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52">
  <si>
    <r>
      <rPr>
        <sz val="12"/>
        <rFont val="宋体"/>
        <family val="0"/>
        <charset val="134"/>
      </rPr>
      <t xml:space="preserve">2018-1-7</t>
    </r>
    <r>
      <rPr>
        <sz val="12"/>
        <rFont val="Noto Sans"/>
        <family val="2"/>
      </rPr>
      <t xml:space="preserve">（同兴店）</t>
    </r>
  </si>
  <si>
    <t xml:space="preserve">2018-1-15(1)</t>
  </si>
  <si>
    <t xml:space="preserve">日销</t>
  </si>
  <si>
    <t xml:space="preserve">社保</t>
  </si>
  <si>
    <t xml:space="preserve">省卡</t>
  </si>
  <si>
    <t xml:space="preserve">银行</t>
  </si>
  <si>
    <t xml:space="preserve">支付宝</t>
  </si>
  <si>
    <t xml:space="preserve">微信</t>
  </si>
  <si>
    <t xml:space="preserve">平安</t>
  </si>
  <si>
    <t xml:space="preserve"> </t>
  </si>
  <si>
    <t xml:space="preserve">泰康</t>
  </si>
  <si>
    <t xml:space="preserve">储值卡</t>
  </si>
  <si>
    <t xml:space="preserve">普康卡</t>
  </si>
  <si>
    <t xml:space="preserve">亿宝</t>
  </si>
  <si>
    <t xml:space="preserve">京东</t>
  </si>
  <si>
    <t xml:space="preserve">万源</t>
  </si>
  <si>
    <t xml:space="preserve">   </t>
  </si>
  <si>
    <t xml:space="preserve">渠县</t>
  </si>
  <si>
    <t xml:space="preserve">通川区</t>
  </si>
  <si>
    <t xml:space="preserve">开江</t>
  </si>
  <si>
    <t xml:space="preserve">大竹</t>
  </si>
  <si>
    <t xml:space="preserve">达州市本级</t>
  </si>
  <si>
    <t xml:space="preserve">达川区</t>
  </si>
  <si>
    <t xml:space="preserve">宣汉</t>
  </si>
  <si>
    <t xml:space="preserve">挂账</t>
  </si>
  <si>
    <t xml:space="preserve">达州总单</t>
  </si>
  <si>
    <t xml:space="preserve">银行存款</t>
  </si>
  <si>
    <t xml:space="preserve">完成率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140</t>
    </r>
  </si>
  <si>
    <t xml:space="preserve">应存</t>
  </si>
  <si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和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号存</t>
    </r>
    <r>
      <rPr>
        <sz val="12"/>
        <color rgb="FFFF0000"/>
        <rFont val="宋体"/>
        <family val="0"/>
        <charset val="134"/>
      </rPr>
      <t xml:space="preserve">3105.1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实存</t>
    </r>
    <r>
      <rPr>
        <sz val="12"/>
        <color rgb="FFFF0000"/>
        <rFont val="宋体"/>
        <family val="0"/>
        <charset val="134"/>
      </rPr>
      <t xml:space="preserve">331.6</t>
    </r>
  </si>
  <si>
    <t xml:space="preserve">实际存</t>
  </si>
  <si>
    <r>
      <rPr>
        <sz val="12"/>
        <rFont val="Noto Sans"/>
        <family val="2"/>
      </rPr>
      <t xml:space="preserve">实存</t>
    </r>
    <r>
      <rPr>
        <sz val="12"/>
        <rFont val="宋体"/>
        <family val="0"/>
        <charset val="134"/>
      </rPr>
      <t xml:space="preserve">2408.5</t>
    </r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96</t>
    </r>
  </si>
  <si>
    <r>
      <rPr>
        <sz val="12"/>
        <color rgb="FFFF0000"/>
        <rFont val="Noto Sans"/>
        <family val="2"/>
      </rPr>
      <t xml:space="preserve">     多存</t>
    </r>
    <r>
      <rPr>
        <sz val="12"/>
        <color rgb="FFFF0000"/>
        <rFont val="宋体"/>
        <family val="0"/>
        <charset val="134"/>
      </rPr>
      <t xml:space="preserve">:69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17.5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17.5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69</t>
    </r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多存：</t>
    </r>
    <r>
      <rPr>
        <sz val="12"/>
        <rFont val="宋体"/>
        <family val="0"/>
        <charset val="134"/>
      </rPr>
      <t xml:space="preserve">99.9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26.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少存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26.3</t>
    </r>
    <r>
      <rPr>
        <sz val="12"/>
        <rFont val="Noto Sans"/>
        <family val="2"/>
      </rPr>
      <t xml:space="preserve">（单独）</t>
    </r>
  </si>
  <si>
    <r>
      <rPr>
        <sz val="12"/>
        <rFont val="Noto Sans"/>
        <family val="2"/>
      </rPr>
      <t xml:space="preserve">多存：</t>
    </r>
    <r>
      <rPr>
        <sz val="12"/>
        <rFont val="宋体"/>
        <family val="0"/>
        <charset val="134"/>
      </rPr>
      <t xml:space="preserve">26.6</t>
    </r>
  </si>
  <si>
    <r>
      <rPr>
        <sz val="12"/>
        <rFont val="Noto Sans"/>
        <family val="2"/>
      </rPr>
      <t xml:space="preserve">少存：</t>
    </r>
    <r>
      <rPr>
        <sz val="12"/>
        <rFont val="宋体"/>
        <family val="0"/>
        <charset val="134"/>
      </rPr>
      <t xml:space="preserve">14.3</t>
    </r>
  </si>
  <si>
    <r>
      <rPr>
        <sz val="12"/>
        <rFont val="Noto Sans"/>
        <family val="2"/>
      </rPr>
      <t xml:space="preserve">多存：</t>
    </r>
    <r>
      <rPr>
        <sz val="12"/>
        <rFont val="宋体"/>
        <family val="0"/>
        <charset val="134"/>
      </rPr>
      <t xml:space="preserve">96</t>
    </r>
  </si>
  <si>
    <r>
      <rPr>
        <sz val="12"/>
        <rFont val="Noto Sans"/>
        <family val="2"/>
      </rPr>
      <t xml:space="preserve">少存：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少存：</t>
    </r>
    <r>
      <rPr>
        <sz val="12"/>
        <rFont val="宋体"/>
        <family val="0"/>
        <charset val="134"/>
      </rPr>
      <t xml:space="preserve">61.54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少存</t>
    </r>
    <r>
      <rPr>
        <sz val="12"/>
        <color rgb="FFFF0000"/>
        <rFont val="宋体"/>
        <family val="0"/>
        <charset val="134"/>
      </rPr>
      <t xml:space="preserve">243</t>
    </r>
  </si>
  <si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142.1</t>
    </r>
  </si>
  <si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8.8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8.8</t>
    </r>
  </si>
  <si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273.7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151</t>
    </r>
  </si>
  <si>
    <r>
      <rPr>
        <sz val="12"/>
        <color rgb="FFFF0000"/>
        <rFont val="Noto Sans"/>
        <family val="2"/>
      </rPr>
      <t xml:space="preserve">少存：</t>
    </r>
    <r>
      <rPr>
        <sz val="12"/>
        <color rgb="FFFF0000"/>
        <rFont val="宋体"/>
        <family val="0"/>
        <charset val="134"/>
      </rPr>
      <t xml:space="preserve">190</t>
    </r>
  </si>
  <si>
    <r>
      <rPr>
        <sz val="12"/>
        <rFont val="Noto Sans"/>
        <family val="2"/>
      </rPr>
      <t xml:space="preserve">单独补存：</t>
    </r>
    <r>
      <rPr>
        <sz val="12"/>
        <rFont val="宋体"/>
        <family val="0"/>
        <charset val="134"/>
      </rPr>
      <t xml:space="preserve">190</t>
    </r>
  </si>
  <si>
    <r>
      <rPr>
        <sz val="12"/>
        <rFont val="Noto Sans"/>
        <family val="2"/>
      </rPr>
      <t xml:space="preserve">少存：</t>
    </r>
    <r>
      <rPr>
        <sz val="12"/>
        <rFont val="宋体"/>
        <family val="0"/>
        <charset val="134"/>
      </rPr>
      <t xml:space="preserve">99.9</t>
    </r>
    <r>
      <rPr>
        <sz val="12"/>
        <rFont val="Noto Sans"/>
        <family val="2"/>
      </rPr>
      <t xml:space="preserve">元</t>
    </r>
  </si>
  <si>
    <t xml:space="preserve">（已存）</t>
  </si>
  <si>
    <t xml:space="preserve">毛利额</t>
  </si>
  <si>
    <t xml:space="preserve">毛利完成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-3-27(</t>
    </r>
    <r>
      <rPr>
        <sz val="12"/>
        <rFont val="Noto Sans"/>
        <family val="2"/>
      </rPr>
      <t xml:space="preserve">黑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8-3-31</t>
    </r>
    <r>
      <rPr>
        <sz val="12"/>
        <rFont val="Noto Sans"/>
        <family val="2"/>
      </rPr>
      <t xml:space="preserve">（黑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8-4-1</t>
    </r>
    <r>
      <rPr>
        <sz val="12"/>
        <rFont val="Noto Sans"/>
        <family val="2"/>
      </rPr>
      <t xml:space="preserve">（黑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8-4-2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美团</t>
  </si>
  <si>
    <r>
      <rPr>
        <b val="true"/>
        <sz val="12"/>
        <color rgb="FFFF0000"/>
        <rFont val="Noto Sans"/>
        <family val="2"/>
      </rPr>
      <t xml:space="preserve">少存</t>
    </r>
    <r>
      <rPr>
        <b val="true"/>
        <sz val="12"/>
        <color rgb="FFFF0000"/>
        <rFont val="宋体"/>
        <family val="0"/>
        <charset val="134"/>
      </rPr>
      <t xml:space="preserve">39.1</t>
    </r>
  </si>
  <si>
    <r>
      <rPr>
        <b val="true"/>
        <sz val="12"/>
        <color rgb="FFFF0000"/>
        <rFont val="Noto Sans"/>
        <family val="2"/>
      </rPr>
      <t xml:space="preserve">多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补存</t>
    </r>
    <r>
      <rPr>
        <b val="true"/>
        <sz val="12"/>
        <color rgb="FFFF0000"/>
        <rFont val="宋体"/>
        <family val="0"/>
        <charset val="134"/>
      </rPr>
      <t xml:space="preserve">39.1</t>
    </r>
  </si>
  <si>
    <r>
      <rPr>
        <b val="true"/>
        <sz val="10"/>
        <color rgb="FFFF0000"/>
        <rFont val="Noto Sans"/>
        <family val="2"/>
      </rPr>
      <t xml:space="preserve">少存</t>
    </r>
    <r>
      <rPr>
        <b val="true"/>
        <sz val="10"/>
        <color rgb="FFFF0000"/>
        <rFont val="宋体"/>
        <family val="0"/>
        <charset val="134"/>
      </rPr>
      <t xml:space="preserve">304.1</t>
    </r>
  </si>
  <si>
    <r>
      <rPr>
        <sz val="12"/>
        <color rgb="FFFF0000"/>
        <rFont val="Noto Sans"/>
        <family val="2"/>
      </rPr>
      <t xml:space="preserve">少存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元</t>
    </r>
  </si>
  <si>
    <r>
      <rPr>
        <b val="true"/>
        <sz val="12"/>
        <color rgb="FFFF0000"/>
        <rFont val="宋体"/>
        <family val="0"/>
        <charset val="134"/>
      </rPr>
      <t xml:space="preserve">12-13</t>
    </r>
    <r>
      <rPr>
        <b val="true"/>
        <sz val="12"/>
        <color rgb="FFFF0000"/>
        <rFont val="Noto Sans"/>
        <family val="2"/>
      </rPr>
      <t xml:space="preserve">号和存，多存</t>
    </r>
    <r>
      <rPr>
        <b val="true"/>
        <sz val="12"/>
        <color rgb="FFFF0000"/>
        <rFont val="宋体"/>
        <family val="0"/>
        <charset val="134"/>
      </rPr>
      <t xml:space="preserve">33.5</t>
    </r>
    <r>
      <rPr>
        <b val="true"/>
        <sz val="12"/>
        <color rgb="FFFF0000"/>
        <rFont val="Noto Sans"/>
        <family val="2"/>
      </rPr>
      <t xml:space="preserve">元。</t>
    </r>
  </si>
  <si>
    <r>
      <rPr>
        <b val="true"/>
        <sz val="12"/>
        <color rgb="FFFF0000"/>
        <rFont val="Noto Sans"/>
        <family val="2"/>
      </rPr>
      <t xml:space="preserve">少存</t>
    </r>
    <r>
      <rPr>
        <b val="true"/>
        <sz val="12"/>
        <color rgb="FFFF0000"/>
        <rFont val="宋体"/>
        <family val="0"/>
        <charset val="134"/>
      </rPr>
      <t xml:space="preserve">33.5</t>
    </r>
  </si>
  <si>
    <r>
      <rPr>
        <b val="true"/>
        <sz val="12"/>
        <color rgb="FFFF0000"/>
        <rFont val="Noto Sans"/>
        <family val="2"/>
      </rPr>
      <t xml:space="preserve">多存</t>
    </r>
    <r>
      <rPr>
        <b val="true"/>
        <sz val="12"/>
        <color rgb="FFFF0000"/>
        <rFont val="宋体"/>
        <family val="0"/>
        <charset val="134"/>
      </rPr>
      <t xml:space="preserve">267.3</t>
    </r>
    <r>
      <rPr>
        <b val="true"/>
        <sz val="12"/>
        <color rgb="FFFF0000"/>
        <rFont val="Noto Sans"/>
        <family val="2"/>
      </rPr>
      <t xml:space="preserve">元</t>
    </r>
  </si>
  <si>
    <r>
      <rPr>
        <b val="true"/>
        <sz val="12"/>
        <color rgb="FFFF0000"/>
        <rFont val="Noto Sans"/>
        <family val="2"/>
      </rPr>
      <t xml:space="preserve">少存</t>
    </r>
    <r>
      <rPr>
        <b val="true"/>
        <sz val="12"/>
        <color rgb="FFFF0000"/>
        <rFont val="宋体"/>
        <family val="0"/>
        <charset val="134"/>
      </rPr>
      <t xml:space="preserve">267.3</t>
    </r>
    <r>
      <rPr>
        <b val="true"/>
        <sz val="12"/>
        <color rgb="FFFF0000"/>
        <rFont val="Noto Sans"/>
        <family val="2"/>
      </rPr>
      <t xml:space="preserve">元</t>
    </r>
  </si>
  <si>
    <t xml:space="preserve">摇摇车读数</t>
  </si>
  <si>
    <r>
      <rPr>
        <sz val="12"/>
        <rFont val="宋体"/>
        <family val="0"/>
        <charset val="134"/>
      </rPr>
      <t xml:space="preserve">419</t>
    </r>
    <r>
      <rPr>
        <sz val="12"/>
        <rFont val="Noto Sans"/>
        <family val="2"/>
      </rPr>
      <t xml:space="preserve">（车）</t>
    </r>
    <r>
      <rPr>
        <sz val="12"/>
        <rFont val="宋体"/>
        <family val="0"/>
        <charset val="134"/>
      </rPr>
      <t xml:space="preserve">+322</t>
    </r>
    <r>
      <rPr>
        <sz val="12"/>
        <rFont val="Noto Sans"/>
        <family val="2"/>
      </rPr>
      <t xml:space="preserve">（虎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企健网</t>
  </si>
  <si>
    <r>
      <rPr>
        <sz val="12"/>
        <rFont val="宋体"/>
        <family val="0"/>
        <charset val="134"/>
      </rPr>
      <t xml:space="preserve">10.19</t>
    </r>
    <r>
      <rPr>
        <sz val="12"/>
        <rFont val="Noto Sans"/>
        <family val="2"/>
      </rPr>
      <t xml:space="preserve">微信退现</t>
    </r>
    <r>
      <rPr>
        <sz val="12"/>
        <rFont val="宋体"/>
        <family val="0"/>
        <charset val="134"/>
      </rPr>
      <t xml:space="preserve">32.7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0066CC"/>
        <rFont val="宋体"/>
        <family val="0"/>
        <charset val="134"/>
      </rPr>
      <t xml:space="preserve">4</t>
    </r>
    <r>
      <rPr>
        <sz val="12"/>
        <color rgb="FF0066CC"/>
        <rFont val="Noto Sans"/>
        <family val="2"/>
      </rPr>
      <t xml:space="preserve">月</t>
    </r>
    <r>
      <rPr>
        <sz val="12"/>
        <color rgb="FF0066CC"/>
        <rFont val="宋体"/>
        <family val="0"/>
        <charset val="134"/>
      </rPr>
      <t xml:space="preserve">23</t>
    </r>
    <r>
      <rPr>
        <sz val="12"/>
        <color rgb="FF0066CC"/>
        <rFont val="Noto Sans"/>
        <family val="2"/>
      </rPr>
      <t xml:space="preserve">号</t>
    </r>
  </si>
  <si>
    <r>
      <rPr>
        <sz val="12"/>
        <color rgb="FF0066CC"/>
        <rFont val="宋体"/>
        <family val="0"/>
        <charset val="134"/>
      </rPr>
      <t xml:space="preserve">4</t>
    </r>
    <r>
      <rPr>
        <sz val="12"/>
        <color rgb="FF0066CC"/>
        <rFont val="Noto Sans"/>
        <family val="2"/>
      </rPr>
      <t xml:space="preserve">月</t>
    </r>
    <r>
      <rPr>
        <sz val="12"/>
        <color rgb="FF0066CC"/>
        <rFont val="宋体"/>
        <family val="0"/>
        <charset val="134"/>
      </rPr>
      <t xml:space="preserve">24</t>
    </r>
    <r>
      <rPr>
        <sz val="12"/>
        <color rgb="FF0066CC"/>
        <rFont val="Noto Sans"/>
        <family val="2"/>
      </rPr>
      <t xml:space="preserve">号</t>
    </r>
  </si>
  <si>
    <r>
      <rPr>
        <sz val="12"/>
        <color rgb="FF0066CC"/>
        <rFont val="宋体"/>
        <family val="0"/>
        <charset val="134"/>
      </rPr>
      <t xml:space="preserve">4</t>
    </r>
    <r>
      <rPr>
        <sz val="12"/>
        <color rgb="FF0066CC"/>
        <rFont val="Noto Sans"/>
        <family val="2"/>
      </rPr>
      <t xml:space="preserve">月</t>
    </r>
    <r>
      <rPr>
        <sz val="12"/>
        <color rgb="FF0066CC"/>
        <rFont val="宋体"/>
        <family val="0"/>
        <charset val="134"/>
      </rPr>
      <t xml:space="preserve">25</t>
    </r>
    <r>
      <rPr>
        <sz val="12"/>
        <color rgb="FF0066CC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8</t>
    </r>
  </si>
  <si>
    <t xml:space="preserve">省卡异地</t>
  </si>
  <si>
    <t xml:space="preserve">饿了么</t>
  </si>
  <si>
    <t xml:space="preserve">                                              </t>
  </si>
  <si>
    <t xml:space="preserve">益企保</t>
  </si>
  <si>
    <t xml:space="preserve">药联直付</t>
  </si>
  <si>
    <t xml:space="preserve">和信通</t>
  </si>
  <si>
    <t xml:space="preserve">小程序</t>
  </si>
  <si>
    <t xml:space="preserve">钥匙卡</t>
  </si>
  <si>
    <t xml:space="preserve">智慧药房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475.89</t>
    </r>
  </si>
  <si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实存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实存</t>
    </r>
    <r>
      <rPr>
        <sz val="12"/>
        <rFont val="宋体"/>
        <family val="0"/>
        <charset val="134"/>
      </rPr>
      <t xml:space="preserve">1610</t>
    </r>
  </si>
  <si>
    <r>
      <rPr>
        <sz val="12"/>
        <rFont val="Noto Sans"/>
        <family val="2"/>
      </rPr>
      <t xml:space="preserve">实存</t>
    </r>
    <r>
      <rPr>
        <sz val="12"/>
        <rFont val="宋体"/>
        <family val="0"/>
        <charset val="134"/>
      </rPr>
      <t xml:space="preserve">640</t>
    </r>
  </si>
  <si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43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330</t>
    </r>
    <r>
      <rPr>
        <sz val="12"/>
        <rFont val="Noto Sans"/>
        <family val="2"/>
      </rPr>
      <t xml:space="preserve">元（多存</t>
    </r>
    <r>
      <rPr>
        <sz val="12"/>
        <rFont val="宋体"/>
        <family val="0"/>
        <charset val="134"/>
      </rPr>
      <t xml:space="preserve">7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363</t>
    </r>
  </si>
  <si>
    <r>
      <rPr>
        <sz val="12"/>
        <color rgb="FFFF0000"/>
        <rFont val="Noto Sans"/>
        <family val="2"/>
      </rPr>
      <t xml:space="preserve">多存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.16-4.17</t>
    </r>
    <r>
      <rPr>
        <sz val="12"/>
        <rFont val="Noto Sans"/>
        <family val="2"/>
      </rPr>
      <t xml:space="preserve">实存</t>
    </r>
    <r>
      <rPr>
        <sz val="12"/>
        <rFont val="宋体"/>
        <family val="0"/>
        <charset val="134"/>
      </rPr>
      <t xml:space="preserve">1587</t>
    </r>
  </si>
  <si>
    <t xml:space="preserve">           </t>
  </si>
  <si>
    <r>
      <rPr>
        <sz val="12"/>
        <color rgb="FFFF0000"/>
        <rFont val="宋体"/>
        <family val="0"/>
        <charset val="134"/>
      </rPr>
      <t xml:space="preserve">2450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49</t>
    </r>
  </si>
  <si>
    <r>
      <rPr>
        <sz val="12"/>
        <color rgb="FFFF0000"/>
        <rFont val="Noto Sans"/>
        <family val="2"/>
      </rPr>
      <t xml:space="preserve">重复存了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号的</t>
    </r>
    <r>
      <rPr>
        <sz val="12"/>
        <color rgb="FFFF0000"/>
        <rFont val="宋体"/>
        <family val="0"/>
        <charset val="134"/>
      </rPr>
      <t xml:space="preserve">705.3</t>
    </r>
  </si>
  <si>
    <r>
      <rPr>
        <sz val="12"/>
        <color rgb="FF000000"/>
        <rFont val="Noto Sans"/>
        <family val="2"/>
      </rPr>
      <t xml:space="preserve">（王馨）</t>
    </r>
    <r>
      <rPr>
        <sz val="12"/>
        <color rgb="FF000000"/>
        <rFont val="宋体"/>
        <family val="0"/>
        <charset val="134"/>
      </rPr>
      <t xml:space="preserve">3116</t>
    </r>
  </si>
  <si>
    <r>
      <rPr>
        <sz val="12"/>
        <color rgb="FF0066CC"/>
        <rFont val="Noto Sans"/>
        <family val="2"/>
      </rPr>
      <t xml:space="preserve">实存：</t>
    </r>
    <r>
      <rPr>
        <sz val="12"/>
        <color rgb="FF0066CC"/>
        <rFont val="宋体"/>
        <family val="0"/>
        <charset val="134"/>
      </rPr>
      <t xml:space="preserve">3530</t>
    </r>
  </si>
  <si>
    <r>
      <rPr>
        <sz val="12"/>
        <color rgb="FF0066CC"/>
        <rFont val="Noto Sans"/>
        <family val="2"/>
      </rPr>
      <t xml:space="preserve">实：</t>
    </r>
    <r>
      <rPr>
        <sz val="12"/>
        <color rgb="FF0066CC"/>
        <rFont val="宋体"/>
        <family val="0"/>
        <charset val="134"/>
      </rPr>
      <t xml:space="preserve">2337</t>
    </r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990</t>
    </r>
    <r>
      <rPr>
        <sz val="12"/>
        <rFont val="Noto Sans"/>
        <family val="2"/>
      </rPr>
      <t xml:space="preserve">的团购已存回公司</t>
    </r>
  </si>
  <si>
    <r>
      <rPr>
        <sz val="12"/>
        <color rgb="FFFF0000"/>
        <rFont val="Noto Sans"/>
        <family val="2"/>
      </rPr>
      <t xml:space="preserve">实际存</t>
    </r>
    <r>
      <rPr>
        <sz val="12"/>
        <color rgb="FFFF0000"/>
        <rFont val="宋体"/>
        <family val="0"/>
        <charset val="134"/>
      </rPr>
      <t xml:space="preserve">2663.2</t>
    </r>
    <r>
      <rPr>
        <sz val="12"/>
        <color rgb="FFFF0000"/>
        <rFont val="Noto Sans"/>
        <family val="2"/>
      </rPr>
      <t xml:space="preserve">，无零钱，只存了</t>
    </r>
    <r>
      <rPr>
        <sz val="12"/>
        <color rgb="FFFF0000"/>
        <rFont val="宋体"/>
        <family val="0"/>
        <charset val="134"/>
      </rPr>
      <t xml:space="preserve">2300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慧医卡</t>
  </si>
  <si>
    <t xml:space="preserve">温江</t>
  </si>
  <si>
    <r>
      <rPr>
        <sz val="12"/>
        <color rgb="FFFF0000"/>
        <rFont val="宋体"/>
        <family val="0"/>
        <charset val="134"/>
      </rPr>
      <t xml:space="preserve">1361(</t>
    </r>
    <r>
      <rPr>
        <sz val="12"/>
        <color rgb="FFFF0000"/>
        <rFont val="Noto Sans"/>
        <family val="2"/>
      </rPr>
      <t xml:space="preserve">王馨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1116(</t>
    </r>
    <r>
      <rPr>
        <sz val="12"/>
        <color rgb="FFFF0000"/>
        <rFont val="Noto Sans"/>
        <family val="2"/>
      </rPr>
      <t xml:space="preserve">陆钰梅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540(</t>
    </r>
    <r>
      <rPr>
        <sz val="12"/>
        <color rgb="FFFF0000"/>
        <rFont val="Noto Sans"/>
        <family val="2"/>
      </rPr>
      <t xml:space="preserve">王慧）</t>
    </r>
  </si>
  <si>
    <r>
      <rPr>
        <sz val="12"/>
        <color rgb="FFFF0000"/>
        <rFont val="宋体"/>
        <family val="0"/>
        <charset val="134"/>
      </rPr>
      <t xml:space="preserve">2681.5</t>
    </r>
    <r>
      <rPr>
        <sz val="12"/>
        <color rgb="FFFF0000"/>
        <rFont val="Noto Sans"/>
        <family val="2"/>
      </rPr>
      <t xml:space="preserve">（王馨）</t>
    </r>
  </si>
  <si>
    <r>
      <rPr>
        <sz val="12"/>
        <color rgb="FFFF0000"/>
        <rFont val="宋体"/>
        <family val="0"/>
        <charset val="134"/>
      </rPr>
      <t xml:space="preserve">660(</t>
    </r>
    <r>
      <rPr>
        <sz val="12"/>
        <color rgb="FFFF0000"/>
        <rFont val="Noto Sans"/>
        <family val="2"/>
      </rPr>
      <t xml:space="preserve">谭娟）</t>
    </r>
  </si>
  <si>
    <r>
      <rPr>
        <sz val="12"/>
        <color rgb="FFFF0000"/>
        <rFont val="宋体"/>
        <family val="0"/>
        <charset val="134"/>
      </rPr>
      <t xml:space="preserve">1685(</t>
    </r>
    <r>
      <rPr>
        <sz val="12"/>
        <color rgb="FFFF0000"/>
        <rFont val="Noto Sans"/>
        <family val="2"/>
      </rPr>
      <t xml:space="preserve">王馨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3500(</t>
    </r>
    <r>
      <rPr>
        <sz val="12"/>
        <color rgb="FFFF0000"/>
        <rFont val="Noto Sans"/>
        <family val="2"/>
      </rPr>
      <t xml:space="preserve">王馨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存</t>
    </r>
    <r>
      <rPr>
        <sz val="12"/>
        <color rgb="FFFF0000"/>
        <rFont val="宋体"/>
        <family val="0"/>
        <charset val="134"/>
      </rPr>
      <t xml:space="preserve">6.28-6.30(</t>
    </r>
    <r>
      <rPr>
        <sz val="12"/>
        <color rgb="FFFF0000"/>
        <rFont val="Noto Sans"/>
        <family val="2"/>
      </rPr>
      <t xml:space="preserve">娟）</t>
    </r>
  </si>
  <si>
    <r>
      <rPr>
        <sz val="12"/>
        <color rgb="FFFF0000"/>
        <rFont val="宋体"/>
        <family val="0"/>
        <charset val="134"/>
      </rPr>
      <t xml:space="preserve">920</t>
    </r>
    <r>
      <rPr>
        <sz val="12"/>
        <color rgb="FFFF0000"/>
        <rFont val="Noto Sans"/>
        <family val="2"/>
      </rPr>
      <t xml:space="preserve">（梅）</t>
    </r>
  </si>
  <si>
    <r>
      <rPr>
        <sz val="12"/>
        <color rgb="FFFF0000"/>
        <rFont val="宋体"/>
        <family val="0"/>
        <charset val="134"/>
      </rPr>
      <t xml:space="preserve">1410(</t>
    </r>
    <r>
      <rPr>
        <sz val="12"/>
        <color rgb="FFFF0000"/>
        <rFont val="Noto Sans"/>
        <family val="2"/>
      </rPr>
      <t xml:space="preserve">谭娟）</t>
    </r>
  </si>
  <si>
    <r>
      <rPr>
        <sz val="12"/>
        <color rgb="FFFF0000"/>
        <rFont val="宋体"/>
        <family val="0"/>
        <charset val="134"/>
      </rPr>
      <t xml:space="preserve">748(</t>
    </r>
    <r>
      <rPr>
        <sz val="12"/>
        <color rgb="FFFF0000"/>
        <rFont val="Noto Sans"/>
        <family val="2"/>
      </rPr>
      <t xml:space="preserve">陆钰梅）</t>
    </r>
  </si>
  <si>
    <r>
      <rPr>
        <sz val="12"/>
        <color rgb="FFFF0000"/>
        <rFont val="宋体"/>
        <family val="0"/>
        <charset val="134"/>
      </rPr>
      <t xml:space="preserve">2960(</t>
    </r>
    <r>
      <rPr>
        <sz val="12"/>
        <color rgb="FFFF0000"/>
        <rFont val="Noto Sans"/>
        <family val="2"/>
      </rPr>
      <t xml:space="preserve">王慧）</t>
    </r>
  </si>
  <si>
    <r>
      <rPr>
        <sz val="12"/>
        <rFont val="宋体"/>
        <family val="0"/>
        <charset val="134"/>
      </rPr>
      <t xml:space="preserve">1240(</t>
    </r>
    <r>
      <rPr>
        <sz val="12"/>
        <rFont val="Noto Sans"/>
        <family val="2"/>
      </rPr>
      <t xml:space="preserve">王慧）</t>
    </r>
  </si>
  <si>
    <r>
      <rPr>
        <sz val="12"/>
        <rFont val="宋体"/>
        <family val="0"/>
        <charset val="134"/>
      </rPr>
      <t xml:space="preserve">2470(</t>
    </r>
    <r>
      <rPr>
        <sz val="12"/>
        <rFont val="Noto Sans"/>
        <family val="2"/>
      </rPr>
      <t xml:space="preserve">陆玉梅）</t>
    </r>
  </si>
  <si>
    <r>
      <rPr>
        <sz val="12"/>
        <rFont val="Noto Sans"/>
        <family val="2"/>
      </rPr>
      <t xml:space="preserve">现金：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Noto Sans"/>
        <family val="2"/>
      </rPr>
      <t xml:space="preserve">现金：</t>
    </r>
    <r>
      <rPr>
        <sz val="12"/>
        <rFont val="宋体"/>
        <family val="0"/>
        <charset val="134"/>
      </rPr>
      <t xml:space="preserve">521</t>
    </r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662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59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587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564.8</t>
    </r>
    <r>
      <rPr>
        <sz val="12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 "/>
    <numFmt numFmtId="167" formatCode="0.00_ "/>
    <numFmt numFmtId="168" formatCode="General"/>
    <numFmt numFmtId="169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66CC"/>
      <name val="Noto Sans"/>
      <family val="2"/>
    </font>
    <font>
      <b val="true"/>
      <sz val="9"/>
      <color rgb="FFFF0000"/>
      <name val="宋体"/>
      <family val="0"/>
      <charset val="134"/>
    </font>
    <font>
      <sz val="12"/>
      <color rgb="FF80808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333399"/>
      <name val="Noto Sans"/>
      <family val="2"/>
    </font>
    <font>
      <sz val="12"/>
      <color rgb="FF333399"/>
      <name val="宋体"/>
      <family val="0"/>
      <charset val="134"/>
    </font>
    <font>
      <b val="true"/>
      <sz val="9"/>
      <color rgb="FF99330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1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8" ySplit="11" topLeftCell="IJ43" activePane="bottomRight" state="frozen"/>
      <selection pane="topLeft" activeCell="A32" activeCellId="0" sqref="A32"/>
      <selection pane="topRight" activeCell="IJ32" activeCellId="0" sqref="IJ32"/>
      <selection pane="bottomLeft" activeCell="A43" activeCellId="0" sqref="A43"/>
      <selection pane="bottomRight" activeCell="A34" activeCellId="0" sqref="A34:A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7.99"/>
    <col collapsed="false" customWidth="true" hidden="false" outlineLevel="0" max="3" min="3" style="0" width="10.37"/>
    <col collapsed="false" customWidth="true" hidden="false" outlineLevel="0" max="4" min="4" style="0" width="11.24"/>
    <col collapsed="false" customWidth="true" hidden="false" outlineLevel="0" max="5" min="5" style="0" width="9.36"/>
    <col collapsed="false" customWidth="true" hidden="false" outlineLevel="0" max="8" min="8" style="0" width="9.12"/>
    <col collapsed="false" customWidth="true" hidden="false" outlineLevel="0" max="9" min="9" style="0" width="9.24"/>
    <col collapsed="false" customWidth="true" hidden="false" outlineLevel="0" max="12" min="12" style="0" width="10.12"/>
    <col collapsed="false" customWidth="true" hidden="false" outlineLevel="0" max="17" min="17" style="0" width="9.36"/>
    <col collapsed="false" customWidth="true" hidden="false" outlineLevel="0" max="19" min="19" style="0" width="9.36"/>
    <col collapsed="false" customWidth="true" hidden="false" outlineLevel="0" max="25" min="25" style="2" width="8.99"/>
    <col collapsed="false" customWidth="true" hidden="false" outlineLevel="0" max="26" min="26" style="0" width="9.36"/>
    <col collapsed="false" customWidth="true" hidden="false" outlineLevel="0" max="28" min="28" style="0" width="9.36"/>
    <col collapsed="false" customWidth="true" hidden="false" outlineLevel="0" max="33" min="33" style="0" width="9.36"/>
    <col collapsed="false" customWidth="true" hidden="false" outlineLevel="0" max="36" min="36" style="0" width="7.87"/>
    <col collapsed="false" customWidth="true" hidden="false" outlineLevel="0" max="38" min="37" style="2" width="8.99"/>
    <col collapsed="false" customWidth="true" hidden="false" outlineLevel="0" max="62" min="62" style="0" width="9.36"/>
    <col collapsed="false" customWidth="true" hidden="false" outlineLevel="0" max="63" min="63" style="3" width="19.12"/>
    <col collapsed="false" customWidth="true" hidden="false" outlineLevel="0" max="64" min="64" style="0" width="9.36"/>
    <col collapsed="false" customWidth="true" hidden="false" outlineLevel="0" max="65" min="65" style="0" width="12.99"/>
    <col collapsed="false" customWidth="true" hidden="false" outlineLevel="0" max="66" min="66" style="3" width="8.99"/>
    <col collapsed="false" customWidth="true" hidden="false" outlineLevel="0" max="67" min="67" style="0" width="18.37"/>
    <col collapsed="false" customWidth="true" hidden="false" outlineLevel="0" max="68" min="68" style="0" width="17.5"/>
    <col collapsed="false" customWidth="true" hidden="false" outlineLevel="0" max="69" min="69" style="3" width="12.99"/>
    <col collapsed="false" customWidth="true" hidden="false" outlineLevel="0" max="74" min="74" style="3" width="9.36"/>
    <col collapsed="false" customWidth="true" hidden="false" outlineLevel="0" max="75" min="75" style="3" width="12.24"/>
    <col collapsed="false" customWidth="true" hidden="false" outlineLevel="0" max="77" min="76" style="0" width="11.36"/>
    <col collapsed="false" customWidth="true" hidden="false" outlineLevel="0" max="78" min="78" style="3" width="12.5"/>
    <col collapsed="false" customWidth="true" hidden="false" outlineLevel="0" max="79" min="79" style="3" width="14.62"/>
    <col collapsed="false" customWidth="true" hidden="false" outlineLevel="0" max="80" min="80" style="0" width="21.24"/>
    <col collapsed="false" customWidth="true" hidden="false" outlineLevel="0" max="81" min="81" style="0" width="15.62"/>
    <col collapsed="false" customWidth="true" hidden="false" outlineLevel="0" max="82" min="82" style="0" width="9.75"/>
    <col collapsed="false" customWidth="true" hidden="false" outlineLevel="0" max="83" min="83" style="0" width="10.49"/>
    <col collapsed="false" customWidth="true" hidden="false" outlineLevel="0" max="84" min="84" style="0" width="11.74"/>
    <col collapsed="false" customWidth="true" hidden="false" outlineLevel="0" max="85" min="85" style="0" width="8.11"/>
    <col collapsed="false" customWidth="true" hidden="false" outlineLevel="0" max="86" min="86" style="0" width="9.62"/>
    <col collapsed="false" customWidth="true" hidden="false" outlineLevel="0" max="87" min="87" style="0" width="10.24"/>
    <col collapsed="false" customWidth="true" hidden="false" outlineLevel="0" max="88" min="88" style="0" width="10.99"/>
    <col collapsed="false" customWidth="true" hidden="false" outlineLevel="0" max="89" min="89" style="0" width="11.12"/>
    <col collapsed="false" customWidth="true" hidden="false" outlineLevel="0" max="91" min="91" style="0" width="12.62"/>
    <col collapsed="false" customWidth="true" hidden="false" outlineLevel="0" max="94" min="94" style="2" width="8.99"/>
    <col collapsed="false" customWidth="true" hidden="false" outlineLevel="0" max="97" min="97" style="2" width="8.99"/>
    <col collapsed="false" customWidth="true" hidden="false" outlineLevel="0" max="100" min="100" style="4" width="8.99"/>
    <col collapsed="false" customWidth="true" hidden="false" outlineLevel="0" max="103" min="103" style="0" width="9.36"/>
    <col collapsed="false" customWidth="true" hidden="false" outlineLevel="0" max="117" min="108" style="0" width="9.36"/>
    <col collapsed="false" customWidth="true" hidden="false" outlineLevel="0" max="118" min="118" style="0" width="9.5"/>
    <col collapsed="false" customWidth="true" hidden="false" outlineLevel="0" max="119" min="119" style="0" width="9.36"/>
    <col collapsed="false" customWidth="true" hidden="false" outlineLevel="0" max="121" min="120" style="2" width="9.36"/>
    <col collapsed="false" customWidth="true" hidden="false" outlineLevel="0" max="122" min="122" style="0" width="9.36"/>
    <col collapsed="false" customWidth="true" hidden="false" outlineLevel="0" max="135" min="135" style="0" width="9.36"/>
    <col collapsed="false" customWidth="true" hidden="false" outlineLevel="0" max="136" min="136" style="2" width="9.36"/>
    <col collapsed="false" customWidth="true" hidden="false" outlineLevel="0" max="137" min="137" style="5" width="9.36"/>
    <col collapsed="false" customWidth="true" hidden="false" outlineLevel="0" max="138" min="138" style="0" width="9.5"/>
    <col collapsed="false" customWidth="true" hidden="false" outlineLevel="0" max="139" min="139" style="2" width="8.99"/>
    <col collapsed="false" customWidth="true" hidden="false" outlineLevel="0" max="140" min="140" style="5" width="8.99"/>
    <col collapsed="false" customWidth="true" hidden="false" outlineLevel="0" max="144" min="144" style="2" width="8.99"/>
    <col collapsed="false" customWidth="true" hidden="false" outlineLevel="0" max="145" min="145" style="5" width="8.99"/>
    <col collapsed="false" customWidth="true" hidden="false" outlineLevel="0" max="146" min="146" style="0" width="9.36"/>
    <col collapsed="false" customWidth="true" hidden="false" outlineLevel="0" max="155" min="153" style="0" width="9.36"/>
    <col collapsed="false" customWidth="true" hidden="false" outlineLevel="0" max="161" min="161" style="0" width="9.36"/>
    <col collapsed="false" customWidth="true" hidden="false" outlineLevel="0" max="164" min="164" style="0" width="9.36"/>
    <col collapsed="false" customWidth="true" hidden="false" outlineLevel="0" max="171" min="170" style="0" width="9.36"/>
    <col collapsed="false" customWidth="true" hidden="false" outlineLevel="0" max="173" min="172" style="5" width="9.36"/>
    <col collapsed="false" customWidth="true" hidden="false" outlineLevel="0" max="187" min="174" style="0" width="9.36"/>
    <col collapsed="false" customWidth="true" hidden="true" outlineLevel="0" max="188" min="188" style="0" width="9.36"/>
    <col collapsed="false" customWidth="true" hidden="false" outlineLevel="0" max="194" min="189" style="0" width="9.36"/>
    <col collapsed="false" customWidth="true" hidden="false" outlineLevel="0" max="197" min="197" style="2" width="8.99"/>
    <col collapsed="false" customWidth="true" hidden="false" outlineLevel="0" max="201" min="199" style="0" width="9.36"/>
    <col collapsed="false" customWidth="true" hidden="false" outlineLevel="0" max="202" min="202" style="6" width="9.36"/>
    <col collapsed="false" customWidth="true" hidden="false" outlineLevel="0" max="203" min="203" style="7" width="9.36"/>
    <col collapsed="false" customWidth="true" hidden="false" outlineLevel="0" max="220" min="206" style="0" width="9.36"/>
    <col collapsed="false" customWidth="true" hidden="false" outlineLevel="0" max="221" min="221" style="0" width="16.37"/>
    <col collapsed="false" customWidth="true" hidden="false" outlineLevel="0" max="222" min="222" style="0" width="11.99"/>
    <col collapsed="false" customWidth="true" hidden="false" outlineLevel="0" max="226" min="223" style="0" width="9.36"/>
    <col collapsed="false" customWidth="true" hidden="false" outlineLevel="0" max="238" min="238" style="0" width="9.75"/>
    <col collapsed="false" customWidth="true" hidden="false" outlineLevel="0" max="247" min="247" style="0" width="11.24"/>
  </cols>
  <sheetData>
    <row r="1" customFormat="false" ht="14.25" hidden="false" customHeight="false" outlineLevel="0" collapsed="false">
      <c r="A1" s="8"/>
      <c r="B1" s="9" t="n">
        <v>42859</v>
      </c>
      <c r="C1" s="9" t="n">
        <v>42860</v>
      </c>
      <c r="D1" s="9" t="n">
        <v>42861</v>
      </c>
      <c r="E1" s="9" t="n">
        <v>42862</v>
      </c>
      <c r="F1" s="9" t="n">
        <v>42863</v>
      </c>
      <c r="G1" s="9" t="n">
        <v>42864</v>
      </c>
      <c r="H1" s="9" t="n">
        <v>42865</v>
      </c>
      <c r="I1" s="9" t="n">
        <v>42866</v>
      </c>
      <c r="J1" s="9" t="n">
        <v>42867</v>
      </c>
      <c r="K1" s="9" t="n">
        <v>42868</v>
      </c>
      <c r="L1" s="9" t="n">
        <v>42869</v>
      </c>
      <c r="M1" s="9" t="n">
        <v>42870</v>
      </c>
      <c r="N1" s="9" t="n">
        <v>42871</v>
      </c>
      <c r="O1" s="9" t="n">
        <v>42872</v>
      </c>
      <c r="P1" s="9" t="n">
        <v>42873</v>
      </c>
      <c r="Q1" s="9" t="n">
        <v>42874</v>
      </c>
      <c r="R1" s="9" t="n">
        <v>42875</v>
      </c>
      <c r="S1" s="9" t="n">
        <v>42876</v>
      </c>
      <c r="T1" s="9" t="n">
        <v>42877</v>
      </c>
      <c r="U1" s="9" t="n">
        <v>42878</v>
      </c>
      <c r="V1" s="9" t="n">
        <v>42879</v>
      </c>
      <c r="W1" s="9" t="n">
        <v>42880</v>
      </c>
      <c r="X1" s="9" t="n">
        <v>42881</v>
      </c>
      <c r="Y1" s="10" t="n">
        <v>42882</v>
      </c>
      <c r="Z1" s="11" t="n">
        <v>42883</v>
      </c>
      <c r="AA1" s="11" t="n">
        <v>42884</v>
      </c>
      <c r="AB1" s="11" t="n">
        <v>42885</v>
      </c>
      <c r="AC1" s="11" t="n">
        <v>42886</v>
      </c>
      <c r="AD1" s="11" t="n">
        <v>42887</v>
      </c>
      <c r="AE1" s="11" t="n">
        <v>42888</v>
      </c>
      <c r="AF1" s="11" t="n">
        <v>42889</v>
      </c>
      <c r="AG1" s="11" t="n">
        <v>42890</v>
      </c>
      <c r="AH1" s="11" t="n">
        <v>42891</v>
      </c>
      <c r="AI1" s="11" t="n">
        <v>42892</v>
      </c>
      <c r="AJ1" s="11" t="n">
        <v>42893</v>
      </c>
      <c r="AK1" s="10" t="n">
        <v>42894</v>
      </c>
      <c r="AL1" s="10" t="n">
        <v>42895</v>
      </c>
      <c r="AM1" s="11" t="n">
        <v>42896</v>
      </c>
      <c r="AN1" s="11" t="n">
        <v>42897</v>
      </c>
      <c r="AO1" s="11" t="n">
        <v>42898</v>
      </c>
      <c r="AP1" s="11" t="n">
        <v>42899</v>
      </c>
      <c r="AQ1" s="11" t="n">
        <v>42900</v>
      </c>
      <c r="AR1" s="12" t="n">
        <v>42901</v>
      </c>
      <c r="AS1" s="12" t="n">
        <v>42902</v>
      </c>
      <c r="AT1" s="12" t="n">
        <v>42903</v>
      </c>
      <c r="AU1" s="12" t="n">
        <v>42904</v>
      </c>
      <c r="AV1" s="12" t="n">
        <v>42905</v>
      </c>
      <c r="AW1" s="12" t="n">
        <v>42906</v>
      </c>
      <c r="AX1" s="12" t="n">
        <v>42907</v>
      </c>
      <c r="AY1" s="12" t="n">
        <v>42908</v>
      </c>
      <c r="AZ1" s="12" t="n">
        <v>42909</v>
      </c>
      <c r="BA1" s="12" t="n">
        <v>42910</v>
      </c>
      <c r="BB1" s="12" t="n">
        <v>42911</v>
      </c>
      <c r="BC1" s="12" t="n">
        <v>42912</v>
      </c>
      <c r="BD1" s="12" t="n">
        <v>42913</v>
      </c>
      <c r="BE1" s="12" t="n">
        <v>42914</v>
      </c>
      <c r="BF1" s="12" t="n">
        <v>42915</v>
      </c>
      <c r="BG1" s="12" t="n">
        <v>42916</v>
      </c>
      <c r="BH1" s="12" t="n">
        <v>42917</v>
      </c>
      <c r="BI1" s="12" t="n">
        <v>42918</v>
      </c>
      <c r="BJ1" s="12" t="n">
        <v>42919</v>
      </c>
      <c r="BK1" s="13" t="n">
        <v>42920</v>
      </c>
      <c r="BL1" s="12" t="n">
        <v>42921</v>
      </c>
      <c r="BM1" s="12" t="n">
        <v>42922</v>
      </c>
      <c r="BN1" s="13" t="n">
        <v>42923</v>
      </c>
      <c r="BO1" s="12" t="n">
        <v>42924</v>
      </c>
      <c r="BP1" s="12" t="n">
        <v>42925</v>
      </c>
      <c r="BQ1" s="13" t="n">
        <v>42926</v>
      </c>
      <c r="BR1" s="12" t="n">
        <v>42927</v>
      </c>
      <c r="BS1" s="12" t="n">
        <v>42928</v>
      </c>
      <c r="BT1" s="12" t="n">
        <v>42929</v>
      </c>
      <c r="BU1" s="12" t="n">
        <v>42930</v>
      </c>
      <c r="BV1" s="13" t="n">
        <v>42931</v>
      </c>
      <c r="BW1" s="13" t="n">
        <v>42932</v>
      </c>
      <c r="BX1" s="12" t="n">
        <v>42933</v>
      </c>
      <c r="BY1" s="12" t="n">
        <v>42934</v>
      </c>
      <c r="BZ1" s="13" t="n">
        <v>42935</v>
      </c>
      <c r="CA1" s="13"/>
      <c r="CB1" s="12" t="n">
        <v>42936</v>
      </c>
      <c r="CC1" s="12" t="n">
        <v>42937</v>
      </c>
      <c r="CD1" s="12" t="n">
        <v>42938</v>
      </c>
      <c r="CE1" s="14"/>
      <c r="CF1" s="14" t="n">
        <v>42939</v>
      </c>
      <c r="CG1" s="14"/>
      <c r="CH1" s="14" t="n">
        <v>42940</v>
      </c>
      <c r="CI1" s="14"/>
      <c r="CJ1" s="14" t="n">
        <v>42941</v>
      </c>
      <c r="CK1" s="14"/>
      <c r="CL1" s="14" t="n">
        <v>42942</v>
      </c>
      <c r="CM1" s="14" t="n">
        <v>42943</v>
      </c>
      <c r="CN1" s="14" t="n">
        <v>42944</v>
      </c>
      <c r="CO1" s="14" t="n">
        <v>42945</v>
      </c>
      <c r="CP1" s="15" t="n">
        <v>42946</v>
      </c>
      <c r="CQ1" s="14" t="n">
        <v>42947</v>
      </c>
      <c r="CR1" s="14" t="n">
        <v>42948</v>
      </c>
      <c r="CS1" s="15" t="n">
        <v>42949</v>
      </c>
      <c r="CT1" s="14" t="n">
        <v>42950</v>
      </c>
      <c r="CU1" s="14" t="n">
        <v>42951</v>
      </c>
      <c r="CV1" s="16" t="n">
        <v>42952</v>
      </c>
      <c r="CW1" s="14" t="n">
        <v>42953</v>
      </c>
      <c r="CX1" s="14" t="n">
        <v>42954</v>
      </c>
      <c r="CY1" s="14" t="n">
        <v>42955</v>
      </c>
      <c r="CZ1" s="14" t="n">
        <v>42956</v>
      </c>
      <c r="DA1" s="14" t="n">
        <v>42957</v>
      </c>
      <c r="DB1" s="12" t="n">
        <v>42958</v>
      </c>
      <c r="DC1" s="12" t="n">
        <v>42959</v>
      </c>
      <c r="DD1" s="12" t="n">
        <v>42960</v>
      </c>
      <c r="DE1" s="12" t="n">
        <v>42961</v>
      </c>
      <c r="DF1" s="12" t="n">
        <v>42962</v>
      </c>
      <c r="DG1" s="12" t="n">
        <v>42963</v>
      </c>
      <c r="DH1" s="12" t="n">
        <v>42964</v>
      </c>
      <c r="DI1" s="12" t="n">
        <v>42965</v>
      </c>
      <c r="DJ1" s="12" t="n">
        <v>42966</v>
      </c>
      <c r="DK1" s="12" t="n">
        <v>42967</v>
      </c>
      <c r="DL1" s="12" t="n">
        <v>42968</v>
      </c>
      <c r="DM1" s="12" t="n">
        <v>42969</v>
      </c>
      <c r="DN1" s="12" t="n">
        <v>42970</v>
      </c>
      <c r="DO1" s="12" t="n">
        <v>42972</v>
      </c>
      <c r="DP1" s="17" t="n">
        <v>42973</v>
      </c>
      <c r="DQ1" s="17" t="n">
        <v>42973</v>
      </c>
      <c r="DR1" s="12" t="n">
        <v>42974</v>
      </c>
      <c r="DS1" s="12" t="n">
        <v>42975</v>
      </c>
      <c r="DT1" s="12" t="n">
        <v>42976</v>
      </c>
      <c r="DU1" s="12" t="n">
        <v>42977</v>
      </c>
      <c r="DV1" s="12" t="n">
        <v>42978</v>
      </c>
      <c r="DW1" s="12" t="n">
        <v>42979</v>
      </c>
      <c r="DX1" s="12" t="n">
        <v>42980</v>
      </c>
      <c r="DY1" s="12" t="n">
        <v>42981</v>
      </c>
      <c r="DZ1" s="12" t="n">
        <v>42982</v>
      </c>
      <c r="EA1" s="12" t="n">
        <v>42983</v>
      </c>
      <c r="EB1" s="12" t="n">
        <v>42984</v>
      </c>
      <c r="EC1" s="12" t="n">
        <v>42985</v>
      </c>
      <c r="ED1" s="12" t="n">
        <v>42986</v>
      </c>
      <c r="EE1" s="12" t="n">
        <v>42987</v>
      </c>
      <c r="EF1" s="17" t="n">
        <v>42988</v>
      </c>
      <c r="EG1" s="18" t="n">
        <v>42988</v>
      </c>
      <c r="EH1" s="12" t="n">
        <v>42989</v>
      </c>
      <c r="EI1" s="17" t="n">
        <v>42990</v>
      </c>
      <c r="EJ1" s="18" t="n">
        <v>42990</v>
      </c>
      <c r="EK1" s="12" t="n">
        <v>42991</v>
      </c>
      <c r="EL1" s="12" t="n">
        <v>42992</v>
      </c>
      <c r="EM1" s="12" t="n">
        <v>42993</v>
      </c>
      <c r="EN1" s="17" t="n">
        <v>42994</v>
      </c>
      <c r="EO1" s="18"/>
      <c r="EP1" s="12" t="n">
        <v>42995</v>
      </c>
      <c r="EQ1" s="12" t="n">
        <v>42996</v>
      </c>
      <c r="ER1" s="12" t="n">
        <v>42997</v>
      </c>
      <c r="ES1" s="12" t="n">
        <v>42998</v>
      </c>
      <c r="ET1" s="12" t="n">
        <v>42999</v>
      </c>
      <c r="EU1" s="12" t="n">
        <v>43000</v>
      </c>
      <c r="EV1" s="12" t="n">
        <v>43000</v>
      </c>
      <c r="EW1" s="12" t="n">
        <v>43001</v>
      </c>
      <c r="EX1" s="12" t="n">
        <v>43002</v>
      </c>
      <c r="EY1" s="12" t="n">
        <v>43003</v>
      </c>
      <c r="EZ1" s="12" t="n">
        <v>43004</v>
      </c>
      <c r="FA1" s="12" t="n">
        <v>43005</v>
      </c>
      <c r="FB1" s="12" t="n">
        <v>43006</v>
      </c>
      <c r="FC1" s="12" t="n">
        <v>43007</v>
      </c>
      <c r="FD1" s="12" t="n">
        <v>43008</v>
      </c>
      <c r="FE1" s="12" t="n">
        <v>43009</v>
      </c>
      <c r="FF1" s="12" t="n">
        <v>43010</v>
      </c>
      <c r="FG1" s="12" t="n">
        <v>43011</v>
      </c>
      <c r="FH1" s="12" t="n">
        <v>43012</v>
      </c>
      <c r="FI1" s="12" t="n">
        <v>43013</v>
      </c>
      <c r="FJ1" s="12" t="n">
        <v>43014</v>
      </c>
      <c r="FK1" s="12" t="n">
        <v>43015</v>
      </c>
      <c r="FL1" s="12" t="n">
        <v>43016</v>
      </c>
      <c r="FM1" s="12" t="n">
        <v>43017</v>
      </c>
      <c r="FN1" s="12" t="n">
        <v>43018</v>
      </c>
      <c r="FO1" s="12" t="n">
        <v>43019</v>
      </c>
      <c r="FP1" s="18" t="n">
        <v>43020</v>
      </c>
      <c r="FQ1" s="18" t="n">
        <v>43021</v>
      </c>
      <c r="FR1" s="12" t="n">
        <v>43022</v>
      </c>
      <c r="FS1" s="12" t="n">
        <v>43023</v>
      </c>
      <c r="FT1" s="12" t="n">
        <v>43024</v>
      </c>
      <c r="FU1" s="12" t="n">
        <v>43025</v>
      </c>
      <c r="FV1" s="19" t="n">
        <v>43025</v>
      </c>
      <c r="FW1" s="12" t="n">
        <v>43026</v>
      </c>
      <c r="FX1" s="20" t="n">
        <v>43026</v>
      </c>
      <c r="FY1" s="12" t="n">
        <v>43027</v>
      </c>
      <c r="FZ1" s="12" t="n">
        <v>43028</v>
      </c>
      <c r="GA1" s="12" t="n">
        <v>43029</v>
      </c>
      <c r="GB1" s="12" t="n">
        <v>43030</v>
      </c>
      <c r="GC1" s="12" t="n">
        <v>43031</v>
      </c>
      <c r="GD1" s="12" t="n">
        <v>43032</v>
      </c>
      <c r="GE1" s="12" t="n">
        <v>43033</v>
      </c>
      <c r="GF1" s="12"/>
      <c r="GG1" s="12" t="n">
        <v>43034</v>
      </c>
      <c r="GH1" s="12" t="n">
        <v>43035</v>
      </c>
      <c r="GI1" s="12" t="n">
        <v>43036</v>
      </c>
      <c r="GJ1" s="12" t="n">
        <v>43037</v>
      </c>
      <c r="GK1" s="12" t="n">
        <v>43038</v>
      </c>
      <c r="GL1" s="12" t="n">
        <v>43039</v>
      </c>
      <c r="GM1" s="12" t="n">
        <v>43040</v>
      </c>
      <c r="GN1" s="12" t="n">
        <v>43041</v>
      </c>
      <c r="GO1" s="12" t="n">
        <v>43041</v>
      </c>
      <c r="GP1" s="12" t="n">
        <v>43042</v>
      </c>
      <c r="GQ1" s="12" t="n">
        <v>43043</v>
      </c>
      <c r="GR1" s="12" t="n">
        <v>43044</v>
      </c>
      <c r="GS1" s="12" t="n">
        <v>43045</v>
      </c>
      <c r="GT1" s="20" t="n">
        <v>43046</v>
      </c>
      <c r="GU1" s="21" t="n">
        <v>43046</v>
      </c>
      <c r="GV1" s="12" t="n">
        <v>43047</v>
      </c>
      <c r="GW1" s="12" t="n">
        <v>43048</v>
      </c>
      <c r="GX1" s="12" t="n">
        <v>43049</v>
      </c>
      <c r="GY1" s="12" t="n">
        <v>43050</v>
      </c>
      <c r="GZ1" s="12" t="n">
        <v>43051</v>
      </c>
      <c r="HA1" s="12" t="n">
        <v>43052</v>
      </c>
      <c r="HB1" s="12" t="n">
        <v>43053</v>
      </c>
      <c r="HC1" s="12" t="n">
        <v>43054</v>
      </c>
      <c r="HD1" s="12" t="n">
        <v>43055</v>
      </c>
      <c r="HE1" s="12" t="n">
        <v>43056</v>
      </c>
      <c r="HF1" s="12" t="n">
        <v>43057</v>
      </c>
      <c r="HG1" s="12" t="n">
        <v>43058</v>
      </c>
      <c r="HH1" s="12" t="n">
        <v>43059</v>
      </c>
      <c r="HI1" s="12" t="n">
        <v>43060</v>
      </c>
      <c r="HJ1" s="12" t="n">
        <v>43061</v>
      </c>
      <c r="HK1" s="12" t="n">
        <v>43062</v>
      </c>
      <c r="HL1" s="12" t="n">
        <v>43063</v>
      </c>
      <c r="HM1" s="12" t="n">
        <v>43064</v>
      </c>
      <c r="HN1" s="12" t="n">
        <v>43065</v>
      </c>
      <c r="HO1" s="12" t="n">
        <v>43066</v>
      </c>
      <c r="HP1" s="12" t="n">
        <v>43067</v>
      </c>
      <c r="HQ1" s="12" t="n">
        <v>43068</v>
      </c>
      <c r="HR1" s="12" t="n">
        <v>43069</v>
      </c>
      <c r="HS1" s="12" t="n">
        <v>43070</v>
      </c>
      <c r="HT1" s="12" t="n">
        <v>43071</v>
      </c>
      <c r="HU1" s="12" t="n">
        <v>43072</v>
      </c>
      <c r="HV1" s="8"/>
      <c r="HW1" s="12" t="n">
        <v>43101</v>
      </c>
      <c r="HX1" s="12" t="n">
        <v>43102</v>
      </c>
      <c r="HY1" s="12" t="n">
        <v>43103</v>
      </c>
      <c r="HZ1" s="12" t="n">
        <v>43104</v>
      </c>
      <c r="IA1" s="12" t="n">
        <v>43105</v>
      </c>
      <c r="IB1" s="12" t="n">
        <v>43106</v>
      </c>
      <c r="IC1" s="12" t="n">
        <v>43107</v>
      </c>
      <c r="ID1" s="12" t="s">
        <v>0</v>
      </c>
      <c r="IE1" s="12" t="n">
        <v>43108</v>
      </c>
      <c r="IF1" s="12" t="n">
        <v>43109</v>
      </c>
      <c r="IG1" s="12" t="n">
        <v>43110</v>
      </c>
      <c r="IH1" s="12" t="n">
        <v>43111</v>
      </c>
      <c r="II1" s="12" t="n">
        <v>43112</v>
      </c>
      <c r="IJ1" s="12" t="n">
        <v>43113</v>
      </c>
      <c r="IK1" s="12" t="n">
        <v>43114</v>
      </c>
      <c r="IL1" s="12" t="n">
        <v>43115</v>
      </c>
      <c r="IM1" s="12" t="s">
        <v>1</v>
      </c>
      <c r="IN1" s="12" t="n">
        <v>43117</v>
      </c>
      <c r="IO1" s="12"/>
      <c r="IP1" s="12" t="n">
        <v>43118</v>
      </c>
      <c r="IQ1" s="12" t="n">
        <v>43119</v>
      </c>
      <c r="IR1" s="12" t="n">
        <v>43120</v>
      </c>
      <c r="IS1" s="12" t="n">
        <v>43121</v>
      </c>
      <c r="IT1" s="12" t="n">
        <v>43122</v>
      </c>
      <c r="IU1" s="12" t="n">
        <v>43123</v>
      </c>
      <c r="IV1" s="12" t="n">
        <v>43124</v>
      </c>
    </row>
    <row r="2" customFormat="false" ht="14.25" hidden="false" customHeight="false" outlineLevel="0" collapsed="false">
      <c r="A2" s="22" t="s">
        <v>2</v>
      </c>
      <c r="B2" s="23" t="n">
        <v>5933.7</v>
      </c>
      <c r="C2" s="24" t="n">
        <v>4427.36</v>
      </c>
      <c r="D2" s="24" t="n">
        <v>5047.8</v>
      </c>
      <c r="E2" s="24" t="n">
        <v>11042.6</v>
      </c>
      <c r="F2" s="24" t="n">
        <v>5378.37</v>
      </c>
      <c r="G2" s="24" t="n">
        <v>6313.3</v>
      </c>
      <c r="H2" s="24" t="n">
        <v>6487.6</v>
      </c>
      <c r="I2" s="24" t="n">
        <v>8967.46</v>
      </c>
      <c r="J2" s="24" t="n">
        <v>8540.4</v>
      </c>
      <c r="K2" s="24" t="n">
        <v>8807.12</v>
      </c>
      <c r="L2" s="24" t="n">
        <v>15123.82</v>
      </c>
      <c r="M2" s="24" t="n">
        <v>7818.25</v>
      </c>
      <c r="N2" s="24" t="n">
        <v>7253.01</v>
      </c>
      <c r="O2" s="24" t="n">
        <v>7613.8</v>
      </c>
      <c r="P2" s="24" t="n">
        <v>9580.16</v>
      </c>
      <c r="Q2" s="24" t="n">
        <v>9503.14</v>
      </c>
      <c r="R2" s="24" t="n">
        <v>8308.06</v>
      </c>
      <c r="S2" s="24" t="n">
        <v>11130.05</v>
      </c>
      <c r="T2" s="24" t="n">
        <v>8410.54</v>
      </c>
      <c r="U2" s="24" t="n">
        <v>5772.08</v>
      </c>
      <c r="V2" s="24" t="n">
        <v>5582.8</v>
      </c>
      <c r="W2" s="24" t="n">
        <v>6888.96</v>
      </c>
      <c r="X2" s="24" t="n">
        <v>7939.44</v>
      </c>
      <c r="Y2" s="25" t="n">
        <v>8621.22</v>
      </c>
      <c r="Z2" s="24" t="n">
        <v>12872.36</v>
      </c>
      <c r="AA2" s="24" t="n">
        <v>5029.08</v>
      </c>
      <c r="AB2" s="24" t="n">
        <v>10721.18</v>
      </c>
      <c r="AC2" s="24" t="n">
        <v>6675.67</v>
      </c>
      <c r="AD2" s="24" t="n">
        <v>8012.73</v>
      </c>
      <c r="AE2" s="24" t="n">
        <v>6928.38</v>
      </c>
      <c r="AF2" s="24" t="n">
        <v>5832.91</v>
      </c>
      <c r="AG2" s="24" t="n">
        <v>10249.75</v>
      </c>
      <c r="AH2" s="24" t="n">
        <v>6538.31</v>
      </c>
      <c r="AI2" s="24" t="n">
        <v>5140.8</v>
      </c>
      <c r="AJ2" s="24" t="n">
        <v>5399.7</v>
      </c>
      <c r="AK2" s="25" t="n">
        <v>7867.88</v>
      </c>
      <c r="AL2" s="25" t="n">
        <v>8446.48</v>
      </c>
      <c r="AM2" s="24" t="n">
        <v>5760.6</v>
      </c>
      <c r="AN2" s="24" t="n">
        <v>8541.13</v>
      </c>
      <c r="AO2" s="24" t="n">
        <v>4291.7</v>
      </c>
      <c r="AP2" s="24" t="n">
        <v>6123.6</v>
      </c>
      <c r="AQ2" s="26" t="n">
        <v>6316.82</v>
      </c>
      <c r="AR2" s="24" t="n">
        <v>4802.34</v>
      </c>
      <c r="AS2" s="24" t="n">
        <v>4298.7</v>
      </c>
      <c r="AT2" s="24" t="n">
        <v>4730.34</v>
      </c>
      <c r="AU2" s="24" t="n">
        <v>8458.49</v>
      </c>
      <c r="AV2" s="24" t="n">
        <v>3999.34</v>
      </c>
      <c r="AW2" s="24" t="n">
        <v>7340.52</v>
      </c>
      <c r="AX2" s="24" t="n">
        <v>3323.4</v>
      </c>
      <c r="AY2" s="24" t="n">
        <v>5469.12</v>
      </c>
      <c r="AZ2" s="24" t="n">
        <v>6094.56</v>
      </c>
      <c r="BA2" s="24" t="n">
        <v>6123.35</v>
      </c>
      <c r="BB2" s="24" t="n">
        <v>8714.47</v>
      </c>
      <c r="BC2" s="24" t="n">
        <v>8551.21</v>
      </c>
      <c r="BD2" s="24" t="n">
        <v>6018.2</v>
      </c>
      <c r="BE2" s="24" t="n">
        <v>6982.08</v>
      </c>
      <c r="BF2" s="24" t="n">
        <v>6775.47</v>
      </c>
      <c r="BG2" s="24" t="n">
        <v>6326.34</v>
      </c>
      <c r="BH2" s="24" t="n">
        <v>4972.21</v>
      </c>
      <c r="BI2" s="24" t="n">
        <v>10129.23</v>
      </c>
      <c r="BJ2" s="24" t="n">
        <v>6652.07</v>
      </c>
      <c r="BK2" s="3" t="n">
        <v>6721.37</v>
      </c>
      <c r="BL2" s="24" t="n">
        <v>7236.6</v>
      </c>
      <c r="BM2" s="24" t="n">
        <v>7008.55</v>
      </c>
      <c r="BN2" s="27" t="n">
        <v>8430.9</v>
      </c>
      <c r="BO2" s="24" t="n">
        <v>7240.19</v>
      </c>
      <c r="BP2" s="24" t="n">
        <v>9723.43</v>
      </c>
      <c r="BQ2" s="27" t="n">
        <v>6903.45</v>
      </c>
      <c r="BR2" s="24" t="n">
        <v>7333.55</v>
      </c>
      <c r="BS2" s="24" t="n">
        <v>6137.21</v>
      </c>
      <c r="BT2" s="24" t="n">
        <v>6019.76</v>
      </c>
      <c r="BU2" s="24" t="n">
        <v>5841</v>
      </c>
      <c r="BV2" s="27" t="n">
        <v>16523.57</v>
      </c>
      <c r="BW2" s="27" t="n">
        <v>16486.33</v>
      </c>
      <c r="BX2" s="24" t="n">
        <v>6872.1</v>
      </c>
      <c r="BY2" s="24" t="n">
        <v>7571.84</v>
      </c>
      <c r="BZ2" s="27" t="n">
        <v>6057.25</v>
      </c>
      <c r="CA2" s="27" t="n">
        <v>6057.25</v>
      </c>
      <c r="CB2" s="24" t="n">
        <v>4472.03</v>
      </c>
      <c r="CC2" s="24" t="n">
        <v>3998.2</v>
      </c>
      <c r="CD2" s="26" t="n">
        <v>7417.96</v>
      </c>
      <c r="CE2" s="26" t="n">
        <v>7417.96</v>
      </c>
      <c r="CF2" s="24" t="n">
        <v>5326.8</v>
      </c>
      <c r="CG2" s="24" t="n">
        <v>5326.8</v>
      </c>
      <c r="CH2" s="24" t="n">
        <v>7803.44</v>
      </c>
      <c r="CI2" s="24" t="n">
        <v>7803.44</v>
      </c>
      <c r="CJ2" s="24" t="n">
        <v>6794.8</v>
      </c>
      <c r="CK2" s="24" t="n">
        <v>6794.8</v>
      </c>
      <c r="CL2" s="24" t="n">
        <v>4103.2</v>
      </c>
      <c r="CM2" s="24" t="n">
        <v>7867.9</v>
      </c>
      <c r="CN2" s="24" t="n">
        <v>6160.3</v>
      </c>
      <c r="CO2" s="24" t="n">
        <v>6113.32</v>
      </c>
      <c r="CP2" s="25" t="n">
        <v>6907.21</v>
      </c>
      <c r="CQ2" s="24" t="n">
        <v>5200.15</v>
      </c>
      <c r="CR2" s="24" t="n">
        <v>4305.2</v>
      </c>
      <c r="CS2" s="25" t="n">
        <v>5866.47</v>
      </c>
      <c r="CT2" s="24" t="n">
        <v>5825.33</v>
      </c>
      <c r="CU2" s="24" t="n">
        <v>6504.52</v>
      </c>
      <c r="CV2" s="28" t="n">
        <v>5039.68</v>
      </c>
      <c r="CW2" s="24" t="n">
        <v>7976.42</v>
      </c>
      <c r="CX2" s="24" t="n">
        <v>3682.61</v>
      </c>
      <c r="CY2" s="24" t="n">
        <v>5756.34</v>
      </c>
      <c r="CZ2" s="24" t="n">
        <v>7100.93</v>
      </c>
      <c r="DA2" s="0" t="n">
        <v>5317.45</v>
      </c>
      <c r="DB2" s="24" t="n">
        <v>6681.9</v>
      </c>
      <c r="DC2" s="24" t="n">
        <v>5200</v>
      </c>
      <c r="DD2" s="24" t="n">
        <v>10191.27</v>
      </c>
      <c r="DE2" s="24" t="n">
        <v>7756.4</v>
      </c>
      <c r="DF2" s="24" t="n">
        <v>5589.81</v>
      </c>
      <c r="DG2" s="29" t="n">
        <v>8014.61</v>
      </c>
      <c r="DH2" s="29" t="n">
        <v>5303.67</v>
      </c>
      <c r="DI2" s="29" t="n">
        <v>10781.76</v>
      </c>
      <c r="DJ2" s="29" t="n">
        <v>6980.89</v>
      </c>
      <c r="DK2" s="29" t="n">
        <v>9678.1</v>
      </c>
      <c r="DL2" s="29" t="n">
        <v>5361.2</v>
      </c>
      <c r="DM2" s="29" t="n">
        <v>6993.61</v>
      </c>
      <c r="DN2" s="29" t="n">
        <v>7250.16</v>
      </c>
      <c r="DO2" s="29" t="n">
        <v>3870.41</v>
      </c>
      <c r="DP2" s="30" t="n">
        <v>9884.7</v>
      </c>
      <c r="DQ2" s="30" t="n">
        <v>9884.7</v>
      </c>
      <c r="DR2" s="29" t="n">
        <v>9219.79</v>
      </c>
      <c r="DS2" s="24" t="n">
        <v>5991.96</v>
      </c>
      <c r="DT2" s="24" t="n">
        <v>6464</v>
      </c>
      <c r="DU2" s="24" t="n">
        <v>6549.27</v>
      </c>
      <c r="DV2" s="24" t="n">
        <v>9741.87</v>
      </c>
      <c r="DW2" s="24" t="n">
        <v>4471</v>
      </c>
      <c r="DX2" s="24" t="n">
        <v>11837.2</v>
      </c>
      <c r="DY2" s="24" t="n">
        <v>8689.09</v>
      </c>
      <c r="DZ2" s="24" t="n">
        <v>6603.2</v>
      </c>
      <c r="EA2" s="24" t="n">
        <v>5012.4</v>
      </c>
      <c r="EB2" s="24" t="n">
        <v>7372.5</v>
      </c>
      <c r="EC2" s="24" t="n">
        <v>8361.61</v>
      </c>
      <c r="ED2" s="24" t="n">
        <v>6942.02</v>
      </c>
      <c r="EE2" s="24" t="n">
        <v>10142.42</v>
      </c>
      <c r="EF2" s="25" t="n">
        <v>10085.94</v>
      </c>
      <c r="EG2" s="31" t="n">
        <v>10085.94</v>
      </c>
      <c r="EH2" s="24" t="n">
        <v>5319.5</v>
      </c>
      <c r="EI2" s="25" t="n">
        <v>5630.3</v>
      </c>
      <c r="EJ2" s="31" t="n">
        <v>5661.3</v>
      </c>
      <c r="EK2" s="24" t="n">
        <v>6864.12</v>
      </c>
      <c r="EL2" s="24" t="n">
        <v>8091.65</v>
      </c>
      <c r="EM2" s="24" t="n">
        <v>6873.6</v>
      </c>
      <c r="EN2" s="25" t="n">
        <v>7469.89</v>
      </c>
      <c r="EO2" s="31" t="n">
        <v>7469.89</v>
      </c>
      <c r="EP2" s="24" t="n">
        <v>11454.91</v>
      </c>
      <c r="EQ2" s="24" t="n">
        <v>6691.05</v>
      </c>
      <c r="ER2" s="24" t="n">
        <v>7497.29</v>
      </c>
      <c r="ES2" s="24" t="n">
        <v>5347.82</v>
      </c>
      <c r="ET2" s="24" t="n">
        <v>6744.74</v>
      </c>
      <c r="EU2" s="24" t="n">
        <v>6913.51</v>
      </c>
      <c r="EV2" s="24" t="n">
        <v>6913.51</v>
      </c>
      <c r="EW2" s="24" t="n">
        <v>10138.83</v>
      </c>
      <c r="EX2" s="24" t="n">
        <v>15635.22</v>
      </c>
      <c r="EY2" s="24" t="n">
        <v>12998.43</v>
      </c>
      <c r="EZ2" s="24" t="n">
        <v>7315.07</v>
      </c>
      <c r="FA2" s="24" t="n">
        <v>7939.78</v>
      </c>
      <c r="FB2" s="24" t="n">
        <v>7205.68</v>
      </c>
      <c r="FC2" s="24" t="n">
        <v>14798.4</v>
      </c>
      <c r="FD2" s="24" t="n">
        <v>11917.1</v>
      </c>
      <c r="FE2" s="24" t="n">
        <v>10303.29</v>
      </c>
      <c r="FF2" s="24" t="n">
        <v>6788.1</v>
      </c>
      <c r="FG2" s="24" t="n">
        <v>6698.1</v>
      </c>
      <c r="FH2" s="24" t="n">
        <v>12112.05</v>
      </c>
      <c r="FI2" s="24" t="n">
        <v>5915.13</v>
      </c>
      <c r="FJ2" s="26" t="n">
        <v>6930.3</v>
      </c>
      <c r="FK2" s="24" t="n">
        <v>8245.1</v>
      </c>
      <c r="FL2" s="24" t="n">
        <v>8875.35</v>
      </c>
      <c r="FM2" s="24" t="n">
        <v>7433.13</v>
      </c>
      <c r="FN2" s="24" t="n">
        <v>7358.4</v>
      </c>
      <c r="FO2" s="24" t="n">
        <v>7347.15</v>
      </c>
      <c r="FP2" s="31" t="n">
        <v>6672.25</v>
      </c>
      <c r="FQ2" s="31" t="n">
        <v>7126.58</v>
      </c>
      <c r="FR2" s="24" t="n">
        <v>9990.25</v>
      </c>
      <c r="FS2" s="24" t="n">
        <v>13422.17</v>
      </c>
      <c r="FT2" s="24" t="n">
        <v>9488.93</v>
      </c>
      <c r="FU2" s="24" t="n">
        <v>9942.21</v>
      </c>
      <c r="FV2" s="32" t="n">
        <v>9942.21</v>
      </c>
      <c r="FW2" s="24" t="n">
        <v>8455.7</v>
      </c>
      <c r="FX2" s="32" t="n">
        <v>8455.7</v>
      </c>
      <c r="FY2" s="24" t="n">
        <v>6076.95</v>
      </c>
      <c r="FZ2" s="24" t="n">
        <v>6635.8</v>
      </c>
      <c r="GA2" s="24" t="n">
        <v>12834.17</v>
      </c>
      <c r="GB2" s="24" t="n">
        <v>11925.9</v>
      </c>
      <c r="GC2" s="24" t="n">
        <v>6516.4</v>
      </c>
      <c r="GD2" s="24" t="n">
        <v>6522.31</v>
      </c>
      <c r="GE2" s="24" t="n">
        <v>10390.8</v>
      </c>
      <c r="GF2" s="24"/>
      <c r="GG2" s="33" t="n">
        <v>9491.7</v>
      </c>
      <c r="GH2" s="24" t="n">
        <v>6719.8</v>
      </c>
      <c r="GI2" s="24" t="n">
        <v>9370.1</v>
      </c>
      <c r="GJ2" s="24" t="n">
        <v>11746.64</v>
      </c>
      <c r="GK2" s="24" t="n">
        <v>7263.79</v>
      </c>
      <c r="GL2" s="24" t="n">
        <v>5408</v>
      </c>
      <c r="GM2" s="24" t="n">
        <v>11662</v>
      </c>
      <c r="GN2" s="24" t="n">
        <v>7858.23</v>
      </c>
      <c r="GO2" s="25" t="n">
        <v>8131.93</v>
      </c>
      <c r="GP2" s="24" t="n">
        <v>5760.6</v>
      </c>
      <c r="GQ2" s="24" t="n">
        <v>17538.22</v>
      </c>
      <c r="GR2" s="24" t="n">
        <v>17632.73</v>
      </c>
      <c r="GS2" s="24" t="n">
        <v>13159.87</v>
      </c>
      <c r="GT2" s="32" t="n">
        <v>10123.29</v>
      </c>
      <c r="GU2" s="34" t="n">
        <v>10123.29</v>
      </c>
      <c r="GV2" s="24" t="n">
        <v>11383.4</v>
      </c>
      <c r="GW2" s="24" t="n">
        <v>8729.03</v>
      </c>
      <c r="GX2" s="24" t="n">
        <v>9499.6</v>
      </c>
      <c r="GY2" s="24" t="n">
        <v>10142.08</v>
      </c>
      <c r="GZ2" s="24" t="n">
        <v>15950.21</v>
      </c>
      <c r="HA2" s="24" t="n">
        <v>11880.86</v>
      </c>
      <c r="HB2" s="24" t="n">
        <v>5211.44</v>
      </c>
      <c r="HC2" s="24" t="n">
        <v>9237.27</v>
      </c>
      <c r="HD2" s="24" t="n">
        <v>17878.6</v>
      </c>
      <c r="HE2" s="24" t="n">
        <v>11465.69</v>
      </c>
      <c r="HF2" s="24" t="n">
        <v>8398.82</v>
      </c>
      <c r="HG2" s="24" t="n">
        <v>19262.25</v>
      </c>
      <c r="HH2" s="24" t="n">
        <v>6051.21</v>
      </c>
      <c r="HI2" s="24" t="n">
        <v>6789.9</v>
      </c>
      <c r="HJ2" s="24" t="n">
        <v>10105.44</v>
      </c>
      <c r="HK2" s="24" t="n">
        <v>10560.36</v>
      </c>
      <c r="HL2" s="0" t="n">
        <v>7308.61</v>
      </c>
      <c r="HM2" s="24" t="n">
        <v>15334.37</v>
      </c>
      <c r="HN2" s="24" t="n">
        <v>18218.31</v>
      </c>
      <c r="HO2" s="24" t="n">
        <v>15113.68</v>
      </c>
      <c r="HP2" s="24" t="n">
        <v>4950.38</v>
      </c>
      <c r="HQ2" s="24"/>
      <c r="HR2" s="24"/>
      <c r="HS2" s="24"/>
      <c r="HT2" s="24"/>
      <c r="HU2" s="24"/>
      <c r="HV2" s="22" t="s">
        <v>2</v>
      </c>
      <c r="HW2" s="24" t="n">
        <v>832.7</v>
      </c>
      <c r="HX2" s="24" t="n">
        <v>1428.1</v>
      </c>
      <c r="HY2" s="24" t="n">
        <v>2115.51</v>
      </c>
      <c r="HZ2" s="24" t="n">
        <v>1862.11</v>
      </c>
      <c r="IA2" s="24" t="n">
        <v>2436.96</v>
      </c>
      <c r="IB2" s="24" t="n">
        <v>2526.73</v>
      </c>
      <c r="IC2" s="24" t="n">
        <v>2335.02</v>
      </c>
      <c r="ID2" s="24" t="n">
        <v>703.25</v>
      </c>
      <c r="IE2" s="35" t="n">
        <v>2245.6</v>
      </c>
      <c r="IF2" s="24" t="n">
        <v>1328.19</v>
      </c>
      <c r="IG2" s="24" t="n">
        <v>1831.96</v>
      </c>
      <c r="IH2" s="24" t="n">
        <v>1663.55</v>
      </c>
      <c r="II2" s="24" t="n">
        <v>2009.41</v>
      </c>
      <c r="IJ2" s="24" t="n">
        <v>5708.18</v>
      </c>
      <c r="IK2" s="24" t="n">
        <v>3025.45</v>
      </c>
      <c r="IL2" s="24" t="n">
        <v>4361.29</v>
      </c>
      <c r="IM2" s="36" t="n">
        <v>4424.29</v>
      </c>
      <c r="IN2" s="37" t="n">
        <v>2204.73</v>
      </c>
      <c r="IO2" s="37"/>
      <c r="IP2" s="24" t="n">
        <v>2203.02</v>
      </c>
      <c r="IQ2" s="24" t="n">
        <v>1583.81</v>
      </c>
      <c r="IR2" s="24" t="n">
        <v>1397.28</v>
      </c>
      <c r="IS2" s="24" t="n">
        <v>1209.24</v>
      </c>
      <c r="IT2" s="24" t="n">
        <v>1893.04</v>
      </c>
      <c r="IU2" s="24" t="n">
        <v>1403.59</v>
      </c>
      <c r="IV2" s="24" t="n">
        <v>1058.61</v>
      </c>
    </row>
    <row r="3" customFormat="false" ht="14.25" hidden="false" customHeight="false" outlineLevel="0" collapsed="false">
      <c r="A3" s="38" t="s">
        <v>3</v>
      </c>
      <c r="B3" s="39" t="n">
        <v>2120.48</v>
      </c>
      <c r="C3" s="24" t="n">
        <v>1006.2</v>
      </c>
      <c r="D3" s="24" t="n">
        <v>1322.4</v>
      </c>
      <c r="E3" s="24" t="n">
        <v>4810.79</v>
      </c>
      <c r="F3" s="24" t="n">
        <v>2280.8</v>
      </c>
      <c r="G3" s="24" t="n">
        <v>2052.9</v>
      </c>
      <c r="H3" s="24" t="n">
        <v>3397.4</v>
      </c>
      <c r="I3" s="24" t="n">
        <v>2814.5</v>
      </c>
      <c r="J3" s="24" t="n">
        <v>2717.81</v>
      </c>
      <c r="K3" s="24" t="n">
        <v>2448.6</v>
      </c>
      <c r="L3" s="24" t="n">
        <v>6012.7</v>
      </c>
      <c r="M3" s="24" t="n">
        <v>2373.3</v>
      </c>
      <c r="N3" s="24" t="n">
        <v>2156.5</v>
      </c>
      <c r="O3" s="24" t="n">
        <v>2282.61</v>
      </c>
      <c r="P3" s="24" t="n">
        <v>3574.2</v>
      </c>
      <c r="Q3" s="24" t="n">
        <v>1762.9</v>
      </c>
      <c r="R3" s="24" t="n">
        <v>2539.12</v>
      </c>
      <c r="S3" s="24" t="n">
        <v>5276.38</v>
      </c>
      <c r="T3" s="24" t="n">
        <v>3560.2</v>
      </c>
      <c r="U3" s="24" t="n">
        <v>2510.7</v>
      </c>
      <c r="V3" s="24" t="n">
        <v>2116.3</v>
      </c>
      <c r="W3" s="24" t="n">
        <v>1694</v>
      </c>
      <c r="X3" s="24" t="n">
        <v>3427.7</v>
      </c>
      <c r="Y3" s="25" t="n">
        <v>3598.9</v>
      </c>
      <c r="Z3" s="24" t="n">
        <v>3760.79</v>
      </c>
      <c r="AA3" s="24" t="n">
        <v>1216</v>
      </c>
      <c r="AB3" s="24" t="n">
        <v>3517.31</v>
      </c>
      <c r="AC3" s="24" t="n">
        <v>1701.9</v>
      </c>
      <c r="AD3" s="24" t="n">
        <v>1969.1</v>
      </c>
      <c r="AE3" s="24" t="n">
        <v>2530.18</v>
      </c>
      <c r="AF3" s="24" t="n">
        <v>2159.68</v>
      </c>
      <c r="AG3" s="24" t="n">
        <v>4006.62</v>
      </c>
      <c r="AH3" s="24" t="n">
        <v>3458.48</v>
      </c>
      <c r="AI3" s="24" t="n">
        <v>2449.1</v>
      </c>
      <c r="AJ3" s="24" t="n">
        <v>2544.35</v>
      </c>
      <c r="AK3" s="25" t="n">
        <v>2578.9</v>
      </c>
      <c r="AL3" s="25" t="n">
        <v>2617.94</v>
      </c>
      <c r="AM3" s="24" t="n">
        <v>1266.7</v>
      </c>
      <c r="AN3" s="24" t="n">
        <v>3307.48</v>
      </c>
      <c r="AO3" s="24" t="n">
        <v>1606.64</v>
      </c>
      <c r="AP3" s="24" t="n">
        <v>3198.2</v>
      </c>
      <c r="AQ3" s="26" t="n">
        <v>2930.6</v>
      </c>
      <c r="AR3" s="24" t="n">
        <v>1743.16</v>
      </c>
      <c r="AS3" s="24" t="n">
        <v>1621.7</v>
      </c>
      <c r="AT3" s="24" t="n">
        <v>1057.2</v>
      </c>
      <c r="AU3" s="24" t="n">
        <v>2894.79</v>
      </c>
      <c r="AV3" s="24" t="n">
        <v>923.2</v>
      </c>
      <c r="AW3" s="24" t="n">
        <v>1813.6</v>
      </c>
      <c r="AX3" s="24" t="n">
        <v>2054.98</v>
      </c>
      <c r="AY3" s="24" t="n">
        <v>2376</v>
      </c>
      <c r="AZ3" s="24" t="n">
        <v>1915.8</v>
      </c>
      <c r="BA3" s="24" t="n">
        <v>2870.07</v>
      </c>
      <c r="BB3" s="24" t="n">
        <v>3335.52</v>
      </c>
      <c r="BC3" s="24" t="n">
        <v>1656.7</v>
      </c>
      <c r="BD3" s="24" t="n">
        <v>2550.1</v>
      </c>
      <c r="BE3" s="24" t="n">
        <v>2100.2</v>
      </c>
      <c r="BF3" s="24" t="n">
        <v>1547.5</v>
      </c>
      <c r="BG3" s="24" t="n">
        <v>2298.6</v>
      </c>
      <c r="BH3" s="24" t="n">
        <v>1716.84</v>
      </c>
      <c r="BI3" s="24" t="n">
        <v>3732.83</v>
      </c>
      <c r="BJ3" s="24" t="n">
        <v>2619.8</v>
      </c>
      <c r="BK3" s="27" t="n">
        <v>1989.7</v>
      </c>
      <c r="BL3" s="24" t="n">
        <v>2384.91</v>
      </c>
      <c r="BM3" s="24" t="n">
        <v>2703.6</v>
      </c>
      <c r="BN3" s="27" t="n">
        <v>2011.4</v>
      </c>
      <c r="BO3" s="24" t="n">
        <v>1593.42</v>
      </c>
      <c r="BP3" s="24" t="n">
        <v>2732.02</v>
      </c>
      <c r="BQ3" s="27" t="n">
        <v>2989</v>
      </c>
      <c r="BR3" s="24" t="n">
        <v>2204.5</v>
      </c>
      <c r="BS3" s="24" t="n">
        <v>1681.02</v>
      </c>
      <c r="BT3" s="24" t="n">
        <v>1722.5</v>
      </c>
      <c r="BU3" s="24" t="n">
        <v>2603.6</v>
      </c>
      <c r="BV3" s="27" t="n">
        <v>5520.36</v>
      </c>
      <c r="BW3" s="27" t="n">
        <v>5086.55</v>
      </c>
      <c r="BX3" s="24" t="n">
        <v>1934.27</v>
      </c>
      <c r="BY3" s="24" t="n">
        <v>3113.35</v>
      </c>
      <c r="BZ3" s="27" t="n">
        <v>1707.8</v>
      </c>
      <c r="CA3" s="27" t="n">
        <v>1707.8</v>
      </c>
      <c r="CB3" s="24" t="n">
        <v>1073.8</v>
      </c>
      <c r="CC3" s="24" t="n">
        <v>2300.4</v>
      </c>
      <c r="CD3" s="26" t="n">
        <v>3049.43</v>
      </c>
      <c r="CE3" s="26" t="n">
        <v>3049.43</v>
      </c>
      <c r="CF3" s="24" t="n">
        <v>2512.99</v>
      </c>
      <c r="CG3" s="24" t="n">
        <v>2512.99</v>
      </c>
      <c r="CH3" s="24" t="n">
        <v>4083.2</v>
      </c>
      <c r="CI3" s="24" t="n">
        <v>4083.2</v>
      </c>
      <c r="CJ3" s="24" t="n">
        <v>2000.23</v>
      </c>
      <c r="CK3" s="24" t="n">
        <v>2000.23</v>
      </c>
      <c r="CL3" s="24" t="n">
        <v>1484.81</v>
      </c>
      <c r="CM3" s="24" t="n">
        <v>3139.38</v>
      </c>
      <c r="CN3" s="24" t="n">
        <v>1787.2</v>
      </c>
      <c r="CO3" s="24" t="n">
        <v>1277.9</v>
      </c>
      <c r="CP3" s="25" t="n">
        <v>1827.34</v>
      </c>
      <c r="CQ3" s="24" t="n">
        <v>1238.2</v>
      </c>
      <c r="CR3" s="24" t="n">
        <v>1243.8</v>
      </c>
      <c r="CS3" s="25" t="n">
        <v>1867.1</v>
      </c>
      <c r="CT3" s="24" t="n">
        <v>1947.7</v>
      </c>
      <c r="CU3" s="24" t="n">
        <v>1306.81</v>
      </c>
      <c r="CV3" s="28" t="n">
        <v>2275.84</v>
      </c>
      <c r="CW3" s="24" t="n">
        <v>2770.7</v>
      </c>
      <c r="CX3" s="24" t="n">
        <v>1698.11</v>
      </c>
      <c r="CY3" s="24" t="n">
        <v>1692.68</v>
      </c>
      <c r="CZ3" s="24" t="n">
        <v>3038.4</v>
      </c>
      <c r="DA3" s="24" t="n">
        <v>1643.1</v>
      </c>
      <c r="DB3" s="24" t="n">
        <v>1717.8</v>
      </c>
      <c r="DC3" s="24" t="n">
        <v>1551.8</v>
      </c>
      <c r="DD3" s="24" t="n">
        <v>2719.8</v>
      </c>
      <c r="DE3" s="24" t="n">
        <v>3789.9</v>
      </c>
      <c r="DF3" s="24" t="n">
        <v>2107.7</v>
      </c>
      <c r="DG3" s="24" t="n">
        <v>2274</v>
      </c>
      <c r="DH3" s="24" t="n">
        <v>983.6</v>
      </c>
      <c r="DI3" s="24" t="n">
        <v>3573</v>
      </c>
      <c r="DJ3" s="24" t="n">
        <v>3041.78</v>
      </c>
      <c r="DK3" s="24" t="n">
        <v>3072.93</v>
      </c>
      <c r="DL3" s="24" t="n">
        <v>1310</v>
      </c>
      <c r="DM3" s="24" t="n">
        <v>2797.26</v>
      </c>
      <c r="DN3" s="24" t="n">
        <v>2259.75</v>
      </c>
      <c r="DO3" s="24" t="n">
        <v>1703.8</v>
      </c>
      <c r="DP3" s="25" t="n">
        <v>2376.74</v>
      </c>
      <c r="DQ3" s="25" t="n">
        <v>2376.74</v>
      </c>
      <c r="DR3" s="24" t="n">
        <v>3120.47</v>
      </c>
      <c r="DS3" s="24" t="n">
        <v>1567.2</v>
      </c>
      <c r="DT3" s="24" t="n">
        <v>2326.7</v>
      </c>
      <c r="DU3" s="24" t="n">
        <v>1538.4</v>
      </c>
      <c r="DV3" s="24" t="n">
        <v>2611.14</v>
      </c>
      <c r="DW3" s="24" t="n">
        <v>1875.3</v>
      </c>
      <c r="DX3" s="24" t="n">
        <v>2388.4</v>
      </c>
      <c r="DY3" s="24" t="n">
        <v>4812.95</v>
      </c>
      <c r="DZ3" s="24" t="n">
        <v>2200.5</v>
      </c>
      <c r="EA3" s="24" t="n">
        <v>1369.6</v>
      </c>
      <c r="EB3" s="24" t="n">
        <v>811.7</v>
      </c>
      <c r="EC3" s="24" t="n">
        <v>3315.7</v>
      </c>
      <c r="ED3" s="24" t="n">
        <v>3196.86</v>
      </c>
      <c r="EE3" s="24" t="n">
        <v>5589.6</v>
      </c>
      <c r="EF3" s="25" t="n">
        <v>3020.97</v>
      </c>
      <c r="EG3" s="31" t="n">
        <v>3020.97</v>
      </c>
      <c r="EH3" s="24" t="n">
        <v>1646</v>
      </c>
      <c r="EI3" s="25" t="n">
        <v>1605.21</v>
      </c>
      <c r="EJ3" s="31" t="n">
        <v>1605.21</v>
      </c>
      <c r="EK3" s="24" t="n">
        <v>1742.7</v>
      </c>
      <c r="EL3" s="24" t="n">
        <v>2863.9</v>
      </c>
      <c r="EM3" s="24" t="n">
        <v>2723.72</v>
      </c>
      <c r="EN3" s="25" t="n">
        <v>2288.58</v>
      </c>
      <c r="EO3" s="31" t="n">
        <v>2288.58</v>
      </c>
      <c r="EP3" s="24" t="n">
        <v>3313.74</v>
      </c>
      <c r="EQ3" s="24" t="n">
        <v>2185.48</v>
      </c>
      <c r="ER3" s="24" t="n">
        <v>2501.1</v>
      </c>
      <c r="ES3" s="24" t="n">
        <v>2636.8</v>
      </c>
      <c r="ET3" s="24" t="n">
        <v>2307.01</v>
      </c>
      <c r="EU3" s="24" t="n">
        <v>2371.7</v>
      </c>
      <c r="EV3" s="24" t="n">
        <v>2513.8</v>
      </c>
      <c r="EW3" s="24" t="n">
        <v>1608.3</v>
      </c>
      <c r="EX3" s="24" t="n">
        <v>4335.38</v>
      </c>
      <c r="EY3" s="24" t="n">
        <v>7595.25</v>
      </c>
      <c r="EZ3" s="24" t="n">
        <v>2510</v>
      </c>
      <c r="FA3" s="24" t="n">
        <v>2043.44</v>
      </c>
      <c r="FB3" s="24" t="n">
        <v>1989.2</v>
      </c>
      <c r="FC3" s="24" t="n">
        <v>1271.1</v>
      </c>
      <c r="FD3" s="24" t="n">
        <v>3369.4</v>
      </c>
      <c r="FE3" s="24" t="n">
        <v>4760.29</v>
      </c>
      <c r="FF3" s="24" t="n">
        <v>1902.7</v>
      </c>
      <c r="FG3" s="24" t="n">
        <v>1226.9</v>
      </c>
      <c r="FH3" s="24" t="n">
        <v>1870.65</v>
      </c>
      <c r="FI3" s="24" t="n">
        <v>1903.7</v>
      </c>
      <c r="FJ3" s="26" t="n">
        <v>1557.9</v>
      </c>
      <c r="FK3" s="24" t="n">
        <v>2433.8</v>
      </c>
      <c r="FL3" s="24" t="n">
        <v>2320.65</v>
      </c>
      <c r="FM3" s="24" t="n">
        <v>1738.6</v>
      </c>
      <c r="FN3" s="24" t="n">
        <v>2129.2</v>
      </c>
      <c r="FO3" s="24" t="n">
        <v>1767.8</v>
      </c>
      <c r="FP3" s="31" t="n">
        <v>2676.2</v>
      </c>
      <c r="FQ3" s="31" t="n">
        <v>3174.88</v>
      </c>
      <c r="FR3" s="24" t="n">
        <v>3872.21</v>
      </c>
      <c r="FS3" s="24" t="n">
        <v>6151.66</v>
      </c>
      <c r="FT3" s="24" t="n">
        <v>3252.05</v>
      </c>
      <c r="FU3" s="24" t="n">
        <v>1518.2</v>
      </c>
      <c r="FV3" s="32" t="n">
        <v>1518.2</v>
      </c>
      <c r="FW3" s="24" t="n">
        <v>2611.4</v>
      </c>
      <c r="FX3" s="32" t="n">
        <v>2611.4</v>
      </c>
      <c r="FY3" s="24" t="n">
        <v>1795.75</v>
      </c>
      <c r="FZ3" s="24" t="n">
        <v>2388.5</v>
      </c>
      <c r="GA3" s="24" t="n">
        <v>2152.7</v>
      </c>
      <c r="GB3" s="24" t="n">
        <v>2310.05</v>
      </c>
      <c r="GC3" s="24" t="n">
        <v>1914.5</v>
      </c>
      <c r="GD3" s="24" t="n">
        <v>1833.5</v>
      </c>
      <c r="GE3" s="24" t="n">
        <v>3828</v>
      </c>
      <c r="GF3" s="24"/>
      <c r="GG3" s="24" t="n">
        <v>2623</v>
      </c>
      <c r="GH3" s="24" t="n">
        <v>3426.4</v>
      </c>
      <c r="GI3" s="24" t="n">
        <v>3985.9</v>
      </c>
      <c r="GJ3" s="24" t="n">
        <v>3906.66</v>
      </c>
      <c r="GK3" s="24" t="n">
        <v>2185.9</v>
      </c>
      <c r="GL3" s="24" t="n">
        <v>2101.4</v>
      </c>
      <c r="GM3" s="24" t="n">
        <v>5458.3</v>
      </c>
      <c r="GN3" s="24" t="n">
        <v>2569.44</v>
      </c>
      <c r="GO3" s="25" t="n">
        <v>2569.44</v>
      </c>
      <c r="GP3" s="24" t="n">
        <v>1156.5</v>
      </c>
      <c r="GQ3" s="24" t="n">
        <v>7308.11</v>
      </c>
      <c r="GR3" s="24" t="n">
        <v>5872.43</v>
      </c>
      <c r="GS3" s="24" t="n">
        <v>2588.33</v>
      </c>
      <c r="GT3" s="32" t="n">
        <v>1995.41</v>
      </c>
      <c r="GU3" s="34" t="n">
        <v>1995.41</v>
      </c>
      <c r="GV3" s="24" t="n">
        <v>3583.2</v>
      </c>
      <c r="GW3" s="24" t="n">
        <v>2768.2</v>
      </c>
      <c r="GX3" s="24" t="n">
        <v>2269.6</v>
      </c>
      <c r="GY3" s="24" t="n">
        <v>3625.34</v>
      </c>
      <c r="GZ3" s="24" t="n">
        <v>6583.46</v>
      </c>
      <c r="HA3" s="24" t="n">
        <v>2770.2</v>
      </c>
      <c r="HB3" s="24" t="n">
        <v>1717.56</v>
      </c>
      <c r="HC3" s="24" t="n">
        <v>3190.87</v>
      </c>
      <c r="HD3" s="24" t="n">
        <v>4753.64</v>
      </c>
      <c r="HE3" s="24" t="n">
        <v>3254.53</v>
      </c>
      <c r="HF3" s="24" t="n">
        <v>2240.27</v>
      </c>
      <c r="HG3" s="24" t="n">
        <v>3885.9</v>
      </c>
      <c r="HH3" s="24" t="n">
        <v>2520.5</v>
      </c>
      <c r="HI3" s="24" t="n">
        <v>1126.61</v>
      </c>
      <c r="HJ3" s="24" t="n">
        <v>3813.84</v>
      </c>
      <c r="HK3" s="24" t="n">
        <v>2599.74</v>
      </c>
      <c r="HL3" s="0" t="n">
        <v>1761.5</v>
      </c>
      <c r="HM3" s="24" t="n">
        <v>3152.78</v>
      </c>
      <c r="HN3" s="24" t="n">
        <v>6441.43</v>
      </c>
      <c r="HO3" s="24" t="n">
        <v>3837.62</v>
      </c>
      <c r="HP3" s="24" t="n">
        <v>1691.6</v>
      </c>
      <c r="HQ3" s="24"/>
      <c r="HR3" s="24"/>
      <c r="HS3" s="24"/>
      <c r="HT3" s="24"/>
      <c r="HU3" s="24"/>
      <c r="HV3" s="38" t="s">
        <v>3</v>
      </c>
      <c r="HW3" s="24"/>
      <c r="HX3" s="24"/>
      <c r="HY3" s="24" t="n">
        <v>615.16</v>
      </c>
      <c r="HZ3" s="24" t="n">
        <v>940.16</v>
      </c>
      <c r="IA3" s="24" t="n">
        <v>544.35</v>
      </c>
      <c r="IB3" s="24" t="n">
        <v>684.45</v>
      </c>
      <c r="IC3" s="24" t="n">
        <v>893.44</v>
      </c>
      <c r="ID3" s="24"/>
      <c r="IE3" s="24" t="n">
        <v>540.98</v>
      </c>
      <c r="IF3" s="24" t="n">
        <v>161.77</v>
      </c>
      <c r="IG3" s="24" t="n">
        <v>687.52</v>
      </c>
      <c r="IH3" s="24" t="n">
        <v>809.16</v>
      </c>
      <c r="II3" s="24" t="n">
        <v>569.69</v>
      </c>
      <c r="IJ3" s="24" t="n">
        <v>1595.4</v>
      </c>
      <c r="IK3" s="24" t="n">
        <v>1344.53</v>
      </c>
      <c r="IL3" s="24" t="n">
        <v>3498.81</v>
      </c>
      <c r="IM3" s="37" t="n">
        <v>3498.81</v>
      </c>
      <c r="IN3" s="37" t="n">
        <v>1248.12</v>
      </c>
      <c r="IO3" s="37"/>
      <c r="IP3" s="24" t="n">
        <v>820.39</v>
      </c>
      <c r="IQ3" s="24" t="n">
        <v>578.07</v>
      </c>
      <c r="IR3" s="24" t="n">
        <v>100.17</v>
      </c>
      <c r="IS3" s="24" t="n">
        <v>299.44</v>
      </c>
      <c r="IT3" s="24" t="n">
        <v>800.6</v>
      </c>
      <c r="IU3" s="24" t="n">
        <v>298.8</v>
      </c>
      <c r="IV3" s="24" t="n">
        <v>361.89</v>
      </c>
    </row>
    <row r="4" customFormat="false" ht="14.25" hidden="false" customHeight="false" outlineLevel="0" collapsed="false">
      <c r="A4" s="38" t="s">
        <v>4</v>
      </c>
      <c r="B4" s="39" t="n">
        <v>325.8</v>
      </c>
      <c r="C4" s="24"/>
      <c r="D4" s="24"/>
      <c r="E4" s="24" t="n">
        <v>182.57</v>
      </c>
      <c r="F4" s="24" t="n">
        <v>509.1</v>
      </c>
      <c r="G4" s="24" t="n">
        <v>369.1</v>
      </c>
      <c r="H4" s="24" t="n">
        <v>208.4</v>
      </c>
      <c r="I4" s="24" t="n">
        <v>195.3</v>
      </c>
      <c r="J4" s="24" t="n">
        <v>292.4</v>
      </c>
      <c r="K4" s="24" t="n">
        <v>693.5</v>
      </c>
      <c r="L4" s="24" t="n">
        <v>161.3</v>
      </c>
      <c r="M4" s="24" t="n">
        <v>659.9</v>
      </c>
      <c r="N4" s="24" t="n">
        <v>229</v>
      </c>
      <c r="O4" s="24"/>
      <c r="P4" s="24" t="n">
        <v>1489.81</v>
      </c>
      <c r="Q4" s="24" t="n">
        <v>135.2</v>
      </c>
      <c r="R4" s="24"/>
      <c r="S4" s="24" t="n">
        <v>510.67</v>
      </c>
      <c r="T4" s="24" t="n">
        <v>686.5</v>
      </c>
      <c r="U4" s="24" t="n">
        <v>456.3</v>
      </c>
      <c r="V4" s="24" t="n">
        <v>103.3</v>
      </c>
      <c r="W4" s="24" t="n">
        <v>79.8</v>
      </c>
      <c r="X4" s="24" t="n">
        <v>945.5</v>
      </c>
      <c r="Y4" s="25" t="n">
        <v>124.2</v>
      </c>
      <c r="Z4" s="24" t="n">
        <v>234.36</v>
      </c>
      <c r="AA4" s="24" t="n">
        <v>75.9</v>
      </c>
      <c r="AB4" s="24" t="n">
        <v>178.4</v>
      </c>
      <c r="AC4" s="24" t="n">
        <v>1082.62</v>
      </c>
      <c r="AD4" s="24" t="n">
        <v>200.6</v>
      </c>
      <c r="AE4" s="24" t="n">
        <v>454.8</v>
      </c>
      <c r="AF4" s="24" t="n">
        <v>78</v>
      </c>
      <c r="AG4" s="24" t="n">
        <v>146.62</v>
      </c>
      <c r="AH4" s="24" t="n">
        <v>366.5</v>
      </c>
      <c r="AI4" s="24"/>
      <c r="AJ4" s="24" t="n">
        <v>62.2</v>
      </c>
      <c r="AK4" s="25"/>
      <c r="AL4" s="25" t="n">
        <v>113.5</v>
      </c>
      <c r="AM4" s="24" t="n">
        <v>352</v>
      </c>
      <c r="AN4" s="24"/>
      <c r="AO4" s="24" t="n">
        <v>58.8</v>
      </c>
      <c r="AP4" s="24" t="n">
        <v>165</v>
      </c>
      <c r="AQ4" s="26" t="n">
        <v>249.8</v>
      </c>
      <c r="AR4" s="24" t="n">
        <v>148.01</v>
      </c>
      <c r="AS4" s="24" t="n">
        <v>121.8</v>
      </c>
      <c r="AT4" s="24"/>
      <c r="AU4" s="24" t="n">
        <v>519.29</v>
      </c>
      <c r="AV4" s="24" t="n">
        <v>397.8</v>
      </c>
      <c r="AW4" s="24" t="n">
        <v>414.7</v>
      </c>
      <c r="AX4" s="24" t="n">
        <v>100.7</v>
      </c>
      <c r="AY4" s="24"/>
      <c r="AZ4" s="24" t="n">
        <v>28.8</v>
      </c>
      <c r="BA4" s="24" t="n">
        <v>267.3</v>
      </c>
      <c r="BB4" s="0" t="n">
        <v>140.41</v>
      </c>
      <c r="BC4" s="24" t="n">
        <v>50.8</v>
      </c>
      <c r="BD4" s="24"/>
      <c r="BE4" s="24" t="n">
        <v>120.4</v>
      </c>
      <c r="BF4" s="24" t="n">
        <v>436.3</v>
      </c>
      <c r="BG4" s="24"/>
      <c r="BH4" s="24" t="n">
        <v>433.1</v>
      </c>
      <c r="BI4" s="24" t="n">
        <v>1939.52</v>
      </c>
      <c r="BJ4" s="24" t="n">
        <v>49.1</v>
      </c>
      <c r="BK4" s="27" t="n">
        <v>289.7</v>
      </c>
      <c r="BL4" s="24"/>
      <c r="BM4" s="24" t="n">
        <v>114.6</v>
      </c>
      <c r="BN4" s="27" t="n">
        <v>280.3</v>
      </c>
      <c r="BO4" s="24" t="n">
        <v>468.2</v>
      </c>
      <c r="BP4" s="24" t="n">
        <v>63.19</v>
      </c>
      <c r="BQ4" s="27" t="n">
        <v>297.4</v>
      </c>
      <c r="BR4" s="24" t="n">
        <v>237</v>
      </c>
      <c r="BS4" s="24" t="n">
        <v>858</v>
      </c>
      <c r="BT4" s="24" t="n">
        <v>643.3</v>
      </c>
      <c r="BU4" s="24" t="n">
        <v>522</v>
      </c>
      <c r="BV4" s="27" t="n">
        <v>791.5</v>
      </c>
      <c r="BW4" s="27" t="n">
        <v>156</v>
      </c>
      <c r="BX4" s="24" t="n">
        <v>192</v>
      </c>
      <c r="BY4" s="24"/>
      <c r="BZ4" s="27" t="n">
        <v>57</v>
      </c>
      <c r="CA4" s="27" t="n">
        <v>57</v>
      </c>
      <c r="CB4" s="24" t="n">
        <v>21</v>
      </c>
      <c r="CC4" s="24"/>
      <c r="CD4" s="26" t="n">
        <v>158.7</v>
      </c>
      <c r="CE4" s="26" t="n">
        <v>158.7</v>
      </c>
      <c r="CF4" s="24" t="n">
        <v>750.5</v>
      </c>
      <c r="CG4" s="24" t="n">
        <v>750.51</v>
      </c>
      <c r="CH4" s="24"/>
      <c r="CI4" s="24"/>
      <c r="CJ4" s="24" t="n">
        <v>753.7</v>
      </c>
      <c r="CK4" s="24" t="n">
        <v>753.7</v>
      </c>
      <c r="CL4" s="24"/>
      <c r="CM4" s="24" t="n">
        <v>57.8</v>
      </c>
      <c r="CN4" s="24" t="n">
        <v>38.5</v>
      </c>
      <c r="CO4" s="24"/>
      <c r="CP4" s="25" t="n">
        <v>205.68</v>
      </c>
      <c r="CQ4" s="24" t="n">
        <v>62.8</v>
      </c>
      <c r="CR4" s="24" t="n">
        <v>50.4</v>
      </c>
      <c r="CS4" s="25"/>
      <c r="CT4" s="24" t="n">
        <v>327.8</v>
      </c>
      <c r="CU4" s="24" t="n">
        <v>231.8</v>
      </c>
      <c r="CV4" s="28" t="n">
        <v>277.39</v>
      </c>
      <c r="CW4" s="24" t="n">
        <v>5.53</v>
      </c>
      <c r="CX4" s="24" t="n">
        <v>24.5</v>
      </c>
      <c r="CY4" s="24" t="n">
        <v>351.3</v>
      </c>
      <c r="CZ4" s="24" t="n">
        <v>296</v>
      </c>
      <c r="DA4" s="24" t="n">
        <v>209.85</v>
      </c>
      <c r="DB4" s="24" t="n">
        <v>61.3</v>
      </c>
      <c r="DC4" s="24"/>
      <c r="DD4" s="24" t="n">
        <v>349.22</v>
      </c>
      <c r="DE4" s="24" t="n">
        <v>38</v>
      </c>
      <c r="DF4" s="24" t="n">
        <v>339.1</v>
      </c>
      <c r="DG4" s="24"/>
      <c r="DH4" s="24" t="n">
        <v>77.37</v>
      </c>
      <c r="DI4" s="24" t="n">
        <v>375.6</v>
      </c>
      <c r="DJ4" s="24" t="n">
        <v>111.8</v>
      </c>
      <c r="DK4" s="24" t="n">
        <v>25.8</v>
      </c>
      <c r="DL4" s="24" t="n">
        <v>263.5</v>
      </c>
      <c r="DM4" s="24" t="n">
        <v>45.6</v>
      </c>
      <c r="DN4" s="24" t="n">
        <v>330.51</v>
      </c>
      <c r="DO4" s="24"/>
      <c r="DP4" s="25"/>
      <c r="DQ4" s="25"/>
      <c r="DR4" s="24"/>
      <c r="DS4" s="24"/>
      <c r="DT4" s="24"/>
      <c r="DU4" s="24" t="n">
        <v>185.5</v>
      </c>
      <c r="DV4" s="24" t="n">
        <v>26</v>
      </c>
      <c r="DW4" s="24"/>
      <c r="DX4" s="24" t="n">
        <v>2056.55</v>
      </c>
      <c r="DY4" s="24" t="n">
        <v>295.84</v>
      </c>
      <c r="DZ4" s="24" t="n">
        <v>48</v>
      </c>
      <c r="EA4" s="24" t="n">
        <v>165.8</v>
      </c>
      <c r="EB4" s="24" t="n">
        <v>129</v>
      </c>
      <c r="EC4" s="24" t="n">
        <v>198</v>
      </c>
      <c r="ED4" s="24" t="n">
        <v>381.9</v>
      </c>
      <c r="EE4" s="24" t="n">
        <v>337.3</v>
      </c>
      <c r="EF4" s="25" t="n">
        <v>699.42</v>
      </c>
      <c r="EG4" s="31" t="n">
        <v>669.42</v>
      </c>
      <c r="EH4" s="24" t="n">
        <v>300</v>
      </c>
      <c r="EI4" s="25" t="n">
        <v>28</v>
      </c>
      <c r="EJ4" s="31" t="n">
        <v>28</v>
      </c>
      <c r="EK4" s="24"/>
      <c r="EL4" s="24" t="n">
        <v>243</v>
      </c>
      <c r="EM4" s="24" t="n">
        <v>823.1</v>
      </c>
      <c r="EN4" s="25" t="n">
        <v>848.4</v>
      </c>
      <c r="EO4" s="31" t="n">
        <v>848.4</v>
      </c>
      <c r="EP4" s="24" t="n">
        <v>610.4</v>
      </c>
      <c r="EQ4" s="24"/>
      <c r="ER4" s="24"/>
      <c r="ES4" s="24" t="n">
        <v>96.3</v>
      </c>
      <c r="ET4" s="24"/>
      <c r="EU4" s="24"/>
      <c r="EV4" s="24"/>
      <c r="EW4" s="24" t="n">
        <v>958.9</v>
      </c>
      <c r="EX4" s="24" t="n">
        <v>2318</v>
      </c>
      <c r="EY4" s="24" t="n">
        <v>71.6</v>
      </c>
      <c r="EZ4" s="24" t="n">
        <v>477.4</v>
      </c>
      <c r="FA4" s="24" t="n">
        <v>22</v>
      </c>
      <c r="FB4" s="24" t="n">
        <v>794.1</v>
      </c>
      <c r="FC4" s="24" t="n">
        <v>463.4</v>
      </c>
      <c r="FD4" s="24" t="n">
        <v>512.3</v>
      </c>
      <c r="FE4" s="24" t="n">
        <v>1073.06</v>
      </c>
      <c r="FF4" s="24" t="n">
        <v>108</v>
      </c>
      <c r="FG4" s="24" t="n">
        <v>273.1</v>
      </c>
      <c r="FH4" s="24" t="n">
        <v>46.6</v>
      </c>
      <c r="FI4" s="24" t="n">
        <v>336.3</v>
      </c>
      <c r="FJ4" s="26"/>
      <c r="FK4" s="24" t="n">
        <v>94.6</v>
      </c>
      <c r="FL4" s="24" t="n">
        <v>399.8</v>
      </c>
      <c r="FM4" s="24" t="n">
        <v>795.8</v>
      </c>
      <c r="FN4" s="24" t="n">
        <v>245.2</v>
      </c>
      <c r="FO4" s="24" t="n">
        <v>118</v>
      </c>
      <c r="FP4" s="31" t="n">
        <v>260.1</v>
      </c>
      <c r="FQ4" s="31" t="n">
        <v>135.8</v>
      </c>
      <c r="FR4" s="24" t="n">
        <v>570.1</v>
      </c>
      <c r="FS4" s="24" t="n">
        <v>309.23</v>
      </c>
      <c r="FT4" s="24" t="n">
        <v>77</v>
      </c>
      <c r="FU4" s="24" t="n">
        <v>65</v>
      </c>
      <c r="FV4" s="32" t="n">
        <v>65</v>
      </c>
      <c r="FW4" s="24" t="n">
        <v>519.8</v>
      </c>
      <c r="FX4" s="32" t="n">
        <v>519.8</v>
      </c>
      <c r="FY4" s="24" t="n">
        <v>197.1</v>
      </c>
      <c r="FZ4" s="24" t="n">
        <v>1612.2</v>
      </c>
      <c r="GA4" s="24" t="n">
        <v>800.3</v>
      </c>
      <c r="GB4" s="24" t="n">
        <v>1006.8</v>
      </c>
      <c r="GC4" s="24" t="n">
        <v>74.6</v>
      </c>
      <c r="GD4" s="24" t="n">
        <v>122.8</v>
      </c>
      <c r="GE4" s="24" t="n">
        <v>308.3</v>
      </c>
      <c r="GF4" s="24"/>
      <c r="GG4" s="24" t="n">
        <v>75</v>
      </c>
      <c r="GH4" s="24" t="n">
        <v>128.7</v>
      </c>
      <c r="GI4" s="24" t="n">
        <v>234.5</v>
      </c>
      <c r="GJ4" s="24" t="n">
        <v>1014.59</v>
      </c>
      <c r="GK4" s="24" t="n">
        <v>450.2</v>
      </c>
      <c r="GL4" s="24" t="n">
        <v>68.9</v>
      </c>
      <c r="GM4" s="24" t="n">
        <v>119.8</v>
      </c>
      <c r="GN4" s="24" t="n">
        <v>20</v>
      </c>
      <c r="GO4" s="25" t="n">
        <v>20</v>
      </c>
      <c r="GP4" s="24" t="n">
        <v>279.2</v>
      </c>
      <c r="GQ4" s="24" t="n">
        <v>703.11</v>
      </c>
      <c r="GR4" s="24" t="n">
        <v>1380.97</v>
      </c>
      <c r="GS4" s="24" t="n">
        <v>148.7</v>
      </c>
      <c r="GT4" s="32"/>
      <c r="GU4" s="34"/>
      <c r="GV4" s="24" t="n">
        <v>33.5</v>
      </c>
      <c r="GW4" s="24" t="n">
        <v>80</v>
      </c>
      <c r="GX4" s="24" t="n">
        <v>261.1</v>
      </c>
      <c r="GY4" s="24" t="n">
        <v>654.2</v>
      </c>
      <c r="GZ4" s="24" t="n">
        <v>774.74</v>
      </c>
      <c r="HA4" s="24" t="n">
        <v>1788.33</v>
      </c>
      <c r="HB4" s="24" t="n">
        <v>151</v>
      </c>
      <c r="HC4" s="24" t="n">
        <v>178.81</v>
      </c>
      <c r="HD4" s="24" t="n">
        <v>157.8</v>
      </c>
      <c r="HE4" s="24" t="n">
        <v>710.14</v>
      </c>
      <c r="HF4" s="24" t="n">
        <v>334.58</v>
      </c>
      <c r="HG4" s="24" t="n">
        <v>1020.34</v>
      </c>
      <c r="HH4" s="24" t="n">
        <v>205.49</v>
      </c>
      <c r="HI4" s="24" t="n">
        <v>531.25</v>
      </c>
      <c r="HJ4" s="24" t="n">
        <v>435.04</v>
      </c>
      <c r="HK4" s="24" t="n">
        <v>753.3</v>
      </c>
      <c r="HL4" s="0" t="n">
        <v>236.6</v>
      </c>
      <c r="HM4" s="24" t="n">
        <v>553.88</v>
      </c>
      <c r="HN4" s="24" t="n">
        <v>730.44</v>
      </c>
      <c r="HO4" s="24" t="n">
        <v>392.96</v>
      </c>
      <c r="HP4" s="24"/>
      <c r="HQ4" s="24"/>
      <c r="HR4" s="24"/>
      <c r="HS4" s="24"/>
      <c r="HT4" s="24"/>
      <c r="HU4" s="24"/>
      <c r="HV4" s="38" t="s">
        <v>4</v>
      </c>
      <c r="HW4" s="24"/>
      <c r="HX4" s="24"/>
      <c r="HY4" s="24"/>
      <c r="HZ4" s="24"/>
      <c r="IA4" s="24"/>
      <c r="IB4" s="24"/>
      <c r="IC4" s="24" t="n">
        <v>58.22</v>
      </c>
      <c r="ID4" s="24"/>
      <c r="IE4" s="24"/>
      <c r="IF4" s="24"/>
      <c r="IG4" s="24" t="n">
        <v>225.82</v>
      </c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14.25" hidden="false" customHeight="false" outlineLevel="0" collapsed="false">
      <c r="A5" s="38" t="s">
        <v>5</v>
      </c>
      <c r="B5" s="39" t="n">
        <v>45</v>
      </c>
      <c r="C5" s="24"/>
      <c r="D5" s="24" t="n">
        <v>108</v>
      </c>
      <c r="E5" s="24" t="n">
        <v>380.63</v>
      </c>
      <c r="F5" s="24" t="n">
        <v>387</v>
      </c>
      <c r="G5" s="24" t="n">
        <v>105.4</v>
      </c>
      <c r="H5" s="24" t="n">
        <v>136.2</v>
      </c>
      <c r="I5" s="24" t="n">
        <v>668.8</v>
      </c>
      <c r="J5" s="24" t="n">
        <v>1129.2</v>
      </c>
      <c r="K5" s="24" t="n">
        <v>744.3</v>
      </c>
      <c r="L5" s="24" t="n">
        <v>268</v>
      </c>
      <c r="M5" s="24" t="n">
        <v>629.5</v>
      </c>
      <c r="N5" s="24" t="n">
        <v>196.8</v>
      </c>
      <c r="O5" s="24" t="n">
        <v>1792.7</v>
      </c>
      <c r="P5" s="24" t="n">
        <v>1408</v>
      </c>
      <c r="Q5" s="24" t="n">
        <v>145.6</v>
      </c>
      <c r="R5" s="24" t="n">
        <v>432.67</v>
      </c>
      <c r="S5" s="24" t="n">
        <v>744.93</v>
      </c>
      <c r="T5" s="24" t="n">
        <v>1512.49</v>
      </c>
      <c r="U5" s="24" t="n">
        <v>14</v>
      </c>
      <c r="V5" s="24" t="n">
        <v>32</v>
      </c>
      <c r="W5" s="24" t="n">
        <v>40.1</v>
      </c>
      <c r="X5" s="24" t="n">
        <v>23.3</v>
      </c>
      <c r="Y5" s="25" t="n">
        <v>54.6</v>
      </c>
      <c r="Z5" s="24"/>
      <c r="AA5" s="24" t="n">
        <v>148.8</v>
      </c>
      <c r="AB5" s="24" t="n">
        <v>1918.43</v>
      </c>
      <c r="AC5" s="24" t="n">
        <v>161</v>
      </c>
      <c r="AD5" s="24" t="n">
        <v>936</v>
      </c>
      <c r="AE5" s="24" t="n">
        <v>201.5</v>
      </c>
      <c r="AF5" s="24" t="n">
        <v>231.1</v>
      </c>
      <c r="AG5" s="24" t="n">
        <v>1061.92</v>
      </c>
      <c r="AH5" s="24"/>
      <c r="AI5" s="24" t="n">
        <v>145.6</v>
      </c>
      <c r="AJ5" s="24"/>
      <c r="AK5" s="25" t="n">
        <v>1680.08</v>
      </c>
      <c r="AL5" s="25" t="n">
        <v>644</v>
      </c>
      <c r="AM5" s="24" t="n">
        <v>592.1</v>
      </c>
      <c r="AN5" s="24"/>
      <c r="AO5" s="24" t="n">
        <v>24.8</v>
      </c>
      <c r="AP5" s="24"/>
      <c r="AQ5" s="26" t="n">
        <v>201.3</v>
      </c>
      <c r="AR5" s="24" t="n">
        <v>563.2</v>
      </c>
      <c r="AS5" s="24" t="n">
        <v>97.6</v>
      </c>
      <c r="AT5" s="24" t="n">
        <v>184</v>
      </c>
      <c r="AU5" s="24" t="n">
        <v>474.88</v>
      </c>
      <c r="AV5" s="24" t="n">
        <v>69</v>
      </c>
      <c r="AW5" s="24" t="n">
        <v>316</v>
      </c>
      <c r="AX5" s="24" t="n">
        <v>41.5</v>
      </c>
      <c r="AY5" s="24" t="n">
        <v>390.3</v>
      </c>
      <c r="AZ5" s="24" t="n">
        <v>105.5</v>
      </c>
      <c r="BA5" s="24" t="n">
        <v>56.7</v>
      </c>
      <c r="BB5" s="24" t="n">
        <v>549.61</v>
      </c>
      <c r="BC5" s="24" t="n">
        <v>20</v>
      </c>
      <c r="BD5" s="24" t="n">
        <v>107.5</v>
      </c>
      <c r="BE5" s="24" t="n">
        <v>433.5</v>
      </c>
      <c r="BF5" s="24" t="n">
        <v>220.3</v>
      </c>
      <c r="BG5" s="24" t="n">
        <v>1133.2</v>
      </c>
      <c r="BH5" s="24" t="n">
        <v>303.01</v>
      </c>
      <c r="BI5" s="24" t="n">
        <v>315.8</v>
      </c>
      <c r="BJ5" s="24" t="n">
        <v>1368</v>
      </c>
      <c r="BK5" s="27" t="n">
        <v>2526.1</v>
      </c>
      <c r="BL5" s="24"/>
      <c r="BM5" s="24" t="n">
        <v>312.1</v>
      </c>
      <c r="BN5" s="27" t="n">
        <v>1413</v>
      </c>
      <c r="BO5" s="24" t="n">
        <v>76</v>
      </c>
      <c r="BP5" s="24" t="n">
        <v>117</v>
      </c>
      <c r="BQ5" s="27"/>
      <c r="BR5" s="24" t="n">
        <v>104.8</v>
      </c>
      <c r="BS5" s="24" t="n">
        <v>390.5</v>
      </c>
      <c r="BT5" s="24" t="n">
        <v>290.9</v>
      </c>
      <c r="BU5" s="24" t="n">
        <v>154.4</v>
      </c>
      <c r="BV5" s="27" t="n">
        <v>1111.1</v>
      </c>
      <c r="BW5" s="27" t="n">
        <v>210.1</v>
      </c>
      <c r="BX5" s="24" t="n">
        <v>476</v>
      </c>
      <c r="BY5" s="24" t="n">
        <v>1389</v>
      </c>
      <c r="BZ5" s="27" t="n">
        <v>99.6</v>
      </c>
      <c r="CA5" s="27" t="n">
        <v>99.6</v>
      </c>
      <c r="CB5" s="24" t="n">
        <v>153.2</v>
      </c>
      <c r="CC5" s="24"/>
      <c r="CD5" s="26" t="n">
        <v>350.1</v>
      </c>
      <c r="CE5" s="26" t="n">
        <v>350.1</v>
      </c>
      <c r="CF5" s="24"/>
      <c r="CG5" s="24"/>
      <c r="CH5" s="24"/>
      <c r="CI5" s="24" t="n">
        <v>96</v>
      </c>
      <c r="CJ5" s="24" t="n">
        <v>120.6</v>
      </c>
      <c r="CK5" s="24" t="n">
        <v>120.6</v>
      </c>
      <c r="CL5" s="24" t="n">
        <v>138</v>
      </c>
      <c r="CM5" s="24"/>
      <c r="CN5" s="24" t="n">
        <v>103</v>
      </c>
      <c r="CO5" s="24" t="n">
        <v>945</v>
      </c>
      <c r="CP5" s="25" t="n">
        <v>761</v>
      </c>
      <c r="CQ5" s="24" t="n">
        <v>33.6</v>
      </c>
      <c r="CR5" s="24"/>
      <c r="CS5" s="25" t="n">
        <v>241.4</v>
      </c>
      <c r="CT5" s="24"/>
      <c r="CU5" s="24" t="n">
        <v>121.7</v>
      </c>
      <c r="CV5" s="28" t="n">
        <v>184.45</v>
      </c>
      <c r="CW5" s="24" t="n">
        <v>198.8</v>
      </c>
      <c r="CX5" s="24" t="n">
        <v>64.6</v>
      </c>
      <c r="CY5" s="24"/>
      <c r="CZ5" s="24" t="n">
        <v>58.5</v>
      </c>
      <c r="DA5" s="24" t="n">
        <v>991.2</v>
      </c>
      <c r="DB5" s="24" t="n">
        <v>29.5</v>
      </c>
      <c r="DC5" s="24" t="n">
        <v>158.8</v>
      </c>
      <c r="DD5" s="24"/>
      <c r="DE5" s="24" t="n">
        <v>104.2</v>
      </c>
      <c r="DF5" s="24" t="n">
        <v>164.8</v>
      </c>
      <c r="DG5" s="24" t="n">
        <v>136.2</v>
      </c>
      <c r="DH5" s="24" t="n">
        <v>195.8</v>
      </c>
      <c r="DI5" s="24" t="n">
        <v>323.3</v>
      </c>
      <c r="DJ5" s="24" t="n">
        <v>26.01</v>
      </c>
      <c r="DK5" s="24" t="n">
        <v>991.73</v>
      </c>
      <c r="DL5" s="24" t="n">
        <v>371.8</v>
      </c>
      <c r="DM5" s="24" t="n">
        <v>595.6</v>
      </c>
      <c r="DN5" s="24" t="n">
        <v>348</v>
      </c>
      <c r="DO5" s="24" t="n">
        <v>134.8</v>
      </c>
      <c r="DP5" s="25" t="n">
        <v>119.5</v>
      </c>
      <c r="DQ5" s="25" t="n">
        <v>119.5</v>
      </c>
      <c r="DR5" s="24" t="n">
        <v>564</v>
      </c>
      <c r="DS5" s="24" t="n">
        <v>908.31</v>
      </c>
      <c r="DT5" s="24" t="n">
        <v>992</v>
      </c>
      <c r="DU5" s="24" t="n">
        <v>586.5</v>
      </c>
      <c r="DV5" s="24" t="n">
        <v>246</v>
      </c>
      <c r="DW5" s="24" t="n">
        <v>43.9</v>
      </c>
      <c r="DX5" s="24" t="n">
        <v>982.7</v>
      </c>
      <c r="DY5" s="24" t="n">
        <v>55.67</v>
      </c>
      <c r="DZ5" s="24"/>
      <c r="EA5" s="24" t="n">
        <v>898</v>
      </c>
      <c r="EB5" s="24" t="n">
        <v>69</v>
      </c>
      <c r="EC5" s="24" t="n">
        <v>524.9</v>
      </c>
      <c r="ED5" s="24" t="n">
        <v>360.5</v>
      </c>
      <c r="EE5" s="24" t="n">
        <v>46.5</v>
      </c>
      <c r="EF5" s="25" t="n">
        <v>66.97</v>
      </c>
      <c r="EG5" s="31" t="n">
        <v>66.97</v>
      </c>
      <c r="EH5" s="24" t="n">
        <v>87.8</v>
      </c>
      <c r="EI5" s="25"/>
      <c r="EJ5" s="31"/>
      <c r="EK5" s="24" t="n">
        <v>216</v>
      </c>
      <c r="EL5" s="24" t="n">
        <v>1306</v>
      </c>
      <c r="EM5" s="24"/>
      <c r="EN5" s="25"/>
      <c r="EO5" s="31"/>
      <c r="EP5" s="24" t="n">
        <v>196.59</v>
      </c>
      <c r="EQ5" s="24" t="n">
        <v>482.1</v>
      </c>
      <c r="ER5" s="24" t="n">
        <v>1085</v>
      </c>
      <c r="ES5" s="24"/>
      <c r="ET5" s="24" t="n">
        <v>493</v>
      </c>
      <c r="EU5" s="24"/>
      <c r="EV5" s="24"/>
      <c r="EW5" s="24"/>
      <c r="EX5" s="24"/>
      <c r="EY5" s="24"/>
      <c r="EZ5" s="24"/>
      <c r="FA5" s="24" t="n">
        <v>514</v>
      </c>
      <c r="FB5" s="24" t="n">
        <v>291.9</v>
      </c>
      <c r="FC5" s="24" t="n">
        <v>131.8</v>
      </c>
      <c r="FD5" s="24" t="n">
        <v>417.1</v>
      </c>
      <c r="FE5" s="24" t="n">
        <v>95</v>
      </c>
      <c r="FF5" s="24" t="n">
        <v>56.7</v>
      </c>
      <c r="FG5" s="24" t="n">
        <v>1625</v>
      </c>
      <c r="FH5" s="24" t="n">
        <v>4800</v>
      </c>
      <c r="FI5" s="24" t="n">
        <v>352</v>
      </c>
      <c r="FJ5" s="26" t="n">
        <v>113.5</v>
      </c>
      <c r="FK5" s="24" t="n">
        <v>1369.5</v>
      </c>
      <c r="FL5" s="24" t="n">
        <v>556.6</v>
      </c>
      <c r="FM5" s="24" t="n">
        <v>31.5</v>
      </c>
      <c r="FN5" s="24"/>
      <c r="FO5" s="24" t="n">
        <v>39.3</v>
      </c>
      <c r="FP5" s="31" t="n">
        <f aca="false">285.01+234</f>
        <v>519.01</v>
      </c>
      <c r="FQ5" s="31"/>
      <c r="FR5" s="24" t="n">
        <v>58.6</v>
      </c>
      <c r="FS5" s="24" t="n">
        <v>882</v>
      </c>
      <c r="FT5" s="24" t="n">
        <v>156</v>
      </c>
      <c r="FU5" s="24" t="n">
        <v>312</v>
      </c>
      <c r="FV5" s="32" t="n">
        <v>312</v>
      </c>
      <c r="FW5" s="24"/>
      <c r="FX5" s="32"/>
      <c r="FY5" s="24" t="n">
        <v>103.8</v>
      </c>
      <c r="FZ5" s="24"/>
      <c r="GA5" s="24" t="n">
        <v>671.9</v>
      </c>
      <c r="GB5" s="24" t="n">
        <v>483</v>
      </c>
      <c r="GC5" s="24" t="n">
        <v>709.7</v>
      </c>
      <c r="GD5" s="24" t="n">
        <v>197</v>
      </c>
      <c r="GE5" s="24" t="n">
        <v>212.8</v>
      </c>
      <c r="GF5" s="24"/>
      <c r="GG5" s="24" t="n">
        <v>57.6</v>
      </c>
      <c r="GH5" s="24"/>
      <c r="GI5" s="24" t="n">
        <v>122.7</v>
      </c>
      <c r="GJ5" s="24" t="n">
        <v>89.7</v>
      </c>
      <c r="GK5" s="24" t="n">
        <v>209.5</v>
      </c>
      <c r="GL5" s="24" t="n">
        <v>36</v>
      </c>
      <c r="GM5" s="24" t="n">
        <v>122.5</v>
      </c>
      <c r="GN5" s="24" t="n">
        <v>429.3</v>
      </c>
      <c r="GO5" s="25" t="n">
        <v>429.3</v>
      </c>
      <c r="GP5" s="24" t="n">
        <v>191.5</v>
      </c>
      <c r="GQ5" s="24" t="n">
        <v>670.04</v>
      </c>
      <c r="GR5" s="24" t="n">
        <v>626.88</v>
      </c>
      <c r="GS5" s="24" t="n">
        <v>1385</v>
      </c>
      <c r="GT5" s="32" t="n">
        <v>662.2</v>
      </c>
      <c r="GU5" s="34" t="n">
        <v>662.2</v>
      </c>
      <c r="GV5" s="24" t="n">
        <v>440.9</v>
      </c>
      <c r="GW5" s="24" t="n">
        <v>162.2</v>
      </c>
      <c r="GX5" s="24"/>
      <c r="GY5" s="24" t="n">
        <v>778.01</v>
      </c>
      <c r="GZ5" s="24" t="n">
        <v>140.8</v>
      </c>
      <c r="HA5" s="24" t="n">
        <v>37.5</v>
      </c>
      <c r="HB5" s="24" t="n">
        <v>47.5</v>
      </c>
      <c r="HC5" s="24" t="n">
        <v>459.3</v>
      </c>
      <c r="HD5" s="24" t="n">
        <v>791.12</v>
      </c>
      <c r="HE5" s="24"/>
      <c r="HF5" s="24" t="n">
        <v>30.5</v>
      </c>
      <c r="HG5" s="24" t="n">
        <v>402.52</v>
      </c>
      <c r="HH5" s="24" t="n">
        <v>123.23</v>
      </c>
      <c r="HI5" s="24" t="n">
        <v>95.66</v>
      </c>
      <c r="HJ5" s="24" t="n">
        <v>607.8</v>
      </c>
      <c r="HK5" s="24" t="n">
        <v>743.6</v>
      </c>
      <c r="HL5" s="0" t="n">
        <v>530</v>
      </c>
      <c r="HM5" s="24" t="n">
        <v>604.23</v>
      </c>
      <c r="HN5" s="24" t="n">
        <v>195.56</v>
      </c>
      <c r="HO5" s="24" t="n">
        <v>1561.18</v>
      </c>
      <c r="HP5" s="24" t="n">
        <v>199.44</v>
      </c>
      <c r="HQ5" s="24"/>
      <c r="HR5" s="24"/>
      <c r="HS5" s="24"/>
      <c r="HT5" s="24"/>
      <c r="HU5" s="24"/>
      <c r="HV5" s="38" t="s">
        <v>5</v>
      </c>
      <c r="HW5" s="24"/>
      <c r="HX5" s="24" t="n">
        <v>36.4</v>
      </c>
      <c r="HY5" s="24" t="n">
        <v>659.6</v>
      </c>
      <c r="HZ5" s="24"/>
      <c r="IA5" s="24" t="n">
        <v>36</v>
      </c>
      <c r="IB5" s="24"/>
      <c r="IC5" s="24"/>
      <c r="ID5" s="24"/>
      <c r="IE5" s="24" t="n">
        <v>36</v>
      </c>
      <c r="IF5" s="24"/>
      <c r="IG5" s="24"/>
      <c r="IH5" s="24" t="n">
        <v>363</v>
      </c>
      <c r="II5" s="24" t="n">
        <v>192.05</v>
      </c>
      <c r="IJ5" s="24" t="n">
        <v>64</v>
      </c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14.25" hidden="false" customHeight="false" outlineLevel="0" collapsed="false">
      <c r="A6" s="38" t="s">
        <v>6</v>
      </c>
      <c r="B6" s="39" t="n">
        <v>96.8</v>
      </c>
      <c r="C6" s="24" t="n">
        <v>368.2</v>
      </c>
      <c r="D6" s="24" t="n">
        <v>128.5</v>
      </c>
      <c r="E6" s="24" t="n">
        <v>1832.06</v>
      </c>
      <c r="F6" s="24"/>
      <c r="G6" s="24" t="n">
        <v>98.1</v>
      </c>
      <c r="H6" s="24" t="n">
        <v>333.5</v>
      </c>
      <c r="I6" s="24" t="n">
        <v>269.56</v>
      </c>
      <c r="J6" s="24" t="n">
        <v>121.1</v>
      </c>
      <c r="K6" s="24" t="n">
        <v>116</v>
      </c>
      <c r="L6" s="24" t="n">
        <v>3644.65</v>
      </c>
      <c r="M6" s="24" t="n">
        <v>232.3</v>
      </c>
      <c r="N6" s="24" t="n">
        <v>187.3</v>
      </c>
      <c r="O6" s="24" t="n">
        <v>508.5</v>
      </c>
      <c r="P6" s="24" t="n">
        <v>118</v>
      </c>
      <c r="Q6" s="24" t="n">
        <v>1535.1</v>
      </c>
      <c r="R6" s="24" t="n">
        <v>935.18</v>
      </c>
      <c r="S6" s="24" t="n">
        <v>301.25</v>
      </c>
      <c r="T6" s="24" t="n">
        <v>232.4</v>
      </c>
      <c r="U6" s="24" t="n">
        <v>622.2</v>
      </c>
      <c r="V6" s="24" t="n">
        <v>146.4</v>
      </c>
      <c r="W6" s="24" t="n">
        <v>169.7</v>
      </c>
      <c r="X6" s="24" t="n">
        <v>323.5</v>
      </c>
      <c r="Y6" s="25" t="n">
        <v>68.2</v>
      </c>
      <c r="Z6" s="24" t="n">
        <v>810.09</v>
      </c>
      <c r="AA6" s="24" t="n">
        <v>442.2</v>
      </c>
      <c r="AB6" s="24" t="n">
        <v>1284.6</v>
      </c>
      <c r="AC6" s="24" t="n">
        <v>364.2</v>
      </c>
      <c r="AD6" s="24" t="n">
        <v>571.9</v>
      </c>
      <c r="AE6" s="24" t="n">
        <v>294.8</v>
      </c>
      <c r="AF6" s="24" t="n">
        <v>248.5</v>
      </c>
      <c r="AG6" s="24" t="n">
        <v>398.74</v>
      </c>
      <c r="AH6" s="24" t="n">
        <v>310.7</v>
      </c>
      <c r="AI6" s="24" t="n">
        <v>47.3</v>
      </c>
      <c r="AJ6" s="24" t="n">
        <v>78.3</v>
      </c>
      <c r="AK6" s="25" t="n">
        <v>446</v>
      </c>
      <c r="AL6" s="25" t="n">
        <v>640.88</v>
      </c>
      <c r="AM6" s="24" t="n">
        <v>205.5</v>
      </c>
      <c r="AN6" s="24" t="n">
        <v>567.64</v>
      </c>
      <c r="AO6" s="24" t="n">
        <v>53.9</v>
      </c>
      <c r="AP6" s="24" t="n">
        <v>228.1</v>
      </c>
      <c r="AQ6" s="26" t="n">
        <v>245.4</v>
      </c>
      <c r="AR6" s="24"/>
      <c r="AS6" s="24" t="n">
        <v>271</v>
      </c>
      <c r="AT6" s="24" t="n">
        <v>160.9</v>
      </c>
      <c r="AU6" s="24" t="n">
        <v>1316.75</v>
      </c>
      <c r="AV6" s="24" t="n">
        <v>480.6</v>
      </c>
      <c r="AW6" s="24" t="n">
        <v>424.6</v>
      </c>
      <c r="AX6" s="24" t="n">
        <v>264.8</v>
      </c>
      <c r="AY6" s="24" t="n">
        <v>113.6</v>
      </c>
      <c r="AZ6" s="24" t="n">
        <v>742.9</v>
      </c>
      <c r="BA6" s="24" t="n">
        <v>192.5</v>
      </c>
      <c r="BB6" s="24" t="n">
        <v>132.72</v>
      </c>
      <c r="BC6" s="24" t="n">
        <v>713.9</v>
      </c>
      <c r="BD6" s="24" t="n">
        <v>44</v>
      </c>
      <c r="BE6" s="24" t="n">
        <v>562.9</v>
      </c>
      <c r="BF6" s="24" t="n">
        <v>611.4</v>
      </c>
      <c r="BG6" s="24" t="n">
        <v>342.01</v>
      </c>
      <c r="BH6" s="24" t="n">
        <v>70.1</v>
      </c>
      <c r="BI6" s="24" t="n">
        <v>805.8</v>
      </c>
      <c r="BJ6" s="24" t="n">
        <v>142.3</v>
      </c>
      <c r="BK6" s="27" t="n">
        <v>461.25</v>
      </c>
      <c r="BL6" s="24" t="n">
        <v>258.5</v>
      </c>
      <c r="BM6" s="24" t="n">
        <v>146.9</v>
      </c>
      <c r="BN6" s="27" t="n">
        <v>266</v>
      </c>
      <c r="BO6" s="24" t="n">
        <v>308.5</v>
      </c>
      <c r="BP6" s="24" t="n">
        <v>215.12</v>
      </c>
      <c r="BQ6" s="27" t="n">
        <v>894.7</v>
      </c>
      <c r="BR6" s="24" t="n">
        <v>281.8</v>
      </c>
      <c r="BS6" s="24" t="n">
        <v>472.4</v>
      </c>
      <c r="BT6" s="24" t="n">
        <v>246.4</v>
      </c>
      <c r="BU6" s="24" t="n">
        <v>193.8</v>
      </c>
      <c r="BV6" s="27" t="n">
        <v>149.4</v>
      </c>
      <c r="BW6" s="27" t="n">
        <v>269.6</v>
      </c>
      <c r="BX6" s="24" t="n">
        <v>421.7</v>
      </c>
      <c r="BY6" s="24" t="n">
        <v>63</v>
      </c>
      <c r="BZ6" s="27" t="n">
        <v>488</v>
      </c>
      <c r="CA6" s="27" t="n">
        <v>448</v>
      </c>
      <c r="CB6" s="24" t="n">
        <v>338.4</v>
      </c>
      <c r="CC6" s="24" t="n">
        <v>95.9</v>
      </c>
      <c r="CD6" s="26" t="n">
        <v>126.6</v>
      </c>
      <c r="CE6" s="26" t="n">
        <v>126.6</v>
      </c>
      <c r="CF6" s="24" t="n">
        <v>117.6</v>
      </c>
      <c r="CG6" s="24" t="n">
        <v>117.6</v>
      </c>
      <c r="CH6" s="24" t="n">
        <v>537.5</v>
      </c>
      <c r="CI6" s="24" t="n">
        <v>537.5</v>
      </c>
      <c r="CJ6" s="24" t="n">
        <v>111.8</v>
      </c>
      <c r="CK6" s="24" t="n">
        <v>111.8</v>
      </c>
      <c r="CL6" s="24" t="n">
        <v>57.6</v>
      </c>
      <c r="CM6" s="24" t="n">
        <v>304.6</v>
      </c>
      <c r="CN6" s="24"/>
      <c r="CO6" s="24" t="n">
        <v>271.2</v>
      </c>
      <c r="CP6" s="25" t="n">
        <v>107.4</v>
      </c>
      <c r="CQ6" s="24" t="n">
        <v>207.1</v>
      </c>
      <c r="CR6" s="24" t="n">
        <v>162.3</v>
      </c>
      <c r="CS6" s="25" t="n">
        <v>182.4</v>
      </c>
      <c r="CT6" s="24" t="n">
        <v>60</v>
      </c>
      <c r="CU6" s="24" t="n">
        <v>354.9</v>
      </c>
      <c r="CV6" s="28" t="n">
        <v>40.8</v>
      </c>
      <c r="CW6" s="24" t="n">
        <v>379.61</v>
      </c>
      <c r="CX6" s="24" t="n">
        <v>117</v>
      </c>
      <c r="CY6" s="24" t="n">
        <v>641.6</v>
      </c>
      <c r="CZ6" s="24" t="n">
        <v>175.7</v>
      </c>
      <c r="DA6" s="24" t="n">
        <v>303.3</v>
      </c>
      <c r="DB6" s="24" t="n">
        <v>260.9</v>
      </c>
      <c r="DC6" s="24" t="n">
        <v>848.5</v>
      </c>
      <c r="DD6" s="24" t="n">
        <v>201.45</v>
      </c>
      <c r="DE6" s="24" t="n">
        <v>194.4</v>
      </c>
      <c r="DF6" s="24" t="n">
        <v>268.1</v>
      </c>
      <c r="DG6" s="24" t="n">
        <v>56.3</v>
      </c>
      <c r="DH6" s="24" t="n">
        <v>216</v>
      </c>
      <c r="DI6" s="24" t="n">
        <v>3787.7</v>
      </c>
      <c r="DJ6" s="24" t="n">
        <v>832.5</v>
      </c>
      <c r="DK6" s="24" t="n">
        <v>546.63</v>
      </c>
      <c r="DL6" s="24" t="n">
        <v>163.5</v>
      </c>
      <c r="DM6" s="24" t="n">
        <v>545.9</v>
      </c>
      <c r="DN6" s="24" t="n">
        <v>126</v>
      </c>
      <c r="DO6" s="24" t="n">
        <v>149.3</v>
      </c>
      <c r="DP6" s="25" t="n">
        <v>669.81</v>
      </c>
      <c r="DQ6" s="25" t="n">
        <v>669.81</v>
      </c>
      <c r="DR6" s="24" t="n">
        <v>759.18</v>
      </c>
      <c r="DS6" s="24" t="n">
        <v>101.8</v>
      </c>
      <c r="DT6" s="24" t="n">
        <v>109</v>
      </c>
      <c r="DU6" s="24" t="n">
        <v>284.9</v>
      </c>
      <c r="DV6" s="24" t="n">
        <v>65</v>
      </c>
      <c r="DW6" s="24" t="n">
        <v>36.9</v>
      </c>
      <c r="DX6" s="24" t="n">
        <v>77</v>
      </c>
      <c r="DY6" s="24" t="n">
        <v>365.5</v>
      </c>
      <c r="DZ6" s="24" t="n">
        <v>265.7</v>
      </c>
      <c r="EA6" s="24" t="n">
        <v>20.5</v>
      </c>
      <c r="EB6" s="24" t="n">
        <v>297.6</v>
      </c>
      <c r="EC6" s="24" t="n">
        <v>287.28</v>
      </c>
      <c r="ED6" s="24" t="n">
        <v>84.29</v>
      </c>
      <c r="EE6" s="24" t="n">
        <v>45.3</v>
      </c>
      <c r="EF6" s="25" t="n">
        <v>1153.13</v>
      </c>
      <c r="EG6" s="31" t="n">
        <v>1153.13</v>
      </c>
      <c r="EH6" s="24" t="n">
        <v>585.1</v>
      </c>
      <c r="EI6" s="25" t="n">
        <v>391.9</v>
      </c>
      <c r="EJ6" s="31" t="n">
        <v>381.9</v>
      </c>
      <c r="EK6" s="24" t="n">
        <v>52.1</v>
      </c>
      <c r="EL6" s="24" t="n">
        <v>208.7</v>
      </c>
      <c r="EM6" s="24" t="n">
        <v>311.1</v>
      </c>
      <c r="EN6" s="25" t="n">
        <v>180.9</v>
      </c>
      <c r="EO6" s="31" t="n">
        <v>180.9</v>
      </c>
      <c r="EP6" s="24" t="n">
        <v>505.48</v>
      </c>
      <c r="EQ6" s="24" t="n">
        <v>254</v>
      </c>
      <c r="ER6" s="24" t="n">
        <v>1470.1</v>
      </c>
      <c r="ES6" s="24" t="n">
        <v>154.4</v>
      </c>
      <c r="ET6" s="24" t="n">
        <v>117.7</v>
      </c>
      <c r="EU6" s="24" t="n">
        <v>84.6</v>
      </c>
      <c r="EV6" s="24" t="n">
        <v>84.6</v>
      </c>
      <c r="EW6" s="24" t="n">
        <v>92.8</v>
      </c>
      <c r="EX6" s="24" t="n">
        <v>549.68</v>
      </c>
      <c r="EY6" s="24" t="n">
        <v>605.3</v>
      </c>
      <c r="EZ6" s="24" t="n">
        <v>355.7</v>
      </c>
      <c r="FA6" s="24" t="n">
        <v>37.5</v>
      </c>
      <c r="FB6" s="24" t="n">
        <v>166.8</v>
      </c>
      <c r="FC6" s="24" t="n">
        <v>655.6</v>
      </c>
      <c r="FD6" s="24" t="n">
        <v>539.2</v>
      </c>
      <c r="FE6" s="24" t="n">
        <v>198.05</v>
      </c>
      <c r="FF6" s="24" t="n">
        <v>244.9</v>
      </c>
      <c r="FG6" s="24" t="n">
        <v>104.9</v>
      </c>
      <c r="FH6" s="24" t="n">
        <v>355.4</v>
      </c>
      <c r="FI6" s="24" t="n">
        <v>311.6</v>
      </c>
      <c r="FJ6" s="26" t="n">
        <v>203.7</v>
      </c>
      <c r="FK6" s="24" t="n">
        <v>74.3</v>
      </c>
      <c r="FL6" s="24" t="n">
        <v>330.56</v>
      </c>
      <c r="FM6" s="24" t="n">
        <v>186</v>
      </c>
      <c r="FN6" s="24" t="n">
        <v>130.3</v>
      </c>
      <c r="FO6" s="24" t="n">
        <v>187.8</v>
      </c>
      <c r="FP6" s="31" t="n">
        <v>466.8</v>
      </c>
      <c r="FQ6" s="31" t="n">
        <v>263.2</v>
      </c>
      <c r="FR6" s="24" t="n">
        <v>272.2</v>
      </c>
      <c r="FS6" s="24" t="n">
        <v>125.46</v>
      </c>
      <c r="FT6" s="24" t="n">
        <v>136.8</v>
      </c>
      <c r="FU6" s="24" t="n">
        <v>479.9</v>
      </c>
      <c r="FV6" s="32" t="n">
        <v>522.4</v>
      </c>
      <c r="FW6" s="24" t="n">
        <v>598.7</v>
      </c>
      <c r="FX6" s="32" t="n">
        <v>598.7</v>
      </c>
      <c r="FY6" s="24" t="n">
        <v>374.1</v>
      </c>
      <c r="FZ6" s="24" t="n">
        <v>572.6</v>
      </c>
      <c r="GA6" s="24" t="n">
        <v>1186.5</v>
      </c>
      <c r="GB6" s="24" t="n">
        <v>913.1</v>
      </c>
      <c r="GC6" s="24" t="n">
        <v>179.8</v>
      </c>
      <c r="GD6" s="24" t="n">
        <v>928.6</v>
      </c>
      <c r="GE6" s="24" t="n">
        <v>327.2</v>
      </c>
      <c r="GF6" s="24"/>
      <c r="GG6" s="24" t="n">
        <v>48.8</v>
      </c>
      <c r="GH6" s="24" t="n">
        <v>294</v>
      </c>
      <c r="GI6" s="24" t="n">
        <v>238.6</v>
      </c>
      <c r="GJ6" s="24" t="n">
        <v>372.35</v>
      </c>
      <c r="GK6" s="24" t="n">
        <v>420.5</v>
      </c>
      <c r="GL6" s="24" t="n">
        <v>789.6</v>
      </c>
      <c r="GM6" s="24" t="n">
        <v>219.4</v>
      </c>
      <c r="GN6" s="24" t="n">
        <v>260.2</v>
      </c>
      <c r="GO6" s="25" t="n">
        <v>260.2</v>
      </c>
      <c r="GP6" s="24" t="n">
        <v>115.1</v>
      </c>
      <c r="GQ6" s="24" t="n">
        <v>474.65</v>
      </c>
      <c r="GR6" s="24" t="n">
        <v>460.03</v>
      </c>
      <c r="GS6" s="24" t="n">
        <v>891.15</v>
      </c>
      <c r="GT6" s="32" t="n">
        <v>225.59</v>
      </c>
      <c r="GU6" s="34" t="n">
        <v>225.59</v>
      </c>
      <c r="GV6" s="24" t="n">
        <v>549.9</v>
      </c>
      <c r="GW6" s="24" t="n">
        <v>86.4</v>
      </c>
      <c r="GX6" s="24" t="n">
        <v>241.9</v>
      </c>
      <c r="GY6" s="24" t="n">
        <v>254.13</v>
      </c>
      <c r="GZ6" s="24" t="n">
        <v>849.1</v>
      </c>
      <c r="HA6" s="24" t="n">
        <v>387.5</v>
      </c>
      <c r="HB6" s="24" t="n">
        <v>105.37</v>
      </c>
      <c r="HC6" s="24" t="n">
        <v>98.51</v>
      </c>
      <c r="HD6" s="24" t="n">
        <v>108.5</v>
      </c>
      <c r="HE6" s="24" t="n">
        <v>1293.17</v>
      </c>
      <c r="HF6" s="24" t="n">
        <v>1447.56</v>
      </c>
      <c r="HG6" s="24" t="n">
        <v>3170.46</v>
      </c>
      <c r="HH6" s="24" t="n">
        <v>630.7</v>
      </c>
      <c r="HI6" s="24" t="n">
        <v>869.1</v>
      </c>
      <c r="HJ6" s="24" t="n">
        <v>322.4</v>
      </c>
      <c r="HK6" s="24" t="n">
        <v>361.47</v>
      </c>
      <c r="HL6" s="0" t="n">
        <v>170.5</v>
      </c>
      <c r="HM6" s="24" t="n">
        <v>933.03</v>
      </c>
      <c r="HN6" s="24" t="n">
        <v>1344.04</v>
      </c>
      <c r="HO6" s="24" t="n">
        <v>119.42</v>
      </c>
      <c r="HP6" s="24" t="n">
        <v>296</v>
      </c>
      <c r="HQ6" s="24"/>
      <c r="HR6" s="24"/>
      <c r="HS6" s="24"/>
      <c r="HT6" s="24"/>
      <c r="HU6" s="24"/>
      <c r="HV6" s="38" t="s">
        <v>6</v>
      </c>
      <c r="HW6" s="24"/>
      <c r="HX6" s="24" t="n">
        <v>37.5</v>
      </c>
      <c r="HY6" s="24" t="n">
        <v>151.4</v>
      </c>
      <c r="HZ6" s="24" t="n">
        <v>128.6</v>
      </c>
      <c r="IA6" s="24" t="n">
        <v>49.4</v>
      </c>
      <c r="IB6" s="24" t="n">
        <v>341.91</v>
      </c>
      <c r="IC6" s="24" t="n">
        <v>181.53</v>
      </c>
      <c r="ID6" s="24"/>
      <c r="IE6" s="24" t="n">
        <v>8</v>
      </c>
      <c r="IF6" s="24" t="n">
        <v>187.82</v>
      </c>
      <c r="IG6" s="24" t="n">
        <v>22.5</v>
      </c>
      <c r="IH6" s="24" t="n">
        <v>147.4</v>
      </c>
      <c r="II6" s="24" t="n">
        <v>52.25</v>
      </c>
      <c r="IJ6" s="24" t="n">
        <v>144.5</v>
      </c>
      <c r="IK6" s="24" t="n">
        <v>784.61</v>
      </c>
      <c r="IL6" s="24" t="n">
        <v>25</v>
      </c>
      <c r="IM6" s="37" t="n">
        <v>25</v>
      </c>
      <c r="IN6" s="37" t="n">
        <v>44.5</v>
      </c>
      <c r="IO6" s="37"/>
      <c r="IP6" s="24" t="n">
        <v>79.7</v>
      </c>
      <c r="IQ6" s="24" t="n">
        <v>82.6</v>
      </c>
      <c r="IR6" s="24" t="n">
        <v>4.93</v>
      </c>
      <c r="IS6" s="24" t="n">
        <v>126.65</v>
      </c>
      <c r="IT6" s="24" t="n">
        <v>140.68</v>
      </c>
      <c r="IU6" s="24" t="n">
        <v>30.1</v>
      </c>
      <c r="IV6" s="24" t="n">
        <v>26.31</v>
      </c>
    </row>
    <row r="7" customFormat="false" ht="14.25" hidden="false" customHeight="false" outlineLevel="0" collapsed="false">
      <c r="A7" s="38" t="s">
        <v>7</v>
      </c>
      <c r="B7" s="39" t="n">
        <v>505.4</v>
      </c>
      <c r="C7" s="24" t="n">
        <v>533.3</v>
      </c>
      <c r="D7" s="24" t="n">
        <v>466.2</v>
      </c>
      <c r="E7" s="24" t="n">
        <v>1330.14</v>
      </c>
      <c r="F7" s="24" t="n">
        <v>1060.2</v>
      </c>
      <c r="G7" s="24" t="n">
        <v>933.9</v>
      </c>
      <c r="H7" s="24" t="n">
        <v>403.9</v>
      </c>
      <c r="I7" s="24" t="n">
        <v>865.4</v>
      </c>
      <c r="J7" s="24" t="n">
        <v>1323</v>
      </c>
      <c r="K7" s="24" t="n">
        <v>1091.76</v>
      </c>
      <c r="L7" s="24" t="n">
        <v>1037.23</v>
      </c>
      <c r="M7" s="24" t="n">
        <v>322</v>
      </c>
      <c r="N7" s="24" t="n">
        <v>1019.7</v>
      </c>
      <c r="O7" s="24" t="n">
        <v>616.8</v>
      </c>
      <c r="P7" s="24" t="n">
        <v>498.2</v>
      </c>
      <c r="Q7" s="24" t="n">
        <v>647.8</v>
      </c>
      <c r="R7" s="24" t="n">
        <v>1053.46</v>
      </c>
      <c r="S7" s="24" t="n">
        <v>1218.85</v>
      </c>
      <c r="T7" s="24" t="n">
        <v>381.1</v>
      </c>
      <c r="U7" s="24" t="n">
        <v>577.4</v>
      </c>
      <c r="V7" s="24" t="n">
        <v>965.2</v>
      </c>
      <c r="W7" s="24" t="n">
        <v>485.5</v>
      </c>
      <c r="X7" s="24" t="n">
        <v>384.4</v>
      </c>
      <c r="Y7" s="25" t="n">
        <v>1114.21</v>
      </c>
      <c r="Z7" s="24" t="n">
        <v>3824.25</v>
      </c>
      <c r="AA7" s="24" t="n">
        <v>911.98</v>
      </c>
      <c r="AB7" s="24" t="n">
        <v>513.91</v>
      </c>
      <c r="AC7" s="24" t="n">
        <v>1290.2</v>
      </c>
      <c r="AD7" s="24" t="n">
        <v>1047.5</v>
      </c>
      <c r="AE7" s="24" t="n">
        <v>462.88</v>
      </c>
      <c r="AF7" s="24" t="n">
        <v>780.58</v>
      </c>
      <c r="AG7" s="24" t="n">
        <v>903.57</v>
      </c>
      <c r="AH7" s="24" t="n">
        <v>1136.5</v>
      </c>
      <c r="AI7" s="24" t="n">
        <v>647.3</v>
      </c>
      <c r="AJ7" s="24" t="n">
        <v>649.8</v>
      </c>
      <c r="AK7" s="25" t="n">
        <v>889.1</v>
      </c>
      <c r="AL7" s="25" t="n">
        <v>321</v>
      </c>
      <c r="AM7" s="24" t="n">
        <v>523.3</v>
      </c>
      <c r="AN7" s="24" t="n">
        <v>1111.72</v>
      </c>
      <c r="AO7" s="24" t="n">
        <v>616.8</v>
      </c>
      <c r="AP7" s="24" t="n">
        <v>209.7</v>
      </c>
      <c r="AQ7" s="26" t="n">
        <v>691.9</v>
      </c>
      <c r="AR7" s="24" t="n">
        <v>370.8</v>
      </c>
      <c r="AS7" s="24" t="n">
        <v>918.8</v>
      </c>
      <c r="AT7" s="24" t="n">
        <v>633.9</v>
      </c>
      <c r="AU7" s="24" t="n">
        <v>425.03</v>
      </c>
      <c r="AV7" s="24" t="n">
        <v>399</v>
      </c>
      <c r="AW7" s="24" t="n">
        <v>565.7</v>
      </c>
      <c r="AX7" s="24" t="n">
        <v>632.2</v>
      </c>
      <c r="AY7" s="24" t="n">
        <v>597.9</v>
      </c>
      <c r="AZ7" s="24" t="n">
        <v>426.6</v>
      </c>
      <c r="BA7" s="24" t="n">
        <v>348.9</v>
      </c>
      <c r="BB7" s="24" t="n">
        <v>1713.3</v>
      </c>
      <c r="BC7" s="24" t="n">
        <v>1845.3</v>
      </c>
      <c r="BD7" s="24" t="n">
        <v>584</v>
      </c>
      <c r="BE7" s="24" t="n">
        <v>449.6</v>
      </c>
      <c r="BF7" s="24" t="n">
        <v>566.1</v>
      </c>
      <c r="BG7" s="24" t="n">
        <v>301.5</v>
      </c>
      <c r="BH7" s="24" t="n">
        <v>691.8</v>
      </c>
      <c r="BI7" s="24" t="n">
        <v>1887.84</v>
      </c>
      <c r="BJ7" s="24" t="n">
        <v>1035.3</v>
      </c>
      <c r="BK7" s="27" t="n">
        <v>1057.4</v>
      </c>
      <c r="BL7" s="24" t="n">
        <v>1131.61</v>
      </c>
      <c r="BM7" s="24" t="n">
        <v>604.4</v>
      </c>
      <c r="BN7" s="27" t="n">
        <v>1949.3</v>
      </c>
      <c r="BO7" s="24" t="n">
        <v>765.5</v>
      </c>
      <c r="BP7" s="24" t="n">
        <v>1047.94</v>
      </c>
      <c r="BQ7" s="27" t="n">
        <v>473.3</v>
      </c>
      <c r="BR7" s="24" t="n">
        <v>1435.1</v>
      </c>
      <c r="BS7" s="24" t="n">
        <v>957.6</v>
      </c>
      <c r="BT7" s="24" t="n">
        <v>1005.3</v>
      </c>
      <c r="BU7" s="24" t="n">
        <v>722.1</v>
      </c>
      <c r="BV7" s="27" t="n">
        <v>3162.95</v>
      </c>
      <c r="BW7" s="27" t="n">
        <v>3371.4</v>
      </c>
      <c r="BX7" s="24" t="n">
        <v>1643.7</v>
      </c>
      <c r="BY7" s="24" t="n">
        <v>1378.2</v>
      </c>
      <c r="BZ7" s="27" t="n">
        <v>1077.5</v>
      </c>
      <c r="CA7" s="27" t="n">
        <v>1077.5</v>
      </c>
      <c r="CB7" s="24" t="n">
        <v>883.3</v>
      </c>
      <c r="CC7" s="24" t="n">
        <v>565.4</v>
      </c>
      <c r="CD7" s="26" t="n">
        <v>658.01</v>
      </c>
      <c r="CE7" s="26" t="n">
        <v>685.01</v>
      </c>
      <c r="CF7" s="24" t="n">
        <v>833.29</v>
      </c>
      <c r="CG7" s="24" t="n">
        <v>833.29</v>
      </c>
      <c r="CH7" s="24" t="n">
        <v>514.7</v>
      </c>
      <c r="CI7" s="24" t="n">
        <v>514.7</v>
      </c>
      <c r="CJ7" s="24" t="n">
        <v>388.1</v>
      </c>
      <c r="CK7" s="24" t="n">
        <v>388.1</v>
      </c>
      <c r="CL7" s="24" t="n">
        <v>603.8</v>
      </c>
      <c r="CM7" s="24" t="n">
        <v>863.3</v>
      </c>
      <c r="CN7" s="24" t="n">
        <v>699.7</v>
      </c>
      <c r="CO7" s="24" t="n">
        <v>397</v>
      </c>
      <c r="CP7" s="25" t="n">
        <v>1233.04</v>
      </c>
      <c r="CQ7" s="24" t="n">
        <v>894.1</v>
      </c>
      <c r="CR7" s="24" t="n">
        <v>655.8</v>
      </c>
      <c r="CS7" s="25" t="n">
        <v>1026.39</v>
      </c>
      <c r="CT7" s="24" t="n">
        <v>1364.2</v>
      </c>
      <c r="CU7" s="24" t="n">
        <v>515.4</v>
      </c>
      <c r="CV7" s="28" t="n">
        <v>604.52</v>
      </c>
      <c r="CW7" s="24" t="n">
        <v>1417.02</v>
      </c>
      <c r="CX7" s="24" t="n">
        <v>260.7</v>
      </c>
      <c r="CY7" s="24" t="n">
        <v>1272.4</v>
      </c>
      <c r="CZ7" s="24" t="n">
        <v>1325.5</v>
      </c>
      <c r="DA7" s="24" t="n">
        <v>976.1</v>
      </c>
      <c r="DB7" s="24" t="n">
        <v>989.2</v>
      </c>
      <c r="DC7" s="24" t="n">
        <v>567.9</v>
      </c>
      <c r="DD7" s="24" t="n">
        <v>1868.82</v>
      </c>
      <c r="DE7" s="24" t="n">
        <v>1593.2</v>
      </c>
      <c r="DF7" s="24" t="n">
        <v>925.9</v>
      </c>
      <c r="DG7" s="24" t="n">
        <v>1890.6</v>
      </c>
      <c r="DH7" s="24" t="n">
        <v>180.9</v>
      </c>
      <c r="DI7" s="24" t="n">
        <v>254.63</v>
      </c>
      <c r="DJ7" s="24" t="n">
        <v>432.1</v>
      </c>
      <c r="DK7" s="24" t="n">
        <v>937.45</v>
      </c>
      <c r="DL7" s="24" t="n">
        <v>709.5</v>
      </c>
      <c r="DM7" s="24" t="n">
        <v>755.6</v>
      </c>
      <c r="DN7" s="24" t="n">
        <v>864.1</v>
      </c>
      <c r="DO7" s="24" t="n">
        <v>853.9</v>
      </c>
      <c r="DP7" s="25" t="n">
        <v>767.12</v>
      </c>
      <c r="DQ7" s="25" t="n">
        <v>767.12</v>
      </c>
      <c r="DR7" s="24" t="n">
        <v>800.26</v>
      </c>
      <c r="DS7" s="24" t="n">
        <v>838.21</v>
      </c>
      <c r="DT7" s="24" t="n">
        <v>719.7</v>
      </c>
      <c r="DU7" s="24" t="n">
        <v>391.8</v>
      </c>
      <c r="DV7" s="24" t="n">
        <v>2036.3</v>
      </c>
      <c r="DW7" s="24" t="n">
        <v>697.8</v>
      </c>
      <c r="DX7" s="24" t="n">
        <v>611.9</v>
      </c>
      <c r="DY7" s="24" t="n">
        <v>647.25</v>
      </c>
      <c r="DZ7" s="24" t="n">
        <v>848.8</v>
      </c>
      <c r="EA7" s="24" t="n">
        <v>504.5</v>
      </c>
      <c r="EB7" s="24" t="n">
        <v>1670.1</v>
      </c>
      <c r="EC7" s="24" t="n">
        <v>869.1</v>
      </c>
      <c r="ED7" s="24" t="n">
        <v>890.4</v>
      </c>
      <c r="EE7" s="24" t="n">
        <v>1508.3</v>
      </c>
      <c r="EF7" s="25" t="n">
        <v>1475.13</v>
      </c>
      <c r="EG7" s="31" t="n">
        <v>1475.13</v>
      </c>
      <c r="EH7" s="24" t="n">
        <v>596.9</v>
      </c>
      <c r="EI7" s="25" t="n">
        <v>951.7</v>
      </c>
      <c r="EJ7" s="31" t="n">
        <v>951.7</v>
      </c>
      <c r="EK7" s="24" t="n">
        <v>812.2</v>
      </c>
      <c r="EL7" s="24" t="n">
        <v>858.6</v>
      </c>
      <c r="EM7" s="24" t="n">
        <v>458.3</v>
      </c>
      <c r="EN7" s="25" t="n">
        <v>514.8</v>
      </c>
      <c r="EO7" s="31" t="n">
        <v>514.8</v>
      </c>
      <c r="EP7" s="24" t="n">
        <v>1482.58</v>
      </c>
      <c r="EQ7" s="24" t="n">
        <v>897.27</v>
      </c>
      <c r="ER7" s="24" t="n">
        <v>920.51</v>
      </c>
      <c r="ES7" s="24" t="n">
        <v>362</v>
      </c>
      <c r="ET7" s="24" t="n">
        <v>361.1</v>
      </c>
      <c r="EU7" s="24" t="n">
        <v>1266.1</v>
      </c>
      <c r="EV7" s="24" t="n">
        <v>1266.1</v>
      </c>
      <c r="EW7" s="24" t="n">
        <v>1297.8</v>
      </c>
      <c r="EX7" s="24" t="n">
        <v>1592.3</v>
      </c>
      <c r="EY7" s="24" t="n">
        <v>1558.38</v>
      </c>
      <c r="EZ7" s="24" t="n">
        <v>672.7</v>
      </c>
      <c r="FA7" s="24" t="n">
        <v>1125.9</v>
      </c>
      <c r="FB7" s="24" t="n">
        <v>1363.7</v>
      </c>
      <c r="FC7" s="24" t="n">
        <v>1338.8</v>
      </c>
      <c r="FD7" s="24" t="n">
        <v>2235.5</v>
      </c>
      <c r="FE7" s="24" t="n">
        <v>377.2</v>
      </c>
      <c r="FF7" s="24" t="n">
        <v>774.1</v>
      </c>
      <c r="FG7" s="24" t="n">
        <v>896</v>
      </c>
      <c r="FH7" s="24" t="n">
        <v>1570.9</v>
      </c>
      <c r="FI7" s="24" t="n">
        <v>859.9</v>
      </c>
      <c r="FJ7" s="26" t="n">
        <v>890</v>
      </c>
      <c r="FK7" s="24" t="n">
        <v>1684.8</v>
      </c>
      <c r="FL7" s="24" t="n">
        <v>1200.85</v>
      </c>
      <c r="FM7" s="24" t="n">
        <v>731.64</v>
      </c>
      <c r="FN7" s="24" t="n">
        <v>1476.9</v>
      </c>
      <c r="FO7" s="24" t="n">
        <v>434.2</v>
      </c>
      <c r="FP7" s="31" t="n">
        <v>633.1</v>
      </c>
      <c r="FQ7" s="31" t="n">
        <v>486.3</v>
      </c>
      <c r="FR7" s="24" t="n">
        <v>369.4</v>
      </c>
      <c r="FS7" s="24" t="n">
        <v>1545.46</v>
      </c>
      <c r="FT7" s="24" t="n">
        <v>1979.2</v>
      </c>
      <c r="FU7" s="24" t="n">
        <v>1062.51</v>
      </c>
      <c r="FV7" s="32" t="n">
        <v>1089.01</v>
      </c>
      <c r="FW7" s="24" t="n">
        <v>2436.1</v>
      </c>
      <c r="FX7" s="32" t="n">
        <v>2436.1</v>
      </c>
      <c r="FY7" s="24" t="n">
        <v>624.8</v>
      </c>
      <c r="FZ7" s="24" t="n">
        <v>1073</v>
      </c>
      <c r="GA7" s="24" t="n">
        <v>517.89</v>
      </c>
      <c r="GB7" s="24" t="n">
        <v>3873.75</v>
      </c>
      <c r="GC7" s="24" t="n">
        <v>1502.7</v>
      </c>
      <c r="GD7" s="24" t="n">
        <v>736.6</v>
      </c>
      <c r="GE7" s="24" t="n">
        <v>680</v>
      </c>
      <c r="GF7" s="24"/>
      <c r="GG7" s="24" t="n">
        <v>485.8</v>
      </c>
      <c r="GH7" s="24" t="n">
        <v>1427.6</v>
      </c>
      <c r="GI7" s="24" t="n">
        <v>1105.6</v>
      </c>
      <c r="GJ7" s="24" t="n">
        <v>2060.15</v>
      </c>
      <c r="GK7" s="24" t="n">
        <v>918.4</v>
      </c>
      <c r="GL7" s="24" t="n">
        <v>581.2</v>
      </c>
      <c r="GM7" s="24" t="n">
        <v>699.3</v>
      </c>
      <c r="GN7" s="24" t="n">
        <v>809.9</v>
      </c>
      <c r="GO7" s="25" t="n">
        <v>809.9</v>
      </c>
      <c r="GP7" s="24" t="n">
        <v>1174.5</v>
      </c>
      <c r="GQ7" s="24" t="n">
        <v>1901.65</v>
      </c>
      <c r="GR7" s="24" t="n">
        <v>1393.27</v>
      </c>
      <c r="GS7" s="24" t="n">
        <v>995.55</v>
      </c>
      <c r="GT7" s="32" t="n">
        <v>4399.31</v>
      </c>
      <c r="GU7" s="40" t="n">
        <v>4209.3</v>
      </c>
      <c r="GV7" s="24" t="n">
        <v>1894.5</v>
      </c>
      <c r="GW7" s="24" t="n">
        <v>1197</v>
      </c>
      <c r="GX7" s="24" t="n">
        <v>1201.9</v>
      </c>
      <c r="GY7" s="24" t="n">
        <v>803.52</v>
      </c>
      <c r="GZ7" s="24" t="n">
        <v>1635.11</v>
      </c>
      <c r="HA7" s="24" t="n">
        <v>1552</v>
      </c>
      <c r="HB7" s="24" t="n">
        <v>638.83</v>
      </c>
      <c r="HC7" s="24" t="n">
        <v>1349.46</v>
      </c>
      <c r="HD7" s="24" t="n">
        <v>8491.6</v>
      </c>
      <c r="HE7" s="24" t="n">
        <v>1495.44</v>
      </c>
      <c r="HF7" s="24" t="n">
        <v>1266.41</v>
      </c>
      <c r="HG7" s="24" t="n">
        <v>2007.77</v>
      </c>
      <c r="HH7" s="24" t="n">
        <v>1633.26</v>
      </c>
      <c r="HI7" s="24" t="n">
        <v>468.81</v>
      </c>
      <c r="HJ7" s="24" t="n">
        <v>897.76</v>
      </c>
      <c r="HK7" s="24" t="n">
        <v>1007.34</v>
      </c>
      <c r="HL7" s="0" t="n">
        <v>930.89</v>
      </c>
      <c r="HM7" s="24" t="n">
        <v>1986.38</v>
      </c>
      <c r="HN7" s="24" t="n">
        <v>1181.95</v>
      </c>
      <c r="HO7" s="24" t="n">
        <v>1934.06</v>
      </c>
      <c r="HP7" s="24" t="n">
        <v>389.73</v>
      </c>
      <c r="HQ7" s="24"/>
      <c r="HR7" s="24"/>
      <c r="HS7" s="24"/>
      <c r="HT7" s="24"/>
      <c r="HU7" s="24"/>
      <c r="HV7" s="38" t="s">
        <v>7</v>
      </c>
      <c r="HW7" s="24"/>
      <c r="HX7" s="24" t="n">
        <v>18.8</v>
      </c>
      <c r="HY7" s="24" t="n">
        <v>477.85</v>
      </c>
      <c r="HZ7" s="24" t="n">
        <v>668.05</v>
      </c>
      <c r="IA7" s="24" t="n">
        <v>80.15</v>
      </c>
      <c r="IB7" s="24" t="n">
        <v>127.45</v>
      </c>
      <c r="IC7" s="24" t="n">
        <v>449.27</v>
      </c>
      <c r="ID7" s="24"/>
      <c r="IE7" s="24" t="n">
        <v>93.8</v>
      </c>
      <c r="IF7" s="24" t="n">
        <v>267</v>
      </c>
      <c r="IG7" s="24" t="n">
        <v>448.49</v>
      </c>
      <c r="IH7" s="24" t="n">
        <v>107.5</v>
      </c>
      <c r="II7" s="24" t="n">
        <v>748.42</v>
      </c>
      <c r="IJ7" s="24" t="n">
        <v>99.3</v>
      </c>
      <c r="IK7" s="24" t="n">
        <v>341.5</v>
      </c>
      <c r="IL7" s="24" t="n">
        <v>71.5</v>
      </c>
      <c r="IM7" s="37" t="n">
        <v>71.5</v>
      </c>
      <c r="IN7" s="37" t="n">
        <v>331.41</v>
      </c>
      <c r="IO7" s="37"/>
      <c r="IP7" s="24" t="n">
        <v>2</v>
      </c>
      <c r="IQ7" s="24" t="n">
        <v>54.62</v>
      </c>
      <c r="IR7" s="24" t="n">
        <v>138.9</v>
      </c>
      <c r="IS7" s="24" t="n">
        <v>60.4</v>
      </c>
      <c r="IT7" s="24" t="n">
        <v>322.64</v>
      </c>
      <c r="IU7" s="24" t="n">
        <v>141.65</v>
      </c>
      <c r="IV7" s="24" t="n">
        <v>231.12</v>
      </c>
    </row>
    <row r="8" customFormat="false" ht="14.25" hidden="false" customHeight="false" outlineLevel="0" collapsed="false">
      <c r="A8" s="38" t="s">
        <v>8</v>
      </c>
      <c r="B8" s="39" t="n">
        <v>119.8</v>
      </c>
      <c r="C8" s="24"/>
      <c r="D8" s="24" t="n">
        <v>1186</v>
      </c>
      <c r="E8" s="24" t="n">
        <v>54.6</v>
      </c>
      <c r="F8" s="24"/>
      <c r="G8" s="24" t="n">
        <v>1113</v>
      </c>
      <c r="H8" s="24" t="n">
        <v>50</v>
      </c>
      <c r="I8" s="24" t="n">
        <v>9</v>
      </c>
      <c r="J8" s="24"/>
      <c r="K8" s="24"/>
      <c r="L8" s="24"/>
      <c r="M8" s="24" t="n">
        <v>394.5</v>
      </c>
      <c r="N8" s="24"/>
      <c r="O8" s="24" t="n">
        <v>936</v>
      </c>
      <c r="P8" s="24"/>
      <c r="Q8" s="24" t="n">
        <v>863.2</v>
      </c>
      <c r="R8" s="24" t="n">
        <v>751</v>
      </c>
      <c r="S8" s="24"/>
      <c r="T8" s="24"/>
      <c r="U8" s="24"/>
      <c r="V8" s="24"/>
      <c r="W8" s="24" t="n">
        <v>1416</v>
      </c>
      <c r="X8" s="24"/>
      <c r="Y8" s="25" t="n">
        <v>1800</v>
      </c>
      <c r="Z8" s="24"/>
      <c r="AA8" s="24" t="n">
        <v>99.9</v>
      </c>
      <c r="AB8" s="24"/>
      <c r="AC8" s="24"/>
      <c r="AD8" s="24" t="n">
        <v>2693.8</v>
      </c>
      <c r="AE8" s="24"/>
      <c r="AF8" s="24"/>
      <c r="AG8" s="24" t="n">
        <v>515.4</v>
      </c>
      <c r="AH8" s="24"/>
      <c r="AI8" s="24"/>
      <c r="AJ8" s="24"/>
      <c r="AK8" s="25" t="n">
        <v>95</v>
      </c>
      <c r="AL8" s="25"/>
      <c r="AM8" s="24" t="n">
        <v>998.5</v>
      </c>
      <c r="AN8" s="24" t="n">
        <v>83.99</v>
      </c>
      <c r="AO8" s="24" t="n">
        <v>75</v>
      </c>
      <c r="AP8" s="24" t="n">
        <v>45.1</v>
      </c>
      <c r="AQ8" s="26"/>
      <c r="AR8" s="24"/>
      <c r="AS8" s="24"/>
      <c r="AT8" s="24" t="n">
        <v>55</v>
      </c>
      <c r="AU8" s="24" t="n">
        <v>118.35</v>
      </c>
      <c r="AV8" s="24" t="n">
        <v>120.6</v>
      </c>
      <c r="AW8" s="24"/>
      <c r="AX8" s="24" t="n">
        <v>127</v>
      </c>
      <c r="AY8" s="24"/>
      <c r="AZ8" s="24" t="n">
        <v>117</v>
      </c>
      <c r="BA8" s="24" t="n">
        <v>71.5</v>
      </c>
      <c r="BB8" s="24" t="n">
        <v>80</v>
      </c>
      <c r="BC8" s="24" t="n">
        <v>1239.21</v>
      </c>
      <c r="BD8" s="24"/>
      <c r="BE8" s="24" t="n">
        <v>21.32</v>
      </c>
      <c r="BF8" s="24"/>
      <c r="BG8" s="24"/>
      <c r="BH8" s="24"/>
      <c r="BI8" s="24"/>
      <c r="BJ8" s="24"/>
      <c r="BK8" s="27" t="n">
        <v>852.8</v>
      </c>
      <c r="BL8" s="24"/>
      <c r="BM8" s="24" t="n">
        <v>882.1</v>
      </c>
      <c r="BN8" s="27" t="n">
        <v>78.4</v>
      </c>
      <c r="BO8" s="24" t="n">
        <v>416</v>
      </c>
      <c r="BP8" s="24" t="n">
        <v>1140.24</v>
      </c>
      <c r="BQ8" s="27" t="n">
        <v>362.7</v>
      </c>
      <c r="BR8" s="24"/>
      <c r="BS8" s="24"/>
      <c r="BT8" s="24"/>
      <c r="BU8" s="24" t="n">
        <v>34</v>
      </c>
      <c r="BV8" s="27" t="n">
        <v>42.5</v>
      </c>
      <c r="BW8" s="27" t="n">
        <v>159.9</v>
      </c>
      <c r="BX8" s="24" t="n">
        <v>66.3</v>
      </c>
      <c r="BY8" s="24" t="n">
        <v>57.8</v>
      </c>
      <c r="BZ8" s="27" t="n">
        <v>253.5</v>
      </c>
      <c r="CA8" s="27" t="n">
        <v>253.5</v>
      </c>
      <c r="CB8" s="24" t="n">
        <v>82.5</v>
      </c>
      <c r="CC8" s="24"/>
      <c r="CD8" s="26"/>
      <c r="CE8" s="26"/>
      <c r="CF8" s="24" t="n">
        <v>95</v>
      </c>
      <c r="CG8" s="24" t="n">
        <v>80.75</v>
      </c>
      <c r="CH8" s="24" t="n">
        <v>6</v>
      </c>
      <c r="CI8" s="24" t="n">
        <v>6</v>
      </c>
      <c r="CJ8" s="24" t="n">
        <v>79.1</v>
      </c>
      <c r="CK8" s="24" t="n">
        <v>79.1</v>
      </c>
      <c r="CL8" s="24" t="n">
        <v>132.6</v>
      </c>
      <c r="CM8" s="24"/>
      <c r="CN8" s="24" t="s">
        <v>9</v>
      </c>
      <c r="CO8" s="24" t="n">
        <v>95.6</v>
      </c>
      <c r="CP8" s="25" t="n">
        <v>658.4</v>
      </c>
      <c r="CQ8" s="24" t="n">
        <v>418</v>
      </c>
      <c r="CR8" s="24" t="n">
        <v>83.6</v>
      </c>
      <c r="CS8" s="25"/>
      <c r="CT8" s="24" t="n">
        <v>8.5</v>
      </c>
      <c r="CU8" s="24" t="n">
        <v>120.1</v>
      </c>
      <c r="CV8" s="28" t="n">
        <v>130.98</v>
      </c>
      <c r="CW8" s="24" t="n">
        <v>136.5</v>
      </c>
      <c r="CX8" s="24"/>
      <c r="CY8" s="24" t="n">
        <v>177.3</v>
      </c>
      <c r="CZ8" s="24"/>
      <c r="DA8" s="24"/>
      <c r="DB8" s="24" t="n">
        <v>406.8</v>
      </c>
      <c r="DC8" s="24" t="n">
        <v>117.7</v>
      </c>
      <c r="DD8" s="24" t="n">
        <v>635.52</v>
      </c>
      <c r="DE8" s="24"/>
      <c r="DF8" s="24" t="n">
        <v>230.8</v>
      </c>
      <c r="DG8" s="24" t="n">
        <v>1306.1</v>
      </c>
      <c r="DH8" s="24"/>
      <c r="DI8" s="24" t="n">
        <v>131.7</v>
      </c>
      <c r="DJ8" s="24" t="n">
        <v>25.3</v>
      </c>
      <c r="DK8" s="24"/>
      <c r="DL8" s="24" t="n">
        <v>63.1</v>
      </c>
      <c r="DM8" s="24" t="n">
        <v>419.1</v>
      </c>
      <c r="DN8" s="24" t="n">
        <v>147.8</v>
      </c>
      <c r="DO8" s="24"/>
      <c r="DP8" s="25"/>
      <c r="DQ8" s="25"/>
      <c r="DR8" s="24" t="n">
        <v>410.56</v>
      </c>
      <c r="DS8" s="24" t="n">
        <v>66.6</v>
      </c>
      <c r="DT8" s="24"/>
      <c r="DU8" s="24" t="n">
        <v>322</v>
      </c>
      <c r="DV8" s="24" t="n">
        <v>149.2</v>
      </c>
      <c r="DW8" s="24"/>
      <c r="DX8" s="24" t="n">
        <v>3.5</v>
      </c>
      <c r="DY8" s="24"/>
      <c r="DZ8" s="24" t="n">
        <v>145.3</v>
      </c>
      <c r="EA8" s="24"/>
      <c r="EB8" s="24"/>
      <c r="EC8" s="24"/>
      <c r="ED8" s="24" t="n">
        <v>730.6</v>
      </c>
      <c r="EE8" s="24" t="n">
        <v>79.6</v>
      </c>
      <c r="EF8" s="25" t="n">
        <v>377.75</v>
      </c>
      <c r="EG8" s="31" t="n">
        <v>377.75</v>
      </c>
      <c r="EH8" s="24"/>
      <c r="EI8" s="25" t="n">
        <v>961.6</v>
      </c>
      <c r="EJ8" s="31" t="n">
        <v>961.6</v>
      </c>
      <c r="EK8" s="24" t="n">
        <v>851.1</v>
      </c>
      <c r="EL8" s="24" t="n">
        <v>101.3</v>
      </c>
      <c r="EM8" s="24" t="n">
        <v>75.6</v>
      </c>
      <c r="EN8" s="25"/>
      <c r="EO8" s="31"/>
      <c r="EP8" s="24" t="n">
        <v>881.9</v>
      </c>
      <c r="EQ8" s="24"/>
      <c r="ER8" s="24"/>
      <c r="ES8" s="24" t="n">
        <v>253.6</v>
      </c>
      <c r="ET8" s="24" t="n">
        <v>106</v>
      </c>
      <c r="EU8" s="24"/>
      <c r="EV8" s="24"/>
      <c r="EW8" s="24" t="n">
        <v>913.5</v>
      </c>
      <c r="EX8" s="24" t="n">
        <v>340.2</v>
      </c>
      <c r="EY8" s="24"/>
      <c r="EZ8" s="24" t="n">
        <v>340.8</v>
      </c>
      <c r="FA8" s="24" t="n">
        <v>39</v>
      </c>
      <c r="FB8" s="24" t="n">
        <v>741.8</v>
      </c>
      <c r="FC8" s="24" t="n">
        <v>5072.2</v>
      </c>
      <c r="FD8" s="24" t="n">
        <v>412.6</v>
      </c>
      <c r="FE8" s="24" t="n">
        <v>124.3</v>
      </c>
      <c r="FF8" s="24"/>
      <c r="FG8" s="24" t="n">
        <v>388.7</v>
      </c>
      <c r="FH8" s="24"/>
      <c r="FI8" s="24" t="n">
        <v>20</v>
      </c>
      <c r="FJ8" s="26" t="n">
        <v>70.4</v>
      </c>
      <c r="FK8" s="24" t="n">
        <v>42.7</v>
      </c>
      <c r="FL8" s="24"/>
      <c r="FM8" s="24" t="n">
        <v>762.5</v>
      </c>
      <c r="FN8" s="24" t="n">
        <v>1050</v>
      </c>
      <c r="FO8" s="24"/>
      <c r="FP8" s="31"/>
      <c r="FQ8" s="31" t="n">
        <v>24.2</v>
      </c>
      <c r="FR8" s="24"/>
      <c r="FS8" s="24" t="n">
        <v>371.07</v>
      </c>
      <c r="FT8" s="24" t="n">
        <v>302.8</v>
      </c>
      <c r="FU8" s="24"/>
      <c r="FV8" s="32"/>
      <c r="FW8" s="24"/>
      <c r="FX8" s="32"/>
      <c r="FY8" s="24" t="n">
        <v>1708.7</v>
      </c>
      <c r="FZ8" s="24" t="n">
        <v>12</v>
      </c>
      <c r="GA8" s="24" t="n">
        <v>848.5</v>
      </c>
      <c r="GB8" s="24" t="n">
        <v>865.9</v>
      </c>
      <c r="GC8" s="24"/>
      <c r="GD8" s="24" t="n">
        <v>311.2</v>
      </c>
      <c r="GE8" s="24" t="n">
        <v>474.3</v>
      </c>
      <c r="GF8" s="24"/>
      <c r="GG8" s="24" t="n">
        <v>158</v>
      </c>
      <c r="GH8" s="24"/>
      <c r="GI8" s="24"/>
      <c r="GJ8" s="24"/>
      <c r="GK8" s="24"/>
      <c r="GL8" s="24"/>
      <c r="GM8" s="24" t="n">
        <v>308.42</v>
      </c>
      <c r="GN8" s="24" t="n">
        <v>48.7</v>
      </c>
      <c r="GO8" s="25" t="n">
        <v>48.7</v>
      </c>
      <c r="GP8" s="24"/>
      <c r="GQ8" s="24"/>
      <c r="GR8" s="24" t="n">
        <v>82.8</v>
      </c>
      <c r="GS8" s="24"/>
      <c r="GT8" s="32" t="n">
        <v>319.8</v>
      </c>
      <c r="GU8" s="34" t="n">
        <v>319.8</v>
      </c>
      <c r="GV8" s="24" t="n">
        <v>99</v>
      </c>
      <c r="GW8" s="24"/>
      <c r="GX8" s="24"/>
      <c r="GY8" s="24" t="n">
        <v>191.1</v>
      </c>
      <c r="GZ8" s="24" t="n">
        <v>943.35</v>
      </c>
      <c r="HA8" s="24" t="n">
        <v>1743.6</v>
      </c>
      <c r="HB8" s="24"/>
      <c r="HC8" s="24" t="n">
        <v>740.9</v>
      </c>
      <c r="HD8" s="24" t="n">
        <v>779.8</v>
      </c>
      <c r="HE8" s="24" t="n">
        <v>27</v>
      </c>
      <c r="HF8" s="24"/>
      <c r="HG8" s="24" t="n">
        <v>86.5</v>
      </c>
      <c r="HH8" s="24" t="n">
        <v>97</v>
      </c>
      <c r="HI8" s="24"/>
      <c r="HJ8" s="24"/>
      <c r="HK8" s="24" t="n">
        <v>188.9</v>
      </c>
      <c r="HL8" s="0" t="n">
        <v>573.49</v>
      </c>
      <c r="HM8" s="24" t="n">
        <v>2244.14</v>
      </c>
      <c r="HN8" s="24"/>
      <c r="HO8" s="24" t="n">
        <v>551.64</v>
      </c>
      <c r="HP8" s="24"/>
      <c r="HQ8" s="24"/>
      <c r="HR8" s="24"/>
      <c r="HS8" s="24"/>
      <c r="HT8" s="24"/>
      <c r="HU8" s="24"/>
      <c r="HV8" s="38" t="s">
        <v>8</v>
      </c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4.25" hidden="false" customHeight="false" outlineLevel="0" collapsed="false">
      <c r="A9" s="38" t="s">
        <v>10</v>
      </c>
      <c r="B9" s="39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5"/>
      <c r="AL9" s="25"/>
      <c r="AM9" s="24"/>
      <c r="AN9" s="24"/>
      <c r="AO9" s="24"/>
      <c r="AP9" s="24"/>
      <c r="AQ9" s="26"/>
      <c r="AR9" s="24"/>
      <c r="AS9" s="24"/>
      <c r="AT9" s="24"/>
      <c r="AU9" s="24"/>
      <c r="AV9" s="24"/>
      <c r="AW9" s="24"/>
      <c r="AX9" s="24"/>
      <c r="AY9" s="24" t="n">
        <v>91.3</v>
      </c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7"/>
      <c r="BL9" s="24"/>
      <c r="BM9" s="24"/>
      <c r="BN9" s="27"/>
      <c r="BO9" s="24"/>
      <c r="BP9" s="24"/>
      <c r="BQ9" s="27"/>
      <c r="BR9" s="24"/>
      <c r="BS9" s="24"/>
      <c r="BT9" s="24"/>
      <c r="BU9" s="24"/>
      <c r="BV9" s="27"/>
      <c r="BW9" s="27" t="n">
        <v>17</v>
      </c>
      <c r="BX9" s="24"/>
      <c r="BY9" s="24"/>
      <c r="BZ9" s="27"/>
      <c r="CA9" s="27"/>
      <c r="CB9" s="24"/>
      <c r="CC9" s="24"/>
      <c r="CD9" s="26"/>
      <c r="CE9" s="26"/>
      <c r="CF9" s="24"/>
      <c r="CG9" s="24"/>
      <c r="CH9" s="24" t="n">
        <v>14</v>
      </c>
      <c r="CI9" s="24" t="n">
        <v>14</v>
      </c>
      <c r="CJ9" s="24"/>
      <c r="CK9" s="24"/>
      <c r="CL9" s="24"/>
      <c r="CM9" s="24"/>
      <c r="CN9" s="24"/>
      <c r="CO9" s="24"/>
      <c r="CP9" s="25"/>
      <c r="CQ9" s="24"/>
      <c r="CR9" s="24" t="n">
        <v>-418</v>
      </c>
      <c r="CS9" s="25"/>
      <c r="CT9" s="24" t="n">
        <v>60</v>
      </c>
      <c r="CU9" s="24"/>
      <c r="CV9" s="28"/>
      <c r="CW9" s="24"/>
      <c r="CX9" s="24"/>
      <c r="CY9" s="24"/>
      <c r="CZ9" s="24"/>
      <c r="DA9" s="24"/>
      <c r="DB9" s="24"/>
      <c r="DC9" s="24"/>
      <c r="DD9" s="24" t="n">
        <v>412</v>
      </c>
      <c r="DE9" s="24"/>
      <c r="DF9" s="24"/>
      <c r="DG9" s="24"/>
      <c r="DH9" s="24"/>
      <c r="DI9" s="24"/>
      <c r="DJ9" s="24"/>
      <c r="DK9" s="24" t="n">
        <v>1474</v>
      </c>
      <c r="DL9" s="24"/>
      <c r="DM9" s="24"/>
      <c r="DN9" s="24"/>
      <c r="DO9" s="24" t="n">
        <v>85.6</v>
      </c>
      <c r="DP9" s="25"/>
      <c r="DQ9" s="25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 t="n">
        <v>179.8</v>
      </c>
      <c r="ED9" s="24"/>
      <c r="EE9" s="24"/>
      <c r="EF9" s="25"/>
      <c r="EG9" s="31"/>
      <c r="EH9" s="24"/>
      <c r="EI9" s="25"/>
      <c r="EJ9" s="31"/>
      <c r="EK9" s="24"/>
      <c r="EL9" s="24"/>
      <c r="EM9" s="24"/>
      <c r="EN9" s="25"/>
      <c r="EO9" s="31"/>
      <c r="EP9" s="24"/>
      <c r="EQ9" s="24"/>
      <c r="ER9" s="24"/>
      <c r="ES9" s="24"/>
      <c r="ET9" s="24"/>
      <c r="EU9" s="24"/>
      <c r="EV9" s="24"/>
      <c r="EW9" s="24"/>
      <c r="EX9" s="24" t="n">
        <v>1139</v>
      </c>
      <c r="EY9" s="24"/>
      <c r="EZ9" s="24"/>
      <c r="FA9" s="24"/>
      <c r="FB9" s="24"/>
      <c r="FC9" s="24"/>
      <c r="FD9" s="24" t="n">
        <v>44</v>
      </c>
      <c r="FE9" s="24"/>
      <c r="FF9" s="24"/>
      <c r="FG9" s="24"/>
      <c r="FH9" s="24"/>
      <c r="FI9" s="24"/>
      <c r="FJ9" s="26"/>
      <c r="FK9" s="24"/>
      <c r="FL9" s="24"/>
      <c r="FM9" s="24"/>
      <c r="FN9" s="24"/>
      <c r="FO9" s="24" t="n">
        <v>236.5</v>
      </c>
      <c r="FP9" s="31"/>
      <c r="FQ9" s="31"/>
      <c r="FR9" s="24" t="n">
        <v>13.5</v>
      </c>
      <c r="FS9" s="24" t="n">
        <v>18</v>
      </c>
      <c r="FT9" s="24"/>
      <c r="FU9" s="24"/>
      <c r="FV9" s="32"/>
      <c r="FW9" s="24"/>
      <c r="FX9" s="32"/>
      <c r="FY9" s="24"/>
      <c r="FZ9" s="24"/>
      <c r="GA9" s="24" t="n">
        <v>37.1</v>
      </c>
      <c r="GB9" s="24"/>
      <c r="GC9" s="24"/>
      <c r="GD9" s="24" t="n">
        <v>298</v>
      </c>
      <c r="GE9" s="24"/>
      <c r="GF9" s="24"/>
      <c r="GG9" s="24"/>
      <c r="GH9" s="24"/>
      <c r="GI9" s="24" t="n">
        <v>9</v>
      </c>
      <c r="GJ9" s="24"/>
      <c r="GK9" s="24" t="n">
        <v>66.6</v>
      </c>
      <c r="GL9" s="24" t="n">
        <v>47.1</v>
      </c>
      <c r="GM9" s="24"/>
      <c r="GN9" s="24"/>
      <c r="GO9" s="25"/>
      <c r="GP9" s="24"/>
      <c r="GQ9" s="24"/>
      <c r="GR9" s="24"/>
      <c r="GS9" s="24"/>
      <c r="GT9" s="32"/>
      <c r="GU9" s="34"/>
      <c r="GV9" s="24"/>
      <c r="GW9" s="24"/>
      <c r="GX9" s="24"/>
      <c r="GY9" s="24"/>
      <c r="GZ9" s="24"/>
      <c r="HA9" s="24" t="n">
        <v>18.6</v>
      </c>
      <c r="HB9" s="24"/>
      <c r="HC9" s="24"/>
      <c r="HD9" s="24"/>
      <c r="HE9" s="24"/>
      <c r="HF9" s="24"/>
      <c r="HG9" s="24"/>
      <c r="HH9" s="24"/>
      <c r="HI9" s="24"/>
      <c r="HJ9" s="24"/>
      <c r="HK9" s="24"/>
      <c r="HM9" s="24"/>
      <c r="HN9" s="24"/>
      <c r="HO9" s="24"/>
      <c r="HP9" s="24"/>
      <c r="HQ9" s="24"/>
      <c r="HR9" s="24"/>
      <c r="HS9" s="24"/>
      <c r="HT9" s="24"/>
      <c r="HU9" s="24"/>
      <c r="HV9" s="38" t="s">
        <v>10</v>
      </c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4.25" hidden="false" customHeight="false" outlineLevel="0" collapsed="false">
      <c r="A10" s="38" t="s">
        <v>11</v>
      </c>
      <c r="B10" s="39"/>
      <c r="C10" s="24"/>
      <c r="D10" s="24"/>
      <c r="E10" s="24"/>
      <c r="F10" s="24"/>
      <c r="G10" s="24"/>
      <c r="H10" s="24"/>
      <c r="I10" s="24"/>
      <c r="J10" s="24"/>
      <c r="K10" s="24"/>
      <c r="L10" s="24" t="n">
        <v>36.99</v>
      </c>
      <c r="M10" s="24"/>
      <c r="N10" s="24"/>
      <c r="O10" s="24"/>
      <c r="P10" s="24"/>
      <c r="Q10" s="24"/>
      <c r="R10" s="24"/>
      <c r="S10" s="24"/>
      <c r="T10" s="24"/>
      <c r="U10" s="24"/>
      <c r="V10" s="24" t="n">
        <v>118.8</v>
      </c>
      <c r="W10" s="24"/>
      <c r="X10" s="24"/>
      <c r="Y10" s="25"/>
      <c r="Z10" s="24" t="n">
        <v>446.65</v>
      </c>
      <c r="AA10" s="24"/>
      <c r="AB10" s="24"/>
      <c r="AC10" s="24"/>
      <c r="AD10" s="24"/>
      <c r="AE10" s="24"/>
      <c r="AF10" s="24"/>
      <c r="AG10" s="24" t="n">
        <v>396.59</v>
      </c>
      <c r="AH10" s="24"/>
      <c r="AI10" s="24"/>
      <c r="AJ10" s="24"/>
      <c r="AK10" s="25"/>
      <c r="AL10" s="25"/>
      <c r="AM10" s="24" t="n">
        <v>480</v>
      </c>
      <c r="AN10" s="24" t="n">
        <v>29.32</v>
      </c>
      <c r="AO10" s="24"/>
      <c r="AP10" s="24"/>
      <c r="AQ10" s="26"/>
      <c r="AR10" s="24"/>
      <c r="AS10" s="24"/>
      <c r="AT10" s="24"/>
      <c r="AU10" s="24"/>
      <c r="AV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 t="n">
        <v>11.05</v>
      </c>
      <c r="BJ10" s="24"/>
      <c r="BK10" s="27"/>
      <c r="BL10" s="24"/>
      <c r="BM10" s="24"/>
      <c r="BN10" s="27" t="n">
        <v>79.2</v>
      </c>
      <c r="BO10" s="24"/>
      <c r="BP10" s="24"/>
      <c r="BQ10" s="27"/>
      <c r="BR10" s="24"/>
      <c r="BS10" s="24"/>
      <c r="BT10" s="24"/>
      <c r="BU10" s="24"/>
      <c r="BV10" s="27" t="n">
        <v>153.84</v>
      </c>
      <c r="BW10" s="27"/>
      <c r="BX10" s="24"/>
      <c r="BY10" s="24"/>
      <c r="BZ10" s="27"/>
      <c r="CA10" s="27"/>
      <c r="CB10" s="24"/>
      <c r="CC10" s="24"/>
      <c r="CD10" s="26" t="n">
        <v>306.74</v>
      </c>
      <c r="CE10" s="26" t="n">
        <v>306.74</v>
      </c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5"/>
      <c r="CQ10" s="24"/>
      <c r="CR10" s="24"/>
      <c r="CS10" s="25"/>
      <c r="CT10" s="24"/>
      <c r="CU10" s="24"/>
      <c r="CV10" s="28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5"/>
      <c r="DQ10" s="25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5"/>
      <c r="EG10" s="31"/>
      <c r="EH10" s="24"/>
      <c r="EI10" s="25"/>
      <c r="EJ10" s="31"/>
      <c r="EK10" s="24"/>
      <c r="EL10" s="24"/>
      <c r="EM10" s="24"/>
      <c r="EN10" s="25"/>
      <c r="EO10" s="31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 t="n">
        <v>220.7</v>
      </c>
      <c r="FH10" s="24"/>
      <c r="FI10" s="24"/>
      <c r="FJ10" s="26"/>
      <c r="FK10" s="24"/>
      <c r="FL10" s="24" t="n">
        <v>36.55</v>
      </c>
      <c r="FM10" s="24"/>
      <c r="FN10" s="24"/>
      <c r="FO10" s="24"/>
      <c r="FP10" s="31"/>
      <c r="FQ10" s="31"/>
      <c r="FR10" s="24"/>
      <c r="FS10" s="24"/>
      <c r="FT10" s="24"/>
      <c r="FU10" s="24"/>
      <c r="FV10" s="32"/>
      <c r="FW10" s="24"/>
      <c r="FX10" s="32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5"/>
      <c r="GP10" s="24"/>
      <c r="GQ10" s="24"/>
      <c r="GR10" s="24"/>
      <c r="GS10" s="24"/>
      <c r="GT10" s="32"/>
      <c r="GU10" s="34"/>
      <c r="GV10" s="24"/>
      <c r="GW10" s="24"/>
      <c r="GX10" s="24" t="n">
        <v>218.8</v>
      </c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M10" s="24" t="n">
        <v>335.1</v>
      </c>
      <c r="HN10" s="24" t="n">
        <v>732</v>
      </c>
      <c r="HO10" s="24" t="n">
        <v>1781.1</v>
      </c>
      <c r="HP10" s="24"/>
      <c r="HQ10" s="24"/>
      <c r="HR10" s="24"/>
      <c r="HS10" s="24"/>
      <c r="HT10" s="24"/>
      <c r="HU10" s="24"/>
      <c r="HV10" s="38" t="s">
        <v>11</v>
      </c>
      <c r="HW10" s="24"/>
      <c r="HX10" s="24"/>
      <c r="HY10" s="24" t="n">
        <v>287.96</v>
      </c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4.25" hidden="false" customHeight="false" outlineLevel="0" collapsed="false">
      <c r="A11" s="38" t="s">
        <v>12</v>
      </c>
      <c r="B11" s="39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  <c r="AL11" s="25"/>
      <c r="AM11" s="24"/>
      <c r="AN11" s="24"/>
      <c r="AO11" s="24"/>
      <c r="AP11" s="24"/>
      <c r="AQ11" s="26"/>
      <c r="AR11" s="24"/>
      <c r="AS11" s="24"/>
      <c r="AT11" s="24"/>
      <c r="AU11" s="24"/>
      <c r="AV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7"/>
      <c r="BL11" s="24"/>
      <c r="BM11" s="24"/>
      <c r="BN11" s="27"/>
      <c r="BO11" s="24"/>
      <c r="BP11" s="24"/>
      <c r="BQ11" s="27"/>
      <c r="BR11" s="24"/>
      <c r="BS11" s="24"/>
      <c r="BT11" s="24"/>
      <c r="BU11" s="24"/>
      <c r="BV11" s="27"/>
      <c r="BW11" s="27"/>
      <c r="BX11" s="24"/>
      <c r="BY11" s="24"/>
      <c r="BZ11" s="27"/>
      <c r="CA11" s="27"/>
      <c r="CB11" s="24"/>
      <c r="CC11" s="24"/>
      <c r="CD11" s="26"/>
      <c r="CE11" s="26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5"/>
      <c r="CQ11" s="24"/>
      <c r="CR11" s="24"/>
      <c r="CS11" s="25"/>
      <c r="CT11" s="24"/>
      <c r="CU11" s="24"/>
      <c r="CV11" s="28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5"/>
      <c r="DQ11" s="25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5"/>
      <c r="EG11" s="31"/>
      <c r="EH11" s="24"/>
      <c r="EI11" s="25"/>
      <c r="EJ11" s="31"/>
      <c r="EK11" s="24"/>
      <c r="EL11" s="24"/>
      <c r="EM11" s="24"/>
      <c r="EN11" s="25"/>
      <c r="EO11" s="31"/>
      <c r="EP11" s="24" t="n">
        <v>553.4</v>
      </c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 t="n">
        <v>1426</v>
      </c>
      <c r="FB11" s="24"/>
      <c r="FC11" s="24"/>
      <c r="FD11" s="24"/>
      <c r="FE11" s="24"/>
      <c r="FF11" s="24"/>
      <c r="FG11" s="24"/>
      <c r="FH11" s="24"/>
      <c r="FI11" s="24"/>
      <c r="FJ11" s="26"/>
      <c r="FK11" s="24"/>
      <c r="FL11" s="24"/>
      <c r="FM11" s="24"/>
      <c r="FN11" s="24"/>
      <c r="FO11" s="24"/>
      <c r="FP11" s="31"/>
      <c r="FQ11" s="31"/>
      <c r="FR11" s="24"/>
      <c r="FS11" s="24"/>
      <c r="FT11" s="24"/>
      <c r="FU11" s="24"/>
      <c r="FV11" s="32"/>
      <c r="FW11" s="24"/>
      <c r="FX11" s="32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5"/>
      <c r="GP11" s="24"/>
      <c r="GQ11" s="24"/>
      <c r="GR11" s="24"/>
      <c r="GS11" s="24"/>
      <c r="GT11" s="32"/>
      <c r="GU11" s="3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M11" s="24"/>
      <c r="HN11" s="24"/>
      <c r="HO11" s="24"/>
      <c r="HP11" s="24"/>
      <c r="HQ11" s="24"/>
      <c r="HR11" s="24"/>
      <c r="HS11" s="24"/>
      <c r="HT11" s="24"/>
      <c r="HU11" s="24"/>
      <c r="HV11" s="38" t="s">
        <v>12</v>
      </c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4.25" hidden="false" customHeight="false" outlineLevel="0" collapsed="false">
      <c r="A12" s="38" t="s">
        <v>13</v>
      </c>
      <c r="B12" s="39"/>
      <c r="C12" s="24" t="n">
        <v>95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 t="n">
        <v>117</v>
      </c>
      <c r="U12" s="24"/>
      <c r="V12" s="24"/>
      <c r="W12" s="24"/>
      <c r="X12" s="24"/>
      <c r="Y12" s="25"/>
      <c r="Z12" s="24"/>
      <c r="AA12" s="24"/>
      <c r="AB12" s="24"/>
      <c r="AC12" s="24"/>
      <c r="AD12" s="24"/>
      <c r="AE12" s="24" t="n">
        <v>107</v>
      </c>
      <c r="AF12" s="24"/>
      <c r="AG12" s="24"/>
      <c r="AH12" s="24"/>
      <c r="AI12" s="24"/>
      <c r="AJ12" s="24"/>
      <c r="AK12" s="25"/>
      <c r="AL12" s="25"/>
      <c r="AM12" s="24"/>
      <c r="AN12" s="24"/>
      <c r="AO12" s="24"/>
      <c r="AP12" s="24"/>
      <c r="AQ12" s="26"/>
      <c r="AR12" s="24"/>
      <c r="AS12" s="24"/>
      <c r="AT12" s="24"/>
      <c r="AU12" s="24"/>
      <c r="AV12" s="24"/>
      <c r="AW12" s="24" t="n">
        <v>1146.7</v>
      </c>
      <c r="AX12" s="24"/>
      <c r="AY12" s="24"/>
      <c r="AZ12" s="24" t="n">
        <v>94.5</v>
      </c>
      <c r="BA12" s="24"/>
      <c r="BB12" s="24"/>
      <c r="BC12" s="24"/>
      <c r="BD12" s="24"/>
      <c r="BE12" s="24"/>
      <c r="BF12" s="24"/>
      <c r="BG12" s="24"/>
      <c r="BH12" s="24"/>
      <c r="BI12" s="24" t="n">
        <v>372.87</v>
      </c>
      <c r="BJ12" s="24" t="n">
        <v>24</v>
      </c>
      <c r="BK12" s="27"/>
      <c r="BL12" s="24"/>
      <c r="BM12" s="24"/>
      <c r="BN12" s="27"/>
      <c r="BO12" s="24" t="n">
        <v>433.54</v>
      </c>
      <c r="BP12" s="24"/>
      <c r="BQ12" s="27"/>
      <c r="BR12" s="24"/>
      <c r="BS12" s="24"/>
      <c r="BT12" s="24"/>
      <c r="BU12" s="24"/>
      <c r="BV12" s="27" t="n">
        <v>578.7</v>
      </c>
      <c r="BW12" s="27" t="n">
        <v>438.25</v>
      </c>
      <c r="BX12" s="24" t="n">
        <v>78.5</v>
      </c>
      <c r="BY12" s="24" t="n">
        <v>74.4</v>
      </c>
      <c r="BZ12" s="27"/>
      <c r="CA12" s="27"/>
      <c r="CB12" s="24"/>
      <c r="CC12" s="24"/>
      <c r="CD12" s="26"/>
      <c r="CE12" s="26"/>
      <c r="CF12" s="24"/>
      <c r="CG12" s="24"/>
      <c r="CH12" s="24" t="n">
        <v>579.6</v>
      </c>
      <c r="CI12" s="24" t="n">
        <v>579.6</v>
      </c>
      <c r="CJ12" s="24"/>
      <c r="CK12" s="24"/>
      <c r="CL12" s="24"/>
      <c r="CM12" s="24" t="n">
        <v>155.5</v>
      </c>
      <c r="CN12" s="24"/>
      <c r="CO12" s="24" t="n">
        <v>124.7</v>
      </c>
      <c r="CP12" s="25"/>
      <c r="CQ12" s="24" t="n">
        <v>639.2</v>
      </c>
      <c r="CR12" s="24"/>
      <c r="CS12" s="25"/>
      <c r="CT12" s="24"/>
      <c r="CU12" s="24"/>
      <c r="CV12" s="28"/>
      <c r="CW12" s="24" t="n">
        <v>135.65</v>
      </c>
      <c r="CX12" s="24"/>
      <c r="CY12" s="24"/>
      <c r="CZ12" s="24" t="n">
        <v>45</v>
      </c>
      <c r="DA12" s="24"/>
      <c r="DB12" s="24"/>
      <c r="DC12" s="24" t="n">
        <v>29.6</v>
      </c>
      <c r="DD12" s="24"/>
      <c r="DE12" s="24" t="n">
        <v>453.3</v>
      </c>
      <c r="DF12" s="24"/>
      <c r="DG12" s="24"/>
      <c r="DH12" s="24"/>
      <c r="DI12" s="24"/>
      <c r="DJ12" s="24"/>
      <c r="DK12" s="24" t="n">
        <v>128.12</v>
      </c>
      <c r="DL12" s="24"/>
      <c r="DM12" s="24"/>
      <c r="DN12" s="24"/>
      <c r="DO12" s="24"/>
      <c r="DP12" s="25" t="n">
        <v>690</v>
      </c>
      <c r="DQ12" s="25" t="n">
        <v>690</v>
      </c>
      <c r="DR12" s="24"/>
      <c r="DS12" s="24"/>
      <c r="DT12" s="24"/>
      <c r="DU12" s="24"/>
      <c r="DV12" s="24" t="n">
        <v>919.9</v>
      </c>
      <c r="DW12" s="24"/>
      <c r="DX12" s="24" t="n">
        <v>340.3</v>
      </c>
      <c r="DY12" s="24" t="n">
        <v>28.9</v>
      </c>
      <c r="DZ12" s="24"/>
      <c r="EA12" s="24"/>
      <c r="EB12" s="24" t="n">
        <v>396.4</v>
      </c>
      <c r="EC12" s="24" t="n">
        <v>590.45</v>
      </c>
      <c r="ED12" s="24"/>
      <c r="EE12" s="24"/>
      <c r="EF12" s="25" t="n">
        <v>467</v>
      </c>
      <c r="EG12" s="31" t="n">
        <v>467</v>
      </c>
      <c r="EH12" s="24"/>
      <c r="EI12" s="25" t="n">
        <v>32.3</v>
      </c>
      <c r="EJ12" s="31" t="n">
        <v>32.3</v>
      </c>
      <c r="EK12" s="24" t="n">
        <v>27</v>
      </c>
      <c r="EL12" s="24" t="n">
        <v>230.6</v>
      </c>
      <c r="EM12" s="24"/>
      <c r="EN12" s="25"/>
      <c r="EO12" s="31"/>
      <c r="EP12" s="24"/>
      <c r="EQ12" s="24"/>
      <c r="ER12" s="24"/>
      <c r="ES12" s="24"/>
      <c r="ET12" s="24" t="n">
        <v>22.6</v>
      </c>
      <c r="EU12" s="24" t="n">
        <v>242.8</v>
      </c>
      <c r="EV12" s="24" t="n">
        <v>242.8</v>
      </c>
      <c r="EW12" s="24"/>
      <c r="EX12" s="24"/>
      <c r="EY12" s="24" t="n">
        <v>1016.6</v>
      </c>
      <c r="EZ12" s="24" t="n">
        <v>90</v>
      </c>
      <c r="FA12" s="24"/>
      <c r="FB12" s="24"/>
      <c r="FC12" s="24"/>
      <c r="FD12" s="24"/>
      <c r="FE12" s="24" t="n">
        <v>403.1</v>
      </c>
      <c r="FF12" s="24" t="n">
        <v>86</v>
      </c>
      <c r="FG12" s="24"/>
      <c r="FH12" s="24"/>
      <c r="FI12" s="24"/>
      <c r="FJ12" s="26" t="n">
        <v>18.2</v>
      </c>
      <c r="FK12" s="24" t="n">
        <v>518.5</v>
      </c>
      <c r="FL12" s="24"/>
      <c r="FM12" s="24"/>
      <c r="FN12" s="24" t="n">
        <v>331.7</v>
      </c>
      <c r="FO12" s="24" t="n">
        <v>147.8</v>
      </c>
      <c r="FP12" s="31" t="n">
        <v>73</v>
      </c>
      <c r="FQ12" s="31"/>
      <c r="FR12" s="24"/>
      <c r="FS12" s="24" t="n">
        <v>25.5</v>
      </c>
      <c r="FT12" s="24" t="n">
        <v>29.6</v>
      </c>
      <c r="FU12" s="24"/>
      <c r="FV12" s="32"/>
      <c r="FW12" s="24"/>
      <c r="FX12" s="32"/>
      <c r="FY12" s="24"/>
      <c r="FZ12" s="24"/>
      <c r="GA12" s="24"/>
      <c r="GB12" s="24" t="n">
        <v>25</v>
      </c>
      <c r="GC12" s="24"/>
      <c r="GD12" s="24" t="n">
        <v>22.8</v>
      </c>
      <c r="GE12" s="24" t="n">
        <v>588.3</v>
      </c>
      <c r="GF12" s="24"/>
      <c r="GG12" s="24" t="n">
        <v>592</v>
      </c>
      <c r="GH12" s="24" t="n">
        <v>48.9</v>
      </c>
      <c r="GI12" s="24"/>
      <c r="GJ12" s="24"/>
      <c r="GK12" s="24"/>
      <c r="GL12" s="24"/>
      <c r="GM12" s="24"/>
      <c r="GN12" s="24"/>
      <c r="GO12" s="25"/>
      <c r="GP12" s="24"/>
      <c r="GQ12" s="24" t="n">
        <v>152.4</v>
      </c>
      <c r="GR12" s="24"/>
      <c r="GS12" s="24"/>
      <c r="GT12" s="32"/>
      <c r="GU12" s="34"/>
      <c r="GV12" s="24"/>
      <c r="GW12" s="24" t="n">
        <v>384.5</v>
      </c>
      <c r="GX12" s="24" t="n">
        <v>48.9</v>
      </c>
      <c r="GY12" s="24"/>
      <c r="GZ12" s="24"/>
      <c r="HA12" s="24"/>
      <c r="HB12" s="24"/>
      <c r="HC12" s="24"/>
      <c r="HD12" s="24"/>
      <c r="HE12" s="24"/>
      <c r="HF12" s="24" t="n">
        <v>12.48</v>
      </c>
      <c r="HG12" s="24" t="n">
        <v>2500</v>
      </c>
      <c r="HH12" s="24"/>
      <c r="HI12" s="24" t="n">
        <v>326.61</v>
      </c>
      <c r="HJ12" s="24"/>
      <c r="HK12" s="24" t="n">
        <v>81.12</v>
      </c>
      <c r="HL12" s="0" t="n">
        <v>416</v>
      </c>
      <c r="HM12" s="24" t="n">
        <v>1548</v>
      </c>
      <c r="HN12" s="24" t="n">
        <v>319.44</v>
      </c>
      <c r="HO12" s="24"/>
      <c r="HP12" s="24"/>
      <c r="HQ12" s="24"/>
      <c r="HR12" s="24"/>
      <c r="HS12" s="24" t="s">
        <v>9</v>
      </c>
      <c r="HT12" s="24"/>
      <c r="HU12" s="24"/>
      <c r="HV12" s="38" t="s">
        <v>13</v>
      </c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4.25" hidden="false" customHeight="false" outlineLevel="0" collapsed="false">
      <c r="A13" s="38" t="s">
        <v>14</v>
      </c>
      <c r="B13" s="39"/>
      <c r="C13" s="24" t="n">
        <v>207.8</v>
      </c>
      <c r="D13" s="24" t="n">
        <v>222.6</v>
      </c>
      <c r="E13" s="24" t="n">
        <v>233.5</v>
      </c>
      <c r="F13" s="24" t="n">
        <v>108.4</v>
      </c>
      <c r="G13" s="24"/>
      <c r="H13" s="24" t="n">
        <v>83.6</v>
      </c>
      <c r="I13" s="24" t="n">
        <v>104.5</v>
      </c>
      <c r="J13" s="24" t="n">
        <v>116.5</v>
      </c>
      <c r="K13" s="24" t="n">
        <v>169.6</v>
      </c>
      <c r="L13" s="24"/>
      <c r="M13" s="24" t="n">
        <v>270.2</v>
      </c>
      <c r="N13" s="24" t="n">
        <v>338.9</v>
      </c>
      <c r="O13" s="24" t="n">
        <v>229.9</v>
      </c>
      <c r="P13" s="24" t="n">
        <v>101</v>
      </c>
      <c r="Q13" s="24" t="n">
        <v>102.1</v>
      </c>
      <c r="R13" s="24" t="n">
        <v>33.3</v>
      </c>
      <c r="S13" s="24" t="n">
        <v>64</v>
      </c>
      <c r="T13" s="24" t="n">
        <v>364.55</v>
      </c>
      <c r="U13" s="24" t="n">
        <v>106.6</v>
      </c>
      <c r="V13" s="24" t="n">
        <v>86.6</v>
      </c>
      <c r="W13" s="24"/>
      <c r="X13" s="24" t="n">
        <v>47</v>
      </c>
      <c r="Y13" s="25" t="n">
        <v>124.8</v>
      </c>
      <c r="Z13" s="24" t="n">
        <v>223.6</v>
      </c>
      <c r="AA13" s="24" t="n">
        <v>23</v>
      </c>
      <c r="AB13" s="24" t="n">
        <v>214.2</v>
      </c>
      <c r="AC13" s="24" t="n">
        <v>75.05</v>
      </c>
      <c r="AD13" s="24" t="n">
        <v>236.55</v>
      </c>
      <c r="AE13" s="24" t="n">
        <v>111.22</v>
      </c>
      <c r="AF13" s="24" t="n">
        <v>213.2</v>
      </c>
      <c r="AG13" s="24" t="n">
        <v>388.58</v>
      </c>
      <c r="AH13" s="24" t="n">
        <v>87.8</v>
      </c>
      <c r="AI13" s="24"/>
      <c r="AJ13" s="24" t="n">
        <v>78.1</v>
      </c>
      <c r="AK13" s="25" t="n">
        <v>35.2</v>
      </c>
      <c r="AL13" s="25" t="n">
        <v>175.5</v>
      </c>
      <c r="AM13" s="24" t="n">
        <v>114.7</v>
      </c>
      <c r="AN13" s="24" t="n">
        <v>174.04</v>
      </c>
      <c r="AO13" s="24" t="n">
        <v>71.7</v>
      </c>
      <c r="AP13" s="24" t="n">
        <v>137.5</v>
      </c>
      <c r="AQ13" s="26" t="n">
        <v>255.17</v>
      </c>
      <c r="AR13" s="24" t="n">
        <v>111.74</v>
      </c>
      <c r="AS13" s="24"/>
      <c r="AT13" s="24" t="n">
        <v>213.74</v>
      </c>
      <c r="AU13" s="24" t="n">
        <v>415.34</v>
      </c>
      <c r="AV13" s="24" t="n">
        <v>211.64</v>
      </c>
      <c r="AW13" s="24" t="n">
        <v>81.22</v>
      </c>
      <c r="AX13" s="24" t="n">
        <v>83.6</v>
      </c>
      <c r="AY13" s="24"/>
      <c r="AZ13" s="24" t="n">
        <v>227.8</v>
      </c>
      <c r="BA13" s="24"/>
      <c r="BB13" s="24"/>
      <c r="BC13" s="24" t="n">
        <v>73.3</v>
      </c>
      <c r="BD13" s="24" t="n">
        <v>129.3</v>
      </c>
      <c r="BE13" s="24" t="n">
        <v>166.51</v>
      </c>
      <c r="BF13" s="24" t="n">
        <v>181.5</v>
      </c>
      <c r="BG13" s="24" t="n">
        <v>538.9</v>
      </c>
      <c r="BH13" s="24" t="n">
        <v>382.6</v>
      </c>
      <c r="BI13" s="24" t="n">
        <v>435.11</v>
      </c>
      <c r="BJ13" s="24" t="n">
        <v>205.9</v>
      </c>
      <c r="BK13" s="27" t="n">
        <v>57.8</v>
      </c>
      <c r="BL13" s="24" t="n">
        <v>66.3</v>
      </c>
      <c r="BM13" s="24" t="n">
        <v>132.3</v>
      </c>
      <c r="BN13" s="27" t="n">
        <v>72.9</v>
      </c>
      <c r="BO13" s="24" t="n">
        <v>186.7</v>
      </c>
      <c r="BP13" s="24" t="n">
        <v>611.84</v>
      </c>
      <c r="BQ13" s="27" t="n">
        <v>129.28</v>
      </c>
      <c r="BR13" s="24" t="n">
        <v>100.2</v>
      </c>
      <c r="BS13" s="24" t="n">
        <v>39.6</v>
      </c>
      <c r="BT13" s="24" t="n">
        <v>324.6</v>
      </c>
      <c r="BU13" s="24" t="n">
        <v>35</v>
      </c>
      <c r="BV13" s="27" t="n">
        <v>19.2</v>
      </c>
      <c r="BW13" s="27" t="n">
        <v>284.9</v>
      </c>
      <c r="BX13" s="24" t="n">
        <v>233.8</v>
      </c>
      <c r="BY13" s="24" t="n">
        <v>76.2</v>
      </c>
      <c r="BZ13" s="27" t="n">
        <v>86.6</v>
      </c>
      <c r="CA13" s="27" t="n">
        <v>86.6</v>
      </c>
      <c r="CB13" s="24" t="n">
        <v>191.8</v>
      </c>
      <c r="CC13" s="24" t="n">
        <v>126.8</v>
      </c>
      <c r="CD13" s="26"/>
      <c r="CE13" s="26" t="n">
        <v>288.04</v>
      </c>
      <c r="CF13" s="24" t="n">
        <v>155.8</v>
      </c>
      <c r="CG13" s="24" t="n">
        <v>155.8</v>
      </c>
      <c r="CH13" s="24" t="n">
        <v>177.4</v>
      </c>
      <c r="CI13" s="24" t="n">
        <v>177.4</v>
      </c>
      <c r="CJ13" s="24" t="n">
        <v>499</v>
      </c>
      <c r="CK13" s="24" t="n">
        <v>449</v>
      </c>
      <c r="CL13" s="24" t="n">
        <v>99</v>
      </c>
      <c r="CM13" s="24" t="n">
        <v>18.9</v>
      </c>
      <c r="CN13" s="24" t="n">
        <v>119</v>
      </c>
      <c r="CO13" s="24" t="n">
        <v>125</v>
      </c>
      <c r="CP13" s="25" t="n">
        <v>171.5</v>
      </c>
      <c r="CQ13" s="24" t="n">
        <v>66.3</v>
      </c>
      <c r="CR13" s="24" t="n">
        <v>276.7</v>
      </c>
      <c r="CS13" s="25" t="n">
        <v>745.78</v>
      </c>
      <c r="CT13" s="24" t="n">
        <v>95</v>
      </c>
      <c r="CU13" s="24" t="n">
        <v>413.7</v>
      </c>
      <c r="CV13" s="28" t="n">
        <v>132.8</v>
      </c>
      <c r="CW13" s="24" t="n">
        <v>238.35</v>
      </c>
      <c r="CX13" s="24" t="n">
        <v>61.7</v>
      </c>
      <c r="CY13" s="24" t="n">
        <v>36.6</v>
      </c>
      <c r="CZ13" s="24" t="n">
        <v>241</v>
      </c>
      <c r="DA13" s="24" t="n">
        <v>21.5</v>
      </c>
      <c r="DB13" s="24" t="n">
        <v>44.8</v>
      </c>
      <c r="DC13" s="24" t="n">
        <v>102.8</v>
      </c>
      <c r="DD13" s="24" t="n">
        <v>428.2</v>
      </c>
      <c r="DE13" s="24" t="n">
        <v>277.8</v>
      </c>
      <c r="DF13" s="24" t="n">
        <v>147</v>
      </c>
      <c r="DG13" s="24" t="n">
        <v>119</v>
      </c>
      <c r="DH13" s="24" t="n">
        <v>92.5</v>
      </c>
      <c r="DI13" s="24" t="n">
        <v>96.2</v>
      </c>
      <c r="DJ13" s="24" t="n">
        <v>45.8</v>
      </c>
      <c r="DK13" s="24" t="n">
        <v>45.7</v>
      </c>
      <c r="DL13" s="24" t="n">
        <v>11.4</v>
      </c>
      <c r="DM13" s="24" t="n">
        <v>202.9</v>
      </c>
      <c r="DN13" s="24" t="n">
        <v>219.2</v>
      </c>
      <c r="DO13" s="24"/>
      <c r="DP13" s="25"/>
      <c r="DQ13" s="25"/>
      <c r="DR13" s="24" t="n">
        <v>79.15</v>
      </c>
      <c r="DS13" s="24" t="n">
        <v>37.4</v>
      </c>
      <c r="DT13" s="24" t="n">
        <v>91</v>
      </c>
      <c r="DU13" s="24" t="n">
        <v>90.3</v>
      </c>
      <c r="DV13" s="24" t="n">
        <v>278</v>
      </c>
      <c r="DW13" s="24"/>
      <c r="DX13" s="24"/>
      <c r="DY13" s="24"/>
      <c r="DZ13" s="24" t="n">
        <v>3</v>
      </c>
      <c r="EA13" s="24"/>
      <c r="EB13" s="24" t="n">
        <v>97.1</v>
      </c>
      <c r="EC13" s="24" t="n">
        <v>96.3</v>
      </c>
      <c r="ED13" s="24" t="n">
        <v>196.4</v>
      </c>
      <c r="EE13" s="24"/>
      <c r="EF13" s="25" t="n">
        <v>37.5</v>
      </c>
      <c r="EG13" s="31" t="n">
        <v>37.5</v>
      </c>
      <c r="EH13" s="24"/>
      <c r="EI13" s="25" t="n">
        <v>42.5</v>
      </c>
      <c r="EJ13" s="31" t="n">
        <v>42.5</v>
      </c>
      <c r="EK13" s="24" t="n">
        <v>39</v>
      </c>
      <c r="EL13" s="24" t="n">
        <v>123.2</v>
      </c>
      <c r="EM13" s="24"/>
      <c r="EN13" s="25"/>
      <c r="EO13" s="31"/>
      <c r="EP13" s="24" t="n">
        <v>98.5</v>
      </c>
      <c r="EQ13" s="24" t="n">
        <v>277</v>
      </c>
      <c r="ER13" s="24" t="n">
        <v>62</v>
      </c>
      <c r="ES13" s="24" t="n">
        <v>42.85</v>
      </c>
      <c r="ET13" s="24" t="n">
        <v>119.2</v>
      </c>
      <c r="EU13" s="24" t="n">
        <v>90.61</v>
      </c>
      <c r="EV13" s="24" t="n">
        <v>90.61</v>
      </c>
      <c r="EW13" s="24" t="n">
        <v>19.5</v>
      </c>
      <c r="EX13" s="24" t="n">
        <v>53.8</v>
      </c>
      <c r="EY13" s="24" t="n">
        <v>63</v>
      </c>
      <c r="EZ13" s="24" t="n">
        <v>461.4</v>
      </c>
      <c r="FA13" s="24" t="n">
        <v>146.8</v>
      </c>
      <c r="FB13" s="24" t="n">
        <v>193.28</v>
      </c>
      <c r="FC13" s="24" t="n">
        <v>426.9</v>
      </c>
      <c r="FD13" s="24" t="n">
        <v>351.7</v>
      </c>
      <c r="FE13" s="24" t="n">
        <v>53.41</v>
      </c>
      <c r="FF13" s="24" t="n">
        <v>68.7</v>
      </c>
      <c r="FG13" s="24" t="n">
        <v>33.4</v>
      </c>
      <c r="FH13" s="24" t="n">
        <v>52.3</v>
      </c>
      <c r="FI13" s="24" t="n">
        <v>93.4</v>
      </c>
      <c r="FJ13" s="26" t="n">
        <v>56.3</v>
      </c>
      <c r="FK13" s="24" t="n">
        <v>29.6</v>
      </c>
      <c r="FL13" s="24" t="n">
        <v>156.83</v>
      </c>
      <c r="FM13" s="24" t="n">
        <v>69.4</v>
      </c>
      <c r="FN13" s="24" t="n">
        <v>37.4</v>
      </c>
      <c r="FO13" s="24" t="n">
        <v>47.8</v>
      </c>
      <c r="FP13" s="31" t="n">
        <f aca="false">29.84+33.9</f>
        <v>63.74</v>
      </c>
      <c r="FQ13" s="31" t="n">
        <v>80.6</v>
      </c>
      <c r="FR13" s="24" t="n">
        <v>242.8</v>
      </c>
      <c r="FS13" s="24" t="n">
        <v>60.29</v>
      </c>
      <c r="FT13" s="24" t="n">
        <v>132.3</v>
      </c>
      <c r="FU13" s="24" t="n">
        <v>848.8</v>
      </c>
      <c r="FV13" s="32" t="n">
        <v>848.8</v>
      </c>
      <c r="FW13" s="24" t="n">
        <v>112.5</v>
      </c>
      <c r="FX13" s="32" t="n">
        <v>112.5</v>
      </c>
      <c r="FY13" s="24"/>
      <c r="FZ13" s="24" t="n">
        <v>61.1</v>
      </c>
      <c r="GA13" s="24" t="n">
        <v>54.3</v>
      </c>
      <c r="GB13" s="24" t="n">
        <v>52.8</v>
      </c>
      <c r="GC13" s="24" t="n">
        <v>42</v>
      </c>
      <c r="GD13" s="24" t="n">
        <v>136.7</v>
      </c>
      <c r="GE13" s="24" t="n">
        <v>70.4</v>
      </c>
      <c r="GF13" s="24"/>
      <c r="GG13" s="24"/>
      <c r="GH13" s="24" t="n">
        <v>64.4</v>
      </c>
      <c r="GI13" s="24" t="n">
        <v>36</v>
      </c>
      <c r="GJ13" s="24" t="n">
        <v>38</v>
      </c>
      <c r="GK13" s="24" t="n">
        <v>188.8</v>
      </c>
      <c r="GL13" s="24" t="n">
        <v>41.1</v>
      </c>
      <c r="GM13" s="24" t="n">
        <v>99.6</v>
      </c>
      <c r="GN13" s="24" t="n">
        <v>54.8</v>
      </c>
      <c r="GO13" s="25" t="n">
        <v>54.8</v>
      </c>
      <c r="GP13" s="24" t="n">
        <v>151.1</v>
      </c>
      <c r="GQ13" s="24" t="n">
        <v>44.9</v>
      </c>
      <c r="GR13" s="24" t="n">
        <v>101.5</v>
      </c>
      <c r="GS13" s="24" t="n">
        <v>75.8</v>
      </c>
      <c r="GT13" s="32" t="n">
        <v>139</v>
      </c>
      <c r="GU13" s="34" t="n">
        <v>139</v>
      </c>
      <c r="GV13" s="24" t="n">
        <v>360.3</v>
      </c>
      <c r="GW13" s="24" t="n">
        <v>60</v>
      </c>
      <c r="GX13" s="24" t="n">
        <v>127.8</v>
      </c>
      <c r="GY13" s="24" t="n">
        <v>319.71</v>
      </c>
      <c r="GZ13" s="24" t="n">
        <v>404.63</v>
      </c>
      <c r="HA13" s="24" t="n">
        <v>80.2</v>
      </c>
      <c r="HB13" s="24" t="n">
        <v>165.56</v>
      </c>
      <c r="HC13" s="24" t="n">
        <v>326.9</v>
      </c>
      <c r="HD13" s="24" t="n">
        <v>122.4</v>
      </c>
      <c r="HE13" s="24" t="n">
        <v>301.1</v>
      </c>
      <c r="HF13" s="24" t="n">
        <v>122</v>
      </c>
      <c r="HG13" s="24" t="n">
        <v>103.6</v>
      </c>
      <c r="HH13" s="24" t="n">
        <v>205.57</v>
      </c>
      <c r="HI13" s="24" t="n">
        <v>150.4</v>
      </c>
      <c r="HJ13" s="24" t="n">
        <v>55.5</v>
      </c>
      <c r="HK13" s="24" t="n">
        <v>91</v>
      </c>
      <c r="HL13" s="0" t="n">
        <v>4</v>
      </c>
      <c r="HM13" s="24" t="n">
        <v>59.94</v>
      </c>
      <c r="HN13" s="24" t="n">
        <v>36</v>
      </c>
      <c r="HO13" s="24" t="n">
        <v>957.91</v>
      </c>
      <c r="HP13" s="24" t="n">
        <v>210.5</v>
      </c>
      <c r="HQ13" s="24"/>
      <c r="HR13" s="24"/>
      <c r="HS13" s="24"/>
      <c r="HT13" s="24"/>
      <c r="HU13" s="24"/>
      <c r="HV13" s="38" t="s">
        <v>14</v>
      </c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4.25" hidden="false" customHeight="false" outlineLevel="0" collapsed="false">
      <c r="A14" s="38" t="s">
        <v>15</v>
      </c>
      <c r="B14" s="39"/>
      <c r="C14" s="24"/>
      <c r="D14" s="24"/>
      <c r="E14" s="24"/>
      <c r="F14" s="24" t="s">
        <v>9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5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5"/>
      <c r="AL14" s="25"/>
      <c r="AM14" s="24"/>
      <c r="AN14" s="24"/>
      <c r="AO14" s="24"/>
      <c r="AP14" s="24"/>
      <c r="AQ14" s="26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C14" s="24"/>
      <c r="BD14" s="24"/>
      <c r="BE14" s="24"/>
      <c r="BF14" s="24" t="n">
        <v>189</v>
      </c>
      <c r="BG14" s="24"/>
      <c r="BH14" s="24"/>
      <c r="BI14" s="24"/>
      <c r="BJ14" s="24" t="n">
        <v>131.2</v>
      </c>
      <c r="BK14" s="27"/>
      <c r="BL14" s="24"/>
      <c r="BM14" s="24"/>
      <c r="BN14" s="27"/>
      <c r="BO14" s="24" t="n">
        <v>122.8</v>
      </c>
      <c r="BP14" s="24" t="n">
        <v>527</v>
      </c>
      <c r="BQ14" s="27"/>
      <c r="BR14" s="24"/>
      <c r="BS14" s="24"/>
      <c r="BT14" s="24"/>
      <c r="BU14" s="24"/>
      <c r="BV14" s="27" t="n">
        <v>169</v>
      </c>
      <c r="BW14" s="27"/>
      <c r="BX14" s="24"/>
      <c r="BY14" s="24"/>
      <c r="BZ14" s="27"/>
      <c r="CA14" s="27"/>
      <c r="CB14" s="24"/>
      <c r="CC14" s="24"/>
      <c r="CD14" s="26"/>
      <c r="CE14" s="26"/>
      <c r="CF14" s="24"/>
      <c r="CG14" s="24"/>
      <c r="CH14" s="24"/>
      <c r="CI14" s="24"/>
      <c r="CJ14" s="24"/>
      <c r="CK14" s="24"/>
      <c r="CL14" s="24"/>
      <c r="CM14" s="24"/>
      <c r="CN14" s="24"/>
      <c r="CO14" s="24" t="n">
        <v>227</v>
      </c>
      <c r="CP14" s="25"/>
      <c r="CQ14" s="24"/>
      <c r="CR14" s="24"/>
      <c r="CS14" s="25"/>
      <c r="CT14" s="24"/>
      <c r="CU14" s="24" t="n">
        <v>105.8</v>
      </c>
      <c r="CV14" s="28" t="n">
        <v>176.56</v>
      </c>
      <c r="CW14" s="24"/>
      <c r="CX14" s="24" t="n">
        <v>56.8</v>
      </c>
      <c r="CY14" s="24"/>
      <c r="CZ14" s="24"/>
      <c r="DA14" s="24" t="n">
        <v>67</v>
      </c>
      <c r="DB14" s="24" t="n">
        <v>90.4</v>
      </c>
      <c r="DC14" s="24" t="n">
        <v>64.3</v>
      </c>
      <c r="DD14" s="32" t="n">
        <v>217.4</v>
      </c>
      <c r="DE14" s="24"/>
      <c r="DF14" s="24" t="n">
        <v>50.6</v>
      </c>
      <c r="DG14" s="24" t="n">
        <v>495.8</v>
      </c>
      <c r="DH14" s="24"/>
      <c r="DI14" s="24" t="n">
        <v>368.5</v>
      </c>
      <c r="DJ14" s="24" t="n">
        <v>38</v>
      </c>
      <c r="DK14" s="24"/>
      <c r="DL14" s="24" t="n">
        <v>5</v>
      </c>
      <c r="DM14" s="24" t="n">
        <v>31</v>
      </c>
      <c r="DN14" s="24" t="n">
        <v>41.3</v>
      </c>
      <c r="DO14" s="24"/>
      <c r="DP14" s="25"/>
      <c r="DQ14" s="25"/>
      <c r="DR14" s="24" t="n">
        <v>142.36</v>
      </c>
      <c r="DS14" s="24" t="n">
        <v>8.5</v>
      </c>
      <c r="DT14" s="24"/>
      <c r="DU14" s="24"/>
      <c r="DV14" s="24"/>
      <c r="DW14" s="24" t="n">
        <v>53.8</v>
      </c>
      <c r="DX14" s="24" t="n">
        <v>97</v>
      </c>
      <c r="DY14" s="24" t="n">
        <v>298.28</v>
      </c>
      <c r="DZ14" s="24" t="n">
        <v>19.8</v>
      </c>
      <c r="EA14" s="24" t="n">
        <v>58</v>
      </c>
      <c r="EB14" s="24"/>
      <c r="EC14" s="24"/>
      <c r="ED14" s="24"/>
      <c r="EE14" s="24" t="n">
        <v>617.6</v>
      </c>
      <c r="EF14" s="25" t="n">
        <v>310.89</v>
      </c>
      <c r="EG14" s="31" t="n">
        <v>310.89</v>
      </c>
      <c r="EH14" s="24"/>
      <c r="EI14" s="25" t="n">
        <v>91</v>
      </c>
      <c r="EJ14" s="31" t="n">
        <v>91</v>
      </c>
      <c r="EK14" s="24" t="n">
        <v>170.8</v>
      </c>
      <c r="EL14" s="24"/>
      <c r="EM14" s="24" t="n">
        <v>106.6</v>
      </c>
      <c r="EN14" s="25" t="n">
        <v>199.6</v>
      </c>
      <c r="EO14" s="31" t="n">
        <v>199.6</v>
      </c>
      <c r="EP14" s="24"/>
      <c r="EQ14" s="24" t="n">
        <v>219.3</v>
      </c>
      <c r="ER14" s="24" t="n">
        <v>42</v>
      </c>
      <c r="ES14" s="24" t="n">
        <v>109.1</v>
      </c>
      <c r="ET14" s="24"/>
      <c r="EU14" s="24"/>
      <c r="EV14" s="24"/>
      <c r="EW14" s="24"/>
      <c r="EX14" s="24"/>
      <c r="EY14" s="24" t="n">
        <v>41.5</v>
      </c>
      <c r="EZ14" s="24" t="n">
        <v>149.8</v>
      </c>
      <c r="FA14" s="24" t="n">
        <v>177.9</v>
      </c>
      <c r="FB14" s="24"/>
      <c r="FC14" s="24" t="n">
        <v>62</v>
      </c>
      <c r="FD14" s="24"/>
      <c r="FE14" s="24" t="n">
        <v>117.3</v>
      </c>
      <c r="FF14" s="24"/>
      <c r="FG14" s="24"/>
      <c r="FH14" s="24" t="n">
        <v>61</v>
      </c>
      <c r="FI14" s="24"/>
      <c r="FJ14" s="26" t="n">
        <v>1067.1</v>
      </c>
      <c r="FK14" s="24" t="n">
        <v>422.2</v>
      </c>
      <c r="FL14" s="24"/>
      <c r="FM14" s="24" t="n">
        <v>224.7</v>
      </c>
      <c r="FN14" s="24"/>
      <c r="FO14" s="24" t="n">
        <v>65</v>
      </c>
      <c r="FP14" s="31" t="n">
        <f aca="false">25.8+42.8+181.2</f>
        <v>249.8</v>
      </c>
      <c r="FQ14" s="31"/>
      <c r="FR14" s="24" t="n">
        <v>85.5</v>
      </c>
      <c r="FS14" s="24" t="n">
        <v>116.36</v>
      </c>
      <c r="FT14" s="24" t="n">
        <v>39.6</v>
      </c>
      <c r="FU14" s="24" t="n">
        <f aca="false">113.8+527.5</f>
        <v>641.3</v>
      </c>
      <c r="FV14" s="32" t="n">
        <v>641.3</v>
      </c>
      <c r="FW14" s="24" t="n">
        <v>286.3</v>
      </c>
      <c r="FX14" s="32" t="n">
        <v>286.3</v>
      </c>
      <c r="FY14" s="24"/>
      <c r="FZ14" s="24"/>
      <c r="GA14" s="24" t="n">
        <v>338</v>
      </c>
      <c r="GB14" s="24"/>
      <c r="GC14" s="24"/>
      <c r="GD14" s="24" t="n">
        <v>106.8</v>
      </c>
      <c r="GE14" s="24"/>
      <c r="GF14" s="24"/>
      <c r="GG14" s="24"/>
      <c r="GH14" s="24"/>
      <c r="GI14" s="24" t="n">
        <v>86</v>
      </c>
      <c r="GJ14" s="24" t="n">
        <v>711.77</v>
      </c>
      <c r="GK14" s="24"/>
      <c r="GL14" s="24" t="n">
        <v>80.5</v>
      </c>
      <c r="GM14" s="24" t="n">
        <v>111.1</v>
      </c>
      <c r="GN14" s="24" t="n">
        <v>184.2</v>
      </c>
      <c r="GO14" s="25" t="n">
        <v>184.2</v>
      </c>
      <c r="GP14" s="24"/>
      <c r="GQ14" s="24"/>
      <c r="GR14" s="24" t="n">
        <v>197.6</v>
      </c>
      <c r="GS14" s="24" t="n">
        <v>38.41</v>
      </c>
      <c r="GT14" s="32"/>
      <c r="GU14" s="34"/>
      <c r="GV14" s="24"/>
      <c r="GW14" s="24"/>
      <c r="GX14" s="24"/>
      <c r="GY14" s="24" t="n">
        <v>687.21</v>
      </c>
      <c r="GZ14" s="24" t="n">
        <v>13.3</v>
      </c>
      <c r="HA14" s="24" t="n">
        <v>239.9</v>
      </c>
      <c r="HB14" s="24"/>
      <c r="HC14" s="24"/>
      <c r="HD14" s="24"/>
      <c r="HE14" s="24" t="n">
        <v>18</v>
      </c>
      <c r="HF14" s="24"/>
      <c r="HG14" s="24" t="n">
        <v>75.89</v>
      </c>
      <c r="HH14" s="24" t="n">
        <v>226.43</v>
      </c>
      <c r="HI14" s="24" t="n">
        <v>612.42</v>
      </c>
      <c r="HJ14" s="24" t="n">
        <v>104.72</v>
      </c>
      <c r="HK14" s="24" t="n">
        <v>345.09</v>
      </c>
      <c r="HL14" s="0" t="n">
        <v>316.46</v>
      </c>
      <c r="HM14" s="24" t="n">
        <v>114</v>
      </c>
      <c r="HN14" s="24" t="n">
        <v>332.48</v>
      </c>
      <c r="HO14" s="24" t="n">
        <v>605.6</v>
      </c>
      <c r="HP14" s="24" t="n">
        <v>19.8</v>
      </c>
      <c r="HQ14" s="24"/>
      <c r="HR14" s="24"/>
      <c r="HS14" s="24"/>
      <c r="HT14" s="24"/>
      <c r="HU14" s="24"/>
      <c r="HV14" s="38" t="s">
        <v>15</v>
      </c>
      <c r="HW14" s="24"/>
      <c r="HX14" s="24"/>
      <c r="HY14" s="24"/>
      <c r="HZ14" s="24"/>
      <c r="IA14" s="24"/>
      <c r="IB14" s="24"/>
      <c r="IC14" s="24" t="n">
        <v>54.96</v>
      </c>
      <c r="ID14" s="24"/>
      <c r="IE14" s="24"/>
      <c r="IF14" s="24"/>
      <c r="IG14" s="24" t="s">
        <v>16</v>
      </c>
      <c r="IH14" s="24"/>
      <c r="II14" s="24"/>
      <c r="IJ14" s="24"/>
      <c r="IK14" s="24"/>
      <c r="IL14" s="24" t="n">
        <v>90.5</v>
      </c>
      <c r="IM14" s="24" t="n">
        <v>90.5</v>
      </c>
      <c r="IN14" s="24"/>
      <c r="IO14" s="24"/>
      <c r="IP14" s="24" t="n">
        <v>192.5</v>
      </c>
      <c r="IQ14" s="24"/>
      <c r="IR14" s="24" t="n">
        <v>661.03</v>
      </c>
      <c r="IS14" s="24"/>
      <c r="IT14" s="24" t="n">
        <v>12.95</v>
      </c>
      <c r="IU14" s="24" t="n">
        <v>156.49</v>
      </c>
      <c r="IV14" s="24"/>
    </row>
    <row r="15" customFormat="false" ht="14.25" hidden="false" customHeight="false" outlineLevel="0" collapsed="false">
      <c r="A15" s="38" t="s">
        <v>17</v>
      </c>
      <c r="B15" s="39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5"/>
      <c r="AL15" s="25"/>
      <c r="AM15" s="24"/>
      <c r="AN15" s="24"/>
      <c r="AO15" s="24"/>
      <c r="AP15" s="24"/>
      <c r="AQ15" s="26"/>
      <c r="AR15" s="24"/>
      <c r="AS15" s="24"/>
      <c r="AT15" s="24"/>
      <c r="AU15" s="24"/>
      <c r="AV15" s="24"/>
      <c r="AW15" s="24"/>
      <c r="AX15" s="24"/>
      <c r="AY15" s="24"/>
      <c r="AZ15" s="24"/>
      <c r="BA15" s="24" t="n">
        <v>121.8</v>
      </c>
      <c r="BB15" s="24"/>
      <c r="BC15" s="24" t="n">
        <v>79.3</v>
      </c>
      <c r="BD15" s="24" t="n">
        <v>78</v>
      </c>
      <c r="BE15" s="24" t="n">
        <v>110.4</v>
      </c>
      <c r="BF15" s="24" t="n">
        <v>676.9</v>
      </c>
      <c r="BG15" s="24" t="n">
        <v>118.5</v>
      </c>
      <c r="BH15" s="24" t="n">
        <v>58</v>
      </c>
      <c r="BJ15" s="24"/>
      <c r="BK15" s="27"/>
      <c r="BL15" s="24"/>
      <c r="BM15" s="24" t="n">
        <v>44.3</v>
      </c>
      <c r="BN15" s="27"/>
      <c r="BO15" s="24" t="n">
        <v>5.5</v>
      </c>
      <c r="BP15" s="24" t="n">
        <v>206.39</v>
      </c>
      <c r="BQ15" s="27"/>
      <c r="BR15" s="24"/>
      <c r="BS15" s="24"/>
      <c r="BT15" s="24"/>
      <c r="BU15" s="24" t="n">
        <v>467.4</v>
      </c>
      <c r="BV15" s="27" t="n">
        <v>225</v>
      </c>
      <c r="BW15" s="27"/>
      <c r="BX15" s="24"/>
      <c r="BY15" s="24" t="n">
        <v>574.1</v>
      </c>
      <c r="BZ15" s="27" t="s">
        <v>9</v>
      </c>
      <c r="CA15" s="27" t="n">
        <v>575.8</v>
      </c>
      <c r="CB15" s="24"/>
      <c r="CC15" s="24" t="n">
        <v>98</v>
      </c>
      <c r="CD15" s="26" t="n">
        <v>22.97</v>
      </c>
      <c r="CE15" s="26" t="n">
        <v>22.52</v>
      </c>
      <c r="CF15" s="24" t="n">
        <v>309</v>
      </c>
      <c r="CG15" s="24" t="n">
        <v>309</v>
      </c>
      <c r="CH15" s="24"/>
      <c r="CI15" s="24"/>
      <c r="CJ15" s="24" t="n">
        <v>80</v>
      </c>
      <c r="CK15" s="24" t="n">
        <v>113</v>
      </c>
      <c r="CL15" s="24" t="n">
        <v>38.5</v>
      </c>
      <c r="CM15" s="24" t="n">
        <v>217.1</v>
      </c>
      <c r="CN15" s="24" t="n">
        <v>182.8</v>
      </c>
      <c r="CO15" s="24" t="n">
        <v>116.6</v>
      </c>
      <c r="CP15" s="25" t="n">
        <v>302.79</v>
      </c>
      <c r="CQ15" s="24" t="n">
        <v>281.8</v>
      </c>
      <c r="CR15" s="24"/>
      <c r="CS15" s="25" t="n">
        <v>22.5</v>
      </c>
      <c r="CT15" s="24" t="n">
        <v>52.9</v>
      </c>
      <c r="CU15" s="24" t="n">
        <v>394.5</v>
      </c>
      <c r="CV15" s="28"/>
      <c r="CW15" s="24" t="n">
        <v>917.71</v>
      </c>
      <c r="CX15" s="24" t="n">
        <v>117.6</v>
      </c>
      <c r="CY15" s="24" t="n">
        <v>118.5</v>
      </c>
      <c r="CZ15" s="24"/>
      <c r="DA15" s="24" t="n">
        <v>87</v>
      </c>
      <c r="DB15" s="24"/>
      <c r="DC15" s="24" t="n">
        <v>513.8</v>
      </c>
      <c r="DD15" s="32" t="n">
        <v>59.07</v>
      </c>
      <c r="DE15" s="24"/>
      <c r="DF15" s="24"/>
      <c r="DG15" s="24" t="n">
        <v>70.3</v>
      </c>
      <c r="DH15" s="24" t="n">
        <v>159.4</v>
      </c>
      <c r="DI15" s="24" t="n">
        <v>50</v>
      </c>
      <c r="DJ15" s="24" t="n">
        <v>23</v>
      </c>
      <c r="DK15" s="24" t="n">
        <v>111.67</v>
      </c>
      <c r="DL15" s="24" t="n">
        <v>171.2</v>
      </c>
      <c r="DM15" s="24" t="n">
        <v>116</v>
      </c>
      <c r="DN15" s="24" t="n">
        <v>23.5</v>
      </c>
      <c r="DO15" s="24" t="n">
        <v>42</v>
      </c>
      <c r="DP15" s="25" t="n">
        <v>488.5</v>
      </c>
      <c r="DQ15" s="25" t="n">
        <v>488.5</v>
      </c>
      <c r="DR15" s="24" t="n">
        <v>86.92</v>
      </c>
      <c r="DS15" s="24" t="n">
        <v>315.71</v>
      </c>
      <c r="DT15" s="24" t="n">
        <v>68.3</v>
      </c>
      <c r="DU15" s="24" t="n">
        <v>76.4</v>
      </c>
      <c r="DV15" s="24" t="n">
        <v>211.5</v>
      </c>
      <c r="DW15" s="24" t="n">
        <v>169</v>
      </c>
      <c r="DX15" s="24" t="n">
        <v>965.5</v>
      </c>
      <c r="DY15" s="24"/>
      <c r="DZ15" s="24" t="n">
        <v>288</v>
      </c>
      <c r="EA15" s="24" t="n">
        <v>439</v>
      </c>
      <c r="EB15" s="24" t="n">
        <v>437.5</v>
      </c>
      <c r="EC15" s="24" t="n">
        <v>1079.5</v>
      </c>
      <c r="ED15" s="24" t="n">
        <v>14.8</v>
      </c>
      <c r="EE15" s="24" t="n">
        <v>199.2</v>
      </c>
      <c r="EF15" s="25" t="n">
        <v>42.5</v>
      </c>
      <c r="EG15" s="31" t="n">
        <v>42.5</v>
      </c>
      <c r="EH15" s="24" t="n">
        <v>522.4</v>
      </c>
      <c r="EI15" s="25" t="n">
        <v>23.5</v>
      </c>
      <c r="EJ15" s="31" t="n">
        <v>23.5</v>
      </c>
      <c r="EK15" s="24" t="n">
        <v>78.5</v>
      </c>
      <c r="EL15" s="24" t="n">
        <v>230.7</v>
      </c>
      <c r="EM15" s="24" t="n">
        <v>312</v>
      </c>
      <c r="EN15" s="25" t="n">
        <v>444</v>
      </c>
      <c r="EO15" s="31" t="n">
        <v>444</v>
      </c>
      <c r="EP15" s="24" t="n">
        <v>141.98</v>
      </c>
      <c r="EQ15" s="24" t="n">
        <v>105.8</v>
      </c>
      <c r="ER15" s="24"/>
      <c r="ES15" s="24" t="n">
        <v>142</v>
      </c>
      <c r="ET15" s="24" t="n">
        <v>617.9</v>
      </c>
      <c r="EU15" s="24" t="n">
        <v>56</v>
      </c>
      <c r="EV15" s="24" t="n">
        <v>56</v>
      </c>
      <c r="EW15" s="24" t="n">
        <v>1055</v>
      </c>
      <c r="EX15" s="24" t="n">
        <v>1234</v>
      </c>
      <c r="EY15" s="24" t="n">
        <v>733</v>
      </c>
      <c r="EZ15" s="24" t="n">
        <v>70.5</v>
      </c>
      <c r="FA15" s="24" t="n">
        <v>69</v>
      </c>
      <c r="FB15" s="24" t="n">
        <v>150.6</v>
      </c>
      <c r="FC15" s="24" t="n">
        <v>896.5</v>
      </c>
      <c r="FD15" s="24" t="n">
        <v>1120.4</v>
      </c>
      <c r="FE15" s="24" t="n">
        <v>604.78</v>
      </c>
      <c r="FF15" s="24" t="n">
        <v>326.7</v>
      </c>
      <c r="FG15" s="24" t="n">
        <v>56.4</v>
      </c>
      <c r="FH15" s="24" t="n">
        <v>254</v>
      </c>
      <c r="FI15" s="24" t="n">
        <v>141.6</v>
      </c>
      <c r="FJ15" s="26" t="n">
        <v>262.4</v>
      </c>
      <c r="FK15" s="24"/>
      <c r="FL15" s="24" t="n">
        <v>940.98</v>
      </c>
      <c r="FM15" s="24" t="n">
        <v>286</v>
      </c>
      <c r="FN15" s="24" t="n">
        <v>470.5</v>
      </c>
      <c r="FO15" s="24" t="n">
        <v>241.2</v>
      </c>
      <c r="FP15" s="31" t="n">
        <v>67.5</v>
      </c>
      <c r="FQ15" s="31" t="n">
        <v>245.5</v>
      </c>
      <c r="FR15" s="24" t="n">
        <v>705.5</v>
      </c>
      <c r="FS15" s="24" t="n">
        <v>287.76</v>
      </c>
      <c r="FT15" s="24" t="n">
        <v>1083.6</v>
      </c>
      <c r="FU15" s="24" t="n">
        <v>524</v>
      </c>
      <c r="FV15" s="32" t="n">
        <v>524</v>
      </c>
      <c r="FW15" s="24" t="n">
        <v>248.5</v>
      </c>
      <c r="FX15" s="32" t="n">
        <v>248.5</v>
      </c>
      <c r="FY15" s="24"/>
      <c r="FZ15" s="24" t="n">
        <v>84</v>
      </c>
      <c r="GA15" s="24"/>
      <c r="GB15" s="24" t="n">
        <v>641.6</v>
      </c>
      <c r="GC15" s="24"/>
      <c r="GD15" s="24"/>
      <c r="GE15" s="24" t="n">
        <v>471.5</v>
      </c>
      <c r="GF15" s="24"/>
      <c r="GG15" s="24" t="n">
        <v>286.7</v>
      </c>
      <c r="GH15" s="24"/>
      <c r="GI15" s="24" t="n">
        <v>278.5</v>
      </c>
      <c r="GJ15" s="24" t="n">
        <v>618.3</v>
      </c>
      <c r="GK15" s="24" t="n">
        <v>153.5</v>
      </c>
      <c r="GL15" s="24" t="n">
        <f aca="false">259.3+30</f>
        <v>289.3</v>
      </c>
      <c r="GM15" s="24" t="n">
        <v>107</v>
      </c>
      <c r="GN15" s="24" t="n">
        <v>68.4</v>
      </c>
      <c r="GO15" s="25" t="n">
        <v>68.4</v>
      </c>
      <c r="GP15" s="24" t="n">
        <v>127.5</v>
      </c>
      <c r="GQ15" s="24" t="n">
        <v>746.54</v>
      </c>
      <c r="GR15" s="24" t="n">
        <v>909.72</v>
      </c>
      <c r="GS15" s="24" t="n">
        <v>745.81</v>
      </c>
      <c r="GT15" s="32" t="n">
        <v>311.7</v>
      </c>
      <c r="GU15" s="34" t="n">
        <v>311.7</v>
      </c>
      <c r="GV15" s="24" t="n">
        <v>436.5</v>
      </c>
      <c r="GW15" s="24" t="n">
        <v>376</v>
      </c>
      <c r="GX15" s="24" t="n">
        <v>370.1</v>
      </c>
      <c r="GY15" s="24" t="n">
        <v>706</v>
      </c>
      <c r="GZ15" s="24" t="n">
        <v>104.3</v>
      </c>
      <c r="HA15" s="24" t="n">
        <v>257.5</v>
      </c>
      <c r="HB15" s="24" t="n">
        <v>701</v>
      </c>
      <c r="HC15" s="24" t="n">
        <v>796.65</v>
      </c>
      <c r="HD15" s="24" t="n">
        <v>237.3</v>
      </c>
      <c r="HE15" s="24" t="n">
        <v>471.31</v>
      </c>
      <c r="HF15" s="24" t="n">
        <v>69.04</v>
      </c>
      <c r="HG15" s="24" t="n">
        <v>687.38</v>
      </c>
      <c r="HH15" s="24" t="n">
        <v>1233.8</v>
      </c>
      <c r="HI15" s="24" t="n">
        <v>65</v>
      </c>
      <c r="HJ15" s="24" t="n">
        <v>505.78</v>
      </c>
      <c r="HK15" s="24" t="n">
        <v>1125.51</v>
      </c>
      <c r="HL15" s="0" t="n">
        <v>216.52</v>
      </c>
      <c r="HM15" s="24" t="n">
        <v>78.94</v>
      </c>
      <c r="HN15" s="24" t="n">
        <v>1822.52</v>
      </c>
      <c r="HO15" s="24" t="n">
        <v>843.98</v>
      </c>
      <c r="HP15" s="24" t="n">
        <v>611</v>
      </c>
      <c r="HQ15" s="24"/>
      <c r="HR15" s="24"/>
      <c r="HS15" s="24"/>
      <c r="HT15" s="24"/>
      <c r="HU15" s="24"/>
      <c r="HV15" s="38" t="s">
        <v>17</v>
      </c>
      <c r="HW15" s="24"/>
      <c r="HX15" s="24"/>
      <c r="HY15" s="24"/>
      <c r="HZ15" s="24"/>
      <c r="IA15" s="24"/>
      <c r="IB15" s="24" t="n">
        <v>401.9</v>
      </c>
      <c r="IC15" s="24"/>
      <c r="ID15" s="24"/>
      <c r="IE15" s="24" t="n">
        <v>551.72</v>
      </c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 t="n">
        <v>153.21</v>
      </c>
      <c r="IQ15" s="24" t="n">
        <v>66.8</v>
      </c>
      <c r="IR15" s="24" t="n">
        <v>287.59</v>
      </c>
      <c r="IS15" s="24"/>
      <c r="IT15" s="24"/>
      <c r="IU15" s="24"/>
      <c r="IV15" s="24"/>
    </row>
    <row r="16" customFormat="false" ht="14.25" hidden="false" customHeight="false" outlineLevel="0" collapsed="false">
      <c r="A16" s="38" t="s">
        <v>18</v>
      </c>
      <c r="B16" s="39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5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5"/>
      <c r="AL16" s="25"/>
      <c r="AM16" s="24"/>
      <c r="AN16" s="24"/>
      <c r="AO16" s="24"/>
      <c r="AP16" s="24"/>
      <c r="AQ16" s="26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7"/>
      <c r="BL16" s="24"/>
      <c r="BM16" s="24" t="n">
        <v>275.1</v>
      </c>
      <c r="BN16" s="27"/>
      <c r="BO16" s="24"/>
      <c r="BP16" s="24"/>
      <c r="BQ16" s="27"/>
      <c r="BR16" s="24"/>
      <c r="BS16" s="24"/>
      <c r="BT16" s="24"/>
      <c r="BU16" s="24"/>
      <c r="BV16" s="27"/>
      <c r="BW16" s="27"/>
      <c r="BX16" s="24"/>
      <c r="BY16" s="24"/>
      <c r="BZ16" s="27"/>
      <c r="CA16" s="27"/>
      <c r="CB16" s="24"/>
      <c r="CC16" s="24"/>
      <c r="CD16" s="26"/>
      <c r="CE16" s="26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5"/>
      <c r="CQ16" s="24"/>
      <c r="CR16" s="24"/>
      <c r="CS16" s="25"/>
      <c r="CT16" s="24"/>
      <c r="CU16" s="24"/>
      <c r="CV16" s="28" t="n">
        <v>24.81</v>
      </c>
      <c r="CW16" s="24"/>
      <c r="CX16" s="24" t="n">
        <v>32.9</v>
      </c>
      <c r="CY16" s="24"/>
      <c r="CZ16" s="24"/>
      <c r="DA16" s="24"/>
      <c r="DB16" s="24"/>
      <c r="DC16" s="24"/>
      <c r="DD16" s="32" t="n">
        <v>124.07</v>
      </c>
      <c r="DE16" s="24"/>
      <c r="DF16" s="24"/>
      <c r="DG16" s="24"/>
      <c r="DH16" s="24" t="n">
        <v>94.8</v>
      </c>
      <c r="DI16" s="24"/>
      <c r="DJ16" s="24"/>
      <c r="DK16" s="24" t="n">
        <v>150.6</v>
      </c>
      <c r="DL16" s="24"/>
      <c r="DM16" s="24" t="n">
        <v>133</v>
      </c>
      <c r="DN16" s="24" t="n">
        <v>473.9</v>
      </c>
      <c r="DO16" s="24"/>
      <c r="DP16" s="25" t="n">
        <v>176.4</v>
      </c>
      <c r="DQ16" s="25" t="n">
        <v>176.4</v>
      </c>
      <c r="DR16" s="24"/>
      <c r="DS16" s="24" t="n">
        <v>109.8</v>
      </c>
      <c r="DT16" s="24"/>
      <c r="DU16" s="24"/>
      <c r="DV16" s="24" t="n">
        <v>39</v>
      </c>
      <c r="DW16" s="24" t="n">
        <v>220</v>
      </c>
      <c r="DX16" s="24" t="n">
        <v>10</v>
      </c>
      <c r="DY16" s="24" t="n">
        <v>37.6</v>
      </c>
      <c r="DZ16" s="24" t="n">
        <v>30</v>
      </c>
      <c r="EA16" s="24"/>
      <c r="EB16" s="24" t="n">
        <v>197.6</v>
      </c>
      <c r="EC16" s="24"/>
      <c r="ED16" s="24"/>
      <c r="EE16" s="24"/>
      <c r="EF16" s="25" t="n">
        <v>559.6</v>
      </c>
      <c r="EG16" s="31" t="n">
        <v>559.6</v>
      </c>
      <c r="EH16" s="24"/>
      <c r="EI16" s="25"/>
      <c r="EJ16" s="31"/>
      <c r="EK16" s="24"/>
      <c r="EL16" s="24"/>
      <c r="EM16" s="24"/>
      <c r="EN16" s="25" t="n">
        <v>521.3</v>
      </c>
      <c r="EO16" s="31" t="n">
        <v>521.3</v>
      </c>
      <c r="EP16" s="24" t="n">
        <v>622.61</v>
      </c>
      <c r="EQ16" s="24"/>
      <c r="ER16" s="24"/>
      <c r="ES16" s="24"/>
      <c r="ET16" s="24"/>
      <c r="EU16" s="24" t="n">
        <v>152.6</v>
      </c>
      <c r="EV16" s="24" t="n">
        <v>152.6</v>
      </c>
      <c r="EW16" s="24" t="n">
        <v>35.5</v>
      </c>
      <c r="EX16" s="24" t="n">
        <v>33</v>
      </c>
      <c r="EY16" s="24"/>
      <c r="EZ16" s="24" t="n">
        <v>66</v>
      </c>
      <c r="FA16" s="24" t="n">
        <v>28</v>
      </c>
      <c r="FB16" s="24" t="n">
        <v>28</v>
      </c>
      <c r="FC16" s="24"/>
      <c r="FD16" s="24"/>
      <c r="FE16" s="24"/>
      <c r="FF16" s="24" t="n">
        <v>68.2</v>
      </c>
      <c r="FG16" s="24" t="n">
        <v>122.5</v>
      </c>
      <c r="FH16" s="24"/>
      <c r="FI16" s="24" t="n">
        <v>52.4</v>
      </c>
      <c r="FJ16" s="26" t="n">
        <v>50.3</v>
      </c>
      <c r="FK16" s="24" t="n">
        <v>18</v>
      </c>
      <c r="FL16" s="24" t="n">
        <v>142.6</v>
      </c>
      <c r="FM16" s="24"/>
      <c r="FN16" s="24"/>
      <c r="FO16" s="24" t="n">
        <v>134.1</v>
      </c>
      <c r="FP16" s="31"/>
      <c r="FQ16" s="31" t="n">
        <v>16.5</v>
      </c>
      <c r="FR16" s="24" t="n">
        <v>498</v>
      </c>
      <c r="FS16" s="24" t="n">
        <v>77.42</v>
      </c>
      <c r="FT16" s="24"/>
      <c r="FU16" s="24" t="n">
        <v>330.3</v>
      </c>
      <c r="FV16" s="32" t="n">
        <v>330.3</v>
      </c>
      <c r="FW16" s="24"/>
      <c r="FX16" s="32"/>
      <c r="FY16" s="24"/>
      <c r="FZ16" s="24" t="n">
        <v>216.1</v>
      </c>
      <c r="GA16" s="24"/>
      <c r="GB16" s="24" t="n">
        <v>235.5</v>
      </c>
      <c r="GC16" s="24"/>
      <c r="GD16" s="24"/>
      <c r="GE16" s="24" t="n">
        <v>130</v>
      </c>
      <c r="GF16" s="24"/>
      <c r="GG16" s="24"/>
      <c r="GH16" s="24"/>
      <c r="GI16" s="24"/>
      <c r="GJ16" s="24" t="n">
        <v>270.5</v>
      </c>
      <c r="GK16" s="24" t="n">
        <v>45.5</v>
      </c>
      <c r="GL16" s="24"/>
      <c r="GM16" s="24" t="n">
        <v>60.4</v>
      </c>
      <c r="GN16" s="24" t="n">
        <v>36</v>
      </c>
      <c r="GO16" s="25" t="n">
        <v>36</v>
      </c>
      <c r="GP16" s="24"/>
      <c r="GQ16" s="24" t="n">
        <v>161.5</v>
      </c>
      <c r="GR16" s="24" t="n">
        <v>164.6</v>
      </c>
      <c r="GS16" s="24" t="n">
        <v>2204.42</v>
      </c>
      <c r="GT16" s="32"/>
      <c r="GU16" s="34"/>
      <c r="GV16" s="24"/>
      <c r="GW16" s="24" t="n">
        <v>25</v>
      </c>
      <c r="GX16" s="24" t="n">
        <v>260.8</v>
      </c>
      <c r="GY16" s="24"/>
      <c r="GZ16" s="24" t="n">
        <v>24</v>
      </c>
      <c r="HA16" s="24" t="n">
        <v>49.8</v>
      </c>
      <c r="HB16" s="24"/>
      <c r="HC16" s="24" t="n">
        <v>101</v>
      </c>
      <c r="HD16" s="24"/>
      <c r="HE16" s="24"/>
      <c r="HF16" s="24"/>
      <c r="HG16" s="24"/>
      <c r="HH16" s="24"/>
      <c r="HI16" s="24" t="n">
        <v>46.41</v>
      </c>
      <c r="HJ16" s="24"/>
      <c r="HK16" s="24"/>
      <c r="HM16" s="24" t="n">
        <v>474.14</v>
      </c>
      <c r="HN16" s="24"/>
      <c r="HO16" s="24" t="n">
        <v>538.76</v>
      </c>
      <c r="HP16" s="24"/>
      <c r="HQ16" s="24"/>
      <c r="HR16" s="24"/>
      <c r="HS16" s="24"/>
      <c r="HT16" s="24"/>
      <c r="HU16" s="24"/>
      <c r="HV16" s="38" t="s">
        <v>18</v>
      </c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 t="n">
        <v>85</v>
      </c>
      <c r="IT16" s="24"/>
      <c r="IU16" s="24"/>
      <c r="IV16" s="24"/>
    </row>
    <row r="17" customFormat="false" ht="14.25" hidden="false" customHeight="false" outlineLevel="0" collapsed="false">
      <c r="A17" s="38" t="s">
        <v>19</v>
      </c>
      <c r="B17" s="39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5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5"/>
      <c r="AL17" s="25"/>
      <c r="AM17" s="24"/>
      <c r="AN17" s="24"/>
      <c r="AO17" s="24"/>
      <c r="AP17" s="24"/>
      <c r="AQ17" s="26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 t="n">
        <v>698.4</v>
      </c>
      <c r="BE17" s="24"/>
      <c r="BF17" s="24"/>
      <c r="BG17" s="24"/>
      <c r="BH17" s="24"/>
      <c r="BI17" s="24"/>
      <c r="BJ17" s="24"/>
      <c r="BK17" s="27"/>
      <c r="BL17" s="24"/>
      <c r="BM17" s="24"/>
      <c r="BN17" s="27"/>
      <c r="BO17" s="24"/>
      <c r="BP17" s="24"/>
      <c r="BQ17" s="27"/>
      <c r="BR17" s="24"/>
      <c r="BS17" s="24"/>
      <c r="BT17" s="24"/>
      <c r="BU17" s="24"/>
      <c r="BV17" s="27" t="n">
        <v>308.5</v>
      </c>
      <c r="BW17" s="27"/>
      <c r="BX17" s="24"/>
      <c r="BY17" s="24" t="n">
        <v>89.8</v>
      </c>
      <c r="BZ17" s="27"/>
      <c r="CA17" s="27"/>
      <c r="CB17" s="24"/>
      <c r="CC17" s="24"/>
      <c r="CD17" s="26"/>
      <c r="CE17" s="26"/>
      <c r="CF17" s="24"/>
      <c r="CG17" s="24"/>
      <c r="CH17" s="24"/>
      <c r="CI17" s="24"/>
      <c r="CJ17" s="24" t="n">
        <v>2.8</v>
      </c>
      <c r="CK17" s="24" t="n">
        <v>13.8</v>
      </c>
      <c r="CL17" s="24" t="n">
        <v>31.7</v>
      </c>
      <c r="CM17" s="24"/>
      <c r="CN17" s="24"/>
      <c r="CO17" s="24"/>
      <c r="CP17" s="25"/>
      <c r="CQ17" s="24"/>
      <c r="CR17" s="24"/>
      <c r="CS17" s="25"/>
      <c r="CT17" s="24"/>
      <c r="CU17" s="24"/>
      <c r="CV17" s="28" t="n">
        <v>56.52</v>
      </c>
      <c r="CW17" s="24"/>
      <c r="CX17" s="24" t="n">
        <v>190</v>
      </c>
      <c r="CY17" s="24" t="n">
        <v>25.8</v>
      </c>
      <c r="CZ17" s="24"/>
      <c r="DA17" s="24"/>
      <c r="DB17" s="24" t="n">
        <v>216</v>
      </c>
      <c r="DC17" s="24"/>
      <c r="DD17" s="24"/>
      <c r="DE17" s="24"/>
      <c r="DF17" s="24"/>
      <c r="DG17" s="24"/>
      <c r="DH17" s="24"/>
      <c r="DI17" s="24"/>
      <c r="DJ17" s="24" t="n">
        <v>66.9</v>
      </c>
      <c r="DK17" s="24"/>
      <c r="DL17" s="24"/>
      <c r="DM17" s="24"/>
      <c r="DN17" s="24"/>
      <c r="DO17" s="24"/>
      <c r="DP17" s="25" t="n">
        <v>283.4</v>
      </c>
      <c r="DQ17" s="25" t="n">
        <v>283.4</v>
      </c>
      <c r="DR17" s="24"/>
      <c r="DS17" s="24"/>
      <c r="DT17" s="24"/>
      <c r="DU17" s="24"/>
      <c r="DV17" s="24"/>
      <c r="DW17" s="24"/>
      <c r="DX17" s="24"/>
      <c r="DY17" s="24" t="n">
        <v>127.35</v>
      </c>
      <c r="DZ17" s="24" t="n">
        <v>57.6</v>
      </c>
      <c r="EA17" s="24"/>
      <c r="EB17" s="24"/>
      <c r="EC17" s="24" t="n">
        <v>116.5</v>
      </c>
      <c r="ED17" s="24" t="n">
        <v>87.6</v>
      </c>
      <c r="EE17" s="24"/>
      <c r="EF17" s="25"/>
      <c r="EG17" s="31"/>
      <c r="EH17" s="24"/>
      <c r="EI17" s="25"/>
      <c r="EJ17" s="31"/>
      <c r="EK17" s="24" t="n">
        <v>432</v>
      </c>
      <c r="EL17" s="24" t="n">
        <v>51.6</v>
      </c>
      <c r="EM17" s="24"/>
      <c r="EN17" s="25"/>
      <c r="EO17" s="31"/>
      <c r="EP17" s="24"/>
      <c r="EQ17" s="24" t="n">
        <v>136.3</v>
      </c>
      <c r="ER17" s="24"/>
      <c r="ES17" s="24"/>
      <c r="ET17" s="24"/>
      <c r="EU17" s="24"/>
      <c r="EV17" s="24"/>
      <c r="EW17" s="24"/>
      <c r="EX17" s="24" t="n">
        <v>84.8</v>
      </c>
      <c r="EY17" s="24"/>
      <c r="EZ17" s="24"/>
      <c r="FA17" s="24"/>
      <c r="FB17" s="24"/>
      <c r="FC17" s="24" t="n">
        <v>39.9</v>
      </c>
      <c r="FD17" s="24"/>
      <c r="FE17" s="24"/>
      <c r="FF17" s="24" t="n">
        <v>491.5</v>
      </c>
      <c r="FG17" s="24"/>
      <c r="FH17" s="24"/>
      <c r="FI17" s="24"/>
      <c r="FJ17" s="26" t="n">
        <v>63.8</v>
      </c>
      <c r="FK17" s="24" t="n">
        <v>118.4</v>
      </c>
      <c r="FL17" s="24" t="n">
        <v>225.24</v>
      </c>
      <c r="FM17" s="24" t="n">
        <v>15</v>
      </c>
      <c r="FN17" s="24"/>
      <c r="FO17" s="24"/>
      <c r="FP17" s="31"/>
      <c r="FQ17" s="31" t="n">
        <v>80.6</v>
      </c>
      <c r="FR17" s="24"/>
      <c r="FS17" s="24" t="n">
        <v>80.5</v>
      </c>
      <c r="FT17" s="24" t="n">
        <v>106.5</v>
      </c>
      <c r="FU17" s="24"/>
      <c r="FV17" s="32"/>
      <c r="FW17" s="24"/>
      <c r="FX17" s="32"/>
      <c r="FY17" s="24"/>
      <c r="FZ17" s="24" t="n">
        <v>130.5</v>
      </c>
      <c r="GA17" s="24"/>
      <c r="GB17" s="24"/>
      <c r="GC17" s="24" t="n">
        <v>5.5</v>
      </c>
      <c r="GD17" s="24"/>
      <c r="GE17" s="24"/>
      <c r="GF17" s="24"/>
      <c r="GG17" s="24"/>
      <c r="GH17" s="24" t="n">
        <v>15.5</v>
      </c>
      <c r="GI17" s="24"/>
      <c r="GJ17" s="24"/>
      <c r="GK17" s="24"/>
      <c r="GL17" s="24" t="n">
        <v>34</v>
      </c>
      <c r="GM17" s="24"/>
      <c r="GN17" s="24"/>
      <c r="GO17" s="25"/>
      <c r="GP17" s="24"/>
      <c r="GQ17" s="24" t="n">
        <v>378</v>
      </c>
      <c r="GR17" s="24" t="n">
        <v>383</v>
      </c>
      <c r="GS17" s="24" t="n">
        <v>51.6</v>
      </c>
      <c r="GT17" s="32"/>
      <c r="GU17" s="34"/>
      <c r="GV17" s="24" t="n">
        <v>1645.6</v>
      </c>
      <c r="GW17" s="24" t="n">
        <v>185</v>
      </c>
      <c r="GX17" s="24"/>
      <c r="GY17" s="24" t="n">
        <v>67</v>
      </c>
      <c r="GZ17" s="24" t="n">
        <v>92.8</v>
      </c>
      <c r="HA17" s="24"/>
      <c r="HB17" s="24"/>
      <c r="HC17" s="24" t="n">
        <v>34.16</v>
      </c>
      <c r="HD17" s="24"/>
      <c r="HE17" s="24" t="n">
        <v>326.66</v>
      </c>
      <c r="HF17" s="24"/>
      <c r="HG17" s="24" t="n">
        <v>86.9</v>
      </c>
      <c r="HH17" s="24"/>
      <c r="HI17" s="24"/>
      <c r="HJ17" s="24"/>
      <c r="HK17" s="24"/>
      <c r="HL17" s="0" t="n">
        <v>22.8</v>
      </c>
      <c r="HM17" s="24"/>
      <c r="HN17" s="24" t="n">
        <v>221.9</v>
      </c>
      <c r="HO17" s="24"/>
      <c r="HP17" s="24"/>
      <c r="HQ17" s="24"/>
      <c r="HR17" s="24"/>
      <c r="HS17" s="24"/>
      <c r="HT17" s="24"/>
      <c r="HU17" s="24"/>
      <c r="HV17" s="38" t="s">
        <v>19</v>
      </c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 t="n">
        <v>28.48</v>
      </c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4.25" hidden="false" customHeight="false" outlineLevel="0" collapsed="false">
      <c r="A18" s="38" t="s">
        <v>20</v>
      </c>
      <c r="B18" s="39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5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5"/>
      <c r="AL18" s="25"/>
      <c r="AM18" s="24"/>
      <c r="AN18" s="24"/>
      <c r="AO18" s="24"/>
      <c r="AP18" s="24"/>
      <c r="AQ18" s="26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 t="n">
        <v>130.4</v>
      </c>
      <c r="BF18" s="24"/>
      <c r="BG18" s="24"/>
      <c r="BH18" s="24"/>
      <c r="BI18" s="24"/>
      <c r="BJ18" s="24"/>
      <c r="BK18" s="27" t="n">
        <v>129</v>
      </c>
      <c r="BL18" s="24"/>
      <c r="BM18" s="24"/>
      <c r="BN18" s="27"/>
      <c r="BO18" s="24"/>
      <c r="BP18" s="24"/>
      <c r="BQ18" s="27"/>
      <c r="BR18" s="24"/>
      <c r="BS18" s="24"/>
      <c r="BT18" s="24" t="n">
        <v>11.5</v>
      </c>
      <c r="BU18" s="24" t="n">
        <v>66.3</v>
      </c>
      <c r="BV18" s="27"/>
      <c r="BW18" s="27"/>
      <c r="BX18" s="24"/>
      <c r="BY18" s="24"/>
      <c r="BZ18" s="27"/>
      <c r="CA18" s="27"/>
      <c r="CB18" s="24"/>
      <c r="CC18" s="24"/>
      <c r="CD18" s="26"/>
      <c r="CE18" s="26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5" t="n">
        <v>156.8</v>
      </c>
      <c r="CQ18" s="24" t="n">
        <v>160</v>
      </c>
      <c r="CR18" s="24"/>
      <c r="CS18" s="25"/>
      <c r="CT18" s="24" t="n">
        <v>418.5</v>
      </c>
      <c r="CU18" s="24"/>
      <c r="CV18" s="28"/>
      <c r="CX18" s="24"/>
      <c r="CY18" s="24"/>
      <c r="CZ18" s="24" t="n">
        <v>28.5</v>
      </c>
      <c r="DA18" s="24"/>
      <c r="DB18" s="24" t="n">
        <v>71.9</v>
      </c>
      <c r="DC18" s="24" t="n">
        <v>94.1</v>
      </c>
      <c r="DD18" s="32" t="n">
        <v>348.5</v>
      </c>
      <c r="DE18" s="24" t="n">
        <v>101.45</v>
      </c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5" t="n">
        <v>139.8</v>
      </c>
      <c r="DQ18" s="25" t="n">
        <v>139.8</v>
      </c>
      <c r="DR18" s="24" t="n">
        <v>322.48</v>
      </c>
      <c r="DS18" s="24"/>
      <c r="DT18" s="24" t="n">
        <v>222.5</v>
      </c>
      <c r="DU18" s="24"/>
      <c r="DV18" s="24"/>
      <c r="DW18" s="24" t="n">
        <v>41</v>
      </c>
      <c r="DX18" s="24"/>
      <c r="DY18" s="24"/>
      <c r="DZ18" s="24"/>
      <c r="EA18" s="24"/>
      <c r="EB18" s="24" t="n">
        <v>359.5</v>
      </c>
      <c r="EC18" s="24"/>
      <c r="ED18" s="24"/>
      <c r="EE18" s="24"/>
      <c r="EF18" s="25"/>
      <c r="EG18" s="31"/>
      <c r="EH18" s="24"/>
      <c r="EI18" s="25"/>
      <c r="EJ18" s="31"/>
      <c r="EK18" s="24"/>
      <c r="EL18" s="24" t="n">
        <v>68</v>
      </c>
      <c r="EM18" s="24" t="n">
        <v>58.4</v>
      </c>
      <c r="EN18" s="25" t="n">
        <v>232</v>
      </c>
      <c r="EO18" s="31" t="n">
        <v>232</v>
      </c>
      <c r="EP18" s="24"/>
      <c r="EQ18" s="24" t="n">
        <v>464</v>
      </c>
      <c r="ER18" s="24"/>
      <c r="ES18" s="24"/>
      <c r="ET18" s="24" t="n">
        <v>425.8</v>
      </c>
      <c r="EU18" s="24"/>
      <c r="EV18" s="24"/>
      <c r="EW18" s="24"/>
      <c r="EX18" s="24" t="n">
        <v>52</v>
      </c>
      <c r="EY18" s="24"/>
      <c r="EZ18" s="24"/>
      <c r="FA18" s="24"/>
      <c r="FB18" s="24"/>
      <c r="FC18" s="24" t="n">
        <v>189.9</v>
      </c>
      <c r="FD18" s="24" t="n">
        <v>389.2</v>
      </c>
      <c r="FE18" s="24"/>
      <c r="FF18" s="24"/>
      <c r="FG18" s="24" t="n">
        <v>193</v>
      </c>
      <c r="FH18" s="24"/>
      <c r="FI18" s="24"/>
      <c r="FJ18" s="26"/>
      <c r="FK18" s="24"/>
      <c r="FL18" s="24"/>
      <c r="FM18" s="24"/>
      <c r="FN18" s="24"/>
      <c r="FO18" s="24"/>
      <c r="FP18" s="31" t="n">
        <v>30.4</v>
      </c>
      <c r="FQ18" s="31" t="n">
        <v>16</v>
      </c>
      <c r="FR18" s="24"/>
      <c r="FS18" s="24"/>
      <c r="FT18" s="24"/>
      <c r="FU18" s="24"/>
      <c r="FV18" s="32"/>
      <c r="FW18" s="24" t="n">
        <v>136.2</v>
      </c>
      <c r="FX18" s="32" t="n">
        <v>136.2</v>
      </c>
      <c r="FY18" s="24"/>
      <c r="FZ18" s="24" t="n">
        <v>220.3</v>
      </c>
      <c r="GA18" s="24" t="n">
        <v>129.5</v>
      </c>
      <c r="GB18" s="24"/>
      <c r="GC18" s="24"/>
      <c r="GD18" s="24"/>
      <c r="GE18" s="24" t="n">
        <v>64.5</v>
      </c>
      <c r="GF18" s="24"/>
      <c r="GG18" s="24"/>
      <c r="GH18" s="24" t="n">
        <v>37</v>
      </c>
      <c r="GI18" s="24"/>
      <c r="GJ18" s="24"/>
      <c r="GK18" s="24" t="n">
        <v>40</v>
      </c>
      <c r="GL18" s="24"/>
      <c r="GM18" s="24"/>
      <c r="GN18" s="24" t="n">
        <v>41</v>
      </c>
      <c r="GO18" s="25" t="n">
        <v>41</v>
      </c>
      <c r="GP18" s="24" t="n">
        <v>926.4</v>
      </c>
      <c r="GQ18" s="24" t="n">
        <v>76.52</v>
      </c>
      <c r="GR18" s="24" t="n">
        <v>53.9</v>
      </c>
      <c r="GS18" s="24"/>
      <c r="GT18" s="32"/>
      <c r="GU18" s="34"/>
      <c r="GV18" s="24"/>
      <c r="GW18" s="24" t="n">
        <v>366.5</v>
      </c>
      <c r="GX18" s="24"/>
      <c r="GY18" s="24"/>
      <c r="GZ18" s="24"/>
      <c r="HA18" s="24" t="n">
        <v>237</v>
      </c>
      <c r="HB18" s="24" t="n">
        <v>79</v>
      </c>
      <c r="HC18" s="24"/>
      <c r="HD18" s="24" t="n">
        <v>114.3</v>
      </c>
      <c r="HE18" s="24"/>
      <c r="HF18" s="24"/>
      <c r="HG18" s="24" t="n">
        <v>111.05</v>
      </c>
      <c r="HH18" s="24" t="n">
        <v>51.6</v>
      </c>
      <c r="HI18" s="24" t="n">
        <v>19</v>
      </c>
      <c r="HJ18" s="24" t="n">
        <v>17.8</v>
      </c>
      <c r="HK18" s="24"/>
      <c r="HM18" s="24" t="n">
        <v>393</v>
      </c>
      <c r="HN18" s="24" t="n">
        <v>75.84</v>
      </c>
      <c r="HO18" s="24"/>
      <c r="HP18" s="24"/>
      <c r="HQ18" s="24"/>
      <c r="HR18" s="24"/>
      <c r="HS18" s="24"/>
      <c r="HT18" s="24"/>
      <c r="HU18" s="24"/>
      <c r="HV18" s="38" t="s">
        <v>20</v>
      </c>
      <c r="HW18" s="24"/>
      <c r="HX18" s="24"/>
      <c r="HY18" s="24"/>
      <c r="HZ18" s="24"/>
      <c r="IA18" s="24"/>
      <c r="IB18" s="24"/>
      <c r="IC18" s="24" t="n">
        <v>47.75</v>
      </c>
      <c r="ID18" s="24"/>
      <c r="IE18" s="24"/>
      <c r="IF18" s="24"/>
      <c r="IG18" s="24"/>
      <c r="IH18" s="24"/>
      <c r="II18" s="24"/>
      <c r="IJ18" s="24" t="n">
        <v>535.6</v>
      </c>
      <c r="IK18" s="24"/>
      <c r="IL18" s="24" t="n">
        <v>294.36</v>
      </c>
      <c r="IM18" s="24" t="n">
        <v>434.36</v>
      </c>
      <c r="IN18" s="24"/>
      <c r="IO18" s="24"/>
      <c r="IP18" s="24"/>
      <c r="IQ18" s="24"/>
      <c r="IR18" s="24"/>
      <c r="IS18" s="24" t="n">
        <v>72.08</v>
      </c>
      <c r="IT18" s="24"/>
      <c r="IU18" s="24" t="n">
        <v>1.5</v>
      </c>
      <c r="IV18" s="24"/>
    </row>
    <row r="19" customFormat="false" ht="14.25" hidden="false" customHeight="false" outlineLevel="0" collapsed="false">
      <c r="A19" s="38" t="s">
        <v>21</v>
      </c>
      <c r="B19" s="39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5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5"/>
      <c r="AL19" s="25"/>
      <c r="AM19" s="24"/>
      <c r="AN19" s="24"/>
      <c r="AO19" s="24"/>
      <c r="AP19" s="24"/>
      <c r="AQ19" s="26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 t="n">
        <v>306.09</v>
      </c>
      <c r="BC19" s="24"/>
      <c r="BD19" s="24" t="n">
        <v>26.5</v>
      </c>
      <c r="BE19" s="24" t="n">
        <v>32.8</v>
      </c>
      <c r="BF19" s="24"/>
      <c r="BG19" s="24"/>
      <c r="BH19" s="24" t="n">
        <v>30</v>
      </c>
      <c r="BI19" s="24"/>
      <c r="BJ19" s="24"/>
      <c r="BK19" s="27" t="n">
        <v>76.3</v>
      </c>
      <c r="BL19" s="24" t="n">
        <v>191.8</v>
      </c>
      <c r="BM19" s="24"/>
      <c r="BN19" s="27" t="n">
        <v>84</v>
      </c>
      <c r="BO19" s="24" t="n">
        <v>112.8</v>
      </c>
      <c r="BP19" s="24" t="n">
        <v>96.29</v>
      </c>
      <c r="BQ19" s="27"/>
      <c r="BR19" s="24"/>
      <c r="BS19" s="24" t="n">
        <v>53.5</v>
      </c>
      <c r="BT19" s="24"/>
      <c r="BU19" s="24"/>
      <c r="BV19" s="27"/>
      <c r="BW19" s="27"/>
      <c r="BX19" s="24"/>
      <c r="BY19" s="24" t="n">
        <v>50</v>
      </c>
      <c r="BZ19" s="27"/>
      <c r="CA19" s="27" t="n">
        <v>107.1</v>
      </c>
      <c r="CB19" s="24"/>
      <c r="CC19" s="24" t="n">
        <v>9.8</v>
      </c>
      <c r="CD19" s="26" t="n">
        <v>113</v>
      </c>
      <c r="CE19" s="26" t="n">
        <v>113</v>
      </c>
      <c r="CF19" s="24"/>
      <c r="CG19" s="24"/>
      <c r="CH19" s="24" t="n">
        <v>41</v>
      </c>
      <c r="CI19" s="24" t="n">
        <v>41</v>
      </c>
      <c r="CJ19" s="24" t="n">
        <v>139</v>
      </c>
      <c r="CK19" s="24" t="n">
        <v>139</v>
      </c>
      <c r="CL19" s="24" t="n">
        <v>31.3</v>
      </c>
      <c r="CM19" s="24" t="n">
        <v>1030.1</v>
      </c>
      <c r="CN19" s="24" t="n">
        <v>281.9</v>
      </c>
      <c r="CO19" s="24" t="n">
        <v>1229.9</v>
      </c>
      <c r="CP19" s="25" t="n">
        <v>31.79</v>
      </c>
      <c r="CQ19" s="24" t="n">
        <v>37.5</v>
      </c>
      <c r="CR19" s="24"/>
      <c r="CS19" s="25" t="n">
        <v>106.8</v>
      </c>
      <c r="CT19" s="24" t="n">
        <v>6.7</v>
      </c>
      <c r="CU19" s="24" t="n">
        <v>558.5</v>
      </c>
      <c r="CV19" s="28" t="n">
        <v>16</v>
      </c>
      <c r="CW19" s="24" t="n">
        <v>311.95</v>
      </c>
      <c r="CX19" s="24" t="n">
        <v>12</v>
      </c>
      <c r="CY19" s="24" t="n">
        <v>144.1</v>
      </c>
      <c r="CZ19" s="24" t="n">
        <v>36.3</v>
      </c>
      <c r="DA19" s="24"/>
      <c r="DB19" s="24" t="n">
        <v>22.8</v>
      </c>
      <c r="DC19" s="24" t="n">
        <v>61</v>
      </c>
      <c r="DD19" s="24" t="n">
        <v>865.1</v>
      </c>
      <c r="DE19" s="24" t="n">
        <v>62</v>
      </c>
      <c r="DF19" s="24" t="n">
        <v>25</v>
      </c>
      <c r="DG19" s="24" t="n">
        <v>175.1</v>
      </c>
      <c r="DH19" s="24" t="n">
        <v>1851.4</v>
      </c>
      <c r="DI19" s="24" t="n">
        <v>347.1</v>
      </c>
      <c r="DJ19" s="24" t="n">
        <v>470</v>
      </c>
      <c r="DK19" s="24" t="n">
        <v>413.39</v>
      </c>
      <c r="DL19" s="24" t="n">
        <v>107.56</v>
      </c>
      <c r="DM19" s="24" t="n">
        <v>70.5</v>
      </c>
      <c r="DN19" s="24" t="n">
        <v>398</v>
      </c>
      <c r="DO19" s="24"/>
      <c r="DP19" s="25" t="n">
        <v>843.1</v>
      </c>
      <c r="DQ19" s="25" t="n">
        <v>843.1</v>
      </c>
      <c r="DR19" s="24" t="n">
        <v>1037.85</v>
      </c>
      <c r="DS19" s="24" t="n">
        <v>121.1</v>
      </c>
      <c r="DT19" s="24" t="n">
        <v>267</v>
      </c>
      <c r="DU19" s="24" t="n">
        <v>399.7</v>
      </c>
      <c r="DV19" s="24" t="n">
        <v>275.1</v>
      </c>
      <c r="DW19" s="24" t="n">
        <v>60.2</v>
      </c>
      <c r="DX19" s="24" t="n">
        <v>330.3</v>
      </c>
      <c r="DY19" s="24" t="n">
        <v>166.96</v>
      </c>
      <c r="DZ19" s="24" t="n">
        <v>488</v>
      </c>
      <c r="EA19" s="24" t="n">
        <v>1336.9</v>
      </c>
      <c r="EB19" s="24" t="n">
        <v>57</v>
      </c>
      <c r="EC19" s="24" t="n">
        <v>222</v>
      </c>
      <c r="ED19" s="24"/>
      <c r="EE19" s="24" t="n">
        <v>367.39</v>
      </c>
      <c r="EF19" s="25" t="n">
        <v>52.7</v>
      </c>
      <c r="EG19" s="31" t="n">
        <v>52.7</v>
      </c>
      <c r="EH19" s="24" t="n">
        <v>3.5</v>
      </c>
      <c r="EI19" s="25" t="n">
        <v>105</v>
      </c>
      <c r="EJ19" s="31" t="n">
        <v>105</v>
      </c>
      <c r="EK19" s="24"/>
      <c r="EL19" s="24" t="n">
        <v>113.6</v>
      </c>
      <c r="EM19" s="24" t="n">
        <v>16</v>
      </c>
      <c r="EN19" s="25" t="n">
        <v>590.8</v>
      </c>
      <c r="EO19" s="31" t="n">
        <v>590.8</v>
      </c>
      <c r="EP19" s="24" t="n">
        <v>706.44</v>
      </c>
      <c r="EQ19" s="24" t="n">
        <v>108.1</v>
      </c>
      <c r="ER19" s="24" t="n">
        <v>355.93</v>
      </c>
      <c r="ES19" s="24" t="n">
        <v>571.1</v>
      </c>
      <c r="ET19" s="24" t="n">
        <v>203.2</v>
      </c>
      <c r="EU19" s="24" t="n">
        <v>454.1</v>
      </c>
      <c r="EV19" s="24" t="n">
        <v>454.1</v>
      </c>
      <c r="EW19" s="24"/>
      <c r="EX19" s="24" t="n">
        <v>925.1</v>
      </c>
      <c r="EY19" s="24" t="n">
        <v>999.08</v>
      </c>
      <c r="EZ19" s="24" t="n">
        <v>614.85</v>
      </c>
      <c r="FA19" s="24" t="n">
        <v>92</v>
      </c>
      <c r="FB19" s="24" t="n">
        <v>126.4</v>
      </c>
      <c r="FC19" s="24" t="n">
        <v>134.5</v>
      </c>
      <c r="FD19" s="24" t="n">
        <v>89.8</v>
      </c>
      <c r="FE19" s="24" t="n">
        <v>191.52</v>
      </c>
      <c r="FF19" s="24" t="n">
        <v>345.3</v>
      </c>
      <c r="FG19" s="24" t="n">
        <v>46.6</v>
      </c>
      <c r="FH19" s="24" t="n">
        <v>1565.8</v>
      </c>
      <c r="FI19" s="24" t="n">
        <v>1073.1</v>
      </c>
      <c r="FJ19" s="26" t="n">
        <v>111.8</v>
      </c>
      <c r="FK19" s="24" t="n">
        <v>102.3</v>
      </c>
      <c r="FL19" s="24" t="n">
        <v>662.31</v>
      </c>
      <c r="FM19" s="24" t="n">
        <v>479.6</v>
      </c>
      <c r="FN19" s="24" t="n">
        <v>615.2</v>
      </c>
      <c r="FO19" s="24" t="n">
        <v>410.25</v>
      </c>
      <c r="FP19" s="31" t="n">
        <f aca="false">40.8+49</f>
        <v>89.8</v>
      </c>
      <c r="FQ19" s="31" t="n">
        <v>160</v>
      </c>
      <c r="FR19" s="24" t="n">
        <v>1243</v>
      </c>
      <c r="FS19" s="24" t="n">
        <v>1097.7</v>
      </c>
      <c r="FT19" s="24" t="n">
        <v>60.1</v>
      </c>
      <c r="FU19" s="24" t="n">
        <v>530</v>
      </c>
      <c r="FV19" s="32" t="n">
        <v>530</v>
      </c>
      <c r="FW19" s="24" t="n">
        <v>587.6</v>
      </c>
      <c r="FX19" s="32" t="n">
        <v>587.6</v>
      </c>
      <c r="FY19" s="24" t="n">
        <v>444.9</v>
      </c>
      <c r="FZ19" s="24" t="n">
        <v>307.9</v>
      </c>
      <c r="GA19" s="24" t="n">
        <v>1761</v>
      </c>
      <c r="GB19" s="24" t="n">
        <v>362.9</v>
      </c>
      <c r="GC19" s="24" t="n">
        <v>475.2</v>
      </c>
      <c r="GD19" s="24"/>
      <c r="GE19" s="24" t="n">
        <v>137.5</v>
      </c>
      <c r="GF19" s="24"/>
      <c r="GG19" s="24" t="n">
        <v>759</v>
      </c>
      <c r="GH19" s="24"/>
      <c r="GI19" s="24" t="n">
        <v>813.9</v>
      </c>
      <c r="GJ19" s="24" t="n">
        <v>166.8</v>
      </c>
      <c r="GK19" s="24" t="n">
        <v>649.39</v>
      </c>
      <c r="GL19" s="24"/>
      <c r="GM19" s="24" t="n">
        <v>2179.1</v>
      </c>
      <c r="GN19" s="24" t="n">
        <v>156.2</v>
      </c>
      <c r="GO19" s="25" t="n">
        <v>156.2</v>
      </c>
      <c r="GP19" s="24" t="n">
        <v>137.8</v>
      </c>
      <c r="GQ19" s="24" t="n">
        <v>873.33</v>
      </c>
      <c r="GR19" s="24" t="n">
        <v>1232.66</v>
      </c>
      <c r="GS19" s="24" t="n">
        <v>232</v>
      </c>
      <c r="GT19" s="32" t="n">
        <v>491.8</v>
      </c>
      <c r="GU19" s="34" t="n">
        <v>491.8</v>
      </c>
      <c r="GV19" s="24" t="n">
        <v>111.8</v>
      </c>
      <c r="GW19" s="24" t="n">
        <v>286.5</v>
      </c>
      <c r="GX19" s="24" t="n">
        <v>1064.2</v>
      </c>
      <c r="GY19" s="24" t="n">
        <v>144.3</v>
      </c>
      <c r="GZ19" s="24" t="n">
        <v>825.9</v>
      </c>
      <c r="HA19" s="24" t="n">
        <v>649.5</v>
      </c>
      <c r="HB19" s="24" t="n">
        <v>167.14</v>
      </c>
      <c r="HC19" s="24" t="n">
        <v>93.15</v>
      </c>
      <c r="HD19" s="24" t="n">
        <v>316.6</v>
      </c>
      <c r="HE19" s="24" t="n">
        <v>594.92</v>
      </c>
      <c r="HF19" s="24"/>
      <c r="HG19" s="24" t="n">
        <v>436.38</v>
      </c>
      <c r="HH19" s="24" t="n">
        <v>563.83</v>
      </c>
      <c r="HI19" s="24" t="n">
        <v>141.26</v>
      </c>
      <c r="HJ19" s="24" t="n">
        <v>737.04</v>
      </c>
      <c r="HK19" s="24" t="n">
        <v>466.92</v>
      </c>
      <c r="HL19" s="0" t="n">
        <v>452.14</v>
      </c>
      <c r="HM19" s="24" t="n">
        <v>895.68</v>
      </c>
      <c r="HN19" s="24" t="n">
        <v>530.06</v>
      </c>
      <c r="HO19" s="24" t="n">
        <v>1155.74</v>
      </c>
      <c r="HP19" s="24" t="n">
        <v>744.44</v>
      </c>
      <c r="HQ19" s="24"/>
      <c r="HR19" s="24"/>
      <c r="HS19" s="24"/>
      <c r="HT19" s="24"/>
      <c r="HU19" s="24"/>
      <c r="HV19" s="38" t="s">
        <v>21</v>
      </c>
      <c r="HW19" s="24"/>
      <c r="HX19" s="24"/>
      <c r="HY19" s="24"/>
      <c r="HZ19" s="24"/>
      <c r="IA19" s="24"/>
      <c r="IB19" s="24"/>
      <c r="IC19" s="24" t="n">
        <v>69.13</v>
      </c>
      <c r="ID19" s="24"/>
      <c r="IE19" s="24"/>
      <c r="IF19" s="24"/>
      <c r="IG19" s="24" t="n">
        <v>91.6</v>
      </c>
      <c r="IH19" s="24"/>
      <c r="II19" s="24"/>
      <c r="IJ19" s="24"/>
      <c r="IK19" s="24"/>
      <c r="IL19" s="24"/>
      <c r="IM19" s="24"/>
      <c r="IN19" s="24" t="n">
        <v>109.1</v>
      </c>
      <c r="IO19" s="24"/>
      <c r="IP19" s="24"/>
      <c r="IQ19" s="24"/>
      <c r="IR19" s="24"/>
      <c r="IS19" s="24"/>
      <c r="IT19" s="24"/>
      <c r="IU19" s="24" t="n">
        <v>285</v>
      </c>
      <c r="IV19" s="24" t="n">
        <v>142.01</v>
      </c>
    </row>
    <row r="20" customFormat="false" ht="14.25" hidden="false" customHeight="false" outlineLevel="0" collapsed="false">
      <c r="A20" s="38" t="s">
        <v>22</v>
      </c>
      <c r="B20" s="39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5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5"/>
      <c r="AL20" s="25"/>
      <c r="AM20" s="24"/>
      <c r="AN20" s="24"/>
      <c r="AO20" s="24"/>
      <c r="AP20" s="24"/>
      <c r="AQ20" s="26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7"/>
      <c r="BL20" s="24"/>
      <c r="BM20" s="24"/>
      <c r="BN20" s="27"/>
      <c r="BO20" s="24"/>
      <c r="BP20" s="24"/>
      <c r="BQ20" s="27"/>
      <c r="BR20" s="24"/>
      <c r="BS20" s="24"/>
      <c r="BT20" s="24"/>
      <c r="BU20" s="24"/>
      <c r="BV20" s="27"/>
      <c r="BW20" s="27"/>
      <c r="BX20" s="24"/>
      <c r="BY20" s="24"/>
      <c r="BZ20" s="27"/>
      <c r="CA20" s="27"/>
      <c r="CB20" s="24"/>
      <c r="CC20" s="24"/>
      <c r="CD20" s="26"/>
      <c r="CE20" s="26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5"/>
      <c r="CQ20" s="24"/>
      <c r="CR20" s="24"/>
      <c r="CS20" s="25"/>
      <c r="CT20" s="24"/>
      <c r="CU20" s="24"/>
      <c r="CV20" s="28"/>
      <c r="CW20" s="24"/>
      <c r="CX20" s="24"/>
      <c r="CY20" s="24"/>
      <c r="CZ20" s="24"/>
      <c r="DA20" s="24"/>
      <c r="DB20" s="24"/>
      <c r="DC20" s="24" t="n">
        <v>144.3</v>
      </c>
      <c r="DD20" s="32" t="n">
        <v>42.5</v>
      </c>
      <c r="DE20" s="24"/>
      <c r="DF20" s="24" t="n">
        <v>60</v>
      </c>
      <c r="DG20" s="24"/>
      <c r="DH20" s="24"/>
      <c r="DI20" s="24"/>
      <c r="DJ20" s="24"/>
      <c r="DK20" s="24"/>
      <c r="DL20" s="24" t="n">
        <v>246</v>
      </c>
      <c r="DM20" s="24" t="n">
        <v>22</v>
      </c>
      <c r="DN20" s="24"/>
      <c r="DO20" s="24"/>
      <c r="DP20" s="25" t="n">
        <v>4</v>
      </c>
      <c r="DQ20" s="25" t="n">
        <v>4</v>
      </c>
      <c r="DR20" s="24" t="n">
        <v>166</v>
      </c>
      <c r="DS20" s="24" t="n">
        <v>22</v>
      </c>
      <c r="DT20" s="24"/>
      <c r="DU20" s="24" t="n">
        <v>453.5</v>
      </c>
      <c r="DV20" s="24" t="n">
        <v>46.5</v>
      </c>
      <c r="DW20" s="24"/>
      <c r="DX20" s="24"/>
      <c r="DY20" s="24" t="n">
        <v>8.07</v>
      </c>
      <c r="DZ20" s="24"/>
      <c r="EA20" s="24"/>
      <c r="EB20" s="24" t="n">
        <v>100</v>
      </c>
      <c r="EC20" s="24"/>
      <c r="ED20" s="24"/>
      <c r="EE20" s="24"/>
      <c r="EF20" s="25"/>
      <c r="EG20" s="31"/>
      <c r="EH20" s="24"/>
      <c r="EI20" s="25" t="n">
        <v>126.4</v>
      </c>
      <c r="EJ20" s="31" t="n">
        <v>126.4</v>
      </c>
      <c r="EK20" s="24"/>
      <c r="EL20" s="24"/>
      <c r="EM20" s="24"/>
      <c r="EN20" s="25"/>
      <c r="EO20" s="31"/>
      <c r="EP20" s="24"/>
      <c r="EQ20" s="24"/>
      <c r="ER20" s="24"/>
      <c r="ES20" s="24"/>
      <c r="ET20" s="24"/>
      <c r="EU20" s="24"/>
      <c r="EV20" s="24"/>
      <c r="EW20" s="24" t="n">
        <v>851.1</v>
      </c>
      <c r="EX20" s="24"/>
      <c r="EY20" s="24"/>
      <c r="EZ20" s="24"/>
      <c r="FA20" s="24"/>
      <c r="FB20" s="24"/>
      <c r="FC20" s="24" t="n">
        <v>50</v>
      </c>
      <c r="FD20" s="24" t="n">
        <v>118.8</v>
      </c>
      <c r="FE20" s="24"/>
      <c r="FF20" s="24"/>
      <c r="FG20" s="24" t="n">
        <v>45.3</v>
      </c>
      <c r="FH20" s="24"/>
      <c r="FI20" s="24"/>
      <c r="FJ20" s="26"/>
      <c r="FK20" s="24"/>
      <c r="FL20" s="24"/>
      <c r="FM20" s="24"/>
      <c r="FN20" s="24" t="n">
        <v>92.7</v>
      </c>
      <c r="FO20" s="24"/>
      <c r="FP20" s="31" t="n">
        <v>47.5</v>
      </c>
      <c r="FQ20" s="31"/>
      <c r="FR20" s="24" t="n">
        <v>158.7</v>
      </c>
      <c r="FS20" s="24" t="n">
        <v>306.8</v>
      </c>
      <c r="FT20" s="24"/>
      <c r="FU20" s="24" t="n">
        <v>54.9</v>
      </c>
      <c r="FV20" s="32" t="n">
        <v>54.9</v>
      </c>
      <c r="FW20" s="24"/>
      <c r="FX20" s="32"/>
      <c r="FY20" s="24"/>
      <c r="FZ20" s="24"/>
      <c r="GA20" s="24"/>
      <c r="GB20" s="24" t="n">
        <v>189.9</v>
      </c>
      <c r="GC20" s="24"/>
      <c r="GD20" s="24"/>
      <c r="GE20" s="24"/>
      <c r="GF20" s="24"/>
      <c r="GG20" s="24" t="n">
        <v>24</v>
      </c>
      <c r="GH20" s="24" t="n">
        <v>131</v>
      </c>
      <c r="GI20" s="24"/>
      <c r="GJ20" s="24"/>
      <c r="GK20" s="24"/>
      <c r="GL20" s="24"/>
      <c r="GM20" s="24"/>
      <c r="GN20" s="24"/>
      <c r="GO20" s="25"/>
      <c r="GP20" s="24"/>
      <c r="GQ20" s="24"/>
      <c r="GR20" s="24" t="n">
        <v>326.1</v>
      </c>
      <c r="GS20" s="24"/>
      <c r="GT20" s="32"/>
      <c r="GU20" s="34"/>
      <c r="GV20" s="24"/>
      <c r="GW20" s="24" t="n">
        <v>145.3</v>
      </c>
      <c r="GX20" s="24" t="n">
        <v>511</v>
      </c>
      <c r="GY20" s="24"/>
      <c r="GZ20" s="24"/>
      <c r="HA20" s="24" t="n">
        <v>39.6</v>
      </c>
      <c r="HB20" s="24"/>
      <c r="HC20" s="24"/>
      <c r="HD20" s="24" t="n">
        <v>78.1</v>
      </c>
      <c r="HE20" s="24"/>
      <c r="HF20" s="24"/>
      <c r="HG20" s="24"/>
      <c r="HH20" s="24"/>
      <c r="HI20" s="24" t="n">
        <v>327.3</v>
      </c>
      <c r="HJ20" s="24"/>
      <c r="HK20" s="24"/>
      <c r="HM20" s="24"/>
      <c r="HN20" s="24" t="n">
        <v>1032.2</v>
      </c>
      <c r="HO20" s="24"/>
      <c r="HP20" s="24"/>
      <c r="HQ20" s="24"/>
      <c r="HR20" s="24"/>
      <c r="HS20" s="24"/>
      <c r="HT20" s="24"/>
      <c r="HU20" s="24"/>
      <c r="HV20" s="38" t="s">
        <v>22</v>
      </c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4.25" hidden="false" customHeight="false" outlineLevel="0" collapsed="false">
      <c r="A21" s="38" t="s">
        <v>23</v>
      </c>
      <c r="B21" s="39" t="n">
        <v>6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5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5"/>
      <c r="AL21" s="25"/>
      <c r="AM21" s="24"/>
      <c r="AN21" s="24"/>
      <c r="AO21" s="24"/>
      <c r="AP21" s="24"/>
      <c r="AQ21" s="26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7"/>
      <c r="BL21" s="24" t="n">
        <v>354.1</v>
      </c>
      <c r="BM21" s="24" t="n">
        <v>34</v>
      </c>
      <c r="BN21" s="27"/>
      <c r="BO21" s="24"/>
      <c r="BP21" s="24"/>
      <c r="BQ21" s="27"/>
      <c r="BR21" s="24" t="n">
        <v>62.5</v>
      </c>
      <c r="BS21" s="24"/>
      <c r="BT21" s="24"/>
      <c r="BU21" s="24"/>
      <c r="BV21" s="27"/>
      <c r="BW21" s="27"/>
      <c r="BX21" s="24"/>
      <c r="BY21" s="24"/>
      <c r="BZ21" s="27"/>
      <c r="CA21" s="27"/>
      <c r="CB21" s="24"/>
      <c r="CC21" s="24"/>
      <c r="CD21" s="26"/>
      <c r="CE21" s="26"/>
      <c r="CF21" s="24"/>
      <c r="CG21" s="24"/>
      <c r="CH21" s="24"/>
      <c r="CI21" s="24"/>
      <c r="CJ21" s="24"/>
      <c r="CK21" s="24"/>
      <c r="CL21" s="24"/>
      <c r="CM21" s="24" t="n">
        <v>47</v>
      </c>
      <c r="CN21" s="24" t="n">
        <v>225.4</v>
      </c>
      <c r="CO21" s="24"/>
      <c r="CP21" s="25" t="n">
        <v>91.85</v>
      </c>
      <c r="CQ21" s="24"/>
      <c r="CR21" s="24"/>
      <c r="CS21" s="25"/>
      <c r="CT21" s="24" t="n">
        <v>266.3</v>
      </c>
      <c r="CU21" s="24"/>
      <c r="CV21" s="28"/>
      <c r="CW21" s="24"/>
      <c r="CX21" s="24"/>
      <c r="CY21" s="24"/>
      <c r="CZ21" s="24"/>
      <c r="DA21" s="24"/>
      <c r="DB21" s="24" t="n">
        <v>157.3</v>
      </c>
      <c r="DC21" s="24"/>
      <c r="DD21" s="24"/>
      <c r="DE21" s="24"/>
      <c r="DF21" s="24" t="n">
        <v>489.4</v>
      </c>
      <c r="DG21" s="24"/>
      <c r="DH21" s="24" t="n">
        <v>36</v>
      </c>
      <c r="DI21" s="24" t="n">
        <v>118.8</v>
      </c>
      <c r="DJ21" s="24"/>
      <c r="DK21" s="24" t="n">
        <v>21</v>
      </c>
      <c r="DL21" s="24"/>
      <c r="DM21" s="24"/>
      <c r="DN21" s="24" t="n">
        <v>156</v>
      </c>
      <c r="DO21" s="24"/>
      <c r="DP21" s="25" t="n">
        <v>38</v>
      </c>
      <c r="DQ21" s="25" t="n">
        <v>38</v>
      </c>
      <c r="DR21" s="24" t="n">
        <v>428.19</v>
      </c>
      <c r="DS21" s="24"/>
      <c r="DT21" s="24"/>
      <c r="DU21" s="24"/>
      <c r="DV21" s="24" t="n">
        <v>378</v>
      </c>
      <c r="DW21" s="24"/>
      <c r="DX21" s="24" t="n">
        <v>2026.04</v>
      </c>
      <c r="DY21" s="24" t="n">
        <v>42.5</v>
      </c>
      <c r="DZ21" s="24" t="n">
        <v>167</v>
      </c>
      <c r="EA21" s="24"/>
      <c r="EB21" s="24" t="n">
        <v>190.3</v>
      </c>
      <c r="EC21" s="24" t="n">
        <v>121.78</v>
      </c>
      <c r="ED21" s="24"/>
      <c r="EE21" s="24"/>
      <c r="EF21" s="25"/>
      <c r="EG21" s="31"/>
      <c r="EH21" s="24" t="n">
        <v>102</v>
      </c>
      <c r="EI21" s="25" t="n">
        <v>95.5</v>
      </c>
      <c r="EJ21" s="31" t="n">
        <v>95.5</v>
      </c>
      <c r="EK21" s="24"/>
      <c r="EL21" s="24"/>
      <c r="EM21" s="24" t="n">
        <v>140.5</v>
      </c>
      <c r="EN21" s="25" t="n">
        <v>42</v>
      </c>
      <c r="EO21" s="31" t="n">
        <v>42</v>
      </c>
      <c r="EP21" s="24" t="n">
        <v>219.41</v>
      </c>
      <c r="EQ21" s="24"/>
      <c r="ER21" s="24"/>
      <c r="ES21" s="24"/>
      <c r="ET21" s="24"/>
      <c r="EU21" s="24" t="n">
        <v>648.5</v>
      </c>
      <c r="EV21" s="24" t="n">
        <v>648.5</v>
      </c>
      <c r="EW21" s="24" t="n">
        <v>454.5</v>
      </c>
      <c r="EX21" s="24" t="n">
        <v>222.2</v>
      </c>
      <c r="EY21" s="24"/>
      <c r="EZ21" s="24"/>
      <c r="FA21" s="24" t="n">
        <v>145.3</v>
      </c>
      <c r="FB21" s="24"/>
      <c r="FC21" s="24" t="n">
        <v>425</v>
      </c>
      <c r="FD21" s="24" t="n">
        <v>209.3</v>
      </c>
      <c r="FE21" s="24" t="n">
        <v>291</v>
      </c>
      <c r="FF21" s="24" t="n">
        <v>16</v>
      </c>
      <c r="FG21" s="24" t="n">
        <v>30.5</v>
      </c>
      <c r="FH21" s="24" t="n">
        <v>35</v>
      </c>
      <c r="FI21" s="24" t="n">
        <v>79.3</v>
      </c>
      <c r="FJ21" s="26" t="n">
        <v>484.9</v>
      </c>
      <c r="FK21" s="24" t="n">
        <v>22</v>
      </c>
      <c r="FL21" s="24" t="n">
        <v>260.97</v>
      </c>
      <c r="FM21" s="24"/>
      <c r="FN21" s="24"/>
      <c r="FO21" s="24" t="n">
        <v>136.6</v>
      </c>
      <c r="FP21" s="31"/>
      <c r="FQ21" s="31" t="n">
        <v>36</v>
      </c>
      <c r="FR21" s="24"/>
      <c r="FS21" s="24" t="n">
        <v>46.74</v>
      </c>
      <c r="FT21" s="24"/>
      <c r="FU21" s="24"/>
      <c r="FV21" s="41"/>
      <c r="FW21" s="24" t="n">
        <v>1319.8</v>
      </c>
      <c r="FX21" s="32" t="n">
        <v>1319.8</v>
      </c>
      <c r="FY21" s="24" t="n">
        <v>310.5</v>
      </c>
      <c r="FZ21" s="24" t="n">
        <v>8.3</v>
      </c>
      <c r="GA21" s="24" t="n">
        <v>62.3</v>
      </c>
      <c r="GB21" s="24"/>
      <c r="GC21" s="24"/>
      <c r="GD21" s="24"/>
      <c r="GE21" s="24"/>
      <c r="GF21" s="24"/>
      <c r="GG21" s="24" t="n">
        <v>485.2</v>
      </c>
      <c r="GH21" s="24"/>
      <c r="GI21" s="24" t="n">
        <v>204</v>
      </c>
      <c r="GJ21" s="24" t="n">
        <v>110.5</v>
      </c>
      <c r="GK21" s="24" t="n">
        <v>72</v>
      </c>
      <c r="GL21" s="24"/>
      <c r="GM21" s="24"/>
      <c r="GN21" s="24" t="n">
        <v>124.5</v>
      </c>
      <c r="GO21" s="25" t="n">
        <v>124.5</v>
      </c>
      <c r="GP21" s="24" t="n">
        <v>42.5</v>
      </c>
      <c r="GQ21" s="24"/>
      <c r="GR21" s="24" t="n">
        <v>30</v>
      </c>
      <c r="GS21" s="24" t="n">
        <v>310</v>
      </c>
      <c r="GT21" s="32"/>
      <c r="GU21" s="34"/>
      <c r="GV21" s="24"/>
      <c r="GW21" s="24" t="n">
        <v>279.3</v>
      </c>
      <c r="GX21" s="24"/>
      <c r="GY21" s="24" t="n">
        <v>47.5</v>
      </c>
      <c r="GZ21" s="24"/>
      <c r="HA21" s="24"/>
      <c r="HB21" s="24"/>
      <c r="HC21" s="24"/>
      <c r="HD21" s="24"/>
      <c r="HE21" s="24"/>
      <c r="HF21" s="24" t="n">
        <v>176.94</v>
      </c>
      <c r="HG21" s="24" t="n">
        <v>116.92</v>
      </c>
      <c r="HH21" s="24"/>
      <c r="HI21" s="24" t="n">
        <v>45</v>
      </c>
      <c r="HJ21" s="24"/>
      <c r="HK21" s="24" t="n">
        <v>221.35</v>
      </c>
      <c r="HM21" s="24" t="n">
        <v>163.2</v>
      </c>
      <c r="HN21" s="24" t="n">
        <v>616.66</v>
      </c>
      <c r="HO21" s="24" t="n">
        <v>180</v>
      </c>
      <c r="HP21" s="24" t="n">
        <v>234.17</v>
      </c>
      <c r="HQ21" s="24"/>
      <c r="HR21" s="24"/>
      <c r="HS21" s="24"/>
      <c r="HT21" s="24"/>
      <c r="HU21" s="24"/>
      <c r="HV21" s="38" t="s">
        <v>23</v>
      </c>
      <c r="HW21" s="24"/>
      <c r="HX21" s="24"/>
      <c r="HY21" s="24"/>
      <c r="HZ21" s="24"/>
      <c r="IA21" s="24"/>
      <c r="IB21" s="24"/>
      <c r="IC21" s="24" t="n">
        <v>233.73</v>
      </c>
      <c r="ID21" s="24" t="n">
        <v>89.25</v>
      </c>
      <c r="IE21" s="24" t="n">
        <v>494.65</v>
      </c>
      <c r="IF21" s="24"/>
      <c r="IG21" s="24" t="n">
        <v>83.65</v>
      </c>
      <c r="IH21" s="24"/>
      <c r="II21" s="24"/>
      <c r="IJ21" s="24" t="n">
        <v>121.8</v>
      </c>
      <c r="IK21" s="24" t="n">
        <v>195.8</v>
      </c>
      <c r="IL21" s="24"/>
      <c r="IM21" s="24"/>
      <c r="IN21" s="24"/>
      <c r="IO21" s="24"/>
      <c r="IP21" s="24" t="n">
        <v>453.11</v>
      </c>
      <c r="IQ21" s="24"/>
      <c r="IR21" s="24"/>
      <c r="IS21" s="24"/>
      <c r="IT21" s="24" t="n">
        <v>456.95</v>
      </c>
      <c r="IU21" s="24"/>
      <c r="IV21" s="24"/>
    </row>
    <row r="22" customFormat="false" ht="14.25" hidden="true" customHeight="false" outlineLevel="0" collapsed="false">
      <c r="A22" s="38" t="s">
        <v>24</v>
      </c>
      <c r="B22" s="39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5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5"/>
      <c r="AL22" s="25"/>
      <c r="AM22" s="24"/>
      <c r="AN22" s="24"/>
      <c r="AO22" s="24"/>
      <c r="AP22" s="24"/>
      <c r="AQ22" s="26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7"/>
      <c r="BL22" s="24"/>
      <c r="BM22" s="24"/>
      <c r="BN22" s="27"/>
      <c r="BO22" s="24"/>
      <c r="BP22" s="24"/>
      <c r="BQ22" s="27"/>
      <c r="BR22" s="24"/>
      <c r="BS22" s="24"/>
      <c r="BT22" s="24"/>
      <c r="BU22" s="24"/>
      <c r="BV22" s="27"/>
      <c r="BW22" s="27"/>
      <c r="BX22" s="24"/>
      <c r="BY22" s="24"/>
      <c r="BZ22" s="27"/>
      <c r="CA22" s="27"/>
      <c r="CB22" s="24"/>
      <c r="CC22" s="24"/>
      <c r="CD22" s="26"/>
      <c r="CE22" s="26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5"/>
      <c r="CQ22" s="24"/>
      <c r="CR22" s="24"/>
      <c r="CS22" s="25"/>
      <c r="CT22" s="24"/>
      <c r="CU22" s="24"/>
      <c r="CV22" s="28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5"/>
      <c r="DQ22" s="25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5"/>
      <c r="EG22" s="31"/>
      <c r="EH22" s="24"/>
      <c r="EI22" s="25"/>
      <c r="EJ22" s="31"/>
      <c r="EK22" s="24"/>
      <c r="EL22" s="24"/>
      <c r="EM22" s="24"/>
      <c r="EN22" s="25"/>
      <c r="EO22" s="31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6"/>
      <c r="FK22" s="24"/>
      <c r="FL22" s="24"/>
      <c r="FM22" s="24"/>
      <c r="FN22" s="24"/>
      <c r="FO22" s="24"/>
      <c r="FP22" s="31"/>
      <c r="FQ22" s="31"/>
      <c r="FR22" s="24"/>
      <c r="FS22" s="24"/>
      <c r="FT22" s="24"/>
      <c r="FU22" s="24"/>
      <c r="FV22" s="32"/>
      <c r="FW22" s="24"/>
      <c r="FX22" s="32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5"/>
      <c r="GP22" s="24"/>
      <c r="GQ22" s="24"/>
      <c r="GR22" s="24"/>
      <c r="GS22" s="24"/>
      <c r="GT22" s="32"/>
      <c r="GU22" s="3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M22" s="24"/>
      <c r="HN22" s="24"/>
      <c r="HO22" s="24"/>
      <c r="HP22" s="24"/>
      <c r="HQ22" s="24"/>
      <c r="HR22" s="24"/>
      <c r="HS22" s="24"/>
      <c r="HT22" s="24"/>
      <c r="HU22" s="24"/>
      <c r="HV22" s="38" t="s">
        <v>24</v>
      </c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4.25" hidden="true" customHeight="false" outlineLevel="0" collapsed="false">
      <c r="A23" s="38" t="s">
        <v>25</v>
      </c>
      <c r="B23" s="39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42"/>
      <c r="Y23" s="43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3"/>
      <c r="AL23" s="43"/>
      <c r="AM23" s="42"/>
      <c r="AN23" s="42"/>
      <c r="AO23" s="42"/>
      <c r="AP23" s="42"/>
      <c r="AQ23" s="4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42"/>
      <c r="BG23" s="42"/>
      <c r="BH23" s="42"/>
      <c r="BI23" s="42"/>
      <c r="BJ23" s="42"/>
      <c r="BK23" s="45"/>
      <c r="BL23" s="42"/>
      <c r="BM23" s="42"/>
      <c r="BN23" s="45"/>
      <c r="BO23" s="42"/>
      <c r="BP23" s="42"/>
      <c r="BQ23" s="45"/>
      <c r="BR23" s="42"/>
      <c r="BS23" s="42"/>
      <c r="BT23" s="42"/>
      <c r="BU23" s="42"/>
      <c r="BV23" s="45"/>
      <c r="BW23" s="45" t="n">
        <v>1486.7</v>
      </c>
      <c r="BX23" s="42"/>
      <c r="BY23" s="42" t="n">
        <v>713.9</v>
      </c>
      <c r="BZ23" s="45" t="n">
        <v>682.9</v>
      </c>
      <c r="CA23" s="45"/>
      <c r="CB23" s="42"/>
      <c r="CC23" s="42"/>
      <c r="CD23" s="44"/>
      <c r="CE23" s="4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5"/>
      <c r="CQ23" s="24"/>
      <c r="CR23" s="24" t="n">
        <v>67.1</v>
      </c>
      <c r="CS23" s="25"/>
      <c r="CT23" s="24"/>
      <c r="CU23" s="24"/>
      <c r="CV23" s="28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5"/>
      <c r="DQ23" s="25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5"/>
      <c r="EG23" s="31"/>
      <c r="EH23" s="24"/>
      <c r="EI23" s="25"/>
      <c r="EJ23" s="31"/>
      <c r="EK23" s="24"/>
      <c r="EL23" s="24"/>
      <c r="EM23" s="24"/>
      <c r="EN23" s="25"/>
      <c r="EO23" s="31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6"/>
      <c r="FK23" s="24"/>
      <c r="FL23" s="24"/>
      <c r="FM23" s="24"/>
      <c r="FN23" s="24"/>
      <c r="FO23" s="24"/>
      <c r="FP23" s="31"/>
      <c r="FQ23" s="31"/>
      <c r="FR23" s="24"/>
      <c r="FS23" s="24"/>
      <c r="FT23" s="24"/>
      <c r="FU23" s="24"/>
      <c r="FV23" s="32"/>
      <c r="FW23" s="24"/>
      <c r="FX23" s="32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5"/>
      <c r="GP23" s="24"/>
      <c r="GQ23" s="24"/>
      <c r="GR23" s="24"/>
      <c r="GS23" s="24"/>
      <c r="GT23" s="32"/>
      <c r="GU23" s="3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M23" s="24"/>
      <c r="HN23" s="24"/>
      <c r="HO23" s="24"/>
      <c r="HP23" s="24"/>
      <c r="HQ23" s="24"/>
      <c r="HR23" s="24"/>
      <c r="HS23" s="24"/>
      <c r="HT23" s="24"/>
      <c r="HU23" s="24"/>
      <c r="HV23" s="38" t="s">
        <v>25</v>
      </c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56" customFormat="true" ht="14.25" hidden="false" customHeight="false" outlineLevel="0" collapsed="false">
      <c r="A24" s="46" t="s">
        <v>26</v>
      </c>
      <c r="B24" s="47" t="s">
        <v>9</v>
      </c>
      <c r="C24" s="47" t="n">
        <f aca="false">C2-C3-C4-C5-C6-C7-C8-C9-C10-C12-C13</f>
        <v>2216.86</v>
      </c>
      <c r="D24" s="47" t="n">
        <f aca="false">D2-D3-D4-D5-D6-D7-D8-D9-D10-D12-D13</f>
        <v>1614.1</v>
      </c>
      <c r="E24" s="47" t="n">
        <f aca="false">E2-E3-E4-E5-E6-E7-E8-E9-E10-E12-E13</f>
        <v>2218.31</v>
      </c>
      <c r="F24" s="47" t="n">
        <f aca="false">F2-F3-F4-F5-F6-F7-F8-F9-F10-F12-F13</f>
        <v>1032.87</v>
      </c>
      <c r="G24" s="47" t="n">
        <f aca="false">G2-G3-G4-G5-G6-G7-G8-G9-G10-G12-G13</f>
        <v>1640.9</v>
      </c>
      <c r="H24" s="47" t="n">
        <f aca="false">H2-H3-H4-H5-H6-H7-H8-H9-H10-H12-H13</f>
        <v>1874.6</v>
      </c>
      <c r="I24" s="47" t="n">
        <f aca="false">I2-I3-I4-I5-I6-I7-I8-I9-I10-I12-I13</f>
        <v>4040.4</v>
      </c>
      <c r="J24" s="47" t="n">
        <f aca="false">J2-J3-J4-J5-J6-J7-J8-J9-J10-J12-J13</f>
        <v>2840.39</v>
      </c>
      <c r="K24" s="47" t="n">
        <f aca="false">K2-K3-K4-K5-K6-K7-K8-K9-K10-K12-K13</f>
        <v>3543.36</v>
      </c>
      <c r="L24" s="47" t="n">
        <f aca="false">L2-L3-L4-L5-L6-L7-L8-L9-L10-L12-L13</f>
        <v>3962.95</v>
      </c>
      <c r="M24" s="47" t="n">
        <f aca="false">M2-M3-M4-M5-M6-M7-M8-M9-M10-M12-M13</f>
        <v>2936.55</v>
      </c>
      <c r="N24" s="47" t="n">
        <f aca="false">N2-N3-N4-N5-N6-N7-N8-N9-N10-N12-N13</f>
        <v>3124.81</v>
      </c>
      <c r="O24" s="47" t="n">
        <f aca="false">O2-O3-O4-O5-O6-O7-O8-O9-O10-O12-O13</f>
        <v>1247.29</v>
      </c>
      <c r="P24" s="47" t="n">
        <f aca="false">P2-P3-P4-P5-P6-P7-P8-P9-P10-P12-P13</f>
        <v>2390.95</v>
      </c>
      <c r="Q24" s="47" t="n">
        <f aca="false">Q2-Q3-Q4-Q5-Q6-Q7-Q8-Q9-Q10-Q12-Q13</f>
        <v>4311.24</v>
      </c>
      <c r="R24" s="47" t="n">
        <f aca="false">R2-R3-R4-R5-R6-R7-R8-R9-R10-R12-R13</f>
        <v>2563.33</v>
      </c>
      <c r="S24" s="47" t="n">
        <f aca="false">S2-S3-S4-S5-S6-S7-S8-S9-S10-S12-S13</f>
        <v>3013.97</v>
      </c>
      <c r="T24" s="47" t="n">
        <f aca="false">T2-T3-T4-T5-T6-T7-T8-T9-T10-T12-T13</f>
        <v>1556.3</v>
      </c>
      <c r="U24" s="47" t="n">
        <f aca="false">U2-U3-U4-U5-U6-U7-U8-U9-U10-U12-U13</f>
        <v>1484.88</v>
      </c>
      <c r="V24" s="47" t="n">
        <f aca="false">V2-V3-V4-V5-V6-V7-V8-V9-V10-V12-V13</f>
        <v>2014.2</v>
      </c>
      <c r="W24" s="47" t="n">
        <f aca="false">W2-W3-W4-W5-W6-W7-W8-W9-W10-W12-W13</f>
        <v>3003.86</v>
      </c>
      <c r="X24" s="48" t="n">
        <f aca="false">X2-X3-X4-X5-X6-X7-X8-X9-X10-X12-X13</f>
        <v>2788.04</v>
      </c>
      <c r="Y24" s="48" t="n">
        <f aca="false">Y2-Y3-Y4-Y5-Y6-Y7-Y8-Y9-Y10-Y12-Y13</f>
        <v>1736.31</v>
      </c>
      <c r="Z24" s="48" t="n">
        <f aca="false">Z2-Z3-Z4-Z5-Z6-Z7-Z8-Z9-Z10-Z12-Z13</f>
        <v>3572.62</v>
      </c>
      <c r="AA24" s="48" t="n">
        <f aca="false">AA2-AA3-AA4-AA5-AA6-AA7-AA8-AA9-AA10-AA12-AA13</f>
        <v>2111.3</v>
      </c>
      <c r="AB24" s="48" t="n">
        <f aca="false">AB2-AB3-AB4-AB5-AB6-AB7-AB8-AB9-AB10-AB12-AB13</f>
        <v>3094.33</v>
      </c>
      <c r="AC24" s="48" t="n">
        <f aca="false">AC2-AC3-AC4-AC5-AC6-AC7-AC8-AC9-AC10-AC12-AC13</f>
        <v>2000.7</v>
      </c>
      <c r="AD24" s="48" t="n">
        <f aca="false">AD2-AD3-AD4-AD5-AD6-AD7-AD8-AD9-AD10-AD12-AD13</f>
        <v>357.279999999999</v>
      </c>
      <c r="AE24" s="48" t="n">
        <f aca="false">AE2-AE3-AE4-AE5-AE6-AE7-AE8-AE9-AE10-AE12-AE13</f>
        <v>2766</v>
      </c>
      <c r="AF24" s="48" t="n">
        <f aca="false">AF2-AF3-AF4-AF5-AF6-AF7-AF8-AF9-AF10-AF12-AF13</f>
        <v>2121.85</v>
      </c>
      <c r="AG24" s="48" t="n">
        <f aca="false">AG2-AG3-AG4-AG5-AG6-AG7-AG8-AG9-AG10-AG12-AG13</f>
        <v>2431.71</v>
      </c>
      <c r="AH24" s="48" t="n">
        <f aca="false">AH2-AH3-AH4-AH5-AH6-AH7-AH8-AH9-AH10-AH12-AH13</f>
        <v>1178.33</v>
      </c>
      <c r="AI24" s="48" t="n">
        <f aca="false">AI2-AI3-AI4-AI5-AI6-AI7-AI8-AI9-AI10-AI12-AI13</f>
        <v>1851.5</v>
      </c>
      <c r="AJ24" s="48" t="n">
        <f aca="false">AJ2-AJ3-AJ4-AJ5-AJ6-AJ7-AJ8-AJ9-AJ10-AJ12-AJ13</f>
        <v>1986.95</v>
      </c>
      <c r="AK24" s="48" t="n">
        <f aca="false">AK2-AK3-AK4-AK5-AK6-AK7-AK8-AK9-AK10-AK12-AK13</f>
        <v>2143.6</v>
      </c>
      <c r="AL24" s="48" t="n">
        <f aca="false">AL2-AL3-AL4-AL5-AL6-AL7-AL8-AL9-AL10-AL12-AL13</f>
        <v>3933.66</v>
      </c>
      <c r="AM24" s="48" t="n">
        <f aca="false">AM2-AM3-AM4-AM5-AM6-AM7-AM8-AM9-AM10-AM12-AM13</f>
        <v>1227.8</v>
      </c>
      <c r="AN24" s="48" t="n">
        <f aca="false">AN2-AN3-AN4-AN5-AN6-AN7-AN8-AN9-AN10-AN12-AN13</f>
        <v>3266.94</v>
      </c>
      <c r="AO24" s="48" t="n">
        <f aca="false">AO2-AO3-AO4-AO5-AO6-AO7-AO8-AO9-AO10-AO12-AO13</f>
        <v>1784.06</v>
      </c>
      <c r="AP24" s="48" t="n">
        <f aca="false">AP2-AP3-AP4-AP5-AP6-AP7-AP8-AP9-AP10-AP12-AP13</f>
        <v>2140</v>
      </c>
      <c r="AQ24" s="49" t="n">
        <f aca="false">AQ2-AQ3-AQ4-AQ5-AQ6-AQ7-AQ8-AQ9-AQ10-AQ12-AQ13</f>
        <v>1742.65</v>
      </c>
      <c r="AR24" s="47" t="n">
        <f aca="false">AR2-AR3-AR4-AR5-AR6-AR7-AR8-AR9-AR10-AR12-AR13</f>
        <v>1865.43</v>
      </c>
      <c r="AS24" s="47" t="n">
        <f aca="false">AS2-AS3-AS4-AS5-AS6-AS7-AS8-AS9-AS10-AS12-AS13</f>
        <v>1267.8</v>
      </c>
      <c r="AT24" s="47" t="n">
        <f aca="false">AT2-AT3-AT4-AT5-AT6-AT7-AT8-AT9-AT10-AT12-AT13</f>
        <v>2425.6</v>
      </c>
      <c r="AU24" s="47" t="n">
        <f aca="false">AU2-AU3-AU4-AU5-AU6-AU7-AU8-AU9-AU10-AU12-AU13</f>
        <v>2294.06</v>
      </c>
      <c r="AV24" s="47" t="n">
        <f aca="false">AV2-AV3-AV4-AV5-AV6-AV7-AV8-AV9-AV10-AV12-AV13</f>
        <v>1397.5</v>
      </c>
      <c r="AW24" s="47" t="n">
        <f aca="false">AW2-AW3-AW4-AW5-AW6-AW7-AW8-AW9-AW10-AW12-AW13</f>
        <v>2578</v>
      </c>
      <c r="AX24" s="47" t="n">
        <f aca="false">AX2-AX3-AX4-AX5-AX6-AX7-AX8-AX9-AX10-AX12-AX13</f>
        <v>18.62</v>
      </c>
      <c r="AY24" s="47" t="n">
        <f aca="false">AY2-AY3-AY4-AY5-AY6-AY7-AY8-AY9-AY10-AY12-AY13</f>
        <v>1900.02</v>
      </c>
      <c r="AZ24" s="47" t="n">
        <f aca="false">AZ2-AZ3-AZ4-AZ5-AZ6-AZ7-AZ8-AZ9-AZ10-AZ12-AZ13</f>
        <v>2435.66</v>
      </c>
      <c r="BA24" s="47" t="n">
        <f aca="false">BA2-BA3-BA4-BA5-BA6-BA7-BA8-BA15</f>
        <v>2194.58</v>
      </c>
      <c r="BB24" s="47" t="n">
        <f aca="false">BB2-BB3-BB4-BB5-BB6-BB7-BB8-BB19</f>
        <v>2456.82</v>
      </c>
      <c r="BC24" s="47" t="n">
        <f aca="false">BC2-BC3-BC4-BC5-BC6-BC7-BC8-BC13-BC15</f>
        <v>2872.7</v>
      </c>
      <c r="BD24" s="47" t="n">
        <v>1731.4</v>
      </c>
      <c r="BE24" s="47" t="n">
        <f aca="false">BE2-BE3-BE4-BE5-BE6-BE7-BE8-BE13-BE15-BE18-BE19</f>
        <v>2854.05</v>
      </c>
      <c r="BF24" s="48" t="n">
        <f aca="false">BF2-BF3-BF4-BF5-BF6-BF7-BF13-BF14-BF15</f>
        <v>2346.47</v>
      </c>
      <c r="BG24" s="48" t="n">
        <f aca="false">BG2-BG3-BG4-BG5-BG6-BG7-BG13-BG14-BG15</f>
        <v>1593.63</v>
      </c>
      <c r="BH24" s="48" t="n">
        <v>1286.8</v>
      </c>
      <c r="BI24" s="48" t="n">
        <f aca="false">BI2-BI3-BI4-BI5-BI6-BI7-BI10-BI12-BI13</f>
        <v>628.409999999999</v>
      </c>
      <c r="BJ24" s="48" t="n">
        <f aca="false">BJ2-BJ3-BJ4-BJ5-BJ6-BJ7-BJ12-BJ13-BJ14</f>
        <v>1076.47</v>
      </c>
      <c r="BK24" s="48" t="n">
        <f aca="false">BK2-BK3-BK4-BK5-BK6-BK7-BK8-BK13-BK18-BK19</f>
        <v>-718.68</v>
      </c>
      <c r="BL24" s="48" t="n">
        <f aca="false">BL2-BL3-BL6-BL7-BL13-BL19-BL21</f>
        <v>2849.38</v>
      </c>
      <c r="BM24" s="48" t="n">
        <f aca="false">BM2-BM3-BM4-BM5-BM6-BM7-BM13-BM14-BN14</f>
        <v>2994.65</v>
      </c>
      <c r="BN24" s="48" t="n">
        <f aca="false">BN2-BN3-BN4-BN5-BN6-BN7-BN8-BN10-BN13-BN19</f>
        <v>2196.4</v>
      </c>
      <c r="BO24" s="48" t="n">
        <f aca="false">BO2-BO3-BO4-BO5-BO6-BO7-BO8-BO12-BO13-BO14-BO15-BO19</f>
        <v>2751.23</v>
      </c>
      <c r="BP24" s="48" t="n">
        <f aca="false">BP2-BP3-BP4-BP5-BP6-BP7-BP13-BP14-BP15</f>
        <v>4202.93</v>
      </c>
      <c r="BQ24" s="48" t="n">
        <f aca="false">BQ2-BQ3-BQ4-BQ6-BQ7-BQ8-BQ13</f>
        <v>1757.07</v>
      </c>
      <c r="BR24" s="48" t="n">
        <f aca="false">BR2-BR3-BR4-BR5-BR6-BR7-BR13-BR21</f>
        <v>2907.65</v>
      </c>
      <c r="BS24" s="48" t="n">
        <f aca="false">BS2-BS3-BS4-BS5-BS6-BS7-BS13-BS19</f>
        <v>1684.59</v>
      </c>
      <c r="BT24" s="48" t="n">
        <f aca="false">BT2-BT3-BT4-BT5-BT6-BT7-BT13-BT18</f>
        <v>1775.26</v>
      </c>
      <c r="BU24" s="48" t="n">
        <f aca="false">BU2-BU3-BU4-BU5-BU6-BU7-BU8-BU13-BU15-BU18</f>
        <v>1042.4</v>
      </c>
      <c r="BV24" s="48" t="n">
        <f aca="false">BV2-BV3-BV4-BV5-BV6-BV7-BV8-BV10-BV12-BV13-BV14-BV15-BV17</f>
        <v>4291.52</v>
      </c>
      <c r="BW24" s="48" t="n">
        <f aca="false">BW2-BW3-BW4-BW5-BW6-BW7-BW8-BW9-BW12-BW13-BW23</f>
        <v>5005.93</v>
      </c>
      <c r="BX24" s="48" t="n">
        <f aca="false">BX2-BX3-BX4-BX5-BX6-BX7-BX8-BX12-BX13</f>
        <v>1825.83</v>
      </c>
      <c r="BY24" s="48" t="n">
        <f aca="false">BY2-BY3-BY5-BY6-BY7-BY8-BY12-BY13-BY23</f>
        <v>705.99</v>
      </c>
      <c r="BZ24" s="48" t="n">
        <f aca="false">BZ2-BZ3-BZ4-BZ5-BZ6-BZ7-BZ8-BZ13-BZ23</f>
        <v>1604.35</v>
      </c>
      <c r="CA24" s="48" t="n">
        <f aca="false">CA2-CA3-CA4-CA5-CA6-CA7-CA8-CA13-CA15-CA19</f>
        <v>1644.35</v>
      </c>
      <c r="CB24" s="48" t="n">
        <f aca="false">CB2-CB3-CB4-CB5-CB6-CB7-CB8-CB13</f>
        <v>1728.03</v>
      </c>
      <c r="CC24" s="48" t="n">
        <v>801.9</v>
      </c>
      <c r="CD24" s="49" t="n">
        <f aca="false">CD2-CD3-CD4-CD5-CD6-CD7-CD10-CD13-CD15-CD19</f>
        <v>2632.41</v>
      </c>
      <c r="CE24" s="49" t="n">
        <f aca="false">CE2-CE3-CE4-CE5-CE6-CE7-CE10-CE13-CE15-CE19</f>
        <v>2317.82</v>
      </c>
      <c r="CF24" s="47" t="n">
        <f aca="false">CF2-CF3-CF4-CF6-CF7-CF8-CF13-CF15</f>
        <v>552.620000000001</v>
      </c>
      <c r="CG24" s="47" t="n">
        <f aca="false">CG2-CG3-CG4-CG6-CG7-CG8-CG13-CG15</f>
        <v>566.86</v>
      </c>
      <c r="CH24" s="47" t="n">
        <v>1850.04</v>
      </c>
      <c r="CI24" s="47" t="n">
        <f aca="false">CI2-CI3-CI5-CI6-CI7-CI8-CI9-CI12-CI13-CI19</f>
        <v>1754.04</v>
      </c>
      <c r="CJ24" s="47" t="n">
        <f aca="false">CJ2-CJ15-CJ17-CJ19-CJ3-CJ4-CJ5-CJ6-CJ7-CJ8-CJ13</f>
        <v>2620.47</v>
      </c>
      <c r="CK24" s="47" t="n">
        <f aca="false">CK2-CK3-CK4-CK5-CK6-CK7-CK8-CK13-CK15-CK17-CK19</f>
        <v>2626.47</v>
      </c>
      <c r="CL24" s="47" t="n">
        <f aca="false">CL2-CL3-CL5-CL6-CL7-CL8-CL13-CL15-CL17-CL19</f>
        <v>1485.89</v>
      </c>
      <c r="CM24" s="47" t="n">
        <v>2034.22</v>
      </c>
      <c r="CN24" s="47" t="n">
        <f aca="false">CN2-CN3-CN4-CN5-CN6-CN7-CN13-CN15-CN19-CN21</f>
        <v>2722.8</v>
      </c>
      <c r="CO24" s="47" t="n">
        <f aca="false">CO2-CO12-CO14-CO15-CO19-CO3-CO4-CO5-CO6-CO7-CO8-CO13</f>
        <v>1303.42</v>
      </c>
      <c r="CP24" s="47" t="n">
        <f aca="false">CP2-CP12-CP14-CP15-CP19-CP3-CP4-CP5-CP6-CP7-CP8-CP13</f>
        <v>1608.27</v>
      </c>
      <c r="CQ24" s="47" t="n">
        <f aca="false">CQ2-CQ3-CQ4-CQ5-CQ6-CQ7-CQ8-CQ12-CQ13-CQ15-CQ18-CQ19</f>
        <v>1161.55</v>
      </c>
      <c r="CR24" s="47" t="n">
        <f aca="false">CR2-CR3-CR4-CR6-CR7-CR8-CR9-CR13-CR23</f>
        <v>2183.5</v>
      </c>
      <c r="CS24" s="47" t="n">
        <f aca="false">CS2-CS12-CS14-CS15-CS19-CS3-CS4-CS5-CS6-CS7-CS8-CS13</f>
        <v>1674.1</v>
      </c>
      <c r="CT24" s="47" t="n">
        <v>1217.8</v>
      </c>
      <c r="CU24" s="47" t="n">
        <f aca="false">CU2-CU12-CU14-CU15-CU19-CU3-CU4-CU5-CU6-CU7-CU8-CU13</f>
        <v>2381.31</v>
      </c>
      <c r="CV24" s="50" t="n">
        <f aca="false">CV2-CV3-CV4-CV5-CV6-CV7-CV8-CV13-CV14-CV16-CV17-CV19</f>
        <v>1119.01</v>
      </c>
      <c r="CW24" s="47" t="n">
        <f aca="false">CW2-CW3-CW4-CW5-CW7-CW6-CW8-CW12-CW13-CW15-CW19</f>
        <v>1464.6</v>
      </c>
      <c r="CX24" s="47" t="n">
        <f aca="false">CX2-CX3-CX4-CX5-CX6-CX7-CX13-CX14-CX15-CX16-CX17-CX19</f>
        <v>1046.7</v>
      </c>
      <c r="CY24" s="47" t="n">
        <v>1296.1</v>
      </c>
      <c r="CZ24" s="47" t="n">
        <f aca="false">CZ2-CZ3-CZ4-CZ5-CZ6-CZ7-CZ12-CZ13-CZ18-CZ19</f>
        <v>1856.03</v>
      </c>
      <c r="DA24" s="47" t="n">
        <v>1018.4</v>
      </c>
      <c r="DB24" s="47" t="n">
        <v>2613.2</v>
      </c>
      <c r="DC24" s="47" t="n">
        <v>945.4</v>
      </c>
      <c r="DD24" s="47" t="n">
        <f aca="false">DD2-DD3-DD4-DD6-DD7-DD8-DD9-DD13-DD14-DD15-DD16-DD18-DD19-DD20</f>
        <v>1919.62</v>
      </c>
      <c r="DE24" s="47" t="n">
        <f aca="false">DE2-DE3-DE4-DE5-DE6-DE7-DE12-DE13-DE18-DE19</f>
        <v>1142.15</v>
      </c>
      <c r="DF24" s="47" t="n">
        <f aca="false">DF2-DF3-DF4-DF5-DF6-DF7-DF8-DF13-DF14-DF19-DF20-DF21</f>
        <v>781.410000000001</v>
      </c>
      <c r="DG24" s="47" t="n">
        <f aca="false">DG2-DG3-DG5-DG6-DG7-DG8-DG13-DG14-DG15-DG19</f>
        <v>1491.21</v>
      </c>
      <c r="DH24" s="47" t="n">
        <f aca="false">DH2-DH3-DH4-DH5-DH6-DH7-DH13-DH15-DH16-DH19-DH21</f>
        <v>1415.9</v>
      </c>
      <c r="DI24" s="47" t="n">
        <f aca="false">DI2-DI3-DI5-DI6-DI7-DI8-DI13-DI14-DI15-DI19</f>
        <v>1849.63</v>
      </c>
      <c r="DJ24" s="47" t="n">
        <f aca="false">DJ2-DJ3-DJ4-DJ5-DJ6-DJ7-DJ8-DJ13-DJ14-DJ15-DJ17-DJ19</f>
        <v>1867.7</v>
      </c>
      <c r="DK24" s="47" t="n">
        <f aca="false">DK2-DK3-DK4-DK5-DK6-DK7-DK9-DK12-DK13-DK15-DK16-DK19-DK21</f>
        <v>1759.08</v>
      </c>
      <c r="DL24" s="47" t="n">
        <f aca="false">DL2-DL3-DL4-DL5-DL6-DL7-DL8-DL13-DL14-DL15-DL19-DL20</f>
        <v>1938.64</v>
      </c>
      <c r="DM24" s="47" t="n">
        <f aca="false">DM2-DM3-DM4-DM5-DM6-DM7-DM8-DM13-DM14-DM15-DM16-DM19-DM20</f>
        <v>1259.15</v>
      </c>
      <c r="DN24" s="47" t="n">
        <f aca="false">DN2-DN3-DN4-DN5-DN6-DN7-DN8-DN13-DN14-DN15-DN16-DN19-DN21</f>
        <v>1862.1</v>
      </c>
      <c r="DO24" s="47" t="n">
        <f aca="false">DO2-DO3-DO5-DO6-DO7-DO9-DO15</f>
        <v>901.01</v>
      </c>
      <c r="DP24" s="47" t="n">
        <f aca="false">DP2-DP3-DP5-DP6-DP7-DP12-DP15-DP16-DP17-DP18-DP19-DP20-DP21</f>
        <v>3288.33</v>
      </c>
      <c r="DQ24" s="47" t="n">
        <f aca="false">DQ2-DQ3-DQ5-DQ6-DQ7-DQ12-DQ15-DQ16-DQ17-DQ18-DQ19-DQ20-DQ21</f>
        <v>3288.33</v>
      </c>
      <c r="DR24" s="47" t="n">
        <f aca="false">DR2-DR3-DR5-DR6-DR7-DR8-DR13-DR14-DR15-DR18-DR19-DR20-DR21</f>
        <v>1302.37</v>
      </c>
      <c r="DS24" s="47" t="n">
        <f aca="false">DS2-DS3-DS5-DS6-DS7-DS8-DS13-DS14-DS15-DS16-DS19-DS20</f>
        <v>1895.33</v>
      </c>
      <c r="DT24" s="47" t="n">
        <f aca="false">DT2-DT3-DT5-DT6-DT7-DT13-DT15-DT18-DT19</f>
        <v>1667.8</v>
      </c>
      <c r="DU24" s="47" t="n">
        <f aca="false">DU2-DU3-DU4-DU5-DU6-DU7-DU8-DU13-DU15-DU19-DU20</f>
        <v>2220.27</v>
      </c>
      <c r="DV24" s="47" t="n">
        <f aca="false">DV2-DV3-DV4-DV5-DV6-DV7-DV8-DV12-DV13-DV15-DV16-DV19-DV20-DV21</f>
        <v>2460.23</v>
      </c>
      <c r="DW24" s="47" t="n">
        <f aca="false">DW2-DW3-DW5-DW6-DW7-DW14-DW15-DW16-DW18-DW19</f>
        <v>1273.1</v>
      </c>
      <c r="DX24" s="47" t="n">
        <f aca="false">DX2-DX3-DX4-DX5-DX6-DX7-DX8-DX12-DX14-DX15-DX16-DX19-DX21</f>
        <v>1948.01</v>
      </c>
      <c r="DY24" s="47" t="n">
        <f aca="false">DY2-DY3-DY4-DY5-DY6-DY7-DY12-DY14-DY16-DY17-DY19-DY20-DY21</f>
        <v>1802.22</v>
      </c>
      <c r="DZ24" s="47" t="n">
        <f aca="false">DZ2-DZ3-DZ4-DZ6-DZ7-DZ8-DZ13-DZ14-DZ16-DZ15-DZ17-DZ19-DZ21</f>
        <v>2041.5</v>
      </c>
      <c r="EA24" s="47" t="n">
        <f aca="false">EA2-EA3-EA4-EA5-EA6-EA7-EA14-EA15-EA19</f>
        <v>220.099999999999</v>
      </c>
      <c r="EB24" s="47" t="n">
        <f aca="false">EB2-EB3-EB4-EB5-EB6-EB7-EB12-EB13-EB15-EB16-EB18-EB19-EB20-EB21</f>
        <v>2559.7</v>
      </c>
      <c r="EC24" s="47" t="n">
        <f aca="false">EC2-EC3-EC4-EC5-EC6-EC7-EC9-EC12-EC13-EC15-EC17-EC19-EC21</f>
        <v>760.300000000001</v>
      </c>
      <c r="ED24" s="47" t="n">
        <f aca="false">ED2-ED3-ED4-ED5-ED6-ED7-ED8-ED13-ED15-ED17</f>
        <v>998.67</v>
      </c>
      <c r="EE24" s="47" t="n">
        <f aca="false">EE2-EE3-EE4-EE5-EE6-EE7-EE8-EE14-EE15-EE19</f>
        <v>1351.63</v>
      </c>
      <c r="EF24" s="47" t="n">
        <v>1822.38</v>
      </c>
      <c r="EG24" s="47" t="n">
        <f aca="false">EG2-EG3-EG4-EG5-EG6-EG7-EG8-EG12-EG13-EG14-EG15-EG16-EG19</f>
        <v>1852.38</v>
      </c>
      <c r="EH24" s="47" t="n">
        <f aca="false">EH2-EH3-EH4-EH5-EH6-EH7-EH15-EH19-EH21</f>
        <v>1475.8</v>
      </c>
      <c r="EI24" s="47" t="n">
        <f aca="false">EI2-EI3-EI4-EI6-EI7-EI8-EI12-EI13-EI14-EI15-EI19-EI20-EI21</f>
        <v>1175.69</v>
      </c>
      <c r="EJ24" s="47" t="n">
        <f aca="false">EJ2-EJ3-EJ4-EJ6-EJ7-EJ8-EJ12-EJ13-EJ14-EJ15-EJ19-EJ20-EJ21</f>
        <v>1216.69</v>
      </c>
      <c r="EK24" s="47" t="n">
        <f aca="false">EK2-EK3-EK5-EK6-EK7-EK8-EK12-EK13-EK14-EK15-EK17</f>
        <v>2442.72</v>
      </c>
      <c r="EL24" s="47" t="n">
        <f aca="false">EL2-EL3-EL4-EL5-EL6-EL7-EL8-EL12-EL13-EL15-EL17-EL18-EL19</f>
        <v>1692.45</v>
      </c>
      <c r="EM24" s="47" t="n">
        <f aca="false">EM2-EM3-EM4-EM6-EM7-EM8-EM14-EM15-EM18-EM19-EM21</f>
        <v>1848.28</v>
      </c>
      <c r="EN24" s="47" t="n">
        <f aca="false">EN2-EN3-EN4-EN6-EN7-EN14-EN15-EN16-EN18-EN19-EN21</f>
        <v>1607.51</v>
      </c>
      <c r="EO24" s="47" t="n">
        <f aca="false">EO2-EO3-EO4-EO6-EO7-EO14-EO15-EO16-EO18-EO19-EO21</f>
        <v>1607.51</v>
      </c>
      <c r="EP24" s="47" t="n">
        <f aca="false">EP2-EP3-EP4-EP5-EP6-EP7-EP8-EP11-EP13-EP15-EP16-EP19-EP21</f>
        <v>2121.88</v>
      </c>
      <c r="EQ24" s="47" t="n">
        <f aca="false">EQ2-EQ3-EQ5-EQ6-EQ7-EQ13-EQ14-EQ15-EQ17-EQ18-EQ19</f>
        <v>1561.7</v>
      </c>
      <c r="ER24" s="47" t="n">
        <v>1060.65</v>
      </c>
      <c r="ES24" s="47" t="n">
        <f aca="false">ES2-ES3-ES4-ES6-ES7-ES8-ES13-ES14-ES15-ES19</f>
        <v>979.67</v>
      </c>
      <c r="ET24" s="47" t="n">
        <f aca="false">ET2-ET3-ET5-ET6-ET7-ET8-ET12-ET13-ET15-ET18-ET19</f>
        <v>1971.23</v>
      </c>
      <c r="EU24" s="47" t="n">
        <f aca="false">EU2-EU3-EU6-EU7-EU12-EU13-EU15-EU16-EU19-EU21</f>
        <v>1546.5</v>
      </c>
      <c r="EV24" s="47" t="n">
        <f aca="false">EV2-EV3-EV6-EV7-EV12-EV13-EV15-EV16-EV19-EV21</f>
        <v>1404.4</v>
      </c>
      <c r="EW24" s="47" t="n">
        <v>2851.93</v>
      </c>
      <c r="EX24" s="47" t="n">
        <f aca="false">EX2-EX3-EX4-EX6-EX7-EX8-EX9-EX13-EX15-EX16-EX17-EX18-EX19-EX21</f>
        <v>2755.76</v>
      </c>
      <c r="EY24" s="47" t="n">
        <f aca="false">EY2-EY3-EY4-EY6-EY7-EY12-EY13-EY14-EY15-EY19</f>
        <v>314.72</v>
      </c>
      <c r="EZ24" s="47" t="n">
        <f aca="false">EZ2-EZ3-EZ4-EZ6-EZ7-EZ8-EZ12-EZ13-EZ14-EZ15-EZ16-EZ19</f>
        <v>1505.92</v>
      </c>
      <c r="FA24" s="47" t="n">
        <v>2072.94</v>
      </c>
      <c r="FB24" s="47" t="n">
        <f aca="false">FB2-FB3-FB4-FB5-FB6-FB7-FB8-FB13-FB15-FB16-FB19</f>
        <v>1359.9</v>
      </c>
      <c r="FC24" s="47" t="n">
        <f aca="false">FC2-FC3-FC4-FC5-FC6-FC7-FC8-FC13-FC14-FC15-FC17-FC18-FC19-FC20-FC21</f>
        <v>3640.8</v>
      </c>
      <c r="FD24" s="47" t="n">
        <f aca="false">FD2-FD3-FD4-FD5-FD6-FD7-FD8-FD9-FD13-FD15-FD18-FD19-FD20-FD21</f>
        <v>2107.8</v>
      </c>
      <c r="FE24" s="47" t="n">
        <f aca="false">FE2-FE3-FE4-FE5-FE6-FE7-FE8-FE12-FE13-FE14-FE15-FE19-FE21</f>
        <v>2014.28</v>
      </c>
      <c r="FF24" s="47" t="n">
        <v>2299.3</v>
      </c>
      <c r="FG24" s="47" t="n">
        <f aca="false">FG2-FG3-FG4-FG5-FG6-FG7-FG8-FG10-FG13-FG15-FG16-FG18-FG19-FG20-FG21</f>
        <v>1435.1</v>
      </c>
      <c r="FH24" s="47" t="n">
        <f aca="false">FH2-FH3-FH4-FH5-FH6-FH7-FH13-FH14-FH15-FH19-FH21</f>
        <v>1500.4</v>
      </c>
      <c r="FI24" s="47" t="n">
        <f aca="false">FI2-FI3-FI4-FI5-FI6-FI7-FI8-FI13-FI15-FI16-FI19-FI21</f>
        <v>691.83</v>
      </c>
      <c r="FJ24" s="51" t="n">
        <f aca="false">FJ2-FJ3-FJ5-FJ6-FJ7-FJ8-FJ12-FJ13-FJ14-FJ15-FJ16-FJ17-FJ19-FJ21</f>
        <v>1980</v>
      </c>
      <c r="FK24" s="52" t="n">
        <v>1314.4</v>
      </c>
      <c r="FL24" s="52" t="n">
        <v>1641.41</v>
      </c>
      <c r="FM24" s="52" t="n">
        <f aca="false">FM2-FM3-FM4-FM5-FM6-FM7-FM8-FM13-FM14-FM15-FM17-FM19</f>
        <v>2112.39</v>
      </c>
      <c r="FN24" s="52" t="n">
        <v>779.3</v>
      </c>
      <c r="FO24" s="52" t="n">
        <f aca="false">FO2-FO3-FO4-FO5-FO6-FO7-FO9-FO12-FO13-FO14-FO15-FO16-FO19-FO21</f>
        <v>3380.8</v>
      </c>
      <c r="FP24" s="53" t="n">
        <f aca="false">FP2-FP3-FP4-FP5-FP6-FP7-FP12-FP13-FP14-FP15-FP18-FP19-FP20</f>
        <v>1495.3</v>
      </c>
      <c r="FQ24" s="53" t="n">
        <f aca="false">FQ2-FQ3-FQ4-FQ6-FQ7-FQ8-FQ13-FQ15-FQ16-FQ17-FQ18-FQ19-FQ21</f>
        <v>2407</v>
      </c>
      <c r="FR24" s="52" t="n">
        <f aca="false">FR2-FR3-FR4-FR5-FR6-FR7-FR9-FR13-FR14-FR15-FR16-FR19-FR20</f>
        <v>1900.74</v>
      </c>
      <c r="FS24" s="52" t="n">
        <f aca="false">FS2-FS3-FS4-FS5-FS6-FS7-FS8-FS9-FS12-FS13-FS14-FS15-FS16-FS17-FS19-FS20-FS21</f>
        <v>1920.22</v>
      </c>
      <c r="FT24" s="52" t="n">
        <f aca="false">FT2-FT3-FT4-FT5-FT6-FT7-FT8-FT12-FT13-FT14-FT15-FT17-FT19</f>
        <v>2133.38</v>
      </c>
      <c r="FU24" s="52" t="n">
        <f aca="false">FU2-FU3-FU4-FU5-FU6-FU7-FU13-FU14-FU15-FU16-FU19-FU20</f>
        <v>3575.3</v>
      </c>
      <c r="FV24" s="54" t="n">
        <f aca="false">FV2-FV3-FV4-FV5-FV6-FV7-FV13-FV14-FV15-FV16-FV19-FV20</f>
        <v>3506.3</v>
      </c>
      <c r="FW24" s="52" t="n">
        <f aca="false">FW2-FW3-FW4-FW6-FW7-FW13-FW14-FW15-FW18-FW19-FW21</f>
        <v>-401.199999999999</v>
      </c>
      <c r="FX24" s="54" t="n">
        <f aca="false">FX2-FX3-FX4-FX6-FX7-FX13-FX14-FX15-FX18-FX19-FX21</f>
        <v>-401.199999999999</v>
      </c>
      <c r="FY24" s="52" t="n">
        <f aca="false">FY2-FY3-FY4-FY5-FY6-FY7-FY8-FY19-FY21</f>
        <v>517.3</v>
      </c>
      <c r="FZ24" s="52" t="n">
        <v>-50.7</v>
      </c>
      <c r="GA24" s="52" t="n">
        <f aca="false">GA2-GA3-GA4-GA5-GA6-GA7-GA8-GA9-GA13-GA14-GA18-GA19-GA21</f>
        <v>4274.18</v>
      </c>
      <c r="GB24" s="52" t="n">
        <f aca="false">GB2-GB3-GB4-GB5-GB6-GB7-GB8-GB12-GB13-GB15-GB16-GB19-GB20</f>
        <v>965.599999999999</v>
      </c>
      <c r="GC24" s="52" t="n">
        <v>1632.4</v>
      </c>
      <c r="GD24" s="52" t="n">
        <v>1828.31</v>
      </c>
      <c r="GE24" s="52" t="n">
        <f aca="false">GE2-GE3-GE4-GE5-GE6-GE7-GE8-GE12-GE13-GE15-GE16-GE18-GE19</f>
        <v>3098</v>
      </c>
      <c r="GF24" s="52"/>
      <c r="GG24" s="52" t="n">
        <v>3931.6</v>
      </c>
      <c r="GH24" s="52" t="n">
        <f aca="false">GH2-GH3-GH4-GH6-GH7-GH12-GH13-GH17-GH18-GH20</f>
        <v>1146.3</v>
      </c>
      <c r="GI24" s="52" t="n">
        <f aca="false">GI2-GI3-GI4-GI5-GI6-GI7-GI9-GI13-GI14-GI15-GI19-GI21</f>
        <v>2255.4</v>
      </c>
      <c r="GJ24" s="52" t="n">
        <f aca="false">GJ2-GJ3-GJ4-GJ5-GJ6-GJ7-GJ13-GJ14-GJ15-GJ16-GJ19-GJ21</f>
        <v>2387.32</v>
      </c>
      <c r="GK24" s="52" t="n">
        <v>1863.5</v>
      </c>
      <c r="GL24" s="52" t="n">
        <f aca="false">GL2-GL3-GL4-GL5-GL6-GL7-GL9-GL13-GL14-GL15-GL17</f>
        <v>1338.9</v>
      </c>
      <c r="GM24" s="52" t="n">
        <f aca="false">GM2-GM3-GM4-GM5-GM6-GM7-GM8-GM13-GM14-GM15-GM16-GM19</f>
        <v>2177.08</v>
      </c>
      <c r="GN24" s="52" t="n">
        <f aca="false">GN2-GN3-GN4-GN5-GN6-GN7-GN8-GN13-GN14-GN15-GN16-GN18-GN19-GN21</f>
        <v>3055.59</v>
      </c>
      <c r="GO24" s="52" t="n">
        <v>3329.29</v>
      </c>
      <c r="GP24" s="52" t="n">
        <v>1458.5</v>
      </c>
      <c r="GQ24" s="52" t="n">
        <f aca="false">GQ2-GQ3-GQ4-GQ5-GQ6-GQ7-GQ12-GQ13-GQ15-GQ16-GQ17-GQ18-GQ19</f>
        <v>4047.47</v>
      </c>
      <c r="GR24" s="52" t="n">
        <f aca="false">GR2-GR3-GR4-GR5-GR6-GR7-GR8-GR13-GR14-GR15-GR16-GR17-GR18-GR19-GR20-GR21</f>
        <v>4417.27</v>
      </c>
      <c r="GS24" s="52" t="n">
        <f aca="false">GS2-GS3-GS4-GS5-GS6-GS7-GS13-GS14-GS15-GS16-GS17-GS19-GS21</f>
        <v>3493.1</v>
      </c>
      <c r="GT24" s="54" t="n">
        <v>1578.48</v>
      </c>
      <c r="GU24" s="55" t="n">
        <f aca="false">GU2-GU3-GU5-GU6-GU7-GU8-GU13-GU15-GU19</f>
        <v>1768.49</v>
      </c>
      <c r="GV24" s="52" t="n">
        <v>2228.2</v>
      </c>
      <c r="GW24" s="52" t="n">
        <v>2327.13</v>
      </c>
      <c r="GX24" s="52" t="n">
        <f aca="false">GX2-GX3-GX4-GX6-GX7-GX10-GX12-GX13-GX15-GX16-GX19-GX20</f>
        <v>2923.5</v>
      </c>
      <c r="GY24" s="52" t="n">
        <f aca="false">GY2-GY3-GY4-GY5-GY6-GY7-GY8-GY13-GY14-GY15-GY17-GY19-GY21</f>
        <v>1864.06</v>
      </c>
      <c r="GZ24" s="52" t="n">
        <f aca="false">GZ2-GZ3-GZ4-GZ5-GZ6-GZ7-GZ8-GZ13-GZ14-GZ15-GZ16-GZ17-GZ19</f>
        <v>3558.72</v>
      </c>
      <c r="HA24" s="52" t="n">
        <f aca="false">HA2-HA3-HA4-HA5-HA6-HA7-HA8-HA9-HA13-HA14-HA15-HA16-HA18-HA19-HA20</f>
        <v>2029.63</v>
      </c>
      <c r="HB24" s="52" t="n">
        <v>1438.48</v>
      </c>
      <c r="HC24" s="52" t="n">
        <f aca="false">HC2-HC3-HC4-HC5-HC6-HC7-HC8-HC13-HC15-HC16-HC17-HC19</f>
        <v>1867.56</v>
      </c>
      <c r="HD24" s="52" t="n">
        <v>1927.44</v>
      </c>
      <c r="HE24" s="52" t="n">
        <f aca="false">HE2-HE3-HE4-HE6-HE7-HE8-HE13-HE14-HE15-HE17-HE19</f>
        <v>2973.42</v>
      </c>
      <c r="HF24" s="52" t="n">
        <f aca="false">HF2-HF3-HF4-HF5-HF6-HF7-HF12-HF13-HF15-HF21</f>
        <v>2699.04</v>
      </c>
      <c r="HG24" s="52" t="n">
        <f aca="false">HG2-HG3-HG4-HG5-HG6-HG7-HG8-HG12-HG13-HG14-HG15-HG17-HG18-HG19-HG21</f>
        <v>4570.64</v>
      </c>
      <c r="HH24" s="52" t="n">
        <v>-1440.2</v>
      </c>
      <c r="HI24" s="52" t="n">
        <f aca="false">HI2-HI3-HI4-HI5-HI6-HI7-HI12-HI13-HI14-HI15-HI16-HI18-HI19-HI20-HI21</f>
        <v>1965.07</v>
      </c>
      <c r="HJ24" s="52" t="n">
        <v>2607.76</v>
      </c>
      <c r="HK24" s="52" t="n">
        <f aca="false">HK2-HK3-HK4-HK5-HK6-HK7-HK8-HK12-HK13-HK14-HK15-HK19-HK21</f>
        <v>2575.02</v>
      </c>
      <c r="HL24" s="56" t="n">
        <f aca="false">HL2-HL3-HL4-HL5-HL6-HL7-HL8-HL12-HL13-HL14-HL15-HL17-HL19</f>
        <v>1677.71</v>
      </c>
      <c r="HM24" s="52" t="n">
        <f aca="false">HM2-HM3-HM4-HM5-HM6-HM7-HM8-HM10-HM12-HM13-HM14-HM15-HM16-HM18-HM19-HM21</f>
        <v>1797.93</v>
      </c>
      <c r="HN24" s="52" t="n">
        <f aca="false">HN2-HN3-HN4-HN5-HN6-HN7-HN10-HN12-HN13-HN14-HN15-HN17-HN18-HN19-HN20-HN21</f>
        <v>2605.79</v>
      </c>
      <c r="HO24" s="52" t="n">
        <f aca="false">HO2-HO3-HO4-HO5-HO6-HO7-HO8-HO10-HO13-HO14-HO15-HO16-HO19-HO21</f>
        <v>653.710000000003</v>
      </c>
      <c r="HP24" s="52" t="n">
        <f aca="false">HP2-HP3-HP5-HP6-HP7-HP13-HP14-HP15-HP19-HP21</f>
        <v>553.7</v>
      </c>
      <c r="HQ24" s="52"/>
      <c r="HR24" s="52"/>
      <c r="HS24" s="52"/>
      <c r="HT24" s="52"/>
      <c r="HU24" s="52"/>
      <c r="HV24" s="46" t="s">
        <v>26</v>
      </c>
      <c r="HW24" s="52" t="n">
        <v>832.7</v>
      </c>
      <c r="HX24" s="52" t="n">
        <f aca="false">HX2-HX5-HX6-HX7</f>
        <v>1335.4</v>
      </c>
      <c r="HY24" s="52" t="n">
        <f aca="false">HY2-HY3-HY5-HY6-HY7-HY10</f>
        <v>-76.4599999999996</v>
      </c>
      <c r="HZ24" s="52" t="n">
        <f aca="false">HZ2-HZ3-HZ6-HZ7</f>
        <v>125.3</v>
      </c>
      <c r="IA24" s="52" t="n">
        <f aca="false">IA2-IA3-IA5-IA6-IA7</f>
        <v>1727.06</v>
      </c>
      <c r="IB24" s="52" t="n">
        <f aca="false">IB2-IB3-IB6-IB7-IB15</f>
        <v>971.02</v>
      </c>
      <c r="IC24" s="52" t="n">
        <f aca="false">IC2-IC3-IC4-IC6-IC7-IC14-IC18-IC19-IC21</f>
        <v>346.99</v>
      </c>
      <c r="ID24" s="52" t="n">
        <f aca="false">ID2-ID21</f>
        <v>614</v>
      </c>
      <c r="IE24" s="52" t="n">
        <f aca="false">IE2-IE3-IE5-IE6-IE7-IE15-IE21</f>
        <v>520.45</v>
      </c>
      <c r="IF24" s="52" t="n">
        <f aca="false">IF2-IF3-IF6-IF7</f>
        <v>711.6</v>
      </c>
      <c r="IG24" s="52" t="n">
        <f aca="false">IG2-IG3-IG4-IG6-IG7-IG17-IG19-IG21</f>
        <v>243.9</v>
      </c>
      <c r="IH24" s="52" t="n">
        <f aca="false">IH2-IH3-IH5-IH6-IH7</f>
        <v>236.49</v>
      </c>
      <c r="II24" s="52" t="n">
        <f aca="false">II2-II3-II5-II6-II7</f>
        <v>447</v>
      </c>
      <c r="IJ24" s="52" t="n">
        <f aca="false">IJ2-IJ3-IJ5-IJ6-IJ7-IJ18-IJ21</f>
        <v>3147.58</v>
      </c>
      <c r="IK24" s="52" t="n">
        <f aca="false">IK2-IK3-IK6-IK7-IK21</f>
        <v>359.01</v>
      </c>
      <c r="IL24" s="52" t="n">
        <f aca="false">IL2-IL3-IL6-IL7-IL14-IL18</f>
        <v>381.12</v>
      </c>
      <c r="IM24" s="52" t="n">
        <f aca="false">IM2-IM3-IM6-IM7-IM14-IM18</f>
        <v>304.12</v>
      </c>
      <c r="IN24" s="52" t="n">
        <f aca="false">IN2-IN3-IN6-IN7-IN19</f>
        <v>471.6</v>
      </c>
      <c r="IO24" s="52"/>
      <c r="IP24" s="52" t="n">
        <f aca="false">IP2-IP3-IP6-IP7-IP14-IP15-IP21</f>
        <v>502.11</v>
      </c>
      <c r="IQ24" s="52" t="n">
        <f aca="false">IQ2-IQ3-IQ6-IQ7-IQ15</f>
        <v>801.72</v>
      </c>
      <c r="IR24" s="52" t="n">
        <f aca="false">IR2-IR3-IR6-IR7-IR14-IR15</f>
        <v>204.66</v>
      </c>
      <c r="IS24" s="52" t="n">
        <f aca="false">IS2-IS3-IS6-IS7-IS16-IS18</f>
        <v>565.67</v>
      </c>
      <c r="IT24" s="52" t="n">
        <f aca="false">IT2-IT3-IT6-IT7-IT14-IT21</f>
        <v>159.22</v>
      </c>
      <c r="IU24" s="52" t="n">
        <f aca="false">IU2-IU3-IU6-IU7-IU14-IU18-IU19</f>
        <v>490.05</v>
      </c>
      <c r="IV24" s="52" t="n">
        <f aca="false">IV2-IV3-IV6-IV7-IV19</f>
        <v>297.28</v>
      </c>
    </row>
    <row r="25" customFormat="false" ht="14.25" hidden="false" customHeight="false" outlineLevel="0" collapsed="false">
      <c r="A25" s="38" t="s">
        <v>27</v>
      </c>
      <c r="CF25" s="24"/>
      <c r="CG25" s="24"/>
      <c r="CH25" s="24"/>
      <c r="CI25" s="24"/>
      <c r="CJ25" s="24"/>
      <c r="CK25" s="24"/>
      <c r="CL25" s="24"/>
      <c r="CM25" s="24"/>
      <c r="CN25" s="57"/>
      <c r="CO25" s="24"/>
      <c r="CP25" s="25"/>
      <c r="CQ25" s="24"/>
      <c r="CR25" s="24" t="s">
        <v>9</v>
      </c>
      <c r="CS25" s="25"/>
      <c r="CT25" s="24"/>
      <c r="CU25" s="24"/>
      <c r="CV25" s="28"/>
      <c r="CW25" s="24"/>
      <c r="CX25" s="24"/>
      <c r="CY25" s="24"/>
      <c r="CZ25" s="24"/>
      <c r="DA25" s="24"/>
      <c r="DB25" s="24"/>
      <c r="DC25" s="24"/>
      <c r="DD25" s="57"/>
      <c r="DE25" s="24"/>
      <c r="DF25" s="24"/>
      <c r="DG25" s="24"/>
      <c r="DH25" s="24"/>
      <c r="DI25" s="24"/>
      <c r="DJ25" s="24"/>
      <c r="DK25" s="24" t="s">
        <v>28</v>
      </c>
      <c r="DL25" s="24"/>
      <c r="DM25" s="24"/>
      <c r="DN25" s="24"/>
      <c r="DO25" s="24"/>
      <c r="DP25" s="25"/>
      <c r="DQ25" s="25"/>
      <c r="DR25" s="24"/>
      <c r="DS25" s="24"/>
      <c r="DT25" s="24"/>
      <c r="DU25" s="24"/>
      <c r="DV25" s="24"/>
      <c r="DW25" s="24"/>
      <c r="DX25" s="24"/>
      <c r="FK25" s="24"/>
      <c r="FL25" s="24"/>
      <c r="FM25" s="24"/>
      <c r="FN25" s="24"/>
      <c r="FO25" s="24"/>
      <c r="FP25" s="31"/>
      <c r="FQ25" s="31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5"/>
      <c r="GP25" s="24"/>
      <c r="GQ25" s="24"/>
      <c r="GR25" s="24"/>
      <c r="HM25" s="24"/>
      <c r="HN25" s="24"/>
      <c r="HO25" s="24"/>
      <c r="HP25" s="24"/>
      <c r="HQ25" s="24"/>
      <c r="HR25" s="24"/>
      <c r="HS25" s="24"/>
      <c r="HT25" s="24"/>
      <c r="HU25" s="24"/>
      <c r="HV25" s="38" t="s">
        <v>27</v>
      </c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58" t="s">
        <v>29</v>
      </c>
      <c r="IN25" s="58" t="s">
        <v>30</v>
      </c>
      <c r="IO25" s="24"/>
      <c r="IP25" s="24"/>
      <c r="IQ25" s="24"/>
      <c r="IR25" s="24"/>
      <c r="IS25" s="24"/>
      <c r="IT25" s="24"/>
      <c r="IU25" s="24"/>
      <c r="IV25" s="24"/>
    </row>
    <row r="26" customFormat="false" ht="14.25" hidden="false" customHeight="false" outlineLevel="0" collapsed="false">
      <c r="A26" s="59" t="s">
        <v>31</v>
      </c>
      <c r="BD26" s="0" t="n">
        <f aca="false">BD2-BD3-BD5-BD6-BD7-BD13-BD15-BD17-BD19</f>
        <v>1800.4</v>
      </c>
      <c r="BV26" s="3" t="n">
        <v>4291.5</v>
      </c>
      <c r="BZ26" s="3" t="n">
        <v>1604.4</v>
      </c>
      <c r="CA26" s="3" t="n">
        <v>1644.4</v>
      </c>
      <c r="CB26" s="0" t="n">
        <v>1728</v>
      </c>
      <c r="CE26" s="0" t="n">
        <v>2317.8</v>
      </c>
      <c r="CF26" s="24"/>
      <c r="CG26" s="24" t="n">
        <v>566.9</v>
      </c>
      <c r="CH26" s="24"/>
      <c r="CI26" s="24" t="n">
        <v>1754</v>
      </c>
      <c r="CJ26" s="24"/>
      <c r="CK26" s="24" t="n">
        <v>2626.5</v>
      </c>
      <c r="CL26" s="24"/>
      <c r="CM26" s="24"/>
      <c r="CN26" s="24"/>
      <c r="CO26" s="24"/>
      <c r="CP26" s="25" t="n">
        <v>1359.62</v>
      </c>
      <c r="CQ26" s="24"/>
      <c r="CR26" s="24"/>
      <c r="CS26" s="25" t="n">
        <f aca="false">CS2-CS3-CS5-CS6-CS7-CS13-CS15-CS19</f>
        <v>1674.1</v>
      </c>
      <c r="CT26" s="24"/>
      <c r="CU26" s="24"/>
      <c r="CV26" s="28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5"/>
      <c r="DQ26" s="25"/>
      <c r="DR26" s="24"/>
      <c r="DS26" s="24"/>
      <c r="DT26" s="24"/>
      <c r="DU26" s="24"/>
      <c r="DV26" s="24"/>
      <c r="DW26" s="24"/>
      <c r="DX26" s="24"/>
      <c r="EG26" s="5" t="n">
        <v>1852.4</v>
      </c>
      <c r="EJ26" s="5" t="n">
        <v>1216.7</v>
      </c>
      <c r="EL26" s="0" t="n">
        <v>1692.5</v>
      </c>
      <c r="EV26" s="0" t="n">
        <v>1404.4</v>
      </c>
      <c r="FK26" s="24"/>
      <c r="FL26" s="24"/>
      <c r="FM26" s="24" t="n">
        <v>2112.39</v>
      </c>
      <c r="FN26" s="24" t="n">
        <v>779.3</v>
      </c>
      <c r="FO26" s="24"/>
      <c r="FP26" s="31"/>
      <c r="FQ26" s="31"/>
      <c r="FR26" s="24"/>
      <c r="FS26" s="24"/>
      <c r="FT26" s="24"/>
      <c r="FU26" s="24"/>
      <c r="FV26" s="32" t="s">
        <v>32</v>
      </c>
      <c r="FW26" s="32"/>
      <c r="FX26" s="24"/>
      <c r="FY26" s="24"/>
      <c r="FZ26" s="24"/>
      <c r="GA26" s="24"/>
      <c r="GB26" s="24"/>
      <c r="GC26" s="24"/>
      <c r="GD26" s="24"/>
      <c r="GE26" s="24"/>
      <c r="GF26" s="24"/>
      <c r="GG26" s="24" t="n">
        <v>3919.6</v>
      </c>
      <c r="GH26" s="24"/>
      <c r="GI26" s="24"/>
      <c r="GJ26" s="24"/>
      <c r="GK26" s="24" t="n">
        <v>1863.5</v>
      </c>
      <c r="GL26" s="24"/>
      <c r="GM26" s="24" t="n">
        <v>2177.08</v>
      </c>
      <c r="GN26" s="24"/>
      <c r="GO26" s="25" t="n">
        <v>3329.29</v>
      </c>
      <c r="GP26" s="24"/>
      <c r="GQ26" s="24" t="n">
        <v>4047.5</v>
      </c>
      <c r="GR26" s="24"/>
      <c r="GU26" s="7" t="n">
        <v>1768.49</v>
      </c>
      <c r="HM26" s="24"/>
      <c r="HN26" s="24"/>
      <c r="HO26" s="24"/>
      <c r="HP26" s="24"/>
      <c r="HQ26" s="24"/>
      <c r="HR26" s="24"/>
      <c r="HS26" s="24"/>
      <c r="HT26" s="24"/>
      <c r="HU26" s="24"/>
      <c r="HV26" s="59" t="s">
        <v>31</v>
      </c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58" t="s">
        <v>33</v>
      </c>
      <c r="IN26" s="60" t="s">
        <v>34</v>
      </c>
      <c r="IO26" s="32"/>
      <c r="IP26" s="24"/>
      <c r="IQ26" s="24"/>
      <c r="IR26" s="24"/>
      <c r="IS26" s="24"/>
      <c r="IT26" s="24"/>
      <c r="IU26" s="24"/>
      <c r="IV26" s="24"/>
    </row>
    <row r="27" customFormat="false" ht="14.25" hidden="false" customHeight="false" outlineLevel="0" collapsed="false">
      <c r="A27" s="59" t="s">
        <v>35</v>
      </c>
      <c r="P27" s="61" t="s">
        <v>36</v>
      </c>
      <c r="Q27" s="0" t="n">
        <v>4293.7</v>
      </c>
      <c r="BD27" s="0" t="n">
        <v>1731.4</v>
      </c>
      <c r="BV27" s="3" t="n">
        <v>4391.4</v>
      </c>
      <c r="BZ27" s="3" t="n">
        <v>1578.1</v>
      </c>
      <c r="CA27" s="3" t="n">
        <v>1604.4</v>
      </c>
      <c r="CB27" s="0" t="n">
        <v>1628.1</v>
      </c>
      <c r="CE27" s="0" t="n">
        <v>2344.4</v>
      </c>
      <c r="CF27" s="24"/>
      <c r="CG27" s="24" t="n">
        <v>552.6</v>
      </c>
      <c r="CH27" s="24"/>
      <c r="CI27" s="24" t="n">
        <v>1850</v>
      </c>
      <c r="CJ27" s="24"/>
      <c r="CK27" s="24" t="n">
        <v>2620.5</v>
      </c>
      <c r="CL27" s="24"/>
      <c r="CM27" s="24"/>
      <c r="CN27" s="24"/>
      <c r="CO27" s="24"/>
      <c r="CP27" s="25" t="n">
        <v>1298.1</v>
      </c>
      <c r="CQ27" s="24"/>
      <c r="CR27" s="24"/>
      <c r="CS27" s="25"/>
      <c r="CT27" s="24"/>
      <c r="CU27" s="24"/>
      <c r="CV27" s="28"/>
      <c r="CW27" s="24"/>
      <c r="CX27" s="24"/>
      <c r="CY27" s="24"/>
      <c r="CZ27" s="24"/>
      <c r="DA27" s="58" t="s">
        <v>37</v>
      </c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5"/>
      <c r="DQ27" s="25"/>
      <c r="DR27" s="24"/>
      <c r="DS27" s="24"/>
      <c r="DT27" s="24"/>
      <c r="DU27" s="24"/>
      <c r="DV27" s="24"/>
      <c r="DW27" s="24"/>
      <c r="DX27" s="24"/>
      <c r="EG27" s="5" t="n">
        <v>1822.4</v>
      </c>
      <c r="EJ27" s="5" t="n">
        <v>1175.7</v>
      </c>
      <c r="EL27" s="0" t="n">
        <v>1449.5</v>
      </c>
      <c r="EV27" s="0" t="n">
        <v>1546.5</v>
      </c>
      <c r="FK27" s="24"/>
      <c r="FL27" s="24"/>
      <c r="FM27" s="24" t="n">
        <v>2121.19</v>
      </c>
      <c r="FN27" s="24" t="n">
        <v>770.5</v>
      </c>
      <c r="FO27" s="24"/>
      <c r="FP27" s="31"/>
      <c r="FQ27" s="31"/>
      <c r="FR27" s="24"/>
      <c r="FS27" s="24"/>
      <c r="FT27" s="24"/>
      <c r="FU27" s="24"/>
      <c r="FV27" s="60" t="s">
        <v>38</v>
      </c>
      <c r="FW27" s="32"/>
      <c r="FX27" s="24"/>
      <c r="FY27" s="24"/>
      <c r="FZ27" s="24"/>
      <c r="GA27" s="24"/>
      <c r="GB27" s="24"/>
      <c r="GC27" s="24"/>
      <c r="GD27" s="24"/>
      <c r="GE27" s="24"/>
      <c r="GF27" s="24"/>
      <c r="GG27" s="24" t="n">
        <v>3931.6</v>
      </c>
      <c r="GH27" s="24"/>
      <c r="GI27" s="24"/>
      <c r="GJ27" s="24"/>
      <c r="GK27" s="24" t="n">
        <v>1851.5</v>
      </c>
      <c r="GL27" s="24"/>
      <c r="GM27" s="24" t="n">
        <v>2329</v>
      </c>
      <c r="GN27" s="24"/>
      <c r="GO27" s="25" t="n">
        <v>3055.59</v>
      </c>
      <c r="GP27" s="24"/>
      <c r="GQ27" s="24" t="n">
        <v>3896.5</v>
      </c>
      <c r="GR27" s="24"/>
      <c r="GU27" s="7" t="n">
        <v>1578.48</v>
      </c>
      <c r="HM27" s="24"/>
      <c r="HN27" s="24"/>
      <c r="HO27" s="24"/>
      <c r="HP27" s="24"/>
      <c r="HQ27" s="24"/>
      <c r="HR27" s="24"/>
      <c r="HS27" s="24"/>
      <c r="HT27" s="24"/>
      <c r="HU27" s="24"/>
      <c r="HV27" s="59" t="s">
        <v>35</v>
      </c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customFormat="false" ht="14.25" hidden="false" customHeight="false" outlineLevel="0" collapsed="false">
      <c r="A28" s="62"/>
      <c r="P28" s="61" t="s">
        <v>39</v>
      </c>
      <c r="Q28" s="61" t="s">
        <v>40</v>
      </c>
      <c r="BD28" s="61" t="s">
        <v>41</v>
      </c>
      <c r="BF28" s="61" t="s">
        <v>42</v>
      </c>
      <c r="BV28" s="63" t="s">
        <v>43</v>
      </c>
      <c r="BZ28" s="63" t="s">
        <v>44</v>
      </c>
      <c r="CA28" s="63" t="s">
        <v>45</v>
      </c>
      <c r="CB28" s="61" t="s">
        <v>46</v>
      </c>
      <c r="CE28" s="61" t="s">
        <v>47</v>
      </c>
      <c r="CF28" s="24"/>
      <c r="CG28" s="58" t="s">
        <v>48</v>
      </c>
      <c r="CH28" s="24"/>
      <c r="CI28" s="58" t="s">
        <v>49</v>
      </c>
      <c r="CJ28" s="24"/>
      <c r="CK28" s="58" t="s">
        <v>50</v>
      </c>
      <c r="CL28" s="24"/>
      <c r="CM28" s="24"/>
      <c r="CN28" s="24"/>
      <c r="CO28" s="24"/>
      <c r="CP28" s="64" t="s">
        <v>51</v>
      </c>
      <c r="CQ28" s="24"/>
      <c r="CR28" s="24"/>
      <c r="CS28" s="25"/>
      <c r="CT28" s="24"/>
      <c r="CU28" s="24"/>
      <c r="CV28" s="28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5"/>
      <c r="DQ28" s="25"/>
      <c r="DR28" s="24"/>
      <c r="DS28" s="24"/>
      <c r="DT28" s="24"/>
      <c r="DU28" s="24"/>
      <c r="DV28" s="24"/>
      <c r="DW28" s="24"/>
      <c r="DX28" s="24"/>
      <c r="EG28" s="65" t="s">
        <v>52</v>
      </c>
      <c r="EJ28" s="65" t="s">
        <v>53</v>
      </c>
      <c r="EL28" s="66" t="s">
        <v>54</v>
      </c>
      <c r="EV28" s="61" t="s">
        <v>55</v>
      </c>
      <c r="FK28" s="24"/>
      <c r="FL28" s="24"/>
      <c r="FM28" s="58" t="s">
        <v>56</v>
      </c>
      <c r="FN28" s="58" t="s">
        <v>57</v>
      </c>
      <c r="FO28" s="24"/>
      <c r="FP28" s="31"/>
      <c r="FQ28" s="31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58" t="s">
        <v>58</v>
      </c>
      <c r="GH28" s="24"/>
      <c r="GI28" s="24"/>
      <c r="GJ28" s="24"/>
      <c r="GK28" s="58" t="s">
        <v>59</v>
      </c>
      <c r="GL28" s="24"/>
      <c r="GM28" s="58" t="s">
        <v>60</v>
      </c>
      <c r="GN28" s="24"/>
      <c r="GO28" s="64" t="s">
        <v>61</v>
      </c>
      <c r="GP28" s="24"/>
      <c r="GQ28" s="58" t="s">
        <v>62</v>
      </c>
      <c r="GR28" s="24"/>
      <c r="GU28" s="67" t="s">
        <v>63</v>
      </c>
      <c r="HC28" s="61" t="s">
        <v>64</v>
      </c>
      <c r="HM28" s="24"/>
      <c r="HN28" s="24"/>
      <c r="HO28" s="24"/>
      <c r="HP28" s="24"/>
      <c r="HQ28" s="24"/>
      <c r="HR28" s="24"/>
      <c r="HS28" s="24"/>
      <c r="HT28" s="24"/>
      <c r="HU28" s="24"/>
      <c r="HV28" s="62"/>
    </row>
    <row r="29" customFormat="false" ht="14.25" hidden="false" customHeight="false" outlineLevel="0" collapsed="false">
      <c r="A29" s="62"/>
      <c r="CB29" s="61" t="s">
        <v>65</v>
      </c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5"/>
      <c r="CQ29" s="24"/>
      <c r="CR29" s="24"/>
      <c r="CS29" s="25"/>
      <c r="CT29" s="24"/>
      <c r="CU29" s="24"/>
      <c r="CV29" s="28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5"/>
      <c r="DQ29" s="25"/>
      <c r="DR29" s="24"/>
      <c r="DS29" s="24"/>
      <c r="DT29" s="24"/>
      <c r="DU29" s="24"/>
      <c r="DV29" s="24"/>
      <c r="DW29" s="24"/>
      <c r="DX29" s="24"/>
      <c r="EL29" s="61" t="s">
        <v>66</v>
      </c>
      <c r="FK29" s="24"/>
      <c r="FL29" s="24"/>
      <c r="FM29" s="24"/>
      <c r="FN29" s="24"/>
      <c r="FO29" s="24"/>
      <c r="FP29" s="31"/>
      <c r="FQ29" s="31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5"/>
      <c r="GP29" s="24"/>
      <c r="GQ29" s="24"/>
      <c r="GR29" s="24"/>
      <c r="HV29" s="62"/>
    </row>
    <row r="30" customFormat="false" ht="14.25" hidden="false" customHeight="false" outlineLevel="0" collapsed="false">
      <c r="A30" s="68" t="s">
        <v>67</v>
      </c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5"/>
      <c r="CQ30" s="24"/>
      <c r="CR30" s="24"/>
      <c r="CS30" s="25"/>
      <c r="CT30" s="24"/>
      <c r="CU30" s="24"/>
      <c r="CV30" s="28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5"/>
      <c r="DQ30" s="25"/>
      <c r="DR30" s="24"/>
      <c r="DS30" s="24"/>
      <c r="DT30" s="24"/>
      <c r="DU30" s="24"/>
      <c r="DV30" s="24"/>
      <c r="DW30" s="24"/>
      <c r="DX30" s="24"/>
      <c r="FK30" s="24"/>
      <c r="FL30" s="24"/>
      <c r="FM30" s="24"/>
      <c r="FN30" s="24"/>
      <c r="FO30" s="24"/>
      <c r="FP30" s="31"/>
      <c r="FQ30" s="31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5"/>
      <c r="GP30" s="24"/>
      <c r="GQ30" s="24"/>
      <c r="GR30" s="24"/>
      <c r="HV30" s="68" t="s">
        <v>67</v>
      </c>
    </row>
    <row r="31" customFormat="false" ht="14.25" hidden="false" customHeight="false" outlineLevel="0" collapsed="false">
      <c r="A31" s="68" t="s">
        <v>68</v>
      </c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5" t="n">
        <f aca="false">CP2-CP3-CP4-CP5-CP6-CP7-CP8-CP13-CP15-CP18-CP19-CP21</f>
        <v>1359.62</v>
      </c>
      <c r="CQ31" s="24"/>
      <c r="CR31" s="24"/>
      <c r="CS31" s="25"/>
      <c r="CT31" s="24"/>
      <c r="CU31" s="24"/>
      <c r="CV31" s="28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5"/>
      <c r="DQ31" s="25"/>
      <c r="DR31" s="24"/>
      <c r="DS31" s="24"/>
      <c r="DT31" s="24"/>
      <c r="DU31" s="24"/>
      <c r="DV31" s="24"/>
      <c r="DW31" s="24"/>
      <c r="DX31" s="24"/>
      <c r="FK31" s="24"/>
      <c r="FL31" s="24"/>
      <c r="FM31" s="24"/>
      <c r="FN31" s="24"/>
      <c r="FO31" s="24"/>
      <c r="FP31" s="31"/>
      <c r="FQ31" s="31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5"/>
      <c r="GP31" s="24"/>
      <c r="GQ31" s="24"/>
      <c r="GR31" s="24"/>
      <c r="HV31" s="68" t="s">
        <v>68</v>
      </c>
    </row>
    <row r="33" s="24" customFormat="true" ht="14.25" hidden="false" customHeight="false" outlineLevel="0" collapsed="false">
      <c r="A33" s="8"/>
      <c r="B33" s="24" t="s">
        <v>69</v>
      </c>
      <c r="Y33" s="25"/>
      <c r="AK33" s="25"/>
      <c r="AL33" s="25"/>
      <c r="BK33" s="27"/>
      <c r="BN33" s="27"/>
      <c r="BQ33" s="27"/>
      <c r="BV33" s="27"/>
      <c r="BW33" s="27"/>
      <c r="BZ33" s="27"/>
      <c r="CA33" s="27"/>
      <c r="CP33" s="69"/>
      <c r="CS33" s="25"/>
      <c r="CV33" s="28"/>
      <c r="DP33" s="25"/>
      <c r="DQ33" s="25"/>
      <c r="EF33" s="25"/>
      <c r="EG33" s="31"/>
      <c r="EI33" s="25"/>
      <c r="EJ33" s="31"/>
      <c r="EN33" s="25"/>
      <c r="EO33" s="31"/>
      <c r="FP33" s="31"/>
      <c r="FQ33" s="31"/>
      <c r="GO33" s="25"/>
      <c r="GT33" s="32"/>
      <c r="GU33" s="34"/>
    </row>
    <row r="34" s="24" customFormat="true" ht="14.25" hidden="false" customHeight="false" outlineLevel="0" collapsed="false">
      <c r="A34" s="22"/>
      <c r="B34" s="12" t="n">
        <v>43125</v>
      </c>
      <c r="C34" s="12" t="n">
        <v>43126</v>
      </c>
      <c r="D34" s="12" t="n">
        <v>43127</v>
      </c>
      <c r="E34" s="12" t="n">
        <v>43128</v>
      </c>
      <c r="F34" s="12" t="n">
        <v>43129</v>
      </c>
      <c r="G34" s="12" t="n">
        <v>43130</v>
      </c>
      <c r="H34" s="12" t="n">
        <v>43131</v>
      </c>
      <c r="I34" s="12" t="n">
        <v>43132</v>
      </c>
      <c r="J34" s="12" t="n">
        <v>43133</v>
      </c>
      <c r="K34" s="12" t="n">
        <v>43134</v>
      </c>
      <c r="L34" s="12" t="n">
        <v>43135</v>
      </c>
      <c r="M34" s="12" t="n">
        <v>43136</v>
      </c>
      <c r="N34" s="12" t="n">
        <v>43137</v>
      </c>
      <c r="O34" s="12" t="n">
        <v>43138</v>
      </c>
      <c r="P34" s="12" t="n">
        <v>43139</v>
      </c>
      <c r="Q34" s="12" t="n">
        <v>43140</v>
      </c>
      <c r="R34" s="12" t="n">
        <v>43141</v>
      </c>
      <c r="S34" s="12" t="n">
        <v>43142</v>
      </c>
      <c r="T34" s="12" t="n">
        <v>43143</v>
      </c>
      <c r="U34" s="12" t="n">
        <v>43144</v>
      </c>
      <c r="V34" s="12" t="n">
        <v>43145</v>
      </c>
      <c r="W34" s="12" t="n">
        <v>43146</v>
      </c>
      <c r="X34" s="12" t="n">
        <v>43147</v>
      </c>
      <c r="Y34" s="12" t="n">
        <v>43148</v>
      </c>
      <c r="Z34" s="12" t="n">
        <v>43149</v>
      </c>
      <c r="AA34" s="12" t="n">
        <v>43150</v>
      </c>
      <c r="AB34" s="12" t="n">
        <v>43151</v>
      </c>
      <c r="AC34" s="12" t="n">
        <v>43152</v>
      </c>
      <c r="AD34" s="12" t="n">
        <v>43153</v>
      </c>
      <c r="AE34" s="12" t="n">
        <v>43154</v>
      </c>
      <c r="AF34" s="12" t="n">
        <v>43155</v>
      </c>
      <c r="AG34" s="12" t="n">
        <v>43156</v>
      </c>
      <c r="AH34" s="12" t="n">
        <v>43157</v>
      </c>
      <c r="AI34" s="12" t="n">
        <v>43158</v>
      </c>
      <c r="AJ34" s="12" t="n">
        <v>43159</v>
      </c>
      <c r="AK34" s="12" t="n">
        <v>43160</v>
      </c>
      <c r="AL34" s="12" t="n">
        <v>43161</v>
      </c>
      <c r="AM34" s="12" t="n">
        <v>43162</v>
      </c>
      <c r="AN34" s="12" t="n">
        <v>43163</v>
      </c>
      <c r="AO34" s="12" t="n">
        <v>43164</v>
      </c>
      <c r="AP34" s="12" t="n">
        <v>43165</v>
      </c>
      <c r="AQ34" s="12" t="n">
        <v>43166</v>
      </c>
      <c r="AR34" s="12" t="n">
        <v>43167</v>
      </c>
      <c r="AS34" s="12" t="n">
        <v>43168</v>
      </c>
      <c r="AT34" s="12" t="n">
        <v>43169</v>
      </c>
      <c r="AU34" s="12" t="n">
        <v>43170</v>
      </c>
      <c r="AV34" s="12" t="n">
        <v>43171</v>
      </c>
      <c r="AW34" s="12" t="n">
        <v>43172</v>
      </c>
      <c r="AX34" s="12" t="n">
        <v>43173</v>
      </c>
      <c r="AY34" s="12" t="n">
        <v>43174</v>
      </c>
      <c r="AZ34" s="12" t="n">
        <v>43175</v>
      </c>
      <c r="BA34" s="12" t="n">
        <v>43176</v>
      </c>
      <c r="BB34" s="12" t="n">
        <v>43177</v>
      </c>
      <c r="BC34" s="12" t="n">
        <v>43178</v>
      </c>
      <c r="BD34" s="12" t="n">
        <v>43179</v>
      </c>
      <c r="BE34" s="12" t="n">
        <v>43180</v>
      </c>
      <c r="BF34" s="12" t="n">
        <v>43181</v>
      </c>
      <c r="BG34" s="12" t="n">
        <v>43182</v>
      </c>
      <c r="BH34" s="12" t="n">
        <v>43183</v>
      </c>
      <c r="BI34" s="12" t="n">
        <v>43184</v>
      </c>
      <c r="BJ34" s="12" t="n">
        <v>43185</v>
      </c>
      <c r="BK34" s="12" t="s">
        <v>70</v>
      </c>
      <c r="BL34" s="12" t="n">
        <v>43187</v>
      </c>
      <c r="BM34" s="12" t="n">
        <v>43188</v>
      </c>
      <c r="BN34" s="12" t="n">
        <v>43189</v>
      </c>
      <c r="BO34" s="12" t="s">
        <v>71</v>
      </c>
      <c r="BP34" s="12" t="s">
        <v>72</v>
      </c>
      <c r="BQ34" s="12" t="s">
        <v>73</v>
      </c>
      <c r="BR34" s="12" t="n">
        <v>43193</v>
      </c>
      <c r="BS34" s="12" t="n">
        <v>43194</v>
      </c>
      <c r="BT34" s="12" t="n">
        <v>43195</v>
      </c>
      <c r="BU34" s="12" t="n">
        <v>43196</v>
      </c>
      <c r="BV34" s="12" t="n">
        <v>43197</v>
      </c>
      <c r="BW34" s="12" t="n">
        <v>43198</v>
      </c>
      <c r="BX34" s="12" t="n">
        <v>43199</v>
      </c>
      <c r="BY34" s="12" t="n">
        <v>43200</v>
      </c>
      <c r="BZ34" s="12" t="n">
        <v>43201</v>
      </c>
      <c r="CA34" s="12" t="n">
        <v>43202</v>
      </c>
      <c r="CB34" s="12" t="n">
        <v>43203</v>
      </c>
      <c r="CC34" s="12" t="n">
        <v>43204</v>
      </c>
      <c r="CD34" s="12" t="n">
        <v>43205</v>
      </c>
      <c r="CE34" s="12" t="n">
        <v>43206</v>
      </c>
      <c r="CF34" s="12" t="n">
        <v>43207</v>
      </c>
      <c r="CG34" s="12" t="n">
        <v>43208</v>
      </c>
      <c r="CH34" s="12" t="n">
        <v>43209</v>
      </c>
      <c r="CI34" s="12" t="n">
        <v>43210</v>
      </c>
      <c r="CJ34" s="12" t="n">
        <v>43211</v>
      </c>
      <c r="CK34" s="12" t="n">
        <v>43212</v>
      </c>
      <c r="CL34" s="12" t="n">
        <v>43213</v>
      </c>
      <c r="CM34" s="12" t="n">
        <v>43214</v>
      </c>
      <c r="CN34" s="12" t="n">
        <v>43215</v>
      </c>
      <c r="CO34" s="12" t="n">
        <v>43216</v>
      </c>
      <c r="CP34" s="12" t="n">
        <v>43217</v>
      </c>
      <c r="CQ34" s="12" t="n">
        <v>43218</v>
      </c>
      <c r="CR34" s="12" t="n">
        <v>43219</v>
      </c>
      <c r="CS34" s="12" t="n">
        <v>43220</v>
      </c>
      <c r="CT34" s="12" t="n">
        <v>43221</v>
      </c>
      <c r="CU34" s="12" t="n">
        <v>43222</v>
      </c>
      <c r="CV34" s="70" t="n">
        <v>43223</v>
      </c>
      <c r="CW34" s="12" t="n">
        <v>43224</v>
      </c>
      <c r="CX34" s="12" t="n">
        <v>43225</v>
      </c>
      <c r="CY34" s="12" t="n">
        <v>43226</v>
      </c>
      <c r="CZ34" s="12" t="n">
        <v>43227</v>
      </c>
      <c r="DA34" s="12" t="n">
        <v>43228</v>
      </c>
      <c r="DB34" s="12" t="n">
        <v>43229</v>
      </c>
      <c r="DC34" s="12" t="n">
        <v>43230</v>
      </c>
      <c r="DD34" s="12" t="n">
        <v>43231</v>
      </c>
      <c r="DE34" s="12" t="n">
        <v>43232</v>
      </c>
      <c r="DF34" s="12" t="n">
        <v>43233</v>
      </c>
      <c r="DG34" s="12" t="n">
        <v>43234</v>
      </c>
      <c r="DH34" s="12" t="n">
        <v>43235</v>
      </c>
      <c r="DI34" s="12" t="n">
        <v>43236</v>
      </c>
      <c r="DJ34" s="12" t="n">
        <v>43237</v>
      </c>
      <c r="DK34" s="12" t="n">
        <v>43238</v>
      </c>
      <c r="DL34" s="12" t="n">
        <v>43239</v>
      </c>
      <c r="DM34" s="12" t="n">
        <v>43240</v>
      </c>
      <c r="DN34" s="12" t="n">
        <v>43241</v>
      </c>
      <c r="DO34" s="12" t="n">
        <v>43242</v>
      </c>
      <c r="DP34" s="12" t="n">
        <v>43243</v>
      </c>
      <c r="DQ34" s="12" t="n">
        <v>43244</v>
      </c>
      <c r="DR34" s="12" t="n">
        <v>43245</v>
      </c>
      <c r="DS34" s="12" t="n">
        <v>43246</v>
      </c>
      <c r="DT34" s="12" t="n">
        <v>43247</v>
      </c>
      <c r="DU34" s="12" t="n">
        <v>43248</v>
      </c>
      <c r="DV34" s="12" t="n">
        <v>43249</v>
      </c>
      <c r="DW34" s="12" t="n">
        <v>43250</v>
      </c>
      <c r="DX34" s="12" t="n">
        <v>43251</v>
      </c>
      <c r="DY34" s="12" t="n">
        <v>43252</v>
      </c>
      <c r="DZ34" s="12" t="n">
        <v>43253</v>
      </c>
      <c r="EA34" s="12" t="n">
        <v>43254</v>
      </c>
      <c r="EB34" s="12" t="n">
        <v>43255</v>
      </c>
      <c r="EC34" s="12" t="n">
        <v>43256</v>
      </c>
      <c r="ED34" s="12" t="n">
        <v>43257</v>
      </c>
      <c r="EE34" s="12" t="n">
        <v>43258</v>
      </c>
      <c r="EF34" s="12" t="n">
        <v>43259</v>
      </c>
      <c r="EG34" s="12" t="n">
        <v>43260</v>
      </c>
      <c r="EH34" s="12" t="n">
        <v>43261</v>
      </c>
      <c r="EI34" s="12" t="n">
        <v>43262</v>
      </c>
      <c r="EJ34" s="12" t="n">
        <v>43263</v>
      </c>
      <c r="EK34" s="12" t="n">
        <v>43264</v>
      </c>
      <c r="EL34" s="12" t="n">
        <v>43265</v>
      </c>
      <c r="EM34" s="12" t="n">
        <v>43266</v>
      </c>
      <c r="EN34" s="12" t="n">
        <v>43267</v>
      </c>
      <c r="EO34" s="12" t="n">
        <v>43268</v>
      </c>
      <c r="EP34" s="12" t="n">
        <v>43269</v>
      </c>
      <c r="EQ34" s="12" t="n">
        <v>43270</v>
      </c>
      <c r="ER34" s="12" t="n">
        <v>43271</v>
      </c>
      <c r="ES34" s="12" t="n">
        <v>43272</v>
      </c>
      <c r="ET34" s="12" t="n">
        <v>43273</v>
      </c>
      <c r="EU34" s="12" t="n">
        <v>43274</v>
      </c>
      <c r="EV34" s="12" t="n">
        <v>43275</v>
      </c>
      <c r="EW34" s="12" t="n">
        <v>43276</v>
      </c>
      <c r="EX34" s="12" t="n">
        <v>43277</v>
      </c>
      <c r="EY34" s="12" t="n">
        <v>43278</v>
      </c>
      <c r="EZ34" s="12" t="n">
        <v>43279</v>
      </c>
      <c r="FA34" s="12" t="n">
        <v>43280</v>
      </c>
      <c r="FB34" s="12" t="n">
        <v>43281</v>
      </c>
      <c r="FC34" s="12" t="n">
        <v>43282</v>
      </c>
      <c r="FD34" s="12" t="n">
        <v>43283</v>
      </c>
      <c r="FE34" s="12" t="n">
        <v>43284</v>
      </c>
      <c r="FF34" s="12" t="n">
        <v>43285</v>
      </c>
      <c r="FG34" s="12" t="n">
        <v>43286</v>
      </c>
      <c r="FH34" s="12" t="n">
        <v>43287</v>
      </c>
      <c r="FI34" s="12" t="n">
        <v>43288</v>
      </c>
      <c r="FJ34" s="12" t="n">
        <v>43289</v>
      </c>
      <c r="FK34" s="12" t="n">
        <v>43290</v>
      </c>
      <c r="FL34" s="12" t="n">
        <v>43291</v>
      </c>
      <c r="FM34" s="12" t="n">
        <v>43292</v>
      </c>
      <c r="FN34" s="12" t="n">
        <v>43293</v>
      </c>
      <c r="FO34" s="12" t="n">
        <v>43294</v>
      </c>
      <c r="FP34" s="12" t="n">
        <v>43295</v>
      </c>
      <c r="FQ34" s="12" t="n">
        <v>43296</v>
      </c>
      <c r="FR34" s="12" t="n">
        <v>43297</v>
      </c>
      <c r="FS34" s="12" t="n">
        <v>43298</v>
      </c>
      <c r="FT34" s="12" t="n">
        <v>43299</v>
      </c>
      <c r="FU34" s="12" t="n">
        <v>43300</v>
      </c>
      <c r="FV34" s="12" t="n">
        <v>43301</v>
      </c>
      <c r="FW34" s="12" t="n">
        <v>43302</v>
      </c>
      <c r="FX34" s="12" t="n">
        <v>43303</v>
      </c>
      <c r="FY34" s="12" t="n">
        <v>43304</v>
      </c>
      <c r="FZ34" s="12" t="n">
        <v>43305</v>
      </c>
      <c r="GA34" s="12" t="n">
        <v>43306</v>
      </c>
      <c r="GB34" s="12" t="n">
        <v>43307</v>
      </c>
      <c r="GC34" s="12" t="n">
        <v>43308</v>
      </c>
      <c r="GD34" s="12" t="n">
        <v>43309</v>
      </c>
      <c r="GE34" s="12" t="n">
        <v>43310</v>
      </c>
      <c r="GF34" s="12"/>
      <c r="GG34" s="12" t="n">
        <v>43311</v>
      </c>
      <c r="GH34" s="12" t="n">
        <v>43312</v>
      </c>
      <c r="GI34" s="12" t="n">
        <v>43313</v>
      </c>
      <c r="GJ34" s="12" t="n">
        <v>43314</v>
      </c>
      <c r="GK34" s="12" t="n">
        <v>43315</v>
      </c>
      <c r="GL34" s="12" t="n">
        <v>43316</v>
      </c>
      <c r="GM34" s="12" t="n">
        <v>43317</v>
      </c>
      <c r="GN34" s="12" t="n">
        <v>43318</v>
      </c>
      <c r="GO34" s="25" t="s">
        <v>74</v>
      </c>
      <c r="GP34" s="25" t="s">
        <v>75</v>
      </c>
      <c r="GQ34" s="25" t="s">
        <v>76</v>
      </c>
      <c r="GR34" s="25" t="s">
        <v>77</v>
      </c>
      <c r="GS34" s="25" t="s">
        <v>78</v>
      </c>
      <c r="GT34" s="25" t="s">
        <v>79</v>
      </c>
      <c r="GU34" s="25" t="s">
        <v>80</v>
      </c>
      <c r="GV34" s="25" t="s">
        <v>81</v>
      </c>
      <c r="GW34" s="24" t="s">
        <v>82</v>
      </c>
      <c r="GX34" s="24" t="s">
        <v>83</v>
      </c>
      <c r="GY34" s="24" t="s">
        <v>84</v>
      </c>
      <c r="GZ34" s="24" t="s">
        <v>85</v>
      </c>
      <c r="HA34" s="24" t="s">
        <v>86</v>
      </c>
      <c r="HB34" s="24" t="s">
        <v>87</v>
      </c>
      <c r="HC34" s="24" t="s">
        <v>88</v>
      </c>
      <c r="HD34" s="24" t="s">
        <v>89</v>
      </c>
      <c r="HE34" s="24" t="s">
        <v>90</v>
      </c>
      <c r="HF34" s="24" t="s">
        <v>91</v>
      </c>
      <c r="HG34" s="24" t="s">
        <v>92</v>
      </c>
      <c r="HH34" s="24" t="s">
        <v>93</v>
      </c>
      <c r="HI34" s="24" t="s">
        <v>94</v>
      </c>
      <c r="HJ34" s="24" t="s">
        <v>95</v>
      </c>
      <c r="HK34" s="24" t="s">
        <v>96</v>
      </c>
      <c r="HL34" s="24" t="s">
        <v>97</v>
      </c>
      <c r="HM34" s="24" t="s">
        <v>98</v>
      </c>
      <c r="HN34" s="24" t="s">
        <v>99</v>
      </c>
      <c r="HO34" s="24" t="s">
        <v>100</v>
      </c>
      <c r="HP34" s="24" t="s">
        <v>101</v>
      </c>
      <c r="HQ34" s="24" t="s">
        <v>102</v>
      </c>
      <c r="HR34" s="24" t="s">
        <v>103</v>
      </c>
      <c r="HS34" s="24" t="s">
        <v>104</v>
      </c>
      <c r="HT34" s="24" t="s">
        <v>105</v>
      </c>
      <c r="HU34" s="24" t="s">
        <v>106</v>
      </c>
      <c r="HV34" s="24" t="s">
        <v>107</v>
      </c>
      <c r="HW34" s="24" t="s">
        <v>108</v>
      </c>
      <c r="HX34" s="24" t="s">
        <v>109</v>
      </c>
      <c r="HY34" s="24" t="s">
        <v>110</v>
      </c>
      <c r="HZ34" s="24" t="s">
        <v>111</v>
      </c>
      <c r="IA34" s="24" t="s">
        <v>112</v>
      </c>
      <c r="IB34" s="24" t="s">
        <v>113</v>
      </c>
      <c r="IC34" s="24" t="s">
        <v>114</v>
      </c>
      <c r="ID34" s="24" t="s">
        <v>115</v>
      </c>
      <c r="IE34" s="24" t="s">
        <v>116</v>
      </c>
      <c r="IF34" s="24" t="s">
        <v>117</v>
      </c>
      <c r="IG34" s="24" t="s">
        <v>118</v>
      </c>
      <c r="IH34" s="24" t="s">
        <v>119</v>
      </c>
      <c r="II34" s="24" t="s">
        <v>120</v>
      </c>
      <c r="IJ34" s="24" t="s">
        <v>121</v>
      </c>
      <c r="IK34" s="24" t="s">
        <v>122</v>
      </c>
      <c r="IL34" s="24" t="s">
        <v>123</v>
      </c>
      <c r="IM34" s="24" t="s">
        <v>124</v>
      </c>
      <c r="IN34" s="24" t="s">
        <v>125</v>
      </c>
      <c r="IO34" s="24" t="s">
        <v>126</v>
      </c>
      <c r="IP34" s="24" t="s">
        <v>127</v>
      </c>
      <c r="IQ34" s="24" t="s">
        <v>128</v>
      </c>
      <c r="IR34" s="24" t="s">
        <v>129</v>
      </c>
      <c r="IS34" s="24" t="s">
        <v>130</v>
      </c>
      <c r="IT34" s="24" t="s">
        <v>131</v>
      </c>
      <c r="IU34" s="24" t="s">
        <v>132</v>
      </c>
      <c r="IV34" s="24" t="s">
        <v>133</v>
      </c>
    </row>
    <row r="35" s="24" customFormat="true" ht="14.25" hidden="false" customHeight="false" outlineLevel="0" collapsed="false">
      <c r="A35" s="22" t="s">
        <v>2</v>
      </c>
      <c r="B35" s="24" t="n">
        <v>1124.47</v>
      </c>
      <c r="C35" s="24" t="n">
        <v>2101.76</v>
      </c>
      <c r="D35" s="24" t="n">
        <v>1720.04</v>
      </c>
      <c r="E35" s="24" t="n">
        <v>1958.2</v>
      </c>
      <c r="F35" s="24" t="n">
        <v>1055.07</v>
      </c>
      <c r="G35" s="24" t="n">
        <v>1829.92</v>
      </c>
      <c r="H35" s="24" t="n">
        <v>1908.35</v>
      </c>
      <c r="I35" s="24" t="n">
        <v>2113.89</v>
      </c>
      <c r="J35" s="24" t="n">
        <v>1755.25</v>
      </c>
      <c r="K35" s="24" t="n">
        <v>1248.11</v>
      </c>
      <c r="L35" s="24" t="n">
        <v>1423.33</v>
      </c>
      <c r="M35" s="24" t="n">
        <v>1425.98</v>
      </c>
      <c r="N35" s="24" t="n">
        <v>1774.64</v>
      </c>
      <c r="O35" s="24" t="n">
        <v>2393.84</v>
      </c>
      <c r="P35" s="24" t="n">
        <v>3070.52</v>
      </c>
      <c r="Q35" s="24" t="n">
        <v>9002.3</v>
      </c>
      <c r="R35" s="24" t="n">
        <v>3502.49</v>
      </c>
      <c r="S35" s="24" t="n">
        <v>3487.63</v>
      </c>
      <c r="T35" s="24" t="n">
        <v>1939.16</v>
      </c>
      <c r="U35" s="24" t="n">
        <v>2391.97</v>
      </c>
      <c r="V35" s="24" t="n">
        <v>2275.52</v>
      </c>
      <c r="W35" s="24" t="n">
        <v>1070.91</v>
      </c>
      <c r="X35" s="24" t="n">
        <v>468.2</v>
      </c>
      <c r="Y35" s="25"/>
      <c r="AA35" s="24" t="n">
        <v>762.18</v>
      </c>
      <c r="AB35" s="24" t="n">
        <v>1408.82</v>
      </c>
      <c r="AC35" s="24" t="n">
        <v>2665.8</v>
      </c>
      <c r="AD35" s="24" t="n">
        <v>2563.81</v>
      </c>
      <c r="AE35" s="24" t="n">
        <v>3247.63</v>
      </c>
      <c r="AF35" s="24" t="n">
        <v>1598.56</v>
      </c>
      <c r="AG35" s="24" t="n">
        <v>2176.3</v>
      </c>
      <c r="AH35" s="24" t="n">
        <v>3430.84</v>
      </c>
      <c r="AI35" s="24" t="n">
        <v>2473.15</v>
      </c>
      <c r="AJ35" s="24" t="n">
        <v>2667.18</v>
      </c>
      <c r="AK35" s="25" t="n">
        <v>2119.21</v>
      </c>
      <c r="AL35" s="25" t="n">
        <v>2717.67</v>
      </c>
      <c r="AM35" s="24" t="n">
        <v>1545.59</v>
      </c>
      <c r="AN35" s="24" t="n">
        <v>2275.34</v>
      </c>
      <c r="AO35" s="24" t="n">
        <v>2884.8</v>
      </c>
      <c r="AP35" s="24" t="n">
        <v>1459.88</v>
      </c>
      <c r="AQ35" s="24" t="n">
        <v>2974.64</v>
      </c>
      <c r="AR35" s="24" t="n">
        <v>5092.61</v>
      </c>
      <c r="AS35" s="24" t="n">
        <v>3291.14</v>
      </c>
      <c r="AT35" s="24" t="n">
        <v>3401.04</v>
      </c>
      <c r="AU35" s="24" t="n">
        <v>2172.52</v>
      </c>
      <c r="AV35" s="24" t="n">
        <v>1628.23</v>
      </c>
      <c r="AW35" s="24" t="n">
        <v>2062.99</v>
      </c>
      <c r="AX35" s="24" t="n">
        <v>625.65</v>
      </c>
      <c r="AY35" s="24" t="n">
        <v>1690.15</v>
      </c>
      <c r="AZ35" s="24" t="n">
        <v>3243.38</v>
      </c>
      <c r="BA35" s="24" t="n">
        <v>8230.85</v>
      </c>
      <c r="BB35" s="24" t="n">
        <v>3421.63</v>
      </c>
      <c r="BC35" s="24" t="n">
        <v>786.46</v>
      </c>
      <c r="BD35" s="24" t="n">
        <v>1338.04</v>
      </c>
      <c r="BE35" s="24" t="n">
        <v>2212.12</v>
      </c>
      <c r="BF35" s="24" t="n">
        <v>1130.75</v>
      </c>
      <c r="BG35" s="24" t="n">
        <v>2137.82</v>
      </c>
      <c r="BH35" s="24" t="n">
        <v>1504.78</v>
      </c>
      <c r="BI35" s="24" t="n">
        <v>2062.08</v>
      </c>
      <c r="BJ35" s="24" t="n">
        <v>1826.91</v>
      </c>
      <c r="BK35" s="27" t="n">
        <v>776.25</v>
      </c>
      <c r="BL35" s="24" t="n">
        <v>2474.61</v>
      </c>
      <c r="BM35" s="24" t="n">
        <v>2181.93</v>
      </c>
      <c r="BN35" s="27" t="n">
        <v>1669.4</v>
      </c>
      <c r="BO35" s="24" t="n">
        <v>1237.65</v>
      </c>
      <c r="BP35" s="24" t="n">
        <v>1441.32</v>
      </c>
      <c r="BQ35" s="27" t="n">
        <v>1441.43</v>
      </c>
      <c r="BR35" s="24" t="n">
        <v>1798.8</v>
      </c>
      <c r="BS35" s="24" t="n">
        <v>1582.36</v>
      </c>
      <c r="BT35" s="24" t="n">
        <v>1682</v>
      </c>
      <c r="BU35" s="24" t="n">
        <v>663.55</v>
      </c>
      <c r="BV35" s="27" t="n">
        <v>1167.65</v>
      </c>
      <c r="BW35" s="27" t="n">
        <v>935.87</v>
      </c>
      <c r="BX35" s="24" t="n">
        <v>1228.12</v>
      </c>
      <c r="BY35" s="24" t="n">
        <v>896.25</v>
      </c>
      <c r="BZ35" s="27" t="n">
        <v>1082.03</v>
      </c>
      <c r="CA35" s="27" t="n">
        <v>1878.66</v>
      </c>
      <c r="CB35" s="24" t="n">
        <v>1941.02</v>
      </c>
      <c r="CC35" s="24" t="n">
        <v>2093.71</v>
      </c>
      <c r="CD35" s="24" t="n">
        <v>2453.54</v>
      </c>
      <c r="CE35" s="24" t="n">
        <v>2689.9</v>
      </c>
      <c r="CF35" s="24" t="n">
        <v>1266.01</v>
      </c>
      <c r="CG35" s="24" t="n">
        <v>938.33</v>
      </c>
      <c r="CH35" s="24" t="n">
        <v>2980.89</v>
      </c>
      <c r="CI35" s="24" t="n">
        <v>1478.18</v>
      </c>
      <c r="CJ35" s="24" t="n">
        <v>2772.59</v>
      </c>
      <c r="CK35" s="24" t="n">
        <v>833.42</v>
      </c>
      <c r="CL35" s="24" t="n">
        <v>533.32</v>
      </c>
      <c r="CM35" s="24" t="n">
        <v>1652.94</v>
      </c>
      <c r="CN35" s="24" t="n">
        <v>468.24</v>
      </c>
      <c r="CO35" s="24" t="n">
        <v>651.63</v>
      </c>
      <c r="CP35" s="25" t="n">
        <v>1415.47</v>
      </c>
      <c r="CQ35" s="24" t="n">
        <v>2295.43</v>
      </c>
      <c r="CR35" s="24" t="n">
        <v>2774.3</v>
      </c>
      <c r="CS35" s="25" t="n">
        <v>610.4</v>
      </c>
      <c r="CT35" s="24" t="n">
        <v>1693.52</v>
      </c>
      <c r="CU35" s="24" t="n">
        <v>1182.06</v>
      </c>
      <c r="CV35" s="28" t="n">
        <v>1334.41</v>
      </c>
      <c r="CW35" s="24" t="n">
        <v>1101.2</v>
      </c>
      <c r="CX35" s="24" t="n">
        <v>1180.35</v>
      </c>
      <c r="CY35" s="24" t="n">
        <v>1897.57</v>
      </c>
      <c r="CZ35" s="24" t="n">
        <v>1683.3</v>
      </c>
      <c r="DA35" s="24" t="n">
        <v>3664.44</v>
      </c>
      <c r="DB35" s="24" t="n">
        <v>735.37</v>
      </c>
      <c r="DC35" s="24" t="n">
        <v>1862.41</v>
      </c>
      <c r="DD35" s="24" t="n">
        <v>793.78</v>
      </c>
      <c r="DE35" s="24" t="n">
        <v>2416.07</v>
      </c>
      <c r="DF35" s="24" t="n">
        <v>1638.53</v>
      </c>
      <c r="DG35" s="24" t="n">
        <v>2023.03</v>
      </c>
      <c r="DH35" s="24" t="n">
        <v>1560.61</v>
      </c>
      <c r="DI35" s="24" t="n">
        <v>2527.9</v>
      </c>
      <c r="DJ35" s="24" t="n">
        <v>1839.63</v>
      </c>
      <c r="DK35" s="24" t="n">
        <v>1801.29</v>
      </c>
      <c r="DL35" s="24" t="n">
        <v>2042.55</v>
      </c>
      <c r="DM35" s="24" t="n">
        <v>1956.25</v>
      </c>
      <c r="DN35" s="24" t="n">
        <v>920.5</v>
      </c>
      <c r="DO35" s="24" t="n">
        <v>2263.54</v>
      </c>
      <c r="DP35" s="25" t="n">
        <v>874.82</v>
      </c>
      <c r="DQ35" s="25" t="n">
        <v>1225.74</v>
      </c>
      <c r="DR35" s="24" t="n">
        <v>1702.92</v>
      </c>
      <c r="DS35" s="24" t="n">
        <v>1221.1</v>
      </c>
      <c r="DT35" s="24" t="n">
        <v>1048.8</v>
      </c>
      <c r="DU35" s="24" t="n">
        <v>2833.59</v>
      </c>
      <c r="DV35" s="24" t="n">
        <v>1353.97</v>
      </c>
      <c r="DW35" s="24" t="n">
        <v>1033.9</v>
      </c>
      <c r="DX35" s="24" t="n">
        <v>1116.22</v>
      </c>
      <c r="DY35" s="24" t="n">
        <v>958.75</v>
      </c>
      <c r="DZ35" s="24" t="n">
        <v>1108.9</v>
      </c>
      <c r="EA35" s="24" t="n">
        <v>1149.73</v>
      </c>
      <c r="EB35" s="24" t="n">
        <v>1189.39</v>
      </c>
      <c r="EC35" s="24" t="n">
        <v>1500.67</v>
      </c>
      <c r="ED35" s="24" t="n">
        <v>1913.41</v>
      </c>
      <c r="EE35" s="24" t="n">
        <v>1099.91</v>
      </c>
      <c r="EF35" s="25" t="n">
        <v>2239.1</v>
      </c>
      <c r="EG35" s="31" t="n">
        <v>1280.35</v>
      </c>
      <c r="EH35" s="71" t="n">
        <v>1247.17</v>
      </c>
      <c r="EI35" s="25" t="n">
        <v>910.68</v>
      </c>
      <c r="EJ35" s="31" t="n">
        <v>1040.78</v>
      </c>
      <c r="EK35" s="24" t="n">
        <v>3224.39</v>
      </c>
      <c r="EL35" s="24" t="n">
        <v>2996.99</v>
      </c>
      <c r="EM35" s="24" t="n">
        <v>548.95</v>
      </c>
      <c r="EN35" s="25" t="n">
        <v>1279.7</v>
      </c>
      <c r="EO35" s="31" t="n">
        <v>1138.8</v>
      </c>
      <c r="EP35" s="24" t="n">
        <v>1418.01</v>
      </c>
      <c r="EQ35" s="24" t="n">
        <v>1171.11</v>
      </c>
      <c r="ER35" s="24" t="n">
        <v>1098.45</v>
      </c>
      <c r="ES35" s="24" t="n">
        <v>2123.9</v>
      </c>
      <c r="ET35" s="24" t="n">
        <v>1227.63</v>
      </c>
      <c r="EU35" s="24" t="n">
        <v>1429.69</v>
      </c>
      <c r="EV35" s="24" t="n">
        <v>1104.98</v>
      </c>
      <c r="EW35" s="24" t="n">
        <v>1730.48</v>
      </c>
      <c r="EX35" s="24" t="n">
        <v>1034.79</v>
      </c>
      <c r="EY35" s="24" t="n">
        <v>1557.59</v>
      </c>
      <c r="EZ35" s="24" t="n">
        <v>1265.18</v>
      </c>
      <c r="FA35" s="24" t="n">
        <v>1153.24</v>
      </c>
      <c r="FB35" s="24" t="n">
        <v>2133.31</v>
      </c>
      <c r="FC35" s="24" t="n">
        <v>974</v>
      </c>
      <c r="FD35" s="24" t="n">
        <v>689.1</v>
      </c>
      <c r="FE35" s="24" t="n">
        <v>956.16</v>
      </c>
      <c r="FF35" s="24" t="n">
        <v>1436.96</v>
      </c>
      <c r="FG35" s="24" t="n">
        <v>1425.37</v>
      </c>
      <c r="FH35" s="24" t="n">
        <v>613.33</v>
      </c>
      <c r="FI35" s="24" t="n">
        <v>1221.29</v>
      </c>
      <c r="FJ35" s="24" t="n">
        <v>908.88</v>
      </c>
      <c r="FK35" s="24" t="n">
        <v>975.39</v>
      </c>
      <c r="FL35" s="24" t="n">
        <v>1057.34</v>
      </c>
      <c r="FM35" s="24" t="n">
        <v>1204.12</v>
      </c>
      <c r="FN35" s="24" t="n">
        <v>1573.79</v>
      </c>
      <c r="FO35" s="24" t="n">
        <v>809.59</v>
      </c>
      <c r="FP35" s="31" t="n">
        <v>722.27</v>
      </c>
      <c r="FQ35" s="31" t="n">
        <v>1134.95</v>
      </c>
      <c r="FR35" s="24" t="n">
        <v>1946.26</v>
      </c>
      <c r="FS35" s="24" t="n">
        <v>755.64</v>
      </c>
      <c r="FT35" s="24" t="n">
        <v>1819.53</v>
      </c>
      <c r="FU35" s="24" t="n">
        <v>2465.91</v>
      </c>
      <c r="FV35" s="24" t="n">
        <v>887.3</v>
      </c>
      <c r="FW35" s="24" t="n">
        <v>1744.88</v>
      </c>
      <c r="FX35" s="24" t="n">
        <v>1118.47</v>
      </c>
      <c r="FY35" s="24" t="n">
        <v>1576.64</v>
      </c>
      <c r="FZ35" s="24" t="n">
        <v>2676.42</v>
      </c>
      <c r="GA35" s="24" t="n">
        <v>515.43</v>
      </c>
      <c r="GB35" s="24" t="n">
        <v>1712.94</v>
      </c>
      <c r="GC35" s="24" t="n">
        <v>877.28</v>
      </c>
      <c r="GD35" s="24" t="n">
        <v>880.06</v>
      </c>
      <c r="GE35" s="24" t="n">
        <v>857.58</v>
      </c>
      <c r="GF35" s="24" t="n">
        <v>1737.64</v>
      </c>
      <c r="GG35" s="24" t="n">
        <v>912.69</v>
      </c>
      <c r="GH35" s="24" t="n">
        <v>2443.75</v>
      </c>
      <c r="GI35" s="24" t="n">
        <v>1005.92</v>
      </c>
      <c r="GJ35" s="24" t="n">
        <v>1765.63</v>
      </c>
      <c r="GK35" s="24" t="n">
        <v>1870.03</v>
      </c>
      <c r="GL35" s="24" t="n">
        <v>846.85</v>
      </c>
      <c r="GM35" s="24" t="n">
        <v>1591.1</v>
      </c>
      <c r="GN35" s="24" t="n">
        <v>1691.32</v>
      </c>
      <c r="GO35" s="25" t="n">
        <v>852.36</v>
      </c>
      <c r="GP35" s="24" t="n">
        <v>1326.45</v>
      </c>
      <c r="GQ35" s="24" t="n">
        <v>743.38</v>
      </c>
      <c r="GR35" s="24" t="n">
        <v>1612.77</v>
      </c>
      <c r="GS35" s="24" t="n">
        <v>760.27</v>
      </c>
      <c r="GT35" s="32" t="n">
        <v>2497.34</v>
      </c>
      <c r="GU35" s="34" t="n">
        <v>1151.11</v>
      </c>
      <c r="GV35" s="24" t="n">
        <v>740.72</v>
      </c>
      <c r="GW35" s="24" t="n">
        <v>1732.86</v>
      </c>
      <c r="GX35" s="24" t="n">
        <v>1052.37</v>
      </c>
      <c r="GY35" s="24" t="n">
        <v>3461.12</v>
      </c>
      <c r="GZ35" s="24" t="n">
        <v>983.11</v>
      </c>
      <c r="HA35" s="24" t="n">
        <v>1076.2</v>
      </c>
      <c r="HB35" s="24" t="n">
        <v>1709.78</v>
      </c>
      <c r="HC35" s="24" t="n">
        <v>1731.18</v>
      </c>
      <c r="HD35" s="24" t="n">
        <v>2015.9</v>
      </c>
      <c r="HE35" s="24" t="n">
        <v>1107.98</v>
      </c>
      <c r="HF35" s="24" t="n">
        <v>1461.71</v>
      </c>
      <c r="HG35" s="24" t="n">
        <v>2523.95</v>
      </c>
      <c r="HH35" s="24" t="n">
        <v>1752.37</v>
      </c>
      <c r="HI35" s="24" t="n">
        <v>1992.73</v>
      </c>
      <c r="HJ35" s="24" t="n">
        <v>1061.81</v>
      </c>
      <c r="HK35" s="24" t="n">
        <v>1332.65</v>
      </c>
      <c r="HL35" s="24" t="n">
        <v>1240.64</v>
      </c>
      <c r="HM35" s="24" t="n">
        <v>1243.17</v>
      </c>
      <c r="HN35" s="24" t="n">
        <v>1212.68</v>
      </c>
      <c r="HO35" s="24" t="n">
        <v>906.99</v>
      </c>
      <c r="HP35" s="24" t="n">
        <v>1386</v>
      </c>
      <c r="HQ35" s="24" t="n">
        <v>1778.87</v>
      </c>
      <c r="HR35" s="24" t="n">
        <v>3076.46</v>
      </c>
      <c r="HS35" s="24" t="n">
        <v>789.86</v>
      </c>
      <c r="HT35" s="24" t="n">
        <v>1321.29</v>
      </c>
      <c r="HU35" s="24" t="n">
        <v>2101.36</v>
      </c>
      <c r="HV35" s="24" t="n">
        <v>1721.89</v>
      </c>
      <c r="HW35" s="24" t="n">
        <v>2310.81</v>
      </c>
      <c r="HX35" s="24" t="n">
        <v>1626.49</v>
      </c>
      <c r="HY35" s="24" t="n">
        <v>1888.23</v>
      </c>
      <c r="HZ35" s="24" t="n">
        <v>1079.24</v>
      </c>
      <c r="IA35" s="24" t="n">
        <v>1139.02</v>
      </c>
      <c r="IB35" s="24" t="n">
        <v>1825.35</v>
      </c>
      <c r="IC35" s="24" t="n">
        <v>1841.71</v>
      </c>
      <c r="ID35" s="24" t="n">
        <v>1659</v>
      </c>
      <c r="IE35" s="24" t="n">
        <v>855.63</v>
      </c>
      <c r="IF35" s="24" t="n">
        <v>1374.88</v>
      </c>
      <c r="IH35" s="24" t="n">
        <v>1328.38</v>
      </c>
      <c r="II35" s="24" t="n">
        <v>1165.66</v>
      </c>
      <c r="IJ35" s="24" t="n">
        <v>1402.11</v>
      </c>
      <c r="IK35" s="24" t="n">
        <v>1550.43</v>
      </c>
      <c r="IL35" s="24" t="n">
        <v>4750.59</v>
      </c>
      <c r="IM35" s="24" t="n">
        <v>3008.19</v>
      </c>
      <c r="IN35" s="24" t="n">
        <v>2271.38</v>
      </c>
      <c r="IO35" s="24" t="n">
        <v>1831.15</v>
      </c>
      <c r="IP35" s="24" t="n">
        <v>1306.45</v>
      </c>
      <c r="IQ35" s="24" t="n">
        <v>4042.6</v>
      </c>
      <c r="IR35" s="24" t="n">
        <v>1376.07</v>
      </c>
      <c r="IS35" s="24" t="n">
        <v>1721.53</v>
      </c>
      <c r="IT35" s="24" t="n">
        <v>1518.31</v>
      </c>
      <c r="IU35" s="24" t="n">
        <v>1186.93</v>
      </c>
      <c r="IV35" s="24" t="n">
        <v>1721.38</v>
      </c>
    </row>
    <row r="36" s="24" customFormat="true" ht="14.25" hidden="false" customHeight="false" outlineLevel="0" collapsed="false">
      <c r="A36" s="38" t="s">
        <v>3</v>
      </c>
      <c r="B36" s="24" t="n">
        <v>316.86</v>
      </c>
      <c r="C36" s="24" t="n">
        <v>586.4</v>
      </c>
      <c r="D36" s="24" t="n">
        <v>563.92</v>
      </c>
      <c r="E36" s="24" t="n">
        <v>958.1</v>
      </c>
      <c r="F36" s="24" t="n">
        <v>528.6</v>
      </c>
      <c r="G36" s="24" t="n">
        <v>204</v>
      </c>
      <c r="H36" s="24" t="n">
        <v>581.59</v>
      </c>
      <c r="I36" s="24" t="n">
        <v>1182.7</v>
      </c>
      <c r="J36" s="24" t="n">
        <v>263.92</v>
      </c>
      <c r="K36" s="24" t="n">
        <v>484.9</v>
      </c>
      <c r="L36" s="24" t="n">
        <v>538.98</v>
      </c>
      <c r="M36" s="24" t="n">
        <v>429.63</v>
      </c>
      <c r="N36" s="24" t="n">
        <v>656.33</v>
      </c>
      <c r="O36" s="24" t="n">
        <v>362.15</v>
      </c>
      <c r="P36" s="24" t="n">
        <v>1098.64</v>
      </c>
      <c r="Q36" s="24" t="n">
        <v>857.2</v>
      </c>
      <c r="R36" s="24" t="n">
        <v>1984.36</v>
      </c>
      <c r="S36" s="24" t="n">
        <v>967.5</v>
      </c>
      <c r="T36" s="24" t="n">
        <v>603.3</v>
      </c>
      <c r="U36" s="24" t="n">
        <v>616.36</v>
      </c>
      <c r="V36" s="24" t="n">
        <v>129.9</v>
      </c>
      <c r="Y36" s="25"/>
      <c r="AC36" s="24" t="n">
        <v>304.42</v>
      </c>
      <c r="AD36" s="24" t="n">
        <v>267.2</v>
      </c>
      <c r="AE36" s="24" t="n">
        <v>1506.08</v>
      </c>
      <c r="AF36" s="24" t="n">
        <v>326.84</v>
      </c>
      <c r="AG36" s="24" t="n">
        <v>359.62</v>
      </c>
      <c r="AH36" s="24" t="n">
        <v>726.59</v>
      </c>
      <c r="AI36" s="24" t="n">
        <v>321.81</v>
      </c>
      <c r="AJ36" s="24" t="n">
        <v>915.87</v>
      </c>
      <c r="AK36" s="25" t="n">
        <v>503.6</v>
      </c>
      <c r="AL36" s="25" t="n">
        <v>970.96</v>
      </c>
      <c r="AM36" s="24" t="n">
        <v>240.4</v>
      </c>
      <c r="AN36" s="24" t="n">
        <v>704.15</v>
      </c>
      <c r="AO36" s="24" t="n">
        <v>438.92</v>
      </c>
      <c r="AP36" s="24" t="n">
        <v>543.1</v>
      </c>
      <c r="AQ36" s="24" t="n">
        <v>238.05</v>
      </c>
      <c r="AR36" s="24" t="n">
        <v>925.03</v>
      </c>
      <c r="AS36" s="24" t="n">
        <v>627.6</v>
      </c>
      <c r="AT36" s="24" t="n">
        <v>1072.8</v>
      </c>
      <c r="AU36" s="24" t="n">
        <v>237.3</v>
      </c>
      <c r="AV36" s="24" t="n">
        <v>773.4</v>
      </c>
      <c r="AW36" s="24" t="n">
        <v>539</v>
      </c>
      <c r="AX36" s="24" t="n">
        <v>296.6</v>
      </c>
      <c r="AY36" s="24" t="n">
        <v>876.8</v>
      </c>
      <c r="AZ36" s="24" t="n">
        <v>987.44</v>
      </c>
      <c r="BA36" s="24" t="n">
        <v>1355.31</v>
      </c>
      <c r="BB36" s="24" t="n">
        <v>1652.25</v>
      </c>
      <c r="BC36" s="24" t="n">
        <v>406.74</v>
      </c>
      <c r="BD36" s="24" t="n">
        <v>371.32</v>
      </c>
      <c r="BE36" s="24" t="n">
        <v>96.2</v>
      </c>
      <c r="BF36" s="24" t="n">
        <v>434.61</v>
      </c>
      <c r="BG36" s="24" t="n">
        <v>885.2</v>
      </c>
      <c r="BH36" s="24" t="n">
        <v>653.22</v>
      </c>
      <c r="BI36" s="24" t="n">
        <v>1084.09</v>
      </c>
      <c r="BJ36" s="24" t="n">
        <v>321.13</v>
      </c>
      <c r="BK36" s="27" t="n">
        <v>355.76</v>
      </c>
      <c r="BL36" s="24" t="n">
        <v>795.97</v>
      </c>
      <c r="BM36" s="24" t="n">
        <v>536.42</v>
      </c>
      <c r="BN36" s="27" t="n">
        <v>611.45</v>
      </c>
      <c r="BO36" s="24" t="n">
        <v>541.26</v>
      </c>
      <c r="BP36" s="24" t="n">
        <v>126.25</v>
      </c>
      <c r="BQ36" s="27" t="n">
        <v>544.18</v>
      </c>
      <c r="BR36" s="24" t="n">
        <v>733.15</v>
      </c>
      <c r="BS36" s="24" t="n">
        <v>668.2</v>
      </c>
      <c r="BT36" s="24" t="n">
        <v>721.12</v>
      </c>
      <c r="BU36" s="24" t="n">
        <v>355.98</v>
      </c>
      <c r="BV36" s="27" t="n">
        <v>292.72</v>
      </c>
      <c r="BW36" s="27" t="n">
        <v>226.4</v>
      </c>
      <c r="BX36" s="24" t="n">
        <v>409.37</v>
      </c>
      <c r="BY36" s="24" t="n">
        <v>201.89</v>
      </c>
      <c r="BZ36" s="27" t="n">
        <v>569.28</v>
      </c>
      <c r="CA36" s="27" t="n">
        <v>867.3</v>
      </c>
      <c r="CB36" s="24" t="n">
        <v>269.3</v>
      </c>
      <c r="CC36" s="24" t="n">
        <v>1251.2</v>
      </c>
      <c r="CD36" s="24" t="n">
        <v>1332.2</v>
      </c>
      <c r="CE36" s="24" t="n">
        <v>684.68</v>
      </c>
      <c r="CF36" s="24" t="n">
        <v>652.41</v>
      </c>
      <c r="CG36" s="24" t="n">
        <v>411.72</v>
      </c>
      <c r="CH36" s="24" t="n">
        <v>1011.13</v>
      </c>
      <c r="CI36" s="24" t="n">
        <v>559.92</v>
      </c>
      <c r="CJ36" s="24" t="n">
        <v>731.34</v>
      </c>
      <c r="CK36" s="24" t="n">
        <v>125.87</v>
      </c>
      <c r="CL36" s="24" t="n">
        <v>155.43</v>
      </c>
      <c r="CM36" s="24" t="n">
        <v>466.66</v>
      </c>
      <c r="CN36" s="24" t="n">
        <v>189.91</v>
      </c>
      <c r="CO36" s="24" t="n">
        <v>290.9</v>
      </c>
      <c r="CP36" s="25" t="n">
        <v>349.09</v>
      </c>
      <c r="CQ36" s="24" t="n">
        <v>1330.9</v>
      </c>
      <c r="CR36" s="24" t="n">
        <v>2117.2</v>
      </c>
      <c r="CS36" s="25" t="n">
        <v>398.4</v>
      </c>
      <c r="CT36" s="24" t="n">
        <v>644.1</v>
      </c>
      <c r="CU36" s="24" t="n">
        <v>233.5</v>
      </c>
      <c r="CV36" s="28" t="n">
        <v>149.96</v>
      </c>
      <c r="CW36" s="24" t="n">
        <v>371</v>
      </c>
      <c r="CX36" s="24" t="n">
        <v>193.5</v>
      </c>
      <c r="CY36" s="24" t="n">
        <v>1278.02</v>
      </c>
      <c r="CZ36" s="24" t="n">
        <v>614.69</v>
      </c>
      <c r="DA36" s="24" t="n">
        <v>677.82</v>
      </c>
      <c r="DB36" s="24" t="n">
        <v>347.73</v>
      </c>
      <c r="DC36" s="24" t="n">
        <v>423.21</v>
      </c>
      <c r="DD36" s="24" t="n">
        <v>321.95</v>
      </c>
      <c r="DE36" s="24" t="n">
        <v>1045.3</v>
      </c>
      <c r="DF36" s="24" t="n">
        <v>476.41</v>
      </c>
      <c r="DG36" s="24" t="n">
        <v>252.6</v>
      </c>
      <c r="DH36" s="24" t="n">
        <v>831.6</v>
      </c>
      <c r="DI36" s="24" t="n">
        <v>527.07</v>
      </c>
      <c r="DJ36" s="24" t="n">
        <v>578.36</v>
      </c>
      <c r="DK36" s="24" t="n">
        <v>414.3</v>
      </c>
      <c r="DL36" s="24" t="n">
        <v>841.65</v>
      </c>
      <c r="DM36" s="24" t="n">
        <v>797.37</v>
      </c>
      <c r="DN36" s="24" t="n">
        <v>129.6</v>
      </c>
      <c r="DO36" s="24" t="n">
        <v>303.52</v>
      </c>
      <c r="DP36" s="25" t="n">
        <v>343.37</v>
      </c>
      <c r="DQ36" s="25" t="n">
        <v>534.75</v>
      </c>
      <c r="DR36" s="24" t="n">
        <v>298.23</v>
      </c>
      <c r="DS36" s="24" t="n">
        <v>197.89</v>
      </c>
      <c r="DT36" s="24" t="n">
        <v>75.9</v>
      </c>
      <c r="DU36" s="24" t="n">
        <v>593.02</v>
      </c>
      <c r="DV36" s="24" t="n">
        <v>855.65</v>
      </c>
      <c r="DW36" s="24" t="n">
        <v>664.9</v>
      </c>
      <c r="DX36" s="24" t="n">
        <v>464.08</v>
      </c>
      <c r="DY36" s="24" t="n">
        <v>196.15</v>
      </c>
      <c r="DZ36" s="24" t="n">
        <v>595.48</v>
      </c>
      <c r="EA36" s="24" t="n">
        <v>607.96</v>
      </c>
      <c r="EB36" s="24" t="n">
        <v>311.37</v>
      </c>
      <c r="EC36" s="24" t="n">
        <v>683.94</v>
      </c>
      <c r="ED36" s="24" t="n">
        <v>1168.05</v>
      </c>
      <c r="EE36" s="24" t="n">
        <v>271.48</v>
      </c>
      <c r="EF36" s="25" t="n">
        <v>1510.7</v>
      </c>
      <c r="EG36" s="31" t="n">
        <v>1222.54</v>
      </c>
      <c r="EH36" s="24" t="n">
        <v>700.86</v>
      </c>
      <c r="EI36" s="25" t="n">
        <v>161.38</v>
      </c>
      <c r="EJ36" s="31" t="n">
        <v>372.2</v>
      </c>
      <c r="EK36" s="24" t="n">
        <v>1122.12</v>
      </c>
      <c r="EL36" s="24" t="n">
        <v>194.97</v>
      </c>
      <c r="EM36" s="24" t="n">
        <v>487.51</v>
      </c>
      <c r="EN36" s="25" t="n">
        <v>760.9</v>
      </c>
      <c r="EO36" s="31" t="n">
        <v>126.8</v>
      </c>
      <c r="EP36" s="24" t="n">
        <v>1009.71</v>
      </c>
      <c r="EQ36" s="24" t="n">
        <v>348.3</v>
      </c>
      <c r="ER36" s="24" t="n">
        <v>836.25</v>
      </c>
      <c r="ES36" s="24" t="n">
        <v>801.28</v>
      </c>
      <c r="ET36" s="24" t="n">
        <v>407.6</v>
      </c>
      <c r="EU36" s="24" t="n">
        <v>114</v>
      </c>
      <c r="EV36" s="24" t="n">
        <v>640.15</v>
      </c>
      <c r="EW36" s="24" t="n">
        <v>715.46</v>
      </c>
      <c r="EX36" s="24" t="n">
        <v>287.32</v>
      </c>
      <c r="EY36" s="24" t="n">
        <v>496.44</v>
      </c>
      <c r="EZ36" s="24" t="n">
        <v>603.35</v>
      </c>
      <c r="FA36" s="24" t="n">
        <v>326.09</v>
      </c>
      <c r="FB36" s="24" t="n">
        <v>956.23</v>
      </c>
      <c r="FC36" s="24" t="n">
        <v>565.2</v>
      </c>
      <c r="FD36" s="24" t="n">
        <v>179.9</v>
      </c>
      <c r="FE36" s="24" t="n">
        <v>260.53</v>
      </c>
      <c r="FF36" s="24" t="n">
        <v>328.04</v>
      </c>
      <c r="FG36" s="24" t="n">
        <v>561.48</v>
      </c>
      <c r="FH36" s="24" t="n">
        <v>119.76</v>
      </c>
      <c r="FI36" s="24" t="n">
        <v>278.8</v>
      </c>
      <c r="FJ36" s="24" t="n">
        <v>351.1</v>
      </c>
      <c r="FK36" s="24" t="n">
        <v>231.17</v>
      </c>
      <c r="FL36" s="24" t="n">
        <v>492.02</v>
      </c>
      <c r="FM36" s="24" t="n">
        <v>373.66</v>
      </c>
      <c r="FN36" s="24" t="n">
        <v>212.17</v>
      </c>
      <c r="FO36" s="24" t="n">
        <v>249.25</v>
      </c>
      <c r="FP36" s="31"/>
      <c r="FQ36" s="31"/>
      <c r="FS36" s="24" t="n">
        <v>105.02</v>
      </c>
      <c r="FT36" s="24" t="n">
        <v>1002.4</v>
      </c>
      <c r="FU36" s="24" t="n">
        <v>766.39</v>
      </c>
      <c r="FV36" s="24" t="n">
        <v>349.65</v>
      </c>
      <c r="FW36" s="24" t="n">
        <v>292.71</v>
      </c>
      <c r="FX36" s="24" t="n">
        <v>469.26</v>
      </c>
      <c r="FY36" s="24" t="n">
        <v>510.81</v>
      </c>
      <c r="FZ36" s="24" t="n">
        <v>825.62</v>
      </c>
      <c r="GA36" s="24" t="n">
        <v>92.27</v>
      </c>
      <c r="GB36" s="24" t="n">
        <v>1094.63</v>
      </c>
      <c r="GC36" s="24" t="n">
        <v>383.03</v>
      </c>
      <c r="GD36" s="24" t="n">
        <v>190.52</v>
      </c>
      <c r="GE36" s="24" t="n">
        <v>500.57</v>
      </c>
      <c r="GF36" s="24" t="n">
        <v>691.09</v>
      </c>
      <c r="GG36" s="24" t="n">
        <v>270.76</v>
      </c>
      <c r="GH36" s="24" t="n">
        <v>499.35</v>
      </c>
      <c r="GI36" s="24" t="n">
        <v>207.31</v>
      </c>
      <c r="GJ36" s="24" t="n">
        <v>163.75</v>
      </c>
      <c r="GK36" s="24" t="n">
        <v>744.08</v>
      </c>
      <c r="GL36" s="24" t="n">
        <v>186.33</v>
      </c>
      <c r="GM36" s="24" t="n">
        <v>403.9</v>
      </c>
      <c r="GN36" s="24" t="n">
        <v>863.17</v>
      </c>
      <c r="GO36" s="25" t="n">
        <v>94.6</v>
      </c>
      <c r="GP36" s="24" t="n">
        <v>739.54</v>
      </c>
      <c r="GQ36" s="24" t="n">
        <v>268.75</v>
      </c>
      <c r="GR36" s="24" t="n">
        <v>351.72</v>
      </c>
      <c r="GS36" s="24" t="n">
        <v>120.63</v>
      </c>
      <c r="GT36" s="32" t="n">
        <v>686.26</v>
      </c>
      <c r="GU36" s="34" t="n">
        <v>756.27</v>
      </c>
      <c r="GV36" s="24" t="n">
        <v>417.17</v>
      </c>
      <c r="GW36" s="24" t="n">
        <v>758.36</v>
      </c>
      <c r="GX36" s="24" t="n">
        <v>365.22</v>
      </c>
      <c r="GY36" s="24" t="n">
        <v>1204.71</v>
      </c>
      <c r="GZ36" s="24" t="n">
        <v>70.4</v>
      </c>
      <c r="HA36" s="24" t="n">
        <v>395.1</v>
      </c>
      <c r="HB36" s="24" t="n">
        <v>592.9</v>
      </c>
      <c r="HC36" s="24" t="n">
        <v>598.7</v>
      </c>
      <c r="HD36" s="24" t="n">
        <v>1316.4</v>
      </c>
      <c r="HE36" s="24" t="n">
        <v>380.99</v>
      </c>
      <c r="HF36" s="24" t="n">
        <v>274.68</v>
      </c>
      <c r="HG36" s="24" t="n">
        <v>1367.25</v>
      </c>
      <c r="HH36" s="24" t="n">
        <v>302.36</v>
      </c>
      <c r="HI36" s="24" t="n">
        <v>338.85</v>
      </c>
      <c r="HJ36" s="24" t="n">
        <v>102.48</v>
      </c>
      <c r="HK36" s="24" t="n">
        <v>136</v>
      </c>
      <c r="HL36" s="24" t="n">
        <v>158.95</v>
      </c>
      <c r="HM36" s="24" t="n">
        <v>120.54</v>
      </c>
      <c r="HN36" s="24" t="n">
        <v>600.25</v>
      </c>
      <c r="HO36" s="24" t="n">
        <v>186.17</v>
      </c>
      <c r="HP36" s="24" t="n">
        <v>486.02</v>
      </c>
      <c r="HQ36" s="24" t="n">
        <v>443.9</v>
      </c>
      <c r="HR36" s="24" t="n">
        <v>1194.25</v>
      </c>
      <c r="HS36" s="24" t="n">
        <v>206.55</v>
      </c>
      <c r="HT36" s="24" t="n">
        <v>251.25</v>
      </c>
      <c r="HU36" s="24" t="n">
        <v>1233.69</v>
      </c>
      <c r="HV36" s="24" t="n">
        <v>1081.25</v>
      </c>
      <c r="HW36" s="24" t="n">
        <v>530.44</v>
      </c>
      <c r="HX36" s="24" t="n">
        <v>559.64</v>
      </c>
      <c r="HY36" s="24" t="n">
        <v>569.02</v>
      </c>
      <c r="HZ36" s="24" t="n">
        <v>668.8</v>
      </c>
      <c r="IA36" s="24" t="n">
        <v>459.47</v>
      </c>
      <c r="IB36" s="24" t="n">
        <v>1165.8</v>
      </c>
      <c r="IC36" s="24" t="n">
        <v>594.9</v>
      </c>
      <c r="ID36" s="24" t="n">
        <v>687.1</v>
      </c>
      <c r="IE36" s="24" t="n">
        <v>229.41</v>
      </c>
      <c r="IF36" s="24" t="n">
        <v>291.48</v>
      </c>
      <c r="IH36" s="24" t="n">
        <v>251.76</v>
      </c>
      <c r="II36" s="24" t="n">
        <v>336.03</v>
      </c>
      <c r="IJ36" s="24" t="n">
        <v>467.57</v>
      </c>
      <c r="IK36" s="24" t="n">
        <v>890.4</v>
      </c>
      <c r="IL36" s="24" t="n">
        <v>1209.7</v>
      </c>
      <c r="IM36" s="24" t="n">
        <v>1460.2</v>
      </c>
      <c r="IN36" s="24" t="n">
        <v>999.22</v>
      </c>
      <c r="IO36" s="24" t="n">
        <v>665.7</v>
      </c>
      <c r="IP36" s="24" t="n">
        <v>199</v>
      </c>
      <c r="IQ36" s="24" t="n">
        <v>1330.2</v>
      </c>
      <c r="IR36" s="24" t="n">
        <v>274.72</v>
      </c>
      <c r="IS36" s="24" t="n">
        <v>532.36</v>
      </c>
      <c r="IT36" s="24" t="n">
        <v>645.67</v>
      </c>
      <c r="IU36" s="24" t="n">
        <v>224.75</v>
      </c>
      <c r="IV36" s="24" t="n">
        <v>871.67</v>
      </c>
    </row>
    <row r="37" s="24" customFormat="true" ht="14.25" hidden="false" customHeight="false" outlineLevel="0" collapsed="false">
      <c r="A37" s="38" t="s">
        <v>4</v>
      </c>
      <c r="Y37" s="25"/>
      <c r="AK37" s="25"/>
      <c r="AL37" s="25"/>
      <c r="BK37" s="27"/>
      <c r="BN37" s="27"/>
      <c r="BQ37" s="27"/>
      <c r="BV37" s="27"/>
      <c r="BW37" s="27"/>
      <c r="BZ37" s="27"/>
      <c r="CA37" s="27"/>
      <c r="CP37" s="25"/>
      <c r="CS37" s="25"/>
      <c r="CV37" s="28"/>
      <c r="DP37" s="25"/>
      <c r="DQ37" s="25"/>
      <c r="EF37" s="25"/>
      <c r="EG37" s="31"/>
      <c r="EI37" s="25"/>
      <c r="EJ37" s="31"/>
      <c r="EN37" s="25"/>
      <c r="EO37" s="31"/>
      <c r="FP37" s="31"/>
      <c r="FQ37" s="31"/>
      <c r="GO37" s="25"/>
      <c r="GT37" s="32"/>
      <c r="GU37" s="34"/>
    </row>
    <row r="38" s="24" customFormat="true" ht="14.25" hidden="false" customHeight="false" outlineLevel="0" collapsed="false">
      <c r="A38" s="38" t="s">
        <v>5</v>
      </c>
      <c r="E38" s="24" t="n">
        <v>300.81</v>
      </c>
      <c r="G38" s="24" t="n">
        <v>1738.51</v>
      </c>
      <c r="P38" s="24" t="n">
        <v>661</v>
      </c>
      <c r="R38" s="24" t="n">
        <v>28.5</v>
      </c>
      <c r="T38" s="24" t="n">
        <v>45.78</v>
      </c>
      <c r="Y38" s="25"/>
      <c r="AH38" s="24" t="n">
        <v>1380</v>
      </c>
      <c r="AI38" s="24" t="n">
        <v>444.55</v>
      </c>
      <c r="AK38" s="25"/>
      <c r="AL38" s="25"/>
      <c r="AO38" s="24" t="n">
        <v>305.83</v>
      </c>
      <c r="AQ38" s="24" t="n">
        <v>1515</v>
      </c>
      <c r="AR38" s="24" t="n">
        <v>1181</v>
      </c>
      <c r="AS38" s="24" t="n">
        <v>306</v>
      </c>
      <c r="AU38" s="24" t="n">
        <v>447.01</v>
      </c>
      <c r="AY38" s="24" t="n">
        <v>33.23</v>
      </c>
      <c r="BI38" s="24" t="n">
        <v>202</v>
      </c>
      <c r="BK38" s="27"/>
      <c r="BM38" s="24" t="n">
        <v>1011.5</v>
      </c>
      <c r="BN38" s="27" t="n">
        <v>31.8</v>
      </c>
      <c r="BP38" s="24" t="n">
        <v>17</v>
      </c>
      <c r="BQ38" s="27"/>
      <c r="BR38" s="24" t="n">
        <v>29.3</v>
      </c>
      <c r="BV38" s="27"/>
      <c r="BW38" s="27"/>
      <c r="BZ38" s="27"/>
      <c r="CA38" s="27"/>
      <c r="CB38" s="24" t="n">
        <v>438.2</v>
      </c>
      <c r="CC38" s="24" t="n">
        <v>200</v>
      </c>
      <c r="CD38" s="24" t="n">
        <v>45.6</v>
      </c>
      <c r="CH38" s="24" t="n">
        <v>195</v>
      </c>
      <c r="CI38" s="24" t="n">
        <v>245</v>
      </c>
      <c r="CN38" s="24" t="n">
        <v>387.1</v>
      </c>
      <c r="CO38" s="24" t="n">
        <v>0.5</v>
      </c>
      <c r="CP38" s="25" t="n">
        <v>319.33</v>
      </c>
      <c r="CS38" s="25"/>
      <c r="CU38" s="24" t="n">
        <v>378.55</v>
      </c>
      <c r="CV38" s="28"/>
      <c r="CX38" s="24" t="n">
        <v>116</v>
      </c>
      <c r="CZ38" s="24" t="n">
        <v>262</v>
      </c>
      <c r="DC38" s="24" t="n">
        <v>123</v>
      </c>
      <c r="DK38" s="24" t="n">
        <v>203</v>
      </c>
      <c r="DM38" s="24" t="n">
        <v>56.8</v>
      </c>
      <c r="DO38" s="24" t="n">
        <v>989.74</v>
      </c>
      <c r="DP38" s="25"/>
      <c r="DQ38" s="25"/>
      <c r="DR38" s="24" t="n">
        <v>345</v>
      </c>
      <c r="EB38" s="24" t="n">
        <v>260.37</v>
      </c>
      <c r="EC38" s="24" t="n">
        <v>24</v>
      </c>
      <c r="EF38" s="25"/>
      <c r="EG38" s="31"/>
      <c r="EI38" s="25"/>
      <c r="EJ38" s="31" t="n">
        <v>156</v>
      </c>
      <c r="EN38" s="25"/>
      <c r="EO38" s="31"/>
      <c r="ES38" s="24" t="n">
        <v>120</v>
      </c>
      <c r="ET38" s="24" t="n">
        <v>64.6</v>
      </c>
      <c r="FH38" s="24" t="n">
        <v>75</v>
      </c>
      <c r="FP38" s="31"/>
      <c r="FQ38" s="31"/>
      <c r="FV38" s="24" t="n">
        <v>224.03</v>
      </c>
      <c r="GG38" s="24" t="n">
        <v>62.31</v>
      </c>
      <c r="GH38" s="24" t="n">
        <v>34.5</v>
      </c>
      <c r="GJ38" s="24" t="n">
        <v>43.4</v>
      </c>
      <c r="GM38" s="24" t="n">
        <v>425</v>
      </c>
      <c r="GO38" s="25"/>
      <c r="GT38" s="32" t="n">
        <v>345.01</v>
      </c>
      <c r="GU38" s="34"/>
      <c r="HB38" s="24" t="n">
        <v>122</v>
      </c>
      <c r="HF38" s="24" t="n">
        <v>152.8</v>
      </c>
      <c r="HH38" s="24" t="n">
        <v>741</v>
      </c>
      <c r="HK38" s="24" t="n">
        <v>168.5</v>
      </c>
      <c r="HM38" s="24" t="n">
        <v>259.2</v>
      </c>
      <c r="II38" s="24" t="n">
        <v>246</v>
      </c>
      <c r="IJ38" s="24" t="n">
        <v>268.2</v>
      </c>
      <c r="IQ38" s="24" t="n">
        <v>266</v>
      </c>
    </row>
    <row r="39" s="24" customFormat="true" ht="14.25" hidden="true" customHeight="false" outlineLevel="0" collapsed="false">
      <c r="A39" s="38" t="s">
        <v>6</v>
      </c>
      <c r="B39" s="24" t="n">
        <v>28.05</v>
      </c>
      <c r="C39" s="24" t="n">
        <v>440.78</v>
      </c>
      <c r="D39" s="24" t="n">
        <v>55.82</v>
      </c>
      <c r="E39" s="24" t="n">
        <v>89.5</v>
      </c>
      <c r="F39" s="24" t="n">
        <v>103.77</v>
      </c>
      <c r="G39" s="24" t="n">
        <v>242.62</v>
      </c>
      <c r="H39" s="24" t="n">
        <v>84.24</v>
      </c>
      <c r="I39" s="24" t="n">
        <v>54.4</v>
      </c>
      <c r="J39" s="24" t="n">
        <v>19.38</v>
      </c>
      <c r="K39" s="24" t="n">
        <v>113.7</v>
      </c>
      <c r="M39" s="24" t="n">
        <v>163.58</v>
      </c>
      <c r="N39" s="24" t="n">
        <v>66.12</v>
      </c>
      <c r="P39" s="24" t="n">
        <v>77.8</v>
      </c>
      <c r="R39" s="24" t="n">
        <v>14.5</v>
      </c>
      <c r="S39" s="24" t="n">
        <v>537.33</v>
      </c>
      <c r="T39" s="24" t="n">
        <v>25.6</v>
      </c>
      <c r="U39" s="24" t="n">
        <v>64.35</v>
      </c>
      <c r="V39" s="24" t="n">
        <v>205.52</v>
      </c>
      <c r="Y39" s="25"/>
      <c r="AD39" s="24" t="n">
        <v>54.87</v>
      </c>
      <c r="AE39" s="24" t="n">
        <v>85</v>
      </c>
      <c r="AF39" s="24" t="n">
        <v>72.4</v>
      </c>
      <c r="AG39" s="24" t="n">
        <v>275.7</v>
      </c>
      <c r="AH39" s="24" t="n">
        <v>121.97</v>
      </c>
      <c r="AJ39" s="24" t="n">
        <v>18.2</v>
      </c>
      <c r="AK39" s="25" t="n">
        <v>69.5</v>
      </c>
      <c r="AL39" s="25" t="n">
        <v>125.02</v>
      </c>
      <c r="AM39" s="24" t="n">
        <v>393.12</v>
      </c>
      <c r="AN39" s="24" t="n">
        <v>36.12</v>
      </c>
      <c r="AO39" s="24" t="n">
        <v>306.29</v>
      </c>
      <c r="AP39" s="24" t="n">
        <v>62.3</v>
      </c>
      <c r="AQ39" s="24" t="n">
        <v>122.38</v>
      </c>
      <c r="AR39" s="24" t="n">
        <v>251</v>
      </c>
      <c r="AS39" s="24" t="n">
        <v>78.1</v>
      </c>
      <c r="AT39" s="24" t="n">
        <v>150.2</v>
      </c>
      <c r="AU39" s="24" t="n">
        <v>50.5</v>
      </c>
      <c r="AW39" s="24" t="n">
        <v>12.75</v>
      </c>
      <c r="AX39" s="24" t="n">
        <v>126.18</v>
      </c>
      <c r="AY39" s="24" t="n">
        <v>19.02</v>
      </c>
      <c r="AZ39" s="24" t="n">
        <v>5.8</v>
      </c>
      <c r="BA39" s="24" t="n">
        <v>657</v>
      </c>
      <c r="BB39" s="24" t="n">
        <v>229.28</v>
      </c>
      <c r="BD39" s="24" t="n">
        <v>95.39</v>
      </c>
      <c r="BE39" s="24" t="n">
        <v>168.8</v>
      </c>
      <c r="BG39" s="24" t="n">
        <v>116.1</v>
      </c>
      <c r="BH39" s="24" t="n">
        <v>286.3</v>
      </c>
      <c r="BI39" s="24" t="n">
        <v>23.5</v>
      </c>
      <c r="BJ39" s="24" t="n">
        <v>368.4</v>
      </c>
      <c r="BK39" s="27" t="n">
        <v>8.5</v>
      </c>
      <c r="BN39" s="27" t="n">
        <v>79</v>
      </c>
      <c r="BO39" s="24" t="n">
        <v>26.3</v>
      </c>
      <c r="BP39" s="24" t="n">
        <v>10</v>
      </c>
      <c r="BQ39" s="27" t="n">
        <v>168.87</v>
      </c>
      <c r="BR39" s="24" t="n">
        <v>33.55</v>
      </c>
      <c r="BS39" s="24" t="n">
        <v>249.8</v>
      </c>
      <c r="BT39" s="24" t="n">
        <v>36.17</v>
      </c>
      <c r="BU39" s="24" t="n">
        <v>51.42</v>
      </c>
      <c r="BV39" s="27" t="n">
        <v>454.17</v>
      </c>
      <c r="BW39" s="27" t="n">
        <v>26.24</v>
      </c>
      <c r="BX39" s="24" t="n">
        <v>24.5</v>
      </c>
      <c r="BY39" s="24" t="n">
        <v>23.12</v>
      </c>
      <c r="BZ39" s="27"/>
      <c r="CA39" s="27" t="n">
        <v>18.5</v>
      </c>
      <c r="CB39" s="24" t="n">
        <v>478.17</v>
      </c>
      <c r="CC39" s="24" t="n">
        <v>76.1</v>
      </c>
      <c r="CD39" s="24" t="n">
        <v>151.48</v>
      </c>
      <c r="CE39" s="24" t="n">
        <v>396.01</v>
      </c>
      <c r="CF39" s="24" t="n">
        <v>22.5</v>
      </c>
      <c r="CH39" s="24" t="n">
        <v>245.29</v>
      </c>
      <c r="CI39" s="24" t="n">
        <v>179.85</v>
      </c>
      <c r="CJ39" s="24" t="n">
        <v>949.3</v>
      </c>
      <c r="CK39" s="24" t="n">
        <v>91.5</v>
      </c>
      <c r="CN39" s="24" t="n">
        <v>18.5</v>
      </c>
      <c r="CP39" s="25" t="n">
        <v>16.6</v>
      </c>
      <c r="CQ39" s="24" t="n">
        <v>132.9</v>
      </c>
      <c r="CR39" s="24" t="n">
        <v>51.5</v>
      </c>
      <c r="CS39" s="25" t="n">
        <v>39.8</v>
      </c>
      <c r="CT39" s="24" t="n">
        <v>50.6</v>
      </c>
      <c r="CU39" s="24" t="n">
        <v>48.1</v>
      </c>
      <c r="CV39" s="28" t="n">
        <v>24</v>
      </c>
      <c r="CW39" s="24" t="n">
        <v>33.45</v>
      </c>
      <c r="CX39" s="24" t="n">
        <v>37.4</v>
      </c>
      <c r="CZ39" s="24" t="n">
        <v>123.47</v>
      </c>
      <c r="DA39" s="24" t="n">
        <v>1948.5</v>
      </c>
      <c r="DB39" s="24" t="n">
        <v>5.5</v>
      </c>
      <c r="DC39" s="24" t="n">
        <v>73.37</v>
      </c>
      <c r="DD39" s="24" t="n">
        <v>12.75</v>
      </c>
      <c r="DE39" s="24" t="n">
        <v>201.8</v>
      </c>
      <c r="DG39" s="24" t="n">
        <v>42</v>
      </c>
      <c r="DH39" s="24" t="n">
        <v>116</v>
      </c>
      <c r="DI39" s="24" t="n">
        <v>23.5</v>
      </c>
      <c r="DJ39" s="24" t="n">
        <v>40.25</v>
      </c>
      <c r="DK39" s="24" t="n">
        <v>634.97</v>
      </c>
      <c r="DL39" s="24" t="n">
        <v>79.5</v>
      </c>
      <c r="DM39" s="24" t="n">
        <v>55</v>
      </c>
      <c r="DN39" s="24" t="n">
        <v>22</v>
      </c>
      <c r="DO39" s="24" t="n">
        <v>25.8</v>
      </c>
      <c r="DP39" s="25" t="n">
        <v>4.8</v>
      </c>
      <c r="DQ39" s="25"/>
      <c r="DR39" s="24" t="n">
        <v>134</v>
      </c>
      <c r="DU39" s="24" t="n">
        <v>78.97</v>
      </c>
      <c r="DW39" s="24" t="n">
        <v>25.8</v>
      </c>
      <c r="DX39" s="24" t="n">
        <v>27.5</v>
      </c>
      <c r="DY39" s="24" t="n">
        <v>23.5</v>
      </c>
      <c r="DZ39" s="24" t="n">
        <v>22.5</v>
      </c>
      <c r="EA39" s="24" t="n">
        <v>15</v>
      </c>
      <c r="EB39" s="24" t="n">
        <v>62</v>
      </c>
      <c r="EC39" s="24" t="n">
        <v>61.25</v>
      </c>
      <c r="ED39" s="24" t="n">
        <v>15</v>
      </c>
      <c r="EE39" s="24" t="n">
        <v>107.18</v>
      </c>
      <c r="EF39" s="25" t="n">
        <v>12.3</v>
      </c>
      <c r="EG39" s="31" t="n">
        <v>64.24</v>
      </c>
      <c r="EH39" s="24" t="n">
        <v>20</v>
      </c>
      <c r="EI39" s="25" t="n">
        <v>20</v>
      </c>
      <c r="EJ39" s="31" t="n">
        <v>36.6</v>
      </c>
      <c r="EK39" s="24" t="n">
        <v>116</v>
      </c>
      <c r="EL39" s="24" t="n">
        <v>81.59</v>
      </c>
      <c r="EM39" s="24" t="n">
        <v>8</v>
      </c>
      <c r="EN39" s="25" t="n">
        <v>28.8</v>
      </c>
      <c r="EO39" s="31" t="n">
        <v>59</v>
      </c>
      <c r="EQ39" s="24" t="n">
        <v>275</v>
      </c>
      <c r="ES39" s="24" t="n">
        <v>24</v>
      </c>
      <c r="ET39" s="24" t="n">
        <v>8.5</v>
      </c>
      <c r="EU39" s="24" t="n">
        <v>32.7</v>
      </c>
      <c r="EV39" s="24" t="n">
        <v>40.5</v>
      </c>
      <c r="EW39" s="24" t="n">
        <v>165.2</v>
      </c>
      <c r="EY39" s="24" t="n">
        <v>109.87</v>
      </c>
      <c r="FA39" s="24" t="n">
        <v>19</v>
      </c>
      <c r="FB39" s="24" t="n">
        <v>230.7</v>
      </c>
      <c r="FC39" s="24" t="n">
        <v>94.5</v>
      </c>
      <c r="FE39" s="24" t="n">
        <v>122.5</v>
      </c>
      <c r="FF39" s="24" t="n">
        <v>9.6</v>
      </c>
      <c r="FG39" s="24" t="n">
        <v>23.37</v>
      </c>
      <c r="FH39" s="24" t="n">
        <v>17</v>
      </c>
      <c r="FK39" s="24" t="n">
        <v>57.6</v>
      </c>
      <c r="FL39" s="24" t="n">
        <v>58.47</v>
      </c>
      <c r="FM39" s="24" t="n">
        <v>83.23</v>
      </c>
      <c r="FN39" s="24" t="n">
        <v>252.27</v>
      </c>
      <c r="FO39" s="24" t="n">
        <v>23</v>
      </c>
      <c r="FP39" s="31" t="n">
        <v>128.3</v>
      </c>
      <c r="FQ39" s="31" t="n">
        <v>359.52</v>
      </c>
      <c r="FR39" s="24" t="n">
        <v>232.32</v>
      </c>
      <c r="FS39" s="24" t="n">
        <v>46.7</v>
      </c>
      <c r="FT39" s="24" t="n">
        <v>68</v>
      </c>
      <c r="FU39" s="24" t="n">
        <v>188.09</v>
      </c>
      <c r="FW39" s="24" t="n">
        <v>36.5</v>
      </c>
      <c r="FX39" s="24" t="n">
        <v>38</v>
      </c>
      <c r="FY39" s="24" t="n">
        <v>5</v>
      </c>
      <c r="FZ39" s="24" t="n">
        <v>50.3</v>
      </c>
      <c r="GA39" s="24" t="n">
        <v>74.3</v>
      </c>
      <c r="GB39" s="24" t="n">
        <v>39.5</v>
      </c>
      <c r="GC39" s="24" t="n">
        <v>79.5</v>
      </c>
      <c r="GD39" s="24" t="n">
        <v>52.8</v>
      </c>
      <c r="GE39" s="24" t="n">
        <v>24.8</v>
      </c>
      <c r="GF39" s="24" t="n">
        <v>77.6</v>
      </c>
      <c r="GH39" s="24" t="n">
        <v>1175</v>
      </c>
      <c r="GI39" s="24" t="n">
        <v>111.5</v>
      </c>
      <c r="GK39" s="24" t="n">
        <v>273.85</v>
      </c>
      <c r="GL39" s="24" t="n">
        <v>63.25</v>
      </c>
      <c r="GM39" s="24" t="n">
        <v>160.8</v>
      </c>
      <c r="GN39" s="24" t="n">
        <v>203</v>
      </c>
      <c r="GO39" s="25"/>
      <c r="GP39" s="24" t="n">
        <v>62.93</v>
      </c>
      <c r="GQ39" s="24" t="n">
        <v>30</v>
      </c>
      <c r="GR39" s="24" t="n">
        <v>175.5</v>
      </c>
      <c r="GS39" s="24" t="n">
        <v>15.5</v>
      </c>
      <c r="GT39" s="32" t="n">
        <v>73.55</v>
      </c>
      <c r="GU39" s="34" t="n">
        <v>9</v>
      </c>
      <c r="GV39" s="24" t="n">
        <v>36</v>
      </c>
      <c r="GW39" s="24" t="n">
        <v>194.49</v>
      </c>
      <c r="GY39" s="24" t="n">
        <v>33.8</v>
      </c>
      <c r="GZ39" s="24" t="n">
        <v>56.5</v>
      </c>
      <c r="HA39" s="24" t="n">
        <v>108.9</v>
      </c>
      <c r="HB39" s="24" t="n">
        <v>15</v>
      </c>
      <c r="HC39" s="24" t="n">
        <v>537</v>
      </c>
      <c r="HD39" s="24" t="n">
        <v>28.9</v>
      </c>
      <c r="HE39" s="24" t="n">
        <v>44.2</v>
      </c>
      <c r="HF39" s="24" t="n">
        <v>49.8</v>
      </c>
      <c r="HG39" s="24" t="n">
        <v>81</v>
      </c>
      <c r="HI39" s="24" t="n">
        <v>10.5</v>
      </c>
      <c r="HK39" s="24" t="n">
        <v>110</v>
      </c>
      <c r="HL39" s="24" t="n">
        <v>385</v>
      </c>
      <c r="HM39" s="24" t="n">
        <v>123</v>
      </c>
      <c r="HO39" s="24" t="n">
        <v>42.9</v>
      </c>
      <c r="HP39" s="24" t="n">
        <v>114.31</v>
      </c>
      <c r="HR39" s="24" t="n">
        <v>161.13</v>
      </c>
      <c r="HS39" s="24" t="n">
        <v>19.1</v>
      </c>
      <c r="HT39" s="24" t="n">
        <v>45.4</v>
      </c>
      <c r="HU39" s="24" t="n">
        <v>32</v>
      </c>
      <c r="HV39" s="24" t="n">
        <v>15</v>
      </c>
      <c r="HW39" s="24" t="n">
        <v>351.8</v>
      </c>
      <c r="HX39" s="24" t="n">
        <v>179.65</v>
      </c>
      <c r="HY39" s="24" t="n">
        <v>108</v>
      </c>
      <c r="HZ39" s="24" t="n">
        <v>95</v>
      </c>
      <c r="IB39" s="24" t="n">
        <v>93.4</v>
      </c>
      <c r="IC39" s="24" t="n">
        <v>57</v>
      </c>
      <c r="ID39" s="24" t="n">
        <v>35</v>
      </c>
      <c r="IF39" s="24" t="n">
        <v>58</v>
      </c>
      <c r="IH39" s="24" t="n">
        <v>523.97</v>
      </c>
      <c r="II39" s="24" t="n">
        <v>74.33</v>
      </c>
      <c r="IJ39" s="24" t="n">
        <v>55.2</v>
      </c>
      <c r="IK39" s="24" t="n">
        <v>33.6</v>
      </c>
      <c r="IL39" s="24" t="n">
        <v>92.65</v>
      </c>
      <c r="IN39" s="24" t="n">
        <v>32.5</v>
      </c>
      <c r="IO39" s="24" t="n">
        <v>87.4</v>
      </c>
      <c r="IP39" s="24" t="n">
        <v>413.7</v>
      </c>
      <c r="IR39" s="24" t="n">
        <v>69.45</v>
      </c>
      <c r="IS39" s="24" t="n">
        <v>74.52</v>
      </c>
      <c r="IV39" s="24" t="n">
        <v>238.85</v>
      </c>
    </row>
    <row r="40" s="24" customFormat="true" ht="14.25" hidden="true" customHeight="false" outlineLevel="0" collapsed="false">
      <c r="A40" s="38" t="s">
        <v>7</v>
      </c>
      <c r="B40" s="24" t="n">
        <v>76.17</v>
      </c>
      <c r="C40" s="24" t="n">
        <v>268.06</v>
      </c>
      <c r="D40" s="24" t="n">
        <v>373.4</v>
      </c>
      <c r="E40" s="24" t="n">
        <v>141.7</v>
      </c>
      <c r="F40" s="24" t="n">
        <v>95.4</v>
      </c>
      <c r="G40" s="24" t="n">
        <v>94.8</v>
      </c>
      <c r="H40" s="24" t="n">
        <v>46.25</v>
      </c>
      <c r="I40" s="24" t="n">
        <v>165.4</v>
      </c>
      <c r="J40" s="24" t="n">
        <v>446.02</v>
      </c>
      <c r="K40" s="24" t="n">
        <v>55.5</v>
      </c>
      <c r="L40" s="24" t="n">
        <v>304.74</v>
      </c>
      <c r="M40" s="24" t="n">
        <v>276.1</v>
      </c>
      <c r="N40" s="24" t="n">
        <v>285.96</v>
      </c>
      <c r="O40" s="24" t="n">
        <v>125.88</v>
      </c>
      <c r="P40" s="24" t="n">
        <v>315.7</v>
      </c>
      <c r="Q40" s="24" t="n">
        <v>508.8</v>
      </c>
      <c r="R40" s="24" t="n">
        <v>282.3</v>
      </c>
      <c r="S40" s="24" t="n">
        <v>194.6</v>
      </c>
      <c r="T40" s="24" t="n">
        <v>54.15</v>
      </c>
      <c r="U40" s="24" t="n">
        <v>397.69</v>
      </c>
      <c r="V40" s="24" t="n">
        <v>147</v>
      </c>
      <c r="W40" s="24" t="n">
        <v>147.84</v>
      </c>
      <c r="Y40" s="25"/>
      <c r="AA40" s="24" t="n">
        <v>180.56</v>
      </c>
      <c r="AB40" s="24" t="n">
        <v>241.68</v>
      </c>
      <c r="AC40" s="24" t="n">
        <v>827.4</v>
      </c>
      <c r="AD40" s="24" t="n">
        <v>146.52</v>
      </c>
      <c r="AE40" s="24" t="n">
        <v>637.39</v>
      </c>
      <c r="AF40" s="24" t="n">
        <v>188.12</v>
      </c>
      <c r="AG40" s="24" t="n">
        <v>762.81</v>
      </c>
      <c r="AH40" s="24" t="n">
        <v>460.11</v>
      </c>
      <c r="AI40" s="24" t="n">
        <v>767.8</v>
      </c>
      <c r="AJ40" s="24" t="n">
        <v>313.62</v>
      </c>
      <c r="AK40" s="25" t="n">
        <v>111.95</v>
      </c>
      <c r="AL40" s="25" t="n">
        <v>81.6</v>
      </c>
      <c r="AM40" s="24" t="n">
        <v>142.67</v>
      </c>
      <c r="AN40" s="24" t="n">
        <v>298.14</v>
      </c>
      <c r="AO40" s="24" t="n">
        <v>199.02</v>
      </c>
      <c r="AP40" s="24" t="n">
        <v>108.22</v>
      </c>
      <c r="AQ40" s="24" t="n">
        <v>65.77</v>
      </c>
      <c r="AR40" s="24" t="n">
        <v>101.5</v>
      </c>
      <c r="AS40" s="24" t="n">
        <v>89.6</v>
      </c>
      <c r="AT40" s="24" t="n">
        <v>343.2</v>
      </c>
      <c r="AU40" s="24" t="n">
        <v>166.5</v>
      </c>
      <c r="AV40" s="24" t="n">
        <v>229.75</v>
      </c>
      <c r="AW40" s="24" t="n">
        <v>302.32</v>
      </c>
      <c r="AX40" s="24" t="n">
        <v>44.06</v>
      </c>
      <c r="AY40" s="24" t="n">
        <v>226.15</v>
      </c>
      <c r="AZ40" s="24" t="n">
        <v>391.3</v>
      </c>
      <c r="BA40" s="24" t="n">
        <v>714.7</v>
      </c>
      <c r="BB40" s="24" t="n">
        <v>189</v>
      </c>
      <c r="BC40" s="24" t="n">
        <v>112.82</v>
      </c>
      <c r="BD40" s="24" t="n">
        <v>33.4</v>
      </c>
      <c r="BE40" s="24" t="n">
        <v>191.82</v>
      </c>
      <c r="BF40" s="24" t="n">
        <v>54.04</v>
      </c>
      <c r="BG40" s="24" t="n">
        <v>388.94</v>
      </c>
      <c r="BH40" s="24" t="n">
        <v>152.9</v>
      </c>
      <c r="BI40" s="24" t="n">
        <v>221.95</v>
      </c>
      <c r="BJ40" s="24" t="n">
        <v>450.41</v>
      </c>
      <c r="BK40" s="27" t="n">
        <v>119.57</v>
      </c>
      <c r="BL40" s="24" t="n">
        <v>1373.82</v>
      </c>
      <c r="BM40" s="24" t="n">
        <v>178.5</v>
      </c>
      <c r="BN40" s="27" t="n">
        <v>313.22</v>
      </c>
      <c r="BO40" s="24" t="n">
        <v>45.4</v>
      </c>
      <c r="BP40" s="24" t="n">
        <v>740.25</v>
      </c>
      <c r="BQ40" s="27" t="n">
        <v>384.22</v>
      </c>
      <c r="BR40" s="24" t="n">
        <v>97.42</v>
      </c>
      <c r="BS40" s="24" t="n">
        <v>220.04</v>
      </c>
      <c r="BT40" s="24" t="n">
        <v>283.11</v>
      </c>
      <c r="BU40" s="24" t="n">
        <v>283.11</v>
      </c>
      <c r="BV40" s="27" t="n">
        <v>219</v>
      </c>
      <c r="BW40" s="27" t="n">
        <v>103.14</v>
      </c>
      <c r="BX40" s="24" t="n">
        <v>220.8</v>
      </c>
      <c r="BY40" s="24" t="n">
        <v>40.56</v>
      </c>
      <c r="BZ40" s="27" t="n">
        <v>180.86</v>
      </c>
      <c r="CA40" s="27" t="n">
        <v>358.06</v>
      </c>
      <c r="CB40" s="24" t="n">
        <v>273.09</v>
      </c>
      <c r="CC40" s="24" t="n">
        <v>125.5</v>
      </c>
      <c r="CD40" s="24" t="n">
        <v>297.85</v>
      </c>
      <c r="CE40" s="24" t="n">
        <v>233.3</v>
      </c>
      <c r="CF40" s="24" t="n">
        <v>28.05</v>
      </c>
      <c r="CG40" s="24" t="n">
        <v>251.53</v>
      </c>
      <c r="CH40" s="24" t="n">
        <v>83.62</v>
      </c>
      <c r="CI40" s="24" t="n">
        <v>108.77</v>
      </c>
      <c r="CJ40" s="24" t="n">
        <v>190.6</v>
      </c>
      <c r="CK40" s="24" t="n">
        <v>297.06</v>
      </c>
      <c r="CL40" s="24" t="n">
        <v>81.57</v>
      </c>
      <c r="CM40" s="24" t="n">
        <v>189.05</v>
      </c>
      <c r="CN40" s="24" t="n">
        <v>110.7</v>
      </c>
      <c r="CO40" s="24" t="n">
        <v>263.45</v>
      </c>
      <c r="CP40" s="25" t="n">
        <v>215.12</v>
      </c>
      <c r="CQ40" s="24" t="n">
        <v>150.58</v>
      </c>
      <c r="CR40" s="24" t="n">
        <v>201.6</v>
      </c>
      <c r="CS40" s="25" t="n">
        <v>59</v>
      </c>
      <c r="CT40" s="24" t="n">
        <v>145.8</v>
      </c>
      <c r="CU40" s="24" t="n">
        <v>150.41</v>
      </c>
      <c r="CV40" s="28" t="n">
        <v>44.18</v>
      </c>
      <c r="CW40" s="24" t="n">
        <v>182.7</v>
      </c>
      <c r="CX40" s="24" t="n">
        <v>419.9</v>
      </c>
      <c r="CY40" s="24" t="n">
        <v>204.6</v>
      </c>
      <c r="CZ40" s="24" t="n">
        <v>171.07</v>
      </c>
      <c r="DA40" s="24" t="n">
        <v>309.05</v>
      </c>
      <c r="DB40" s="24" t="n">
        <v>119.45</v>
      </c>
      <c r="DC40" s="24" t="n">
        <v>756.95</v>
      </c>
      <c r="DD40" s="24" t="n">
        <v>192.82</v>
      </c>
      <c r="DE40" s="24" t="n">
        <v>527.21</v>
      </c>
      <c r="DF40" s="24" t="n">
        <v>835.51</v>
      </c>
      <c r="DG40" s="24" t="n">
        <v>185.2</v>
      </c>
      <c r="DH40" s="24" t="n">
        <v>214.3</v>
      </c>
      <c r="DI40" s="24" t="n">
        <v>56.92</v>
      </c>
      <c r="DJ40" s="24" t="n">
        <v>70.1</v>
      </c>
      <c r="DK40" s="24" t="n">
        <v>208.4</v>
      </c>
      <c r="DL40" s="24" t="n">
        <v>944.15</v>
      </c>
      <c r="DM40" s="24" t="n">
        <v>603.57</v>
      </c>
      <c r="DN40" s="24" t="n">
        <v>254.38</v>
      </c>
      <c r="DO40" s="24" t="n">
        <v>191.25</v>
      </c>
      <c r="DP40" s="25" t="n">
        <v>362.28</v>
      </c>
      <c r="DQ40" s="25" t="n">
        <v>201.11</v>
      </c>
      <c r="DR40" s="24" t="n">
        <v>82.05</v>
      </c>
      <c r="DS40" s="24" t="n">
        <v>45.6</v>
      </c>
      <c r="DT40" s="24" t="n">
        <v>76.9</v>
      </c>
      <c r="DU40" s="72" t="n">
        <v>439.3</v>
      </c>
      <c r="DV40" s="24" t="n">
        <v>66.4</v>
      </c>
      <c r="DW40" s="24" t="n">
        <v>109.4</v>
      </c>
      <c r="DX40" s="24" t="n">
        <v>234.75</v>
      </c>
      <c r="DY40" s="24" t="n">
        <v>185.35</v>
      </c>
      <c r="DZ40" s="24" t="n">
        <v>221.8</v>
      </c>
      <c r="EA40" s="24" t="n">
        <v>122.57</v>
      </c>
      <c r="EB40" s="24" t="n">
        <v>127.8</v>
      </c>
      <c r="EC40" s="24" t="n">
        <v>130.25</v>
      </c>
      <c r="ED40" s="24" t="n">
        <v>393.17</v>
      </c>
      <c r="EE40" s="24" t="n">
        <v>506.56</v>
      </c>
      <c r="EF40" s="25" t="n">
        <v>88.22</v>
      </c>
      <c r="EG40" s="31" t="n">
        <v>174.74</v>
      </c>
      <c r="EH40" s="24" t="n">
        <v>166.75</v>
      </c>
      <c r="EI40" s="25" t="n">
        <v>283.1</v>
      </c>
      <c r="EJ40" s="31" t="n">
        <v>289.1</v>
      </c>
      <c r="EK40" s="24" t="n">
        <v>251.08</v>
      </c>
      <c r="EL40" s="24" t="n">
        <v>562.05</v>
      </c>
      <c r="EM40" s="24" t="n">
        <v>108.04</v>
      </c>
      <c r="EN40" s="25" t="n">
        <v>86.8</v>
      </c>
      <c r="EO40" s="31" t="n">
        <v>469.8</v>
      </c>
      <c r="EP40" s="24" t="n">
        <v>59.5</v>
      </c>
      <c r="EQ40" s="24" t="n">
        <v>151.75</v>
      </c>
      <c r="ER40" s="24" t="n">
        <v>19.4</v>
      </c>
      <c r="ES40" s="24" t="n">
        <v>208.47</v>
      </c>
      <c r="ET40" s="24" t="n">
        <v>393.3</v>
      </c>
      <c r="EU40" s="24" t="n">
        <v>982.59</v>
      </c>
      <c r="EV40" s="24" t="n">
        <v>91.7</v>
      </c>
      <c r="EX40" s="24" t="n">
        <v>470.1</v>
      </c>
      <c r="EY40" s="24" t="n">
        <v>238.26</v>
      </c>
      <c r="EZ40" s="24" t="n">
        <v>283.2</v>
      </c>
      <c r="FA40" s="24" t="n">
        <v>398.47</v>
      </c>
      <c r="FB40" s="24" t="n">
        <v>223.11</v>
      </c>
      <c r="FC40" s="24" t="n">
        <v>57.4</v>
      </c>
      <c r="FD40" s="24" t="n">
        <v>172.6</v>
      </c>
      <c r="FE40" s="24" t="n">
        <v>115.65</v>
      </c>
      <c r="FF40" s="24" t="n">
        <v>884</v>
      </c>
      <c r="FG40" s="24" t="n">
        <v>452.95</v>
      </c>
      <c r="FH40" s="24" t="n">
        <v>179.96</v>
      </c>
      <c r="FI40" s="24" t="n">
        <v>258.97</v>
      </c>
      <c r="FJ40" s="24" t="n">
        <v>17.8</v>
      </c>
      <c r="FK40" s="24" t="n">
        <v>550.66</v>
      </c>
      <c r="FL40" s="24" t="n">
        <v>138.28</v>
      </c>
      <c r="FM40" s="24" t="n">
        <v>288.44</v>
      </c>
      <c r="FN40" s="24" t="n">
        <v>237.57</v>
      </c>
      <c r="FO40" s="24" t="n">
        <v>60.33</v>
      </c>
      <c r="FP40" s="31" t="n">
        <v>162.57</v>
      </c>
      <c r="FQ40" s="31" t="n">
        <v>153.5</v>
      </c>
      <c r="FR40" s="24" t="n">
        <v>277.35</v>
      </c>
      <c r="FS40" s="24" t="n">
        <v>87.89</v>
      </c>
      <c r="FT40" s="24" t="n">
        <v>325.18</v>
      </c>
      <c r="FU40" s="24" t="n">
        <v>667.5</v>
      </c>
      <c r="FW40" s="24" t="n">
        <v>129.65</v>
      </c>
      <c r="FX40" s="24" t="n">
        <v>206.6</v>
      </c>
      <c r="FY40" s="24" t="n">
        <v>78.3</v>
      </c>
      <c r="FZ40" s="24" t="n">
        <v>780.17</v>
      </c>
      <c r="GA40" s="24" t="n">
        <v>13</v>
      </c>
      <c r="GB40" s="24" t="n">
        <v>133.45</v>
      </c>
      <c r="GC40" s="24" t="n">
        <v>121.37</v>
      </c>
      <c r="GD40" s="24" t="n">
        <v>202.82</v>
      </c>
      <c r="GF40" s="24" t="n">
        <v>202.82</v>
      </c>
      <c r="GG40" s="24" t="n">
        <v>201.37</v>
      </c>
      <c r="GH40" s="24" t="n">
        <v>274.27</v>
      </c>
      <c r="GI40" s="24" t="n">
        <v>232.52</v>
      </c>
      <c r="GJ40" s="24" t="n">
        <v>1190.62</v>
      </c>
      <c r="GK40" s="24" t="n">
        <v>242.33</v>
      </c>
      <c r="GL40" s="24" t="n">
        <v>239.67</v>
      </c>
      <c r="GM40" s="24" t="n">
        <v>120.5</v>
      </c>
      <c r="GN40" s="24" t="n">
        <v>204.2</v>
      </c>
      <c r="GO40" s="25" t="n">
        <v>150.8</v>
      </c>
      <c r="GP40" s="24" t="n">
        <v>271.1</v>
      </c>
      <c r="GQ40" s="24" t="n">
        <v>127.6</v>
      </c>
      <c r="GR40" s="24" t="n">
        <v>261</v>
      </c>
      <c r="GS40" s="24" t="n">
        <v>53</v>
      </c>
      <c r="GT40" s="32" t="n">
        <v>1049.31</v>
      </c>
      <c r="GU40" s="34" t="n">
        <v>78.19</v>
      </c>
      <c r="GV40" s="24" t="n">
        <v>138.42</v>
      </c>
      <c r="GW40" s="24" t="n">
        <v>507</v>
      </c>
      <c r="GX40" s="24" t="n">
        <v>179.57</v>
      </c>
      <c r="GY40" s="24" t="n">
        <v>91.4</v>
      </c>
      <c r="GZ40" s="24" t="n">
        <v>376.6</v>
      </c>
      <c r="HA40" s="24" t="n">
        <v>158</v>
      </c>
      <c r="HB40" s="24" t="n">
        <v>352.6</v>
      </c>
      <c r="HC40" s="24" t="n">
        <v>142.3</v>
      </c>
      <c r="HD40" s="24" t="n">
        <v>235.93</v>
      </c>
      <c r="HE40" s="24" t="n">
        <v>113.9</v>
      </c>
      <c r="HF40" s="24" t="n">
        <v>443.99</v>
      </c>
      <c r="HG40" s="24" t="n">
        <v>20.75</v>
      </c>
      <c r="HH40" s="24" t="n">
        <v>154.35</v>
      </c>
      <c r="HI40" s="24" t="n">
        <v>1182.88</v>
      </c>
      <c r="HJ40" s="24" t="n">
        <v>712.83</v>
      </c>
      <c r="HK40" s="24" t="n">
        <v>151.7</v>
      </c>
      <c r="HL40" s="24" t="n">
        <v>100.85</v>
      </c>
      <c r="HM40" s="24" t="n">
        <v>468.69</v>
      </c>
      <c r="HN40" s="24" t="n">
        <v>210.11</v>
      </c>
      <c r="HO40" s="24" t="n">
        <v>96.62</v>
      </c>
      <c r="HP40" s="24" t="n">
        <v>194.58</v>
      </c>
      <c r="HQ40" s="24" t="n">
        <v>632.37</v>
      </c>
      <c r="HR40" s="24" t="n">
        <v>701.77</v>
      </c>
      <c r="HS40" s="24" t="n">
        <v>317.97</v>
      </c>
      <c r="HT40" s="24" t="n">
        <v>593.9</v>
      </c>
      <c r="HU40" s="24" t="n">
        <v>431.9</v>
      </c>
      <c r="HV40" s="24" t="n">
        <v>14</v>
      </c>
      <c r="HW40" s="24" t="n">
        <v>319.3</v>
      </c>
      <c r="HX40" s="24" t="n">
        <v>457.12</v>
      </c>
      <c r="HY40" s="24" t="n">
        <v>371.64</v>
      </c>
      <c r="HZ40" s="24" t="n">
        <v>20.8</v>
      </c>
      <c r="IA40" s="24" t="n">
        <v>221.45</v>
      </c>
      <c r="IB40" s="24" t="n">
        <v>229.5</v>
      </c>
      <c r="IC40" s="24" t="n">
        <v>502.11</v>
      </c>
      <c r="ID40" s="24" t="n">
        <v>140.8</v>
      </c>
      <c r="IE40" s="24" t="n">
        <v>236.39</v>
      </c>
      <c r="IF40" s="24" t="n">
        <v>131</v>
      </c>
      <c r="IH40" s="24" t="n">
        <v>48.8</v>
      </c>
      <c r="II40" s="24" t="n">
        <v>151.5</v>
      </c>
      <c r="IJ40" s="24" t="n">
        <v>238.57</v>
      </c>
      <c r="IK40" s="24" t="n">
        <v>165.4</v>
      </c>
      <c r="IL40" s="24" t="n">
        <v>241.47</v>
      </c>
      <c r="IM40" s="24" t="n">
        <v>700.63</v>
      </c>
      <c r="IN40" s="24" t="n">
        <v>176.2</v>
      </c>
      <c r="IO40" s="24" t="n">
        <v>266.3</v>
      </c>
      <c r="IP40" s="24" t="n">
        <v>162.9</v>
      </c>
      <c r="IQ40" s="24" t="n">
        <v>294.34</v>
      </c>
      <c r="IR40" s="24" t="n">
        <v>258.7</v>
      </c>
      <c r="IS40" s="24" t="n">
        <v>261.62</v>
      </c>
      <c r="IT40" s="24" t="n">
        <v>331.03</v>
      </c>
      <c r="IU40" s="24" t="n">
        <v>450.9</v>
      </c>
      <c r="IV40" s="24" t="n">
        <v>225.24</v>
      </c>
    </row>
    <row r="41" s="24" customFormat="true" ht="2.1" hidden="true" customHeight="true" outlineLevel="0" collapsed="false">
      <c r="A41" s="38" t="s">
        <v>8</v>
      </c>
      <c r="P41" s="24" t="n">
        <v>195.6</v>
      </c>
      <c r="Q41" s="24" t="n">
        <v>2096.42</v>
      </c>
      <c r="Y41" s="25"/>
      <c r="AK41" s="25"/>
      <c r="AL41" s="25" t="n">
        <v>1050</v>
      </c>
      <c r="AT41" s="24" t="n">
        <v>233</v>
      </c>
      <c r="AW41" s="24" t="n">
        <v>123.59</v>
      </c>
      <c r="BC41" s="24" t="n">
        <v>91.9</v>
      </c>
      <c r="BE41" s="24" t="n">
        <v>581.42</v>
      </c>
      <c r="BK41" s="27"/>
      <c r="BN41" s="27"/>
      <c r="BQ41" s="27"/>
      <c r="BV41" s="27"/>
      <c r="BW41" s="27"/>
      <c r="BZ41" s="27"/>
      <c r="CA41" s="27"/>
      <c r="CJ41" s="24" t="n">
        <v>406.47</v>
      </c>
      <c r="CP41" s="25"/>
      <c r="CS41" s="25"/>
      <c r="CT41" s="24" t="n">
        <v>48</v>
      </c>
      <c r="CV41" s="28" t="n">
        <v>40.18</v>
      </c>
      <c r="DA41" s="24" t="n">
        <v>564.5</v>
      </c>
      <c r="DD41" s="24" t="n">
        <v>13.5</v>
      </c>
      <c r="DG41" s="24" t="n">
        <v>280</v>
      </c>
      <c r="DI41" s="24" t="n">
        <v>1494.3</v>
      </c>
      <c r="DJ41" s="24" t="n">
        <v>350</v>
      </c>
      <c r="DP41" s="25"/>
      <c r="DQ41" s="25"/>
      <c r="EE41" s="24" t="n">
        <v>168.88</v>
      </c>
      <c r="EF41" s="25"/>
      <c r="EG41" s="31"/>
      <c r="EI41" s="25"/>
      <c r="EJ41" s="31"/>
      <c r="EL41" s="24" t="n">
        <v>1350.43</v>
      </c>
      <c r="EN41" s="25"/>
      <c r="EO41" s="31"/>
      <c r="FA41" s="24" t="n">
        <v>71.02</v>
      </c>
      <c r="FE41" s="24" t="n">
        <v>145.72</v>
      </c>
      <c r="FJ41" s="24" t="n">
        <v>90.5</v>
      </c>
      <c r="FP41" s="31"/>
      <c r="FQ41" s="31"/>
      <c r="GM41" s="24" t="n">
        <v>50.65</v>
      </c>
      <c r="GO41" s="25"/>
      <c r="GT41" s="32"/>
      <c r="GU41" s="34"/>
      <c r="HB41" s="24" t="n">
        <v>307.38</v>
      </c>
      <c r="HD41" s="24" t="n">
        <v>72.35</v>
      </c>
      <c r="HY41" s="24" t="n">
        <v>106.8</v>
      </c>
      <c r="IC41" s="24" t="n">
        <v>13.5</v>
      </c>
      <c r="IE41" s="24" t="n">
        <v>65.87</v>
      </c>
      <c r="IH41" s="24" t="n">
        <v>48.3</v>
      </c>
      <c r="IN41" s="24" t="n">
        <v>86.8</v>
      </c>
      <c r="IQ41" s="24" t="n">
        <v>977.5</v>
      </c>
    </row>
    <row r="42" s="24" customFormat="true" ht="14.25" hidden="true" customHeight="false" outlineLevel="0" collapsed="false">
      <c r="A42" s="38" t="s">
        <v>10</v>
      </c>
      <c r="Y42" s="25"/>
      <c r="AK42" s="25"/>
      <c r="AL42" s="25"/>
      <c r="BK42" s="27"/>
      <c r="BN42" s="27"/>
      <c r="BQ42" s="27"/>
      <c r="BV42" s="27"/>
      <c r="BW42" s="27"/>
      <c r="BZ42" s="27"/>
      <c r="CA42" s="27"/>
      <c r="CH42" s="24" t="n">
        <v>782.42</v>
      </c>
      <c r="CJ42" s="24" t="n">
        <v>41.22</v>
      </c>
      <c r="CP42" s="25"/>
      <c r="CS42" s="25"/>
      <c r="CV42" s="28"/>
      <c r="DM42" s="24" t="n">
        <v>31.45</v>
      </c>
      <c r="DP42" s="25"/>
      <c r="DQ42" s="25"/>
      <c r="EF42" s="25"/>
      <c r="EG42" s="31"/>
      <c r="EI42" s="25"/>
      <c r="EJ42" s="31"/>
      <c r="EK42" s="24" t="n">
        <v>1214.62</v>
      </c>
      <c r="EN42" s="25"/>
      <c r="EO42" s="31"/>
      <c r="EW42" s="24" t="n">
        <v>47.4</v>
      </c>
      <c r="FE42" s="24" t="n">
        <v>72</v>
      </c>
      <c r="FP42" s="31"/>
      <c r="FQ42" s="31"/>
      <c r="GI42" s="24" t="n">
        <v>10.5</v>
      </c>
      <c r="GK42" s="24" t="n">
        <v>43.2</v>
      </c>
      <c r="GO42" s="25"/>
      <c r="GT42" s="32"/>
      <c r="GU42" s="34"/>
    </row>
    <row r="43" s="24" customFormat="true" ht="14.25" hidden="true" customHeight="false" outlineLevel="0" collapsed="false">
      <c r="A43" s="38" t="s">
        <v>11</v>
      </c>
      <c r="R43" s="24" t="n">
        <v>200</v>
      </c>
      <c r="S43" s="24" t="n">
        <v>200</v>
      </c>
      <c r="Y43" s="25"/>
      <c r="AK43" s="25"/>
      <c r="AL43" s="25"/>
      <c r="AR43" s="24" t="n">
        <v>76.89</v>
      </c>
      <c r="BK43" s="27"/>
      <c r="BN43" s="27"/>
      <c r="BQ43" s="27"/>
      <c r="BV43" s="27"/>
      <c r="BW43" s="27"/>
      <c r="BZ43" s="27"/>
      <c r="CA43" s="27"/>
      <c r="CP43" s="25"/>
      <c r="CS43" s="25"/>
      <c r="CV43" s="28"/>
      <c r="DP43" s="25"/>
      <c r="DQ43" s="25"/>
      <c r="EF43" s="25"/>
      <c r="EG43" s="31"/>
      <c r="EI43" s="25"/>
      <c r="EJ43" s="31"/>
      <c r="EN43" s="25"/>
      <c r="EO43" s="31"/>
      <c r="FP43" s="31"/>
      <c r="FQ43" s="31"/>
      <c r="GO43" s="25"/>
      <c r="GT43" s="32"/>
      <c r="GU43" s="34"/>
    </row>
    <row r="44" s="24" customFormat="true" ht="14.25" hidden="true" customHeight="false" outlineLevel="0" collapsed="false">
      <c r="A44" s="38" t="s">
        <v>12</v>
      </c>
      <c r="Q44" s="24" t="n">
        <v>1045</v>
      </c>
      <c r="X44" s="24" t="n">
        <v>184.1</v>
      </c>
      <c r="Y44" s="25"/>
      <c r="AD44" s="24" t="n">
        <v>256.02</v>
      </c>
      <c r="AE44" s="24" t="n">
        <v>69</v>
      </c>
      <c r="AF44" s="24" t="n">
        <v>26.57</v>
      </c>
      <c r="AG44" s="24" t="n">
        <v>101.21</v>
      </c>
      <c r="AH44" s="24" t="n">
        <v>34</v>
      </c>
      <c r="AJ44" s="24" t="n">
        <v>1047</v>
      </c>
      <c r="AK44" s="25"/>
      <c r="AL44" s="25"/>
      <c r="AR44" s="24" t="n">
        <v>1101.5</v>
      </c>
      <c r="AS44" s="24" t="n">
        <v>302</v>
      </c>
      <c r="AW44" s="24" t="n">
        <v>249.05</v>
      </c>
      <c r="BA44" s="24" t="n">
        <v>65</v>
      </c>
      <c r="BG44" s="24" t="n">
        <v>52.7</v>
      </c>
      <c r="BJ44" s="24" t="n">
        <v>17.8</v>
      </c>
      <c r="BK44" s="27"/>
      <c r="BN44" s="27"/>
      <c r="BQ44" s="27"/>
      <c r="BV44" s="27"/>
      <c r="BW44" s="27"/>
      <c r="BZ44" s="27" t="n">
        <v>4.5</v>
      </c>
      <c r="CA44" s="27" t="n">
        <v>40.5</v>
      </c>
      <c r="CB44" s="24" t="n">
        <v>20</v>
      </c>
      <c r="CF44" s="24" t="n">
        <v>37.57</v>
      </c>
      <c r="CH44" s="24" t="n">
        <v>15.3</v>
      </c>
      <c r="CP44" s="25"/>
      <c r="CS44" s="25"/>
      <c r="CV44" s="28"/>
      <c r="DP44" s="25"/>
      <c r="DQ44" s="25"/>
      <c r="DZ44" s="24" t="n">
        <v>39.8</v>
      </c>
      <c r="EF44" s="25"/>
      <c r="EG44" s="31"/>
      <c r="EI44" s="25"/>
      <c r="EJ44" s="31"/>
      <c r="EN44" s="25"/>
      <c r="EO44" s="31"/>
      <c r="FP44" s="31"/>
      <c r="FQ44" s="31"/>
      <c r="FU44" s="24" t="n">
        <v>38.84</v>
      </c>
      <c r="GO44" s="25"/>
      <c r="GT44" s="32"/>
      <c r="GU44" s="34"/>
      <c r="HL44" s="24" t="n">
        <v>48</v>
      </c>
      <c r="HW44" s="24" t="n">
        <v>355.8</v>
      </c>
    </row>
    <row r="45" s="24" customFormat="true" ht="14.25" hidden="true" customHeight="false" outlineLevel="0" collapsed="false">
      <c r="A45" s="38" t="s">
        <v>13</v>
      </c>
      <c r="O45" s="24" t="n">
        <v>112.2</v>
      </c>
      <c r="Y45" s="25"/>
      <c r="AK45" s="25"/>
      <c r="AL45" s="25"/>
      <c r="AN45" s="24" t="n">
        <v>448.9</v>
      </c>
      <c r="BG45" s="24" t="n">
        <v>260.29</v>
      </c>
      <c r="BK45" s="27"/>
      <c r="BN45" s="27"/>
      <c r="BQ45" s="27"/>
      <c r="BR45" s="24" t="n">
        <v>365.55</v>
      </c>
      <c r="BV45" s="27"/>
      <c r="BW45" s="27"/>
      <c r="BX45" s="24" t="n">
        <v>124.13</v>
      </c>
      <c r="BZ45" s="27"/>
      <c r="CA45" s="27"/>
      <c r="CP45" s="25"/>
      <c r="CS45" s="25"/>
      <c r="CV45" s="28"/>
      <c r="DP45" s="25"/>
      <c r="DQ45" s="25"/>
      <c r="EC45" s="24" t="n">
        <v>324.32</v>
      </c>
      <c r="EF45" s="25"/>
      <c r="EG45" s="31"/>
      <c r="EI45" s="25"/>
      <c r="EJ45" s="31"/>
      <c r="EN45" s="25"/>
      <c r="EO45" s="31"/>
      <c r="FP45" s="31"/>
      <c r="FQ45" s="31"/>
      <c r="GO45" s="25"/>
      <c r="GT45" s="32"/>
      <c r="GU45" s="34"/>
      <c r="HQ45" s="24" t="n">
        <v>345.01</v>
      </c>
      <c r="HR45" s="24" t="n">
        <v>142.8</v>
      </c>
      <c r="IC45" s="24" t="n">
        <v>59.9</v>
      </c>
    </row>
    <row r="46" s="24" customFormat="true" ht="14.25" hidden="true" customHeight="false" outlineLevel="0" collapsed="false">
      <c r="A46" s="38" t="s">
        <v>14</v>
      </c>
      <c r="Y46" s="25"/>
      <c r="AK46" s="25"/>
      <c r="AL46" s="25"/>
      <c r="BK46" s="27"/>
      <c r="BN46" s="27"/>
      <c r="BQ46" s="27"/>
      <c r="BV46" s="27"/>
      <c r="BW46" s="27"/>
      <c r="BZ46" s="27"/>
      <c r="CA46" s="27"/>
      <c r="CP46" s="25"/>
      <c r="CS46" s="25"/>
      <c r="CV46" s="28"/>
      <c r="DP46" s="25"/>
      <c r="DQ46" s="25"/>
      <c r="EF46" s="25"/>
      <c r="EG46" s="31"/>
      <c r="EI46" s="25"/>
      <c r="EJ46" s="31"/>
      <c r="EN46" s="25"/>
      <c r="EO46" s="31"/>
      <c r="EX46" s="24" t="n">
        <v>78</v>
      </c>
      <c r="EY46" s="24" t="n">
        <v>69</v>
      </c>
      <c r="EZ46" s="24" t="n">
        <v>64.05</v>
      </c>
      <c r="FB46" s="24" t="n">
        <v>236.9</v>
      </c>
      <c r="FD46" s="24" t="n">
        <v>105</v>
      </c>
      <c r="FE46" s="24" t="n">
        <v>21.5</v>
      </c>
      <c r="FH46" s="24" t="n">
        <v>27.87</v>
      </c>
      <c r="FI46" s="24" t="n">
        <v>172.11</v>
      </c>
      <c r="FJ46" s="24" t="n">
        <v>51.91</v>
      </c>
      <c r="FK46" s="24" t="n">
        <v>88.5</v>
      </c>
      <c r="FL46" s="24" t="n">
        <v>64.1</v>
      </c>
      <c r="FM46" s="24" t="n">
        <v>63.7</v>
      </c>
      <c r="FN46" s="24" t="n">
        <v>52.49</v>
      </c>
      <c r="FO46" s="24" t="n">
        <v>21</v>
      </c>
      <c r="FP46" s="31"/>
      <c r="FQ46" s="31" t="n">
        <v>32</v>
      </c>
      <c r="FR46" s="24" t="n">
        <v>91.5</v>
      </c>
      <c r="FS46" s="24" t="n">
        <v>89.8</v>
      </c>
      <c r="FT46" s="24" t="n">
        <v>29.5</v>
      </c>
      <c r="FU46" s="24" t="n">
        <v>182.61</v>
      </c>
      <c r="FV46" s="24" t="n">
        <v>45.2</v>
      </c>
      <c r="FW46" s="24" t="n">
        <v>99.91</v>
      </c>
      <c r="FX46" s="24" t="n">
        <v>210.2</v>
      </c>
      <c r="FZ46" s="24" t="n">
        <v>7.2</v>
      </c>
      <c r="GB46" s="24" t="n">
        <v>203.4</v>
      </c>
      <c r="GC46" s="24" t="n">
        <v>160.21</v>
      </c>
      <c r="GE46" s="24" t="n">
        <v>121.21</v>
      </c>
      <c r="GF46" s="24" t="n">
        <v>121.21</v>
      </c>
      <c r="GG46" s="24" t="n">
        <v>116.46</v>
      </c>
      <c r="GH46" s="24" t="n">
        <v>169.9</v>
      </c>
      <c r="GI46" s="24" t="n">
        <v>59</v>
      </c>
      <c r="GK46" s="24" t="n">
        <v>125.7</v>
      </c>
      <c r="GL46" s="24" t="n">
        <v>142.3</v>
      </c>
      <c r="GM46" s="24" t="n">
        <v>167.6</v>
      </c>
      <c r="GN46" s="24" t="n">
        <v>279.17</v>
      </c>
      <c r="GO46" s="25" t="n">
        <v>153.11</v>
      </c>
      <c r="GP46" s="24" t="n">
        <v>32</v>
      </c>
      <c r="GQ46" s="24" t="n">
        <v>160</v>
      </c>
      <c r="GR46" s="24" t="n">
        <v>22.6</v>
      </c>
      <c r="GS46" s="24" t="n">
        <v>132.3</v>
      </c>
      <c r="GT46" s="32" t="n">
        <v>123.45</v>
      </c>
      <c r="GU46" s="34" t="n">
        <v>124.06</v>
      </c>
      <c r="GV46" s="24" t="n">
        <v>43.61</v>
      </c>
      <c r="GW46" s="24" t="n">
        <v>42.61</v>
      </c>
      <c r="GX46" s="24" t="n">
        <v>220.11</v>
      </c>
      <c r="GY46" s="24" t="n">
        <v>65.61</v>
      </c>
      <c r="GZ46" s="24" t="n">
        <v>226.31</v>
      </c>
      <c r="HA46" s="24" t="n">
        <v>290.9</v>
      </c>
      <c r="HB46" s="24" t="n">
        <v>150.82</v>
      </c>
      <c r="HC46" s="24" t="n">
        <v>40.11</v>
      </c>
      <c r="HD46" s="24" t="n">
        <v>40.8</v>
      </c>
      <c r="HE46" s="24" t="n">
        <v>36</v>
      </c>
      <c r="HF46" s="24" t="n">
        <v>35.01</v>
      </c>
      <c r="HH46" s="24" t="n">
        <v>72.31</v>
      </c>
      <c r="HI46" s="24" t="n">
        <v>133.3</v>
      </c>
      <c r="HK46" s="24" t="n">
        <v>62</v>
      </c>
      <c r="HL46" s="24" t="n">
        <v>61.4</v>
      </c>
      <c r="HM46" s="24" t="n">
        <v>81.5</v>
      </c>
      <c r="HO46" s="24" t="n">
        <v>95.15</v>
      </c>
      <c r="HP46" s="24" t="n">
        <v>129.1</v>
      </c>
      <c r="HQ46" s="24" t="n">
        <v>105.7</v>
      </c>
      <c r="HR46" s="24" t="n">
        <v>222.3</v>
      </c>
      <c r="HS46" s="24" t="n">
        <v>39.3</v>
      </c>
      <c r="HT46" s="24" t="n">
        <v>76.4</v>
      </c>
      <c r="HU46" s="24" t="n">
        <v>66.75</v>
      </c>
      <c r="HV46" s="24" t="n">
        <v>88.8</v>
      </c>
      <c r="HW46" s="24" t="n">
        <v>34.95</v>
      </c>
      <c r="HX46" s="24" t="n">
        <v>155.45</v>
      </c>
      <c r="HY46" s="24" t="n">
        <v>47.8</v>
      </c>
      <c r="IB46" s="24" t="n">
        <v>50.25</v>
      </c>
      <c r="ID46" s="24" t="n">
        <v>157</v>
      </c>
      <c r="IE46" s="24" t="n">
        <v>25</v>
      </c>
      <c r="IF46" s="24" t="n">
        <v>60.2</v>
      </c>
      <c r="IH46" s="24" t="n">
        <v>33.2</v>
      </c>
      <c r="II46" s="24" t="n">
        <v>78.4</v>
      </c>
      <c r="IK46" s="24" t="n">
        <v>85.9</v>
      </c>
      <c r="IM46" s="24" t="n">
        <v>23.15</v>
      </c>
      <c r="IN46" s="24" t="n">
        <v>154.95</v>
      </c>
      <c r="IO46" s="24" t="n">
        <v>24.95</v>
      </c>
      <c r="IP46" s="24" t="n">
        <v>27.15</v>
      </c>
      <c r="IQ46" s="24" t="n">
        <v>122.7</v>
      </c>
      <c r="IR46" s="24" t="n">
        <v>46.7</v>
      </c>
      <c r="IU46" s="24" t="n">
        <v>13.8</v>
      </c>
      <c r="IV46" s="24" t="n">
        <v>71.86</v>
      </c>
    </row>
    <row r="47" s="24" customFormat="true" ht="14.25" hidden="true" customHeight="false" outlineLevel="0" collapsed="false">
      <c r="A47" s="38" t="s">
        <v>15</v>
      </c>
      <c r="W47" s="24" t="n">
        <v>23.37</v>
      </c>
      <c r="Y47" s="25"/>
      <c r="AE47" s="24" t="n">
        <v>285</v>
      </c>
      <c r="AK47" s="25"/>
      <c r="AL47" s="25"/>
      <c r="AO47" s="24" t="n">
        <v>140.25</v>
      </c>
      <c r="AY47" s="24" t="n">
        <v>119.5</v>
      </c>
      <c r="BB47" s="24" t="n">
        <v>662.6</v>
      </c>
      <c r="BK47" s="27"/>
      <c r="BN47" s="27"/>
      <c r="BQ47" s="27"/>
      <c r="BV47" s="27"/>
      <c r="BW47" s="27"/>
      <c r="BZ47" s="27"/>
      <c r="CA47" s="27"/>
      <c r="CP47" s="25"/>
      <c r="CS47" s="25"/>
      <c r="CV47" s="28"/>
      <c r="DP47" s="25"/>
      <c r="DQ47" s="25"/>
      <c r="EF47" s="25"/>
      <c r="EG47" s="31"/>
      <c r="EI47" s="25"/>
      <c r="EJ47" s="31"/>
      <c r="EN47" s="25"/>
      <c r="EO47" s="31"/>
      <c r="FP47" s="31"/>
      <c r="FQ47" s="31"/>
      <c r="GO47" s="25"/>
      <c r="GT47" s="32"/>
      <c r="GU47" s="34"/>
    </row>
    <row r="48" s="24" customFormat="true" ht="14.25" hidden="true" customHeight="false" outlineLevel="0" collapsed="false">
      <c r="A48" s="38" t="s">
        <v>17</v>
      </c>
      <c r="E48" s="24" t="n">
        <v>335</v>
      </c>
      <c r="N48" s="24" t="n">
        <v>324.6</v>
      </c>
      <c r="S48" s="24" t="n">
        <v>289.1</v>
      </c>
      <c r="T48" s="24" t="n">
        <v>43</v>
      </c>
      <c r="Y48" s="25"/>
      <c r="AC48" s="24" t="n">
        <v>345.16</v>
      </c>
      <c r="AF48" s="24" t="n">
        <v>85.75</v>
      </c>
      <c r="AK48" s="25" t="n">
        <v>635.12</v>
      </c>
      <c r="AL48" s="25" t="n">
        <v>262.05</v>
      </c>
      <c r="AO48" s="24" t="n">
        <v>429</v>
      </c>
      <c r="AQ48" s="24" t="n">
        <v>505.09</v>
      </c>
      <c r="AR48" s="24" t="n">
        <v>360.3</v>
      </c>
      <c r="AT48" s="24" t="n">
        <v>123.3</v>
      </c>
      <c r="AV48" s="24" t="n">
        <v>33.8</v>
      </c>
      <c r="AZ48" s="24" t="n">
        <v>301.34</v>
      </c>
      <c r="BA48" s="24" t="n">
        <v>1175.2</v>
      </c>
      <c r="BD48" s="24" t="n">
        <v>375.52</v>
      </c>
      <c r="BE48" s="24" t="n">
        <v>54.8</v>
      </c>
      <c r="BK48" s="27"/>
      <c r="BN48" s="27"/>
      <c r="BQ48" s="27"/>
      <c r="BV48" s="27"/>
      <c r="BW48" s="27"/>
      <c r="BZ48" s="27"/>
      <c r="CA48" s="27"/>
      <c r="CP48" s="25"/>
      <c r="CS48" s="25"/>
      <c r="CV48" s="28"/>
      <c r="DP48" s="25"/>
      <c r="DQ48" s="25"/>
      <c r="EF48" s="25"/>
      <c r="EG48" s="31"/>
      <c r="EI48" s="25"/>
      <c r="EJ48" s="31"/>
      <c r="EN48" s="25"/>
      <c r="EO48" s="31"/>
      <c r="FP48" s="31"/>
      <c r="FQ48" s="31"/>
      <c r="GO48" s="25"/>
      <c r="GT48" s="32"/>
      <c r="GU48" s="34"/>
    </row>
    <row r="49" s="24" customFormat="true" ht="14.25" hidden="true" customHeight="false" outlineLevel="0" collapsed="false">
      <c r="A49" s="38" t="s">
        <v>18</v>
      </c>
      <c r="O49" s="24" t="n">
        <v>129.77</v>
      </c>
      <c r="R49" s="24" t="n">
        <v>34.63</v>
      </c>
      <c r="S49" s="24" t="n">
        <v>103.5</v>
      </c>
      <c r="U49" s="24" t="n">
        <v>55.93</v>
      </c>
      <c r="V49" s="24" t="n">
        <v>52.55</v>
      </c>
      <c r="Y49" s="25"/>
      <c r="AA49" s="24" t="n">
        <v>61.12</v>
      </c>
      <c r="AB49" s="24" t="n">
        <v>36.97</v>
      </c>
      <c r="AC49" s="24" t="n">
        <v>12.5</v>
      </c>
      <c r="AK49" s="25"/>
      <c r="AL49" s="25"/>
      <c r="AM49" s="24" t="n">
        <v>21.67</v>
      </c>
      <c r="AO49" s="24" t="n">
        <v>59</v>
      </c>
      <c r="AX49" s="24" t="n">
        <v>21.67</v>
      </c>
      <c r="AY49" s="24" t="n">
        <v>34</v>
      </c>
      <c r="BK49" s="27"/>
      <c r="BN49" s="27"/>
      <c r="BQ49" s="27"/>
      <c r="BV49" s="27"/>
      <c r="BW49" s="27"/>
      <c r="BZ49" s="27"/>
      <c r="CA49" s="27"/>
      <c r="CP49" s="25"/>
      <c r="CS49" s="25"/>
      <c r="CV49" s="28"/>
      <c r="DP49" s="25"/>
      <c r="DQ49" s="25"/>
      <c r="EF49" s="25"/>
      <c r="EG49" s="31"/>
      <c r="EI49" s="25"/>
      <c r="EJ49" s="31"/>
      <c r="EN49" s="25"/>
      <c r="EO49" s="31"/>
      <c r="FP49" s="31"/>
      <c r="FQ49" s="31"/>
      <c r="GO49" s="25"/>
      <c r="GT49" s="32"/>
      <c r="GU49" s="34"/>
    </row>
    <row r="50" s="24" customFormat="true" ht="14.25" hidden="true" customHeight="false" outlineLevel="0" collapsed="false">
      <c r="A50" s="38" t="s">
        <v>19</v>
      </c>
      <c r="H50" s="73"/>
      <c r="O50" s="24" t="n">
        <v>947.4</v>
      </c>
      <c r="P50" s="24" t="n">
        <v>85.6</v>
      </c>
      <c r="Y50" s="25"/>
      <c r="AK50" s="25"/>
      <c r="AL50" s="25"/>
      <c r="AY50" s="24" t="n">
        <v>67.9</v>
      </c>
      <c r="BK50" s="27"/>
      <c r="BN50" s="27"/>
      <c r="BQ50" s="27"/>
      <c r="BV50" s="27"/>
      <c r="BW50" s="27"/>
      <c r="BZ50" s="27"/>
      <c r="CA50" s="27"/>
      <c r="CP50" s="25"/>
      <c r="CS50" s="25"/>
      <c r="CV50" s="28"/>
      <c r="DP50" s="25"/>
      <c r="DQ50" s="25"/>
      <c r="EF50" s="25"/>
      <c r="EG50" s="31"/>
      <c r="EI50" s="25"/>
      <c r="EJ50" s="31"/>
      <c r="EN50" s="25"/>
      <c r="EO50" s="31"/>
      <c r="FP50" s="31"/>
      <c r="FQ50" s="31"/>
      <c r="GO50" s="25"/>
      <c r="GT50" s="32"/>
      <c r="GU50" s="34"/>
      <c r="HX50" s="24" t="n">
        <f aca="false">13*5</f>
        <v>65</v>
      </c>
    </row>
    <row r="51" s="24" customFormat="true" ht="14.25" hidden="true" customHeight="false" outlineLevel="0" collapsed="false">
      <c r="A51" s="38" t="s">
        <v>20</v>
      </c>
      <c r="B51" s="24" t="n">
        <v>250.49</v>
      </c>
      <c r="E51" s="24" t="n">
        <v>96.9</v>
      </c>
      <c r="O51" s="24" t="n">
        <v>110.5</v>
      </c>
      <c r="R51" s="24" t="n">
        <v>23.2</v>
      </c>
      <c r="Y51" s="25"/>
      <c r="AC51" s="24" t="n">
        <v>23.8</v>
      </c>
      <c r="AG51" s="24" t="n">
        <v>23.8</v>
      </c>
      <c r="AK51" s="25"/>
      <c r="AL51" s="25"/>
      <c r="AM51" s="24" t="n">
        <v>14.96</v>
      </c>
      <c r="AO51" s="24" t="n">
        <v>46.75</v>
      </c>
      <c r="AV51" s="24" t="n">
        <v>125.15</v>
      </c>
      <c r="AW51" s="24" t="n">
        <v>304.74</v>
      </c>
      <c r="BA51" s="24" t="n">
        <v>65</v>
      </c>
      <c r="BE51" s="24" t="n">
        <v>61.4</v>
      </c>
      <c r="BK51" s="27"/>
      <c r="BN51" s="27"/>
      <c r="BQ51" s="27"/>
      <c r="BV51" s="27"/>
      <c r="BW51" s="27"/>
      <c r="BZ51" s="27"/>
      <c r="CA51" s="27"/>
      <c r="CP51" s="25"/>
      <c r="CS51" s="25"/>
      <c r="CV51" s="28"/>
      <c r="DP51" s="25"/>
      <c r="DQ51" s="25"/>
      <c r="EF51" s="25"/>
      <c r="EG51" s="31"/>
      <c r="EI51" s="25"/>
      <c r="EJ51" s="31"/>
      <c r="EN51" s="25"/>
      <c r="EO51" s="31"/>
      <c r="FP51" s="31"/>
      <c r="FQ51" s="31"/>
      <c r="GO51" s="25"/>
      <c r="GT51" s="32"/>
      <c r="GU51" s="34"/>
    </row>
    <row r="52" s="24" customFormat="true" ht="14.25" hidden="true" customHeight="false" outlineLevel="0" collapsed="false">
      <c r="A52" s="38" t="s">
        <v>21</v>
      </c>
      <c r="C52" s="24" t="n">
        <v>143.1</v>
      </c>
      <c r="P52" s="24" t="n">
        <v>198.5</v>
      </c>
      <c r="Q52" s="24" t="n">
        <v>163</v>
      </c>
      <c r="R52" s="24" t="n">
        <v>400.4</v>
      </c>
      <c r="S52" s="24" t="n">
        <v>226.8</v>
      </c>
      <c r="T52" s="24" t="n">
        <v>33.6</v>
      </c>
      <c r="W52" s="24" t="n">
        <v>136.23</v>
      </c>
      <c r="Y52" s="25"/>
      <c r="AC52" s="24" t="s">
        <v>9</v>
      </c>
      <c r="AD52" s="24" t="n">
        <v>53.02</v>
      </c>
      <c r="AF52" s="24" t="n">
        <v>12.08</v>
      </c>
      <c r="AH52" s="24" t="n">
        <v>51.9</v>
      </c>
      <c r="AI52" s="24" t="n">
        <v>47.6</v>
      </c>
      <c r="AJ52" s="24" t="n">
        <v>58.14</v>
      </c>
      <c r="AK52" s="25"/>
      <c r="AL52" s="25" t="n">
        <v>32.5</v>
      </c>
      <c r="AM52" s="24" t="n">
        <v>116.4</v>
      </c>
      <c r="AO52" s="24" t="n">
        <v>185.05</v>
      </c>
      <c r="AP52" s="24" t="n">
        <v>230</v>
      </c>
      <c r="AS52" s="24" t="n">
        <v>436.94</v>
      </c>
      <c r="AT52" s="24" t="n">
        <v>215.5</v>
      </c>
      <c r="AU52" s="24" t="n">
        <v>142</v>
      </c>
      <c r="AX52" s="24" t="n">
        <v>18</v>
      </c>
      <c r="AZ52" s="24" t="n">
        <v>403.8</v>
      </c>
      <c r="BA52" s="24" t="n">
        <v>357.5</v>
      </c>
      <c r="BB52" s="24" t="n">
        <v>11.5</v>
      </c>
      <c r="BD52" s="24" t="n">
        <v>23</v>
      </c>
      <c r="BK52" s="27"/>
      <c r="BN52" s="27"/>
      <c r="BQ52" s="27"/>
      <c r="BV52" s="27"/>
      <c r="BW52" s="27"/>
      <c r="BZ52" s="27"/>
      <c r="CA52" s="27"/>
      <c r="CP52" s="25"/>
      <c r="CS52" s="25"/>
      <c r="CV52" s="28"/>
      <c r="DP52" s="25"/>
      <c r="DQ52" s="25"/>
      <c r="EF52" s="25"/>
      <c r="EG52" s="31"/>
      <c r="EI52" s="25"/>
      <c r="EJ52" s="31"/>
      <c r="EN52" s="25"/>
      <c r="EO52" s="31"/>
      <c r="FP52" s="31"/>
      <c r="FQ52" s="31"/>
      <c r="GO52" s="25"/>
      <c r="GT52" s="32"/>
      <c r="GU52" s="34"/>
    </row>
    <row r="53" s="24" customFormat="true" ht="14.25" hidden="true" customHeight="false" outlineLevel="0" collapsed="false">
      <c r="A53" s="38" t="s">
        <v>22</v>
      </c>
      <c r="Y53" s="25"/>
      <c r="AK53" s="25"/>
      <c r="AL53" s="25"/>
      <c r="AN53" s="24" t="n">
        <v>8.5</v>
      </c>
      <c r="AO53" s="24" t="n">
        <v>19.97</v>
      </c>
      <c r="AP53" s="24" t="n">
        <v>96.05</v>
      </c>
      <c r="BB53" s="24" t="n">
        <v>194.5</v>
      </c>
      <c r="BK53" s="27"/>
      <c r="BN53" s="27"/>
      <c r="BQ53" s="27"/>
      <c r="BV53" s="27"/>
      <c r="BW53" s="27"/>
      <c r="BZ53" s="27"/>
      <c r="CA53" s="27"/>
      <c r="CP53" s="25"/>
      <c r="CS53" s="25"/>
      <c r="CV53" s="28"/>
      <c r="DP53" s="25"/>
      <c r="DQ53" s="25"/>
      <c r="EF53" s="25"/>
      <c r="EG53" s="31"/>
      <c r="EI53" s="25"/>
      <c r="EJ53" s="31"/>
      <c r="EN53" s="25"/>
      <c r="EO53" s="31"/>
      <c r="FP53" s="31"/>
      <c r="FQ53" s="31"/>
      <c r="GO53" s="25"/>
      <c r="GT53" s="32"/>
      <c r="GU53" s="34"/>
    </row>
    <row r="54" s="24" customFormat="true" ht="14.25" hidden="true" customHeight="false" outlineLevel="0" collapsed="false">
      <c r="A54" s="38" t="s">
        <v>23</v>
      </c>
      <c r="G54" s="24" t="n">
        <v>333.16</v>
      </c>
      <c r="O54" s="24" t="n">
        <v>147.62</v>
      </c>
      <c r="S54" s="24" t="n">
        <v>16</v>
      </c>
      <c r="T54" s="24" t="n">
        <v>11.5</v>
      </c>
      <c r="Y54" s="25"/>
      <c r="AD54" s="24" t="n">
        <v>294.35</v>
      </c>
      <c r="AI54" s="24" t="n">
        <v>149.08</v>
      </c>
      <c r="AK54" s="25"/>
      <c r="AL54" s="25"/>
      <c r="AS54" s="24" t="n">
        <v>219.5</v>
      </c>
      <c r="AT54" s="24" t="n">
        <v>375.44</v>
      </c>
      <c r="BA54" s="24" t="n">
        <v>1036</v>
      </c>
      <c r="BB54" s="24" t="n">
        <v>65.5</v>
      </c>
      <c r="BE54" s="24" t="n">
        <v>25.5</v>
      </c>
      <c r="BK54" s="27"/>
      <c r="BN54" s="27"/>
      <c r="BQ54" s="27"/>
      <c r="BV54" s="27"/>
      <c r="BW54" s="27"/>
      <c r="BZ54" s="27"/>
      <c r="CA54" s="27"/>
      <c r="CP54" s="25"/>
      <c r="CS54" s="25"/>
      <c r="CV54" s="28"/>
      <c r="DP54" s="25"/>
      <c r="DQ54" s="25"/>
      <c r="EF54" s="25"/>
      <c r="EG54" s="31"/>
      <c r="EI54" s="25"/>
      <c r="EJ54" s="31"/>
      <c r="EN54" s="25"/>
      <c r="EO54" s="31"/>
      <c r="FP54" s="31"/>
      <c r="FQ54" s="31"/>
      <c r="GO54" s="25"/>
      <c r="GT54" s="32"/>
      <c r="GU54" s="34"/>
    </row>
    <row r="55" s="24" customFormat="true" ht="14.25" hidden="true" customHeight="false" outlineLevel="0" collapsed="false">
      <c r="A55" s="38" t="s">
        <v>134</v>
      </c>
      <c r="Y55" s="25"/>
      <c r="AK55" s="25"/>
      <c r="AL55" s="25"/>
      <c r="BK55" s="27"/>
      <c r="BN55" s="27"/>
      <c r="BQ55" s="27"/>
      <c r="BV55" s="27"/>
      <c r="BW55" s="27"/>
      <c r="BZ55" s="27"/>
      <c r="CA55" s="27"/>
      <c r="CP55" s="25"/>
      <c r="CS55" s="25"/>
      <c r="CV55" s="28"/>
      <c r="DP55" s="25"/>
      <c r="DQ55" s="25"/>
      <c r="EF55" s="25"/>
      <c r="EG55" s="31"/>
      <c r="EI55" s="25"/>
      <c r="EJ55" s="31"/>
      <c r="EN55" s="25"/>
      <c r="EO55" s="31"/>
      <c r="FP55" s="31"/>
      <c r="FQ55" s="31"/>
      <c r="GO55" s="25"/>
      <c r="GT55" s="32"/>
      <c r="GU55" s="34"/>
      <c r="HX55" s="24" t="n">
        <v>20.5</v>
      </c>
      <c r="HY55" s="24" t="n">
        <v>76.6</v>
      </c>
      <c r="HZ55" s="24" t="n">
        <v>23</v>
      </c>
      <c r="IA55" s="24" t="n">
        <v>38</v>
      </c>
      <c r="IB55" s="24" t="n">
        <v>89.4</v>
      </c>
      <c r="IC55" s="24" t="n">
        <v>111.4</v>
      </c>
      <c r="ID55" s="24" t="n">
        <v>102.6</v>
      </c>
      <c r="IE55" s="24" t="n">
        <v>69.3</v>
      </c>
      <c r="IF55" s="24" t="n">
        <v>43</v>
      </c>
      <c r="IH55" s="24" t="n">
        <v>48.3</v>
      </c>
      <c r="II55" s="24" t="n">
        <v>29.8</v>
      </c>
      <c r="IJ55" s="24" t="n">
        <v>36.3</v>
      </c>
      <c r="IK55" s="24" t="n">
        <v>106.5</v>
      </c>
      <c r="IL55" s="24" t="n">
        <v>169.7</v>
      </c>
      <c r="IN55" s="24" t="n">
        <v>326</v>
      </c>
      <c r="IO55" s="24" t="n">
        <v>44</v>
      </c>
      <c r="IP55" s="24" t="n">
        <v>218.4</v>
      </c>
      <c r="IQ55" s="24" t="n">
        <v>276.3</v>
      </c>
      <c r="IR55" s="24" t="n">
        <v>76.6</v>
      </c>
      <c r="IS55" s="24" t="n">
        <v>230.7</v>
      </c>
      <c r="IT55" s="24" t="n">
        <v>59.3</v>
      </c>
      <c r="IU55" s="24" t="n">
        <v>126</v>
      </c>
      <c r="IV55" s="24" t="n">
        <v>23.5</v>
      </c>
    </row>
    <row r="56" s="25" customFormat="true" ht="14.25" hidden="true" customHeight="false" outlineLevel="0" collapsed="false">
      <c r="A56" s="46" t="s">
        <v>26</v>
      </c>
      <c r="B56" s="25" t="n">
        <f aca="false">B35-B36-B39-B40-B51</f>
        <v>452.9</v>
      </c>
      <c r="C56" s="25" t="n">
        <f aca="false">C35-C36-C39-C40-C52</f>
        <v>663.42</v>
      </c>
      <c r="D56" s="25" t="n">
        <f aca="false">D35-D36-D39-D40</f>
        <v>726.9</v>
      </c>
      <c r="E56" s="25" t="n">
        <f aca="false">E35-E36-E38-E39-E40-E48-E51</f>
        <v>36.19</v>
      </c>
      <c r="F56" s="25" t="n">
        <f aca="false">F35-F36-F39-F40</f>
        <v>327.3</v>
      </c>
      <c r="G56" s="25" t="n">
        <f aca="false">G35-G36-G38-G39-G40-G54</f>
        <v>-783.17</v>
      </c>
      <c r="H56" s="25" t="n">
        <f aca="false">H35-H36-H39-H40</f>
        <v>1196.27</v>
      </c>
      <c r="I56" s="25" t="n">
        <f aca="false">I35-I36-I39-I40</f>
        <v>711.39</v>
      </c>
      <c r="J56" s="25" t="n">
        <f aca="false">J35-J36-J39-J40</f>
        <v>1025.93</v>
      </c>
      <c r="K56" s="25" t="n">
        <f aca="false">K35-K36-K39-K40</f>
        <v>594.01</v>
      </c>
      <c r="L56" s="25" t="n">
        <f aca="false">L35-L36-L40</f>
        <v>579.61</v>
      </c>
      <c r="M56" s="25" t="n">
        <f aca="false">M35-M36-M39-M40</f>
        <v>556.67</v>
      </c>
      <c r="N56" s="25" t="n">
        <f aca="false">N35-N36-N39-N40-N48</f>
        <v>441.63</v>
      </c>
      <c r="O56" s="25" t="n">
        <f aca="false">O35-O36-O40-O45-O49-O50-O51-O54</f>
        <v>458.32</v>
      </c>
      <c r="P56" s="25" t="n">
        <f aca="false">P35-P36-P38-P39-P40-P41-P50-P52</f>
        <v>437.68</v>
      </c>
      <c r="Q56" s="25" t="n">
        <f aca="false">Q35-Q36-Q40-Q41-Q44-Q52</f>
        <v>4331.88</v>
      </c>
      <c r="R56" s="25" t="n">
        <f aca="false">R35-R36-R38-R39-R40-R43-R49-R51-R52</f>
        <v>534.6</v>
      </c>
      <c r="S56" s="25" t="n">
        <f aca="false">S35-S36-S39-S40-S43-S48-S49-S52-S54</f>
        <v>952.8</v>
      </c>
      <c r="T56" s="25" t="n">
        <f aca="false">T35-T36-T38-T39-T40-T48-T52-T54</f>
        <v>1122.23</v>
      </c>
      <c r="U56" s="25" t="n">
        <f aca="false">U35-U36-U39-U40-U49</f>
        <v>1257.64</v>
      </c>
      <c r="V56" s="25" t="n">
        <f aca="false">V35-V36-V39-V40-V49</f>
        <v>1740.55</v>
      </c>
      <c r="W56" s="25" t="n">
        <f aca="false">W35-W40-W47-W52</f>
        <v>763.47</v>
      </c>
      <c r="X56" s="25" t="n">
        <f aca="false">X35-X44</f>
        <v>284.1</v>
      </c>
      <c r="AA56" s="25" t="n">
        <f aca="false">AA35-AA40-AA49</f>
        <v>520.5</v>
      </c>
      <c r="AB56" s="25" t="n">
        <f aca="false">AB35-AB40-AB49</f>
        <v>1130.17</v>
      </c>
      <c r="AC56" s="25" t="n">
        <f aca="false">AC35-AC36-AC40-AC48-AC49-AC51</f>
        <v>1152.52</v>
      </c>
      <c r="AD56" s="25" t="n">
        <f aca="false">AD35-AD36-AD39-AD40-AD44-AD52-AD54</f>
        <v>1491.83</v>
      </c>
      <c r="AE56" s="25" t="n">
        <f aca="false">AE35-AE36-AE39-AE40-AE44-AE47</f>
        <v>665.16</v>
      </c>
      <c r="AF56" s="25" t="n">
        <f aca="false">AF35-AF36-AF39-AF40-AF44-AF48-AF52</f>
        <v>886.8</v>
      </c>
      <c r="AG56" s="25" t="n">
        <f aca="false">AG35-AG36-AG39-AG40-AG44-AG51</f>
        <v>653.16</v>
      </c>
      <c r="AH56" s="25" t="n">
        <f aca="false">AH35-AH36-AH38-AH39-AH40-AH44-AH52</f>
        <v>656.27</v>
      </c>
      <c r="AI56" s="25" t="n">
        <f aca="false">AI35-AI36-AI38-AI40-AI52-AI54</f>
        <v>742.31</v>
      </c>
      <c r="AJ56" s="25" t="n">
        <f aca="false">AJ35-AJ36-AJ39-AJ40-AJ44-AJ52</f>
        <v>314.35</v>
      </c>
      <c r="AK56" s="25" t="n">
        <f aca="false">AK35-AK36-AK39-AK40-AK48</f>
        <v>799.04</v>
      </c>
      <c r="AL56" s="25" t="n">
        <f aca="false">AL35-AL36-AL39-AL40-AL41-AL48-AL52</f>
        <v>195.54</v>
      </c>
      <c r="AM56" s="25" t="n">
        <f aca="false">AM35-AM36-AM39-AM40-AM49-AM51-AM52</f>
        <v>616.37</v>
      </c>
      <c r="AN56" s="25" t="n">
        <f aca="false">AN35-AN36-AN39-AN40-AN45-AN53</f>
        <v>779.53</v>
      </c>
      <c r="AO56" s="25" t="n">
        <f aca="false">AO35-AO36-AO38-AO39-AO40-AO47-AO48-AO49-AO51-AO52-AO53</f>
        <v>754.72</v>
      </c>
      <c r="AP56" s="25" t="n">
        <f aca="false">AP35-AP36-AP39-AP40-AP52-AP53</f>
        <v>420.21</v>
      </c>
      <c r="AQ56" s="25" t="n">
        <f aca="false">AQ35-AQ36-AQ38-AQ39-AQ40-AQ48</f>
        <v>528.35</v>
      </c>
      <c r="AR56" s="25" t="n">
        <f aca="false">AR35-AR36-AR38-AR39-AR40-AR43-AR44-AR48</f>
        <v>1095.39</v>
      </c>
      <c r="AS56" s="25" t="n">
        <f aca="false">AS35-AS36-AS38-AS39-AS40-AS44-AS52-AS54</f>
        <v>1231.4</v>
      </c>
      <c r="AT56" s="25" t="n">
        <f aca="false">AT35-AT36-AT39-AT40-AT41-AT48-AT52-AT54</f>
        <v>887.6</v>
      </c>
      <c r="AU56" s="25" t="n">
        <f aca="false">AU35-AU36-AU38-AU39-AU40-AU52</f>
        <v>1129.21</v>
      </c>
      <c r="AV56" s="25" t="n">
        <f aca="false">AV35-AV36-AV40-AV48-AV51</f>
        <v>466.13</v>
      </c>
      <c r="AW56" s="25" t="n">
        <f aca="false">AW35-AW36-AW39-AW40-AW41-AW44-AW51</f>
        <v>531.54</v>
      </c>
      <c r="AX56" s="25" t="n">
        <f aca="false">AX35-AX36-AX39-AX40-AX49-AX52</f>
        <v>119.14</v>
      </c>
      <c r="AY56" s="25" t="n">
        <f aca="false">AY35-AY36-AY38-AY39-AY40-AY47-AY49-AY50</f>
        <v>313.55</v>
      </c>
      <c r="AZ56" s="25" t="n">
        <f aca="false">AZ35-AZ36-AZ39-AZ40-AZ48-AZ52</f>
        <v>1153.7</v>
      </c>
      <c r="BA56" s="25" t="n">
        <f aca="false">BA35-BA36-BA39-BA40-BA44-BA48-BA51-BA52-BA54</f>
        <v>2805.14</v>
      </c>
      <c r="BB56" s="25" t="n">
        <f aca="false">BB35-BB36-BB39-BB40-BB47-BB52-BB53-BB54</f>
        <v>417</v>
      </c>
      <c r="BC56" s="25" t="n">
        <f aca="false">BC35-BC36-BC40-BC41</f>
        <v>175</v>
      </c>
      <c r="BD56" s="25" t="n">
        <v>439.41</v>
      </c>
      <c r="BE56" s="25" t="n">
        <f aca="false">BE35-BE36-BE39-BE40-BE41-BE48-BE51-BE54</f>
        <v>1032.18</v>
      </c>
      <c r="BF56" s="25" t="n">
        <f aca="false">BF35-BF36-BF40</f>
        <v>642.1</v>
      </c>
      <c r="BG56" s="25" t="n">
        <f aca="false">BG35-BG36-BG39-BG40-BG44-BG45</f>
        <v>434.59</v>
      </c>
      <c r="BH56" s="25" t="n">
        <v>412.36</v>
      </c>
      <c r="BI56" s="25" t="n">
        <v>530.54</v>
      </c>
      <c r="BJ56" s="25" t="n">
        <f aca="false">BJ35-BJ36-BJ39-BJ40-BJ44</f>
        <v>669.17</v>
      </c>
      <c r="BK56" s="25" t="n">
        <f aca="false">BK35-BK36-BK39-BK40</f>
        <v>292.42</v>
      </c>
      <c r="BL56" s="25" t="n">
        <f aca="false">BL35-BL36-BL40</f>
        <v>304.82</v>
      </c>
      <c r="BM56" s="25" t="n">
        <v>455.51</v>
      </c>
      <c r="BN56" s="25" t="n">
        <f aca="false">BN35-BN36-BN38-BN39-BN40</f>
        <v>633.93</v>
      </c>
      <c r="BO56" s="25" t="n">
        <f aca="false">BO35-BO36-BO39-BO40</f>
        <v>624.69</v>
      </c>
      <c r="BP56" s="25" t="n">
        <f aca="false">BP35-BP36-BP38-BP39-BP40</f>
        <v>547.82</v>
      </c>
      <c r="BQ56" s="25" t="n">
        <f aca="false">BQ35-BQ36-BQ39-BQ40</f>
        <v>344.16</v>
      </c>
      <c r="BR56" s="25" t="n">
        <v>539.83</v>
      </c>
      <c r="BS56" s="25" t="n">
        <f aca="false">BS35-BS36-BS39-BS40</f>
        <v>444.32</v>
      </c>
      <c r="BT56" s="25" t="n">
        <v>641.6</v>
      </c>
      <c r="BU56" s="25" t="n">
        <v>198.15</v>
      </c>
      <c r="BV56" s="25" t="n">
        <f aca="false">BV35-BV36-BV39-BV40</f>
        <v>201.76</v>
      </c>
      <c r="BW56" s="25" t="n">
        <v>580.09</v>
      </c>
      <c r="BX56" s="25" t="n">
        <f aca="false">BX35-BX36-BX39-BX40-BX45</f>
        <v>449.32</v>
      </c>
      <c r="BY56" s="25" t="n">
        <v>630.68</v>
      </c>
      <c r="BZ56" s="25" t="n">
        <f aca="false">BZ35-BZ36-BZ40-BZ44</f>
        <v>327.39</v>
      </c>
      <c r="CA56" s="25" t="n">
        <v>594.3</v>
      </c>
      <c r="CB56" s="25" t="n">
        <v>462.26</v>
      </c>
      <c r="CC56" s="25" t="n">
        <f aca="false">CC35-CC36-CC38-CC39-CC40</f>
        <v>440.91</v>
      </c>
      <c r="CD56" s="25" t="n">
        <f aca="false">CD35-CD36-CD38-CD39-CD40</f>
        <v>626.41</v>
      </c>
      <c r="CE56" s="25" t="n">
        <f aca="false">CE35-CE36-CE39-CE40</f>
        <v>1375.91</v>
      </c>
      <c r="CF56" s="25" t="n">
        <f aca="false">CF35-CF36-CF39-CF40-CF44</f>
        <v>525.48</v>
      </c>
      <c r="CG56" s="25" t="n">
        <f aca="false">CG35-CG36-CG40</f>
        <v>275.08</v>
      </c>
      <c r="CH56" s="25" t="n">
        <f aca="false">CH35-CH36-CH38-CH39-CH40-CH42-CH44</f>
        <v>648.13</v>
      </c>
      <c r="CI56" s="25" t="n">
        <v>384.64</v>
      </c>
      <c r="CJ56" s="25" t="n">
        <f aca="false">CJ35-CJ36-CJ39-CJ40-CJ41-CJ42</f>
        <v>453.66</v>
      </c>
      <c r="CK56" s="25" t="n">
        <f aca="false">CK35-CK36-CK39-CK40</f>
        <v>318.99</v>
      </c>
      <c r="CL56" s="25" t="n">
        <v>296.32</v>
      </c>
      <c r="CM56" s="25" t="n">
        <f aca="false">CM35-CM36-CM40</f>
        <v>997.23</v>
      </c>
      <c r="CN56" s="25" t="n">
        <f aca="false">CN35-CN36-CN38-CN39-CN40</f>
        <v>-237.97</v>
      </c>
      <c r="CO56" s="25" t="n">
        <f aca="false">CO35-CO36-CO38-CO40</f>
        <v>96.78</v>
      </c>
      <c r="CP56" s="25" t="n">
        <f aca="false">CP35-CP36-CP38-CP39-CP40</f>
        <v>515.33</v>
      </c>
      <c r="CQ56" s="25" t="n">
        <f aca="false">CQ35-CQ36-CQ39-CQ40</f>
        <v>681.05</v>
      </c>
      <c r="CR56" s="25" t="n">
        <f aca="false">CR35-CR36-CR39-CR40</f>
        <v>404</v>
      </c>
      <c r="CS56" s="25" t="n">
        <f aca="false">CS35-CS36-CS39-CS40</f>
        <v>113.2</v>
      </c>
      <c r="CT56" s="25" t="n">
        <f aca="false">CT35-CT36-CT39-CT40-CT41</f>
        <v>805.02</v>
      </c>
      <c r="CU56" s="25" t="n">
        <f aca="false">CU35-CU36-CU38-CU39-CU40</f>
        <v>371.5</v>
      </c>
      <c r="CV56" s="28" t="n">
        <f aca="false">CV35-CV36-CV39-CV40</f>
        <v>1116.27</v>
      </c>
      <c r="CW56" s="25" t="n">
        <f aca="false">CW35-CW36-CW39-CW40</f>
        <v>514.05</v>
      </c>
      <c r="CX56" s="25" t="n">
        <f aca="false">CX35-CX36-CX38-CX39-CX40</f>
        <v>413.55</v>
      </c>
      <c r="CY56" s="25" t="n">
        <f aca="false">CY35-CY36-CY40</f>
        <v>414.95</v>
      </c>
      <c r="CZ56" s="25" t="n">
        <f aca="false">CZ35-CZ36-CZ38-CZ39-CZ40</f>
        <v>512.07</v>
      </c>
      <c r="DA56" s="25" t="n">
        <f aca="false">DA35-DA36-DA39-DA40-DA41</f>
        <v>164.57</v>
      </c>
      <c r="DB56" s="25" t="n">
        <f aca="false">DB35-DB36-DB39-DB40</f>
        <v>262.69</v>
      </c>
      <c r="DC56" s="25" t="n">
        <f aca="false">DC35-DC36-DC38-DC39-DC40</f>
        <v>485.88</v>
      </c>
      <c r="DD56" s="25" t="n">
        <f aca="false">DD35-DD36-DD39-DD40-DD41</f>
        <v>252.76</v>
      </c>
      <c r="DE56" s="25" t="n">
        <f aca="false">DE35-DE36-DE39-DE40</f>
        <v>641.76</v>
      </c>
      <c r="DF56" s="25" t="n">
        <f aca="false">DF35-DF36-DF40</f>
        <v>326.61</v>
      </c>
      <c r="DG56" s="25" t="n">
        <f aca="false">DG35-DG36-DG39-DG40-DG41</f>
        <v>1263.23</v>
      </c>
      <c r="DH56" s="25" t="n">
        <f aca="false">DH35-DH36-DH39-DH40</f>
        <v>398.71</v>
      </c>
      <c r="DI56" s="25" t="n">
        <f aca="false">DI35-DI36-DI39-DI40-DI41</f>
        <v>426.11</v>
      </c>
      <c r="DJ56" s="25" t="n">
        <f aca="false">DJ35-DJ36-DJ39-DJ40-DJ41</f>
        <v>800.92</v>
      </c>
      <c r="DK56" s="25" t="n">
        <f aca="false">DK35-DK36-DK38-DK39-DK40</f>
        <v>340.62</v>
      </c>
      <c r="DL56" s="25" t="n">
        <f aca="false">DL35-DL36-DL39-DL40</f>
        <v>177.25</v>
      </c>
      <c r="DM56" s="25" t="n">
        <f aca="false">DM35-DM36-DM38-DM39-DM40-DM42</f>
        <v>412.06</v>
      </c>
      <c r="DN56" s="25" t="n">
        <f aca="false">DN35-DN36-DN39-DN40</f>
        <v>514.52</v>
      </c>
      <c r="DO56" s="25" t="n">
        <f aca="false">DO35-DO36-DO38-DO39-DO40</f>
        <v>753.23</v>
      </c>
      <c r="DP56" s="25" t="n">
        <f aca="false">DP35-DP36-DP39-DP40</f>
        <v>164.37</v>
      </c>
      <c r="DQ56" s="25" t="n">
        <f aca="false">DQ35-DQ36-DQ40</f>
        <v>489.88</v>
      </c>
      <c r="DR56" s="25" t="n">
        <f aca="false">DR35-DR36-DR38-DR39-DR40</f>
        <v>843.64</v>
      </c>
      <c r="DS56" s="25" t="n">
        <f aca="false">DS35-DS36-DS40</f>
        <v>977.61</v>
      </c>
      <c r="DT56" s="25" t="n">
        <f aca="false">DT35-DT36-DT40</f>
        <v>896</v>
      </c>
      <c r="DU56" s="25" t="n">
        <f aca="false">DU35-DU36-DU39-DU40</f>
        <v>1722.3</v>
      </c>
      <c r="DV56" s="25" t="n">
        <f aca="false">DV35-DV36-DV40</f>
        <v>431.92</v>
      </c>
      <c r="DW56" s="25" t="n">
        <f aca="false">DW35-DW36-DW39-DW40</f>
        <v>233.8</v>
      </c>
      <c r="DX56" s="25" t="n">
        <f aca="false">DX35-DX36-DX39-DX40</f>
        <v>389.89</v>
      </c>
      <c r="DY56" s="25" t="n">
        <f aca="false">DY35-DY36-DY39-DY40</f>
        <v>553.75</v>
      </c>
      <c r="DZ56" s="25" t="n">
        <f aca="false">DZ35-DZ36-DZ39-DZ40-DZ44</f>
        <v>229.32</v>
      </c>
      <c r="EA56" s="25" t="n">
        <f aca="false">EA35-EA36-EA39-EA40</f>
        <v>404.2</v>
      </c>
      <c r="EB56" s="25" t="n">
        <f aca="false">EB35-EB36-EB38-EB39-EB40</f>
        <v>427.85</v>
      </c>
      <c r="EC56" s="25" t="n">
        <f aca="false">EC35-EC36-EC38-EC39-EC40-EC45</f>
        <v>276.91</v>
      </c>
      <c r="ED56" s="25" t="n">
        <f aca="false">ED35-ED36-ED40-ED39</f>
        <v>337.19</v>
      </c>
      <c r="EE56" s="25" t="n">
        <v>45.81</v>
      </c>
      <c r="EF56" s="25" t="n">
        <f aca="false">EF35-EF36-EF39-EF40</f>
        <v>627.88</v>
      </c>
      <c r="EG56" s="25" t="n">
        <f aca="false">EG35-EG36-EG39-EG40</f>
        <v>-181.17</v>
      </c>
      <c r="EH56" s="74" t="n">
        <f aca="false">EH35-EH36-EH39-EH40</f>
        <v>359.56</v>
      </c>
      <c r="EI56" s="25" t="n">
        <f aca="false">EI35-EI36-EI39-EI40</f>
        <v>446.2</v>
      </c>
      <c r="EJ56" s="25" t="n">
        <f aca="false">EJ35-EJ36-EJ38-EJ39-EJ40</f>
        <v>186.88</v>
      </c>
      <c r="EK56" s="25" t="n">
        <f aca="false">EK35-EK36-EK39-EK40-EK42</f>
        <v>520.57</v>
      </c>
      <c r="EL56" s="25" t="n">
        <f aca="false">EL35-EL36-EL39-EL40-EL41</f>
        <v>807.95</v>
      </c>
      <c r="EM56" s="25" t="n">
        <f aca="false">EM35-EM36-EM39-EM40</f>
        <v>-54.6</v>
      </c>
      <c r="EN56" s="25" t="n">
        <f aca="false">EN35-EN36-EN39-EN40</f>
        <v>403.2</v>
      </c>
      <c r="EO56" s="25" t="n">
        <f aca="false">EO35-EO36-EO39-EO40</f>
        <v>483.2</v>
      </c>
      <c r="EP56" s="25" t="n">
        <f aca="false">EP35-EP36-EP40</f>
        <v>348.8</v>
      </c>
      <c r="EQ56" s="25" t="n">
        <f aca="false">EQ35-EQ36-EQ39-EQ40</f>
        <v>396.06</v>
      </c>
      <c r="ER56" s="25" t="n">
        <f aca="false">ER35-ER36-ER40</f>
        <v>242.8</v>
      </c>
      <c r="ES56" s="25" t="n">
        <f aca="false">ES35-ES36-ES38-ES39-ES40</f>
        <v>970.15</v>
      </c>
      <c r="ET56" s="25" t="n">
        <f aca="false">ET35-ET36-ET38-ET39-ET40</f>
        <v>353.63</v>
      </c>
      <c r="EU56" s="25" t="n">
        <f aca="false">EU35-EU36-EU39-EU40</f>
        <v>300.4</v>
      </c>
      <c r="EV56" s="25" t="n">
        <f aca="false">EV35-EV36-EV39-EV40</f>
        <v>332.63</v>
      </c>
      <c r="EW56" s="25" t="n">
        <f aca="false">EW35-EW36-EW39-EW42</f>
        <v>802.42</v>
      </c>
      <c r="EX56" s="25" t="n">
        <f aca="false">EX35-EX36-EX40-EX46</f>
        <v>199.37</v>
      </c>
      <c r="EY56" s="25" t="n">
        <f aca="false">EY35-EY36-EY39-EY40-EY46</f>
        <v>644.02</v>
      </c>
      <c r="EZ56" s="25" t="n">
        <v>314.58</v>
      </c>
      <c r="FA56" s="25" t="n">
        <f aca="false">FA35-FA36-FA39-FA40-FA41</f>
        <v>338.66</v>
      </c>
      <c r="FB56" s="25" t="n">
        <f aca="false">FB35-FB36-FB39-FB40-FB46</f>
        <v>486.37</v>
      </c>
      <c r="FC56" s="25" t="n">
        <f aca="false">FC35-FC36-FC39-FC40</f>
        <v>256.9</v>
      </c>
      <c r="FD56" s="25" t="n">
        <f aca="false">FD35-FD36-FD40-FD46</f>
        <v>231.6</v>
      </c>
      <c r="FE56" s="25" t="n">
        <f aca="false">FE35-FE36-FE39-FE40-FE41-FE42-FE46</f>
        <v>218.26</v>
      </c>
      <c r="FF56" s="25" t="n">
        <f aca="false">FF35-FF36-FF39-FF40</f>
        <v>215.32</v>
      </c>
      <c r="FG56" s="25" t="n">
        <f aca="false">FG35-FG36-FG39-FG40</f>
        <v>387.57</v>
      </c>
      <c r="FH56" s="25" t="n">
        <f aca="false">FH35-FH36-FH38-FH39-FH40-FH46</f>
        <v>193.74</v>
      </c>
      <c r="FI56" s="25" t="n">
        <f aca="false">FI35-FI36-FI40-FI46</f>
        <v>511.41</v>
      </c>
      <c r="FJ56" s="25" t="n">
        <f aca="false">FJ35-FJ36-FJ40-FJ41-FJ46</f>
        <v>397.57</v>
      </c>
      <c r="FK56" s="25" t="n">
        <f aca="false">FK35-FK36-FK39-FK40-FK46</f>
        <v>47.46</v>
      </c>
      <c r="FL56" s="25" t="n">
        <f aca="false">FL35-FL36-FL39-FL40-FL46</f>
        <v>304.47</v>
      </c>
      <c r="FM56" s="25" t="n">
        <f aca="false">FM35-FM36-FM39-FM40-FM46</f>
        <v>395.09</v>
      </c>
      <c r="FN56" s="25" t="n">
        <f aca="false">FN35-FN36-FN39-FN40-FN46</f>
        <v>819.29</v>
      </c>
      <c r="FO56" s="25" t="n">
        <f aca="false">FO35-FO36-FO39-FO40-FO46</f>
        <v>456.01</v>
      </c>
      <c r="FP56" s="25" t="n">
        <f aca="false">FP35-FP39-FP40</f>
        <v>431.4</v>
      </c>
      <c r="FQ56" s="25" t="n">
        <f aca="false">FQ35-FQ39-FQ40-FQ46</f>
        <v>589.93</v>
      </c>
      <c r="FR56" s="25" t="n">
        <f aca="false">FR35-FR39-FR40-FR46</f>
        <v>1345.09</v>
      </c>
      <c r="FS56" s="25" t="n">
        <f aca="false">FS35-FS36-FS39-FS40-FS46</f>
        <v>426.23</v>
      </c>
      <c r="FT56" s="25" t="n">
        <v>385.95</v>
      </c>
      <c r="FU56" s="25" t="n">
        <f aca="false">FU35-FU36-FU39-FU40-FU44-FU46</f>
        <v>622.48</v>
      </c>
      <c r="FV56" s="25" t="n">
        <f aca="false">FV35-FV36-FV38-FV46</f>
        <v>268.42</v>
      </c>
      <c r="FW56" s="25" t="n">
        <f aca="false">FW35-FW36-FW39-FW40-FW46</f>
        <v>1186.11</v>
      </c>
      <c r="FX56" s="25" t="n">
        <f aca="false">FX35-FX36-FX39-FX40-FX46</f>
        <v>194.41</v>
      </c>
      <c r="FY56" s="25" t="n">
        <v>982.53</v>
      </c>
      <c r="FZ56" s="25" t="n">
        <v>1013.13</v>
      </c>
      <c r="GA56" s="25" t="n">
        <v>335.86</v>
      </c>
      <c r="GB56" s="25" t="n">
        <f aca="false">GB35-GB36-GB39-GB40-GB46</f>
        <v>241.96</v>
      </c>
      <c r="GC56" s="25" t="n">
        <v>133.17</v>
      </c>
      <c r="GD56" s="25" t="n">
        <f aca="false">GD35-GD36-GD39-GD40</f>
        <v>433.92</v>
      </c>
      <c r="GE56" s="25" t="n">
        <f aca="false">GE35-GE36-GE39-GE46</f>
        <v>211</v>
      </c>
      <c r="GF56" s="25" t="n">
        <f aca="false">GF35-GF36-GF40-GF39-GF46</f>
        <v>644.92</v>
      </c>
      <c r="GG56" s="25" t="n">
        <f aca="false">GG35-GG36-GG38-GG40-GG46</f>
        <v>261.79</v>
      </c>
      <c r="GH56" s="25" t="n">
        <f aca="false">GH35-GH36-GH38-GH39-GH40-GH46</f>
        <v>290.73</v>
      </c>
      <c r="GI56" s="25" t="n">
        <f aca="false">GI35-GI36-GI39-GI40-GI42-GI46</f>
        <v>385.09</v>
      </c>
      <c r="GJ56" s="25" t="n">
        <f aca="false">GJ35-GJ36-GJ38-GJ40</f>
        <v>367.86</v>
      </c>
      <c r="GK56" s="25" t="n">
        <f aca="false">GK35-GK36-GK39-GK40-GK42-GK46</f>
        <v>440.87</v>
      </c>
      <c r="GL56" s="25" t="n">
        <v>215.3</v>
      </c>
      <c r="GM56" s="25" t="n">
        <v>262.65</v>
      </c>
      <c r="GN56" s="25" t="n">
        <f aca="false">GN35-GN36-GN39-GN40-GN46</f>
        <v>141.78</v>
      </c>
      <c r="GO56" s="25" t="n">
        <v>453.85</v>
      </c>
      <c r="GP56" s="25" t="n">
        <f aca="false">GP35-GP36-GP39-GP40-GP46</f>
        <v>220.88</v>
      </c>
      <c r="GQ56" s="25" t="n">
        <f aca="false">GQ35-GQ36-GQ39-GQ40-GQ46</f>
        <v>157.03</v>
      </c>
      <c r="GR56" s="25" t="n">
        <f aca="false">GR35-GR36-GR39-GR40-GR46</f>
        <v>801.95</v>
      </c>
      <c r="GS56" s="25" t="n">
        <v>438.84</v>
      </c>
      <c r="GT56" s="75" t="n">
        <f aca="false">GT35-GT36-GT38-GT39-GT40-GT46</f>
        <v>219.76</v>
      </c>
      <c r="GU56" s="75" t="n">
        <v>183.59</v>
      </c>
      <c r="GV56" s="25" t="n">
        <f aca="false">GV35-GV36-GV39-GV40-GV46</f>
        <v>105.52</v>
      </c>
      <c r="GW56" s="25" t="n">
        <f aca="false">GW35-GW36-GW39-GW40-GW46</f>
        <v>230.4</v>
      </c>
      <c r="GX56" s="25" t="n">
        <f aca="false">GX35-GX36-GX40-GX46</f>
        <v>287.47</v>
      </c>
      <c r="GY56" s="25" t="n">
        <f aca="false">GY35-GY36-GY39-GY40-GY46</f>
        <v>2065.6</v>
      </c>
      <c r="GZ56" s="25" t="n">
        <f aca="false">GZ35-GZ36-GZ39-GZ40-GZ46</f>
        <v>253.3</v>
      </c>
      <c r="HA56" s="25" t="n">
        <f aca="false">HA35-HA36-HA40-HA39-HA46</f>
        <v>123.3</v>
      </c>
      <c r="HB56" s="25" t="n">
        <v>169.08</v>
      </c>
      <c r="HC56" s="25" t="n">
        <f aca="false">HC35-HC36-HC39-HC40-HC46</f>
        <v>413.07</v>
      </c>
      <c r="HD56" s="25" t="n">
        <v>321.52</v>
      </c>
      <c r="HE56" s="25" t="n">
        <f aca="false">HE35-HE36-HE39-HE40-HE46</f>
        <v>532.89</v>
      </c>
      <c r="HF56" s="25" t="n">
        <f aca="false">HF35-HF36-HF38-HF39-HF40-HF46</f>
        <v>505.43</v>
      </c>
      <c r="HG56" s="25" t="n">
        <v>1054.95</v>
      </c>
      <c r="HH56" s="25" t="n">
        <f aca="false">HH35-HH36-HH38-HH40-HH46</f>
        <v>482.35</v>
      </c>
      <c r="HI56" s="25" t="n">
        <v>327.7</v>
      </c>
      <c r="HJ56" s="25" t="n">
        <f aca="false">HJ35-HJ36-HJ40</f>
        <v>246.5</v>
      </c>
      <c r="HK56" s="25" t="n">
        <v>607</v>
      </c>
      <c r="HL56" s="25" t="n">
        <f aca="false">HL35-HL36-HL39-HL40-HL44-HL46</f>
        <v>486.44</v>
      </c>
      <c r="HM56" s="25" t="n">
        <f aca="false">HM35-HM36-HM38-HM39-HM40-HM46</f>
        <v>190.24</v>
      </c>
      <c r="HN56" s="25" t="n">
        <f aca="false">HN35-HN36-HN40</f>
        <v>402.32</v>
      </c>
      <c r="HO56" s="25" t="n">
        <v>210.7</v>
      </c>
      <c r="HP56" s="25" t="n">
        <f aca="false">HP35-HP36-HP39-HP40-HP46</f>
        <v>461.99</v>
      </c>
      <c r="HQ56" s="25" t="n">
        <v>320.89</v>
      </c>
      <c r="HR56" s="25" t="n">
        <v>654.21</v>
      </c>
      <c r="HS56" s="25" t="n">
        <f aca="false">HS35-HS36-HS39-HS40-HS46</f>
        <v>206.94</v>
      </c>
      <c r="HT56" s="25" t="n">
        <f aca="false">HT35-HT36-HT39-HT40-HT46</f>
        <v>354.34</v>
      </c>
      <c r="HU56" s="25" t="n">
        <v>337.02</v>
      </c>
      <c r="HV56" s="25" t="n">
        <v>522.84</v>
      </c>
      <c r="HW56" s="25" t="n">
        <v>718.52</v>
      </c>
      <c r="HX56" s="25" t="n">
        <v>254.13</v>
      </c>
      <c r="HY56" s="25" t="n">
        <v>608.37</v>
      </c>
      <c r="HZ56" s="25" t="n">
        <v>271.64</v>
      </c>
      <c r="IA56" s="25" t="n">
        <f aca="false">IA35-IA36-IA40-IA55</f>
        <v>420.1</v>
      </c>
      <c r="IB56" s="25" t="n">
        <v>197</v>
      </c>
      <c r="IC56" s="25" t="n">
        <v>502.9</v>
      </c>
      <c r="ID56" s="25" t="n">
        <f aca="false">ID35-ID36-ID39-ID40-ID46-ID55</f>
        <v>536.5</v>
      </c>
      <c r="IE56" s="25" t="n">
        <v>229.66</v>
      </c>
      <c r="IF56" s="25" t="n">
        <f aca="false">IF35-IF36-IF39-IF40-IF46-IF55</f>
        <v>791.2</v>
      </c>
      <c r="IH56" s="25" t="n">
        <v>422.35</v>
      </c>
      <c r="II56" s="25" t="n">
        <v>249.6</v>
      </c>
      <c r="IJ56" s="25" t="n">
        <f aca="false">IJ35-IJ36-IJ38-IJ39-IJ40-IJ55</f>
        <v>336.27</v>
      </c>
      <c r="IK56" s="25" t="n">
        <v>268.63</v>
      </c>
      <c r="IL56" s="25" t="n">
        <f aca="false">IL35-IL36-IL39-IL40-IL55</f>
        <v>3037.07</v>
      </c>
      <c r="IM56" s="25" t="n">
        <v>562.41</v>
      </c>
      <c r="IN56" s="25" t="n">
        <f aca="false">IN35-IN36-IN39-IN40-IN41-IN46-IN55</f>
        <v>495.71</v>
      </c>
      <c r="IO56" s="25" t="n">
        <v>742.8</v>
      </c>
      <c r="IP56" s="25" t="n">
        <f aca="false">IP35-IP36-IP39-IP40-IP46-IP55</f>
        <v>285.3</v>
      </c>
      <c r="IQ56" s="25" t="n">
        <f aca="false">IQ35-IQ36-IQ38-IQ40-IQ41-IQ46-IQ55</f>
        <v>775.56</v>
      </c>
      <c r="IR56" s="25" t="n">
        <v>649.9</v>
      </c>
      <c r="IS56" s="25" t="n">
        <f aca="false">IS35-IS36-IS39-IS40-IS55</f>
        <v>622.33</v>
      </c>
      <c r="IT56" s="25" t="n">
        <v>482.31</v>
      </c>
      <c r="IU56" s="25" t="n">
        <f aca="false">IU35-IU36-IU40-IU46-IU55</f>
        <v>371.48</v>
      </c>
      <c r="IV56" s="25" t="n">
        <v>290.26</v>
      </c>
    </row>
    <row r="57" s="24" customFormat="true" ht="14.25" hidden="true" customHeight="false" outlineLevel="0" collapsed="false">
      <c r="A57" s="59" t="s">
        <v>31</v>
      </c>
      <c r="H57" s="24" t="n">
        <v>1196.27</v>
      </c>
      <c r="L57" s="24" t="n">
        <v>579.6</v>
      </c>
      <c r="Y57" s="25"/>
      <c r="AK57" s="25"/>
      <c r="AL57" s="25"/>
      <c r="AU57" s="24" t="n">
        <v>1129.21</v>
      </c>
      <c r="BK57" s="27"/>
      <c r="BN57" s="27"/>
      <c r="BQ57" s="27"/>
      <c r="BV57" s="27"/>
      <c r="BW57" s="27"/>
      <c r="BZ57" s="27"/>
      <c r="CA57" s="27"/>
      <c r="CP57" s="25"/>
      <c r="CS57" s="25"/>
      <c r="CV57" s="28" t="n">
        <f aca="false">CV35-CV36-CV39-CV41</f>
        <v>1120.27</v>
      </c>
      <c r="DP57" s="25"/>
      <c r="DQ57" s="25"/>
      <c r="EF57" s="25"/>
      <c r="EG57" s="31"/>
      <c r="EI57" s="25"/>
      <c r="EJ57" s="31"/>
      <c r="EN57" s="25"/>
      <c r="EO57" s="31"/>
      <c r="FP57" s="31"/>
      <c r="FQ57" s="31"/>
      <c r="GO57" s="25"/>
      <c r="GT57" s="32"/>
      <c r="GU57" s="34"/>
      <c r="HM57" s="24" t="n">
        <v>190.2</v>
      </c>
      <c r="HN57" s="24" t="n">
        <v>402.3</v>
      </c>
      <c r="HO57" s="24" t="s">
        <v>9</v>
      </c>
    </row>
    <row r="58" s="24" customFormat="true" ht="14.25" hidden="true" customHeight="false" outlineLevel="0" collapsed="false">
      <c r="A58" s="59" t="s">
        <v>35</v>
      </c>
      <c r="H58" s="24" t="n">
        <v>1157.2</v>
      </c>
      <c r="L58" s="24" t="n">
        <v>618.7</v>
      </c>
      <c r="Y58" s="25"/>
      <c r="AK58" s="25"/>
      <c r="AL58" s="25"/>
      <c r="AU58" s="24" t="n">
        <v>825.1</v>
      </c>
      <c r="BK58" s="27"/>
      <c r="BN58" s="27"/>
      <c r="BQ58" s="27"/>
      <c r="BV58" s="27"/>
      <c r="BW58" s="27"/>
      <c r="BZ58" s="27"/>
      <c r="CA58" s="27"/>
      <c r="CP58" s="25"/>
      <c r="CS58" s="25"/>
      <c r="CV58" s="28" t="n">
        <v>1116.27</v>
      </c>
      <c r="DP58" s="25"/>
      <c r="DQ58" s="25"/>
      <c r="EF58" s="25"/>
      <c r="EG58" s="31"/>
      <c r="EI58" s="25"/>
      <c r="EJ58" s="31"/>
      <c r="EN58" s="25"/>
      <c r="EO58" s="31"/>
      <c r="FP58" s="31"/>
      <c r="FQ58" s="31"/>
      <c r="GO58" s="25"/>
      <c r="GT58" s="76"/>
      <c r="GU58" s="76"/>
      <c r="HM58" s="24" t="n">
        <v>457.5</v>
      </c>
      <c r="HN58" s="24" t="n">
        <v>135</v>
      </c>
    </row>
    <row r="59" s="24" customFormat="true" ht="18.75" hidden="true" customHeight="false" outlineLevel="0" collapsed="false">
      <c r="A59" s="39"/>
      <c r="H59" s="77" t="s">
        <v>135</v>
      </c>
      <c r="L59" s="77" t="s">
        <v>136</v>
      </c>
      <c r="Y59" s="25"/>
      <c r="AK59" s="25"/>
      <c r="AL59" s="25"/>
      <c r="AU59" s="78" t="s">
        <v>137</v>
      </c>
      <c r="BK59" s="27"/>
      <c r="BN59" s="27"/>
      <c r="BQ59" s="27"/>
      <c r="BV59" s="27"/>
      <c r="BW59" s="27"/>
      <c r="BZ59" s="27"/>
      <c r="CA59" s="27"/>
      <c r="CP59" s="25"/>
      <c r="CS59" s="25"/>
      <c r="CV59" s="79" t="s">
        <v>138</v>
      </c>
      <c r="DP59" s="25"/>
      <c r="DQ59" s="25"/>
      <c r="EF59" s="25"/>
      <c r="EG59" s="31"/>
      <c r="EI59" s="25"/>
      <c r="EJ59" s="31"/>
      <c r="EN59" s="25"/>
      <c r="EO59" s="31"/>
      <c r="FN59" s="80"/>
      <c r="FP59" s="31"/>
      <c r="FQ59" s="31"/>
      <c r="GO59" s="25"/>
      <c r="GT59" s="81" t="s">
        <v>139</v>
      </c>
      <c r="GU59" s="81"/>
      <c r="HC59" s="82" t="s">
        <v>140</v>
      </c>
      <c r="HM59" s="77" t="s">
        <v>141</v>
      </c>
      <c r="HN59" s="77" t="s">
        <v>142</v>
      </c>
    </row>
    <row r="60" s="84" customFormat="true" ht="14.25" hidden="true" customHeight="false" outlineLevel="0" collapsed="false">
      <c r="A60" s="83" t="s">
        <v>143</v>
      </c>
      <c r="CV60" s="28"/>
      <c r="DK60" s="84" t="s">
        <v>144</v>
      </c>
      <c r="GT60" s="85"/>
      <c r="GU60" s="85"/>
    </row>
    <row r="61" s="24" customFormat="true" ht="14.25" hidden="true" customHeight="false" outlineLevel="0" collapsed="false">
      <c r="A61" s="39"/>
      <c r="Y61" s="25"/>
      <c r="AK61" s="25"/>
      <c r="AL61" s="25"/>
      <c r="BK61" s="27"/>
      <c r="BN61" s="27"/>
      <c r="BQ61" s="27"/>
      <c r="BV61" s="27"/>
      <c r="BW61" s="27"/>
      <c r="BZ61" s="27"/>
      <c r="CA61" s="27"/>
      <c r="CP61" s="25"/>
      <c r="CS61" s="25"/>
      <c r="CV61" s="28"/>
      <c r="DP61" s="25"/>
      <c r="DQ61" s="25"/>
      <c r="EF61" s="25"/>
      <c r="EG61" s="31"/>
      <c r="EI61" s="25"/>
      <c r="EJ61" s="31"/>
      <c r="EN61" s="25"/>
      <c r="EO61" s="31"/>
      <c r="FP61" s="31"/>
      <c r="FQ61" s="31"/>
      <c r="GO61" s="25"/>
      <c r="GT61" s="32"/>
      <c r="GU61" s="34"/>
    </row>
    <row r="62" s="24" customFormat="true" ht="14.25" hidden="true" customHeight="false" outlineLevel="0" collapsed="false">
      <c r="A62" s="39"/>
      <c r="B62" s="24" t="s">
        <v>69</v>
      </c>
      <c r="Y62" s="25"/>
      <c r="AK62" s="25"/>
      <c r="AL62" s="25"/>
      <c r="BK62" s="27"/>
      <c r="BN62" s="27"/>
      <c r="BQ62" s="27"/>
      <c r="BV62" s="27"/>
      <c r="BW62" s="27"/>
      <c r="BZ62" s="27"/>
      <c r="CA62" s="27"/>
      <c r="CP62" s="25"/>
      <c r="CS62" s="25"/>
      <c r="CV62" s="28"/>
      <c r="DP62" s="25"/>
      <c r="DQ62" s="25"/>
      <c r="EF62" s="25"/>
      <c r="EG62" s="31"/>
      <c r="EI62" s="25"/>
      <c r="EJ62" s="31"/>
      <c r="EN62" s="25"/>
      <c r="EO62" s="31"/>
      <c r="FP62" s="31"/>
      <c r="FQ62" s="31"/>
      <c r="GO62" s="25"/>
      <c r="GT62" s="32"/>
      <c r="GU62" s="34"/>
    </row>
    <row r="63" s="24" customFormat="true" ht="14.25" hidden="false" customHeight="false" outlineLevel="0" collapsed="false">
      <c r="A63" s="22"/>
      <c r="B63" s="24" t="s">
        <v>145</v>
      </c>
      <c r="C63" s="24" t="s">
        <v>146</v>
      </c>
      <c r="D63" s="24" t="s">
        <v>147</v>
      </c>
      <c r="E63" s="24" t="s">
        <v>148</v>
      </c>
      <c r="F63" s="24" t="s">
        <v>149</v>
      </c>
      <c r="G63" s="24" t="s">
        <v>150</v>
      </c>
      <c r="H63" s="24" t="s">
        <v>151</v>
      </c>
      <c r="I63" s="24" t="s">
        <v>152</v>
      </c>
      <c r="J63" s="24" t="s">
        <v>153</v>
      </c>
      <c r="K63" s="24" t="s">
        <v>154</v>
      </c>
      <c r="L63" s="24" t="s">
        <v>155</v>
      </c>
      <c r="M63" s="24" t="s">
        <v>156</v>
      </c>
      <c r="N63" s="24" t="s">
        <v>157</v>
      </c>
      <c r="O63" s="24" t="s">
        <v>158</v>
      </c>
      <c r="P63" s="24" t="s">
        <v>159</v>
      </c>
      <c r="Q63" s="24" t="s">
        <v>160</v>
      </c>
      <c r="R63" s="24" t="s">
        <v>161</v>
      </c>
      <c r="S63" s="24" t="s">
        <v>162</v>
      </c>
      <c r="T63" s="24" t="s">
        <v>163</v>
      </c>
      <c r="Y63" s="25"/>
      <c r="AK63" s="25"/>
      <c r="AL63" s="25"/>
      <c r="BK63" s="27"/>
      <c r="BN63" s="27"/>
      <c r="BQ63" s="27"/>
      <c r="BV63" s="27"/>
      <c r="BW63" s="27"/>
      <c r="BZ63" s="27"/>
      <c r="CA63" s="27"/>
      <c r="CP63" s="25"/>
      <c r="CS63" s="25"/>
      <c r="CV63" s="28"/>
      <c r="DP63" s="25"/>
      <c r="DQ63" s="25"/>
      <c r="EF63" s="25"/>
      <c r="EG63" s="31"/>
      <c r="EI63" s="25"/>
      <c r="EJ63" s="31"/>
      <c r="EN63" s="25"/>
      <c r="EO63" s="31"/>
      <c r="FP63" s="31"/>
      <c r="FQ63" s="31"/>
      <c r="GO63" s="25"/>
      <c r="GT63" s="32"/>
      <c r="GU63" s="34"/>
    </row>
    <row r="64" s="24" customFormat="true" ht="14.25" hidden="false" customHeight="false" outlineLevel="0" collapsed="false">
      <c r="A64" s="22" t="s">
        <v>2</v>
      </c>
      <c r="B64" s="24" t="n">
        <v>1036.32</v>
      </c>
      <c r="C64" s="24" t="n">
        <v>1490.36</v>
      </c>
      <c r="D64" s="24" t="n">
        <v>875.84</v>
      </c>
      <c r="E64" s="24" t="n">
        <v>810.07</v>
      </c>
      <c r="F64" s="24" t="n">
        <v>1679.49</v>
      </c>
      <c r="G64" s="24" t="n">
        <v>1988.62</v>
      </c>
      <c r="H64" s="24" t="n">
        <v>1083.18</v>
      </c>
      <c r="I64" s="24" t="n">
        <v>1732.46</v>
      </c>
      <c r="J64" s="24" t="n">
        <v>2249</v>
      </c>
      <c r="K64" s="24" t="n">
        <v>2375.55</v>
      </c>
      <c r="L64" s="24" t="n">
        <v>1958.63</v>
      </c>
      <c r="M64" s="24" t="n">
        <v>1200.93</v>
      </c>
      <c r="N64" s="24" t="n">
        <v>1234.19</v>
      </c>
      <c r="O64" s="24" t="n">
        <v>2002.68</v>
      </c>
      <c r="P64" s="24" t="n">
        <v>1620.96</v>
      </c>
      <c r="Q64" s="24" t="n">
        <v>1529.35</v>
      </c>
      <c r="R64" s="24" t="n">
        <v>3124.46</v>
      </c>
      <c r="S64" s="24" t="n">
        <v>1144.35</v>
      </c>
      <c r="T64" s="24" t="n">
        <v>1117.16</v>
      </c>
      <c r="Y64" s="25"/>
      <c r="AK64" s="25"/>
      <c r="AL64" s="25"/>
      <c r="BK64" s="27"/>
      <c r="BN64" s="27"/>
      <c r="BQ64" s="27"/>
      <c r="BV64" s="27"/>
      <c r="BW64" s="27"/>
      <c r="BZ64" s="27"/>
      <c r="CA64" s="27"/>
      <c r="CP64" s="25"/>
      <c r="CS64" s="25"/>
      <c r="CV64" s="28"/>
      <c r="DP64" s="25"/>
      <c r="DQ64" s="25"/>
      <c r="EF64" s="25"/>
      <c r="EG64" s="31"/>
      <c r="EI64" s="25"/>
      <c r="EJ64" s="31"/>
      <c r="EN64" s="25"/>
      <c r="EO64" s="31"/>
      <c r="FP64" s="31"/>
      <c r="FQ64" s="31"/>
      <c r="GO64" s="25"/>
      <c r="GT64" s="32"/>
      <c r="GU64" s="34"/>
    </row>
    <row r="65" s="24" customFormat="true" ht="14.25" hidden="false" customHeight="false" outlineLevel="0" collapsed="false">
      <c r="A65" s="38" t="s">
        <v>3</v>
      </c>
      <c r="B65" s="24" t="n">
        <v>641.04</v>
      </c>
      <c r="C65" s="24" t="n">
        <v>516.61</v>
      </c>
      <c r="D65" s="24" t="n">
        <v>266.42</v>
      </c>
      <c r="E65" s="24" t="n">
        <v>273.92</v>
      </c>
      <c r="F65" s="24" t="n">
        <v>931.97</v>
      </c>
      <c r="G65" s="24" t="n">
        <v>670.13</v>
      </c>
      <c r="H65" s="24" t="n">
        <v>191.67</v>
      </c>
      <c r="I65" s="24" t="n">
        <v>650.16</v>
      </c>
      <c r="J65" s="24" t="n">
        <v>968.25</v>
      </c>
      <c r="K65" s="24" t="n">
        <v>792.98</v>
      </c>
      <c r="L65" s="24" t="n">
        <v>1264.95</v>
      </c>
      <c r="M65" s="24" t="n">
        <v>495.03</v>
      </c>
      <c r="N65" s="24" t="n">
        <v>253.18</v>
      </c>
      <c r="O65" s="24" t="n">
        <v>991.96</v>
      </c>
      <c r="P65" s="24" t="n">
        <v>784.13</v>
      </c>
      <c r="Q65" s="24" t="n">
        <v>763.92</v>
      </c>
      <c r="R65" s="24" t="n">
        <v>1585.94</v>
      </c>
      <c r="S65" s="24" t="n">
        <v>366.59</v>
      </c>
      <c r="T65" s="24" t="n">
        <v>475.33</v>
      </c>
      <c r="Y65" s="25"/>
      <c r="AK65" s="25"/>
      <c r="AL65" s="25"/>
      <c r="BK65" s="27"/>
      <c r="BN65" s="27"/>
      <c r="BQ65" s="27"/>
      <c r="BV65" s="27"/>
      <c r="BW65" s="27"/>
      <c r="BZ65" s="27"/>
      <c r="CA65" s="27"/>
      <c r="CP65" s="25"/>
      <c r="CS65" s="25"/>
      <c r="CV65" s="28"/>
      <c r="DP65" s="25"/>
      <c r="DQ65" s="25"/>
      <c r="EF65" s="25"/>
      <c r="EG65" s="31"/>
      <c r="EI65" s="25"/>
      <c r="EJ65" s="31"/>
      <c r="EN65" s="25"/>
      <c r="EO65" s="31"/>
      <c r="FP65" s="31"/>
      <c r="FQ65" s="31"/>
      <c r="GO65" s="25"/>
      <c r="GT65" s="32"/>
      <c r="GU65" s="34"/>
    </row>
    <row r="66" s="24" customFormat="true" ht="14.25" hidden="false" customHeight="false" outlineLevel="0" collapsed="false">
      <c r="A66" s="38" t="s">
        <v>5</v>
      </c>
      <c r="D66" s="24" t="n">
        <v>138</v>
      </c>
      <c r="S66" s="24" t="n">
        <v>64.6</v>
      </c>
      <c r="Y66" s="25"/>
      <c r="AK66" s="25"/>
      <c r="AL66" s="25"/>
      <c r="BK66" s="27"/>
      <c r="BN66" s="27"/>
      <c r="BQ66" s="27"/>
      <c r="BV66" s="27"/>
      <c r="BW66" s="27"/>
      <c r="BZ66" s="27"/>
      <c r="CA66" s="27"/>
      <c r="CP66" s="25"/>
      <c r="CS66" s="25"/>
      <c r="CV66" s="28"/>
      <c r="DP66" s="25"/>
      <c r="DQ66" s="25"/>
      <c r="EF66" s="25"/>
      <c r="EG66" s="31"/>
      <c r="EI66" s="25"/>
      <c r="EJ66" s="31"/>
      <c r="EN66" s="25"/>
      <c r="EO66" s="31"/>
      <c r="FP66" s="31"/>
      <c r="FQ66" s="31"/>
      <c r="GO66" s="25"/>
      <c r="GT66" s="32"/>
      <c r="GU66" s="34"/>
    </row>
    <row r="67" s="24" customFormat="true" ht="14.25" hidden="false" customHeight="false" outlineLevel="0" collapsed="false">
      <c r="A67" s="38" t="s">
        <v>6</v>
      </c>
      <c r="C67" s="24" t="n">
        <v>12</v>
      </c>
      <c r="D67" s="24" t="n">
        <v>19.12</v>
      </c>
      <c r="E67" s="24" t="n">
        <v>123.85</v>
      </c>
      <c r="F67" s="24" t="n">
        <v>37.13</v>
      </c>
      <c r="G67" s="24" t="n">
        <v>102.67</v>
      </c>
      <c r="H67" s="24" t="n">
        <v>111.2</v>
      </c>
      <c r="J67" s="24" t="n">
        <v>39.42</v>
      </c>
      <c r="K67" s="24" t="n">
        <v>142.07</v>
      </c>
      <c r="L67" s="24" t="n">
        <v>37.24</v>
      </c>
      <c r="P67" s="24" t="n">
        <v>48.51</v>
      </c>
      <c r="Q67" s="24" t="n">
        <v>41.9</v>
      </c>
      <c r="R67" s="24" t="n">
        <v>36</v>
      </c>
      <c r="S67" s="24" t="n">
        <v>14.02</v>
      </c>
      <c r="Y67" s="25"/>
      <c r="AK67" s="25"/>
      <c r="AL67" s="25"/>
      <c r="BK67" s="27"/>
      <c r="BN67" s="27"/>
      <c r="BQ67" s="27"/>
      <c r="BV67" s="27"/>
      <c r="BW67" s="27"/>
      <c r="BZ67" s="27"/>
      <c r="CA67" s="27"/>
      <c r="CP67" s="25"/>
      <c r="CS67" s="25"/>
      <c r="CV67" s="28"/>
      <c r="DP67" s="25"/>
      <c r="DQ67" s="25"/>
      <c r="EF67" s="25"/>
      <c r="EG67" s="31"/>
      <c r="EI67" s="25"/>
      <c r="EJ67" s="31"/>
      <c r="EN67" s="25"/>
      <c r="EO67" s="31"/>
      <c r="FP67" s="31"/>
      <c r="FQ67" s="31"/>
      <c r="GO67" s="25"/>
      <c r="GT67" s="32"/>
      <c r="GU67" s="34"/>
    </row>
    <row r="68" s="24" customFormat="true" ht="14.25" hidden="false" customHeight="false" outlineLevel="0" collapsed="false">
      <c r="A68" s="38" t="s">
        <v>7</v>
      </c>
      <c r="B68" s="24" t="n">
        <v>143.27</v>
      </c>
      <c r="C68" s="24" t="n">
        <v>109.45</v>
      </c>
      <c r="D68" s="24" t="n">
        <v>104</v>
      </c>
      <c r="E68" s="24" t="n">
        <v>81.12</v>
      </c>
      <c r="F68" s="24" t="n">
        <v>203.68</v>
      </c>
      <c r="G68" s="24" t="n">
        <v>363.8</v>
      </c>
      <c r="H68" s="24" t="n">
        <v>389.89</v>
      </c>
      <c r="I68" s="24" t="n">
        <v>291.58</v>
      </c>
      <c r="J68" s="24" t="n">
        <v>133.15</v>
      </c>
      <c r="K68" s="24" t="n">
        <v>397.69</v>
      </c>
      <c r="L68" s="24" t="n">
        <v>304.04</v>
      </c>
      <c r="M68" s="24" t="n">
        <v>188.92</v>
      </c>
      <c r="N68" s="24" t="n">
        <v>373.14</v>
      </c>
      <c r="O68" s="24" t="n">
        <v>1.31</v>
      </c>
      <c r="P68" s="24" t="n">
        <v>176.3</v>
      </c>
      <c r="Q68" s="24" t="n">
        <v>129.61</v>
      </c>
      <c r="R68" s="24" t="n">
        <v>137.31</v>
      </c>
      <c r="S68" s="24" t="n">
        <v>283.15</v>
      </c>
      <c r="T68" s="24" t="n">
        <v>174.6</v>
      </c>
      <c r="Y68" s="25"/>
      <c r="AK68" s="25"/>
      <c r="AL68" s="25"/>
      <c r="BK68" s="27"/>
      <c r="BN68" s="27"/>
      <c r="BQ68" s="27"/>
      <c r="BV68" s="27"/>
      <c r="BW68" s="27"/>
      <c r="BZ68" s="27"/>
      <c r="CA68" s="27"/>
      <c r="CP68" s="25"/>
      <c r="CS68" s="25"/>
      <c r="CV68" s="28"/>
      <c r="DP68" s="25"/>
      <c r="DQ68" s="25"/>
      <c r="EF68" s="25"/>
      <c r="EG68" s="31"/>
      <c r="EI68" s="25"/>
      <c r="EJ68" s="31"/>
      <c r="EN68" s="25"/>
      <c r="EO68" s="31"/>
      <c r="FP68" s="31"/>
      <c r="FQ68" s="31"/>
      <c r="GO68" s="25"/>
      <c r="GT68" s="32"/>
      <c r="GU68" s="34"/>
    </row>
    <row r="69" s="24" customFormat="true" ht="14.25" hidden="false" customHeight="false" outlineLevel="0" collapsed="false">
      <c r="A69" s="38" t="s">
        <v>8</v>
      </c>
      <c r="J69" s="24" t="n">
        <v>43.6</v>
      </c>
      <c r="P69" s="24" t="n">
        <v>59</v>
      </c>
      <c r="Q69" s="24" t="n">
        <v>48.1</v>
      </c>
      <c r="Y69" s="25"/>
      <c r="AK69" s="25"/>
      <c r="AL69" s="25"/>
      <c r="BK69" s="27"/>
      <c r="BN69" s="27"/>
      <c r="BQ69" s="27"/>
      <c r="BV69" s="27"/>
      <c r="BW69" s="27"/>
      <c r="BZ69" s="27"/>
      <c r="CA69" s="27"/>
      <c r="CP69" s="25"/>
      <c r="CS69" s="25"/>
      <c r="CV69" s="28"/>
      <c r="DP69" s="25"/>
      <c r="DQ69" s="25"/>
      <c r="EF69" s="25"/>
      <c r="EG69" s="31"/>
      <c r="EI69" s="25"/>
      <c r="EJ69" s="31"/>
      <c r="EN69" s="25"/>
      <c r="EO69" s="31"/>
      <c r="FP69" s="31"/>
      <c r="FQ69" s="31"/>
      <c r="GO69" s="25"/>
      <c r="GT69" s="32"/>
      <c r="GU69" s="34"/>
    </row>
    <row r="70" s="24" customFormat="true" ht="14.25" hidden="false" customHeight="false" outlineLevel="0" collapsed="false">
      <c r="A70" s="38" t="s">
        <v>10</v>
      </c>
      <c r="Y70" s="25"/>
      <c r="AK70" s="25"/>
      <c r="AL70" s="25"/>
      <c r="BK70" s="27"/>
      <c r="BN70" s="27"/>
      <c r="BQ70" s="27"/>
      <c r="BV70" s="27"/>
      <c r="BW70" s="27"/>
      <c r="BZ70" s="27"/>
      <c r="CA70" s="27"/>
      <c r="CP70" s="25"/>
      <c r="CS70" s="25"/>
      <c r="CV70" s="28"/>
      <c r="DP70" s="25"/>
      <c r="DQ70" s="25"/>
      <c r="EF70" s="25"/>
      <c r="EG70" s="31"/>
      <c r="EI70" s="25"/>
      <c r="EJ70" s="31"/>
      <c r="EN70" s="25"/>
      <c r="EO70" s="31"/>
      <c r="FP70" s="31"/>
      <c r="FQ70" s="31"/>
      <c r="GO70" s="25"/>
      <c r="GT70" s="32"/>
      <c r="GU70" s="34"/>
    </row>
    <row r="71" s="24" customFormat="true" ht="14.25" hidden="false" customHeight="false" outlineLevel="0" collapsed="false">
      <c r="A71" s="38" t="s">
        <v>164</v>
      </c>
      <c r="J71" s="24" t="n">
        <v>64.6</v>
      </c>
      <c r="O71" s="24" t="n">
        <v>576.86</v>
      </c>
      <c r="R71" s="24" t="n">
        <v>21.4</v>
      </c>
      <c r="Y71" s="25"/>
      <c r="AK71" s="25"/>
      <c r="AL71" s="25"/>
      <c r="BK71" s="27"/>
      <c r="BN71" s="27"/>
      <c r="BQ71" s="27"/>
      <c r="BV71" s="27"/>
      <c r="BW71" s="27"/>
      <c r="BZ71" s="27"/>
      <c r="CA71" s="27"/>
      <c r="CP71" s="25"/>
      <c r="CS71" s="25"/>
      <c r="CV71" s="28"/>
      <c r="DP71" s="25"/>
      <c r="DQ71" s="25"/>
      <c r="EF71" s="25"/>
      <c r="EG71" s="31"/>
      <c r="EI71" s="25"/>
      <c r="EJ71" s="31"/>
      <c r="EN71" s="25"/>
      <c r="EO71" s="31"/>
      <c r="FP71" s="31"/>
      <c r="FQ71" s="31"/>
      <c r="GO71" s="25"/>
      <c r="GT71" s="32"/>
      <c r="GU71" s="34"/>
    </row>
    <row r="72" s="24" customFormat="true" ht="14.25" hidden="false" customHeight="false" outlineLevel="0" collapsed="false">
      <c r="A72" s="38" t="s">
        <v>11</v>
      </c>
      <c r="Y72" s="25"/>
      <c r="AK72" s="25"/>
      <c r="AL72" s="25"/>
      <c r="BK72" s="27"/>
      <c r="BN72" s="27"/>
      <c r="BQ72" s="27"/>
      <c r="BV72" s="27"/>
      <c r="BW72" s="27"/>
      <c r="BZ72" s="27"/>
      <c r="CA72" s="27"/>
      <c r="CP72" s="25"/>
      <c r="CS72" s="25"/>
      <c r="CV72" s="28"/>
      <c r="DP72" s="25"/>
      <c r="DQ72" s="25"/>
      <c r="EF72" s="25"/>
      <c r="EG72" s="31"/>
      <c r="EI72" s="25"/>
      <c r="EJ72" s="31"/>
      <c r="EN72" s="25"/>
      <c r="EO72" s="31"/>
      <c r="FP72" s="31"/>
      <c r="FQ72" s="31"/>
      <c r="GO72" s="25"/>
      <c r="GT72" s="32"/>
      <c r="GU72" s="34"/>
    </row>
    <row r="73" s="24" customFormat="true" ht="14.25" hidden="false" customHeight="false" outlineLevel="0" collapsed="false">
      <c r="A73" s="38" t="s">
        <v>12</v>
      </c>
      <c r="T73" s="24" t="n">
        <v>56.95</v>
      </c>
      <c r="Y73" s="25"/>
      <c r="AK73" s="25"/>
      <c r="AL73" s="25"/>
      <c r="BK73" s="27"/>
      <c r="BN73" s="27"/>
      <c r="BQ73" s="27"/>
      <c r="BV73" s="27"/>
      <c r="BW73" s="27"/>
      <c r="BZ73" s="27"/>
      <c r="CA73" s="27"/>
      <c r="CP73" s="25"/>
      <c r="CS73" s="25"/>
      <c r="CV73" s="28"/>
      <c r="DP73" s="25"/>
      <c r="DQ73" s="25"/>
      <c r="EF73" s="25"/>
      <c r="EG73" s="31"/>
      <c r="EI73" s="25"/>
      <c r="EJ73" s="31"/>
      <c r="EN73" s="25"/>
      <c r="EO73" s="31"/>
      <c r="FP73" s="31"/>
      <c r="FQ73" s="31"/>
      <c r="GO73" s="25"/>
      <c r="GT73" s="32"/>
      <c r="GU73" s="34"/>
    </row>
    <row r="74" s="24" customFormat="true" ht="14.25" hidden="false" customHeight="false" outlineLevel="0" collapsed="false">
      <c r="A74" s="38" t="s">
        <v>13</v>
      </c>
      <c r="K74" s="24" t="n">
        <v>17</v>
      </c>
      <c r="Y74" s="25"/>
      <c r="AK74" s="25"/>
      <c r="AL74" s="25"/>
      <c r="BK74" s="27"/>
      <c r="BN74" s="27"/>
      <c r="BQ74" s="27"/>
      <c r="BV74" s="27"/>
      <c r="BW74" s="27"/>
      <c r="BZ74" s="27"/>
      <c r="CA74" s="27"/>
      <c r="CP74" s="25"/>
      <c r="CS74" s="25"/>
      <c r="CV74" s="28"/>
      <c r="DP74" s="25"/>
      <c r="DQ74" s="25"/>
      <c r="EF74" s="25"/>
      <c r="EG74" s="31"/>
      <c r="EI74" s="25"/>
      <c r="EJ74" s="31"/>
      <c r="EN74" s="25"/>
      <c r="EO74" s="31"/>
      <c r="FP74" s="31"/>
      <c r="FQ74" s="31"/>
      <c r="GO74" s="25"/>
      <c r="GT74" s="32"/>
      <c r="GU74" s="34"/>
    </row>
    <row r="75" s="24" customFormat="true" ht="14.25" hidden="false" customHeight="false" outlineLevel="0" collapsed="false">
      <c r="A75" s="38" t="s">
        <v>14</v>
      </c>
      <c r="B75" s="24" t="n">
        <v>56.21</v>
      </c>
      <c r="C75" s="24" t="n">
        <v>89.5</v>
      </c>
      <c r="D75" s="24" t="n">
        <v>50.53</v>
      </c>
      <c r="E75" s="24" t="n">
        <v>30.55</v>
      </c>
      <c r="I75" s="24" t="n">
        <v>29.76</v>
      </c>
      <c r="J75" s="24" t="n">
        <v>59.1</v>
      </c>
      <c r="K75" s="24" t="n">
        <v>31.95</v>
      </c>
      <c r="L75" s="24" t="n">
        <v>23.75</v>
      </c>
      <c r="N75" s="24" t="n">
        <v>35.9</v>
      </c>
      <c r="Q75" s="24" t="n">
        <v>121.2</v>
      </c>
      <c r="R75" s="24" t="n">
        <v>121.2</v>
      </c>
      <c r="Y75" s="25"/>
      <c r="AK75" s="25"/>
      <c r="AL75" s="25"/>
      <c r="BK75" s="27"/>
      <c r="BN75" s="27"/>
      <c r="BQ75" s="27"/>
      <c r="BV75" s="27"/>
      <c r="BW75" s="27"/>
      <c r="BZ75" s="27"/>
      <c r="CA75" s="27"/>
      <c r="CP75" s="25"/>
      <c r="CS75" s="25"/>
      <c r="CV75" s="28"/>
      <c r="DP75" s="25"/>
      <c r="DQ75" s="25"/>
      <c r="EF75" s="25"/>
      <c r="EG75" s="31"/>
      <c r="EI75" s="25"/>
      <c r="EJ75" s="31"/>
      <c r="EN75" s="25"/>
      <c r="EO75" s="31"/>
      <c r="FP75" s="31"/>
      <c r="FQ75" s="31"/>
      <c r="GO75" s="25"/>
      <c r="GT75" s="32"/>
      <c r="GU75" s="34"/>
    </row>
    <row r="76" s="24" customFormat="true" ht="14.25" hidden="false" customHeight="false" outlineLevel="0" collapsed="false">
      <c r="A76" s="38" t="s">
        <v>134</v>
      </c>
      <c r="B76" s="24" t="n">
        <v>164.6</v>
      </c>
      <c r="C76" s="24" t="n">
        <v>290</v>
      </c>
      <c r="D76" s="24" t="n">
        <v>96.2</v>
      </c>
      <c r="E76" s="24" t="n">
        <v>91.9</v>
      </c>
      <c r="F76" s="24" t="n">
        <v>46.4</v>
      </c>
      <c r="G76" s="24" t="n">
        <v>201.4</v>
      </c>
      <c r="H76" s="24" t="n">
        <v>74.4</v>
      </c>
      <c r="I76" s="24" t="n">
        <v>262.6</v>
      </c>
      <c r="J76" s="24" t="n">
        <v>149.4</v>
      </c>
      <c r="K76" s="24" t="n">
        <v>386.7</v>
      </c>
      <c r="L76" s="24" t="n">
        <v>110.7</v>
      </c>
      <c r="M76" s="24" t="n">
        <v>187.1</v>
      </c>
      <c r="N76" s="24" t="n">
        <v>23</v>
      </c>
      <c r="O76" s="24" t="n">
        <v>131.8</v>
      </c>
      <c r="P76" s="24" t="n">
        <v>182.3</v>
      </c>
      <c r="Q76" s="24" t="n">
        <v>90.5</v>
      </c>
      <c r="R76" s="24" t="n">
        <v>486.7</v>
      </c>
      <c r="S76" s="24" t="n">
        <v>26.9</v>
      </c>
      <c r="T76" s="24" t="n">
        <v>76</v>
      </c>
      <c r="Y76" s="25"/>
      <c r="AK76" s="25"/>
      <c r="AL76" s="25"/>
      <c r="BK76" s="27"/>
      <c r="BN76" s="27"/>
      <c r="BQ76" s="27"/>
      <c r="BV76" s="27"/>
      <c r="BW76" s="27"/>
      <c r="BZ76" s="27"/>
      <c r="CA76" s="27"/>
      <c r="CP76" s="25"/>
      <c r="CS76" s="25"/>
      <c r="CV76" s="28"/>
      <c r="DP76" s="25"/>
      <c r="DQ76" s="25"/>
      <c r="EF76" s="25"/>
      <c r="EG76" s="31"/>
      <c r="EI76" s="25"/>
      <c r="EJ76" s="31"/>
      <c r="EN76" s="25"/>
      <c r="EO76" s="31"/>
      <c r="FP76" s="31"/>
      <c r="FQ76" s="31"/>
      <c r="GO76" s="25"/>
      <c r="GT76" s="32"/>
      <c r="GU76" s="34"/>
    </row>
    <row r="77" s="24" customFormat="true" ht="14.25" hidden="false" customHeight="false" outlineLevel="0" collapsed="false">
      <c r="A77" s="46" t="s">
        <v>26</v>
      </c>
      <c r="B77" s="24" t="n">
        <f aca="false">B64-B65-B68-B75-B76</f>
        <v>31.2</v>
      </c>
      <c r="C77" s="24" t="n">
        <v>472.8</v>
      </c>
      <c r="D77" s="24" t="n">
        <v>201.57</v>
      </c>
      <c r="E77" s="24" t="n">
        <f aca="false">E64-E65-E67-E68-E75-E76</f>
        <v>208.73</v>
      </c>
      <c r="F77" s="24" t="n">
        <v>460.31</v>
      </c>
      <c r="G77" s="24" t="n">
        <f aca="false">G64-G65-G67-G68-G76</f>
        <v>650.62</v>
      </c>
      <c r="H77" s="24" t="n">
        <v>316.02</v>
      </c>
      <c r="I77" s="24" t="n">
        <f aca="false">I64-I65-I68-I75-I76</f>
        <v>498.36</v>
      </c>
      <c r="J77" s="24" t="n">
        <v>791.48</v>
      </c>
      <c r="K77" s="24" t="n">
        <v>607.16</v>
      </c>
      <c r="L77" s="24" t="n">
        <v>217.95</v>
      </c>
      <c r="M77" s="24" t="n">
        <v>329.88</v>
      </c>
      <c r="N77" s="24" t="n">
        <v>548.97</v>
      </c>
      <c r="O77" s="24" t="n">
        <v>300.75</v>
      </c>
      <c r="P77" s="24" t="n">
        <v>370.72</v>
      </c>
      <c r="Q77" s="24" t="n">
        <v>334.12</v>
      </c>
      <c r="R77" s="24" t="n">
        <v>735.91</v>
      </c>
      <c r="S77" s="24" t="n">
        <v>356.39</v>
      </c>
      <c r="T77" s="24" t="n">
        <v>334.28</v>
      </c>
      <c r="Y77" s="25"/>
      <c r="AK77" s="25"/>
      <c r="AL77" s="25"/>
      <c r="BK77" s="27"/>
      <c r="BN77" s="27"/>
      <c r="BQ77" s="27"/>
      <c r="BV77" s="27"/>
      <c r="BW77" s="27"/>
      <c r="BZ77" s="27"/>
      <c r="CA77" s="27"/>
      <c r="CP77" s="25"/>
      <c r="CS77" s="25"/>
      <c r="CV77" s="28"/>
      <c r="DP77" s="25"/>
      <c r="DQ77" s="25"/>
      <c r="EF77" s="25"/>
      <c r="EG77" s="31"/>
      <c r="EI77" s="25"/>
      <c r="EJ77" s="31"/>
      <c r="EN77" s="25"/>
      <c r="EO77" s="31"/>
      <c r="FP77" s="31"/>
      <c r="FQ77" s="31"/>
      <c r="GO77" s="25"/>
      <c r="GT77" s="32"/>
      <c r="GU77" s="34"/>
    </row>
    <row r="78" s="24" customFormat="true" ht="14.25" hidden="false" customHeight="false" outlineLevel="0" collapsed="false">
      <c r="A78" s="59" t="s">
        <v>31</v>
      </c>
      <c r="S78" s="24" t="n">
        <v>389.09</v>
      </c>
      <c r="Y78" s="25"/>
      <c r="AK78" s="25"/>
      <c r="AL78" s="25"/>
      <c r="BK78" s="27"/>
      <c r="BN78" s="27"/>
      <c r="BQ78" s="27"/>
      <c r="BV78" s="27"/>
      <c r="BW78" s="27"/>
      <c r="BZ78" s="27"/>
      <c r="CA78" s="27"/>
      <c r="CP78" s="25"/>
      <c r="CS78" s="25"/>
      <c r="CV78" s="28"/>
      <c r="DP78" s="25"/>
      <c r="DQ78" s="25"/>
      <c r="EF78" s="25"/>
      <c r="EG78" s="31"/>
      <c r="EI78" s="25"/>
      <c r="EJ78" s="31"/>
      <c r="EN78" s="25"/>
      <c r="EO78" s="31"/>
      <c r="FP78" s="31"/>
      <c r="FQ78" s="31"/>
      <c r="GO78" s="25"/>
      <c r="GT78" s="32"/>
      <c r="GU78" s="34"/>
    </row>
    <row r="79" s="24" customFormat="true" ht="42.75" hidden="false" customHeight="false" outlineLevel="0" collapsed="false">
      <c r="A79" s="59" t="s">
        <v>35</v>
      </c>
      <c r="S79" s="86" t="s">
        <v>165</v>
      </c>
      <c r="T79" s="86"/>
      <c r="Y79" s="25"/>
      <c r="AK79" s="25"/>
      <c r="AL79" s="25"/>
      <c r="BK79" s="27"/>
      <c r="BN79" s="27"/>
      <c r="BQ79" s="27"/>
      <c r="BV79" s="27"/>
      <c r="BW79" s="27"/>
      <c r="BZ79" s="27"/>
      <c r="CA79" s="27"/>
      <c r="CP79" s="25"/>
      <c r="CS79" s="25"/>
      <c r="CV79" s="28"/>
      <c r="DP79" s="25"/>
      <c r="DQ79" s="25"/>
      <c r="EF79" s="25"/>
      <c r="EG79" s="31"/>
      <c r="EI79" s="25"/>
      <c r="EJ79" s="31"/>
      <c r="EN79" s="25"/>
      <c r="EO79" s="31"/>
      <c r="FP79" s="31"/>
      <c r="FQ79" s="31"/>
      <c r="GO79" s="25"/>
      <c r="GT79" s="32"/>
      <c r="GU79" s="34"/>
    </row>
    <row r="80" s="24" customFormat="true" ht="14.25" hidden="false" customHeight="false" outlineLevel="0" collapsed="false">
      <c r="A80" s="39"/>
      <c r="Y80" s="25"/>
      <c r="AK80" s="25"/>
      <c r="AL80" s="25"/>
      <c r="BK80" s="27"/>
      <c r="BN80" s="27"/>
      <c r="BQ80" s="27"/>
      <c r="BV80" s="27"/>
      <c r="BW80" s="27"/>
      <c r="BZ80" s="27"/>
      <c r="CA80" s="27"/>
      <c r="CP80" s="25"/>
      <c r="CS80" s="25"/>
      <c r="CV80" s="28"/>
      <c r="DP80" s="25"/>
      <c r="DQ80" s="25"/>
      <c r="EF80" s="25"/>
      <c r="EG80" s="31"/>
      <c r="EI80" s="25"/>
      <c r="EJ80" s="31"/>
      <c r="EN80" s="25"/>
      <c r="EO80" s="31"/>
      <c r="FP80" s="31"/>
      <c r="FQ80" s="31"/>
      <c r="GO80" s="25"/>
      <c r="GT80" s="32"/>
      <c r="GU80" s="34"/>
    </row>
    <row r="81" s="24" customFormat="true" ht="14.25" hidden="false" customHeight="false" outlineLevel="0" collapsed="false">
      <c r="A81" s="39"/>
      <c r="Y81" s="25"/>
      <c r="AK81" s="25"/>
      <c r="AL81" s="25"/>
      <c r="BK81" s="27"/>
      <c r="BN81" s="27"/>
      <c r="BQ81" s="27"/>
      <c r="BV81" s="27"/>
      <c r="BW81" s="27"/>
      <c r="BZ81" s="27"/>
      <c r="CA81" s="27"/>
      <c r="CP81" s="25"/>
      <c r="CS81" s="25"/>
      <c r="CV81" s="28"/>
      <c r="DP81" s="25"/>
      <c r="DQ81" s="25"/>
      <c r="EF81" s="25"/>
      <c r="EG81" s="31"/>
      <c r="EI81" s="25"/>
      <c r="EJ81" s="31"/>
      <c r="EN81" s="25"/>
      <c r="EO81" s="31"/>
      <c r="FP81" s="31"/>
      <c r="FQ81" s="31"/>
      <c r="GO81" s="25"/>
      <c r="GT81" s="32"/>
      <c r="GU81" s="34"/>
    </row>
    <row r="82" s="24" customFormat="true" ht="14.25" hidden="false" customHeight="false" outlineLevel="0" collapsed="false">
      <c r="A82" s="39"/>
      <c r="Y82" s="25"/>
      <c r="AK82" s="25"/>
      <c r="AL82" s="25"/>
      <c r="BK82" s="27"/>
      <c r="BN82" s="27"/>
      <c r="BQ82" s="27"/>
      <c r="BV82" s="27"/>
      <c r="BW82" s="27"/>
      <c r="BZ82" s="27"/>
      <c r="CA82" s="27"/>
      <c r="CP82" s="25"/>
      <c r="CS82" s="25"/>
      <c r="CV82" s="28"/>
      <c r="DP82" s="25"/>
      <c r="DQ82" s="25"/>
      <c r="EF82" s="25"/>
      <c r="EG82" s="31"/>
      <c r="EI82" s="25"/>
      <c r="EJ82" s="31"/>
      <c r="EN82" s="25"/>
      <c r="EO82" s="31"/>
      <c r="FP82" s="31"/>
      <c r="FQ82" s="31"/>
      <c r="GO82" s="25"/>
      <c r="GT82" s="32"/>
      <c r="GU82" s="34"/>
    </row>
    <row r="83" s="24" customFormat="true" ht="14.25" hidden="false" customHeight="false" outlineLevel="0" collapsed="false">
      <c r="A83" s="39"/>
      <c r="Y83" s="25"/>
      <c r="AK83" s="25"/>
      <c r="AL83" s="25"/>
      <c r="BK83" s="27"/>
      <c r="BN83" s="27"/>
      <c r="BQ83" s="27"/>
      <c r="BV83" s="27"/>
      <c r="BW83" s="27"/>
      <c r="BZ83" s="27"/>
      <c r="CA83" s="27"/>
      <c r="CP83" s="25"/>
      <c r="CS83" s="25"/>
      <c r="CV83" s="28"/>
      <c r="DP83" s="25"/>
      <c r="DQ83" s="25"/>
      <c r="EF83" s="25"/>
      <c r="EG83" s="31"/>
      <c r="EI83" s="25"/>
      <c r="EJ83" s="31"/>
      <c r="EN83" s="25"/>
      <c r="EO83" s="31"/>
      <c r="FP83" s="31"/>
      <c r="FQ83" s="31"/>
      <c r="GO83" s="25"/>
      <c r="GT83" s="32"/>
      <c r="GU83" s="34"/>
    </row>
    <row r="84" s="24" customFormat="true" ht="14.25" hidden="false" customHeight="false" outlineLevel="0" collapsed="false">
      <c r="A84" s="39"/>
      <c r="Y84" s="25"/>
      <c r="AK84" s="25"/>
      <c r="AL84" s="25"/>
      <c r="BK84" s="27"/>
      <c r="BN84" s="27"/>
      <c r="BQ84" s="27"/>
      <c r="BV84" s="27"/>
      <c r="BW84" s="27"/>
      <c r="BZ84" s="27"/>
      <c r="CA84" s="27"/>
      <c r="CP84" s="25"/>
      <c r="CS84" s="25"/>
      <c r="CV84" s="28"/>
      <c r="DP84" s="25"/>
      <c r="DQ84" s="25"/>
      <c r="EF84" s="25"/>
      <c r="EG84" s="31"/>
      <c r="EI84" s="25"/>
      <c r="EJ84" s="31"/>
      <c r="EN84" s="25"/>
      <c r="EO84" s="31"/>
      <c r="FP84" s="31"/>
      <c r="FQ84" s="31"/>
      <c r="GO84" s="25"/>
      <c r="GT84" s="32"/>
      <c r="GU84" s="34"/>
    </row>
    <row r="85" s="24" customFormat="true" ht="14.25" hidden="false" customHeight="false" outlineLevel="0" collapsed="false">
      <c r="A85" s="39"/>
      <c r="Y85" s="25"/>
      <c r="AK85" s="25"/>
      <c r="AL85" s="25"/>
      <c r="BK85" s="27"/>
      <c r="BN85" s="27"/>
      <c r="BQ85" s="27"/>
      <c r="BV85" s="27"/>
      <c r="BW85" s="27"/>
      <c r="BZ85" s="27"/>
      <c r="CA85" s="27"/>
      <c r="CP85" s="25"/>
      <c r="CS85" s="25"/>
      <c r="CV85" s="28"/>
      <c r="DP85" s="25"/>
      <c r="DQ85" s="25"/>
      <c r="EF85" s="25"/>
      <c r="EG85" s="31"/>
      <c r="EI85" s="25"/>
      <c r="EJ85" s="31"/>
      <c r="EN85" s="25"/>
      <c r="EO85" s="31"/>
      <c r="FP85" s="31"/>
      <c r="FQ85" s="31"/>
      <c r="GO85" s="25"/>
      <c r="GT85" s="32"/>
      <c r="GU85" s="34"/>
    </row>
    <row r="86" s="24" customFormat="true" ht="14.25" hidden="false" customHeight="false" outlineLevel="0" collapsed="false">
      <c r="A86" s="39"/>
      <c r="Y86" s="25"/>
      <c r="AK86" s="25"/>
      <c r="AL86" s="25"/>
      <c r="BK86" s="27"/>
      <c r="BN86" s="27"/>
      <c r="BQ86" s="27"/>
      <c r="BV86" s="27"/>
      <c r="BW86" s="27"/>
      <c r="BZ86" s="27"/>
      <c r="CA86" s="27"/>
      <c r="CP86" s="25"/>
      <c r="CS86" s="25"/>
      <c r="CV86" s="28"/>
      <c r="DP86" s="25"/>
      <c r="DQ86" s="25"/>
      <c r="EF86" s="25"/>
      <c r="EG86" s="31"/>
      <c r="EI86" s="25"/>
      <c r="EJ86" s="31"/>
      <c r="EN86" s="25"/>
      <c r="EO86" s="31"/>
      <c r="FP86" s="31"/>
      <c r="FQ86" s="31"/>
      <c r="GO86" s="25"/>
      <c r="GT86" s="32"/>
      <c r="GU86" s="34"/>
    </row>
    <row r="87" s="24" customFormat="true" ht="14.25" hidden="false" customHeight="false" outlineLevel="0" collapsed="false">
      <c r="A87" s="39"/>
      <c r="Y87" s="25"/>
      <c r="AK87" s="25"/>
      <c r="AL87" s="25"/>
      <c r="BK87" s="27"/>
      <c r="BN87" s="27"/>
      <c r="BQ87" s="27"/>
      <c r="BV87" s="27"/>
      <c r="BW87" s="27"/>
      <c r="BZ87" s="27"/>
      <c r="CA87" s="27"/>
      <c r="CP87" s="25"/>
      <c r="CS87" s="25"/>
      <c r="CV87" s="28"/>
      <c r="DP87" s="25"/>
      <c r="DQ87" s="25"/>
      <c r="EF87" s="25"/>
      <c r="EG87" s="31"/>
      <c r="EI87" s="25"/>
      <c r="EJ87" s="31"/>
      <c r="EN87" s="25"/>
      <c r="EO87" s="31"/>
      <c r="FP87" s="31"/>
      <c r="FQ87" s="31"/>
      <c r="GO87" s="25"/>
      <c r="GT87" s="32"/>
      <c r="GU87" s="34"/>
    </row>
    <row r="88" s="24" customFormat="true" ht="14.25" hidden="false" customHeight="false" outlineLevel="0" collapsed="false">
      <c r="A88" s="39"/>
      <c r="Y88" s="25"/>
      <c r="AK88" s="25"/>
      <c r="AL88" s="25"/>
      <c r="BK88" s="27"/>
      <c r="BN88" s="27"/>
      <c r="BQ88" s="27"/>
      <c r="BV88" s="27"/>
      <c r="BW88" s="27"/>
      <c r="BZ88" s="27"/>
      <c r="CA88" s="27"/>
      <c r="CP88" s="25"/>
      <c r="CS88" s="25"/>
      <c r="CV88" s="28"/>
      <c r="DP88" s="25"/>
      <c r="DQ88" s="25"/>
      <c r="EF88" s="25"/>
      <c r="EG88" s="31"/>
      <c r="EI88" s="25"/>
      <c r="EJ88" s="31"/>
      <c r="EN88" s="25"/>
      <c r="EO88" s="31"/>
      <c r="FP88" s="31"/>
      <c r="FQ88" s="31"/>
      <c r="GO88" s="25"/>
      <c r="GT88" s="32"/>
      <c r="GU88" s="34"/>
    </row>
    <row r="89" s="24" customFormat="true" ht="14.25" hidden="false" customHeight="false" outlineLevel="0" collapsed="false">
      <c r="A89" s="39"/>
      <c r="Y89" s="25"/>
      <c r="AK89" s="25"/>
      <c r="AL89" s="25"/>
      <c r="BK89" s="27"/>
      <c r="BN89" s="27"/>
      <c r="BQ89" s="27"/>
      <c r="BV89" s="27"/>
      <c r="BW89" s="27"/>
      <c r="BZ89" s="27"/>
      <c r="CA89" s="27"/>
      <c r="CP89" s="25"/>
      <c r="CS89" s="25"/>
      <c r="CV89" s="28"/>
      <c r="DP89" s="25"/>
      <c r="DQ89" s="25"/>
      <c r="EF89" s="25"/>
      <c r="EG89" s="31"/>
      <c r="EI89" s="25"/>
      <c r="EJ89" s="31"/>
      <c r="EN89" s="25"/>
      <c r="EO89" s="31"/>
      <c r="FP89" s="31"/>
      <c r="FQ89" s="31"/>
      <c r="GO89" s="25"/>
      <c r="GT89" s="32"/>
      <c r="GU89" s="34"/>
    </row>
    <row r="90" s="24" customFormat="true" ht="14.25" hidden="false" customHeight="false" outlineLevel="0" collapsed="false">
      <c r="A90" s="39"/>
      <c r="Y90" s="25"/>
      <c r="AK90" s="25"/>
      <c r="AL90" s="25"/>
      <c r="BK90" s="27"/>
      <c r="BN90" s="27"/>
      <c r="BQ90" s="27"/>
      <c r="BV90" s="27"/>
      <c r="BW90" s="27"/>
      <c r="BZ90" s="27"/>
      <c r="CA90" s="27"/>
      <c r="CP90" s="25"/>
      <c r="CS90" s="25"/>
      <c r="CV90" s="28"/>
      <c r="DP90" s="25"/>
      <c r="DQ90" s="25"/>
      <c r="EF90" s="25"/>
      <c r="EG90" s="31"/>
      <c r="EI90" s="25"/>
      <c r="EJ90" s="31"/>
      <c r="EN90" s="25"/>
      <c r="EO90" s="31"/>
      <c r="FP90" s="31"/>
      <c r="FQ90" s="31"/>
      <c r="GO90" s="25"/>
      <c r="GT90" s="32"/>
      <c r="GU90" s="34"/>
    </row>
    <row r="91" s="24" customFormat="true" ht="14.25" hidden="false" customHeight="false" outlineLevel="0" collapsed="false">
      <c r="A91" s="39"/>
      <c r="Y91" s="25"/>
      <c r="AK91" s="25"/>
      <c r="AL91" s="25"/>
      <c r="BK91" s="27"/>
      <c r="BN91" s="27"/>
      <c r="BQ91" s="27"/>
      <c r="BV91" s="27"/>
      <c r="BW91" s="27"/>
      <c r="BZ91" s="27"/>
      <c r="CA91" s="27"/>
      <c r="CP91" s="25"/>
      <c r="CS91" s="25"/>
      <c r="CV91" s="28"/>
      <c r="DP91" s="25"/>
      <c r="DQ91" s="25"/>
      <c r="EF91" s="25"/>
      <c r="EG91" s="31"/>
      <c r="EI91" s="25"/>
      <c r="EJ91" s="31"/>
      <c r="EN91" s="25"/>
      <c r="EO91" s="31"/>
      <c r="FP91" s="31"/>
      <c r="FQ91" s="31"/>
      <c r="GO91" s="25"/>
      <c r="GT91" s="32"/>
      <c r="GU91" s="34"/>
    </row>
    <row r="92" s="24" customFormat="true" ht="14.25" hidden="false" customHeight="false" outlineLevel="0" collapsed="false">
      <c r="A92" s="39"/>
      <c r="Y92" s="25"/>
      <c r="AK92" s="25"/>
      <c r="AL92" s="25"/>
      <c r="BK92" s="27"/>
      <c r="BN92" s="27"/>
      <c r="BQ92" s="27"/>
      <c r="BV92" s="27"/>
      <c r="BW92" s="27"/>
      <c r="BZ92" s="27"/>
      <c r="CA92" s="27"/>
      <c r="CP92" s="25"/>
      <c r="CS92" s="25"/>
      <c r="CV92" s="28"/>
      <c r="DP92" s="25"/>
      <c r="DQ92" s="25"/>
      <c r="EF92" s="25"/>
      <c r="EG92" s="31"/>
      <c r="EI92" s="25"/>
      <c r="EJ92" s="31"/>
      <c r="EN92" s="25"/>
      <c r="EO92" s="31"/>
      <c r="FP92" s="31"/>
      <c r="FQ92" s="31"/>
      <c r="GO92" s="25"/>
      <c r="GT92" s="32"/>
      <c r="GU92" s="34"/>
    </row>
    <row r="93" s="24" customFormat="true" ht="14.25" hidden="false" customHeight="false" outlineLevel="0" collapsed="false">
      <c r="A93" s="39"/>
      <c r="Y93" s="25"/>
      <c r="AK93" s="25"/>
      <c r="AL93" s="25"/>
      <c r="BK93" s="27"/>
      <c r="BN93" s="27"/>
      <c r="BQ93" s="27"/>
      <c r="BV93" s="27"/>
      <c r="BW93" s="27"/>
      <c r="BZ93" s="27"/>
      <c r="CA93" s="27"/>
      <c r="CP93" s="25"/>
      <c r="CS93" s="25"/>
      <c r="CV93" s="28"/>
      <c r="DP93" s="25"/>
      <c r="DQ93" s="25"/>
      <c r="EF93" s="25"/>
      <c r="EG93" s="31"/>
      <c r="EI93" s="25"/>
      <c r="EJ93" s="31"/>
      <c r="EN93" s="25"/>
      <c r="EO93" s="31"/>
      <c r="FP93" s="31"/>
      <c r="FQ93" s="31"/>
      <c r="GO93" s="25"/>
      <c r="GT93" s="32"/>
      <c r="GU93" s="34"/>
    </row>
    <row r="94" s="24" customFormat="true" ht="14.25" hidden="false" customHeight="false" outlineLevel="0" collapsed="false">
      <c r="A94" s="39"/>
      <c r="Y94" s="25"/>
      <c r="AK94" s="25"/>
      <c r="AL94" s="25"/>
      <c r="BK94" s="27"/>
      <c r="BN94" s="27"/>
      <c r="BQ94" s="27"/>
      <c r="BV94" s="27"/>
      <c r="BW94" s="27"/>
      <c r="BZ94" s="27"/>
      <c r="CA94" s="27"/>
      <c r="CP94" s="25"/>
      <c r="CS94" s="25"/>
      <c r="CV94" s="28"/>
      <c r="DP94" s="25"/>
      <c r="DQ94" s="25"/>
      <c r="EF94" s="25"/>
      <c r="EG94" s="31"/>
      <c r="EI94" s="25"/>
      <c r="EJ94" s="31"/>
      <c r="EN94" s="25"/>
      <c r="EO94" s="31"/>
      <c r="FP94" s="31"/>
      <c r="FQ94" s="31"/>
      <c r="GO94" s="25"/>
      <c r="GT94" s="32"/>
      <c r="GU94" s="34"/>
    </row>
    <row r="95" s="24" customFormat="true" ht="14.25" hidden="false" customHeight="false" outlineLevel="0" collapsed="false">
      <c r="A95" s="39"/>
      <c r="Y95" s="25"/>
      <c r="AK95" s="25"/>
      <c r="AL95" s="25"/>
      <c r="BK95" s="27"/>
      <c r="BN95" s="27"/>
      <c r="BQ95" s="27"/>
      <c r="BV95" s="27"/>
      <c r="BW95" s="27"/>
      <c r="BZ95" s="27"/>
      <c r="CA95" s="27"/>
      <c r="CP95" s="25"/>
      <c r="CS95" s="25"/>
      <c r="CV95" s="28"/>
      <c r="DP95" s="25"/>
      <c r="DQ95" s="25"/>
      <c r="EF95" s="25"/>
      <c r="EG95" s="31"/>
      <c r="EI95" s="25"/>
      <c r="EJ95" s="31"/>
      <c r="EN95" s="25"/>
      <c r="EO95" s="31"/>
      <c r="FP95" s="31"/>
      <c r="FQ95" s="31"/>
      <c r="GO95" s="25"/>
      <c r="GT95" s="32"/>
      <c r="GU95" s="34"/>
    </row>
    <row r="96" s="24" customFormat="true" ht="14.25" hidden="false" customHeight="false" outlineLevel="0" collapsed="false">
      <c r="A96" s="39"/>
      <c r="Y96" s="25"/>
      <c r="AK96" s="25"/>
      <c r="AL96" s="25"/>
      <c r="BK96" s="27"/>
      <c r="BN96" s="27"/>
      <c r="BQ96" s="27"/>
      <c r="BV96" s="27"/>
      <c r="BW96" s="27"/>
      <c r="BZ96" s="27"/>
      <c r="CA96" s="27"/>
      <c r="CP96" s="25"/>
      <c r="CS96" s="25"/>
      <c r="CV96" s="28"/>
      <c r="DP96" s="25"/>
      <c r="DQ96" s="25"/>
      <c r="EF96" s="25"/>
      <c r="EG96" s="31"/>
      <c r="EI96" s="25"/>
      <c r="EJ96" s="31"/>
      <c r="EN96" s="25"/>
      <c r="EO96" s="31"/>
      <c r="FP96" s="31"/>
      <c r="FQ96" s="31"/>
      <c r="GO96" s="25"/>
      <c r="GT96" s="32"/>
      <c r="GU96" s="34"/>
    </row>
    <row r="97" s="24" customFormat="true" ht="14.25" hidden="false" customHeight="false" outlineLevel="0" collapsed="false">
      <c r="A97" s="39"/>
      <c r="Y97" s="25"/>
      <c r="AK97" s="25"/>
      <c r="AL97" s="25"/>
      <c r="BK97" s="27"/>
      <c r="BN97" s="27"/>
      <c r="BQ97" s="27"/>
      <c r="BV97" s="27"/>
      <c r="BW97" s="27"/>
      <c r="BZ97" s="27"/>
      <c r="CA97" s="27"/>
      <c r="CP97" s="25"/>
      <c r="CS97" s="25"/>
      <c r="CV97" s="28"/>
      <c r="DP97" s="25"/>
      <c r="DQ97" s="25"/>
      <c r="EF97" s="25"/>
      <c r="EG97" s="31"/>
      <c r="EI97" s="25"/>
      <c r="EJ97" s="31"/>
      <c r="EN97" s="25"/>
      <c r="EO97" s="31"/>
      <c r="FP97" s="31"/>
      <c r="FQ97" s="31"/>
      <c r="GO97" s="25"/>
      <c r="GT97" s="32"/>
      <c r="GU97" s="34"/>
    </row>
    <row r="98" s="24" customFormat="true" ht="14.25" hidden="false" customHeight="false" outlineLevel="0" collapsed="false">
      <c r="A98" s="39"/>
      <c r="Y98" s="25"/>
      <c r="AK98" s="25"/>
      <c r="AL98" s="25"/>
      <c r="BK98" s="27"/>
      <c r="BN98" s="27"/>
      <c r="BQ98" s="27"/>
      <c r="BV98" s="27"/>
      <c r="BW98" s="27"/>
      <c r="BZ98" s="27"/>
      <c r="CA98" s="27"/>
      <c r="CP98" s="25"/>
      <c r="CS98" s="25"/>
      <c r="CV98" s="28"/>
      <c r="DP98" s="25"/>
      <c r="DQ98" s="25"/>
      <c r="EF98" s="25"/>
      <c r="EG98" s="31"/>
      <c r="EI98" s="25"/>
      <c r="EJ98" s="31"/>
      <c r="EN98" s="25"/>
      <c r="EO98" s="31"/>
      <c r="FP98" s="31"/>
      <c r="FQ98" s="31"/>
      <c r="GO98" s="25"/>
      <c r="GT98" s="32"/>
      <c r="GU98" s="34"/>
    </row>
    <row r="99" s="24" customFormat="true" ht="14.25" hidden="false" customHeight="false" outlineLevel="0" collapsed="false">
      <c r="A99" s="39"/>
      <c r="Y99" s="25"/>
      <c r="AK99" s="25"/>
      <c r="AL99" s="25"/>
      <c r="BK99" s="27"/>
      <c r="BN99" s="27"/>
      <c r="BQ99" s="27"/>
      <c r="BV99" s="27"/>
      <c r="BW99" s="27"/>
      <c r="BZ99" s="27"/>
      <c r="CA99" s="27"/>
      <c r="CP99" s="25"/>
      <c r="CS99" s="25"/>
      <c r="CV99" s="28"/>
      <c r="DP99" s="25"/>
      <c r="DQ99" s="25"/>
      <c r="EF99" s="25"/>
      <c r="EG99" s="31"/>
      <c r="EI99" s="25"/>
      <c r="EJ99" s="31"/>
      <c r="EN99" s="25"/>
      <c r="EO99" s="31"/>
      <c r="FP99" s="31"/>
      <c r="FQ99" s="31"/>
      <c r="GO99" s="25"/>
      <c r="GT99" s="32"/>
      <c r="GU99" s="34"/>
    </row>
    <row r="100" s="24" customFormat="true" ht="14.25" hidden="false" customHeight="false" outlineLevel="0" collapsed="false">
      <c r="A100" s="39"/>
      <c r="Y100" s="25"/>
      <c r="AK100" s="25"/>
      <c r="AL100" s="25"/>
      <c r="BK100" s="27"/>
      <c r="BN100" s="27"/>
      <c r="BQ100" s="27"/>
      <c r="BV100" s="27"/>
      <c r="BW100" s="27"/>
      <c r="BZ100" s="27"/>
      <c r="CA100" s="27"/>
      <c r="CP100" s="25"/>
      <c r="CS100" s="25"/>
      <c r="CV100" s="28"/>
      <c r="DP100" s="25"/>
      <c r="DQ100" s="25"/>
      <c r="EF100" s="25"/>
      <c r="EG100" s="31"/>
      <c r="EI100" s="25"/>
      <c r="EJ100" s="31"/>
      <c r="EN100" s="25"/>
      <c r="EO100" s="31"/>
      <c r="FP100" s="31"/>
      <c r="FQ100" s="31"/>
      <c r="GO100" s="25"/>
      <c r="GT100" s="32"/>
      <c r="GU100" s="34"/>
    </row>
    <row r="101" s="24" customFormat="true" ht="14.25" hidden="false" customHeight="false" outlineLevel="0" collapsed="false">
      <c r="A101" s="39"/>
      <c r="Y101" s="25"/>
      <c r="AK101" s="25"/>
      <c r="AL101" s="25"/>
      <c r="BK101" s="27"/>
      <c r="BN101" s="27"/>
      <c r="BQ101" s="27"/>
      <c r="BV101" s="27"/>
      <c r="BW101" s="27"/>
      <c r="BZ101" s="27"/>
      <c r="CA101" s="27"/>
      <c r="CP101" s="25"/>
      <c r="CS101" s="25"/>
      <c r="CV101" s="28"/>
      <c r="DP101" s="25"/>
      <c r="DQ101" s="25"/>
      <c r="EF101" s="25"/>
      <c r="EG101" s="31"/>
      <c r="EI101" s="25"/>
      <c r="EJ101" s="31"/>
      <c r="EN101" s="25"/>
      <c r="EO101" s="31"/>
      <c r="FP101" s="31"/>
      <c r="FQ101" s="31"/>
      <c r="GO101" s="25"/>
      <c r="GT101" s="32"/>
      <c r="GU101" s="34"/>
    </row>
    <row r="102" s="24" customFormat="true" ht="14.25" hidden="false" customHeight="false" outlineLevel="0" collapsed="false">
      <c r="A102" s="39"/>
      <c r="Y102" s="25"/>
      <c r="AK102" s="25"/>
      <c r="AL102" s="25"/>
      <c r="BK102" s="27"/>
      <c r="BN102" s="27"/>
      <c r="BQ102" s="27"/>
      <c r="BV102" s="27"/>
      <c r="BW102" s="27"/>
      <c r="BZ102" s="27"/>
      <c r="CA102" s="27"/>
      <c r="CP102" s="25"/>
      <c r="CS102" s="25"/>
      <c r="CV102" s="28"/>
      <c r="DP102" s="25"/>
      <c r="DQ102" s="25"/>
      <c r="EF102" s="25"/>
      <c r="EG102" s="31"/>
      <c r="EI102" s="25"/>
      <c r="EJ102" s="31"/>
      <c r="EN102" s="25"/>
      <c r="EO102" s="31"/>
      <c r="FP102" s="31"/>
      <c r="FQ102" s="31"/>
      <c r="GO102" s="25"/>
      <c r="GT102" s="32"/>
      <c r="GU102" s="34"/>
    </row>
    <row r="103" s="24" customFormat="true" ht="14.25" hidden="false" customHeight="false" outlineLevel="0" collapsed="false">
      <c r="A103" s="39"/>
      <c r="Y103" s="25"/>
      <c r="AK103" s="25"/>
      <c r="AL103" s="25"/>
      <c r="BK103" s="27"/>
      <c r="BN103" s="27"/>
      <c r="BQ103" s="27"/>
      <c r="BV103" s="27"/>
      <c r="BW103" s="27"/>
      <c r="BZ103" s="27"/>
      <c r="CA103" s="27"/>
      <c r="CP103" s="25"/>
      <c r="CS103" s="25"/>
      <c r="CV103" s="28"/>
      <c r="DP103" s="25"/>
      <c r="DQ103" s="25"/>
      <c r="EF103" s="25"/>
      <c r="EG103" s="31"/>
      <c r="EI103" s="25"/>
      <c r="EJ103" s="31"/>
      <c r="EN103" s="25"/>
      <c r="EO103" s="31"/>
      <c r="FP103" s="31"/>
      <c r="FQ103" s="31"/>
      <c r="GO103" s="25"/>
      <c r="GT103" s="32"/>
      <c r="GU103" s="34"/>
    </row>
    <row r="104" s="24" customFormat="true" ht="14.25" hidden="false" customHeight="false" outlineLevel="0" collapsed="false">
      <c r="A104" s="39"/>
      <c r="Y104" s="25"/>
      <c r="AK104" s="25"/>
      <c r="AL104" s="25"/>
      <c r="BK104" s="27"/>
      <c r="BN104" s="27"/>
      <c r="BQ104" s="27"/>
      <c r="BV104" s="27"/>
      <c r="BW104" s="27"/>
      <c r="BZ104" s="27"/>
      <c r="CA104" s="27"/>
      <c r="CP104" s="25"/>
      <c r="CS104" s="25"/>
      <c r="CV104" s="28"/>
      <c r="DP104" s="25"/>
      <c r="DQ104" s="25"/>
      <c r="EF104" s="25"/>
      <c r="EG104" s="31"/>
      <c r="EI104" s="25"/>
      <c r="EJ104" s="31"/>
      <c r="EN104" s="25"/>
      <c r="EO104" s="31"/>
      <c r="FP104" s="31"/>
      <c r="FQ104" s="31"/>
      <c r="GO104" s="25"/>
      <c r="GT104" s="32"/>
      <c r="GU104" s="34"/>
    </row>
    <row r="105" s="24" customFormat="true" ht="14.25" hidden="false" customHeight="false" outlineLevel="0" collapsed="false">
      <c r="A105" s="39"/>
      <c r="Y105" s="25"/>
      <c r="AK105" s="25"/>
      <c r="AL105" s="25"/>
      <c r="BK105" s="27"/>
      <c r="BN105" s="27"/>
      <c r="BQ105" s="27"/>
      <c r="BV105" s="27"/>
      <c r="BW105" s="27"/>
      <c r="BZ105" s="27"/>
      <c r="CA105" s="27"/>
      <c r="CP105" s="25"/>
      <c r="CS105" s="25"/>
      <c r="CV105" s="28"/>
      <c r="DP105" s="25"/>
      <c r="DQ105" s="25"/>
      <c r="EF105" s="25"/>
      <c r="EG105" s="31"/>
      <c r="EI105" s="25"/>
      <c r="EJ105" s="31"/>
      <c r="EN105" s="25"/>
      <c r="EO105" s="31"/>
      <c r="FP105" s="31"/>
      <c r="FQ105" s="31"/>
      <c r="GO105" s="25"/>
      <c r="GT105" s="32"/>
      <c r="GU105" s="34"/>
    </row>
    <row r="106" s="24" customFormat="true" ht="14.25" hidden="false" customHeight="false" outlineLevel="0" collapsed="false">
      <c r="A106" s="39"/>
      <c r="Y106" s="25"/>
      <c r="AK106" s="25"/>
      <c r="AL106" s="25"/>
      <c r="BK106" s="27"/>
      <c r="BN106" s="27"/>
      <c r="BQ106" s="27"/>
      <c r="BV106" s="27"/>
      <c r="BW106" s="27"/>
      <c r="BZ106" s="27"/>
      <c r="CA106" s="27"/>
      <c r="CP106" s="25"/>
      <c r="CS106" s="25"/>
      <c r="CV106" s="28"/>
      <c r="DP106" s="25"/>
      <c r="DQ106" s="25"/>
      <c r="EF106" s="25"/>
      <c r="EG106" s="31"/>
      <c r="EI106" s="25"/>
      <c r="EJ106" s="31"/>
      <c r="EN106" s="25"/>
      <c r="EO106" s="31"/>
      <c r="FP106" s="31"/>
      <c r="FQ106" s="31"/>
      <c r="GO106" s="25"/>
      <c r="GT106" s="32"/>
      <c r="GU106" s="34"/>
    </row>
    <row r="107" s="24" customFormat="true" ht="14.25" hidden="false" customHeight="false" outlineLevel="0" collapsed="false">
      <c r="A107" s="39"/>
      <c r="Y107" s="25"/>
      <c r="AK107" s="25"/>
      <c r="AL107" s="25"/>
      <c r="BK107" s="27"/>
      <c r="BN107" s="27"/>
      <c r="BQ107" s="27"/>
      <c r="BV107" s="27"/>
      <c r="BW107" s="27"/>
      <c r="BZ107" s="27"/>
      <c r="CA107" s="27"/>
      <c r="CP107" s="25"/>
      <c r="CS107" s="25"/>
      <c r="CV107" s="28"/>
      <c r="DP107" s="25"/>
      <c r="DQ107" s="25"/>
      <c r="EF107" s="25"/>
      <c r="EG107" s="31"/>
      <c r="EI107" s="25"/>
      <c r="EJ107" s="31"/>
      <c r="EN107" s="25"/>
      <c r="EO107" s="31"/>
      <c r="FP107" s="31"/>
      <c r="FQ107" s="31"/>
      <c r="GO107" s="25"/>
      <c r="GT107" s="32"/>
      <c r="GU107" s="34"/>
    </row>
    <row r="108" s="24" customFormat="true" ht="14.25" hidden="false" customHeight="false" outlineLevel="0" collapsed="false">
      <c r="A108" s="39"/>
      <c r="Y108" s="25"/>
      <c r="AK108" s="25"/>
      <c r="AL108" s="25"/>
      <c r="BK108" s="27"/>
      <c r="BN108" s="27"/>
      <c r="BQ108" s="27"/>
      <c r="BV108" s="27"/>
      <c r="BW108" s="27"/>
      <c r="BZ108" s="27"/>
      <c r="CA108" s="27"/>
      <c r="CP108" s="25"/>
      <c r="CS108" s="25"/>
      <c r="CV108" s="28"/>
      <c r="DP108" s="25"/>
      <c r="DQ108" s="25"/>
      <c r="EF108" s="25"/>
      <c r="EG108" s="31"/>
      <c r="EI108" s="25"/>
      <c r="EJ108" s="31"/>
      <c r="EN108" s="25"/>
      <c r="EO108" s="31"/>
      <c r="FP108" s="31"/>
      <c r="FQ108" s="31"/>
      <c r="GO108" s="25"/>
      <c r="GT108" s="32"/>
      <c r="GU108" s="34"/>
    </row>
    <row r="109" s="24" customFormat="true" ht="14.25" hidden="false" customHeight="false" outlineLevel="0" collapsed="false">
      <c r="A109" s="39"/>
      <c r="Y109" s="25"/>
      <c r="AK109" s="25"/>
      <c r="AL109" s="25"/>
      <c r="BK109" s="27"/>
      <c r="BN109" s="27"/>
      <c r="BQ109" s="27"/>
      <c r="BV109" s="27"/>
      <c r="BW109" s="27"/>
      <c r="BZ109" s="27"/>
      <c r="CA109" s="27"/>
      <c r="CP109" s="25"/>
      <c r="CS109" s="25"/>
      <c r="CV109" s="28"/>
      <c r="DP109" s="25"/>
      <c r="DQ109" s="25"/>
      <c r="EF109" s="25"/>
      <c r="EG109" s="31"/>
      <c r="EI109" s="25"/>
      <c r="EJ109" s="31"/>
      <c r="EN109" s="25"/>
      <c r="EO109" s="31"/>
      <c r="FP109" s="31"/>
      <c r="FQ109" s="31"/>
      <c r="GO109" s="25"/>
      <c r="GT109" s="32"/>
      <c r="GU109" s="34"/>
    </row>
    <row r="110" s="24" customFormat="true" ht="14.25" hidden="false" customHeight="false" outlineLevel="0" collapsed="false">
      <c r="A110" s="39"/>
      <c r="Y110" s="25"/>
      <c r="AK110" s="25"/>
      <c r="AL110" s="25"/>
      <c r="BK110" s="27"/>
      <c r="BN110" s="27"/>
      <c r="BQ110" s="27"/>
      <c r="BV110" s="27"/>
      <c r="BW110" s="27"/>
      <c r="BZ110" s="27"/>
      <c r="CA110" s="27"/>
      <c r="CP110" s="25"/>
      <c r="CS110" s="25"/>
      <c r="CV110" s="28"/>
      <c r="DP110" s="25"/>
      <c r="DQ110" s="25"/>
      <c r="EF110" s="25"/>
      <c r="EG110" s="31"/>
      <c r="EI110" s="25"/>
      <c r="EJ110" s="31"/>
      <c r="EN110" s="25"/>
      <c r="EO110" s="31"/>
      <c r="FP110" s="31"/>
      <c r="FQ110" s="31"/>
      <c r="GO110" s="25"/>
      <c r="GT110" s="32"/>
      <c r="GU110" s="34"/>
    </row>
    <row r="111" s="24" customFormat="true" ht="14.25" hidden="false" customHeight="false" outlineLevel="0" collapsed="false">
      <c r="A111" s="39"/>
      <c r="Y111" s="25"/>
      <c r="AK111" s="25"/>
      <c r="AL111" s="25"/>
      <c r="BK111" s="27"/>
      <c r="BN111" s="27"/>
      <c r="BQ111" s="27"/>
      <c r="BV111" s="27"/>
      <c r="BW111" s="27"/>
      <c r="BZ111" s="27"/>
      <c r="CA111" s="27"/>
      <c r="CP111" s="25"/>
      <c r="CS111" s="25"/>
      <c r="CV111" s="28"/>
      <c r="DP111" s="25"/>
      <c r="DQ111" s="25"/>
      <c r="EF111" s="25"/>
      <c r="EG111" s="31"/>
      <c r="EI111" s="25"/>
      <c r="EJ111" s="31"/>
      <c r="EN111" s="25"/>
      <c r="EO111" s="31"/>
      <c r="FP111" s="31"/>
      <c r="FQ111" s="31"/>
      <c r="GO111" s="25"/>
      <c r="GT111" s="32"/>
      <c r="GU111" s="34"/>
    </row>
    <row r="112" s="24" customFormat="true" ht="14.25" hidden="false" customHeight="false" outlineLevel="0" collapsed="false">
      <c r="A112" s="39"/>
      <c r="Y112" s="25"/>
      <c r="AK112" s="25"/>
      <c r="AL112" s="25"/>
      <c r="BK112" s="27"/>
      <c r="BN112" s="27"/>
      <c r="BQ112" s="27"/>
      <c r="BV112" s="27"/>
      <c r="BW112" s="27"/>
      <c r="BZ112" s="27"/>
      <c r="CA112" s="27"/>
      <c r="CP112" s="25"/>
      <c r="CS112" s="25"/>
      <c r="CV112" s="28"/>
      <c r="DP112" s="25"/>
      <c r="DQ112" s="25"/>
      <c r="EF112" s="25"/>
      <c r="EG112" s="31"/>
      <c r="EI112" s="25"/>
      <c r="EJ112" s="31"/>
      <c r="EN112" s="25"/>
      <c r="EO112" s="31"/>
      <c r="FP112" s="31"/>
      <c r="FQ112" s="31"/>
      <c r="GO112" s="25"/>
      <c r="GT112" s="32"/>
      <c r="GU112" s="34"/>
    </row>
    <row r="113" s="24" customFormat="true" ht="14.25" hidden="false" customHeight="false" outlineLevel="0" collapsed="false">
      <c r="A113" s="39"/>
      <c r="Y113" s="25"/>
      <c r="AK113" s="25"/>
      <c r="AL113" s="25"/>
      <c r="BK113" s="27"/>
      <c r="BN113" s="27"/>
      <c r="BQ113" s="27"/>
      <c r="BV113" s="27"/>
      <c r="BW113" s="27"/>
      <c r="BZ113" s="27"/>
      <c r="CA113" s="27"/>
      <c r="CP113" s="25"/>
      <c r="CS113" s="25"/>
      <c r="CV113" s="28"/>
      <c r="DP113" s="25"/>
      <c r="DQ113" s="25"/>
      <c r="EF113" s="25"/>
      <c r="EG113" s="31"/>
      <c r="EI113" s="25"/>
      <c r="EJ113" s="31"/>
      <c r="EN113" s="25"/>
      <c r="EO113" s="31"/>
      <c r="FP113" s="31"/>
      <c r="FQ113" s="31"/>
      <c r="GO113" s="25"/>
      <c r="GT113" s="32"/>
      <c r="GU113" s="34"/>
    </row>
    <row r="114" s="24" customFormat="true" ht="14.25" hidden="false" customHeight="false" outlineLevel="0" collapsed="false">
      <c r="A114" s="39"/>
      <c r="Y114" s="25"/>
      <c r="AK114" s="25"/>
      <c r="AL114" s="25"/>
      <c r="BK114" s="27"/>
      <c r="BN114" s="27"/>
      <c r="BQ114" s="27"/>
      <c r="BV114" s="27"/>
      <c r="BW114" s="27"/>
      <c r="BZ114" s="27"/>
      <c r="CA114" s="27"/>
      <c r="CP114" s="25"/>
      <c r="CS114" s="25"/>
      <c r="CV114" s="28"/>
      <c r="DP114" s="25"/>
      <c r="DQ114" s="25"/>
      <c r="EF114" s="25"/>
      <c r="EG114" s="31"/>
      <c r="EI114" s="25"/>
      <c r="EJ114" s="31"/>
      <c r="EN114" s="25"/>
      <c r="EO114" s="31"/>
      <c r="FP114" s="31"/>
      <c r="FQ114" s="31"/>
      <c r="GO114" s="25"/>
      <c r="GT114" s="32"/>
      <c r="GU114" s="34"/>
    </row>
    <row r="115" s="24" customFormat="true" ht="14.25" hidden="false" customHeight="false" outlineLevel="0" collapsed="false">
      <c r="A115" s="39"/>
      <c r="Y115" s="25"/>
      <c r="AK115" s="25"/>
      <c r="AL115" s="25"/>
      <c r="BK115" s="27"/>
      <c r="BN115" s="27"/>
      <c r="BQ115" s="27"/>
      <c r="BV115" s="27"/>
      <c r="BW115" s="27"/>
      <c r="BZ115" s="27"/>
      <c r="CA115" s="27"/>
      <c r="CP115" s="25"/>
      <c r="CS115" s="25"/>
      <c r="CV115" s="28"/>
      <c r="DP115" s="25"/>
      <c r="DQ115" s="25"/>
      <c r="EF115" s="25"/>
      <c r="EG115" s="31"/>
      <c r="EI115" s="25"/>
      <c r="EJ115" s="31"/>
      <c r="EN115" s="25"/>
      <c r="EO115" s="31"/>
      <c r="FP115" s="31"/>
      <c r="FQ115" s="31"/>
      <c r="GO115" s="25"/>
      <c r="GT115" s="32"/>
      <c r="GU115" s="34"/>
    </row>
    <row r="116" s="24" customFormat="true" ht="14.25" hidden="false" customHeight="false" outlineLevel="0" collapsed="false">
      <c r="A116" s="39"/>
      <c r="Y116" s="25"/>
      <c r="AK116" s="25"/>
      <c r="AL116" s="25"/>
      <c r="BK116" s="27"/>
      <c r="BN116" s="27"/>
      <c r="BQ116" s="27"/>
      <c r="BV116" s="27"/>
      <c r="BW116" s="27"/>
      <c r="BZ116" s="27"/>
      <c r="CA116" s="27"/>
      <c r="CP116" s="25"/>
      <c r="CS116" s="25"/>
      <c r="CV116" s="28"/>
      <c r="DP116" s="25"/>
      <c r="DQ116" s="25"/>
      <c r="EF116" s="25"/>
      <c r="EG116" s="31"/>
      <c r="EI116" s="25"/>
      <c r="EJ116" s="31"/>
      <c r="EN116" s="25"/>
      <c r="EO116" s="31"/>
      <c r="FP116" s="31"/>
      <c r="FQ116" s="31"/>
      <c r="GO116" s="25"/>
      <c r="GT116" s="32"/>
      <c r="GU116" s="34"/>
    </row>
    <row r="117" s="24" customFormat="true" ht="14.25" hidden="false" customHeight="false" outlineLevel="0" collapsed="false">
      <c r="A117" s="39"/>
      <c r="Y117" s="25"/>
      <c r="AK117" s="25"/>
      <c r="AL117" s="25"/>
      <c r="BK117" s="27"/>
      <c r="BN117" s="27"/>
      <c r="BQ117" s="27"/>
      <c r="BV117" s="27"/>
      <c r="BW117" s="27"/>
      <c r="BZ117" s="27"/>
      <c r="CA117" s="27"/>
      <c r="CP117" s="25"/>
      <c r="CS117" s="25"/>
      <c r="CV117" s="28"/>
      <c r="DP117" s="25"/>
      <c r="DQ117" s="25"/>
      <c r="EF117" s="25"/>
      <c r="EG117" s="31"/>
      <c r="EI117" s="25"/>
      <c r="EJ117" s="31"/>
      <c r="EN117" s="25"/>
      <c r="EO117" s="31"/>
      <c r="FP117" s="31"/>
      <c r="FQ117" s="31"/>
      <c r="GO117" s="25"/>
      <c r="GT117" s="32"/>
      <c r="GU117" s="34"/>
    </row>
    <row r="118" s="24" customFormat="true" ht="14.25" hidden="false" customHeight="false" outlineLevel="0" collapsed="false">
      <c r="A118" s="39"/>
      <c r="Y118" s="25"/>
      <c r="AK118" s="25"/>
      <c r="AL118" s="25"/>
      <c r="BK118" s="27"/>
      <c r="BN118" s="27"/>
      <c r="BQ118" s="27"/>
      <c r="BV118" s="27"/>
      <c r="BW118" s="27"/>
      <c r="BZ118" s="27"/>
      <c r="CA118" s="27"/>
      <c r="CP118" s="25"/>
      <c r="CS118" s="25"/>
      <c r="CV118" s="28"/>
      <c r="DP118" s="25"/>
      <c r="DQ118" s="25"/>
      <c r="EF118" s="25"/>
      <c r="EG118" s="31"/>
      <c r="EI118" s="25"/>
      <c r="EJ118" s="31"/>
      <c r="EN118" s="25"/>
      <c r="EO118" s="31"/>
      <c r="FP118" s="31"/>
      <c r="FQ118" s="31"/>
      <c r="GO118" s="25"/>
      <c r="GT118" s="32"/>
      <c r="GU118" s="34"/>
    </row>
    <row r="119" s="24" customFormat="true" ht="14.25" hidden="false" customHeight="false" outlineLevel="0" collapsed="false">
      <c r="A119" s="39"/>
      <c r="Y119" s="25"/>
      <c r="AK119" s="25"/>
      <c r="AL119" s="25"/>
      <c r="BK119" s="27"/>
      <c r="BN119" s="27"/>
      <c r="BQ119" s="27"/>
      <c r="BV119" s="27"/>
      <c r="BW119" s="27"/>
      <c r="BZ119" s="27"/>
      <c r="CA119" s="27"/>
      <c r="CP119" s="25"/>
      <c r="CS119" s="25"/>
      <c r="CV119" s="28"/>
      <c r="DP119" s="25"/>
      <c r="DQ119" s="25"/>
      <c r="EF119" s="25"/>
      <c r="EG119" s="31"/>
      <c r="EI119" s="25"/>
      <c r="EJ119" s="31"/>
      <c r="EN119" s="25"/>
      <c r="EO119" s="31"/>
      <c r="FP119" s="31"/>
      <c r="FQ119" s="31"/>
      <c r="GO119" s="25"/>
      <c r="GT119" s="32"/>
      <c r="GU119" s="34"/>
    </row>
    <row r="120" s="24" customFormat="true" ht="14.25" hidden="false" customHeight="false" outlineLevel="0" collapsed="false">
      <c r="A120" s="39"/>
      <c r="Y120" s="25"/>
      <c r="AK120" s="25"/>
      <c r="AL120" s="25"/>
      <c r="BK120" s="27"/>
      <c r="BN120" s="27"/>
      <c r="BQ120" s="27"/>
      <c r="BV120" s="27"/>
      <c r="BW120" s="27"/>
      <c r="BZ120" s="27"/>
      <c r="CA120" s="27"/>
      <c r="CP120" s="25"/>
      <c r="CS120" s="25"/>
      <c r="CV120" s="28"/>
      <c r="DP120" s="25"/>
      <c r="DQ120" s="25"/>
      <c r="EF120" s="25"/>
      <c r="EG120" s="31"/>
      <c r="EI120" s="25"/>
      <c r="EJ120" s="31"/>
      <c r="EN120" s="25"/>
      <c r="EO120" s="31"/>
      <c r="FP120" s="31"/>
      <c r="FQ120" s="31"/>
      <c r="GO120" s="25"/>
      <c r="GT120" s="32"/>
      <c r="GU120" s="34"/>
    </row>
    <row r="121" s="24" customFormat="true" ht="14.25" hidden="false" customHeight="false" outlineLevel="0" collapsed="false">
      <c r="A121" s="39"/>
      <c r="Y121" s="25"/>
      <c r="AK121" s="25"/>
      <c r="AL121" s="25"/>
      <c r="BK121" s="27"/>
      <c r="BN121" s="27"/>
      <c r="BQ121" s="27"/>
      <c r="BV121" s="27"/>
      <c r="BW121" s="27"/>
      <c r="BZ121" s="27"/>
      <c r="CA121" s="27"/>
      <c r="CP121" s="25"/>
      <c r="CS121" s="25"/>
      <c r="CV121" s="28"/>
      <c r="DP121" s="25"/>
      <c r="DQ121" s="25"/>
      <c r="EF121" s="25"/>
      <c r="EG121" s="31"/>
      <c r="EI121" s="25"/>
      <c r="EJ121" s="31"/>
      <c r="EN121" s="25"/>
      <c r="EO121" s="31"/>
      <c r="FP121" s="31"/>
      <c r="FQ121" s="31"/>
      <c r="GO121" s="25"/>
      <c r="GT121" s="32"/>
      <c r="GU121" s="34"/>
    </row>
    <row r="122" s="24" customFormat="true" ht="14.25" hidden="false" customHeight="false" outlineLevel="0" collapsed="false">
      <c r="A122" s="39"/>
      <c r="Y122" s="25"/>
      <c r="AK122" s="25"/>
      <c r="AL122" s="25"/>
      <c r="BK122" s="27"/>
      <c r="BN122" s="27"/>
      <c r="BQ122" s="27"/>
      <c r="BV122" s="27"/>
      <c r="BW122" s="27"/>
      <c r="BZ122" s="27"/>
      <c r="CA122" s="27"/>
      <c r="CP122" s="25"/>
      <c r="CS122" s="25"/>
      <c r="CV122" s="28"/>
      <c r="DP122" s="25"/>
      <c r="DQ122" s="25"/>
      <c r="EF122" s="25"/>
      <c r="EG122" s="31"/>
      <c r="EI122" s="25"/>
      <c r="EJ122" s="31"/>
      <c r="EN122" s="25"/>
      <c r="EO122" s="31"/>
      <c r="FP122" s="31"/>
      <c r="FQ122" s="31"/>
      <c r="GO122" s="25"/>
      <c r="GT122" s="32"/>
      <c r="GU122" s="34"/>
    </row>
    <row r="123" s="24" customFormat="true" ht="14.25" hidden="false" customHeight="false" outlineLevel="0" collapsed="false">
      <c r="A123" s="39"/>
      <c r="Y123" s="25"/>
      <c r="AK123" s="25"/>
      <c r="AL123" s="25"/>
      <c r="BK123" s="27"/>
      <c r="BN123" s="27"/>
      <c r="BQ123" s="27"/>
      <c r="BV123" s="27"/>
      <c r="BW123" s="27"/>
      <c r="BZ123" s="27"/>
      <c r="CA123" s="27"/>
      <c r="CP123" s="25"/>
      <c r="CS123" s="25"/>
      <c r="CV123" s="28"/>
      <c r="DP123" s="25"/>
      <c r="DQ123" s="25"/>
      <c r="EF123" s="25"/>
      <c r="EG123" s="31"/>
      <c r="EI123" s="25"/>
      <c r="EJ123" s="31"/>
      <c r="EN123" s="25"/>
      <c r="EO123" s="31"/>
      <c r="FP123" s="31"/>
      <c r="FQ123" s="31"/>
      <c r="GO123" s="25"/>
      <c r="GT123" s="32"/>
      <c r="GU123" s="34"/>
    </row>
    <row r="124" s="24" customFormat="true" ht="14.25" hidden="false" customHeight="false" outlineLevel="0" collapsed="false">
      <c r="A124" s="39"/>
      <c r="Y124" s="25"/>
      <c r="AK124" s="25"/>
      <c r="AL124" s="25"/>
      <c r="BK124" s="27"/>
      <c r="BN124" s="27"/>
      <c r="BQ124" s="27"/>
      <c r="BV124" s="27"/>
      <c r="BW124" s="27"/>
      <c r="BZ124" s="27"/>
      <c r="CA124" s="27"/>
      <c r="CP124" s="25"/>
      <c r="CS124" s="25"/>
      <c r="CV124" s="28"/>
      <c r="DP124" s="25"/>
      <c r="DQ124" s="25"/>
      <c r="EF124" s="25"/>
      <c r="EG124" s="31"/>
      <c r="EI124" s="25"/>
      <c r="EJ124" s="31"/>
      <c r="EN124" s="25"/>
      <c r="EO124" s="31"/>
      <c r="FP124" s="31"/>
      <c r="FQ124" s="31"/>
      <c r="GO124" s="25"/>
      <c r="GT124" s="32"/>
      <c r="GU124" s="34"/>
    </row>
    <row r="125" s="24" customFormat="true" ht="14.25" hidden="false" customHeight="false" outlineLevel="0" collapsed="false">
      <c r="A125" s="39"/>
      <c r="Y125" s="25"/>
      <c r="AK125" s="25"/>
      <c r="AL125" s="25"/>
      <c r="BK125" s="27"/>
      <c r="BN125" s="27"/>
      <c r="BQ125" s="27"/>
      <c r="BV125" s="27"/>
      <c r="BW125" s="27"/>
      <c r="BZ125" s="27"/>
      <c r="CA125" s="27"/>
      <c r="CP125" s="25"/>
      <c r="CS125" s="25"/>
      <c r="CV125" s="28"/>
      <c r="DP125" s="25"/>
      <c r="DQ125" s="25"/>
      <c r="EF125" s="25"/>
      <c r="EG125" s="31"/>
      <c r="EI125" s="25"/>
      <c r="EJ125" s="31"/>
      <c r="EN125" s="25"/>
      <c r="EO125" s="31"/>
      <c r="FP125" s="31"/>
      <c r="FQ125" s="31"/>
      <c r="GO125" s="25"/>
      <c r="GT125" s="32"/>
      <c r="GU125" s="34"/>
    </row>
    <row r="126" s="24" customFormat="true" ht="14.25" hidden="false" customHeight="false" outlineLevel="0" collapsed="false">
      <c r="A126" s="39"/>
      <c r="Y126" s="25"/>
      <c r="AK126" s="25"/>
      <c r="AL126" s="25"/>
      <c r="BK126" s="27"/>
      <c r="BN126" s="27"/>
      <c r="BQ126" s="27"/>
      <c r="BV126" s="27"/>
      <c r="BW126" s="27"/>
      <c r="BZ126" s="27"/>
      <c r="CA126" s="27"/>
      <c r="CP126" s="25"/>
      <c r="CS126" s="25"/>
      <c r="CV126" s="28"/>
      <c r="DP126" s="25"/>
      <c r="DQ126" s="25"/>
      <c r="EF126" s="25"/>
      <c r="EG126" s="31"/>
      <c r="EI126" s="25"/>
      <c r="EJ126" s="31"/>
      <c r="EN126" s="25"/>
      <c r="EO126" s="31"/>
      <c r="FP126" s="31"/>
      <c r="FQ126" s="31"/>
      <c r="GO126" s="25"/>
      <c r="GT126" s="32"/>
      <c r="GU126" s="34"/>
    </row>
    <row r="127" s="24" customFormat="true" ht="14.25" hidden="false" customHeight="false" outlineLevel="0" collapsed="false">
      <c r="A127" s="39"/>
      <c r="Y127" s="25"/>
      <c r="AK127" s="25"/>
      <c r="AL127" s="25"/>
      <c r="BK127" s="27"/>
      <c r="BN127" s="27"/>
      <c r="BQ127" s="27"/>
      <c r="BV127" s="27"/>
      <c r="BW127" s="27"/>
      <c r="BZ127" s="27"/>
      <c r="CA127" s="27"/>
      <c r="CP127" s="25"/>
      <c r="CS127" s="25"/>
      <c r="CV127" s="28"/>
      <c r="DP127" s="25"/>
      <c r="DQ127" s="25"/>
      <c r="EF127" s="25"/>
      <c r="EG127" s="31"/>
      <c r="EI127" s="25"/>
      <c r="EJ127" s="31"/>
      <c r="EN127" s="25"/>
      <c r="EO127" s="31"/>
      <c r="FP127" s="31"/>
      <c r="FQ127" s="31"/>
      <c r="GO127" s="25"/>
      <c r="GT127" s="32"/>
      <c r="GU127" s="34"/>
    </row>
    <row r="128" s="24" customFormat="true" ht="14.25" hidden="false" customHeight="false" outlineLevel="0" collapsed="false">
      <c r="A128" s="39"/>
      <c r="Y128" s="25"/>
      <c r="AK128" s="25"/>
      <c r="AL128" s="25"/>
      <c r="BK128" s="27"/>
      <c r="BN128" s="27"/>
      <c r="BQ128" s="27"/>
      <c r="BV128" s="27"/>
      <c r="BW128" s="27"/>
      <c r="BZ128" s="27"/>
      <c r="CA128" s="27"/>
      <c r="CP128" s="25"/>
      <c r="CS128" s="25"/>
      <c r="CV128" s="28"/>
      <c r="DP128" s="25"/>
      <c r="DQ128" s="25"/>
      <c r="EF128" s="25"/>
      <c r="EG128" s="31"/>
      <c r="EI128" s="25"/>
      <c r="EJ128" s="31"/>
      <c r="EN128" s="25"/>
      <c r="EO128" s="31"/>
      <c r="FP128" s="31"/>
      <c r="FQ128" s="31"/>
      <c r="GO128" s="25"/>
      <c r="GT128" s="32"/>
      <c r="GU128" s="34"/>
    </row>
    <row r="129" s="24" customFormat="true" ht="14.25" hidden="false" customHeight="false" outlineLevel="0" collapsed="false">
      <c r="A129" s="39"/>
      <c r="Y129" s="25"/>
      <c r="AK129" s="25"/>
      <c r="AL129" s="25"/>
      <c r="BK129" s="27"/>
      <c r="BN129" s="27"/>
      <c r="BQ129" s="27"/>
      <c r="BV129" s="27"/>
      <c r="BW129" s="27"/>
      <c r="BZ129" s="27"/>
      <c r="CA129" s="27"/>
      <c r="CP129" s="25"/>
      <c r="CS129" s="25"/>
      <c r="CV129" s="28"/>
      <c r="DP129" s="25"/>
      <c r="DQ129" s="25"/>
      <c r="EF129" s="25"/>
      <c r="EG129" s="31"/>
      <c r="EI129" s="25"/>
      <c r="EJ129" s="31"/>
      <c r="EN129" s="25"/>
      <c r="EO129" s="31"/>
      <c r="FP129" s="31"/>
      <c r="FQ129" s="31"/>
      <c r="GO129" s="25"/>
      <c r="GT129" s="32"/>
      <c r="GU129" s="34"/>
    </row>
  </sheetData>
  <mergeCells count="2">
    <mergeCell ref="GT58:GU58"/>
    <mergeCell ref="GT59:GU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pane xSplit="1" ySplit="0" topLeftCell="HR1" activePane="topRight" state="frozen"/>
      <selection pane="topLeft" activeCell="A16" activeCellId="0" sqref="A16"/>
      <selection pane="topRight" activeCell="IG32" activeCellId="0" sqref="IG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87" width="9.5"/>
    <col collapsed="false" customWidth="true" hidden="false" outlineLevel="0" max="3" min="3" style="6" width="6.12"/>
    <col collapsed="false" customWidth="true" hidden="true" outlineLevel="0" max="4" min="4" style="6" width="0.12"/>
    <col collapsed="false" customWidth="true" hidden="true" outlineLevel="0" max="5" min="5" style="0" width="8.99"/>
    <col collapsed="false" customWidth="true" hidden="true" outlineLevel="0" max="6" min="6" style="88" width="8.99"/>
    <col collapsed="false" customWidth="true" hidden="true" outlineLevel="0" max="7" min="7" style="0" width="9.24"/>
    <col collapsed="false" customWidth="true" hidden="true" outlineLevel="0" max="18" min="8" style="0" width="8.99"/>
    <col collapsed="false" customWidth="true" hidden="true" outlineLevel="0" max="19" min="19" style="0" width="12.75"/>
    <col collapsed="false" customWidth="true" hidden="true" outlineLevel="0" max="40" min="20" style="0" width="8.99"/>
    <col collapsed="false" customWidth="true" hidden="true" outlineLevel="0" max="41" min="41" style="87" width="9.5"/>
    <col collapsed="false" customWidth="true" hidden="true" outlineLevel="0" max="50" min="42" style="0" width="8.99"/>
    <col collapsed="false" customWidth="true" hidden="true" outlineLevel="0" max="51" min="51" style="0" width="11.87"/>
    <col collapsed="false" customWidth="true" hidden="true" outlineLevel="0" max="56" min="52" style="0" width="8.99"/>
    <col collapsed="false" customWidth="true" hidden="false" outlineLevel="0" max="57" min="57" style="0" width="5.62"/>
    <col collapsed="false" customWidth="true" hidden="true" outlineLevel="0" max="58" min="58" style="0" width="0.5"/>
    <col collapsed="false" customWidth="true" hidden="true" outlineLevel="0" max="59" min="59" style="0" width="6.87"/>
    <col collapsed="false" customWidth="true" hidden="true" outlineLevel="0" max="60" min="60" style="0" width="9.62"/>
    <col collapsed="false" customWidth="true" hidden="true" outlineLevel="0" max="61" min="61" style="0" width="9.5"/>
    <col collapsed="false" customWidth="true" hidden="true" outlineLevel="0" max="68" min="62" style="0" width="8.99"/>
    <col collapsed="false" customWidth="true" hidden="true" outlineLevel="0" max="69" min="69" style="0" width="11.12"/>
    <col collapsed="false" customWidth="true" hidden="true" outlineLevel="0" max="73" min="70" style="0" width="8.99"/>
    <col collapsed="false" customWidth="true" hidden="true" outlineLevel="0" max="74" min="74" style="0" width="9.5"/>
    <col collapsed="false" customWidth="true" hidden="true" outlineLevel="0" max="75" min="75" style="0" width="8.99"/>
    <col collapsed="false" customWidth="false" hidden="true" outlineLevel="0" max="76" min="76" style="6" width="8.87"/>
    <col collapsed="false" customWidth="true" hidden="true" outlineLevel="0" max="85" min="77" style="6" width="8.99"/>
    <col collapsed="false" customWidth="true" hidden="true" outlineLevel="0" max="92" min="86" style="87" width="8.99"/>
    <col collapsed="false" customWidth="true" hidden="true" outlineLevel="0" max="100" min="93" style="6" width="8.99"/>
    <col collapsed="false" customWidth="true" hidden="true" outlineLevel="0" max="101" min="101" style="0" width="8.99"/>
    <col collapsed="false" customWidth="true" hidden="true" outlineLevel="0" max="102" min="102" style="6" width="8.99"/>
    <col collapsed="false" customWidth="true" hidden="true" outlineLevel="0" max="104" min="103" style="0" width="8.99"/>
    <col collapsed="false" customWidth="true" hidden="true" outlineLevel="0" max="105" min="105" style="6" width="8.99"/>
    <col collapsed="false" customWidth="true" hidden="true" outlineLevel="0" max="106" min="106" style="0" width="8.99"/>
    <col collapsed="false" customWidth="true" hidden="true" outlineLevel="0" max="107" min="107" style="6" width="8.99"/>
    <col collapsed="false" customWidth="true" hidden="true" outlineLevel="0" max="114" min="108" style="0" width="8.99"/>
    <col collapsed="false" customWidth="false" hidden="true" outlineLevel="0" max="115" min="115" style="89" width="8.87"/>
    <col collapsed="false" customWidth="true" hidden="true" outlineLevel="0" max="117" min="116" style="0" width="8.99"/>
    <col collapsed="false" customWidth="true" hidden="true" outlineLevel="0" max="118" min="118" style="6" width="8.99"/>
    <col collapsed="false" customWidth="true" hidden="true" outlineLevel="0" max="119" min="119" style="0" width="8.99"/>
    <col collapsed="false" customWidth="true" hidden="true" outlineLevel="0" max="120" min="120" style="1" width="9.36"/>
    <col collapsed="false" customWidth="true" hidden="true" outlineLevel="0" max="121" min="121" style="0" width="9.36"/>
    <col collapsed="false" customWidth="true" hidden="true" outlineLevel="0" max="122" min="122" style="88" width="9.36"/>
    <col collapsed="false" customWidth="true" hidden="true" outlineLevel="0" max="125" min="123" style="0" width="8.99"/>
    <col collapsed="false" customWidth="true" hidden="true" outlineLevel="0" max="126" min="126" style="0" width="9.36"/>
    <col collapsed="false" customWidth="false" hidden="true" outlineLevel="0" max="131" min="127" style="0" width="8.9"/>
    <col collapsed="false" customWidth="false" hidden="false" outlineLevel="0" max="134" min="134" style="6" width="8.87"/>
    <col collapsed="false" customWidth="true" hidden="false" outlineLevel="0" max="135" min="135" style="88" width="6.5"/>
    <col collapsed="false" customWidth="true" hidden="false" outlineLevel="0" max="136" min="136" style="88" width="7.24"/>
    <col collapsed="false" customWidth="true" hidden="false" outlineLevel="0" max="137" min="137" style="88" width="6.62"/>
    <col collapsed="false" customWidth="true" hidden="false" outlineLevel="0" max="138" min="138" style="88" width="6.75"/>
    <col collapsed="false" customWidth="true" hidden="false" outlineLevel="0" max="139" min="139" style="88" width="6.99"/>
    <col collapsed="false" customWidth="true" hidden="false" outlineLevel="0" max="140" min="140" style="6" width="7.12"/>
    <col collapsed="false" customWidth="true" hidden="false" outlineLevel="0" max="141" min="141" style="0" width="6.87"/>
    <col collapsed="false" customWidth="true" hidden="false" outlineLevel="0" max="142" min="142" style="0" width="6.36"/>
    <col collapsed="false" customWidth="true" hidden="false" outlineLevel="0" max="143" min="143" style="0" width="6.24"/>
    <col collapsed="false" customWidth="true" hidden="false" outlineLevel="0" max="144" min="144" style="0" width="6.36"/>
    <col collapsed="false" customWidth="true" hidden="false" outlineLevel="0" max="145" min="145" style="0" width="6.5"/>
    <col collapsed="false" customWidth="true" hidden="false" outlineLevel="0" max="146" min="146" style="6" width="6.62"/>
    <col collapsed="false" customWidth="true" hidden="false" outlineLevel="0" max="147" min="147" style="0" width="6.75"/>
    <col collapsed="false" customWidth="true" hidden="false" outlineLevel="0" max="148" min="148" style="6" width="6.99"/>
    <col collapsed="false" customWidth="true" hidden="false" outlineLevel="0" max="149" min="149" style="0" width="7.24"/>
    <col collapsed="false" customWidth="true" hidden="false" outlineLevel="0" max="150" min="150" style="0" width="6.87"/>
    <col collapsed="false" customWidth="true" hidden="false" outlineLevel="0" max="151" min="151" style="0" width="7.12"/>
    <col collapsed="false" customWidth="true" hidden="false" outlineLevel="0" max="152" min="152" style="0" width="8.24"/>
    <col collapsed="false" customWidth="true" hidden="false" outlineLevel="0" max="161" min="161" style="90" width="10.87"/>
    <col collapsed="false" customWidth="true" hidden="false" outlineLevel="0" max="162" min="162" style="2" width="8.99"/>
    <col collapsed="false" customWidth="true" hidden="false" outlineLevel="0" max="168" min="168" style="91" width="8.99"/>
    <col collapsed="false" customWidth="true" hidden="false" outlineLevel="0" max="174" min="170" style="92" width="8.99"/>
    <col collapsed="false" customWidth="true" hidden="false" outlineLevel="0" max="175" min="175" style="91" width="8.99"/>
    <col collapsed="false" customWidth="true" hidden="false" outlineLevel="0" max="181" min="178" style="93" width="8.99"/>
    <col collapsed="false" customWidth="true" hidden="false" outlineLevel="0" max="182" min="182" style="94" width="8.99"/>
    <col collapsed="false" customWidth="true" hidden="false" outlineLevel="0" max="184" min="184" style="95" width="8.99"/>
    <col collapsed="false" customWidth="true" hidden="false" outlineLevel="0" max="188" min="185" style="96" width="8.99"/>
    <col collapsed="false" customWidth="true" hidden="false" outlineLevel="0" max="189" min="189" style="97" width="8.99"/>
    <col collapsed="false" customWidth="true" hidden="false" outlineLevel="0" max="191" min="190" style="98" width="8.99"/>
    <col collapsed="false" customWidth="true" hidden="false" outlineLevel="0" max="192" min="192" style="98" width="13.24"/>
    <col collapsed="false" customWidth="true" hidden="false" outlineLevel="0" max="194" min="193" style="93" width="8.99"/>
    <col collapsed="false" customWidth="true" hidden="false" outlineLevel="0" max="210" min="210" style="0" width="14.12"/>
    <col collapsed="false" customWidth="true" hidden="false" outlineLevel="0" max="215" min="213" style="99" width="8.99"/>
    <col collapsed="false" customWidth="true" hidden="false" outlineLevel="0" max="216" min="216" style="99" width="10.24"/>
    <col collapsed="false" customWidth="true" hidden="false" outlineLevel="0" max="217" min="217" style="99" width="8.99"/>
    <col collapsed="false" customWidth="true" hidden="false" outlineLevel="0" max="221" min="218" style="100" width="8.99"/>
    <col collapsed="false" customWidth="true" hidden="false" outlineLevel="0" max="222" min="222" style="100" width="9.99"/>
    <col collapsed="false" customWidth="true" hidden="false" outlineLevel="0" max="225" min="223" style="101" width="8.99"/>
    <col collapsed="false" customWidth="true" hidden="false" outlineLevel="0" max="228" min="226" style="91" width="8.99"/>
    <col collapsed="false" customWidth="true" hidden="false" outlineLevel="0" max="231" min="229" style="2" width="8.99"/>
    <col collapsed="false" customWidth="true" hidden="false" outlineLevel="0" max="232" min="232" style="102" width="7.62"/>
    <col collapsed="false" customWidth="true" hidden="true" outlineLevel="0" max="233" min="233" style="103" width="0.62"/>
    <col collapsed="false" customWidth="true" hidden="true" outlineLevel="0" max="234" min="234" style="2" width="8.99"/>
    <col collapsed="false" customWidth="true" hidden="true" outlineLevel="0" max="235" min="235" style="2" width="0.24"/>
    <col collapsed="false" customWidth="true" hidden="true" outlineLevel="0" max="236" min="236" style="2" width="8.99"/>
    <col collapsed="false" customWidth="true" hidden="true" outlineLevel="0" max="237" min="237" style="2" width="0.24"/>
    <col collapsed="false" customWidth="true" hidden="false" outlineLevel="0" max="238" min="238" style="103" width="9.36"/>
    <col collapsed="false" customWidth="true" hidden="false" outlineLevel="0" max="239" min="239" style="103" width="9.75"/>
    <col collapsed="false" customWidth="true" hidden="false" outlineLevel="0" max="240" min="240" style="104" width="9.5"/>
    <col collapsed="false" customWidth="true" hidden="false" outlineLevel="0" max="241" min="241" style="104" width="9.99"/>
    <col collapsed="false" customWidth="true" hidden="false" outlineLevel="0" max="242" min="242" style="104" width="9.87"/>
    <col collapsed="false" customWidth="true" hidden="false" outlineLevel="0" max="243" min="243" style="104" width="9.75"/>
    <col collapsed="false" customWidth="true" hidden="false" outlineLevel="0" max="244" min="244" style="104" width="9.99"/>
    <col collapsed="false" customWidth="true" hidden="false" outlineLevel="0" max="245" min="245" style="105" width="9.75"/>
    <col collapsed="false" customWidth="true" hidden="false" outlineLevel="0" max="246" min="246" style="105" width="8.62"/>
    <col collapsed="false" customWidth="true" hidden="false" outlineLevel="0" max="247" min="247" style="103" width="9.12"/>
    <col collapsed="false" customWidth="true" hidden="false" outlineLevel="0" max="248" min="248" style="0" width="9.24"/>
    <col collapsed="false" customWidth="true" hidden="false" outlineLevel="0" max="249" min="249" style="6" width="9.36"/>
    <col collapsed="false" customWidth="true" hidden="false" outlineLevel="0" max="250" min="250" style="6" width="8.99"/>
    <col collapsed="false" customWidth="true" hidden="false" outlineLevel="0" max="251" min="251" style="6" width="11.74"/>
    <col collapsed="false" customWidth="true" hidden="false" outlineLevel="0" max="252" min="252" style="103" width="8.99"/>
    <col collapsed="false" customWidth="true" hidden="false" outlineLevel="0" max="254" min="253" style="106" width="8.99"/>
  </cols>
  <sheetData>
    <row r="1" customFormat="false" ht="18.75" hidden="false" customHeight="true" outlineLevel="0" collapsed="false">
      <c r="A1" s="8"/>
      <c r="B1" s="107" t="n">
        <v>43066</v>
      </c>
      <c r="C1" s="108" t="n">
        <v>43067</v>
      </c>
      <c r="D1" s="108" t="n">
        <v>43069</v>
      </c>
      <c r="E1" s="109" t="n">
        <v>43068</v>
      </c>
      <c r="F1" s="110" t="n">
        <v>43075</v>
      </c>
      <c r="G1" s="12" t="n">
        <v>43032</v>
      </c>
      <c r="H1" s="109" t="n">
        <v>43033</v>
      </c>
      <c r="I1" s="109" t="n">
        <v>43034</v>
      </c>
      <c r="J1" s="109" t="n">
        <v>43035</v>
      </c>
      <c r="K1" s="109" t="n">
        <v>43036</v>
      </c>
      <c r="L1" s="109" t="n">
        <v>43037</v>
      </c>
      <c r="M1" s="109" t="n">
        <v>43038</v>
      </c>
      <c r="N1" s="109" t="n">
        <v>43039</v>
      </c>
      <c r="O1" s="109" t="n">
        <v>43040</v>
      </c>
      <c r="P1" s="109" t="n">
        <v>43041</v>
      </c>
      <c r="Q1" s="109" t="n">
        <v>43042</v>
      </c>
      <c r="R1" s="109" t="n">
        <v>43043</v>
      </c>
      <c r="S1" s="109" t="n">
        <v>43044</v>
      </c>
      <c r="T1" s="109" t="n">
        <v>43045</v>
      </c>
      <c r="U1" s="109" t="n">
        <v>43046</v>
      </c>
      <c r="V1" s="109" t="n">
        <v>43047</v>
      </c>
      <c r="W1" s="109" t="n">
        <v>43048</v>
      </c>
      <c r="X1" s="109" t="n">
        <v>43049</v>
      </c>
      <c r="Y1" s="109" t="n">
        <v>43050</v>
      </c>
      <c r="Z1" s="109" t="n">
        <v>43051</v>
      </c>
      <c r="AA1" s="109" t="n">
        <v>43052</v>
      </c>
      <c r="AB1" s="109" t="n">
        <v>43053</v>
      </c>
      <c r="AC1" s="109" t="n">
        <v>43054</v>
      </c>
      <c r="AD1" s="109" t="n">
        <v>43055</v>
      </c>
      <c r="AE1" s="109" t="n">
        <v>43056</v>
      </c>
      <c r="AF1" s="109" t="n">
        <v>43057</v>
      </c>
      <c r="AG1" s="109" t="n">
        <v>43058</v>
      </c>
      <c r="AH1" s="109" t="n">
        <v>43059</v>
      </c>
      <c r="AI1" s="109" t="n">
        <v>43060</v>
      </c>
      <c r="AJ1" s="109" t="n">
        <v>43061</v>
      </c>
      <c r="AK1" s="109" t="n">
        <v>43062</v>
      </c>
      <c r="AL1" s="109" t="n">
        <v>43063</v>
      </c>
      <c r="AM1" s="109" t="n">
        <v>43064</v>
      </c>
      <c r="AN1" s="109" t="n">
        <v>43065</v>
      </c>
      <c r="AO1" s="107" t="n">
        <v>43066</v>
      </c>
      <c r="AP1" s="109" t="n">
        <v>43067</v>
      </c>
      <c r="AQ1" s="109" t="n">
        <v>43068</v>
      </c>
      <c r="AR1" s="109" t="n">
        <v>43069</v>
      </c>
      <c r="AS1" s="109" t="n">
        <v>43070</v>
      </c>
      <c r="AT1" s="109" t="n">
        <v>43071</v>
      </c>
      <c r="AU1" s="109" t="n">
        <v>43072</v>
      </c>
      <c r="AV1" s="109" t="n">
        <v>43073</v>
      </c>
      <c r="AW1" s="109" t="n">
        <v>43074</v>
      </c>
      <c r="AX1" s="109" t="n">
        <v>43075</v>
      </c>
      <c r="AY1" s="109" t="n">
        <v>43076</v>
      </c>
      <c r="AZ1" s="109" t="n">
        <v>43077</v>
      </c>
      <c r="BA1" s="109" t="n">
        <v>43078</v>
      </c>
      <c r="BB1" s="109" t="n">
        <v>43079</v>
      </c>
      <c r="BC1" s="109" t="n">
        <v>43080</v>
      </c>
      <c r="BD1" s="109" t="n">
        <v>43081</v>
      </c>
      <c r="BE1" s="109" t="n">
        <v>43082</v>
      </c>
      <c r="BF1" s="111" t="n">
        <v>43083</v>
      </c>
      <c r="BG1" s="111" t="n">
        <v>43084</v>
      </c>
      <c r="BH1" s="111" t="n">
        <v>43085</v>
      </c>
      <c r="BI1" s="111" t="n">
        <v>43086</v>
      </c>
      <c r="BJ1" s="111" t="n">
        <v>43087</v>
      </c>
      <c r="BK1" s="111" t="n">
        <v>43088</v>
      </c>
      <c r="BL1" s="111" t="n">
        <v>43089</v>
      </c>
      <c r="BM1" s="111" t="n">
        <v>43090</v>
      </c>
      <c r="BN1" s="111" t="n">
        <v>43091</v>
      </c>
      <c r="BO1" s="111" t="n">
        <v>43092</v>
      </c>
      <c r="BP1" s="111" t="n">
        <v>43093</v>
      </c>
      <c r="BQ1" s="111" t="n">
        <v>43094</v>
      </c>
      <c r="BR1" s="111" t="n">
        <v>43095</v>
      </c>
      <c r="BS1" s="111" t="n">
        <v>43096</v>
      </c>
      <c r="BT1" s="111" t="n">
        <v>43097</v>
      </c>
      <c r="BU1" s="111" t="n">
        <v>43098</v>
      </c>
      <c r="BV1" s="111" t="n">
        <v>43099</v>
      </c>
      <c r="BW1" s="111" t="n">
        <v>43100</v>
      </c>
      <c r="BX1" s="112" t="n">
        <v>43101</v>
      </c>
      <c r="BY1" s="112" t="n">
        <v>43102</v>
      </c>
      <c r="BZ1" s="112" t="n">
        <v>43103</v>
      </c>
      <c r="CA1" s="112" t="n">
        <v>43104</v>
      </c>
      <c r="CB1" s="112" t="n">
        <v>43105</v>
      </c>
      <c r="CC1" s="112" t="n">
        <v>43106</v>
      </c>
      <c r="CD1" s="112" t="n">
        <v>43107</v>
      </c>
      <c r="CE1" s="112" t="n">
        <v>43108</v>
      </c>
      <c r="CF1" s="112" t="n">
        <v>43109</v>
      </c>
      <c r="CG1" s="112" t="n">
        <v>43110</v>
      </c>
      <c r="CH1" s="113" t="n">
        <v>43111</v>
      </c>
      <c r="CI1" s="113" t="n">
        <v>43112</v>
      </c>
      <c r="CJ1" s="113" t="n">
        <v>43113</v>
      </c>
      <c r="CK1" s="113" t="n">
        <v>43114</v>
      </c>
      <c r="CL1" s="113" t="n">
        <v>43115</v>
      </c>
      <c r="CM1" s="113" t="n">
        <v>43116</v>
      </c>
      <c r="CN1" s="114" t="s">
        <v>166</v>
      </c>
      <c r="CO1" s="20" t="n">
        <v>43483</v>
      </c>
      <c r="CP1" s="32" t="s">
        <v>167</v>
      </c>
      <c r="CQ1" s="32" t="s">
        <v>168</v>
      </c>
      <c r="CR1" s="32" t="s">
        <v>169</v>
      </c>
      <c r="CS1" s="32" t="s">
        <v>170</v>
      </c>
      <c r="CT1" s="32" t="s">
        <v>171</v>
      </c>
      <c r="CU1" s="32" t="s">
        <v>172</v>
      </c>
      <c r="CV1" s="32" t="s">
        <v>173</v>
      </c>
      <c r="CW1" s="24" t="s">
        <v>174</v>
      </c>
      <c r="CX1" s="32" t="s">
        <v>175</v>
      </c>
      <c r="CY1" s="24" t="s">
        <v>176</v>
      </c>
      <c r="CZ1" s="24" t="s">
        <v>177</v>
      </c>
      <c r="DA1" s="32" t="s">
        <v>178</v>
      </c>
      <c r="DB1" s="24" t="s">
        <v>179</v>
      </c>
      <c r="DC1" s="32" t="s">
        <v>180</v>
      </c>
      <c r="DD1" s="24" t="s">
        <v>181</v>
      </c>
      <c r="DE1" s="24" t="s">
        <v>182</v>
      </c>
      <c r="DF1" s="24" t="s">
        <v>183</v>
      </c>
      <c r="DG1" s="26" t="s">
        <v>184</v>
      </c>
      <c r="DH1" s="24" t="s">
        <v>185</v>
      </c>
      <c r="DI1" s="24" t="s">
        <v>186</v>
      </c>
      <c r="DJ1" s="24" t="s">
        <v>187</v>
      </c>
      <c r="DK1" s="115" t="s">
        <v>188</v>
      </c>
      <c r="DL1" s="37" t="s">
        <v>189</v>
      </c>
      <c r="DM1" s="37" t="s">
        <v>190</v>
      </c>
      <c r="DN1" s="36" t="s">
        <v>191</v>
      </c>
      <c r="DO1" s="37" t="s">
        <v>192</v>
      </c>
      <c r="DP1" s="116" t="s">
        <v>193</v>
      </c>
      <c r="DQ1" s="116" t="s">
        <v>194</v>
      </c>
      <c r="DR1" s="117" t="s">
        <v>195</v>
      </c>
      <c r="DS1" s="116" t="s">
        <v>196</v>
      </c>
      <c r="DT1" s="116" t="s">
        <v>197</v>
      </c>
      <c r="DU1" s="116" t="s">
        <v>198</v>
      </c>
      <c r="DV1" s="116" t="s">
        <v>199</v>
      </c>
      <c r="DW1" s="116" t="s">
        <v>200</v>
      </c>
      <c r="DX1" s="116" t="s">
        <v>201</v>
      </c>
      <c r="DY1" s="116" t="s">
        <v>202</v>
      </c>
      <c r="DZ1" s="116" t="s">
        <v>203</v>
      </c>
      <c r="EA1" s="116" t="s">
        <v>204</v>
      </c>
      <c r="EB1" s="116" t="s">
        <v>205</v>
      </c>
      <c r="EC1" s="116" t="s">
        <v>206</v>
      </c>
      <c r="ED1" s="117" t="s">
        <v>207</v>
      </c>
      <c r="EE1" s="117" t="s">
        <v>208</v>
      </c>
      <c r="EF1" s="117" t="s">
        <v>209</v>
      </c>
      <c r="EG1" s="35" t="s">
        <v>210</v>
      </c>
      <c r="EH1" s="35" t="s">
        <v>211</v>
      </c>
      <c r="EI1" s="35" t="s">
        <v>212</v>
      </c>
      <c r="EJ1" s="32" t="s">
        <v>213</v>
      </c>
      <c r="EK1" s="35" t="s">
        <v>214</v>
      </c>
      <c r="EL1" s="35" t="s">
        <v>215</v>
      </c>
      <c r="EM1" s="35" t="s">
        <v>216</v>
      </c>
      <c r="EN1" s="35" t="s">
        <v>217</v>
      </c>
      <c r="EO1" s="35" t="s">
        <v>218</v>
      </c>
      <c r="EP1" s="32" t="s">
        <v>219</v>
      </c>
      <c r="EQ1" s="35" t="s">
        <v>220</v>
      </c>
      <c r="ER1" s="32" t="s">
        <v>221</v>
      </c>
      <c r="ES1" s="35" t="s">
        <v>222</v>
      </c>
      <c r="ET1" s="35" t="s">
        <v>223</v>
      </c>
      <c r="EU1" s="35" t="s">
        <v>224</v>
      </c>
      <c r="EV1" s="24" t="s">
        <v>225</v>
      </c>
      <c r="EW1" s="24" t="s">
        <v>226</v>
      </c>
      <c r="EX1" s="24" t="s">
        <v>227</v>
      </c>
      <c r="EY1" s="24" t="s">
        <v>228</v>
      </c>
      <c r="EZ1" s="24" t="s">
        <v>229</v>
      </c>
      <c r="FA1" s="24" t="s">
        <v>230</v>
      </c>
      <c r="FB1" s="24" t="s">
        <v>231</v>
      </c>
      <c r="FC1" s="24" t="s">
        <v>232</v>
      </c>
      <c r="FD1" s="24" t="s">
        <v>233</v>
      </c>
      <c r="FE1" s="118" t="s">
        <v>234</v>
      </c>
      <c r="FF1" s="25" t="s">
        <v>234</v>
      </c>
      <c r="FG1" s="24" t="s">
        <v>235</v>
      </c>
      <c r="FH1" s="24" t="s">
        <v>236</v>
      </c>
      <c r="FI1" s="24" t="s">
        <v>237</v>
      </c>
      <c r="FJ1" s="24" t="s">
        <v>238</v>
      </c>
      <c r="FK1" s="24" t="s">
        <v>239</v>
      </c>
      <c r="FL1" s="119" t="s">
        <v>240</v>
      </c>
      <c r="FM1" s="24" t="s">
        <v>241</v>
      </c>
      <c r="FN1" s="120" t="s">
        <v>242</v>
      </c>
      <c r="FO1" s="120" t="s">
        <v>243</v>
      </c>
      <c r="FP1" s="120" t="s">
        <v>244</v>
      </c>
      <c r="FQ1" s="120" t="s">
        <v>245</v>
      </c>
      <c r="FR1" s="120" t="s">
        <v>246</v>
      </c>
      <c r="FS1" s="119" t="s">
        <v>247</v>
      </c>
      <c r="FT1" s="24" t="s">
        <v>248</v>
      </c>
      <c r="FU1" s="24" t="s">
        <v>249</v>
      </c>
      <c r="FV1" s="84" t="s">
        <v>250</v>
      </c>
      <c r="FW1" s="84" t="s">
        <v>251</v>
      </c>
      <c r="FX1" s="84" t="s">
        <v>252</v>
      </c>
      <c r="FY1" s="84" t="s">
        <v>253</v>
      </c>
      <c r="FZ1" s="121" t="n">
        <v>4.15</v>
      </c>
      <c r="GA1" s="24" t="s">
        <v>254</v>
      </c>
      <c r="GB1" s="86" t="s">
        <v>255</v>
      </c>
      <c r="GC1" s="122" t="s">
        <v>256</v>
      </c>
      <c r="GD1" s="122" t="s">
        <v>257</v>
      </c>
      <c r="GE1" s="122" t="s">
        <v>258</v>
      </c>
      <c r="GF1" s="122" t="s">
        <v>259</v>
      </c>
      <c r="GG1" s="123" t="s">
        <v>260</v>
      </c>
      <c r="GH1" s="124" t="s">
        <v>261</v>
      </c>
      <c r="GI1" s="124" t="s">
        <v>262</v>
      </c>
      <c r="GJ1" s="124" t="s">
        <v>263</v>
      </c>
      <c r="GK1" s="84" t="s">
        <v>264</v>
      </c>
      <c r="GL1" s="84" t="s">
        <v>265</v>
      </c>
      <c r="GM1" s="24" t="s">
        <v>266</v>
      </c>
      <c r="GN1" s="24" t="s">
        <v>267</v>
      </c>
      <c r="GO1" s="14" t="n">
        <v>43585</v>
      </c>
      <c r="GP1" s="14" t="n">
        <v>43586</v>
      </c>
      <c r="GQ1" s="14" t="n">
        <v>43587</v>
      </c>
      <c r="GR1" s="14" t="n">
        <v>43588</v>
      </c>
      <c r="GS1" s="14" t="n">
        <v>43589</v>
      </c>
      <c r="GT1" s="14" t="n">
        <v>43590</v>
      </c>
      <c r="GU1" s="14" t="n">
        <v>43591</v>
      </c>
      <c r="GV1" s="14" t="n">
        <v>43592</v>
      </c>
      <c r="GW1" s="14" t="n">
        <v>43593</v>
      </c>
      <c r="GX1" s="14" t="n">
        <v>43594</v>
      </c>
      <c r="GY1" s="14" t="n">
        <v>43595</v>
      </c>
      <c r="GZ1" s="14" t="n">
        <v>43596</v>
      </c>
      <c r="HA1" s="14" t="n">
        <v>43597</v>
      </c>
      <c r="HB1" s="14" t="n">
        <v>43598</v>
      </c>
      <c r="HC1" s="14" t="n">
        <v>43599</v>
      </c>
      <c r="HD1" s="14" t="n">
        <v>43600</v>
      </c>
      <c r="HE1" s="125" t="n">
        <v>43601</v>
      </c>
      <c r="HF1" s="125" t="n">
        <v>43602</v>
      </c>
      <c r="HG1" s="125" t="n">
        <v>43603</v>
      </c>
      <c r="HH1" s="125" t="n">
        <v>43604</v>
      </c>
      <c r="HI1" s="125" t="n">
        <v>43605</v>
      </c>
      <c r="HJ1" s="126" t="n">
        <v>43606</v>
      </c>
      <c r="HK1" s="126" t="n">
        <v>43607</v>
      </c>
      <c r="HL1" s="126" t="n">
        <v>43608</v>
      </c>
      <c r="HM1" s="126" t="n">
        <v>43609</v>
      </c>
      <c r="HN1" s="126" t="n">
        <v>43610</v>
      </c>
      <c r="HO1" s="101" t="s">
        <v>268</v>
      </c>
      <c r="HP1" s="101" t="s">
        <v>269</v>
      </c>
      <c r="HQ1" s="127" t="n">
        <v>43613</v>
      </c>
      <c r="HR1" s="128" t="n">
        <v>43614</v>
      </c>
      <c r="HS1" s="128" t="n">
        <v>43615</v>
      </c>
      <c r="HT1" s="128" t="n">
        <v>43616</v>
      </c>
      <c r="HU1" s="10" t="n">
        <v>1489</v>
      </c>
      <c r="HV1" s="10" t="n">
        <v>43618</v>
      </c>
      <c r="HW1" s="10" t="n">
        <v>43619</v>
      </c>
      <c r="HX1" s="129" t="n">
        <v>43620</v>
      </c>
      <c r="HY1" s="130" t="n">
        <v>43621</v>
      </c>
      <c r="HZ1" s="10" t="n">
        <v>43622</v>
      </c>
      <c r="IA1" s="10" t="n">
        <v>43623</v>
      </c>
      <c r="IB1" s="10" t="n">
        <v>43624</v>
      </c>
      <c r="IC1" s="10" t="n">
        <v>43625</v>
      </c>
      <c r="ID1" s="130" t="n">
        <v>43626</v>
      </c>
      <c r="IE1" s="103" t="s">
        <v>270</v>
      </c>
      <c r="IF1" s="104" t="s">
        <v>271</v>
      </c>
      <c r="IG1" s="104" t="s">
        <v>272</v>
      </c>
      <c r="IH1" s="104" t="s">
        <v>273</v>
      </c>
      <c r="II1" s="104" t="s">
        <v>274</v>
      </c>
      <c r="IJ1" s="104" t="s">
        <v>275</v>
      </c>
      <c r="IK1" s="105" t="s">
        <v>276</v>
      </c>
      <c r="IL1" s="105" t="s">
        <v>277</v>
      </c>
      <c r="IM1" s="103" t="s">
        <v>278</v>
      </c>
      <c r="IN1" s="0" t="s">
        <v>279</v>
      </c>
      <c r="IO1" s="6" t="s">
        <v>280</v>
      </c>
      <c r="IP1" s="6" t="s">
        <v>281</v>
      </c>
      <c r="IQ1" s="6" t="s">
        <v>282</v>
      </c>
      <c r="IR1" s="103" t="s">
        <v>283</v>
      </c>
      <c r="IS1" s="106" t="s">
        <v>284</v>
      </c>
      <c r="IT1" s="106" t="s">
        <v>285</v>
      </c>
      <c r="IU1" s="6" t="s">
        <v>286</v>
      </c>
      <c r="IV1" s="6" t="s">
        <v>287</v>
      </c>
    </row>
    <row r="2" s="150" customFormat="true" ht="18.75" hidden="false" customHeight="true" outlineLevel="0" collapsed="false">
      <c r="A2" s="131" t="s">
        <v>2</v>
      </c>
      <c r="B2" s="132" t="n">
        <v>7186.6</v>
      </c>
      <c r="C2" s="75" t="n">
        <v>6017.56</v>
      </c>
      <c r="D2" s="75" t="n">
        <v>5463.26</v>
      </c>
      <c r="E2" s="75" t="n">
        <v>5957.98</v>
      </c>
      <c r="F2" s="133" t="n">
        <v>3976.72</v>
      </c>
      <c r="G2" s="75" t="n">
        <v>3662.79</v>
      </c>
      <c r="H2" s="134" t="n">
        <v>4712.1</v>
      </c>
      <c r="I2" s="75" t="n">
        <v>3887.22</v>
      </c>
      <c r="J2" s="75" t="n">
        <v>7250.72</v>
      </c>
      <c r="K2" s="75" t="n">
        <v>5467.72</v>
      </c>
      <c r="L2" s="75" t="n">
        <v>9307.48</v>
      </c>
      <c r="M2" s="75" t="n">
        <v>4017.3</v>
      </c>
      <c r="N2" s="75" t="n">
        <v>5084.69</v>
      </c>
      <c r="O2" s="75" t="n">
        <v>4895.07</v>
      </c>
      <c r="P2" s="75" t="n">
        <v>5896.19</v>
      </c>
      <c r="Q2" s="75" t="n">
        <v>5130.47</v>
      </c>
      <c r="R2" s="75" t="n">
        <v>5533.89</v>
      </c>
      <c r="S2" s="75" t="n">
        <v>5950.84</v>
      </c>
      <c r="T2" s="75" t="n">
        <v>3928.02</v>
      </c>
      <c r="U2" s="75" t="n">
        <v>6222.01</v>
      </c>
      <c r="V2" s="75" t="n">
        <v>4555.35</v>
      </c>
      <c r="W2" s="75" t="n">
        <v>5335.85</v>
      </c>
      <c r="X2" s="75" t="n">
        <v>8657.47</v>
      </c>
      <c r="Y2" s="75" t="n">
        <v>8085.35</v>
      </c>
      <c r="Z2" s="75" t="n">
        <v>12963.92</v>
      </c>
      <c r="AA2" s="75" t="n">
        <v>7478.36</v>
      </c>
      <c r="AB2" s="75" t="n">
        <v>4732.95</v>
      </c>
      <c r="AC2" s="75" t="n">
        <v>4205.27</v>
      </c>
      <c r="AD2" s="75" t="n">
        <v>4874.2</v>
      </c>
      <c r="AE2" s="75" t="n">
        <v>5420.36</v>
      </c>
      <c r="AF2" s="75" t="n">
        <v>7385.22</v>
      </c>
      <c r="AG2" s="75" t="n">
        <v>5272.3</v>
      </c>
      <c r="AH2" s="75" t="n">
        <v>5229.8</v>
      </c>
      <c r="AI2" s="75" t="n">
        <v>5700.96</v>
      </c>
      <c r="AJ2" s="75" t="n">
        <v>4488.95</v>
      </c>
      <c r="AK2" s="75" t="n">
        <v>5056.99</v>
      </c>
      <c r="AL2" s="75" t="n">
        <v>5147</v>
      </c>
      <c r="AM2" s="75" t="n">
        <v>5184.67</v>
      </c>
      <c r="AN2" s="75" t="n">
        <v>6816.18</v>
      </c>
      <c r="AO2" s="132" t="n">
        <v>7186.6</v>
      </c>
      <c r="AP2" s="75" t="n">
        <v>6017.56</v>
      </c>
      <c r="AQ2" s="75" t="n">
        <v>5957.98</v>
      </c>
      <c r="AR2" s="75" t="n">
        <v>5430.26</v>
      </c>
      <c r="AS2" s="75" t="n">
        <v>4580.29</v>
      </c>
      <c r="AT2" s="75" t="n">
        <v>5547.5</v>
      </c>
      <c r="AU2" s="134" t="n">
        <v>5106.05</v>
      </c>
      <c r="AV2" s="75" t="n">
        <v>6063.66</v>
      </c>
      <c r="AW2" s="75" t="n">
        <v>5509.27</v>
      </c>
      <c r="AX2" s="75" t="n">
        <v>3976.72</v>
      </c>
      <c r="AY2" s="75" t="n">
        <v>4942.26</v>
      </c>
      <c r="AZ2" s="75"/>
      <c r="BA2" s="75" t="n">
        <v>8769.03</v>
      </c>
      <c r="BB2" s="75" t="n">
        <v>12156.16</v>
      </c>
      <c r="BC2" s="75" t="n">
        <v>6420.72</v>
      </c>
      <c r="BD2" s="75" t="n">
        <v>6435.09</v>
      </c>
      <c r="BE2" s="75" t="n">
        <v>5164.63</v>
      </c>
      <c r="BF2" s="75" t="n">
        <v>5768.43</v>
      </c>
      <c r="BG2" s="75" t="n">
        <v>5522.54</v>
      </c>
      <c r="BH2" s="75" t="n">
        <v>6200.24</v>
      </c>
      <c r="BI2" s="75" t="n">
        <v>4723.21</v>
      </c>
      <c r="BJ2" s="75" t="n">
        <v>4224.51</v>
      </c>
      <c r="BK2" s="75" t="n">
        <v>3504.44</v>
      </c>
      <c r="BL2" s="75" t="n">
        <v>3844.52</v>
      </c>
      <c r="BM2" s="75" t="n">
        <v>5454.23</v>
      </c>
      <c r="BN2" s="75" t="n">
        <v>6271.99</v>
      </c>
      <c r="BO2" s="75" t="n">
        <v>8375.16</v>
      </c>
      <c r="BP2" s="75" t="n">
        <v>5741.86</v>
      </c>
      <c r="BQ2" s="75" t="n">
        <v>7558.4</v>
      </c>
      <c r="BR2" s="75" t="n">
        <v>6050.17</v>
      </c>
      <c r="BS2" s="75" t="n">
        <v>3877.91</v>
      </c>
      <c r="BT2" s="75" t="n">
        <v>4185.33</v>
      </c>
      <c r="BU2" s="75" t="n">
        <v>6306.03</v>
      </c>
      <c r="BV2" s="75" t="n">
        <v>7241.07</v>
      </c>
      <c r="BW2" s="75" t="n">
        <v>4296.86</v>
      </c>
      <c r="BX2" s="75" t="n">
        <v>5084.19</v>
      </c>
      <c r="BY2" s="75" t="n">
        <v>4833.74</v>
      </c>
      <c r="BZ2" s="75" t="n">
        <v>7703.64</v>
      </c>
      <c r="CA2" s="75" t="n">
        <v>3981.78</v>
      </c>
      <c r="CB2" s="75" t="n">
        <v>7359.62</v>
      </c>
      <c r="CC2" s="75" t="n">
        <v>7068.72</v>
      </c>
      <c r="CD2" s="75" t="n">
        <v>5568.33</v>
      </c>
      <c r="CE2" s="75" t="n">
        <v>7304.12</v>
      </c>
      <c r="CF2" s="75" t="n">
        <v>5039.69</v>
      </c>
      <c r="CG2" s="75" t="n">
        <v>4803.98</v>
      </c>
      <c r="CH2" s="132" t="n">
        <v>4446.69</v>
      </c>
      <c r="CI2" s="132" t="n">
        <v>9631.35</v>
      </c>
      <c r="CJ2" s="132" t="n">
        <v>8733.9</v>
      </c>
      <c r="CK2" s="132" t="n">
        <v>8554.02</v>
      </c>
      <c r="CL2" s="132" t="n">
        <v>5363.08</v>
      </c>
      <c r="CM2" s="135" t="n">
        <v>6512.99</v>
      </c>
      <c r="CN2" s="132" t="n">
        <v>5321.75</v>
      </c>
      <c r="CO2" s="75" t="n">
        <v>5190.12</v>
      </c>
      <c r="CP2" s="75" t="n">
        <v>6563.22</v>
      </c>
      <c r="CQ2" s="75" t="n">
        <v>10861.03</v>
      </c>
      <c r="CR2" s="75" t="n">
        <v>5130.54</v>
      </c>
      <c r="CS2" s="75" t="n">
        <v>5864.15</v>
      </c>
      <c r="CT2" s="75" t="n">
        <v>7519.94</v>
      </c>
      <c r="CU2" s="75" t="n">
        <v>3725.22</v>
      </c>
      <c r="CV2" s="75" t="n">
        <v>6340.41</v>
      </c>
      <c r="CW2" s="75" t="n">
        <v>6340.41</v>
      </c>
      <c r="CX2" s="75" t="n">
        <v>5109.31</v>
      </c>
      <c r="CY2" s="75" t="n">
        <v>6635.24</v>
      </c>
      <c r="CZ2" s="75" t="n">
        <v>8821.95</v>
      </c>
      <c r="DA2" s="75" t="n">
        <v>6034.99</v>
      </c>
      <c r="DB2" s="75" t="n">
        <v>6632.51</v>
      </c>
      <c r="DC2" s="75" t="n">
        <v>9557.61</v>
      </c>
      <c r="DD2" s="75" t="n">
        <v>7111.65</v>
      </c>
      <c r="DE2" s="75" t="n">
        <v>7605.01</v>
      </c>
      <c r="DF2" s="75" t="n">
        <v>4252.05</v>
      </c>
      <c r="DG2" s="134" t="n">
        <v>4017.54</v>
      </c>
      <c r="DH2" s="75" t="n">
        <v>3189.61</v>
      </c>
      <c r="DI2" s="75" t="n">
        <v>3973.72</v>
      </c>
      <c r="DJ2" s="75" t="n">
        <v>4739.97</v>
      </c>
      <c r="DK2" s="136" t="n">
        <v>4947.96</v>
      </c>
      <c r="DL2" s="75" t="n">
        <v>3599.08</v>
      </c>
      <c r="DM2" s="75" t="n">
        <v>5014.63</v>
      </c>
      <c r="DN2" s="75" t="n">
        <v>4492.03</v>
      </c>
      <c r="DO2" s="75" t="n">
        <v>4507.58</v>
      </c>
      <c r="DP2" s="137" t="n">
        <v>4684.56</v>
      </c>
      <c r="DQ2" s="75" t="n">
        <v>4423.22</v>
      </c>
      <c r="DR2" s="133" t="n">
        <v>6772.07</v>
      </c>
      <c r="DS2" s="75" t="n">
        <v>4482.66</v>
      </c>
      <c r="DT2" s="75" t="n">
        <v>6149.62</v>
      </c>
      <c r="DU2" s="75" t="n">
        <v>6052.49</v>
      </c>
      <c r="DV2" s="75" t="n">
        <v>7447.95</v>
      </c>
      <c r="DW2" s="75" t="n">
        <v>5534.93</v>
      </c>
      <c r="DX2" s="75" t="n">
        <v>5633.06</v>
      </c>
      <c r="DY2" s="75" t="n">
        <v>7555.08</v>
      </c>
      <c r="DZ2" s="75" t="n">
        <v>8092.08</v>
      </c>
      <c r="EA2" s="75" t="n">
        <v>8347.41</v>
      </c>
      <c r="EB2" s="75" t="n">
        <v>5450.12</v>
      </c>
      <c r="EC2" s="75" t="n">
        <v>3802.76</v>
      </c>
      <c r="ED2" s="133" t="n">
        <v>4623.12</v>
      </c>
      <c r="EE2" s="133" t="n">
        <v>6466.34</v>
      </c>
      <c r="EF2" s="133" t="n">
        <v>7463.51</v>
      </c>
      <c r="EG2" s="133" t="n">
        <v>5039.86</v>
      </c>
      <c r="EH2" s="133" t="n">
        <v>4952.53</v>
      </c>
      <c r="EI2" s="133" t="n">
        <v>4769.25</v>
      </c>
      <c r="EJ2" s="75" t="n">
        <v>4728.76</v>
      </c>
      <c r="EK2" s="75" t="n">
        <v>4107.4</v>
      </c>
      <c r="EL2" s="35" t="n">
        <v>7646.66</v>
      </c>
      <c r="EM2" s="75" t="n">
        <v>8417.31</v>
      </c>
      <c r="EN2" s="75" t="n">
        <v>11025.53</v>
      </c>
      <c r="EO2" s="75" t="n">
        <v>7119.91</v>
      </c>
      <c r="EP2" s="75" t="n">
        <v>7127.04</v>
      </c>
      <c r="EQ2" s="75" t="n">
        <v>5737.04</v>
      </c>
      <c r="ER2" s="75" t="n">
        <v>6315.57</v>
      </c>
      <c r="ES2" s="75" t="n">
        <v>6332.5</v>
      </c>
      <c r="ET2" s="75" t="n">
        <v>6282.7</v>
      </c>
      <c r="EU2" s="75" t="n">
        <v>6747.9</v>
      </c>
      <c r="EV2" s="75" t="n">
        <v>7080.48</v>
      </c>
      <c r="EW2" s="75" t="n">
        <v>5201.03</v>
      </c>
      <c r="EX2" s="75" t="n">
        <v>5710.7</v>
      </c>
      <c r="EY2" s="75" t="n">
        <v>5516.74</v>
      </c>
      <c r="EZ2" s="75" t="n">
        <v>6500.51</v>
      </c>
      <c r="FA2" s="75" t="n">
        <v>7703.16</v>
      </c>
      <c r="FB2" s="75" t="n">
        <v>8976.4</v>
      </c>
      <c r="FC2" s="75" t="n">
        <v>5600.46</v>
      </c>
      <c r="FD2" s="75" t="n">
        <v>5353.58</v>
      </c>
      <c r="FE2" s="138" t="n">
        <v>6450.35</v>
      </c>
      <c r="FF2" s="75" t="n">
        <v>6450.35</v>
      </c>
      <c r="FG2" s="75" t="n">
        <v>8263.09</v>
      </c>
      <c r="FH2" s="75" t="n">
        <v>7039.61</v>
      </c>
      <c r="FI2" s="75" t="n">
        <v>7012.86</v>
      </c>
      <c r="FJ2" s="75" t="n">
        <v>7740.55</v>
      </c>
      <c r="FK2" s="75" t="n">
        <v>7532.84</v>
      </c>
      <c r="FL2" s="28" t="n">
        <v>5690.29</v>
      </c>
      <c r="FM2" s="75" t="n">
        <v>8363.26</v>
      </c>
      <c r="FN2" s="139" t="n">
        <v>5533.86</v>
      </c>
      <c r="FO2" s="139" t="n">
        <v>5565.42</v>
      </c>
      <c r="FP2" s="139" t="n">
        <v>8680.17</v>
      </c>
      <c r="FQ2" s="139" t="n">
        <v>9849.09</v>
      </c>
      <c r="FR2" s="139" t="n">
        <v>4708.95</v>
      </c>
      <c r="FS2" s="28" t="n">
        <v>5973.88</v>
      </c>
      <c r="FT2" s="75" t="n">
        <v>4694.9</v>
      </c>
      <c r="FU2" s="75" t="n">
        <v>8458.41</v>
      </c>
      <c r="FV2" s="85" t="n">
        <v>7199.19</v>
      </c>
      <c r="FW2" s="85" t="n">
        <v>8146.65</v>
      </c>
      <c r="FX2" s="85" t="n">
        <v>8346.8</v>
      </c>
      <c r="FY2" s="85" t="n">
        <v>4709.73</v>
      </c>
      <c r="FZ2" s="140" t="n">
        <v>4370.34</v>
      </c>
      <c r="GA2" s="75" t="n">
        <v>6463.89</v>
      </c>
      <c r="GB2" s="141" t="n">
        <v>5297.86</v>
      </c>
      <c r="GC2" s="142" t="n">
        <v>7730.69</v>
      </c>
      <c r="GD2" s="142" t="n">
        <v>7308</v>
      </c>
      <c r="GE2" s="142" t="n">
        <v>7241.37</v>
      </c>
      <c r="GF2" s="142" t="n">
        <v>8656.68</v>
      </c>
      <c r="GG2" s="123" t="n">
        <v>12414.3</v>
      </c>
      <c r="GH2" s="124" t="n">
        <v>5397.13</v>
      </c>
      <c r="GI2" s="124" t="n">
        <v>4765.39</v>
      </c>
      <c r="GJ2" s="124" t="n">
        <v>6313.23</v>
      </c>
      <c r="GK2" s="85" t="n">
        <v>5361.22</v>
      </c>
      <c r="GL2" s="85" t="n">
        <v>6932.61</v>
      </c>
      <c r="GM2" s="75" t="n">
        <v>7880.39</v>
      </c>
      <c r="GN2" s="75" t="n">
        <v>8435.04</v>
      </c>
      <c r="GO2" s="75" t="n">
        <v>6051.26</v>
      </c>
      <c r="GP2" s="75" t="n">
        <v>6121.41</v>
      </c>
      <c r="GQ2" s="75" t="n">
        <v>6308.92</v>
      </c>
      <c r="GR2" s="75" t="n">
        <v>7071.9</v>
      </c>
      <c r="GS2" s="75" t="n">
        <v>7991.76</v>
      </c>
      <c r="GT2" s="75" t="n">
        <v>4170.34</v>
      </c>
      <c r="GU2" s="75" t="n">
        <v>5143.16</v>
      </c>
      <c r="GV2" s="75" t="n">
        <v>8970.15</v>
      </c>
      <c r="GW2" s="75" t="n">
        <v>4975.97</v>
      </c>
      <c r="GX2" s="75" t="n">
        <v>7093.07</v>
      </c>
      <c r="GY2" s="75" t="n">
        <v>6073.53</v>
      </c>
      <c r="GZ2" s="75" t="n">
        <v>9393.29</v>
      </c>
      <c r="HA2" s="75" t="n">
        <v>7504.24</v>
      </c>
      <c r="HB2" s="75" t="n">
        <v>12096.01</v>
      </c>
      <c r="HC2" s="75" t="n">
        <v>8596.35</v>
      </c>
      <c r="HD2" s="75" t="n">
        <v>4096.65</v>
      </c>
      <c r="HE2" s="124" t="n">
        <v>6522.45</v>
      </c>
      <c r="HF2" s="124" t="n">
        <v>5840</v>
      </c>
      <c r="HG2" s="124" t="n">
        <v>6312.29</v>
      </c>
      <c r="HH2" s="124" t="n">
        <v>6816.12</v>
      </c>
      <c r="HI2" s="124" t="n">
        <v>7558.83</v>
      </c>
      <c r="HJ2" s="143" t="n">
        <v>5013.56</v>
      </c>
      <c r="HK2" s="143" t="n">
        <v>5026.75</v>
      </c>
      <c r="HL2" s="143" t="n">
        <v>6592.43</v>
      </c>
      <c r="HM2" s="143" t="n">
        <v>6633.21</v>
      </c>
      <c r="HN2" s="143" t="n">
        <v>5767.78</v>
      </c>
      <c r="HO2" s="144" t="n">
        <v>6327.3</v>
      </c>
      <c r="HP2" s="144" t="n">
        <v>3615.13</v>
      </c>
      <c r="HQ2" s="144" t="n">
        <v>5481.35</v>
      </c>
      <c r="HR2" s="28" t="n">
        <v>5993.35</v>
      </c>
      <c r="HS2" s="28" t="n">
        <v>5423.86</v>
      </c>
      <c r="HT2" s="28" t="n">
        <v>4804.24</v>
      </c>
      <c r="HU2" s="75" t="n">
        <v>7827.2</v>
      </c>
      <c r="HV2" s="75" t="n">
        <v>7941.84</v>
      </c>
      <c r="HW2" s="75" t="n">
        <v>4584.6</v>
      </c>
      <c r="HX2" s="145" t="n">
        <v>3866.82</v>
      </c>
      <c r="HY2" s="146" t="n">
        <v>6427.76</v>
      </c>
      <c r="HZ2" s="75" t="n">
        <v>5879.73</v>
      </c>
      <c r="IA2" s="75" t="n">
        <v>8057.48</v>
      </c>
      <c r="IB2" s="75" t="n">
        <v>9749.12</v>
      </c>
      <c r="IC2" s="75" t="n">
        <v>10423.4</v>
      </c>
      <c r="ID2" s="147" t="n">
        <v>5553.69</v>
      </c>
      <c r="IE2" s="146" t="n">
        <v>7630.14</v>
      </c>
      <c r="IF2" s="148" t="n">
        <v>5711.55</v>
      </c>
      <c r="IG2" s="148" t="n">
        <v>4661.3</v>
      </c>
      <c r="IH2" s="148" t="n">
        <v>5142.99</v>
      </c>
      <c r="II2" s="148" t="n">
        <v>6506.32</v>
      </c>
      <c r="IJ2" s="148" t="n">
        <v>8516.66</v>
      </c>
      <c r="IK2" s="123" t="n">
        <v>8266.15</v>
      </c>
      <c r="IL2" s="123" t="n">
        <v>2893.63</v>
      </c>
      <c r="IM2" s="146" t="n">
        <v>7279.92</v>
      </c>
      <c r="IN2" s="75" t="n">
        <v>5771.34</v>
      </c>
      <c r="IO2" s="75" t="n">
        <v>6311.45</v>
      </c>
      <c r="IP2" s="75" t="n">
        <v>7302.14</v>
      </c>
      <c r="IQ2" s="75" t="n">
        <v>5129.29</v>
      </c>
      <c r="IR2" s="149" t="n">
        <v>7182.87</v>
      </c>
      <c r="IS2" s="106" t="n">
        <v>6933.84</v>
      </c>
      <c r="IT2" s="106" t="n">
        <v>4179.39</v>
      </c>
      <c r="IU2" s="150" t="n">
        <v>6271.1</v>
      </c>
      <c r="IV2" s="150" t="n">
        <v>8240.18</v>
      </c>
    </row>
    <row r="3" customFormat="false" ht="18" hidden="false" customHeight="true" outlineLevel="0" collapsed="false">
      <c r="A3" s="38" t="s">
        <v>3</v>
      </c>
      <c r="B3" s="114" t="n">
        <v>1493.56</v>
      </c>
      <c r="C3" s="32" t="n">
        <v>3675.48</v>
      </c>
      <c r="D3" s="32" t="n">
        <v>2084.77</v>
      </c>
      <c r="E3" s="24" t="n">
        <v>2074.25</v>
      </c>
      <c r="F3" s="35" t="n">
        <v>1528.53</v>
      </c>
      <c r="G3" s="24" t="n">
        <v>1703.87</v>
      </c>
      <c r="H3" s="151" t="n">
        <v>1393.45</v>
      </c>
      <c r="I3" s="24" t="n">
        <v>1612.24</v>
      </c>
      <c r="J3" s="24" t="n">
        <v>2116.12</v>
      </c>
      <c r="K3" s="24" t="n">
        <v>2682.16</v>
      </c>
      <c r="L3" s="24" t="n">
        <v>5309.9</v>
      </c>
      <c r="M3" s="24" t="n">
        <v>1049.07</v>
      </c>
      <c r="N3" s="24" t="n">
        <v>2439.2</v>
      </c>
      <c r="O3" s="24" t="n">
        <v>1553.97</v>
      </c>
      <c r="P3" s="24" t="n">
        <v>2081.49</v>
      </c>
      <c r="Q3" s="24" t="n">
        <v>2551.55</v>
      </c>
      <c r="R3" s="24" t="n">
        <v>2053.21</v>
      </c>
      <c r="S3" s="24" t="n">
        <v>2344.44</v>
      </c>
      <c r="T3" s="24" t="n">
        <v>1303.95</v>
      </c>
      <c r="U3" s="24" t="n">
        <v>1184.07</v>
      </c>
      <c r="V3" s="24" t="n">
        <v>1594.77</v>
      </c>
      <c r="W3" s="24" t="n">
        <v>2989.35</v>
      </c>
      <c r="X3" s="24" t="n">
        <v>1550.9</v>
      </c>
      <c r="Y3" s="24" t="n">
        <v>2759.41</v>
      </c>
      <c r="Z3" s="24" t="n">
        <v>2251.9</v>
      </c>
      <c r="AA3" s="24" t="n">
        <v>3304.18</v>
      </c>
      <c r="AB3" s="24" t="n">
        <v>1509.95</v>
      </c>
      <c r="AC3" s="24" t="n">
        <v>537.87</v>
      </c>
      <c r="AD3" s="24" t="n">
        <v>1198.78</v>
      </c>
      <c r="AE3" s="24" t="n">
        <v>2510.08</v>
      </c>
      <c r="AF3" s="24" t="n">
        <v>3173.29</v>
      </c>
      <c r="AG3" s="24" t="n">
        <v>2797.71</v>
      </c>
      <c r="AH3" s="24" t="n">
        <v>1918.88</v>
      </c>
      <c r="AI3" s="24" t="n">
        <v>2003.87</v>
      </c>
      <c r="AJ3" s="24" t="n">
        <v>1278.56</v>
      </c>
      <c r="AK3" s="24" t="n">
        <v>930.88</v>
      </c>
      <c r="AL3" s="24" t="n">
        <v>2676.5</v>
      </c>
      <c r="AM3" s="24" t="n">
        <v>1734.17</v>
      </c>
      <c r="AN3" s="24" t="n">
        <v>394.34</v>
      </c>
      <c r="AO3" s="114" t="n">
        <v>1493.56</v>
      </c>
      <c r="AP3" s="24" t="n">
        <v>3675.48</v>
      </c>
      <c r="AQ3" s="24" t="n">
        <v>2074.25</v>
      </c>
      <c r="AR3" s="24" t="n">
        <v>2084.77</v>
      </c>
      <c r="AS3" s="24" t="n">
        <v>1454.31</v>
      </c>
      <c r="AT3" s="24" t="n">
        <v>1795.65</v>
      </c>
      <c r="AU3" s="26" t="n">
        <v>1443.05</v>
      </c>
      <c r="AV3" s="24" t="n">
        <v>1510.42</v>
      </c>
      <c r="AW3" s="24" t="n">
        <v>2100.23</v>
      </c>
      <c r="AX3" s="24" t="n">
        <v>1528.53</v>
      </c>
      <c r="AY3" s="24" t="n">
        <v>1504.01</v>
      </c>
      <c r="AZ3" s="24"/>
      <c r="BA3" s="24" t="n">
        <v>3430.34</v>
      </c>
      <c r="BB3" s="24" t="n">
        <v>1804.7</v>
      </c>
      <c r="BC3" s="24" t="n">
        <v>2715.05</v>
      </c>
      <c r="BD3" s="24" t="n">
        <v>1602.57</v>
      </c>
      <c r="BE3" s="24" t="n">
        <v>1992.12</v>
      </c>
      <c r="BF3" s="24" t="n">
        <v>844.08</v>
      </c>
      <c r="BG3" s="24" t="n">
        <v>1294.63</v>
      </c>
      <c r="BH3" s="24" t="n">
        <v>2830.18</v>
      </c>
      <c r="BI3" s="24" t="n">
        <v>1152.31</v>
      </c>
      <c r="BJ3" s="24" t="n">
        <v>1087.71</v>
      </c>
      <c r="BK3" s="24" t="n">
        <v>1311.09</v>
      </c>
      <c r="BL3" s="24" t="n">
        <v>1385.29</v>
      </c>
      <c r="BM3" s="24" t="n">
        <v>1579.18</v>
      </c>
      <c r="BN3" s="24" t="n">
        <v>2090</v>
      </c>
      <c r="BO3" s="24" t="n">
        <v>4345.21</v>
      </c>
      <c r="BP3" s="24" t="n">
        <v>1675.8</v>
      </c>
      <c r="BQ3" s="24" t="n">
        <v>1683.1</v>
      </c>
      <c r="BR3" s="24" t="n">
        <v>2070.47</v>
      </c>
      <c r="BS3" s="24" t="n">
        <v>582.06</v>
      </c>
      <c r="BT3" s="24" t="n">
        <v>1336.45</v>
      </c>
      <c r="BU3" s="24" t="n">
        <v>2881.21</v>
      </c>
      <c r="BV3" s="24"/>
      <c r="BW3" s="24"/>
      <c r="BX3" s="32" t="n">
        <v>736.68</v>
      </c>
      <c r="BY3" s="32" t="n">
        <v>1485.29</v>
      </c>
      <c r="BZ3" s="32" t="n">
        <v>5666.36</v>
      </c>
      <c r="CA3" s="32" t="n">
        <v>469.55</v>
      </c>
      <c r="CB3" s="32" t="n">
        <v>3688.37</v>
      </c>
      <c r="CC3" s="32" t="n">
        <v>3639.05</v>
      </c>
      <c r="CD3" s="32" t="n">
        <v>1443.25</v>
      </c>
      <c r="CE3" s="32" t="n">
        <v>2639.65</v>
      </c>
      <c r="CF3" s="32" t="n">
        <v>1188.92</v>
      </c>
      <c r="CG3" s="32" t="n">
        <v>1541.14</v>
      </c>
      <c r="CH3" s="114" t="n">
        <v>1314.07</v>
      </c>
      <c r="CI3" s="114" t="n">
        <v>5294.4</v>
      </c>
      <c r="CJ3" s="114" t="n">
        <v>2726</v>
      </c>
      <c r="CK3" s="114" t="n">
        <v>1905.8</v>
      </c>
      <c r="CL3" s="114" t="n">
        <v>1381.6</v>
      </c>
      <c r="CM3" s="152" t="n">
        <v>1530.5</v>
      </c>
      <c r="CN3" s="153" t="n">
        <v>2524.09</v>
      </c>
      <c r="CO3" s="32" t="n">
        <v>1526.64</v>
      </c>
      <c r="CP3" s="32" t="n">
        <v>2494.75</v>
      </c>
      <c r="CQ3" s="32" t="n">
        <v>3130.83</v>
      </c>
      <c r="CR3" s="32" t="n">
        <v>2155.95</v>
      </c>
      <c r="CS3" s="32" t="n">
        <v>1737.88</v>
      </c>
      <c r="CT3" s="32" t="n">
        <v>2194.51</v>
      </c>
      <c r="CU3" s="32" t="n">
        <v>1636.4</v>
      </c>
      <c r="CV3" s="32" t="n">
        <v>1860.44</v>
      </c>
      <c r="CW3" s="24" t="n">
        <v>1860.44</v>
      </c>
      <c r="CX3" s="32" t="n">
        <v>2284.58</v>
      </c>
      <c r="CY3" s="24" t="n">
        <v>2458.18</v>
      </c>
      <c r="CZ3" s="24" t="n">
        <v>1909.12</v>
      </c>
      <c r="DA3" s="32" t="n">
        <v>2592.25</v>
      </c>
      <c r="DB3" s="24" t="n">
        <v>2251.31</v>
      </c>
      <c r="DC3" s="32" t="n">
        <v>4632.9</v>
      </c>
      <c r="DD3" s="24" t="n">
        <v>3875.1</v>
      </c>
      <c r="DE3" s="24" t="n">
        <v>4255.9</v>
      </c>
      <c r="DF3" s="24" t="n">
        <v>2153.51</v>
      </c>
      <c r="DG3" s="26" t="n">
        <v>1235.58</v>
      </c>
      <c r="DH3" s="24" t="n">
        <v>747.43</v>
      </c>
      <c r="DI3" s="24" t="n">
        <v>752.72</v>
      </c>
      <c r="DJ3" s="24" t="n">
        <v>1514.07</v>
      </c>
      <c r="DK3" s="115" t="n">
        <v>2118.07</v>
      </c>
      <c r="DL3" s="37" t="n">
        <v>1033.95</v>
      </c>
      <c r="DM3" s="24" t="n">
        <v>1875.66</v>
      </c>
      <c r="DN3" s="32" t="n">
        <v>1687.63</v>
      </c>
      <c r="DO3" s="24" t="n">
        <v>2145.71</v>
      </c>
      <c r="DP3" s="154" t="n">
        <v>1477.25</v>
      </c>
      <c r="DQ3" s="24" t="n">
        <v>1492.98</v>
      </c>
      <c r="DR3" s="32" t="n">
        <v>2281.45</v>
      </c>
      <c r="DS3" s="37" t="n">
        <v>2576.4</v>
      </c>
      <c r="DT3" s="24" t="n">
        <v>2467.42</v>
      </c>
      <c r="DU3" s="24" t="n">
        <v>3824.98</v>
      </c>
      <c r="DV3" s="24" t="n">
        <v>2154.64</v>
      </c>
      <c r="DW3" s="24" t="n">
        <v>1341.82</v>
      </c>
      <c r="DX3" s="24" t="n">
        <v>1301.51</v>
      </c>
      <c r="DY3" s="24" t="n">
        <v>3075.3</v>
      </c>
      <c r="DZ3" s="24" t="n">
        <v>3562.47</v>
      </c>
      <c r="EA3" s="24" t="n">
        <v>1624.6</v>
      </c>
      <c r="EB3" s="24" t="n">
        <v>2277.27</v>
      </c>
      <c r="EC3" s="24" t="n">
        <v>849.89</v>
      </c>
      <c r="ED3" s="35" t="n">
        <v>1342.78</v>
      </c>
      <c r="EE3" s="35" t="n">
        <v>1031.23</v>
      </c>
      <c r="EF3" s="35" t="n">
        <v>2426.6</v>
      </c>
      <c r="EG3" s="35" t="n">
        <v>2221.81</v>
      </c>
      <c r="EH3" s="35" t="n">
        <v>1872.35</v>
      </c>
      <c r="EI3" s="35" t="n">
        <v>1370.51</v>
      </c>
      <c r="EJ3" s="32" t="n">
        <v>1394.85</v>
      </c>
      <c r="EK3" s="24" t="n">
        <v>354.19</v>
      </c>
      <c r="EL3" s="35" t="n">
        <v>3323.23</v>
      </c>
      <c r="EM3" s="24" t="n">
        <v>3730.79</v>
      </c>
      <c r="EN3" s="24" t="n">
        <v>4975.34</v>
      </c>
      <c r="EO3" s="24" t="n">
        <v>1982.88</v>
      </c>
      <c r="EP3" s="32" t="n">
        <v>3496.54</v>
      </c>
      <c r="EQ3" s="24" t="n">
        <v>2159.69</v>
      </c>
      <c r="ER3" s="32" t="n">
        <v>1511.77</v>
      </c>
      <c r="ES3" s="24" t="n">
        <v>2209.23</v>
      </c>
      <c r="ET3" s="24" t="n">
        <v>2629.66</v>
      </c>
      <c r="EU3" s="24" t="n">
        <v>1885.86</v>
      </c>
      <c r="EV3" s="24" t="n">
        <v>3483.76</v>
      </c>
      <c r="EW3" s="24" t="n">
        <v>1902.18</v>
      </c>
      <c r="EX3" s="24" t="n">
        <v>1567.6</v>
      </c>
      <c r="EY3" s="24" t="n">
        <v>1451.88</v>
      </c>
      <c r="EZ3" s="24" t="n">
        <v>1331.21</v>
      </c>
      <c r="FA3" s="24" t="n">
        <v>4647.55</v>
      </c>
      <c r="FB3" s="24" t="n">
        <v>5230.55</v>
      </c>
      <c r="FC3" s="24" t="n">
        <v>1767.62</v>
      </c>
      <c r="FD3" s="24" t="n">
        <v>1930.3</v>
      </c>
      <c r="FE3" s="118" t="n">
        <v>2127.48</v>
      </c>
      <c r="FF3" s="25" t="n">
        <v>2383.48</v>
      </c>
      <c r="FG3" s="24" t="n">
        <v>2406.61</v>
      </c>
      <c r="FH3" s="24" t="n">
        <v>2849.37</v>
      </c>
      <c r="FI3" s="24" t="n">
        <v>3500.18</v>
      </c>
      <c r="FJ3" s="24" t="n">
        <v>3888.56</v>
      </c>
      <c r="FK3" s="24" t="n">
        <v>3783.59</v>
      </c>
      <c r="FL3" s="119" t="n">
        <v>2631.74</v>
      </c>
      <c r="FM3" s="24" t="n">
        <v>2167.07</v>
      </c>
      <c r="FN3" s="120" t="n">
        <v>2697.91</v>
      </c>
      <c r="FO3" s="120" t="n">
        <v>2104.8</v>
      </c>
      <c r="FP3" s="120" t="n">
        <v>2623.2</v>
      </c>
      <c r="FQ3" s="120" t="n">
        <v>3114.11</v>
      </c>
      <c r="FR3" s="120" t="n">
        <v>1144.75</v>
      </c>
      <c r="FS3" s="119" t="n">
        <v>2569.72</v>
      </c>
      <c r="FT3" s="24" t="n">
        <v>2296.3</v>
      </c>
      <c r="FU3" s="24" t="n">
        <v>2289.29</v>
      </c>
      <c r="FV3" s="84" t="n">
        <v>2899.13</v>
      </c>
      <c r="FW3" s="84" t="n">
        <v>2029.32</v>
      </c>
      <c r="FX3" s="84" t="n">
        <v>3333.93</v>
      </c>
      <c r="FY3" s="84" t="n">
        <v>1232.21</v>
      </c>
      <c r="FZ3" s="121" t="n">
        <v>1232.21</v>
      </c>
      <c r="GA3" s="24" t="n">
        <v>908.01</v>
      </c>
      <c r="GB3" s="86" t="n">
        <v>2523.03</v>
      </c>
      <c r="GC3" s="122" t="n">
        <v>1986.88</v>
      </c>
      <c r="GD3" s="122" t="n">
        <v>2502.27</v>
      </c>
      <c r="GE3" s="122" t="n">
        <v>2083.04</v>
      </c>
      <c r="GF3" s="122" t="n">
        <v>1294.5</v>
      </c>
      <c r="GG3" s="123" t="n">
        <v>3886.58</v>
      </c>
      <c r="GH3" s="124" t="n">
        <v>1777.8</v>
      </c>
      <c r="GI3" s="124" t="n">
        <v>1182.91</v>
      </c>
      <c r="GJ3" s="124" t="n">
        <v>1938.55</v>
      </c>
      <c r="GK3" s="84" t="n">
        <v>1442.6</v>
      </c>
      <c r="GL3" s="84" t="n">
        <v>3415.03</v>
      </c>
      <c r="GM3" s="24" t="n">
        <v>4031.45</v>
      </c>
      <c r="GN3" s="24" t="n">
        <v>1628.02</v>
      </c>
      <c r="GO3" s="37" t="n">
        <v>1693.45</v>
      </c>
      <c r="GP3" s="37" t="n">
        <v>2354.92</v>
      </c>
      <c r="GQ3" s="24" t="n">
        <v>1395.53</v>
      </c>
      <c r="GR3" s="24" t="n">
        <v>1546.49</v>
      </c>
      <c r="GS3" s="24" t="n">
        <v>1832.88</v>
      </c>
      <c r="GT3" s="24" t="n">
        <v>1478.29</v>
      </c>
      <c r="GU3" s="24" t="n">
        <v>1265.05</v>
      </c>
      <c r="GV3" s="24" t="n">
        <v>2294.05</v>
      </c>
      <c r="GW3" s="24" t="n">
        <v>876.91</v>
      </c>
      <c r="GX3" s="24" t="n">
        <v>1104.16</v>
      </c>
      <c r="GY3" s="24" t="n">
        <v>1794.64</v>
      </c>
      <c r="GZ3" s="24" t="n">
        <v>1552.7</v>
      </c>
      <c r="HA3" s="24" t="n">
        <v>2567.86</v>
      </c>
      <c r="HB3" s="24" t="n">
        <v>2343.7</v>
      </c>
      <c r="HC3" s="24" t="n">
        <v>4209.81</v>
      </c>
      <c r="HD3" s="24" t="n">
        <v>592.55</v>
      </c>
      <c r="HE3" s="155" t="n">
        <v>1893.1</v>
      </c>
      <c r="HF3" s="155" t="n">
        <v>2596.3</v>
      </c>
      <c r="HG3" s="155" t="n">
        <v>2282.22</v>
      </c>
      <c r="HH3" s="155" t="n">
        <v>2300.4</v>
      </c>
      <c r="HI3" s="155" t="n">
        <v>1453.9</v>
      </c>
      <c r="HJ3" s="156" t="n">
        <v>1309.65</v>
      </c>
      <c r="HK3" s="156" t="n">
        <v>1253.4</v>
      </c>
      <c r="HL3" s="156" t="n">
        <v>1338.81</v>
      </c>
      <c r="HM3" s="156" t="n">
        <v>1991.32</v>
      </c>
      <c r="HN3" s="156" t="n">
        <v>1063.7</v>
      </c>
      <c r="HO3" s="144" t="n">
        <v>1865.38</v>
      </c>
      <c r="HP3" s="144" t="n">
        <v>669</v>
      </c>
      <c r="HQ3" s="144" t="n">
        <v>777.4</v>
      </c>
      <c r="HR3" s="119" t="n">
        <v>1677.6</v>
      </c>
      <c r="HS3" s="119" t="n">
        <v>2191.06</v>
      </c>
      <c r="HT3" s="119" t="n">
        <v>1607.8</v>
      </c>
      <c r="HU3" s="25" t="n">
        <v>2448.5</v>
      </c>
      <c r="HV3" s="25" t="n">
        <v>2424.13</v>
      </c>
      <c r="HW3" s="25" t="n">
        <v>596.4</v>
      </c>
      <c r="HX3" s="145" t="n">
        <v>1446.6</v>
      </c>
      <c r="HY3" s="33" t="n">
        <v>1160.5</v>
      </c>
      <c r="HZ3" s="25" t="n">
        <v>2278.2</v>
      </c>
      <c r="IA3" s="25" t="n">
        <v>1376.91</v>
      </c>
      <c r="IB3" s="25" t="n">
        <v>2706.72</v>
      </c>
      <c r="IC3" s="25" t="n">
        <v>3225.75</v>
      </c>
      <c r="ID3" s="33" t="n">
        <v>613</v>
      </c>
      <c r="IE3" s="33" t="n">
        <v>1881.6</v>
      </c>
      <c r="IF3" s="148" t="n">
        <v>1645.96</v>
      </c>
      <c r="IG3" s="148" t="n">
        <v>1588.7</v>
      </c>
      <c r="IH3" s="148" t="n">
        <v>1567</v>
      </c>
      <c r="II3" s="148" t="n">
        <v>3034.02</v>
      </c>
      <c r="IJ3" s="148" t="n">
        <v>2634.63</v>
      </c>
      <c r="IK3" s="157" t="n">
        <v>1265</v>
      </c>
      <c r="IL3" s="157" t="n">
        <v>765</v>
      </c>
      <c r="IM3" s="33" t="n">
        <v>1866.9</v>
      </c>
      <c r="IN3" s="24" t="n">
        <v>1620.81</v>
      </c>
      <c r="IO3" s="32" t="n">
        <v>1070.05</v>
      </c>
      <c r="IP3" s="32" t="n">
        <v>2280</v>
      </c>
      <c r="IQ3" s="32" t="n">
        <v>1178.12</v>
      </c>
      <c r="IR3" s="33" t="n">
        <v>2550.81</v>
      </c>
      <c r="IS3" s="158" t="n">
        <v>1526.7</v>
      </c>
      <c r="IT3" s="158" t="n">
        <v>965.8</v>
      </c>
      <c r="IU3" s="159" t="n">
        <v>2017.8</v>
      </c>
      <c r="IV3" s="159" t="n">
        <v>1685</v>
      </c>
    </row>
    <row r="4" customFormat="false" ht="17.25" hidden="false" customHeight="true" outlineLevel="0" collapsed="false">
      <c r="A4" s="38" t="s">
        <v>4</v>
      </c>
      <c r="B4" s="114" t="n">
        <v>218.75</v>
      </c>
      <c r="C4" s="32" t="n">
        <v>152.21</v>
      </c>
      <c r="D4" s="32"/>
      <c r="E4" s="24" t="n">
        <v>18.7</v>
      </c>
      <c r="F4" s="35" t="n">
        <v>22.1</v>
      </c>
      <c r="G4" s="24" t="n">
        <v>174</v>
      </c>
      <c r="H4" s="160"/>
      <c r="I4" s="24" t="n">
        <v>108.05</v>
      </c>
      <c r="J4" s="24"/>
      <c r="K4" s="24" t="n">
        <v>286.11</v>
      </c>
      <c r="L4" s="24" t="n">
        <v>469.05</v>
      </c>
      <c r="M4" s="24" t="n">
        <v>96.45</v>
      </c>
      <c r="N4" s="24" t="n">
        <v>147.45</v>
      </c>
      <c r="O4" s="24" t="n">
        <v>221.83</v>
      </c>
      <c r="P4" s="24"/>
      <c r="Q4" s="24" t="n">
        <v>112.1</v>
      </c>
      <c r="R4" s="24" t="n">
        <v>3</v>
      </c>
      <c r="S4" s="24" t="n">
        <v>46.34</v>
      </c>
      <c r="T4" s="24" t="n">
        <v>207.75</v>
      </c>
      <c r="U4" s="24" t="n">
        <v>96.2</v>
      </c>
      <c r="V4" s="24" t="n">
        <v>776.06</v>
      </c>
      <c r="W4" s="24" t="n">
        <v>354.54</v>
      </c>
      <c r="X4" s="24" t="n">
        <v>301.3</v>
      </c>
      <c r="Y4" s="24" t="n">
        <v>439.5</v>
      </c>
      <c r="Z4" s="24" t="n">
        <v>134.4</v>
      </c>
      <c r="AA4" s="24" t="n">
        <v>304</v>
      </c>
      <c r="AB4" s="24" t="n">
        <v>41.65</v>
      </c>
      <c r="AC4" s="24"/>
      <c r="AD4" s="24" t="n">
        <v>76.8</v>
      </c>
      <c r="AE4" s="24" t="n">
        <v>319.63</v>
      </c>
      <c r="AF4" s="24" t="n">
        <v>61</v>
      </c>
      <c r="AG4" s="24" t="n">
        <v>235</v>
      </c>
      <c r="AH4" s="24" t="n">
        <v>1058.47</v>
      </c>
      <c r="AI4" s="24" t="n">
        <v>168.53</v>
      </c>
      <c r="AJ4" s="24" t="n">
        <v>41.22</v>
      </c>
      <c r="AK4" s="24"/>
      <c r="AL4" s="24" t="n">
        <v>197.57</v>
      </c>
      <c r="AM4" s="24" t="n">
        <v>318.5</v>
      </c>
      <c r="AN4" s="24" t="n">
        <v>262.05</v>
      </c>
      <c r="AO4" s="114" t="n">
        <v>218.75</v>
      </c>
      <c r="AP4" s="24" t="n">
        <v>152.21</v>
      </c>
      <c r="AQ4" s="24" t="n">
        <v>18.7</v>
      </c>
      <c r="AR4" s="24"/>
      <c r="AS4" s="24"/>
      <c r="AT4" s="24" t="n">
        <v>86.44</v>
      </c>
      <c r="AU4" s="26"/>
      <c r="AV4" s="24" t="n">
        <v>115.5</v>
      </c>
      <c r="AW4" s="24" t="n">
        <v>19.55</v>
      </c>
      <c r="AX4" s="24" t="n">
        <v>22.1</v>
      </c>
      <c r="AY4" s="24" t="n">
        <v>395.43</v>
      </c>
      <c r="AZ4" s="24"/>
      <c r="BA4" s="24" t="n">
        <v>566.3</v>
      </c>
      <c r="BB4" s="24" t="n">
        <v>327</v>
      </c>
      <c r="BC4" s="24" t="n">
        <v>59.8</v>
      </c>
      <c r="BD4" s="24" t="n">
        <v>510.75</v>
      </c>
      <c r="BE4" s="24" t="n">
        <v>102.6</v>
      </c>
      <c r="BF4" s="24" t="n">
        <v>567.9</v>
      </c>
      <c r="BG4" s="24" t="n">
        <v>207.89</v>
      </c>
      <c r="BH4" s="24" t="n">
        <v>102.86</v>
      </c>
      <c r="BI4" s="24" t="n">
        <v>107.56</v>
      </c>
      <c r="BJ4" s="24" t="n">
        <v>37.4</v>
      </c>
      <c r="BK4" s="24"/>
      <c r="BL4" s="24" t="n">
        <v>36</v>
      </c>
      <c r="BM4" s="24" t="n">
        <v>110.38</v>
      </c>
      <c r="BN4" s="24" t="n">
        <v>477.22</v>
      </c>
      <c r="BO4" s="24" t="n">
        <v>423.3</v>
      </c>
      <c r="BP4" s="24" t="n">
        <v>287.6</v>
      </c>
      <c r="BQ4" s="24" t="n">
        <v>558.6</v>
      </c>
      <c r="BR4" s="24" t="n">
        <v>38.93</v>
      </c>
      <c r="BS4" s="24" t="n">
        <v>116.75</v>
      </c>
      <c r="BT4" s="24" t="n">
        <v>675.95</v>
      </c>
      <c r="BU4" s="24" t="n">
        <v>350.52</v>
      </c>
      <c r="BV4" s="24" t="n">
        <v>353.09</v>
      </c>
      <c r="BW4" s="24"/>
      <c r="BX4" s="32" t="n">
        <v>150.82</v>
      </c>
      <c r="BY4" s="32"/>
      <c r="BZ4" s="32"/>
      <c r="CA4" s="32"/>
      <c r="CB4" s="32" t="n">
        <v>14.45</v>
      </c>
      <c r="CC4" s="32" t="n">
        <v>242.66</v>
      </c>
      <c r="CD4" s="32" t="n">
        <v>158.55</v>
      </c>
      <c r="CE4" s="32" t="n">
        <v>1001.11</v>
      </c>
      <c r="CF4" s="32" t="n">
        <v>418.1</v>
      </c>
      <c r="CG4" s="32" t="n">
        <v>184.42</v>
      </c>
      <c r="CH4" s="114" t="n">
        <v>167.11</v>
      </c>
      <c r="CI4" s="114" t="n">
        <v>568.3</v>
      </c>
      <c r="CJ4" s="114" t="n">
        <v>482.3</v>
      </c>
      <c r="CK4" s="114"/>
      <c r="CL4" s="114" t="n">
        <v>238.85</v>
      </c>
      <c r="CM4" s="152" t="n">
        <v>47.6</v>
      </c>
      <c r="CN4" s="153" t="n">
        <v>688.5</v>
      </c>
      <c r="CO4" s="32" t="n">
        <v>201.6</v>
      </c>
      <c r="CP4" s="32" t="n">
        <v>403.4</v>
      </c>
      <c r="CQ4" s="32" t="n">
        <v>464.7</v>
      </c>
      <c r="CR4" s="32" t="n">
        <v>56.2</v>
      </c>
      <c r="CS4" s="32" t="n">
        <v>85.4</v>
      </c>
      <c r="CT4" s="32" t="n">
        <v>249.6</v>
      </c>
      <c r="CU4" s="32" t="n">
        <v>297.8</v>
      </c>
      <c r="CV4" s="32" t="n">
        <v>414.55</v>
      </c>
      <c r="CW4" s="24" t="n">
        <v>414.53</v>
      </c>
      <c r="CX4" s="32"/>
      <c r="CY4" s="24" t="n">
        <v>6.2</v>
      </c>
      <c r="CZ4" s="24" t="n">
        <v>146.15</v>
      </c>
      <c r="DA4" s="32"/>
      <c r="DB4" s="24" t="n">
        <v>16</v>
      </c>
      <c r="DC4" s="32" t="n">
        <v>473.9</v>
      </c>
      <c r="DD4" s="24" t="n">
        <v>70</v>
      </c>
      <c r="DE4" s="24" t="n">
        <v>576.9</v>
      </c>
      <c r="DF4" s="24" t="n">
        <v>94.45</v>
      </c>
      <c r="DG4" s="26"/>
      <c r="DH4" s="24" t="n">
        <v>21.67</v>
      </c>
      <c r="DI4" s="24" t="n">
        <v>245.82</v>
      </c>
      <c r="DJ4" s="24" t="n">
        <v>9.5</v>
      </c>
      <c r="DK4" s="115" t="n">
        <v>41.63</v>
      </c>
      <c r="DL4" s="37" t="n">
        <v>156.8</v>
      </c>
      <c r="DM4" s="24" t="n">
        <v>175.52</v>
      </c>
      <c r="DN4" s="32" t="n">
        <v>162.81</v>
      </c>
      <c r="DO4" s="24" t="n">
        <v>26.5</v>
      </c>
      <c r="DP4" s="8"/>
      <c r="DQ4" s="24" t="n">
        <v>38</v>
      </c>
      <c r="DR4" s="32" t="n">
        <v>175.36</v>
      </c>
      <c r="DS4" s="37" t="n">
        <v>68.13</v>
      </c>
      <c r="DT4" s="24" t="n">
        <v>68</v>
      </c>
      <c r="DU4" s="24" t="n">
        <v>1125.55</v>
      </c>
      <c r="DV4" s="24" t="n">
        <v>124.88</v>
      </c>
      <c r="DW4" s="24" t="n">
        <v>315.38</v>
      </c>
      <c r="DX4" s="24" t="n">
        <v>213.1</v>
      </c>
      <c r="DY4" s="24" t="n">
        <v>134.9</v>
      </c>
      <c r="DZ4" s="24" t="n">
        <v>382</v>
      </c>
      <c r="EA4" s="24" t="n">
        <v>296.73</v>
      </c>
      <c r="EB4" s="24" t="n">
        <v>570</v>
      </c>
      <c r="EC4" s="24" t="n">
        <v>144.53</v>
      </c>
      <c r="ED4" s="35" t="n">
        <v>83.28</v>
      </c>
      <c r="EE4" s="35" t="n">
        <v>107.63</v>
      </c>
      <c r="EF4" s="35" t="n">
        <v>320.59</v>
      </c>
      <c r="EG4" s="35" t="n">
        <v>94.62</v>
      </c>
      <c r="EH4" s="35" t="n">
        <v>121.63</v>
      </c>
      <c r="EI4" s="35" t="n">
        <v>467.18</v>
      </c>
      <c r="EJ4" s="32" t="n">
        <v>36.12</v>
      </c>
      <c r="EK4" s="24"/>
      <c r="EL4" s="24" t="n">
        <v>107.2</v>
      </c>
      <c r="EM4" s="24" t="n">
        <v>859.64</v>
      </c>
      <c r="EN4" s="24" t="n">
        <v>416.6</v>
      </c>
      <c r="EO4" s="24"/>
      <c r="EP4" s="32"/>
      <c r="EQ4" s="24" t="n">
        <v>22.4</v>
      </c>
      <c r="ER4" s="32" t="n">
        <v>352.83</v>
      </c>
      <c r="ES4" s="24" t="n">
        <v>78.8</v>
      </c>
      <c r="ET4" s="24" t="n">
        <v>239.91</v>
      </c>
      <c r="EU4" s="24" t="n">
        <v>666.01</v>
      </c>
      <c r="EV4" s="24"/>
      <c r="EW4" s="24"/>
      <c r="EX4" s="24" t="n">
        <v>8.8</v>
      </c>
      <c r="EY4" s="24" t="n">
        <v>64.55</v>
      </c>
      <c r="EZ4" s="24" t="n">
        <v>158.44</v>
      </c>
      <c r="FA4" s="24" t="n">
        <v>258.35</v>
      </c>
      <c r="FB4" s="24" t="n">
        <v>453.6</v>
      </c>
      <c r="FC4" s="24" t="n">
        <v>194</v>
      </c>
      <c r="FD4" s="24"/>
      <c r="FE4" s="118" t="n">
        <v>373.35</v>
      </c>
      <c r="FF4" s="25" t="n">
        <v>373.35</v>
      </c>
      <c r="FG4" s="24" t="n">
        <v>127.15</v>
      </c>
      <c r="FH4" s="24" t="n">
        <v>338.56</v>
      </c>
      <c r="FI4" s="24" t="n">
        <v>250.48</v>
      </c>
      <c r="FJ4" s="24" t="n">
        <v>231.47</v>
      </c>
      <c r="FK4" s="24" t="n">
        <v>7</v>
      </c>
      <c r="FL4" s="119"/>
      <c r="FM4" s="24" t="n">
        <v>468.79</v>
      </c>
      <c r="FN4" s="120" t="n">
        <v>667.21</v>
      </c>
      <c r="FO4" s="120" t="n">
        <v>59.33</v>
      </c>
      <c r="FP4" s="120" t="n">
        <v>242.76</v>
      </c>
      <c r="FQ4" s="120" t="n">
        <v>121.67</v>
      </c>
      <c r="FR4" s="120" t="n">
        <v>146</v>
      </c>
      <c r="FS4" s="119"/>
      <c r="FT4" s="24"/>
      <c r="FU4" s="24" t="n">
        <v>107</v>
      </c>
      <c r="FV4" s="84" t="n">
        <v>217.09</v>
      </c>
      <c r="FW4" s="84" t="n">
        <v>580.18</v>
      </c>
      <c r="FX4" s="84" t="n">
        <v>24.22</v>
      </c>
      <c r="FY4" s="84" t="n">
        <v>116.3</v>
      </c>
      <c r="FZ4" s="121" t="n">
        <v>116.3</v>
      </c>
      <c r="GA4" s="24" t="n">
        <v>406.57</v>
      </c>
      <c r="GB4" s="86" t="n">
        <v>63.57</v>
      </c>
      <c r="GC4" s="122" t="n">
        <v>0.01</v>
      </c>
      <c r="GD4" s="122"/>
      <c r="GE4" s="122" t="n">
        <v>1285.7</v>
      </c>
      <c r="GF4" s="122" t="n">
        <v>344.3</v>
      </c>
      <c r="GG4" s="123" t="n">
        <v>429.8</v>
      </c>
      <c r="GH4" s="124" t="n">
        <v>138.8</v>
      </c>
      <c r="GI4" s="124"/>
      <c r="GJ4" s="124" t="n">
        <v>363.88</v>
      </c>
      <c r="GK4" s="84" t="n">
        <v>55.32</v>
      </c>
      <c r="GL4" s="84" t="n">
        <v>325.74</v>
      </c>
      <c r="GM4" s="24" t="n">
        <v>293.92</v>
      </c>
      <c r="GN4" s="24" t="n">
        <v>350.22</v>
      </c>
      <c r="GO4" s="37" t="n">
        <v>349.45</v>
      </c>
      <c r="GP4" s="37" t="n">
        <v>487.77</v>
      </c>
      <c r="GQ4" s="24" t="n">
        <v>639.22</v>
      </c>
      <c r="GR4" s="24" t="n">
        <v>171.95</v>
      </c>
      <c r="GS4" s="24" t="n">
        <v>599.53</v>
      </c>
      <c r="GT4" s="24" t="n">
        <v>168</v>
      </c>
      <c r="GU4" s="24" t="n">
        <v>39.52</v>
      </c>
      <c r="GV4" s="24" t="n">
        <v>192.95</v>
      </c>
      <c r="GW4" s="24" t="n">
        <v>254.48</v>
      </c>
      <c r="GX4" s="24" t="n">
        <v>350.73</v>
      </c>
      <c r="GY4" s="24" t="n">
        <v>509.28</v>
      </c>
      <c r="GZ4" s="24" t="n">
        <v>271.66</v>
      </c>
      <c r="HA4" s="24" t="n">
        <v>461.9</v>
      </c>
      <c r="HB4" s="24"/>
      <c r="HC4" s="24" t="n">
        <v>837</v>
      </c>
      <c r="HD4" s="24"/>
      <c r="HE4" s="155" t="n">
        <v>232.5</v>
      </c>
      <c r="HF4" s="155" t="n">
        <v>873.4</v>
      </c>
      <c r="HG4" s="155"/>
      <c r="HH4" s="155" t="n">
        <v>308.66</v>
      </c>
      <c r="HI4" s="155" t="n">
        <v>581.6</v>
      </c>
      <c r="HJ4" s="156" t="n">
        <v>341.4</v>
      </c>
      <c r="HK4" s="156" t="n">
        <v>23</v>
      </c>
      <c r="HL4" s="156" t="n">
        <v>291</v>
      </c>
      <c r="HM4" s="156" t="n">
        <v>207</v>
      </c>
      <c r="HN4" s="156"/>
      <c r="HO4" s="144" t="n">
        <v>140</v>
      </c>
      <c r="HP4" s="144"/>
      <c r="HQ4" s="144" t="n">
        <v>46.6</v>
      </c>
      <c r="HR4" s="119" t="n">
        <v>20</v>
      </c>
      <c r="HS4" s="119" t="n">
        <v>221</v>
      </c>
      <c r="HT4" s="119" t="n">
        <v>196.1</v>
      </c>
      <c r="HU4" s="25" t="n">
        <v>974</v>
      </c>
      <c r="HV4" s="25" t="n">
        <v>86.85</v>
      </c>
      <c r="HW4" s="25" t="n">
        <v>18</v>
      </c>
      <c r="HX4" s="145" t="n">
        <v>287.9</v>
      </c>
      <c r="HY4" s="33" t="n">
        <v>151.5</v>
      </c>
      <c r="HZ4" s="25" t="n">
        <v>139.1</v>
      </c>
      <c r="IA4" s="25" t="n">
        <v>38.5</v>
      </c>
      <c r="IB4" s="25" t="n">
        <v>175.1</v>
      </c>
      <c r="IC4" s="25" t="n">
        <v>597.01</v>
      </c>
      <c r="ID4" s="33" t="n">
        <v>76.8</v>
      </c>
      <c r="IE4" s="33" t="n">
        <v>166.8</v>
      </c>
      <c r="IF4" s="148" t="n">
        <v>180.3</v>
      </c>
      <c r="IG4" s="148" t="n">
        <v>279.31</v>
      </c>
      <c r="IH4" s="148" t="n">
        <v>81.6</v>
      </c>
      <c r="II4" s="148" t="n">
        <v>309.9</v>
      </c>
      <c r="IJ4" s="148" t="n">
        <v>249.5</v>
      </c>
      <c r="IK4" s="157" t="n">
        <v>397</v>
      </c>
      <c r="IL4" s="157"/>
      <c r="IM4" s="33" t="n">
        <v>347.5</v>
      </c>
      <c r="IN4" s="24" t="n">
        <v>231.7</v>
      </c>
      <c r="IO4" s="32" t="n">
        <v>126.2</v>
      </c>
      <c r="IP4" s="32"/>
      <c r="IQ4" s="32" t="n">
        <v>404.57</v>
      </c>
      <c r="IR4" s="33" t="n">
        <v>65</v>
      </c>
      <c r="IS4" s="158" t="n">
        <v>85</v>
      </c>
      <c r="IT4" s="158" t="n">
        <v>39.8</v>
      </c>
      <c r="IU4" s="159" t="n">
        <v>321.8</v>
      </c>
      <c r="IV4" s="159" t="n">
        <v>21.5</v>
      </c>
    </row>
    <row r="5" customFormat="false" ht="17.25" hidden="false" customHeight="true" outlineLevel="0" collapsed="false">
      <c r="A5" s="38" t="s">
        <v>288</v>
      </c>
      <c r="B5" s="114"/>
      <c r="C5" s="32"/>
      <c r="D5" s="32"/>
      <c r="E5" s="24"/>
      <c r="F5" s="35"/>
      <c r="G5" s="24"/>
      <c r="H5" s="160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114"/>
      <c r="AP5" s="24"/>
      <c r="AQ5" s="24"/>
      <c r="AR5" s="24"/>
      <c r="AS5" s="24"/>
      <c r="AT5" s="24"/>
      <c r="AU5" s="26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114"/>
      <c r="CI5" s="114"/>
      <c r="CJ5" s="114"/>
      <c r="CK5" s="114"/>
      <c r="CL5" s="114"/>
      <c r="CM5" s="152"/>
      <c r="CN5" s="153"/>
      <c r="CO5" s="32"/>
      <c r="CP5" s="32"/>
      <c r="CQ5" s="32"/>
      <c r="CR5" s="32"/>
      <c r="CS5" s="32"/>
      <c r="CT5" s="32"/>
      <c r="CU5" s="32"/>
      <c r="CV5" s="32"/>
      <c r="CW5" s="24"/>
      <c r="CX5" s="32"/>
      <c r="CY5" s="24"/>
      <c r="CZ5" s="24"/>
      <c r="DA5" s="32"/>
      <c r="DB5" s="24"/>
      <c r="DC5" s="32"/>
      <c r="DD5" s="24"/>
      <c r="DE5" s="24"/>
      <c r="DF5" s="24"/>
      <c r="DG5" s="26"/>
      <c r="DH5" s="24"/>
      <c r="DI5" s="24"/>
      <c r="DJ5" s="24"/>
      <c r="DK5" s="115"/>
      <c r="DL5" s="37"/>
      <c r="DM5" s="24"/>
      <c r="DN5" s="32"/>
      <c r="DO5" s="24"/>
      <c r="DP5" s="8"/>
      <c r="DQ5" s="24"/>
      <c r="DR5" s="32"/>
      <c r="DS5" s="37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35"/>
      <c r="EE5" s="35"/>
      <c r="EF5" s="35"/>
      <c r="EG5" s="35"/>
      <c r="EH5" s="35"/>
      <c r="EI5" s="35"/>
      <c r="EJ5" s="32"/>
      <c r="EK5" s="24"/>
      <c r="EL5" s="24"/>
      <c r="EM5" s="24"/>
      <c r="EN5" s="24"/>
      <c r="EO5" s="24"/>
      <c r="EP5" s="32"/>
      <c r="EQ5" s="24"/>
      <c r="ER5" s="32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118"/>
      <c r="FF5" s="25"/>
      <c r="FG5" s="24"/>
      <c r="FH5" s="24"/>
      <c r="FI5" s="24"/>
      <c r="FJ5" s="24"/>
      <c r="FK5" s="24"/>
      <c r="FL5" s="119"/>
      <c r="FM5" s="24"/>
      <c r="FN5" s="120"/>
      <c r="FO5" s="120"/>
      <c r="FP5" s="120"/>
      <c r="FQ5" s="120"/>
      <c r="FR5" s="120"/>
      <c r="FS5" s="119"/>
      <c r="FT5" s="24"/>
      <c r="FU5" s="24"/>
      <c r="FV5" s="84"/>
      <c r="FW5" s="84"/>
      <c r="FX5" s="84"/>
      <c r="FY5" s="84"/>
      <c r="FZ5" s="121"/>
      <c r="GA5" s="24"/>
      <c r="GB5" s="86"/>
      <c r="GC5" s="122"/>
      <c r="GD5" s="122"/>
      <c r="GE5" s="122"/>
      <c r="GF5" s="122"/>
      <c r="GG5" s="123"/>
      <c r="GH5" s="124"/>
      <c r="GI5" s="124"/>
      <c r="GJ5" s="124"/>
      <c r="GK5" s="84"/>
      <c r="GL5" s="84"/>
      <c r="GM5" s="24"/>
      <c r="GN5" s="24"/>
      <c r="GO5" s="37"/>
      <c r="GP5" s="37"/>
      <c r="GQ5" s="24" t="n">
        <v>758.76</v>
      </c>
      <c r="GR5" s="24" t="n">
        <v>626.56</v>
      </c>
      <c r="GS5" s="24" t="n">
        <v>776.87</v>
      </c>
      <c r="GT5" s="24" t="n">
        <v>336.18</v>
      </c>
      <c r="GU5" s="24" t="n">
        <v>1772.77</v>
      </c>
      <c r="GV5" s="24" t="n">
        <v>776.85</v>
      </c>
      <c r="GW5" s="24" t="n">
        <v>1115.62</v>
      </c>
      <c r="GX5" s="24" t="n">
        <v>951.97</v>
      </c>
      <c r="GY5" s="24" t="n">
        <v>930.61</v>
      </c>
      <c r="GZ5" s="24" t="n">
        <v>1470.83</v>
      </c>
      <c r="HA5" s="24" t="n">
        <v>529.9</v>
      </c>
      <c r="HB5" s="24" t="n">
        <v>65.4</v>
      </c>
      <c r="HC5" s="24" t="n">
        <v>796.82</v>
      </c>
      <c r="HD5" s="24" t="n">
        <v>725.9</v>
      </c>
      <c r="HE5" s="155" t="n">
        <v>1107.11</v>
      </c>
      <c r="HF5" s="155" t="n">
        <v>38.8</v>
      </c>
      <c r="HG5" s="155"/>
      <c r="HH5" s="155" t="n">
        <v>875.35</v>
      </c>
      <c r="HI5" s="155" t="n">
        <v>723.4</v>
      </c>
      <c r="HJ5" s="156" t="n">
        <v>123</v>
      </c>
      <c r="HK5" s="156" t="n">
        <v>268.1</v>
      </c>
      <c r="HL5" s="156" t="n">
        <v>265.6</v>
      </c>
      <c r="HM5" s="156" t="n">
        <v>462.8</v>
      </c>
      <c r="HN5" s="156" t="n">
        <v>1057.7</v>
      </c>
      <c r="HO5" s="144" t="n">
        <v>295.93</v>
      </c>
      <c r="HP5" s="144" t="n">
        <v>241.8</v>
      </c>
      <c r="HQ5" s="144" t="n">
        <v>296.21</v>
      </c>
      <c r="HR5" s="119" t="n">
        <v>1162.8</v>
      </c>
      <c r="HS5" s="119" t="n">
        <v>30.6</v>
      </c>
      <c r="HT5" s="119" t="n">
        <v>430</v>
      </c>
      <c r="HU5" s="25" t="n">
        <v>937.5</v>
      </c>
      <c r="HV5" s="25" t="n">
        <v>787.39</v>
      </c>
      <c r="HW5" s="25" t="n">
        <v>547.9</v>
      </c>
      <c r="HX5" s="145" t="n">
        <v>105.1</v>
      </c>
      <c r="HY5" s="33" t="n">
        <v>788.5</v>
      </c>
      <c r="HZ5" s="25" t="n">
        <v>777.6</v>
      </c>
      <c r="IA5" s="25" t="n">
        <v>1475.8</v>
      </c>
      <c r="IB5" s="25" t="n">
        <v>2557.4</v>
      </c>
      <c r="IC5" s="25" t="n">
        <v>1228.6</v>
      </c>
      <c r="ID5" s="33" t="n">
        <v>762.01</v>
      </c>
      <c r="IE5" s="33" t="n">
        <v>2771.96</v>
      </c>
      <c r="IF5" s="148" t="n">
        <v>342.2</v>
      </c>
      <c r="IG5" s="148" t="n">
        <v>578.8</v>
      </c>
      <c r="IH5" s="148" t="n">
        <v>175</v>
      </c>
      <c r="II5" s="148" t="n">
        <v>296.9</v>
      </c>
      <c r="IJ5" s="148" t="n">
        <v>276.75</v>
      </c>
      <c r="IK5" s="157" t="n">
        <v>1911.5</v>
      </c>
      <c r="IL5" s="157" t="n">
        <v>589.43</v>
      </c>
      <c r="IM5" s="33" t="n">
        <v>1300.3</v>
      </c>
      <c r="IN5" s="24" t="n">
        <v>360.6</v>
      </c>
      <c r="IO5" s="32" t="n">
        <v>202.7</v>
      </c>
      <c r="IP5" s="32" t="n">
        <v>1701.5</v>
      </c>
      <c r="IQ5" s="32" t="n">
        <v>500.3</v>
      </c>
      <c r="IR5" s="33" t="n">
        <v>1421</v>
      </c>
      <c r="IS5" s="161" t="n">
        <v>1950</v>
      </c>
      <c r="IT5" s="161" t="n">
        <v>241.1</v>
      </c>
      <c r="IU5" s="162" t="n">
        <v>273.4</v>
      </c>
      <c r="IV5" s="162" t="n">
        <v>674.6</v>
      </c>
    </row>
    <row r="6" customFormat="false" ht="18.75" hidden="false" customHeight="true" outlineLevel="0" collapsed="false">
      <c r="A6" s="38" t="s">
        <v>5</v>
      </c>
      <c r="B6" s="114" t="n">
        <v>149.35</v>
      </c>
      <c r="C6" s="32"/>
      <c r="D6" s="32" t="n">
        <v>94.22</v>
      </c>
      <c r="E6" s="24"/>
      <c r="F6" s="35" t="n">
        <v>158.5</v>
      </c>
      <c r="G6" s="24"/>
      <c r="H6" s="160"/>
      <c r="I6" s="24"/>
      <c r="J6" s="24"/>
      <c r="K6" s="24"/>
      <c r="L6" s="24"/>
      <c r="M6" s="24"/>
      <c r="N6" s="24"/>
      <c r="O6" s="24" t="n">
        <v>109.02</v>
      </c>
      <c r="P6" s="24" t="n">
        <v>92.85</v>
      </c>
      <c r="Q6" s="24" t="n">
        <v>44.3</v>
      </c>
      <c r="R6" s="24"/>
      <c r="S6" s="24"/>
      <c r="T6" s="24"/>
      <c r="U6" s="24"/>
      <c r="V6" s="24"/>
      <c r="W6" s="24" t="n">
        <v>308.22</v>
      </c>
      <c r="X6" s="24"/>
      <c r="Y6" s="24" t="n">
        <v>32</v>
      </c>
      <c r="Z6" s="24"/>
      <c r="AA6" s="24"/>
      <c r="AB6" s="24" t="n">
        <v>177.8</v>
      </c>
      <c r="AC6" s="24" t="n">
        <v>608</v>
      </c>
      <c r="AD6" s="24" t="n">
        <v>103.5</v>
      </c>
      <c r="AE6" s="24"/>
      <c r="AF6" s="24"/>
      <c r="AG6" s="24"/>
      <c r="AH6" s="24"/>
      <c r="AI6" s="24"/>
      <c r="AJ6" s="24"/>
      <c r="AK6" s="24"/>
      <c r="AL6" s="24" t="n">
        <v>38</v>
      </c>
      <c r="AM6" s="24"/>
      <c r="AN6" s="24" t="n">
        <v>955.32</v>
      </c>
      <c r="AO6" s="114" t="n">
        <v>149.35</v>
      </c>
      <c r="AP6" s="24"/>
      <c r="AQ6" s="24"/>
      <c r="AR6" s="24" t="n">
        <v>104.55</v>
      </c>
      <c r="AS6" s="24"/>
      <c r="AT6" s="24" t="n">
        <v>129.19</v>
      </c>
      <c r="AU6" s="26"/>
      <c r="AV6" s="24"/>
      <c r="AW6" s="24" t="n">
        <v>178.5</v>
      </c>
      <c r="AX6" s="24" t="n">
        <v>158.5</v>
      </c>
      <c r="AY6" s="24"/>
      <c r="AZ6" s="24"/>
      <c r="BA6" s="24"/>
      <c r="BB6" s="24" t="n">
        <v>1825.43</v>
      </c>
      <c r="BC6" s="24" t="n">
        <v>1040</v>
      </c>
      <c r="BD6" s="24" t="n">
        <v>501.1</v>
      </c>
      <c r="BE6" s="24"/>
      <c r="BF6" s="24"/>
      <c r="BG6" s="24"/>
      <c r="BH6" s="24" t="n">
        <v>59.31</v>
      </c>
      <c r="BI6" s="24" t="n">
        <v>109.65</v>
      </c>
      <c r="BJ6" s="24" t="n">
        <v>32.6</v>
      </c>
      <c r="BK6" s="24"/>
      <c r="BL6" s="24"/>
      <c r="BM6" s="24"/>
      <c r="BN6" s="24" t="n">
        <v>170.6</v>
      </c>
      <c r="BO6" s="24"/>
      <c r="BP6" s="24"/>
      <c r="BQ6" s="24"/>
      <c r="BR6" s="24"/>
      <c r="BS6" s="24"/>
      <c r="BT6" s="24" t="n">
        <v>390.5</v>
      </c>
      <c r="BU6" s="24"/>
      <c r="BV6" s="24"/>
      <c r="BW6" s="24"/>
      <c r="BX6" s="32"/>
      <c r="BY6" s="32" t="n">
        <v>525.62</v>
      </c>
      <c r="BZ6" s="32"/>
      <c r="CA6" s="32" t="n">
        <v>30.6</v>
      </c>
      <c r="CB6" s="32"/>
      <c r="CC6" s="32"/>
      <c r="CD6" s="32" t="n">
        <v>432.14</v>
      </c>
      <c r="CE6" s="32" t="n">
        <v>30</v>
      </c>
      <c r="CF6" s="32" t="n">
        <v>157.25</v>
      </c>
      <c r="CG6" s="32"/>
      <c r="CH6" s="114"/>
      <c r="CI6" s="114"/>
      <c r="CJ6" s="114"/>
      <c r="CK6" s="114"/>
      <c r="CL6" s="114" t="n">
        <v>66.5</v>
      </c>
      <c r="CM6" s="152"/>
      <c r="CN6" s="114"/>
      <c r="CO6" s="32"/>
      <c r="CP6" s="32" t="n">
        <v>772.5</v>
      </c>
      <c r="CQ6" s="32" t="n">
        <v>22</v>
      </c>
      <c r="CR6" s="32" t="n">
        <v>1171</v>
      </c>
      <c r="CS6" s="32"/>
      <c r="CT6" s="32"/>
      <c r="CU6" s="32"/>
      <c r="CV6" s="32"/>
      <c r="CW6" s="24"/>
      <c r="CX6" s="32"/>
      <c r="CY6" s="24" t="n">
        <v>178.5</v>
      </c>
      <c r="CZ6" s="24" t="n">
        <v>226</v>
      </c>
      <c r="DA6" s="32"/>
      <c r="DB6" s="24"/>
      <c r="DC6" s="32"/>
      <c r="DD6" s="24" t="n">
        <v>385.8</v>
      </c>
      <c r="DE6" s="24"/>
      <c r="DF6" s="24"/>
      <c r="DG6" s="26" t="n">
        <v>79.8</v>
      </c>
      <c r="DH6" s="24"/>
      <c r="DI6" s="24"/>
      <c r="DJ6" s="24"/>
      <c r="DK6" s="163"/>
      <c r="DL6" s="37" t="n">
        <v>66.35</v>
      </c>
      <c r="DM6" s="24"/>
      <c r="DN6" s="32"/>
      <c r="DO6" s="24"/>
      <c r="DP6" s="8" t="n">
        <v>300</v>
      </c>
      <c r="DQ6" s="24"/>
      <c r="DR6" s="35"/>
      <c r="DS6" s="24"/>
      <c r="DT6" s="24"/>
      <c r="DU6" s="24"/>
      <c r="DV6" s="24" t="n">
        <v>109.65</v>
      </c>
      <c r="DW6" s="24"/>
      <c r="DX6" s="24" t="n">
        <v>167.3</v>
      </c>
      <c r="DY6" s="24"/>
      <c r="DZ6" s="24"/>
      <c r="EA6" s="24"/>
      <c r="EB6" s="24"/>
      <c r="EC6" s="24" t="n">
        <v>398.01</v>
      </c>
      <c r="ED6" s="32"/>
      <c r="EE6" s="35"/>
      <c r="EF6" s="35" t="n">
        <v>346</v>
      </c>
      <c r="EG6" s="35"/>
      <c r="EH6" s="35"/>
      <c r="EI6" s="35"/>
      <c r="EJ6" s="32"/>
      <c r="EK6" s="24" t="n">
        <v>194.3</v>
      </c>
      <c r="EL6" s="24"/>
      <c r="EM6" s="24" t="n">
        <v>147</v>
      </c>
      <c r="EN6" s="24" t="n">
        <v>178.84</v>
      </c>
      <c r="EO6" s="24" t="n">
        <v>105</v>
      </c>
      <c r="EP6" s="32"/>
      <c r="EQ6" s="24"/>
      <c r="ER6" s="32"/>
      <c r="ES6" s="24"/>
      <c r="ET6" s="24"/>
      <c r="EU6" s="24"/>
      <c r="EV6" s="24"/>
      <c r="EW6" s="24"/>
      <c r="EX6" s="24" t="n">
        <v>67</v>
      </c>
      <c r="EY6" s="24"/>
      <c r="EZ6" s="24"/>
      <c r="FA6" s="24"/>
      <c r="FB6" s="24"/>
      <c r="FC6" s="24"/>
      <c r="FD6" s="24" t="n">
        <v>694.98</v>
      </c>
      <c r="FE6" s="118"/>
      <c r="FF6" s="25"/>
      <c r="FG6" s="24" t="n">
        <v>84</v>
      </c>
      <c r="FH6" s="24"/>
      <c r="FI6" s="24"/>
      <c r="FJ6" s="24"/>
      <c r="FK6" s="24" t="n">
        <v>40.62</v>
      </c>
      <c r="FL6" s="119"/>
      <c r="FM6" s="24"/>
      <c r="FN6" s="120"/>
      <c r="FO6" s="120" t="n">
        <v>259.8</v>
      </c>
      <c r="FP6" s="120"/>
      <c r="FQ6" s="120"/>
      <c r="FR6" s="120"/>
      <c r="FS6" s="119"/>
      <c r="FT6" s="24" t="n">
        <v>505</v>
      </c>
      <c r="FU6" s="24"/>
      <c r="FV6" s="84"/>
      <c r="FW6" s="84" t="n">
        <v>1136.59</v>
      </c>
      <c r="FX6" s="84"/>
      <c r="FY6" s="84"/>
      <c r="FZ6" s="121"/>
      <c r="GA6" s="24"/>
      <c r="GB6" s="86" t="n">
        <v>711</v>
      </c>
      <c r="GC6" s="122" t="n">
        <v>671.08</v>
      </c>
      <c r="GD6" s="122"/>
      <c r="GE6" s="122"/>
      <c r="GF6" s="122" t="n">
        <v>154.4</v>
      </c>
      <c r="GG6" s="123"/>
      <c r="GH6" s="124" t="n">
        <v>105.5</v>
      </c>
      <c r="GI6" s="124"/>
      <c r="GJ6" s="124"/>
      <c r="GK6" s="84" t="n">
        <v>315.8</v>
      </c>
      <c r="GL6" s="84"/>
      <c r="GM6" s="24"/>
      <c r="GN6" s="24"/>
      <c r="GO6" s="24"/>
      <c r="GP6" s="24" t="n">
        <v>70.8</v>
      </c>
      <c r="GQ6" s="24"/>
      <c r="GR6" s="24"/>
      <c r="GS6" s="24" t="n">
        <v>25.41</v>
      </c>
      <c r="GT6" s="24"/>
      <c r="GU6" s="24"/>
      <c r="GV6" s="24" t="n">
        <v>201.8</v>
      </c>
      <c r="GW6" s="24"/>
      <c r="GX6" s="24"/>
      <c r="GY6" s="24" t="n">
        <v>412</v>
      </c>
      <c r="GZ6" s="24"/>
      <c r="HA6" s="24"/>
      <c r="HB6" s="24" t="n">
        <v>194</v>
      </c>
      <c r="HC6" s="24" t="n">
        <v>899</v>
      </c>
      <c r="HD6" s="24"/>
      <c r="HE6" s="155" t="n">
        <v>714.41</v>
      </c>
      <c r="HF6" s="155"/>
      <c r="HG6" s="155"/>
      <c r="HH6" s="155"/>
      <c r="HI6" s="155"/>
      <c r="HJ6" s="156"/>
      <c r="HK6" s="156"/>
      <c r="HL6" s="156"/>
      <c r="HM6" s="156"/>
      <c r="HN6" s="156"/>
      <c r="HO6" s="144"/>
      <c r="HP6" s="144"/>
      <c r="HQ6" s="144" t="n">
        <v>60</v>
      </c>
      <c r="HR6" s="119"/>
      <c r="HS6" s="119"/>
      <c r="HT6" s="119" t="n">
        <v>674</v>
      </c>
      <c r="HU6" s="25"/>
      <c r="HV6" s="25"/>
      <c r="HW6" s="25"/>
      <c r="HX6" s="145"/>
      <c r="HY6" s="33" t="n">
        <v>254.5</v>
      </c>
      <c r="HZ6" s="25"/>
      <c r="IA6" s="25" t="n">
        <v>100.5</v>
      </c>
      <c r="IB6" s="25"/>
      <c r="IC6" s="25" t="n">
        <v>415.01</v>
      </c>
      <c r="ID6" s="33" t="n">
        <v>25.29</v>
      </c>
      <c r="IE6" s="33"/>
      <c r="IF6" s="148"/>
      <c r="IG6" s="148"/>
      <c r="IH6" s="148"/>
      <c r="II6" s="148"/>
      <c r="IJ6" s="148" t="n">
        <v>239</v>
      </c>
      <c r="IK6" s="157"/>
      <c r="IL6" s="157"/>
      <c r="IM6" s="33"/>
      <c r="IN6" s="24" t="n">
        <v>417</v>
      </c>
      <c r="IO6" s="32"/>
      <c r="IP6" s="32"/>
      <c r="IQ6" s="32"/>
      <c r="IR6" s="33"/>
    </row>
    <row r="7" s="88" customFormat="true" ht="21" hidden="false" customHeight="true" outlineLevel="0" collapsed="false">
      <c r="A7" s="164" t="s">
        <v>6</v>
      </c>
      <c r="B7" s="35" t="n">
        <v>149.37</v>
      </c>
      <c r="C7" s="35" t="n">
        <v>320.44</v>
      </c>
      <c r="D7" s="35" t="n">
        <v>142.97</v>
      </c>
      <c r="E7" s="35" t="n">
        <v>541.09</v>
      </c>
      <c r="F7" s="35" t="n">
        <v>355.78</v>
      </c>
      <c r="G7" s="35" t="n">
        <v>88.5</v>
      </c>
      <c r="H7" s="165" t="n">
        <v>371.8</v>
      </c>
      <c r="I7" s="35" t="n">
        <v>506.17</v>
      </c>
      <c r="J7" s="35" t="n">
        <v>526.57</v>
      </c>
      <c r="K7" s="35" t="n">
        <v>417.05</v>
      </c>
      <c r="L7" s="35" t="n">
        <v>212.02</v>
      </c>
      <c r="M7" s="35" t="n">
        <v>121.15</v>
      </c>
      <c r="N7" s="35" t="n">
        <v>291.91</v>
      </c>
      <c r="O7" s="35" t="n">
        <v>220.43</v>
      </c>
      <c r="P7" s="35" t="n">
        <v>646.65</v>
      </c>
      <c r="Q7" s="35" t="n">
        <v>303.7</v>
      </c>
      <c r="R7" s="35" t="n">
        <v>255.35</v>
      </c>
      <c r="S7" s="35" t="n">
        <v>296.32</v>
      </c>
      <c r="T7" s="35" t="n">
        <v>218.52</v>
      </c>
      <c r="U7" s="35" t="n">
        <v>632.92</v>
      </c>
      <c r="V7" s="35" t="n">
        <v>200.92</v>
      </c>
      <c r="W7" s="35" t="n">
        <v>241.46</v>
      </c>
      <c r="X7" s="35" t="n">
        <v>120.2</v>
      </c>
      <c r="Y7" s="35" t="n">
        <v>450.6</v>
      </c>
      <c r="Z7" s="35" t="n">
        <v>264.8</v>
      </c>
      <c r="AA7" s="35" t="n">
        <v>642.77</v>
      </c>
      <c r="AB7" s="35" t="n">
        <v>200.36</v>
      </c>
      <c r="AC7" s="35" t="n">
        <v>40.66</v>
      </c>
      <c r="AD7" s="35" t="n">
        <v>1018.89</v>
      </c>
      <c r="AE7" s="35" t="n">
        <v>165.25</v>
      </c>
      <c r="AF7" s="35" t="n">
        <v>534.71</v>
      </c>
      <c r="AG7" s="35" t="n">
        <v>98.2</v>
      </c>
      <c r="AH7" s="35" t="n">
        <v>128.12</v>
      </c>
      <c r="AI7" s="35" t="n">
        <v>256.1</v>
      </c>
      <c r="AJ7" s="35" t="n">
        <v>211.47</v>
      </c>
      <c r="AK7" s="35" t="n">
        <v>761.65</v>
      </c>
      <c r="AL7" s="35" t="n">
        <v>140.1</v>
      </c>
      <c r="AM7" s="35" t="n">
        <v>312.9</v>
      </c>
      <c r="AN7" s="35" t="n">
        <v>311.93</v>
      </c>
      <c r="AO7" s="35" t="n">
        <v>149.37</v>
      </c>
      <c r="AP7" s="35" t="n">
        <v>320.44</v>
      </c>
      <c r="AQ7" s="35" t="n">
        <v>541.09</v>
      </c>
      <c r="AR7" s="35" t="n">
        <v>127.97</v>
      </c>
      <c r="AS7" s="35" t="n">
        <v>94.07</v>
      </c>
      <c r="AT7" s="35" t="n">
        <v>383.74</v>
      </c>
      <c r="AU7" s="165" t="n">
        <v>163.67</v>
      </c>
      <c r="AV7" s="35" t="n">
        <v>225.27</v>
      </c>
      <c r="AW7" s="35" t="n">
        <v>313.71</v>
      </c>
      <c r="AX7" s="35" t="n">
        <v>355.78</v>
      </c>
      <c r="AY7" s="35" t="n">
        <v>297.06</v>
      </c>
      <c r="AZ7" s="35"/>
      <c r="BA7" s="35" t="n">
        <v>768.4</v>
      </c>
      <c r="BB7" s="35" t="n">
        <v>168.51</v>
      </c>
      <c r="BC7" s="35" t="n">
        <v>522.96</v>
      </c>
      <c r="BD7" s="35" t="n">
        <v>1263.19</v>
      </c>
      <c r="BE7" s="35" t="n">
        <v>522.24</v>
      </c>
      <c r="BF7" s="35" t="n">
        <v>254.2</v>
      </c>
      <c r="BG7" s="35" t="n">
        <v>231.72</v>
      </c>
      <c r="BH7" s="35" t="n">
        <v>653.92</v>
      </c>
      <c r="BI7" s="35" t="n">
        <v>501.59</v>
      </c>
      <c r="BJ7" s="35" t="n">
        <v>349.03</v>
      </c>
      <c r="BK7" s="35" t="n">
        <v>410.56</v>
      </c>
      <c r="BL7" s="35" t="n">
        <v>163.05</v>
      </c>
      <c r="BM7" s="35" t="n">
        <v>349.52</v>
      </c>
      <c r="BN7" s="35" t="n">
        <v>278.6</v>
      </c>
      <c r="BO7" s="35" t="n">
        <v>257.1</v>
      </c>
      <c r="BP7" s="35" t="n">
        <v>147.6</v>
      </c>
      <c r="BQ7" s="35" t="n">
        <v>229.8</v>
      </c>
      <c r="BR7" s="35" t="n">
        <v>85.08</v>
      </c>
      <c r="BS7" s="35" t="n">
        <v>181.97</v>
      </c>
      <c r="BT7" s="35" t="n">
        <v>131.35</v>
      </c>
      <c r="BU7" s="35" t="n">
        <v>241.27</v>
      </c>
      <c r="BV7" s="35" t="n">
        <v>1752.74</v>
      </c>
      <c r="BW7" s="35" t="n">
        <v>443.86</v>
      </c>
      <c r="BX7" s="35" t="n">
        <v>313.57</v>
      </c>
      <c r="BY7" s="35" t="n">
        <v>141.37</v>
      </c>
      <c r="BZ7" s="35" t="n">
        <v>122.39</v>
      </c>
      <c r="CA7" s="35" t="n">
        <v>264.33</v>
      </c>
      <c r="CB7" s="35" t="n">
        <v>283.98</v>
      </c>
      <c r="CC7" s="35" t="n">
        <v>310.87</v>
      </c>
      <c r="CD7" s="35" t="n">
        <v>319.8</v>
      </c>
      <c r="CE7" s="35" t="n">
        <v>289.68</v>
      </c>
      <c r="CF7" s="35" t="n">
        <v>165.95</v>
      </c>
      <c r="CG7" s="35" t="n">
        <v>231.07</v>
      </c>
      <c r="CH7" s="35" t="n">
        <v>224.72</v>
      </c>
      <c r="CI7" s="35" t="n">
        <v>388.11</v>
      </c>
      <c r="CJ7" s="35" t="n">
        <v>554.9</v>
      </c>
      <c r="CK7" s="35" t="n">
        <v>158.11</v>
      </c>
      <c r="CL7" s="35" t="n">
        <v>447</v>
      </c>
      <c r="CM7" s="165" t="n">
        <v>424.94</v>
      </c>
      <c r="CN7" s="166" t="n">
        <v>108.35</v>
      </c>
      <c r="CO7" s="35" t="n">
        <v>211.2</v>
      </c>
      <c r="CP7" s="35" t="n">
        <v>335</v>
      </c>
      <c r="CQ7" s="35" t="n">
        <v>239.41</v>
      </c>
      <c r="CR7" s="35" t="n">
        <v>260.31</v>
      </c>
      <c r="CS7" s="35" t="n">
        <v>449.2</v>
      </c>
      <c r="CT7" s="35" t="n">
        <v>473.4</v>
      </c>
      <c r="CU7" s="35" t="n">
        <v>52.1</v>
      </c>
      <c r="CV7" s="35" t="n">
        <v>313.01</v>
      </c>
      <c r="CW7" s="35" t="n">
        <v>313.01</v>
      </c>
      <c r="CX7" s="35" t="n">
        <v>472.93</v>
      </c>
      <c r="CY7" s="35" t="n">
        <v>668.83</v>
      </c>
      <c r="CZ7" s="35" t="n">
        <v>504.97</v>
      </c>
      <c r="DA7" s="35" t="n">
        <v>83.58</v>
      </c>
      <c r="DB7" s="35" t="n">
        <v>797.32</v>
      </c>
      <c r="DC7" s="35" t="n">
        <v>235.5</v>
      </c>
      <c r="DD7" s="35" t="n">
        <v>556.9</v>
      </c>
      <c r="DE7" s="35" t="n">
        <v>739.7</v>
      </c>
      <c r="DF7" s="35" t="n">
        <v>187</v>
      </c>
      <c r="DG7" s="165" t="n">
        <v>95.4</v>
      </c>
      <c r="DH7" s="35" t="n">
        <v>196.8</v>
      </c>
      <c r="DI7" s="35" t="n">
        <v>341.37</v>
      </c>
      <c r="DJ7" s="35" t="n">
        <v>93.9</v>
      </c>
      <c r="DK7" s="115" t="n">
        <v>36</v>
      </c>
      <c r="DL7" s="166" t="n">
        <v>415.62</v>
      </c>
      <c r="DM7" s="35" t="n">
        <v>712.93</v>
      </c>
      <c r="DN7" s="35" t="n">
        <v>580.27</v>
      </c>
      <c r="DO7" s="35" t="n">
        <v>295.68</v>
      </c>
      <c r="DP7" s="164" t="n">
        <v>34</v>
      </c>
      <c r="DQ7" s="35" t="n">
        <v>113.48</v>
      </c>
      <c r="DR7" s="35" t="n">
        <v>179.95</v>
      </c>
      <c r="DS7" s="166" t="n">
        <v>142</v>
      </c>
      <c r="DT7" s="35" t="n">
        <v>173.25</v>
      </c>
      <c r="DU7" s="35" t="n">
        <v>136.95</v>
      </c>
      <c r="DV7" s="35" t="n">
        <v>283.87</v>
      </c>
      <c r="DW7" s="35" t="n">
        <v>638.01</v>
      </c>
      <c r="DX7" s="35" t="n">
        <v>196.47</v>
      </c>
      <c r="DY7" s="35" t="n">
        <v>356.9</v>
      </c>
      <c r="DZ7" s="35" t="n">
        <v>379</v>
      </c>
      <c r="EA7" s="35" t="n">
        <v>462.3</v>
      </c>
      <c r="EB7" s="35" t="n">
        <v>125.23</v>
      </c>
      <c r="EC7" s="35" t="n">
        <v>173.45</v>
      </c>
      <c r="ED7" s="35" t="n">
        <v>946.45</v>
      </c>
      <c r="EE7" s="35" t="n">
        <v>385.65</v>
      </c>
      <c r="EF7" s="35" t="n">
        <v>243.77</v>
      </c>
      <c r="EG7" s="35" t="n">
        <v>168.81</v>
      </c>
      <c r="EH7" s="35" t="n">
        <v>372.15</v>
      </c>
      <c r="EI7" s="35" t="n">
        <v>301.75</v>
      </c>
      <c r="EJ7" s="32" t="n">
        <v>59.57</v>
      </c>
      <c r="EK7" s="35" t="n">
        <v>166.71</v>
      </c>
      <c r="EL7" s="35" t="n">
        <v>239.1</v>
      </c>
      <c r="EM7" s="35" t="n">
        <v>891.87</v>
      </c>
      <c r="EN7" s="35" t="n">
        <v>619.94</v>
      </c>
      <c r="EO7" s="35" t="n">
        <v>237.51</v>
      </c>
      <c r="EP7" s="32" t="n">
        <v>114.3</v>
      </c>
      <c r="EQ7" s="35" t="n">
        <v>194.31</v>
      </c>
      <c r="ER7" s="32" t="n">
        <v>243.25</v>
      </c>
      <c r="ES7" s="35" t="n">
        <v>229.67</v>
      </c>
      <c r="ET7" s="35" t="n">
        <v>120.7</v>
      </c>
      <c r="EU7" s="35" t="n">
        <v>377.2</v>
      </c>
      <c r="EV7" s="35" t="n">
        <v>331.33</v>
      </c>
      <c r="EW7" s="35" t="n">
        <v>336</v>
      </c>
      <c r="EX7" s="35" t="n">
        <v>564.85</v>
      </c>
      <c r="EY7" s="35" t="n">
        <v>422.3</v>
      </c>
      <c r="EZ7" s="35" t="n">
        <v>250.3</v>
      </c>
      <c r="FA7" s="35"/>
      <c r="FB7" s="35" t="n">
        <v>143.68</v>
      </c>
      <c r="FC7" s="35" t="n">
        <v>634.86</v>
      </c>
      <c r="FD7" s="35" t="n">
        <v>99.9</v>
      </c>
      <c r="FE7" s="118" t="n">
        <v>890.21</v>
      </c>
      <c r="FF7" s="133" t="n">
        <v>890.21</v>
      </c>
      <c r="FG7" s="35" t="n">
        <v>3218.93</v>
      </c>
      <c r="FH7" s="35" t="n">
        <v>322.55</v>
      </c>
      <c r="FI7" s="35" t="n">
        <v>521.54</v>
      </c>
      <c r="FJ7" s="35" t="n">
        <v>341.48</v>
      </c>
      <c r="FK7" s="35" t="n">
        <v>373.54</v>
      </c>
      <c r="FL7" s="119" t="n">
        <v>161.5</v>
      </c>
      <c r="FM7" s="35" t="n">
        <v>169.19</v>
      </c>
      <c r="FN7" s="120" t="n">
        <v>195.58</v>
      </c>
      <c r="FO7" s="120" t="n">
        <v>352.35</v>
      </c>
      <c r="FP7" s="120" t="n">
        <v>303.81</v>
      </c>
      <c r="FQ7" s="120" t="n">
        <v>169.88</v>
      </c>
      <c r="FR7" s="120" t="n">
        <v>407.63</v>
      </c>
      <c r="FS7" s="119" t="n">
        <v>259.38</v>
      </c>
      <c r="FT7" s="35" t="n">
        <v>70.68</v>
      </c>
      <c r="FU7" s="35" t="n">
        <v>975.95</v>
      </c>
      <c r="FV7" s="167" t="n">
        <v>333.62</v>
      </c>
      <c r="FW7" s="167" t="n">
        <v>450.24</v>
      </c>
      <c r="FX7" s="167" t="n">
        <v>500.9</v>
      </c>
      <c r="FY7" s="167" t="n">
        <v>643.77</v>
      </c>
      <c r="FZ7" s="168" t="n">
        <v>643.77</v>
      </c>
      <c r="GA7" s="35" t="n">
        <v>1306.18</v>
      </c>
      <c r="GB7" s="86" t="n">
        <v>335.62</v>
      </c>
      <c r="GC7" s="122" t="n">
        <v>821.2</v>
      </c>
      <c r="GD7" s="122" t="n">
        <v>679.66</v>
      </c>
      <c r="GE7" s="122" t="n">
        <v>339.7</v>
      </c>
      <c r="GF7" s="122" t="n">
        <v>234.5</v>
      </c>
      <c r="GG7" s="123" t="n">
        <v>619</v>
      </c>
      <c r="GH7" s="124" t="n">
        <v>523.3</v>
      </c>
      <c r="GI7" s="124" t="n">
        <v>566.72</v>
      </c>
      <c r="GJ7" s="124" t="n">
        <v>252.82</v>
      </c>
      <c r="GK7" s="167" t="n">
        <v>167.63</v>
      </c>
      <c r="GL7" s="167" t="n">
        <v>1129.59</v>
      </c>
      <c r="GM7" s="35" t="n">
        <v>305.21</v>
      </c>
      <c r="GN7" s="35" t="n">
        <v>1931.39</v>
      </c>
      <c r="GO7" s="166" t="n">
        <v>69.62</v>
      </c>
      <c r="GP7" s="166" t="n">
        <v>235.9</v>
      </c>
      <c r="GQ7" s="35" t="n">
        <v>922.91</v>
      </c>
      <c r="GR7" s="35" t="n">
        <v>535.15</v>
      </c>
      <c r="GS7" s="35" t="n">
        <v>1450.51</v>
      </c>
      <c r="GT7" s="35" t="n">
        <v>222.81</v>
      </c>
      <c r="GU7" s="35" t="n">
        <v>75.1</v>
      </c>
      <c r="GV7" s="35" t="n">
        <v>549.26</v>
      </c>
      <c r="GW7" s="35" t="n">
        <v>99.45</v>
      </c>
      <c r="GX7" s="35" t="n">
        <v>1091.63</v>
      </c>
      <c r="GY7" s="35" t="n">
        <v>245.81</v>
      </c>
      <c r="GZ7" s="35" t="n">
        <v>210.4</v>
      </c>
      <c r="HA7" s="35" t="n">
        <v>418.2</v>
      </c>
      <c r="HB7" s="35" t="n">
        <v>540</v>
      </c>
      <c r="HC7" s="35" t="n">
        <v>328.6</v>
      </c>
      <c r="HD7" s="35" t="n">
        <v>574.3</v>
      </c>
      <c r="HE7" s="155" t="n">
        <v>568.53</v>
      </c>
      <c r="HF7" s="155" t="n">
        <v>91</v>
      </c>
      <c r="HG7" s="155" t="n">
        <v>346.74</v>
      </c>
      <c r="HH7" s="155" t="n">
        <v>502.92</v>
      </c>
      <c r="HI7" s="155" t="n">
        <v>125.8</v>
      </c>
      <c r="HJ7" s="156" t="n">
        <v>1252.41</v>
      </c>
      <c r="HK7" s="156" t="n">
        <v>24.5</v>
      </c>
      <c r="HL7" s="156" t="n">
        <v>757</v>
      </c>
      <c r="HM7" s="156" t="n">
        <v>220.5</v>
      </c>
      <c r="HN7" s="156" t="n">
        <v>88.3</v>
      </c>
      <c r="HO7" s="144" t="n">
        <v>629.92</v>
      </c>
      <c r="HP7" s="144" t="n">
        <v>570.6</v>
      </c>
      <c r="HQ7" s="144" t="n">
        <v>98</v>
      </c>
      <c r="HR7" s="119" t="n">
        <v>177.6</v>
      </c>
      <c r="HS7" s="119" t="n">
        <v>278.74</v>
      </c>
      <c r="HT7" s="119" t="n">
        <v>104.3</v>
      </c>
      <c r="HU7" s="133" t="n">
        <v>426.1</v>
      </c>
      <c r="HV7" s="133" t="n">
        <v>598.92</v>
      </c>
      <c r="HW7" s="133" t="n">
        <v>150.4</v>
      </c>
      <c r="HX7" s="145" t="n">
        <v>330.1</v>
      </c>
      <c r="HY7" s="149" t="n">
        <v>896.3</v>
      </c>
      <c r="HZ7" s="133" t="n">
        <v>210.07</v>
      </c>
      <c r="IA7" s="133" t="n">
        <v>555.45</v>
      </c>
      <c r="IB7" s="133" t="n">
        <v>505.3</v>
      </c>
      <c r="IC7" s="133" t="n">
        <v>624.1</v>
      </c>
      <c r="ID7" s="149" t="n">
        <v>714.91</v>
      </c>
      <c r="IE7" s="149" t="n">
        <v>719.9</v>
      </c>
      <c r="IF7" s="148" t="n">
        <v>550.6</v>
      </c>
      <c r="IG7" s="148" t="n">
        <v>163.9</v>
      </c>
      <c r="IH7" s="148" t="n">
        <v>310.3</v>
      </c>
      <c r="II7" s="148" t="n">
        <v>303.4</v>
      </c>
      <c r="IJ7" s="148" t="n">
        <v>1374.9</v>
      </c>
      <c r="IK7" s="169" t="n">
        <v>489.5</v>
      </c>
      <c r="IL7" s="169" t="n">
        <v>285.5</v>
      </c>
      <c r="IM7" s="149" t="n">
        <v>623.3</v>
      </c>
      <c r="IN7" s="35" t="n">
        <v>102.4</v>
      </c>
      <c r="IO7" s="32" t="n">
        <v>269</v>
      </c>
      <c r="IP7" s="32" t="n">
        <v>203</v>
      </c>
      <c r="IQ7" s="32" t="n">
        <v>175.39</v>
      </c>
      <c r="IR7" s="149" t="n">
        <v>687.4</v>
      </c>
      <c r="IS7" s="161" t="n">
        <v>597.3</v>
      </c>
      <c r="IT7" s="161" t="n">
        <v>267.8</v>
      </c>
      <c r="IU7" s="162" t="n">
        <v>242.3</v>
      </c>
      <c r="IV7" s="162" t="n">
        <v>1081.71</v>
      </c>
    </row>
    <row r="8" s="88" customFormat="true" ht="21" hidden="false" customHeight="true" outlineLevel="0" collapsed="false">
      <c r="A8" s="164" t="s">
        <v>7</v>
      </c>
      <c r="B8" s="35" t="n">
        <v>1297.76</v>
      </c>
      <c r="C8" s="35" t="n">
        <v>442.69</v>
      </c>
      <c r="D8" s="35" t="n">
        <v>1543.65</v>
      </c>
      <c r="E8" s="35" t="n">
        <v>1340.42</v>
      </c>
      <c r="F8" s="35" t="n">
        <v>370.4</v>
      </c>
      <c r="G8" s="35" t="n">
        <v>418.27</v>
      </c>
      <c r="H8" s="165" t="n">
        <v>1329.96</v>
      </c>
      <c r="I8" s="35" t="n">
        <v>920.48</v>
      </c>
      <c r="J8" s="35" t="n">
        <v>699.21</v>
      </c>
      <c r="K8" s="35" t="n">
        <v>685.02</v>
      </c>
      <c r="L8" s="35" t="n">
        <v>2252.95</v>
      </c>
      <c r="M8" s="35" t="n">
        <v>1265.02</v>
      </c>
      <c r="N8" s="35" t="n">
        <v>755.46</v>
      </c>
      <c r="O8" s="35" t="n">
        <v>1337.65</v>
      </c>
      <c r="P8" s="35" t="n">
        <v>1134.94</v>
      </c>
      <c r="Q8" s="35" t="n">
        <v>885.61</v>
      </c>
      <c r="R8" s="35" t="n">
        <v>764.86</v>
      </c>
      <c r="S8" s="35" t="n">
        <v>1215.26</v>
      </c>
      <c r="T8" s="35" t="n">
        <v>851.51</v>
      </c>
      <c r="U8" s="35" t="n">
        <v>973.82</v>
      </c>
      <c r="V8" s="35" t="n">
        <v>659.44</v>
      </c>
      <c r="W8" s="35" t="n">
        <v>832.35</v>
      </c>
      <c r="X8" s="35" t="n">
        <v>1501</v>
      </c>
      <c r="Y8" s="35" t="n">
        <v>1417.2</v>
      </c>
      <c r="Z8" s="35" t="n">
        <v>2492.06</v>
      </c>
      <c r="AA8" s="35" t="n">
        <v>1661.62</v>
      </c>
      <c r="AB8" s="35" t="n">
        <v>896.93</v>
      </c>
      <c r="AC8" s="35" t="n">
        <v>1369.38</v>
      </c>
      <c r="AD8" s="35" t="n">
        <v>606.97</v>
      </c>
      <c r="AE8" s="35" t="n">
        <v>1013.42</v>
      </c>
      <c r="AF8" s="35" t="n">
        <v>774.88</v>
      </c>
      <c r="AG8" s="35" t="n">
        <v>785.77</v>
      </c>
      <c r="AH8" s="35" t="n">
        <v>832.19</v>
      </c>
      <c r="AI8" s="35" t="n">
        <v>602.56</v>
      </c>
      <c r="AJ8" s="35" t="n">
        <v>1117.48</v>
      </c>
      <c r="AK8" s="35" t="n">
        <v>592.57</v>
      </c>
      <c r="AL8" s="35" t="n">
        <v>687.5</v>
      </c>
      <c r="AM8" s="35" t="n">
        <v>1366.52</v>
      </c>
      <c r="AN8" s="35" t="n">
        <v>2417.41</v>
      </c>
      <c r="AO8" s="35" t="n">
        <v>1297.76</v>
      </c>
      <c r="AP8" s="35" t="n">
        <v>442.69</v>
      </c>
      <c r="AQ8" s="35" t="n">
        <v>1340.42</v>
      </c>
      <c r="AR8" s="35" t="n">
        <v>1525.65</v>
      </c>
      <c r="AS8" s="35" t="n">
        <v>961.95</v>
      </c>
      <c r="AT8" s="35" t="n">
        <v>1048.89</v>
      </c>
      <c r="AU8" s="165" t="n">
        <v>641.14</v>
      </c>
      <c r="AV8" s="35" t="n">
        <v>1718.52</v>
      </c>
      <c r="AW8" s="35" t="n">
        <v>829.04</v>
      </c>
      <c r="AX8" s="35" t="n">
        <v>370.4</v>
      </c>
      <c r="AY8" s="35" t="n">
        <v>1295.58</v>
      </c>
      <c r="AZ8" s="35"/>
      <c r="BA8" s="35" t="n">
        <v>1749.77</v>
      </c>
      <c r="BB8" s="35" t="n">
        <v>4208.77</v>
      </c>
      <c r="BC8" s="35" t="n">
        <v>1552.55</v>
      </c>
      <c r="BD8" s="35" t="n">
        <v>518.56</v>
      </c>
      <c r="BE8" s="35" t="n">
        <v>1022.54</v>
      </c>
      <c r="BF8" s="35" t="n">
        <v>980.68</v>
      </c>
      <c r="BG8" s="35" t="n">
        <v>1329.99</v>
      </c>
      <c r="BH8" s="35" t="n">
        <v>957.02</v>
      </c>
      <c r="BI8" s="35" t="n">
        <v>935.95</v>
      </c>
      <c r="BJ8" s="35" t="n">
        <v>1102.34</v>
      </c>
      <c r="BK8" s="35" t="n">
        <v>653.8</v>
      </c>
      <c r="BL8" s="35" t="n">
        <v>543.1</v>
      </c>
      <c r="BM8" s="35" t="n">
        <v>523.97</v>
      </c>
      <c r="BN8" s="35" t="n">
        <v>651.71</v>
      </c>
      <c r="BO8" s="35" t="n">
        <v>1303.9</v>
      </c>
      <c r="BP8" s="35" t="n">
        <v>541.25</v>
      </c>
      <c r="BQ8" s="35" t="n">
        <v>527.1</v>
      </c>
      <c r="BR8" s="35" t="n">
        <v>631.76</v>
      </c>
      <c r="BS8" s="35" t="n">
        <v>777.11</v>
      </c>
      <c r="BT8" s="35" t="n">
        <v>731.78</v>
      </c>
      <c r="BU8" s="35" t="n">
        <v>261.56</v>
      </c>
      <c r="BV8" s="35" t="n">
        <v>2162.04</v>
      </c>
      <c r="BW8" s="35" t="n">
        <v>1310.5</v>
      </c>
      <c r="BX8" s="35" t="n">
        <v>1489.25</v>
      </c>
      <c r="BY8" s="35" t="n">
        <v>856.56</v>
      </c>
      <c r="BZ8" s="35" t="n">
        <v>1246.51</v>
      </c>
      <c r="CA8" s="35" t="n">
        <v>1058.57</v>
      </c>
      <c r="CB8" s="35" t="n">
        <v>1400.23</v>
      </c>
      <c r="CC8" s="35" t="n">
        <v>1556.02</v>
      </c>
      <c r="CD8" s="35" t="n">
        <v>641.53</v>
      </c>
      <c r="CE8" s="35" t="n">
        <v>1820.55</v>
      </c>
      <c r="CF8" s="35" t="n">
        <v>1641.5</v>
      </c>
      <c r="CG8" s="35" t="n">
        <v>1483.32</v>
      </c>
      <c r="CH8" s="35" t="n">
        <v>1070.36</v>
      </c>
      <c r="CI8" s="35" t="n">
        <v>1115.52</v>
      </c>
      <c r="CJ8" s="35" t="n">
        <v>2369.73</v>
      </c>
      <c r="CK8" s="35" t="n">
        <v>637.2</v>
      </c>
      <c r="CL8" s="35" t="n">
        <v>1224.6</v>
      </c>
      <c r="CM8" s="165" t="n">
        <v>2254.95</v>
      </c>
      <c r="CN8" s="166" t="n">
        <v>866.61</v>
      </c>
      <c r="CO8" s="35" t="n">
        <v>1338.21</v>
      </c>
      <c r="CP8" s="35" t="n">
        <v>1388.9</v>
      </c>
      <c r="CQ8" s="35" t="n">
        <v>1098.35</v>
      </c>
      <c r="CR8" s="35" t="n">
        <v>712</v>
      </c>
      <c r="CS8" s="35" t="n">
        <v>898.6</v>
      </c>
      <c r="CT8" s="35" t="n">
        <v>1366.81</v>
      </c>
      <c r="CU8" s="35" t="n">
        <v>201.7</v>
      </c>
      <c r="CV8" s="35" t="n">
        <v>1571.85</v>
      </c>
      <c r="CW8" s="35" t="n">
        <v>1571.85</v>
      </c>
      <c r="CX8" s="35" t="n">
        <v>504.59</v>
      </c>
      <c r="CY8" s="35" t="n">
        <v>1299.15</v>
      </c>
      <c r="CZ8" s="35" t="n">
        <v>2893.44</v>
      </c>
      <c r="DA8" s="35" t="n">
        <v>1257.62</v>
      </c>
      <c r="DB8" s="35" t="n">
        <v>970.7</v>
      </c>
      <c r="DC8" s="35" t="n">
        <v>2171</v>
      </c>
      <c r="DD8" s="35" t="n">
        <v>1298.88</v>
      </c>
      <c r="DE8" s="35" t="n">
        <v>1954.71</v>
      </c>
      <c r="DF8" s="35" t="n">
        <v>886.9</v>
      </c>
      <c r="DG8" s="165" t="n">
        <v>929.75</v>
      </c>
      <c r="DH8" s="35" t="n">
        <v>1321.14</v>
      </c>
      <c r="DI8" s="35" t="n">
        <v>428.12</v>
      </c>
      <c r="DJ8" s="35" t="n">
        <v>1542.41</v>
      </c>
      <c r="DK8" s="115" t="n">
        <v>1854</v>
      </c>
      <c r="DL8" s="166" t="n">
        <v>1250.37</v>
      </c>
      <c r="DM8" s="35" t="n">
        <v>917.71</v>
      </c>
      <c r="DN8" s="35" t="n">
        <v>941.58</v>
      </c>
      <c r="DO8" s="35" t="n">
        <v>386.08</v>
      </c>
      <c r="DP8" s="164" t="n">
        <v>735.14</v>
      </c>
      <c r="DQ8" s="35" t="n">
        <v>1230.3</v>
      </c>
      <c r="DR8" s="35" t="n">
        <v>1054.51</v>
      </c>
      <c r="DS8" s="166" t="n">
        <v>1134.7</v>
      </c>
      <c r="DT8" s="35" t="n">
        <v>1385.6</v>
      </c>
      <c r="DU8" s="35" t="n">
        <v>997.31</v>
      </c>
      <c r="DV8" s="35" t="n">
        <v>1588.42</v>
      </c>
      <c r="DW8" s="35" t="n">
        <v>1425.06</v>
      </c>
      <c r="DX8" s="35" t="n">
        <v>1189.38</v>
      </c>
      <c r="DY8" s="35" t="n">
        <v>1293.68</v>
      </c>
      <c r="DZ8" s="35" t="n">
        <v>1387.61</v>
      </c>
      <c r="EA8" s="35" t="n">
        <v>2817.54</v>
      </c>
      <c r="EB8" s="35" t="n">
        <v>988.65</v>
      </c>
      <c r="EC8" s="35" t="n">
        <v>633.62</v>
      </c>
      <c r="ED8" s="35" t="n">
        <v>699.3</v>
      </c>
      <c r="EE8" s="35" t="n">
        <v>1641.93</v>
      </c>
      <c r="EF8" s="35" t="n">
        <v>1962.62</v>
      </c>
      <c r="EG8" s="35" t="n">
        <v>1127.67</v>
      </c>
      <c r="EH8" s="35" t="n">
        <v>1295.98</v>
      </c>
      <c r="EI8" s="35" t="n">
        <v>876.07</v>
      </c>
      <c r="EJ8" s="32" t="n">
        <v>808.66</v>
      </c>
      <c r="EK8" s="35" t="n">
        <v>828.8</v>
      </c>
      <c r="EL8" s="35" t="n">
        <v>3186.29</v>
      </c>
      <c r="EM8" s="35" t="n">
        <v>1149.7</v>
      </c>
      <c r="EN8" s="35" t="n">
        <v>2347.04</v>
      </c>
      <c r="EO8" s="35" t="n">
        <v>905.11</v>
      </c>
      <c r="EP8" s="32" t="n">
        <v>1920</v>
      </c>
      <c r="EQ8" s="35" t="n">
        <v>1307.38</v>
      </c>
      <c r="ER8" s="32" t="n">
        <v>2141.29</v>
      </c>
      <c r="ES8" s="35" t="n">
        <v>2791.76</v>
      </c>
      <c r="ET8" s="35" t="n">
        <v>1047.73</v>
      </c>
      <c r="EU8" s="35" t="n">
        <v>1111.13</v>
      </c>
      <c r="EV8" s="35" t="n">
        <v>1503.65</v>
      </c>
      <c r="EW8" s="35" t="n">
        <v>484.97</v>
      </c>
      <c r="EX8" s="35" t="n">
        <v>651.8</v>
      </c>
      <c r="EY8" s="35" t="n">
        <v>1629.93</v>
      </c>
      <c r="EZ8" s="35" t="n">
        <v>947.74</v>
      </c>
      <c r="FA8" s="35" t="n">
        <v>932.87</v>
      </c>
      <c r="FB8" s="35" t="n">
        <v>683.14</v>
      </c>
      <c r="FC8" s="35" t="n">
        <v>841.6</v>
      </c>
      <c r="FD8" s="35" t="n">
        <v>658.54</v>
      </c>
      <c r="FE8" s="118" t="n">
        <v>871.44</v>
      </c>
      <c r="FF8" s="133" t="n">
        <v>871.44</v>
      </c>
      <c r="FG8" s="35" t="n">
        <v>494.24</v>
      </c>
      <c r="FH8" s="35" t="n">
        <v>1403.54</v>
      </c>
      <c r="FI8" s="35" t="n">
        <v>1063.09</v>
      </c>
      <c r="FJ8" s="35" t="n">
        <v>1065.7</v>
      </c>
      <c r="FK8" s="35" t="n">
        <v>1163.93</v>
      </c>
      <c r="FL8" s="119" t="n">
        <v>1490.72</v>
      </c>
      <c r="FM8" s="35" t="n">
        <v>1348.46</v>
      </c>
      <c r="FN8" s="120" t="n">
        <v>865.9</v>
      </c>
      <c r="FO8" s="120" t="n">
        <v>1843.54</v>
      </c>
      <c r="FP8" s="120" t="n">
        <v>3100.98</v>
      </c>
      <c r="FQ8" s="120" t="n">
        <v>2024.14</v>
      </c>
      <c r="FR8" s="120" t="n">
        <v>1161.59</v>
      </c>
      <c r="FS8" s="119" t="n">
        <v>1779.25</v>
      </c>
      <c r="FT8" s="35" t="n">
        <v>654.34</v>
      </c>
      <c r="FU8" s="35" t="n">
        <v>2252.46</v>
      </c>
      <c r="FV8" s="167" t="n">
        <v>1234</v>
      </c>
      <c r="FW8" s="167" t="n">
        <v>958.13</v>
      </c>
      <c r="FX8" s="167" t="n">
        <v>402.93</v>
      </c>
      <c r="FY8" s="167" t="n">
        <v>782.13</v>
      </c>
      <c r="FZ8" s="168" t="n">
        <v>782.13</v>
      </c>
      <c r="GA8" s="35" t="n">
        <v>1027.4</v>
      </c>
      <c r="GB8" s="86" t="n">
        <v>417.01</v>
      </c>
      <c r="GC8" s="122" t="n">
        <v>1771.76</v>
      </c>
      <c r="GD8" s="122" t="n">
        <v>2446.93</v>
      </c>
      <c r="GE8" s="122" t="n">
        <v>1028</v>
      </c>
      <c r="GF8" s="122" t="n">
        <v>2486.83</v>
      </c>
      <c r="GG8" s="123" t="n">
        <v>1105.4</v>
      </c>
      <c r="GH8" s="124" t="n">
        <v>939.71</v>
      </c>
      <c r="GI8" s="124" t="n">
        <v>1034.63</v>
      </c>
      <c r="GJ8" s="124" t="n">
        <v>2588.8</v>
      </c>
      <c r="GK8" s="167" t="n">
        <v>1464.65</v>
      </c>
      <c r="GL8" s="167" t="n">
        <v>524.12</v>
      </c>
      <c r="GM8" s="35" t="n">
        <v>710.77</v>
      </c>
      <c r="GN8" s="35" t="n">
        <v>1742.34</v>
      </c>
      <c r="GO8" s="166" t="n">
        <v>2461.96</v>
      </c>
      <c r="GP8" s="166" t="n">
        <v>1411.21</v>
      </c>
      <c r="GQ8" s="35" t="n">
        <v>1009.33</v>
      </c>
      <c r="GR8" s="35" t="n">
        <v>1780.85</v>
      </c>
      <c r="GS8" s="35" t="n">
        <v>2053.9</v>
      </c>
      <c r="GT8" s="35" t="n">
        <v>924.37</v>
      </c>
      <c r="GU8" s="35" t="n">
        <v>1064.45</v>
      </c>
      <c r="GV8" s="35" t="n">
        <v>1231.76</v>
      </c>
      <c r="GW8" s="35" t="n">
        <v>1186.24</v>
      </c>
      <c r="GX8" s="35" t="n">
        <v>2593.8</v>
      </c>
      <c r="GY8" s="35" t="n">
        <v>854.76</v>
      </c>
      <c r="GZ8" s="35" t="n">
        <v>3561.8</v>
      </c>
      <c r="HA8" s="35" t="n">
        <v>943.95</v>
      </c>
      <c r="HB8" s="35" t="n">
        <v>3828.4</v>
      </c>
      <c r="HC8" s="35" t="n">
        <v>1218.51</v>
      </c>
      <c r="HD8" s="35" t="n">
        <v>898</v>
      </c>
      <c r="HE8" s="155" t="n">
        <v>1364.5</v>
      </c>
      <c r="HF8" s="155" t="n">
        <v>920.3</v>
      </c>
      <c r="HG8" s="155" t="n">
        <v>1528.2</v>
      </c>
      <c r="HH8" s="155" t="n">
        <v>1964.94</v>
      </c>
      <c r="HI8" s="155" t="n">
        <v>2532.45</v>
      </c>
      <c r="HJ8" s="156" t="n">
        <v>1084.3</v>
      </c>
      <c r="HK8" s="156" t="n">
        <v>1280.9</v>
      </c>
      <c r="HL8" s="156" t="n">
        <v>882.8</v>
      </c>
      <c r="HM8" s="156" t="n">
        <v>1166.1</v>
      </c>
      <c r="HN8" s="156" t="n">
        <v>1860.8</v>
      </c>
      <c r="HO8" s="144" t="n">
        <v>949.17</v>
      </c>
      <c r="HP8" s="144" t="n">
        <v>1197.9</v>
      </c>
      <c r="HQ8" s="144" t="n">
        <v>1367.8</v>
      </c>
      <c r="HR8" s="119" t="n">
        <v>1415.5</v>
      </c>
      <c r="HS8" s="119" t="n">
        <v>1330.4</v>
      </c>
      <c r="HT8" s="119" t="n">
        <v>1278.8</v>
      </c>
      <c r="HU8" s="133" t="n">
        <v>1248.2</v>
      </c>
      <c r="HV8" s="133" t="n">
        <v>3303.9</v>
      </c>
      <c r="HW8" s="133" t="n">
        <v>1157.5</v>
      </c>
      <c r="HX8" s="145" t="n">
        <v>931.33</v>
      </c>
      <c r="HY8" s="149" t="n">
        <v>1222.02</v>
      </c>
      <c r="HZ8" s="133" t="n">
        <v>940.8</v>
      </c>
      <c r="IA8" s="133" t="n">
        <v>1222.91</v>
      </c>
      <c r="IB8" s="133" t="n">
        <v>1836.41</v>
      </c>
      <c r="IC8" s="133" t="n">
        <v>2654.01</v>
      </c>
      <c r="ID8" s="149" t="n">
        <v>2107.13</v>
      </c>
      <c r="IE8" s="149" t="n">
        <v>1681.42</v>
      </c>
      <c r="IF8" s="148" t="n">
        <v>1372.94</v>
      </c>
      <c r="IG8" s="148" t="n">
        <v>1027.2</v>
      </c>
      <c r="IH8" s="148" t="n">
        <v>828</v>
      </c>
      <c r="II8" s="148" t="n">
        <v>1377.11</v>
      </c>
      <c r="IJ8" s="148" t="n">
        <v>1739.88</v>
      </c>
      <c r="IK8" s="169" t="n">
        <v>2096.02</v>
      </c>
      <c r="IL8" s="169" t="n">
        <v>534.5</v>
      </c>
      <c r="IM8" s="149" t="n">
        <v>1654.7</v>
      </c>
      <c r="IN8" s="35" t="n">
        <v>1642.6</v>
      </c>
      <c r="IO8" s="32" t="n">
        <v>1307.2</v>
      </c>
      <c r="IP8" s="32" t="n">
        <v>1130.93</v>
      </c>
      <c r="IQ8" s="32" t="n">
        <v>2303.25</v>
      </c>
      <c r="IR8" s="149" t="n">
        <v>1661.4</v>
      </c>
      <c r="IS8" s="161" t="n">
        <v>1510.52</v>
      </c>
      <c r="IT8" s="161" t="n">
        <v>1229.2</v>
      </c>
      <c r="IU8" s="162" t="n">
        <v>2203.7</v>
      </c>
      <c r="IV8" s="162" t="n">
        <v>1669.27</v>
      </c>
    </row>
    <row r="9" customFormat="false" ht="15.75" hidden="false" customHeight="true" outlineLevel="0" collapsed="false">
      <c r="A9" s="38" t="s">
        <v>8</v>
      </c>
      <c r="B9" s="114"/>
      <c r="C9" s="32"/>
      <c r="D9" s="32"/>
      <c r="E9" s="24"/>
      <c r="F9" s="35"/>
      <c r="G9" s="24"/>
      <c r="H9" s="152"/>
      <c r="I9" s="24"/>
      <c r="J9" s="24"/>
      <c r="K9" s="24"/>
      <c r="L9" s="24" t="n">
        <v>328.78</v>
      </c>
      <c r="M9" s="24" t="n">
        <v>209.62</v>
      </c>
      <c r="N9" s="24"/>
      <c r="O9" s="24"/>
      <c r="P9" s="24"/>
      <c r="Q9" s="24" t="n">
        <v>28.9</v>
      </c>
      <c r="R9" s="24"/>
      <c r="S9" s="24"/>
      <c r="T9" s="24"/>
      <c r="U9" s="24"/>
      <c r="V9" s="24"/>
      <c r="W9" s="24"/>
      <c r="X9" s="24"/>
      <c r="Y9" s="24"/>
      <c r="Z9" s="24" t="n">
        <v>960.6</v>
      </c>
      <c r="AA9" s="24"/>
      <c r="AB9" s="24" t="n">
        <v>256.92</v>
      </c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114"/>
      <c r="AP9" s="24"/>
      <c r="AQ9" s="24"/>
      <c r="AR9" s="24"/>
      <c r="AS9" s="24"/>
      <c r="AT9" s="24"/>
      <c r="AU9" s="26"/>
      <c r="AV9" s="24"/>
      <c r="AW9" s="24" t="n">
        <v>383.53</v>
      </c>
      <c r="AX9" s="24"/>
      <c r="AY9" s="24"/>
      <c r="AZ9" s="24"/>
      <c r="BA9" s="24"/>
      <c r="BB9" s="24"/>
      <c r="BC9" s="24"/>
      <c r="BD9" s="24"/>
      <c r="BE9" s="24" t="n">
        <v>125.5</v>
      </c>
      <c r="BF9" s="24"/>
      <c r="BG9" s="24"/>
      <c r="BH9" s="24"/>
      <c r="BI9" s="24" t="n">
        <v>335.4</v>
      </c>
      <c r="BJ9" s="24"/>
      <c r="BK9" s="24"/>
      <c r="BL9" s="24"/>
      <c r="BM9" s="24" t="n">
        <v>320.9</v>
      </c>
      <c r="BN9" s="24"/>
      <c r="BO9" s="24"/>
      <c r="BP9" s="24" t="n">
        <v>467</v>
      </c>
      <c r="BQ9" s="24"/>
      <c r="BR9" s="24"/>
      <c r="BS9" s="24"/>
      <c r="BT9" s="24"/>
      <c r="BU9" s="24"/>
      <c r="BV9" s="24"/>
      <c r="BW9" s="24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114"/>
      <c r="CI9" s="114" t="n">
        <v>2930.28</v>
      </c>
      <c r="CJ9" s="114"/>
      <c r="CK9" s="114"/>
      <c r="CL9" s="114"/>
      <c r="CM9" s="152"/>
      <c r="CN9" s="153" t="n">
        <v>402</v>
      </c>
      <c r="CO9" s="32"/>
      <c r="CP9" s="32"/>
      <c r="CQ9" s="32"/>
      <c r="CR9" s="32"/>
      <c r="CS9" s="32"/>
      <c r="CT9" s="32"/>
      <c r="CU9" s="32"/>
      <c r="CV9" s="32"/>
      <c r="CW9" s="24"/>
      <c r="CX9" s="32"/>
      <c r="CY9" s="24"/>
      <c r="CZ9" s="24"/>
      <c r="DA9" s="32" t="n">
        <v>1006.44</v>
      </c>
      <c r="DB9" s="24"/>
      <c r="DC9" s="32"/>
      <c r="DD9" s="24"/>
      <c r="DE9" s="24"/>
      <c r="DF9" s="24"/>
      <c r="DG9" s="26" t="n">
        <v>299</v>
      </c>
      <c r="DH9" s="24"/>
      <c r="DI9" s="24"/>
      <c r="DJ9" s="24"/>
      <c r="DK9" s="163"/>
      <c r="DL9" s="24"/>
      <c r="DM9" s="24"/>
      <c r="DN9" s="32"/>
      <c r="DO9" s="24"/>
      <c r="DP9" s="8" t="n">
        <v>286.5</v>
      </c>
      <c r="DQ9" s="24"/>
      <c r="DR9" s="35"/>
      <c r="DS9" s="24"/>
      <c r="DT9" s="24"/>
      <c r="DU9" s="24"/>
      <c r="DV9" s="24" t="n">
        <v>217.67</v>
      </c>
      <c r="DW9" s="24"/>
      <c r="DX9" s="24"/>
      <c r="DY9" s="24"/>
      <c r="DZ9" s="24"/>
      <c r="EA9" s="24"/>
      <c r="EB9" s="24"/>
      <c r="EC9" s="24"/>
      <c r="ED9" s="35" t="n">
        <v>30.6</v>
      </c>
      <c r="EE9" s="35"/>
      <c r="EF9" s="35"/>
      <c r="EG9" s="35"/>
      <c r="EH9" s="35"/>
      <c r="EI9" s="35"/>
      <c r="EJ9" s="32"/>
      <c r="EK9" s="24" t="n">
        <v>158.13</v>
      </c>
      <c r="EL9" s="24"/>
      <c r="EM9" s="24"/>
      <c r="EN9" s="24" t="n">
        <v>117.2</v>
      </c>
      <c r="EO9" s="24"/>
      <c r="EP9" s="32"/>
      <c r="EQ9" s="24"/>
      <c r="ER9" s="32"/>
      <c r="ES9" s="24"/>
      <c r="ET9" s="24"/>
      <c r="EU9" s="24" t="n">
        <v>124.56</v>
      </c>
      <c r="EV9" s="24"/>
      <c r="EW9" s="24"/>
      <c r="EX9" s="24"/>
      <c r="EY9" s="24"/>
      <c r="EZ9" s="24"/>
      <c r="FA9" s="24"/>
      <c r="FB9" s="24" t="n">
        <v>112.62</v>
      </c>
      <c r="FC9" s="24"/>
      <c r="FD9" s="24"/>
      <c r="FE9" s="118"/>
      <c r="FF9" s="25"/>
      <c r="FG9" s="24" t="n">
        <v>198.4</v>
      </c>
      <c r="FH9" s="24"/>
      <c r="FI9" s="24"/>
      <c r="FJ9" s="24"/>
      <c r="FK9" s="24"/>
      <c r="FL9" s="119" t="n">
        <v>67.66</v>
      </c>
      <c r="FM9" s="24" t="n">
        <v>193.8</v>
      </c>
      <c r="FN9" s="120"/>
      <c r="FO9" s="120"/>
      <c r="FP9" s="120"/>
      <c r="FQ9" s="120" t="n">
        <v>70.97</v>
      </c>
      <c r="FR9" s="120"/>
      <c r="FS9" s="119"/>
      <c r="FT9" s="24"/>
      <c r="FU9" s="24"/>
      <c r="FV9" s="84"/>
      <c r="FW9" s="84"/>
      <c r="FX9" s="84"/>
      <c r="FY9" s="84"/>
      <c r="FZ9" s="121"/>
      <c r="GA9" s="24"/>
      <c r="GB9" s="86"/>
      <c r="GC9" s="122" t="n">
        <v>467.99</v>
      </c>
      <c r="GD9" s="122"/>
      <c r="GE9" s="122"/>
      <c r="GF9" s="122"/>
      <c r="GG9" s="123"/>
      <c r="GH9" s="124"/>
      <c r="GI9" s="124"/>
      <c r="GJ9" s="124"/>
      <c r="GK9" s="84"/>
      <c r="GL9" s="84"/>
      <c r="GM9" s="24"/>
      <c r="GN9" s="24"/>
      <c r="GO9" s="24"/>
      <c r="GP9" s="24"/>
      <c r="GQ9" s="24" t="n">
        <v>197.32</v>
      </c>
      <c r="GR9" s="24"/>
      <c r="GS9" s="24"/>
      <c r="GT9" s="24"/>
      <c r="GU9" s="24" t="n">
        <v>92.6</v>
      </c>
      <c r="GV9" s="24"/>
      <c r="GW9" s="24"/>
      <c r="GX9" s="24"/>
      <c r="GY9" s="24"/>
      <c r="GZ9" s="24" t="n">
        <v>227.42</v>
      </c>
      <c r="HA9" s="24"/>
      <c r="HB9" s="24"/>
      <c r="HC9" s="24"/>
      <c r="HD9" s="24"/>
      <c r="HE9" s="155"/>
      <c r="HF9" s="155"/>
      <c r="HG9" s="155"/>
      <c r="HH9" s="155"/>
      <c r="HI9" s="155"/>
      <c r="HJ9" s="156" t="n">
        <v>78.5</v>
      </c>
      <c r="HK9" s="156"/>
      <c r="HL9" s="156"/>
      <c r="HM9" s="156" t="n">
        <v>326.8</v>
      </c>
      <c r="HN9" s="156"/>
      <c r="HO9" s="144" t="n">
        <v>103.94</v>
      </c>
      <c r="HP9" s="144"/>
      <c r="HQ9" s="144"/>
      <c r="HR9" s="119"/>
      <c r="HS9" s="119"/>
      <c r="HT9" s="119" t="n">
        <v>92</v>
      </c>
      <c r="HU9" s="25"/>
      <c r="HV9" s="25"/>
      <c r="HW9" s="25"/>
      <c r="HX9" s="145"/>
      <c r="HY9" s="33"/>
      <c r="HZ9" s="25" t="n">
        <v>156.74</v>
      </c>
      <c r="IA9" s="25" t="n">
        <v>107.9</v>
      </c>
      <c r="IB9" s="25" t="n">
        <v>169.5</v>
      </c>
      <c r="IC9" s="25"/>
      <c r="ID9" s="33" t="n">
        <v>122.3</v>
      </c>
      <c r="IE9" s="33"/>
      <c r="IF9" s="148"/>
      <c r="IG9" s="148"/>
      <c r="IH9" s="148" t="n">
        <v>621</v>
      </c>
      <c r="II9" s="148"/>
      <c r="IJ9" s="148" t="n">
        <v>430.5</v>
      </c>
      <c r="IK9" s="157"/>
      <c r="IL9" s="157"/>
      <c r="IM9" s="33"/>
      <c r="IN9" s="24"/>
      <c r="IO9" s="32"/>
      <c r="IP9" s="32"/>
      <c r="IQ9" s="32"/>
      <c r="IR9" s="33"/>
    </row>
    <row r="10" customFormat="false" ht="15.75" hidden="false" customHeight="true" outlineLevel="0" collapsed="false">
      <c r="A10" s="38" t="s">
        <v>289</v>
      </c>
      <c r="B10" s="114"/>
      <c r="C10" s="32"/>
      <c r="D10" s="32"/>
      <c r="E10" s="24"/>
      <c r="F10" s="35"/>
      <c r="G10" s="24"/>
      <c r="H10" s="15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114"/>
      <c r="AP10" s="24"/>
      <c r="AQ10" s="24"/>
      <c r="AR10" s="24"/>
      <c r="AS10" s="24"/>
      <c r="AT10" s="24"/>
      <c r="AU10" s="26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114"/>
      <c r="CI10" s="114"/>
      <c r="CJ10" s="114"/>
      <c r="CK10" s="114"/>
      <c r="CL10" s="114"/>
      <c r="CM10" s="152"/>
      <c r="CN10" s="153"/>
      <c r="CO10" s="32"/>
      <c r="CP10" s="32"/>
      <c r="CQ10" s="32"/>
      <c r="CR10" s="32"/>
      <c r="CS10" s="32"/>
      <c r="CT10" s="32"/>
      <c r="CU10" s="32"/>
      <c r="CV10" s="32"/>
      <c r="CW10" s="24"/>
      <c r="CX10" s="32"/>
      <c r="CY10" s="24"/>
      <c r="CZ10" s="24"/>
      <c r="DA10" s="32"/>
      <c r="DB10" s="24"/>
      <c r="DC10" s="32"/>
      <c r="DD10" s="24"/>
      <c r="DE10" s="24"/>
      <c r="DF10" s="24"/>
      <c r="DG10" s="26"/>
      <c r="DH10" s="24"/>
      <c r="DI10" s="24"/>
      <c r="DJ10" s="24"/>
      <c r="DK10" s="163"/>
      <c r="DL10" s="24"/>
      <c r="DM10" s="24"/>
      <c r="DN10" s="32"/>
      <c r="DO10" s="24"/>
      <c r="DP10" s="8"/>
      <c r="DQ10" s="24"/>
      <c r="DR10" s="35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35"/>
      <c r="EE10" s="35"/>
      <c r="EF10" s="35"/>
      <c r="EG10" s="35"/>
      <c r="EH10" s="35"/>
      <c r="EI10" s="35"/>
      <c r="EJ10" s="32"/>
      <c r="EK10" s="24"/>
      <c r="EL10" s="24"/>
      <c r="EM10" s="24"/>
      <c r="EN10" s="24"/>
      <c r="EO10" s="24"/>
      <c r="EP10" s="32"/>
      <c r="EQ10" s="24"/>
      <c r="ER10" s="32" t="n">
        <v>44</v>
      </c>
      <c r="ES10" s="24"/>
      <c r="ET10" s="24"/>
      <c r="EU10" s="24"/>
      <c r="EV10" s="24"/>
      <c r="EW10" s="24"/>
      <c r="EX10" s="24" t="n">
        <v>29.8</v>
      </c>
      <c r="EY10" s="24"/>
      <c r="EZ10" s="24" t="n">
        <v>58</v>
      </c>
      <c r="FA10" s="24" t="n">
        <v>97.6</v>
      </c>
      <c r="FB10" s="24"/>
      <c r="FC10" s="24"/>
      <c r="FD10" s="24"/>
      <c r="FE10" s="118"/>
      <c r="FF10" s="25"/>
      <c r="FG10" s="24"/>
      <c r="FH10" s="24" t="n">
        <v>39.6</v>
      </c>
      <c r="FI10" s="24"/>
      <c r="FJ10" s="24"/>
      <c r="FK10" s="24"/>
      <c r="FL10" s="119"/>
      <c r="FM10" s="24"/>
      <c r="FN10" s="120"/>
      <c r="FO10" s="120"/>
      <c r="FP10" s="120" t="n">
        <v>110.3</v>
      </c>
      <c r="FQ10" s="120"/>
      <c r="FR10" s="120" t="n">
        <v>35</v>
      </c>
      <c r="FS10" s="119"/>
      <c r="FT10" s="24"/>
      <c r="FU10" s="24"/>
      <c r="FV10" s="84" t="n">
        <v>25</v>
      </c>
      <c r="FW10" s="84"/>
      <c r="FX10" s="84"/>
      <c r="FY10" s="84"/>
      <c r="FZ10" s="121"/>
      <c r="GA10" s="24"/>
      <c r="GB10" s="86"/>
      <c r="GC10" s="122" t="n">
        <v>30.4</v>
      </c>
      <c r="GD10" s="122"/>
      <c r="GE10" s="122"/>
      <c r="GF10" s="122"/>
      <c r="GG10" s="123"/>
      <c r="GH10" s="124"/>
      <c r="GI10" s="124" t="n">
        <v>18.3</v>
      </c>
      <c r="GJ10" s="124"/>
      <c r="GK10" s="84"/>
      <c r="GL10" s="84"/>
      <c r="GM10" s="24"/>
      <c r="GN10" s="24" t="n">
        <v>144.8</v>
      </c>
      <c r="GO10" s="24"/>
      <c r="GP10" s="24"/>
      <c r="GQ10" s="24"/>
      <c r="GR10" s="24" t="n">
        <v>171.1</v>
      </c>
      <c r="GS10" s="24"/>
      <c r="GT10" s="24"/>
      <c r="GU10" s="24"/>
      <c r="GV10" s="24" t="n">
        <v>199.8</v>
      </c>
      <c r="GW10" s="24" t="n">
        <v>129.8</v>
      </c>
      <c r="GX10" s="24" t="n">
        <v>92</v>
      </c>
      <c r="GY10" s="24"/>
      <c r="GZ10" s="24"/>
      <c r="HA10" s="24"/>
      <c r="HB10" s="24" t="n">
        <v>65.1</v>
      </c>
      <c r="HC10" s="24" t="n">
        <v>25</v>
      </c>
      <c r="HD10" s="24" t="n">
        <v>225.7</v>
      </c>
      <c r="HE10" s="155"/>
      <c r="HF10" s="155"/>
      <c r="HG10" s="155" t="n">
        <v>21.8</v>
      </c>
      <c r="HH10" s="155"/>
      <c r="HI10" s="155"/>
      <c r="HJ10" s="156"/>
      <c r="HK10" s="156"/>
      <c r="HL10" s="156" t="n">
        <v>202.9</v>
      </c>
      <c r="HM10" s="156"/>
      <c r="HN10" s="156" t="n">
        <v>99.7</v>
      </c>
      <c r="HO10" s="144"/>
      <c r="HP10" s="144"/>
      <c r="HQ10" s="144" t="n">
        <v>69.6</v>
      </c>
      <c r="HR10" s="119"/>
      <c r="HS10" s="119"/>
      <c r="HT10" s="119"/>
      <c r="HU10" s="25"/>
      <c r="HV10" s="25"/>
      <c r="HW10" s="25" t="n">
        <v>123</v>
      </c>
      <c r="HX10" s="145"/>
      <c r="HY10" s="33"/>
      <c r="HZ10" s="25"/>
      <c r="IA10" s="25"/>
      <c r="IB10" s="25" t="n">
        <v>199.39</v>
      </c>
      <c r="IC10" s="25"/>
      <c r="ID10" s="33"/>
      <c r="IE10" s="33"/>
      <c r="IF10" s="148"/>
      <c r="IG10" s="148"/>
      <c r="IH10" s="148"/>
      <c r="II10" s="148"/>
      <c r="IJ10" s="148"/>
      <c r="IK10" s="157"/>
      <c r="IL10" s="157"/>
      <c r="IM10" s="33"/>
      <c r="IN10" s="24"/>
      <c r="IO10" s="32"/>
      <c r="IP10" s="32"/>
      <c r="IQ10" s="32"/>
      <c r="IR10" s="33"/>
      <c r="IV10" s="162" t="n">
        <v>1062.7</v>
      </c>
    </row>
    <row r="11" customFormat="false" ht="19.5" hidden="false" customHeight="true" outlineLevel="0" collapsed="false">
      <c r="A11" s="38" t="s">
        <v>10</v>
      </c>
      <c r="B11" s="114"/>
      <c r="C11" s="32"/>
      <c r="D11" s="32"/>
      <c r="E11" s="24"/>
      <c r="F11" s="35"/>
      <c r="G11" s="24"/>
      <c r="H11" s="152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114"/>
      <c r="AP11" s="24"/>
      <c r="AQ11" s="24"/>
      <c r="AR11" s="24"/>
      <c r="AS11" s="24"/>
      <c r="AT11" s="24"/>
      <c r="AU11" s="26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114"/>
      <c r="CI11" s="114"/>
      <c r="CJ11" s="114"/>
      <c r="CK11" s="114"/>
      <c r="CL11" s="114"/>
      <c r="CM11" s="152"/>
      <c r="CN11" s="114"/>
      <c r="CO11" s="32"/>
      <c r="CP11" s="32"/>
      <c r="CQ11" s="32"/>
      <c r="CR11" s="32"/>
      <c r="CS11" s="32"/>
      <c r="CT11" s="32"/>
      <c r="CU11" s="32"/>
      <c r="CV11" s="32"/>
      <c r="CW11" s="24"/>
      <c r="CX11" s="32"/>
      <c r="CY11" s="24"/>
      <c r="CZ11" s="24"/>
      <c r="DA11" s="32"/>
      <c r="DB11" s="24"/>
      <c r="DC11" s="32"/>
      <c r="DD11" s="24"/>
      <c r="DE11" s="24"/>
      <c r="DF11" s="24"/>
      <c r="DG11" s="26"/>
      <c r="DH11" s="24"/>
      <c r="DI11" s="24"/>
      <c r="DJ11" s="24"/>
      <c r="DK11" s="163"/>
      <c r="DL11" s="24"/>
      <c r="DM11" s="24"/>
      <c r="DN11" s="32"/>
      <c r="DO11" s="24"/>
      <c r="DP11" s="8"/>
      <c r="DQ11" s="24"/>
      <c r="DR11" s="35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32"/>
      <c r="EE11" s="35"/>
      <c r="EF11" s="35"/>
      <c r="EG11" s="35"/>
      <c r="EH11" s="35"/>
      <c r="EI11" s="35"/>
      <c r="EJ11" s="32"/>
      <c r="EK11" s="24"/>
      <c r="EL11" s="24"/>
      <c r="EM11" s="24"/>
      <c r="EN11" s="24"/>
      <c r="EO11" s="24"/>
      <c r="EP11" s="32"/>
      <c r="EQ11" s="24"/>
      <c r="ER11" s="32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118"/>
      <c r="FF11" s="25"/>
      <c r="FG11" s="24"/>
      <c r="FH11" s="24"/>
      <c r="FI11" s="24"/>
      <c r="FJ11" s="24"/>
      <c r="FK11" s="24"/>
      <c r="FL11" s="119"/>
      <c r="FM11" s="24"/>
      <c r="FN11" s="120"/>
      <c r="FO11" s="120"/>
      <c r="FP11" s="120"/>
      <c r="FQ11" s="120"/>
      <c r="FR11" s="120"/>
      <c r="FS11" s="119"/>
      <c r="FT11" s="24"/>
      <c r="FU11" s="24"/>
      <c r="FV11" s="84"/>
      <c r="FW11" s="84"/>
      <c r="FX11" s="84"/>
      <c r="FY11" s="84"/>
      <c r="FZ11" s="121"/>
      <c r="GA11" s="24"/>
      <c r="GB11" s="86"/>
      <c r="GC11" s="122"/>
      <c r="GD11" s="122"/>
      <c r="GE11" s="122"/>
      <c r="GF11" s="122"/>
      <c r="GG11" s="123"/>
      <c r="GH11" s="124"/>
      <c r="GI11" s="124"/>
      <c r="GJ11" s="124"/>
      <c r="GK11" s="84"/>
      <c r="GL11" s="8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155"/>
      <c r="HF11" s="155"/>
      <c r="HG11" s="155"/>
      <c r="HH11" s="155"/>
      <c r="HI11" s="155"/>
      <c r="HJ11" s="156"/>
      <c r="HK11" s="156"/>
      <c r="HL11" s="156"/>
      <c r="HM11" s="156"/>
      <c r="HN11" s="156"/>
      <c r="HO11" s="144"/>
      <c r="HP11" s="144"/>
      <c r="HQ11" s="144"/>
      <c r="HR11" s="119"/>
      <c r="HS11" s="119"/>
      <c r="HT11" s="119"/>
      <c r="HU11" s="25"/>
      <c r="HV11" s="25"/>
      <c r="HW11" s="25"/>
      <c r="HX11" s="145"/>
      <c r="HY11" s="33"/>
      <c r="HZ11" s="25"/>
      <c r="IA11" s="25"/>
      <c r="IB11" s="25"/>
      <c r="IC11" s="25"/>
      <c r="ID11" s="33"/>
      <c r="IE11" s="33"/>
      <c r="IF11" s="148"/>
      <c r="IG11" s="148"/>
      <c r="IH11" s="148"/>
      <c r="II11" s="148"/>
      <c r="IJ11" s="148"/>
      <c r="IK11" s="157"/>
      <c r="IL11" s="157"/>
      <c r="IM11" s="33"/>
      <c r="IN11" s="24"/>
      <c r="IO11" s="32"/>
      <c r="IP11" s="32"/>
      <c r="IQ11" s="32"/>
      <c r="IR11" s="33"/>
      <c r="IS11" s="106" t="s">
        <v>290</v>
      </c>
    </row>
    <row r="12" customFormat="false" ht="21.75" hidden="false" customHeight="true" outlineLevel="0" collapsed="false">
      <c r="A12" s="38" t="s">
        <v>11</v>
      </c>
      <c r="B12" s="114"/>
      <c r="C12" s="32"/>
      <c r="D12" s="32"/>
      <c r="E12" s="24"/>
      <c r="F12" s="35"/>
      <c r="G12" s="24"/>
      <c r="H12" s="152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n">
        <v>324.4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114"/>
      <c r="AP12" s="24"/>
      <c r="AQ12" s="24"/>
      <c r="AR12" s="24"/>
      <c r="AS12" s="24"/>
      <c r="AT12" s="24"/>
      <c r="AU12" s="26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 t="n">
        <v>60.8</v>
      </c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114"/>
      <c r="CI12" s="114"/>
      <c r="CJ12" s="114"/>
      <c r="CK12" s="114"/>
      <c r="CL12" s="114"/>
      <c r="CM12" s="152" t="n">
        <v>117.5</v>
      </c>
      <c r="CN12" s="114"/>
      <c r="CO12" s="32"/>
      <c r="CP12" s="32"/>
      <c r="CQ12" s="32" t="n">
        <v>2604.2</v>
      </c>
      <c r="CR12" s="32"/>
      <c r="CS12" s="32"/>
      <c r="CT12" s="32"/>
      <c r="CU12" s="32"/>
      <c r="CV12" s="32"/>
      <c r="CW12" s="24"/>
      <c r="CX12" s="32"/>
      <c r="CY12" s="24"/>
      <c r="CZ12" s="24"/>
      <c r="DA12" s="32"/>
      <c r="DB12" s="24"/>
      <c r="DC12" s="32"/>
      <c r="DD12" s="24"/>
      <c r="DE12" s="24"/>
      <c r="DF12" s="24"/>
      <c r="DG12" s="26"/>
      <c r="DH12" s="24"/>
      <c r="DI12" s="24"/>
      <c r="DJ12" s="24"/>
      <c r="DK12" s="163"/>
      <c r="DL12" s="24"/>
      <c r="DM12" s="24"/>
      <c r="DN12" s="32"/>
      <c r="DO12" s="24"/>
      <c r="DP12" s="8"/>
      <c r="DQ12" s="24"/>
      <c r="DR12" s="35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32"/>
      <c r="EE12" s="35"/>
      <c r="EF12" s="35"/>
      <c r="EG12" s="35"/>
      <c r="EH12" s="35"/>
      <c r="EI12" s="35"/>
      <c r="EJ12" s="32"/>
      <c r="EK12" s="24"/>
      <c r="EL12" s="24"/>
      <c r="EM12" s="24"/>
      <c r="EN12" s="24"/>
      <c r="EO12" s="24"/>
      <c r="EP12" s="32"/>
      <c r="EQ12" s="24"/>
      <c r="ER12" s="32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118"/>
      <c r="FF12" s="25"/>
      <c r="FG12" s="24"/>
      <c r="FH12" s="24"/>
      <c r="FI12" s="24"/>
      <c r="FJ12" s="24"/>
      <c r="FK12" s="24"/>
      <c r="FL12" s="119"/>
      <c r="FM12" s="24"/>
      <c r="FN12" s="120"/>
      <c r="FO12" s="120"/>
      <c r="FP12" s="120"/>
      <c r="FQ12" s="120"/>
      <c r="FR12" s="120"/>
      <c r="FS12" s="119"/>
      <c r="FT12" s="24"/>
      <c r="FU12" s="24"/>
      <c r="FV12" s="84"/>
      <c r="FW12" s="84"/>
      <c r="FX12" s="84"/>
      <c r="FY12" s="84"/>
      <c r="FZ12" s="121"/>
      <c r="GA12" s="24"/>
      <c r="GB12" s="86"/>
      <c r="GC12" s="122"/>
      <c r="GD12" s="122"/>
      <c r="GE12" s="122"/>
      <c r="GF12" s="122"/>
      <c r="GG12" s="123"/>
      <c r="GH12" s="124"/>
      <c r="GI12" s="124"/>
      <c r="GJ12" s="124"/>
      <c r="GK12" s="84"/>
      <c r="GL12" s="8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155"/>
      <c r="HF12" s="155"/>
      <c r="HG12" s="155"/>
      <c r="HH12" s="155"/>
      <c r="HI12" s="155" t="n">
        <v>38.5</v>
      </c>
      <c r="HJ12" s="156"/>
      <c r="HK12" s="156"/>
      <c r="HL12" s="156"/>
      <c r="HM12" s="156"/>
      <c r="HN12" s="156"/>
      <c r="HO12" s="144"/>
      <c r="HP12" s="144"/>
      <c r="HQ12" s="144"/>
      <c r="HR12" s="119"/>
      <c r="HS12" s="119"/>
      <c r="HT12" s="119"/>
      <c r="HU12" s="25"/>
      <c r="HV12" s="25"/>
      <c r="HW12" s="25"/>
      <c r="HX12" s="145"/>
      <c r="HY12" s="33"/>
      <c r="HZ12" s="25"/>
      <c r="IA12" s="25"/>
      <c r="IB12" s="25"/>
      <c r="IC12" s="25"/>
      <c r="ID12" s="33"/>
      <c r="IE12" s="33"/>
      <c r="IF12" s="148"/>
      <c r="IG12" s="148"/>
      <c r="IH12" s="148"/>
      <c r="II12" s="148"/>
      <c r="IJ12" s="148"/>
      <c r="IK12" s="157"/>
      <c r="IL12" s="157"/>
      <c r="IM12" s="33"/>
      <c r="IN12" s="24"/>
      <c r="IO12" s="32"/>
      <c r="IP12" s="32"/>
      <c r="IQ12" s="32"/>
      <c r="IR12" s="33"/>
    </row>
    <row r="13" customFormat="false" ht="21.75" hidden="false" customHeight="true" outlineLevel="0" collapsed="false">
      <c r="A13" s="38" t="s">
        <v>291</v>
      </c>
      <c r="B13" s="114"/>
      <c r="C13" s="32"/>
      <c r="D13" s="32"/>
      <c r="E13" s="24"/>
      <c r="F13" s="35"/>
      <c r="G13" s="24"/>
      <c r="H13" s="152"/>
      <c r="I13" s="24"/>
      <c r="J13" s="24" t="n">
        <v>2251.8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114"/>
      <c r="AP13" s="24"/>
      <c r="AQ13" s="24"/>
      <c r="AR13" s="24"/>
      <c r="AS13" s="24"/>
      <c r="AT13" s="24"/>
      <c r="AU13" s="26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 t="n">
        <v>131.05</v>
      </c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114"/>
      <c r="CI13" s="114"/>
      <c r="CJ13" s="114"/>
      <c r="CK13" s="114"/>
      <c r="CL13" s="114"/>
      <c r="CM13" s="152"/>
      <c r="CN13" s="114"/>
      <c r="CO13" s="32"/>
      <c r="CP13" s="32"/>
      <c r="CQ13" s="32"/>
      <c r="CR13" s="32"/>
      <c r="CS13" s="32"/>
      <c r="CT13" s="32"/>
      <c r="CU13" s="32"/>
      <c r="CV13" s="32"/>
      <c r="CW13" s="24"/>
      <c r="CX13" s="32"/>
      <c r="CY13" s="24"/>
      <c r="CZ13" s="24"/>
      <c r="DA13" s="32"/>
      <c r="DB13" s="24"/>
      <c r="DC13" s="32"/>
      <c r="DD13" s="24"/>
      <c r="DE13" s="24"/>
      <c r="DF13" s="24"/>
      <c r="DG13" s="26"/>
      <c r="DH13" s="24"/>
      <c r="DI13" s="24"/>
      <c r="DJ13" s="24"/>
      <c r="DK13" s="163"/>
      <c r="DL13" s="24"/>
      <c r="DM13" s="24"/>
      <c r="DN13" s="32"/>
      <c r="DO13" s="24"/>
      <c r="DP13" s="8"/>
      <c r="DQ13" s="24" t="n">
        <v>306.56</v>
      </c>
      <c r="DR13" s="35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32"/>
      <c r="EE13" s="35"/>
      <c r="EF13" s="35"/>
      <c r="EG13" s="35"/>
      <c r="EH13" s="35"/>
      <c r="EI13" s="35"/>
      <c r="EJ13" s="32"/>
      <c r="EK13" s="24"/>
      <c r="EL13" s="24"/>
      <c r="EM13" s="24"/>
      <c r="EN13" s="24"/>
      <c r="EO13" s="24"/>
      <c r="EP13" s="32"/>
      <c r="EQ13" s="24"/>
      <c r="ER13" s="32"/>
      <c r="ES13" s="24"/>
      <c r="ET13" s="24"/>
      <c r="EU13" s="24"/>
      <c r="EV13" s="24"/>
      <c r="EW13" s="24"/>
      <c r="EX13" s="24"/>
      <c r="EY13" s="24" t="n">
        <v>69.91</v>
      </c>
      <c r="EZ13" s="24" t="n">
        <v>66.83</v>
      </c>
      <c r="FA13" s="24"/>
      <c r="FB13" s="24"/>
      <c r="FC13" s="24"/>
      <c r="FD13" s="24"/>
      <c r="FE13" s="118"/>
      <c r="FF13" s="25"/>
      <c r="FG13" s="24"/>
      <c r="FH13" s="24" t="n">
        <v>55.53</v>
      </c>
      <c r="FI13" s="24" t="n">
        <v>30.6</v>
      </c>
      <c r="FJ13" s="24"/>
      <c r="FK13" s="24"/>
      <c r="FL13" s="119"/>
      <c r="FM13" s="24"/>
      <c r="FN13" s="120"/>
      <c r="FO13" s="120"/>
      <c r="FP13" s="120"/>
      <c r="FQ13" s="120"/>
      <c r="FR13" s="120"/>
      <c r="FS13" s="119"/>
      <c r="FT13" s="24"/>
      <c r="FU13" s="24"/>
      <c r="FV13" s="84"/>
      <c r="FW13" s="84"/>
      <c r="FX13" s="84"/>
      <c r="FY13" s="84"/>
      <c r="FZ13" s="121"/>
      <c r="GA13" s="24"/>
      <c r="GB13" s="86"/>
      <c r="GC13" s="122"/>
      <c r="GD13" s="122"/>
      <c r="GE13" s="122"/>
      <c r="GF13" s="122"/>
      <c r="GG13" s="123"/>
      <c r="GH13" s="124"/>
      <c r="GI13" s="124"/>
      <c r="GJ13" s="124"/>
      <c r="GK13" s="84"/>
      <c r="GL13" s="8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155"/>
      <c r="HF13" s="155"/>
      <c r="HG13" s="155"/>
      <c r="HH13" s="155"/>
      <c r="HI13" s="155"/>
      <c r="HJ13" s="156"/>
      <c r="HK13" s="156"/>
      <c r="HL13" s="156"/>
      <c r="HM13" s="156"/>
      <c r="HN13" s="156"/>
      <c r="HO13" s="144"/>
      <c r="HP13" s="144"/>
      <c r="HQ13" s="144"/>
      <c r="HR13" s="119"/>
      <c r="HS13" s="119"/>
      <c r="HT13" s="119"/>
      <c r="HU13" s="25" t="n">
        <v>198</v>
      </c>
      <c r="HV13" s="25"/>
      <c r="HW13" s="25"/>
      <c r="HX13" s="145"/>
      <c r="HY13" s="33"/>
      <c r="HZ13" s="25"/>
      <c r="IA13" s="25"/>
      <c r="IB13" s="25"/>
      <c r="IC13" s="25"/>
      <c r="ID13" s="33"/>
      <c r="IE13" s="33"/>
      <c r="IF13" s="148"/>
      <c r="IG13" s="148"/>
      <c r="IH13" s="148"/>
      <c r="II13" s="148"/>
      <c r="IJ13" s="148"/>
      <c r="IK13" s="157"/>
      <c r="IL13" s="157"/>
      <c r="IM13" s="33"/>
      <c r="IN13" s="24" t="n">
        <v>720</v>
      </c>
      <c r="IO13" s="32" t="n">
        <v>263.5</v>
      </c>
      <c r="IP13" s="32"/>
      <c r="IQ13" s="32"/>
      <c r="IR13" s="33"/>
    </row>
    <row r="14" customFormat="false" ht="20.25" hidden="false" customHeight="true" outlineLevel="0" collapsed="false">
      <c r="A14" s="38" t="s">
        <v>12</v>
      </c>
      <c r="B14" s="114"/>
      <c r="C14" s="32"/>
      <c r="D14" s="32"/>
      <c r="E14" s="24"/>
      <c r="F14" s="35"/>
      <c r="G14" s="24"/>
      <c r="H14" s="152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 t="n">
        <v>70.1</v>
      </c>
      <c r="AM14" s="24"/>
      <c r="AN14" s="24"/>
      <c r="AO14" s="114"/>
      <c r="AP14" s="24"/>
      <c r="AQ14" s="24"/>
      <c r="AR14" s="24"/>
      <c r="AS14" s="24"/>
      <c r="AT14" s="24"/>
      <c r="AU14" s="26"/>
      <c r="AV14" s="24"/>
      <c r="AW14" s="24"/>
      <c r="AX14" s="24"/>
      <c r="AY14" s="24"/>
      <c r="AZ14" s="24"/>
      <c r="BA14" s="24" t="n">
        <v>269</v>
      </c>
      <c r="BB14" s="24"/>
      <c r="BC14" s="24"/>
      <c r="BD14" s="24"/>
      <c r="BE14" s="24"/>
      <c r="BF14" s="24"/>
      <c r="BG14" s="24" t="n">
        <v>101.32</v>
      </c>
      <c r="BH14" s="24" t="n">
        <v>138.62</v>
      </c>
      <c r="BI14" s="24"/>
      <c r="BJ14" s="24"/>
      <c r="BK14" s="24"/>
      <c r="BL14" s="24"/>
      <c r="BM14" s="24" t="n">
        <v>13.6</v>
      </c>
      <c r="BN14" s="24"/>
      <c r="BO14" s="24"/>
      <c r="BP14" s="24"/>
      <c r="BQ14" s="24"/>
      <c r="BR14" s="24" t="n">
        <v>455.65</v>
      </c>
      <c r="BS14" s="24"/>
      <c r="BT14" s="24"/>
      <c r="BU14" s="24"/>
      <c r="BV14" s="24" t="n">
        <v>197.28</v>
      </c>
      <c r="BW14" s="24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114"/>
      <c r="CI14" s="114"/>
      <c r="CJ14" s="114"/>
      <c r="CK14" s="114"/>
      <c r="CL14" s="114"/>
      <c r="CM14" s="152"/>
      <c r="CN14" s="114"/>
      <c r="CO14" s="32"/>
      <c r="CP14" s="32"/>
      <c r="CQ14" s="32"/>
      <c r="CR14" s="32"/>
      <c r="CS14" s="32"/>
      <c r="CT14" s="32"/>
      <c r="CU14" s="32"/>
      <c r="CV14" s="32"/>
      <c r="CW14" s="24"/>
      <c r="CX14" s="32"/>
      <c r="CY14" s="24"/>
      <c r="CZ14" s="24" t="n">
        <v>25.33</v>
      </c>
      <c r="DA14" s="32"/>
      <c r="DB14" s="24"/>
      <c r="DC14" s="32"/>
      <c r="DD14" s="24"/>
      <c r="DE14" s="24"/>
      <c r="DF14" s="24"/>
      <c r="DG14" s="26"/>
      <c r="DH14" s="24"/>
      <c r="DI14" s="24"/>
      <c r="DJ14" s="24"/>
      <c r="DK14" s="163"/>
      <c r="DL14" s="24"/>
      <c r="DM14" s="24"/>
      <c r="DN14" s="32"/>
      <c r="DO14" s="24"/>
      <c r="DP14" s="8"/>
      <c r="DQ14" s="24" t="n">
        <v>50.66</v>
      </c>
      <c r="DR14" s="35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32"/>
      <c r="EE14" s="35"/>
      <c r="EF14" s="35"/>
      <c r="EG14" s="35"/>
      <c r="EH14" s="35"/>
      <c r="EI14" s="35"/>
      <c r="EJ14" s="32"/>
      <c r="EK14" s="24"/>
      <c r="EL14" s="24"/>
      <c r="EM14" s="24" t="n">
        <v>120.7</v>
      </c>
      <c r="EN14" s="24"/>
      <c r="EO14" s="24" t="n">
        <v>35.5</v>
      </c>
      <c r="EP14" s="32"/>
      <c r="EQ14" s="24"/>
      <c r="ER14" s="32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118"/>
      <c r="FF14" s="25"/>
      <c r="FG14" s="24"/>
      <c r="FH14" s="24"/>
      <c r="FI14" s="24"/>
      <c r="FJ14" s="24"/>
      <c r="FK14" s="24"/>
      <c r="FL14" s="119"/>
      <c r="FM14" s="24"/>
      <c r="FN14" s="120"/>
      <c r="FO14" s="120"/>
      <c r="FP14" s="120"/>
      <c r="FQ14" s="120"/>
      <c r="FR14" s="120"/>
      <c r="FS14" s="119"/>
      <c r="FT14" s="24"/>
      <c r="FU14" s="24"/>
      <c r="FV14" s="84"/>
      <c r="FW14" s="84"/>
      <c r="FX14" s="84"/>
      <c r="FY14" s="84"/>
      <c r="FZ14" s="121"/>
      <c r="GA14" s="24"/>
      <c r="GB14" s="86"/>
      <c r="GC14" s="122" t="n">
        <v>119.2</v>
      </c>
      <c r="GD14" s="122"/>
      <c r="GE14" s="122"/>
      <c r="GF14" s="122"/>
      <c r="GG14" s="123"/>
      <c r="GH14" s="124"/>
      <c r="GI14" s="124"/>
      <c r="GJ14" s="124"/>
      <c r="GK14" s="84"/>
      <c r="GL14" s="84"/>
      <c r="GM14" s="24"/>
      <c r="GN14" s="24"/>
      <c r="GO14" s="24"/>
      <c r="GP14" s="24"/>
      <c r="GQ14" s="24"/>
      <c r="GR14" s="24"/>
      <c r="GS14" s="24"/>
      <c r="GT14" s="24"/>
      <c r="GU14" s="24"/>
      <c r="GV14" s="24" t="n">
        <v>250</v>
      </c>
      <c r="GW14" s="24"/>
      <c r="GX14" s="24"/>
      <c r="GY14" s="24"/>
      <c r="GZ14" s="24"/>
      <c r="HA14" s="24"/>
      <c r="HB14" s="24"/>
      <c r="HC14" s="24"/>
      <c r="HD14" s="24"/>
      <c r="HE14" s="155"/>
      <c r="HF14" s="155"/>
      <c r="HG14" s="155"/>
      <c r="HH14" s="155"/>
      <c r="HI14" s="155"/>
      <c r="HJ14" s="156"/>
      <c r="HK14" s="156"/>
      <c r="HL14" s="156"/>
      <c r="HM14" s="156"/>
      <c r="HN14" s="156"/>
      <c r="HO14" s="144"/>
      <c r="HP14" s="144"/>
      <c r="HQ14" s="144"/>
      <c r="HR14" s="119"/>
      <c r="HS14" s="119"/>
      <c r="HT14" s="119"/>
      <c r="HU14" s="25"/>
      <c r="HV14" s="25"/>
      <c r="HW14" s="25"/>
      <c r="HX14" s="145"/>
      <c r="HY14" s="33"/>
      <c r="HZ14" s="25"/>
      <c r="IA14" s="25"/>
      <c r="IB14" s="25"/>
      <c r="IC14" s="25"/>
      <c r="ID14" s="33"/>
      <c r="IE14" s="33"/>
      <c r="IF14" s="148"/>
      <c r="IG14" s="148"/>
      <c r="IH14" s="148"/>
      <c r="II14" s="148" t="n">
        <v>115.2</v>
      </c>
      <c r="IJ14" s="148"/>
      <c r="IK14" s="157"/>
      <c r="IL14" s="157"/>
      <c r="IM14" s="33"/>
      <c r="IN14" s="24"/>
      <c r="IO14" s="32"/>
      <c r="IP14" s="32"/>
      <c r="IQ14" s="32"/>
      <c r="IR14" s="33"/>
    </row>
    <row r="15" customFormat="false" ht="19.5" hidden="false" customHeight="true" outlineLevel="0" collapsed="false">
      <c r="A15" s="38" t="s">
        <v>13</v>
      </c>
      <c r="B15" s="114"/>
      <c r="C15" s="32"/>
      <c r="D15" s="32"/>
      <c r="E15" s="24"/>
      <c r="F15" s="35"/>
      <c r="G15" s="24"/>
      <c r="H15" s="152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114"/>
      <c r="AP15" s="24"/>
      <c r="AQ15" s="24"/>
      <c r="AR15" s="24"/>
      <c r="AS15" s="24"/>
      <c r="AT15" s="24"/>
      <c r="AU15" s="26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 t="n">
        <v>222.7</v>
      </c>
      <c r="BS15" s="24"/>
      <c r="BT15" s="24"/>
      <c r="BU15" s="24"/>
      <c r="BV15" s="24"/>
      <c r="BW15" s="24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114"/>
      <c r="CI15" s="114"/>
      <c r="CJ15" s="114"/>
      <c r="CK15" s="114"/>
      <c r="CL15" s="114"/>
      <c r="CM15" s="152"/>
      <c r="CN15" s="114"/>
      <c r="CO15" s="32"/>
      <c r="CP15" s="32"/>
      <c r="CQ15" s="32"/>
      <c r="CR15" s="32"/>
      <c r="CS15" s="32"/>
      <c r="CT15" s="32"/>
      <c r="CU15" s="32"/>
      <c r="CV15" s="32"/>
      <c r="CW15" s="24"/>
      <c r="CX15" s="32"/>
      <c r="CY15" s="24"/>
      <c r="CZ15" s="24"/>
      <c r="DA15" s="32"/>
      <c r="DB15" s="24"/>
      <c r="DC15" s="32" t="n">
        <v>96.5</v>
      </c>
      <c r="DD15" s="24"/>
      <c r="DE15" s="24"/>
      <c r="DF15" s="24"/>
      <c r="DG15" s="26"/>
      <c r="DH15" s="24"/>
      <c r="DI15" s="24"/>
      <c r="DJ15" s="24"/>
      <c r="DK15" s="163"/>
      <c r="DL15" s="24"/>
      <c r="DM15" s="24" t="n">
        <v>237.99</v>
      </c>
      <c r="DN15" s="32"/>
      <c r="DO15" s="24" t="n">
        <v>53.55</v>
      </c>
      <c r="DP15" s="8"/>
      <c r="DQ15" s="24"/>
      <c r="DR15" s="35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 t="n">
        <v>174</v>
      </c>
      <c r="ED15" s="32"/>
      <c r="EE15" s="35" t="n">
        <v>722.17</v>
      </c>
      <c r="EF15" s="35"/>
      <c r="EG15" s="35"/>
      <c r="EH15" s="35"/>
      <c r="EI15" s="35"/>
      <c r="EJ15" s="32"/>
      <c r="EK15" s="24"/>
      <c r="EL15" s="24"/>
      <c r="EM15" s="24"/>
      <c r="EN15" s="24"/>
      <c r="EO15" s="24"/>
      <c r="EP15" s="32"/>
      <c r="EQ15" s="24" t="n">
        <v>135.14</v>
      </c>
      <c r="ER15" s="32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118"/>
      <c r="FF15" s="25"/>
      <c r="FG15" s="24"/>
      <c r="FH15" s="24"/>
      <c r="FI15" s="24"/>
      <c r="FJ15" s="24"/>
      <c r="FK15" s="24"/>
      <c r="FL15" s="119"/>
      <c r="FM15" s="24"/>
      <c r="FN15" s="120"/>
      <c r="FO15" s="120"/>
      <c r="FP15" s="120"/>
      <c r="FQ15" s="120"/>
      <c r="FR15" s="120"/>
      <c r="FS15" s="119"/>
      <c r="FT15" s="24"/>
      <c r="FU15" s="24"/>
      <c r="FV15" s="84"/>
      <c r="FW15" s="84"/>
      <c r="FX15" s="84"/>
      <c r="FY15" s="84"/>
      <c r="FZ15" s="121"/>
      <c r="GA15" s="24"/>
      <c r="GB15" s="86"/>
      <c r="GC15" s="122"/>
      <c r="GD15" s="122"/>
      <c r="GE15" s="122"/>
      <c r="GF15" s="122"/>
      <c r="GG15" s="123" t="n">
        <v>2037</v>
      </c>
      <c r="GH15" s="124"/>
      <c r="GI15" s="124"/>
      <c r="GJ15" s="124"/>
      <c r="GK15" s="84"/>
      <c r="GL15" s="84"/>
      <c r="GM15" s="24"/>
      <c r="GN15" s="24"/>
      <c r="GO15" s="24"/>
      <c r="GP15" s="24" t="n">
        <v>24.48</v>
      </c>
      <c r="GQ15" s="24"/>
      <c r="GR15" s="24"/>
      <c r="GS15" s="24"/>
      <c r="GT15" s="24"/>
      <c r="GU15" s="24"/>
      <c r="GV15" s="24"/>
      <c r="GW15" s="24"/>
      <c r="GX15" s="24"/>
      <c r="GY15" s="24"/>
      <c r="GZ15" s="24" t="n">
        <v>192.5</v>
      </c>
      <c r="HA15" s="24"/>
      <c r="HB15" s="24"/>
      <c r="HC15" s="24"/>
      <c r="HD15" s="24"/>
      <c r="HE15" s="155"/>
      <c r="HF15" s="155"/>
      <c r="HG15" s="155"/>
      <c r="HH15" s="155"/>
      <c r="HI15" s="155"/>
      <c r="HJ15" s="156"/>
      <c r="HK15" s="156"/>
      <c r="HL15" s="156"/>
      <c r="HM15" s="156" t="n">
        <v>453.3</v>
      </c>
      <c r="HN15" s="156"/>
      <c r="HO15" s="144"/>
      <c r="HP15" s="144"/>
      <c r="HQ15" s="144"/>
      <c r="HR15" s="119" t="n">
        <v>25</v>
      </c>
      <c r="HS15" s="119"/>
      <c r="HT15" s="119"/>
      <c r="HU15" s="25"/>
      <c r="HV15" s="25"/>
      <c r="HW15" s="25"/>
      <c r="HX15" s="145"/>
      <c r="HY15" s="33"/>
      <c r="HZ15" s="25"/>
      <c r="IA15" s="25"/>
      <c r="IB15" s="25"/>
      <c r="IC15" s="25"/>
      <c r="ID15" s="33"/>
      <c r="IE15" s="33"/>
      <c r="IF15" s="148"/>
      <c r="IG15" s="148"/>
      <c r="IH15" s="148"/>
      <c r="II15" s="148"/>
      <c r="IJ15" s="148"/>
      <c r="IK15" s="157"/>
      <c r="IL15" s="157"/>
      <c r="IM15" s="33"/>
      <c r="IN15" s="24"/>
      <c r="IO15" s="32"/>
      <c r="IP15" s="32"/>
      <c r="IQ15" s="32"/>
      <c r="IR15" s="33"/>
    </row>
    <row r="16" customFormat="false" ht="19.5" hidden="false" customHeight="true" outlineLevel="0" collapsed="false">
      <c r="A16" s="38" t="s">
        <v>292</v>
      </c>
      <c r="B16" s="114" t="n">
        <v>84.48</v>
      </c>
      <c r="C16" s="32"/>
      <c r="D16" s="32"/>
      <c r="E16" s="24" t="n">
        <v>17.6</v>
      </c>
      <c r="F16" s="35"/>
      <c r="G16" s="24"/>
      <c r="H16" s="152"/>
      <c r="I16" s="24"/>
      <c r="J16" s="24"/>
      <c r="K16" s="24"/>
      <c r="L16" s="24"/>
      <c r="M16" s="24"/>
      <c r="N16" s="24"/>
      <c r="O16" s="24"/>
      <c r="P16" s="24" t="n">
        <v>88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 t="n">
        <v>52.45</v>
      </c>
      <c r="AD16" s="24" t="n">
        <v>183.48</v>
      </c>
      <c r="AE16" s="24" t="n">
        <v>71.41</v>
      </c>
      <c r="AF16" s="24" t="n">
        <v>257.84</v>
      </c>
      <c r="AG16" s="24" t="n">
        <v>140.1</v>
      </c>
      <c r="AH16" s="24" t="n">
        <v>195.36</v>
      </c>
      <c r="AI16" s="24" t="n">
        <v>311.91</v>
      </c>
      <c r="AJ16" s="24" t="n">
        <v>33.88</v>
      </c>
      <c r="AK16" s="24" t="n">
        <v>179.96</v>
      </c>
      <c r="AL16" s="24" t="n">
        <v>10.56</v>
      </c>
      <c r="AM16" s="24"/>
      <c r="AN16" s="24"/>
      <c r="AO16" s="114" t="n">
        <v>84.48</v>
      </c>
      <c r="AP16" s="24"/>
      <c r="AQ16" s="24" t="n">
        <v>17.6</v>
      </c>
      <c r="AR16" s="24"/>
      <c r="AS16" s="24" t="n">
        <v>128.87</v>
      </c>
      <c r="AT16" s="24" t="n">
        <v>62.92</v>
      </c>
      <c r="AU16" s="26" t="n">
        <v>81.4</v>
      </c>
      <c r="AV16" s="24" t="n">
        <v>88</v>
      </c>
      <c r="AW16" s="24" t="n">
        <v>61.79</v>
      </c>
      <c r="AX16" s="24"/>
      <c r="AY16" s="24" t="n">
        <v>104.56</v>
      </c>
      <c r="AZ16" s="24"/>
      <c r="BA16" s="24" t="n">
        <v>35.2</v>
      </c>
      <c r="BB16" s="24"/>
      <c r="BC16" s="24"/>
      <c r="BD16" s="24" t="n">
        <v>8.8</v>
      </c>
      <c r="BE16" s="24" t="n">
        <v>39.6</v>
      </c>
      <c r="BF16" s="24"/>
      <c r="BG16" s="24"/>
      <c r="BH16" s="24"/>
      <c r="BI16" s="24"/>
      <c r="BJ16" s="24"/>
      <c r="BK16" s="24"/>
      <c r="BL16" s="24" t="n">
        <v>253.2</v>
      </c>
      <c r="BM16" s="24" t="n">
        <v>655</v>
      </c>
      <c r="BN16" s="24" t="n">
        <v>527.82</v>
      </c>
      <c r="BO16" s="24" t="n">
        <v>413.64</v>
      </c>
      <c r="BP16" s="24" t="n">
        <v>399.69</v>
      </c>
      <c r="BQ16" s="24" t="n">
        <v>831.78</v>
      </c>
      <c r="BR16" s="24" t="n">
        <v>553.37</v>
      </c>
      <c r="BS16" s="24" t="n">
        <v>14.79</v>
      </c>
      <c r="BT16" s="24" t="n">
        <v>120</v>
      </c>
      <c r="BU16" s="24" t="n">
        <v>85.36</v>
      </c>
      <c r="BV16" s="24" t="n">
        <v>528.33</v>
      </c>
      <c r="BW16" s="24" t="n">
        <v>407.16</v>
      </c>
      <c r="BX16" s="32" t="n">
        <v>74.01</v>
      </c>
      <c r="BY16" s="32" t="n">
        <v>113.8</v>
      </c>
      <c r="BZ16" s="32"/>
      <c r="CA16" s="32" t="n">
        <v>479.99</v>
      </c>
      <c r="CB16" s="32" t="n">
        <v>23.04</v>
      </c>
      <c r="CC16" s="32"/>
      <c r="CD16" s="32"/>
      <c r="CE16" s="32"/>
      <c r="CF16" s="32" t="n">
        <v>25.87</v>
      </c>
      <c r="CG16" s="32" t="n">
        <v>175.1</v>
      </c>
      <c r="CH16" s="114"/>
      <c r="CI16" s="114"/>
      <c r="CJ16" s="114"/>
      <c r="CK16" s="114" t="n">
        <v>17.41</v>
      </c>
      <c r="CL16" s="114"/>
      <c r="CM16" s="152"/>
      <c r="CN16" s="114"/>
      <c r="CO16" s="32" t="n">
        <v>13</v>
      </c>
      <c r="CP16" s="32" t="n">
        <v>13.37</v>
      </c>
      <c r="CQ16" s="32" t="n">
        <v>171.77</v>
      </c>
      <c r="CR16" s="32" t="n">
        <v>107.83</v>
      </c>
      <c r="CS16" s="32" t="n">
        <v>325.56</v>
      </c>
      <c r="CT16" s="32" t="n">
        <v>106</v>
      </c>
      <c r="CU16" s="32" t="n">
        <v>479.47</v>
      </c>
      <c r="CV16" s="32" t="n">
        <v>128.04</v>
      </c>
      <c r="CW16" s="24" t="n">
        <v>128.04</v>
      </c>
      <c r="CX16" s="114" t="n">
        <v>72.54</v>
      </c>
      <c r="CY16" s="24" t="n">
        <v>117.59</v>
      </c>
      <c r="CZ16" s="24" t="n">
        <v>86.24</v>
      </c>
      <c r="DA16" s="32"/>
      <c r="DB16" s="24" t="n">
        <v>25.52</v>
      </c>
      <c r="DC16" s="32"/>
      <c r="DD16" s="24" t="n">
        <v>37.59</v>
      </c>
      <c r="DE16" s="24"/>
      <c r="DF16" s="24"/>
      <c r="DG16" s="26" t="n">
        <v>82.2</v>
      </c>
      <c r="DH16" s="24"/>
      <c r="DI16" s="24" t="n">
        <v>88.42</v>
      </c>
      <c r="DJ16" s="24"/>
      <c r="DK16" s="163" t="n">
        <v>20.72</v>
      </c>
      <c r="DL16" s="24"/>
      <c r="DM16" s="24"/>
      <c r="DN16" s="32"/>
      <c r="DO16" s="24"/>
      <c r="DP16" s="8"/>
      <c r="DQ16" s="24"/>
      <c r="DR16" s="35"/>
      <c r="DS16" s="24"/>
      <c r="DT16" s="24"/>
      <c r="DU16" s="24" t="n">
        <v>117.8</v>
      </c>
      <c r="DV16" s="24" t="n">
        <v>87.13</v>
      </c>
      <c r="DW16" s="24"/>
      <c r="DX16" s="24" t="n">
        <v>31.47</v>
      </c>
      <c r="DY16" s="24"/>
      <c r="DZ16" s="24"/>
      <c r="EA16" s="24"/>
      <c r="EB16" s="24"/>
      <c r="EC16" s="24"/>
      <c r="ED16" s="32"/>
      <c r="EE16" s="35"/>
      <c r="EF16" s="35"/>
      <c r="EG16" s="35"/>
      <c r="EH16" s="35"/>
      <c r="EI16" s="35" t="n">
        <v>22.37</v>
      </c>
      <c r="EJ16" s="32"/>
      <c r="EK16" s="24" t="n">
        <v>14.84</v>
      </c>
      <c r="EL16" s="24"/>
      <c r="EM16" s="24" t="n">
        <v>32.61</v>
      </c>
      <c r="EN16" s="24" t="n">
        <v>70.75</v>
      </c>
      <c r="EO16" s="24"/>
      <c r="EP16" s="32"/>
      <c r="EQ16" s="24"/>
      <c r="ER16" s="32" t="n">
        <v>70.46</v>
      </c>
      <c r="ES16" s="24"/>
      <c r="ET16" s="24" t="n">
        <v>214.83</v>
      </c>
      <c r="EU16" s="24" t="n">
        <v>335.08</v>
      </c>
      <c r="EV16" s="24" t="n">
        <v>790.47</v>
      </c>
      <c r="EW16" s="24" t="n">
        <v>980.95</v>
      </c>
      <c r="EX16" s="24" t="n">
        <v>1371.64</v>
      </c>
      <c r="EY16" s="24" t="n">
        <v>252.89</v>
      </c>
      <c r="EZ16" s="24" t="n">
        <v>619.99</v>
      </c>
      <c r="FA16" s="24" t="n">
        <v>307.78</v>
      </c>
      <c r="FB16" s="24" t="n">
        <v>666.23</v>
      </c>
      <c r="FC16" s="24" t="n">
        <v>121.26</v>
      </c>
      <c r="FD16" s="24" t="n">
        <v>146.88</v>
      </c>
      <c r="FE16" s="118" t="n">
        <v>91.72</v>
      </c>
      <c r="FF16" s="25" t="n">
        <v>91.72</v>
      </c>
      <c r="FG16" s="24" t="n">
        <v>50.16</v>
      </c>
      <c r="FH16" s="24" t="n">
        <v>52.9</v>
      </c>
      <c r="FI16" s="24" t="n">
        <v>222.4</v>
      </c>
      <c r="FJ16" s="24" t="n">
        <v>21.12</v>
      </c>
      <c r="FK16" s="24" t="n">
        <v>257.81</v>
      </c>
      <c r="FL16" s="119" t="n">
        <v>86.32</v>
      </c>
      <c r="FM16" s="24" t="n">
        <v>48.2</v>
      </c>
      <c r="FN16" s="120" t="n">
        <v>322.88</v>
      </c>
      <c r="FO16" s="120" t="n">
        <v>159.67</v>
      </c>
      <c r="FP16" s="120" t="n">
        <v>119.89</v>
      </c>
      <c r="FQ16" s="120" t="n">
        <v>51.62</v>
      </c>
      <c r="FR16" s="120" t="n">
        <v>40.04</v>
      </c>
      <c r="FS16" s="119" t="n">
        <v>24.64</v>
      </c>
      <c r="FT16" s="24" t="n">
        <v>243.62</v>
      </c>
      <c r="FU16" s="24" t="n">
        <v>132.01</v>
      </c>
      <c r="FV16" s="84" t="n">
        <v>580.22</v>
      </c>
      <c r="FW16" s="84" t="n">
        <v>722.19</v>
      </c>
      <c r="FX16" s="84" t="n">
        <v>1401.72</v>
      </c>
      <c r="FY16" s="84" t="n">
        <v>408.28</v>
      </c>
      <c r="FZ16" s="121" t="n">
        <v>408.28</v>
      </c>
      <c r="GA16" s="24" t="n">
        <v>552.25</v>
      </c>
      <c r="GB16" s="86" t="n">
        <v>330.22</v>
      </c>
      <c r="GC16" s="122" t="n">
        <v>499.12</v>
      </c>
      <c r="GD16" s="122" t="n">
        <v>232.38</v>
      </c>
      <c r="GE16" s="122" t="n">
        <v>131.65</v>
      </c>
      <c r="GF16" s="122" t="n">
        <v>519.07</v>
      </c>
      <c r="GG16" s="123" t="n">
        <v>47.47</v>
      </c>
      <c r="GH16" s="124" t="n">
        <v>155.8</v>
      </c>
      <c r="GI16" s="124" t="n">
        <v>473.42</v>
      </c>
      <c r="GJ16" s="124" t="n">
        <v>99.56</v>
      </c>
      <c r="GK16" s="84"/>
      <c r="GL16" s="84" t="n">
        <v>115.79</v>
      </c>
      <c r="GM16" s="24" t="n">
        <v>101.1</v>
      </c>
      <c r="GN16" s="24" t="n">
        <v>66.16</v>
      </c>
      <c r="GO16" s="37" t="n">
        <v>145.44</v>
      </c>
      <c r="GP16" s="24"/>
      <c r="GQ16" s="24"/>
      <c r="GR16" s="24"/>
      <c r="GS16" s="24" t="n">
        <v>34.99</v>
      </c>
      <c r="GT16" s="24"/>
      <c r="GU16" s="24" t="n">
        <v>19</v>
      </c>
      <c r="GV16" s="24" t="n">
        <v>52.32</v>
      </c>
      <c r="GW16" s="24" t="n">
        <v>2.38</v>
      </c>
      <c r="GX16" s="24" t="n">
        <v>36.1</v>
      </c>
      <c r="GY16" s="24" t="n">
        <v>103.28</v>
      </c>
      <c r="GZ16" s="24"/>
      <c r="HA16" s="24"/>
      <c r="HB16" s="24"/>
      <c r="HC16" s="24" t="n">
        <v>178.1</v>
      </c>
      <c r="HD16" s="24" t="n">
        <v>168.6</v>
      </c>
      <c r="HE16" s="155"/>
      <c r="HF16" s="155"/>
      <c r="HG16" s="155" t="n">
        <v>426.74</v>
      </c>
      <c r="HH16" s="155" t="n">
        <v>570.61</v>
      </c>
      <c r="HI16" s="155" t="n">
        <v>505.86</v>
      </c>
      <c r="HJ16" s="156"/>
      <c r="HK16" s="156" t="n">
        <v>981.84</v>
      </c>
      <c r="HL16" s="156" t="n">
        <v>375.72</v>
      </c>
      <c r="HM16" s="156" t="n">
        <v>1000.59</v>
      </c>
      <c r="HN16" s="156" t="n">
        <v>215.78</v>
      </c>
      <c r="HO16" s="144" t="n">
        <v>340.8</v>
      </c>
      <c r="HP16" s="144" t="n">
        <v>306.63</v>
      </c>
      <c r="HQ16" s="144" t="n">
        <v>73.64</v>
      </c>
      <c r="HR16" s="119" t="n">
        <v>100.14</v>
      </c>
      <c r="HS16" s="119" t="n">
        <v>240.46</v>
      </c>
      <c r="HT16" s="119"/>
      <c r="HU16" s="25"/>
      <c r="HV16" s="25" t="n">
        <v>170.93</v>
      </c>
      <c r="HW16" s="25"/>
      <c r="HX16" s="145" t="n">
        <v>176.59</v>
      </c>
      <c r="HY16" s="33" t="n">
        <v>132.24</v>
      </c>
      <c r="HZ16" s="25" t="n">
        <v>168.06</v>
      </c>
      <c r="IA16" s="25"/>
      <c r="IB16" s="25" t="n">
        <v>54.47</v>
      </c>
      <c r="IC16" s="25" t="n">
        <v>121.72</v>
      </c>
      <c r="ID16" s="147" t="n">
        <v>48.54</v>
      </c>
      <c r="IE16" s="33" t="n">
        <v>25.86</v>
      </c>
      <c r="IF16" s="148" t="n">
        <v>225.05</v>
      </c>
      <c r="IG16" s="148" t="n">
        <v>69.21</v>
      </c>
      <c r="IH16" s="148"/>
      <c r="II16" s="148"/>
      <c r="IJ16" s="148"/>
      <c r="IK16" s="157" t="n">
        <v>33.6</v>
      </c>
      <c r="IL16" s="157" t="n">
        <v>13.9</v>
      </c>
      <c r="IM16" s="33" t="n">
        <v>54.82</v>
      </c>
      <c r="IN16" s="24"/>
      <c r="IO16" s="32" t="n">
        <v>597.58</v>
      </c>
      <c r="IP16" s="32" t="n">
        <v>40.2</v>
      </c>
      <c r="IQ16" s="32"/>
      <c r="IR16" s="33"/>
    </row>
    <row r="17" s="88" customFormat="true" ht="19.5" hidden="false" customHeight="true" outlineLevel="0" collapsed="false">
      <c r="A17" s="164" t="s">
        <v>134</v>
      </c>
      <c r="B17" s="35" t="n">
        <v>143.3</v>
      </c>
      <c r="C17" s="35" t="n">
        <v>70</v>
      </c>
      <c r="D17" s="35" t="n">
        <v>142.8</v>
      </c>
      <c r="E17" s="35" t="n">
        <v>100.55</v>
      </c>
      <c r="F17" s="35" t="n">
        <v>277.6</v>
      </c>
      <c r="G17" s="35" t="n">
        <v>183.8</v>
      </c>
      <c r="H17" s="165" t="n">
        <v>340.6</v>
      </c>
      <c r="I17" s="35" t="n">
        <v>92.4</v>
      </c>
      <c r="J17" s="35" t="n">
        <v>384.9</v>
      </c>
      <c r="K17" s="35" t="n">
        <v>100.1</v>
      </c>
      <c r="L17" s="35" t="n">
        <v>28</v>
      </c>
      <c r="M17" s="35" t="n">
        <v>63</v>
      </c>
      <c r="N17" s="35" t="n">
        <v>84</v>
      </c>
      <c r="O17" s="35" t="n">
        <v>148</v>
      </c>
      <c r="P17" s="35" t="n">
        <v>126.6</v>
      </c>
      <c r="Q17" s="35" t="n">
        <v>246</v>
      </c>
      <c r="R17" s="35" t="n">
        <v>349.4</v>
      </c>
      <c r="S17" s="35" t="n">
        <v>121.55</v>
      </c>
      <c r="T17" s="35" t="n">
        <v>79.2</v>
      </c>
      <c r="U17" s="35" t="n">
        <v>125.1</v>
      </c>
      <c r="V17" s="35" t="n">
        <v>110.7</v>
      </c>
      <c r="W17" s="35" t="n">
        <v>171.7</v>
      </c>
      <c r="X17" s="35" t="n">
        <v>151</v>
      </c>
      <c r="Y17" s="35" t="n">
        <v>285.31</v>
      </c>
      <c r="Z17" s="35" t="n">
        <v>211.9</v>
      </c>
      <c r="AA17" s="35" t="n">
        <v>299.7</v>
      </c>
      <c r="AB17" s="35" t="n">
        <v>156.75</v>
      </c>
      <c r="AC17" s="35" t="n">
        <v>207.31</v>
      </c>
      <c r="AD17" s="35" t="n">
        <v>174.5</v>
      </c>
      <c r="AE17" s="35" t="n">
        <v>287.6</v>
      </c>
      <c r="AF17" s="35" t="n">
        <v>242.55</v>
      </c>
      <c r="AG17" s="35" t="n">
        <v>114.3</v>
      </c>
      <c r="AH17" s="35" t="n">
        <v>170.4</v>
      </c>
      <c r="AI17" s="35" t="n">
        <v>207.56</v>
      </c>
      <c r="AJ17" s="35" t="n">
        <v>305.3</v>
      </c>
      <c r="AK17" s="35" t="n">
        <v>139.44</v>
      </c>
      <c r="AL17" s="35" t="n">
        <v>68.8</v>
      </c>
      <c r="AM17" s="35" t="n">
        <v>79.8</v>
      </c>
      <c r="AN17" s="35" t="n">
        <v>399.46</v>
      </c>
      <c r="AO17" s="35" t="n">
        <v>143.3</v>
      </c>
      <c r="AP17" s="35" t="n">
        <v>70</v>
      </c>
      <c r="AQ17" s="35" t="n">
        <v>100.55</v>
      </c>
      <c r="AR17" s="35" t="n">
        <v>142.8</v>
      </c>
      <c r="AS17" s="35" t="n">
        <v>461.9</v>
      </c>
      <c r="AT17" s="35" t="n">
        <v>100.9</v>
      </c>
      <c r="AU17" s="165" t="n">
        <v>225.4</v>
      </c>
      <c r="AV17" s="35" t="n">
        <v>447.7</v>
      </c>
      <c r="AW17" s="35" t="n">
        <v>302.62</v>
      </c>
      <c r="AX17" s="35" t="n">
        <v>277.6</v>
      </c>
      <c r="AY17" s="35" t="n">
        <v>307.64</v>
      </c>
      <c r="AZ17" s="35"/>
      <c r="BA17" s="35" t="n">
        <v>445</v>
      </c>
      <c r="BB17" s="35" t="n">
        <v>59</v>
      </c>
      <c r="BC17" s="35" t="n">
        <v>172.2</v>
      </c>
      <c r="BD17" s="35" t="n">
        <v>148.3</v>
      </c>
      <c r="BE17" s="35" t="n">
        <v>187.5</v>
      </c>
      <c r="BF17" s="35" t="n">
        <v>460.9</v>
      </c>
      <c r="BG17" s="35" t="n">
        <v>348</v>
      </c>
      <c r="BH17" s="35" t="n">
        <v>140.6</v>
      </c>
      <c r="BI17" s="35" t="n">
        <v>102.3</v>
      </c>
      <c r="BJ17" s="35" t="n">
        <v>129.9</v>
      </c>
      <c r="BK17" s="35" t="n">
        <v>122.2</v>
      </c>
      <c r="BL17" s="35" t="n">
        <v>159.5</v>
      </c>
      <c r="BM17" s="35" t="n">
        <v>341.72</v>
      </c>
      <c r="BN17" s="35" t="n">
        <v>438.7</v>
      </c>
      <c r="BO17" s="35" t="n">
        <v>57.5</v>
      </c>
      <c r="BP17" s="35" t="n">
        <v>172.2</v>
      </c>
      <c r="BQ17" s="35" t="n">
        <v>145.2</v>
      </c>
      <c r="BR17" s="35" t="n">
        <v>236.5</v>
      </c>
      <c r="BS17" s="35" t="n">
        <v>164.7</v>
      </c>
      <c r="BT17" s="35" t="n">
        <v>95.8</v>
      </c>
      <c r="BU17" s="35" t="n">
        <v>387.2</v>
      </c>
      <c r="BV17" s="35" t="n">
        <v>476.8</v>
      </c>
      <c r="BW17" s="35" t="n">
        <v>262.7</v>
      </c>
      <c r="BX17" s="35" t="n">
        <v>346.49</v>
      </c>
      <c r="BY17" s="35" t="n">
        <v>577.8</v>
      </c>
      <c r="BZ17" s="35" t="n">
        <v>181</v>
      </c>
      <c r="CA17" s="35" t="n">
        <v>419.2</v>
      </c>
      <c r="CB17" s="35" t="n">
        <v>353.7</v>
      </c>
      <c r="CC17" s="35" t="n">
        <v>433.1</v>
      </c>
      <c r="CD17" s="35" t="n">
        <v>192.3</v>
      </c>
      <c r="CE17" s="35" t="n">
        <v>294.3</v>
      </c>
      <c r="CF17" s="35" t="n">
        <v>361.9</v>
      </c>
      <c r="CG17" s="35" t="n">
        <v>410.1</v>
      </c>
      <c r="CH17" s="35" t="n">
        <v>496.3</v>
      </c>
      <c r="CI17" s="35" t="n">
        <v>509</v>
      </c>
      <c r="CJ17" s="35" t="n">
        <v>345.9</v>
      </c>
      <c r="CK17" s="35" t="n">
        <v>318.65</v>
      </c>
      <c r="CL17" s="35" t="n">
        <v>280.7</v>
      </c>
      <c r="CM17" s="165" t="n">
        <v>461.91</v>
      </c>
      <c r="CN17" s="166" t="n">
        <v>174.6</v>
      </c>
      <c r="CO17" s="35" t="n">
        <v>426.4</v>
      </c>
      <c r="CP17" s="35" t="n">
        <v>269.76</v>
      </c>
      <c r="CQ17" s="35" t="n">
        <v>398.15</v>
      </c>
      <c r="CR17" s="35" t="n">
        <v>599.5</v>
      </c>
      <c r="CS17" s="35" t="n">
        <v>297.82</v>
      </c>
      <c r="CT17" s="35" t="n">
        <v>168.6</v>
      </c>
      <c r="CU17" s="35" t="n">
        <v>376.5</v>
      </c>
      <c r="CV17" s="35" t="n">
        <v>254.89</v>
      </c>
      <c r="CW17" s="35" t="n">
        <v>254.89</v>
      </c>
      <c r="CX17" s="35" t="n">
        <v>225.76</v>
      </c>
      <c r="CY17" s="35" t="n">
        <v>403.89</v>
      </c>
      <c r="CZ17" s="35" t="n">
        <v>206.4</v>
      </c>
      <c r="DA17" s="35" t="n">
        <v>499.2</v>
      </c>
      <c r="DB17" s="35" t="n">
        <v>172.17</v>
      </c>
      <c r="DC17" s="35" t="n">
        <v>35.8</v>
      </c>
      <c r="DD17" s="35"/>
      <c r="DE17" s="35"/>
      <c r="DF17" s="35" t="n">
        <v>682.1</v>
      </c>
      <c r="DG17" s="165" t="n">
        <v>326.1</v>
      </c>
      <c r="DH17" s="35"/>
      <c r="DI17" s="35" t="n">
        <v>103.1</v>
      </c>
      <c r="DJ17" s="35"/>
      <c r="DK17" s="115" t="n">
        <v>95.9</v>
      </c>
      <c r="DL17" s="166" t="n">
        <v>149.1</v>
      </c>
      <c r="DM17" s="35" t="n">
        <v>254.5</v>
      </c>
      <c r="DN17" s="35" t="n">
        <v>324</v>
      </c>
      <c r="DO17" s="35" t="n">
        <v>28</v>
      </c>
      <c r="DP17" s="164" t="n">
        <v>370.8</v>
      </c>
      <c r="DQ17" s="35" t="n">
        <v>63.9</v>
      </c>
      <c r="DR17" s="35" t="n">
        <v>565.6</v>
      </c>
      <c r="DS17" s="166" t="n">
        <v>36.95</v>
      </c>
      <c r="DT17" s="35" t="n">
        <v>261.3</v>
      </c>
      <c r="DU17" s="35" t="n">
        <v>284.52</v>
      </c>
      <c r="DV17" s="35" t="n">
        <v>168.8</v>
      </c>
      <c r="DW17" s="35" t="n">
        <v>209.89</v>
      </c>
      <c r="DX17" s="35" t="n">
        <v>40</v>
      </c>
      <c r="DY17" s="35" t="n">
        <v>459.4</v>
      </c>
      <c r="DZ17" s="35" t="n">
        <v>171.1</v>
      </c>
      <c r="EA17" s="35" t="n">
        <v>401.8</v>
      </c>
      <c r="EB17" s="35" t="n">
        <v>223.5</v>
      </c>
      <c r="EC17" s="35" t="n">
        <v>80.4</v>
      </c>
      <c r="ED17" s="35" t="n">
        <v>291.1</v>
      </c>
      <c r="EE17" s="35" t="n">
        <v>120.8</v>
      </c>
      <c r="EF17" s="35" t="n">
        <v>263.5</v>
      </c>
      <c r="EG17" s="35" t="n">
        <v>60.9</v>
      </c>
      <c r="EH17" s="35"/>
      <c r="EI17" s="35" t="n">
        <v>10.5</v>
      </c>
      <c r="EJ17" s="32" t="n">
        <v>67.7</v>
      </c>
      <c r="EK17" s="35" t="n">
        <v>275.7</v>
      </c>
      <c r="EL17" s="35"/>
      <c r="EM17" s="35" t="n">
        <v>84.55</v>
      </c>
      <c r="EN17" s="35" t="n">
        <v>55.8</v>
      </c>
      <c r="EO17" s="35" t="n">
        <v>211.4</v>
      </c>
      <c r="EP17" s="32" t="n">
        <v>455.5</v>
      </c>
      <c r="EQ17" s="35" t="n">
        <v>123</v>
      </c>
      <c r="ER17" s="32" t="n">
        <v>481.9</v>
      </c>
      <c r="ES17" s="35"/>
      <c r="ET17" s="35" t="n">
        <v>387.93</v>
      </c>
      <c r="EU17" s="35" t="n">
        <v>272.71</v>
      </c>
      <c r="EV17" s="35" t="n">
        <v>454.7</v>
      </c>
      <c r="EW17" s="35" t="n">
        <v>114.2</v>
      </c>
      <c r="EX17" s="35" t="n">
        <v>633.2</v>
      </c>
      <c r="EY17" s="35"/>
      <c r="EZ17" s="35" t="n">
        <v>276.7</v>
      </c>
      <c r="FA17" s="35" t="n">
        <v>313.6</v>
      </c>
      <c r="FB17" s="35" t="n">
        <v>368.6</v>
      </c>
      <c r="FC17" s="35" t="n">
        <v>514.8</v>
      </c>
      <c r="FD17" s="35" t="n">
        <v>261.9</v>
      </c>
      <c r="FE17" s="118" t="n">
        <v>188.7</v>
      </c>
      <c r="FF17" s="133" t="n">
        <v>188.7</v>
      </c>
      <c r="FG17" s="35" t="n">
        <v>769.01</v>
      </c>
      <c r="FH17" s="35" t="n">
        <v>397</v>
      </c>
      <c r="FI17" s="35"/>
      <c r="FJ17" s="35"/>
      <c r="FK17" s="35" t="n">
        <v>326.1</v>
      </c>
      <c r="FL17" s="119" t="n">
        <v>161.6</v>
      </c>
      <c r="FM17" s="35" t="n">
        <v>789.61</v>
      </c>
      <c r="FN17" s="120"/>
      <c r="FO17" s="120" t="n">
        <v>92.9</v>
      </c>
      <c r="FP17" s="120" t="n">
        <v>378.3</v>
      </c>
      <c r="FQ17" s="120" t="n">
        <v>616.4</v>
      </c>
      <c r="FR17" s="120" t="n">
        <v>378.5</v>
      </c>
      <c r="FS17" s="119" t="n">
        <v>36.3</v>
      </c>
      <c r="FT17" s="35"/>
      <c r="FU17" s="35" t="n">
        <v>496.4</v>
      </c>
      <c r="FV17" s="167" t="n">
        <v>329.9</v>
      </c>
      <c r="FW17" s="167" t="n">
        <v>370.85</v>
      </c>
      <c r="FX17" s="167" t="n">
        <v>149.6</v>
      </c>
      <c r="FY17" s="167" t="n">
        <v>329.8</v>
      </c>
      <c r="FZ17" s="168" t="n">
        <v>329.8</v>
      </c>
      <c r="GA17" s="35" t="n">
        <v>433.1</v>
      </c>
      <c r="GB17" s="86"/>
      <c r="GC17" s="122" t="n">
        <v>223.2</v>
      </c>
      <c r="GD17" s="122" t="n">
        <v>443.83</v>
      </c>
      <c r="GE17" s="122" t="n">
        <v>45.6</v>
      </c>
      <c r="GF17" s="122" t="n">
        <v>326.2</v>
      </c>
      <c r="GG17" s="123" t="n">
        <v>527.5</v>
      </c>
      <c r="GH17" s="124" t="n">
        <v>129.5</v>
      </c>
      <c r="GI17" s="124" t="n">
        <v>212.6</v>
      </c>
      <c r="GJ17" s="124"/>
      <c r="GK17" s="167"/>
      <c r="GL17" s="167"/>
      <c r="GM17" s="35"/>
      <c r="GN17" s="35" t="n">
        <v>1003.65</v>
      </c>
      <c r="GO17" s="35"/>
      <c r="GP17" s="35" t="n">
        <v>107</v>
      </c>
      <c r="GQ17" s="35" t="n">
        <v>23.7</v>
      </c>
      <c r="GR17" s="35" t="n">
        <v>968.6</v>
      </c>
      <c r="GS17" s="35" t="n">
        <v>82.5</v>
      </c>
      <c r="GT17" s="35"/>
      <c r="GU17" s="35"/>
      <c r="GV17" s="35" t="n">
        <v>682.6</v>
      </c>
      <c r="GW17" s="35" t="n">
        <v>391.5</v>
      </c>
      <c r="GX17" s="35" t="n">
        <v>168.2</v>
      </c>
      <c r="GY17" s="35" t="n">
        <v>32.6</v>
      </c>
      <c r="GZ17" s="35"/>
      <c r="HA17" s="35"/>
      <c r="HB17" s="35" t="n">
        <v>468.6</v>
      </c>
      <c r="HC17" s="35"/>
      <c r="HD17" s="35" t="n">
        <v>126.9</v>
      </c>
      <c r="HE17" s="155"/>
      <c r="HF17" s="155"/>
      <c r="HG17" s="155" t="n">
        <v>28.9</v>
      </c>
      <c r="HH17" s="155"/>
      <c r="HI17" s="155"/>
      <c r="HJ17" s="156"/>
      <c r="HK17" s="156"/>
      <c r="HL17" s="156" t="n">
        <v>217.1</v>
      </c>
      <c r="HM17" s="156"/>
      <c r="HN17" s="156" t="n">
        <v>262.2</v>
      </c>
      <c r="HO17" s="144"/>
      <c r="HP17" s="144"/>
      <c r="HQ17" s="144" t="n">
        <v>437.1</v>
      </c>
      <c r="HR17" s="119"/>
      <c r="HS17" s="119" t="n">
        <v>291.9</v>
      </c>
      <c r="HT17" s="119"/>
      <c r="HU17" s="133"/>
      <c r="HV17" s="133"/>
      <c r="HW17" s="133" t="n">
        <v>1213.4</v>
      </c>
      <c r="HX17" s="145"/>
      <c r="HY17" s="149"/>
      <c r="HZ17" s="133"/>
      <c r="IA17" s="133"/>
      <c r="IB17" s="133" t="n">
        <v>542.37</v>
      </c>
      <c r="IC17" s="133" t="n">
        <v>284.2</v>
      </c>
      <c r="ID17" s="149"/>
      <c r="IE17" s="149"/>
      <c r="IF17" s="148"/>
      <c r="IG17" s="148"/>
      <c r="IH17" s="148"/>
      <c r="II17" s="148"/>
      <c r="IJ17" s="148"/>
      <c r="IK17" s="169"/>
      <c r="IL17" s="169"/>
      <c r="IM17" s="149"/>
      <c r="IN17" s="35"/>
      <c r="IO17" s="32" t="n">
        <v>1262.7</v>
      </c>
      <c r="IP17" s="32"/>
      <c r="IQ17" s="32"/>
      <c r="IR17" s="149"/>
      <c r="IS17" s="106"/>
      <c r="IT17" s="106" t="n">
        <v>744.3</v>
      </c>
      <c r="IV17" s="88" t="n">
        <v>529.9</v>
      </c>
    </row>
    <row r="18" customFormat="false" ht="22.5" hidden="false" customHeight="true" outlineLevel="0" collapsed="false">
      <c r="A18" s="38" t="s">
        <v>14</v>
      </c>
      <c r="B18" s="114" t="n">
        <v>226.91</v>
      </c>
      <c r="C18" s="32" t="n">
        <v>116.2</v>
      </c>
      <c r="D18" s="32" t="n">
        <v>75.7</v>
      </c>
      <c r="E18" s="24" t="n">
        <v>22.8</v>
      </c>
      <c r="F18" s="35" t="n">
        <v>56</v>
      </c>
      <c r="G18" s="24"/>
      <c r="H18" s="152"/>
      <c r="I18" s="24" t="n">
        <v>47.7</v>
      </c>
      <c r="J18" s="24" t="n">
        <v>72.8</v>
      </c>
      <c r="K18" s="24" t="n">
        <v>33</v>
      </c>
      <c r="L18" s="24" t="n">
        <v>124</v>
      </c>
      <c r="M18" s="24" t="n">
        <v>19</v>
      </c>
      <c r="N18" s="24" t="n">
        <v>57.6</v>
      </c>
      <c r="O18" s="24" t="n">
        <v>28.25</v>
      </c>
      <c r="P18" s="24" t="n">
        <v>75.15</v>
      </c>
      <c r="Q18" s="24" t="n">
        <v>157.76</v>
      </c>
      <c r="R18" s="24" t="n">
        <v>157.96</v>
      </c>
      <c r="S18" s="24"/>
      <c r="T18" s="24" t="n">
        <v>71.26</v>
      </c>
      <c r="U18" s="24" t="n">
        <v>59.1</v>
      </c>
      <c r="V18" s="24" t="n">
        <v>130.6</v>
      </c>
      <c r="W18" s="24" t="n">
        <v>204.45</v>
      </c>
      <c r="X18" s="24" t="n">
        <v>283.6</v>
      </c>
      <c r="Y18" s="24" t="n">
        <v>250.9</v>
      </c>
      <c r="Z18" s="24" t="n">
        <v>37.4</v>
      </c>
      <c r="AA18" s="24" t="n">
        <v>153.21</v>
      </c>
      <c r="AB18" s="24" t="n">
        <v>150.9</v>
      </c>
      <c r="AC18" s="24" t="n">
        <v>78.29</v>
      </c>
      <c r="AD18" s="24" t="n">
        <v>51.8</v>
      </c>
      <c r="AE18" s="24" t="n">
        <v>118.7</v>
      </c>
      <c r="AF18" s="24" t="n">
        <v>105.01</v>
      </c>
      <c r="AG18" s="24" t="n">
        <v>29.5</v>
      </c>
      <c r="AH18" s="24" t="n">
        <v>60.3</v>
      </c>
      <c r="AI18" s="24" t="n">
        <v>48.8</v>
      </c>
      <c r="AJ18" s="24" t="n">
        <v>35.55</v>
      </c>
      <c r="AK18" s="24" t="n">
        <v>147</v>
      </c>
      <c r="AL18" s="24"/>
      <c r="AM18" s="24" t="n">
        <v>285.32</v>
      </c>
      <c r="AN18" s="24" t="n">
        <v>262.65</v>
      </c>
      <c r="AO18" s="114" t="n">
        <v>226.91</v>
      </c>
      <c r="AP18" s="24" t="n">
        <v>116.2</v>
      </c>
      <c r="AQ18" s="24" t="n">
        <v>22.8</v>
      </c>
      <c r="AR18" s="24" t="n">
        <v>75.7</v>
      </c>
      <c r="AS18" s="24" t="n">
        <v>98.1</v>
      </c>
      <c r="AT18" s="24" t="n">
        <v>30.1</v>
      </c>
      <c r="AU18" s="26" t="n">
        <v>236.15</v>
      </c>
      <c r="AV18" s="24" t="n">
        <v>196.89</v>
      </c>
      <c r="AW18" s="24" t="n">
        <v>220.94</v>
      </c>
      <c r="AX18" s="24" t="n">
        <v>56</v>
      </c>
      <c r="AY18" s="24" t="n">
        <v>240.56</v>
      </c>
      <c r="AZ18" s="24"/>
      <c r="BA18" s="24" t="n">
        <v>196.77</v>
      </c>
      <c r="BB18" s="24" t="n">
        <v>39.4</v>
      </c>
      <c r="BC18" s="24" t="n">
        <v>90.95</v>
      </c>
      <c r="BD18" s="24" t="n">
        <v>185.72</v>
      </c>
      <c r="BE18" s="24" t="n">
        <v>166.5</v>
      </c>
      <c r="BF18" s="24" t="n">
        <v>19</v>
      </c>
      <c r="BG18" s="24"/>
      <c r="BH18" s="24" t="n">
        <v>77.1</v>
      </c>
      <c r="BI18" s="24"/>
      <c r="BJ18" s="24" t="n">
        <v>53.8</v>
      </c>
      <c r="BK18" s="24" t="n">
        <v>76.5</v>
      </c>
      <c r="BL18" s="24" t="n">
        <v>155</v>
      </c>
      <c r="BM18" s="24"/>
      <c r="BN18" s="24" t="n">
        <v>214</v>
      </c>
      <c r="BO18" s="24" t="n">
        <v>28.4</v>
      </c>
      <c r="BP18" s="24" t="n">
        <v>135</v>
      </c>
      <c r="BQ18" s="24" t="n">
        <v>155.6</v>
      </c>
      <c r="BR18" s="24" t="n">
        <v>71.01</v>
      </c>
      <c r="BS18" s="24" t="n">
        <v>463.19</v>
      </c>
      <c r="BT18" s="24" t="n">
        <v>78.15</v>
      </c>
      <c r="BU18" s="24" t="n">
        <v>93.2</v>
      </c>
      <c r="BV18" s="24" t="n">
        <v>85.01</v>
      </c>
      <c r="BW18" s="24" t="n">
        <v>279.2</v>
      </c>
      <c r="BX18" s="32" t="n">
        <v>69</v>
      </c>
      <c r="BY18" s="32" t="n">
        <v>46</v>
      </c>
      <c r="BZ18" s="32" t="n">
        <v>124</v>
      </c>
      <c r="CA18" s="32" t="n">
        <v>110.8</v>
      </c>
      <c r="CB18" s="32" t="n">
        <v>692.1</v>
      </c>
      <c r="CC18" s="32" t="n">
        <v>68.3</v>
      </c>
      <c r="CD18" s="32" t="n">
        <v>231.2</v>
      </c>
      <c r="CE18" s="32" t="n">
        <v>29.4</v>
      </c>
      <c r="CF18" s="32" t="n">
        <v>100.55</v>
      </c>
      <c r="CG18" s="32" t="n">
        <v>58.5</v>
      </c>
      <c r="CH18" s="114" t="n">
        <v>70.55</v>
      </c>
      <c r="CI18" s="114" t="n">
        <v>221.82</v>
      </c>
      <c r="CJ18" s="114" t="n">
        <v>107.1</v>
      </c>
      <c r="CK18" s="114" t="n">
        <v>171.6</v>
      </c>
      <c r="CL18" s="114" t="n">
        <v>62.2</v>
      </c>
      <c r="CM18" s="152" t="n">
        <v>242.54</v>
      </c>
      <c r="CN18" s="153" t="n">
        <v>52.5</v>
      </c>
      <c r="CO18" s="32" t="n">
        <v>157.3</v>
      </c>
      <c r="CP18" s="32" t="n">
        <v>42.23</v>
      </c>
      <c r="CQ18" s="32" t="n">
        <v>174.7</v>
      </c>
      <c r="CR18" s="32" t="n">
        <v>149.75</v>
      </c>
      <c r="CS18" s="32" t="n">
        <v>445.63</v>
      </c>
      <c r="CT18" s="32" t="n">
        <v>146.61</v>
      </c>
      <c r="CU18" s="32" t="n">
        <v>74.5</v>
      </c>
      <c r="CV18" s="32" t="n">
        <v>42</v>
      </c>
      <c r="CW18" s="24" t="n">
        <v>42</v>
      </c>
      <c r="CX18" s="32" t="n">
        <v>25</v>
      </c>
      <c r="CY18" s="24" t="n">
        <v>516.01</v>
      </c>
      <c r="CZ18" s="24" t="n">
        <v>67.6</v>
      </c>
      <c r="DA18" s="32" t="n">
        <v>230.5</v>
      </c>
      <c r="DB18" s="24" t="n">
        <v>63</v>
      </c>
      <c r="DC18" s="32"/>
      <c r="DD18" s="24"/>
      <c r="DE18" s="24"/>
      <c r="DF18" s="24" t="n">
        <v>198.8</v>
      </c>
      <c r="DG18" s="26"/>
      <c r="DH18" s="24"/>
      <c r="DI18" s="24"/>
      <c r="DJ18" s="24"/>
      <c r="DK18" s="163"/>
      <c r="DL18" s="24"/>
      <c r="DM18" s="24" t="n">
        <v>19.5</v>
      </c>
      <c r="DN18" s="32" t="n">
        <v>30</v>
      </c>
      <c r="DO18" s="24" t="n">
        <v>136.6</v>
      </c>
      <c r="DP18" s="8"/>
      <c r="DQ18" s="24"/>
      <c r="DR18" s="32" t="n">
        <v>108.3</v>
      </c>
      <c r="DS18" s="37" t="n">
        <v>61.3</v>
      </c>
      <c r="DT18" s="24" t="n">
        <v>97.1</v>
      </c>
      <c r="DU18" s="24" t="n">
        <v>81.5</v>
      </c>
      <c r="DV18" s="24" t="n">
        <v>190.8</v>
      </c>
      <c r="DW18" s="24" t="n">
        <v>36.8</v>
      </c>
      <c r="DX18" s="24" t="n">
        <v>60</v>
      </c>
      <c r="DY18" s="24" t="n">
        <v>88.69</v>
      </c>
      <c r="DZ18" s="24" t="n">
        <v>146</v>
      </c>
      <c r="EA18" s="24" t="n">
        <v>370.5</v>
      </c>
      <c r="EB18" s="24" t="n">
        <v>187.42</v>
      </c>
      <c r="EC18" s="24" t="n">
        <v>90.25</v>
      </c>
      <c r="ED18" s="32"/>
      <c r="EE18" s="35" t="n">
        <v>34.85</v>
      </c>
      <c r="EF18" s="35" t="n">
        <v>99.4</v>
      </c>
      <c r="EG18" s="35" t="n">
        <v>122.9</v>
      </c>
      <c r="EH18" s="35"/>
      <c r="EI18" s="35" t="n">
        <v>101.8</v>
      </c>
      <c r="EJ18" s="32" t="n">
        <v>69.51</v>
      </c>
      <c r="EK18" s="24" t="n">
        <v>24</v>
      </c>
      <c r="EL18" s="24"/>
      <c r="EM18" s="24" t="n">
        <v>76.35</v>
      </c>
      <c r="EN18" s="24" t="n">
        <v>158.7</v>
      </c>
      <c r="EO18" s="24"/>
      <c r="EP18" s="32"/>
      <c r="EQ18" s="24" t="n">
        <v>100.4</v>
      </c>
      <c r="ER18" s="32" t="n">
        <v>35.6</v>
      </c>
      <c r="ES18" s="24"/>
      <c r="ET18" s="24" t="n">
        <v>133.69</v>
      </c>
      <c r="EU18" s="24" t="n">
        <v>119.09</v>
      </c>
      <c r="EV18" s="24" t="n">
        <v>53.8</v>
      </c>
      <c r="EW18" s="24" t="n">
        <v>161</v>
      </c>
      <c r="EX18" s="24" t="n">
        <v>111.1</v>
      </c>
      <c r="EY18" s="24"/>
      <c r="EZ18" s="24" t="n">
        <v>58.5</v>
      </c>
      <c r="FA18" s="24" t="n">
        <v>40.5</v>
      </c>
      <c r="FB18" s="24"/>
      <c r="FC18" s="24"/>
      <c r="FD18" s="24" t="n">
        <v>116.5</v>
      </c>
      <c r="FE18" s="118"/>
      <c r="FF18" s="25"/>
      <c r="FG18" s="24" t="n">
        <v>36</v>
      </c>
      <c r="FH18" s="24" t="n">
        <v>361</v>
      </c>
      <c r="FI18" s="24"/>
      <c r="FJ18" s="24"/>
      <c r="FK18" s="24" t="n">
        <v>77.6</v>
      </c>
      <c r="FL18" s="119" t="n">
        <v>44.6</v>
      </c>
      <c r="FM18" s="24"/>
      <c r="FN18" s="120"/>
      <c r="FO18" s="120" t="n">
        <v>43.3</v>
      </c>
      <c r="FP18" s="120" t="n">
        <v>81.22</v>
      </c>
      <c r="FQ18" s="120" t="n">
        <v>120.81</v>
      </c>
      <c r="FR18" s="120" t="n">
        <v>98.11</v>
      </c>
      <c r="FS18" s="119" t="n">
        <v>90.2</v>
      </c>
      <c r="FT18" s="24" t="n">
        <v>48.2</v>
      </c>
      <c r="FU18" s="24" t="n">
        <v>118.6</v>
      </c>
      <c r="FV18" s="84"/>
      <c r="FW18" s="84" t="n">
        <v>34.8</v>
      </c>
      <c r="FX18" s="84"/>
      <c r="FY18" s="84"/>
      <c r="FZ18" s="121"/>
      <c r="GA18" s="24" t="n">
        <v>257.09</v>
      </c>
      <c r="GB18" s="86"/>
      <c r="GC18" s="122" t="n">
        <v>113.19</v>
      </c>
      <c r="GD18" s="122"/>
      <c r="GE18" s="122" t="n">
        <v>92.6</v>
      </c>
      <c r="GF18" s="122"/>
      <c r="GG18" s="123"/>
      <c r="GH18" s="124" t="n">
        <v>84.72</v>
      </c>
      <c r="GI18" s="124"/>
      <c r="GJ18" s="124"/>
      <c r="GK18" s="84"/>
      <c r="GL18" s="84"/>
      <c r="GM18" s="24"/>
      <c r="GN18" s="24" t="n">
        <v>265.9</v>
      </c>
      <c r="GO18" s="24"/>
      <c r="GP18" s="24"/>
      <c r="GQ18" s="24"/>
      <c r="GR18" s="24" t="n">
        <v>459.21</v>
      </c>
      <c r="GS18" s="24"/>
      <c r="GT18" s="24"/>
      <c r="GU18" s="24"/>
      <c r="GV18" s="24" t="n">
        <v>337.9</v>
      </c>
      <c r="GW18" s="24" t="n">
        <v>22.5</v>
      </c>
      <c r="GX18" s="24"/>
      <c r="GY18" s="24" t="n">
        <v>49.9</v>
      </c>
      <c r="GZ18" s="24"/>
      <c r="HA18" s="24"/>
      <c r="HB18" s="24" t="n">
        <v>103.99</v>
      </c>
      <c r="HC18" s="24"/>
      <c r="HD18" s="24" t="n">
        <v>140.7</v>
      </c>
      <c r="HE18" s="155"/>
      <c r="HF18" s="155"/>
      <c r="HG18" s="155"/>
      <c r="HH18" s="155"/>
      <c r="HI18" s="155"/>
      <c r="HJ18" s="156"/>
      <c r="HK18" s="156"/>
      <c r="HL18" s="156" t="n">
        <v>315.3</v>
      </c>
      <c r="HM18" s="156"/>
      <c r="HN18" s="156" t="n">
        <v>358.1</v>
      </c>
      <c r="HO18" s="144"/>
      <c r="HP18" s="144"/>
      <c r="HQ18" s="144" t="n">
        <v>326.7</v>
      </c>
      <c r="HR18" s="119"/>
      <c r="HS18" s="119" t="n">
        <v>111.6</v>
      </c>
      <c r="HT18" s="119"/>
      <c r="HU18" s="25"/>
      <c r="HV18" s="25"/>
      <c r="HW18" s="25" t="n">
        <v>388.7</v>
      </c>
      <c r="HX18" s="145"/>
      <c r="HY18" s="33"/>
      <c r="HZ18" s="25"/>
      <c r="IA18" s="25"/>
      <c r="IB18" s="25" t="n">
        <v>836.71</v>
      </c>
      <c r="IC18" s="25" t="n">
        <v>134.9</v>
      </c>
      <c r="ID18" s="33"/>
      <c r="IE18" s="33"/>
      <c r="IF18" s="148"/>
      <c r="IG18" s="148"/>
      <c r="IH18" s="148"/>
      <c r="II18" s="148"/>
      <c r="IJ18" s="148"/>
      <c r="IK18" s="157"/>
      <c r="IL18" s="157"/>
      <c r="IM18" s="33"/>
      <c r="IN18" s="24"/>
      <c r="IO18" s="32"/>
      <c r="IP18" s="32"/>
      <c r="IQ18" s="32"/>
      <c r="IR18" s="33"/>
      <c r="IV18" s="0" t="n">
        <v>1079.5</v>
      </c>
    </row>
    <row r="19" customFormat="false" ht="22.5" hidden="false" customHeight="true" outlineLevel="0" collapsed="false">
      <c r="A19" s="38" t="s">
        <v>293</v>
      </c>
      <c r="B19" s="114"/>
      <c r="C19" s="32"/>
      <c r="D19" s="32"/>
      <c r="E19" s="24"/>
      <c r="F19" s="35"/>
      <c r="G19" s="24"/>
      <c r="H19" s="152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114"/>
      <c r="AP19" s="24"/>
      <c r="AQ19" s="24"/>
      <c r="AR19" s="24"/>
      <c r="AS19" s="24"/>
      <c r="AT19" s="24"/>
      <c r="AU19" s="26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 t="n">
        <v>35.8</v>
      </c>
      <c r="BR19" s="24"/>
      <c r="BS19" s="24"/>
      <c r="BT19" s="24"/>
      <c r="BU19" s="24"/>
      <c r="BV19" s="24"/>
      <c r="BW19" s="24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114"/>
      <c r="CI19" s="114"/>
      <c r="CJ19" s="114"/>
      <c r="CK19" s="114"/>
      <c r="CL19" s="114"/>
      <c r="CM19" s="152"/>
      <c r="CN19" s="114" t="n">
        <v>27</v>
      </c>
      <c r="CO19" s="32"/>
      <c r="CP19" s="32"/>
      <c r="CQ19" s="32"/>
      <c r="CR19" s="32"/>
      <c r="CS19" s="32"/>
      <c r="CT19" s="32"/>
      <c r="CU19" s="32"/>
      <c r="CV19" s="32"/>
      <c r="CW19" s="24"/>
      <c r="CX19" s="32"/>
      <c r="CY19" s="24"/>
      <c r="CZ19" s="24" t="n">
        <v>35.67</v>
      </c>
      <c r="DA19" s="32"/>
      <c r="DB19" s="24"/>
      <c r="DC19" s="32"/>
      <c r="DD19" s="24"/>
      <c r="DE19" s="24"/>
      <c r="DF19" s="24"/>
      <c r="DG19" s="26"/>
      <c r="DH19" s="24"/>
      <c r="DI19" s="24"/>
      <c r="DJ19" s="24"/>
      <c r="DK19" s="163"/>
      <c r="DL19" s="24"/>
      <c r="DM19" s="24"/>
      <c r="DN19" s="32"/>
      <c r="DO19" s="24"/>
      <c r="DP19" s="8"/>
      <c r="DQ19" s="24"/>
      <c r="DR19" s="35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32"/>
      <c r="EE19" s="35"/>
      <c r="EF19" s="35"/>
      <c r="EG19" s="35"/>
      <c r="EH19" s="35" t="n">
        <v>201.5</v>
      </c>
      <c r="EI19" s="35"/>
      <c r="EJ19" s="32"/>
      <c r="EK19" s="24"/>
      <c r="EL19" s="24"/>
      <c r="EM19" s="24"/>
      <c r="EN19" s="24"/>
      <c r="EO19" s="24" t="n">
        <v>604.74</v>
      </c>
      <c r="EP19" s="32"/>
      <c r="EQ19" s="24"/>
      <c r="ER19" s="32"/>
      <c r="ES19" s="24" t="n">
        <v>39.1</v>
      </c>
      <c r="ET19" s="24"/>
      <c r="EU19" s="24"/>
      <c r="EV19" s="24"/>
      <c r="EW19" s="24" t="n">
        <v>53.5</v>
      </c>
      <c r="EX19" s="24"/>
      <c r="EY19" s="24"/>
      <c r="EZ19" s="24"/>
      <c r="FA19" s="24" t="n">
        <v>10.2</v>
      </c>
      <c r="FB19" s="24"/>
      <c r="FC19" s="24" t="n">
        <v>10.03</v>
      </c>
      <c r="FD19" s="24"/>
      <c r="FE19" s="118"/>
      <c r="FF19" s="25"/>
      <c r="FG19" s="24"/>
      <c r="FH19" s="24"/>
      <c r="FI19" s="24"/>
      <c r="FJ19" s="24"/>
      <c r="FK19" s="24"/>
      <c r="FL19" s="119"/>
      <c r="FM19" s="24"/>
      <c r="FN19" s="120"/>
      <c r="FO19" s="120"/>
      <c r="FP19" s="120"/>
      <c r="FQ19" s="120"/>
      <c r="FR19" s="120"/>
      <c r="FS19" s="119" t="n">
        <v>121</v>
      </c>
      <c r="FT19" s="24"/>
      <c r="FU19" s="24"/>
      <c r="FV19" s="84"/>
      <c r="FW19" s="84"/>
      <c r="FX19" s="84"/>
      <c r="FY19" s="84"/>
      <c r="FZ19" s="121"/>
      <c r="GA19" s="24" t="n">
        <v>108.98</v>
      </c>
      <c r="GB19" s="86"/>
      <c r="GC19" s="122"/>
      <c r="GD19" s="122"/>
      <c r="GE19" s="122"/>
      <c r="GF19" s="122"/>
      <c r="GG19" s="123"/>
      <c r="GH19" s="124"/>
      <c r="GI19" s="124"/>
      <c r="GJ19" s="124"/>
      <c r="GK19" s="84"/>
      <c r="GL19" s="84" t="n">
        <v>22.43</v>
      </c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155" t="n">
        <v>30</v>
      </c>
      <c r="HF19" s="155"/>
      <c r="HG19" s="155"/>
      <c r="HH19" s="155"/>
      <c r="HI19" s="155"/>
      <c r="HJ19" s="156" t="n">
        <v>10</v>
      </c>
      <c r="HK19" s="156"/>
      <c r="HL19" s="156"/>
      <c r="HM19" s="156"/>
      <c r="HN19" s="156"/>
      <c r="HO19" s="144"/>
      <c r="HP19" s="144"/>
      <c r="HQ19" s="144"/>
      <c r="HR19" s="119" t="n">
        <v>720.93</v>
      </c>
      <c r="HS19" s="119" t="n">
        <v>26</v>
      </c>
      <c r="HT19" s="119"/>
      <c r="HU19" s="25"/>
      <c r="HV19" s="25"/>
      <c r="HW19" s="25"/>
      <c r="HX19" s="145"/>
      <c r="HY19" s="33"/>
      <c r="HZ19" s="25"/>
      <c r="IA19" s="25"/>
      <c r="IB19" s="25"/>
      <c r="IC19" s="25"/>
      <c r="ID19" s="33"/>
      <c r="IE19" s="33"/>
      <c r="IF19" s="148"/>
      <c r="IG19" s="148"/>
      <c r="IH19" s="148"/>
      <c r="II19" s="148" t="n">
        <v>83.4</v>
      </c>
      <c r="IJ19" s="148"/>
      <c r="IK19" s="157"/>
      <c r="IL19" s="157"/>
      <c r="IM19" s="33"/>
      <c r="IN19" s="24"/>
      <c r="IO19" s="32"/>
      <c r="IP19" s="32"/>
      <c r="IQ19" s="32"/>
      <c r="IR19" s="33"/>
    </row>
    <row r="20" s="184" customFormat="true" ht="22.5" hidden="false" customHeight="true" outlineLevel="0" collapsed="false">
      <c r="A20" s="170" t="s">
        <v>294</v>
      </c>
      <c r="B20" s="171"/>
      <c r="C20" s="171"/>
      <c r="D20" s="171"/>
      <c r="E20" s="171"/>
      <c r="F20" s="35"/>
      <c r="G20" s="171"/>
      <c r="H20" s="172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 t="n">
        <v>2748</v>
      </c>
      <c r="AA20" s="171"/>
      <c r="AB20" s="171" t="n">
        <v>21</v>
      </c>
      <c r="AC20" s="171"/>
      <c r="AD20" s="171"/>
      <c r="AE20" s="171"/>
      <c r="AF20" s="171"/>
      <c r="AG20" s="171"/>
      <c r="AH20" s="171"/>
      <c r="AI20" s="171"/>
      <c r="AJ20" s="171" t="n">
        <v>1426</v>
      </c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2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32"/>
      <c r="CA20" s="32"/>
      <c r="CB20" s="32"/>
      <c r="CC20" s="32"/>
      <c r="CD20" s="32"/>
      <c r="CE20" s="32"/>
      <c r="CF20" s="32"/>
      <c r="CG20" s="32"/>
      <c r="CH20" s="114"/>
      <c r="CI20" s="114"/>
      <c r="CJ20" s="114"/>
      <c r="CK20" s="114"/>
      <c r="CL20" s="114"/>
      <c r="CM20" s="152"/>
      <c r="CN20" s="114"/>
      <c r="CO20" s="32"/>
      <c r="CP20" s="32"/>
      <c r="CQ20" s="32"/>
      <c r="CR20" s="32"/>
      <c r="CS20" s="32"/>
      <c r="CT20" s="32"/>
      <c r="CU20" s="32"/>
      <c r="CV20" s="32"/>
      <c r="CW20" s="171"/>
      <c r="CX20" s="32" t="n">
        <v>2.5</v>
      </c>
      <c r="CY20" s="171"/>
      <c r="CZ20" s="171"/>
      <c r="DA20" s="32"/>
      <c r="DB20" s="171"/>
      <c r="DC20" s="32"/>
      <c r="DD20" s="171"/>
      <c r="DE20" s="171"/>
      <c r="DF20" s="171"/>
      <c r="DG20" s="172"/>
      <c r="DH20" s="171"/>
      <c r="DI20" s="171"/>
      <c r="DJ20" s="171"/>
      <c r="DK20" s="173"/>
      <c r="DL20" s="171"/>
      <c r="DM20" s="171"/>
      <c r="DN20" s="32"/>
      <c r="DO20" s="171"/>
      <c r="DP20" s="170"/>
      <c r="DQ20" s="171"/>
      <c r="DR20" s="35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32"/>
      <c r="EE20" s="35"/>
      <c r="EF20" s="35"/>
      <c r="EG20" s="35"/>
      <c r="EH20" s="35"/>
      <c r="EI20" s="35"/>
      <c r="EJ20" s="32"/>
      <c r="EK20" s="171"/>
      <c r="EL20" s="171"/>
      <c r="EM20" s="171"/>
      <c r="EN20" s="171"/>
      <c r="EO20" s="171"/>
      <c r="EP20" s="32"/>
      <c r="EQ20" s="171"/>
      <c r="ER20" s="32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4"/>
      <c r="FF20" s="175"/>
      <c r="FG20" s="171"/>
      <c r="FH20" s="171"/>
      <c r="FI20" s="171"/>
      <c r="FJ20" s="171"/>
      <c r="FK20" s="171"/>
      <c r="FL20" s="176"/>
      <c r="FM20" s="171"/>
      <c r="FN20" s="177"/>
      <c r="FO20" s="177"/>
      <c r="FP20" s="177"/>
      <c r="FQ20" s="177"/>
      <c r="FR20" s="177"/>
      <c r="FS20" s="176"/>
      <c r="FT20" s="171"/>
      <c r="FU20" s="171"/>
      <c r="FV20" s="178"/>
      <c r="FW20" s="178"/>
      <c r="FX20" s="178"/>
      <c r="FY20" s="178"/>
      <c r="FZ20" s="179"/>
      <c r="GA20" s="171"/>
      <c r="GB20" s="180"/>
      <c r="GC20" s="181"/>
      <c r="GD20" s="181"/>
      <c r="GE20" s="181"/>
      <c r="GF20" s="181"/>
      <c r="GG20" s="123"/>
      <c r="GH20" s="124"/>
      <c r="GI20" s="124"/>
      <c r="GJ20" s="124"/>
      <c r="GK20" s="178"/>
      <c r="GL20" s="178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55"/>
      <c r="HF20" s="155"/>
      <c r="HG20" s="155"/>
      <c r="HH20" s="155"/>
      <c r="HI20" s="155"/>
      <c r="HJ20" s="156"/>
      <c r="HK20" s="156"/>
      <c r="HL20" s="156"/>
      <c r="HM20" s="156"/>
      <c r="HN20" s="156"/>
      <c r="HO20" s="144"/>
      <c r="HP20" s="144"/>
      <c r="HQ20" s="144"/>
      <c r="HR20" s="176"/>
      <c r="HS20" s="176"/>
      <c r="HT20" s="176"/>
      <c r="HU20" s="175"/>
      <c r="HV20" s="175"/>
      <c r="HW20" s="175"/>
      <c r="HX20" s="145"/>
      <c r="HY20" s="182"/>
      <c r="HZ20" s="175"/>
      <c r="IA20" s="175"/>
      <c r="IB20" s="175"/>
      <c r="IC20" s="175"/>
      <c r="ID20" s="182"/>
      <c r="IE20" s="182"/>
      <c r="IF20" s="148"/>
      <c r="IG20" s="148"/>
      <c r="IH20" s="148"/>
      <c r="II20" s="148"/>
      <c r="IJ20" s="148"/>
      <c r="IK20" s="183"/>
      <c r="IL20" s="183"/>
      <c r="IM20" s="182"/>
      <c r="IN20" s="171"/>
      <c r="IO20" s="32"/>
      <c r="IP20" s="32"/>
      <c r="IQ20" s="32"/>
      <c r="IR20" s="182"/>
      <c r="IS20" s="106"/>
      <c r="IT20" s="106"/>
    </row>
    <row r="21" customFormat="false" ht="22.5" hidden="false" customHeight="true" outlineLevel="0" collapsed="false">
      <c r="A21" s="38" t="s">
        <v>15</v>
      </c>
      <c r="B21" s="114" t="n">
        <v>1436.54</v>
      </c>
      <c r="C21" s="32" t="n">
        <v>51.42</v>
      </c>
      <c r="D21" s="32" t="n">
        <v>494.97</v>
      </c>
      <c r="E21" s="24" t="n">
        <v>82.29</v>
      </c>
      <c r="F21" s="35"/>
      <c r="G21" s="24"/>
      <c r="H21" s="152"/>
      <c r="I21" s="24"/>
      <c r="J21" s="24" t="n">
        <v>521.52</v>
      </c>
      <c r="K21" s="24"/>
      <c r="L21" s="24" t="n">
        <v>12.32</v>
      </c>
      <c r="M21" s="24"/>
      <c r="N21" s="24" t="n">
        <v>109.54</v>
      </c>
      <c r="O21" s="24"/>
      <c r="P21" s="24" t="n">
        <v>424.4</v>
      </c>
      <c r="Q21" s="24" t="n">
        <v>20.83</v>
      </c>
      <c r="R21" s="24"/>
      <c r="S21" s="24"/>
      <c r="T21" s="24"/>
      <c r="U21" s="24" t="n">
        <v>844.09</v>
      </c>
      <c r="V21" s="24"/>
      <c r="W21" s="24"/>
      <c r="X21" s="24"/>
      <c r="Y21" s="24" t="n">
        <v>356.41</v>
      </c>
      <c r="Z21" s="24"/>
      <c r="AA21" s="24"/>
      <c r="AB21" s="24" t="n">
        <v>144.72</v>
      </c>
      <c r="AC21" s="24" t="n">
        <v>19.81</v>
      </c>
      <c r="AD21" s="24"/>
      <c r="AE21" s="24"/>
      <c r="AF21" s="24"/>
      <c r="AG21" s="24"/>
      <c r="AH21" s="24"/>
      <c r="AI21" s="24" t="n">
        <v>462.6</v>
      </c>
      <c r="AJ21" s="24"/>
      <c r="AK21" s="24"/>
      <c r="AL21" s="24"/>
      <c r="AM21" s="24" t="n">
        <v>89.5</v>
      </c>
      <c r="AN21" s="24" t="n">
        <v>347.63</v>
      </c>
      <c r="AO21" s="114" t="n">
        <v>1436.54</v>
      </c>
      <c r="AP21" s="24" t="n">
        <v>51.42</v>
      </c>
      <c r="AQ21" s="24" t="n">
        <v>82.29</v>
      </c>
      <c r="AR21" s="24" t="n">
        <v>494.97</v>
      </c>
      <c r="AS21" s="24" t="n">
        <v>97.83</v>
      </c>
      <c r="AT21" s="24" t="n">
        <v>130.25</v>
      </c>
      <c r="AU21" s="26"/>
      <c r="AV21" s="24" t="n">
        <v>371.49</v>
      </c>
      <c r="AW21" s="24" t="n">
        <v>143.87</v>
      </c>
      <c r="AX21" s="24"/>
      <c r="AY21" s="24"/>
      <c r="AZ21" s="24"/>
      <c r="BA21" s="24"/>
      <c r="BB21" s="24"/>
      <c r="BC21" s="24"/>
      <c r="BD21" s="24"/>
      <c r="BE21" s="24" t="n">
        <v>776</v>
      </c>
      <c r="BF21" s="24"/>
      <c r="BG21" s="24" t="n">
        <v>48.23</v>
      </c>
      <c r="BH21" s="24"/>
      <c r="BI21" s="24" t="n">
        <v>29.75</v>
      </c>
      <c r="BJ21" s="24"/>
      <c r="BK21" s="24" t="n">
        <v>86.82</v>
      </c>
      <c r="BL21" s="24"/>
      <c r="BM21" s="24"/>
      <c r="BN21" s="24"/>
      <c r="BO21" s="24" t="n">
        <v>60</v>
      </c>
      <c r="BP21" s="24"/>
      <c r="BQ21" s="24"/>
      <c r="BR21" s="24" t="n">
        <v>137.8</v>
      </c>
      <c r="BS21" s="24" t="n">
        <v>18.35</v>
      </c>
      <c r="BT21" s="24"/>
      <c r="BU21" s="24"/>
      <c r="BV21" s="24"/>
      <c r="BW21" s="24"/>
      <c r="BX21" s="32" t="n">
        <v>135</v>
      </c>
      <c r="BY21" s="32" t="n">
        <v>75.69</v>
      </c>
      <c r="BZ21" s="32" t="n">
        <v>732</v>
      </c>
      <c r="CA21" s="32"/>
      <c r="CB21" s="32"/>
      <c r="CC21" s="32" t="n">
        <v>10.5</v>
      </c>
      <c r="CD21" s="32" t="n">
        <v>146.95</v>
      </c>
      <c r="CE21" s="32"/>
      <c r="CF21" s="32"/>
      <c r="CG21" s="32" t="n">
        <v>25</v>
      </c>
      <c r="CH21" s="114"/>
      <c r="CI21" s="114"/>
      <c r="CJ21" s="114"/>
      <c r="CK21" s="114"/>
      <c r="CL21" s="114" t="n">
        <v>76</v>
      </c>
      <c r="CM21" s="152" t="n">
        <v>207</v>
      </c>
      <c r="CN21" s="114"/>
      <c r="CO21" s="32"/>
      <c r="CP21" s="32"/>
      <c r="CQ21" s="32" t="n">
        <v>158.3</v>
      </c>
      <c r="CR21" s="32"/>
      <c r="CS21" s="32"/>
      <c r="CT21" s="32" t="n">
        <v>860</v>
      </c>
      <c r="CU21" s="32"/>
      <c r="CV21" s="32" t="n">
        <v>201.32</v>
      </c>
      <c r="CW21" s="24" t="n">
        <v>156.32</v>
      </c>
      <c r="CX21" s="32"/>
      <c r="CY21" s="24" t="n">
        <v>194.35</v>
      </c>
      <c r="CZ21" s="24"/>
      <c r="DA21" s="32" t="n">
        <v>86.3</v>
      </c>
      <c r="DB21" s="24"/>
      <c r="DC21" s="32"/>
      <c r="DD21" s="24" t="n">
        <v>25</v>
      </c>
      <c r="DE21" s="24" t="n">
        <v>30</v>
      </c>
      <c r="DF21" s="24"/>
      <c r="DG21" s="26"/>
      <c r="DH21" s="24"/>
      <c r="DI21" s="24"/>
      <c r="DJ21" s="24" t="n">
        <v>46.32</v>
      </c>
      <c r="DK21" s="163"/>
      <c r="DL21" s="24"/>
      <c r="DM21" s="24"/>
      <c r="DN21" s="32"/>
      <c r="DO21" s="24"/>
      <c r="DP21" s="8"/>
      <c r="DQ21" s="24"/>
      <c r="DR21" s="32" t="n">
        <v>490.6</v>
      </c>
      <c r="DS21" s="24"/>
      <c r="DT21" s="24"/>
      <c r="DU21" s="24"/>
      <c r="DV21" s="24" t="n">
        <v>160.36</v>
      </c>
      <c r="DW21" s="24" t="n">
        <v>184.22</v>
      </c>
      <c r="DX21" s="24"/>
      <c r="DY21" s="24" t="n">
        <v>253.41</v>
      </c>
      <c r="DZ21" s="24" t="n">
        <v>58.8</v>
      </c>
      <c r="EA21" s="24"/>
      <c r="EB21" s="24"/>
      <c r="EC21" s="24" t="n">
        <v>149.1</v>
      </c>
      <c r="ED21" s="32"/>
      <c r="EE21" s="35"/>
      <c r="EF21" s="35"/>
      <c r="EG21" s="35"/>
      <c r="EH21" s="35"/>
      <c r="EI21" s="35" t="n">
        <v>51</v>
      </c>
      <c r="EJ21" s="32"/>
      <c r="EK21" s="24"/>
      <c r="EL21" s="24"/>
      <c r="EM21" s="24"/>
      <c r="EN21" s="24" t="n">
        <v>560.6</v>
      </c>
      <c r="EO21" s="24"/>
      <c r="EP21" s="32"/>
      <c r="EQ21" s="24"/>
      <c r="ER21" s="32"/>
      <c r="ES21" s="24"/>
      <c r="ET21" s="24"/>
      <c r="EU21" s="24"/>
      <c r="EV21" s="24"/>
      <c r="EW21" s="24"/>
      <c r="EX21" s="24" t="n">
        <v>23.8</v>
      </c>
      <c r="EY21" s="24"/>
      <c r="EZ21" s="24" t="n">
        <v>947.43</v>
      </c>
      <c r="FA21" s="24"/>
      <c r="FB21" s="24"/>
      <c r="FC21" s="24" t="n">
        <v>79.56</v>
      </c>
      <c r="FD21" s="24"/>
      <c r="FE21" s="118"/>
      <c r="FF21" s="25"/>
      <c r="FG21" s="24"/>
      <c r="FH21" s="24"/>
      <c r="FI21" s="24" t="n">
        <v>169.68</v>
      </c>
      <c r="FJ21" s="24" t="n">
        <v>31.02</v>
      </c>
      <c r="FK21" s="24"/>
      <c r="FL21" s="119" t="n">
        <v>68</v>
      </c>
      <c r="FM21" s="24" t="n">
        <v>63.74</v>
      </c>
      <c r="FN21" s="120"/>
      <c r="FO21" s="120"/>
      <c r="FP21" s="120"/>
      <c r="FQ21" s="120"/>
      <c r="FR21" s="120"/>
      <c r="FS21" s="119" t="n">
        <v>184.98</v>
      </c>
      <c r="FT21" s="24"/>
      <c r="FU21" s="24"/>
      <c r="FV21" s="84" t="n">
        <v>49.8</v>
      </c>
      <c r="FW21" s="84" t="n">
        <v>101.28</v>
      </c>
      <c r="FX21" s="84"/>
      <c r="FY21" s="84" t="n">
        <v>36.8</v>
      </c>
      <c r="FZ21" s="121" t="n">
        <v>36.8</v>
      </c>
      <c r="GA21" s="24"/>
      <c r="GB21" s="86"/>
      <c r="GC21" s="122"/>
      <c r="GD21" s="122"/>
      <c r="GE21" s="122"/>
      <c r="GF21" s="122"/>
      <c r="GG21" s="123"/>
      <c r="GH21" s="124"/>
      <c r="GI21" s="124"/>
      <c r="GJ21" s="124"/>
      <c r="GK21" s="84"/>
      <c r="GL21" s="84"/>
      <c r="GM21" s="24"/>
      <c r="GN21" s="24" t="n">
        <v>58.31</v>
      </c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155"/>
      <c r="HF21" s="155"/>
      <c r="HG21" s="155" t="n">
        <v>81.3</v>
      </c>
      <c r="HH21" s="155"/>
      <c r="HI21" s="155"/>
      <c r="HJ21" s="156"/>
      <c r="HK21" s="156"/>
      <c r="HL21" s="156"/>
      <c r="HM21" s="156"/>
      <c r="HN21" s="156"/>
      <c r="HO21" s="144"/>
      <c r="HP21" s="144"/>
      <c r="HQ21" s="144"/>
      <c r="HR21" s="119"/>
      <c r="HS21" s="119"/>
      <c r="HT21" s="119"/>
      <c r="HU21" s="25"/>
      <c r="HV21" s="25"/>
      <c r="HW21" s="25"/>
      <c r="HX21" s="145"/>
      <c r="HY21" s="33"/>
      <c r="HZ21" s="25"/>
      <c r="IA21" s="25"/>
      <c r="IB21" s="25"/>
      <c r="IC21" s="25"/>
      <c r="ID21" s="33"/>
      <c r="IE21" s="33"/>
      <c r="IF21" s="148"/>
      <c r="IG21" s="148"/>
      <c r="IH21" s="148"/>
      <c r="II21" s="148"/>
      <c r="IJ21" s="148"/>
      <c r="IK21" s="157"/>
      <c r="IL21" s="157"/>
      <c r="IM21" s="33"/>
      <c r="IN21" s="24"/>
      <c r="IO21" s="32"/>
      <c r="IP21" s="32"/>
      <c r="IQ21" s="32"/>
      <c r="IR21" s="33"/>
    </row>
    <row r="22" customFormat="false" ht="18.75" hidden="false" customHeight="true" outlineLevel="0" collapsed="false">
      <c r="A22" s="38" t="s">
        <v>17</v>
      </c>
      <c r="B22" s="114" t="n">
        <v>224.75</v>
      </c>
      <c r="C22" s="32" t="n">
        <v>94.46</v>
      </c>
      <c r="D22" s="32" t="n">
        <v>71.4</v>
      </c>
      <c r="E22" s="24" t="n">
        <v>391.66</v>
      </c>
      <c r="F22" s="35" t="n">
        <v>349.32</v>
      </c>
      <c r="G22" s="24" t="n">
        <v>79.5</v>
      </c>
      <c r="H22" s="152" t="n">
        <v>178.56</v>
      </c>
      <c r="I22" s="24" t="n">
        <v>32.3</v>
      </c>
      <c r="J22" s="24"/>
      <c r="K22" s="24" t="n">
        <v>268.05</v>
      </c>
      <c r="L22" s="24" t="n">
        <v>524.95</v>
      </c>
      <c r="M22" s="24" t="n">
        <v>102.4</v>
      </c>
      <c r="N22" s="24" t="n">
        <v>56.65</v>
      </c>
      <c r="O22" s="24" t="n">
        <v>40.47</v>
      </c>
      <c r="P22" s="24"/>
      <c r="Q22" s="24" t="n">
        <v>207.4</v>
      </c>
      <c r="R22" s="24" t="n">
        <v>234.99</v>
      </c>
      <c r="S22" s="24"/>
      <c r="T22" s="24" t="n">
        <v>107.51</v>
      </c>
      <c r="U22" s="24" t="n">
        <v>449.27</v>
      </c>
      <c r="V22" s="24" t="n">
        <v>95.86</v>
      </c>
      <c r="W22" s="24" t="n">
        <v>66.87</v>
      </c>
      <c r="X22" s="24" t="n">
        <v>433.41</v>
      </c>
      <c r="Y22" s="24" t="n">
        <v>720.91</v>
      </c>
      <c r="Z22" s="24" t="n">
        <v>236.9</v>
      </c>
      <c r="AA22" s="24" t="n">
        <v>42.08</v>
      </c>
      <c r="AB22" s="24" t="n">
        <v>84.56</v>
      </c>
      <c r="AC22" s="24" t="n">
        <v>145.16</v>
      </c>
      <c r="AD22" s="24" t="n">
        <v>288.24</v>
      </c>
      <c r="AE22" s="24" t="n">
        <v>17.85</v>
      </c>
      <c r="AF22" s="24" t="n">
        <v>422.47</v>
      </c>
      <c r="AG22" s="24"/>
      <c r="AH22" s="24"/>
      <c r="AI22" s="24" t="n">
        <v>104.1</v>
      </c>
      <c r="AJ22" s="24" t="n">
        <v>55.26</v>
      </c>
      <c r="AK22" s="24" t="n">
        <v>164.38</v>
      </c>
      <c r="AL22" s="24" t="n">
        <v>286.95</v>
      </c>
      <c r="AM22" s="24" t="n">
        <v>57.01</v>
      </c>
      <c r="AN22" s="24" t="n">
        <v>291.75</v>
      </c>
      <c r="AO22" s="114" t="n">
        <v>224.75</v>
      </c>
      <c r="AP22" s="24" t="n">
        <v>94.46</v>
      </c>
      <c r="AQ22" s="24" t="n">
        <v>391.66</v>
      </c>
      <c r="AR22" s="24" t="n">
        <v>71.4</v>
      </c>
      <c r="AS22" s="24" t="n">
        <v>32.8</v>
      </c>
      <c r="AT22" s="24" t="n">
        <v>99.31</v>
      </c>
      <c r="AU22" s="26"/>
      <c r="AV22" s="24" t="n">
        <v>197.82</v>
      </c>
      <c r="AW22" s="24" t="n">
        <v>165.03</v>
      </c>
      <c r="AX22" s="24" t="n">
        <v>349.32</v>
      </c>
      <c r="AY22" s="24" t="n">
        <v>86.3</v>
      </c>
      <c r="AZ22" s="24"/>
      <c r="BA22" s="24"/>
      <c r="BB22" s="24" t="n">
        <v>362.3</v>
      </c>
      <c r="BC22" s="24" t="n">
        <v>135.01</v>
      </c>
      <c r="BD22" s="24" t="n">
        <v>212.51</v>
      </c>
      <c r="BE22" s="24"/>
      <c r="BF22" s="24" t="n">
        <v>267.75</v>
      </c>
      <c r="BG22" s="24" t="n">
        <v>39.4</v>
      </c>
      <c r="BH22" s="24" t="n">
        <v>125</v>
      </c>
      <c r="BI22" s="24" t="n">
        <v>481.27</v>
      </c>
      <c r="BJ22" s="24"/>
      <c r="BK22" s="24" t="n">
        <v>164.25</v>
      </c>
      <c r="BL22" s="24"/>
      <c r="BM22" s="24" t="n">
        <v>143.97</v>
      </c>
      <c r="BN22" s="24"/>
      <c r="BO22" s="24" t="n">
        <v>90</v>
      </c>
      <c r="BP22" s="24"/>
      <c r="BQ22" s="24"/>
      <c r="BR22" s="24" t="n">
        <v>129.98</v>
      </c>
      <c r="BS22" s="24"/>
      <c r="BT22" s="24"/>
      <c r="BU22" s="24" t="n">
        <v>654.15</v>
      </c>
      <c r="BV22" s="24" t="n">
        <v>560.69</v>
      </c>
      <c r="BW22" s="24"/>
      <c r="BX22" s="32" t="n">
        <v>214.2</v>
      </c>
      <c r="BY22" s="32" t="n">
        <v>48</v>
      </c>
      <c r="BZ22" s="32"/>
      <c r="CA22" s="32" t="n">
        <v>113.8</v>
      </c>
      <c r="CB22" s="32" t="n">
        <v>303.38</v>
      </c>
      <c r="CC22" s="32" t="n">
        <v>136.05</v>
      </c>
      <c r="CD22" s="32" t="n">
        <v>149.15</v>
      </c>
      <c r="CE22" s="32" t="n">
        <v>34.68</v>
      </c>
      <c r="CF22" s="32" t="n">
        <v>147.9</v>
      </c>
      <c r="CG22" s="32" t="n">
        <v>121.6</v>
      </c>
      <c r="CH22" s="114" t="n">
        <v>195.9</v>
      </c>
      <c r="CI22" s="114" t="n">
        <v>222.6</v>
      </c>
      <c r="CJ22" s="114" t="n">
        <v>369.52</v>
      </c>
      <c r="CK22" s="114" t="n">
        <v>202.2</v>
      </c>
      <c r="CL22" s="114" t="n">
        <v>209.51</v>
      </c>
      <c r="CM22" s="152" t="n">
        <v>141</v>
      </c>
      <c r="CN22" s="153" t="n">
        <v>56</v>
      </c>
      <c r="CO22" s="32" t="n">
        <v>191</v>
      </c>
      <c r="CP22" s="32" t="n">
        <v>380</v>
      </c>
      <c r="CQ22" s="32" t="n">
        <v>164.6</v>
      </c>
      <c r="CR22" s="32" t="n">
        <v>43.5</v>
      </c>
      <c r="CS22" s="32" t="n">
        <v>178.2</v>
      </c>
      <c r="CT22" s="32" t="n">
        <v>78</v>
      </c>
      <c r="CU22" s="32" t="n">
        <v>400.55</v>
      </c>
      <c r="CV22" s="32" t="n">
        <v>8.8</v>
      </c>
      <c r="CW22" s="24" t="n">
        <v>8.8</v>
      </c>
      <c r="CX22" s="32" t="n">
        <v>567.76</v>
      </c>
      <c r="CY22" s="24"/>
      <c r="CZ22" s="24" t="n">
        <v>603.87</v>
      </c>
      <c r="DA22" s="32" t="n">
        <v>154.6</v>
      </c>
      <c r="DB22" s="24" t="n">
        <v>436.05</v>
      </c>
      <c r="DC22" s="32" t="n">
        <v>69.8</v>
      </c>
      <c r="DD22" s="24" t="n">
        <v>38</v>
      </c>
      <c r="DE22" s="24" t="n">
        <v>285.8</v>
      </c>
      <c r="DF22" s="24"/>
      <c r="DG22" s="26"/>
      <c r="DH22" s="24"/>
      <c r="DI22" s="24"/>
      <c r="DJ22" s="24" t="n">
        <v>1073.53</v>
      </c>
      <c r="DK22" s="163"/>
      <c r="DL22" s="24" t="n">
        <v>3.12</v>
      </c>
      <c r="DM22" s="24" t="n">
        <v>36</v>
      </c>
      <c r="DN22" s="32"/>
      <c r="DO22" s="24" t="n">
        <v>39.57</v>
      </c>
      <c r="DP22" s="8"/>
      <c r="DQ22" s="24" t="n">
        <v>144.28</v>
      </c>
      <c r="DR22" s="35"/>
      <c r="DS22" s="24" t="n">
        <v>340.45</v>
      </c>
      <c r="DT22" s="24" t="n">
        <v>356.68</v>
      </c>
      <c r="DU22" s="24"/>
      <c r="DV22" s="24" t="n">
        <v>259.66</v>
      </c>
      <c r="DW22" s="24" t="n">
        <v>37.3</v>
      </c>
      <c r="DX22" s="24" t="n">
        <v>869.38</v>
      </c>
      <c r="DY22" s="24" t="n">
        <v>72.8</v>
      </c>
      <c r="DZ22" s="24" t="n">
        <v>199.8</v>
      </c>
      <c r="EA22" s="24"/>
      <c r="EB22" s="24"/>
      <c r="EC22" s="24" t="n">
        <v>22.1</v>
      </c>
      <c r="ED22" s="35" t="n">
        <v>45.74</v>
      </c>
      <c r="EE22" s="35" t="n">
        <v>327.18</v>
      </c>
      <c r="EF22" s="35"/>
      <c r="EG22" s="35" t="n">
        <v>381.08</v>
      </c>
      <c r="EH22" s="35"/>
      <c r="EI22" s="35" t="n">
        <v>24.31</v>
      </c>
      <c r="EJ22" s="32" t="n">
        <v>44.2</v>
      </c>
      <c r="EK22" s="24" t="n">
        <v>340.36</v>
      </c>
      <c r="EL22" s="24" t="n">
        <v>234.5</v>
      </c>
      <c r="EM22" s="24"/>
      <c r="EN22" s="24" t="n">
        <v>106.3</v>
      </c>
      <c r="EO22" s="24" t="n">
        <v>106</v>
      </c>
      <c r="EP22" s="32" t="n">
        <v>14</v>
      </c>
      <c r="EQ22" s="24" t="n">
        <v>93.91</v>
      </c>
      <c r="ER22" s="32"/>
      <c r="ES22" s="24" t="n">
        <v>131</v>
      </c>
      <c r="ET22" s="24"/>
      <c r="EU22" s="24" t="n">
        <v>62.25</v>
      </c>
      <c r="EV22" s="24"/>
      <c r="EW22" s="24"/>
      <c r="EX22" s="24"/>
      <c r="EY22" s="24" t="n">
        <v>520.65</v>
      </c>
      <c r="EZ22" s="24" t="n">
        <v>122.4</v>
      </c>
      <c r="FA22" s="24"/>
      <c r="FB22" s="24" t="n">
        <v>141.04</v>
      </c>
      <c r="FC22" s="24" t="n">
        <v>107.01</v>
      </c>
      <c r="FD22" s="24" t="n">
        <v>42.07</v>
      </c>
      <c r="FE22" s="118" t="n">
        <v>45.9</v>
      </c>
      <c r="FF22" s="25" t="n">
        <v>45.9</v>
      </c>
      <c r="FG22" s="24" t="n">
        <v>183.6</v>
      </c>
      <c r="FH22" s="24" t="n">
        <v>91.32</v>
      </c>
      <c r="FI22" s="24" t="n">
        <v>171.06</v>
      </c>
      <c r="FJ22" s="24" t="n">
        <v>329.8</v>
      </c>
      <c r="FK22" s="24" t="n">
        <v>418.57</v>
      </c>
      <c r="FL22" s="119" t="n">
        <v>97.58</v>
      </c>
      <c r="FM22" s="24" t="n">
        <v>1049.56</v>
      </c>
      <c r="FN22" s="120"/>
      <c r="FO22" s="120"/>
      <c r="FP22" s="120" t="n">
        <v>966.8</v>
      </c>
      <c r="FQ22" s="120" t="n">
        <v>157.92</v>
      </c>
      <c r="FR22" s="120"/>
      <c r="FS22" s="119" t="n">
        <v>151.5</v>
      </c>
      <c r="FT22" s="24" t="n">
        <v>255.65</v>
      </c>
      <c r="FU22" s="24" t="n">
        <v>47.35</v>
      </c>
      <c r="FV22" s="84" t="n">
        <v>98.18</v>
      </c>
      <c r="FW22" s="84" t="n">
        <v>149.05</v>
      </c>
      <c r="FX22" s="84" t="n">
        <v>58.2</v>
      </c>
      <c r="FY22" s="84" t="n">
        <v>203.23</v>
      </c>
      <c r="FZ22" s="121" t="n">
        <v>203.23</v>
      </c>
      <c r="GA22" s="24" t="n">
        <v>505.91</v>
      </c>
      <c r="GB22" s="86"/>
      <c r="GC22" s="122" t="n">
        <v>12.32</v>
      </c>
      <c r="GD22" s="122" t="n">
        <v>92.65</v>
      </c>
      <c r="GE22" s="122" t="n">
        <v>176.9</v>
      </c>
      <c r="GF22" s="122"/>
      <c r="GG22" s="123" t="n">
        <v>314</v>
      </c>
      <c r="GH22" s="124" t="n">
        <v>38</v>
      </c>
      <c r="GI22" s="124" t="n">
        <v>44</v>
      </c>
      <c r="GJ22" s="124"/>
      <c r="GK22" s="84" t="n">
        <v>176</v>
      </c>
      <c r="GL22" s="84" t="n">
        <v>30.21</v>
      </c>
      <c r="GM22" s="24" t="n">
        <v>417.54</v>
      </c>
      <c r="GN22" s="24" t="n">
        <v>490.45</v>
      </c>
      <c r="GO22" s="24"/>
      <c r="GP22" s="24" t="n">
        <v>46.14</v>
      </c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155"/>
      <c r="HF22" s="155" t="n">
        <v>202.6</v>
      </c>
      <c r="HG22" s="155" t="n">
        <v>836.5</v>
      </c>
      <c r="HH22" s="155"/>
      <c r="HI22" s="155" t="n">
        <v>421.8</v>
      </c>
      <c r="HJ22" s="156" t="n">
        <v>293</v>
      </c>
      <c r="HK22" s="156"/>
      <c r="HL22" s="156" t="n">
        <v>124</v>
      </c>
      <c r="HM22" s="156" t="n">
        <v>70</v>
      </c>
      <c r="HN22" s="156"/>
      <c r="HO22" s="144"/>
      <c r="HP22" s="144"/>
      <c r="HQ22" s="144"/>
      <c r="HR22" s="119"/>
      <c r="HS22" s="119"/>
      <c r="HT22" s="119"/>
      <c r="HU22" s="25"/>
      <c r="HV22" s="25"/>
      <c r="HW22" s="25"/>
      <c r="HX22" s="145"/>
      <c r="HY22" s="33"/>
      <c r="HZ22" s="25"/>
      <c r="IA22" s="25"/>
      <c r="IB22" s="25"/>
      <c r="IC22" s="25" t="n">
        <v>307</v>
      </c>
      <c r="ID22" s="33"/>
      <c r="IE22" s="33"/>
      <c r="IF22" s="148" t="n">
        <v>15</v>
      </c>
      <c r="IG22" s="148"/>
      <c r="IH22" s="148"/>
      <c r="II22" s="148"/>
      <c r="IJ22" s="148"/>
      <c r="IK22" s="157"/>
      <c r="IL22" s="157"/>
      <c r="IM22" s="33"/>
      <c r="IN22" s="24"/>
      <c r="IO22" s="32" t="n">
        <v>210.11</v>
      </c>
      <c r="IP22" s="32"/>
      <c r="IQ22" s="32"/>
      <c r="IR22" s="33"/>
    </row>
    <row r="23" customFormat="false" ht="21" hidden="false" customHeight="true" outlineLevel="0" collapsed="false">
      <c r="A23" s="38" t="s">
        <v>18</v>
      </c>
      <c r="B23" s="114"/>
      <c r="C23" s="32" t="n">
        <v>93.77</v>
      </c>
      <c r="D23" s="32"/>
      <c r="E23" s="24"/>
      <c r="F23" s="35" t="n">
        <v>87.32</v>
      </c>
      <c r="G23" s="24" t="n">
        <v>72.41</v>
      </c>
      <c r="H23" s="152"/>
      <c r="I23" s="24"/>
      <c r="J23" s="24"/>
      <c r="K23" s="24"/>
      <c r="L23" s="24" t="n">
        <v>9.5</v>
      </c>
      <c r="M23" s="24" t="n">
        <v>8.51</v>
      </c>
      <c r="N23" s="24"/>
      <c r="O23" s="24"/>
      <c r="P23" s="24" t="n">
        <v>36.01</v>
      </c>
      <c r="Q23" s="24" t="n">
        <v>19.56</v>
      </c>
      <c r="R23" s="24" t="n">
        <v>132</v>
      </c>
      <c r="S23" s="24" t="n">
        <v>25.38</v>
      </c>
      <c r="T23" s="24"/>
      <c r="U23" s="24" t="n">
        <v>207.72</v>
      </c>
      <c r="V23" s="24"/>
      <c r="W23" s="24"/>
      <c r="X23" s="24"/>
      <c r="Y23" s="24"/>
      <c r="Z23" s="24"/>
      <c r="AA23" s="24"/>
      <c r="AB23" s="24"/>
      <c r="AC23" s="24" t="n">
        <v>50.84</v>
      </c>
      <c r="AD23" s="24" t="n">
        <v>51.85</v>
      </c>
      <c r="AE23" s="24"/>
      <c r="AF23" s="24" t="n">
        <v>94.25</v>
      </c>
      <c r="AG23" s="24"/>
      <c r="AH23" s="24"/>
      <c r="AI23" s="24" t="n">
        <v>169.21</v>
      </c>
      <c r="AJ23" s="24" t="n">
        <v>18.3</v>
      </c>
      <c r="AK23" s="24"/>
      <c r="AL23" s="24" t="n">
        <v>56.7</v>
      </c>
      <c r="AM23" s="24"/>
      <c r="AN23" s="24" t="n">
        <v>64.2</v>
      </c>
      <c r="AO23" s="114"/>
      <c r="AP23" s="24" t="n">
        <v>93.77</v>
      </c>
      <c r="AQ23" s="24"/>
      <c r="AR23" s="24"/>
      <c r="AS23" s="24"/>
      <c r="AT23" s="24"/>
      <c r="AU23" s="26"/>
      <c r="AV23" s="24"/>
      <c r="AW23" s="24"/>
      <c r="AX23" s="24" t="n">
        <v>87.32</v>
      </c>
      <c r="AY23" s="24"/>
      <c r="AZ23" s="24"/>
      <c r="BA23" s="24"/>
      <c r="BB23" s="24"/>
      <c r="BC23" s="24"/>
      <c r="BD23" s="24" t="n">
        <v>104.97</v>
      </c>
      <c r="BE23" s="24" t="n">
        <v>169.45</v>
      </c>
      <c r="BF23" s="24" t="n">
        <v>54.12</v>
      </c>
      <c r="BG23" s="24" t="n">
        <v>164.47</v>
      </c>
      <c r="BH23" s="24"/>
      <c r="BI23" s="24" t="n">
        <v>14.87</v>
      </c>
      <c r="BJ23" s="24" t="n">
        <v>9.94</v>
      </c>
      <c r="BK23" s="24"/>
      <c r="BL23" s="24"/>
      <c r="BM23" s="24" t="n">
        <v>282.73</v>
      </c>
      <c r="BN23" s="24" t="n">
        <v>262.9</v>
      </c>
      <c r="BO23" s="24" t="n">
        <v>126.2</v>
      </c>
      <c r="BP23" s="24" t="n">
        <v>45</v>
      </c>
      <c r="BQ23" s="24" t="n">
        <v>43.01</v>
      </c>
      <c r="BR23" s="24" t="n">
        <v>296</v>
      </c>
      <c r="BS23" s="24" t="n">
        <v>24.22</v>
      </c>
      <c r="BT23" s="24"/>
      <c r="BU23" s="24" t="n">
        <v>103.7</v>
      </c>
      <c r="BV23" s="24" t="n">
        <v>44.2</v>
      </c>
      <c r="BW23" s="24"/>
      <c r="BX23" s="32"/>
      <c r="BY23" s="32"/>
      <c r="BZ23" s="32"/>
      <c r="CA23" s="32"/>
      <c r="CB23" s="32"/>
      <c r="CC23" s="32" t="n">
        <v>70.95</v>
      </c>
      <c r="CD23" s="32"/>
      <c r="CE23" s="32"/>
      <c r="CF23" s="32"/>
      <c r="CG23" s="32" t="n">
        <v>19.65</v>
      </c>
      <c r="CH23" s="114"/>
      <c r="CI23" s="114" t="n">
        <v>103</v>
      </c>
      <c r="CJ23" s="114" t="n">
        <v>45.2</v>
      </c>
      <c r="CK23" s="114" t="n">
        <v>18</v>
      </c>
      <c r="CL23" s="114"/>
      <c r="CM23" s="152"/>
      <c r="CN23" s="114"/>
      <c r="CO23" s="32" t="n">
        <v>77.8</v>
      </c>
      <c r="CP23" s="32" t="n">
        <v>34.8</v>
      </c>
      <c r="CQ23" s="32"/>
      <c r="CR23" s="32" t="n">
        <v>45</v>
      </c>
      <c r="CS23" s="32"/>
      <c r="CT23" s="32"/>
      <c r="CU23" s="32"/>
      <c r="CV23" s="32" t="n">
        <v>126.31</v>
      </c>
      <c r="CW23" s="24" t="n">
        <v>126.31</v>
      </c>
      <c r="CX23" s="32"/>
      <c r="CY23" s="24" t="n">
        <v>31.2</v>
      </c>
      <c r="CZ23" s="24" t="n">
        <v>488.01</v>
      </c>
      <c r="DA23" s="32" t="n">
        <v>10.2</v>
      </c>
      <c r="DB23" s="24"/>
      <c r="DC23" s="32" t="n">
        <v>368</v>
      </c>
      <c r="DD23" s="24" t="n">
        <v>48</v>
      </c>
      <c r="DE23" s="24" t="n">
        <v>33.5</v>
      </c>
      <c r="DF23" s="24"/>
      <c r="DG23" s="26"/>
      <c r="DH23" s="24"/>
      <c r="DI23" s="24"/>
      <c r="DJ23" s="24"/>
      <c r="DK23" s="163"/>
      <c r="DL23" s="24"/>
      <c r="DM23" s="24"/>
      <c r="DN23" s="32"/>
      <c r="DO23" s="24"/>
      <c r="DP23" s="8"/>
      <c r="DQ23" s="24"/>
      <c r="DR23" s="32" t="n">
        <v>72</v>
      </c>
      <c r="DS23" s="24"/>
      <c r="DT23" s="24"/>
      <c r="DU23" s="24"/>
      <c r="DV23" s="24"/>
      <c r="DW23" s="24" t="n">
        <v>256.25</v>
      </c>
      <c r="DX23" s="24"/>
      <c r="DY23" s="24"/>
      <c r="DZ23" s="24"/>
      <c r="EA23" s="24" t="n">
        <v>79</v>
      </c>
      <c r="EB23" s="24"/>
      <c r="EC23" s="24"/>
      <c r="ED23" s="35" t="n">
        <v>1260</v>
      </c>
      <c r="EE23" s="35"/>
      <c r="EF23" s="35" t="n">
        <v>116.83</v>
      </c>
      <c r="EG23" s="35"/>
      <c r="EH23" s="35"/>
      <c r="EI23" s="35"/>
      <c r="EJ23" s="32"/>
      <c r="EK23" s="24" t="n">
        <v>92.64</v>
      </c>
      <c r="EL23" s="24"/>
      <c r="EM23" s="24" t="n">
        <v>326.9</v>
      </c>
      <c r="EN23" s="24"/>
      <c r="EO23" s="24"/>
      <c r="EP23" s="32"/>
      <c r="EQ23" s="24"/>
      <c r="ER23" s="32" t="n">
        <v>73.61</v>
      </c>
      <c r="ES23" s="24"/>
      <c r="ET23" s="24" t="n">
        <v>96</v>
      </c>
      <c r="EU23" s="24"/>
      <c r="EV23" s="24"/>
      <c r="EW23" s="24" t="n">
        <v>58.05</v>
      </c>
      <c r="EX23" s="24" t="n">
        <v>28.9</v>
      </c>
      <c r="EY23" s="24" t="n">
        <v>22.95</v>
      </c>
      <c r="EZ23" s="24" t="n">
        <v>21.93</v>
      </c>
      <c r="FA23" s="24"/>
      <c r="FB23" s="24" t="n">
        <v>25.33</v>
      </c>
      <c r="FC23" s="24"/>
      <c r="FD23" s="24"/>
      <c r="FE23" s="118"/>
      <c r="FF23" s="25"/>
      <c r="FG23" s="24" t="n">
        <v>150.5</v>
      </c>
      <c r="FH23" s="24"/>
      <c r="FI23" s="24"/>
      <c r="FJ23" s="24"/>
      <c r="FK23" s="24"/>
      <c r="FL23" s="119"/>
      <c r="FM23" s="24" t="n">
        <v>300.95</v>
      </c>
      <c r="FN23" s="120"/>
      <c r="FO23" s="120"/>
      <c r="FP23" s="120" t="n">
        <v>15.83</v>
      </c>
      <c r="FQ23" s="120" t="n">
        <v>1199.77</v>
      </c>
      <c r="FR23" s="120"/>
      <c r="FS23" s="119" t="n">
        <v>19.97</v>
      </c>
      <c r="FT23" s="24" t="n">
        <v>102.5</v>
      </c>
      <c r="FU23" s="24"/>
      <c r="FV23" s="84" t="n">
        <v>89.57</v>
      </c>
      <c r="FW23" s="84" t="n">
        <v>67.2</v>
      </c>
      <c r="FX23" s="84"/>
      <c r="FY23" s="84"/>
      <c r="FZ23" s="121"/>
      <c r="GA23" s="24"/>
      <c r="GB23" s="86"/>
      <c r="GC23" s="122"/>
      <c r="GD23" s="122" t="n">
        <v>345.45</v>
      </c>
      <c r="GE23" s="122"/>
      <c r="GF23" s="122" t="n">
        <v>63.5</v>
      </c>
      <c r="GG23" s="123" t="n">
        <v>288.8</v>
      </c>
      <c r="GH23" s="124"/>
      <c r="GI23" s="124"/>
      <c r="GJ23" s="124"/>
      <c r="GK23" s="84"/>
      <c r="GL23" s="84" t="n">
        <v>196.4</v>
      </c>
      <c r="GM23" s="24" t="n">
        <v>528.7</v>
      </c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155"/>
      <c r="HF23" s="155"/>
      <c r="HG23" s="155"/>
      <c r="HH23" s="155"/>
      <c r="HI23" s="155"/>
      <c r="HJ23" s="156"/>
      <c r="HK23" s="156"/>
      <c r="HL23" s="156"/>
      <c r="HM23" s="156"/>
      <c r="HN23" s="156"/>
      <c r="HO23" s="144"/>
      <c r="HP23" s="144"/>
      <c r="HQ23" s="144"/>
      <c r="HR23" s="119"/>
      <c r="HS23" s="119"/>
      <c r="HT23" s="119"/>
      <c r="HU23" s="25"/>
      <c r="HV23" s="25"/>
      <c r="HW23" s="25"/>
      <c r="HX23" s="145"/>
      <c r="HY23" s="33"/>
      <c r="HZ23" s="25"/>
      <c r="IA23" s="25"/>
      <c r="IB23" s="25"/>
      <c r="IC23" s="25"/>
      <c r="ID23" s="33"/>
      <c r="IE23" s="33"/>
      <c r="IF23" s="148" t="n">
        <v>15.1</v>
      </c>
      <c r="IG23" s="148"/>
      <c r="IH23" s="148"/>
      <c r="II23" s="148"/>
      <c r="IJ23" s="148"/>
      <c r="IK23" s="157"/>
      <c r="IL23" s="157"/>
      <c r="IM23" s="33"/>
      <c r="IN23" s="24"/>
      <c r="IO23" s="32"/>
      <c r="IP23" s="32"/>
      <c r="IQ23" s="32"/>
      <c r="IR23" s="33"/>
    </row>
    <row r="24" customFormat="false" ht="20.25" hidden="false" customHeight="true" outlineLevel="0" collapsed="false">
      <c r="A24" s="38" t="s">
        <v>19</v>
      </c>
      <c r="B24" s="114"/>
      <c r="C24" s="32"/>
      <c r="D24" s="32"/>
      <c r="E24" s="24"/>
      <c r="F24" s="35" t="n">
        <v>136.05</v>
      </c>
      <c r="G24" s="24"/>
      <c r="H24" s="152" t="n">
        <v>34.8</v>
      </c>
      <c r="I24" s="24"/>
      <c r="J24" s="24"/>
      <c r="K24" s="24"/>
      <c r="L24" s="24" t="n">
        <v>327.75</v>
      </c>
      <c r="M24" s="24"/>
      <c r="N24" s="24" t="n">
        <v>166.18</v>
      </c>
      <c r="O24" s="24" t="n">
        <v>555.77</v>
      </c>
      <c r="P24" s="24"/>
      <c r="Q24" s="24"/>
      <c r="R24" s="24"/>
      <c r="S24" s="24"/>
      <c r="T24" s="24" t="n">
        <v>206.55</v>
      </c>
      <c r="U24" s="24"/>
      <c r="V24" s="24"/>
      <c r="W24" s="24"/>
      <c r="X24" s="24"/>
      <c r="Y24" s="24" t="n">
        <v>15.5</v>
      </c>
      <c r="Z24" s="24"/>
      <c r="AA24" s="24"/>
      <c r="AB24" s="24" t="n">
        <v>101.18</v>
      </c>
      <c r="AC24" s="24"/>
      <c r="AD24" s="24" t="n">
        <v>321.71</v>
      </c>
      <c r="AE24" s="24" t="n">
        <v>110.93</v>
      </c>
      <c r="AF24" s="24"/>
      <c r="AG24" s="24"/>
      <c r="AH24" s="24" t="n">
        <v>53.88</v>
      </c>
      <c r="AI24" s="24"/>
      <c r="AJ24" s="24"/>
      <c r="AK24" s="24" t="n">
        <v>266.9</v>
      </c>
      <c r="AL24" s="24"/>
      <c r="AM24" s="24" t="n">
        <v>89.81</v>
      </c>
      <c r="AN24" s="24"/>
      <c r="AO24" s="114"/>
      <c r="AP24" s="24"/>
      <c r="AQ24" s="24"/>
      <c r="AR24" s="24"/>
      <c r="AS24" s="24"/>
      <c r="AT24" s="24"/>
      <c r="AU24" s="26"/>
      <c r="AV24" s="24"/>
      <c r="AW24" s="24"/>
      <c r="AX24" s="24" t="n">
        <v>136.05</v>
      </c>
      <c r="AY24" s="24"/>
      <c r="AZ24" s="24"/>
      <c r="BA24" s="24"/>
      <c r="BB24" s="24"/>
      <c r="BC24" s="24"/>
      <c r="BD24" s="24"/>
      <c r="BE24" s="24"/>
      <c r="BF24" s="24"/>
      <c r="BG24" s="24" t="n">
        <v>291.99</v>
      </c>
      <c r="BH24" s="24"/>
      <c r="BI24" s="24" t="n">
        <v>68.12</v>
      </c>
      <c r="BJ24" s="24"/>
      <c r="BK24" s="24"/>
      <c r="BL24" s="24"/>
      <c r="BM24" s="24"/>
      <c r="BN24" s="24"/>
      <c r="BO24" s="24" t="n">
        <v>438.3</v>
      </c>
      <c r="BP24" s="24" t="n">
        <v>152.1</v>
      </c>
      <c r="BQ24" s="24"/>
      <c r="BR24" s="24"/>
      <c r="BS24" s="24"/>
      <c r="BT24" s="24" t="n">
        <v>95.03</v>
      </c>
      <c r="BU24" s="24"/>
      <c r="BV24" s="24" t="n">
        <v>20.27</v>
      </c>
      <c r="BW24" s="24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114"/>
      <c r="CI24" s="114"/>
      <c r="CJ24" s="114"/>
      <c r="CK24" s="114"/>
      <c r="CL24" s="114"/>
      <c r="CM24" s="152"/>
      <c r="CN24" s="114"/>
      <c r="CO24" s="32"/>
      <c r="CP24" s="32"/>
      <c r="CQ24" s="32" t="n">
        <v>128</v>
      </c>
      <c r="CR24" s="32"/>
      <c r="CS24" s="32"/>
      <c r="CT24" s="32" t="n">
        <v>732.01</v>
      </c>
      <c r="CU24" s="32"/>
      <c r="CV24" s="32" t="n">
        <v>60.45</v>
      </c>
      <c r="CW24" s="24" t="n">
        <v>60.45</v>
      </c>
      <c r="CX24" s="32" t="n">
        <v>10.92</v>
      </c>
      <c r="CY24" s="24" t="n">
        <v>763.25</v>
      </c>
      <c r="CZ24" s="24"/>
      <c r="DA24" s="32" t="n">
        <v>40.2</v>
      </c>
      <c r="DB24" s="24"/>
      <c r="DC24" s="32" t="n">
        <v>9.9</v>
      </c>
      <c r="DD24" s="24"/>
      <c r="DE24" s="24"/>
      <c r="DF24" s="24"/>
      <c r="DG24" s="26"/>
      <c r="DH24" s="24"/>
      <c r="DI24" s="24"/>
      <c r="DJ24" s="24"/>
      <c r="DK24" s="163"/>
      <c r="DL24" s="24"/>
      <c r="DM24" s="24"/>
      <c r="DN24" s="32"/>
      <c r="DO24" s="24"/>
      <c r="DP24" s="8"/>
      <c r="DQ24" s="24"/>
      <c r="DR24" s="35" t="n">
        <v>206.5</v>
      </c>
      <c r="DS24" s="24"/>
      <c r="DT24" s="24" t="n">
        <v>36</v>
      </c>
      <c r="DU24" s="24"/>
      <c r="DV24" s="24"/>
      <c r="DW24" s="24"/>
      <c r="DX24" s="24"/>
      <c r="DY24" s="24"/>
      <c r="DZ24" s="24"/>
      <c r="EA24" s="24"/>
      <c r="EB24" s="24"/>
      <c r="EC24" s="24"/>
      <c r="ED24" s="32"/>
      <c r="EE24" s="35"/>
      <c r="EF24" s="35"/>
      <c r="EG24" s="35"/>
      <c r="EH24" s="35"/>
      <c r="EI24" s="35"/>
      <c r="EJ24" s="32"/>
      <c r="EK24" s="24"/>
      <c r="EL24" s="24"/>
      <c r="EM24" s="24"/>
      <c r="EN24" s="24"/>
      <c r="EO24" s="24"/>
      <c r="EP24" s="32"/>
      <c r="EQ24" s="24"/>
      <c r="ER24" s="32"/>
      <c r="ES24" s="24"/>
      <c r="ET24" s="24"/>
      <c r="EU24" s="24"/>
      <c r="EV24" s="24" t="n">
        <v>102.5</v>
      </c>
      <c r="EW24" s="24"/>
      <c r="EX24" s="24"/>
      <c r="EY24" s="24"/>
      <c r="EZ24" s="24" t="n">
        <v>152.27</v>
      </c>
      <c r="FA24" s="24"/>
      <c r="FB24" s="24"/>
      <c r="FC24" s="24"/>
      <c r="FD24" s="24"/>
      <c r="FE24" s="118" t="n">
        <v>68.34</v>
      </c>
      <c r="FF24" s="25" t="n">
        <v>68.34</v>
      </c>
      <c r="FG24" s="24"/>
      <c r="FH24" s="24"/>
      <c r="FI24" s="24"/>
      <c r="FJ24" s="24"/>
      <c r="FK24" s="24"/>
      <c r="FL24" s="119"/>
      <c r="FM24" s="24"/>
      <c r="FN24" s="120"/>
      <c r="FO24" s="120"/>
      <c r="FP24" s="120"/>
      <c r="FQ24" s="120"/>
      <c r="FR24" s="120"/>
      <c r="FS24" s="119"/>
      <c r="FT24" s="24"/>
      <c r="FU24" s="24" t="n">
        <v>627.28</v>
      </c>
      <c r="FV24" s="84"/>
      <c r="FW24" s="84"/>
      <c r="FX24" s="84"/>
      <c r="FY24" s="84"/>
      <c r="FZ24" s="121"/>
      <c r="GA24" s="24"/>
      <c r="GB24" s="86"/>
      <c r="GC24" s="122"/>
      <c r="GD24" s="122"/>
      <c r="GE24" s="122"/>
      <c r="GF24" s="122"/>
      <c r="GG24" s="123"/>
      <c r="GH24" s="124"/>
      <c r="GI24" s="124" t="n">
        <v>28.3</v>
      </c>
      <c r="GJ24" s="124"/>
      <c r="GK24" s="84"/>
      <c r="GL24" s="84"/>
      <c r="GM24" s="24"/>
      <c r="GN24" s="24"/>
      <c r="GO24" s="24"/>
      <c r="GP24" s="24" t="n">
        <v>39.4</v>
      </c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 t="n">
        <v>67.9</v>
      </c>
      <c r="HB24" s="24"/>
      <c r="HC24" s="24"/>
      <c r="HD24" s="24"/>
      <c r="HE24" s="155"/>
      <c r="HF24" s="155"/>
      <c r="HG24" s="155"/>
      <c r="HH24" s="155"/>
      <c r="HI24" s="155"/>
      <c r="HJ24" s="156"/>
      <c r="HK24" s="156"/>
      <c r="HL24" s="156"/>
      <c r="HM24" s="156"/>
      <c r="HN24" s="156"/>
      <c r="HO24" s="144"/>
      <c r="HP24" s="144"/>
      <c r="HQ24" s="144"/>
      <c r="HR24" s="119"/>
      <c r="HS24" s="119"/>
      <c r="HT24" s="119"/>
      <c r="HU24" s="25"/>
      <c r="HV24" s="25"/>
      <c r="HW24" s="25"/>
      <c r="HX24" s="145"/>
      <c r="HY24" s="33"/>
      <c r="HZ24" s="25"/>
      <c r="IA24" s="25"/>
      <c r="IB24" s="25"/>
      <c r="IC24" s="25"/>
      <c r="ID24" s="33"/>
      <c r="IE24" s="33"/>
      <c r="IF24" s="148"/>
      <c r="IG24" s="148"/>
      <c r="IH24" s="148"/>
      <c r="II24" s="148"/>
      <c r="IJ24" s="148"/>
      <c r="IK24" s="157"/>
      <c r="IL24" s="157"/>
      <c r="IM24" s="33"/>
      <c r="IN24" s="24"/>
      <c r="IO24" s="32"/>
      <c r="IP24" s="32"/>
      <c r="IQ24" s="32"/>
      <c r="IR24" s="33"/>
    </row>
    <row r="25" customFormat="false" ht="20.25" hidden="false" customHeight="true" outlineLevel="0" collapsed="false">
      <c r="A25" s="38" t="s">
        <v>295</v>
      </c>
      <c r="B25" s="114"/>
      <c r="C25" s="32"/>
      <c r="D25" s="32"/>
      <c r="E25" s="24"/>
      <c r="F25" s="35"/>
      <c r="G25" s="24"/>
      <c r="H25" s="152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114"/>
      <c r="AP25" s="24"/>
      <c r="AQ25" s="24"/>
      <c r="AR25" s="24"/>
      <c r="AS25" s="24"/>
      <c r="AT25" s="24"/>
      <c r="AU25" s="26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114"/>
      <c r="CI25" s="114"/>
      <c r="CJ25" s="114"/>
      <c r="CK25" s="114"/>
      <c r="CL25" s="114"/>
      <c r="CM25" s="152"/>
      <c r="CN25" s="114"/>
      <c r="CO25" s="32"/>
      <c r="CP25" s="32"/>
      <c r="CQ25" s="32"/>
      <c r="CR25" s="32"/>
      <c r="CS25" s="32"/>
      <c r="CT25" s="32"/>
      <c r="CU25" s="32"/>
      <c r="CV25" s="32"/>
      <c r="CW25" s="24"/>
      <c r="CX25" s="32"/>
      <c r="CY25" s="24"/>
      <c r="CZ25" s="24"/>
      <c r="DA25" s="32"/>
      <c r="DB25" s="24"/>
      <c r="DC25" s="32"/>
      <c r="DD25" s="24"/>
      <c r="DE25" s="24"/>
      <c r="DF25" s="24"/>
      <c r="DG25" s="26"/>
      <c r="DH25" s="24"/>
      <c r="DI25" s="24"/>
      <c r="DJ25" s="24"/>
      <c r="DK25" s="163"/>
      <c r="DL25" s="24"/>
      <c r="DM25" s="24"/>
      <c r="DN25" s="32"/>
      <c r="DO25" s="24"/>
      <c r="DP25" s="8"/>
      <c r="DQ25" s="24"/>
      <c r="DR25" s="35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32"/>
      <c r="EE25" s="35"/>
      <c r="EF25" s="35"/>
      <c r="EG25" s="35"/>
      <c r="EH25" s="35"/>
      <c r="EI25" s="35"/>
      <c r="EJ25" s="32"/>
      <c r="EK25" s="24"/>
      <c r="EL25" s="24"/>
      <c r="EM25" s="24"/>
      <c r="EN25" s="24"/>
      <c r="EO25" s="24"/>
      <c r="EP25" s="32"/>
      <c r="EQ25" s="24"/>
      <c r="ER25" s="32"/>
      <c r="ES25" s="24"/>
      <c r="ET25" s="24"/>
      <c r="EU25" s="24"/>
      <c r="EV25" s="24"/>
      <c r="EW25" s="24"/>
      <c r="EX25" s="24"/>
      <c r="EY25" s="24" t="n">
        <v>59.71</v>
      </c>
      <c r="EZ25" s="24"/>
      <c r="FA25" s="24"/>
      <c r="FB25" s="24"/>
      <c r="FC25" s="24"/>
      <c r="FD25" s="24"/>
      <c r="FE25" s="118"/>
      <c r="FF25" s="25"/>
      <c r="FG25" s="24"/>
      <c r="FH25" s="24"/>
      <c r="FI25" s="24"/>
      <c r="FJ25" s="24"/>
      <c r="FK25" s="24"/>
      <c r="FL25" s="119"/>
      <c r="FM25" s="24"/>
      <c r="FN25" s="120"/>
      <c r="FO25" s="120"/>
      <c r="FP25" s="120"/>
      <c r="FQ25" s="120"/>
      <c r="FR25" s="120"/>
      <c r="FS25" s="119"/>
      <c r="FT25" s="24"/>
      <c r="FU25" s="24"/>
      <c r="FV25" s="84"/>
      <c r="FW25" s="84"/>
      <c r="FX25" s="84"/>
      <c r="FY25" s="84"/>
      <c r="FZ25" s="121"/>
      <c r="GA25" s="24"/>
      <c r="GB25" s="86"/>
      <c r="GC25" s="122"/>
      <c r="GD25" s="122"/>
      <c r="GE25" s="122"/>
      <c r="GF25" s="122"/>
      <c r="GG25" s="123"/>
      <c r="GH25" s="124"/>
      <c r="GI25" s="124"/>
      <c r="GJ25" s="124"/>
      <c r="GK25" s="84"/>
      <c r="GL25" s="8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155"/>
      <c r="HF25" s="155"/>
      <c r="HG25" s="155"/>
      <c r="HH25" s="155"/>
      <c r="HI25" s="155"/>
      <c r="HJ25" s="156"/>
      <c r="HK25" s="156"/>
      <c r="HL25" s="156"/>
      <c r="HM25" s="156"/>
      <c r="HN25" s="156"/>
      <c r="HO25" s="144"/>
      <c r="HP25" s="144"/>
      <c r="HQ25" s="144"/>
      <c r="HR25" s="119"/>
      <c r="HS25" s="119"/>
      <c r="HT25" s="119"/>
      <c r="HU25" s="25"/>
      <c r="HV25" s="25"/>
      <c r="HW25" s="25"/>
      <c r="HX25" s="145"/>
      <c r="HY25" s="33"/>
      <c r="HZ25" s="25"/>
      <c r="IA25" s="25"/>
      <c r="IB25" s="25"/>
      <c r="IC25" s="25"/>
      <c r="ID25" s="33"/>
      <c r="IE25" s="33"/>
      <c r="IF25" s="148"/>
      <c r="IG25" s="148"/>
      <c r="IH25" s="148"/>
      <c r="II25" s="148"/>
      <c r="IJ25" s="148"/>
      <c r="IK25" s="157"/>
      <c r="IL25" s="157"/>
      <c r="IM25" s="33"/>
      <c r="IN25" s="24"/>
      <c r="IO25" s="32"/>
      <c r="IP25" s="32"/>
      <c r="IQ25" s="32"/>
      <c r="IR25" s="33"/>
    </row>
    <row r="26" customFormat="false" ht="23.25" hidden="false" customHeight="true" outlineLevel="0" collapsed="false">
      <c r="A26" s="38" t="s">
        <v>20</v>
      </c>
      <c r="B26" s="114"/>
      <c r="C26" s="32" t="n">
        <v>407.12</v>
      </c>
      <c r="D26" s="32"/>
      <c r="E26" s="24" t="n">
        <v>22.86</v>
      </c>
      <c r="F26" s="35"/>
      <c r="G26" s="24"/>
      <c r="H26" s="152"/>
      <c r="I26" s="24"/>
      <c r="J26" s="24"/>
      <c r="K26" s="24" t="n">
        <v>83.16</v>
      </c>
      <c r="L26" s="24"/>
      <c r="M26" s="24"/>
      <c r="N26" s="24" t="n">
        <v>53.7</v>
      </c>
      <c r="O26" s="24"/>
      <c r="P26" s="24"/>
      <c r="Q26" s="24"/>
      <c r="R26" s="24" t="n">
        <v>120.27</v>
      </c>
      <c r="S26" s="24" t="n">
        <v>39.53</v>
      </c>
      <c r="T26" s="24"/>
      <c r="U26" s="24" t="n">
        <v>95.89</v>
      </c>
      <c r="V26" s="24"/>
      <c r="W26" s="24" t="n">
        <v>47.75</v>
      </c>
      <c r="X26" s="24"/>
      <c r="Y26" s="24" t="n">
        <v>49.6</v>
      </c>
      <c r="Z26" s="24"/>
      <c r="AA26" s="24"/>
      <c r="AB26" s="24"/>
      <c r="AC26" s="24"/>
      <c r="AD26" s="24"/>
      <c r="AE26" s="24" t="n">
        <v>40.79</v>
      </c>
      <c r="AF26" s="24"/>
      <c r="AG26" s="24"/>
      <c r="AH26" s="24" t="n">
        <v>20</v>
      </c>
      <c r="AI26" s="24"/>
      <c r="AJ26" s="24"/>
      <c r="AK26" s="24"/>
      <c r="AL26" s="24"/>
      <c r="AM26" s="24"/>
      <c r="AN26" s="24"/>
      <c r="AO26" s="114"/>
      <c r="AP26" s="24" t="n">
        <v>407.12</v>
      </c>
      <c r="AQ26" s="24" t="n">
        <v>22.86</v>
      </c>
      <c r="AR26" s="24"/>
      <c r="AS26" s="24" t="n">
        <v>188.85</v>
      </c>
      <c r="AT26" s="24"/>
      <c r="AU26" s="26"/>
      <c r="AV26" s="24"/>
      <c r="AW26" s="24"/>
      <c r="AX26" s="24"/>
      <c r="AY26" s="24" t="n">
        <v>34.91</v>
      </c>
      <c r="AZ26" s="24"/>
      <c r="BA26" s="24"/>
      <c r="BB26" s="24" t="n">
        <v>94.31</v>
      </c>
      <c r="BC26" s="24"/>
      <c r="BD26" s="24"/>
      <c r="BE26" s="24"/>
      <c r="BF26" s="24" t="n">
        <v>180.33</v>
      </c>
      <c r="BG26" s="24"/>
      <c r="BH26" s="24" t="n">
        <v>38.4</v>
      </c>
      <c r="BI26" s="24"/>
      <c r="BJ26" s="24" t="n">
        <v>14.87</v>
      </c>
      <c r="BK26" s="24" t="n">
        <v>103.57</v>
      </c>
      <c r="BL26" s="24"/>
      <c r="BM26" s="24" t="n">
        <v>86.8</v>
      </c>
      <c r="BN26" s="24"/>
      <c r="BO26" s="24"/>
      <c r="BP26" s="24" t="n">
        <v>76</v>
      </c>
      <c r="BQ26" s="24"/>
      <c r="BR26" s="24"/>
      <c r="BS26" s="24"/>
      <c r="BT26" s="24"/>
      <c r="BU26" s="24"/>
      <c r="BV26" s="24"/>
      <c r="BW26" s="24"/>
      <c r="BX26" s="32"/>
      <c r="BY26" s="32"/>
      <c r="BZ26" s="32"/>
      <c r="CA26" s="32" t="n">
        <v>104.32</v>
      </c>
      <c r="CB26" s="32"/>
      <c r="CC26" s="32" t="n">
        <v>56</v>
      </c>
      <c r="CD26" s="32"/>
      <c r="CE26" s="32"/>
      <c r="CF26" s="32"/>
      <c r="CG26" s="32"/>
      <c r="CH26" s="114"/>
      <c r="CI26" s="114"/>
      <c r="CJ26" s="114"/>
      <c r="CK26" s="114" t="n">
        <v>129</v>
      </c>
      <c r="CL26" s="114"/>
      <c r="CM26" s="152"/>
      <c r="CN26" s="114"/>
      <c r="CO26" s="32"/>
      <c r="CP26" s="32"/>
      <c r="CQ26" s="32"/>
      <c r="CR26" s="32"/>
      <c r="CS26" s="32"/>
      <c r="CT26" s="32"/>
      <c r="CU26" s="32"/>
      <c r="CV26" s="32"/>
      <c r="CW26" s="24"/>
      <c r="CX26" s="32"/>
      <c r="CY26" s="24"/>
      <c r="CZ26" s="24"/>
      <c r="DA26" s="32"/>
      <c r="DB26" s="24"/>
      <c r="DC26" s="32"/>
      <c r="DD26" s="24"/>
      <c r="DE26" s="24"/>
      <c r="DF26" s="24"/>
      <c r="DG26" s="26"/>
      <c r="DH26" s="24"/>
      <c r="DI26" s="24"/>
      <c r="DJ26" s="24"/>
      <c r="DK26" s="163"/>
      <c r="DL26" s="24"/>
      <c r="DM26" s="24" t="n">
        <v>69.7</v>
      </c>
      <c r="DN26" s="32"/>
      <c r="DO26" s="24"/>
      <c r="DP26" s="8"/>
      <c r="DQ26" s="24"/>
      <c r="DR26" s="35"/>
      <c r="DS26" s="24"/>
      <c r="DT26" s="24"/>
      <c r="DU26" s="24" t="n">
        <v>129.1</v>
      </c>
      <c r="DV26" s="24"/>
      <c r="DW26" s="24"/>
      <c r="DX26" s="24" t="n">
        <v>216.67</v>
      </c>
      <c r="DY26" s="24"/>
      <c r="DZ26" s="24"/>
      <c r="EA26" s="24"/>
      <c r="EB26" s="24"/>
      <c r="EC26" s="24"/>
      <c r="ED26" s="32"/>
      <c r="EE26" s="35"/>
      <c r="EF26" s="35"/>
      <c r="EG26" s="35"/>
      <c r="EH26" s="35"/>
      <c r="EI26" s="35"/>
      <c r="EJ26" s="32" t="n">
        <v>36.8</v>
      </c>
      <c r="EK26" s="24" t="n">
        <v>1299.56</v>
      </c>
      <c r="EL26" s="24"/>
      <c r="EM26" s="24"/>
      <c r="EN26" s="24"/>
      <c r="EO26" s="24"/>
      <c r="EP26" s="32"/>
      <c r="EQ26" s="24" t="n">
        <v>121</v>
      </c>
      <c r="ER26" s="32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118"/>
      <c r="FF26" s="25"/>
      <c r="FG26" s="24"/>
      <c r="FH26" s="24"/>
      <c r="FI26" s="24"/>
      <c r="FJ26" s="24" t="n">
        <v>59.75</v>
      </c>
      <c r="FK26" s="24"/>
      <c r="FL26" s="119"/>
      <c r="FM26" s="24" t="n">
        <v>90</v>
      </c>
      <c r="FN26" s="120"/>
      <c r="FO26" s="120" t="n">
        <v>11.47</v>
      </c>
      <c r="FP26" s="120" t="n">
        <v>26.35</v>
      </c>
      <c r="FQ26" s="120"/>
      <c r="FR26" s="120"/>
      <c r="FS26" s="119"/>
      <c r="FT26" s="24" t="n">
        <v>22.95</v>
      </c>
      <c r="FU26" s="24"/>
      <c r="FV26" s="84"/>
      <c r="FW26" s="84"/>
      <c r="FX26" s="84"/>
      <c r="FY26" s="84"/>
      <c r="FZ26" s="121"/>
      <c r="GA26" s="24" t="n">
        <v>113</v>
      </c>
      <c r="GB26" s="86"/>
      <c r="GC26" s="122" t="n">
        <v>23.5</v>
      </c>
      <c r="GD26" s="122"/>
      <c r="GE26" s="122" t="n">
        <v>21</v>
      </c>
      <c r="GF26" s="122" t="n">
        <v>137</v>
      </c>
      <c r="GG26" s="123" t="n">
        <v>61</v>
      </c>
      <c r="GH26" s="124"/>
      <c r="GI26" s="124"/>
      <c r="GJ26" s="124"/>
      <c r="GK26" s="84"/>
      <c r="GL26" s="84"/>
      <c r="GM26" s="24" t="n">
        <v>73.1</v>
      </c>
      <c r="GN26" s="24"/>
      <c r="GO26" s="24" t="n">
        <v>32</v>
      </c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 t="n">
        <v>234.55</v>
      </c>
      <c r="HB26" s="24"/>
      <c r="HC26" s="24"/>
      <c r="HD26" s="24"/>
      <c r="HE26" s="155"/>
      <c r="HF26" s="155"/>
      <c r="HG26" s="155" t="n">
        <v>29.5</v>
      </c>
      <c r="HH26" s="155"/>
      <c r="HI26" s="155"/>
      <c r="HJ26" s="156"/>
      <c r="HK26" s="156"/>
      <c r="HL26" s="156"/>
      <c r="HM26" s="156"/>
      <c r="HN26" s="156"/>
      <c r="HO26" s="144"/>
      <c r="HP26" s="144"/>
      <c r="HQ26" s="144"/>
      <c r="HR26" s="119"/>
      <c r="HS26" s="119"/>
      <c r="HT26" s="119"/>
      <c r="HU26" s="25"/>
      <c r="HV26" s="25"/>
      <c r="HW26" s="25"/>
      <c r="HX26" s="145"/>
      <c r="HY26" s="33"/>
      <c r="HZ26" s="25"/>
      <c r="IA26" s="25" t="n">
        <v>362.8</v>
      </c>
      <c r="IB26" s="25"/>
      <c r="IC26" s="25"/>
      <c r="ID26" s="33"/>
      <c r="IE26" s="33"/>
      <c r="IF26" s="148"/>
      <c r="IG26" s="148"/>
      <c r="IH26" s="148"/>
      <c r="II26" s="148"/>
      <c r="IJ26" s="148"/>
      <c r="IK26" s="157"/>
      <c r="IL26" s="157"/>
      <c r="IM26" s="33"/>
      <c r="IN26" s="24"/>
      <c r="IO26" s="32"/>
      <c r="IP26" s="32"/>
      <c r="IQ26" s="32"/>
      <c r="IR26" s="33"/>
    </row>
    <row r="27" customFormat="false" ht="20.25" hidden="false" customHeight="true" outlineLevel="0" collapsed="false">
      <c r="A27" s="38" t="s">
        <v>21</v>
      </c>
      <c r="B27" s="114" t="n">
        <v>1266.78</v>
      </c>
      <c r="C27" s="32" t="n">
        <v>230.14</v>
      </c>
      <c r="D27" s="32" t="n">
        <v>157.1</v>
      </c>
      <c r="E27" s="24" t="n">
        <v>717.71</v>
      </c>
      <c r="F27" s="35" t="n">
        <v>70.16</v>
      </c>
      <c r="G27" s="24" t="n">
        <v>69.5</v>
      </c>
      <c r="H27" s="152" t="n">
        <v>79.19</v>
      </c>
      <c r="I27" s="24" t="n">
        <v>94.3</v>
      </c>
      <c r="J27" s="24" t="n">
        <v>125.12</v>
      </c>
      <c r="K27" s="24" t="n">
        <v>27.89</v>
      </c>
      <c r="L27" s="24" t="n">
        <v>61.93</v>
      </c>
      <c r="M27" s="24" t="n">
        <v>290</v>
      </c>
      <c r="N27" s="24" t="n">
        <v>138.88</v>
      </c>
      <c r="O27" s="24" t="n">
        <v>30.09</v>
      </c>
      <c r="P27" s="24" t="n">
        <v>121.82</v>
      </c>
      <c r="Q27" s="24" t="n">
        <v>212.16</v>
      </c>
      <c r="R27" s="24" t="n">
        <v>462.67</v>
      </c>
      <c r="S27" s="24" t="n">
        <v>171.48</v>
      </c>
      <c r="T27" s="24" t="n">
        <v>343.02</v>
      </c>
      <c r="U27" s="24" t="n">
        <v>725.42</v>
      </c>
      <c r="V27" s="24" t="n">
        <v>62.45</v>
      </c>
      <c r="W27" s="24" t="n">
        <v>205.42</v>
      </c>
      <c r="X27" s="24" t="n">
        <v>1918</v>
      </c>
      <c r="Y27" s="24" t="n">
        <v>628.5</v>
      </c>
      <c r="Z27" s="24" t="n">
        <v>645.52</v>
      </c>
      <c r="AA27" s="24" t="n">
        <v>264.46</v>
      </c>
      <c r="AB27" s="24" t="n">
        <v>328.16</v>
      </c>
      <c r="AC27" s="24"/>
      <c r="AD27" s="24" t="n">
        <v>23</v>
      </c>
      <c r="AE27" s="24" t="n">
        <v>70.6</v>
      </c>
      <c r="AF27" s="24" t="n">
        <v>320.5</v>
      </c>
      <c r="AG27" s="24" t="n">
        <v>34.8</v>
      </c>
      <c r="AH27" s="24" t="n">
        <v>215.5</v>
      </c>
      <c r="AI27" s="24" t="n">
        <v>532</v>
      </c>
      <c r="AJ27" s="24" t="n">
        <v>385.37</v>
      </c>
      <c r="AK27" s="24" t="n">
        <v>126.06</v>
      </c>
      <c r="AL27" s="24" t="n">
        <v>164.57</v>
      </c>
      <c r="AM27" s="24" t="n">
        <v>28.66</v>
      </c>
      <c r="AN27" s="24" t="n">
        <v>91.77</v>
      </c>
      <c r="AO27" s="114" t="n">
        <v>1266.78</v>
      </c>
      <c r="AP27" s="24" t="n">
        <v>230.14</v>
      </c>
      <c r="AQ27" s="24" t="n">
        <v>717.71</v>
      </c>
      <c r="AR27" s="24" t="n">
        <v>157.1</v>
      </c>
      <c r="AS27" s="24"/>
      <c r="AT27" s="24" t="n">
        <v>332.91</v>
      </c>
      <c r="AU27" s="26" t="n">
        <v>1013.51</v>
      </c>
      <c r="AV27" s="24" t="n">
        <v>294.92</v>
      </c>
      <c r="AW27" s="24" t="n">
        <v>20.41</v>
      </c>
      <c r="AX27" s="24" t="n">
        <v>70.16</v>
      </c>
      <c r="AY27" s="24"/>
      <c r="AZ27" s="24"/>
      <c r="BA27" s="24"/>
      <c r="BB27" s="24" t="n">
        <v>407.5</v>
      </c>
      <c r="BC27" s="24" t="n">
        <v>169.45</v>
      </c>
      <c r="BD27" s="24" t="n">
        <v>625.72</v>
      </c>
      <c r="BE27" s="24" t="n">
        <v>237.48</v>
      </c>
      <c r="BF27" s="24" t="n">
        <v>127</v>
      </c>
      <c r="BG27" s="24" t="n">
        <v>162.01</v>
      </c>
      <c r="BH27" s="24" t="n">
        <v>752.81</v>
      </c>
      <c r="BI27" s="24" t="n">
        <v>555.08</v>
      </c>
      <c r="BJ27" s="24" t="n">
        <v>191.88</v>
      </c>
      <c r="BK27" s="24"/>
      <c r="BL27" s="24" t="n">
        <v>425.2</v>
      </c>
      <c r="BM27" s="24" t="n">
        <v>499.36</v>
      </c>
      <c r="BN27" s="24" t="n">
        <v>123.8</v>
      </c>
      <c r="BO27" s="24" t="n">
        <v>317.5</v>
      </c>
      <c r="BP27" s="24" t="n">
        <v>75.8</v>
      </c>
      <c r="BQ27" s="24" t="n">
        <v>1244.79</v>
      </c>
      <c r="BR27" s="24" t="n">
        <v>447.1</v>
      </c>
      <c r="BS27" s="24" t="n">
        <v>50.6</v>
      </c>
      <c r="BT27" s="24" t="n">
        <v>87.45</v>
      </c>
      <c r="BU27" s="24" t="n">
        <v>210.8</v>
      </c>
      <c r="BV27" s="24" t="n">
        <v>88.57</v>
      </c>
      <c r="BW27" s="24" t="n">
        <v>442.15</v>
      </c>
      <c r="BX27" s="32" t="n">
        <v>39.7</v>
      </c>
      <c r="BY27" s="32" t="n">
        <v>144.31</v>
      </c>
      <c r="BZ27" s="32" t="n">
        <v>124.4</v>
      </c>
      <c r="CA27" s="32" t="n">
        <v>78.03</v>
      </c>
      <c r="CB27" s="32"/>
      <c r="CC27" s="32" t="n">
        <v>370.64</v>
      </c>
      <c r="CD27" s="32" t="n">
        <v>392.55</v>
      </c>
      <c r="CE27" s="32" t="n">
        <v>412.74</v>
      </c>
      <c r="CF27" s="32"/>
      <c r="CG27" s="32" t="n">
        <v>223.89</v>
      </c>
      <c r="CH27" s="114" t="n">
        <v>155.29</v>
      </c>
      <c r="CI27" s="114" t="n">
        <v>227.6</v>
      </c>
      <c r="CJ27" s="114" t="n">
        <v>335.91</v>
      </c>
      <c r="CK27" s="114" t="n">
        <v>271.9</v>
      </c>
      <c r="CL27" s="114" t="n">
        <v>515.6</v>
      </c>
      <c r="CM27" s="152" t="n">
        <v>154.6</v>
      </c>
      <c r="CN27" s="153" t="n">
        <v>117.8</v>
      </c>
      <c r="CO27" s="32" t="n">
        <v>320.33</v>
      </c>
      <c r="CP27" s="32"/>
      <c r="CQ27" s="32"/>
      <c r="CR27" s="32"/>
      <c r="CS27" s="32" t="n">
        <v>281.8</v>
      </c>
      <c r="CT27" s="32"/>
      <c r="CU27" s="32"/>
      <c r="CV27" s="32" t="n">
        <v>132.22</v>
      </c>
      <c r="CW27" s="24" t="n">
        <v>490.42</v>
      </c>
      <c r="CX27" s="32" t="n">
        <v>115.8</v>
      </c>
      <c r="CY27" s="24" t="n">
        <v>53.8</v>
      </c>
      <c r="CZ27" s="24" t="n">
        <v>133.85</v>
      </c>
      <c r="DA27" s="32" t="n">
        <v>45.05</v>
      </c>
      <c r="DB27" s="24" t="n">
        <v>185.38</v>
      </c>
      <c r="DC27" s="32"/>
      <c r="DD27" s="24" t="n">
        <v>85.5</v>
      </c>
      <c r="DE27" s="24" t="n">
        <v>426.9</v>
      </c>
      <c r="DF27" s="24" t="n">
        <v>69.6</v>
      </c>
      <c r="DG27" s="26"/>
      <c r="DH27" s="24"/>
      <c r="DI27" s="24" t="n">
        <v>106.4</v>
      </c>
      <c r="DJ27" s="24" t="n">
        <v>69.4</v>
      </c>
      <c r="DK27" s="163"/>
      <c r="DL27" s="24" t="n">
        <v>116.25</v>
      </c>
      <c r="DM27" s="24"/>
      <c r="DN27" s="32"/>
      <c r="DO27" s="24"/>
      <c r="DP27" s="116" t="n">
        <v>604.44</v>
      </c>
      <c r="DQ27" s="24" t="n">
        <v>141.32</v>
      </c>
      <c r="DR27" s="32" t="n">
        <v>56.65</v>
      </c>
      <c r="DS27" s="24"/>
      <c r="DT27" s="24" t="n">
        <v>84.95</v>
      </c>
      <c r="DU27" s="24" t="n">
        <v>29.75</v>
      </c>
      <c r="DV27" s="24" t="n">
        <v>680.35</v>
      </c>
      <c r="DW27" s="24" t="n">
        <v>22.4</v>
      </c>
      <c r="DX27" s="24" t="n">
        <v>292.32</v>
      </c>
      <c r="DY27" s="24" t="n">
        <v>20</v>
      </c>
      <c r="DZ27" s="24"/>
      <c r="EA27" s="24" t="n">
        <v>929.8</v>
      </c>
      <c r="EB27" s="24" t="n">
        <v>70.41</v>
      </c>
      <c r="EC27" s="24" t="n">
        <v>22.1</v>
      </c>
      <c r="ED27" s="35" t="n">
        <v>728.8</v>
      </c>
      <c r="EE27" s="35"/>
      <c r="EF27" s="35" t="n">
        <v>45.23</v>
      </c>
      <c r="EG27" s="35" t="n">
        <v>23.8</v>
      </c>
      <c r="EH27" s="35" t="n">
        <v>108.02</v>
      </c>
      <c r="EI27" s="35" t="n">
        <v>360.02</v>
      </c>
      <c r="EJ27" s="32" t="n">
        <v>217.26</v>
      </c>
      <c r="EK27" s="24" t="n">
        <v>358.59</v>
      </c>
      <c r="EL27" s="24" t="n">
        <v>566.41</v>
      </c>
      <c r="EM27" s="24"/>
      <c r="EN27" s="24" t="n">
        <v>298</v>
      </c>
      <c r="EO27" s="24" t="n">
        <v>542.6</v>
      </c>
      <c r="EP27" s="32" t="n">
        <v>41.67</v>
      </c>
      <c r="EQ27" s="24" t="n">
        <v>81.17</v>
      </c>
      <c r="ER27" s="32" t="n">
        <v>331.07</v>
      </c>
      <c r="ES27" s="24" t="n">
        <v>71.98</v>
      </c>
      <c r="ET27" s="24" t="n">
        <v>55.72</v>
      </c>
      <c r="EU27" s="24" t="n">
        <v>156.23</v>
      </c>
      <c r="EV27" s="24" t="n">
        <v>371.61</v>
      </c>
      <c r="EW27" s="24" t="n">
        <v>45.05</v>
      </c>
      <c r="EX27" s="24" t="n">
        <v>11.6</v>
      </c>
      <c r="EY27" s="24" t="n">
        <v>287.96</v>
      </c>
      <c r="EZ27" s="24" t="n">
        <v>111.3</v>
      </c>
      <c r="FA27" s="24" t="n">
        <v>291.41</v>
      </c>
      <c r="FB27" s="24" t="n">
        <v>567.51</v>
      </c>
      <c r="FC27" s="24" t="n">
        <v>446.72</v>
      </c>
      <c r="FD27" s="24" t="n">
        <v>268.19</v>
      </c>
      <c r="FE27" s="118" t="n">
        <v>291.14</v>
      </c>
      <c r="FF27" s="25" t="n">
        <v>291.14</v>
      </c>
      <c r="FG27" s="24"/>
      <c r="FH27" s="24" t="n">
        <v>655.3</v>
      </c>
      <c r="FI27" s="24" t="n">
        <v>24.5</v>
      </c>
      <c r="FJ27" s="24" t="n">
        <v>286.73</v>
      </c>
      <c r="FK27" s="24" t="n">
        <v>505.12</v>
      </c>
      <c r="FL27" s="119" t="n">
        <v>399.4</v>
      </c>
      <c r="FM27" s="24" t="n">
        <v>64.69</v>
      </c>
      <c r="FN27" s="120" t="n">
        <v>219.18</v>
      </c>
      <c r="FO27" s="120" t="n">
        <v>180.46</v>
      </c>
      <c r="FP27" s="120" t="n">
        <v>9.5</v>
      </c>
      <c r="FQ27" s="120" t="n">
        <v>181.73</v>
      </c>
      <c r="FR27" s="120" t="n">
        <v>21</v>
      </c>
      <c r="FS27" s="119" t="n">
        <v>96.82</v>
      </c>
      <c r="FT27" s="24" t="n">
        <v>149.08</v>
      </c>
      <c r="FU27" s="24" t="n">
        <v>868.25</v>
      </c>
      <c r="FV27" s="84" t="n">
        <v>352.31</v>
      </c>
      <c r="FW27" s="84" t="n">
        <v>1072.3</v>
      </c>
      <c r="FX27" s="84" t="n">
        <v>437.48</v>
      </c>
      <c r="FY27" s="84" t="n">
        <v>10.5</v>
      </c>
      <c r="FZ27" s="121" t="n">
        <v>10.5</v>
      </c>
      <c r="GA27" s="24" t="n">
        <v>149.97</v>
      </c>
      <c r="GB27" s="86" t="n">
        <v>25.5</v>
      </c>
      <c r="GC27" s="122" t="n">
        <v>365.6</v>
      </c>
      <c r="GD27" s="122" t="n">
        <v>45.56</v>
      </c>
      <c r="GE27" s="122" t="n">
        <v>11.6</v>
      </c>
      <c r="GF27" s="122"/>
      <c r="GG27" s="123"/>
      <c r="GH27" s="124" t="n">
        <v>72</v>
      </c>
      <c r="GI27" s="124" t="n">
        <v>152.48</v>
      </c>
      <c r="GJ27" s="124"/>
      <c r="GK27" s="84" t="n">
        <v>496.93</v>
      </c>
      <c r="GL27" s="84" t="n">
        <v>78.6</v>
      </c>
      <c r="GM27" s="24" t="n">
        <v>341.5</v>
      </c>
      <c r="GN27" s="24" t="n">
        <v>35.7</v>
      </c>
      <c r="GO27" s="37" t="n">
        <v>402.39</v>
      </c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 t="n">
        <v>1248.52</v>
      </c>
      <c r="HB27" s="24" t="n">
        <v>384.11</v>
      </c>
      <c r="HC27" s="24"/>
      <c r="HD27" s="24"/>
      <c r="HE27" s="155" t="n">
        <v>94.5</v>
      </c>
      <c r="HF27" s="155" t="n">
        <v>78.4</v>
      </c>
      <c r="HG27" s="155" t="n">
        <v>57.8</v>
      </c>
      <c r="HH27" s="155"/>
      <c r="HI27" s="155"/>
      <c r="HJ27" s="156" t="n">
        <v>37</v>
      </c>
      <c r="HK27" s="156"/>
      <c r="HL27" s="156" t="n">
        <v>48</v>
      </c>
      <c r="HM27" s="156" t="n">
        <v>38.5</v>
      </c>
      <c r="HN27" s="156"/>
      <c r="HO27" s="144"/>
      <c r="HP27" s="144" t="n">
        <v>129</v>
      </c>
      <c r="HQ27" s="144"/>
      <c r="HR27" s="119" t="n">
        <v>87.5</v>
      </c>
      <c r="HS27" s="119"/>
      <c r="HT27" s="119"/>
      <c r="HU27" s="25" t="n">
        <v>105.1</v>
      </c>
      <c r="HV27" s="25"/>
      <c r="HW27" s="25"/>
      <c r="HX27" s="145"/>
      <c r="HY27" s="33" t="n">
        <v>717.3</v>
      </c>
      <c r="HZ27" s="25"/>
      <c r="IA27" s="25" t="n">
        <v>191</v>
      </c>
      <c r="IB27" s="25" t="n">
        <v>273.1</v>
      </c>
      <c r="IC27" s="25"/>
      <c r="ID27" s="33" t="n">
        <v>383.6</v>
      </c>
      <c r="IE27" s="33"/>
      <c r="IF27" s="148"/>
      <c r="IG27" s="148" t="n">
        <v>103.6</v>
      </c>
      <c r="IH27" s="148"/>
      <c r="II27" s="148"/>
      <c r="IJ27" s="148"/>
      <c r="IK27" s="157"/>
      <c r="IL27" s="157"/>
      <c r="IM27" s="33"/>
      <c r="IN27" s="24"/>
      <c r="IO27" s="32" t="n">
        <v>48</v>
      </c>
      <c r="IP27" s="32"/>
      <c r="IQ27" s="32"/>
      <c r="IR27" s="33"/>
    </row>
    <row r="28" customFormat="false" ht="18" hidden="false" customHeight="true" outlineLevel="0" collapsed="false">
      <c r="A28" s="38" t="s">
        <v>22</v>
      </c>
      <c r="B28" s="114"/>
      <c r="C28" s="32"/>
      <c r="D28" s="32"/>
      <c r="E28" s="24"/>
      <c r="F28" s="35"/>
      <c r="G28" s="24"/>
      <c r="H28" s="152" t="n">
        <v>246.34</v>
      </c>
      <c r="I28" s="24"/>
      <c r="J28" s="24"/>
      <c r="K28" s="24" t="n">
        <v>142.68</v>
      </c>
      <c r="L28" s="24"/>
      <c r="M28" s="24"/>
      <c r="N28" s="24" t="n">
        <v>91.06</v>
      </c>
      <c r="O28" s="24" t="n">
        <v>35</v>
      </c>
      <c r="P28" s="24" t="n">
        <v>362.08</v>
      </c>
      <c r="Q28" s="24"/>
      <c r="R28" s="24"/>
      <c r="S28" s="24"/>
      <c r="T28" s="24"/>
      <c r="U28" s="24" t="n">
        <v>18.53</v>
      </c>
      <c r="V28" s="24" t="n">
        <v>100.65</v>
      </c>
      <c r="W28" s="24" t="n">
        <v>130.14</v>
      </c>
      <c r="X28" s="24"/>
      <c r="Y28" s="24"/>
      <c r="Z28" s="24" t="n">
        <v>393.1</v>
      </c>
      <c r="AA28" s="24" t="n">
        <v>41.67</v>
      </c>
      <c r="AB28" s="24"/>
      <c r="AC28" s="24"/>
      <c r="AD28" s="24"/>
      <c r="AE28" s="24" t="n">
        <v>46.36</v>
      </c>
      <c r="AF28" s="24" t="n">
        <v>81.9</v>
      </c>
      <c r="AG28" s="24"/>
      <c r="AH28" s="24" t="n">
        <v>19.12</v>
      </c>
      <c r="AI28" s="24" t="n">
        <v>190.9</v>
      </c>
      <c r="AJ28" s="24" t="n">
        <v>71.61</v>
      </c>
      <c r="AK28" s="24"/>
      <c r="AL28" s="24" t="n">
        <v>317.03</v>
      </c>
      <c r="AM28" s="24" t="n">
        <v>36.98</v>
      </c>
      <c r="AN28" s="24"/>
      <c r="AO28" s="114"/>
      <c r="AP28" s="24"/>
      <c r="AQ28" s="24"/>
      <c r="AR28" s="24"/>
      <c r="AS28" s="24" t="n">
        <v>71.4</v>
      </c>
      <c r="AT28" s="24"/>
      <c r="AU28" s="26"/>
      <c r="AV28" s="24"/>
      <c r="AW28" s="24"/>
      <c r="AX28" s="24"/>
      <c r="AY28" s="24" t="n">
        <v>22.52</v>
      </c>
      <c r="AZ28" s="24"/>
      <c r="BA28" s="24"/>
      <c r="BB28" s="24"/>
      <c r="BC28" s="24" t="n">
        <v>324.7</v>
      </c>
      <c r="BD28" s="24"/>
      <c r="BE28" s="24"/>
      <c r="BF28" s="24"/>
      <c r="BG28" s="24" t="n">
        <v>265.94</v>
      </c>
      <c r="BH28" s="24"/>
      <c r="BI28" s="24"/>
      <c r="BJ28" s="24" t="n">
        <v>131.32</v>
      </c>
      <c r="BK28" s="24" t="n">
        <v>131.8</v>
      </c>
      <c r="BL28" s="24"/>
      <c r="BM28" s="24"/>
      <c r="BN28" s="24"/>
      <c r="BO28" s="24" t="n">
        <v>19.8</v>
      </c>
      <c r="BP28" s="24" t="n">
        <v>12.3</v>
      </c>
      <c r="BQ28" s="24"/>
      <c r="BR28" s="24"/>
      <c r="BS28" s="24" t="n">
        <v>47.59</v>
      </c>
      <c r="BT28" s="24"/>
      <c r="BU28" s="24"/>
      <c r="BV28" s="24"/>
      <c r="BW28" s="24"/>
      <c r="BX28" s="32" t="n">
        <v>135.55</v>
      </c>
      <c r="BY28" s="32"/>
      <c r="BZ28" s="32"/>
      <c r="CA28" s="32"/>
      <c r="CB28" s="32" t="n">
        <v>65.75</v>
      </c>
      <c r="CC28" s="32" t="n">
        <v>400.75</v>
      </c>
      <c r="CD28" s="32" t="n">
        <v>82.65</v>
      </c>
      <c r="CE28" s="32"/>
      <c r="CF28" s="32"/>
      <c r="CG28" s="32"/>
      <c r="CH28" s="114"/>
      <c r="CI28" s="114" t="n">
        <v>138.8</v>
      </c>
      <c r="CJ28" s="114" t="n">
        <v>419</v>
      </c>
      <c r="CK28" s="114"/>
      <c r="CL28" s="114" t="n">
        <v>106</v>
      </c>
      <c r="CM28" s="152" t="n">
        <v>119.6</v>
      </c>
      <c r="CN28" s="153" t="n">
        <v>82</v>
      </c>
      <c r="CO28" s="32"/>
      <c r="CP28" s="32"/>
      <c r="CQ28" s="32" t="n">
        <v>167.2</v>
      </c>
      <c r="CR28" s="32"/>
      <c r="CS28" s="32" t="n">
        <v>212.3</v>
      </c>
      <c r="CT28" s="32"/>
      <c r="CU28" s="32"/>
      <c r="CV28" s="32"/>
      <c r="CW28" s="24"/>
      <c r="CX28" s="32"/>
      <c r="CY28" s="24" t="n">
        <v>78.1</v>
      </c>
      <c r="CZ28" s="24"/>
      <c r="DA28" s="32"/>
      <c r="DB28" s="24" t="n">
        <v>312.8</v>
      </c>
      <c r="DC28" s="32"/>
      <c r="DD28" s="24" t="n">
        <v>157.6</v>
      </c>
      <c r="DE28" s="24" t="n">
        <v>62.8</v>
      </c>
      <c r="DF28" s="24" t="n">
        <v>30</v>
      </c>
      <c r="DG28" s="26"/>
      <c r="DH28" s="24" t="n">
        <v>147.47</v>
      </c>
      <c r="DI28" s="24"/>
      <c r="DJ28" s="24"/>
      <c r="DK28" s="163" t="n">
        <v>22.44</v>
      </c>
      <c r="DL28" s="24"/>
      <c r="DM28" s="24" t="n">
        <v>6.63</v>
      </c>
      <c r="DN28" s="32"/>
      <c r="DO28" s="24"/>
      <c r="DP28" s="8"/>
      <c r="DQ28" s="24" t="n">
        <v>28.26</v>
      </c>
      <c r="DR28" s="35"/>
      <c r="DS28" s="24" t="n">
        <v>187.3</v>
      </c>
      <c r="DT28" s="24"/>
      <c r="DU28" s="24"/>
      <c r="DV28" s="24" t="n">
        <v>82</v>
      </c>
      <c r="DW28" s="24"/>
      <c r="DX28" s="24"/>
      <c r="DY28" s="24" t="n">
        <v>76.5</v>
      </c>
      <c r="DZ28" s="24"/>
      <c r="EA28" s="24"/>
      <c r="EB28" s="24"/>
      <c r="EC28" s="24"/>
      <c r="ED28" s="35" t="n">
        <v>60.5</v>
      </c>
      <c r="EE28" s="35"/>
      <c r="EF28" s="35"/>
      <c r="EG28" s="35"/>
      <c r="EH28" s="35" t="n">
        <v>91.8</v>
      </c>
      <c r="EI28" s="35" t="n">
        <v>243</v>
      </c>
      <c r="EJ28" s="32"/>
      <c r="EK28" s="24" t="n">
        <v>12</v>
      </c>
      <c r="EL28" s="24" t="n">
        <v>36</v>
      </c>
      <c r="EM28" s="24"/>
      <c r="EN28" s="24"/>
      <c r="EO28" s="24"/>
      <c r="EP28" s="32"/>
      <c r="EQ28" s="24" t="n">
        <v>305.15</v>
      </c>
      <c r="ER28" s="32"/>
      <c r="ES28" s="24"/>
      <c r="ET28" s="24" t="n">
        <v>74.85</v>
      </c>
      <c r="EU28" s="24"/>
      <c r="EV28" s="24" t="n">
        <v>22.95</v>
      </c>
      <c r="EW28" s="24"/>
      <c r="EX28" s="24" t="n">
        <v>82</v>
      </c>
      <c r="EY28" s="24"/>
      <c r="EZ28" s="24"/>
      <c r="FA28" s="24"/>
      <c r="FB28" s="24" t="n">
        <v>336.23</v>
      </c>
      <c r="FC28" s="24" t="n">
        <v>80.28</v>
      </c>
      <c r="FD28" s="24" t="n">
        <v>29.75</v>
      </c>
      <c r="FE28" s="118"/>
      <c r="FF28" s="25"/>
      <c r="FG28" s="24"/>
      <c r="FH28" s="24"/>
      <c r="FI28" s="24" t="n">
        <v>327.31</v>
      </c>
      <c r="FJ28" s="24"/>
      <c r="FK28" s="24"/>
      <c r="FL28" s="119"/>
      <c r="FM28" s="24" t="n">
        <v>1.36</v>
      </c>
      <c r="FN28" s="120"/>
      <c r="FO28" s="120"/>
      <c r="FP28" s="120"/>
      <c r="FQ28" s="120" t="n">
        <v>42.5</v>
      </c>
      <c r="FR28" s="120"/>
      <c r="FS28" s="119"/>
      <c r="FT28" s="24"/>
      <c r="FU28" s="24" t="n">
        <v>59.5</v>
      </c>
      <c r="FV28" s="84"/>
      <c r="FW28" s="84"/>
      <c r="FX28" s="84" t="n">
        <v>262.4</v>
      </c>
      <c r="FY28" s="84"/>
      <c r="FZ28" s="121"/>
      <c r="GA28" s="24"/>
      <c r="GB28" s="86"/>
      <c r="GC28" s="122"/>
      <c r="GD28" s="122" t="n">
        <v>3.5</v>
      </c>
      <c r="GE28" s="122" t="n">
        <v>110.4</v>
      </c>
      <c r="GF28" s="122" t="n">
        <v>3.5</v>
      </c>
      <c r="GG28" s="123"/>
      <c r="GH28" s="124"/>
      <c r="GI28" s="124"/>
      <c r="GJ28" s="124" t="n">
        <v>19.35</v>
      </c>
      <c r="GK28" s="84"/>
      <c r="GL28" s="84"/>
      <c r="GM28" s="24"/>
      <c r="GN28" s="24"/>
      <c r="GO28" s="24"/>
      <c r="GP28" s="24"/>
      <c r="GQ28" s="24"/>
      <c r="GR28" s="24" t="n">
        <v>40.8</v>
      </c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155"/>
      <c r="HF28" s="155"/>
      <c r="HG28" s="155"/>
      <c r="HH28" s="155"/>
      <c r="HI28" s="155"/>
      <c r="HJ28" s="156"/>
      <c r="HK28" s="156"/>
      <c r="HL28" s="156"/>
      <c r="HM28" s="156"/>
      <c r="HN28" s="156"/>
      <c r="HO28" s="144"/>
      <c r="HP28" s="144"/>
      <c r="HQ28" s="144"/>
      <c r="HR28" s="119"/>
      <c r="HS28" s="119"/>
      <c r="HT28" s="119"/>
      <c r="HU28" s="25"/>
      <c r="HV28" s="25"/>
      <c r="HW28" s="25"/>
      <c r="HX28" s="145"/>
      <c r="HY28" s="33"/>
      <c r="HZ28" s="25"/>
      <c r="IA28" s="25"/>
      <c r="IB28" s="25" t="n">
        <v>9.2</v>
      </c>
      <c r="IC28" s="25"/>
      <c r="ID28" s="33"/>
      <c r="IE28" s="33"/>
      <c r="IF28" s="148"/>
      <c r="IG28" s="148"/>
      <c r="IH28" s="148"/>
      <c r="II28" s="148"/>
      <c r="IJ28" s="148"/>
      <c r="IK28" s="157"/>
      <c r="IL28" s="157"/>
      <c r="IM28" s="33"/>
      <c r="IN28" s="24"/>
      <c r="IO28" s="32"/>
      <c r="IP28" s="32"/>
      <c r="IQ28" s="32"/>
      <c r="IR28" s="33"/>
    </row>
    <row r="29" customFormat="false" ht="18.75" hidden="false" customHeight="true" outlineLevel="0" collapsed="false">
      <c r="A29" s="38" t="s">
        <v>23</v>
      </c>
      <c r="B29" s="114" t="n">
        <v>23.13</v>
      </c>
      <c r="C29" s="32" t="n">
        <v>25.5</v>
      </c>
      <c r="D29" s="32"/>
      <c r="E29" s="24" t="n">
        <v>249.4</v>
      </c>
      <c r="F29" s="35" t="n">
        <v>49</v>
      </c>
      <c r="G29" s="24"/>
      <c r="H29" s="152" t="n">
        <v>322</v>
      </c>
      <c r="I29" s="24"/>
      <c r="J29" s="24"/>
      <c r="K29" s="24"/>
      <c r="L29" s="24" t="n">
        <v>30.66</v>
      </c>
      <c r="M29" s="24" t="n">
        <v>286</v>
      </c>
      <c r="N29" s="24"/>
      <c r="O29" s="24"/>
      <c r="P29" s="24"/>
      <c r="Q29" s="24"/>
      <c r="R29" s="24" t="n">
        <v>91.14</v>
      </c>
      <c r="S29" s="24" t="n">
        <v>294.02</v>
      </c>
      <c r="T29" s="24"/>
      <c r="U29" s="24"/>
      <c r="V29" s="24" t="n">
        <v>95.75</v>
      </c>
      <c r="W29" s="24"/>
      <c r="X29" s="24"/>
      <c r="Y29" s="24" t="n">
        <v>164.4</v>
      </c>
      <c r="Z29" s="24" t="n">
        <v>82</v>
      </c>
      <c r="AA29" s="24"/>
      <c r="AB29" s="24"/>
      <c r="AC29" s="24"/>
      <c r="AD29" s="24" t="n">
        <v>476.8</v>
      </c>
      <c r="AE29" s="24"/>
      <c r="AF29" s="24"/>
      <c r="AG29" s="24"/>
      <c r="AH29" s="24"/>
      <c r="AI29" s="24" t="n">
        <v>88.4</v>
      </c>
      <c r="AJ29" s="24"/>
      <c r="AK29" s="24"/>
      <c r="AL29" s="24"/>
      <c r="AM29" s="24" t="n">
        <v>88</v>
      </c>
      <c r="AN29" s="24"/>
      <c r="AO29" s="114" t="n">
        <v>23.13</v>
      </c>
      <c r="AP29" s="24" t="n">
        <v>25.5</v>
      </c>
      <c r="AQ29" s="24" t="n">
        <v>249.4</v>
      </c>
      <c r="AR29" s="24"/>
      <c r="AS29" s="24" t="n">
        <v>47.17</v>
      </c>
      <c r="AT29" s="24" t="n">
        <v>67.36</v>
      </c>
      <c r="AU29" s="26"/>
      <c r="AV29" s="24" t="n">
        <v>24.23</v>
      </c>
      <c r="AW29" s="24" t="n">
        <v>43.28</v>
      </c>
      <c r="AX29" s="24" t="n">
        <v>49</v>
      </c>
      <c r="AY29" s="24"/>
      <c r="AZ29" s="24"/>
      <c r="BA29" s="24"/>
      <c r="BB29" s="24" t="n">
        <v>59.6</v>
      </c>
      <c r="BC29" s="24" t="n">
        <v>54.11</v>
      </c>
      <c r="BD29" s="24" t="n">
        <v>455.17</v>
      </c>
      <c r="BE29" s="24"/>
      <c r="BF29" s="24"/>
      <c r="BG29" s="24"/>
      <c r="BH29" s="24"/>
      <c r="BI29" s="24"/>
      <c r="BJ29" s="24"/>
      <c r="BK29" s="24"/>
      <c r="BL29" s="24" t="n">
        <v>44.5</v>
      </c>
      <c r="BM29" s="24"/>
      <c r="BN29" s="24"/>
      <c r="BO29" s="24"/>
      <c r="BP29" s="24"/>
      <c r="BQ29" s="24"/>
      <c r="BR29" s="24"/>
      <c r="BS29" s="24"/>
      <c r="BT29" s="24" t="n">
        <v>93.2</v>
      </c>
      <c r="BU29" s="24" t="n">
        <v>78.2</v>
      </c>
      <c r="BV29" s="24"/>
      <c r="BW29" s="24"/>
      <c r="BX29" s="32" t="n">
        <v>155.1</v>
      </c>
      <c r="BY29" s="32"/>
      <c r="BZ29" s="32"/>
      <c r="CA29" s="32"/>
      <c r="CB29" s="32" t="n">
        <v>33.23</v>
      </c>
      <c r="CC29" s="32"/>
      <c r="CD29" s="32"/>
      <c r="CE29" s="32"/>
      <c r="CF29" s="32"/>
      <c r="CG29" s="32"/>
      <c r="CH29" s="114"/>
      <c r="CI29" s="114"/>
      <c r="CJ29" s="114"/>
      <c r="CK29" s="114"/>
      <c r="CL29" s="114"/>
      <c r="CM29" s="152" t="n">
        <v>62.5</v>
      </c>
      <c r="CN29" s="114"/>
      <c r="CO29" s="32"/>
      <c r="CP29" s="32"/>
      <c r="CQ29" s="32" t="n">
        <v>142</v>
      </c>
      <c r="CR29" s="32"/>
      <c r="CS29" s="32"/>
      <c r="CT29" s="32"/>
      <c r="CU29" s="32"/>
      <c r="CV29" s="32"/>
      <c r="CW29" s="24"/>
      <c r="CX29" s="32" t="n">
        <v>50.62</v>
      </c>
      <c r="CY29" s="24"/>
      <c r="CZ29" s="24"/>
      <c r="DA29" s="32"/>
      <c r="DB29" s="24"/>
      <c r="DC29" s="32"/>
      <c r="DD29" s="24"/>
      <c r="DE29" s="24"/>
      <c r="DF29" s="24"/>
      <c r="DG29" s="26"/>
      <c r="DH29" s="24"/>
      <c r="DI29" s="24"/>
      <c r="DJ29" s="24"/>
      <c r="DK29" s="163"/>
      <c r="DL29" s="24" t="n">
        <v>6.5</v>
      </c>
      <c r="DM29" s="24"/>
      <c r="DN29" s="32" t="n">
        <v>8</v>
      </c>
      <c r="DO29" s="24" t="n">
        <v>19.12</v>
      </c>
      <c r="DP29" s="8"/>
      <c r="DQ29" s="24"/>
      <c r="DR29" s="35"/>
      <c r="DS29" s="24"/>
      <c r="DT29" s="24"/>
      <c r="DU29" s="24"/>
      <c r="DV29" s="24"/>
      <c r="DW29" s="24" t="n">
        <v>169.95</v>
      </c>
      <c r="DX29" s="24"/>
      <c r="DY29" s="24"/>
      <c r="DZ29" s="24"/>
      <c r="EA29" s="24"/>
      <c r="EB29" s="24" t="n">
        <v>115.61</v>
      </c>
      <c r="EC29" s="24"/>
      <c r="ED29" s="32"/>
      <c r="EE29" s="35"/>
      <c r="EF29" s="35"/>
      <c r="EG29" s="35"/>
      <c r="EH29" s="35"/>
      <c r="EI29" s="35"/>
      <c r="EJ29" s="32"/>
      <c r="EK29" s="24" t="n">
        <v>53.76</v>
      </c>
      <c r="EL29" s="24"/>
      <c r="EM29" s="24"/>
      <c r="EN29" s="24"/>
      <c r="EO29" s="24"/>
      <c r="EP29" s="32"/>
      <c r="EQ29" s="24" t="n">
        <v>32.62</v>
      </c>
      <c r="ER29" s="32"/>
      <c r="ES29" s="24"/>
      <c r="ET29" s="24"/>
      <c r="EU29" s="24"/>
      <c r="EV29" s="24" t="n">
        <v>20.4</v>
      </c>
      <c r="EW29" s="24"/>
      <c r="EX29" s="24"/>
      <c r="EY29" s="24"/>
      <c r="EZ29" s="24"/>
      <c r="FA29" s="24"/>
      <c r="FB29" s="24"/>
      <c r="FC29" s="24"/>
      <c r="FD29" s="24"/>
      <c r="FE29" s="118" t="n">
        <v>791.58</v>
      </c>
      <c r="FF29" s="25" t="n">
        <v>791.58</v>
      </c>
      <c r="FG29" s="24"/>
      <c r="FH29" s="24"/>
      <c r="FI29" s="24"/>
      <c r="FJ29" s="24" t="n">
        <v>562.58</v>
      </c>
      <c r="FK29" s="24" t="n">
        <v>193.8</v>
      </c>
      <c r="FL29" s="119"/>
      <c r="FM29" s="24"/>
      <c r="FN29" s="120"/>
      <c r="FO29" s="120"/>
      <c r="FP29" s="120" t="n">
        <v>13</v>
      </c>
      <c r="FQ29" s="120"/>
      <c r="FR29" s="120"/>
      <c r="FS29" s="119"/>
      <c r="FT29" s="24"/>
      <c r="FU29" s="24"/>
      <c r="FV29" s="84" t="n">
        <v>46</v>
      </c>
      <c r="FW29" s="84"/>
      <c r="FX29" s="84"/>
      <c r="FY29" s="84"/>
      <c r="FZ29" s="121"/>
      <c r="GA29" s="24"/>
      <c r="GB29" s="86"/>
      <c r="GC29" s="122"/>
      <c r="GD29" s="122" t="n">
        <v>225.5</v>
      </c>
      <c r="GE29" s="122"/>
      <c r="GF29" s="122" t="n">
        <v>417.54</v>
      </c>
      <c r="GG29" s="123"/>
      <c r="GH29" s="124"/>
      <c r="GI29" s="124"/>
      <c r="GJ29" s="124"/>
      <c r="GK29" s="84"/>
      <c r="GL29" s="8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155"/>
      <c r="HF29" s="155"/>
      <c r="HG29" s="155"/>
      <c r="HH29" s="155"/>
      <c r="HI29" s="155"/>
      <c r="HJ29" s="156"/>
      <c r="HK29" s="156"/>
      <c r="HL29" s="156"/>
      <c r="HM29" s="156"/>
      <c r="HN29" s="156"/>
      <c r="HO29" s="144"/>
      <c r="HP29" s="144"/>
      <c r="HQ29" s="144"/>
      <c r="HR29" s="119"/>
      <c r="HS29" s="119"/>
      <c r="HT29" s="119"/>
      <c r="HU29" s="25"/>
      <c r="HV29" s="25"/>
      <c r="HW29" s="25"/>
      <c r="HX29" s="145"/>
      <c r="HY29" s="33"/>
      <c r="HZ29" s="25"/>
      <c r="IA29" s="25"/>
      <c r="IB29" s="25"/>
      <c r="IC29" s="25"/>
      <c r="ID29" s="33"/>
      <c r="IE29" s="33"/>
      <c r="IF29" s="148"/>
      <c r="IG29" s="148"/>
      <c r="IH29" s="148"/>
      <c r="II29" s="148"/>
      <c r="IJ29" s="148"/>
      <c r="IK29" s="157"/>
      <c r="IL29" s="157"/>
      <c r="IM29" s="33"/>
      <c r="IN29" s="24"/>
      <c r="IO29" s="32"/>
      <c r="IP29" s="32"/>
      <c r="IQ29" s="32"/>
      <c r="IR29" s="33"/>
    </row>
    <row r="30" customFormat="false" ht="18.75" hidden="false" customHeight="true" outlineLevel="0" collapsed="false">
      <c r="A30" s="38" t="s">
        <v>296</v>
      </c>
      <c r="B30" s="114"/>
      <c r="C30" s="32"/>
      <c r="D30" s="32"/>
      <c r="E30" s="24"/>
      <c r="F30" s="35"/>
      <c r="G30" s="24"/>
      <c r="H30" s="152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114"/>
      <c r="AP30" s="24"/>
      <c r="AQ30" s="24"/>
      <c r="AR30" s="24"/>
      <c r="AS30" s="24"/>
      <c r="AT30" s="24"/>
      <c r="AU30" s="26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114"/>
      <c r="CI30" s="114"/>
      <c r="CJ30" s="114"/>
      <c r="CK30" s="114"/>
      <c r="CL30" s="114"/>
      <c r="CM30" s="152"/>
      <c r="CN30" s="114"/>
      <c r="CO30" s="32"/>
      <c r="CP30" s="32"/>
      <c r="CQ30" s="32"/>
      <c r="CR30" s="32"/>
      <c r="CS30" s="32"/>
      <c r="CT30" s="32"/>
      <c r="CU30" s="32"/>
      <c r="CV30" s="32"/>
      <c r="CW30" s="24"/>
      <c r="CX30" s="32"/>
      <c r="CY30" s="24"/>
      <c r="CZ30" s="24"/>
      <c r="DA30" s="32"/>
      <c r="DB30" s="24"/>
      <c r="DC30" s="32"/>
      <c r="DD30" s="24"/>
      <c r="DE30" s="24"/>
      <c r="DF30" s="24"/>
      <c r="DG30" s="26"/>
      <c r="DH30" s="24"/>
      <c r="DI30" s="24"/>
      <c r="DJ30" s="24"/>
      <c r="DK30" s="163"/>
      <c r="DL30" s="24"/>
      <c r="DM30" s="24"/>
      <c r="DN30" s="32"/>
      <c r="DO30" s="24"/>
      <c r="DP30" s="8"/>
      <c r="DQ30" s="24"/>
      <c r="DR30" s="35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32"/>
      <c r="EE30" s="35"/>
      <c r="EF30" s="35"/>
      <c r="EG30" s="35"/>
      <c r="EH30" s="35"/>
      <c r="EI30" s="35"/>
      <c r="EJ30" s="32"/>
      <c r="EK30" s="24"/>
      <c r="EL30" s="24"/>
      <c r="EM30" s="24"/>
      <c r="EN30" s="24"/>
      <c r="EO30" s="24"/>
      <c r="EP30" s="32"/>
      <c r="EQ30" s="24"/>
      <c r="ER30" s="32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118"/>
      <c r="FF30" s="25"/>
      <c r="FG30" s="24"/>
      <c r="FH30" s="24"/>
      <c r="FI30" s="24"/>
      <c r="FJ30" s="24"/>
      <c r="FK30" s="24"/>
      <c r="FL30" s="119"/>
      <c r="FM30" s="24"/>
      <c r="FN30" s="120"/>
      <c r="FO30" s="120"/>
      <c r="FP30" s="120"/>
      <c r="FQ30" s="120"/>
      <c r="FR30" s="120"/>
      <c r="FS30" s="119"/>
      <c r="FT30" s="24"/>
      <c r="FU30" s="24"/>
      <c r="FV30" s="84"/>
      <c r="FW30" s="84"/>
      <c r="FX30" s="84"/>
      <c r="FY30" s="84"/>
      <c r="FZ30" s="121"/>
      <c r="GA30" s="24"/>
      <c r="GB30" s="86"/>
      <c r="GC30" s="122"/>
      <c r="GD30" s="122"/>
      <c r="GE30" s="122"/>
      <c r="GF30" s="122"/>
      <c r="GG30" s="123"/>
      <c r="GH30" s="124"/>
      <c r="GI30" s="124"/>
      <c r="GJ30" s="124"/>
      <c r="GK30" s="84"/>
      <c r="GL30" s="8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155"/>
      <c r="HF30" s="155"/>
      <c r="HG30" s="155"/>
      <c r="HH30" s="155"/>
      <c r="HI30" s="155"/>
      <c r="HJ30" s="156"/>
      <c r="HK30" s="156"/>
      <c r="HL30" s="156"/>
      <c r="HM30" s="156"/>
      <c r="HN30" s="156"/>
      <c r="HO30" s="144"/>
      <c r="HP30" s="144"/>
      <c r="HQ30" s="144"/>
      <c r="HR30" s="119"/>
      <c r="HS30" s="119"/>
      <c r="HT30" s="119"/>
      <c r="HU30" s="25"/>
      <c r="HV30" s="25"/>
      <c r="HW30" s="25"/>
      <c r="HX30" s="145"/>
      <c r="HY30" s="33"/>
      <c r="HZ30" s="25"/>
      <c r="IA30" s="25"/>
      <c r="IB30" s="25"/>
      <c r="IC30" s="25"/>
      <c r="ID30" s="33"/>
      <c r="IE30" s="33"/>
      <c r="IF30" s="148"/>
      <c r="IG30" s="148"/>
      <c r="IH30" s="148"/>
      <c r="II30" s="148"/>
      <c r="IJ30" s="148"/>
      <c r="IK30" s="157"/>
      <c r="IL30" s="157"/>
      <c r="IM30" s="33"/>
      <c r="IN30" s="24"/>
      <c r="IO30" s="32"/>
      <c r="IP30" s="32"/>
      <c r="IQ30" s="32"/>
      <c r="IR30" s="33"/>
    </row>
    <row r="31" customFormat="false" ht="18.75" hidden="false" customHeight="true" outlineLevel="0" collapsed="false">
      <c r="A31" s="38" t="s">
        <v>25</v>
      </c>
      <c r="B31" s="114"/>
      <c r="C31" s="32"/>
      <c r="D31" s="32"/>
      <c r="E31" s="24"/>
      <c r="F31" s="35"/>
      <c r="G31" s="24"/>
      <c r="H31" s="152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114"/>
      <c r="AP31" s="24"/>
      <c r="AQ31" s="24"/>
      <c r="AR31" s="24"/>
      <c r="AS31" s="24"/>
      <c r="AT31" s="24"/>
      <c r="AU31" s="26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 t="n">
        <v>916.21</v>
      </c>
      <c r="BI31" s="24"/>
      <c r="BJ31" s="24" t="n">
        <v>348.01</v>
      </c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114"/>
      <c r="CI31" s="114"/>
      <c r="CJ31" s="114"/>
      <c r="CK31" s="114"/>
      <c r="CL31" s="114"/>
      <c r="CM31" s="152"/>
      <c r="CN31" s="114"/>
      <c r="CO31" s="32"/>
      <c r="CP31" s="32"/>
      <c r="CQ31" s="32"/>
      <c r="CR31" s="32"/>
      <c r="CS31" s="32"/>
      <c r="CT31" s="32"/>
      <c r="CU31" s="32"/>
      <c r="CV31" s="32"/>
      <c r="CW31" s="24"/>
      <c r="CX31" s="32"/>
      <c r="CY31" s="24"/>
      <c r="CZ31" s="24"/>
      <c r="DA31" s="32"/>
      <c r="DB31" s="24"/>
      <c r="DC31" s="32"/>
      <c r="DD31" s="24"/>
      <c r="DE31" s="24"/>
      <c r="DF31" s="24"/>
      <c r="DG31" s="26"/>
      <c r="DH31" s="24"/>
      <c r="DI31" s="24"/>
      <c r="DJ31" s="24"/>
      <c r="DK31" s="163"/>
      <c r="DL31" s="24"/>
      <c r="DM31" s="24"/>
      <c r="DN31" s="32"/>
      <c r="DO31" s="24"/>
      <c r="DP31" s="8"/>
      <c r="DQ31" s="24"/>
      <c r="DR31" s="35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32"/>
      <c r="EE31" s="35"/>
      <c r="EF31" s="35"/>
      <c r="EG31" s="35"/>
      <c r="EH31" s="35"/>
      <c r="EI31" s="35"/>
      <c r="EJ31" s="32"/>
      <c r="EK31" s="24"/>
      <c r="EL31" s="24"/>
      <c r="EM31" s="24"/>
      <c r="EN31" s="24"/>
      <c r="EO31" s="24"/>
      <c r="EP31" s="32"/>
      <c r="EQ31" s="24"/>
      <c r="ER31" s="32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118"/>
      <c r="FF31" s="25"/>
      <c r="FG31" s="24"/>
      <c r="FH31" s="24"/>
      <c r="FI31" s="24"/>
      <c r="FJ31" s="24"/>
      <c r="FK31" s="24"/>
      <c r="FL31" s="119"/>
      <c r="FM31" s="24"/>
      <c r="FN31" s="120"/>
      <c r="FO31" s="120"/>
      <c r="FP31" s="120"/>
      <c r="FQ31" s="120"/>
      <c r="FR31" s="120"/>
      <c r="FS31" s="119"/>
      <c r="FT31" s="24"/>
      <c r="FU31" s="24"/>
      <c r="FV31" s="84"/>
      <c r="FW31" s="84"/>
      <c r="FX31" s="84"/>
      <c r="FY31" s="84"/>
      <c r="FZ31" s="121"/>
      <c r="GA31" s="24"/>
      <c r="GB31" s="86"/>
      <c r="GC31" s="122"/>
      <c r="GD31" s="122"/>
      <c r="GE31" s="122"/>
      <c r="GF31" s="122"/>
      <c r="GG31" s="123"/>
      <c r="GH31" s="124"/>
      <c r="GI31" s="124"/>
      <c r="GJ31" s="124"/>
      <c r="GK31" s="84"/>
      <c r="GL31" s="8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155"/>
      <c r="HF31" s="155"/>
      <c r="HG31" s="155"/>
      <c r="HH31" s="155"/>
      <c r="HI31" s="155"/>
      <c r="HJ31" s="156"/>
      <c r="HK31" s="156"/>
      <c r="HL31" s="156"/>
      <c r="HM31" s="156"/>
      <c r="HN31" s="156"/>
      <c r="HO31" s="144"/>
      <c r="HP31" s="144"/>
      <c r="HQ31" s="144"/>
      <c r="HR31" s="119"/>
      <c r="HS31" s="119"/>
      <c r="HT31" s="119"/>
      <c r="HU31" s="25"/>
      <c r="HV31" s="25"/>
      <c r="HW31" s="25"/>
      <c r="HX31" s="145"/>
      <c r="HY31" s="33"/>
      <c r="HZ31" s="25"/>
      <c r="IA31" s="25"/>
      <c r="IB31" s="25"/>
      <c r="IC31" s="25"/>
      <c r="ID31" s="33"/>
      <c r="IE31" s="33"/>
      <c r="IF31" s="148"/>
      <c r="IG31" s="148"/>
      <c r="IH31" s="148"/>
      <c r="II31" s="148"/>
      <c r="IJ31" s="148"/>
      <c r="IK31" s="157"/>
      <c r="IL31" s="157"/>
      <c r="IM31" s="33"/>
      <c r="IN31" s="24"/>
      <c r="IO31" s="32"/>
      <c r="IP31" s="32"/>
      <c r="IQ31" s="32"/>
      <c r="IR31" s="33"/>
    </row>
    <row r="32" s="2" customFormat="true" ht="30" hidden="false" customHeight="true" outlineLevel="0" collapsed="false">
      <c r="A32" s="46" t="s">
        <v>26</v>
      </c>
      <c r="B32" s="132" t="n">
        <f aca="false">B2-B3-B4-B6-B7-B8-B16-B17-B18-B21-B22-B27-B29</f>
        <v>471.92</v>
      </c>
      <c r="C32" s="75" t="n">
        <f aca="false">C2-C3-C4-C7-C8-C17-C18-C21-C22-C23-C26-C27-C29</f>
        <v>338.13</v>
      </c>
      <c r="D32" s="75" t="n">
        <f aca="false">D2-D3-D6-D7-D8-D17-D18-D21-D22-D27</f>
        <v>655.680000000001</v>
      </c>
      <c r="E32" s="25" t="n">
        <f aca="false">E2-E3-E4-E7-E8-E16-E17-E18-E21-E22-E26-E27-E29</f>
        <v>378.65</v>
      </c>
      <c r="F32" s="133" t="n">
        <f aca="false">F2-F3-F4-F6-F7-F8-F17-F18-F22-F23-F24-F27-F29</f>
        <v>515.96</v>
      </c>
      <c r="G32" s="25" t="n">
        <f aca="false">G2-G3-G4-G7-G8-G17-G22-G23-G27</f>
        <v>872.94</v>
      </c>
      <c r="H32" s="135" t="n">
        <f aca="false">H2-H3-H7-H8-H17-H22-H24-H27-H28-H29</f>
        <v>415.4</v>
      </c>
      <c r="I32" s="25" t="n">
        <f aca="false">I2-I3-I4-I7-I8-I17-I18-I22-I27</f>
        <v>473.579999999999</v>
      </c>
      <c r="J32" s="25" t="n">
        <f aca="false">J2-J3-J7-J8-J13-J17-J18-J21-J27</f>
        <v>552.590000000001</v>
      </c>
      <c r="K32" s="25" t="n">
        <f aca="false">K2-K3-K4-K7-K8-K17-K18-K22-K26-K27-K28</f>
        <v>742.5</v>
      </c>
      <c r="L32" s="25" t="n">
        <f aca="false">L2-L3-L4-L7-L8-L9-L17-L18-L21-L22-L23-L24-L27-L29</f>
        <v>-384.33</v>
      </c>
      <c r="M32" s="25" t="n">
        <f aca="false">M2-M3-M4-M7-M8-M9-M17-M18-M22-M23-M27-M29</f>
        <v>507.080000000001</v>
      </c>
      <c r="N32" s="25" t="n">
        <f aca="false">N2-N3-N4-N7-N8-N17-N18-N21-N22-N24-N26-N27-N28</f>
        <v>693.06</v>
      </c>
      <c r="O32" s="25" t="n">
        <f aca="false">O2-O3-O4-O6-O7-O8-O17-O18-O22-O24-O27-O28</f>
        <v>614.59</v>
      </c>
      <c r="P32" s="25" t="n">
        <f aca="false">P2-P3-P6-P7-P8-P16-P17-P18-P21-P23-P27-P28</f>
        <v>706.2</v>
      </c>
      <c r="Q32" s="25" t="n">
        <f aca="false">Q2-Q3-Q4-Q6-Q7-Q8-Q9-Q17-Q18-Q21-Q22-Q23-Q27</f>
        <v>340.6</v>
      </c>
      <c r="R32" s="25" t="n">
        <f aca="false">R2-R3-R4-R7-R8-R17-R18-R22-R23-R26-R27-R29</f>
        <v>909.04</v>
      </c>
      <c r="S32" s="25" t="n">
        <f aca="false">S2-S3-S4-S7-S8-S17-S23-S26-S27-S29</f>
        <v>1396.52</v>
      </c>
      <c r="T32" s="25" t="n">
        <f aca="false">T2-T3-T4-T7-T8-T17-T18-T22-T24-T27</f>
        <v>538.75</v>
      </c>
      <c r="U32" s="25" t="n">
        <f aca="false">U2-U3-U4-U7-U8-U17-U18-U21-U22-U23-U26-U27-U28</f>
        <v>809.880000000001</v>
      </c>
      <c r="V32" s="25" t="n">
        <f aca="false">V2-V3-V4-V7-V8-V17-V18-V22-V27-V28-V29</f>
        <v>728.15</v>
      </c>
      <c r="W32" s="25" t="n">
        <f aca="false">W2-W3-W4-W6-W7-W8-W12-W17-W18-W22-W26-W27-W28</f>
        <v>-540.8</v>
      </c>
      <c r="X32" s="25" t="n">
        <f aca="false">X2-X3-X4-X7-X8-X17-X18-X22-X27</f>
        <v>2398.06</v>
      </c>
      <c r="Y32" s="25" t="n">
        <f aca="false">Y2-Y3-Y4-Y6-Y7-Y8-Y17-Y18-Y21-Y22-Y24-Y26-Y27-Y29</f>
        <v>515.110000000001</v>
      </c>
      <c r="Z32" s="25" t="n">
        <f aca="false">Z2-Z3-Z4-Z7-Z8-Z9-Z17-Z18-Z20-Z22-Z27-Z28-Z29</f>
        <v>2505.34</v>
      </c>
      <c r="AA32" s="25" t="n">
        <f aca="false">AA2-AA3-AA4-AA7-AA8-AA17-AA18-AA22-AA27-AA28</f>
        <v>764.67</v>
      </c>
      <c r="AB32" s="25" t="n">
        <f aca="false">AB2-AB3-AB4-AB6-AB7-AB8-AB9-AB17-AB18-AB20-AB21-AB22-AB24-AB27</f>
        <v>662.07</v>
      </c>
      <c r="AC32" s="25" t="n">
        <f aca="false">AC2-AC3-AC6-AC7-AC8-AC16-AC17-AC18-AC21-AC22-AC23</f>
        <v>1095.5</v>
      </c>
      <c r="AD32" s="25" t="n">
        <f aca="false">AD2-AD3-AD4-AD6-AD7-AD8-AD16-AD17-AD18-AD22-AD23-AD24-AD27-AD29</f>
        <v>297.88</v>
      </c>
      <c r="AE32" s="25" t="n">
        <f aca="false">AE2-AE3-AE4-AE7-AE8-AE16-AE17-AE18-AE22-AE24-AE26-AE27-AE28</f>
        <v>647.739999999999</v>
      </c>
      <c r="AF32" s="25" t="n">
        <f aca="false">AF2-AF3-AF4-AF7-AF8-AF16-AF17-AF18-AF22-AF23-AF27-AF28</f>
        <v>1316.82</v>
      </c>
      <c r="AG32" s="25" t="n">
        <f aca="false">AG2-AG3-AG4-AG7-AG8-AG16-AG18-AG17-AG27</f>
        <v>1036.92</v>
      </c>
      <c r="AH32" s="25" t="n">
        <f aca="false">AH2-AH3-AH4-AH7-AH8-AH16-AH17-AH18-AH24-AH26-AH27-AH28</f>
        <v>557.58</v>
      </c>
      <c r="AI32" s="25" t="n">
        <f aca="false">AI2-AI3-AI4-AI7-AI8-AI16-AI17-AI18-AI21-AI22-AI23-AI27-AI28-AI29</f>
        <v>554.42</v>
      </c>
      <c r="AJ32" s="25" t="n">
        <f aca="false">AJ2-AJ3-AJ4-AJ7-AJ8-AJ16-AJ17-AJ18-AJ20-AJ22-AJ23-AJ27-AJ28</f>
        <v>-491.05</v>
      </c>
      <c r="AK32" s="25" t="n">
        <f aca="false">AK2-AK3-AK7-AK8-AK16-AK17-AK18-AK22-AK24-AK27</f>
        <v>1748.15</v>
      </c>
      <c r="AL32" s="25" t="n">
        <f aca="false">AL2-AL3-AL4-AL6-AL7-AL8-AL14-AL16-AL17-AL22-AL23-AL27-AL28</f>
        <v>432.62</v>
      </c>
      <c r="AM32" s="25" t="n">
        <f aca="false">AM2-AM3-AM4-AM7-AM8-AM17-AM18-AM21-AM22-AM24-AM27-AM28-AM29</f>
        <v>697.5</v>
      </c>
      <c r="AN32" s="25" t="n">
        <f aca="false">AN2-AN3-AN4-AN6-AN7-AN8-AN17-AN18-AN21-AN22-AN23-AN27</f>
        <v>1017.67</v>
      </c>
      <c r="AO32" s="132" t="n">
        <f aca="false">AO2-AO3-AO4-AO6-AO7-AO8-AO16-AO17-AO18-AO21-AO22-AO27-AO29</f>
        <v>471.92</v>
      </c>
      <c r="AP32" s="25" t="n">
        <f aca="false">AP2-AP3-AP4-AP7-AP8-AP17-AP18-AP21-AP22-AP23-AP26-AP27-AP29</f>
        <v>338.13</v>
      </c>
      <c r="AQ32" s="25" t="n">
        <f aca="false">AQ2-AQ3-AQ4-AQ7-AQ8-AQ16-AQ17-AQ18-AQ21-AQ22-AQ26-AQ27-AQ29</f>
        <v>378.65</v>
      </c>
      <c r="AR32" s="25" t="n">
        <f aca="false">AR2-AR3-AR6-AR7-AR8-AR17-AR18-AR21-AR22-AR27</f>
        <v>645.35</v>
      </c>
      <c r="AS32" s="25" t="n">
        <f aca="false">AS2-AS3-AS7-AS8-AS16-AS17-AS18-AS21-AS22-AS26-AS28-AS29</f>
        <v>943.04</v>
      </c>
      <c r="AT32" s="25" t="n">
        <f aca="false">AT2-AT3-AT4-AT6-AT7-AT8-AT16-AT17-AT18-AT21-AT22-AT27-AT29</f>
        <v>1279.84</v>
      </c>
      <c r="AU32" s="185" t="n">
        <f aca="false">AU2-AU3-AU7-AU16-AU17-AU18-AU27</f>
        <v>1942.87</v>
      </c>
      <c r="AV32" s="25" t="n">
        <f aca="false">AV2-AV3-AV4-AV7-AV8-AV16-AV18-AV17-AV21-AV22-AV27-AV29</f>
        <v>872.899999999999</v>
      </c>
      <c r="AW32" s="25" t="n">
        <f aca="false">AW2-AW3-AW4-AW6-AW7-AW8-AW9-AW16-AW17-AW18-AW21-AW22-AW27-AW29</f>
        <v>726.77</v>
      </c>
      <c r="AX32" s="25" t="n">
        <f aca="false">AX2-AX3-AX4-AX6-AX7-AX8-AX17-AX18-AX22-AX23-AX24-AX27-AX29</f>
        <v>515.96</v>
      </c>
      <c r="AY32" s="25" t="n">
        <f aca="false">AY2-AY3-AY4-AY7-AY8-AY16-AY17-AY18-AY22-AY26-AY28</f>
        <v>653.690000000001</v>
      </c>
      <c r="AZ32" s="25"/>
      <c r="BA32" s="25" t="n">
        <f aca="false">BA2-BA3-BA4-BA7-BA8-BA14-BA16-BA17-BA18</f>
        <v>1308.25</v>
      </c>
      <c r="BB32" s="25" t="n">
        <f aca="false">BB2-BB3-BB4-BB6-BB7-BB8-BB17-BB18-BB22-BB26-BB27-BB29</f>
        <v>2799.64</v>
      </c>
      <c r="BC32" s="25" t="n">
        <f aca="false">BC2-BC3-BC4-BC6-BC7-BC8-BC17-BC18-BC22-BC27-BC28-BC29</f>
        <v>-416.06</v>
      </c>
      <c r="BD32" s="25" t="n">
        <f aca="false">BD2-BD3-BD4-BD6-BD7-BD8-BD16-BD17-BD18-BD22-BD23-BD27-BD29</f>
        <v>297.730000000001</v>
      </c>
      <c r="BE32" s="25" t="n">
        <f aca="false">BE2-BE3-BE4-BE7-BE8-BE9-BE16-BE17-BE18-BE21-BE23-BE27</f>
        <v>-176.9</v>
      </c>
      <c r="BF32" s="25" t="n">
        <f aca="false">BF2-BF3-BF4-BF7-BF8-BF17-BF18-BF22-BF23-BF26-BF27</f>
        <v>2012.47</v>
      </c>
      <c r="BG32" s="25" t="n">
        <f aca="false">BG2-BG3-BG4-BG7-BG8-BG14-BG17-BG21-BG22-BG23-BG24-BG27-BG28</f>
        <v>1036.95</v>
      </c>
      <c r="BH32" s="25" t="n">
        <v>324.42</v>
      </c>
      <c r="BI32" s="25" t="n">
        <f aca="false">BI2-BI3-BI4-BI6-BI7-BI8-BI9-BI17-BI21-BI22-BI23-BI24-BI27</f>
        <v>329.36</v>
      </c>
      <c r="BJ32" s="25" t="n">
        <v>1083.72</v>
      </c>
      <c r="BK32" s="25" t="n">
        <f aca="false">BK2-BK3-BK7-BK8-BK17-BK18-BK21-BK22-BK26-BK28</f>
        <v>443.850000000001</v>
      </c>
      <c r="BL32" s="25" t="n">
        <f aca="false">BL2-BL3-BL4-BL7-BL8-BL16-BL17-BL18-BL27-BL29</f>
        <v>679.68</v>
      </c>
      <c r="BM32" s="25" t="n">
        <f aca="false">BM2-BM3-BM4-BM7-BM8-BM9-BM13-BM14-BM16-BM17-BM22-BM23-BM26-BM27</f>
        <v>416.049999999999</v>
      </c>
      <c r="BN32" s="25" t="n">
        <f aca="false">BN2-BN3-BN4-BN6-BN7-BN8-BN16-BN17-BN18-BN23-BN27</f>
        <v>1036.64</v>
      </c>
      <c r="BO32" s="25" t="n">
        <f aca="false">BO2-BO3-BO4-BO7-BO8-BO16-BO17-BO18-BO21-BO22-BO23-BO24-BO27-BO28</f>
        <v>494.31</v>
      </c>
      <c r="BP32" s="25" t="n">
        <f aca="false">BP2-BP3-BP4-BP7-BP8-BP9-BP16-BP17-BP18-BP23-BP24-BP26-BP27-BP28</f>
        <v>1554.52</v>
      </c>
      <c r="BQ32" s="25" t="n">
        <f aca="false">BQ2-BQ3-BQ4-BQ7-BQ8-BQ16-BQ17-BQ18-BQ19-BQ23-BQ27</f>
        <v>2103.62</v>
      </c>
      <c r="BR32" s="25" t="n">
        <f aca="false">BR2-BR3-BR4-BR7-BR8-BR14-BR15-BR16-BR17-BR18-BR21-BR22-BR23-BR27</f>
        <v>673.820000000001</v>
      </c>
      <c r="BS32" s="25" t="n">
        <f aca="false">BS2-BS3-BS4-BS7-BS8-BS16-BS17-BS18-BS21-BS23-BS27-BS28</f>
        <v>1436.58</v>
      </c>
      <c r="BT32" s="25" t="n">
        <f aca="false">BT2-BT3-BT4-BT6-BT7-BT8-BT16-BT17-BT18-BT24-BT27-BT29</f>
        <v>349.670000000001</v>
      </c>
      <c r="BU32" s="25" t="n">
        <f aca="false">BU2-BU3-BU4-BU7-BU8-BU16-BU17-BU18-BU22-BU23-BU27-BU29</f>
        <v>958.86</v>
      </c>
      <c r="BV32" s="25" t="n">
        <f aca="false">BV2-BV4-BV7-BV8-BV14-BV16-BV17-BV18-BV22-BV23-BV24-BV27</f>
        <v>972.05</v>
      </c>
      <c r="BW32" s="25" t="n">
        <f aca="false">BW2-BW7-BW8-BW12-BW16-BW17-BW18-BW27</f>
        <v>1090.49</v>
      </c>
      <c r="BX32" s="75" t="n">
        <f aca="false">BX2-BX3-BX4-BX7-BX8-BX16-BX17-BX18-BX21-BX22-BX27-BX28-BX29</f>
        <v>1224.82</v>
      </c>
      <c r="BY32" s="75" t="n">
        <f aca="false">BY2-BY3-BY6-BY7-BY8-BY16-BY17-BY18-BY21-BY22-BY27</f>
        <v>819.3</v>
      </c>
      <c r="BZ32" s="75" t="n">
        <f aca="false">BZ2-BZ3-BZ7-BZ8-BZ17-BZ18-BZ21-BZ27</f>
        <v>-493.019999999999</v>
      </c>
      <c r="CA32" s="75" t="n">
        <f aca="false">CA2-CA3-CA6-CA7-CA8-CA16-CA17-CA18-CA22-CA26-CA27</f>
        <v>852.590000000001</v>
      </c>
      <c r="CB32" s="75" t="n">
        <v>501.39</v>
      </c>
      <c r="CC32" s="75" t="n">
        <f aca="false">CC2-CC3-CC4-CC7-CC8-CC17-CC18-CC21-CC22-CC23-CC26-CC27-CC28</f>
        <v>-226.17</v>
      </c>
      <c r="CD32" s="75" t="n">
        <f aca="false">CD2-CD3-CD4-CD6-CD7-CD8-CD17-CD18-CD21-CD22-CD27-CD28</f>
        <v>1378.26</v>
      </c>
      <c r="CE32" s="75" t="n">
        <f aca="false">CE2-CE3-CE4-CE6-CE7-CE8-CE17-CE18-CE22-CE27</f>
        <v>752.009999999999</v>
      </c>
      <c r="CF32" s="75" t="n">
        <f aca="false">CF2-CF3-CF4-CF6-CF7-CF8-CF16-CF17-CF18-CF22</f>
        <v>831.75</v>
      </c>
      <c r="CG32" s="75" t="n">
        <f aca="false">CG2-CG3-CG4-CG7-CG8-CG16-CG17-CG18-CG21-CG22-CG23-CG27</f>
        <v>330.189999999999</v>
      </c>
      <c r="CH32" s="132" t="n">
        <v>654.28</v>
      </c>
      <c r="CI32" s="132" t="n">
        <f aca="false">CI2-CI3-CI4-CI7-CI8-CI9-CI17-CI18-CI22-CI23-CI27-CI28</f>
        <v>-2088.08</v>
      </c>
      <c r="CJ32" s="132" t="n">
        <f aca="false">CJ2-CJ3-CJ4-CJ7-CJ8-CJ17-CJ18-CJ22-CJ23-CJ27-CJ28</f>
        <v>978.34</v>
      </c>
      <c r="CK32" s="132" t="n">
        <f aca="false">CK2-CK3-CK7-CK8-CK16-CK17-CK18-CK22-CK23-CK26-CK27</f>
        <v>4724.15</v>
      </c>
      <c r="CL32" s="132" t="n">
        <f aca="false">CL2-CL3-CL4-CL6-CL7-CL8-CL17-CL18-CL21-CL22-CL27-CL28</f>
        <v>754.52</v>
      </c>
      <c r="CM32" s="135" t="n">
        <v>748.35</v>
      </c>
      <c r="CN32" s="132" t="n">
        <f aca="false">CN2-CN4-CN3-CN7-CN8-CN9-CN17-CN18-CN19-CN22-CN27-CN28</f>
        <v>222.3</v>
      </c>
      <c r="CO32" s="75" t="n">
        <f aca="false">CO2-CO3-CO4-CO7-CO8-CO16-CO17-CO18-CO22-CO23-CO27</f>
        <v>726.64</v>
      </c>
      <c r="CP32" s="75" t="n">
        <v>428.51</v>
      </c>
      <c r="CQ32" s="75" t="n">
        <f aca="false">CQ2-CQ3-CQ4-CQ6-CQ7-CQ8-CQ12-CQ16-CQ17-CQ18-CQ21-CQ22-CQ24-CQ28-CQ29</f>
        <v>1796.82</v>
      </c>
      <c r="CR32" s="75" t="n">
        <f aca="false">CR2-CR3-CR4-CR6-CR7-CR8-CR16-CR17-CR18-CR22-CR23</f>
        <v>-170.5</v>
      </c>
      <c r="CS32" s="75" t="n">
        <f aca="false">CS2-CS3-CS4-CS7-CS8-CS16-CS17-CS18-CS22-CS27-CS28</f>
        <v>951.76</v>
      </c>
      <c r="CT32" s="75" t="n">
        <v>1144.4</v>
      </c>
      <c r="CU32" s="75" t="n">
        <f aca="false">CU2-CU3-CU4-CU7-CU8-CU16-CU17-CU18-CU22</f>
        <v>206.2</v>
      </c>
      <c r="CV32" s="75" t="n">
        <f aca="false">CV2-CV3-CV4-CV7-CV8-CV16-CV17-CV18-CV21-CV22-CV23-CV24-CV27</f>
        <v>1226.53</v>
      </c>
      <c r="CW32" s="25" t="n">
        <v>913.35</v>
      </c>
      <c r="CX32" s="75" t="n">
        <f aca="false">CX2-CX3-CX7-CX8-CX16-CX17-CX18-CX20-CX22-CX24-CX27-CX29</f>
        <v>776.310000000001</v>
      </c>
      <c r="CY32" s="25" t="n">
        <f aca="false">CY2-CY3-CY4-CY6-CY7-CY8-CY16-CY17-CY18-CY21-CY23-CY24-CY27-CY28</f>
        <v>-133.81</v>
      </c>
      <c r="CZ32" s="25" t="n">
        <f aca="false">CZ2-CZ3-CZ4-CZ6-CZ7-CZ8-CZ14-CZ16-CZ17-CZ18-CZ19-CZ22-CZ23-CZ27</f>
        <v>1495.3</v>
      </c>
      <c r="DA32" s="75" t="n">
        <f aca="false">DA2-DA3-DA7-DA8-DA9-DA17-DA18-DA21-DA22-DA23-DA24-DA27</f>
        <v>29.0499999999999</v>
      </c>
      <c r="DB32" s="25" t="n">
        <f aca="false">DB2-DB3-DB4-DB7-DB8-DB16-DB17-DB18-DB22-DB27-DB28</f>
        <v>1402.26</v>
      </c>
      <c r="DC32" s="75" t="n">
        <f aca="false">DC2-DC3-DC4-DC7-DC8-DC15-DC17-DC22-DC23-DC24</f>
        <v>1464.31</v>
      </c>
      <c r="DD32" s="25" t="n">
        <f aca="false">DD2-DD3-DD4-DD6-DD7-DD8-DD16-DD21-DD22-DD23-DD27-DD28</f>
        <v>533.279999999999</v>
      </c>
      <c r="DE32" s="25" t="n">
        <v>-761.2</v>
      </c>
      <c r="DF32" s="25" t="n">
        <f aca="false">DF2-DF3-DF4-DF7-DF8-DF17-DF18-DF27-DF28</f>
        <v>-50.3100000000001</v>
      </c>
      <c r="DG32" s="185" t="n">
        <f aca="false">DG2-DG3-DG6-DG7-DG8-DG9-DG16-DG17</f>
        <v>969.71</v>
      </c>
      <c r="DH32" s="25" t="n">
        <v>755.1</v>
      </c>
      <c r="DI32" s="25" t="n">
        <v>1853.77</v>
      </c>
      <c r="DJ32" s="25" t="n">
        <v>390.84</v>
      </c>
      <c r="DK32" s="186" t="n">
        <v>782.15</v>
      </c>
      <c r="DL32" s="187" t="n">
        <v>401.02</v>
      </c>
      <c r="DM32" s="25" t="n">
        <f aca="false">DM2-DM3-DM4-DM7-DM8-DM15-DM17-DM18-DM22-DM26-DM28</f>
        <v>708.49</v>
      </c>
      <c r="DN32" s="75" t="n">
        <f aca="false">DN2-DN3-DN4-DN7-DN8-DN17-DN18-DN29</f>
        <v>757.74</v>
      </c>
      <c r="DO32" s="25" t="n">
        <f aca="false">DO2-DO3-DO4-DO7-DO8-DO15-DO17-DO18-DO22-DO29</f>
        <v>1376.77</v>
      </c>
      <c r="DP32" s="188" t="n">
        <v>877.6</v>
      </c>
      <c r="DQ32" s="25" t="n">
        <f aca="false">DQ2-DQ3-DQ4-DQ7-DQ8-DQ13-DQ14-DQ17-DQ22-DQ27-DQ28</f>
        <v>813.48</v>
      </c>
      <c r="DR32" s="133" t="n">
        <f aca="false">DR2-DR3-DR4-DR7-DR8-DR17-DR18-DR21-DR23-DR24-DR27</f>
        <v>1581.15</v>
      </c>
      <c r="DS32" s="25" t="n">
        <v>-64.57</v>
      </c>
      <c r="DT32" s="25" t="n">
        <f aca="false">DT2-DT3-DT4-DT7-DT8-DT17-DT18-DT22-DT24-DT27</f>
        <v>1219.32</v>
      </c>
      <c r="DU32" s="25" t="n">
        <v>-674.97</v>
      </c>
      <c r="DV32" s="25" t="n">
        <f aca="false">DV2-DV3-DV4-DV6-DV7-DV8-DV9-DV16-DV17-DV18-DV21-DV22-DV27-DV28</f>
        <v>1339.72</v>
      </c>
      <c r="DW32" s="25" t="n">
        <f aca="false">DW2-DW3-DW4-DW7-DW8-DW17-DW18-DW21-DW22-DW23-DW27-DW29</f>
        <v>897.85</v>
      </c>
      <c r="DX32" s="25" t="n">
        <v>1055.46</v>
      </c>
      <c r="DY32" s="25" t="n">
        <f aca="false">DY2-DY3-DY4-DY7-DY8-DY17-DY18-DY21-DY22-DY27-DY28</f>
        <v>1723.5</v>
      </c>
      <c r="DZ32" s="25" t="n">
        <f aca="false">DZ2-DZ3-DZ4-DZ7-DZ8-DZ17-DZ18-DZ21-DZ22</f>
        <v>1805.3</v>
      </c>
      <c r="EA32" s="25" t="n">
        <v>1365.14</v>
      </c>
      <c r="EB32" s="25" t="n">
        <v>892.03</v>
      </c>
      <c r="EC32" s="25" t="n">
        <f aca="false">EC2-EC3-EC4-EC6-EC7-EC8-EC15-EC17-EC18-EC21-EC22-EC27</f>
        <v>1065.31</v>
      </c>
      <c r="ED32" s="133" t="n">
        <f aca="false">ED2-ED3-ED4-ED7-ED8-ED9-ED17-ED22-ED23-ED27-ED28</f>
        <v>-865.43</v>
      </c>
      <c r="EE32" s="133" t="n">
        <f aca="false">EE2-EE3-EE4-EE7-EE8-EE15-EE17-EE18-EE22</f>
        <v>2094.9</v>
      </c>
      <c r="EF32" s="133" t="n">
        <f aca="false">EF2-EF3-EF4-EF6-EF7-EF8-EF17-EF18-EF23-EF27</f>
        <v>1638.97</v>
      </c>
      <c r="EG32" s="133" t="n">
        <f aca="false">EG2-EG3-EG4-EG7-EG8-EG17-EG18-EG22-EG27</f>
        <v>838.27</v>
      </c>
      <c r="EH32" s="133" t="n">
        <f aca="false">EH2-EH3-EH4-EH7-EH8-EH19-EH27-EH28</f>
        <v>889.1</v>
      </c>
      <c r="EI32" s="133" t="n">
        <f aca="false">EI2-EI3-EI4-EI7-EI8-EI16-EI17-EI18-EI21-EI22-EI27-EI28</f>
        <v>940.74</v>
      </c>
      <c r="EJ32" s="75" t="n">
        <f aca="false">EJ2-EJ3-EJ4-EJ7-EJ8-EJ17-EJ18-EJ22-EJ26-EJ27</f>
        <v>1994.09</v>
      </c>
      <c r="EK32" s="25" t="n">
        <f aca="false">EK2-EK3-EK6-EK7-EK8-EK9-EK16-EK17-EK18-EK22-EK23-EK26-EK27-EK28-EK29</f>
        <v>-66.1800000000006</v>
      </c>
      <c r="EL32" s="25" t="n">
        <f aca="false">EL2-EL3-EL4-EL7-EL8-EL22-EL27-EL28</f>
        <v>-46.0699999999994</v>
      </c>
      <c r="EM32" s="25" t="n">
        <f aca="false">EM2-EM3-EM4-EM6-EM7-EM8-EM14-EM16-EM17-EM18-EM23</f>
        <v>997.2</v>
      </c>
      <c r="EN32" s="25" t="n">
        <f aca="false">EN2-EN3-EN4-EN6-EN7-EN8-EN9-EN16-EN17-EN18-EN21-EN22-EN27</f>
        <v>1120.42</v>
      </c>
      <c r="EO32" s="25" t="n">
        <f aca="false">EO2-EO3-EO6-EO7-EO8-EO14-EO17-EO19-EO22-EO27</f>
        <v>2389.17</v>
      </c>
      <c r="EP32" s="75" t="n">
        <f aca="false">EP2-EP3-EP7-EP8-EP17-EP22-EP27</f>
        <v>1085.03</v>
      </c>
      <c r="EQ32" s="25" t="n">
        <f aca="false">EQ2-EQ3-EQ4-EQ7-EQ8-EQ15-EQ17-EQ18-EQ22-EQ26-EQ27-EQ28-EQ29</f>
        <v>1060.87</v>
      </c>
      <c r="ER32" s="75" t="n">
        <f aca="false">ER2-ER3-ER4-ER7-ER8-ER10-ER16-ER17-ER18-ER23-ER27</f>
        <v>1029.79</v>
      </c>
      <c r="ES32" s="25" t="n">
        <f aca="false">ES2-ES3-ES4-ES7-ES8-ES19-ES22-ES27</f>
        <v>780.96</v>
      </c>
      <c r="ET32" s="25" t="n">
        <f aca="false">ET2-ET3-ET4-ET7-ET8-ET16-ET17-ET18-ET23-ET27-ET28</f>
        <v>1281.68</v>
      </c>
      <c r="EU32" s="25" t="n">
        <v>1637.78</v>
      </c>
      <c r="EV32" s="25" t="n">
        <f aca="false">EV2-EV3-EV7-EV8-EV16-EV17-EV18-EV24-EV27-EV28-EV29</f>
        <v>-54.6900000000008</v>
      </c>
      <c r="EW32" s="25" t="n">
        <f aca="false">EW2-EW3-EW7-EW8-EW16-EW17-EW18-EW19-EW23-EW27</f>
        <v>1065.13</v>
      </c>
      <c r="EX32" s="25" t="n">
        <f aca="false">EX2-EX3-EX4-EX6-EX7-EX8-EX10-EX16-EX17-EX18-EX21-EX23-EX27-EX28</f>
        <v>558.61</v>
      </c>
      <c r="EY32" s="25" t="n">
        <f aca="false">EY2-EY3-EY4-EY7-EY8-EY13-EY16-EY23-EY22-EY25-EY27</f>
        <v>734.009999999999</v>
      </c>
      <c r="EZ32" s="25" t="n">
        <f aca="false">EZ2-EZ3-EZ4-EZ7-EZ8-EZ10-EZ13-EZ16-EZ17-EZ18-EZ21-EZ22-EZ23-EZ24-EZ27</f>
        <v>1377.47</v>
      </c>
      <c r="FA32" s="25" t="n">
        <f aca="false">FA2-FA3-FA4-FA8-FA10-FA16-FA17-FA18-FA19-FA27</f>
        <v>803.3</v>
      </c>
      <c r="FB32" s="25" t="n">
        <f aca="false">FB2-FB3-FB4-FB7-FB8-FB9-FB16-FB17-FB22-FB23-FB27-FB28</f>
        <v>247.87</v>
      </c>
      <c r="FC32" s="25" t="n">
        <f aca="false">FC2-FC3-FC4-FC7-FC8-FC16-FC17-FC19-FC21-FC22-FC27-FC28</f>
        <v>802.72</v>
      </c>
      <c r="FD32" s="25" t="n">
        <f aca="false">FD2-FD3-FD6-FD7-FD8-FD16-FD17-FD18-FD22-FD27-FD28</f>
        <v>1104.57</v>
      </c>
      <c r="FE32" s="189" t="n">
        <f aca="false">FE2-FE3-FE4-FE7-FE8-FE16-FE17-FE22-FE24-FE27-FE29</f>
        <v>710.490000000001</v>
      </c>
      <c r="FF32" s="25" t="n">
        <f aca="false">FF2-FF3-FF4-FF7-FF8-FF16-FF17-FF22-FF24-FF27-FF29</f>
        <v>454.49</v>
      </c>
      <c r="FG32" s="25" t="n">
        <f aca="false">FG2-FG3-FG4-FG6-FG7-FG8-FG9-FG16-FG17-FG18-FG22-FG23</f>
        <v>544.49</v>
      </c>
      <c r="FH32" s="25" t="n">
        <f aca="false">FH2-FH3-FH4-FH7-FH8-FH10-FH13-FH16-FH17-FH18-FH22-FH23</f>
        <v>1128.24</v>
      </c>
      <c r="FI32" s="25" t="n">
        <f aca="false">FI2-FI3-FI4-FI7-FI8-FI13-FI16-FI21-FI22-FI27-FI28</f>
        <v>732.02</v>
      </c>
      <c r="FJ32" s="25" t="n">
        <f aca="false">FJ2-FJ3-FJ4-FJ7-FJ8-FJ16-FJ21-FJ22-FJ26-FJ27-FJ29</f>
        <v>922.34</v>
      </c>
      <c r="FK32" s="25" t="n">
        <f aca="false">FK2-FK3-FK4-FK6-FK7-FK8-FK16-FK17-FK18-FK22-FK27-FK29</f>
        <v>385.16</v>
      </c>
      <c r="FL32" s="119" t="n">
        <f aca="false">FL2-FL3-FL7-FL8-FL9-FL16-FL17-FL18-FL21-FL22-FL27</f>
        <v>481.17</v>
      </c>
      <c r="FM32" s="25" t="n">
        <f aca="false">FM2-FM3-FM4-FM7-FM8-FM9-FM16-FM17-FM21-FM22-FM23-FM26-FM27-FM28</f>
        <v>1607.84</v>
      </c>
      <c r="FN32" s="120" t="n">
        <f aca="false">FN2-FN3-FN4-FN7-FN8-FN16-FN27</f>
        <v>565.2</v>
      </c>
      <c r="FO32" s="120" t="n">
        <f aca="false">FO2-FO3-FO4-FO6-FO7-FO8-FO16-FO17-FO18-FO26-FO27</f>
        <v>457.8</v>
      </c>
      <c r="FP32" s="120" t="n">
        <f aca="false">FP2-FP3-FP4-FP7-FP8-FP10-FP16-FP17-FP18-FP22-FP23-FP26-FP27-FP29</f>
        <v>688.23</v>
      </c>
      <c r="FQ32" s="120" t="n">
        <f aca="false">FQ2-FQ3-FQ4-FQ7-FQ8-FQ16-FQ17-FQ18-FQ22-FQ23-FQ27-FQ28</f>
        <v>2048.54</v>
      </c>
      <c r="FR32" s="120" t="n">
        <f aca="false">FR2-FR3-FR4-FR7-FR8-FR10-FR16-FR17-FR18-FR27</f>
        <v>1276.33</v>
      </c>
      <c r="FS32" s="119" t="n">
        <f aca="false">FS2-FS3-FS7-FS8-FS16-FS17-FS18-FS19-FS21-FS22-FS23-FS27</f>
        <v>640.12</v>
      </c>
      <c r="FT32" s="25" t="n">
        <f aca="false">FT2-FT3-FT6-FT7-FT8-FT16-FT18-FT22-FT23-FT26-FT27</f>
        <v>346.58</v>
      </c>
      <c r="FU32" s="25" t="n">
        <f aca="false">FU2-FU3-FU4-FU7-FU8-FU16-FU17-FU18-FU22-FU24-FU27-FU28</f>
        <v>484.32</v>
      </c>
      <c r="FV32" s="84" t="n">
        <f aca="false">FV2-FV3-FV4-FV7-FV8-FV10-FV16-FV17-FV21-FV22-FV23-FV27-FV29</f>
        <v>944.37</v>
      </c>
      <c r="FW32" s="84" t="n">
        <f aca="false">FW2-FW3-FW4-FW6-FW7-FW8-FW16-FW17-FW18-FW21-FW22-FW23-FW27</f>
        <v>474.52</v>
      </c>
      <c r="FX32" s="84" t="n">
        <f aca="false">FX2-FX3-FX4-FX7-FX8-FX16-FX17-FX22-FX27-FX28</f>
        <v>1775.42</v>
      </c>
      <c r="FY32" s="84" t="n">
        <f aca="false">FY2-FY3-FY4-FY7-FY8-FY16-FY17-FY21-FY22-FY27</f>
        <v>946.709999999999</v>
      </c>
      <c r="FZ32" s="121" t="n">
        <f aca="false">FZ2-FZ3-FZ4-FZ7-FZ8-FZ16-FZ17-FZ21-FZ22-FZ27</f>
        <v>607.32</v>
      </c>
      <c r="GA32" s="25" t="n">
        <f aca="false">GA2-GA3-GA4-GA7-GA8-GA16-GA17-GA18-GA19-GA22-GA26-GA27</f>
        <v>695.43</v>
      </c>
      <c r="GB32" s="190" t="n">
        <f aca="false">GB2-GB3-GB4-GB6-GB7-GB8-GB16-GB27</f>
        <v>891.909999999999</v>
      </c>
      <c r="GC32" s="122" t="n">
        <f aca="false">GC2-GC3-GC4-GC6-GC7-GC8-GC9-GC10-GC14-GC16-GC17-GC18-GC22-GC26-GC27</f>
        <v>625.239999999999</v>
      </c>
      <c r="GD32" s="122" t="n">
        <f aca="false">GD2-GD3-GD7-GD8-GD16-GD17-GD22-GD23-GD27-GD28-GD29</f>
        <v>290.27</v>
      </c>
      <c r="GE32" s="122" t="n">
        <f aca="false">GE2-GE3-GE4-GE7-GE8-GE16-GE17-GE18-GE22-GE26-GE27-GE28</f>
        <v>1915.18</v>
      </c>
      <c r="GF32" s="122" t="n">
        <f aca="false">GF2-GF3-GF4-GF6-GF7-GF8-GF16-GF17-GF23-GF26-GF28-GF29</f>
        <v>2675.34</v>
      </c>
      <c r="GG32" s="123" t="n">
        <f aca="false">GG2-GG3-GG4-GG7-GG8-GG15-GG17-GG16-GG22-GG23-GG26</f>
        <v>3097.75</v>
      </c>
      <c r="GH32" s="124" t="n">
        <f aca="false">GH2-GH3-GH4-GH6-GH7-GH8-GH16-GH17-GH18-GH22-GH27</f>
        <v>1432</v>
      </c>
      <c r="GI32" s="124" t="n">
        <f aca="false">GI2-GI3-GI7-GI8-GI10-GI16-GI17-GI22-GI24-GI27</f>
        <v>1052.03</v>
      </c>
      <c r="GJ32" s="124" t="n">
        <f aca="false">GJ2-GJ3-GJ4-GJ7-GJ8-GJ16-GJ28</f>
        <v>1050.27</v>
      </c>
      <c r="GK32" s="84" t="n">
        <f aca="false">GK2-GK3-GK4-GK6-GK7-GK8-GK22-GK27</f>
        <v>1242.29</v>
      </c>
      <c r="GL32" s="84" t="n">
        <f aca="false">GL2-GL3-GL4-GL7-GL8-GL16-GL19-GL22-GL23-GL27</f>
        <v>1094.7</v>
      </c>
      <c r="GM32" s="25" t="n">
        <f aca="false">GM2-GM3-GM4-GM7-GM8-GM16-GM22-GM23-GM26-GM27</f>
        <v>1077.1</v>
      </c>
      <c r="GN32" s="25" t="n">
        <f aca="false">GN2-GN3-GN4-GN7-GN8-GN10-GN16-GN17-GN18-GN21-GN22-GN27</f>
        <v>718.1</v>
      </c>
      <c r="GO32" s="25" t="n">
        <f aca="false">GO2-GO3-GO4-GO7-GO8-GO16-GO26-GO27</f>
        <v>896.950000000001</v>
      </c>
      <c r="GP32" s="25" t="n">
        <f aca="false">GP2-GP3-GP4-GP6-GP7-GP8-GP15-GP17-GP22-GP24</f>
        <v>1343.79</v>
      </c>
      <c r="GQ32" s="25" t="n">
        <f aca="false">GQ2-GQ3-GQ4-GQ5-GQ7-GQ8-GQ9-GQ17</f>
        <v>1362.15</v>
      </c>
      <c r="GR32" s="25" t="n">
        <f aca="false">GR2-GR3-GR4-GR5-GR7-GR8-GR10-GR17-GR18-GR28</f>
        <v>771.19</v>
      </c>
      <c r="GS32" s="25" t="n">
        <f aca="false">GS2-GS3-GS4-GS5-GS6-GS7-GS8-GS16-GS17</f>
        <v>1135.17</v>
      </c>
      <c r="GT32" s="25" t="n">
        <f aca="false">GT2-GT3-GT4-GT5-GT7-GT8</f>
        <v>1040.69</v>
      </c>
      <c r="GU32" s="25" t="n">
        <f aca="false">GU2-GU4-GU3-GU5-GU7-GU8-GU9-GU16</f>
        <v>814.669999999999</v>
      </c>
      <c r="GV32" s="25" t="n">
        <f aca="false">GV2-GV3-GV4-GV5-GV6-GV7-GV8-GV10-GV14-GV16-GV17-GV18</f>
        <v>2200.86</v>
      </c>
      <c r="GW32" s="191" t="n">
        <f aca="false">GW2-GW3-GW4-GW5-GW7-GW8-GW10-GW16-GW17-GW18</f>
        <v>897.090000000001</v>
      </c>
      <c r="GX32" s="191" t="n">
        <f aca="false">GX2-GX3-GX4-GX5-GX8-GX7-GX10:GY10--GX16-GX17</f>
        <v>776.68</v>
      </c>
      <c r="GY32" s="191" t="n">
        <f aca="false">GY2-GY3-GY4-GY5-GY6-GY7-GY8-GY16-GY17-GY18</f>
        <v>1140.65</v>
      </c>
      <c r="GZ32" s="191" t="n">
        <f aca="false">GZ2-GZ3-GZ4-GZ5-GZ7-GZ8-GZ9-GZ15</f>
        <v>1905.98</v>
      </c>
      <c r="HA32" s="191" t="n">
        <f aca="false">HA2-HA3-HA4-HA5-HA7-HA8-HA24-HA26-HA27</f>
        <v>1031.46</v>
      </c>
      <c r="HB32" s="25" t="n">
        <f aca="false">HB2-HB3-HB5-HB6-HB7-HB8-HB10-HB17-HB18-HB27</f>
        <v>4102.71</v>
      </c>
      <c r="HC32" s="25" t="n">
        <f aca="false">HC2-HC3-HC4-HC5-HC6-HC7-HC8-HC10-HC16</f>
        <v>103.51</v>
      </c>
      <c r="HD32" s="25" t="n">
        <f aca="false">HD2-HD3-HD5-HD7-HD8-HD10-HD16-HD17-HD18</f>
        <v>644</v>
      </c>
      <c r="HE32" s="124" t="n">
        <f aca="false">HE2-HE3-HE4-HE5-HE6-HE7-HE8-HE19-HE27</f>
        <v>517.800000000001</v>
      </c>
      <c r="HF32" s="124" t="n">
        <f aca="false">HF2-HF3-HF4-HF5-HF7-HF8-HF22-HF27</f>
        <v>1039.2</v>
      </c>
      <c r="HG32" s="124" t="n">
        <f aca="false">HG2-HG3-HG7-HG8-HG10-HG16-HG17-HG21-HG22-HG26-HG27</f>
        <v>672.59</v>
      </c>
      <c r="HH32" s="124" t="n">
        <f aca="false">HH2-HH3-HH4-HH6-HH5-HH7-HH8-HH16</f>
        <v>293.239999999999</v>
      </c>
      <c r="HI32" s="124" t="n">
        <f aca="false">HI2-HI3-HI4-HI5-HI7-HI8-HI12-HI16-HI22</f>
        <v>1175.52</v>
      </c>
      <c r="HJ32" s="143" t="n">
        <f aca="false">HJ2-HJ3-HJ4-HJ5-HJ7-HJ8-HJ9-HJ19-HJ22-HJ27</f>
        <v>484.3</v>
      </c>
      <c r="HK32" s="143" t="n">
        <f aca="false">HK2-HK3-HK4-HK5-HK7-HK8-HK16</f>
        <v>1195.01</v>
      </c>
      <c r="HL32" s="143" t="n">
        <f aca="false">HL2-HL3-HL4-HL5-HL7-HL8-HL10-HL16-HL17-HL18-HL22-HL27</f>
        <v>1774.2</v>
      </c>
      <c r="HM32" s="143" t="n">
        <f aca="false">HM2-HM3-HM4-HM5-HM7-HM8-HM9-HM15-HM16-HM22-HM27</f>
        <v>696.3</v>
      </c>
      <c r="HN32" s="192" t="n">
        <f aca="false">HN2-HN3-HN5-HN7-HN8-HN10-HN16-HN17-HN18</f>
        <v>761.5</v>
      </c>
      <c r="HO32" s="144" t="n">
        <f aca="false">HO2-HO3-HO4-HO5-HO7-HO8-HO9-HO16</f>
        <v>2002.16</v>
      </c>
      <c r="HP32" s="144" t="n">
        <f aca="false">HP2-HP3-HP5-HP7-HP8-HP16-HP27</f>
        <v>500.2</v>
      </c>
      <c r="HQ32" s="144" t="n">
        <f aca="false">HQ2-HQ3-HQ4-HQ6-HQ5-HQ7-HQ8-HQ10-HQ16-HQ17-HQ18</f>
        <v>1928.3</v>
      </c>
      <c r="HR32" s="119" t="n">
        <f aca="false">HR2-HR3-HR4-HR5-HR7-HR8-HR15-HR16-HR19-HR27</f>
        <v>606.28</v>
      </c>
      <c r="HS32" s="119" t="n">
        <f aca="false">HS2-HS3-HS4-HS5-HS7-HS8-HS16-HS17-HS18-HS19</f>
        <v>702.1</v>
      </c>
      <c r="HT32" s="119" t="n">
        <f aca="false">HT2-HT3-HT4-HT5-HT6-HT7-HT8-HT9</f>
        <v>421.24</v>
      </c>
      <c r="HU32" s="75" t="n">
        <f aca="false">HU2-HU3-HU4-HU5-HU7-HU8-HU13-HU27</f>
        <v>1489.8</v>
      </c>
      <c r="HV32" s="75" t="n">
        <f aca="false">HV2-HV3-HV4-HV5-HV7-HV8-HV16</f>
        <v>569.719999999999</v>
      </c>
      <c r="HW32" s="75" t="n">
        <f aca="false">HW2-HW3-HW4-HW5-HW7-HW8-HW10-HW17-HW18</f>
        <v>389.3</v>
      </c>
      <c r="HX32" s="145" t="n">
        <f aca="false">HX2-HX3-HX4-HX5-HX7-HX8-HX16</f>
        <v>589.2</v>
      </c>
      <c r="HY32" s="33" t="n">
        <f aca="false">HY2-HY4-HY3-HY5-HY6-HY7-HY8-HY16-HY27</f>
        <v>1104.9</v>
      </c>
      <c r="HZ32" s="75" t="n">
        <f aca="false">HZ2-HZ3-HZ4-HZ5-HZ7-HZ8-HZ9-HZ16</f>
        <v>1209.16</v>
      </c>
      <c r="IA32" s="75" t="n">
        <f aca="false">IA2-IA3-IA4-IA5-IA6-IA7-IA8-IA9-IA26-IA27</f>
        <v>2625.71</v>
      </c>
      <c r="IB32" s="75" t="n">
        <f aca="false">IB2-IB3-IB4-IB5-IB7-IB8-IB9-IB10-IB16-IB17-IB18-IB27-IB28</f>
        <v>-116.549999999999</v>
      </c>
      <c r="IC32" s="75" t="n">
        <f aca="false">IC2-IC3-IC4-IC5-IC6-IC7-IC8-IC16-IC17-IC18-IC22</f>
        <v>831.099999999998</v>
      </c>
      <c r="ID32" s="33" t="n">
        <f aca="false">ID2-ID3-ID4-ID6-ID5-ID7-ID8-ID9-ID27</f>
        <v>748.649999999999</v>
      </c>
      <c r="IE32" s="33" t="n">
        <f aca="false">IE2-IE3-IE4-IE5-IE7-IE8-IE16</f>
        <v>382.600000000001</v>
      </c>
      <c r="IF32" s="148" t="n">
        <f aca="false">IF2-IF3-IF4-IF5-IF7-IF8-IF16-IF22-IF23</f>
        <v>1364.4</v>
      </c>
      <c r="IG32" s="148" t="n">
        <f aca="false">IG2-IG3-IG4-IG5-IG7-IG8-IG16-IG27</f>
        <v>850.580000000001</v>
      </c>
      <c r="IH32" s="148" t="n">
        <f aca="false">IH2-IH3-IH4-IH5-IH7-IH8-IH9</f>
        <v>1560.09</v>
      </c>
      <c r="II32" s="148" t="n">
        <f aca="false">II2-II3-II4-II5-II7-II8-II14-II19</f>
        <v>986.39</v>
      </c>
      <c r="IJ32" s="148" t="n">
        <f aca="false">IJ2-IJ3-IJ4-IJ5-IJ6-IJ7-IJ8-IJ9</f>
        <v>1571.5</v>
      </c>
      <c r="IK32" s="157" t="n">
        <f aca="false">IK2-IK3-IK4-IK5-IK7-IK8-IK16</f>
        <v>2073.53</v>
      </c>
      <c r="IL32" s="157" t="n">
        <f aca="false">IL2-IL3-IL5-IL7-IL8-IL16</f>
        <v>705.3</v>
      </c>
      <c r="IM32" s="33" t="n">
        <f aca="false">IM2-IM3-IM4-IM5-IM7-IM8-IM16</f>
        <v>1432.4</v>
      </c>
      <c r="IN32" s="25" t="n">
        <f aca="false">IN2-IN3-IN4-IN5-IN6-IN7-IN8-IN13</f>
        <v>676.230000000001</v>
      </c>
      <c r="IO32" s="75" t="n">
        <v>954.41</v>
      </c>
      <c r="IP32" s="75" t="n">
        <f aca="false">IP2-IP3-IP5-IP7-IP8-IP16</f>
        <v>1946.51</v>
      </c>
      <c r="IQ32" s="75" t="n">
        <f aca="false">IQ2-IQ3-IQ4-IQ5-IQ7-IQ8</f>
        <v>567.66</v>
      </c>
      <c r="IR32" s="33" t="n">
        <f aca="false">IR2-IR3-IR4-IR5-IR7-IR8</f>
        <v>797.259999999999</v>
      </c>
      <c r="IS32" s="106" t="n">
        <f aca="false">IS2-IS3-IS4-IS5-IS7-IS8</f>
        <v>1264.32</v>
      </c>
      <c r="IT32" s="106" t="n">
        <f aca="false">IT2-IT3-IT4-IT5-IT7-IT8-IT17</f>
        <v>691.39</v>
      </c>
      <c r="IU32" s="2" t="n">
        <f aca="false">IU2-IU3-IU4-IU5-IU7-IU8</f>
        <v>1212.1</v>
      </c>
      <c r="IV32" s="2" t="n">
        <f aca="false">IV2-IV3-IV5-IV4-IV7-IV8-IV10-IV17-IV18</f>
        <v>436</v>
      </c>
    </row>
    <row r="33" customFormat="false" ht="14.25" hidden="false" customHeight="false" outlineLevel="0" collapsed="false">
      <c r="A33" s="38" t="s">
        <v>27</v>
      </c>
      <c r="B33" s="114" t="n">
        <f aca="false">B2-B3-B4-B6-B7-B8-B16-B17-B18-B21-B22-B27-B29</f>
        <v>471.92</v>
      </c>
      <c r="C33" s="32"/>
      <c r="D33" s="32"/>
      <c r="E33" s="24"/>
      <c r="F33" s="35" t="s">
        <v>297</v>
      </c>
      <c r="G33" s="24"/>
      <c r="H33" s="26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114"/>
      <c r="AP33" s="24"/>
      <c r="AQ33" s="24"/>
      <c r="AR33" s="24"/>
      <c r="AS33" s="24"/>
      <c r="AT33" s="24"/>
      <c r="AU33" s="26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58" t="s">
        <v>298</v>
      </c>
      <c r="BR33" s="24"/>
      <c r="BS33" s="24"/>
      <c r="BT33" s="24"/>
      <c r="BU33" s="24"/>
      <c r="BV33" s="24"/>
      <c r="BW33" s="24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114" t="n">
        <f aca="false">CH2-CH3-CH4-CH7-CH8-CH17-CH18-CH22-CH27</f>
        <v>752.39</v>
      </c>
      <c r="CI33" s="114"/>
      <c r="CJ33" s="114"/>
      <c r="CK33" s="114"/>
      <c r="CL33" s="114"/>
      <c r="CM33" s="152"/>
      <c r="CN33" s="114"/>
      <c r="CO33" s="32"/>
      <c r="CP33" s="32"/>
      <c r="CQ33" s="32"/>
      <c r="CR33" s="32"/>
      <c r="CS33" s="32"/>
      <c r="CT33" s="32"/>
      <c r="CU33" s="32"/>
      <c r="CV33" s="32"/>
      <c r="CW33" s="24"/>
      <c r="CX33" s="32"/>
      <c r="CY33" s="24"/>
      <c r="CZ33" s="24" t="n">
        <f aca="false">CZ2-CZ3-CZ4-CZ6-CZ8-CZ7-CZ14-CZ16-CZ17-CZ18-CZ19-CZ22-CZ23-CZ27</f>
        <v>1495.3</v>
      </c>
      <c r="DA33" s="32"/>
      <c r="DB33" s="24"/>
      <c r="DC33" s="32"/>
      <c r="DD33" s="24"/>
      <c r="DE33" s="24"/>
      <c r="DH33" s="24"/>
      <c r="DI33" s="24"/>
      <c r="DJ33" s="24"/>
      <c r="DK33" s="163" t="n">
        <f aca="false">DK2-DK3-DK4-DK7-DK8-DK16-DK17-DK28</f>
        <v>759.2</v>
      </c>
      <c r="DL33" s="24"/>
      <c r="DM33" s="24"/>
      <c r="DN33" s="32" t="n">
        <v>24.74</v>
      </c>
      <c r="DO33" s="24"/>
      <c r="DP33" s="8" t="n">
        <f aca="false">DP2-DP3-DP6-DP7-DP8-DP9-DP17-DP27</f>
        <v>876.430000000001</v>
      </c>
      <c r="DQ33" s="24"/>
      <c r="DR33" s="35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32"/>
      <c r="EE33" s="35"/>
      <c r="EF33" s="35"/>
      <c r="EG33" s="35"/>
      <c r="EH33" s="35"/>
      <c r="EI33" s="35"/>
      <c r="EJ33" s="32"/>
      <c r="EK33" s="24"/>
      <c r="EL33" s="24"/>
      <c r="EM33" s="24"/>
      <c r="EN33" s="24"/>
      <c r="EO33" s="24"/>
      <c r="EP33" s="32"/>
      <c r="EQ33" s="24"/>
      <c r="ER33" s="32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193" t="s">
        <v>299</v>
      </c>
      <c r="FF33" s="193"/>
      <c r="FG33" s="24"/>
      <c r="FH33" s="24"/>
      <c r="FI33" s="24"/>
      <c r="FJ33" s="24"/>
      <c r="FK33" s="24"/>
      <c r="FL33" s="194" t="s">
        <v>300</v>
      </c>
      <c r="FM33" s="58" t="s">
        <v>301</v>
      </c>
      <c r="FN33" s="120"/>
      <c r="FO33" s="120"/>
      <c r="FP33" s="120"/>
      <c r="FQ33" s="120"/>
      <c r="FR33" s="120"/>
      <c r="FS33" s="194" t="s">
        <v>302</v>
      </c>
      <c r="FT33" s="24"/>
      <c r="FU33" s="24"/>
      <c r="FV33" s="84"/>
      <c r="FW33" s="84"/>
      <c r="FX33" s="84"/>
      <c r="FY33" s="84"/>
      <c r="FZ33" s="121"/>
      <c r="GA33" s="24"/>
      <c r="GB33" s="86"/>
      <c r="GC33" s="122"/>
      <c r="GD33" s="122"/>
      <c r="GE33" s="122"/>
      <c r="GF33" s="122"/>
      <c r="GG33" s="123"/>
      <c r="GH33" s="124"/>
      <c r="GI33" s="124"/>
      <c r="GJ33" s="124"/>
      <c r="GK33" s="84"/>
      <c r="GL33" s="8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155"/>
      <c r="HF33" s="155"/>
      <c r="HG33" s="155"/>
      <c r="HH33" s="155"/>
      <c r="HI33" s="155"/>
      <c r="HJ33" s="156"/>
      <c r="HK33" s="156"/>
      <c r="HL33" s="156"/>
      <c r="HM33" s="156"/>
      <c r="HN33" s="156"/>
      <c r="HO33" s="144"/>
      <c r="HP33" s="144"/>
      <c r="HQ33" s="144"/>
      <c r="HR33" s="119"/>
      <c r="HS33" s="119"/>
      <c r="HT33" s="119"/>
      <c r="HU33" s="75"/>
      <c r="HV33" s="75"/>
      <c r="HW33" s="75"/>
      <c r="HX33" s="145" t="n">
        <v>589</v>
      </c>
      <c r="HY33" s="149" t="s">
        <v>303</v>
      </c>
      <c r="HZ33" s="25"/>
      <c r="IA33" s="25"/>
      <c r="IB33" s="25" t="n">
        <f aca="false">IB2-IB3-IB4-IB5-IB7-IB8-IB9-IC20</f>
        <v>1798.69</v>
      </c>
      <c r="IC33" s="25" t="n">
        <v>4700</v>
      </c>
      <c r="ID33" s="33" t="n">
        <f aca="false">ID2-ID3-ID4-ID5-ID6-ID7-ID8-ID9-ID16-ID27</f>
        <v>700.109999999999</v>
      </c>
      <c r="IE33" s="33"/>
      <c r="IF33" s="148"/>
      <c r="IG33" s="148"/>
      <c r="IH33" s="148"/>
      <c r="II33" s="148"/>
      <c r="IJ33" s="148" t="n">
        <f aca="false">IF32+IG32+IH32+II32+IJ32</f>
        <v>6332.96</v>
      </c>
      <c r="IK33" s="157"/>
      <c r="IL33" s="157"/>
      <c r="IM33" s="149" t="s">
        <v>304</v>
      </c>
      <c r="IN33" s="33" t="s">
        <v>305</v>
      </c>
      <c r="IO33" s="32"/>
      <c r="IP33" s="32" t="n">
        <f aca="false">IP2-IP3-IP5-IP7-IP8-IP16</f>
        <v>1946.51</v>
      </c>
      <c r="IQ33" s="32" t="n">
        <f aca="false">IO32+IP32+IQ32</f>
        <v>3468.58</v>
      </c>
      <c r="IR33" s="33"/>
      <c r="IT33" s="106" t="n">
        <f aca="false">IR32+IS32+IT32</f>
        <v>2752.97</v>
      </c>
    </row>
    <row r="34" customFormat="false" ht="14.25" hidden="false" customHeight="false" outlineLevel="0" collapsed="false">
      <c r="A34" s="59" t="s">
        <v>31</v>
      </c>
      <c r="B34" s="114"/>
      <c r="C34" s="32"/>
      <c r="D34" s="32"/>
      <c r="E34" s="24"/>
      <c r="F34" s="35"/>
      <c r="G34" s="32"/>
      <c r="H34" s="26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114"/>
      <c r="AP34" s="24"/>
      <c r="AQ34" s="24"/>
      <c r="AR34" s="24"/>
      <c r="AS34" s="24"/>
      <c r="AT34" s="24"/>
      <c r="AU34" s="26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 t="n">
        <v>1554.52</v>
      </c>
      <c r="BQ34" s="24"/>
      <c r="BR34" s="24"/>
      <c r="BS34" s="24"/>
      <c r="BT34" s="24"/>
      <c r="BU34" s="24"/>
      <c r="BV34" s="24"/>
      <c r="BW34" s="24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114"/>
      <c r="CI34" s="114"/>
      <c r="CJ34" s="114"/>
      <c r="CK34" s="114"/>
      <c r="CL34" s="114"/>
      <c r="CM34" s="152"/>
      <c r="CN34" s="114"/>
      <c r="CO34" s="32"/>
      <c r="CP34" s="32"/>
      <c r="CQ34" s="32"/>
      <c r="CR34" s="32"/>
      <c r="CS34" s="32"/>
      <c r="CT34" s="32"/>
      <c r="CU34" s="32"/>
      <c r="CV34" s="32"/>
      <c r="CW34" s="24"/>
      <c r="CX34" s="32"/>
      <c r="CY34" s="24"/>
      <c r="CZ34" s="24"/>
      <c r="DA34" s="32"/>
      <c r="DB34" s="24"/>
      <c r="DC34" s="32"/>
      <c r="DD34" s="24"/>
      <c r="DE34" s="24"/>
      <c r="DH34" s="24"/>
      <c r="DI34" s="24"/>
      <c r="DJ34" s="24"/>
      <c r="DK34" s="163"/>
      <c r="DL34" s="24"/>
      <c r="DM34" s="24"/>
      <c r="DN34" s="32"/>
      <c r="DO34" s="24"/>
      <c r="DP34" s="39"/>
      <c r="DQ34" s="32"/>
      <c r="DR34" s="35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32"/>
      <c r="EE34" s="35"/>
      <c r="EF34" s="35"/>
      <c r="EG34" s="35"/>
      <c r="EH34" s="35"/>
      <c r="EI34" s="35"/>
      <c r="EJ34" s="32"/>
      <c r="EK34" s="24"/>
      <c r="EL34" s="24"/>
      <c r="EM34" s="24"/>
      <c r="EN34" s="24"/>
      <c r="EO34" s="24"/>
      <c r="EP34" s="32"/>
      <c r="EQ34" s="24"/>
      <c r="ER34" s="32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118"/>
      <c r="FF34" s="25"/>
      <c r="FG34" s="24"/>
      <c r="FH34" s="24"/>
      <c r="FI34" s="24"/>
      <c r="FJ34" s="24"/>
      <c r="FK34" s="24"/>
      <c r="FL34" s="119"/>
      <c r="FM34" s="24"/>
      <c r="FN34" s="120"/>
      <c r="FO34" s="120"/>
      <c r="FP34" s="120"/>
      <c r="FQ34" s="120"/>
      <c r="FR34" s="120"/>
      <c r="FS34" s="119"/>
      <c r="FT34" s="24"/>
      <c r="FU34" s="24"/>
      <c r="FV34" s="84" t="n">
        <f aca="false">FV32+FW32+FX32+FY32</f>
        <v>4141.02</v>
      </c>
      <c r="FW34" s="84"/>
      <c r="FX34" s="84"/>
      <c r="FY34" s="84"/>
      <c r="FZ34" s="121"/>
      <c r="GA34" s="24"/>
      <c r="GB34" s="86"/>
      <c r="GD34" s="122"/>
      <c r="GE34" s="122"/>
      <c r="GF34" s="122"/>
      <c r="GG34" s="123"/>
      <c r="GH34" s="124"/>
      <c r="GI34" s="124"/>
      <c r="GJ34" s="124"/>
      <c r="GK34" s="84"/>
      <c r="GL34" s="8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155"/>
      <c r="HF34" s="155"/>
      <c r="HG34" s="155"/>
      <c r="HH34" s="155"/>
      <c r="HI34" s="155"/>
      <c r="HJ34" s="156"/>
      <c r="HK34" s="156"/>
      <c r="HL34" s="156"/>
      <c r="HM34" s="156"/>
      <c r="HN34" s="156"/>
      <c r="HO34" s="144"/>
      <c r="HP34" s="144"/>
      <c r="HQ34" s="144" t="n">
        <v>4430.6</v>
      </c>
      <c r="HR34" s="119"/>
      <c r="HS34" s="119"/>
      <c r="HT34" s="119" t="n">
        <v>1730</v>
      </c>
      <c r="HU34" s="25"/>
      <c r="HV34" s="25"/>
      <c r="HW34" s="25"/>
      <c r="HX34" s="145"/>
      <c r="HY34" s="33"/>
      <c r="HZ34" s="25"/>
      <c r="IA34" s="25"/>
      <c r="IB34" s="25"/>
      <c r="IC34" s="2" t="n">
        <f aca="false">HZ32+IA32+IB32+IC32</f>
        <v>4549.42</v>
      </c>
      <c r="ID34" s="33"/>
      <c r="IE34" s="33" t="n">
        <v>1131</v>
      </c>
      <c r="IF34" s="148"/>
      <c r="IG34" s="148"/>
      <c r="IH34" s="148"/>
      <c r="II34" s="148"/>
      <c r="IJ34" s="148"/>
      <c r="IK34" s="157"/>
      <c r="IL34" s="157"/>
      <c r="IM34" s="33"/>
      <c r="IN34" s="24"/>
      <c r="IO34" s="32"/>
      <c r="IP34" s="32"/>
      <c r="IQ34" s="32"/>
      <c r="IR34" s="33"/>
      <c r="IT34" s="195" t="s">
        <v>306</v>
      </c>
    </row>
    <row r="35" customFormat="false" ht="42.75" hidden="false" customHeight="false" outlineLevel="0" collapsed="false">
      <c r="A35" s="59" t="s">
        <v>35</v>
      </c>
      <c r="B35" s="114"/>
      <c r="C35" s="60" t="s">
        <v>307</v>
      </c>
      <c r="D35" s="32"/>
      <c r="E35" s="24"/>
      <c r="F35" s="35"/>
      <c r="G35" s="32"/>
      <c r="H35" s="26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114"/>
      <c r="AP35" s="60" t="s">
        <v>307</v>
      </c>
      <c r="AQ35" s="24"/>
      <c r="AR35" s="24"/>
      <c r="AS35" s="24"/>
      <c r="AT35" s="24"/>
      <c r="AU35" s="26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 t="n">
        <v>1078.63</v>
      </c>
      <c r="BQ35" s="24"/>
      <c r="BR35" s="24"/>
      <c r="BS35" s="24"/>
      <c r="BT35" s="24"/>
      <c r="BU35" s="24"/>
      <c r="BV35" s="24"/>
      <c r="BW35" s="24"/>
      <c r="BX35" s="32" t="n">
        <f aca="false">BX21+BX22+BX27+BX28+BX29</f>
        <v>679.55</v>
      </c>
      <c r="BY35" s="32"/>
      <c r="BZ35" s="32"/>
      <c r="CA35" s="32"/>
      <c r="CB35" s="32"/>
      <c r="CC35" s="32"/>
      <c r="CD35" s="32"/>
      <c r="CE35" s="32"/>
      <c r="CF35" s="32"/>
      <c r="CG35" s="32"/>
      <c r="CH35" s="114"/>
      <c r="CI35" s="114"/>
      <c r="CJ35" s="114"/>
      <c r="CK35" s="114"/>
      <c r="CL35" s="114"/>
      <c r="CM35" s="152"/>
      <c r="CN35" s="114"/>
      <c r="CO35" s="32"/>
      <c r="CP35" s="32"/>
      <c r="CQ35" s="32"/>
      <c r="CR35" s="32"/>
      <c r="CS35" s="32"/>
      <c r="CT35" s="32"/>
      <c r="CU35" s="32"/>
      <c r="CV35" s="32"/>
      <c r="CW35" s="24"/>
      <c r="CX35" s="32"/>
      <c r="CY35" s="24"/>
      <c r="CZ35" s="24"/>
      <c r="DA35" s="32"/>
      <c r="DB35" s="24"/>
      <c r="DC35" s="32"/>
      <c r="DD35" s="24"/>
      <c r="DE35" s="24"/>
      <c r="DH35" s="24"/>
      <c r="DI35" s="24"/>
      <c r="DJ35" s="24"/>
      <c r="DK35" s="163"/>
      <c r="DL35" s="24"/>
      <c r="DM35" s="24"/>
      <c r="DN35" s="32"/>
      <c r="DO35" s="24"/>
      <c r="DP35" s="39"/>
      <c r="DQ35" s="32"/>
      <c r="DR35" s="35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32"/>
      <c r="EE35" s="35"/>
      <c r="EF35" s="35"/>
      <c r="EG35" s="35"/>
      <c r="EH35" s="35"/>
      <c r="EI35" s="35"/>
      <c r="EJ35" s="32"/>
      <c r="EK35" s="24"/>
      <c r="EL35" s="24"/>
      <c r="EM35" s="24"/>
      <c r="EN35" s="24"/>
      <c r="EO35" s="24"/>
      <c r="EP35" s="32"/>
      <c r="EQ35" s="24"/>
      <c r="ER35" s="32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118"/>
      <c r="FF35" s="25"/>
      <c r="FG35" s="24"/>
      <c r="FH35" s="24"/>
      <c r="FI35" s="24"/>
      <c r="FJ35" s="24"/>
      <c r="FK35" s="24"/>
      <c r="FL35" s="119"/>
      <c r="FM35" s="24"/>
      <c r="FN35" s="196" t="n">
        <v>4965</v>
      </c>
      <c r="FO35" s="196"/>
      <c r="FP35" s="196"/>
      <c r="FQ35" s="196"/>
      <c r="FR35" s="196"/>
      <c r="FS35" s="119"/>
      <c r="FT35" s="24"/>
      <c r="FU35" s="24"/>
      <c r="FV35" s="197" t="n">
        <v>3801.63</v>
      </c>
      <c r="FW35" s="197"/>
      <c r="FX35" s="197"/>
      <c r="FY35" s="197"/>
      <c r="FZ35" s="197"/>
      <c r="GA35" s="24"/>
      <c r="GB35" s="86" t="s">
        <v>308</v>
      </c>
      <c r="GC35" s="122"/>
      <c r="GD35" s="122"/>
      <c r="GE35" s="122" t="n">
        <f aca="false">GE32+GD32+GC32</f>
        <v>2830.69</v>
      </c>
      <c r="GF35" s="142" t="n">
        <f aca="false">GE35+GF32</f>
        <v>5506.03</v>
      </c>
      <c r="GG35" s="123" t="n">
        <f aca="false">GA32+GB32+GC32+GD32+GE32+GF32+GG32</f>
        <v>10191.12</v>
      </c>
      <c r="GH35" s="124" t="n">
        <v>4530</v>
      </c>
      <c r="GI35" s="124"/>
      <c r="GJ35" s="124" t="n">
        <f aca="false">GH32+GI32+GJ32</f>
        <v>3534.3</v>
      </c>
      <c r="GK35" s="84"/>
      <c r="GL35" s="84" t="n">
        <f aca="false">GK32+GL32</f>
        <v>2336.99</v>
      </c>
      <c r="GM35" s="24"/>
      <c r="GN35" s="24" t="n">
        <f aca="false">GM32+GN32</f>
        <v>1795.2</v>
      </c>
      <c r="GO35" s="24"/>
      <c r="GP35" s="24"/>
      <c r="GQ35" s="24"/>
      <c r="GR35" s="24"/>
      <c r="GS35" s="24"/>
      <c r="GT35" s="24" t="n">
        <f aca="false">GO32+GP32+GQ32+GR32+GS32+GT32</f>
        <v>6549.94</v>
      </c>
      <c r="GU35" s="24" t="n">
        <v>815</v>
      </c>
      <c r="GV35" s="24"/>
      <c r="GW35" s="24"/>
      <c r="GX35" s="24"/>
      <c r="GY35" s="24"/>
      <c r="GZ35" s="24"/>
      <c r="HA35" s="24" t="n">
        <f aca="false">GW32+GX32+GY32+GZ32+HA32</f>
        <v>5751.86</v>
      </c>
      <c r="HB35" s="24"/>
      <c r="HC35" s="24"/>
      <c r="HD35" s="24" t="n">
        <v>4850</v>
      </c>
      <c r="HE35" s="155"/>
      <c r="HF35" s="155"/>
      <c r="HG35" s="155"/>
      <c r="HH35" s="155"/>
      <c r="HI35" s="155" t="n">
        <f aca="false">HE32+HF32+HG32+HH32+HI32</f>
        <v>3698.35</v>
      </c>
      <c r="HJ35" s="156"/>
      <c r="HK35" s="156"/>
      <c r="HL35" s="156"/>
      <c r="HM35" s="156"/>
      <c r="HN35" s="198" t="n">
        <v>4911</v>
      </c>
      <c r="HO35" s="144"/>
      <c r="HP35" s="144"/>
      <c r="HQ35" s="144"/>
      <c r="HR35" s="119"/>
      <c r="HS35" s="199" t="s">
        <v>309</v>
      </c>
      <c r="HW35" s="150" t="s">
        <v>310</v>
      </c>
      <c r="ID35" s="195" t="s">
        <v>311</v>
      </c>
      <c r="IK35" s="105" t="n">
        <v>1083.5</v>
      </c>
      <c r="IL35" s="105" t="n">
        <v>1790</v>
      </c>
      <c r="IQ35" s="66" t="s">
        <v>312</v>
      </c>
      <c r="IT35" s="200" t="s">
        <v>313</v>
      </c>
      <c r="IU35" s="87"/>
    </row>
    <row r="36" customFormat="false" ht="14.25" hidden="false" customHeight="false" outlineLevel="0" collapsed="false">
      <c r="A36" s="62"/>
      <c r="B36" s="114"/>
      <c r="C36" s="32"/>
      <c r="D36" s="32"/>
      <c r="E36" s="24"/>
      <c r="F36" s="35"/>
      <c r="G36" s="24"/>
      <c r="H36" s="26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114"/>
      <c r="AP36" s="24"/>
      <c r="AQ36" s="24"/>
      <c r="AR36" s="24"/>
      <c r="AS36" s="24"/>
      <c r="AT36" s="24"/>
      <c r="AU36" s="26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114"/>
      <c r="CI36" s="114"/>
      <c r="CJ36" s="114"/>
      <c r="CK36" s="114"/>
      <c r="CL36" s="114"/>
      <c r="CM36" s="152"/>
      <c r="CN36" s="114"/>
      <c r="CO36" s="32"/>
      <c r="CP36" s="32"/>
      <c r="CQ36" s="32"/>
      <c r="CR36" s="32"/>
      <c r="CS36" s="32"/>
      <c r="CT36" s="32"/>
      <c r="CU36" s="32"/>
      <c r="CV36" s="32"/>
      <c r="CW36" s="24"/>
      <c r="CX36" s="32"/>
      <c r="CY36" s="24"/>
      <c r="CZ36" s="24"/>
      <c r="DA36" s="32"/>
      <c r="DB36" s="24"/>
      <c r="DC36" s="32"/>
      <c r="DD36" s="24"/>
      <c r="DE36" s="24"/>
      <c r="DH36" s="24"/>
      <c r="DI36" s="24"/>
      <c r="DJ36" s="24"/>
      <c r="DK36" s="163"/>
      <c r="DL36" s="24"/>
      <c r="DM36" s="24"/>
      <c r="DN36" s="32"/>
      <c r="DO36" s="24"/>
      <c r="DP36" s="39"/>
      <c r="DQ36" s="24"/>
      <c r="DR36" s="35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32"/>
      <c r="EE36" s="35"/>
      <c r="EF36" s="35"/>
      <c r="EG36" s="35"/>
      <c r="EH36" s="35"/>
      <c r="EI36" s="35"/>
      <c r="EJ36" s="32"/>
      <c r="EK36" s="24"/>
      <c r="EL36" s="24"/>
      <c r="EM36" s="24"/>
      <c r="EN36" s="24"/>
      <c r="EO36" s="24"/>
      <c r="EP36" s="32"/>
      <c r="EQ36" s="24"/>
      <c r="ER36" s="32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118"/>
      <c r="FF36" s="25"/>
      <c r="FG36" s="24"/>
      <c r="FH36" s="24"/>
      <c r="FI36" s="24"/>
      <c r="FJ36" s="24"/>
      <c r="FK36" s="24"/>
      <c r="FL36" s="119"/>
      <c r="FM36" s="24"/>
      <c r="FN36" s="120"/>
      <c r="FO36" s="120"/>
      <c r="FP36" s="120"/>
      <c r="FQ36" s="120"/>
      <c r="FR36" s="120"/>
      <c r="FS36" s="119"/>
      <c r="FT36" s="24"/>
      <c r="FU36" s="24"/>
      <c r="FV36" s="84"/>
      <c r="FW36" s="84"/>
      <c r="FX36" s="84"/>
      <c r="FY36" s="84"/>
      <c r="FZ36" s="121"/>
      <c r="GA36" s="24"/>
      <c r="GB36" s="86"/>
      <c r="GC36" s="122"/>
      <c r="GD36" s="122"/>
      <c r="GE36" s="122"/>
      <c r="GF36" s="122"/>
      <c r="GG36" s="123"/>
      <c r="GH36" s="124"/>
      <c r="GI36" s="124"/>
      <c r="GJ36" s="201" t="s">
        <v>314</v>
      </c>
      <c r="GK36" s="84"/>
      <c r="GL36" s="201" t="s">
        <v>315</v>
      </c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155"/>
      <c r="HF36" s="155"/>
      <c r="HG36" s="155"/>
      <c r="HH36" s="155"/>
      <c r="HI36" s="155"/>
      <c r="HJ36" s="156"/>
      <c r="HK36" s="156"/>
      <c r="HL36" s="156"/>
      <c r="HM36" s="156"/>
      <c r="HN36" s="156"/>
      <c r="HO36" s="144"/>
      <c r="HP36" s="144"/>
      <c r="HQ36" s="144"/>
      <c r="HR36" s="119"/>
      <c r="IK36" s="202" t="s">
        <v>316</v>
      </c>
      <c r="IN36" s="0" t="n">
        <f aca="false">IK32+IL32</f>
        <v>2778.83</v>
      </c>
      <c r="IQ36" s="66" t="s">
        <v>317</v>
      </c>
    </row>
    <row r="37" customFormat="false" ht="14.25" hidden="false" customHeight="false" outlineLevel="0" collapsed="false">
      <c r="A37" s="62"/>
      <c r="B37" s="114"/>
      <c r="C37" s="32"/>
      <c r="D37" s="32"/>
      <c r="E37" s="24"/>
      <c r="F37" s="35"/>
      <c r="G37" s="24"/>
      <c r="H37" s="26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114"/>
      <c r="AP37" s="24"/>
      <c r="AQ37" s="24"/>
      <c r="AR37" s="24"/>
      <c r="AS37" s="24"/>
      <c r="AT37" s="24"/>
      <c r="AU37" s="26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114"/>
      <c r="CI37" s="114"/>
      <c r="CJ37" s="114"/>
      <c r="CK37" s="114"/>
      <c r="CL37" s="114"/>
      <c r="CM37" s="152"/>
      <c r="CN37" s="114"/>
      <c r="CO37" s="32"/>
      <c r="CP37" s="32"/>
      <c r="CQ37" s="32"/>
      <c r="CR37" s="32"/>
      <c r="CS37" s="32"/>
      <c r="CT37" s="32"/>
      <c r="CU37" s="32"/>
      <c r="CV37" s="32"/>
      <c r="CW37" s="24"/>
      <c r="CX37" s="32"/>
      <c r="CY37" s="24"/>
      <c r="CZ37" s="24"/>
      <c r="DA37" s="32"/>
      <c r="DB37" s="24"/>
      <c r="DC37" s="32"/>
      <c r="DD37" s="24"/>
      <c r="DE37" s="24"/>
      <c r="DH37" s="24"/>
      <c r="DI37" s="24"/>
      <c r="DJ37" s="24"/>
      <c r="DK37" s="163"/>
      <c r="DL37" s="24"/>
      <c r="DM37" s="24"/>
      <c r="DN37" s="32"/>
      <c r="DO37" s="24"/>
      <c r="DP37" s="39"/>
      <c r="DQ37" s="24"/>
      <c r="DR37" s="35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32"/>
      <c r="EE37" s="35"/>
      <c r="EF37" s="35"/>
      <c r="EG37" s="35"/>
      <c r="EH37" s="35"/>
      <c r="EI37" s="35"/>
      <c r="EJ37" s="32"/>
      <c r="EK37" s="24"/>
      <c r="EL37" s="24"/>
      <c r="EM37" s="24"/>
      <c r="EN37" s="24"/>
      <c r="EO37" s="24"/>
      <c r="EP37" s="32"/>
      <c r="EQ37" s="24"/>
      <c r="ER37" s="32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118"/>
      <c r="FF37" s="25"/>
      <c r="FG37" s="24"/>
      <c r="FH37" s="24"/>
      <c r="FI37" s="24"/>
      <c r="FJ37" s="24"/>
      <c r="FK37" s="24"/>
      <c r="FL37" s="119"/>
      <c r="FM37" s="24"/>
      <c r="FN37" s="120"/>
      <c r="FO37" s="120"/>
      <c r="FP37" s="120"/>
      <c r="FQ37" s="120"/>
      <c r="FR37" s="120"/>
      <c r="FS37" s="119"/>
      <c r="FT37" s="24"/>
      <c r="FU37" s="24"/>
      <c r="FV37" s="84"/>
      <c r="FW37" s="84"/>
      <c r="FX37" s="84"/>
      <c r="FY37" s="84"/>
      <c r="FZ37" s="121"/>
      <c r="GA37" s="24" t="n">
        <f aca="false">GA32+GB32</f>
        <v>1587.34</v>
      </c>
      <c r="GB37" s="86"/>
      <c r="GC37" s="122"/>
      <c r="GD37" s="122"/>
      <c r="GE37" s="122"/>
      <c r="GF37" s="122"/>
      <c r="GG37" s="123"/>
      <c r="GH37" s="124"/>
      <c r="GI37" s="124"/>
      <c r="GJ37" s="201"/>
      <c r="GK37" s="84"/>
      <c r="GL37" s="201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155"/>
      <c r="HF37" s="155"/>
      <c r="HG37" s="155"/>
      <c r="HH37" s="155"/>
      <c r="HI37" s="155"/>
      <c r="HJ37" s="156"/>
      <c r="HK37" s="156"/>
      <c r="HL37" s="156"/>
      <c r="HM37" s="156"/>
      <c r="HN37" s="156"/>
      <c r="HO37" s="144"/>
      <c r="HP37" s="144"/>
      <c r="HQ37" s="144"/>
      <c r="HR37" s="119"/>
    </row>
    <row r="38" customFormat="false" ht="14.25" hidden="false" customHeight="false" outlineLevel="0" collapsed="false">
      <c r="A38" s="68" t="s">
        <v>67</v>
      </c>
      <c r="B38" s="114"/>
      <c r="C38" s="32"/>
      <c r="D38" s="32"/>
      <c r="E38" s="24"/>
      <c r="F38" s="35"/>
      <c r="G38" s="24"/>
      <c r="H38" s="26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114"/>
      <c r="AP38" s="24"/>
      <c r="AQ38" s="24"/>
      <c r="AR38" s="24"/>
      <c r="AS38" s="24"/>
      <c r="AT38" s="24"/>
      <c r="AU38" s="26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114"/>
      <c r="CI38" s="114"/>
      <c r="CJ38" s="114"/>
      <c r="CK38" s="114"/>
      <c r="CL38" s="114"/>
      <c r="CM38" s="152"/>
      <c r="CN38" s="114"/>
      <c r="CO38" s="32"/>
      <c r="CP38" s="32"/>
      <c r="CQ38" s="32"/>
      <c r="CR38" s="32"/>
      <c r="CS38" s="32"/>
      <c r="CT38" s="32"/>
      <c r="CU38" s="32"/>
      <c r="CV38" s="32"/>
      <c r="CW38" s="24"/>
      <c r="CX38" s="32"/>
      <c r="CY38" s="24"/>
      <c r="CZ38" s="24"/>
      <c r="DA38" s="32"/>
      <c r="DB38" s="24"/>
      <c r="DC38" s="32"/>
      <c r="DD38" s="24"/>
      <c r="DE38" s="24"/>
      <c r="DH38" s="24"/>
      <c r="DI38" s="24"/>
      <c r="DJ38" s="24"/>
      <c r="DK38" s="163"/>
      <c r="DL38" s="24"/>
      <c r="DM38" s="24"/>
      <c r="DN38" s="32"/>
      <c r="DO38" s="24"/>
      <c r="DP38" s="68"/>
      <c r="DQ38" s="24"/>
      <c r="DR38" s="35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32"/>
      <c r="EE38" s="35"/>
      <c r="EF38" s="35"/>
      <c r="EG38" s="35"/>
      <c r="EH38" s="35"/>
      <c r="EI38" s="35"/>
      <c r="EJ38" s="32"/>
      <c r="EK38" s="24"/>
      <c r="EL38" s="24"/>
      <c r="EM38" s="24"/>
      <c r="EN38" s="24"/>
      <c r="EO38" s="24"/>
      <c r="EP38" s="32"/>
      <c r="EQ38" s="24"/>
      <c r="ER38" s="32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118"/>
      <c r="FF38" s="25"/>
      <c r="FG38" s="24"/>
      <c r="FH38" s="24"/>
      <c r="FI38" s="24"/>
      <c r="FJ38" s="24"/>
      <c r="FK38" s="24"/>
      <c r="FL38" s="119"/>
      <c r="FM38" s="24"/>
      <c r="FN38" s="120"/>
      <c r="FO38" s="120"/>
      <c r="FP38" s="120"/>
      <c r="FQ38" s="120"/>
      <c r="FR38" s="120"/>
      <c r="FS38" s="119"/>
      <c r="FT38" s="24"/>
      <c r="FU38" s="24"/>
      <c r="FV38" s="84"/>
      <c r="FW38" s="84"/>
      <c r="FX38" s="84"/>
      <c r="FY38" s="84"/>
      <c r="FZ38" s="121"/>
      <c r="GA38" s="24"/>
      <c r="GB38" s="86"/>
      <c r="GC38" s="122"/>
      <c r="GD38" s="122"/>
      <c r="GE38" s="122"/>
      <c r="GF38" s="122"/>
      <c r="GG38" s="123"/>
      <c r="GH38" s="124"/>
      <c r="GI38" s="124"/>
      <c r="GJ38" s="201"/>
      <c r="GK38" s="84"/>
      <c r="GL38" s="201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155"/>
      <c r="HF38" s="155"/>
      <c r="HG38" s="155"/>
      <c r="HH38" s="155"/>
      <c r="HI38" s="155"/>
      <c r="HJ38" s="156"/>
      <c r="HK38" s="156"/>
      <c r="HL38" s="156"/>
      <c r="HM38" s="156"/>
      <c r="HN38" s="156"/>
      <c r="HO38" s="144"/>
      <c r="HP38" s="144"/>
      <c r="HQ38" s="144"/>
      <c r="HR38" s="119"/>
      <c r="IM38" s="103" t="n">
        <v>520</v>
      </c>
    </row>
    <row r="39" customFormat="false" ht="14.25" hidden="false" customHeight="false" outlineLevel="0" collapsed="false">
      <c r="A39" s="68" t="s">
        <v>68</v>
      </c>
      <c r="B39" s="114"/>
      <c r="C39" s="32"/>
      <c r="D39" s="32"/>
      <c r="E39" s="24"/>
      <c r="F39" s="35"/>
      <c r="G39" s="24"/>
      <c r="H39" s="26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114"/>
      <c r="AP39" s="24"/>
      <c r="AQ39" s="24"/>
      <c r="AR39" s="24"/>
      <c r="AS39" s="24"/>
      <c r="AT39" s="24"/>
      <c r="AU39" s="26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114"/>
      <c r="CI39" s="114"/>
      <c r="CJ39" s="114"/>
      <c r="CK39" s="114"/>
      <c r="CL39" s="114"/>
      <c r="CM39" s="152"/>
      <c r="CN39" s="114"/>
      <c r="CO39" s="32"/>
      <c r="CP39" s="32"/>
      <c r="CQ39" s="32"/>
      <c r="CR39" s="32"/>
      <c r="CS39" s="32"/>
      <c r="CT39" s="32"/>
      <c r="CU39" s="32"/>
      <c r="CV39" s="32"/>
      <c r="CW39" s="24"/>
      <c r="CX39" s="32"/>
      <c r="CY39" s="24"/>
      <c r="CZ39" s="24"/>
      <c r="DA39" s="32"/>
      <c r="DB39" s="24"/>
      <c r="DC39" s="32"/>
      <c r="DD39" s="24"/>
      <c r="DE39" s="24"/>
      <c r="DH39" s="24"/>
      <c r="DI39" s="24"/>
      <c r="DJ39" s="24"/>
      <c r="DK39" s="163"/>
      <c r="DL39" s="24"/>
      <c r="DM39" s="24"/>
      <c r="DN39" s="32"/>
      <c r="DO39" s="24"/>
      <c r="DP39" s="68"/>
      <c r="DQ39" s="24"/>
      <c r="DR39" s="35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32"/>
      <c r="EE39" s="35"/>
      <c r="EF39" s="35"/>
      <c r="EG39" s="35"/>
      <c r="EH39" s="35"/>
      <c r="EI39" s="35"/>
      <c r="EJ39" s="32"/>
      <c r="EK39" s="24"/>
      <c r="EL39" s="24"/>
      <c r="EM39" s="24"/>
      <c r="EN39" s="24"/>
      <c r="EO39" s="24"/>
      <c r="EP39" s="32"/>
      <c r="EQ39" s="24"/>
      <c r="ER39" s="32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118"/>
      <c r="FF39" s="25"/>
      <c r="FG39" s="24"/>
      <c r="FH39" s="24"/>
      <c r="FI39" s="24"/>
      <c r="FJ39" s="24"/>
      <c r="FK39" s="24"/>
      <c r="FL39" s="119"/>
      <c r="FM39" s="24"/>
      <c r="FN39" s="120"/>
      <c r="FO39" s="120"/>
      <c r="FP39" s="120"/>
      <c r="FQ39" s="120"/>
      <c r="FR39" s="120"/>
      <c r="FS39" s="119"/>
      <c r="FT39" s="24"/>
      <c r="FU39" s="24"/>
      <c r="FV39" s="84"/>
      <c r="FW39" s="84"/>
      <c r="FX39" s="84"/>
      <c r="FY39" s="84"/>
      <c r="FZ39" s="121"/>
      <c r="GA39" s="24"/>
      <c r="GB39" s="86"/>
      <c r="GC39" s="122"/>
      <c r="GD39" s="122"/>
      <c r="GE39" s="122"/>
      <c r="GF39" s="122"/>
      <c r="GG39" s="123"/>
      <c r="GH39" s="124"/>
      <c r="GI39" s="124"/>
      <c r="GJ39" s="124"/>
      <c r="GK39" s="84"/>
      <c r="GL39" s="8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155"/>
      <c r="HF39" s="155"/>
      <c r="HG39" s="155"/>
      <c r="HH39" s="155"/>
      <c r="HI39" s="155"/>
      <c r="HJ39" s="156"/>
      <c r="HK39" s="156"/>
      <c r="HL39" s="156"/>
      <c r="HM39" s="156"/>
      <c r="HN39" s="156"/>
      <c r="HO39" s="144"/>
      <c r="HP39" s="144"/>
      <c r="HQ39" s="144"/>
      <c r="HR39" s="119"/>
      <c r="IM39" s="103" t="n">
        <v>1300</v>
      </c>
    </row>
    <row r="40" customFormat="false" ht="14.25" hidden="false" customHeight="false" outlineLevel="0" collapsed="false">
      <c r="B40" s="114"/>
      <c r="C40" s="32"/>
      <c r="D40" s="32"/>
      <c r="E40" s="24"/>
      <c r="F40" s="35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114"/>
      <c r="AP40" s="24"/>
      <c r="AQ40" s="24"/>
      <c r="AR40" s="24"/>
      <c r="AS40" s="24"/>
      <c r="AT40" s="24"/>
      <c r="AU40" s="26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114"/>
      <c r="CI40" s="114"/>
      <c r="CJ40" s="114"/>
      <c r="CK40" s="114"/>
      <c r="CL40" s="114"/>
      <c r="CM40" s="152"/>
      <c r="CN40" s="114"/>
      <c r="CO40" s="32"/>
      <c r="CP40" s="32"/>
      <c r="CQ40" s="32"/>
      <c r="CR40" s="32"/>
      <c r="CS40" s="32"/>
      <c r="CT40" s="32"/>
      <c r="CU40" s="32"/>
      <c r="CV40" s="32"/>
      <c r="CW40" s="24"/>
      <c r="CX40" s="32"/>
      <c r="CY40" s="24"/>
      <c r="CZ40" s="24"/>
      <c r="DA40" s="32"/>
      <c r="DB40" s="24"/>
      <c r="DC40" s="32"/>
      <c r="DD40" s="24"/>
      <c r="DE40" s="24"/>
      <c r="DH40" s="24"/>
      <c r="DI40" s="24"/>
      <c r="DJ40" s="24"/>
      <c r="DK40" s="163"/>
      <c r="DL40" s="24"/>
      <c r="DM40" s="24"/>
      <c r="DN40" s="32"/>
      <c r="DO40" s="24"/>
      <c r="DP40" s="39"/>
      <c r="DQ40" s="24"/>
      <c r="DR40" s="35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32"/>
      <c r="EE40" s="35"/>
      <c r="EF40" s="35"/>
      <c r="EG40" s="35"/>
      <c r="EH40" s="35"/>
      <c r="EI40" s="35"/>
      <c r="EJ40" s="32"/>
      <c r="EK40" s="24"/>
      <c r="EL40" s="24"/>
      <c r="EM40" s="24"/>
      <c r="EN40" s="24"/>
      <c r="EO40" s="24"/>
      <c r="EP40" s="32"/>
      <c r="EQ40" s="24"/>
      <c r="ER40" s="32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118"/>
      <c r="FF40" s="25"/>
      <c r="FG40" s="24"/>
      <c r="FH40" s="24"/>
      <c r="FI40" s="24"/>
      <c r="FJ40" s="24"/>
      <c r="FK40" s="24"/>
      <c r="FL40" s="119"/>
      <c r="FM40" s="24"/>
      <c r="FN40" s="120"/>
      <c r="FO40" s="120"/>
      <c r="FP40" s="120"/>
      <c r="FQ40" s="120"/>
      <c r="FR40" s="120"/>
      <c r="FS40" s="119"/>
      <c r="FT40" s="24"/>
      <c r="FU40" s="24"/>
      <c r="FV40" s="84"/>
      <c r="FW40" s="84"/>
      <c r="FX40" s="84"/>
      <c r="FY40" s="84"/>
      <c r="FZ40" s="121"/>
      <c r="GA40" s="24"/>
      <c r="GB40" s="86"/>
      <c r="GC40" s="122"/>
      <c r="GD40" s="122"/>
      <c r="GE40" s="122"/>
      <c r="GF40" s="122"/>
      <c r="GG40" s="123"/>
      <c r="GH40" s="124"/>
      <c r="GI40" s="124"/>
      <c r="GJ40" s="124"/>
      <c r="GK40" s="84"/>
      <c r="GL40" s="84"/>
      <c r="GM40" s="24"/>
      <c r="GN40" s="24"/>
      <c r="IJ40" s="104" t="n">
        <v>1083.5</v>
      </c>
      <c r="IM40" s="103" t="n">
        <v>265</v>
      </c>
      <c r="IQ40" s="6" t="n">
        <f aca="false">IK32+IL32+IO32+IP32+IQ32</f>
        <v>6247.41</v>
      </c>
    </row>
    <row r="41" customFormat="false" ht="14.25" hidden="false" customHeight="false" outlineLevel="0" collapsed="false">
      <c r="F41" s="35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IJ41" s="104" t="n">
        <v>705.3</v>
      </c>
      <c r="IM41" s="103" t="n">
        <v>195</v>
      </c>
    </row>
    <row r="42" customFormat="false" ht="14.25" hidden="false" customHeight="false" outlineLevel="0" collapsed="false">
      <c r="F42" s="35"/>
      <c r="AV42" s="24"/>
      <c r="AW42" s="24"/>
      <c r="AX42" s="24"/>
      <c r="AY42" s="24"/>
      <c r="AZ42" s="24"/>
      <c r="BA42" s="24"/>
      <c r="BB42" s="24"/>
      <c r="BC42" s="24"/>
      <c r="BD42" s="24"/>
      <c r="BE42" s="24"/>
    </row>
  </sheetData>
  <mergeCells count="5">
    <mergeCell ref="FE33:FF33"/>
    <mergeCell ref="FN35:FR35"/>
    <mergeCell ref="FV35:FZ35"/>
    <mergeCell ref="GJ36:GJ38"/>
    <mergeCell ref="GL36:G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AC34" activeCellId="0" sqref="AC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10.12"/>
    <col collapsed="false" customWidth="true" hidden="false" outlineLevel="0" max="11" min="8" style="88" width="8.99"/>
    <col collapsed="false" customWidth="true" hidden="false" outlineLevel="0" max="20" min="20" style="0" width="3.24"/>
    <col collapsed="false" customWidth="true" hidden="true" outlineLevel="0" max="25" min="21" style="0" width="8.99"/>
    <col collapsed="false" customWidth="true" hidden="true" outlineLevel="0" max="26" min="26" style="0" width="13.62"/>
    <col collapsed="false" customWidth="true" hidden="false" outlineLevel="0" max="27" min="27" style="0" width="11.99"/>
  </cols>
  <sheetData>
    <row r="1" customFormat="false" ht="14.25" hidden="false" customHeight="false" outlineLevel="0" collapsed="false">
      <c r="A1" s="8"/>
      <c r="B1" s="203" t="n">
        <v>43645</v>
      </c>
      <c r="C1" s="203" t="n">
        <v>43646</v>
      </c>
      <c r="D1" s="203" t="n">
        <v>43647</v>
      </c>
      <c r="E1" s="203" t="n">
        <v>43648</v>
      </c>
      <c r="F1" s="203" t="n">
        <v>43649</v>
      </c>
      <c r="G1" s="203" t="n">
        <v>43650</v>
      </c>
      <c r="H1" s="204" t="n">
        <v>43651</v>
      </c>
      <c r="I1" s="204" t="n">
        <v>43652</v>
      </c>
      <c r="J1" s="204" t="n">
        <v>43653</v>
      </c>
      <c r="K1" s="204" t="n">
        <v>43654</v>
      </c>
      <c r="L1" s="203" t="n">
        <v>43655</v>
      </c>
      <c r="M1" s="203" t="n">
        <v>43656</v>
      </c>
      <c r="N1" s="203" t="n">
        <v>43657</v>
      </c>
      <c r="O1" s="203" t="n">
        <v>43658</v>
      </c>
      <c r="P1" s="203" t="n">
        <v>43659</v>
      </c>
      <c r="Q1" s="203" t="n">
        <v>43660</v>
      </c>
      <c r="R1" s="0" t="s">
        <v>318</v>
      </c>
      <c r="S1" s="0" t="s">
        <v>319</v>
      </c>
      <c r="T1" s="0" t="s">
        <v>320</v>
      </c>
      <c r="U1" s="0" t="s">
        <v>321</v>
      </c>
      <c r="V1" s="0" t="s">
        <v>322</v>
      </c>
      <c r="W1" s="0" t="s">
        <v>323</v>
      </c>
      <c r="X1" s="0" t="s">
        <v>324</v>
      </c>
      <c r="Y1" s="0" t="s">
        <v>325</v>
      </c>
      <c r="Z1" s="0" t="s">
        <v>326</v>
      </c>
      <c r="AA1" s="0" t="s">
        <v>327</v>
      </c>
      <c r="AB1" s="0" t="s">
        <v>328</v>
      </c>
      <c r="AC1" s="0" t="s">
        <v>329</v>
      </c>
    </row>
    <row r="2" customFormat="false" ht="14.25" hidden="false" customHeight="false" outlineLevel="0" collapsed="false">
      <c r="A2" s="131" t="s">
        <v>2</v>
      </c>
      <c r="B2" s="205" t="n">
        <v>6231.4</v>
      </c>
      <c r="C2" s="0" t="n">
        <v>8952.34</v>
      </c>
      <c r="D2" s="0" t="n">
        <v>4474.7</v>
      </c>
      <c r="E2" s="0" t="n">
        <v>5912.8</v>
      </c>
      <c r="F2" s="0" t="n">
        <v>534.4</v>
      </c>
      <c r="G2" s="0" t="n">
        <v>5993.8</v>
      </c>
      <c r="H2" s="88" t="n">
        <v>5159.74</v>
      </c>
      <c r="I2" s="88" t="n">
        <v>6793.16</v>
      </c>
      <c r="J2" s="88" t="n">
        <v>5574.6</v>
      </c>
      <c r="K2" s="88" t="n">
        <v>4628.6</v>
      </c>
      <c r="L2" s="88" t="n">
        <v>4571.1</v>
      </c>
      <c r="M2" s="88" t="n">
        <v>5672.55</v>
      </c>
      <c r="N2" s="88" t="n">
        <v>3702.14</v>
      </c>
      <c r="O2" s="88" t="n">
        <v>6790.39</v>
      </c>
      <c r="P2" s="88" t="n">
        <v>7388.46</v>
      </c>
      <c r="Q2" s="88" t="n">
        <v>5012.7</v>
      </c>
      <c r="R2" s="88" t="n">
        <v>4907.68</v>
      </c>
      <c r="S2" s="88" t="n">
        <v>5295.67</v>
      </c>
      <c r="T2" s="88" t="n">
        <v>5172.02</v>
      </c>
      <c r="U2" s="88" t="n">
        <v>5763.38</v>
      </c>
      <c r="V2" s="88" t="n">
        <v>4704.07</v>
      </c>
      <c r="W2" s="88" t="n">
        <v>11249.31</v>
      </c>
      <c r="X2" s="88" t="n">
        <v>14665.39</v>
      </c>
      <c r="Y2" s="88" t="n">
        <v>10206.45</v>
      </c>
      <c r="Z2" s="88" t="n">
        <v>8612.86</v>
      </c>
      <c r="AA2" s="88" t="n">
        <v>5194.79</v>
      </c>
      <c r="AB2" s="88" t="n">
        <v>6047.61</v>
      </c>
      <c r="AC2" s="88" t="n">
        <v>5040.51</v>
      </c>
    </row>
    <row r="3" customFormat="false" ht="14.25" hidden="false" customHeight="false" outlineLevel="0" collapsed="false">
      <c r="A3" s="38" t="s">
        <v>3</v>
      </c>
      <c r="B3" s="205" t="n">
        <v>1561.2</v>
      </c>
      <c r="C3" s="0" t="n">
        <v>2321.58</v>
      </c>
      <c r="D3" s="0" t="n">
        <v>1157.3</v>
      </c>
      <c r="E3" s="0" t="n">
        <v>1564.7</v>
      </c>
      <c r="F3" s="0" t="n">
        <v>86</v>
      </c>
      <c r="G3" s="0" t="n">
        <v>2168.8</v>
      </c>
      <c r="H3" s="88" t="n">
        <v>1511.1</v>
      </c>
      <c r="I3" s="88" t="n">
        <v>1977.4</v>
      </c>
      <c r="J3" s="88" t="n">
        <v>1833.65</v>
      </c>
      <c r="K3" s="88" t="n">
        <v>1023.55</v>
      </c>
      <c r="L3" s="88" t="n">
        <v>1782.91</v>
      </c>
      <c r="M3" s="88" t="n">
        <v>2263.05</v>
      </c>
      <c r="N3" s="88" t="n">
        <v>836.7</v>
      </c>
      <c r="O3" s="88" t="n">
        <v>1693.71</v>
      </c>
      <c r="P3" s="88" t="n">
        <v>1720.3</v>
      </c>
      <c r="Q3" s="88" t="n">
        <v>2013.29</v>
      </c>
      <c r="R3" s="88" t="n">
        <v>1206.43</v>
      </c>
      <c r="S3" s="88" t="n">
        <v>2053.8</v>
      </c>
      <c r="T3" s="88" t="n">
        <v>1366.15</v>
      </c>
      <c r="U3" s="88" t="n">
        <v>1165.2</v>
      </c>
      <c r="V3" s="88" t="n">
        <v>855.71</v>
      </c>
      <c r="W3" s="88" t="n">
        <v>1640.1</v>
      </c>
      <c r="X3" s="88" t="n">
        <v>9031.28</v>
      </c>
      <c r="Y3" s="88" t="n">
        <v>3272.56</v>
      </c>
      <c r="Z3" s="88" t="n">
        <v>2122.39</v>
      </c>
      <c r="AA3" s="88" t="n">
        <v>1150.3</v>
      </c>
      <c r="AB3" s="88" t="n">
        <v>1469.8</v>
      </c>
      <c r="AC3" s="88" t="n">
        <v>1575.41</v>
      </c>
    </row>
    <row r="4" customFormat="false" ht="14.25" hidden="false" customHeight="false" outlineLevel="0" collapsed="false">
      <c r="A4" s="38" t="s">
        <v>4</v>
      </c>
      <c r="B4" s="205" t="n">
        <v>62.5</v>
      </c>
      <c r="C4" s="0" t="n">
        <v>1134.49</v>
      </c>
      <c r="D4" s="0" t="n">
        <v>93.1</v>
      </c>
      <c r="E4" s="0" t="n">
        <v>95.8</v>
      </c>
      <c r="F4" s="0" t="n">
        <v>29.8</v>
      </c>
      <c r="G4" s="0" t="n">
        <v>100.5</v>
      </c>
      <c r="H4" s="88" t="n">
        <v>38.8</v>
      </c>
      <c r="I4" s="88" t="n">
        <v>43</v>
      </c>
      <c r="J4" s="88" t="n">
        <v>382</v>
      </c>
      <c r="K4" s="88" t="n">
        <v>36.1</v>
      </c>
      <c r="M4" s="0" t="n">
        <v>490.6</v>
      </c>
      <c r="O4" s="0" t="n">
        <v>101</v>
      </c>
      <c r="P4" s="0" t="n">
        <v>360.5</v>
      </c>
      <c r="Q4" s="0" t="n">
        <v>174.93</v>
      </c>
      <c r="R4" s="0" t="n">
        <v>257.9</v>
      </c>
      <c r="S4" s="0" t="n">
        <v>27</v>
      </c>
      <c r="T4" s="0" t="n">
        <v>47</v>
      </c>
      <c r="U4" s="0" t="n">
        <v>192.2</v>
      </c>
      <c r="V4" s="0" t="n">
        <v>561.6</v>
      </c>
      <c r="W4" s="0" t="n">
        <v>952.85</v>
      </c>
      <c r="X4" s="0" t="n">
        <v>156.5</v>
      </c>
      <c r="Y4" s="0" t="n">
        <v>72</v>
      </c>
      <c r="AC4" s="0" t="n">
        <v>186.5</v>
      </c>
    </row>
    <row r="5" customFormat="false" ht="14.25" hidden="false" customHeight="false" outlineLevel="0" collapsed="false">
      <c r="A5" s="38" t="s">
        <v>288</v>
      </c>
      <c r="B5" s="205" t="n">
        <v>316.6</v>
      </c>
      <c r="C5" s="0" t="n">
        <v>946.83</v>
      </c>
      <c r="D5" s="0" t="n">
        <v>1106.4</v>
      </c>
      <c r="E5" s="0" t="n">
        <v>1119.8</v>
      </c>
      <c r="F5" s="0" t="n">
        <v>176.2</v>
      </c>
      <c r="G5" s="0" t="n">
        <v>509.2</v>
      </c>
      <c r="H5" s="88" t="n">
        <v>676.6</v>
      </c>
      <c r="I5" s="88" t="n">
        <v>1212.7</v>
      </c>
      <c r="J5" s="88" t="n">
        <v>464.9</v>
      </c>
      <c r="K5" s="88" t="n">
        <v>590.6</v>
      </c>
      <c r="L5" s="88" t="n">
        <v>546.1</v>
      </c>
      <c r="M5" s="88" t="n">
        <v>92.2</v>
      </c>
      <c r="N5" s="88" t="n">
        <v>149.3</v>
      </c>
      <c r="O5" s="88" t="n">
        <v>785.4</v>
      </c>
      <c r="P5" s="88" t="n">
        <v>820.3</v>
      </c>
      <c r="Q5" s="88" t="n">
        <v>410.39</v>
      </c>
      <c r="R5" s="88" t="n">
        <v>539.4</v>
      </c>
      <c r="S5" s="88" t="n">
        <v>65</v>
      </c>
      <c r="T5" s="88" t="n">
        <v>840.51</v>
      </c>
      <c r="U5" s="88" t="n">
        <v>792.2</v>
      </c>
      <c r="V5" s="88" t="n">
        <v>1025</v>
      </c>
      <c r="W5" s="88" t="n">
        <v>1872.12</v>
      </c>
      <c r="X5" s="88" t="n">
        <v>318.9</v>
      </c>
      <c r="Y5" s="88" t="n">
        <v>332.8</v>
      </c>
      <c r="Z5" s="88" t="n">
        <v>172</v>
      </c>
      <c r="AA5" s="88" t="n">
        <v>419.51</v>
      </c>
      <c r="AB5" s="88" t="n">
        <v>1457.51</v>
      </c>
      <c r="AC5" s="88" t="n">
        <v>355.4</v>
      </c>
    </row>
    <row r="6" customFormat="false" ht="14.25" hidden="false" customHeight="false" outlineLevel="0" collapsed="false">
      <c r="A6" s="38" t="s">
        <v>5</v>
      </c>
      <c r="B6" s="205" t="n">
        <v>292.2</v>
      </c>
      <c r="G6" s="0" t="n">
        <v>95</v>
      </c>
      <c r="I6" s="88" t="n">
        <v>331</v>
      </c>
      <c r="L6" s="88" t="n">
        <v>178</v>
      </c>
      <c r="R6" s="88" t="n">
        <v>112.7</v>
      </c>
      <c r="S6" s="88" t="n">
        <v>375.3</v>
      </c>
      <c r="V6" s="88" t="n">
        <v>180</v>
      </c>
      <c r="W6" s="88" t="n">
        <v>1350</v>
      </c>
      <c r="X6" s="88" t="n">
        <v>566.3</v>
      </c>
      <c r="Y6" s="88" t="n">
        <v>614</v>
      </c>
      <c r="Z6" s="88" t="n">
        <v>193</v>
      </c>
      <c r="AA6" s="88" t="n">
        <v>168</v>
      </c>
      <c r="AB6" s="88" t="n">
        <v>600</v>
      </c>
    </row>
    <row r="7" customFormat="false" ht="14.25" hidden="false" customHeight="false" outlineLevel="0" collapsed="false">
      <c r="A7" s="164" t="s">
        <v>6</v>
      </c>
      <c r="B7" s="205" t="n">
        <v>480.9</v>
      </c>
      <c r="C7" s="0" t="n">
        <v>1018.04</v>
      </c>
      <c r="D7" s="0" t="n">
        <v>184.8</v>
      </c>
      <c r="E7" s="0" t="n">
        <v>428.4</v>
      </c>
      <c r="G7" s="0" t="n">
        <v>843.8</v>
      </c>
      <c r="H7" s="88" t="n">
        <v>425.3</v>
      </c>
      <c r="I7" s="88" t="n">
        <v>87.4</v>
      </c>
      <c r="J7" s="88" t="n">
        <v>446.9</v>
      </c>
      <c r="K7" s="88" t="n">
        <v>488.2</v>
      </c>
      <c r="L7" s="88" t="n">
        <v>124.6</v>
      </c>
      <c r="M7" s="88" t="n">
        <v>507.8</v>
      </c>
      <c r="N7" s="88" t="n">
        <v>415.3</v>
      </c>
      <c r="O7" s="88" t="n">
        <v>139.1</v>
      </c>
      <c r="P7" s="88" t="n">
        <v>443</v>
      </c>
      <c r="Q7" s="88" t="n">
        <v>273.93</v>
      </c>
      <c r="R7" s="88" t="n">
        <v>228</v>
      </c>
      <c r="S7" s="88" t="n">
        <v>249.5</v>
      </c>
      <c r="T7" s="88" t="n">
        <v>95</v>
      </c>
      <c r="U7" s="88" t="n">
        <v>768.9</v>
      </c>
      <c r="V7" s="88" t="n">
        <v>318.9</v>
      </c>
      <c r="W7" s="88" t="n">
        <v>1478.41</v>
      </c>
      <c r="X7" s="88" t="n">
        <v>1322.24</v>
      </c>
      <c r="Y7" s="88" t="n">
        <v>806.7</v>
      </c>
      <c r="Z7" s="88" t="n">
        <v>707.51</v>
      </c>
      <c r="AA7" s="88" t="n">
        <v>1183.02</v>
      </c>
      <c r="AB7" s="88" t="n">
        <v>154.2</v>
      </c>
      <c r="AC7" s="88" t="n">
        <v>209.7</v>
      </c>
    </row>
    <row r="8" customFormat="false" ht="14.25" hidden="false" customHeight="false" outlineLevel="0" collapsed="false">
      <c r="A8" s="164" t="s">
        <v>7</v>
      </c>
      <c r="B8" s="205" t="n">
        <v>1597.11</v>
      </c>
      <c r="C8" s="0" t="n">
        <v>2490.31</v>
      </c>
      <c r="D8" s="0" t="n">
        <v>1016.9</v>
      </c>
      <c r="E8" s="0" t="n">
        <v>1477.2</v>
      </c>
      <c r="F8" s="0" t="n">
        <v>58.3</v>
      </c>
      <c r="G8" s="0" t="n">
        <v>1240.5</v>
      </c>
      <c r="H8" s="88" t="n">
        <v>2003.1</v>
      </c>
      <c r="I8" s="88" t="n">
        <v>1964.7</v>
      </c>
      <c r="J8" s="88" t="n">
        <v>1610.51</v>
      </c>
      <c r="K8" s="88" t="n">
        <v>1504.1</v>
      </c>
      <c r="L8" s="88" t="n">
        <v>1273.08</v>
      </c>
      <c r="M8" s="88" t="n">
        <v>1833.3</v>
      </c>
      <c r="N8" s="88" t="n">
        <v>1038.5</v>
      </c>
      <c r="O8" s="88" t="n">
        <v>2623.28</v>
      </c>
      <c r="P8" s="88" t="n">
        <v>2390.1</v>
      </c>
      <c r="Q8" s="88" t="n">
        <v>1003.5</v>
      </c>
      <c r="R8" s="88" t="n">
        <v>1481.24</v>
      </c>
      <c r="S8" s="88" t="n">
        <v>645.32</v>
      </c>
      <c r="T8" s="88" t="n">
        <v>2169.07</v>
      </c>
      <c r="U8" s="88" t="n">
        <v>1886.4</v>
      </c>
      <c r="V8" s="88" t="n">
        <v>1602.61</v>
      </c>
      <c r="W8" s="88" t="n">
        <v>2589.33</v>
      </c>
      <c r="X8" s="88" t="n">
        <v>2257.01</v>
      </c>
      <c r="Y8" s="88" t="n">
        <v>3407.82</v>
      </c>
      <c r="Z8" s="88" t="n">
        <v>4218.43</v>
      </c>
      <c r="AA8" s="88" t="n">
        <v>1590.1</v>
      </c>
      <c r="AB8" s="88" t="n">
        <v>1669.6</v>
      </c>
      <c r="AC8" s="88" t="n">
        <v>1824.7</v>
      </c>
    </row>
    <row r="9" customFormat="false" ht="14.25" hidden="false" customHeight="false" outlineLevel="0" collapsed="false">
      <c r="A9" s="38" t="s">
        <v>8</v>
      </c>
      <c r="B9" s="205"/>
      <c r="C9" s="0" t="n">
        <v>19.8</v>
      </c>
      <c r="P9" s="0" t="n">
        <v>256</v>
      </c>
      <c r="T9" s="0" t="n">
        <v>202.9</v>
      </c>
      <c r="W9" s="88" t="n">
        <v>40</v>
      </c>
    </row>
    <row r="10" customFormat="false" ht="14.25" hidden="false" customHeight="false" outlineLevel="0" collapsed="false">
      <c r="A10" s="38" t="s">
        <v>289</v>
      </c>
      <c r="B10" s="205"/>
    </row>
    <row r="11" customFormat="false" ht="14.25" hidden="false" customHeight="false" outlineLevel="0" collapsed="false">
      <c r="A11" s="38" t="s">
        <v>10</v>
      </c>
      <c r="B11" s="205"/>
    </row>
    <row r="12" customFormat="false" ht="14.25" hidden="false" customHeight="false" outlineLevel="0" collapsed="false">
      <c r="A12" s="38" t="s">
        <v>11</v>
      </c>
      <c r="B12" s="205"/>
    </row>
    <row r="13" customFormat="false" ht="14.25" hidden="false" customHeight="false" outlineLevel="0" collapsed="false">
      <c r="A13" s="38" t="s">
        <v>291</v>
      </c>
      <c r="B13" s="205"/>
      <c r="K13" s="88" t="n">
        <v>369</v>
      </c>
    </row>
    <row r="14" customFormat="false" ht="14.25" hidden="false" customHeight="false" outlineLevel="0" collapsed="false">
      <c r="A14" s="38" t="s">
        <v>12</v>
      </c>
      <c r="B14" s="205"/>
    </row>
    <row r="15" customFormat="false" ht="14.25" hidden="false" customHeight="false" outlineLevel="0" collapsed="false">
      <c r="A15" s="38" t="s">
        <v>13</v>
      </c>
      <c r="B15" s="205"/>
    </row>
    <row r="16" customFormat="false" ht="14.25" hidden="false" customHeight="false" outlineLevel="0" collapsed="false">
      <c r="A16" s="38" t="s">
        <v>292</v>
      </c>
      <c r="B16" s="205" t="n">
        <v>90.09</v>
      </c>
      <c r="C16" s="0" t="n">
        <v>22</v>
      </c>
      <c r="H16" s="88" t="n">
        <v>78.46</v>
      </c>
      <c r="I16" s="88" t="n">
        <v>128.34</v>
      </c>
      <c r="J16" s="88" t="n">
        <v>46.64</v>
      </c>
      <c r="M16" s="0" t="n">
        <v>23.2</v>
      </c>
      <c r="N16" s="0" t="n">
        <v>46.54</v>
      </c>
      <c r="P16" s="0" t="n">
        <v>20.76</v>
      </c>
      <c r="T16" s="0" t="n">
        <v>34.49</v>
      </c>
      <c r="U16" s="0" t="n">
        <v>43.68</v>
      </c>
      <c r="V16" s="0" t="n">
        <v>28.16</v>
      </c>
      <c r="Z16" s="0" t="n">
        <v>37.75</v>
      </c>
      <c r="AA16" s="0" t="n">
        <v>142.56</v>
      </c>
      <c r="AC16" s="0" t="n">
        <v>37.4</v>
      </c>
    </row>
    <row r="17" customFormat="false" ht="14.25" hidden="false" customHeight="false" outlineLevel="0" collapsed="false">
      <c r="A17" s="164" t="s">
        <v>134</v>
      </c>
      <c r="B17" s="205"/>
      <c r="H17" s="88" t="n">
        <v>101.78</v>
      </c>
    </row>
    <row r="18" customFormat="false" ht="14.25" hidden="false" customHeight="false" outlineLevel="0" collapsed="false">
      <c r="A18" s="38" t="s">
        <v>14</v>
      </c>
      <c r="B18" s="205"/>
    </row>
    <row r="19" customFormat="false" ht="14.25" hidden="false" customHeight="false" outlineLevel="0" collapsed="false">
      <c r="A19" s="38" t="s">
        <v>293</v>
      </c>
      <c r="B19" s="205"/>
      <c r="H19" s="88" t="n">
        <v>12</v>
      </c>
      <c r="U19" s="0" t="n">
        <v>90</v>
      </c>
      <c r="W19" s="0" t="n">
        <v>4</v>
      </c>
      <c r="AC19" s="0" t="n">
        <v>25</v>
      </c>
    </row>
    <row r="20" customFormat="false" ht="14.25" hidden="false" customHeight="false" outlineLevel="0" collapsed="false">
      <c r="A20" s="170" t="s">
        <v>294</v>
      </c>
      <c r="B20" s="205"/>
    </row>
    <row r="21" customFormat="false" ht="14.25" hidden="false" customHeight="false" outlineLevel="0" collapsed="false">
      <c r="A21" s="170" t="s">
        <v>330</v>
      </c>
      <c r="B21" s="205"/>
      <c r="O21" s="0" t="n">
        <v>448.2</v>
      </c>
    </row>
    <row r="22" customFormat="false" ht="14.25" hidden="false" customHeight="false" outlineLevel="0" collapsed="false">
      <c r="A22" s="38" t="s">
        <v>15</v>
      </c>
      <c r="B22" s="205"/>
      <c r="Z22" s="0" t="n">
        <v>45.64</v>
      </c>
    </row>
    <row r="23" customFormat="false" ht="14.25" hidden="false" customHeight="false" outlineLevel="0" collapsed="false">
      <c r="A23" s="38" t="s">
        <v>17</v>
      </c>
      <c r="B23" s="205" t="n">
        <v>54</v>
      </c>
      <c r="Y23" s="0" t="n">
        <v>339.61</v>
      </c>
    </row>
    <row r="24" customFormat="false" ht="14.25" hidden="false" customHeight="false" outlineLevel="0" collapsed="false">
      <c r="A24" s="38" t="s">
        <v>18</v>
      </c>
      <c r="B24" s="205"/>
      <c r="I24" s="88" t="n">
        <v>24.5</v>
      </c>
      <c r="R24" s="61" t="s">
        <v>331</v>
      </c>
    </row>
    <row r="25" customFormat="false" ht="14.25" hidden="false" customHeight="false" outlineLevel="0" collapsed="false">
      <c r="A25" s="38" t="s">
        <v>19</v>
      </c>
      <c r="B25" s="205"/>
    </row>
    <row r="26" customFormat="false" ht="14.25" hidden="false" customHeight="false" outlineLevel="0" collapsed="false">
      <c r="A26" s="38" t="s">
        <v>295</v>
      </c>
      <c r="B26" s="205"/>
    </row>
    <row r="27" customFormat="false" ht="14.25" hidden="false" customHeight="false" outlineLevel="0" collapsed="false">
      <c r="A27" s="38" t="s">
        <v>20</v>
      </c>
      <c r="B27" s="205"/>
    </row>
    <row r="28" customFormat="false" ht="14.25" hidden="false" customHeight="false" outlineLevel="0" collapsed="false">
      <c r="A28" s="38" t="s">
        <v>21</v>
      </c>
      <c r="B28" s="205"/>
      <c r="G28" s="0" t="n">
        <v>288.4</v>
      </c>
    </row>
    <row r="29" customFormat="false" ht="14.25" hidden="false" customHeight="false" outlineLevel="0" collapsed="false">
      <c r="A29" s="38" t="s">
        <v>22</v>
      </c>
      <c r="B29" s="205" t="n">
        <v>288</v>
      </c>
    </row>
    <row r="30" customFormat="false" ht="14.25" hidden="false" customHeight="false" outlineLevel="0" collapsed="false">
      <c r="A30" s="38" t="s">
        <v>23</v>
      </c>
      <c r="B30" s="205"/>
      <c r="I30" s="88" t="n">
        <v>62.32</v>
      </c>
    </row>
    <row r="31" customFormat="false" ht="14.25" hidden="false" customHeight="false" outlineLevel="0" collapsed="false">
      <c r="A31" s="38" t="s">
        <v>296</v>
      </c>
      <c r="B31" s="205"/>
    </row>
    <row r="32" customFormat="false" ht="14.25" hidden="false" customHeight="false" outlineLevel="0" collapsed="false">
      <c r="A32" s="38" t="s">
        <v>25</v>
      </c>
      <c r="B32" s="205"/>
    </row>
    <row r="33" customFormat="false" ht="14.25" hidden="false" customHeight="false" outlineLevel="0" collapsed="false">
      <c r="A33" s="46" t="s">
        <v>26</v>
      </c>
      <c r="B33" s="205" t="n">
        <v>1488.8</v>
      </c>
      <c r="C33" s="0" t="n">
        <f aca="false">C2-C3-C4-C5-C7-C8-C16</f>
        <v>1019.09</v>
      </c>
      <c r="D33" s="0" t="n">
        <f aca="false">D2-D3-D4-D5-D7-D8</f>
        <v>916.2</v>
      </c>
      <c r="E33" s="0" t="n">
        <f aca="false">E2-E3-E4-E5-E7-E8</f>
        <v>1226.9</v>
      </c>
      <c r="F33" s="0" t="n">
        <f aca="false">F2-F3-F4-F5-F8</f>
        <v>184.1</v>
      </c>
      <c r="G33" s="0" t="n">
        <f aca="false">G2-G3-G4-G5-G6-G7-G8-G28</f>
        <v>747.6</v>
      </c>
      <c r="H33" s="88" t="n">
        <f aca="false">H2-H3-H4-H5-H7-H8-H16-H17-H19</f>
        <v>312.6</v>
      </c>
      <c r="I33" s="88" t="n">
        <f aca="false">I2-I3-I4-I5-I6-I7-I8-I16-I24-I30</f>
        <v>961.8</v>
      </c>
      <c r="J33" s="88" t="n">
        <f aca="false">J2-J3-J4-J5-J7-J8-J16</f>
        <v>790</v>
      </c>
      <c r="K33" s="88" t="n">
        <f aca="false">K2-K3-K4-K5-K7-K8-K13</f>
        <v>617.050000000001</v>
      </c>
      <c r="L33" s="0" t="n">
        <f aca="false">L2-L3-L5-L6-L7-L8</f>
        <v>666.410000000001</v>
      </c>
      <c r="M33" s="0" t="n">
        <f aca="false">M2-M3-M4-M5-M7-M8-M16</f>
        <v>462.4</v>
      </c>
      <c r="N33" s="0" t="n">
        <f aca="false">N2-N3-N5-N7-N8-N16</f>
        <v>1215.8</v>
      </c>
      <c r="O33" s="0" t="n">
        <f aca="false">O2-O3-O4-O5-O7-O8-O21</f>
        <v>999.700000000001</v>
      </c>
      <c r="P33" s="0" t="n">
        <f aca="false">P2-P3-P4-P5-P7-P8-P9-P16</f>
        <v>1377.5</v>
      </c>
      <c r="Q33" s="0" t="n">
        <f aca="false">Q2-Q3-Q4-Q5-Q7-Q8</f>
        <v>1136.66</v>
      </c>
      <c r="R33" s="0" t="n">
        <f aca="false">R2-R3-R5-R4-R6-R7-R8</f>
        <v>1082.01</v>
      </c>
      <c r="S33" s="0" t="n">
        <f aca="false">S2-S3-S4-S5-S6-S7-S8</f>
        <v>1879.75</v>
      </c>
      <c r="T33" s="0" t="n">
        <f aca="false">T2-T3-T4-T5-T7-T8-T9-T16</f>
        <v>416.9</v>
      </c>
      <c r="U33" s="0" t="n">
        <f aca="false">U2-U3-U4-U5-U7-U8-U16-U19</f>
        <v>824.800000000001</v>
      </c>
      <c r="V33" s="0" t="n">
        <f aca="false">V2-V3-V4-V5-V6-V7-V8-V16</f>
        <v>132.09</v>
      </c>
      <c r="W33" s="0" t="n">
        <f aca="false">W2-W3-W4-W5-W6-W7-W8-W9-W19</f>
        <v>1322.5</v>
      </c>
      <c r="X33" s="0" t="n">
        <f aca="false">X2-X3-X4-X5-X6-X7-X8</f>
        <v>1013.16</v>
      </c>
      <c r="Y33" s="0" t="n">
        <f aca="false">Y2-Y3-Y4-Y5-Y6-Y7-Y8-Y23</f>
        <v>1360.96</v>
      </c>
      <c r="Z33" s="0" t="n">
        <f aca="false">Z2-Z3-Z5-Z6-Z7-Z8-Z16-Z22</f>
        <v>1116.14</v>
      </c>
      <c r="AA33" s="0" t="n">
        <f aca="false">AA2-AA3-AA5-AA6-AA7-AA8-AA16</f>
        <v>541.3</v>
      </c>
      <c r="AB33" s="0" t="n">
        <f aca="false">AB2-AB3-AB5-AB6-AB7-AB8</f>
        <v>696.5</v>
      </c>
      <c r="AC33" s="0" t="n">
        <f aca="false">AC2-AC3-AC4-AC5-AC7-AC8-AC16-AC19</f>
        <v>826.4</v>
      </c>
    </row>
    <row r="34" customFormat="false" ht="14.25" hidden="false" customHeight="false" outlineLevel="0" collapsed="false">
      <c r="A34" s="38" t="s">
        <v>27</v>
      </c>
      <c r="C34" s="6" t="n">
        <v>1000</v>
      </c>
      <c r="D34" s="0" t="n">
        <v>4</v>
      </c>
      <c r="G34" s="0" t="n">
        <f aca="false">G2-G3-G4-G5-G6-G7-G8-G28</f>
        <v>747.6</v>
      </c>
      <c r="M34" s="0" t="n">
        <v>6</v>
      </c>
      <c r="Y34" s="6" t="s">
        <v>332</v>
      </c>
      <c r="Z34" s="6" t="s">
        <v>333</v>
      </c>
      <c r="AA34" s="6" t="s">
        <v>334</v>
      </c>
    </row>
    <row r="35" customFormat="false" ht="14.25" hidden="false" customHeight="false" outlineLevel="0" collapsed="false">
      <c r="A35" s="59" t="s">
        <v>31</v>
      </c>
      <c r="K35" s="6" t="s">
        <v>335</v>
      </c>
      <c r="L35" s="6" t="s">
        <v>336</v>
      </c>
      <c r="M35" s="6"/>
      <c r="N35" s="6" t="s">
        <v>337</v>
      </c>
      <c r="Q35" s="6" t="s">
        <v>338</v>
      </c>
      <c r="S35" s="0" t="n">
        <f aca="false">R33+S33</f>
        <v>2961.76</v>
      </c>
      <c r="U35" s="0" t="n">
        <f aca="false">T33+U33</f>
        <v>1241.7</v>
      </c>
      <c r="X35" s="0" t="n">
        <f aca="false">V33+W33+X33</f>
        <v>2467.75</v>
      </c>
    </row>
    <row r="36" customFormat="false" ht="14.25" hidden="false" customHeight="false" outlineLevel="0" collapsed="false">
      <c r="A36" s="59" t="s">
        <v>35</v>
      </c>
      <c r="C36" s="66" t="s">
        <v>339</v>
      </c>
      <c r="D36" s="6" t="s">
        <v>340</v>
      </c>
      <c r="F36" s="6" t="s">
        <v>341</v>
      </c>
      <c r="G36" s="6" t="s">
        <v>342</v>
      </c>
      <c r="S36" s="6" t="s">
        <v>343</v>
      </c>
      <c r="U36" s="0" t="s">
        <v>344</v>
      </c>
      <c r="X36" s="0" t="s">
        <v>345</v>
      </c>
    </row>
    <row r="37" customFormat="false" ht="14.25" hidden="false" customHeight="false" outlineLevel="0" collapsed="false">
      <c r="A37" s="62"/>
      <c r="C37" s="6"/>
      <c r="D37" s="6"/>
      <c r="F37" s="6"/>
      <c r="G37" s="6"/>
      <c r="Y37" s="61" t="s">
        <v>346</v>
      </c>
      <c r="AA37" s="61" t="s">
        <v>347</v>
      </c>
    </row>
    <row r="38" customFormat="false" ht="14.25" hidden="false" customHeight="false" outlineLevel="0" collapsed="false">
      <c r="A38" s="62"/>
    </row>
    <row r="39" customFormat="false" ht="14.25" hidden="false" customHeight="false" outlineLevel="0" collapsed="false">
      <c r="A39" s="68" t="s">
        <v>67</v>
      </c>
    </row>
    <row r="40" customFormat="false" ht="14.25" hidden="false" customHeight="false" outlineLevel="0" collapsed="false">
      <c r="A40" s="68" t="s">
        <v>68</v>
      </c>
      <c r="Y40" s="66" t="s">
        <v>348</v>
      </c>
      <c r="Z40" s="66" t="s">
        <v>349</v>
      </c>
      <c r="AA40" s="66" t="s">
        <v>350</v>
      </c>
      <c r="AB40" s="66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0:50:50Z</dcterms:created>
  <dc:creator>Administrator</dc:creator>
  <dc:description/>
  <dc:language>en-US</dc:language>
  <cp:lastModifiedBy>Administrator</cp:lastModifiedBy>
  <cp:lastPrinted>2018-10-30T01:00:57Z</cp:lastPrinted>
  <dcterms:modified xsi:type="dcterms:W3CDTF">2019-07-26T13:5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