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7.25进度表门店汇总版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小程序找药4.2-7.25进度表门店汇总版'!$A$7:$AS$2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3" uniqueCount="10295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7.25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7.16-7.23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42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Arial"/>
        <family val="2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Arial"/>
        <family val="2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Arial"/>
        <family val="2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6</t>
    </r>
  </si>
  <si>
    <t xml:space="preserve">武阳西路店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Arial"/>
        <family val="2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6</t>
    </r>
  </si>
  <si>
    <t xml:space="preserve">2019-05-03 11:51:43</t>
  </si>
  <si>
    <t xml:space="preserve">c123</t>
  </si>
  <si>
    <t xml:space="preserve">热炎宁合计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Arial"/>
        <family val="2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Arial"/>
        <family val="2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Arial"/>
        <family val="2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Arial"/>
        <family val="2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Arial"/>
        <family val="2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Arial"/>
        <family val="2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Arial"/>
        <family val="2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Arial"/>
        <family val="2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Arial"/>
        <family val="2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Arial"/>
        <family val="2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4</t>
    </r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Arial"/>
        <family val="2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Arial"/>
        <family val="2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Arial"/>
        <family val="2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Arial"/>
        <family val="2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效期太近，不需要</t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Arial"/>
        <family val="2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顾客暂不需要，已经替换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Arial"/>
        <family val="2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10</t>
    </r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90</t>
    </r>
  </si>
  <si>
    <t xml:space="preserve">四川太极成华区羊子山西路药店（兴元华盛）</t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Arial"/>
        <family val="2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暂不需要，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Arial"/>
        <family val="2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Arial"/>
        <family val="2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Arial"/>
        <family val="2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Arial"/>
        <family val="2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Arial"/>
        <family val="2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Arial"/>
        <family val="2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Arial"/>
        <family val="2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宋体"/>
        <family val="0"/>
        <charset val="134"/>
      </rPr>
      <t xml:space="preserve">ID</t>
    </r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宋体"/>
        <family val="0"/>
        <charset val="134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宋体"/>
        <family val="0"/>
        <charset val="134"/>
      </rPr>
      <t xml:space="preserve">ID</t>
    </r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宋体"/>
        <family val="0"/>
        <charset val="134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宋体"/>
        <family val="0"/>
        <charset val="134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32020663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54065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43469</t>
    </r>
  </si>
  <si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请采购部核实供货价）</t>
    </r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宋体"/>
        <family val="0"/>
        <charset val="134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7.5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764.8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39.5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16(</t>
    </r>
    <r>
      <rPr>
        <sz val="9"/>
        <rFont val="Noto Sans"/>
        <family val="2"/>
      </rPr>
      <t xml:space="preserve">请采购部核实供货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(</t>
    </r>
    <r>
      <rPr>
        <sz val="9"/>
        <rFont val="Noto Sans"/>
        <family val="2"/>
      </rPr>
      <t xml:space="preserve">请采购部核实供货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（请采购部核实供货价）</t>
    </r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宋体"/>
        <family val="0"/>
        <charset val="134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9"/>
        <rFont val="宋体"/>
        <family val="0"/>
        <charset val="134"/>
      </rPr>
      <t xml:space="preserve">3553.5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请采购部核实供货价）</t>
    </r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（请采购部核实供货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b val="true"/>
      <sz val="10"/>
      <color rgb="FF003366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1243;&#24207;&#25214;&#33647;4.2-7.14&#36827;&#24230;&#26126;&#32454;&#34920;(2)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&#23567;&#31243;&#24207;&#25214;&#33647;4.2-7.23&#36827;&#24230;&#26126;&#32454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蒋小程序找药4.2-7.11进度表门店汇总版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485</v>
          </cell>
          <cell r="D2" t="str">
            <v>三磷酸腺苷二钠片</v>
          </cell>
          <cell r="E2" t="str">
            <v>24片</v>
          </cell>
          <cell r="F2" t="str">
            <v>1</v>
          </cell>
          <cell r="G2" t="str">
            <v>广州白云山</v>
          </cell>
          <cell r="H2" t="str">
            <v>H45021195</v>
          </cell>
          <cell r="I2" t="str">
            <v>30</v>
          </cell>
          <cell r="J2" t="str">
            <v>102478</v>
          </cell>
          <cell r="K2" t="str">
            <v>静明路药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蓉锦</v>
          </cell>
          <cell r="T2">
            <v>2.65</v>
          </cell>
          <cell r="U2">
            <v>6.5</v>
          </cell>
        </row>
        <row r="3">
          <cell r="C3" t="str">
            <v>a1496</v>
          </cell>
          <cell r="D3" t="str">
            <v>氯沙坦钾片</v>
          </cell>
          <cell r="E3" t="str">
            <v>50mg*7片*2板</v>
          </cell>
          <cell r="F3" t="str">
            <v>5</v>
          </cell>
          <cell r="G3" t="str">
            <v>浙江华海药业</v>
          </cell>
          <cell r="H3" t="str">
            <v>H20070264</v>
          </cell>
          <cell r="I3" t="str">
            <v>无</v>
          </cell>
          <cell r="J3">
            <v>104428</v>
          </cell>
          <cell r="K3" t="str">
            <v>四川太极崇州市崇阳镇永康东路药店 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民升</v>
          </cell>
          <cell r="T3">
            <v>26.5</v>
          </cell>
          <cell r="U3">
            <v>39.5</v>
          </cell>
        </row>
        <row r="4">
          <cell r="C4" t="str">
            <v>a1497</v>
          </cell>
          <cell r="D4" t="str">
            <v>盐酸米诺环素胶囊</v>
          </cell>
          <cell r="E4" t="str">
            <v>50mg*20粒</v>
          </cell>
          <cell r="F4" t="str">
            <v>2</v>
          </cell>
          <cell r="G4" t="str">
            <v>惠氏制药</v>
          </cell>
          <cell r="H4" t="str">
            <v>H20174080</v>
          </cell>
          <cell r="I4" t="str">
            <v>55</v>
          </cell>
          <cell r="J4">
            <v>571</v>
          </cell>
          <cell r="K4" t="str">
            <v>四川太极高新区民丰大道西段药店</v>
          </cell>
          <cell r="L4" t="str">
            <v>普通</v>
          </cell>
          <cell r="M4" t="str">
            <v>员工</v>
          </cell>
          <cell r="N4">
            <v>60011</v>
          </cell>
          <cell r="O4" t="str">
            <v>目录外淘汰，仓库及门店无库存，请采购部购进</v>
          </cell>
        </row>
        <row r="4">
          <cell r="S4" t="str">
            <v>国嘉</v>
          </cell>
          <cell r="T4">
            <v>48.9</v>
          </cell>
          <cell r="U4">
            <v>57</v>
          </cell>
        </row>
        <row r="5">
          <cell r="C5" t="str">
            <v>a1498</v>
          </cell>
          <cell r="D5" t="str">
            <v>马来酸曲美布汀片</v>
          </cell>
          <cell r="E5" t="str">
            <v>40片</v>
          </cell>
          <cell r="F5" t="str">
            <v>2</v>
          </cell>
          <cell r="G5" t="str">
            <v>海南普利</v>
          </cell>
          <cell r="H5" t="str">
            <v>国药准字H20000390</v>
          </cell>
          <cell r="I5" t="str">
            <v>未知</v>
          </cell>
          <cell r="J5">
            <v>585</v>
          </cell>
          <cell r="K5" t="str">
            <v>四川太极成华区羊子山西路药店（兴元华盛）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嘉信凯</v>
          </cell>
          <cell r="T5" t="str">
            <v>1（请采购部核实供货价）</v>
          </cell>
          <cell r="U5">
            <v>17</v>
          </cell>
        </row>
        <row r="6">
          <cell r="C6" t="str">
            <v>a1499</v>
          </cell>
          <cell r="D6" t="str">
            <v>双氯芬酸钠缓释片</v>
          </cell>
          <cell r="E6" t="str">
            <v>0.1g12片</v>
          </cell>
          <cell r="F6" t="str">
            <v>1</v>
          </cell>
          <cell r="G6" t="str">
            <v>国药集团</v>
          </cell>
          <cell r="H6" t="str">
            <v>H10970209</v>
          </cell>
          <cell r="I6" t="str">
            <v>25</v>
          </cell>
          <cell r="J6">
            <v>740</v>
          </cell>
          <cell r="K6" t="str">
            <v>四川太极成华区华康路药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大众</v>
          </cell>
          <cell r="T6">
            <v>4</v>
          </cell>
          <cell r="U6">
            <v>7.8</v>
          </cell>
        </row>
        <row r="7">
          <cell r="C7" t="str">
            <v>a1512</v>
          </cell>
          <cell r="D7" t="str">
            <v>枳术宽中胶囊</v>
          </cell>
          <cell r="E7" t="str">
            <v>0.43g*24粒</v>
          </cell>
          <cell r="F7" t="str">
            <v>1</v>
          </cell>
          <cell r="G7" t="str">
            <v>朗致集团双人药业有限公司</v>
          </cell>
          <cell r="H7" t="str">
            <v>z20020003</v>
          </cell>
          <cell r="I7" t="str">
            <v>36</v>
          </cell>
          <cell r="J7">
            <v>724</v>
          </cell>
          <cell r="K7" t="str">
            <v>四川太极锦江区观音桥街药店</v>
          </cell>
          <cell r="L7" t="str">
            <v>加急</v>
          </cell>
          <cell r="M7" t="str">
            <v>员工</v>
          </cell>
          <cell r="N7">
            <v>98911</v>
          </cell>
          <cell r="O7" t="str">
            <v>在零售目录，仓库无库存，门店9家有25盒，门店需求1盒建议店间调拨先满足顾客需求，请采购部购进</v>
          </cell>
        </row>
        <row r="7">
          <cell r="S7" t="str">
            <v>华鼎</v>
          </cell>
          <cell r="T7">
            <v>27.5</v>
          </cell>
          <cell r="U7">
            <v>33</v>
          </cell>
        </row>
        <row r="8">
          <cell r="C8" t="str">
            <v>a1514</v>
          </cell>
          <cell r="D8" t="str">
            <v>盐酸沙格雷酯片</v>
          </cell>
          <cell r="E8" t="str">
            <v>100*9片</v>
          </cell>
          <cell r="F8" t="str">
            <v>1</v>
          </cell>
          <cell r="G8" t="str">
            <v>日本田边三菱制药</v>
          </cell>
          <cell r="H8" t="str">
            <v>J20140058</v>
          </cell>
          <cell r="I8" t="str">
            <v>65</v>
          </cell>
          <cell r="J8">
            <v>744</v>
          </cell>
          <cell r="K8" t="str">
            <v>四川太极武侯区科华街药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华鼎</v>
          </cell>
          <cell r="T8">
            <v>53</v>
          </cell>
          <cell r="U8">
            <v>65</v>
          </cell>
        </row>
        <row r="9">
          <cell r="C9" t="str">
            <v>a1515</v>
          </cell>
          <cell r="D9" t="str">
            <v>维格列汀片</v>
          </cell>
          <cell r="E9" t="str">
            <v>50mgx14片</v>
          </cell>
          <cell r="F9" t="str">
            <v>3</v>
          </cell>
          <cell r="G9" t="str">
            <v>诺华制药</v>
          </cell>
          <cell r="H9" t="str">
            <v>H20110358</v>
          </cell>
          <cell r="I9" t="str">
            <v>72</v>
          </cell>
          <cell r="J9">
            <v>343</v>
          </cell>
          <cell r="K9" t="str">
            <v>四川太极光华药店</v>
          </cell>
          <cell r="L9" t="str">
            <v>普通</v>
          </cell>
          <cell r="M9" t="str">
            <v>员工</v>
          </cell>
          <cell r="N9">
            <v>153948</v>
          </cell>
          <cell r="O9" t="str">
            <v>在特殊目录，仓库及门店无库存，请采购部购进</v>
          </cell>
        </row>
        <row r="9">
          <cell r="S9" t="str">
            <v>合纵</v>
          </cell>
          <cell r="T9">
            <v>60</v>
          </cell>
          <cell r="U9">
            <v>73</v>
          </cell>
        </row>
        <row r="10">
          <cell r="C10" t="str">
            <v>a1517</v>
          </cell>
          <cell r="D10" t="str">
            <v>安胃疡胶囊</v>
          </cell>
          <cell r="E10" t="str">
            <v>24粒</v>
          </cell>
          <cell r="F10" t="str">
            <v>5</v>
          </cell>
          <cell r="G10" t="str">
            <v>新疆全安药业</v>
          </cell>
          <cell r="H10" t="str">
            <v>Z10950062</v>
          </cell>
          <cell r="I10" t="str">
            <v>16</v>
          </cell>
          <cell r="J10">
            <v>343</v>
          </cell>
          <cell r="K10" t="str">
            <v>四川太极光华药店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民升</v>
          </cell>
          <cell r="T10">
            <v>26</v>
          </cell>
          <cell r="U10">
            <v>31.5</v>
          </cell>
        </row>
        <row r="11">
          <cell r="C11" t="str">
            <v>a1522</v>
          </cell>
          <cell r="D11" t="str">
            <v>复方氢氧化铝片</v>
          </cell>
          <cell r="E11" t="str">
            <v>120片</v>
          </cell>
          <cell r="F11" t="str">
            <v>1</v>
          </cell>
          <cell r="G11" t="str">
            <v>上海青平</v>
          </cell>
          <cell r="H11" t="str">
            <v>H31020657</v>
          </cell>
          <cell r="I11" t="str">
            <v>8.5</v>
          </cell>
          <cell r="J11">
            <v>106865</v>
          </cell>
          <cell r="K11" t="str">
            <v>四川太极武侯区丝竹路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华鼎</v>
          </cell>
          <cell r="T11">
            <v>5.2</v>
          </cell>
          <cell r="U11">
            <v>8.5</v>
          </cell>
        </row>
        <row r="12">
          <cell r="C12" t="str">
            <v>a1524</v>
          </cell>
          <cell r="D12" t="str">
            <v>金果饮咽喉片</v>
          </cell>
          <cell r="E12" t="str">
            <v>24片</v>
          </cell>
          <cell r="F12" t="str">
            <v>1盒</v>
          </cell>
          <cell r="G12" t="str">
            <v>山东绿固华夏有限公司</v>
          </cell>
          <cell r="H12" t="str">
            <v>Z20043264</v>
          </cell>
          <cell r="I12" t="str">
            <v>13元</v>
          </cell>
          <cell r="J12">
            <v>713</v>
          </cell>
          <cell r="K12" t="str">
            <v>四川太极都江堰聚源镇药店</v>
          </cell>
          <cell r="L12" t="str">
            <v>普通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蓉锦</v>
          </cell>
          <cell r="T12">
            <v>4.2</v>
          </cell>
          <cell r="U12">
            <v>13</v>
          </cell>
        </row>
        <row r="13">
          <cell r="C13" t="str">
            <v>a1525</v>
          </cell>
          <cell r="D13" t="str">
            <v>西尼地平片</v>
          </cell>
          <cell r="E13" t="str">
            <v>10mg×14片</v>
          </cell>
          <cell r="F13" t="str">
            <v>1</v>
          </cell>
          <cell r="G13" t="str">
            <v>蚌埠丰原涂山制药有限公司</v>
          </cell>
          <cell r="H13" t="str">
            <v>H20040440</v>
          </cell>
          <cell r="I13" t="str">
            <v>35</v>
          </cell>
          <cell r="J13">
            <v>104429</v>
          </cell>
          <cell r="K13" t="str">
            <v>四川太极武侯区大华街药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嘉信凯</v>
          </cell>
          <cell r="T13">
            <v>29</v>
          </cell>
          <cell r="U13">
            <v>35</v>
          </cell>
        </row>
        <row r="14">
          <cell r="C14" t="str">
            <v>a1526</v>
          </cell>
          <cell r="D14" t="str">
            <v>复方环磷酰胺片</v>
          </cell>
          <cell r="E14" t="str">
            <v>24粒</v>
          </cell>
          <cell r="F14" t="str">
            <v>1</v>
          </cell>
          <cell r="G14" t="str">
            <v>通化茂祥</v>
          </cell>
          <cell r="H14" t="str">
            <v>H22026738</v>
          </cell>
          <cell r="I14" t="str">
            <v>28</v>
          </cell>
          <cell r="J14">
            <v>355</v>
          </cell>
          <cell r="K14" t="str">
            <v>四川太极双林路药店</v>
          </cell>
          <cell r="L14" t="str">
            <v>加急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华鼎</v>
          </cell>
          <cell r="T14">
            <v>45</v>
          </cell>
          <cell r="U14">
            <v>69</v>
          </cell>
        </row>
        <row r="15">
          <cell r="C15" t="str">
            <v>a1531</v>
          </cell>
          <cell r="D15" t="str">
            <v>胆木浸膏糖浆</v>
          </cell>
          <cell r="E15" t="str">
            <v>10 ml*6支</v>
          </cell>
          <cell r="F15" t="str">
            <v>5</v>
          </cell>
          <cell r="G15" t="str">
            <v>海南森祺</v>
          </cell>
          <cell r="H15" t="str">
            <v>Z20060432</v>
          </cell>
          <cell r="I15" t="str">
            <v>30-55</v>
          </cell>
          <cell r="J15">
            <v>102567</v>
          </cell>
          <cell r="K15" t="str">
            <v>四川太极新津县五津镇武阳西路药店</v>
          </cell>
          <cell r="L15" t="str">
            <v>加急</v>
          </cell>
          <cell r="M15" t="str">
            <v>员工</v>
          </cell>
          <cell r="N15">
            <v>141909</v>
          </cell>
          <cell r="O15" t="str">
            <v>在特殊目录，仓库及门店无库存，请采购部购进</v>
          </cell>
        </row>
        <row r="15">
          <cell r="S15" t="str">
            <v>合纵</v>
          </cell>
          <cell r="T15">
            <v>36</v>
          </cell>
          <cell r="U15">
            <v>48</v>
          </cell>
        </row>
        <row r="16">
          <cell r="C16" t="str">
            <v>a1534</v>
          </cell>
          <cell r="D16" t="str">
            <v>羊羔胃提取物维B12胶囊</v>
          </cell>
          <cell r="E16" t="str">
            <v>12粒</v>
          </cell>
          <cell r="F16" t="str">
            <v>5</v>
          </cell>
          <cell r="G16" t="str">
            <v>新疆生化药业有限公司</v>
          </cell>
          <cell r="H16" t="str">
            <v>H65020388</v>
          </cell>
          <cell r="I16" t="str">
            <v>80</v>
          </cell>
          <cell r="J16">
            <v>103639</v>
          </cell>
          <cell r="K16" t="str">
            <v>四川太极成华区金马河路药店</v>
          </cell>
          <cell r="L16" t="str">
            <v>加急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华鼎</v>
          </cell>
          <cell r="T16" t="str">
            <v>6（请采购部核实供货价）</v>
          </cell>
          <cell r="U16">
            <v>79</v>
          </cell>
        </row>
        <row r="17">
          <cell r="C17" t="str">
            <v>a1553</v>
          </cell>
          <cell r="D17" t="str">
            <v>厄贝沙坦分散片</v>
          </cell>
          <cell r="E17" t="str">
            <v>0.15g×12 片</v>
          </cell>
          <cell r="F17">
            <v>10</v>
          </cell>
          <cell r="G17" t="str">
            <v>华润双鹤</v>
          </cell>
          <cell r="H17" t="str">
            <v>H20100170</v>
          </cell>
          <cell r="I17">
            <v>28</v>
          </cell>
          <cell r="J17">
            <v>102935</v>
          </cell>
          <cell r="K17" t="str">
            <v>四川太极青羊区童子街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金利</v>
          </cell>
          <cell r="T17">
            <v>16</v>
          </cell>
          <cell r="U17">
            <v>28</v>
          </cell>
        </row>
        <row r="18">
          <cell r="C18" t="str">
            <v>a1559</v>
          </cell>
          <cell r="D18" t="str">
            <v>痹祺胶囊</v>
          </cell>
          <cell r="E18" t="str">
            <v>0.3g+48颗</v>
          </cell>
          <cell r="F18">
            <v>2</v>
          </cell>
          <cell r="G18" t="str">
            <v>天津达仁堂京万红药业有限公司</v>
          </cell>
          <cell r="H18" t="str">
            <v>Z10910026</v>
          </cell>
          <cell r="I18">
            <v>45</v>
          </cell>
          <cell r="J18">
            <v>742</v>
          </cell>
          <cell r="K18" t="str">
            <v>四川太极锦江区庆云南街药店</v>
          </cell>
          <cell r="L18" t="str">
            <v>普通</v>
          </cell>
          <cell r="M18" t="str">
            <v>员工</v>
          </cell>
          <cell r="N18" t="str">
            <v>新品</v>
          </cell>
          <cell r="O18" t="str">
            <v>在特殊目录，仓库及门店无库存，请采购部购进</v>
          </cell>
        </row>
        <row r="18">
          <cell r="S18" t="str">
            <v>华鼎</v>
          </cell>
          <cell r="T18" t="str">
            <v>4（请采购部核实供货价）</v>
          </cell>
          <cell r="U18">
            <v>45</v>
          </cell>
        </row>
        <row r="19">
          <cell r="C19" t="str">
            <v>a1561</v>
          </cell>
          <cell r="D19" t="str">
            <v>盐酸乐卡地平片</v>
          </cell>
          <cell r="E19" t="str">
            <v>10mg*7片</v>
          </cell>
          <cell r="F19">
            <v>2</v>
          </cell>
          <cell r="G19" t="str">
            <v>重庆圣华曦药业股份有限公司</v>
          </cell>
          <cell r="H19" t="str">
            <v>国药准字号H20103398</v>
          </cell>
          <cell r="I19">
            <v>25</v>
          </cell>
          <cell r="J19">
            <v>102934</v>
          </cell>
          <cell r="K19" t="str">
            <v>四川太极金牛区银河北街药店</v>
          </cell>
          <cell r="L19" t="str">
            <v>普通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8</v>
          </cell>
          <cell r="U19">
            <v>28</v>
          </cell>
        </row>
        <row r="20">
          <cell r="C20" t="str">
            <v>a1563</v>
          </cell>
          <cell r="D20" t="str">
            <v>复方甘草浙贝氯化铵片</v>
          </cell>
          <cell r="E20" t="str">
            <v>24片</v>
          </cell>
          <cell r="F20">
            <v>1</v>
          </cell>
          <cell r="G20" t="str">
            <v>康恩贝</v>
          </cell>
          <cell r="H20" t="str">
            <v>国药准字H33021829</v>
          </cell>
          <cell r="I20">
            <v>11.5</v>
          </cell>
          <cell r="J20">
            <v>102934</v>
          </cell>
          <cell r="K20" t="str">
            <v>四川太极金牛区银河北街药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华鼎</v>
          </cell>
          <cell r="T20">
            <v>9.4</v>
          </cell>
          <cell r="U20">
            <v>14.5</v>
          </cell>
        </row>
        <row r="21">
          <cell r="C21" t="str">
            <v>a1571</v>
          </cell>
          <cell r="D21" t="str">
            <v>骨化三醇胶丸</v>
          </cell>
          <cell r="E21" t="str">
            <v>0.25微克 10粒度</v>
          </cell>
          <cell r="F21" t="str">
            <v>10</v>
          </cell>
          <cell r="G21" t="str">
            <v>德国</v>
          </cell>
          <cell r="H21" t="str">
            <v>J20150011</v>
          </cell>
          <cell r="I21" t="str">
            <v>无</v>
          </cell>
          <cell r="J21">
            <v>754</v>
          </cell>
          <cell r="K21" t="str">
            <v>四川太极崇州市崇阳镇尚贤坊街药店</v>
          </cell>
          <cell r="L21" t="str">
            <v>加急</v>
          </cell>
          <cell r="M21" t="str">
            <v>员工</v>
          </cell>
          <cell r="N21">
            <v>59936</v>
          </cell>
          <cell r="O21" t="str">
            <v>在特殊目录，仓库及门店无库存，请采购部购进</v>
          </cell>
        </row>
        <row r="21">
          <cell r="S21" t="str">
            <v>华鼎</v>
          </cell>
          <cell r="T21" t="str">
            <v>5（请采购部核实供货价）</v>
          </cell>
          <cell r="U21">
            <v>70</v>
          </cell>
        </row>
        <row r="22">
          <cell r="C22" t="str">
            <v>a1572</v>
          </cell>
          <cell r="D22" t="str">
            <v>消栓肠溶胶囊</v>
          </cell>
          <cell r="E22" t="str">
            <v>24板</v>
          </cell>
          <cell r="F22" t="str">
            <v>3</v>
          </cell>
          <cell r="G22" t="str">
            <v>三门峽赛诺维</v>
          </cell>
          <cell r="H22" t="str">
            <v>Z20000025</v>
          </cell>
          <cell r="I22" t="str">
            <v>无</v>
          </cell>
          <cell r="J22">
            <v>754</v>
          </cell>
          <cell r="K22" t="str">
            <v>四川太极崇州市崇阳镇尚贤坊街药店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蓉锦</v>
          </cell>
          <cell r="T22">
            <v>43.8</v>
          </cell>
          <cell r="U22">
            <v>55</v>
          </cell>
        </row>
        <row r="23">
          <cell r="C23" t="str">
            <v>a1583</v>
          </cell>
          <cell r="D23" t="str">
            <v>熊去氧胆酸软胶囊</v>
          </cell>
          <cell r="E23" t="str">
            <v>0.1g *20粒</v>
          </cell>
          <cell r="F23" t="str">
            <v>5</v>
          </cell>
          <cell r="G23" t="str">
            <v>DaewoongPharmaceuticalCo</v>
          </cell>
          <cell r="H23" t="str">
            <v>H20130432</v>
          </cell>
          <cell r="I23">
            <v>130</v>
          </cell>
          <cell r="J23">
            <v>337</v>
          </cell>
          <cell r="K23" t="str">
            <v>四川太极浆洗街药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华鼎</v>
          </cell>
          <cell r="T23">
            <v>90</v>
          </cell>
          <cell r="U23">
            <v>130</v>
          </cell>
        </row>
        <row r="24">
          <cell r="C24" t="str">
            <v>a1586</v>
          </cell>
          <cell r="D24" t="str">
            <v>益脉康软胶囊</v>
          </cell>
          <cell r="E24" t="str">
            <v>0.45g*24</v>
          </cell>
          <cell r="F24" t="str">
            <v>2</v>
          </cell>
          <cell r="G24" t="str">
            <v>山西黄河中药有限公司</v>
          </cell>
          <cell r="H24" t="str">
            <v>Z20050662</v>
          </cell>
          <cell r="I24">
            <v>29.8</v>
          </cell>
          <cell r="J24">
            <v>337</v>
          </cell>
          <cell r="K24" t="str">
            <v>四川太极浆洗街药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9</v>
          </cell>
          <cell r="U24">
            <v>19.8</v>
          </cell>
        </row>
        <row r="25">
          <cell r="C25" t="str">
            <v>a1587</v>
          </cell>
          <cell r="D25" t="str">
            <v>培元通脑胶囊</v>
          </cell>
          <cell r="E25" t="str">
            <v>0.6g*27粒</v>
          </cell>
          <cell r="F25" t="str">
            <v>2</v>
          </cell>
          <cell r="G25" t="str">
            <v>河南羚锐制药</v>
          </cell>
          <cell r="H25" t="str">
            <v>Z20000022</v>
          </cell>
          <cell r="I25">
            <v>55</v>
          </cell>
          <cell r="J25">
            <v>704</v>
          </cell>
          <cell r="K25" t="str">
            <v>四川太极都江堰奎光路中段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华鼎</v>
          </cell>
          <cell r="T25">
            <v>29</v>
          </cell>
          <cell r="U25">
            <v>55</v>
          </cell>
        </row>
        <row r="26">
          <cell r="C26" t="str">
            <v>a1588</v>
          </cell>
          <cell r="D26" t="str">
            <v>氟伐他汀钠缓释片</v>
          </cell>
          <cell r="E26" t="str">
            <v>80mg*7片</v>
          </cell>
          <cell r="F26" t="str">
            <v>1</v>
          </cell>
          <cell r="G26" t="str">
            <v>北京诺毕制药</v>
          </cell>
          <cell r="H26" t="str">
            <v>H20090179</v>
          </cell>
          <cell r="I26">
            <v>41</v>
          </cell>
          <cell r="J26">
            <v>570</v>
          </cell>
          <cell r="K26" t="str">
            <v>四川太极青羊区浣花滨河路药店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民升</v>
          </cell>
          <cell r="T26">
            <v>34.6</v>
          </cell>
          <cell r="U26">
            <v>41</v>
          </cell>
        </row>
        <row r="27">
          <cell r="C27" t="str">
            <v>a1589</v>
          </cell>
          <cell r="D27" t="str">
            <v>硫酸亚铁片</v>
          </cell>
          <cell r="E27" t="str">
            <v>0.3g *60片</v>
          </cell>
          <cell r="F27" t="str">
            <v>1</v>
          </cell>
          <cell r="G27" t="str">
            <v>山西力久</v>
          </cell>
          <cell r="H27" t="str">
            <v>H 14020446</v>
          </cell>
          <cell r="I27">
            <v>15</v>
          </cell>
          <cell r="J27">
            <v>732</v>
          </cell>
          <cell r="K27" t="str">
            <v>四川太极邛崃市羊安镇永康大道药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龙一</v>
          </cell>
          <cell r="T27">
            <v>5.8</v>
          </cell>
          <cell r="U27">
            <v>15</v>
          </cell>
        </row>
        <row r="28">
          <cell r="C28" t="str">
            <v>a1593</v>
          </cell>
          <cell r="D28" t="str">
            <v>风湿定胶囊</v>
          </cell>
          <cell r="E28" t="str">
            <v>0.3/24粒</v>
          </cell>
          <cell r="F28" t="str">
            <v>1</v>
          </cell>
          <cell r="G28" t="str">
            <v>郑州韩都药业</v>
          </cell>
          <cell r="H28" t="str">
            <v>z20083274</v>
          </cell>
          <cell r="I28">
            <v>10</v>
          </cell>
          <cell r="J28">
            <v>748</v>
          </cell>
          <cell r="K28" t="str">
            <v>四川太极大邑县晋原镇东街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华鼎</v>
          </cell>
          <cell r="T28">
            <v>3.7</v>
          </cell>
          <cell r="U28">
            <v>10</v>
          </cell>
        </row>
        <row r="29">
          <cell r="C29" t="str">
            <v>a1594</v>
          </cell>
          <cell r="D29" t="str">
            <v>奥洛他定滴眼液</v>
          </cell>
          <cell r="E29" t="str">
            <v>瓶</v>
          </cell>
          <cell r="F29" t="str">
            <v>2</v>
          </cell>
          <cell r="G29" t="str">
            <v>AlconLaboratories(UK)Ltd.</v>
          </cell>
          <cell r="H29" t="str">
            <v>H20110005</v>
          </cell>
          <cell r="I29">
            <v>118</v>
          </cell>
          <cell r="J29">
            <v>377</v>
          </cell>
          <cell r="K29" t="str">
            <v>四川太极新园大道药店</v>
          </cell>
          <cell r="L29" t="str">
            <v>普通</v>
          </cell>
          <cell r="M29" t="str">
            <v>员工</v>
          </cell>
          <cell r="N29">
            <v>87711</v>
          </cell>
          <cell r="O29" t="str">
            <v>在特殊目录，仓库及门店无库存，请采购部购进</v>
          </cell>
        </row>
        <row r="29">
          <cell r="S29" t="str">
            <v>华鼎</v>
          </cell>
          <cell r="T29">
            <v>97</v>
          </cell>
          <cell r="U29">
            <v>119</v>
          </cell>
        </row>
        <row r="30">
          <cell r="C30" t="str">
            <v>a1595</v>
          </cell>
          <cell r="D30" t="str">
            <v>促肝细胞生长素肠溶胶囊</v>
          </cell>
          <cell r="E30" t="str">
            <v>50mg*12粒</v>
          </cell>
          <cell r="F30" t="str">
            <v>3</v>
          </cell>
          <cell r="G30" t="str">
            <v>杭州华津药业股，份有限公司</v>
          </cell>
          <cell r="H30" t="str">
            <v>H20051836</v>
          </cell>
          <cell r="I30">
            <v>39</v>
          </cell>
          <cell r="J30">
            <v>539</v>
          </cell>
          <cell r="K30" t="str">
            <v>四川太极大邑县晋原镇子龙路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龙一</v>
          </cell>
          <cell r="T30">
            <v>20</v>
          </cell>
          <cell r="U30">
            <v>39</v>
          </cell>
        </row>
        <row r="31">
          <cell r="C31" t="str">
            <v>a1598</v>
          </cell>
          <cell r="D31" t="str">
            <v>盐酸贝那普利片</v>
          </cell>
          <cell r="E31" t="str">
            <v>5mg*14片</v>
          </cell>
          <cell r="F31" t="str">
            <v>2</v>
          </cell>
          <cell r="G31" t="str">
            <v>北京诺华</v>
          </cell>
          <cell r="H31" t="str">
            <v>H20000292</v>
          </cell>
          <cell r="I31">
            <v>37</v>
          </cell>
          <cell r="J31">
            <v>107658</v>
          </cell>
          <cell r="K31" t="str">
            <v>四川太极新都区新都街道万和北路药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民升</v>
          </cell>
          <cell r="T31">
            <v>25</v>
          </cell>
          <cell r="U31">
            <v>37</v>
          </cell>
        </row>
        <row r="32">
          <cell r="C32" t="str">
            <v>a1614</v>
          </cell>
          <cell r="D32" t="str">
            <v>五淋化石胶囊</v>
          </cell>
          <cell r="E32" t="str">
            <v>0.4gx36粒</v>
          </cell>
          <cell r="F32" t="str">
            <v>2</v>
          </cell>
          <cell r="G32" t="str">
            <v>四川森科制药</v>
          </cell>
          <cell r="H32" t="str">
            <v>Z20060029</v>
          </cell>
          <cell r="I32">
            <v>50</v>
          </cell>
          <cell r="J32">
            <v>730</v>
          </cell>
          <cell r="K32" t="str">
            <v>四川太极新都区新繁镇繁江北路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嘉信凯</v>
          </cell>
          <cell r="T32">
            <v>9.3</v>
          </cell>
          <cell r="U32">
            <v>16.5</v>
          </cell>
        </row>
        <row r="33">
          <cell r="C33" t="str">
            <v>a1616</v>
          </cell>
          <cell r="D33" t="str">
            <v>复方仙鹤草肠炎片</v>
          </cell>
          <cell r="E33" t="str">
            <v>0.4g*24片</v>
          </cell>
          <cell r="F33" t="str">
            <v>1</v>
          </cell>
          <cell r="G33" t="str">
            <v>山东仙河药业</v>
          </cell>
          <cell r="H33" t="str">
            <v>Z20090828</v>
          </cell>
          <cell r="I33">
            <v>24</v>
          </cell>
          <cell r="J33">
            <v>712</v>
          </cell>
          <cell r="K33" t="str">
            <v>四川太极成华区华泰路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金利</v>
          </cell>
          <cell r="T33">
            <v>12.5</v>
          </cell>
          <cell r="U33">
            <v>24</v>
          </cell>
        </row>
        <row r="34">
          <cell r="C34" t="str">
            <v>a1617</v>
          </cell>
          <cell r="D34" t="str">
            <v>强力枇杷胶囊</v>
          </cell>
          <cell r="E34" t="str">
            <v>24粒</v>
          </cell>
          <cell r="F34" t="str">
            <v>3</v>
          </cell>
          <cell r="G34" t="str">
            <v>江西药都樟树制药</v>
          </cell>
          <cell r="H34" t="str">
            <v>Z20000117</v>
          </cell>
          <cell r="I34" t="str">
            <v>无</v>
          </cell>
          <cell r="J34">
            <v>717</v>
          </cell>
          <cell r="K34" t="str">
            <v>四川太极大邑县晋原镇通达东路五段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龙一</v>
          </cell>
          <cell r="T34">
            <v>9</v>
          </cell>
          <cell r="U34">
            <v>19.5</v>
          </cell>
        </row>
        <row r="35">
          <cell r="C35" t="str">
            <v>a1623</v>
          </cell>
          <cell r="D35" t="str">
            <v>硫酸氢氯吡格雷片</v>
          </cell>
          <cell r="E35" t="str">
            <v>75mg*7片</v>
          </cell>
          <cell r="F35" t="str">
            <v>5</v>
          </cell>
          <cell r="G35" t="str">
            <v>深圳信立泰</v>
          </cell>
          <cell r="H35" t="str">
            <v>H20120035</v>
          </cell>
          <cell r="I35">
            <v>75</v>
          </cell>
          <cell r="J35">
            <v>311</v>
          </cell>
          <cell r="K35" t="str">
            <v>四川太极西部店</v>
          </cell>
          <cell r="L35" t="str">
            <v>普通</v>
          </cell>
          <cell r="M35" t="str">
            <v>员工</v>
          </cell>
          <cell r="N35">
            <v>147858</v>
          </cell>
          <cell r="O35" t="str">
            <v>在零售目录，公司及仓库无库存，请采购部购进</v>
          </cell>
        </row>
        <row r="35">
          <cell r="S35" t="str">
            <v>民升</v>
          </cell>
          <cell r="T35">
            <v>64</v>
          </cell>
          <cell r="U35">
            <v>75</v>
          </cell>
        </row>
        <row r="36">
          <cell r="C36" t="str">
            <v>a1625</v>
          </cell>
          <cell r="D36" t="str">
            <v>利咽灵片</v>
          </cell>
          <cell r="E36" t="str">
            <v>20片</v>
          </cell>
          <cell r="F36" t="str">
            <v>3</v>
          </cell>
          <cell r="G36" t="str">
            <v>吉林真元制药有限公司</v>
          </cell>
          <cell r="H36" t="str">
            <v>z22025420</v>
          </cell>
          <cell r="I36">
            <v>18</v>
          </cell>
          <cell r="J36">
            <v>52</v>
          </cell>
          <cell r="K36" t="str">
            <v>四川太极崇州中心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粤通</v>
          </cell>
          <cell r="T36">
            <v>7.5</v>
          </cell>
          <cell r="U36">
            <v>18</v>
          </cell>
        </row>
        <row r="37">
          <cell r="C37" t="str">
            <v>a1626</v>
          </cell>
          <cell r="D37" t="str">
            <v>小儿咳喘灵泡腾片</v>
          </cell>
          <cell r="E37" t="str">
            <v>8片</v>
          </cell>
          <cell r="F37" t="str">
            <v>5</v>
          </cell>
          <cell r="G37" t="str">
            <v>辽宁奥达制药</v>
          </cell>
          <cell r="H37" t="str">
            <v>Z20090931</v>
          </cell>
          <cell r="I37" t="str">
            <v>无</v>
          </cell>
          <cell r="J37">
            <v>104428</v>
          </cell>
          <cell r="K37" t="str">
            <v>四川太极崇州市崇阳镇永康东路药店 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华鼎</v>
          </cell>
          <cell r="T37">
            <v>21</v>
          </cell>
          <cell r="U37">
            <v>35</v>
          </cell>
        </row>
        <row r="38">
          <cell r="C38" t="str">
            <v>a1627</v>
          </cell>
          <cell r="D38" t="str">
            <v>吲达帕胺片</v>
          </cell>
          <cell r="E38" t="str">
            <v>2.5*30片</v>
          </cell>
          <cell r="F38" t="str">
            <v>2</v>
          </cell>
          <cell r="G38" t="str">
            <v>国药</v>
          </cell>
          <cell r="H38" t="str">
            <v>H20058628</v>
          </cell>
          <cell r="I38">
            <v>12</v>
          </cell>
          <cell r="J38">
            <v>747</v>
          </cell>
          <cell r="K38" t="str">
            <v>四川太极郫县郫筒镇一环路东南段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龙一</v>
          </cell>
          <cell r="T38">
            <v>3.4</v>
          </cell>
          <cell r="U38">
            <v>12</v>
          </cell>
        </row>
        <row r="39">
          <cell r="C39" t="str">
            <v>a1628</v>
          </cell>
          <cell r="D39" t="str">
            <v>小儿咽扁颗粒</v>
          </cell>
          <cell r="E39" t="str">
            <v>8g x10袋</v>
          </cell>
          <cell r="F39" t="str">
            <v>3</v>
          </cell>
          <cell r="G39" t="str">
            <v>北京同仁堂</v>
          </cell>
          <cell r="H39" t="str">
            <v>Z11020579</v>
          </cell>
          <cell r="I39">
            <v>18</v>
          </cell>
          <cell r="J39">
            <v>106569</v>
          </cell>
          <cell r="K39" t="str">
            <v>四川太极武侯区大悦路药店</v>
          </cell>
          <cell r="L39" t="str">
            <v>加急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华鼎</v>
          </cell>
          <cell r="T39">
            <v>17.1</v>
          </cell>
          <cell r="U39">
            <v>24</v>
          </cell>
        </row>
        <row r="40">
          <cell r="C40" t="str">
            <v>a1633</v>
          </cell>
          <cell r="D40" t="str">
            <v>珍珠灵芝片</v>
          </cell>
          <cell r="E40" t="str">
            <v>20片</v>
          </cell>
          <cell r="F40" t="str">
            <v>2</v>
          </cell>
          <cell r="G40" t="str">
            <v>安徽协和</v>
          </cell>
          <cell r="H40" t="str">
            <v>Z34020483 </v>
          </cell>
          <cell r="I40">
            <v>15</v>
          </cell>
          <cell r="J40">
            <v>549</v>
          </cell>
          <cell r="K40" t="str">
            <v>四川太极大邑县晋源镇东壕沟段药店</v>
          </cell>
          <cell r="L40" t="str">
            <v>加急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民升</v>
          </cell>
          <cell r="T40">
            <v>10</v>
          </cell>
          <cell r="U40">
            <v>15</v>
          </cell>
        </row>
        <row r="41">
          <cell r="C41" t="str">
            <v>a1634</v>
          </cell>
          <cell r="D41" t="str">
            <v>五淋化石胶囊</v>
          </cell>
          <cell r="E41" t="str">
            <v>0.4g*36粒</v>
          </cell>
          <cell r="F41" t="str">
            <v>1</v>
          </cell>
          <cell r="G41" t="str">
            <v>四川森科</v>
          </cell>
          <cell r="H41" t="str">
            <v>Z20060029</v>
          </cell>
          <cell r="I41">
            <v>19</v>
          </cell>
          <cell r="J41">
            <v>103198</v>
          </cell>
          <cell r="K41" t="str">
            <v>四川太极青羊区贝森北路药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>
            <v>9.3</v>
          </cell>
          <cell r="U41">
            <v>16.5</v>
          </cell>
        </row>
        <row r="42">
          <cell r="C42" t="str">
            <v>a1635</v>
          </cell>
          <cell r="D42" t="str">
            <v>辛伐他汀片</v>
          </cell>
          <cell r="E42" t="str">
            <v>20mg*14片</v>
          </cell>
          <cell r="F42" t="str">
            <v>2</v>
          </cell>
          <cell r="G42" t="str">
            <v>成都华宇</v>
          </cell>
          <cell r="H42" t="str">
            <v>h20050841</v>
          </cell>
          <cell r="I42">
            <v>13</v>
          </cell>
          <cell r="J42">
            <v>549</v>
          </cell>
          <cell r="K42" t="str">
            <v>四川太极大邑县晋源镇东壕沟段药店</v>
          </cell>
          <cell r="L42" t="str">
            <v>加急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粤通</v>
          </cell>
          <cell r="T42">
            <v>7.5</v>
          </cell>
          <cell r="U42">
            <v>13</v>
          </cell>
        </row>
        <row r="43">
          <cell r="C43" t="str">
            <v>a1637</v>
          </cell>
          <cell r="D43" t="str">
            <v>前列舒乐胶囊</v>
          </cell>
          <cell r="E43" t="str">
            <v>60粒</v>
          </cell>
          <cell r="F43" t="str">
            <v>3</v>
          </cell>
          <cell r="G43" t="str">
            <v>黑龙江诺捷制药有限公司</v>
          </cell>
          <cell r="H43" t="str">
            <v>Z20080386</v>
          </cell>
          <cell r="I43">
            <v>36</v>
          </cell>
          <cell r="J43">
            <v>106865</v>
          </cell>
          <cell r="K43" t="str">
            <v>四川太极武侯区丝竹路药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合纵</v>
          </cell>
          <cell r="T43">
            <v>15.2</v>
          </cell>
          <cell r="U43">
            <v>32</v>
          </cell>
        </row>
        <row r="44">
          <cell r="C44" t="str">
            <v>a1647</v>
          </cell>
          <cell r="D44" t="str">
            <v>苯磺酸氨氯地平片</v>
          </cell>
          <cell r="E44" t="str">
            <v>5毫克</v>
          </cell>
          <cell r="F44" t="str">
            <v>5</v>
          </cell>
          <cell r="G44" t="str">
            <v>四川省百草生物药业有限公司</v>
          </cell>
          <cell r="H44" t="str">
            <v>H20103551</v>
          </cell>
          <cell r="I44" t="str">
            <v>无</v>
          </cell>
          <cell r="J44">
            <v>343</v>
          </cell>
          <cell r="K44" t="str">
            <v>四川太极光华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金仁</v>
          </cell>
          <cell r="T44" t="str">
            <v>3.5（请采购部核实供货价）</v>
          </cell>
          <cell r="U44">
            <v>17.5</v>
          </cell>
        </row>
        <row r="45">
          <cell r="C45" t="str">
            <v>a1648</v>
          </cell>
          <cell r="D45" t="str">
            <v>止血包片</v>
          </cell>
          <cell r="E45" t="str">
            <v>12片x3板</v>
          </cell>
          <cell r="F45" t="str">
            <v>1</v>
          </cell>
          <cell r="G45" t="str">
            <v>陇药皇甫谧制股份有限公司</v>
          </cell>
          <cell r="H45" t="str">
            <v>z20003392</v>
          </cell>
          <cell r="I45">
            <v>33</v>
          </cell>
          <cell r="J45">
            <v>102934</v>
          </cell>
          <cell r="K45" t="str">
            <v>四川太极金牛区银河北街药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蓉锦</v>
          </cell>
          <cell r="T45">
            <v>6.8</v>
          </cell>
          <cell r="U45">
            <v>12</v>
          </cell>
        </row>
        <row r="46">
          <cell r="C46" t="str">
            <v>a1651</v>
          </cell>
          <cell r="D46" t="str">
            <v>蚓激酶肠溶胶囊</v>
          </cell>
          <cell r="E46" t="str">
            <v>盒</v>
          </cell>
          <cell r="F46" t="str">
            <v>2</v>
          </cell>
          <cell r="G46" t="str">
            <v>江中集团</v>
          </cell>
          <cell r="H46" t="str">
            <v>z20040012</v>
          </cell>
          <cell r="I46">
            <v>35</v>
          </cell>
          <cell r="J46">
            <v>105751</v>
          </cell>
          <cell r="K46" t="str">
            <v>四川太极高新区新下街药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龙一</v>
          </cell>
          <cell r="T46" t="str">
            <v>7.21（请采购部核实供货价）</v>
          </cell>
          <cell r="U46">
            <v>35</v>
          </cell>
        </row>
        <row r="47">
          <cell r="C47" t="str">
            <v>a1654</v>
          </cell>
          <cell r="D47" t="str">
            <v>牛黄清火丸</v>
          </cell>
          <cell r="E47" t="str">
            <v>3g×10丸</v>
          </cell>
          <cell r="F47" t="str">
            <v>3</v>
          </cell>
          <cell r="G47" t="str">
            <v>同仁堂</v>
          </cell>
          <cell r="H47" t="str">
            <v>Z11020200</v>
          </cell>
          <cell r="I47" t="str">
            <v>9-16</v>
          </cell>
          <cell r="J47">
            <v>744</v>
          </cell>
          <cell r="K47" t="str">
            <v>四川太极武侯区科华街药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九州通</v>
          </cell>
          <cell r="T47">
            <v>8.26</v>
          </cell>
          <cell r="U47">
            <v>12.5</v>
          </cell>
        </row>
        <row r="48">
          <cell r="C48" t="str">
            <v>a1655</v>
          </cell>
          <cell r="D48" t="str">
            <v>醋酸氯己定痔疮栓</v>
          </cell>
          <cell r="E48" t="str">
            <v>6粒</v>
          </cell>
          <cell r="F48" t="str">
            <v>2</v>
          </cell>
          <cell r="G48" t="str">
            <v>江苏恒远</v>
          </cell>
          <cell r="H48" t="str">
            <v>H32022593</v>
          </cell>
          <cell r="I48">
            <v>29.8</v>
          </cell>
          <cell r="J48">
            <v>387</v>
          </cell>
          <cell r="K48" t="str">
            <v>四川太极新乐中街药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蓉锦</v>
          </cell>
          <cell r="T48">
            <v>3.3</v>
          </cell>
          <cell r="U48">
            <v>8.5</v>
          </cell>
        </row>
        <row r="49">
          <cell r="C49" t="str">
            <v>a1656</v>
          </cell>
          <cell r="D49" t="str">
            <v>小儿双金清热口服液</v>
          </cell>
          <cell r="E49" t="str">
            <v>6只</v>
          </cell>
          <cell r="F49" t="str">
            <v>5</v>
          </cell>
          <cell r="G49" t="str">
            <v>山东润华</v>
          </cell>
          <cell r="H49" t="str">
            <v>B20020248</v>
          </cell>
          <cell r="I49">
            <v>29.8</v>
          </cell>
          <cell r="J49">
            <v>387</v>
          </cell>
          <cell r="K49" t="str">
            <v>四川太极新乐中街药店</v>
          </cell>
          <cell r="L49" t="str">
            <v>普通</v>
          </cell>
          <cell r="M49" t="str">
            <v>员工</v>
          </cell>
          <cell r="N49">
            <v>126384</v>
          </cell>
          <cell r="O49" t="str">
            <v>目录外淘汰，仓库及门店无库存，请采购部购进</v>
          </cell>
        </row>
        <row r="49">
          <cell r="S49" t="str">
            <v>桔洲堂</v>
          </cell>
          <cell r="T49">
            <v>16.8</v>
          </cell>
          <cell r="U49">
            <v>36</v>
          </cell>
        </row>
        <row r="50">
          <cell r="C50" t="str">
            <v>a1657</v>
          </cell>
          <cell r="D50" t="str">
            <v>芪蓉润肠口服液</v>
          </cell>
          <cell r="E50" t="str">
            <v>20ml</v>
          </cell>
          <cell r="F50" t="str">
            <v>2</v>
          </cell>
          <cell r="G50" t="str">
            <v>北京北卫药业</v>
          </cell>
          <cell r="H50" t="str">
            <v>Z20000034</v>
          </cell>
          <cell r="I50" t="str">
            <v>无</v>
          </cell>
          <cell r="J50">
            <v>52</v>
          </cell>
          <cell r="K50" t="str">
            <v>四川太极崇州中心店</v>
          </cell>
          <cell r="L50" t="str">
            <v>加急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民升</v>
          </cell>
          <cell r="T50">
            <v>15.5</v>
          </cell>
          <cell r="U50">
            <v>27.8</v>
          </cell>
        </row>
        <row r="51">
          <cell r="C51" t="str">
            <v>a1658</v>
          </cell>
          <cell r="D51" t="str">
            <v>马来酸曲美汀胶囊</v>
          </cell>
          <cell r="E51" t="str">
            <v>0.1×24粒</v>
          </cell>
          <cell r="F51" t="str">
            <v>1</v>
          </cell>
          <cell r="G51" t="str">
            <v>山西振东安特生制药有限公司</v>
          </cell>
          <cell r="H51" t="str">
            <v>H20040713</v>
          </cell>
          <cell r="I51">
            <v>40</v>
          </cell>
          <cell r="J51">
            <v>716</v>
          </cell>
          <cell r="K51" t="str">
            <v>四川太极大邑县沙渠镇方圆路药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华鼎</v>
          </cell>
          <cell r="T51">
            <v>14.2</v>
          </cell>
          <cell r="U5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7.23进度表门店汇总版"/>
      <sheetName val="Sheet1"/>
      <sheetName val="Sheet2"/>
    </sheetNames>
    <sheetDataSet>
      <sheetData sheetId="0"/>
      <sheetData sheetId="1"/>
      <sheetData sheetId="2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676</v>
          </cell>
          <cell r="D2" t="str">
            <v>养血补肾丸</v>
          </cell>
          <cell r="E2" t="str">
            <v>9g×8袋×4盒</v>
          </cell>
          <cell r="F2" t="str">
            <v>1</v>
          </cell>
          <cell r="G2" t="str">
            <v>南京同仁堂</v>
          </cell>
          <cell r="H2" t="str">
            <v>z20026430</v>
          </cell>
          <cell r="I2" t="str">
            <v>298</v>
          </cell>
          <cell r="J2" t="str">
            <v>753</v>
          </cell>
          <cell r="K2" t="str">
            <v>合欢树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金仁</v>
          </cell>
          <cell r="T2">
            <v>124</v>
          </cell>
          <cell r="U2">
            <v>298</v>
          </cell>
        </row>
        <row r="3">
          <cell r="C3" t="str">
            <v>a1677</v>
          </cell>
          <cell r="D3" t="str">
            <v>清肝利胆胶囊</v>
          </cell>
          <cell r="E3" t="str">
            <v>12粒*2板</v>
          </cell>
          <cell r="F3" t="str">
            <v>2</v>
          </cell>
          <cell r="G3" t="str">
            <v>江西康恩贝中药有限公司</v>
          </cell>
          <cell r="H3" t="str">
            <v>Z19991028</v>
          </cell>
          <cell r="I3" t="str">
            <v>21.2</v>
          </cell>
          <cell r="J3" t="str">
            <v>732</v>
          </cell>
          <cell r="K3" t="str">
            <v>羊安太极药房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本草堂</v>
          </cell>
          <cell r="T3">
            <v>12.5</v>
          </cell>
          <cell r="U3">
            <v>21</v>
          </cell>
        </row>
        <row r="4">
          <cell r="C4" t="str">
            <v>a1679</v>
          </cell>
          <cell r="D4" t="str">
            <v>葛酮通络胶囊</v>
          </cell>
          <cell r="E4" t="str">
            <v>0.25*12粒</v>
          </cell>
          <cell r="F4" t="str">
            <v>1</v>
          </cell>
          <cell r="G4" t="str">
            <v>安徽九方制药</v>
          </cell>
          <cell r="H4" t="str">
            <v>Z20060439</v>
          </cell>
          <cell r="I4" t="str">
            <v>40</v>
          </cell>
          <cell r="J4" t="str">
            <v>581</v>
          </cell>
          <cell r="K4" t="str">
            <v>汇融名城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华鼎</v>
          </cell>
          <cell r="T4">
            <v>36</v>
          </cell>
          <cell r="U4">
            <v>43</v>
          </cell>
        </row>
        <row r="5">
          <cell r="C5" t="str">
            <v>a1680</v>
          </cell>
          <cell r="D5" t="str">
            <v>洛芬待因片</v>
          </cell>
          <cell r="E5" t="str">
            <v>10片*2板</v>
          </cell>
          <cell r="F5" t="str">
            <v>1</v>
          </cell>
          <cell r="G5" t="str">
            <v>国药集团</v>
          </cell>
          <cell r="H5" t="str">
            <v>H20020514</v>
          </cell>
          <cell r="I5" t="str">
            <v>50</v>
          </cell>
          <cell r="J5" t="str">
            <v>581</v>
          </cell>
          <cell r="K5" t="str">
            <v>汇融名城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金仁</v>
          </cell>
          <cell r="T5">
            <v>28.6</v>
          </cell>
          <cell r="U5">
            <v>34</v>
          </cell>
        </row>
        <row r="6">
          <cell r="C6" t="str">
            <v>a1681</v>
          </cell>
          <cell r="D6" t="str">
            <v>刺五加脑灵液</v>
          </cell>
          <cell r="E6" t="str">
            <v>100ml</v>
          </cell>
          <cell r="F6" t="str">
            <v>1</v>
          </cell>
          <cell r="G6" t="str">
            <v>哈药集团</v>
          </cell>
          <cell r="H6" t="str">
            <v>国药准字Z23021474</v>
          </cell>
          <cell r="I6" t="str">
            <v>无</v>
          </cell>
          <cell r="J6" t="str">
            <v>56</v>
          </cell>
          <cell r="K6" t="str">
            <v>三江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合纵</v>
          </cell>
          <cell r="T6">
            <v>15</v>
          </cell>
          <cell r="U6">
            <v>21.5</v>
          </cell>
        </row>
        <row r="7">
          <cell r="C7" t="str">
            <v>a1684</v>
          </cell>
          <cell r="D7" t="str">
            <v>参梅养胃颗粒</v>
          </cell>
          <cell r="E7" t="str">
            <v>16gX6袋</v>
          </cell>
          <cell r="F7" t="str">
            <v>1</v>
          </cell>
          <cell r="G7" t="str">
            <v>江苏中兴</v>
          </cell>
          <cell r="H7" t="str">
            <v>国药准字Z32020663</v>
          </cell>
          <cell r="I7" t="str">
            <v>26</v>
          </cell>
          <cell r="J7" t="str">
            <v>591</v>
          </cell>
          <cell r="K7" t="str">
            <v>邛崃长安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金仁</v>
          </cell>
          <cell r="T7">
            <v>6.5</v>
          </cell>
          <cell r="U7">
            <v>12</v>
          </cell>
        </row>
        <row r="8">
          <cell r="C8" t="str">
            <v>a1686</v>
          </cell>
          <cell r="D8" t="str">
            <v>疏风散热胶囊</v>
          </cell>
          <cell r="E8" t="str">
            <v>24粒</v>
          </cell>
          <cell r="F8" t="str">
            <v>2</v>
          </cell>
          <cell r="G8" t="str">
            <v>黑龙江济仁药业</v>
          </cell>
          <cell r="H8" t="str">
            <v>国药准字Z20054065</v>
          </cell>
          <cell r="I8" t="str">
            <v>28</v>
          </cell>
          <cell r="J8" t="str">
            <v>102934</v>
          </cell>
          <cell r="K8" t="str">
            <v>银河北街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桔洲堂</v>
          </cell>
          <cell r="T8">
            <v>5.2</v>
          </cell>
          <cell r="U8">
            <v>9</v>
          </cell>
        </row>
        <row r="9">
          <cell r="C9" t="str">
            <v>a1688</v>
          </cell>
          <cell r="D9" t="str">
            <v>独活寄生丸</v>
          </cell>
          <cell r="E9" t="str">
            <v>24丸</v>
          </cell>
          <cell r="F9" t="str">
            <v>2</v>
          </cell>
          <cell r="G9" t="str">
            <v>山西华康</v>
          </cell>
          <cell r="H9" t="str">
            <v>国药准字Z20043469</v>
          </cell>
          <cell r="I9" t="str">
            <v>25</v>
          </cell>
          <cell r="J9" t="str">
            <v>102934</v>
          </cell>
          <cell r="K9" t="str">
            <v>银河北街店</v>
          </cell>
          <cell r="L9" t="str">
            <v>普通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4.6</v>
          </cell>
          <cell r="U9">
            <v>8.5</v>
          </cell>
        </row>
        <row r="10">
          <cell r="C10" t="str">
            <v>a1691</v>
          </cell>
          <cell r="D10" t="str">
            <v>青梅精</v>
          </cell>
          <cell r="E10" t="str">
            <v>90克</v>
          </cell>
          <cell r="F10" t="str">
            <v>1</v>
          </cell>
          <cell r="G10" t="str">
            <v>宜兴梅丹健康食品公司</v>
          </cell>
          <cell r="H10" t="str">
            <v>食品</v>
          </cell>
          <cell r="I10" t="str">
            <v>119</v>
          </cell>
          <cell r="J10" t="str">
            <v>103639</v>
          </cell>
          <cell r="K10" t="str">
            <v>太极金马河店</v>
          </cell>
          <cell r="L10" t="str">
            <v>加急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卫联</v>
          </cell>
          <cell r="T10" t="str">
            <v>13.2（请采购部核实供货价）</v>
          </cell>
          <cell r="U10">
            <v>119</v>
          </cell>
        </row>
        <row r="11">
          <cell r="C11" t="str">
            <v>a1692</v>
          </cell>
          <cell r="D11" t="str">
            <v>骨刺丸</v>
          </cell>
          <cell r="E11" t="str">
            <v>9g*10丸</v>
          </cell>
          <cell r="F11" t="str">
            <v>2</v>
          </cell>
          <cell r="G11" t="str">
            <v>北京同仁堂</v>
          </cell>
          <cell r="H11" t="str">
            <v>Z11020196</v>
          </cell>
          <cell r="I11" t="str">
            <v>19.8</v>
          </cell>
          <cell r="J11" t="str">
            <v>105910</v>
          </cell>
          <cell r="K11" t="str">
            <v>紫薇东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桔洲堂</v>
          </cell>
          <cell r="T11">
            <v>25</v>
          </cell>
          <cell r="U11">
            <v>35</v>
          </cell>
        </row>
        <row r="12">
          <cell r="C12" t="str">
            <v>a1696</v>
          </cell>
          <cell r="D12" t="str">
            <v>愈风宁心胶囊</v>
          </cell>
          <cell r="E12" t="str">
            <v>40粒</v>
          </cell>
          <cell r="F12" t="str">
            <v>5</v>
          </cell>
          <cell r="G12" t="str">
            <v>重庆多普</v>
          </cell>
          <cell r="H12" t="str">
            <v>Z20043406</v>
          </cell>
          <cell r="I12" t="str">
            <v>26</v>
          </cell>
          <cell r="J12" t="str">
            <v>713</v>
          </cell>
          <cell r="K12" t="str">
            <v>聚源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桔洲堂</v>
          </cell>
          <cell r="T12">
            <v>18</v>
          </cell>
          <cell r="U12">
            <v>26</v>
          </cell>
        </row>
        <row r="13">
          <cell r="C13" t="str">
            <v>a1697</v>
          </cell>
          <cell r="D13" t="str">
            <v>盐酸二甲双胍肠溶胶囊</v>
          </cell>
          <cell r="E13" t="str">
            <v>0.25g48粒</v>
          </cell>
          <cell r="F13" t="str">
            <v>5</v>
          </cell>
          <cell r="G13" t="str">
            <v>深圳市中联制药</v>
          </cell>
          <cell r="H13" t="str">
            <v>H20094132</v>
          </cell>
          <cell r="I13" t="str">
            <v>15</v>
          </cell>
          <cell r="J13" t="str">
            <v>107728</v>
          </cell>
          <cell r="K13" t="str">
            <v>大邑北街</v>
          </cell>
          <cell r="L13" t="str">
            <v>加急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金仁</v>
          </cell>
          <cell r="T13" t="str">
            <v>28.5（请采购部核实供货价）</v>
          </cell>
          <cell r="U13">
            <v>15</v>
          </cell>
        </row>
        <row r="14">
          <cell r="C14" t="str">
            <v>a1702</v>
          </cell>
          <cell r="D14" t="str">
            <v>消肿镇痛膏</v>
          </cell>
          <cell r="E14" t="str">
            <v>5片</v>
          </cell>
          <cell r="F14" t="str">
            <v>2</v>
          </cell>
          <cell r="G14" t="str">
            <v>四川厚生天佐</v>
          </cell>
          <cell r="H14" t="str">
            <v>z20026335</v>
          </cell>
          <cell r="I14" t="str">
            <v>39</v>
          </cell>
          <cell r="J14" t="str">
            <v>730</v>
          </cell>
          <cell r="K14" t="str">
            <v>新繁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国嘉</v>
          </cell>
          <cell r="T14" t="str">
            <v>52（请采购部核实供货价）</v>
          </cell>
          <cell r="U14">
            <v>65</v>
          </cell>
        </row>
        <row r="15">
          <cell r="C15" t="str">
            <v>a1712</v>
          </cell>
          <cell r="D15" t="str">
            <v>裸花紫珠片</v>
          </cell>
          <cell r="E15" t="str">
            <v>24片</v>
          </cell>
          <cell r="F15" t="str">
            <v>2</v>
          </cell>
          <cell r="G15" t="str">
            <v>海南九芝堂药业有限公司</v>
          </cell>
          <cell r="H15" t="str">
            <v>Z46020088</v>
          </cell>
          <cell r="I15" t="str">
            <v>25</v>
          </cell>
          <cell r="J15" t="str">
            <v>106865</v>
          </cell>
          <cell r="K15" t="str">
            <v>丝竹路店</v>
          </cell>
          <cell r="L15" t="str">
            <v>普通</v>
          </cell>
          <cell r="M15" t="str">
            <v>员工</v>
          </cell>
          <cell r="N15">
            <v>54103</v>
          </cell>
          <cell r="O15" t="str">
            <v>目录外淘汰，请采购部购进</v>
          </cell>
        </row>
        <row r="15">
          <cell r="S15" t="str">
            <v>桔洲堂</v>
          </cell>
          <cell r="T15">
            <v>7.4</v>
          </cell>
          <cell r="U15">
            <v>27</v>
          </cell>
        </row>
        <row r="16">
          <cell r="C16" t="str">
            <v>a1714</v>
          </cell>
          <cell r="D16" t="str">
            <v>小金胶囊</v>
          </cell>
          <cell r="E16" t="str">
            <v>0.35克×12粒×1板</v>
          </cell>
          <cell r="F16" t="str">
            <v>2盒</v>
          </cell>
          <cell r="G16" t="str">
            <v>健民药业集团股份有限公司</v>
          </cell>
          <cell r="H16" t="str">
            <v>Z10970132</v>
          </cell>
          <cell r="I16" t="str">
            <v>28元</v>
          </cell>
          <cell r="J16" t="str">
            <v>594</v>
          </cell>
          <cell r="K16" t="str">
            <v>大邑安仁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嘉信凯</v>
          </cell>
          <cell r="T16">
            <v>30</v>
          </cell>
          <cell r="U16">
            <v>44</v>
          </cell>
        </row>
        <row r="17">
          <cell r="C17" t="str">
            <v>a1722</v>
          </cell>
          <cell r="D17" t="str">
            <v>骨膜炎片</v>
          </cell>
          <cell r="E17" t="str">
            <v>36粒</v>
          </cell>
          <cell r="F17" t="str">
            <v>15</v>
          </cell>
          <cell r="G17" t="str">
            <v>西安大唐</v>
          </cell>
          <cell r="H17" t="str">
            <v>Z20090577</v>
          </cell>
          <cell r="I17" t="str">
            <v>31</v>
          </cell>
          <cell r="J17" t="str">
            <v>307</v>
          </cell>
          <cell r="K17" t="str">
            <v>旗舰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7.8</v>
          </cell>
          <cell r="U17">
            <v>26</v>
          </cell>
        </row>
        <row r="18">
          <cell r="C18" t="str">
            <v>a1723</v>
          </cell>
          <cell r="D18" t="str">
            <v>骨通贴膏(聚异丁烯型)</v>
          </cell>
          <cell r="E18" t="str">
            <v>4贴</v>
          </cell>
          <cell r="F18" t="str">
            <v>15</v>
          </cell>
          <cell r="G18" t="str">
            <v>华润三九</v>
          </cell>
          <cell r="H18" t="str">
            <v>Z10980134</v>
          </cell>
          <cell r="I18" t="str">
            <v>16.8</v>
          </cell>
          <cell r="J18" t="str">
            <v>307</v>
          </cell>
          <cell r="K18" t="str">
            <v>旗舰店</v>
          </cell>
          <cell r="L18" t="str">
            <v>普通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桔洲堂</v>
          </cell>
          <cell r="T18" t="str">
            <v>58（请采购部核实供货价）</v>
          </cell>
          <cell r="U18">
            <v>25</v>
          </cell>
        </row>
        <row r="19">
          <cell r="C19" t="str">
            <v>a1727</v>
          </cell>
          <cell r="D19" t="str">
            <v>脾氨肽口服溶液</v>
          </cell>
          <cell r="E19" t="str">
            <v>3支</v>
          </cell>
          <cell r="F19" t="str">
            <v>10</v>
          </cell>
          <cell r="G19" t="str">
            <v>北京第一生物化学药业有限公司</v>
          </cell>
          <cell r="H19" t="str">
            <v>H10950310</v>
          </cell>
          <cell r="I19" t="str">
            <v>125</v>
          </cell>
          <cell r="J19" t="str">
            <v>343</v>
          </cell>
          <cell r="K19" t="str">
            <v>光华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 t="str">
            <v>27.5（请采购部核实供货价）</v>
          </cell>
          <cell r="U19">
            <v>90</v>
          </cell>
        </row>
        <row r="20">
          <cell r="C20" t="str">
            <v>a1728</v>
          </cell>
          <cell r="D20" t="str">
            <v>胆康胶囊</v>
          </cell>
          <cell r="E20" t="str">
            <v>60粒</v>
          </cell>
          <cell r="F20" t="str">
            <v>2</v>
          </cell>
          <cell r="G20" t="str">
            <v>四川金辉</v>
          </cell>
          <cell r="H20" t="str">
            <v>Z20000067</v>
          </cell>
          <cell r="I20" t="str">
            <v>35</v>
          </cell>
          <cell r="J20" t="str">
            <v>754</v>
          </cell>
          <cell r="K20" t="str">
            <v>尙贤坊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康德乐</v>
          </cell>
          <cell r="T20" t="str">
            <v>2764.8（请采购部核实供货价）</v>
          </cell>
          <cell r="U20">
            <v>35</v>
          </cell>
        </row>
        <row r="21">
          <cell r="C21" t="str">
            <v>a1732</v>
          </cell>
          <cell r="D21" t="str">
            <v>肤舒止痒膏</v>
          </cell>
          <cell r="E21" t="str">
            <v>200克</v>
          </cell>
          <cell r="F21" t="str">
            <v>2</v>
          </cell>
          <cell r="G21" t="str">
            <v>贵州科福丽康制药</v>
          </cell>
          <cell r="H21" t="str">
            <v>Z200256198</v>
          </cell>
          <cell r="I21" t="str">
            <v>39</v>
          </cell>
          <cell r="J21" t="str">
            <v>727</v>
          </cell>
          <cell r="K21" t="str">
            <v>黄苑东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康德乐</v>
          </cell>
          <cell r="T21">
            <v>38.6</v>
          </cell>
          <cell r="U21">
            <v>57</v>
          </cell>
        </row>
        <row r="22">
          <cell r="C22" t="str">
            <v>a1735</v>
          </cell>
          <cell r="D22" t="str">
            <v>铝镁匹林片</v>
          </cell>
          <cell r="E22" t="str">
            <v>80mg*12</v>
          </cell>
          <cell r="F22" t="str">
            <v>1</v>
          </cell>
          <cell r="G22" t="str">
            <v>山东健康</v>
          </cell>
          <cell r="H22" t="str">
            <v>H20080067</v>
          </cell>
          <cell r="I22" t="str">
            <v>48</v>
          </cell>
          <cell r="J22" t="str">
            <v>585</v>
          </cell>
          <cell r="K22" t="str">
            <v>羊子山西路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金仁</v>
          </cell>
          <cell r="T22">
            <v>16.2</v>
          </cell>
          <cell r="U22">
            <v>58</v>
          </cell>
        </row>
        <row r="23">
          <cell r="C23" t="str">
            <v>a1736</v>
          </cell>
          <cell r="D23" t="str">
            <v>风湿定胶囊</v>
          </cell>
          <cell r="E23" t="str">
            <v>12粒x2板</v>
          </cell>
          <cell r="F23" t="str">
            <v>1</v>
          </cell>
          <cell r="G23" t="str">
            <v>吉林京辉药业股份有限公司</v>
          </cell>
          <cell r="H23" t="str">
            <v>Z20044117</v>
          </cell>
          <cell r="I23" t="str">
            <v>25</v>
          </cell>
          <cell r="J23" t="str">
            <v>339</v>
          </cell>
          <cell r="K23" t="str">
            <v>太极沙河源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国嘉</v>
          </cell>
          <cell r="T23" t="str">
            <v>39.5（请采购部核实供货价）</v>
          </cell>
          <cell r="U23">
            <v>28</v>
          </cell>
        </row>
        <row r="24">
          <cell r="C24" t="str">
            <v>a1737</v>
          </cell>
          <cell r="D24" t="str">
            <v>复方黄柏液涂剂</v>
          </cell>
          <cell r="E24" t="str">
            <v>100ml</v>
          </cell>
          <cell r="F24" t="str">
            <v>2</v>
          </cell>
          <cell r="G24" t="str">
            <v>山东</v>
          </cell>
          <cell r="H24" t="str">
            <v>Zyb2072016007</v>
          </cell>
          <cell r="I24" t="str">
            <v>30</v>
          </cell>
          <cell r="J24" t="str">
            <v>102565</v>
          </cell>
          <cell r="K24" t="str">
            <v>佳灵路店</v>
          </cell>
          <cell r="L24" t="str">
            <v>普通</v>
          </cell>
          <cell r="M24" t="str">
            <v>员工</v>
          </cell>
          <cell r="N24" t="str">
            <v>新品</v>
          </cell>
          <cell r="O24" t="str">
            <v>120ml在特殊目录仓库及门店无库存，请采购部购进</v>
          </cell>
        </row>
        <row r="24">
          <cell r="S24" t="str">
            <v>四川大众</v>
          </cell>
          <cell r="T24" t="str">
            <v>4.7（请采购部核实供货价）</v>
          </cell>
          <cell r="U24">
            <v>55</v>
          </cell>
        </row>
        <row r="25">
          <cell r="C25" t="str">
            <v>a1739</v>
          </cell>
          <cell r="D25" t="str">
            <v>乳癖散结胶囊</v>
          </cell>
          <cell r="E25" t="str">
            <v>0.53g＊60粒</v>
          </cell>
          <cell r="F25" t="str">
            <v>1</v>
          </cell>
          <cell r="G25" t="str">
            <v>陕西白鹿制药股份有限公司</v>
          </cell>
          <cell r="H25" t="str">
            <v>Z20010010</v>
          </cell>
          <cell r="I25" t="str">
            <v>无</v>
          </cell>
          <cell r="J25" t="str">
            <v>704</v>
          </cell>
          <cell r="K25" t="str">
            <v>奎光路店</v>
          </cell>
          <cell r="L25" t="str">
            <v>普通</v>
          </cell>
          <cell r="M25" t="str">
            <v>员工</v>
          </cell>
          <cell r="N25">
            <v>46358</v>
          </cell>
          <cell r="O25" t="str">
            <v>在特殊目录，仓库无库存，有1家门店有2盒，请采购部购进</v>
          </cell>
        </row>
        <row r="25">
          <cell r="S25" t="str">
            <v>优胜美特</v>
          </cell>
          <cell r="T25" t="str">
            <v>16(请采购部核实供货价)</v>
          </cell>
          <cell r="U25">
            <v>49.5</v>
          </cell>
        </row>
        <row r="26">
          <cell r="C26" t="str">
            <v>a1749</v>
          </cell>
          <cell r="D26" t="str">
            <v>过氧苯甲酰凝胶</v>
          </cell>
          <cell r="E26" t="str">
            <v>15克</v>
          </cell>
          <cell r="F26" t="str">
            <v>20</v>
          </cell>
          <cell r="G26" t="str">
            <v>法国高德美</v>
          </cell>
          <cell r="H26" t="str">
            <v>H20080084</v>
          </cell>
          <cell r="I26" t="str">
            <v>32</v>
          </cell>
          <cell r="J26" t="str">
            <v>517</v>
          </cell>
          <cell r="K26" t="str">
            <v>北东街</v>
          </cell>
          <cell r="L26" t="str">
            <v>加急</v>
          </cell>
          <cell r="M26" t="str">
            <v>员工</v>
          </cell>
          <cell r="N26">
            <v>114962</v>
          </cell>
          <cell r="O26" t="str">
            <v>在零售目录，仓库无库存，有2家门店有2盒库存，请采购部购进</v>
          </cell>
        </row>
        <row r="26">
          <cell r="S26" t="str">
            <v>华鼎</v>
          </cell>
          <cell r="T26" t="str">
            <v>66(请采购部核实供货价)</v>
          </cell>
          <cell r="U26">
            <v>32</v>
          </cell>
        </row>
        <row r="27">
          <cell r="C27" t="str">
            <v>a1750</v>
          </cell>
          <cell r="D27" t="str">
            <v>六神凝胶</v>
          </cell>
          <cell r="E27" t="str">
            <v>10克</v>
          </cell>
          <cell r="F27" t="str">
            <v>10</v>
          </cell>
          <cell r="G27" t="str">
            <v>雷允上</v>
          </cell>
          <cell r="H27" t="str">
            <v>Z20060460</v>
          </cell>
          <cell r="I27" t="str">
            <v>38.3</v>
          </cell>
          <cell r="J27" t="str">
            <v>517</v>
          </cell>
          <cell r="K27" t="str">
            <v>北东街</v>
          </cell>
          <cell r="L27" t="str">
            <v>加急</v>
          </cell>
          <cell r="M27" t="str">
            <v>员工</v>
          </cell>
          <cell r="N27">
            <v>167319</v>
          </cell>
          <cell r="O27" t="str">
            <v>在零售目录，仓库无库存，18家门店库存26只，请先调拨满足顾客需求，请采购部购进</v>
          </cell>
        </row>
        <row r="27">
          <cell r="S27" t="str">
            <v>华鼎</v>
          </cell>
          <cell r="T27">
            <v>27.5</v>
          </cell>
          <cell r="U27">
            <v>38.3</v>
          </cell>
        </row>
        <row r="28">
          <cell r="C28" t="str">
            <v>a1752</v>
          </cell>
          <cell r="D28" t="str">
            <v>双环醇片</v>
          </cell>
          <cell r="E28" t="str">
            <v>25mg*18片</v>
          </cell>
          <cell r="F28" t="str">
            <v>4</v>
          </cell>
          <cell r="G28" t="str">
            <v>北京协和药厂</v>
          </cell>
          <cell r="H28" t="str">
            <v>H20040467</v>
          </cell>
          <cell r="I28" t="str">
            <v>78</v>
          </cell>
          <cell r="J28" t="str">
            <v>105910</v>
          </cell>
          <cell r="K28" t="str">
            <v>紫薇东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国药西南</v>
          </cell>
          <cell r="T28">
            <v>39.37</v>
          </cell>
          <cell r="U28">
            <v>78</v>
          </cell>
        </row>
        <row r="29">
          <cell r="C29" t="str">
            <v>a1754</v>
          </cell>
          <cell r="D29" t="str">
            <v>强力枇杷胶囊</v>
          </cell>
          <cell r="E29" t="str">
            <v>0.3g*36粒</v>
          </cell>
          <cell r="F29" t="str">
            <v>5</v>
          </cell>
          <cell r="G29" t="str">
            <v>江西药都制药有限公司</v>
          </cell>
          <cell r="H29" t="str">
            <v>z20000117</v>
          </cell>
          <cell r="I29" t="str">
            <v>25</v>
          </cell>
          <cell r="J29" t="str">
            <v>539</v>
          </cell>
          <cell r="K29" t="str">
            <v>大邑子龙店</v>
          </cell>
          <cell r="L29" t="str">
            <v>普通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国嘉</v>
          </cell>
          <cell r="T29">
            <v>29.4</v>
          </cell>
          <cell r="U29">
            <v>33.5</v>
          </cell>
        </row>
        <row r="30">
          <cell r="C30" t="str">
            <v>a1755</v>
          </cell>
          <cell r="D30" t="str">
            <v>拉呋替丁胶囊</v>
          </cell>
          <cell r="E30" t="str">
            <v>10mg*6</v>
          </cell>
          <cell r="F30" t="str">
            <v>1</v>
          </cell>
          <cell r="G30" t="str">
            <v>江苏苏中</v>
          </cell>
          <cell r="H30" t="str">
            <v>H20080250</v>
          </cell>
          <cell r="I30" t="str">
            <v>50</v>
          </cell>
          <cell r="J30" t="str">
            <v>351</v>
          </cell>
          <cell r="K30" t="str">
            <v>都江堰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嘉信凯</v>
          </cell>
          <cell r="T30">
            <v>24</v>
          </cell>
          <cell r="U30">
            <v>50</v>
          </cell>
        </row>
        <row r="31">
          <cell r="C31" t="str">
            <v>a1758</v>
          </cell>
          <cell r="D31" t="str">
            <v>弹性酶肠溶片</v>
          </cell>
          <cell r="E31" t="str">
            <v>600单位2板袋</v>
          </cell>
          <cell r="F31" t="str">
            <v>2</v>
          </cell>
          <cell r="G31" t="str">
            <v>常州千红生化</v>
          </cell>
          <cell r="H31" t="str">
            <v>H20045929</v>
          </cell>
          <cell r="I31" t="str">
            <v>16.2</v>
          </cell>
          <cell r="J31" t="str">
            <v>337</v>
          </cell>
          <cell r="K31" t="str">
            <v>浆洗街</v>
          </cell>
          <cell r="L31" t="str">
            <v>普通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嘉信凯</v>
          </cell>
          <cell r="T31">
            <v>16.5</v>
          </cell>
          <cell r="U31">
            <v>22.5</v>
          </cell>
        </row>
        <row r="32">
          <cell r="C32" t="str">
            <v>a1759</v>
          </cell>
          <cell r="D32" t="str">
            <v>复方消化酶胶囊</v>
          </cell>
          <cell r="E32" t="str">
            <v>20粒</v>
          </cell>
          <cell r="F32" t="str">
            <v>2</v>
          </cell>
          <cell r="G32" t="str">
            <v>广东星昊药业有限公司</v>
          </cell>
          <cell r="H32" t="str">
            <v>H20064646</v>
          </cell>
          <cell r="I32" t="str">
            <v>22.4−48元</v>
          </cell>
          <cell r="J32" t="str">
            <v>337</v>
          </cell>
          <cell r="K32" t="str">
            <v>浆洗街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中玮</v>
          </cell>
          <cell r="T32" t="str">
            <v>78（请采购部核实供货价）</v>
          </cell>
          <cell r="U32">
            <v>46</v>
          </cell>
        </row>
        <row r="33">
          <cell r="C33" t="str">
            <v>a1760</v>
          </cell>
          <cell r="D33" t="str">
            <v>消白软膏</v>
          </cell>
          <cell r="E33" t="str">
            <v>瓶</v>
          </cell>
          <cell r="F33" t="str">
            <v>1</v>
          </cell>
          <cell r="G33" t="str">
            <v>喀什昆仑维吾尔药业股份有限公司</v>
          </cell>
          <cell r="H33" t="str">
            <v>Z20026383</v>
          </cell>
          <cell r="I33" t="str">
            <v>80</v>
          </cell>
          <cell r="J33" t="str">
            <v>733</v>
          </cell>
          <cell r="K33" t="str">
            <v>太极大药房三强西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民升</v>
          </cell>
          <cell r="T33">
            <v>15.5</v>
          </cell>
          <cell r="U33">
            <v>39</v>
          </cell>
        </row>
        <row r="34">
          <cell r="C34" t="str">
            <v>a1761</v>
          </cell>
          <cell r="D34" t="str">
            <v>增抗宁口服液</v>
          </cell>
          <cell r="E34" t="str">
            <v>盒</v>
          </cell>
          <cell r="F34" t="str">
            <v>1</v>
          </cell>
          <cell r="G34" t="str">
            <v>成都正康药业有效公司</v>
          </cell>
          <cell r="H34" t="str">
            <v>Z20080107</v>
          </cell>
          <cell r="I34" t="str">
            <v>65</v>
          </cell>
          <cell r="J34" t="str">
            <v>733</v>
          </cell>
          <cell r="K34" t="str">
            <v>太极大药房 三强西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嘉信凯</v>
          </cell>
          <cell r="T34">
            <v>29</v>
          </cell>
          <cell r="U34">
            <v>65</v>
          </cell>
        </row>
        <row r="35">
          <cell r="C35" t="str">
            <v>a1763</v>
          </cell>
          <cell r="D35" t="str">
            <v>利塞膦酸钠片 </v>
          </cell>
          <cell r="E35" t="str">
            <v> 35mg*4片</v>
          </cell>
          <cell r="F35" t="str">
            <v>5</v>
          </cell>
          <cell r="G35" t="str">
            <v>昆明积大制药股份有限公司</v>
          </cell>
          <cell r="H35" t="str">
            <v>H20140091</v>
          </cell>
          <cell r="I35" t="str">
            <v>80</v>
          </cell>
          <cell r="J35" t="str">
            <v>307</v>
          </cell>
          <cell r="K35" t="str">
            <v>旗舰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四川大众</v>
          </cell>
          <cell r="T35" t="str">
            <v>2.1（请采购部核实供货价）</v>
          </cell>
          <cell r="U35">
            <v>95</v>
          </cell>
        </row>
        <row r="36">
          <cell r="C36" t="str">
            <v>a1768</v>
          </cell>
          <cell r="D36" t="str">
            <v>断痒拨毒</v>
          </cell>
          <cell r="E36" t="str">
            <v>盒</v>
          </cell>
          <cell r="F36" t="str">
            <v>5</v>
          </cell>
          <cell r="G36" t="str">
            <v>河南苗药</v>
          </cell>
        </row>
        <row r="36">
          <cell r="J36" t="str">
            <v>王明化</v>
          </cell>
          <cell r="K36" t="str">
            <v>18386419958</v>
          </cell>
        </row>
        <row r="36">
          <cell r="M36" t="str">
            <v>客户</v>
          </cell>
        </row>
        <row r="36">
          <cell r="O36" t="str">
            <v>请采购部找渠道</v>
          </cell>
        </row>
        <row r="36">
          <cell r="S36" t="str">
            <v>四川大众</v>
          </cell>
          <cell r="T36">
            <v>5.8</v>
          </cell>
          <cell r="U36">
            <v>12</v>
          </cell>
        </row>
        <row r="37">
          <cell r="C37" t="str">
            <v>a1771</v>
          </cell>
          <cell r="D37" t="str">
            <v>维D2乳酸钙片</v>
          </cell>
          <cell r="E37" t="str">
            <v>60片</v>
          </cell>
          <cell r="F37" t="str">
            <v>5</v>
          </cell>
          <cell r="G37" t="str">
            <v>吉林敖东</v>
          </cell>
          <cell r="H37" t="str">
            <v>H20067569</v>
          </cell>
          <cell r="I37" t="str">
            <v>59</v>
          </cell>
          <cell r="J37" t="str">
            <v>726</v>
          </cell>
          <cell r="K37" t="str">
            <v>交大三店</v>
          </cell>
          <cell r="L37" t="str">
            <v>普通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嘉信凯</v>
          </cell>
          <cell r="T37">
            <v>12.5</v>
          </cell>
          <cell r="U37">
            <v>56</v>
          </cell>
        </row>
        <row r="38">
          <cell r="C38" t="str">
            <v>a1781</v>
          </cell>
          <cell r="D38" t="str">
            <v>四消丸</v>
          </cell>
          <cell r="E38" t="str">
            <v>6g×6袋</v>
          </cell>
          <cell r="F38" t="str">
            <v>5</v>
          </cell>
          <cell r="G38" t="str">
            <v>山西华康药业有限公司</v>
          </cell>
          <cell r="H38" t="str">
            <v>Z14020370</v>
          </cell>
          <cell r="I38" t="str">
            <v>10</v>
          </cell>
          <cell r="J38" t="str">
            <v>373</v>
          </cell>
          <cell r="K38" t="str">
            <v>四川太极通盈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嘉信凯</v>
          </cell>
          <cell r="T38">
            <v>12</v>
          </cell>
          <cell r="U38">
            <v>18</v>
          </cell>
        </row>
        <row r="39">
          <cell r="C39" t="str">
            <v>a1786</v>
          </cell>
          <cell r="D39" t="str">
            <v>精芪双参胶囊</v>
          </cell>
          <cell r="E39" t="str">
            <v>0.23g*12粒*4板</v>
          </cell>
          <cell r="F39" t="str">
            <v>2</v>
          </cell>
          <cell r="G39" t="str">
            <v>吉林长白山</v>
          </cell>
          <cell r="H39" t="str">
            <v>B20020147</v>
          </cell>
          <cell r="I39" t="str">
            <v>35-40</v>
          </cell>
          <cell r="J39" t="str">
            <v>102567</v>
          </cell>
          <cell r="K39" t="str">
            <v>武阳西路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国药西南</v>
          </cell>
          <cell r="T39" t="str">
            <v>3553.5（请采购部核实供货价）</v>
          </cell>
          <cell r="U39">
            <v>49</v>
          </cell>
        </row>
        <row r="40">
          <cell r="C40" t="str">
            <v>a1790</v>
          </cell>
          <cell r="D40" t="str">
            <v>神康宁丸</v>
          </cell>
          <cell r="E40" t="str">
            <v>300粒</v>
          </cell>
          <cell r="F40" t="str">
            <v>2</v>
          </cell>
          <cell r="G40" t="str">
            <v>山西</v>
          </cell>
          <cell r="H40" t="str">
            <v>z20054454</v>
          </cell>
          <cell r="I40" t="str">
            <v>25</v>
          </cell>
          <cell r="J40" t="str">
            <v>549</v>
          </cell>
          <cell r="K40" t="str">
            <v>大邑东豪沟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金仁</v>
          </cell>
          <cell r="T40">
            <v>25</v>
          </cell>
          <cell r="U40">
            <v>29.5</v>
          </cell>
        </row>
        <row r="41">
          <cell r="C41" t="str">
            <v>a1792</v>
          </cell>
          <cell r="D41" t="str">
            <v>伏立康唑片</v>
          </cell>
          <cell r="E41" t="str">
            <v>0.2*10片</v>
          </cell>
          <cell r="F41" t="str">
            <v>2</v>
          </cell>
          <cell r="G41" t="str">
            <v>辉瑞</v>
          </cell>
          <cell r="H41" t="str">
            <v>h20150052</v>
          </cell>
          <cell r="I41" t="str">
            <v>3894-4180</v>
          </cell>
          <cell r="J41" t="str">
            <v>367</v>
          </cell>
          <cell r="K41" t="str">
            <v>金带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 t="str">
            <v>28（请采购部核实供货价）</v>
          </cell>
          <cell r="U41">
            <v>3895</v>
          </cell>
        </row>
        <row r="42">
          <cell r="C42" t="str">
            <v>a1793</v>
          </cell>
          <cell r="D42" t="str">
            <v>普伐他汀钠片</v>
          </cell>
          <cell r="E42" t="str">
            <v>20mg*7片</v>
          </cell>
          <cell r="F42" t="str">
            <v>5</v>
          </cell>
          <cell r="G42" t="str">
            <v>第一三共</v>
          </cell>
          <cell r="H42" t="str">
            <v>H20060271</v>
          </cell>
          <cell r="I42" t="str">
            <v>65</v>
          </cell>
          <cell r="J42" t="str">
            <v>582</v>
          </cell>
          <cell r="K42" t="str">
            <v>十二桥</v>
          </cell>
          <cell r="L42" t="str">
            <v>加急</v>
          </cell>
          <cell r="M42" t="str">
            <v>员工</v>
          </cell>
          <cell r="N42">
            <v>62127</v>
          </cell>
          <cell r="O42" t="str">
            <v>目录外淘汰，仓库及门店无库存，请采购部购进</v>
          </cell>
        </row>
        <row r="42">
          <cell r="S42" t="str">
            <v>华鼎</v>
          </cell>
          <cell r="T42">
            <v>21</v>
          </cell>
          <cell r="U42">
            <v>45.6</v>
          </cell>
        </row>
        <row r="43">
          <cell r="C43" t="str">
            <v>a1795</v>
          </cell>
          <cell r="D43" t="str">
            <v>止血祛瘀明目片</v>
          </cell>
          <cell r="E43" t="str">
            <v>2*15片</v>
          </cell>
          <cell r="F43" t="str">
            <v>2</v>
          </cell>
          <cell r="G43" t="str">
            <v>陕西摩美得气血和制药</v>
          </cell>
          <cell r="H43" t="str">
            <v>Z20025316</v>
          </cell>
          <cell r="I43" t="str">
            <v>79.8</v>
          </cell>
          <cell r="J43" t="str">
            <v>107728</v>
          </cell>
          <cell r="K43" t="str">
            <v>大邑北街店</v>
          </cell>
          <cell r="L43" t="str">
            <v>加急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金仁</v>
          </cell>
          <cell r="T43" t="str">
            <v>2.6（请采购部核实供货价）</v>
          </cell>
          <cell r="U43">
            <v>8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315jiage.cn/apn22913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2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8" activePane="bottomLeft" state="frozen"/>
      <selection pane="topLeft" activeCell="A1" activeCellId="0" sqref="A1"/>
      <selection pane="bottomLeft" activeCell="W2014" activeCellId="0" sqref="W20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tru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tru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tru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tru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tru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tru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44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true" customHeight="false" outlineLevel="0" collapsed="false">
      <c r="A14" s="10" t="n">
        <v>7</v>
      </c>
      <c r="B14" s="10" t="s">
        <v>88</v>
      </c>
      <c r="C14" s="10" t="s">
        <v>89</v>
      </c>
      <c r="D14" s="11" t="s">
        <v>90</v>
      </c>
      <c r="E14" s="10" t="s">
        <v>91</v>
      </c>
      <c r="F14" s="10" t="s">
        <v>75</v>
      </c>
      <c r="G14" s="11" t="s">
        <v>92</v>
      </c>
      <c r="H14" s="11" t="s">
        <v>93</v>
      </c>
      <c r="I14" s="10" t="n">
        <v>18</v>
      </c>
      <c r="J14" s="10" t="n">
        <v>704</v>
      </c>
      <c r="K14" s="11" t="s">
        <v>94</v>
      </c>
      <c r="L14" s="10"/>
      <c r="M14" s="11" t="s">
        <v>43</v>
      </c>
      <c r="N14" s="10" t="n">
        <v>77777</v>
      </c>
      <c r="O14" s="11" t="s">
        <v>95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true" customHeight="false" outlineLevel="0" collapsed="false">
      <c r="A15" s="10" t="n">
        <v>8</v>
      </c>
      <c r="B15" s="10" t="s">
        <v>96</v>
      </c>
      <c r="C15" s="10" t="s">
        <v>97</v>
      </c>
      <c r="D15" s="11" t="s">
        <v>98</v>
      </c>
      <c r="E15" s="10" t="s">
        <v>99</v>
      </c>
      <c r="F15" s="10" t="s">
        <v>75</v>
      </c>
      <c r="G15" s="11" t="s">
        <v>100</v>
      </c>
      <c r="H15" s="11" t="s">
        <v>101</v>
      </c>
      <c r="I15" s="10" t="n">
        <v>5</v>
      </c>
      <c r="J15" s="10" t="n">
        <v>102479</v>
      </c>
      <c r="K15" s="11" t="s">
        <v>102</v>
      </c>
      <c r="L15" s="10"/>
      <c r="M15" s="11" t="s">
        <v>43</v>
      </c>
      <c r="N15" s="10" t="n">
        <v>46868</v>
      </c>
      <c r="O15" s="11" t="s">
        <v>103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4</v>
      </c>
      <c r="AQ15" s="10" t="n">
        <v>5</v>
      </c>
      <c r="AR15" s="11" t="s">
        <v>42</v>
      </c>
      <c r="AS15" s="10" t="n">
        <v>20</v>
      </c>
    </row>
    <row r="16" s="12" customFormat="true" ht="12.75" hidden="true" customHeight="false" outlineLevel="0" collapsed="false">
      <c r="A16" s="10" t="n">
        <v>9</v>
      </c>
      <c r="B16" s="10" t="s">
        <v>105</v>
      </c>
      <c r="C16" s="10" t="s">
        <v>106</v>
      </c>
      <c r="D16" s="11" t="s">
        <v>107</v>
      </c>
      <c r="E16" s="10" t="s">
        <v>108</v>
      </c>
      <c r="F16" s="10" t="s">
        <v>109</v>
      </c>
      <c r="G16" s="11" t="s">
        <v>110</v>
      </c>
      <c r="H16" s="11" t="s">
        <v>111</v>
      </c>
      <c r="I16" s="10" t="n">
        <v>25</v>
      </c>
      <c r="J16" s="10" t="n">
        <v>754</v>
      </c>
      <c r="K16" s="11" t="s">
        <v>112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true" customHeight="false" outlineLevel="0" collapsed="false">
      <c r="A17" s="10" t="n">
        <v>10</v>
      </c>
      <c r="B17" s="10" t="s">
        <v>113</v>
      </c>
      <c r="C17" s="10" t="s">
        <v>114</v>
      </c>
      <c r="D17" s="11" t="s">
        <v>115</v>
      </c>
      <c r="E17" s="10" t="s">
        <v>116</v>
      </c>
      <c r="F17" s="10" t="s">
        <v>109</v>
      </c>
      <c r="G17" s="11" t="s">
        <v>117</v>
      </c>
      <c r="H17" s="10"/>
      <c r="I17" s="10" t="s">
        <v>118</v>
      </c>
      <c r="J17" s="10" t="n">
        <v>754</v>
      </c>
      <c r="K17" s="11" t="s">
        <v>112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true" customHeight="false" outlineLevel="0" collapsed="false">
      <c r="A18" s="10" t="n">
        <v>11</v>
      </c>
      <c r="B18" s="10" t="s">
        <v>119</v>
      </c>
      <c r="C18" s="10" t="s">
        <v>120</v>
      </c>
      <c r="D18" s="11" t="s">
        <v>121</v>
      </c>
      <c r="E18" s="10" t="s">
        <v>122</v>
      </c>
      <c r="F18" s="10" t="s">
        <v>123</v>
      </c>
      <c r="G18" s="11" t="s">
        <v>124</v>
      </c>
      <c r="H18" s="11" t="s">
        <v>125</v>
      </c>
      <c r="I18" s="10" t="s">
        <v>126</v>
      </c>
      <c r="J18" s="10" t="n">
        <v>726</v>
      </c>
      <c r="K18" s="11" t="s">
        <v>127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true" customHeight="false" outlineLevel="0" collapsed="false">
      <c r="A19" s="10" t="n">
        <v>12</v>
      </c>
      <c r="B19" s="10" t="s">
        <v>128</v>
      </c>
      <c r="C19" s="10" t="s">
        <v>129</v>
      </c>
      <c r="D19" s="11" t="s">
        <v>130</v>
      </c>
      <c r="E19" s="10" t="s">
        <v>131</v>
      </c>
      <c r="F19" s="10" t="s">
        <v>75</v>
      </c>
      <c r="G19" s="11" t="s">
        <v>132</v>
      </c>
      <c r="H19" s="11" t="s">
        <v>133</v>
      </c>
      <c r="I19" s="10" t="n">
        <v>26</v>
      </c>
      <c r="J19" s="10" t="n">
        <v>738</v>
      </c>
      <c r="K19" s="11" t="s">
        <v>134</v>
      </c>
      <c r="L19" s="10"/>
      <c r="M19" s="11" t="s">
        <v>43</v>
      </c>
      <c r="N19" s="10" t="n">
        <v>51530</v>
      </c>
      <c r="O19" s="11" t="s">
        <v>95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4</v>
      </c>
      <c r="AQ19" s="10" t="n">
        <v>2</v>
      </c>
      <c r="AR19" s="10"/>
      <c r="AS19" s="10"/>
    </row>
    <row r="20" s="12" customFormat="true" ht="12.75" hidden="true" customHeight="false" outlineLevel="0" collapsed="false">
      <c r="A20" s="10" t="n">
        <v>13</v>
      </c>
      <c r="B20" s="10" t="s">
        <v>135</v>
      </c>
      <c r="C20" s="10" t="s">
        <v>136</v>
      </c>
      <c r="D20" s="11" t="s">
        <v>137</v>
      </c>
      <c r="E20" s="10" t="s">
        <v>138</v>
      </c>
      <c r="F20" s="10" t="s">
        <v>139</v>
      </c>
      <c r="G20" s="11" t="s">
        <v>140</v>
      </c>
      <c r="H20" s="11" t="s">
        <v>141</v>
      </c>
      <c r="I20" s="10" t="n">
        <v>29.8</v>
      </c>
      <c r="J20" s="10" t="n">
        <v>727</v>
      </c>
      <c r="K20" s="11" t="s">
        <v>142</v>
      </c>
      <c r="L20" s="10"/>
      <c r="M20" s="11" t="s">
        <v>43</v>
      </c>
      <c r="N20" s="10" t="n">
        <v>140294</v>
      </c>
      <c r="O20" s="11" t="s">
        <v>103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true" customHeight="false" outlineLevel="0" collapsed="false">
      <c r="A21" s="10" t="n">
        <v>14</v>
      </c>
      <c r="B21" s="10" t="s">
        <v>143</v>
      </c>
      <c r="C21" s="10" t="s">
        <v>144</v>
      </c>
      <c r="D21" s="11" t="s">
        <v>145</v>
      </c>
      <c r="E21" s="10" t="s">
        <v>146</v>
      </c>
      <c r="F21" s="10" t="s">
        <v>84</v>
      </c>
      <c r="G21" s="11" t="s">
        <v>147</v>
      </c>
      <c r="H21" s="11" t="s">
        <v>148</v>
      </c>
      <c r="I21" s="11" t="s">
        <v>149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true" customHeight="false" outlineLevel="0" collapsed="false">
      <c r="A22" s="10" t="n">
        <v>15</v>
      </c>
      <c r="B22" s="10" t="s">
        <v>150</v>
      </c>
      <c r="C22" s="10" t="s">
        <v>151</v>
      </c>
      <c r="D22" s="11" t="s">
        <v>152</v>
      </c>
      <c r="E22" s="10" t="s">
        <v>153</v>
      </c>
      <c r="F22" s="10" t="s">
        <v>75</v>
      </c>
      <c r="G22" s="11" t="s">
        <v>154</v>
      </c>
      <c r="H22" s="11" t="s">
        <v>155</v>
      </c>
      <c r="I22" s="10" t="n">
        <v>18</v>
      </c>
      <c r="J22" s="10" t="n">
        <v>102934</v>
      </c>
      <c r="K22" s="11" t="s">
        <v>156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true" customHeight="false" outlineLevel="0" collapsed="false">
      <c r="A23" s="10" t="n">
        <v>16</v>
      </c>
      <c r="B23" s="10" t="s">
        <v>157</v>
      </c>
      <c r="C23" s="10" t="s">
        <v>158</v>
      </c>
      <c r="D23" s="11" t="s">
        <v>159</v>
      </c>
      <c r="E23" s="10" t="s">
        <v>160</v>
      </c>
      <c r="F23" s="10" t="s">
        <v>75</v>
      </c>
      <c r="G23" s="11" t="s">
        <v>161</v>
      </c>
      <c r="H23" s="11" t="s">
        <v>162</v>
      </c>
      <c r="I23" s="10" t="n">
        <v>300</v>
      </c>
      <c r="J23" s="10" t="n">
        <v>742</v>
      </c>
      <c r="K23" s="11" t="s">
        <v>163</v>
      </c>
      <c r="L23" s="10"/>
      <c r="M23" s="11" t="s">
        <v>43</v>
      </c>
      <c r="N23" s="11" t="s">
        <v>164</v>
      </c>
      <c r="O23" s="11" t="s">
        <v>165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true" customHeight="false" outlineLevel="0" collapsed="false">
      <c r="A24" s="10" t="n">
        <v>17</v>
      </c>
      <c r="B24" s="10" t="s">
        <v>166</v>
      </c>
      <c r="C24" s="10" t="s">
        <v>167</v>
      </c>
      <c r="D24" s="11" t="s">
        <v>168</v>
      </c>
      <c r="E24" s="10" t="s">
        <v>169</v>
      </c>
      <c r="F24" s="10" t="s">
        <v>84</v>
      </c>
      <c r="G24" s="11" t="s">
        <v>170</v>
      </c>
      <c r="H24" s="11" t="s">
        <v>171</v>
      </c>
      <c r="I24" s="10" t="n">
        <v>42</v>
      </c>
      <c r="J24" s="10" t="n">
        <v>742</v>
      </c>
      <c r="K24" s="11" t="s">
        <v>163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true" customHeight="false" outlineLevel="0" collapsed="false">
      <c r="A25" s="10" t="n">
        <v>18</v>
      </c>
      <c r="B25" s="10" t="s">
        <v>172</v>
      </c>
      <c r="C25" s="10" t="s">
        <v>173</v>
      </c>
      <c r="D25" s="11" t="s">
        <v>174</v>
      </c>
      <c r="E25" s="10" t="s">
        <v>175</v>
      </c>
      <c r="F25" s="10" t="s">
        <v>109</v>
      </c>
      <c r="G25" s="11" t="s">
        <v>176</v>
      </c>
      <c r="H25" s="11" t="s">
        <v>177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4</v>
      </c>
      <c r="O25" s="11" t="s">
        <v>95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true" customHeight="false" outlineLevel="0" collapsed="false">
      <c r="A26" s="10" t="n">
        <v>19</v>
      </c>
      <c r="B26" s="10" t="s">
        <v>178</v>
      </c>
      <c r="C26" s="10" t="s">
        <v>179</v>
      </c>
      <c r="D26" s="11" t="s">
        <v>180</v>
      </c>
      <c r="E26" s="10" t="s">
        <v>181</v>
      </c>
      <c r="F26" s="10" t="s">
        <v>109</v>
      </c>
      <c r="G26" s="11" t="s">
        <v>182</v>
      </c>
      <c r="H26" s="11" t="s">
        <v>183</v>
      </c>
      <c r="I26" s="10" t="n">
        <v>38</v>
      </c>
      <c r="J26" s="10" t="n">
        <v>104428</v>
      </c>
      <c r="K26" s="11" t="s">
        <v>184</v>
      </c>
      <c r="L26" s="10"/>
      <c r="M26" s="11" t="s">
        <v>43</v>
      </c>
      <c r="N26" s="10" t="n">
        <v>164901</v>
      </c>
      <c r="O26" s="11" t="s">
        <v>10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3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true" customHeight="false" outlineLevel="0" collapsed="false">
      <c r="A27" s="10" t="n">
        <v>20</v>
      </c>
      <c r="B27" s="10" t="s">
        <v>185</v>
      </c>
      <c r="C27" s="10" t="s">
        <v>186</v>
      </c>
      <c r="D27" s="11" t="s">
        <v>187</v>
      </c>
      <c r="E27" s="10" t="s">
        <v>188</v>
      </c>
      <c r="F27" s="10" t="s">
        <v>75</v>
      </c>
      <c r="G27" s="11" t="s">
        <v>189</v>
      </c>
      <c r="H27" s="11" t="s">
        <v>190</v>
      </c>
      <c r="I27" s="10" t="n">
        <v>57</v>
      </c>
      <c r="J27" s="10" t="n">
        <v>102479</v>
      </c>
      <c r="K27" s="11" t="s">
        <v>102</v>
      </c>
      <c r="L27" s="10"/>
      <c r="M27" s="11" t="s">
        <v>43</v>
      </c>
      <c r="N27" s="10" t="n">
        <v>60011</v>
      </c>
      <c r="O27" s="11" t="s">
        <v>103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true" customHeight="false" outlineLevel="0" collapsed="false">
      <c r="A28" s="10" t="n">
        <v>21</v>
      </c>
      <c r="B28" s="10" t="s">
        <v>191</v>
      </c>
      <c r="C28" s="10" t="s">
        <v>192</v>
      </c>
      <c r="D28" s="11" t="s">
        <v>193</v>
      </c>
      <c r="E28" s="10" t="s">
        <v>194</v>
      </c>
      <c r="F28" s="10" t="s">
        <v>195</v>
      </c>
      <c r="G28" s="11" t="s">
        <v>196</v>
      </c>
      <c r="H28" s="11" t="s">
        <v>197</v>
      </c>
      <c r="I28" s="10" t="n">
        <v>25</v>
      </c>
      <c r="J28" s="10" t="n">
        <v>102478</v>
      </c>
      <c r="K28" s="11" t="s">
        <v>198</v>
      </c>
      <c r="L28" s="10"/>
      <c r="M28" s="11" t="s">
        <v>43</v>
      </c>
      <c r="N28" s="10" t="n">
        <v>74305</v>
      </c>
      <c r="O28" s="11" t="s">
        <v>95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3</v>
      </c>
      <c r="AK28" s="10" t="n">
        <v>5</v>
      </c>
      <c r="AL28" s="10"/>
      <c r="AM28" s="10"/>
      <c r="AN28" s="10"/>
      <c r="AO28" s="10"/>
      <c r="AP28" s="11" t="s">
        <v>104</v>
      </c>
      <c r="AQ28" s="10" t="n">
        <v>5</v>
      </c>
      <c r="AR28" s="10"/>
      <c r="AS28" s="10"/>
    </row>
    <row r="29" s="12" customFormat="true" ht="12.75" hidden="true" customHeight="false" outlineLevel="0" collapsed="false">
      <c r="A29" s="10" t="n">
        <v>22</v>
      </c>
      <c r="B29" s="10" t="s">
        <v>199</v>
      </c>
      <c r="C29" s="10" t="s">
        <v>200</v>
      </c>
      <c r="D29" s="11" t="s">
        <v>201</v>
      </c>
      <c r="E29" s="10" t="s">
        <v>202</v>
      </c>
      <c r="F29" s="10" t="s">
        <v>75</v>
      </c>
      <c r="G29" s="11" t="s">
        <v>203</v>
      </c>
      <c r="H29" s="11" t="s">
        <v>204</v>
      </c>
      <c r="I29" s="10" t="n">
        <v>25</v>
      </c>
      <c r="J29" s="10" t="n">
        <v>52</v>
      </c>
      <c r="K29" s="11" t="s">
        <v>205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4</v>
      </c>
      <c r="AQ29" s="10" t="n">
        <v>2</v>
      </c>
      <c r="AR29" s="10"/>
      <c r="AS29" s="10"/>
    </row>
    <row r="30" s="12" customFormat="true" ht="12.75" hidden="true" customHeight="false" outlineLevel="0" collapsed="false">
      <c r="A30" s="10" t="n">
        <v>23</v>
      </c>
      <c r="B30" s="10" t="s">
        <v>206</v>
      </c>
      <c r="C30" s="10" t="s">
        <v>207</v>
      </c>
      <c r="D30" s="11" t="s">
        <v>208</v>
      </c>
      <c r="E30" s="10" t="s">
        <v>209</v>
      </c>
      <c r="F30" s="10" t="s">
        <v>210</v>
      </c>
      <c r="G30" s="11" t="s">
        <v>211</v>
      </c>
      <c r="H30" s="11" t="s">
        <v>212</v>
      </c>
      <c r="I30" s="10" t="s">
        <v>213</v>
      </c>
      <c r="J30" s="10" t="n">
        <v>367</v>
      </c>
      <c r="K30" s="11" t="s">
        <v>214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true" customHeight="false" outlineLevel="0" collapsed="false">
      <c r="A31" s="10" t="n">
        <v>25</v>
      </c>
      <c r="B31" s="10" t="s">
        <v>215</v>
      </c>
      <c r="C31" s="10" t="s">
        <v>216</v>
      </c>
      <c r="D31" s="11" t="s">
        <v>217</v>
      </c>
      <c r="E31" s="10" t="s">
        <v>122</v>
      </c>
      <c r="F31" s="10" t="s">
        <v>109</v>
      </c>
      <c r="G31" s="11" t="s">
        <v>218</v>
      </c>
      <c r="H31" s="11" t="s">
        <v>219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4</v>
      </c>
      <c r="O31" s="11" t="s">
        <v>95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true" customHeight="false" outlineLevel="0" collapsed="false">
      <c r="A32" s="10" t="n">
        <v>26</v>
      </c>
      <c r="B32" s="10" t="s">
        <v>220</v>
      </c>
      <c r="C32" s="10" t="s">
        <v>221</v>
      </c>
      <c r="D32" s="11" t="s">
        <v>222</v>
      </c>
      <c r="E32" s="10" t="s">
        <v>223</v>
      </c>
      <c r="F32" s="10" t="s">
        <v>84</v>
      </c>
      <c r="G32" s="11" t="s">
        <v>224</v>
      </c>
      <c r="H32" s="11" t="s">
        <v>225</v>
      </c>
      <c r="I32" s="11" t="s">
        <v>226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true" customHeight="false" outlineLevel="0" collapsed="false">
      <c r="A33" s="10" t="n">
        <v>27</v>
      </c>
      <c r="B33" s="10" t="s">
        <v>227</v>
      </c>
      <c r="C33" s="10" t="s">
        <v>228</v>
      </c>
      <c r="D33" s="11" t="s">
        <v>229</v>
      </c>
      <c r="E33" s="10" t="s">
        <v>230</v>
      </c>
      <c r="F33" s="10" t="s">
        <v>84</v>
      </c>
      <c r="G33" s="11" t="s">
        <v>231</v>
      </c>
      <c r="H33" s="11" t="s">
        <v>232</v>
      </c>
      <c r="I33" s="11" t="s">
        <v>226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4</v>
      </c>
      <c r="AQ33" s="10" t="n">
        <v>2</v>
      </c>
      <c r="AR33" s="10"/>
      <c r="AS33" s="10"/>
    </row>
    <row r="34" s="12" customFormat="true" ht="12.75" hidden="true" customHeight="false" outlineLevel="0" collapsed="false">
      <c r="A34" s="10" t="n">
        <v>28</v>
      </c>
      <c r="B34" s="10" t="s">
        <v>233</v>
      </c>
      <c r="C34" s="10" t="s">
        <v>234</v>
      </c>
      <c r="D34" s="11" t="s">
        <v>235</v>
      </c>
      <c r="E34" s="10" t="s">
        <v>236</v>
      </c>
      <c r="F34" s="10" t="s">
        <v>84</v>
      </c>
      <c r="G34" s="11" t="s">
        <v>237</v>
      </c>
      <c r="H34" s="11" t="s">
        <v>238</v>
      </c>
      <c r="I34" s="11" t="s">
        <v>226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true" customHeight="false" outlineLevel="0" collapsed="false">
      <c r="A35" s="10" t="n">
        <v>29</v>
      </c>
      <c r="B35" s="10" t="s">
        <v>239</v>
      </c>
      <c r="C35" s="10" t="s">
        <v>240</v>
      </c>
      <c r="D35" s="11" t="s">
        <v>241</v>
      </c>
      <c r="E35" s="10" t="s">
        <v>242</v>
      </c>
      <c r="F35" s="10" t="s">
        <v>84</v>
      </c>
      <c r="G35" s="11" t="s">
        <v>243</v>
      </c>
      <c r="H35" s="11" t="s">
        <v>244</v>
      </c>
      <c r="I35" s="11" t="s">
        <v>226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true" customHeight="false" outlineLevel="0" collapsed="false">
      <c r="A36" s="10" t="n">
        <v>30</v>
      </c>
      <c r="B36" s="10" t="s">
        <v>245</v>
      </c>
      <c r="C36" s="10" t="s">
        <v>246</v>
      </c>
      <c r="D36" s="11" t="s">
        <v>247</v>
      </c>
      <c r="E36" s="10" t="s">
        <v>248</v>
      </c>
      <c r="F36" s="10" t="s">
        <v>84</v>
      </c>
      <c r="G36" s="11" t="s">
        <v>249</v>
      </c>
      <c r="H36" s="11" t="s">
        <v>250</v>
      </c>
      <c r="I36" s="11" t="s">
        <v>226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4</v>
      </c>
      <c r="AQ36" s="10" t="n">
        <v>2</v>
      </c>
      <c r="AR36" s="11" t="s">
        <v>42</v>
      </c>
      <c r="AS36" s="10" t="n">
        <v>3</v>
      </c>
    </row>
    <row r="37" s="12" customFormat="true" ht="12.75" hidden="true" customHeight="false" outlineLevel="0" collapsed="false">
      <c r="A37" s="10" t="n">
        <v>31</v>
      </c>
      <c r="B37" s="10" t="s">
        <v>251</v>
      </c>
      <c r="C37" s="10" t="s">
        <v>252</v>
      </c>
      <c r="D37" s="11" t="s">
        <v>253</v>
      </c>
      <c r="E37" s="10" t="s">
        <v>254</v>
      </c>
      <c r="F37" s="10" t="s">
        <v>84</v>
      </c>
      <c r="G37" s="11" t="s">
        <v>218</v>
      </c>
      <c r="H37" s="11" t="s">
        <v>255</v>
      </c>
      <c r="I37" s="11" t="s">
        <v>226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true" customHeight="false" outlineLevel="0" collapsed="false">
      <c r="A38" s="10" t="n">
        <v>32</v>
      </c>
      <c r="B38" s="10" t="s">
        <v>256</v>
      </c>
      <c r="C38" s="10" t="s">
        <v>257</v>
      </c>
      <c r="D38" s="11" t="s">
        <v>258</v>
      </c>
      <c r="E38" s="10" t="s">
        <v>259</v>
      </c>
      <c r="F38" s="10" t="s">
        <v>84</v>
      </c>
      <c r="G38" s="11" t="s">
        <v>260</v>
      </c>
      <c r="H38" s="10"/>
      <c r="I38" s="11" t="s">
        <v>226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true" customHeight="false" outlineLevel="0" collapsed="false">
      <c r="A39" s="10" t="n">
        <v>33</v>
      </c>
      <c r="B39" s="10" t="s">
        <v>261</v>
      </c>
      <c r="C39" s="10" t="s">
        <v>262</v>
      </c>
      <c r="D39" s="11" t="s">
        <v>263</v>
      </c>
      <c r="E39" s="10" t="s">
        <v>264</v>
      </c>
      <c r="F39" s="10" t="s">
        <v>84</v>
      </c>
      <c r="G39" s="11" t="s">
        <v>265</v>
      </c>
      <c r="H39" s="10" t="s">
        <v>266</v>
      </c>
      <c r="I39" s="11" t="s">
        <v>226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true" customHeight="false" outlineLevel="0" collapsed="false">
      <c r="A40" s="10" t="n">
        <v>34</v>
      </c>
      <c r="B40" s="10" t="s">
        <v>267</v>
      </c>
      <c r="C40" s="10" t="s">
        <v>268</v>
      </c>
      <c r="D40" s="11" t="s">
        <v>269</v>
      </c>
      <c r="E40" s="10" t="s">
        <v>270</v>
      </c>
      <c r="F40" s="10" t="s">
        <v>84</v>
      </c>
      <c r="G40" s="11" t="s">
        <v>271</v>
      </c>
      <c r="H40" s="11" t="s">
        <v>272</v>
      </c>
      <c r="I40" s="11" t="s">
        <v>226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3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true" customHeight="false" outlineLevel="0" collapsed="false">
      <c r="A41" s="10" t="n">
        <v>35</v>
      </c>
      <c r="B41" s="10" t="s">
        <v>274</v>
      </c>
      <c r="C41" s="10" t="s">
        <v>275</v>
      </c>
      <c r="D41" s="11" t="s">
        <v>276</v>
      </c>
      <c r="E41" s="10" t="s">
        <v>277</v>
      </c>
      <c r="F41" s="10" t="s">
        <v>84</v>
      </c>
      <c r="G41" s="11" t="s">
        <v>278</v>
      </c>
      <c r="H41" s="11" t="s">
        <v>279</v>
      </c>
      <c r="I41" s="11" t="s">
        <v>226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true" customHeight="false" outlineLevel="0" collapsed="false">
      <c r="A42" s="10" t="n">
        <v>36</v>
      </c>
      <c r="B42" s="10" t="s">
        <v>281</v>
      </c>
      <c r="C42" s="10" t="s">
        <v>282</v>
      </c>
      <c r="D42" s="11" t="s">
        <v>283</v>
      </c>
      <c r="E42" s="10" t="s">
        <v>284</v>
      </c>
      <c r="F42" s="10" t="s">
        <v>84</v>
      </c>
      <c r="G42" s="11" t="s">
        <v>285</v>
      </c>
      <c r="H42" s="11" t="s">
        <v>286</v>
      </c>
      <c r="I42" s="11" t="s">
        <v>226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7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true" customHeight="false" outlineLevel="0" collapsed="false">
      <c r="A43" s="10" t="n">
        <v>37</v>
      </c>
      <c r="B43" s="10" t="s">
        <v>288</v>
      </c>
      <c r="C43" s="10" t="s">
        <v>289</v>
      </c>
      <c r="D43" s="11" t="s">
        <v>290</v>
      </c>
      <c r="E43" s="10" t="s">
        <v>291</v>
      </c>
      <c r="F43" s="10" t="s">
        <v>84</v>
      </c>
      <c r="G43" s="11" t="s">
        <v>292</v>
      </c>
      <c r="H43" s="11" t="s">
        <v>293</v>
      </c>
      <c r="I43" s="11" t="s">
        <v>226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4</v>
      </c>
      <c r="AQ43" s="10" t="n">
        <v>2</v>
      </c>
      <c r="AR43" s="10"/>
      <c r="AS43" s="10"/>
    </row>
    <row r="44" s="12" customFormat="true" ht="12.75" hidden="true" customHeight="false" outlineLevel="0" collapsed="false">
      <c r="A44" s="10" t="n">
        <v>38</v>
      </c>
      <c r="B44" s="10" t="s">
        <v>294</v>
      </c>
      <c r="C44" s="10" t="s">
        <v>295</v>
      </c>
      <c r="D44" s="11" t="s">
        <v>296</v>
      </c>
      <c r="E44" s="10" t="s">
        <v>297</v>
      </c>
      <c r="F44" s="10" t="s">
        <v>84</v>
      </c>
      <c r="G44" s="11" t="s">
        <v>298</v>
      </c>
      <c r="H44" s="11" t="s">
        <v>299</v>
      </c>
      <c r="I44" s="11" t="s">
        <v>226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0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true" customHeight="false" outlineLevel="0" collapsed="false">
      <c r="A45" s="10" t="n">
        <v>39</v>
      </c>
      <c r="B45" s="10" t="s">
        <v>301</v>
      </c>
      <c r="C45" s="10" t="s">
        <v>302</v>
      </c>
      <c r="D45" s="11" t="s">
        <v>303</v>
      </c>
      <c r="E45" s="10" t="s">
        <v>304</v>
      </c>
      <c r="F45" s="10" t="s">
        <v>84</v>
      </c>
      <c r="G45" s="11" t="s">
        <v>305</v>
      </c>
      <c r="H45" s="11" t="s">
        <v>306</v>
      </c>
      <c r="I45" s="11" t="s">
        <v>226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true" customHeight="false" outlineLevel="0" collapsed="false">
      <c r="A46" s="10" t="n">
        <v>40</v>
      </c>
      <c r="B46" s="10" t="s">
        <v>307</v>
      </c>
      <c r="C46" s="10" t="s">
        <v>308</v>
      </c>
      <c r="D46" s="11" t="s">
        <v>309</v>
      </c>
      <c r="E46" s="10" t="s">
        <v>310</v>
      </c>
      <c r="F46" s="10" t="s">
        <v>84</v>
      </c>
      <c r="G46" s="11" t="s">
        <v>311</v>
      </c>
      <c r="H46" s="11" t="s">
        <v>312</v>
      </c>
      <c r="I46" s="11" t="s">
        <v>226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true" customHeight="false" outlineLevel="0" collapsed="false">
      <c r="A47" s="10" t="n">
        <v>41</v>
      </c>
      <c r="B47" s="10" t="s">
        <v>313</v>
      </c>
      <c r="C47" s="10" t="s">
        <v>314</v>
      </c>
      <c r="D47" s="11" t="s">
        <v>315</v>
      </c>
      <c r="E47" s="10" t="s">
        <v>316</v>
      </c>
      <c r="F47" s="10" t="s">
        <v>84</v>
      </c>
      <c r="G47" s="11" t="s">
        <v>265</v>
      </c>
      <c r="H47" s="11" t="s">
        <v>317</v>
      </c>
      <c r="I47" s="11" t="s">
        <v>226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true" customHeight="false" outlineLevel="0" collapsed="false">
      <c r="A48" s="10" t="n">
        <v>42</v>
      </c>
      <c r="B48" s="10" t="s">
        <v>318</v>
      </c>
      <c r="C48" s="10" t="s">
        <v>319</v>
      </c>
      <c r="D48" s="11" t="s">
        <v>320</v>
      </c>
      <c r="E48" s="10" t="s">
        <v>321</v>
      </c>
      <c r="F48" s="10" t="s">
        <v>322</v>
      </c>
      <c r="G48" s="11" t="s">
        <v>323</v>
      </c>
      <c r="H48" s="11" t="s">
        <v>324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5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true" customHeight="false" outlineLevel="0" collapsed="false">
      <c r="A49" s="10" t="n">
        <v>43</v>
      </c>
      <c r="B49" s="10" t="s">
        <v>326</v>
      </c>
      <c r="C49" s="10" t="s">
        <v>327</v>
      </c>
      <c r="D49" s="11" t="s">
        <v>328</v>
      </c>
      <c r="E49" s="10" t="s">
        <v>329</v>
      </c>
      <c r="F49" s="10" t="s">
        <v>84</v>
      </c>
      <c r="G49" s="11" t="s">
        <v>330</v>
      </c>
      <c r="H49" s="10" t="s">
        <v>331</v>
      </c>
      <c r="I49" s="10" t="n">
        <v>28.8</v>
      </c>
      <c r="J49" s="10" t="n">
        <v>102565</v>
      </c>
      <c r="K49" s="11" t="s">
        <v>332</v>
      </c>
      <c r="L49" s="10"/>
      <c r="M49" s="11" t="s">
        <v>43</v>
      </c>
      <c r="N49" s="10" t="n">
        <v>145779</v>
      </c>
      <c r="O49" s="11" t="s">
        <v>33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3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true" customHeight="false" outlineLevel="0" collapsed="false">
      <c r="A50" s="10" t="n">
        <v>44</v>
      </c>
      <c r="B50" s="10" t="s">
        <v>334</v>
      </c>
      <c r="C50" s="10" t="s">
        <v>335</v>
      </c>
      <c r="D50" s="11" t="s">
        <v>336</v>
      </c>
      <c r="E50" s="10" t="s">
        <v>337</v>
      </c>
      <c r="F50" s="10" t="s">
        <v>39</v>
      </c>
      <c r="G50" s="11" t="s">
        <v>338</v>
      </c>
      <c r="H50" s="11" t="s">
        <v>339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true" customHeight="false" outlineLevel="0" collapsed="false">
      <c r="A51" s="10" t="n">
        <v>45</v>
      </c>
      <c r="B51" s="10" t="s">
        <v>340</v>
      </c>
      <c r="C51" s="10" t="s">
        <v>341</v>
      </c>
      <c r="D51" s="11" t="s">
        <v>342</v>
      </c>
      <c r="E51" s="10" t="s">
        <v>343</v>
      </c>
      <c r="F51" s="10" t="s">
        <v>195</v>
      </c>
      <c r="G51" s="11" t="s">
        <v>344</v>
      </c>
      <c r="H51" s="11" t="s">
        <v>345</v>
      </c>
      <c r="I51" s="11" t="s">
        <v>346</v>
      </c>
      <c r="J51" s="10" t="n">
        <v>965</v>
      </c>
      <c r="K51" s="11" t="s">
        <v>347</v>
      </c>
      <c r="L51" s="10"/>
      <c r="M51" s="11" t="s">
        <v>43</v>
      </c>
      <c r="N51" s="10" t="n">
        <v>1336</v>
      </c>
      <c r="O51" s="11" t="s">
        <v>95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true" customHeight="false" outlineLevel="0" collapsed="false">
      <c r="A52" s="10" t="n">
        <v>46</v>
      </c>
      <c r="B52" s="10" t="s">
        <v>348</v>
      </c>
      <c r="C52" s="10" t="s">
        <v>349</v>
      </c>
      <c r="D52" s="11" t="s">
        <v>253</v>
      </c>
      <c r="E52" s="10" t="s">
        <v>350</v>
      </c>
      <c r="F52" s="10" t="s">
        <v>109</v>
      </c>
      <c r="G52" s="11" t="s">
        <v>351</v>
      </c>
      <c r="H52" s="11" t="s">
        <v>255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true" customHeight="false" outlineLevel="0" collapsed="false">
      <c r="A53" s="10" t="n">
        <v>47</v>
      </c>
      <c r="B53" s="10" t="s">
        <v>352</v>
      </c>
      <c r="C53" s="10" t="s">
        <v>353</v>
      </c>
      <c r="D53" s="11" t="s">
        <v>354</v>
      </c>
      <c r="E53" s="10" t="s">
        <v>355</v>
      </c>
      <c r="F53" s="10" t="s">
        <v>39</v>
      </c>
      <c r="G53" s="11" t="s">
        <v>356</v>
      </c>
      <c r="H53" s="11" t="s">
        <v>357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4</v>
      </c>
      <c r="O53" s="10" t="s">
        <v>358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4</v>
      </c>
      <c r="AQ53" s="10" t="n">
        <v>2</v>
      </c>
      <c r="AR53" s="10"/>
      <c r="AS53" s="10"/>
    </row>
    <row r="54" s="12" customFormat="true" ht="12.75" hidden="true" customHeight="false" outlineLevel="0" collapsed="false">
      <c r="A54" s="10" t="n">
        <v>48</v>
      </c>
      <c r="B54" s="10" t="s">
        <v>359</v>
      </c>
      <c r="C54" s="10" t="s">
        <v>360</v>
      </c>
      <c r="D54" s="11" t="s">
        <v>361</v>
      </c>
      <c r="E54" s="10" t="s">
        <v>362</v>
      </c>
      <c r="F54" s="10" t="s">
        <v>75</v>
      </c>
      <c r="G54" s="11" t="s">
        <v>363</v>
      </c>
      <c r="H54" s="11" t="s">
        <v>364</v>
      </c>
      <c r="I54" s="10" t="n">
        <v>18</v>
      </c>
      <c r="J54" s="10" t="n">
        <v>514</v>
      </c>
      <c r="K54" s="11" t="s">
        <v>365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true" customHeight="false" outlineLevel="0" collapsed="false">
      <c r="A55" s="10" t="n">
        <v>49</v>
      </c>
      <c r="B55" s="10" t="s">
        <v>366</v>
      </c>
      <c r="C55" s="10" t="s">
        <v>367</v>
      </c>
      <c r="D55" s="11" t="s">
        <v>368</v>
      </c>
      <c r="E55" s="10" t="s">
        <v>369</v>
      </c>
      <c r="F55" s="10" t="s">
        <v>75</v>
      </c>
      <c r="G55" s="11" t="s">
        <v>370</v>
      </c>
      <c r="H55" s="11" t="s">
        <v>371</v>
      </c>
      <c r="I55" s="10" t="n">
        <v>88</v>
      </c>
      <c r="J55" s="10" t="n">
        <v>730</v>
      </c>
      <c r="K55" s="11" t="s">
        <v>372</v>
      </c>
      <c r="L55" s="10"/>
      <c r="M55" s="11" t="s">
        <v>43</v>
      </c>
      <c r="N55" s="10" t="n">
        <v>29941</v>
      </c>
      <c r="O55" s="11" t="s">
        <v>95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4</v>
      </c>
      <c r="AQ55" s="10" t="n">
        <v>2</v>
      </c>
      <c r="AR55" s="11" t="s">
        <v>42</v>
      </c>
      <c r="AS55" s="10" t="n">
        <v>5</v>
      </c>
    </row>
    <row r="56" s="12" customFormat="true" ht="12.75" hidden="true" customHeight="false" outlineLevel="0" collapsed="false">
      <c r="A56" s="10" t="n">
        <v>50</v>
      </c>
      <c r="B56" s="10" t="s">
        <v>373</v>
      </c>
      <c r="C56" s="10" t="s">
        <v>374</v>
      </c>
      <c r="D56" s="11" t="s">
        <v>375</v>
      </c>
      <c r="E56" s="10" t="s">
        <v>376</v>
      </c>
      <c r="F56" s="10" t="s">
        <v>109</v>
      </c>
      <c r="G56" s="11" t="s">
        <v>377</v>
      </c>
      <c r="H56" s="11" t="s">
        <v>378</v>
      </c>
      <c r="I56" s="10" t="n">
        <v>35</v>
      </c>
      <c r="J56" s="10" t="n">
        <v>511</v>
      </c>
      <c r="K56" s="11" t="s">
        <v>379</v>
      </c>
      <c r="L56" s="10"/>
      <c r="M56" s="11" t="s">
        <v>43</v>
      </c>
      <c r="N56" s="10" t="n">
        <v>118584</v>
      </c>
      <c r="O56" s="11" t="s">
        <v>380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4</v>
      </c>
      <c r="AQ56" s="10" t="n">
        <v>2</v>
      </c>
      <c r="AR56" s="10"/>
      <c r="AS56" s="10"/>
    </row>
    <row r="57" s="12" customFormat="true" ht="12.75" hidden="true" customHeight="false" outlineLevel="0" collapsed="false">
      <c r="A57" s="10" t="n">
        <v>51</v>
      </c>
      <c r="B57" s="10" t="s">
        <v>381</v>
      </c>
      <c r="C57" s="10" t="s">
        <v>382</v>
      </c>
      <c r="D57" s="11" t="s">
        <v>383</v>
      </c>
      <c r="E57" s="10" t="s">
        <v>384</v>
      </c>
      <c r="F57" s="10" t="s">
        <v>39</v>
      </c>
      <c r="G57" s="11" t="s">
        <v>385</v>
      </c>
      <c r="H57" s="11" t="s">
        <v>386</v>
      </c>
      <c r="I57" s="10" t="n">
        <v>45</v>
      </c>
      <c r="J57" s="10" t="n">
        <v>311</v>
      </c>
      <c r="K57" s="11" t="s">
        <v>387</v>
      </c>
      <c r="L57" s="10"/>
      <c r="M57" s="11" t="s">
        <v>43</v>
      </c>
      <c r="N57" s="10" t="n">
        <v>176273</v>
      </c>
      <c r="O57" s="11" t="s">
        <v>388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true" customHeight="false" outlineLevel="0" collapsed="false">
      <c r="A58" s="10" t="n">
        <v>52</v>
      </c>
      <c r="B58" s="10" t="s">
        <v>389</v>
      </c>
      <c r="C58" s="10" t="s">
        <v>390</v>
      </c>
      <c r="D58" s="11" t="s">
        <v>391</v>
      </c>
      <c r="E58" s="10" t="s">
        <v>392</v>
      </c>
      <c r="F58" s="10" t="s">
        <v>109</v>
      </c>
      <c r="G58" s="11" t="s">
        <v>393</v>
      </c>
      <c r="H58" s="11" t="s">
        <v>394</v>
      </c>
      <c r="I58" s="10" t="n">
        <v>280</v>
      </c>
      <c r="J58" s="10" t="n">
        <v>742</v>
      </c>
      <c r="K58" s="11" t="s">
        <v>163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true" customHeight="false" outlineLevel="0" collapsed="false">
      <c r="A59" s="10" t="n">
        <v>53</v>
      </c>
      <c r="B59" s="10" t="s">
        <v>395</v>
      </c>
      <c r="C59" s="10" t="s">
        <v>396</v>
      </c>
      <c r="D59" s="11" t="s">
        <v>397</v>
      </c>
      <c r="E59" s="10" t="s">
        <v>398</v>
      </c>
      <c r="F59" s="10" t="s">
        <v>75</v>
      </c>
      <c r="G59" s="11" t="s">
        <v>399</v>
      </c>
      <c r="H59" s="10"/>
      <c r="I59" s="10" t="n">
        <v>8</v>
      </c>
      <c r="J59" s="10" t="n">
        <v>738</v>
      </c>
      <c r="K59" s="11" t="s">
        <v>134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true" customHeight="false" outlineLevel="0" collapsed="false">
      <c r="A60" s="10" t="n">
        <v>54</v>
      </c>
      <c r="B60" s="10" t="s">
        <v>400</v>
      </c>
      <c r="C60" s="10" t="s">
        <v>401</v>
      </c>
      <c r="D60" s="11" t="s">
        <v>402</v>
      </c>
      <c r="E60" s="10" t="s">
        <v>403</v>
      </c>
      <c r="F60" s="10" t="s">
        <v>195</v>
      </c>
      <c r="G60" s="11" t="s">
        <v>404</v>
      </c>
      <c r="H60" s="11" t="s">
        <v>405</v>
      </c>
      <c r="I60" s="11" t="s">
        <v>149</v>
      </c>
      <c r="J60" s="10" t="n">
        <v>738</v>
      </c>
      <c r="K60" s="11" t="s">
        <v>134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true" customHeight="false" outlineLevel="0" collapsed="false">
      <c r="A61" s="10" t="n">
        <v>55</v>
      </c>
      <c r="B61" s="10" t="s">
        <v>406</v>
      </c>
      <c r="C61" s="10" t="s">
        <v>407</v>
      </c>
      <c r="D61" s="11" t="s">
        <v>201</v>
      </c>
      <c r="E61" s="10" t="s">
        <v>202</v>
      </c>
      <c r="F61" s="10" t="s">
        <v>109</v>
      </c>
      <c r="G61" s="11" t="s">
        <v>408</v>
      </c>
      <c r="H61" s="11" t="s">
        <v>204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4</v>
      </c>
      <c r="AQ61" s="10" t="n">
        <v>2</v>
      </c>
      <c r="AR61" s="11" t="s">
        <v>42</v>
      </c>
      <c r="AS61" s="10" t="n">
        <v>5</v>
      </c>
    </row>
    <row r="62" s="12" customFormat="true" ht="12.75" hidden="true" customHeight="false" outlineLevel="0" collapsed="false">
      <c r="A62" s="10" t="n">
        <v>56</v>
      </c>
      <c r="B62" s="10" t="s">
        <v>409</v>
      </c>
      <c r="C62" s="10" t="s">
        <v>410</v>
      </c>
      <c r="D62" s="11" t="s">
        <v>411</v>
      </c>
      <c r="E62" s="10" t="s">
        <v>412</v>
      </c>
      <c r="F62" s="10" t="s">
        <v>75</v>
      </c>
      <c r="G62" s="11" t="s">
        <v>413</v>
      </c>
      <c r="H62" s="11" t="s">
        <v>414</v>
      </c>
      <c r="I62" s="10" t="s">
        <v>415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6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true" customHeight="false" outlineLevel="0" collapsed="false">
      <c r="A63" s="10" t="n">
        <v>57</v>
      </c>
      <c r="B63" s="10" t="s">
        <v>417</v>
      </c>
      <c r="C63" s="10" t="s">
        <v>418</v>
      </c>
      <c r="D63" s="11" t="s">
        <v>419</v>
      </c>
      <c r="E63" s="10" t="s">
        <v>420</v>
      </c>
      <c r="F63" s="10" t="s">
        <v>75</v>
      </c>
      <c r="G63" s="11" t="s">
        <v>421</v>
      </c>
      <c r="H63" s="11" t="s">
        <v>422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true" customHeight="false" outlineLevel="0" collapsed="false">
      <c r="A64" s="10" t="n">
        <v>58</v>
      </c>
      <c r="B64" s="10" t="s">
        <v>423</v>
      </c>
      <c r="C64" s="10" t="s">
        <v>424</v>
      </c>
      <c r="D64" s="11" t="s">
        <v>425</v>
      </c>
      <c r="E64" s="10" t="s">
        <v>426</v>
      </c>
      <c r="F64" s="10" t="s">
        <v>75</v>
      </c>
      <c r="G64" s="11" t="s">
        <v>427</v>
      </c>
      <c r="H64" s="11" t="s">
        <v>428</v>
      </c>
      <c r="I64" s="10" t="n">
        <v>18</v>
      </c>
      <c r="J64" s="10" t="n">
        <v>103198</v>
      </c>
      <c r="K64" s="11" t="s">
        <v>429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true" customHeight="false" outlineLevel="0" collapsed="false">
      <c r="A65" s="10" t="n">
        <v>59</v>
      </c>
      <c r="B65" s="10" t="s">
        <v>430</v>
      </c>
      <c r="C65" s="10" t="s">
        <v>431</v>
      </c>
      <c r="D65" s="11" t="s">
        <v>432</v>
      </c>
      <c r="E65" s="10" t="s">
        <v>433</v>
      </c>
      <c r="F65" s="10" t="s">
        <v>84</v>
      </c>
      <c r="G65" s="11" t="s">
        <v>434</v>
      </c>
      <c r="H65" s="11" t="s">
        <v>435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true" customHeight="false" outlineLevel="0" collapsed="false">
      <c r="A66" s="10" t="n">
        <v>60</v>
      </c>
      <c r="B66" s="10" t="s">
        <v>436</v>
      </c>
      <c r="C66" s="10" t="s">
        <v>437</v>
      </c>
      <c r="D66" s="11" t="s">
        <v>438</v>
      </c>
      <c r="E66" s="10" t="s">
        <v>439</v>
      </c>
      <c r="F66" s="10" t="s">
        <v>39</v>
      </c>
      <c r="G66" s="11" t="s">
        <v>440</v>
      </c>
      <c r="H66" s="11" t="s">
        <v>441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true" customHeight="false" outlineLevel="0" collapsed="false">
      <c r="A67" s="10" t="n">
        <v>61</v>
      </c>
      <c r="B67" s="10" t="s">
        <v>442</v>
      </c>
      <c r="C67" s="10" t="s">
        <v>443</v>
      </c>
      <c r="D67" s="11" t="s">
        <v>444</v>
      </c>
      <c r="E67" s="10" t="s">
        <v>445</v>
      </c>
      <c r="F67" s="10" t="s">
        <v>75</v>
      </c>
      <c r="G67" s="11" t="s">
        <v>446</v>
      </c>
      <c r="H67" s="11" t="s">
        <v>447</v>
      </c>
      <c r="I67" s="10" t="s">
        <v>448</v>
      </c>
      <c r="J67" s="10" t="n">
        <v>754</v>
      </c>
      <c r="K67" s="11" t="s">
        <v>112</v>
      </c>
      <c r="L67" s="10"/>
      <c r="M67" s="11" t="s">
        <v>43</v>
      </c>
      <c r="N67" s="10" t="n">
        <v>55713</v>
      </c>
      <c r="O67" s="11" t="s">
        <v>449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3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true" customHeight="false" outlineLevel="0" collapsed="false">
      <c r="A68" s="10" t="n">
        <v>62</v>
      </c>
      <c r="B68" s="10" t="s">
        <v>450</v>
      </c>
      <c r="C68" s="10" t="s">
        <v>451</v>
      </c>
      <c r="D68" s="11" t="s">
        <v>452</v>
      </c>
      <c r="E68" s="10" t="s">
        <v>453</v>
      </c>
      <c r="F68" s="10" t="s">
        <v>39</v>
      </c>
      <c r="G68" s="11" t="s">
        <v>454</v>
      </c>
      <c r="H68" s="11" t="s">
        <v>455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true" customHeight="false" outlineLevel="0" collapsed="false">
      <c r="A69" s="10" t="n">
        <v>63</v>
      </c>
      <c r="B69" s="10" t="s">
        <v>456</v>
      </c>
      <c r="C69" s="10" t="s">
        <v>457</v>
      </c>
      <c r="D69" s="11" t="s">
        <v>458</v>
      </c>
      <c r="E69" s="10" t="s">
        <v>459</v>
      </c>
      <c r="F69" s="10" t="s">
        <v>460</v>
      </c>
      <c r="G69" s="11" t="s">
        <v>461</v>
      </c>
      <c r="H69" s="10"/>
      <c r="I69" s="10" t="n">
        <v>38</v>
      </c>
      <c r="J69" s="10" t="n">
        <v>710</v>
      </c>
      <c r="K69" s="11" t="s">
        <v>462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true" customHeight="false" outlineLevel="0" collapsed="false">
      <c r="A70" s="10" t="n">
        <v>64</v>
      </c>
      <c r="B70" s="10" t="s">
        <v>463</v>
      </c>
      <c r="C70" s="10" t="s">
        <v>464</v>
      </c>
      <c r="D70" s="11" t="s">
        <v>465</v>
      </c>
      <c r="E70" s="10" t="s">
        <v>466</v>
      </c>
      <c r="F70" s="10" t="s">
        <v>109</v>
      </c>
      <c r="G70" s="11" t="s">
        <v>467</v>
      </c>
      <c r="H70" s="11" t="s">
        <v>468</v>
      </c>
      <c r="I70" s="10" t="n">
        <v>12.8</v>
      </c>
      <c r="J70" s="10" t="n">
        <v>514</v>
      </c>
      <c r="K70" s="11" t="s">
        <v>365</v>
      </c>
      <c r="L70" s="10"/>
      <c r="M70" s="11" t="s">
        <v>43</v>
      </c>
      <c r="N70" s="10" t="n">
        <v>55128</v>
      </c>
      <c r="O70" s="11" t="s">
        <v>449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true" customHeight="false" outlineLevel="0" collapsed="false">
      <c r="A71" s="10" t="n">
        <v>65</v>
      </c>
      <c r="B71" s="10" t="s">
        <v>469</v>
      </c>
      <c r="C71" s="10" t="s">
        <v>470</v>
      </c>
      <c r="D71" s="11" t="s">
        <v>471</v>
      </c>
      <c r="E71" s="10" t="s">
        <v>472</v>
      </c>
      <c r="F71" s="10" t="s">
        <v>195</v>
      </c>
      <c r="G71" s="11" t="s">
        <v>473</v>
      </c>
      <c r="H71" s="11" t="s">
        <v>474</v>
      </c>
      <c r="I71" s="10" t="n">
        <v>35</v>
      </c>
      <c r="J71" s="10" t="n">
        <v>514</v>
      </c>
      <c r="K71" s="11" t="s">
        <v>365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true" customHeight="false" outlineLevel="0" collapsed="false">
      <c r="A72" s="10" t="n">
        <v>66</v>
      </c>
      <c r="B72" s="10" t="s">
        <v>475</v>
      </c>
      <c r="C72" s="10" t="s">
        <v>476</v>
      </c>
      <c r="D72" s="11" t="s">
        <v>477</v>
      </c>
      <c r="E72" s="10" t="s">
        <v>478</v>
      </c>
      <c r="F72" s="10" t="s">
        <v>75</v>
      </c>
      <c r="G72" s="11" t="s">
        <v>479</v>
      </c>
      <c r="H72" s="11" t="s">
        <v>480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true" customHeight="false" outlineLevel="0" collapsed="false">
      <c r="A73" s="10" t="n">
        <v>67</v>
      </c>
      <c r="B73" s="10" t="s">
        <v>481</v>
      </c>
      <c r="C73" s="10" t="s">
        <v>482</v>
      </c>
      <c r="D73" s="11" t="s">
        <v>483</v>
      </c>
      <c r="E73" s="10" t="s">
        <v>484</v>
      </c>
      <c r="F73" s="10" t="s">
        <v>109</v>
      </c>
      <c r="G73" s="11" t="s">
        <v>485</v>
      </c>
      <c r="H73" s="11" t="s">
        <v>486</v>
      </c>
      <c r="I73" s="10" t="n">
        <v>35</v>
      </c>
      <c r="J73" s="10" t="n">
        <v>582</v>
      </c>
      <c r="K73" s="11" t="s">
        <v>487</v>
      </c>
      <c r="L73" s="10"/>
      <c r="M73" s="11" t="s">
        <v>43</v>
      </c>
      <c r="N73" s="10" t="n">
        <v>74006</v>
      </c>
      <c r="O73" s="11" t="s">
        <v>449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true" customHeight="false" outlineLevel="0" collapsed="false">
      <c r="A74" s="10" t="n">
        <v>68</v>
      </c>
      <c r="B74" s="10" t="s">
        <v>488</v>
      </c>
      <c r="C74" s="10" t="s">
        <v>489</v>
      </c>
      <c r="D74" s="11" t="s">
        <v>490</v>
      </c>
      <c r="E74" s="10" t="s">
        <v>491</v>
      </c>
      <c r="F74" s="10" t="s">
        <v>75</v>
      </c>
      <c r="G74" s="11" t="s">
        <v>492</v>
      </c>
      <c r="H74" s="11" t="s">
        <v>493</v>
      </c>
      <c r="I74" s="11" t="s">
        <v>226</v>
      </c>
      <c r="J74" s="10" t="n">
        <v>337</v>
      </c>
      <c r="K74" s="11" t="s">
        <v>62</v>
      </c>
      <c r="L74" s="10"/>
      <c r="M74" s="11" t="s">
        <v>43</v>
      </c>
      <c r="N74" s="10" t="s">
        <v>494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true" customHeight="false" outlineLevel="0" collapsed="false">
      <c r="A75" s="10" t="n">
        <v>69</v>
      </c>
      <c r="B75" s="10" t="s">
        <v>495</v>
      </c>
      <c r="C75" s="10" t="s">
        <v>496</v>
      </c>
      <c r="D75" s="11" t="s">
        <v>497</v>
      </c>
      <c r="E75" s="10" t="s">
        <v>498</v>
      </c>
      <c r="F75" s="10" t="s">
        <v>75</v>
      </c>
      <c r="G75" s="11" t="s">
        <v>499</v>
      </c>
      <c r="H75" s="11" t="s">
        <v>500</v>
      </c>
      <c r="I75" s="10" t="n">
        <v>15</v>
      </c>
      <c r="J75" s="10" t="n">
        <v>748</v>
      </c>
      <c r="K75" s="11" t="s">
        <v>501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true" customHeight="false" outlineLevel="0" collapsed="false">
      <c r="A76" s="10" t="n">
        <v>70</v>
      </c>
      <c r="B76" s="10" t="s">
        <v>502</v>
      </c>
      <c r="C76" s="10" t="s">
        <v>503</v>
      </c>
      <c r="D76" s="11" t="s">
        <v>504</v>
      </c>
      <c r="E76" s="10" t="s">
        <v>505</v>
      </c>
      <c r="F76" s="10" t="s">
        <v>75</v>
      </c>
      <c r="G76" s="11" t="s">
        <v>506</v>
      </c>
      <c r="H76" s="11" t="s">
        <v>507</v>
      </c>
      <c r="I76" s="10" t="s">
        <v>508</v>
      </c>
      <c r="J76" s="10" t="n">
        <v>341</v>
      </c>
      <c r="K76" s="11" t="s">
        <v>509</v>
      </c>
      <c r="L76" s="10"/>
      <c r="M76" s="11" t="s">
        <v>43</v>
      </c>
      <c r="N76" s="10" t="n">
        <v>131901</v>
      </c>
      <c r="O76" s="11" t="s">
        <v>103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true" customHeight="false" outlineLevel="0" collapsed="false">
      <c r="A77" s="10" t="n">
        <v>71</v>
      </c>
      <c r="B77" s="10" t="s">
        <v>510</v>
      </c>
      <c r="C77" s="10" t="s">
        <v>511</v>
      </c>
      <c r="D77" s="11" t="s">
        <v>512</v>
      </c>
      <c r="E77" s="10" t="s">
        <v>513</v>
      </c>
      <c r="F77" s="10" t="s">
        <v>109</v>
      </c>
      <c r="G77" s="11" t="s">
        <v>514</v>
      </c>
      <c r="H77" s="11" t="s">
        <v>515</v>
      </c>
      <c r="I77" s="10" t="n">
        <v>8</v>
      </c>
      <c r="J77" s="10" t="n">
        <v>741</v>
      </c>
      <c r="K77" s="11" t="s">
        <v>516</v>
      </c>
      <c r="L77" s="10"/>
      <c r="M77" s="11" t="s">
        <v>43</v>
      </c>
      <c r="N77" s="10" t="n">
        <v>40014</v>
      </c>
      <c r="O77" s="11" t="s">
        <v>103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true" customHeight="false" outlineLevel="0" collapsed="false">
      <c r="A78" s="10" t="n">
        <v>72</v>
      </c>
      <c r="B78" s="10" t="s">
        <v>517</v>
      </c>
      <c r="C78" s="10" t="s">
        <v>518</v>
      </c>
      <c r="D78" s="11" t="s">
        <v>519</v>
      </c>
      <c r="E78" s="10" t="s">
        <v>520</v>
      </c>
      <c r="F78" s="10" t="s">
        <v>75</v>
      </c>
      <c r="G78" s="11" t="s">
        <v>521</v>
      </c>
      <c r="H78" s="11" t="s">
        <v>522</v>
      </c>
      <c r="I78" s="10" t="n">
        <v>72</v>
      </c>
      <c r="J78" s="10" t="n">
        <v>581</v>
      </c>
      <c r="K78" s="11" t="s">
        <v>523</v>
      </c>
      <c r="L78" s="10"/>
      <c r="M78" s="11" t="s">
        <v>43</v>
      </c>
      <c r="N78" s="10" t="n">
        <v>141909</v>
      </c>
      <c r="O78" s="11" t="s">
        <v>165</v>
      </c>
      <c r="P78" s="10"/>
      <c r="Q78" s="10"/>
      <c r="R78" s="10"/>
      <c r="S78" s="10"/>
      <c r="T78" s="10"/>
      <c r="U78" s="10"/>
      <c r="V78" s="10" t="s">
        <v>524</v>
      </c>
      <c r="W78" s="10" t="s">
        <v>525</v>
      </c>
      <c r="X78" s="10" t="s">
        <v>526</v>
      </c>
      <c r="Y78" s="10" t="s">
        <v>527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4</v>
      </c>
      <c r="AQ78" s="10" t="n">
        <v>5</v>
      </c>
      <c r="AR78" s="10"/>
      <c r="AS78" s="10"/>
    </row>
    <row r="79" s="12" customFormat="true" ht="12.75" hidden="true" customHeight="false" outlineLevel="0" collapsed="false">
      <c r="A79" s="10" t="n">
        <v>73</v>
      </c>
      <c r="B79" s="10" t="s">
        <v>528</v>
      </c>
      <c r="C79" s="10" t="s">
        <v>529</v>
      </c>
      <c r="D79" s="11" t="s">
        <v>530</v>
      </c>
      <c r="E79" s="10" t="s">
        <v>531</v>
      </c>
      <c r="F79" s="10" t="s">
        <v>75</v>
      </c>
      <c r="G79" s="11" t="s">
        <v>532</v>
      </c>
      <c r="H79" s="11" t="s">
        <v>533</v>
      </c>
      <c r="I79" s="10" t="n">
        <v>66.8</v>
      </c>
      <c r="J79" s="10" t="n">
        <v>718</v>
      </c>
      <c r="K79" s="11" t="s">
        <v>534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true" customHeight="false" outlineLevel="0" collapsed="false">
      <c r="A80" s="10" t="n">
        <v>74</v>
      </c>
      <c r="B80" s="10" t="s">
        <v>535</v>
      </c>
      <c r="C80" s="10" t="s">
        <v>536</v>
      </c>
      <c r="D80" s="11" t="s">
        <v>537</v>
      </c>
      <c r="E80" s="10" t="s">
        <v>538</v>
      </c>
      <c r="F80" s="10" t="s">
        <v>109</v>
      </c>
      <c r="G80" s="11" t="s">
        <v>539</v>
      </c>
      <c r="H80" s="11" t="s">
        <v>540</v>
      </c>
      <c r="I80" s="11" t="s">
        <v>346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true" customHeight="false" outlineLevel="0" collapsed="false">
      <c r="A81" s="10" t="n">
        <v>75</v>
      </c>
      <c r="B81" s="10" t="s">
        <v>541</v>
      </c>
      <c r="C81" s="10" t="s">
        <v>542</v>
      </c>
      <c r="D81" s="11" t="s">
        <v>543</v>
      </c>
      <c r="E81" s="10" t="s">
        <v>544</v>
      </c>
      <c r="F81" s="10" t="s">
        <v>109</v>
      </c>
      <c r="G81" s="11" t="s">
        <v>545</v>
      </c>
      <c r="H81" s="11" t="s">
        <v>546</v>
      </c>
      <c r="I81" s="11" t="s">
        <v>547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true" customHeight="false" outlineLevel="0" collapsed="false">
      <c r="A82" s="10" t="n">
        <v>76</v>
      </c>
      <c r="B82" s="10" t="s">
        <v>548</v>
      </c>
      <c r="C82" s="10" t="s">
        <v>549</v>
      </c>
      <c r="D82" s="11" t="s">
        <v>550</v>
      </c>
      <c r="E82" s="10" t="s">
        <v>551</v>
      </c>
      <c r="F82" s="10" t="s">
        <v>109</v>
      </c>
      <c r="G82" s="11" t="s">
        <v>552</v>
      </c>
      <c r="H82" s="11" t="s">
        <v>553</v>
      </c>
      <c r="I82" s="10" t="s">
        <v>554</v>
      </c>
      <c r="J82" s="10" t="n">
        <v>307</v>
      </c>
      <c r="K82" s="11" t="s">
        <v>555</v>
      </c>
      <c r="L82" s="10"/>
      <c r="M82" s="11" t="s">
        <v>43</v>
      </c>
      <c r="N82" s="11" t="s">
        <v>164</v>
      </c>
      <c r="O82" s="11" t="s">
        <v>165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true" customHeight="false" outlineLevel="0" collapsed="false">
      <c r="A83" s="10" t="n">
        <v>77</v>
      </c>
      <c r="B83" s="10" t="s">
        <v>556</v>
      </c>
      <c r="C83" s="10" t="s">
        <v>557</v>
      </c>
      <c r="D83" s="11" t="s">
        <v>558</v>
      </c>
      <c r="E83" s="10" t="s">
        <v>559</v>
      </c>
      <c r="F83" s="10" t="s">
        <v>84</v>
      </c>
      <c r="G83" s="11" t="s">
        <v>560</v>
      </c>
      <c r="H83" s="11" t="s">
        <v>561</v>
      </c>
      <c r="I83" s="10" t="n">
        <v>18.8</v>
      </c>
      <c r="J83" s="10" t="n">
        <v>102934</v>
      </c>
      <c r="K83" s="11" t="s">
        <v>156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true" customHeight="false" outlineLevel="0" collapsed="false">
      <c r="A84" s="10" t="n">
        <v>78</v>
      </c>
      <c r="B84" s="10" t="s">
        <v>562</v>
      </c>
      <c r="C84" s="10" t="s">
        <v>563</v>
      </c>
      <c r="D84" s="11" t="s">
        <v>201</v>
      </c>
      <c r="E84" s="10" t="s">
        <v>564</v>
      </c>
      <c r="F84" s="10" t="s">
        <v>109</v>
      </c>
      <c r="G84" s="11" t="s">
        <v>203</v>
      </c>
      <c r="H84" s="11" t="s">
        <v>204</v>
      </c>
      <c r="I84" s="10" t="n">
        <v>23.8</v>
      </c>
      <c r="J84" s="10" t="n">
        <v>102934</v>
      </c>
      <c r="K84" s="11" t="s">
        <v>156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4</v>
      </c>
      <c r="AQ84" s="10" t="n">
        <v>2</v>
      </c>
      <c r="AR84" s="10"/>
      <c r="AS84" s="10"/>
    </row>
    <row r="85" s="12" customFormat="true" ht="12.75" hidden="true" customHeight="false" outlineLevel="0" collapsed="false">
      <c r="A85" s="10" t="n">
        <v>80</v>
      </c>
      <c r="B85" s="10" t="s">
        <v>565</v>
      </c>
      <c r="C85" s="10" t="s">
        <v>566</v>
      </c>
      <c r="D85" s="11" t="s">
        <v>567</v>
      </c>
      <c r="E85" s="10" t="s">
        <v>568</v>
      </c>
      <c r="F85" s="10" t="s">
        <v>109</v>
      </c>
      <c r="G85" s="11" t="s">
        <v>569</v>
      </c>
      <c r="H85" s="11" t="s">
        <v>570</v>
      </c>
      <c r="I85" s="11" t="s">
        <v>226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49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true" customHeight="false" outlineLevel="0" collapsed="false">
      <c r="A86" s="10" t="n">
        <v>81</v>
      </c>
      <c r="B86" s="10" t="s">
        <v>571</v>
      </c>
      <c r="C86" s="10" t="s">
        <v>572</v>
      </c>
      <c r="D86" s="11" t="s">
        <v>168</v>
      </c>
      <c r="E86" s="10" t="s">
        <v>573</v>
      </c>
      <c r="F86" s="10" t="s">
        <v>109</v>
      </c>
      <c r="G86" s="11" t="s">
        <v>574</v>
      </c>
      <c r="H86" s="11" t="s">
        <v>171</v>
      </c>
      <c r="I86" s="11" t="s">
        <v>226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true" customHeight="false" outlineLevel="0" collapsed="false">
      <c r="A87" s="10" t="n">
        <v>82</v>
      </c>
      <c r="B87" s="10" t="s">
        <v>575</v>
      </c>
      <c r="C87" s="10" t="s">
        <v>576</v>
      </c>
      <c r="D87" s="11" t="s">
        <v>577</v>
      </c>
      <c r="E87" s="10" t="s">
        <v>578</v>
      </c>
      <c r="F87" s="10" t="s">
        <v>84</v>
      </c>
      <c r="G87" s="11" t="s">
        <v>579</v>
      </c>
      <c r="H87" s="11" t="s">
        <v>580</v>
      </c>
      <c r="I87" s="11" t="s">
        <v>226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true" customHeight="false" outlineLevel="0" collapsed="false">
      <c r="A88" s="10" t="n">
        <v>83</v>
      </c>
      <c r="B88" s="10" t="s">
        <v>581</v>
      </c>
      <c r="C88" s="10" t="s">
        <v>582</v>
      </c>
      <c r="D88" s="11" t="s">
        <v>583</v>
      </c>
      <c r="E88" s="10" t="s">
        <v>584</v>
      </c>
      <c r="F88" s="10" t="s">
        <v>75</v>
      </c>
      <c r="G88" s="11" t="s">
        <v>585</v>
      </c>
      <c r="H88" s="11" t="s">
        <v>586</v>
      </c>
      <c r="I88" s="10" t="n">
        <v>98</v>
      </c>
      <c r="J88" s="10" t="n">
        <v>102934</v>
      </c>
      <c r="K88" s="11" t="s">
        <v>156</v>
      </c>
      <c r="L88" s="10"/>
      <c r="M88" s="11" t="s">
        <v>43</v>
      </c>
      <c r="N88" s="10" t="n">
        <v>145477</v>
      </c>
      <c r="O88" s="11" t="s">
        <v>165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4</v>
      </c>
      <c r="AQ88" s="10" t="n">
        <v>2</v>
      </c>
      <c r="AR88" s="10"/>
      <c r="AS88" s="10"/>
    </row>
    <row r="89" s="12" customFormat="true" ht="12.75" hidden="true" customHeight="false" outlineLevel="0" collapsed="false">
      <c r="A89" s="10" t="n">
        <v>84</v>
      </c>
      <c r="B89" s="10" t="s">
        <v>587</v>
      </c>
      <c r="C89" s="10" t="s">
        <v>588</v>
      </c>
      <c r="D89" s="11" t="s">
        <v>589</v>
      </c>
      <c r="E89" s="10" t="s">
        <v>329</v>
      </c>
      <c r="F89" s="10" t="s">
        <v>84</v>
      </c>
      <c r="G89" s="11" t="s">
        <v>590</v>
      </c>
      <c r="H89" s="11" t="s">
        <v>591</v>
      </c>
      <c r="I89" s="10" t="n">
        <v>45</v>
      </c>
      <c r="J89" s="10" t="n">
        <v>730</v>
      </c>
      <c r="K89" s="11" t="s">
        <v>372</v>
      </c>
      <c r="L89" s="10"/>
      <c r="M89" s="11" t="s">
        <v>43</v>
      </c>
      <c r="N89" s="10" t="n">
        <v>66444</v>
      </c>
      <c r="O89" s="11" t="s">
        <v>592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4</v>
      </c>
      <c r="AQ89" s="10" t="n">
        <v>5</v>
      </c>
      <c r="AR89" s="10"/>
      <c r="AS89" s="10"/>
    </row>
    <row r="90" s="12" customFormat="true" ht="12.75" hidden="true" customHeight="false" outlineLevel="0" collapsed="false">
      <c r="A90" s="10" t="n">
        <v>85</v>
      </c>
      <c r="B90" s="10" t="s">
        <v>593</v>
      </c>
      <c r="C90" s="10" t="s">
        <v>594</v>
      </c>
      <c r="D90" s="11" t="s">
        <v>595</v>
      </c>
      <c r="E90" s="10" t="s">
        <v>596</v>
      </c>
      <c r="F90" s="10" t="s">
        <v>597</v>
      </c>
      <c r="G90" s="11" t="s">
        <v>421</v>
      </c>
      <c r="H90" s="11" t="s">
        <v>598</v>
      </c>
      <c r="I90" s="10" t="n">
        <v>28</v>
      </c>
      <c r="J90" s="10" t="n">
        <v>706</v>
      </c>
      <c r="K90" s="11" t="s">
        <v>599</v>
      </c>
      <c r="L90" s="10"/>
      <c r="M90" s="11" t="s">
        <v>43</v>
      </c>
      <c r="N90" s="10" t="n">
        <v>54348</v>
      </c>
      <c r="O90" s="11" t="s">
        <v>103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4</v>
      </c>
      <c r="AQ90" s="10" t="n">
        <v>2</v>
      </c>
      <c r="AR90" s="10"/>
      <c r="AS90" s="10"/>
    </row>
    <row r="91" s="12" customFormat="true" ht="12.75" hidden="true" customHeight="false" outlineLevel="0" collapsed="false">
      <c r="A91" s="10" t="n">
        <v>86</v>
      </c>
      <c r="B91" s="10" t="s">
        <v>600</v>
      </c>
      <c r="C91" s="10" t="s">
        <v>601</v>
      </c>
      <c r="D91" s="11" t="s">
        <v>602</v>
      </c>
      <c r="E91" s="10" t="s">
        <v>603</v>
      </c>
      <c r="F91" s="10" t="s">
        <v>109</v>
      </c>
      <c r="G91" s="11" t="s">
        <v>604</v>
      </c>
      <c r="H91" s="11" t="s">
        <v>605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true" customHeight="false" outlineLevel="0" collapsed="false">
      <c r="A92" s="10" t="n">
        <v>87</v>
      </c>
      <c r="B92" s="10" t="s">
        <v>606</v>
      </c>
      <c r="C92" s="10" t="s">
        <v>607</v>
      </c>
      <c r="D92" s="11" t="s">
        <v>608</v>
      </c>
      <c r="E92" s="10" t="s">
        <v>609</v>
      </c>
      <c r="F92" s="10" t="s">
        <v>75</v>
      </c>
      <c r="G92" s="11" t="s">
        <v>610</v>
      </c>
      <c r="H92" s="11" t="s">
        <v>611</v>
      </c>
      <c r="I92" s="10" t="s">
        <v>612</v>
      </c>
      <c r="J92" s="10" t="n">
        <v>102478</v>
      </c>
      <c r="K92" s="11" t="s">
        <v>198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true" customHeight="false" outlineLevel="0" collapsed="false">
      <c r="A93" s="10" t="n">
        <v>88</v>
      </c>
      <c r="B93" s="10" t="s">
        <v>613</v>
      </c>
      <c r="C93" s="10" t="s">
        <v>614</v>
      </c>
      <c r="D93" s="11" t="s">
        <v>615</v>
      </c>
      <c r="E93" s="10" t="s">
        <v>616</v>
      </c>
      <c r="F93" s="10" t="s">
        <v>75</v>
      </c>
      <c r="G93" s="11" t="s">
        <v>617</v>
      </c>
      <c r="H93" s="10"/>
      <c r="I93" s="10" t="n">
        <v>128</v>
      </c>
      <c r="J93" s="10" t="n">
        <v>754</v>
      </c>
      <c r="K93" s="11" t="s">
        <v>112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true" customHeight="false" outlineLevel="0" collapsed="false">
      <c r="A94" s="10" t="n">
        <v>89</v>
      </c>
      <c r="B94" s="10" t="s">
        <v>618</v>
      </c>
      <c r="C94" s="10" t="s">
        <v>619</v>
      </c>
      <c r="D94" s="11" t="s">
        <v>620</v>
      </c>
      <c r="E94" s="10" t="s">
        <v>329</v>
      </c>
      <c r="F94" s="10" t="s">
        <v>84</v>
      </c>
      <c r="G94" s="11" t="s">
        <v>621</v>
      </c>
      <c r="H94" s="11" t="s">
        <v>622</v>
      </c>
      <c r="I94" s="10" t="n">
        <v>25</v>
      </c>
      <c r="J94" s="10" t="n">
        <v>742</v>
      </c>
      <c r="K94" s="11" t="s">
        <v>163</v>
      </c>
      <c r="L94" s="10"/>
      <c r="M94" s="11" t="s">
        <v>43</v>
      </c>
      <c r="N94" s="10" t="n">
        <v>10386</v>
      </c>
      <c r="O94" s="11" t="s">
        <v>103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true" customHeight="false" outlineLevel="0" collapsed="false">
      <c r="A95" s="10" t="n">
        <v>90</v>
      </c>
      <c r="B95" s="10" t="s">
        <v>623</v>
      </c>
      <c r="C95" s="10" t="s">
        <v>624</v>
      </c>
      <c r="D95" s="11" t="s">
        <v>625</v>
      </c>
      <c r="E95" s="10" t="s">
        <v>626</v>
      </c>
      <c r="F95" s="10" t="s">
        <v>109</v>
      </c>
      <c r="G95" s="11" t="s">
        <v>627</v>
      </c>
      <c r="H95" s="11" t="s">
        <v>628</v>
      </c>
      <c r="I95" s="10" t="n">
        <v>50</v>
      </c>
      <c r="J95" s="10" t="n">
        <v>742</v>
      </c>
      <c r="K95" s="11" t="s">
        <v>163</v>
      </c>
      <c r="L95" s="10"/>
      <c r="M95" s="11" t="s">
        <v>43</v>
      </c>
      <c r="N95" s="11" t="s">
        <v>164</v>
      </c>
      <c r="O95" s="11" t="s">
        <v>165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4</v>
      </c>
      <c r="AQ95" s="10" t="n">
        <v>5</v>
      </c>
      <c r="AR95" s="10"/>
      <c r="AS95" s="10"/>
    </row>
    <row r="96" s="12" customFormat="true" ht="12.75" hidden="true" customHeight="false" outlineLevel="0" collapsed="false">
      <c r="A96" s="10" t="n">
        <v>91</v>
      </c>
      <c r="B96" s="10" t="s">
        <v>629</v>
      </c>
      <c r="C96" s="10" t="s">
        <v>630</v>
      </c>
      <c r="D96" s="11" t="s">
        <v>631</v>
      </c>
      <c r="E96" s="10" t="s">
        <v>632</v>
      </c>
      <c r="F96" s="10" t="s">
        <v>75</v>
      </c>
      <c r="G96" s="11" t="s">
        <v>285</v>
      </c>
      <c r="H96" s="10" t="s">
        <v>633</v>
      </c>
      <c r="I96" s="10" t="n">
        <v>152</v>
      </c>
      <c r="J96" s="10" t="n">
        <v>311</v>
      </c>
      <c r="K96" s="11" t="s">
        <v>387</v>
      </c>
      <c r="L96" s="10"/>
      <c r="M96" s="11" t="s">
        <v>43</v>
      </c>
      <c r="N96" s="10" t="n">
        <v>2466</v>
      </c>
      <c r="O96" s="11" t="s">
        <v>634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true" customHeight="false" outlineLevel="0" collapsed="false">
      <c r="A97" s="10" t="n">
        <v>92</v>
      </c>
      <c r="B97" s="10" t="s">
        <v>635</v>
      </c>
      <c r="C97" s="10" t="s">
        <v>636</v>
      </c>
      <c r="D97" s="11" t="s">
        <v>637</v>
      </c>
      <c r="E97" s="10" t="s">
        <v>638</v>
      </c>
      <c r="F97" s="10" t="s">
        <v>75</v>
      </c>
      <c r="G97" s="11" t="s">
        <v>639</v>
      </c>
      <c r="H97" s="10"/>
      <c r="I97" s="10" t="n">
        <v>25</v>
      </c>
      <c r="J97" s="10" t="n">
        <v>355</v>
      </c>
      <c r="K97" s="11" t="s">
        <v>640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4</v>
      </c>
      <c r="AQ97" s="10" t="n">
        <v>2</v>
      </c>
      <c r="AR97" s="10"/>
      <c r="AS97" s="10"/>
    </row>
    <row r="98" s="12" customFormat="true" ht="12.75" hidden="true" customHeight="false" outlineLevel="0" collapsed="false">
      <c r="A98" s="10" t="n">
        <v>93</v>
      </c>
      <c r="B98" s="10" t="s">
        <v>641</v>
      </c>
      <c r="C98" s="10" t="s">
        <v>642</v>
      </c>
      <c r="D98" s="11" t="s">
        <v>643</v>
      </c>
      <c r="E98" s="10" t="s">
        <v>644</v>
      </c>
      <c r="F98" s="10" t="s">
        <v>109</v>
      </c>
      <c r="G98" s="11" t="s">
        <v>645</v>
      </c>
      <c r="H98" s="11" t="s">
        <v>646</v>
      </c>
      <c r="I98" s="10" t="n">
        <v>38.8</v>
      </c>
      <c r="J98" s="10" t="n">
        <v>307</v>
      </c>
      <c r="K98" s="11" t="s">
        <v>555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true" customHeight="false" outlineLevel="0" collapsed="false">
      <c r="A99" s="10" t="n">
        <v>94</v>
      </c>
      <c r="B99" s="10" t="s">
        <v>647</v>
      </c>
      <c r="C99" s="10" t="s">
        <v>648</v>
      </c>
      <c r="D99" s="11" t="s">
        <v>649</v>
      </c>
      <c r="E99" s="10" t="s">
        <v>650</v>
      </c>
      <c r="F99" s="10" t="s">
        <v>75</v>
      </c>
      <c r="G99" s="11" t="s">
        <v>651</v>
      </c>
      <c r="H99" s="11" t="s">
        <v>652</v>
      </c>
      <c r="I99" s="10" t="n">
        <v>59.5</v>
      </c>
      <c r="J99" s="10" t="n">
        <v>355</v>
      </c>
      <c r="K99" s="11" t="s">
        <v>640</v>
      </c>
      <c r="L99" s="10"/>
      <c r="M99" s="11" t="s">
        <v>43</v>
      </c>
      <c r="N99" s="10" t="n">
        <v>53807</v>
      </c>
      <c r="O99" s="11" t="s">
        <v>653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true" customHeight="false" outlineLevel="0" collapsed="false">
      <c r="A100" s="10" t="n">
        <v>95</v>
      </c>
      <c r="B100" s="10" t="s">
        <v>654</v>
      </c>
      <c r="C100" s="10" t="s">
        <v>655</v>
      </c>
      <c r="D100" s="11" t="s">
        <v>656</v>
      </c>
      <c r="E100" s="10" t="s">
        <v>657</v>
      </c>
      <c r="F100" s="10" t="s">
        <v>84</v>
      </c>
      <c r="G100" s="11" t="s">
        <v>658</v>
      </c>
      <c r="H100" s="11" t="s">
        <v>659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true" customHeight="false" outlineLevel="0" collapsed="false">
      <c r="A101" s="10" t="n">
        <v>96</v>
      </c>
      <c r="B101" s="10" t="s">
        <v>660</v>
      </c>
      <c r="C101" s="10" t="s">
        <v>661</v>
      </c>
      <c r="D101" s="11" t="s">
        <v>662</v>
      </c>
      <c r="E101" s="10" t="s">
        <v>663</v>
      </c>
      <c r="F101" s="10" t="s">
        <v>195</v>
      </c>
      <c r="G101" s="11" t="s">
        <v>664</v>
      </c>
      <c r="H101" s="11" t="s">
        <v>665</v>
      </c>
      <c r="I101" s="10" t="n">
        <v>178</v>
      </c>
      <c r="J101" s="10" t="n">
        <v>104838</v>
      </c>
      <c r="K101" s="11" t="s">
        <v>666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true" customHeight="false" outlineLevel="0" collapsed="false">
      <c r="A102" s="10" t="n">
        <v>97</v>
      </c>
      <c r="B102" s="10" t="s">
        <v>667</v>
      </c>
      <c r="C102" s="10" t="s">
        <v>668</v>
      </c>
      <c r="D102" s="11" t="s">
        <v>669</v>
      </c>
      <c r="E102" s="10" t="s">
        <v>472</v>
      </c>
      <c r="F102" s="10" t="s">
        <v>109</v>
      </c>
      <c r="G102" s="11" t="s">
        <v>670</v>
      </c>
      <c r="H102" s="10"/>
      <c r="I102" s="10" t="n">
        <v>36</v>
      </c>
      <c r="J102" s="10" t="n">
        <v>104838</v>
      </c>
      <c r="K102" s="11" t="s">
        <v>666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true" customHeight="false" outlineLevel="0" collapsed="false">
      <c r="A103" s="10" t="n">
        <v>98</v>
      </c>
      <c r="B103" s="10" t="s">
        <v>671</v>
      </c>
      <c r="C103" s="10" t="s">
        <v>672</v>
      </c>
      <c r="D103" s="11" t="s">
        <v>673</v>
      </c>
      <c r="E103" s="10" t="s">
        <v>674</v>
      </c>
      <c r="F103" s="10" t="s">
        <v>109</v>
      </c>
      <c r="G103" s="11" t="s">
        <v>675</v>
      </c>
      <c r="H103" s="11" t="s">
        <v>676</v>
      </c>
      <c r="I103" s="10" t="n">
        <v>95</v>
      </c>
      <c r="J103" s="10" t="n">
        <v>709</v>
      </c>
      <c r="K103" s="11" t="s">
        <v>677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true" customHeight="false" outlineLevel="0" collapsed="false">
      <c r="A104" s="10" t="n">
        <v>99</v>
      </c>
      <c r="B104" s="10" t="s">
        <v>678</v>
      </c>
      <c r="C104" s="10" t="s">
        <v>679</v>
      </c>
      <c r="D104" s="11" t="s">
        <v>680</v>
      </c>
      <c r="E104" s="10" t="s">
        <v>153</v>
      </c>
      <c r="F104" s="10" t="s">
        <v>75</v>
      </c>
      <c r="G104" s="11" t="s">
        <v>681</v>
      </c>
      <c r="H104" s="11" t="s">
        <v>682</v>
      </c>
      <c r="I104" s="10" t="n">
        <v>25.7</v>
      </c>
      <c r="J104" s="10" t="n">
        <v>351</v>
      </c>
      <c r="K104" s="11" t="s">
        <v>683</v>
      </c>
      <c r="L104" s="10"/>
      <c r="M104" s="11" t="s">
        <v>43</v>
      </c>
      <c r="N104" s="10" t="n">
        <v>66918</v>
      </c>
      <c r="O104" s="11" t="s">
        <v>416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true" customHeight="false" outlineLevel="0" collapsed="false">
      <c r="A105" s="10" t="n">
        <v>100</v>
      </c>
      <c r="B105" s="10" t="s">
        <v>684</v>
      </c>
      <c r="C105" s="10" t="s">
        <v>685</v>
      </c>
      <c r="D105" s="11" t="s">
        <v>686</v>
      </c>
      <c r="E105" s="10" t="s">
        <v>687</v>
      </c>
      <c r="F105" s="10" t="s">
        <v>688</v>
      </c>
      <c r="G105" s="11" t="s">
        <v>689</v>
      </c>
      <c r="H105" s="11" t="s">
        <v>690</v>
      </c>
      <c r="I105" s="10" t="n">
        <v>48</v>
      </c>
      <c r="J105" s="10" t="n">
        <v>587</v>
      </c>
      <c r="K105" s="11" t="s">
        <v>691</v>
      </c>
      <c r="L105" s="10"/>
      <c r="M105" s="11" t="s">
        <v>43</v>
      </c>
      <c r="N105" s="10" t="n">
        <v>75318</v>
      </c>
      <c r="O105" s="11" t="s">
        <v>287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true" customHeight="false" outlineLevel="0" collapsed="false">
      <c r="A106" s="10" t="n">
        <v>101</v>
      </c>
      <c r="B106" s="10" t="s">
        <v>692</v>
      </c>
      <c r="C106" s="10" t="s">
        <v>693</v>
      </c>
      <c r="D106" s="11" t="s">
        <v>694</v>
      </c>
      <c r="E106" s="10" t="s">
        <v>695</v>
      </c>
      <c r="F106" s="10" t="s">
        <v>84</v>
      </c>
      <c r="G106" s="11" t="s">
        <v>696</v>
      </c>
      <c r="H106" s="11" t="s">
        <v>697</v>
      </c>
      <c r="I106" s="11" t="s">
        <v>226</v>
      </c>
      <c r="J106" s="10" t="n">
        <v>337</v>
      </c>
      <c r="K106" s="11" t="s">
        <v>62</v>
      </c>
      <c r="L106" s="10"/>
      <c r="M106" s="11" t="s">
        <v>43</v>
      </c>
      <c r="N106" s="10" t="s">
        <v>453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true" customHeight="false" outlineLevel="0" collapsed="false">
      <c r="A107" s="10" t="n">
        <v>102</v>
      </c>
      <c r="B107" s="10" t="s">
        <v>698</v>
      </c>
      <c r="C107" s="10" t="s">
        <v>699</v>
      </c>
      <c r="D107" s="11" t="s">
        <v>700</v>
      </c>
      <c r="E107" s="10" t="s">
        <v>701</v>
      </c>
      <c r="F107" s="10" t="s">
        <v>84</v>
      </c>
      <c r="G107" s="11" t="s">
        <v>285</v>
      </c>
      <c r="H107" s="11" t="s">
        <v>702</v>
      </c>
      <c r="I107" s="11" t="s">
        <v>226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3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4</v>
      </c>
      <c r="AQ107" s="10" t="n">
        <v>2</v>
      </c>
      <c r="AR107" s="10"/>
      <c r="AS107" s="10"/>
    </row>
    <row r="108" s="12" customFormat="true" ht="12.75" hidden="true" customHeight="false" outlineLevel="0" collapsed="false">
      <c r="A108" s="10" t="n">
        <v>103</v>
      </c>
      <c r="B108" s="10" t="s">
        <v>703</v>
      </c>
      <c r="C108" s="10" t="s">
        <v>704</v>
      </c>
      <c r="D108" s="11" t="s">
        <v>705</v>
      </c>
      <c r="E108" s="10" t="s">
        <v>706</v>
      </c>
      <c r="F108" s="10" t="s">
        <v>109</v>
      </c>
      <c r="G108" s="11" t="s">
        <v>707</v>
      </c>
      <c r="H108" s="11" t="s">
        <v>708</v>
      </c>
      <c r="I108" s="10" t="s">
        <v>709</v>
      </c>
      <c r="J108" s="10" t="n">
        <v>307</v>
      </c>
      <c r="K108" s="11" t="s">
        <v>555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true" customHeight="false" outlineLevel="0" collapsed="false">
      <c r="A109" s="10" t="n">
        <v>104</v>
      </c>
      <c r="B109" s="10" t="s">
        <v>710</v>
      </c>
      <c r="C109" s="10" t="s">
        <v>711</v>
      </c>
      <c r="D109" s="11" t="s">
        <v>712</v>
      </c>
      <c r="E109" s="10" t="s">
        <v>713</v>
      </c>
      <c r="F109" s="10" t="s">
        <v>75</v>
      </c>
      <c r="G109" s="11" t="s">
        <v>714</v>
      </c>
      <c r="H109" s="11" t="s">
        <v>715</v>
      </c>
      <c r="I109" s="10" t="n">
        <v>25</v>
      </c>
      <c r="J109" s="10" t="n">
        <v>581</v>
      </c>
      <c r="K109" s="11" t="s">
        <v>523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true" customHeight="false" outlineLevel="0" collapsed="false">
      <c r="A110" s="10" t="n">
        <v>105</v>
      </c>
      <c r="B110" s="10" t="s">
        <v>716</v>
      </c>
      <c r="C110" s="10" t="s">
        <v>717</v>
      </c>
      <c r="D110" s="11" t="s">
        <v>718</v>
      </c>
      <c r="E110" s="10" t="s">
        <v>719</v>
      </c>
      <c r="F110" s="10" t="s">
        <v>109</v>
      </c>
      <c r="G110" s="11" t="s">
        <v>720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true" customHeight="false" outlineLevel="0" collapsed="false">
      <c r="A111" s="10" t="n">
        <v>106</v>
      </c>
      <c r="B111" s="10" t="s">
        <v>721</v>
      </c>
      <c r="C111" s="10" t="s">
        <v>722</v>
      </c>
      <c r="D111" s="11" t="s">
        <v>723</v>
      </c>
      <c r="E111" s="10" t="s">
        <v>724</v>
      </c>
      <c r="F111" s="10" t="s">
        <v>75</v>
      </c>
      <c r="G111" s="11" t="s">
        <v>725</v>
      </c>
      <c r="H111" s="11" t="s">
        <v>726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true" customHeight="false" outlineLevel="0" collapsed="false">
      <c r="A112" s="10" t="n">
        <v>107</v>
      </c>
      <c r="B112" s="10" t="s">
        <v>727</v>
      </c>
      <c r="C112" s="10" t="s">
        <v>728</v>
      </c>
      <c r="D112" s="11" t="s">
        <v>729</v>
      </c>
      <c r="E112" s="10" t="s">
        <v>264</v>
      </c>
      <c r="F112" s="10" t="s">
        <v>75</v>
      </c>
      <c r="G112" s="11" t="s">
        <v>730</v>
      </c>
      <c r="H112" s="10"/>
      <c r="I112" s="10" t="n">
        <v>35</v>
      </c>
      <c r="J112" s="10" t="n">
        <v>104838</v>
      </c>
      <c r="K112" s="11" t="s">
        <v>666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true" customHeight="false" outlineLevel="0" collapsed="false">
      <c r="A113" s="10" t="n">
        <v>108</v>
      </c>
      <c r="B113" s="10" t="s">
        <v>731</v>
      </c>
      <c r="C113" s="10" t="s">
        <v>732</v>
      </c>
      <c r="D113" s="11" t="s">
        <v>733</v>
      </c>
      <c r="E113" s="10" t="s">
        <v>445</v>
      </c>
      <c r="F113" s="10" t="s">
        <v>75</v>
      </c>
      <c r="G113" s="11" t="s">
        <v>734</v>
      </c>
      <c r="H113" s="10"/>
      <c r="I113" s="10" t="n">
        <v>20</v>
      </c>
      <c r="J113" s="10" t="n">
        <v>104838</v>
      </c>
      <c r="K113" s="11" t="s">
        <v>666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true" customHeight="false" outlineLevel="0" collapsed="false">
      <c r="A114" s="10" t="n">
        <v>109</v>
      </c>
      <c r="B114" s="10" t="s">
        <v>735</v>
      </c>
      <c r="C114" s="10" t="s">
        <v>736</v>
      </c>
      <c r="D114" s="11" t="s">
        <v>737</v>
      </c>
      <c r="E114" s="10" t="s">
        <v>738</v>
      </c>
      <c r="F114" s="10" t="s">
        <v>75</v>
      </c>
      <c r="G114" s="11" t="s">
        <v>739</v>
      </c>
      <c r="H114" s="11" t="s">
        <v>740</v>
      </c>
      <c r="I114" s="10" t="n">
        <v>32</v>
      </c>
      <c r="J114" s="10" t="n">
        <v>573</v>
      </c>
      <c r="K114" s="11" t="s">
        <v>741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true" customHeight="false" outlineLevel="0" collapsed="false">
      <c r="A115" s="10" t="n">
        <v>110</v>
      </c>
      <c r="B115" s="10" t="s">
        <v>742</v>
      </c>
      <c r="C115" s="10" t="s">
        <v>743</v>
      </c>
      <c r="D115" s="11" t="s">
        <v>744</v>
      </c>
      <c r="E115" s="10" t="s">
        <v>745</v>
      </c>
      <c r="F115" s="10" t="s">
        <v>195</v>
      </c>
      <c r="G115" s="11" t="s">
        <v>746</v>
      </c>
      <c r="H115" s="11" t="s">
        <v>747</v>
      </c>
      <c r="I115" s="10" t="n">
        <v>100</v>
      </c>
      <c r="J115" s="10" t="n">
        <v>54</v>
      </c>
      <c r="K115" s="11" t="s">
        <v>748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true" customHeight="false" outlineLevel="0" collapsed="false">
      <c r="A116" s="10" t="n">
        <v>111</v>
      </c>
      <c r="B116" s="10" t="s">
        <v>749</v>
      </c>
      <c r="C116" s="10" t="s">
        <v>750</v>
      </c>
      <c r="D116" s="11" t="s">
        <v>751</v>
      </c>
      <c r="E116" s="10" t="s">
        <v>752</v>
      </c>
      <c r="F116" s="10" t="s">
        <v>195</v>
      </c>
      <c r="G116" s="11" t="s">
        <v>753</v>
      </c>
      <c r="H116" s="10"/>
      <c r="I116" s="10" t="n">
        <v>24</v>
      </c>
      <c r="J116" s="10" t="n">
        <v>54</v>
      </c>
      <c r="K116" s="11" t="s">
        <v>748</v>
      </c>
      <c r="L116" s="10"/>
      <c r="M116" s="11" t="s">
        <v>43</v>
      </c>
      <c r="N116" s="10" t="n">
        <v>10431</v>
      </c>
      <c r="O116" s="11" t="s">
        <v>754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true" customHeight="false" outlineLevel="0" collapsed="false">
      <c r="A117" s="10" t="n">
        <v>112</v>
      </c>
      <c r="B117" s="10" t="s">
        <v>755</v>
      </c>
      <c r="C117" s="10" t="s">
        <v>756</v>
      </c>
      <c r="D117" s="11" t="s">
        <v>757</v>
      </c>
      <c r="E117" s="10" t="s">
        <v>758</v>
      </c>
      <c r="F117" s="10" t="s">
        <v>75</v>
      </c>
      <c r="G117" s="11" t="s">
        <v>759</v>
      </c>
      <c r="H117" s="11" t="s">
        <v>760</v>
      </c>
      <c r="I117" s="10" t="n">
        <v>20</v>
      </c>
      <c r="J117" s="10" t="n">
        <v>737</v>
      </c>
      <c r="K117" s="11" t="s">
        <v>761</v>
      </c>
      <c r="L117" s="10"/>
      <c r="M117" s="11" t="s">
        <v>43</v>
      </c>
      <c r="N117" s="10" t="n">
        <v>137513</v>
      </c>
      <c r="O117" s="11" t="s">
        <v>762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true" customHeight="false" outlineLevel="0" collapsed="false">
      <c r="A118" s="10" t="n">
        <v>113</v>
      </c>
      <c r="B118" s="10" t="s">
        <v>763</v>
      </c>
      <c r="C118" s="10" t="s">
        <v>764</v>
      </c>
      <c r="D118" s="11" t="s">
        <v>765</v>
      </c>
      <c r="E118" s="10" t="s">
        <v>766</v>
      </c>
      <c r="F118" s="10" t="s">
        <v>109</v>
      </c>
      <c r="G118" s="11" t="s">
        <v>767</v>
      </c>
      <c r="H118" s="11" t="s">
        <v>768</v>
      </c>
      <c r="I118" s="10" t="n">
        <v>25</v>
      </c>
      <c r="J118" s="10" t="n">
        <v>106066</v>
      </c>
      <c r="K118" s="11" t="s">
        <v>769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true" customHeight="false" outlineLevel="0" collapsed="false">
      <c r="A119" s="10" t="n">
        <v>114</v>
      </c>
      <c r="B119" s="10" t="s">
        <v>770</v>
      </c>
      <c r="C119" s="10" t="s">
        <v>771</v>
      </c>
      <c r="D119" s="11" t="s">
        <v>772</v>
      </c>
      <c r="E119" s="10" t="s">
        <v>773</v>
      </c>
      <c r="F119" s="10" t="s">
        <v>109</v>
      </c>
      <c r="G119" s="11" t="s">
        <v>774</v>
      </c>
      <c r="H119" s="11" t="s">
        <v>775</v>
      </c>
      <c r="I119" s="11" t="s">
        <v>226</v>
      </c>
      <c r="J119" s="10" t="n">
        <v>717</v>
      </c>
      <c r="K119" s="11" t="s">
        <v>776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true" customHeight="false" outlineLevel="0" collapsed="false">
      <c r="A120" s="10" t="n">
        <v>115</v>
      </c>
      <c r="B120" s="10" t="s">
        <v>777</v>
      </c>
      <c r="C120" s="10" t="s">
        <v>778</v>
      </c>
      <c r="D120" s="11" t="s">
        <v>779</v>
      </c>
      <c r="E120" s="10" t="s">
        <v>780</v>
      </c>
      <c r="F120" s="10" t="s">
        <v>195</v>
      </c>
      <c r="G120" s="11" t="s">
        <v>781</v>
      </c>
      <c r="H120" s="11" t="s">
        <v>782</v>
      </c>
      <c r="I120" s="11" t="s">
        <v>346</v>
      </c>
      <c r="J120" s="10" t="n">
        <v>365</v>
      </c>
      <c r="K120" s="11" t="s">
        <v>347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true" customHeight="false" outlineLevel="0" collapsed="false">
      <c r="A121" s="10" t="n">
        <v>116</v>
      </c>
      <c r="B121" s="10" t="s">
        <v>783</v>
      </c>
      <c r="C121" s="10" t="s">
        <v>784</v>
      </c>
      <c r="D121" s="11" t="s">
        <v>785</v>
      </c>
      <c r="E121" s="10" t="s">
        <v>786</v>
      </c>
      <c r="F121" s="10" t="s">
        <v>84</v>
      </c>
      <c r="G121" s="11" t="s">
        <v>787</v>
      </c>
      <c r="H121" s="11" t="s">
        <v>788</v>
      </c>
      <c r="I121" s="11" t="s">
        <v>789</v>
      </c>
      <c r="J121" s="10" t="n">
        <v>710</v>
      </c>
      <c r="K121" s="11" t="s">
        <v>462</v>
      </c>
      <c r="L121" s="10"/>
      <c r="M121" s="11" t="s">
        <v>43</v>
      </c>
      <c r="N121" s="10" t="n">
        <v>23622</v>
      </c>
      <c r="O121" s="11" t="s">
        <v>790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true" customHeight="false" outlineLevel="0" collapsed="false">
      <c r="A122" s="10" t="n">
        <v>117</v>
      </c>
      <c r="B122" s="10" t="s">
        <v>791</v>
      </c>
      <c r="C122" s="10" t="s">
        <v>792</v>
      </c>
      <c r="D122" s="11" t="s">
        <v>793</v>
      </c>
      <c r="E122" s="10" t="s">
        <v>794</v>
      </c>
      <c r="F122" s="10" t="s">
        <v>75</v>
      </c>
      <c r="G122" s="11" t="s">
        <v>795</v>
      </c>
      <c r="H122" s="11" t="s">
        <v>796</v>
      </c>
      <c r="I122" s="10" t="s">
        <v>797</v>
      </c>
      <c r="J122" s="10" t="n">
        <v>102478</v>
      </c>
      <c r="K122" s="11" t="s">
        <v>198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true" customHeight="false" outlineLevel="0" collapsed="false">
      <c r="A123" s="10" t="n">
        <v>118</v>
      </c>
      <c r="B123" s="10" t="s">
        <v>798</v>
      </c>
      <c r="C123" s="10" t="s">
        <v>799</v>
      </c>
      <c r="D123" s="11" t="s">
        <v>800</v>
      </c>
      <c r="E123" s="10" t="s">
        <v>801</v>
      </c>
      <c r="F123" s="10" t="s">
        <v>75</v>
      </c>
      <c r="G123" s="11" t="s">
        <v>802</v>
      </c>
      <c r="H123" s="11" t="s">
        <v>803</v>
      </c>
      <c r="I123" s="10" t="n">
        <v>59.9</v>
      </c>
      <c r="J123" s="10" t="n">
        <v>102565</v>
      </c>
      <c r="K123" s="11" t="s">
        <v>332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true" customHeight="false" outlineLevel="0" collapsed="false">
      <c r="A124" s="10" t="n">
        <v>119</v>
      </c>
      <c r="B124" s="10" t="s">
        <v>804</v>
      </c>
      <c r="C124" s="10" t="s">
        <v>805</v>
      </c>
      <c r="D124" s="11" t="s">
        <v>806</v>
      </c>
      <c r="E124" s="10" t="s">
        <v>807</v>
      </c>
      <c r="F124" s="10" t="s">
        <v>75</v>
      </c>
      <c r="G124" s="11" t="s">
        <v>808</v>
      </c>
      <c r="H124" s="11" t="s">
        <v>809</v>
      </c>
      <c r="I124" s="10" t="n">
        <v>29</v>
      </c>
      <c r="J124" s="10" t="n">
        <v>754</v>
      </c>
      <c r="K124" s="11" t="s">
        <v>112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true" customHeight="false" outlineLevel="0" collapsed="false">
      <c r="A125" s="10" t="n">
        <v>120</v>
      </c>
      <c r="B125" s="10" t="s">
        <v>810</v>
      </c>
      <c r="C125" s="10" t="s">
        <v>811</v>
      </c>
      <c r="D125" s="11" t="s">
        <v>812</v>
      </c>
      <c r="E125" s="10" t="s">
        <v>116</v>
      </c>
      <c r="F125" s="10" t="s">
        <v>75</v>
      </c>
      <c r="G125" s="11" t="s">
        <v>117</v>
      </c>
      <c r="H125" s="10"/>
      <c r="I125" s="10" t="n">
        <v>28</v>
      </c>
      <c r="J125" s="10" t="n">
        <v>754</v>
      </c>
      <c r="K125" s="11" t="s">
        <v>112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true" customHeight="false" outlineLevel="0" collapsed="false">
      <c r="A126" s="10" t="n">
        <v>121</v>
      </c>
      <c r="B126" s="10" t="s">
        <v>813</v>
      </c>
      <c r="C126" s="10" t="s">
        <v>814</v>
      </c>
      <c r="D126" s="11" t="s">
        <v>815</v>
      </c>
      <c r="E126" s="10" t="s">
        <v>816</v>
      </c>
      <c r="F126" s="10" t="s">
        <v>75</v>
      </c>
      <c r="G126" s="11" t="s">
        <v>817</v>
      </c>
      <c r="H126" s="11" t="s">
        <v>818</v>
      </c>
      <c r="I126" s="10" t="n">
        <v>78</v>
      </c>
      <c r="J126" s="10" t="n">
        <v>754</v>
      </c>
      <c r="K126" s="11" t="s">
        <v>112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true" customHeight="false" outlineLevel="0" collapsed="false">
      <c r="A127" s="10" t="n">
        <v>122</v>
      </c>
      <c r="B127" s="10" t="s">
        <v>819</v>
      </c>
      <c r="C127" s="10" t="s">
        <v>820</v>
      </c>
      <c r="D127" s="11" t="s">
        <v>821</v>
      </c>
      <c r="E127" s="10" t="s">
        <v>822</v>
      </c>
      <c r="F127" s="10" t="s">
        <v>75</v>
      </c>
      <c r="G127" s="11" t="s">
        <v>823</v>
      </c>
      <c r="H127" s="11" t="s">
        <v>824</v>
      </c>
      <c r="I127" s="10" t="s">
        <v>825</v>
      </c>
      <c r="J127" s="10" t="n">
        <v>737</v>
      </c>
      <c r="K127" s="11" t="s">
        <v>761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4</v>
      </c>
      <c r="AQ127" s="10" t="n">
        <v>3</v>
      </c>
      <c r="AR127" s="10"/>
      <c r="AS127" s="10"/>
    </row>
    <row r="128" s="12" customFormat="true" ht="12.75" hidden="true" customHeight="false" outlineLevel="0" collapsed="false">
      <c r="A128" s="10" t="n">
        <v>124</v>
      </c>
      <c r="B128" s="10" t="s">
        <v>826</v>
      </c>
      <c r="C128" s="10" t="s">
        <v>827</v>
      </c>
      <c r="D128" s="11" t="s">
        <v>828</v>
      </c>
      <c r="E128" s="10" t="s">
        <v>829</v>
      </c>
      <c r="F128" s="10" t="s">
        <v>109</v>
      </c>
      <c r="G128" s="11" t="s">
        <v>830</v>
      </c>
      <c r="H128" s="11" t="s">
        <v>831</v>
      </c>
      <c r="I128" s="10" t="s">
        <v>832</v>
      </c>
      <c r="J128" s="10" t="n">
        <v>514</v>
      </c>
      <c r="K128" s="11" t="s">
        <v>365</v>
      </c>
      <c r="L128" s="10"/>
      <c r="M128" s="11" t="s">
        <v>43</v>
      </c>
      <c r="N128" s="10" t="n">
        <v>19398</v>
      </c>
      <c r="O128" s="11" t="s">
        <v>754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4</v>
      </c>
      <c r="AQ128" s="10" t="n">
        <v>2</v>
      </c>
      <c r="AR128" s="10"/>
      <c r="AS128" s="10"/>
    </row>
    <row r="129" s="12" customFormat="true" ht="12.75" hidden="true" customHeight="false" outlineLevel="0" collapsed="false">
      <c r="A129" s="10" t="n">
        <v>125</v>
      </c>
      <c r="B129" s="10" t="s">
        <v>833</v>
      </c>
      <c r="C129" s="10" t="s">
        <v>834</v>
      </c>
      <c r="D129" s="11" t="s">
        <v>835</v>
      </c>
      <c r="E129" s="10" t="s">
        <v>836</v>
      </c>
      <c r="F129" s="10" t="s">
        <v>39</v>
      </c>
      <c r="G129" s="11" t="s">
        <v>837</v>
      </c>
      <c r="H129" s="11" t="s">
        <v>838</v>
      </c>
      <c r="I129" s="10" t="n">
        <v>28</v>
      </c>
      <c r="J129" s="10" t="n">
        <v>102934</v>
      </c>
      <c r="K129" s="11" t="s">
        <v>156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4</v>
      </c>
      <c r="AQ129" s="10" t="n">
        <v>3</v>
      </c>
      <c r="AR129" s="10"/>
      <c r="AS129" s="10"/>
    </row>
    <row r="130" s="12" customFormat="true" ht="12.75" hidden="true" customHeight="false" outlineLevel="0" collapsed="false">
      <c r="A130" s="10" t="n">
        <v>126</v>
      </c>
      <c r="B130" s="10" t="s">
        <v>839</v>
      </c>
      <c r="C130" s="10" t="s">
        <v>840</v>
      </c>
      <c r="D130" s="11" t="s">
        <v>841</v>
      </c>
      <c r="E130" s="10" t="s">
        <v>842</v>
      </c>
      <c r="F130" s="10" t="s">
        <v>39</v>
      </c>
      <c r="G130" s="11" t="s">
        <v>843</v>
      </c>
      <c r="H130" s="11" t="s">
        <v>844</v>
      </c>
      <c r="I130" s="10" t="n">
        <v>38</v>
      </c>
      <c r="J130" s="10" t="n">
        <v>102934</v>
      </c>
      <c r="K130" s="11" t="s">
        <v>156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4</v>
      </c>
      <c r="AQ130" s="10" t="n">
        <v>2</v>
      </c>
      <c r="AR130" s="10"/>
      <c r="AS130" s="10"/>
    </row>
    <row r="131" s="12" customFormat="true" ht="12.75" hidden="true" customHeight="false" outlineLevel="0" collapsed="false">
      <c r="A131" s="10" t="n">
        <v>127</v>
      </c>
      <c r="B131" s="10" t="s">
        <v>845</v>
      </c>
      <c r="C131" s="10" t="s">
        <v>846</v>
      </c>
      <c r="D131" s="11" t="s">
        <v>656</v>
      </c>
      <c r="E131" s="10" t="s">
        <v>657</v>
      </c>
      <c r="F131" s="10" t="s">
        <v>109</v>
      </c>
      <c r="G131" s="11" t="s">
        <v>847</v>
      </c>
      <c r="H131" s="11" t="s">
        <v>659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true" customHeight="false" outlineLevel="0" collapsed="false">
      <c r="A132" s="10" t="n">
        <v>128</v>
      </c>
      <c r="B132" s="10" t="s">
        <v>848</v>
      </c>
      <c r="C132" s="10" t="s">
        <v>849</v>
      </c>
      <c r="D132" s="11" t="s">
        <v>850</v>
      </c>
      <c r="E132" s="10" t="s">
        <v>851</v>
      </c>
      <c r="F132" s="10" t="s">
        <v>109</v>
      </c>
      <c r="G132" s="11" t="s">
        <v>852</v>
      </c>
      <c r="H132" s="11" t="s">
        <v>853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true" customHeight="false" outlineLevel="0" collapsed="false">
      <c r="A133" s="10" t="n">
        <v>129</v>
      </c>
      <c r="B133" s="10" t="s">
        <v>854</v>
      </c>
      <c r="C133" s="10" t="s">
        <v>855</v>
      </c>
      <c r="D133" s="11" t="s">
        <v>856</v>
      </c>
      <c r="E133" s="10" t="s">
        <v>445</v>
      </c>
      <c r="F133" s="10" t="s">
        <v>75</v>
      </c>
      <c r="G133" s="11" t="s">
        <v>857</v>
      </c>
      <c r="H133" s="10"/>
      <c r="I133" s="10" t="n">
        <v>498</v>
      </c>
      <c r="J133" s="10" t="n">
        <v>742</v>
      </c>
      <c r="K133" s="11" t="s">
        <v>163</v>
      </c>
      <c r="L133" s="10"/>
      <c r="M133" s="11" t="s">
        <v>43</v>
      </c>
      <c r="N133" s="10" t="n">
        <v>173080</v>
      </c>
      <c r="O133" s="11" t="s">
        <v>754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true" customHeight="false" outlineLevel="0" collapsed="false">
      <c r="A134" s="10" t="n">
        <v>130</v>
      </c>
      <c r="B134" s="10" t="s">
        <v>858</v>
      </c>
      <c r="C134" s="10" t="s">
        <v>859</v>
      </c>
      <c r="D134" s="11" t="s">
        <v>860</v>
      </c>
      <c r="E134" s="10" t="s">
        <v>861</v>
      </c>
      <c r="F134" s="10" t="s">
        <v>109</v>
      </c>
      <c r="G134" s="11" t="s">
        <v>862</v>
      </c>
      <c r="H134" s="11" t="s">
        <v>863</v>
      </c>
      <c r="I134" s="10" t="n">
        <v>28.5</v>
      </c>
      <c r="J134" s="10" t="n">
        <v>742</v>
      </c>
      <c r="K134" s="11" t="s">
        <v>163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true" customHeight="false" outlineLevel="0" collapsed="false">
      <c r="A135" s="10" t="n">
        <v>131</v>
      </c>
      <c r="B135" s="10" t="s">
        <v>864</v>
      </c>
      <c r="C135" s="10" t="s">
        <v>865</v>
      </c>
      <c r="D135" s="11" t="s">
        <v>866</v>
      </c>
      <c r="E135" s="10" t="s">
        <v>867</v>
      </c>
      <c r="F135" s="10" t="s">
        <v>39</v>
      </c>
      <c r="G135" s="11" t="s">
        <v>868</v>
      </c>
      <c r="H135" s="11" t="s">
        <v>869</v>
      </c>
      <c r="I135" s="10" t="n">
        <v>35</v>
      </c>
      <c r="J135" s="10" t="n">
        <v>747</v>
      </c>
      <c r="K135" s="11" t="s">
        <v>870</v>
      </c>
      <c r="L135" s="10"/>
      <c r="M135" s="11" t="s">
        <v>43</v>
      </c>
      <c r="N135" s="10" t="n">
        <v>47880</v>
      </c>
      <c r="O135" s="10" t="s">
        <v>871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3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true" customHeight="false" outlineLevel="0" collapsed="false">
      <c r="A136" s="10" t="n">
        <v>132</v>
      </c>
      <c r="B136" s="10" t="s">
        <v>872</v>
      </c>
      <c r="C136" s="10" t="s">
        <v>873</v>
      </c>
      <c r="D136" s="11" t="s">
        <v>874</v>
      </c>
      <c r="E136" s="10" t="s">
        <v>875</v>
      </c>
      <c r="F136" s="10" t="s">
        <v>75</v>
      </c>
      <c r="G136" s="11" t="s">
        <v>876</v>
      </c>
      <c r="H136" s="11" t="s">
        <v>877</v>
      </c>
      <c r="I136" s="10" t="n">
        <v>15</v>
      </c>
      <c r="J136" s="10" t="n">
        <v>726</v>
      </c>
      <c r="K136" s="11" t="s">
        <v>127</v>
      </c>
      <c r="L136" s="10"/>
      <c r="M136" s="11" t="s">
        <v>43</v>
      </c>
      <c r="N136" s="10" t="n">
        <v>150009</v>
      </c>
      <c r="O136" s="11" t="s">
        <v>165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true" customHeight="false" outlineLevel="0" collapsed="false">
      <c r="A137" s="10" t="n">
        <v>133</v>
      </c>
      <c r="B137" s="10" t="s">
        <v>878</v>
      </c>
      <c r="C137" s="10" t="s">
        <v>879</v>
      </c>
      <c r="D137" s="11" t="s">
        <v>880</v>
      </c>
      <c r="E137" s="10" t="s">
        <v>881</v>
      </c>
      <c r="F137" s="10" t="s">
        <v>39</v>
      </c>
      <c r="G137" s="11" t="s">
        <v>882</v>
      </c>
      <c r="H137" s="11" t="s">
        <v>883</v>
      </c>
      <c r="I137" s="10" t="n">
        <v>35.9</v>
      </c>
      <c r="J137" s="10" t="n">
        <v>357</v>
      </c>
      <c r="K137" s="11" t="s">
        <v>884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true" customHeight="false" outlineLevel="0" collapsed="false">
      <c r="A138" s="10" t="n">
        <v>134</v>
      </c>
      <c r="B138" s="10" t="s">
        <v>885</v>
      </c>
      <c r="C138" s="10" t="s">
        <v>886</v>
      </c>
      <c r="D138" s="11" t="s">
        <v>887</v>
      </c>
      <c r="E138" s="10" t="s">
        <v>888</v>
      </c>
      <c r="F138" s="10" t="s">
        <v>109</v>
      </c>
      <c r="G138" s="11" t="s">
        <v>889</v>
      </c>
      <c r="H138" s="11" t="s">
        <v>890</v>
      </c>
      <c r="I138" s="10" t="n">
        <v>30</v>
      </c>
      <c r="J138" s="10" t="n">
        <v>709</v>
      </c>
      <c r="K138" s="11" t="s">
        <v>677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true" customHeight="false" outlineLevel="0" collapsed="false">
      <c r="A139" s="10" t="n">
        <v>135</v>
      </c>
      <c r="B139" s="10" t="s">
        <v>891</v>
      </c>
      <c r="C139" s="10" t="s">
        <v>892</v>
      </c>
      <c r="D139" s="11" t="s">
        <v>893</v>
      </c>
      <c r="E139" s="10" t="s">
        <v>894</v>
      </c>
      <c r="F139" s="10" t="s">
        <v>109</v>
      </c>
      <c r="G139" s="11" t="s">
        <v>610</v>
      </c>
      <c r="H139" s="11" t="s">
        <v>895</v>
      </c>
      <c r="I139" s="10" t="s">
        <v>896</v>
      </c>
      <c r="J139" s="10" t="n">
        <v>587</v>
      </c>
      <c r="K139" s="11" t="s">
        <v>691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true" customHeight="false" outlineLevel="0" collapsed="false">
      <c r="A140" s="10" t="n">
        <v>136</v>
      </c>
      <c r="B140" s="10" t="s">
        <v>897</v>
      </c>
      <c r="C140" s="10" t="s">
        <v>898</v>
      </c>
      <c r="D140" s="11" t="s">
        <v>899</v>
      </c>
      <c r="E140" s="10" t="s">
        <v>900</v>
      </c>
      <c r="F140" s="10" t="s">
        <v>109</v>
      </c>
      <c r="G140" s="11" t="s">
        <v>901</v>
      </c>
      <c r="H140" s="11" t="s">
        <v>902</v>
      </c>
      <c r="I140" s="10" t="n">
        <v>24.8</v>
      </c>
      <c r="J140" s="10" t="n">
        <v>357</v>
      </c>
      <c r="K140" s="11" t="s">
        <v>884</v>
      </c>
      <c r="L140" s="10"/>
      <c r="M140" s="11" t="s">
        <v>43</v>
      </c>
      <c r="N140" s="10" t="n">
        <v>84841</v>
      </c>
      <c r="O140" s="11" t="s">
        <v>103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true" customHeight="false" outlineLevel="0" collapsed="false">
      <c r="A141" s="10" t="n">
        <v>138</v>
      </c>
      <c r="B141" s="10" t="s">
        <v>903</v>
      </c>
      <c r="C141" s="10" t="s">
        <v>904</v>
      </c>
      <c r="D141" s="11" t="s">
        <v>905</v>
      </c>
      <c r="E141" s="10" t="s">
        <v>573</v>
      </c>
      <c r="F141" s="10" t="s">
        <v>195</v>
      </c>
      <c r="G141" s="11" t="s">
        <v>906</v>
      </c>
      <c r="H141" s="10"/>
      <c r="I141" s="10" t="n">
        <v>21</v>
      </c>
      <c r="J141" s="10" t="n">
        <v>54</v>
      </c>
      <c r="K141" s="11" t="s">
        <v>748</v>
      </c>
      <c r="L141" s="10"/>
      <c r="M141" s="11" t="s">
        <v>43</v>
      </c>
      <c r="N141" s="10"/>
      <c r="O141" s="10" t="s">
        <v>907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4</v>
      </c>
      <c r="AQ141" s="10" t="n">
        <v>2</v>
      </c>
      <c r="AR141" s="10"/>
      <c r="AS141" s="10"/>
    </row>
    <row r="142" s="12" customFormat="true" ht="12.75" hidden="true" customHeight="false" outlineLevel="0" collapsed="false">
      <c r="A142" s="10" t="n">
        <v>139</v>
      </c>
      <c r="B142" s="10" t="s">
        <v>908</v>
      </c>
      <c r="C142" s="10" t="s">
        <v>909</v>
      </c>
      <c r="D142" s="11" t="s">
        <v>910</v>
      </c>
      <c r="E142" s="10" t="s">
        <v>911</v>
      </c>
      <c r="F142" s="10" t="s">
        <v>195</v>
      </c>
      <c r="G142" s="11" t="s">
        <v>912</v>
      </c>
      <c r="H142" s="11" t="s">
        <v>913</v>
      </c>
      <c r="I142" s="10" t="n">
        <v>48</v>
      </c>
      <c r="J142" s="10" t="n">
        <v>106569</v>
      </c>
      <c r="K142" s="11" t="s">
        <v>914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4</v>
      </c>
      <c r="AQ142" s="10" t="n">
        <v>2</v>
      </c>
      <c r="AR142" s="10"/>
      <c r="AS142" s="10"/>
    </row>
    <row r="143" s="12" customFormat="true" ht="12.75" hidden="true" customHeight="false" outlineLevel="0" collapsed="false">
      <c r="A143" s="10" t="n">
        <v>141</v>
      </c>
      <c r="B143" s="10" t="s">
        <v>915</v>
      </c>
      <c r="C143" s="10" t="s">
        <v>916</v>
      </c>
      <c r="D143" s="11" t="s">
        <v>917</v>
      </c>
      <c r="E143" s="10" t="s">
        <v>918</v>
      </c>
      <c r="F143" s="10" t="s">
        <v>195</v>
      </c>
      <c r="G143" s="11" t="s">
        <v>919</v>
      </c>
      <c r="H143" s="11" t="s">
        <v>920</v>
      </c>
      <c r="I143" s="10" t="n">
        <v>23</v>
      </c>
      <c r="J143" s="10" t="n">
        <v>106569</v>
      </c>
      <c r="K143" s="11" t="s">
        <v>914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true" customHeight="false" outlineLevel="0" collapsed="false">
      <c r="A144" s="10" t="n">
        <v>142</v>
      </c>
      <c r="B144" s="10" t="s">
        <v>921</v>
      </c>
      <c r="C144" s="10" t="s">
        <v>922</v>
      </c>
      <c r="D144" s="11" t="s">
        <v>923</v>
      </c>
      <c r="E144" s="10" t="s">
        <v>924</v>
      </c>
      <c r="F144" s="10" t="s">
        <v>195</v>
      </c>
      <c r="G144" s="11" t="s">
        <v>925</v>
      </c>
      <c r="H144" s="11" t="s">
        <v>926</v>
      </c>
      <c r="I144" s="10" t="n">
        <v>28</v>
      </c>
      <c r="J144" s="10" t="n">
        <v>724</v>
      </c>
      <c r="K144" s="11" t="s">
        <v>927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4</v>
      </c>
      <c r="AQ144" s="10" t="n">
        <v>1</v>
      </c>
      <c r="AR144" s="10"/>
      <c r="AS144" s="10"/>
    </row>
    <row r="145" s="15" customFormat="true" ht="12.75" hidden="true" customHeight="false" outlineLevel="0" collapsed="false">
      <c r="A145" s="13" t="n">
        <v>1</v>
      </c>
      <c r="B145" s="13" t="s">
        <v>928</v>
      </c>
      <c r="C145" s="13" t="s">
        <v>929</v>
      </c>
      <c r="D145" s="14" t="s">
        <v>930</v>
      </c>
      <c r="E145" s="13" t="s">
        <v>573</v>
      </c>
      <c r="F145" s="13" t="n">
        <v>5</v>
      </c>
      <c r="G145" s="14" t="s">
        <v>427</v>
      </c>
      <c r="H145" s="13"/>
      <c r="I145" s="13" t="n">
        <v>6</v>
      </c>
      <c r="J145" s="13" t="n">
        <v>747</v>
      </c>
      <c r="K145" s="14" t="s">
        <v>931</v>
      </c>
      <c r="L145" s="13"/>
      <c r="M145" s="14" t="s">
        <v>43</v>
      </c>
      <c r="N145" s="13"/>
      <c r="O145" s="14" t="s">
        <v>44</v>
      </c>
      <c r="P145" s="14" t="s">
        <v>932</v>
      </c>
      <c r="Q145" s="14" t="s">
        <v>933</v>
      </c>
      <c r="R145" s="14" t="s">
        <v>934</v>
      </c>
      <c r="S145" s="14" t="s">
        <v>935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true" customHeight="false" outlineLevel="0" collapsed="false">
      <c r="A146" s="13" t="n">
        <v>2</v>
      </c>
      <c r="B146" s="13" t="s">
        <v>936</v>
      </c>
      <c r="C146" s="13" t="s">
        <v>937</v>
      </c>
      <c r="D146" s="14" t="s">
        <v>938</v>
      </c>
      <c r="E146" s="13" t="s">
        <v>478</v>
      </c>
      <c r="F146" s="13" t="n">
        <v>2</v>
      </c>
      <c r="G146" s="14" t="s">
        <v>939</v>
      </c>
      <c r="H146" s="13"/>
      <c r="I146" s="14" t="s">
        <v>226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3</v>
      </c>
      <c r="R146" s="14" t="s">
        <v>934</v>
      </c>
      <c r="S146" s="14" t="s">
        <v>940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true" customHeight="false" outlineLevel="0" collapsed="false">
      <c r="A147" s="13" t="n">
        <v>3</v>
      </c>
      <c r="B147" s="13" t="s">
        <v>941</v>
      </c>
      <c r="C147" s="13" t="s">
        <v>942</v>
      </c>
      <c r="D147" s="14" t="s">
        <v>943</v>
      </c>
      <c r="E147" s="13" t="s">
        <v>944</v>
      </c>
      <c r="F147" s="13" t="n">
        <v>2</v>
      </c>
      <c r="G147" s="14" t="s">
        <v>945</v>
      </c>
      <c r="H147" s="13"/>
      <c r="I147" s="14" t="s">
        <v>226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2</v>
      </c>
      <c r="Q147" s="14" t="s">
        <v>946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true" customHeight="false" outlineLevel="0" collapsed="false">
      <c r="A148" s="13" t="n">
        <v>4</v>
      </c>
      <c r="B148" s="13" t="s">
        <v>947</v>
      </c>
      <c r="C148" s="13" t="s">
        <v>948</v>
      </c>
      <c r="D148" s="14" t="s">
        <v>874</v>
      </c>
      <c r="E148" s="13" t="s">
        <v>949</v>
      </c>
      <c r="F148" s="13" t="n">
        <v>3</v>
      </c>
      <c r="G148" s="14" t="s">
        <v>950</v>
      </c>
      <c r="H148" s="13"/>
      <c r="I148" s="13" t="n">
        <v>35</v>
      </c>
      <c r="J148" s="13" t="n">
        <v>102567</v>
      </c>
      <c r="K148" s="14" t="s">
        <v>951</v>
      </c>
      <c r="L148" s="13"/>
      <c r="M148" s="14" t="s">
        <v>43</v>
      </c>
      <c r="N148" s="13"/>
      <c r="O148" s="14" t="s">
        <v>44</v>
      </c>
      <c r="P148" s="14" t="s">
        <v>932</v>
      </c>
      <c r="Q148" s="14" t="s">
        <v>933</v>
      </c>
      <c r="R148" s="14" t="s">
        <v>934</v>
      </c>
      <c r="S148" s="14" t="s">
        <v>952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true" customHeight="false" outlineLevel="0" collapsed="false">
      <c r="A149" s="13" t="n">
        <v>5</v>
      </c>
      <c r="B149" s="13" t="s">
        <v>953</v>
      </c>
      <c r="C149" s="13" t="s">
        <v>954</v>
      </c>
      <c r="D149" s="14" t="s">
        <v>955</v>
      </c>
      <c r="E149" s="13" t="s">
        <v>956</v>
      </c>
      <c r="F149" s="13" t="n">
        <v>1</v>
      </c>
      <c r="G149" s="14" t="s">
        <v>957</v>
      </c>
      <c r="H149" s="13"/>
      <c r="I149" s="13" t="n">
        <v>35</v>
      </c>
      <c r="J149" s="13" t="n">
        <v>514</v>
      </c>
      <c r="K149" s="14" t="s">
        <v>958</v>
      </c>
      <c r="L149" s="13"/>
      <c r="M149" s="14" t="s">
        <v>43</v>
      </c>
      <c r="N149" s="13"/>
      <c r="O149" s="14" t="s">
        <v>44</v>
      </c>
      <c r="P149" s="14" t="s">
        <v>932</v>
      </c>
      <c r="Q149" s="14" t="s">
        <v>946</v>
      </c>
      <c r="R149" s="13"/>
      <c r="S149" s="14" t="s">
        <v>959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true" customHeight="false" outlineLevel="0" collapsed="false">
      <c r="A150" s="13" t="n">
        <v>6</v>
      </c>
      <c r="B150" s="13" t="s">
        <v>960</v>
      </c>
      <c r="C150" s="13" t="s">
        <v>961</v>
      </c>
      <c r="D150" s="14" t="s">
        <v>962</v>
      </c>
      <c r="E150" s="13" t="s">
        <v>963</v>
      </c>
      <c r="F150" s="13" t="n">
        <v>2</v>
      </c>
      <c r="G150" s="14" t="s">
        <v>964</v>
      </c>
      <c r="H150" s="13"/>
      <c r="I150" s="13" t="n">
        <v>40.9</v>
      </c>
      <c r="J150" s="13" t="n">
        <v>514</v>
      </c>
      <c r="K150" s="14" t="s">
        <v>365</v>
      </c>
      <c r="L150" s="13"/>
      <c r="M150" s="14" t="s">
        <v>43</v>
      </c>
      <c r="N150" s="13"/>
      <c r="O150" s="14" t="s">
        <v>44</v>
      </c>
      <c r="P150" s="14" t="s">
        <v>932</v>
      </c>
      <c r="Q150" s="14" t="s">
        <v>946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true" customHeight="false" outlineLevel="0" collapsed="false">
      <c r="A151" s="13" t="n">
        <v>7</v>
      </c>
      <c r="B151" s="13" t="s">
        <v>965</v>
      </c>
      <c r="C151" s="13" t="s">
        <v>966</v>
      </c>
      <c r="D151" s="14" t="s">
        <v>967</v>
      </c>
      <c r="E151" s="13" t="s">
        <v>968</v>
      </c>
      <c r="F151" s="13" t="n">
        <v>1</v>
      </c>
      <c r="G151" s="14" t="s">
        <v>969</v>
      </c>
      <c r="H151" s="13"/>
      <c r="I151" s="13" t="n">
        <v>120</v>
      </c>
      <c r="J151" s="13" t="n">
        <v>748</v>
      </c>
      <c r="K151" s="14" t="s">
        <v>501</v>
      </c>
      <c r="L151" s="13"/>
      <c r="M151" s="14" t="s">
        <v>43</v>
      </c>
      <c r="N151" s="13"/>
      <c r="O151" s="14" t="s">
        <v>44</v>
      </c>
      <c r="P151" s="14" t="s">
        <v>932</v>
      </c>
      <c r="Q151" s="14" t="s">
        <v>933</v>
      </c>
      <c r="R151" s="14" t="s">
        <v>934</v>
      </c>
      <c r="S151" s="13" t="s">
        <v>970</v>
      </c>
      <c r="T151" s="13" t="s">
        <v>97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true" customHeight="false" outlineLevel="0" collapsed="false">
      <c r="A152" s="13" t="n">
        <v>8</v>
      </c>
      <c r="B152" s="13" t="s">
        <v>971</v>
      </c>
      <c r="C152" s="13" t="s">
        <v>972</v>
      </c>
      <c r="D152" s="14" t="s">
        <v>905</v>
      </c>
      <c r="E152" s="13" t="s">
        <v>973</v>
      </c>
      <c r="F152" s="13" t="n">
        <v>2</v>
      </c>
      <c r="G152" s="14" t="s">
        <v>974</v>
      </c>
      <c r="H152" s="13"/>
      <c r="I152" s="14" t="s">
        <v>226</v>
      </c>
      <c r="J152" s="13" t="n">
        <v>717</v>
      </c>
      <c r="K152" s="14" t="s">
        <v>776</v>
      </c>
      <c r="L152" s="13"/>
      <c r="M152" s="14" t="s">
        <v>43</v>
      </c>
      <c r="N152" s="13"/>
      <c r="O152" s="14" t="s">
        <v>44</v>
      </c>
      <c r="P152" s="14" t="s">
        <v>932</v>
      </c>
      <c r="Q152" s="14" t="s">
        <v>933</v>
      </c>
      <c r="R152" s="14" t="s">
        <v>934</v>
      </c>
      <c r="S152" s="13" t="s">
        <v>970</v>
      </c>
      <c r="T152" s="13" t="s">
        <v>970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true" customHeight="false" outlineLevel="0" collapsed="false">
      <c r="A153" s="13" t="n">
        <v>9</v>
      </c>
      <c r="B153" s="13" t="s">
        <v>975</v>
      </c>
      <c r="C153" s="13" t="s">
        <v>976</v>
      </c>
      <c r="D153" s="14" t="s">
        <v>977</v>
      </c>
      <c r="E153" s="13" t="s">
        <v>445</v>
      </c>
      <c r="F153" s="13" t="n">
        <v>1</v>
      </c>
      <c r="G153" s="14" t="s">
        <v>292</v>
      </c>
      <c r="H153" s="13"/>
      <c r="I153" s="13" t="n">
        <v>158</v>
      </c>
      <c r="J153" s="13" t="n">
        <v>709</v>
      </c>
      <c r="K153" s="14" t="s">
        <v>677</v>
      </c>
      <c r="L153" s="13"/>
      <c r="M153" s="14" t="s">
        <v>43</v>
      </c>
      <c r="N153" s="13"/>
      <c r="O153" s="14" t="s">
        <v>44</v>
      </c>
      <c r="P153" s="14" t="s">
        <v>932</v>
      </c>
      <c r="Q153" s="14" t="s">
        <v>946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true" customHeight="false" outlineLevel="0" collapsed="false">
      <c r="A154" s="13" t="n">
        <v>10</v>
      </c>
      <c r="B154" s="13" t="s">
        <v>978</v>
      </c>
      <c r="C154" s="13" t="s">
        <v>979</v>
      </c>
      <c r="D154" s="14" t="s">
        <v>980</v>
      </c>
      <c r="E154" s="13" t="s">
        <v>181</v>
      </c>
      <c r="F154" s="13" t="n">
        <v>2</v>
      </c>
      <c r="G154" s="14" t="s">
        <v>981</v>
      </c>
      <c r="H154" s="13"/>
      <c r="I154" s="13" t="n">
        <v>38</v>
      </c>
      <c r="J154" s="13" t="n">
        <v>598</v>
      </c>
      <c r="K154" s="14" t="s">
        <v>982</v>
      </c>
      <c r="L154" s="13"/>
      <c r="M154" s="14" t="s">
        <v>43</v>
      </c>
      <c r="N154" s="13"/>
      <c r="O154" s="14" t="s">
        <v>44</v>
      </c>
      <c r="P154" s="14" t="s">
        <v>932</v>
      </c>
      <c r="Q154" s="14" t="s">
        <v>946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true" customHeight="false" outlineLevel="0" collapsed="false">
      <c r="A155" s="13" t="n">
        <v>11</v>
      </c>
      <c r="B155" s="13" t="s">
        <v>983</v>
      </c>
      <c r="C155" s="13" t="s">
        <v>984</v>
      </c>
      <c r="D155" s="14" t="s">
        <v>985</v>
      </c>
      <c r="E155" s="13" t="s">
        <v>544</v>
      </c>
      <c r="F155" s="13" t="n">
        <v>2</v>
      </c>
      <c r="G155" s="14" t="s">
        <v>986</v>
      </c>
      <c r="H155" s="13"/>
      <c r="I155" s="13" t="n">
        <v>31</v>
      </c>
      <c r="J155" s="13" t="n">
        <v>581</v>
      </c>
      <c r="K155" s="14" t="s">
        <v>987</v>
      </c>
      <c r="L155" s="13"/>
      <c r="M155" s="14" t="s">
        <v>43</v>
      </c>
      <c r="N155" s="13"/>
      <c r="O155" s="14" t="s">
        <v>44</v>
      </c>
      <c r="P155" s="14" t="s">
        <v>932</v>
      </c>
      <c r="Q155" s="14" t="s">
        <v>946</v>
      </c>
      <c r="R155" s="13"/>
      <c r="S155" s="14" t="s">
        <v>988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true" customHeight="false" outlineLevel="0" collapsed="false">
      <c r="A156" s="13" t="n">
        <v>12</v>
      </c>
      <c r="B156" s="13" t="s">
        <v>989</v>
      </c>
      <c r="C156" s="13" t="s">
        <v>990</v>
      </c>
      <c r="D156" s="14" t="s">
        <v>991</v>
      </c>
      <c r="E156" s="13" t="s">
        <v>992</v>
      </c>
      <c r="F156" s="13" t="n">
        <v>2</v>
      </c>
      <c r="G156" s="14" t="s">
        <v>993</v>
      </c>
      <c r="H156" s="13"/>
      <c r="I156" s="13" t="n">
        <v>32</v>
      </c>
      <c r="J156" s="13" t="n">
        <v>581</v>
      </c>
      <c r="K156" s="14" t="s">
        <v>987</v>
      </c>
      <c r="L156" s="13"/>
      <c r="M156" s="14" t="s">
        <v>43</v>
      </c>
      <c r="N156" s="13"/>
      <c r="O156" s="14" t="s">
        <v>44</v>
      </c>
      <c r="P156" s="14" t="s">
        <v>932</v>
      </c>
      <c r="Q156" s="14" t="s">
        <v>946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true" customHeight="false" outlineLevel="0" collapsed="false">
      <c r="A157" s="13" t="n">
        <v>13</v>
      </c>
      <c r="B157" s="13" t="s">
        <v>994</v>
      </c>
      <c r="C157" s="13" t="s">
        <v>995</v>
      </c>
      <c r="D157" s="14" t="s">
        <v>82</v>
      </c>
      <c r="E157" s="13" t="s">
        <v>996</v>
      </c>
      <c r="F157" s="13" t="n">
        <v>5</v>
      </c>
      <c r="G157" s="14" t="s">
        <v>997</v>
      </c>
      <c r="H157" s="13"/>
      <c r="I157" s="13" t="n">
        <v>25</v>
      </c>
      <c r="J157" s="13" t="n">
        <v>337</v>
      </c>
      <c r="K157" s="14" t="s">
        <v>998</v>
      </c>
      <c r="L157" s="13"/>
      <c r="M157" s="14" t="s">
        <v>43</v>
      </c>
      <c r="N157" s="13"/>
      <c r="O157" s="14" t="s">
        <v>44</v>
      </c>
      <c r="P157" s="14" t="s">
        <v>932</v>
      </c>
      <c r="Q157" s="14" t="s">
        <v>946</v>
      </c>
      <c r="R157" s="13"/>
      <c r="S157" s="14" t="s">
        <v>999</v>
      </c>
      <c r="T157" s="13" t="n">
        <v>24.9</v>
      </c>
      <c r="U157" s="13" t="n">
        <v>29.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true" customHeight="false" outlineLevel="0" collapsed="false">
      <c r="A158" s="13" t="n">
        <v>14</v>
      </c>
      <c r="B158" s="13" t="s">
        <v>1000</v>
      </c>
      <c r="C158" s="13" t="s">
        <v>1001</v>
      </c>
      <c r="D158" s="14" t="s">
        <v>1002</v>
      </c>
      <c r="E158" s="13" t="s">
        <v>1003</v>
      </c>
      <c r="F158" s="13" t="n">
        <v>1</v>
      </c>
      <c r="G158" s="13" t="s">
        <v>1004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2</v>
      </c>
      <c r="Q158" s="14" t="s">
        <v>946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5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true" customHeight="false" outlineLevel="0" collapsed="false">
      <c r="A159" s="13" t="n">
        <v>15</v>
      </c>
      <c r="B159" s="13" t="s">
        <v>1006</v>
      </c>
      <c r="C159" s="13" t="s">
        <v>1007</v>
      </c>
      <c r="D159" s="14" t="s">
        <v>1008</v>
      </c>
      <c r="E159" s="13" t="s">
        <v>1009</v>
      </c>
      <c r="F159" s="13" t="n">
        <v>1</v>
      </c>
      <c r="G159" s="14" t="s">
        <v>1010</v>
      </c>
      <c r="H159" s="13"/>
      <c r="I159" s="13" t="n">
        <v>6</v>
      </c>
      <c r="J159" s="13" t="n">
        <v>104838</v>
      </c>
      <c r="K159" s="14" t="s">
        <v>666</v>
      </c>
      <c r="L159" s="13"/>
      <c r="M159" s="14" t="s">
        <v>43</v>
      </c>
      <c r="N159" s="13"/>
      <c r="O159" s="14" t="s">
        <v>44</v>
      </c>
      <c r="P159" s="14" t="s">
        <v>932</v>
      </c>
      <c r="Q159" s="14" t="s">
        <v>946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true" customHeight="false" outlineLevel="0" collapsed="false">
      <c r="A160" s="13" t="n">
        <v>16</v>
      </c>
      <c r="B160" s="13" t="s">
        <v>1011</v>
      </c>
      <c r="C160" s="13" t="s">
        <v>1012</v>
      </c>
      <c r="D160" s="14" t="s">
        <v>1013</v>
      </c>
      <c r="E160" s="13" t="s">
        <v>1014</v>
      </c>
      <c r="F160" s="13" t="n">
        <v>2</v>
      </c>
      <c r="G160" s="14" t="s">
        <v>1015</v>
      </c>
      <c r="H160" s="13"/>
      <c r="I160" s="13" t="n">
        <v>38</v>
      </c>
      <c r="J160" s="13" t="n">
        <v>730</v>
      </c>
      <c r="K160" s="14" t="s">
        <v>372</v>
      </c>
      <c r="L160" s="13"/>
      <c r="M160" s="14" t="s">
        <v>43</v>
      </c>
      <c r="N160" s="13"/>
      <c r="O160" s="14" t="s">
        <v>44</v>
      </c>
      <c r="P160" s="14" t="s">
        <v>932</v>
      </c>
      <c r="Q160" s="14" t="s">
        <v>933</v>
      </c>
      <c r="R160" s="14" t="s">
        <v>934</v>
      </c>
      <c r="S160" s="13" t="s">
        <v>970</v>
      </c>
      <c r="T160" s="13" t="s">
        <v>97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true" customHeight="false" outlineLevel="0" collapsed="false">
      <c r="A161" s="13" t="n">
        <v>17</v>
      </c>
      <c r="B161" s="13" t="s">
        <v>1016</v>
      </c>
      <c r="C161" s="13" t="s">
        <v>1017</v>
      </c>
      <c r="D161" s="14" t="s">
        <v>519</v>
      </c>
      <c r="E161" s="13" t="s">
        <v>1018</v>
      </c>
      <c r="F161" s="13" t="n">
        <v>10</v>
      </c>
      <c r="G161" s="14" t="s">
        <v>1019</v>
      </c>
      <c r="H161" s="13"/>
      <c r="I161" s="13" t="n">
        <v>49.5</v>
      </c>
      <c r="J161" s="13" t="n">
        <v>105910</v>
      </c>
      <c r="K161" s="14" t="s">
        <v>1020</v>
      </c>
      <c r="L161" s="13"/>
      <c r="M161" s="14" t="s">
        <v>43</v>
      </c>
      <c r="N161" s="13" t="n">
        <v>141909</v>
      </c>
      <c r="O161" s="14" t="s">
        <v>44</v>
      </c>
      <c r="P161" s="14" t="s">
        <v>932</v>
      </c>
      <c r="Q161" s="14" t="s">
        <v>946</v>
      </c>
      <c r="R161" s="13"/>
      <c r="S161" s="14" t="s">
        <v>1021</v>
      </c>
      <c r="T161" s="13" t="n">
        <v>36</v>
      </c>
      <c r="U161" s="13" t="n">
        <v>57.5</v>
      </c>
      <c r="V161" s="13" t="s">
        <v>524</v>
      </c>
      <c r="W161" s="13" t="s">
        <v>525</v>
      </c>
      <c r="X161" s="13" t="s">
        <v>526</v>
      </c>
      <c r="Y161" s="13" t="s">
        <v>527</v>
      </c>
      <c r="Z161" s="13"/>
      <c r="AA161" s="13"/>
      <c r="AB161" s="14" t="s">
        <v>1022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true" customHeight="false" outlineLevel="0" collapsed="false">
      <c r="A162" s="13" t="n">
        <v>18</v>
      </c>
      <c r="B162" s="13" t="s">
        <v>1023</v>
      </c>
      <c r="C162" s="13" t="s">
        <v>1024</v>
      </c>
      <c r="D162" s="14" t="s">
        <v>1025</v>
      </c>
      <c r="E162" s="13" t="s">
        <v>573</v>
      </c>
      <c r="F162" s="13" t="n">
        <v>10</v>
      </c>
      <c r="G162" s="14" t="s">
        <v>1026</v>
      </c>
      <c r="H162" s="13"/>
      <c r="I162" s="13" t="n">
        <v>29.5</v>
      </c>
      <c r="J162" s="13" t="n">
        <v>387</v>
      </c>
      <c r="K162" s="14" t="s">
        <v>1027</v>
      </c>
      <c r="L162" s="13"/>
      <c r="M162" s="14" t="s">
        <v>43</v>
      </c>
      <c r="N162" s="13"/>
      <c r="O162" s="14" t="s">
        <v>44</v>
      </c>
      <c r="P162" s="14" t="s">
        <v>932</v>
      </c>
      <c r="Q162" s="14" t="s">
        <v>946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true" customHeight="false" outlineLevel="0" collapsed="false">
      <c r="A163" s="13" t="n">
        <v>19</v>
      </c>
      <c r="B163" s="13" t="s">
        <v>1028</v>
      </c>
      <c r="C163" s="13" t="s">
        <v>1029</v>
      </c>
      <c r="D163" s="14" t="s">
        <v>1030</v>
      </c>
      <c r="E163" s="13" t="s">
        <v>270</v>
      </c>
      <c r="F163" s="13" t="n">
        <v>5</v>
      </c>
      <c r="G163" s="14" t="s">
        <v>1019</v>
      </c>
      <c r="H163" s="13"/>
      <c r="I163" s="13" t="n">
        <v>29.8</v>
      </c>
      <c r="J163" s="13" t="n">
        <v>387</v>
      </c>
      <c r="K163" s="14" t="s">
        <v>1027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0</v>
      </c>
      <c r="T163" s="13" t="s">
        <v>970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true" customHeight="false" outlineLevel="0" collapsed="false">
      <c r="A164" s="13" t="n">
        <v>20</v>
      </c>
      <c r="B164" s="13" t="s">
        <v>1031</v>
      </c>
      <c r="C164" s="13" t="s">
        <v>1032</v>
      </c>
      <c r="D164" s="14" t="s">
        <v>1033</v>
      </c>
      <c r="E164" s="13" t="s">
        <v>1034</v>
      </c>
      <c r="F164" s="13" t="n">
        <v>10</v>
      </c>
      <c r="G164" s="14" t="s">
        <v>1035</v>
      </c>
      <c r="H164" s="13"/>
      <c r="I164" s="13" t="s">
        <v>1036</v>
      </c>
      <c r="J164" s="13" t="n">
        <v>385</v>
      </c>
      <c r="K164" s="14" t="s">
        <v>1037</v>
      </c>
      <c r="L164" s="13"/>
      <c r="M164" s="14" t="s">
        <v>43</v>
      </c>
      <c r="N164" s="13"/>
      <c r="O164" s="14" t="s">
        <v>44</v>
      </c>
      <c r="P164" s="14" t="s">
        <v>932</v>
      </c>
      <c r="Q164" s="14" t="s">
        <v>946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true" customHeight="false" outlineLevel="0" collapsed="false">
      <c r="A165" s="13" t="n">
        <v>21</v>
      </c>
      <c r="B165" s="13" t="s">
        <v>1038</v>
      </c>
      <c r="C165" s="13" t="s">
        <v>1039</v>
      </c>
      <c r="D165" s="14" t="s">
        <v>1040</v>
      </c>
      <c r="E165" s="13" t="s">
        <v>1041</v>
      </c>
      <c r="F165" s="13" t="n">
        <v>2</v>
      </c>
      <c r="G165" s="14" t="s">
        <v>1042</v>
      </c>
      <c r="H165" s="13"/>
      <c r="I165" s="14" t="s">
        <v>226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2</v>
      </c>
      <c r="Q165" s="14" t="s">
        <v>933</v>
      </c>
      <c r="R165" s="14" t="s">
        <v>934</v>
      </c>
      <c r="S165" s="13" t="s">
        <v>970</v>
      </c>
      <c r="T165" s="13" t="s">
        <v>970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true" customHeight="false" outlineLevel="0" collapsed="false">
      <c r="A166" s="13" t="n">
        <v>22</v>
      </c>
      <c r="B166" s="13" t="s">
        <v>1043</v>
      </c>
      <c r="C166" s="13" t="s">
        <v>1044</v>
      </c>
      <c r="D166" s="14" t="s">
        <v>1045</v>
      </c>
      <c r="E166" s="13" t="s">
        <v>1046</v>
      </c>
      <c r="F166" s="13" t="n">
        <v>1</v>
      </c>
      <c r="G166" s="14" t="s">
        <v>1047</v>
      </c>
      <c r="H166" s="13"/>
      <c r="I166" s="13" t="n">
        <v>27</v>
      </c>
      <c r="J166" s="13" t="n">
        <v>738</v>
      </c>
      <c r="K166" s="14" t="s">
        <v>1048</v>
      </c>
      <c r="L166" s="13"/>
      <c r="M166" s="14" t="s">
        <v>43</v>
      </c>
      <c r="N166" s="13"/>
      <c r="O166" s="14" t="s">
        <v>44</v>
      </c>
      <c r="P166" s="14" t="s">
        <v>932</v>
      </c>
      <c r="Q166" s="14" t="s">
        <v>933</v>
      </c>
      <c r="R166" s="14" t="s">
        <v>934</v>
      </c>
      <c r="S166" s="13" t="s">
        <v>970</v>
      </c>
      <c r="T166" s="13" t="s">
        <v>970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true" customHeight="false" outlineLevel="0" collapsed="false">
      <c r="A167" s="13" t="n">
        <v>23</v>
      </c>
      <c r="B167" s="13" t="s">
        <v>1049</v>
      </c>
      <c r="C167" s="13" t="s">
        <v>1050</v>
      </c>
      <c r="D167" s="14" t="s">
        <v>1051</v>
      </c>
      <c r="E167" s="13" t="s">
        <v>1052</v>
      </c>
      <c r="F167" s="13" t="n">
        <v>2</v>
      </c>
      <c r="G167" s="14" t="s">
        <v>1053</v>
      </c>
      <c r="H167" s="13"/>
      <c r="I167" s="14" t="s">
        <v>226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2</v>
      </c>
      <c r="Q167" s="14" t="s">
        <v>946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true" customHeight="false" outlineLevel="0" collapsed="false">
      <c r="A168" s="13" t="n">
        <v>24</v>
      </c>
      <c r="B168" s="13" t="s">
        <v>1054</v>
      </c>
      <c r="C168" s="13" t="s">
        <v>1055</v>
      </c>
      <c r="D168" s="14" t="s">
        <v>1056</v>
      </c>
      <c r="E168" s="13" t="s">
        <v>1057</v>
      </c>
      <c r="F168" s="13" t="n">
        <v>4</v>
      </c>
      <c r="G168" s="14" t="s">
        <v>1058</v>
      </c>
      <c r="H168" s="13"/>
      <c r="I168" s="13" t="n">
        <v>34</v>
      </c>
      <c r="J168" s="13" t="n">
        <v>337</v>
      </c>
      <c r="K168" s="14" t="s">
        <v>998</v>
      </c>
      <c r="L168" s="13"/>
      <c r="M168" s="14" t="s">
        <v>43</v>
      </c>
      <c r="N168" s="13"/>
      <c r="O168" s="14" t="s">
        <v>44</v>
      </c>
      <c r="P168" s="14" t="s">
        <v>932</v>
      </c>
      <c r="Q168" s="14" t="s">
        <v>933</v>
      </c>
      <c r="R168" s="14" t="s">
        <v>934</v>
      </c>
      <c r="S168" s="13" t="s">
        <v>970</v>
      </c>
      <c r="T168" s="13" t="s">
        <v>970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true" customHeight="false" outlineLevel="0" collapsed="false">
      <c r="A169" s="13" t="n">
        <v>25</v>
      </c>
      <c r="B169" s="13" t="s">
        <v>1059</v>
      </c>
      <c r="C169" s="13" t="s">
        <v>1060</v>
      </c>
      <c r="D169" s="14" t="s">
        <v>1061</v>
      </c>
      <c r="E169" s="13" t="s">
        <v>1062</v>
      </c>
      <c r="F169" s="13" t="n">
        <v>2</v>
      </c>
      <c r="G169" s="13" t="s">
        <v>1063</v>
      </c>
      <c r="H169" s="13"/>
      <c r="I169" s="13" t="n">
        <v>1180</v>
      </c>
      <c r="J169" s="13" t="n">
        <v>337</v>
      </c>
      <c r="K169" s="14" t="s">
        <v>998</v>
      </c>
      <c r="L169" s="13"/>
      <c r="M169" s="14" t="s">
        <v>43</v>
      </c>
      <c r="N169" s="13"/>
      <c r="O169" s="14" t="s">
        <v>44</v>
      </c>
      <c r="P169" s="14" t="s">
        <v>932</v>
      </c>
      <c r="Q169" s="14" t="s">
        <v>946</v>
      </c>
      <c r="R169" s="13"/>
      <c r="S169" s="14" t="s">
        <v>1064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true" customHeight="false" outlineLevel="0" collapsed="false">
      <c r="A170" s="13" t="n">
        <v>26</v>
      </c>
      <c r="B170" s="13" t="s">
        <v>1065</v>
      </c>
      <c r="C170" s="13" t="s">
        <v>1066</v>
      </c>
      <c r="D170" s="14" t="s">
        <v>1030</v>
      </c>
      <c r="E170" s="13" t="s">
        <v>1067</v>
      </c>
      <c r="F170" s="13" t="n">
        <v>1</v>
      </c>
      <c r="G170" s="14" t="s">
        <v>1068</v>
      </c>
      <c r="H170" s="13"/>
      <c r="I170" s="14" t="s">
        <v>1069</v>
      </c>
      <c r="J170" s="13" t="n">
        <v>102935</v>
      </c>
      <c r="K170" s="14" t="s">
        <v>1070</v>
      </c>
      <c r="L170" s="13"/>
      <c r="M170" s="14" t="s">
        <v>43</v>
      </c>
      <c r="N170" s="13" t="n">
        <v>137710</v>
      </c>
      <c r="O170" s="14" t="s">
        <v>44</v>
      </c>
      <c r="P170" s="14" t="s">
        <v>932</v>
      </c>
      <c r="Q170" s="14" t="s">
        <v>933</v>
      </c>
      <c r="R170" s="14" t="s">
        <v>934</v>
      </c>
      <c r="S170" s="13" t="s">
        <v>970</v>
      </c>
      <c r="T170" s="13" t="s">
        <v>970</v>
      </c>
      <c r="U170" s="13" t="n">
        <v>45.5</v>
      </c>
      <c r="V170" s="13" t="s">
        <v>524</v>
      </c>
      <c r="W170" s="13" t="s">
        <v>524</v>
      </c>
      <c r="X170" s="13" t="s">
        <v>525</v>
      </c>
      <c r="Y170" s="13" t="s">
        <v>525</v>
      </c>
      <c r="Z170" s="13" t="s">
        <v>1071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true" customHeight="false" outlineLevel="0" collapsed="false">
      <c r="A171" s="13" t="n">
        <v>27</v>
      </c>
      <c r="B171" s="13" t="s">
        <v>1072</v>
      </c>
      <c r="C171" s="13" t="s">
        <v>1073</v>
      </c>
      <c r="D171" s="14" t="s">
        <v>1074</v>
      </c>
      <c r="E171" s="13" t="s">
        <v>1075</v>
      </c>
      <c r="F171" s="13" t="n">
        <v>2</v>
      </c>
      <c r="G171" s="14" t="s">
        <v>1076</v>
      </c>
      <c r="H171" s="13"/>
      <c r="I171" s="13" t="n">
        <v>68</v>
      </c>
      <c r="J171" s="13" t="n">
        <v>104428</v>
      </c>
      <c r="K171" s="14" t="s">
        <v>184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6</v>
      </c>
      <c r="R171" s="13"/>
      <c r="S171" s="14" t="s">
        <v>959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true" customHeight="false" outlineLevel="0" collapsed="false">
      <c r="A172" s="13" t="n">
        <v>28</v>
      </c>
      <c r="B172" s="13" t="s">
        <v>1077</v>
      </c>
      <c r="C172" s="13" t="s">
        <v>1078</v>
      </c>
      <c r="D172" s="14" t="s">
        <v>625</v>
      </c>
      <c r="E172" s="13" t="s">
        <v>1079</v>
      </c>
      <c r="F172" s="13" t="s">
        <v>84</v>
      </c>
      <c r="G172" s="14" t="s">
        <v>1080</v>
      </c>
      <c r="H172" s="13"/>
      <c r="I172" s="13" t="s">
        <v>1081</v>
      </c>
      <c r="J172" s="13" t="s">
        <v>1082</v>
      </c>
      <c r="K172" s="14" t="s">
        <v>1083</v>
      </c>
      <c r="L172" s="13"/>
      <c r="M172" s="14" t="s">
        <v>43</v>
      </c>
      <c r="N172" s="13"/>
      <c r="O172" s="14" t="s">
        <v>44</v>
      </c>
      <c r="P172" s="14" t="s">
        <v>932</v>
      </c>
      <c r="Q172" s="14" t="s">
        <v>933</v>
      </c>
      <c r="R172" s="14" t="s">
        <v>934</v>
      </c>
      <c r="S172" s="13" t="s">
        <v>970</v>
      </c>
      <c r="T172" s="13" t="s">
        <v>970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true" customHeight="false" outlineLevel="0" collapsed="false">
      <c r="A173" s="13" t="n">
        <v>29</v>
      </c>
      <c r="B173" s="13" t="s">
        <v>1084</v>
      </c>
      <c r="C173" s="13" t="s">
        <v>1085</v>
      </c>
      <c r="D173" s="14" t="s">
        <v>1086</v>
      </c>
      <c r="E173" s="14" t="s">
        <v>1087</v>
      </c>
      <c r="F173" s="13" t="s">
        <v>688</v>
      </c>
      <c r="G173" s="14" t="s">
        <v>1088</v>
      </c>
      <c r="H173" s="13"/>
      <c r="I173" s="13" t="s">
        <v>1089</v>
      </c>
      <c r="J173" s="13" t="s">
        <v>1090</v>
      </c>
      <c r="K173" s="14" t="s">
        <v>332</v>
      </c>
      <c r="L173" s="13"/>
      <c r="M173" s="14" t="s">
        <v>43</v>
      </c>
      <c r="N173" s="13"/>
      <c r="O173" s="14" t="s">
        <v>44</v>
      </c>
      <c r="P173" s="14" t="s">
        <v>932</v>
      </c>
      <c r="Q173" s="14" t="s">
        <v>946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true" customHeight="false" outlineLevel="0" collapsed="false">
      <c r="A174" s="13" t="n">
        <v>30</v>
      </c>
      <c r="B174" s="13" t="s">
        <v>1091</v>
      </c>
      <c r="C174" s="13" t="s">
        <v>1092</v>
      </c>
      <c r="D174" s="14" t="s">
        <v>1093</v>
      </c>
      <c r="E174" s="13" t="s">
        <v>99</v>
      </c>
      <c r="F174" s="13" t="s">
        <v>109</v>
      </c>
      <c r="G174" s="14" t="s">
        <v>1094</v>
      </c>
      <c r="H174" s="13"/>
      <c r="I174" s="13" t="s">
        <v>49</v>
      </c>
      <c r="J174" s="13" t="s">
        <v>1095</v>
      </c>
      <c r="K174" s="14" t="s">
        <v>1096</v>
      </c>
      <c r="L174" s="13"/>
      <c r="M174" s="14" t="s">
        <v>43</v>
      </c>
      <c r="N174" s="13"/>
      <c r="O174" s="14" t="s">
        <v>44</v>
      </c>
      <c r="P174" s="14" t="s">
        <v>932</v>
      </c>
      <c r="Q174" s="14" t="s">
        <v>946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true" customHeight="false" outlineLevel="0" collapsed="false">
      <c r="A175" s="13" t="n">
        <v>31</v>
      </c>
      <c r="B175" s="13" t="s">
        <v>1097</v>
      </c>
      <c r="C175" s="13" t="s">
        <v>1098</v>
      </c>
      <c r="D175" s="14" t="s">
        <v>1099</v>
      </c>
      <c r="E175" s="14" t="s">
        <v>1087</v>
      </c>
      <c r="F175" s="13" t="s">
        <v>195</v>
      </c>
      <c r="G175" s="14" t="s">
        <v>1100</v>
      </c>
      <c r="H175" s="13"/>
      <c r="I175" s="13" t="s">
        <v>39</v>
      </c>
      <c r="J175" s="13" t="s">
        <v>1101</v>
      </c>
      <c r="K175" s="14" t="s">
        <v>1102</v>
      </c>
      <c r="L175" s="13"/>
      <c r="M175" s="14" t="s">
        <v>43</v>
      </c>
      <c r="N175" s="13"/>
      <c r="O175" s="14" t="s">
        <v>44</v>
      </c>
      <c r="P175" s="14" t="s">
        <v>932</v>
      </c>
      <c r="Q175" s="14" t="s">
        <v>946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true" customHeight="false" outlineLevel="0" collapsed="false">
      <c r="A176" s="13" t="n">
        <v>32</v>
      </c>
      <c r="B176" s="13" t="s">
        <v>1103</v>
      </c>
      <c r="C176" s="13" t="s">
        <v>1104</v>
      </c>
      <c r="D176" s="14" t="s">
        <v>1105</v>
      </c>
      <c r="E176" s="13" t="s">
        <v>1106</v>
      </c>
      <c r="F176" s="13" t="s">
        <v>1107</v>
      </c>
      <c r="G176" s="14" t="s">
        <v>446</v>
      </c>
      <c r="H176" s="13"/>
      <c r="I176" s="13" t="s">
        <v>1108</v>
      </c>
      <c r="J176" s="13" t="s">
        <v>1109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3</v>
      </c>
      <c r="R176" s="14" t="s">
        <v>934</v>
      </c>
      <c r="S176" s="13" t="s">
        <v>970</v>
      </c>
      <c r="T176" s="13" t="s">
        <v>970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true" customHeight="false" outlineLevel="0" collapsed="false">
      <c r="A177" s="13" t="n">
        <v>33</v>
      </c>
      <c r="B177" s="13" t="s">
        <v>1110</v>
      </c>
      <c r="C177" s="13" t="s">
        <v>1111</v>
      </c>
      <c r="D177" s="14" t="s">
        <v>1112</v>
      </c>
      <c r="E177" s="13" t="s">
        <v>1113</v>
      </c>
      <c r="F177" s="13" t="s">
        <v>67</v>
      </c>
      <c r="G177" s="14" t="s">
        <v>1114</v>
      </c>
      <c r="H177" s="13"/>
      <c r="I177" s="13" t="s">
        <v>1115</v>
      </c>
      <c r="J177" s="13" t="s">
        <v>1116</v>
      </c>
      <c r="K177" s="14" t="s">
        <v>1117</v>
      </c>
      <c r="L177" s="13"/>
      <c r="M177" s="14" t="s">
        <v>43</v>
      </c>
      <c r="N177" s="13"/>
      <c r="O177" s="14" t="s">
        <v>44</v>
      </c>
      <c r="P177" s="14" t="s">
        <v>932</v>
      </c>
      <c r="Q177" s="14" t="s">
        <v>946</v>
      </c>
      <c r="R177" s="13"/>
      <c r="S177" s="14" t="s">
        <v>1118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true" customHeight="false" outlineLevel="0" collapsed="false">
      <c r="A178" s="13" t="n">
        <v>34</v>
      </c>
      <c r="B178" s="13" t="s">
        <v>1119</v>
      </c>
      <c r="C178" s="13" t="s">
        <v>1120</v>
      </c>
      <c r="D178" s="14" t="s">
        <v>1121</v>
      </c>
      <c r="E178" s="13" t="s">
        <v>544</v>
      </c>
      <c r="F178" s="13" t="s">
        <v>195</v>
      </c>
      <c r="G178" s="14" t="s">
        <v>1122</v>
      </c>
      <c r="H178" s="13"/>
      <c r="I178" s="13" t="s">
        <v>1123</v>
      </c>
      <c r="J178" s="13" t="s">
        <v>1124</v>
      </c>
      <c r="K178" s="14" t="s">
        <v>1125</v>
      </c>
      <c r="L178" s="13"/>
      <c r="M178" s="14" t="s">
        <v>43</v>
      </c>
      <c r="N178" s="13"/>
      <c r="O178" s="14" t="s">
        <v>44</v>
      </c>
      <c r="P178" s="14" t="s">
        <v>932</v>
      </c>
      <c r="Q178" s="14" t="s">
        <v>946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true" customHeight="false" outlineLevel="0" collapsed="false">
      <c r="A179" s="13" t="n">
        <v>35</v>
      </c>
      <c r="B179" s="13" t="s">
        <v>1126</v>
      </c>
      <c r="C179" s="13" t="s">
        <v>1127</v>
      </c>
      <c r="D179" s="14" t="s">
        <v>1128</v>
      </c>
      <c r="E179" s="13" t="s">
        <v>1129</v>
      </c>
      <c r="F179" s="13" t="s">
        <v>195</v>
      </c>
      <c r="G179" s="14" t="s">
        <v>1130</v>
      </c>
      <c r="H179" s="13"/>
      <c r="I179" s="13" t="s">
        <v>1131</v>
      </c>
      <c r="J179" s="13" t="s">
        <v>1124</v>
      </c>
      <c r="K179" s="14" t="s">
        <v>1125</v>
      </c>
      <c r="L179" s="13"/>
      <c r="M179" s="14" t="s">
        <v>43</v>
      </c>
      <c r="N179" s="13"/>
      <c r="O179" s="14" t="s">
        <v>44</v>
      </c>
      <c r="P179" s="14" t="s">
        <v>932</v>
      </c>
      <c r="Q179" s="14" t="s">
        <v>946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true" customHeight="false" outlineLevel="0" collapsed="false">
      <c r="A180" s="13" t="n">
        <v>36</v>
      </c>
      <c r="B180" s="13" t="s">
        <v>1132</v>
      </c>
      <c r="C180" s="13" t="s">
        <v>1133</v>
      </c>
      <c r="D180" s="14" t="s">
        <v>1134</v>
      </c>
      <c r="E180" s="14" t="s">
        <v>1087</v>
      </c>
      <c r="F180" s="13" t="s">
        <v>195</v>
      </c>
      <c r="G180" s="14" t="s">
        <v>1135</v>
      </c>
      <c r="H180" s="13"/>
      <c r="I180" s="13" t="s">
        <v>1136</v>
      </c>
      <c r="J180" s="13" t="s">
        <v>1101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2</v>
      </c>
      <c r="Q180" s="14" t="s">
        <v>946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true" customHeight="false" outlineLevel="0" collapsed="false">
      <c r="A181" s="13" t="n">
        <v>37</v>
      </c>
      <c r="B181" s="13" t="s">
        <v>1137</v>
      </c>
      <c r="C181" s="13" t="s">
        <v>1138</v>
      </c>
      <c r="D181" s="14" t="s">
        <v>1139</v>
      </c>
      <c r="E181" s="13" t="s">
        <v>1140</v>
      </c>
      <c r="F181" s="13" t="s">
        <v>195</v>
      </c>
      <c r="G181" s="14" t="s">
        <v>1141</v>
      </c>
      <c r="H181" s="13"/>
      <c r="I181" s="13" t="s">
        <v>1142</v>
      </c>
      <c r="J181" s="13" t="s">
        <v>1143</v>
      </c>
      <c r="K181" s="14" t="s">
        <v>1144</v>
      </c>
      <c r="L181" s="13"/>
      <c r="M181" s="14" t="s">
        <v>43</v>
      </c>
      <c r="N181" s="13"/>
      <c r="O181" s="14" t="s">
        <v>44</v>
      </c>
      <c r="P181" s="14" t="s">
        <v>932</v>
      </c>
      <c r="Q181" s="14" t="s">
        <v>933</v>
      </c>
      <c r="R181" s="14" t="s">
        <v>934</v>
      </c>
      <c r="S181" s="13" t="s">
        <v>970</v>
      </c>
      <c r="T181" s="13" t="s">
        <v>970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true" customHeight="false" outlineLevel="0" collapsed="false">
      <c r="A182" s="13" t="n">
        <v>38</v>
      </c>
      <c r="B182" s="13" t="s">
        <v>1145</v>
      </c>
      <c r="C182" s="13" t="s">
        <v>1146</v>
      </c>
      <c r="D182" s="14" t="s">
        <v>1147</v>
      </c>
      <c r="E182" s="13" t="s">
        <v>1148</v>
      </c>
      <c r="F182" s="13" t="s">
        <v>1149</v>
      </c>
      <c r="G182" s="14" t="s">
        <v>1150</v>
      </c>
      <c r="H182" s="13"/>
      <c r="I182" s="13" t="s">
        <v>1151</v>
      </c>
      <c r="J182" s="13" t="s">
        <v>1116</v>
      </c>
      <c r="K182" s="14" t="s">
        <v>1117</v>
      </c>
      <c r="L182" s="13"/>
      <c r="M182" s="14" t="s">
        <v>43</v>
      </c>
      <c r="N182" s="13"/>
      <c r="O182" s="14" t="s">
        <v>44</v>
      </c>
      <c r="P182" s="14" t="s">
        <v>932</v>
      </c>
      <c r="Q182" s="14" t="s">
        <v>933</v>
      </c>
      <c r="R182" s="14" t="s">
        <v>934</v>
      </c>
      <c r="S182" s="13" t="s">
        <v>970</v>
      </c>
      <c r="T182" s="13" t="s">
        <v>970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true" customHeight="false" outlineLevel="0" collapsed="false">
      <c r="A183" s="13" t="n">
        <v>39</v>
      </c>
      <c r="B183" s="13" t="s">
        <v>1152</v>
      </c>
      <c r="C183" s="13" t="s">
        <v>1153</v>
      </c>
      <c r="D183" s="14" t="s">
        <v>1154</v>
      </c>
      <c r="E183" s="13" t="s">
        <v>1155</v>
      </c>
      <c r="F183" s="13" t="s">
        <v>75</v>
      </c>
      <c r="G183" s="14" t="s">
        <v>1156</v>
      </c>
      <c r="H183" s="13"/>
      <c r="I183" s="13" t="s">
        <v>1157</v>
      </c>
      <c r="J183" s="13" t="s">
        <v>1158</v>
      </c>
      <c r="K183" s="14" t="s">
        <v>1159</v>
      </c>
      <c r="L183" s="13"/>
      <c r="M183" s="14" t="s">
        <v>43</v>
      </c>
      <c r="N183" s="13"/>
      <c r="O183" s="14" t="s">
        <v>44</v>
      </c>
      <c r="P183" s="14" t="s">
        <v>932</v>
      </c>
      <c r="Q183" s="14" t="s">
        <v>946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true" customHeight="false" outlineLevel="0" collapsed="false">
      <c r="A184" s="13" t="n">
        <v>40</v>
      </c>
      <c r="B184" s="13" t="s">
        <v>1160</v>
      </c>
      <c r="C184" s="13" t="s">
        <v>1161</v>
      </c>
      <c r="D184" s="14" t="s">
        <v>1162</v>
      </c>
      <c r="E184" s="13" t="s">
        <v>472</v>
      </c>
      <c r="F184" s="13" t="s">
        <v>109</v>
      </c>
      <c r="G184" s="14" t="s">
        <v>1163</v>
      </c>
      <c r="H184" s="13"/>
      <c r="I184" s="13" t="s">
        <v>1164</v>
      </c>
      <c r="J184" s="13" t="s">
        <v>1165</v>
      </c>
      <c r="K184" s="14" t="s">
        <v>127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3</v>
      </c>
      <c r="R184" s="13"/>
      <c r="S184" s="14" t="s">
        <v>1118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true" customHeight="false" outlineLevel="0" collapsed="false">
      <c r="A185" s="13" t="n">
        <v>41</v>
      </c>
      <c r="B185" s="13" t="s">
        <v>1166</v>
      </c>
      <c r="C185" s="13" t="s">
        <v>1167</v>
      </c>
      <c r="D185" s="14" t="s">
        <v>1168</v>
      </c>
      <c r="E185" s="13" t="s">
        <v>573</v>
      </c>
      <c r="F185" s="13" t="s">
        <v>109</v>
      </c>
      <c r="G185" s="14" t="s">
        <v>1169</v>
      </c>
      <c r="H185" s="13"/>
      <c r="I185" s="13" t="s">
        <v>1170</v>
      </c>
      <c r="J185" s="13" t="s">
        <v>1171</v>
      </c>
      <c r="K185" s="14" t="s">
        <v>555</v>
      </c>
      <c r="L185" s="13"/>
      <c r="M185" s="14" t="s">
        <v>43</v>
      </c>
      <c r="N185" s="13"/>
      <c r="O185" s="14" t="s">
        <v>44</v>
      </c>
      <c r="P185" s="14" t="s">
        <v>932</v>
      </c>
      <c r="Q185" s="14" t="s">
        <v>946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true" customHeight="false" outlineLevel="0" collapsed="false">
      <c r="A186" s="13" t="n">
        <v>42</v>
      </c>
      <c r="B186" s="13" t="s">
        <v>1172</v>
      </c>
      <c r="C186" s="13" t="s">
        <v>1173</v>
      </c>
      <c r="D186" s="14" t="s">
        <v>1174</v>
      </c>
      <c r="E186" s="13" t="s">
        <v>1175</v>
      </c>
      <c r="F186" s="13" t="s">
        <v>75</v>
      </c>
      <c r="G186" s="14" t="s">
        <v>1176</v>
      </c>
      <c r="H186" s="13"/>
      <c r="I186" s="13" t="s">
        <v>1177</v>
      </c>
      <c r="J186" s="13" t="s">
        <v>1171</v>
      </c>
      <c r="K186" s="14" t="s">
        <v>555</v>
      </c>
      <c r="L186" s="13"/>
      <c r="M186" s="14" t="s">
        <v>43</v>
      </c>
      <c r="N186" s="13"/>
      <c r="O186" s="14" t="s">
        <v>44</v>
      </c>
      <c r="P186" s="14" t="s">
        <v>932</v>
      </c>
      <c r="Q186" s="14" t="s">
        <v>946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true" customHeight="false" outlineLevel="0" collapsed="false">
      <c r="A187" s="13" t="n">
        <v>43</v>
      </c>
      <c r="B187" s="13" t="s">
        <v>1178</v>
      </c>
      <c r="C187" s="13" t="s">
        <v>1179</v>
      </c>
      <c r="D187" s="14" t="s">
        <v>1180</v>
      </c>
      <c r="E187" s="13" t="s">
        <v>1181</v>
      </c>
      <c r="F187" s="13" t="s">
        <v>39</v>
      </c>
      <c r="G187" s="14" t="s">
        <v>1182</v>
      </c>
      <c r="H187" s="13"/>
      <c r="I187" s="13" t="s">
        <v>1170</v>
      </c>
      <c r="J187" s="13" t="s">
        <v>1171</v>
      </c>
      <c r="K187" s="14" t="s">
        <v>555</v>
      </c>
      <c r="L187" s="13"/>
      <c r="M187" s="14" t="s">
        <v>43</v>
      </c>
      <c r="N187" s="13"/>
      <c r="O187" s="14" t="s">
        <v>44</v>
      </c>
      <c r="P187" s="14" t="s">
        <v>932</v>
      </c>
      <c r="Q187" s="14" t="s">
        <v>946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true" customHeight="false" outlineLevel="0" collapsed="false">
      <c r="A188" s="13" t="n">
        <v>44</v>
      </c>
      <c r="B188" s="13" t="s">
        <v>1183</v>
      </c>
      <c r="C188" s="13" t="s">
        <v>1184</v>
      </c>
      <c r="D188" s="14" t="s">
        <v>625</v>
      </c>
      <c r="E188" s="13" t="s">
        <v>1185</v>
      </c>
      <c r="F188" s="13" t="s">
        <v>75</v>
      </c>
      <c r="G188" s="14" t="s">
        <v>627</v>
      </c>
      <c r="H188" s="13"/>
      <c r="I188" s="13" t="s">
        <v>1186</v>
      </c>
      <c r="J188" s="13" t="s">
        <v>1187</v>
      </c>
      <c r="K188" s="14" t="s">
        <v>1188</v>
      </c>
      <c r="L188" s="13"/>
      <c r="M188" s="14" t="s">
        <v>43</v>
      </c>
      <c r="N188" s="13"/>
      <c r="O188" s="14" t="s">
        <v>44</v>
      </c>
      <c r="P188" s="14" t="s">
        <v>932</v>
      </c>
      <c r="Q188" s="14" t="s">
        <v>946</v>
      </c>
      <c r="R188" s="13"/>
      <c r="S188" s="14" t="s">
        <v>1189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true" customHeight="false" outlineLevel="0" collapsed="false">
      <c r="A189" s="13" t="n">
        <v>45</v>
      </c>
      <c r="B189" s="13" t="s">
        <v>1190</v>
      </c>
      <c r="C189" s="13" t="s">
        <v>1191</v>
      </c>
      <c r="D189" s="14" t="s">
        <v>1192</v>
      </c>
      <c r="E189" s="13" t="s">
        <v>1193</v>
      </c>
      <c r="F189" s="13" t="s">
        <v>195</v>
      </c>
      <c r="G189" s="14" t="s">
        <v>1194</v>
      </c>
      <c r="H189" s="13"/>
      <c r="I189" s="13" t="s">
        <v>1142</v>
      </c>
      <c r="J189" s="13" t="s">
        <v>1195</v>
      </c>
      <c r="K189" s="14" t="s">
        <v>1196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7</v>
      </c>
      <c r="R189" s="14" t="s">
        <v>934</v>
      </c>
      <c r="S189" s="13" t="s">
        <v>970</v>
      </c>
      <c r="T189" s="13" t="s">
        <v>970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true" customHeight="false" outlineLevel="0" collapsed="false">
      <c r="A190" s="13" t="n">
        <v>46</v>
      </c>
      <c r="B190" s="13" t="s">
        <v>1198</v>
      </c>
      <c r="C190" s="13" t="s">
        <v>1199</v>
      </c>
      <c r="D190" s="14" t="s">
        <v>1200</v>
      </c>
      <c r="E190" s="14" t="s">
        <v>1087</v>
      </c>
      <c r="F190" s="13" t="s">
        <v>195</v>
      </c>
      <c r="G190" s="14" t="s">
        <v>1201</v>
      </c>
      <c r="H190" s="13"/>
      <c r="I190" s="13" t="s">
        <v>1202</v>
      </c>
      <c r="J190" s="13" t="s">
        <v>1195</v>
      </c>
      <c r="K190" s="14" t="s">
        <v>1196</v>
      </c>
      <c r="L190" s="13"/>
      <c r="M190" s="14" t="s">
        <v>43</v>
      </c>
      <c r="N190" s="13"/>
      <c r="O190" s="14" t="s">
        <v>44</v>
      </c>
      <c r="P190" s="14" t="s">
        <v>932</v>
      </c>
      <c r="Q190" s="14" t="s">
        <v>946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true" customHeight="false" outlineLevel="0" collapsed="false">
      <c r="A191" s="13" t="n">
        <v>47</v>
      </c>
      <c r="B191" s="13" t="s">
        <v>1203</v>
      </c>
      <c r="C191" s="13" t="s">
        <v>1204</v>
      </c>
      <c r="D191" s="14" t="s">
        <v>1205</v>
      </c>
      <c r="E191" s="14" t="s">
        <v>1087</v>
      </c>
      <c r="F191" s="13" t="s">
        <v>195</v>
      </c>
      <c r="G191" s="14" t="s">
        <v>1206</v>
      </c>
      <c r="H191" s="13"/>
      <c r="I191" s="13" t="s">
        <v>39</v>
      </c>
      <c r="J191" s="13" t="s">
        <v>1207</v>
      </c>
      <c r="K191" s="14" t="s">
        <v>1208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09</v>
      </c>
      <c r="R191" s="14" t="s">
        <v>934</v>
      </c>
      <c r="S191" s="13" t="s">
        <v>970</v>
      </c>
      <c r="T191" s="13" t="s">
        <v>970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true" customHeight="false" outlineLevel="0" collapsed="false">
      <c r="A192" s="13" t="n">
        <v>48</v>
      </c>
      <c r="B192" s="13" t="s">
        <v>1210</v>
      </c>
      <c r="C192" s="13" t="s">
        <v>1211</v>
      </c>
      <c r="D192" s="14" t="s">
        <v>1212</v>
      </c>
      <c r="E192" s="13" t="s">
        <v>1213</v>
      </c>
      <c r="F192" s="13" t="s">
        <v>195</v>
      </c>
      <c r="G192" s="14" t="s">
        <v>440</v>
      </c>
      <c r="H192" s="13"/>
      <c r="I192" s="13" t="s">
        <v>1214</v>
      </c>
      <c r="J192" s="13" t="s">
        <v>1215</v>
      </c>
      <c r="K192" s="14" t="s">
        <v>1216</v>
      </c>
      <c r="L192" s="13"/>
      <c r="M192" s="14" t="s">
        <v>43</v>
      </c>
      <c r="N192" s="13"/>
      <c r="O192" s="14" t="s">
        <v>44</v>
      </c>
      <c r="P192" s="14" t="s">
        <v>932</v>
      </c>
      <c r="Q192" s="14" t="s">
        <v>946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true" customHeight="false" outlineLevel="0" collapsed="false">
      <c r="A193" s="13" t="n">
        <v>49</v>
      </c>
      <c r="B193" s="13" t="s">
        <v>1217</v>
      </c>
      <c r="C193" s="13" t="s">
        <v>1218</v>
      </c>
      <c r="D193" s="14" t="s">
        <v>1219</v>
      </c>
      <c r="E193" s="13" t="s">
        <v>99</v>
      </c>
      <c r="F193" s="13" t="s">
        <v>195</v>
      </c>
      <c r="G193" s="14" t="s">
        <v>1220</v>
      </c>
      <c r="H193" s="13"/>
      <c r="I193" s="13" t="s">
        <v>1221</v>
      </c>
      <c r="J193" s="13" t="s">
        <v>1222</v>
      </c>
      <c r="K193" s="14" t="s">
        <v>748</v>
      </c>
      <c r="L193" s="13"/>
      <c r="M193" s="14" t="s">
        <v>43</v>
      </c>
      <c r="N193" s="13"/>
      <c r="O193" s="14" t="s">
        <v>44</v>
      </c>
      <c r="P193" s="14" t="s">
        <v>932</v>
      </c>
      <c r="Q193" s="14" t="s">
        <v>933</v>
      </c>
      <c r="R193" s="14" t="s">
        <v>934</v>
      </c>
      <c r="S193" s="13" t="s">
        <v>970</v>
      </c>
      <c r="T193" s="13" t="s">
        <v>970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true" customHeight="false" outlineLevel="0" collapsed="false">
      <c r="A194" s="13" t="n">
        <v>50</v>
      </c>
      <c r="B194" s="13" t="s">
        <v>1223</v>
      </c>
      <c r="C194" s="13" t="s">
        <v>1224</v>
      </c>
      <c r="D194" s="14" t="s">
        <v>1225</v>
      </c>
      <c r="E194" s="13" t="s">
        <v>1226</v>
      </c>
      <c r="F194" s="13" t="s">
        <v>84</v>
      </c>
      <c r="G194" s="14" t="s">
        <v>1227</v>
      </c>
      <c r="H194" s="13"/>
      <c r="I194" s="13" t="s">
        <v>1081</v>
      </c>
      <c r="J194" s="13" t="s">
        <v>1228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2</v>
      </c>
      <c r="Q194" s="14" t="s">
        <v>946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true" customHeight="false" outlineLevel="0" collapsed="false">
      <c r="A195" s="13" t="n">
        <v>51</v>
      </c>
      <c r="B195" s="13" t="s">
        <v>1229</v>
      </c>
      <c r="C195" s="13" t="s">
        <v>1230</v>
      </c>
      <c r="D195" s="14" t="s">
        <v>1231</v>
      </c>
      <c r="E195" s="13" t="s">
        <v>1232</v>
      </c>
      <c r="F195" s="13" t="s">
        <v>195</v>
      </c>
      <c r="G195" s="14" t="s">
        <v>1233</v>
      </c>
      <c r="H195" s="13"/>
      <c r="I195" s="13" t="s">
        <v>1234</v>
      </c>
      <c r="J195" s="13" t="s">
        <v>1235</v>
      </c>
      <c r="K195" s="14" t="s">
        <v>1236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3</v>
      </c>
      <c r="R195" s="13"/>
      <c r="S195" s="14" t="s">
        <v>1237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true" customHeight="false" outlineLevel="0" collapsed="false">
      <c r="A196" s="13" t="n">
        <v>52</v>
      </c>
      <c r="B196" s="13" t="s">
        <v>1238</v>
      </c>
      <c r="C196" s="13" t="s">
        <v>1239</v>
      </c>
      <c r="D196" s="14" t="s">
        <v>1240</v>
      </c>
      <c r="E196" s="13" t="s">
        <v>1241</v>
      </c>
      <c r="F196" s="13" t="s">
        <v>39</v>
      </c>
      <c r="G196" s="14" t="s">
        <v>1242</v>
      </c>
      <c r="H196" s="13"/>
      <c r="I196" s="13" t="s">
        <v>1243</v>
      </c>
      <c r="J196" s="13" t="s">
        <v>1244</v>
      </c>
      <c r="K196" s="14" t="s">
        <v>1245</v>
      </c>
      <c r="L196" s="13"/>
      <c r="M196" s="14" t="s">
        <v>43</v>
      </c>
      <c r="N196" s="13"/>
      <c r="O196" s="14" t="s">
        <v>44</v>
      </c>
      <c r="P196" s="14" t="s">
        <v>932</v>
      </c>
      <c r="Q196" s="14" t="s">
        <v>946</v>
      </c>
      <c r="R196" s="13"/>
      <c r="S196" s="14" t="s">
        <v>959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true" customHeight="false" outlineLevel="0" collapsed="false">
      <c r="A197" s="13" t="n">
        <v>53</v>
      </c>
      <c r="B197" s="13" t="s">
        <v>1246</v>
      </c>
      <c r="C197" s="13" t="s">
        <v>1247</v>
      </c>
      <c r="D197" s="14" t="s">
        <v>1248</v>
      </c>
      <c r="E197" s="14" t="s">
        <v>1249</v>
      </c>
      <c r="F197" s="13" t="s">
        <v>75</v>
      </c>
      <c r="G197" s="14" t="s">
        <v>1250</v>
      </c>
      <c r="H197" s="13"/>
      <c r="I197" s="14" t="s">
        <v>226</v>
      </c>
      <c r="J197" s="13" t="s">
        <v>1251</v>
      </c>
      <c r="K197" s="14" t="s">
        <v>1252</v>
      </c>
      <c r="L197" s="13"/>
      <c r="M197" s="14" t="s">
        <v>43</v>
      </c>
      <c r="N197" s="13"/>
      <c r="O197" s="14" t="s">
        <v>44</v>
      </c>
      <c r="P197" s="14" t="s">
        <v>932</v>
      </c>
      <c r="Q197" s="14" t="s">
        <v>933</v>
      </c>
      <c r="R197" s="14" t="s">
        <v>934</v>
      </c>
      <c r="S197" s="13" t="s">
        <v>970</v>
      </c>
      <c r="T197" s="13" t="s">
        <v>970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3</v>
      </c>
      <c r="C198" s="13" t="s">
        <v>1254</v>
      </c>
      <c r="D198" s="14" t="s">
        <v>1255</v>
      </c>
      <c r="E198" s="13" t="s">
        <v>1256</v>
      </c>
      <c r="F198" s="13" t="s">
        <v>75</v>
      </c>
      <c r="G198" s="14" t="s">
        <v>1257</v>
      </c>
      <c r="H198" s="13"/>
      <c r="I198" s="13" t="s">
        <v>1136</v>
      </c>
      <c r="J198" s="13" t="s">
        <v>1258</v>
      </c>
      <c r="K198" s="14" t="s">
        <v>1259</v>
      </c>
      <c r="L198" s="13"/>
      <c r="M198" s="14" t="s">
        <v>43</v>
      </c>
      <c r="N198" s="13"/>
      <c r="O198" s="14" t="s">
        <v>44</v>
      </c>
      <c r="P198" s="14" t="s">
        <v>932</v>
      </c>
      <c r="Q198" s="14" t="s">
        <v>946</v>
      </c>
      <c r="R198" s="13"/>
      <c r="S198" s="14" t="s">
        <v>1260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true" customHeight="false" outlineLevel="0" collapsed="false">
      <c r="A199" s="13" t="n">
        <v>55</v>
      </c>
      <c r="B199" s="13" t="s">
        <v>1261</v>
      </c>
      <c r="C199" s="13" t="s">
        <v>1262</v>
      </c>
      <c r="D199" s="14" t="s">
        <v>1263</v>
      </c>
      <c r="E199" s="14" t="s">
        <v>1087</v>
      </c>
      <c r="F199" s="14" t="s">
        <v>1264</v>
      </c>
      <c r="G199" s="14" t="s">
        <v>1265</v>
      </c>
      <c r="H199" s="13"/>
      <c r="I199" s="14" t="s">
        <v>226</v>
      </c>
      <c r="J199" s="13" t="s">
        <v>1251</v>
      </c>
      <c r="K199" s="14" t="s">
        <v>1252</v>
      </c>
      <c r="L199" s="13"/>
      <c r="M199" s="14" t="s">
        <v>43</v>
      </c>
      <c r="N199" s="13"/>
      <c r="O199" s="14" t="s">
        <v>44</v>
      </c>
      <c r="P199" s="14" t="s">
        <v>932</v>
      </c>
      <c r="Q199" s="14" t="s">
        <v>946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true" customHeight="false" outlineLevel="0" collapsed="false">
      <c r="A200" s="13" t="n">
        <v>56</v>
      </c>
      <c r="B200" s="13" t="s">
        <v>1266</v>
      </c>
      <c r="C200" s="13" t="s">
        <v>1267</v>
      </c>
      <c r="D200" s="14" t="s">
        <v>1268</v>
      </c>
      <c r="E200" s="14" t="s">
        <v>1087</v>
      </c>
      <c r="F200" s="14" t="s">
        <v>226</v>
      </c>
      <c r="G200" s="14" t="s">
        <v>1269</v>
      </c>
      <c r="H200" s="13"/>
      <c r="I200" s="14" t="s">
        <v>226</v>
      </c>
      <c r="J200" s="13" t="s">
        <v>1251</v>
      </c>
      <c r="K200" s="14" t="s">
        <v>1252</v>
      </c>
      <c r="L200" s="13"/>
      <c r="M200" s="14" t="s">
        <v>43</v>
      </c>
      <c r="N200" s="13"/>
      <c r="O200" s="14" t="s">
        <v>44</v>
      </c>
      <c r="P200" s="14" t="s">
        <v>932</v>
      </c>
      <c r="Q200" s="14" t="s">
        <v>946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true" customHeight="false" outlineLevel="0" collapsed="false">
      <c r="A201" s="13" t="n">
        <v>57</v>
      </c>
      <c r="B201" s="13" t="s">
        <v>1270</v>
      </c>
      <c r="C201" s="13" t="s">
        <v>1271</v>
      </c>
      <c r="D201" s="14" t="s">
        <v>1272</v>
      </c>
      <c r="E201" s="14" t="s">
        <v>226</v>
      </c>
      <c r="F201" s="13" t="s">
        <v>195</v>
      </c>
      <c r="G201" s="14" t="s">
        <v>226</v>
      </c>
      <c r="H201" s="13"/>
      <c r="I201" s="14" t="s">
        <v>226</v>
      </c>
      <c r="J201" s="13" t="s">
        <v>1273</v>
      </c>
      <c r="K201" s="14" t="s">
        <v>1274</v>
      </c>
      <c r="L201" s="13"/>
      <c r="M201" s="14" t="s">
        <v>43</v>
      </c>
      <c r="N201" s="13"/>
      <c r="O201" s="14" t="s">
        <v>44</v>
      </c>
      <c r="P201" s="14" t="s">
        <v>932</v>
      </c>
      <c r="Q201" s="14" t="s">
        <v>946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true" customHeight="false" outlineLevel="0" collapsed="false">
      <c r="A202" s="13" t="n">
        <v>58</v>
      </c>
      <c r="B202" s="13" t="s">
        <v>1275</v>
      </c>
      <c r="C202" s="13" t="s">
        <v>1276</v>
      </c>
      <c r="D202" s="14" t="s">
        <v>1277</v>
      </c>
      <c r="E202" s="14" t="s">
        <v>226</v>
      </c>
      <c r="F202" s="13" t="s">
        <v>195</v>
      </c>
      <c r="G202" s="14" t="s">
        <v>226</v>
      </c>
      <c r="H202" s="13"/>
      <c r="I202" s="14" t="s">
        <v>226</v>
      </c>
      <c r="J202" s="13" t="s">
        <v>1273</v>
      </c>
      <c r="K202" s="14" t="s">
        <v>1278</v>
      </c>
      <c r="L202" s="13"/>
      <c r="M202" s="14" t="s">
        <v>43</v>
      </c>
      <c r="N202" s="13"/>
      <c r="O202" s="14" t="s">
        <v>44</v>
      </c>
      <c r="P202" s="14" t="s">
        <v>932</v>
      </c>
      <c r="Q202" s="14" t="s">
        <v>946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true" customHeight="false" outlineLevel="0" collapsed="false">
      <c r="A203" s="13" t="n">
        <v>59</v>
      </c>
      <c r="B203" s="13" t="s">
        <v>1279</v>
      </c>
      <c r="C203" s="13" t="s">
        <v>1280</v>
      </c>
      <c r="D203" s="14" t="s">
        <v>1281</v>
      </c>
      <c r="E203" s="13" t="s">
        <v>1282</v>
      </c>
      <c r="F203" s="13" t="s">
        <v>195</v>
      </c>
      <c r="G203" s="14" t="s">
        <v>1283</v>
      </c>
      <c r="H203" s="13"/>
      <c r="I203" s="13" t="s">
        <v>1284</v>
      </c>
      <c r="J203" s="13" t="s">
        <v>1124</v>
      </c>
      <c r="K203" s="14" t="s">
        <v>1125</v>
      </c>
      <c r="L203" s="13"/>
      <c r="M203" s="14" t="s">
        <v>43</v>
      </c>
      <c r="N203" s="13"/>
      <c r="O203" s="14" t="s">
        <v>44</v>
      </c>
      <c r="P203" s="14" t="s">
        <v>932</v>
      </c>
      <c r="Q203" s="14" t="s">
        <v>946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true" customHeight="false" outlineLevel="0" collapsed="false">
      <c r="A204" s="13" t="n">
        <v>60</v>
      </c>
      <c r="B204" s="13" t="s">
        <v>1285</v>
      </c>
      <c r="C204" s="13" t="s">
        <v>1286</v>
      </c>
      <c r="D204" s="14" t="s">
        <v>1287</v>
      </c>
      <c r="E204" s="13" t="s">
        <v>1288</v>
      </c>
      <c r="F204" s="13" t="s">
        <v>195</v>
      </c>
      <c r="G204" s="14" t="s">
        <v>1289</v>
      </c>
      <c r="H204" s="13"/>
      <c r="I204" s="13" t="s">
        <v>1290</v>
      </c>
      <c r="J204" s="13" t="s">
        <v>1291</v>
      </c>
      <c r="K204" s="14" t="s">
        <v>509</v>
      </c>
      <c r="L204" s="13"/>
      <c r="M204" s="14" t="s">
        <v>43</v>
      </c>
      <c r="N204" s="13"/>
      <c r="O204" s="14" t="s">
        <v>44</v>
      </c>
      <c r="P204" s="14" t="s">
        <v>932</v>
      </c>
      <c r="Q204" s="14" t="s">
        <v>946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true" customHeight="false" outlineLevel="0" collapsed="false">
      <c r="A205" s="13" t="n">
        <v>61</v>
      </c>
      <c r="B205" s="13" t="s">
        <v>1292</v>
      </c>
      <c r="C205" s="13" t="s">
        <v>1293</v>
      </c>
      <c r="D205" s="14" t="s">
        <v>1294</v>
      </c>
      <c r="E205" s="13" t="s">
        <v>1295</v>
      </c>
      <c r="F205" s="13" t="s">
        <v>75</v>
      </c>
      <c r="G205" s="14" t="s">
        <v>1296</v>
      </c>
      <c r="H205" s="13"/>
      <c r="I205" s="13" t="s">
        <v>1297</v>
      </c>
      <c r="J205" s="13" t="s">
        <v>1298</v>
      </c>
      <c r="K205" s="14" t="s">
        <v>387</v>
      </c>
      <c r="L205" s="13"/>
      <c r="M205" s="14" t="s">
        <v>43</v>
      </c>
      <c r="N205" s="13"/>
      <c r="O205" s="14" t="s">
        <v>44</v>
      </c>
      <c r="P205" s="14" t="s">
        <v>932</v>
      </c>
      <c r="Q205" s="14" t="s">
        <v>946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true" customHeight="false" outlineLevel="0" collapsed="false">
      <c r="A206" s="13" t="n">
        <v>62</v>
      </c>
      <c r="B206" s="13" t="s">
        <v>1299</v>
      </c>
      <c r="C206" s="13" t="s">
        <v>1300</v>
      </c>
      <c r="D206" s="14" t="s">
        <v>874</v>
      </c>
      <c r="E206" s="13" t="s">
        <v>1301</v>
      </c>
      <c r="F206" s="13" t="s">
        <v>195</v>
      </c>
      <c r="G206" s="14" t="s">
        <v>1302</v>
      </c>
      <c r="H206" s="13"/>
      <c r="I206" s="13" t="s">
        <v>1136</v>
      </c>
      <c r="J206" s="13" t="s">
        <v>1291</v>
      </c>
      <c r="K206" s="14" t="s">
        <v>509</v>
      </c>
      <c r="L206" s="13"/>
      <c r="M206" s="14" t="s">
        <v>43</v>
      </c>
      <c r="N206" s="13"/>
      <c r="O206" s="14" t="s">
        <v>44</v>
      </c>
      <c r="P206" s="14" t="s">
        <v>932</v>
      </c>
      <c r="Q206" s="14" t="s">
        <v>933</v>
      </c>
      <c r="R206" s="14" t="s">
        <v>934</v>
      </c>
      <c r="S206" s="13" t="s">
        <v>970</v>
      </c>
      <c r="T206" s="13" t="s">
        <v>970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true" customHeight="false" outlineLevel="0" collapsed="false">
      <c r="A207" s="13" t="n">
        <v>63</v>
      </c>
      <c r="B207" s="13" t="s">
        <v>1303</v>
      </c>
      <c r="C207" s="13" t="s">
        <v>1304</v>
      </c>
      <c r="D207" s="14" t="s">
        <v>1305</v>
      </c>
      <c r="E207" s="13" t="s">
        <v>1306</v>
      </c>
      <c r="F207" s="13" t="s">
        <v>75</v>
      </c>
      <c r="G207" s="14" t="s">
        <v>1307</v>
      </c>
      <c r="H207" s="13"/>
      <c r="I207" s="13" t="s">
        <v>1308</v>
      </c>
      <c r="J207" s="13" t="s">
        <v>1309</v>
      </c>
      <c r="K207" s="14" t="s">
        <v>927</v>
      </c>
      <c r="L207" s="13"/>
      <c r="M207" s="14" t="s">
        <v>43</v>
      </c>
      <c r="N207" s="13"/>
      <c r="O207" s="14" t="s">
        <v>44</v>
      </c>
      <c r="P207" s="14" t="s">
        <v>932</v>
      </c>
      <c r="Q207" s="14" t="s">
        <v>946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true" customHeight="false" outlineLevel="0" collapsed="false">
      <c r="A208" s="13" t="n">
        <v>64</v>
      </c>
      <c r="B208" s="13" t="s">
        <v>1310</v>
      </c>
      <c r="C208" s="13" t="s">
        <v>1311</v>
      </c>
      <c r="D208" s="14" t="s">
        <v>1312</v>
      </c>
      <c r="E208" s="13" t="s">
        <v>472</v>
      </c>
      <c r="F208" s="13" t="s">
        <v>84</v>
      </c>
      <c r="G208" s="14" t="s">
        <v>1313</v>
      </c>
      <c r="H208" s="13"/>
      <c r="I208" s="13" t="s">
        <v>1081</v>
      </c>
      <c r="J208" s="13" t="s">
        <v>1314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2</v>
      </c>
      <c r="Q208" s="14" t="s">
        <v>946</v>
      </c>
      <c r="R208" s="13"/>
      <c r="S208" s="14" t="s">
        <v>1021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true" customHeight="false" outlineLevel="0" collapsed="false">
      <c r="A209" s="13" t="n">
        <v>65</v>
      </c>
      <c r="B209" s="13" t="s">
        <v>1315</v>
      </c>
      <c r="C209" s="13" t="s">
        <v>1316</v>
      </c>
      <c r="D209" s="14" t="s">
        <v>1317</v>
      </c>
      <c r="E209" s="13" t="s">
        <v>1318</v>
      </c>
      <c r="F209" s="13" t="s">
        <v>597</v>
      </c>
      <c r="G209" s="14" t="s">
        <v>1319</v>
      </c>
      <c r="H209" s="13"/>
      <c r="I209" s="14" t="s">
        <v>1069</v>
      </c>
      <c r="J209" s="13" t="s">
        <v>1320</v>
      </c>
      <c r="K209" s="14" t="s">
        <v>462</v>
      </c>
      <c r="L209" s="13"/>
      <c r="M209" s="14" t="s">
        <v>43</v>
      </c>
      <c r="N209" s="13"/>
      <c r="O209" s="14" t="s">
        <v>44</v>
      </c>
      <c r="P209" s="14" t="s">
        <v>932</v>
      </c>
      <c r="Q209" s="14" t="s">
        <v>946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true" customHeight="false" outlineLevel="0" collapsed="false">
      <c r="A210" s="13" t="n">
        <v>66</v>
      </c>
      <c r="B210" s="13" t="s">
        <v>1321</v>
      </c>
      <c r="C210" s="13" t="s">
        <v>1322</v>
      </c>
      <c r="D210" s="14" t="s">
        <v>1323</v>
      </c>
      <c r="E210" s="13" t="s">
        <v>1324</v>
      </c>
      <c r="F210" s="13" t="s">
        <v>109</v>
      </c>
      <c r="G210" s="14" t="s">
        <v>610</v>
      </c>
      <c r="H210" s="13"/>
      <c r="I210" s="13" t="s">
        <v>1325</v>
      </c>
      <c r="J210" s="13" t="s">
        <v>1314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2</v>
      </c>
      <c r="Q210" s="14" t="s">
        <v>933</v>
      </c>
      <c r="R210" s="14" t="s">
        <v>934</v>
      </c>
      <c r="S210" s="13" t="s">
        <v>970</v>
      </c>
      <c r="T210" s="13" t="s">
        <v>970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true" customHeight="false" outlineLevel="0" collapsed="false">
      <c r="A211" s="13" t="n">
        <v>67</v>
      </c>
      <c r="B211" s="13" t="s">
        <v>1326</v>
      </c>
      <c r="C211" s="13" t="s">
        <v>1327</v>
      </c>
      <c r="D211" s="14" t="s">
        <v>1328</v>
      </c>
      <c r="E211" s="13" t="s">
        <v>1329</v>
      </c>
      <c r="F211" s="13" t="s">
        <v>609</v>
      </c>
      <c r="G211" s="14" t="s">
        <v>1330</v>
      </c>
      <c r="H211" s="13"/>
      <c r="I211" s="13" t="s">
        <v>1331</v>
      </c>
      <c r="J211" s="13" t="s">
        <v>1116</v>
      </c>
      <c r="K211" s="14" t="s">
        <v>1117</v>
      </c>
      <c r="L211" s="13"/>
      <c r="M211" s="14" t="s">
        <v>43</v>
      </c>
      <c r="N211" s="13"/>
      <c r="O211" s="14" t="s">
        <v>44</v>
      </c>
      <c r="P211" s="14" t="s">
        <v>932</v>
      </c>
      <c r="Q211" s="14" t="s">
        <v>933</v>
      </c>
      <c r="R211" s="14" t="s">
        <v>934</v>
      </c>
      <c r="S211" s="13" t="s">
        <v>970</v>
      </c>
      <c r="T211" s="13" t="s">
        <v>970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true" customHeight="false" outlineLevel="0" collapsed="false">
      <c r="A212" s="13" t="n">
        <v>68</v>
      </c>
      <c r="B212" s="13" t="s">
        <v>1332</v>
      </c>
      <c r="C212" s="13" t="s">
        <v>1333</v>
      </c>
      <c r="D212" s="14" t="s">
        <v>1277</v>
      </c>
      <c r="E212" s="13" t="s">
        <v>109</v>
      </c>
      <c r="F212" s="13" t="s">
        <v>195</v>
      </c>
      <c r="G212" s="14" t="s">
        <v>226</v>
      </c>
      <c r="H212" s="13"/>
      <c r="I212" s="14" t="s">
        <v>226</v>
      </c>
      <c r="J212" s="13" t="s">
        <v>1273</v>
      </c>
      <c r="K212" s="14" t="s">
        <v>1334</v>
      </c>
      <c r="L212" s="13"/>
      <c r="M212" s="14" t="s">
        <v>43</v>
      </c>
      <c r="N212" s="13"/>
      <c r="O212" s="14" t="s">
        <v>44</v>
      </c>
      <c r="P212" s="14" t="s">
        <v>932</v>
      </c>
      <c r="Q212" s="14" t="s">
        <v>946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5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true" customHeight="false" outlineLevel="0" collapsed="false">
      <c r="A213" s="13" t="n">
        <v>69</v>
      </c>
      <c r="B213" s="13" t="s">
        <v>1335</v>
      </c>
      <c r="C213" s="13" t="s">
        <v>1336</v>
      </c>
      <c r="D213" s="14" t="s">
        <v>1337</v>
      </c>
      <c r="E213" s="13" t="s">
        <v>1338</v>
      </c>
      <c r="F213" s="13" t="s">
        <v>195</v>
      </c>
      <c r="G213" s="14" t="s">
        <v>1339</v>
      </c>
      <c r="H213" s="13"/>
      <c r="I213" s="13" t="s">
        <v>1340</v>
      </c>
      <c r="J213" s="13" t="s">
        <v>1341</v>
      </c>
      <c r="K213" s="14" t="s">
        <v>1342</v>
      </c>
      <c r="L213" s="13"/>
      <c r="M213" s="14" t="s">
        <v>43</v>
      </c>
      <c r="N213" s="13"/>
      <c r="O213" s="14" t="s">
        <v>44</v>
      </c>
      <c r="P213" s="14" t="s">
        <v>932</v>
      </c>
      <c r="Q213" s="14" t="s">
        <v>946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5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true" customHeight="false" outlineLevel="0" collapsed="false">
      <c r="A214" s="13" t="n">
        <v>70</v>
      </c>
      <c r="B214" s="13" t="s">
        <v>1343</v>
      </c>
      <c r="C214" s="13" t="s">
        <v>1344</v>
      </c>
      <c r="D214" s="14" t="s">
        <v>1345</v>
      </c>
      <c r="E214" s="13" t="s">
        <v>1346</v>
      </c>
      <c r="F214" s="13" t="s">
        <v>109</v>
      </c>
      <c r="G214" s="14" t="s">
        <v>1347</v>
      </c>
      <c r="H214" s="13"/>
      <c r="I214" s="13" t="s">
        <v>1348</v>
      </c>
      <c r="J214" s="13" t="s">
        <v>1171</v>
      </c>
      <c r="K214" s="14" t="s">
        <v>555</v>
      </c>
      <c r="L214" s="13"/>
      <c r="M214" s="14" t="s">
        <v>43</v>
      </c>
      <c r="N214" s="13"/>
      <c r="O214" s="14" t="s">
        <v>44</v>
      </c>
      <c r="P214" s="14" t="s">
        <v>932</v>
      </c>
      <c r="Q214" s="14" t="s">
        <v>946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true" customHeight="false" outlineLevel="0" collapsed="false">
      <c r="A215" s="13" t="n">
        <v>71</v>
      </c>
      <c r="B215" s="13" t="s">
        <v>1349</v>
      </c>
      <c r="C215" s="13" t="s">
        <v>1350</v>
      </c>
      <c r="D215" s="14" t="s">
        <v>1351</v>
      </c>
      <c r="E215" s="13" t="s">
        <v>1352</v>
      </c>
      <c r="F215" s="13" t="s">
        <v>75</v>
      </c>
      <c r="G215" s="14" t="s">
        <v>1353</v>
      </c>
      <c r="H215" s="13"/>
      <c r="I215" s="13" t="s">
        <v>1354</v>
      </c>
      <c r="J215" s="13" t="s">
        <v>1355</v>
      </c>
      <c r="K215" s="14" t="s">
        <v>501</v>
      </c>
      <c r="L215" s="13"/>
      <c r="M215" s="14" t="s">
        <v>43</v>
      </c>
      <c r="N215" s="13"/>
      <c r="O215" s="14" t="s">
        <v>44</v>
      </c>
      <c r="P215" s="14" t="s">
        <v>932</v>
      </c>
      <c r="Q215" s="14" t="s">
        <v>933</v>
      </c>
      <c r="R215" s="14" t="s">
        <v>934</v>
      </c>
      <c r="S215" s="13" t="s">
        <v>970</v>
      </c>
      <c r="T215" s="13" t="s">
        <v>970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true" customHeight="false" outlineLevel="0" collapsed="false">
      <c r="A216" s="13" t="n">
        <v>72</v>
      </c>
      <c r="B216" s="13" t="s">
        <v>1356</v>
      </c>
      <c r="C216" s="13" t="s">
        <v>1357</v>
      </c>
      <c r="D216" s="14" t="s">
        <v>1358</v>
      </c>
      <c r="E216" s="13" t="s">
        <v>1359</v>
      </c>
      <c r="F216" s="13" t="s">
        <v>195</v>
      </c>
      <c r="G216" s="14" t="s">
        <v>1360</v>
      </c>
      <c r="H216" s="13"/>
      <c r="I216" s="13" t="s">
        <v>1142</v>
      </c>
      <c r="J216" s="13" t="s">
        <v>1361</v>
      </c>
      <c r="K216" s="14" t="s">
        <v>429</v>
      </c>
      <c r="L216" s="13"/>
      <c r="M216" s="14" t="s">
        <v>43</v>
      </c>
      <c r="N216" s="13"/>
      <c r="O216" s="14" t="s">
        <v>44</v>
      </c>
      <c r="P216" s="14" t="s">
        <v>932</v>
      </c>
      <c r="Q216" s="14" t="s">
        <v>933</v>
      </c>
      <c r="R216" s="14" t="s">
        <v>934</v>
      </c>
      <c r="S216" s="13" t="s">
        <v>970</v>
      </c>
      <c r="T216" s="13" t="s">
        <v>970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true" customHeight="false" outlineLevel="0" collapsed="false">
      <c r="A217" s="13" t="n">
        <v>73</v>
      </c>
      <c r="B217" s="13" t="s">
        <v>1362</v>
      </c>
      <c r="C217" s="13" t="s">
        <v>1363</v>
      </c>
      <c r="D217" s="14" t="s">
        <v>1364</v>
      </c>
      <c r="E217" s="13" t="s">
        <v>1046</v>
      </c>
      <c r="F217" s="13" t="s">
        <v>195</v>
      </c>
      <c r="G217" s="14" t="s">
        <v>1365</v>
      </c>
      <c r="H217" s="13"/>
      <c r="I217" s="13" t="s">
        <v>1366</v>
      </c>
      <c r="J217" s="13" t="s">
        <v>1367</v>
      </c>
      <c r="K217" s="14" t="s">
        <v>156</v>
      </c>
      <c r="L217" s="13"/>
      <c r="M217" s="14" t="s">
        <v>43</v>
      </c>
      <c r="N217" s="13"/>
      <c r="O217" s="14" t="s">
        <v>44</v>
      </c>
      <c r="P217" s="14" t="s">
        <v>932</v>
      </c>
      <c r="Q217" s="14" t="s">
        <v>946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true" customHeight="false" outlineLevel="0" collapsed="false">
      <c r="A218" s="13" t="n">
        <v>74</v>
      </c>
      <c r="B218" s="13" t="s">
        <v>1368</v>
      </c>
      <c r="C218" s="13" t="s">
        <v>1369</v>
      </c>
      <c r="D218" s="14" t="s">
        <v>1370</v>
      </c>
      <c r="E218" s="13" t="s">
        <v>1371</v>
      </c>
      <c r="F218" s="13" t="s">
        <v>75</v>
      </c>
      <c r="G218" s="14" t="s">
        <v>1372</v>
      </c>
      <c r="H218" s="13"/>
      <c r="I218" s="13" t="s">
        <v>392</v>
      </c>
      <c r="J218" s="13" t="s">
        <v>1373</v>
      </c>
      <c r="K218" s="14" t="s">
        <v>1374</v>
      </c>
      <c r="L218" s="13"/>
      <c r="M218" s="14" t="s">
        <v>43</v>
      </c>
      <c r="N218" s="13"/>
      <c r="O218" s="14" t="s">
        <v>44</v>
      </c>
      <c r="P218" s="14" t="s">
        <v>932</v>
      </c>
      <c r="Q218" s="14" t="s">
        <v>946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true" customHeight="false" outlineLevel="0" collapsed="false">
      <c r="A219" s="13" t="n">
        <v>75</v>
      </c>
      <c r="B219" s="13" t="s">
        <v>1375</v>
      </c>
      <c r="C219" s="13" t="s">
        <v>1376</v>
      </c>
      <c r="D219" s="14" t="s">
        <v>1377</v>
      </c>
      <c r="E219" s="13" t="s">
        <v>1378</v>
      </c>
      <c r="F219" s="13" t="s">
        <v>392</v>
      </c>
      <c r="G219" s="14" t="s">
        <v>1379</v>
      </c>
      <c r="H219" s="13"/>
      <c r="I219" s="13" t="s">
        <v>1380</v>
      </c>
      <c r="J219" s="13" t="s">
        <v>1381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2</v>
      </c>
      <c r="Q219" s="14" t="s">
        <v>933</v>
      </c>
      <c r="R219" s="14" t="s">
        <v>934</v>
      </c>
      <c r="S219" s="13" t="s">
        <v>970</v>
      </c>
      <c r="T219" s="13" t="s">
        <v>970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true" customHeight="false" outlineLevel="0" collapsed="false">
      <c r="A220" s="13" t="n">
        <v>76</v>
      </c>
      <c r="B220" s="13" t="s">
        <v>1382</v>
      </c>
      <c r="C220" s="13" t="s">
        <v>1383</v>
      </c>
      <c r="D220" s="14" t="s">
        <v>1384</v>
      </c>
      <c r="E220" s="13" t="s">
        <v>445</v>
      </c>
      <c r="F220" s="13" t="s">
        <v>84</v>
      </c>
      <c r="G220" s="14" t="s">
        <v>1385</v>
      </c>
      <c r="H220" s="13"/>
      <c r="I220" s="13" t="s">
        <v>1386</v>
      </c>
      <c r="J220" s="13" t="s">
        <v>1387</v>
      </c>
      <c r="K220" s="14" t="s">
        <v>1388</v>
      </c>
      <c r="L220" s="13"/>
      <c r="M220" s="14" t="s">
        <v>43</v>
      </c>
      <c r="N220" s="13"/>
      <c r="O220" s="14" t="s">
        <v>44</v>
      </c>
      <c r="P220" s="14" t="s">
        <v>932</v>
      </c>
      <c r="Q220" s="14" t="s">
        <v>946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true" customHeight="false" outlineLevel="0" collapsed="false">
      <c r="A221" s="13" t="n">
        <v>77</v>
      </c>
      <c r="B221" s="13" t="s">
        <v>1389</v>
      </c>
      <c r="C221" s="13" t="s">
        <v>1390</v>
      </c>
      <c r="D221" s="14" t="s">
        <v>1391</v>
      </c>
      <c r="E221" s="13" t="s">
        <v>1136</v>
      </c>
      <c r="F221" s="13" t="s">
        <v>39</v>
      </c>
      <c r="G221" s="14" t="s">
        <v>1392</v>
      </c>
      <c r="H221" s="13"/>
      <c r="I221" s="13" t="s">
        <v>49</v>
      </c>
      <c r="J221" s="13" t="s">
        <v>1387</v>
      </c>
      <c r="K221" s="14" t="s">
        <v>1388</v>
      </c>
      <c r="L221" s="13"/>
      <c r="M221" s="14" t="s">
        <v>43</v>
      </c>
      <c r="N221" s="13"/>
      <c r="O221" s="14" t="s">
        <v>44</v>
      </c>
      <c r="P221" s="14" t="s">
        <v>932</v>
      </c>
      <c r="Q221" s="14" t="s">
        <v>946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5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true" customHeight="false" outlineLevel="0" collapsed="false">
      <c r="A222" s="13" t="n">
        <v>78</v>
      </c>
      <c r="B222" s="13" t="s">
        <v>1393</v>
      </c>
      <c r="C222" s="13" t="s">
        <v>1394</v>
      </c>
      <c r="D222" s="14" t="s">
        <v>1395</v>
      </c>
      <c r="E222" s="13" t="s">
        <v>1396</v>
      </c>
      <c r="F222" s="13" t="s">
        <v>109</v>
      </c>
      <c r="G222" s="14" t="s">
        <v>1397</v>
      </c>
      <c r="H222" s="13"/>
      <c r="I222" s="13" t="s">
        <v>1398</v>
      </c>
      <c r="J222" s="13" t="s">
        <v>1399</v>
      </c>
      <c r="K222" s="14" t="s">
        <v>1400</v>
      </c>
      <c r="L222" s="13"/>
      <c r="M222" s="14" t="s">
        <v>43</v>
      </c>
      <c r="N222" s="13"/>
      <c r="O222" s="14" t="s">
        <v>44</v>
      </c>
      <c r="P222" s="14" t="s">
        <v>932</v>
      </c>
      <c r="Q222" s="14" t="s">
        <v>946</v>
      </c>
      <c r="R222" s="13"/>
      <c r="S222" s="14" t="s">
        <v>959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true" customHeight="false" outlineLevel="0" collapsed="false">
      <c r="A223" s="13" t="n">
        <v>79</v>
      </c>
      <c r="B223" s="13" t="s">
        <v>1401</v>
      </c>
      <c r="C223" s="13" t="s">
        <v>1402</v>
      </c>
      <c r="D223" s="14" t="s">
        <v>1403</v>
      </c>
      <c r="E223" s="13" t="s">
        <v>1404</v>
      </c>
      <c r="F223" s="13" t="s">
        <v>195</v>
      </c>
      <c r="G223" s="14" t="s">
        <v>1405</v>
      </c>
      <c r="H223" s="13"/>
      <c r="I223" s="13" t="s">
        <v>1406</v>
      </c>
      <c r="J223" s="13" t="s">
        <v>1407</v>
      </c>
      <c r="K223" s="14" t="s">
        <v>1408</v>
      </c>
      <c r="L223" s="13"/>
      <c r="M223" s="14" t="s">
        <v>43</v>
      </c>
      <c r="N223" s="13"/>
      <c r="O223" s="14" t="s">
        <v>44</v>
      </c>
      <c r="P223" s="14" t="s">
        <v>932</v>
      </c>
      <c r="Q223" s="14" t="s">
        <v>946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true" customHeight="false" outlineLevel="0" collapsed="false">
      <c r="A224" s="13" t="n">
        <v>80</v>
      </c>
      <c r="B224" s="13" t="s">
        <v>1409</v>
      </c>
      <c r="C224" s="13" t="s">
        <v>1410</v>
      </c>
      <c r="D224" s="14" t="s">
        <v>1411</v>
      </c>
      <c r="E224" s="13" t="s">
        <v>491</v>
      </c>
      <c r="F224" s="13" t="s">
        <v>39</v>
      </c>
      <c r="G224" s="14" t="s">
        <v>1412</v>
      </c>
      <c r="H224" s="13"/>
      <c r="I224" s="13" t="s">
        <v>1413</v>
      </c>
      <c r="J224" s="13" t="s">
        <v>1381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2</v>
      </c>
      <c r="Q224" s="14" t="s">
        <v>946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true" customHeight="false" outlineLevel="0" collapsed="false">
      <c r="A225" s="13" t="n">
        <v>81</v>
      </c>
      <c r="B225" s="13" t="s">
        <v>1414</v>
      </c>
      <c r="C225" s="13" t="s">
        <v>1415</v>
      </c>
      <c r="D225" s="14" t="s">
        <v>1074</v>
      </c>
      <c r="E225" s="13" t="s">
        <v>1416</v>
      </c>
      <c r="F225" s="13" t="s">
        <v>195</v>
      </c>
      <c r="G225" s="14" t="s">
        <v>1417</v>
      </c>
      <c r="H225" s="13"/>
      <c r="I225" s="13" t="s">
        <v>1418</v>
      </c>
      <c r="J225" s="13" t="s">
        <v>1419</v>
      </c>
      <c r="K225" s="14" t="s">
        <v>1420</v>
      </c>
      <c r="L225" s="13"/>
      <c r="M225" s="14" t="s">
        <v>43</v>
      </c>
      <c r="N225" s="13"/>
      <c r="O225" s="14" t="s">
        <v>44</v>
      </c>
      <c r="P225" s="14" t="s">
        <v>932</v>
      </c>
      <c r="Q225" s="14" t="s">
        <v>933</v>
      </c>
      <c r="R225" s="14" t="s">
        <v>934</v>
      </c>
      <c r="S225" s="13" t="s">
        <v>970</v>
      </c>
      <c r="T225" s="13" t="s">
        <v>970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true" customHeight="false" outlineLevel="0" collapsed="false">
      <c r="A226" s="13" t="n">
        <v>82</v>
      </c>
      <c r="B226" s="13" t="s">
        <v>1421</v>
      </c>
      <c r="C226" s="13" t="s">
        <v>1422</v>
      </c>
      <c r="D226" s="14" t="s">
        <v>1423</v>
      </c>
      <c r="E226" s="13" t="s">
        <v>1424</v>
      </c>
      <c r="F226" s="13" t="s">
        <v>195</v>
      </c>
      <c r="G226" s="14" t="s">
        <v>1069</v>
      </c>
      <c r="H226" s="13"/>
      <c r="I226" s="13" t="s">
        <v>392</v>
      </c>
      <c r="J226" s="13" t="s">
        <v>1425</v>
      </c>
      <c r="K226" s="14" t="s">
        <v>1426</v>
      </c>
      <c r="L226" s="13"/>
      <c r="M226" s="14" t="s">
        <v>43</v>
      </c>
      <c r="N226" s="13"/>
      <c r="O226" s="14" t="s">
        <v>44</v>
      </c>
      <c r="P226" s="14" t="s">
        <v>932</v>
      </c>
      <c r="Q226" s="14" t="s">
        <v>946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5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true" customHeight="false" outlineLevel="0" collapsed="false">
      <c r="A227" s="13" t="n">
        <v>83</v>
      </c>
      <c r="B227" s="13" t="s">
        <v>1427</v>
      </c>
      <c r="C227" s="13" t="s">
        <v>1428</v>
      </c>
      <c r="D227" s="14" t="s">
        <v>1429</v>
      </c>
      <c r="E227" s="13" t="s">
        <v>99</v>
      </c>
      <c r="F227" s="13" t="s">
        <v>1430</v>
      </c>
      <c r="G227" s="14" t="s">
        <v>1431</v>
      </c>
      <c r="H227" s="13"/>
      <c r="I227" s="13" t="s">
        <v>1432</v>
      </c>
      <c r="J227" s="13" t="s">
        <v>1433</v>
      </c>
      <c r="K227" s="14" t="s">
        <v>666</v>
      </c>
      <c r="L227" s="13"/>
      <c r="M227" s="14" t="s">
        <v>43</v>
      </c>
      <c r="N227" s="13" t="n">
        <v>36958</v>
      </c>
      <c r="O227" s="14" t="s">
        <v>44</v>
      </c>
      <c r="P227" s="14" t="s">
        <v>932</v>
      </c>
      <c r="Q227" s="14" t="s">
        <v>933</v>
      </c>
      <c r="R227" s="14" t="s">
        <v>934</v>
      </c>
      <c r="S227" s="13" t="s">
        <v>970</v>
      </c>
      <c r="T227" s="13" t="s">
        <v>970</v>
      </c>
      <c r="U227" s="13"/>
      <c r="V227" s="13" t="s">
        <v>524</v>
      </c>
      <c r="W227" s="13" t="s">
        <v>525</v>
      </c>
      <c r="X227" s="13" t="s">
        <v>526</v>
      </c>
      <c r="Y227" s="13"/>
      <c r="Z227" s="13"/>
      <c r="AA227" s="13"/>
      <c r="AB227" s="13" t="s">
        <v>1434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true" customHeight="false" outlineLevel="0" collapsed="false">
      <c r="A228" s="13" t="n">
        <v>84</v>
      </c>
      <c r="B228" s="13" t="s">
        <v>1435</v>
      </c>
      <c r="C228" s="13" t="s">
        <v>1436</v>
      </c>
      <c r="D228" s="14" t="s">
        <v>1437</v>
      </c>
      <c r="E228" s="13" t="s">
        <v>544</v>
      </c>
      <c r="F228" s="13" t="s">
        <v>109</v>
      </c>
      <c r="G228" s="14" t="s">
        <v>1438</v>
      </c>
      <c r="H228" s="13"/>
      <c r="I228" s="13" t="s">
        <v>1439</v>
      </c>
      <c r="J228" s="13" t="s">
        <v>1440</v>
      </c>
      <c r="K228" s="14" t="s">
        <v>769</v>
      </c>
      <c r="L228" s="13"/>
      <c r="M228" s="14" t="s">
        <v>43</v>
      </c>
      <c r="N228" s="13"/>
      <c r="O228" s="14" t="s">
        <v>44</v>
      </c>
      <c r="P228" s="14" t="s">
        <v>932</v>
      </c>
      <c r="Q228" s="14" t="s">
        <v>933</v>
      </c>
      <c r="R228" s="14" t="s">
        <v>934</v>
      </c>
      <c r="S228" s="13" t="s">
        <v>970</v>
      </c>
      <c r="T228" s="13" t="s">
        <v>970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true" customHeight="false" outlineLevel="0" collapsed="false">
      <c r="A229" s="13" t="n">
        <v>85</v>
      </c>
      <c r="B229" s="13" t="s">
        <v>1441</v>
      </c>
      <c r="C229" s="13" t="s">
        <v>1442</v>
      </c>
      <c r="D229" s="14" t="s">
        <v>1443</v>
      </c>
      <c r="E229" s="13" t="s">
        <v>491</v>
      </c>
      <c r="F229" s="13" t="s">
        <v>109</v>
      </c>
      <c r="G229" s="14" t="s">
        <v>1444</v>
      </c>
      <c r="H229" s="13"/>
      <c r="I229" s="13" t="s">
        <v>1142</v>
      </c>
      <c r="J229" s="13" t="s">
        <v>1171</v>
      </c>
      <c r="K229" s="14" t="s">
        <v>555</v>
      </c>
      <c r="L229" s="13"/>
      <c r="M229" s="14" t="s">
        <v>43</v>
      </c>
      <c r="N229" s="13"/>
      <c r="O229" s="14" t="s">
        <v>44</v>
      </c>
      <c r="P229" s="14" t="s">
        <v>932</v>
      </c>
      <c r="Q229" s="14" t="s">
        <v>946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true" customHeight="false" outlineLevel="0" collapsed="false">
      <c r="A230" s="13" t="n">
        <v>86</v>
      </c>
      <c r="B230" s="13" t="s">
        <v>1445</v>
      </c>
      <c r="C230" s="13" t="s">
        <v>1446</v>
      </c>
      <c r="D230" s="14" t="s">
        <v>1447</v>
      </c>
      <c r="E230" s="13" t="s">
        <v>1448</v>
      </c>
      <c r="F230" s="13" t="s">
        <v>75</v>
      </c>
      <c r="G230" s="14" t="s">
        <v>1449</v>
      </c>
      <c r="H230" s="13"/>
      <c r="I230" s="13" t="s">
        <v>1450</v>
      </c>
      <c r="J230" s="13" t="s">
        <v>1171</v>
      </c>
      <c r="K230" s="14" t="s">
        <v>555</v>
      </c>
      <c r="L230" s="13"/>
      <c r="M230" s="14" t="s">
        <v>43</v>
      </c>
      <c r="N230" s="13"/>
      <c r="O230" s="14" t="s">
        <v>44</v>
      </c>
      <c r="P230" s="14" t="s">
        <v>932</v>
      </c>
      <c r="Q230" s="14" t="s">
        <v>933</v>
      </c>
      <c r="R230" s="14" t="s">
        <v>934</v>
      </c>
      <c r="S230" s="13" t="s">
        <v>970</v>
      </c>
      <c r="T230" s="13" t="s">
        <v>970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true" customHeight="false" outlineLevel="0" collapsed="false">
      <c r="A231" s="13" t="n">
        <v>87</v>
      </c>
      <c r="B231" s="13" t="s">
        <v>1451</v>
      </c>
      <c r="C231" s="13" t="s">
        <v>1452</v>
      </c>
      <c r="D231" s="14" t="s">
        <v>1453</v>
      </c>
      <c r="E231" s="13" t="s">
        <v>1454</v>
      </c>
      <c r="F231" s="13" t="s">
        <v>109</v>
      </c>
      <c r="G231" s="14" t="s">
        <v>1455</v>
      </c>
      <c r="H231" s="13"/>
      <c r="I231" s="13" t="s">
        <v>1440</v>
      </c>
      <c r="J231" s="13" t="s">
        <v>1440</v>
      </c>
      <c r="K231" s="14" t="s">
        <v>1456</v>
      </c>
      <c r="L231" s="13"/>
      <c r="M231" s="14" t="s">
        <v>43</v>
      </c>
      <c r="N231" s="13"/>
      <c r="O231" s="14" t="s">
        <v>44</v>
      </c>
      <c r="P231" s="14" t="s">
        <v>932</v>
      </c>
      <c r="Q231" s="14" t="s">
        <v>946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5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true" customHeight="false" outlineLevel="0" collapsed="false">
      <c r="A232" s="13" t="n">
        <v>88</v>
      </c>
      <c r="B232" s="13" t="s">
        <v>1457</v>
      </c>
      <c r="C232" s="13" t="s">
        <v>1458</v>
      </c>
      <c r="D232" s="14" t="s">
        <v>1459</v>
      </c>
      <c r="E232" s="13" t="s">
        <v>1460</v>
      </c>
      <c r="F232" s="13" t="s">
        <v>75</v>
      </c>
      <c r="G232" s="14" t="s">
        <v>1461</v>
      </c>
      <c r="H232" s="13"/>
      <c r="I232" s="13" t="s">
        <v>1142</v>
      </c>
      <c r="J232" s="13" t="s">
        <v>1462</v>
      </c>
      <c r="K232" s="14" t="s">
        <v>184</v>
      </c>
      <c r="L232" s="13"/>
      <c r="M232" s="14" t="s">
        <v>43</v>
      </c>
      <c r="N232" s="13"/>
      <c r="O232" s="14" t="s">
        <v>44</v>
      </c>
      <c r="P232" s="14" t="s">
        <v>932</v>
      </c>
      <c r="Q232" s="14" t="s">
        <v>946</v>
      </c>
      <c r="R232" s="13"/>
      <c r="S232" s="14" t="s">
        <v>1021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true" customHeight="false" outlineLevel="0" collapsed="false">
      <c r="A233" s="13" t="n">
        <v>89</v>
      </c>
      <c r="B233" s="13" t="s">
        <v>1463</v>
      </c>
      <c r="C233" s="13" t="s">
        <v>1464</v>
      </c>
      <c r="D233" s="14" t="s">
        <v>1465</v>
      </c>
      <c r="E233" s="13" t="s">
        <v>1466</v>
      </c>
      <c r="F233" s="13" t="s">
        <v>195</v>
      </c>
      <c r="G233" s="14" t="s">
        <v>681</v>
      </c>
      <c r="H233" s="13"/>
      <c r="I233" s="14" t="s">
        <v>346</v>
      </c>
      <c r="J233" s="13" t="s">
        <v>1467</v>
      </c>
      <c r="K233" s="14" t="s">
        <v>1468</v>
      </c>
      <c r="L233" s="13"/>
      <c r="M233" s="14" t="s">
        <v>43</v>
      </c>
      <c r="N233" s="13" t="n">
        <v>123723</v>
      </c>
      <c r="O233" s="14" t="s">
        <v>44</v>
      </c>
      <c r="P233" s="14" t="s">
        <v>932</v>
      </c>
      <c r="Q233" s="14" t="s">
        <v>933</v>
      </c>
      <c r="R233" s="14" t="s">
        <v>934</v>
      </c>
      <c r="S233" s="13" t="s">
        <v>970</v>
      </c>
      <c r="T233" s="13" t="s">
        <v>970</v>
      </c>
      <c r="U233" s="13"/>
      <c r="V233" s="13" t="s">
        <v>1469</v>
      </c>
      <c r="W233" s="13" t="s">
        <v>1470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true" customHeight="false" outlineLevel="0" collapsed="false">
      <c r="A234" s="13" t="n">
        <v>90</v>
      </c>
      <c r="B234" s="13" t="s">
        <v>1471</v>
      </c>
      <c r="C234" s="13" t="s">
        <v>1472</v>
      </c>
      <c r="D234" s="14" t="s">
        <v>1473</v>
      </c>
      <c r="E234" s="13" t="s">
        <v>1474</v>
      </c>
      <c r="F234" s="13" t="s">
        <v>195</v>
      </c>
      <c r="G234" s="14" t="s">
        <v>1475</v>
      </c>
      <c r="H234" s="13"/>
      <c r="I234" s="13" t="s">
        <v>1476</v>
      </c>
      <c r="J234" s="13" t="s">
        <v>1361</v>
      </c>
      <c r="K234" s="14" t="s">
        <v>429</v>
      </c>
      <c r="L234" s="13"/>
      <c r="M234" s="14" t="s">
        <v>43</v>
      </c>
      <c r="N234" s="13"/>
      <c r="O234" s="14" t="s">
        <v>44</v>
      </c>
      <c r="P234" s="14" t="s">
        <v>932</v>
      </c>
      <c r="Q234" s="14" t="s">
        <v>933</v>
      </c>
      <c r="R234" s="14" t="s">
        <v>934</v>
      </c>
      <c r="S234" s="13" t="s">
        <v>970</v>
      </c>
      <c r="T234" s="13" t="s">
        <v>970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true" customHeight="false" outlineLevel="0" collapsed="false">
      <c r="A235" s="13" t="n">
        <v>91</v>
      </c>
      <c r="B235" s="13" t="s">
        <v>1477</v>
      </c>
      <c r="C235" s="13" t="s">
        <v>1478</v>
      </c>
      <c r="D235" s="14" t="s">
        <v>1479</v>
      </c>
      <c r="E235" s="13" t="s">
        <v>1480</v>
      </c>
      <c r="F235" s="13" t="s">
        <v>75</v>
      </c>
      <c r="G235" s="14" t="s">
        <v>1481</v>
      </c>
      <c r="H235" s="13"/>
      <c r="I235" s="13" t="s">
        <v>1482</v>
      </c>
      <c r="J235" s="13" t="s">
        <v>1483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2</v>
      </c>
      <c r="Q235" s="14" t="s">
        <v>946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true" customHeight="false" outlineLevel="0" collapsed="false">
      <c r="A236" s="13" t="n">
        <v>92</v>
      </c>
      <c r="B236" s="13" t="s">
        <v>1484</v>
      </c>
      <c r="C236" s="13" t="s">
        <v>1485</v>
      </c>
      <c r="D236" s="14" t="s">
        <v>411</v>
      </c>
      <c r="E236" s="13" t="s">
        <v>1486</v>
      </c>
      <c r="F236" s="13" t="s">
        <v>75</v>
      </c>
      <c r="G236" s="14" t="s">
        <v>1487</v>
      </c>
      <c r="H236" s="13"/>
      <c r="I236" s="13" t="s">
        <v>1136</v>
      </c>
      <c r="J236" s="13" t="s">
        <v>1488</v>
      </c>
      <c r="K236" s="14" t="s">
        <v>1489</v>
      </c>
      <c r="L236" s="13"/>
      <c r="M236" s="14" t="s">
        <v>43</v>
      </c>
      <c r="N236" s="13" t="n">
        <v>53770</v>
      </c>
      <c r="O236" s="14" t="s">
        <v>44</v>
      </c>
      <c r="P236" s="14" t="s">
        <v>932</v>
      </c>
      <c r="Q236" s="14" t="s">
        <v>933</v>
      </c>
      <c r="R236" s="14" t="s">
        <v>934</v>
      </c>
      <c r="S236" s="13" t="s">
        <v>970</v>
      </c>
      <c r="T236" s="13" t="s">
        <v>970</v>
      </c>
      <c r="U236" s="13" t="n">
        <v>38</v>
      </c>
      <c r="V236" s="13"/>
      <c r="W236" s="13"/>
      <c r="X236" s="13"/>
      <c r="Y236" s="13" t="n">
        <v>5.22</v>
      </c>
      <c r="Z236" s="13" t="s">
        <v>1490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true" customHeight="false" outlineLevel="0" collapsed="false">
      <c r="A237" s="13" t="n">
        <v>93</v>
      </c>
      <c r="B237" s="13" t="s">
        <v>1491</v>
      </c>
      <c r="C237" s="13" t="s">
        <v>1492</v>
      </c>
      <c r="D237" s="14" t="s">
        <v>1493</v>
      </c>
      <c r="E237" s="13" t="s">
        <v>875</v>
      </c>
      <c r="F237" s="13" t="s">
        <v>75</v>
      </c>
      <c r="G237" s="14" t="s">
        <v>1449</v>
      </c>
      <c r="H237" s="13"/>
      <c r="I237" s="13" t="s">
        <v>1494</v>
      </c>
      <c r="J237" s="13" t="s">
        <v>1495</v>
      </c>
      <c r="K237" s="14" t="s">
        <v>516</v>
      </c>
      <c r="L237" s="13"/>
      <c r="M237" s="14" t="s">
        <v>43</v>
      </c>
      <c r="N237" s="13"/>
      <c r="O237" s="14" t="s">
        <v>44</v>
      </c>
      <c r="P237" s="14" t="s">
        <v>932</v>
      </c>
      <c r="Q237" s="14" t="s">
        <v>933</v>
      </c>
      <c r="R237" s="14" t="s">
        <v>934</v>
      </c>
      <c r="S237" s="13" t="s">
        <v>970</v>
      </c>
      <c r="T237" s="13" t="s">
        <v>970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true" customHeight="false" outlineLevel="0" collapsed="false">
      <c r="A238" s="13" t="n">
        <v>94</v>
      </c>
      <c r="B238" s="13" t="s">
        <v>1496</v>
      </c>
      <c r="C238" s="13" t="s">
        <v>1497</v>
      </c>
      <c r="D238" s="14" t="s">
        <v>1498</v>
      </c>
      <c r="E238" s="13" t="s">
        <v>1499</v>
      </c>
      <c r="F238" s="13" t="s">
        <v>109</v>
      </c>
      <c r="G238" s="14" t="s">
        <v>1500</v>
      </c>
      <c r="H238" s="13"/>
      <c r="I238" s="13" t="s">
        <v>1501</v>
      </c>
      <c r="J238" s="13" t="s">
        <v>1502</v>
      </c>
      <c r="K238" s="14" t="s">
        <v>1503</v>
      </c>
      <c r="L238" s="13"/>
      <c r="M238" s="14" t="s">
        <v>43</v>
      </c>
      <c r="N238" s="13"/>
      <c r="O238" s="14" t="s">
        <v>44</v>
      </c>
      <c r="P238" s="14" t="s">
        <v>932</v>
      </c>
      <c r="Q238" s="14" t="s">
        <v>933</v>
      </c>
      <c r="R238" s="14" t="s">
        <v>934</v>
      </c>
      <c r="S238" s="13" t="s">
        <v>970</v>
      </c>
      <c r="T238" s="13" t="s">
        <v>970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true" customHeight="false" outlineLevel="0" collapsed="false">
      <c r="A239" s="13" t="n">
        <v>95</v>
      </c>
      <c r="B239" s="13" t="s">
        <v>1504</v>
      </c>
      <c r="C239" s="13" t="s">
        <v>1505</v>
      </c>
      <c r="D239" s="14" t="s">
        <v>1384</v>
      </c>
      <c r="E239" s="13" t="s">
        <v>445</v>
      </c>
      <c r="F239" s="13" t="s">
        <v>109</v>
      </c>
      <c r="G239" s="14" t="s">
        <v>1506</v>
      </c>
      <c r="H239" s="13"/>
      <c r="I239" s="13" t="s">
        <v>1507</v>
      </c>
      <c r="J239" s="13" t="s">
        <v>1387</v>
      </c>
      <c r="K239" s="14" t="s">
        <v>1388</v>
      </c>
      <c r="L239" s="13"/>
      <c r="M239" s="14" t="s">
        <v>43</v>
      </c>
      <c r="N239" s="13"/>
      <c r="O239" s="14" t="s">
        <v>44</v>
      </c>
      <c r="P239" s="14" t="s">
        <v>932</v>
      </c>
      <c r="Q239" s="14" t="s">
        <v>946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true" customHeight="false" outlineLevel="0" collapsed="false">
      <c r="A240" s="13" t="n">
        <v>96</v>
      </c>
      <c r="B240" s="13" t="s">
        <v>1508</v>
      </c>
      <c r="C240" s="13" t="s">
        <v>1509</v>
      </c>
      <c r="D240" s="14" t="s">
        <v>1391</v>
      </c>
      <c r="E240" s="13" t="s">
        <v>1510</v>
      </c>
      <c r="F240" s="13" t="s">
        <v>109</v>
      </c>
      <c r="G240" s="14" t="s">
        <v>1511</v>
      </c>
      <c r="H240" s="13"/>
      <c r="I240" s="13" t="s">
        <v>49</v>
      </c>
      <c r="J240" s="13" t="s">
        <v>1387</v>
      </c>
      <c r="K240" s="14" t="s">
        <v>1512</v>
      </c>
      <c r="L240" s="13"/>
      <c r="M240" s="14" t="s">
        <v>43</v>
      </c>
      <c r="N240" s="13"/>
      <c r="O240" s="14" t="s">
        <v>44</v>
      </c>
      <c r="P240" s="14" t="s">
        <v>932</v>
      </c>
      <c r="Q240" s="14" t="s">
        <v>946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true" customHeight="false" outlineLevel="0" collapsed="false">
      <c r="A241" s="13" t="n">
        <v>97</v>
      </c>
      <c r="B241" s="13" t="s">
        <v>1513</v>
      </c>
      <c r="C241" s="13" t="s">
        <v>1514</v>
      </c>
      <c r="D241" s="14" t="s">
        <v>1515</v>
      </c>
      <c r="E241" s="13" t="s">
        <v>491</v>
      </c>
      <c r="F241" s="13" t="s">
        <v>109</v>
      </c>
      <c r="G241" s="14" t="s">
        <v>720</v>
      </c>
      <c r="H241" s="13"/>
      <c r="I241" s="13" t="s">
        <v>1170</v>
      </c>
      <c r="J241" s="13" t="s">
        <v>1516</v>
      </c>
      <c r="K241" s="14" t="s">
        <v>1517</v>
      </c>
      <c r="L241" s="13"/>
      <c r="M241" s="14" t="s">
        <v>43</v>
      </c>
      <c r="N241" s="13"/>
      <c r="O241" s="14" t="s">
        <v>44</v>
      </c>
      <c r="P241" s="14" t="s">
        <v>932</v>
      </c>
      <c r="Q241" s="14" t="s">
        <v>946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true" customHeight="false" outlineLevel="0" collapsed="false">
      <c r="A242" s="13" t="n">
        <v>98</v>
      </c>
      <c r="B242" s="13" t="s">
        <v>1518</v>
      </c>
      <c r="C242" s="13" t="s">
        <v>1519</v>
      </c>
      <c r="D242" s="14" t="s">
        <v>1520</v>
      </c>
      <c r="E242" s="13" t="s">
        <v>1460</v>
      </c>
      <c r="F242" s="13" t="s">
        <v>597</v>
      </c>
      <c r="G242" s="14" t="s">
        <v>1521</v>
      </c>
      <c r="H242" s="13"/>
      <c r="I242" s="13" t="s">
        <v>1522</v>
      </c>
      <c r="J242" s="13" t="s">
        <v>1523</v>
      </c>
      <c r="K242" s="14" t="s">
        <v>1524</v>
      </c>
      <c r="L242" s="13"/>
      <c r="M242" s="14" t="s">
        <v>43</v>
      </c>
      <c r="N242" s="13"/>
      <c r="O242" s="14" t="s">
        <v>44</v>
      </c>
      <c r="P242" s="14" t="s">
        <v>932</v>
      </c>
      <c r="Q242" s="14" t="s">
        <v>946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true" customHeight="false" outlineLevel="0" collapsed="false">
      <c r="A243" s="13" t="n">
        <v>99</v>
      </c>
      <c r="B243" s="13" t="s">
        <v>1525</v>
      </c>
      <c r="C243" s="13" t="s">
        <v>1526</v>
      </c>
      <c r="D243" s="14" t="s">
        <v>1527</v>
      </c>
      <c r="E243" s="13" t="s">
        <v>1528</v>
      </c>
      <c r="F243" s="13" t="s">
        <v>75</v>
      </c>
      <c r="G243" s="14" t="s">
        <v>1529</v>
      </c>
      <c r="H243" s="13"/>
      <c r="I243" s="13" t="s">
        <v>1530</v>
      </c>
      <c r="J243" s="13" t="s">
        <v>1298</v>
      </c>
      <c r="K243" s="14" t="s">
        <v>387</v>
      </c>
      <c r="L243" s="13"/>
      <c r="M243" s="14" t="s">
        <v>43</v>
      </c>
      <c r="N243" s="13"/>
      <c r="O243" s="14" t="s">
        <v>44</v>
      </c>
      <c r="P243" s="14" t="s">
        <v>932</v>
      </c>
      <c r="Q243" s="14" t="s">
        <v>933</v>
      </c>
      <c r="R243" s="14" t="s">
        <v>934</v>
      </c>
      <c r="S243" s="13" t="s">
        <v>970</v>
      </c>
      <c r="T243" s="13" t="s">
        <v>970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true" customHeight="false" outlineLevel="0" collapsed="false">
      <c r="A244" s="13" t="n">
        <v>100</v>
      </c>
      <c r="B244" s="13" t="s">
        <v>1531</v>
      </c>
      <c r="C244" s="13" t="s">
        <v>1532</v>
      </c>
      <c r="D244" s="14" t="s">
        <v>1533</v>
      </c>
      <c r="E244" s="13" t="s">
        <v>1534</v>
      </c>
      <c r="F244" s="13" t="s">
        <v>75</v>
      </c>
      <c r="G244" s="14" t="s">
        <v>1535</v>
      </c>
      <c r="H244" s="13"/>
      <c r="I244" s="13" t="s">
        <v>1536</v>
      </c>
      <c r="J244" s="13" t="s">
        <v>1298</v>
      </c>
      <c r="K244" s="14" t="s">
        <v>387</v>
      </c>
      <c r="L244" s="13"/>
      <c r="M244" s="14" t="s">
        <v>43</v>
      </c>
      <c r="N244" s="13"/>
      <c r="O244" s="14" t="s">
        <v>44</v>
      </c>
      <c r="P244" s="14" t="s">
        <v>932</v>
      </c>
      <c r="Q244" s="14" t="s">
        <v>946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true" customHeight="false" outlineLevel="0" collapsed="false">
      <c r="A245" s="13" t="n">
        <v>101</v>
      </c>
      <c r="B245" s="13" t="s">
        <v>1537</v>
      </c>
      <c r="C245" s="13" t="s">
        <v>1538</v>
      </c>
      <c r="D245" s="14" t="s">
        <v>1539</v>
      </c>
      <c r="E245" s="13" t="s">
        <v>1540</v>
      </c>
      <c r="F245" s="13" t="s">
        <v>75</v>
      </c>
      <c r="G245" s="14" t="s">
        <v>1541</v>
      </c>
      <c r="H245" s="13"/>
      <c r="I245" s="13" t="s">
        <v>1542</v>
      </c>
      <c r="J245" s="13" t="s">
        <v>1543</v>
      </c>
      <c r="K245" s="14" t="s">
        <v>1544</v>
      </c>
      <c r="L245" s="13"/>
      <c r="M245" s="14" t="s">
        <v>43</v>
      </c>
      <c r="N245" s="13"/>
      <c r="O245" s="14" t="s">
        <v>44</v>
      </c>
      <c r="P245" s="14" t="s">
        <v>932</v>
      </c>
      <c r="Q245" s="14" t="s">
        <v>946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true" customHeight="false" outlineLevel="0" collapsed="false">
      <c r="A246" s="13" t="n">
        <v>102</v>
      </c>
      <c r="B246" s="13" t="s">
        <v>1545</v>
      </c>
      <c r="C246" s="13" t="s">
        <v>1546</v>
      </c>
      <c r="D246" s="14" t="s">
        <v>201</v>
      </c>
      <c r="E246" s="14" t="s">
        <v>1087</v>
      </c>
      <c r="F246" s="13" t="s">
        <v>39</v>
      </c>
      <c r="G246" s="14" t="s">
        <v>1547</v>
      </c>
      <c r="H246" s="13"/>
      <c r="I246" s="13" t="s">
        <v>49</v>
      </c>
      <c r="J246" s="13" t="s">
        <v>1109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2</v>
      </c>
      <c r="Q246" s="14" t="s">
        <v>933</v>
      </c>
      <c r="R246" s="14" t="s">
        <v>934</v>
      </c>
      <c r="S246" s="13" t="s">
        <v>970</v>
      </c>
      <c r="T246" s="13" t="s">
        <v>970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true" customHeight="false" outlineLevel="0" collapsed="false">
      <c r="A247" s="13" t="n">
        <v>103</v>
      </c>
      <c r="B247" s="13" t="s">
        <v>1548</v>
      </c>
      <c r="C247" s="13" t="s">
        <v>1549</v>
      </c>
      <c r="D247" s="14" t="s">
        <v>1550</v>
      </c>
      <c r="E247" s="13" t="s">
        <v>1551</v>
      </c>
      <c r="F247" s="13" t="s">
        <v>688</v>
      </c>
      <c r="G247" s="14" t="s">
        <v>1552</v>
      </c>
      <c r="H247" s="13"/>
      <c r="I247" s="14" t="s">
        <v>1069</v>
      </c>
      <c r="J247" s="13" t="s">
        <v>1553</v>
      </c>
      <c r="K247" s="14" t="s">
        <v>1554</v>
      </c>
      <c r="L247" s="13"/>
      <c r="M247" s="14" t="s">
        <v>43</v>
      </c>
      <c r="N247" s="13"/>
      <c r="O247" s="14" t="s">
        <v>44</v>
      </c>
      <c r="P247" s="14" t="s">
        <v>932</v>
      </c>
      <c r="Q247" s="14" t="s">
        <v>946</v>
      </c>
      <c r="R247" s="13"/>
      <c r="S247" s="14" t="s">
        <v>999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true" customHeight="false" outlineLevel="0" collapsed="false">
      <c r="A248" s="13" t="n">
        <v>104</v>
      </c>
      <c r="B248" s="13" t="s">
        <v>1555</v>
      </c>
      <c r="C248" s="13" t="s">
        <v>1556</v>
      </c>
      <c r="D248" s="14" t="s">
        <v>923</v>
      </c>
      <c r="E248" s="13" t="s">
        <v>1557</v>
      </c>
      <c r="F248" s="13" t="s">
        <v>195</v>
      </c>
      <c r="G248" s="14" t="s">
        <v>1558</v>
      </c>
      <c r="H248" s="13"/>
      <c r="I248" s="13" t="s">
        <v>1142</v>
      </c>
      <c r="J248" s="13" t="s">
        <v>1559</v>
      </c>
      <c r="K248" s="14" t="s">
        <v>1560</v>
      </c>
      <c r="L248" s="13"/>
      <c r="M248" s="14" t="s">
        <v>43</v>
      </c>
      <c r="N248" s="13"/>
      <c r="O248" s="14" t="s">
        <v>44</v>
      </c>
      <c r="P248" s="14" t="s">
        <v>932</v>
      </c>
      <c r="Q248" s="14" t="s">
        <v>946</v>
      </c>
      <c r="R248" s="13"/>
      <c r="S248" s="14" t="s">
        <v>999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true" customHeight="false" outlineLevel="0" collapsed="false">
      <c r="A249" s="13" t="n">
        <v>105</v>
      </c>
      <c r="B249" s="13" t="s">
        <v>1561</v>
      </c>
      <c r="C249" s="13" t="s">
        <v>1562</v>
      </c>
      <c r="D249" s="14" t="s">
        <v>1563</v>
      </c>
      <c r="E249" s="13" t="s">
        <v>223</v>
      </c>
      <c r="F249" s="13" t="s">
        <v>109</v>
      </c>
      <c r="G249" s="14" t="s">
        <v>1564</v>
      </c>
      <c r="H249" s="13"/>
      <c r="I249" s="13" t="s">
        <v>1081</v>
      </c>
      <c r="J249" s="13" t="s">
        <v>1565</v>
      </c>
      <c r="K249" s="14" t="s">
        <v>1566</v>
      </c>
      <c r="L249" s="13"/>
      <c r="M249" s="14" t="s">
        <v>43</v>
      </c>
      <c r="N249" s="13"/>
      <c r="O249" s="14" t="s">
        <v>44</v>
      </c>
      <c r="P249" s="14" t="s">
        <v>932</v>
      </c>
      <c r="Q249" s="14" t="s">
        <v>933</v>
      </c>
      <c r="R249" s="14" t="s">
        <v>934</v>
      </c>
      <c r="S249" s="13" t="s">
        <v>970</v>
      </c>
      <c r="T249" s="13" t="s">
        <v>970</v>
      </c>
      <c r="U249" s="13" t="n">
        <v>72</v>
      </c>
      <c r="V249" s="13" t="s">
        <v>1469</v>
      </c>
      <c r="W249" s="13" t="s">
        <v>1470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true" customHeight="false" outlineLevel="0" collapsed="false">
      <c r="A250" s="13" t="n">
        <v>106</v>
      </c>
      <c r="B250" s="13" t="s">
        <v>1567</v>
      </c>
      <c r="C250" s="13" t="s">
        <v>1568</v>
      </c>
      <c r="D250" s="14" t="s">
        <v>793</v>
      </c>
      <c r="E250" s="13" t="s">
        <v>1569</v>
      </c>
      <c r="F250" s="13" t="s">
        <v>75</v>
      </c>
      <c r="G250" s="14" t="s">
        <v>1570</v>
      </c>
      <c r="H250" s="13"/>
      <c r="I250" s="13" t="s">
        <v>1136</v>
      </c>
      <c r="J250" s="13" t="s">
        <v>1571</v>
      </c>
      <c r="K250" s="14" t="s">
        <v>1572</v>
      </c>
      <c r="L250" s="13"/>
      <c r="M250" s="14" t="s">
        <v>43</v>
      </c>
      <c r="N250" s="13"/>
      <c r="O250" s="14" t="s">
        <v>44</v>
      </c>
      <c r="P250" s="14" t="s">
        <v>932</v>
      </c>
      <c r="Q250" s="14" t="s">
        <v>946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true" customHeight="false" outlineLevel="0" collapsed="false">
      <c r="A251" s="13" t="n">
        <v>107</v>
      </c>
      <c r="B251" s="13" t="s">
        <v>1573</v>
      </c>
      <c r="C251" s="13" t="s">
        <v>1574</v>
      </c>
      <c r="D251" s="14" t="s">
        <v>1575</v>
      </c>
      <c r="E251" s="13" t="s">
        <v>1576</v>
      </c>
      <c r="F251" s="13" t="s">
        <v>75</v>
      </c>
      <c r="G251" s="14" t="s">
        <v>1577</v>
      </c>
      <c r="H251" s="13"/>
      <c r="I251" s="13" t="s">
        <v>1578</v>
      </c>
      <c r="J251" s="13" t="s">
        <v>1571</v>
      </c>
      <c r="K251" s="14" t="s">
        <v>365</v>
      </c>
      <c r="L251" s="13"/>
      <c r="M251" s="14" t="s">
        <v>43</v>
      </c>
      <c r="N251" s="13"/>
      <c r="O251" s="14" t="s">
        <v>44</v>
      </c>
      <c r="P251" s="14" t="s">
        <v>932</v>
      </c>
      <c r="Q251" s="14" t="s">
        <v>933</v>
      </c>
      <c r="R251" s="14" t="s">
        <v>934</v>
      </c>
      <c r="S251" s="13" t="s">
        <v>970</v>
      </c>
      <c r="T251" s="13" t="s">
        <v>970</v>
      </c>
      <c r="U251" s="13" t="n">
        <v>21.8</v>
      </c>
      <c r="V251" s="13" t="s">
        <v>524</v>
      </c>
      <c r="W251" s="13" t="s">
        <v>525</v>
      </c>
      <c r="X251" s="13" t="s">
        <v>526</v>
      </c>
      <c r="Y251" s="13"/>
      <c r="Z251" s="13"/>
      <c r="AA251" s="13"/>
      <c r="AB251" s="13" t="s">
        <v>1579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true" customHeight="false" outlineLevel="0" collapsed="false">
      <c r="A252" s="13" t="n">
        <v>108</v>
      </c>
      <c r="B252" s="13" t="s">
        <v>1580</v>
      </c>
      <c r="C252" s="13" t="s">
        <v>1581</v>
      </c>
      <c r="D252" s="14" t="s">
        <v>1582</v>
      </c>
      <c r="E252" s="13" t="s">
        <v>1583</v>
      </c>
      <c r="F252" s="13" t="s">
        <v>195</v>
      </c>
      <c r="G252" s="14" t="s">
        <v>1584</v>
      </c>
      <c r="H252" s="13"/>
      <c r="I252" s="13" t="s">
        <v>1501</v>
      </c>
      <c r="J252" s="13" t="s">
        <v>1585</v>
      </c>
      <c r="K252" s="14" t="s">
        <v>1586</v>
      </c>
      <c r="L252" s="13"/>
      <c r="M252" s="14" t="s">
        <v>43</v>
      </c>
      <c r="N252" s="13"/>
      <c r="O252" s="14" t="s">
        <v>44</v>
      </c>
      <c r="P252" s="14" t="s">
        <v>932</v>
      </c>
      <c r="Q252" s="14" t="s">
        <v>946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true" customHeight="false" outlineLevel="0" collapsed="false">
      <c r="A253" s="13" t="n">
        <v>109</v>
      </c>
      <c r="B253" s="13" t="s">
        <v>1587</v>
      </c>
      <c r="C253" s="13" t="s">
        <v>1588</v>
      </c>
      <c r="D253" s="14" t="s">
        <v>1589</v>
      </c>
      <c r="E253" s="13" t="s">
        <v>1590</v>
      </c>
      <c r="F253" s="13" t="s">
        <v>195</v>
      </c>
      <c r="G253" s="14" t="s">
        <v>1591</v>
      </c>
      <c r="H253" s="13"/>
      <c r="I253" s="13" t="s">
        <v>1592</v>
      </c>
      <c r="J253" s="13" t="s">
        <v>1593</v>
      </c>
      <c r="K253" s="14" t="s">
        <v>1594</v>
      </c>
      <c r="L253" s="13"/>
      <c r="M253" s="14" t="s">
        <v>43</v>
      </c>
      <c r="N253" s="13"/>
      <c r="O253" s="14" t="s">
        <v>44</v>
      </c>
      <c r="P253" s="14" t="s">
        <v>932</v>
      </c>
      <c r="Q253" s="14" t="s">
        <v>946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true" customHeight="false" outlineLevel="0" collapsed="false">
      <c r="A254" s="13" t="n">
        <v>110</v>
      </c>
      <c r="B254" s="13" t="s">
        <v>1595</v>
      </c>
      <c r="C254" s="13" t="s">
        <v>1596</v>
      </c>
      <c r="D254" s="14" t="s">
        <v>1597</v>
      </c>
      <c r="E254" s="13" t="s">
        <v>1598</v>
      </c>
      <c r="F254" s="13" t="s">
        <v>75</v>
      </c>
      <c r="G254" s="14" t="s">
        <v>323</v>
      </c>
      <c r="H254" s="13"/>
      <c r="I254" s="13" t="s">
        <v>1599</v>
      </c>
      <c r="J254" s="13" t="s">
        <v>1600</v>
      </c>
      <c r="K254" s="14" t="s">
        <v>998</v>
      </c>
      <c r="L254" s="13"/>
      <c r="M254" s="14" t="s">
        <v>43</v>
      </c>
      <c r="N254" s="13"/>
      <c r="O254" s="14" t="s">
        <v>44</v>
      </c>
      <c r="P254" s="14" t="s">
        <v>932</v>
      </c>
      <c r="Q254" s="14" t="s">
        <v>946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true" customHeight="false" outlineLevel="0" collapsed="false">
      <c r="A255" s="13" t="n">
        <v>111</v>
      </c>
      <c r="B255" s="13" t="s">
        <v>1601</v>
      </c>
      <c r="C255" s="13" t="s">
        <v>1602</v>
      </c>
      <c r="D255" s="14" t="s">
        <v>1603</v>
      </c>
      <c r="E255" s="13" t="s">
        <v>752</v>
      </c>
      <c r="F255" s="13" t="s">
        <v>75</v>
      </c>
      <c r="G255" s="14" t="s">
        <v>1604</v>
      </c>
      <c r="H255" s="13"/>
      <c r="I255" s="13" t="s">
        <v>1605</v>
      </c>
      <c r="J255" s="13" t="s">
        <v>1341</v>
      </c>
      <c r="K255" s="14" t="s">
        <v>1606</v>
      </c>
      <c r="L255" s="13"/>
      <c r="M255" s="14" t="s">
        <v>43</v>
      </c>
      <c r="N255" s="13" t="n">
        <v>14336</v>
      </c>
      <c r="O255" s="14" t="s">
        <v>44</v>
      </c>
      <c r="P255" s="14" t="s">
        <v>932</v>
      </c>
      <c r="Q255" s="14" t="s">
        <v>933</v>
      </c>
      <c r="R255" s="14" t="s">
        <v>934</v>
      </c>
      <c r="S255" s="13" t="s">
        <v>970</v>
      </c>
      <c r="T255" s="13" t="s">
        <v>970</v>
      </c>
      <c r="U255" s="13" t="n">
        <v>100</v>
      </c>
      <c r="V255" s="13" t="s">
        <v>524</v>
      </c>
      <c r="W255" s="13" t="s">
        <v>524</v>
      </c>
      <c r="X255" s="13" t="s">
        <v>526</v>
      </c>
      <c r="Y255" s="13"/>
      <c r="Z255" s="13"/>
      <c r="AA255" s="13"/>
      <c r="AB255" s="13" t="s">
        <v>1434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true" customHeight="false" outlineLevel="0" collapsed="false">
      <c r="A256" s="13" t="n">
        <v>112</v>
      </c>
      <c r="B256" s="13" t="s">
        <v>1607</v>
      </c>
      <c r="C256" s="13" t="s">
        <v>1608</v>
      </c>
      <c r="D256" s="14" t="s">
        <v>1609</v>
      </c>
      <c r="E256" s="13" t="s">
        <v>1610</v>
      </c>
      <c r="F256" s="13" t="s">
        <v>75</v>
      </c>
      <c r="G256" s="14" t="s">
        <v>1611</v>
      </c>
      <c r="H256" s="13"/>
      <c r="I256" s="13" t="s">
        <v>1612</v>
      </c>
      <c r="J256" s="13" t="s">
        <v>1516</v>
      </c>
      <c r="K256" s="14" t="s">
        <v>1613</v>
      </c>
      <c r="L256" s="13"/>
      <c r="M256" s="14" t="s">
        <v>43</v>
      </c>
      <c r="N256" s="13"/>
      <c r="O256" s="14" t="s">
        <v>44</v>
      </c>
      <c r="P256" s="14" t="s">
        <v>932</v>
      </c>
      <c r="Q256" s="14" t="s">
        <v>946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true" customHeight="false" outlineLevel="0" collapsed="false">
      <c r="A257" s="13" t="n">
        <v>113</v>
      </c>
      <c r="B257" s="13" t="s">
        <v>1614</v>
      </c>
      <c r="C257" s="13" t="s">
        <v>1615</v>
      </c>
      <c r="D257" s="14" t="s">
        <v>1616</v>
      </c>
      <c r="E257" s="13" t="s">
        <v>1617</v>
      </c>
      <c r="F257" s="13" t="s">
        <v>39</v>
      </c>
      <c r="G257" s="14" t="s">
        <v>1618</v>
      </c>
      <c r="H257" s="13"/>
      <c r="I257" s="13" t="s">
        <v>1619</v>
      </c>
      <c r="J257" s="13" t="s">
        <v>1620</v>
      </c>
      <c r="K257" s="14" t="s">
        <v>1621</v>
      </c>
      <c r="L257" s="13"/>
      <c r="M257" s="14" t="s">
        <v>43</v>
      </c>
      <c r="N257" s="13"/>
      <c r="O257" s="14" t="s">
        <v>44</v>
      </c>
      <c r="P257" s="14" t="s">
        <v>932</v>
      </c>
      <c r="Q257" s="14" t="s">
        <v>946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true" customHeight="false" outlineLevel="0" collapsed="false">
      <c r="A258" s="13" t="n">
        <v>114</v>
      </c>
      <c r="B258" s="13" t="s">
        <v>1622</v>
      </c>
      <c r="C258" s="13" t="s">
        <v>1623</v>
      </c>
      <c r="D258" s="14" t="s">
        <v>1624</v>
      </c>
      <c r="E258" s="13" t="s">
        <v>1625</v>
      </c>
      <c r="F258" s="13" t="s">
        <v>39</v>
      </c>
      <c r="G258" s="14" t="s">
        <v>1626</v>
      </c>
      <c r="H258" s="13"/>
      <c r="I258" s="13" t="s">
        <v>1627</v>
      </c>
      <c r="J258" s="13" t="s">
        <v>1381</v>
      </c>
      <c r="K258" s="14" t="s">
        <v>487</v>
      </c>
      <c r="L258" s="13"/>
      <c r="M258" s="14" t="s">
        <v>43</v>
      </c>
      <c r="N258" s="13"/>
      <c r="O258" s="14" t="s">
        <v>44</v>
      </c>
      <c r="P258" s="14" t="s">
        <v>932</v>
      </c>
      <c r="Q258" s="14" t="s">
        <v>946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true" customHeight="false" outlineLevel="0" collapsed="false">
      <c r="A259" s="13" t="n">
        <v>115</v>
      </c>
      <c r="B259" s="13" t="s">
        <v>1628</v>
      </c>
      <c r="C259" s="13" t="s">
        <v>1629</v>
      </c>
      <c r="D259" s="14" t="s">
        <v>1630</v>
      </c>
      <c r="E259" s="13" t="s">
        <v>1631</v>
      </c>
      <c r="F259" s="13" t="s">
        <v>460</v>
      </c>
      <c r="G259" s="14" t="s">
        <v>1632</v>
      </c>
      <c r="H259" s="13"/>
      <c r="I259" s="13" t="s">
        <v>1633</v>
      </c>
      <c r="J259" s="13" t="s">
        <v>1341</v>
      </c>
      <c r="K259" s="14" t="s">
        <v>1606</v>
      </c>
      <c r="L259" s="13"/>
      <c r="M259" s="14" t="s">
        <v>43</v>
      </c>
      <c r="N259" s="13"/>
      <c r="O259" s="14" t="s">
        <v>44</v>
      </c>
      <c r="P259" s="14" t="s">
        <v>932</v>
      </c>
      <c r="Q259" s="14" t="s">
        <v>946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true" customHeight="false" outlineLevel="0" collapsed="false">
      <c r="A260" s="13" t="n">
        <v>116</v>
      </c>
      <c r="B260" s="13" t="s">
        <v>1634</v>
      </c>
      <c r="C260" s="13" t="s">
        <v>1635</v>
      </c>
      <c r="D260" s="14" t="s">
        <v>1636</v>
      </c>
      <c r="E260" s="13" t="s">
        <v>1637</v>
      </c>
      <c r="F260" s="13" t="s">
        <v>195</v>
      </c>
      <c r="G260" s="14" t="s">
        <v>1638</v>
      </c>
      <c r="H260" s="13"/>
      <c r="I260" s="13" t="s">
        <v>1639</v>
      </c>
      <c r="J260" s="13" t="s">
        <v>1222</v>
      </c>
      <c r="K260" s="14" t="s">
        <v>748</v>
      </c>
      <c r="L260" s="13"/>
      <c r="M260" s="14" t="s">
        <v>43</v>
      </c>
      <c r="N260" s="13"/>
      <c r="O260" s="14" t="s">
        <v>44</v>
      </c>
      <c r="P260" s="14" t="s">
        <v>932</v>
      </c>
      <c r="Q260" s="14" t="s">
        <v>946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true" customHeight="false" outlineLevel="0" collapsed="false">
      <c r="A261" s="13" t="n">
        <v>117</v>
      </c>
      <c r="B261" s="13" t="s">
        <v>1640</v>
      </c>
      <c r="C261" s="13" t="s">
        <v>1641</v>
      </c>
      <c r="D261" s="14" t="s">
        <v>1642</v>
      </c>
      <c r="E261" s="13" t="s">
        <v>1643</v>
      </c>
      <c r="F261" s="13" t="s">
        <v>75</v>
      </c>
      <c r="G261" s="14" t="s">
        <v>1644</v>
      </c>
      <c r="H261" s="13"/>
      <c r="I261" s="13" t="s">
        <v>1645</v>
      </c>
      <c r="J261" s="13" t="s">
        <v>1600</v>
      </c>
      <c r="K261" s="14" t="s">
        <v>998</v>
      </c>
      <c r="L261" s="13"/>
      <c r="M261" s="14" t="s">
        <v>43</v>
      </c>
      <c r="N261" s="13" t="n">
        <v>187033</v>
      </c>
      <c r="O261" s="14" t="s">
        <v>44</v>
      </c>
      <c r="P261" s="14" t="s">
        <v>932</v>
      </c>
      <c r="Q261" s="14" t="s">
        <v>933</v>
      </c>
      <c r="R261" s="14" t="s">
        <v>934</v>
      </c>
      <c r="S261" s="13" t="s">
        <v>970</v>
      </c>
      <c r="T261" s="13" t="s">
        <v>970</v>
      </c>
      <c r="U261" s="13" t="n">
        <v>19.5</v>
      </c>
      <c r="V261" s="13" t="s">
        <v>524</v>
      </c>
      <c r="W261" s="13" t="s">
        <v>525</v>
      </c>
      <c r="X261" s="13" t="s">
        <v>526</v>
      </c>
      <c r="Y261" s="13"/>
      <c r="Z261" s="13"/>
      <c r="AA261" s="13"/>
      <c r="AB261" s="13" t="s">
        <v>1646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true" customHeight="false" outlineLevel="0" collapsed="false">
      <c r="A262" s="13" t="n">
        <v>118</v>
      </c>
      <c r="B262" s="13" t="s">
        <v>1647</v>
      </c>
      <c r="C262" s="13" t="s">
        <v>1648</v>
      </c>
      <c r="D262" s="14" t="s">
        <v>1649</v>
      </c>
      <c r="E262" s="14" t="s">
        <v>1087</v>
      </c>
      <c r="F262" s="13" t="s">
        <v>195</v>
      </c>
      <c r="G262" s="14" t="s">
        <v>1650</v>
      </c>
      <c r="H262" s="13"/>
      <c r="I262" s="14" t="s">
        <v>226</v>
      </c>
      <c r="J262" s="13" t="s">
        <v>1651</v>
      </c>
      <c r="K262" s="14" t="s">
        <v>1652</v>
      </c>
      <c r="L262" s="13"/>
      <c r="M262" s="14" t="s">
        <v>43</v>
      </c>
      <c r="N262" s="13" t="n">
        <v>98767</v>
      </c>
      <c r="O262" s="14" t="s">
        <v>44</v>
      </c>
      <c r="P262" s="14" t="s">
        <v>932</v>
      </c>
      <c r="Q262" s="14" t="s">
        <v>933</v>
      </c>
      <c r="R262" s="14" t="s">
        <v>934</v>
      </c>
      <c r="S262" s="13" t="s">
        <v>970</v>
      </c>
      <c r="T262" s="13" t="s">
        <v>970</v>
      </c>
      <c r="U262" s="13" t="n">
        <v>43</v>
      </c>
      <c r="V262" s="13" t="s">
        <v>524</v>
      </c>
      <c r="W262" s="13" t="s">
        <v>525</v>
      </c>
      <c r="X262" s="13" t="s">
        <v>526</v>
      </c>
      <c r="Y262" s="13"/>
      <c r="Z262" s="13"/>
      <c r="AA262" s="13"/>
      <c r="AB262" s="13" t="s">
        <v>1434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true" customHeight="false" outlineLevel="0" collapsed="false">
      <c r="A263" s="13" t="n">
        <v>119</v>
      </c>
      <c r="B263" s="13" t="s">
        <v>1653</v>
      </c>
      <c r="C263" s="13" t="s">
        <v>1654</v>
      </c>
      <c r="D263" s="14" t="s">
        <v>1655</v>
      </c>
      <c r="E263" s="13" t="s">
        <v>695</v>
      </c>
      <c r="F263" s="13" t="s">
        <v>84</v>
      </c>
      <c r="G263" s="14" t="s">
        <v>1656</v>
      </c>
      <c r="H263" s="13"/>
      <c r="I263" s="14" t="s">
        <v>1657</v>
      </c>
      <c r="J263" s="13" t="s">
        <v>1215</v>
      </c>
      <c r="K263" s="14" t="s">
        <v>1658</v>
      </c>
      <c r="L263" s="13"/>
      <c r="M263" s="14" t="s">
        <v>43</v>
      </c>
      <c r="N263" s="13" t="n">
        <v>113400</v>
      </c>
      <c r="O263" s="14" t="s">
        <v>44</v>
      </c>
      <c r="P263" s="14" t="s">
        <v>932</v>
      </c>
      <c r="Q263" s="14" t="s">
        <v>933</v>
      </c>
      <c r="R263" s="14" t="s">
        <v>934</v>
      </c>
      <c r="S263" s="13" t="s">
        <v>970</v>
      </c>
      <c r="T263" s="13" t="s">
        <v>970</v>
      </c>
      <c r="U263" s="13" t="n">
        <v>30</v>
      </c>
      <c r="V263" s="13" t="s">
        <v>524</v>
      </c>
      <c r="W263" s="13" t="s">
        <v>525</v>
      </c>
      <c r="X263" s="13"/>
      <c r="Y263" s="13" t="s">
        <v>1659</v>
      </c>
      <c r="Z263" s="13" t="s">
        <v>1490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true" customHeight="false" outlineLevel="0" collapsed="false">
      <c r="A264" s="13" t="n">
        <v>120</v>
      </c>
      <c r="B264" s="13" t="s">
        <v>1660</v>
      </c>
      <c r="C264" s="13" t="s">
        <v>1661</v>
      </c>
      <c r="D264" s="14" t="s">
        <v>1030</v>
      </c>
      <c r="E264" s="13" t="s">
        <v>491</v>
      </c>
      <c r="F264" s="13" t="s">
        <v>84</v>
      </c>
      <c r="G264" s="14" t="s">
        <v>1068</v>
      </c>
      <c r="H264" s="13"/>
      <c r="I264" s="14" t="s">
        <v>1657</v>
      </c>
      <c r="J264" s="13" t="s">
        <v>1215</v>
      </c>
      <c r="K264" s="14" t="s">
        <v>1658</v>
      </c>
      <c r="L264" s="13"/>
      <c r="M264" s="14" t="s">
        <v>43</v>
      </c>
      <c r="N264" s="13" t="n">
        <v>137710</v>
      </c>
      <c r="O264" s="14" t="s">
        <v>44</v>
      </c>
      <c r="P264" s="14" t="s">
        <v>932</v>
      </c>
      <c r="Q264" s="14" t="s">
        <v>933</v>
      </c>
      <c r="R264" s="14" t="s">
        <v>934</v>
      </c>
      <c r="S264" s="13" t="s">
        <v>970</v>
      </c>
      <c r="T264" s="13" t="s">
        <v>970</v>
      </c>
      <c r="U264" s="13" t="n">
        <v>48</v>
      </c>
      <c r="V264" s="13" t="s">
        <v>524</v>
      </c>
      <c r="W264" s="13" t="s">
        <v>524</v>
      </c>
      <c r="X264" s="13" t="s">
        <v>525</v>
      </c>
      <c r="Y264" s="13" t="s">
        <v>525</v>
      </c>
      <c r="Z264" s="13" t="s">
        <v>1071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true" customHeight="false" outlineLevel="0" collapsed="false">
      <c r="A265" s="13" t="n">
        <v>121</v>
      </c>
      <c r="B265" s="13" t="s">
        <v>1662</v>
      </c>
      <c r="C265" s="13" t="s">
        <v>1663</v>
      </c>
      <c r="D265" s="14" t="s">
        <v>1664</v>
      </c>
      <c r="E265" s="13" t="s">
        <v>1665</v>
      </c>
      <c r="F265" s="13" t="s">
        <v>84</v>
      </c>
      <c r="G265" s="14" t="s">
        <v>1666</v>
      </c>
      <c r="H265" s="13"/>
      <c r="I265" s="14" t="s">
        <v>1667</v>
      </c>
      <c r="J265" s="13" t="s">
        <v>1668</v>
      </c>
      <c r="K265" s="14" t="s">
        <v>1669</v>
      </c>
      <c r="L265" s="13"/>
      <c r="M265" s="14" t="s">
        <v>43</v>
      </c>
      <c r="N265" s="13"/>
      <c r="O265" s="14" t="s">
        <v>44</v>
      </c>
      <c r="P265" s="14" t="s">
        <v>932</v>
      </c>
      <c r="Q265" s="14" t="s">
        <v>946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5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true" customHeight="false" outlineLevel="0" collapsed="false">
      <c r="A266" s="13" t="n">
        <v>122</v>
      </c>
      <c r="B266" s="13" t="s">
        <v>1670</v>
      </c>
      <c r="C266" s="13" t="s">
        <v>1671</v>
      </c>
      <c r="D266" s="14" t="s">
        <v>1672</v>
      </c>
      <c r="E266" s="13" t="s">
        <v>1673</v>
      </c>
      <c r="F266" s="13" t="s">
        <v>109</v>
      </c>
      <c r="G266" s="14" t="s">
        <v>1674</v>
      </c>
      <c r="H266" s="13"/>
      <c r="I266" s="13" t="s">
        <v>1406</v>
      </c>
      <c r="J266" s="13" t="s">
        <v>1381</v>
      </c>
      <c r="K266" s="14" t="s">
        <v>487</v>
      </c>
      <c r="L266" s="13"/>
      <c r="M266" s="14" t="s">
        <v>43</v>
      </c>
      <c r="N266" s="13"/>
      <c r="O266" s="14" t="s">
        <v>44</v>
      </c>
      <c r="P266" s="14" t="s">
        <v>932</v>
      </c>
      <c r="Q266" s="14" t="s">
        <v>933</v>
      </c>
      <c r="R266" s="14" t="s">
        <v>934</v>
      </c>
      <c r="S266" s="13" t="s">
        <v>970</v>
      </c>
      <c r="T266" s="13" t="s">
        <v>970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true" customHeight="false" outlineLevel="0" collapsed="false">
      <c r="A267" s="13" t="n">
        <v>123</v>
      </c>
      <c r="B267" s="13" t="s">
        <v>1675</v>
      </c>
      <c r="C267" s="13" t="s">
        <v>1676</v>
      </c>
      <c r="D267" s="14" t="s">
        <v>1677</v>
      </c>
      <c r="E267" s="13" t="s">
        <v>1678</v>
      </c>
      <c r="F267" s="13" t="s">
        <v>75</v>
      </c>
      <c r="G267" s="14" t="s">
        <v>1679</v>
      </c>
      <c r="H267" s="13"/>
      <c r="I267" s="13" t="s">
        <v>1680</v>
      </c>
      <c r="J267" s="13" t="s">
        <v>1668</v>
      </c>
      <c r="K267" s="14" t="s">
        <v>1681</v>
      </c>
      <c r="L267" s="13"/>
      <c r="M267" s="14" t="s">
        <v>43</v>
      </c>
      <c r="N267" s="13"/>
      <c r="O267" s="14" t="s">
        <v>44</v>
      </c>
      <c r="P267" s="14" t="s">
        <v>932</v>
      </c>
      <c r="Q267" s="14" t="s">
        <v>933</v>
      </c>
      <c r="R267" s="14" t="s">
        <v>934</v>
      </c>
      <c r="S267" s="13" t="s">
        <v>970</v>
      </c>
      <c r="T267" s="13" t="s">
        <v>970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true" customHeight="false" outlineLevel="0" collapsed="false">
      <c r="A268" s="13" t="n">
        <v>124</v>
      </c>
      <c r="B268" s="13" t="s">
        <v>1682</v>
      </c>
      <c r="C268" s="13" t="s">
        <v>1683</v>
      </c>
      <c r="D268" s="14" t="s">
        <v>1684</v>
      </c>
      <c r="E268" s="13" t="s">
        <v>48</v>
      </c>
      <c r="F268" s="13" t="s">
        <v>195</v>
      </c>
      <c r="G268" s="14" t="s">
        <v>1685</v>
      </c>
      <c r="H268" s="13"/>
      <c r="I268" s="13" t="s">
        <v>1202</v>
      </c>
      <c r="J268" s="13" t="s">
        <v>1686</v>
      </c>
      <c r="K268" s="14" t="s">
        <v>640</v>
      </c>
      <c r="L268" s="13"/>
      <c r="M268" s="14" t="s">
        <v>43</v>
      </c>
      <c r="N268" s="13"/>
      <c r="O268" s="14" t="s">
        <v>44</v>
      </c>
      <c r="P268" s="14" t="s">
        <v>932</v>
      </c>
      <c r="Q268" s="14" t="s">
        <v>946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true" customHeight="false" outlineLevel="0" collapsed="false">
      <c r="A269" s="13" t="n">
        <v>125</v>
      </c>
      <c r="B269" s="13" t="s">
        <v>1687</v>
      </c>
      <c r="C269" s="13" t="s">
        <v>1688</v>
      </c>
      <c r="D269" s="14" t="s">
        <v>1689</v>
      </c>
      <c r="E269" s="13" t="s">
        <v>1690</v>
      </c>
      <c r="F269" s="13" t="s">
        <v>75</v>
      </c>
      <c r="G269" s="14" t="s">
        <v>1691</v>
      </c>
      <c r="H269" s="13"/>
      <c r="I269" s="13" t="s">
        <v>1639</v>
      </c>
      <c r="J269" s="13" t="s">
        <v>1686</v>
      </c>
      <c r="K269" s="14" t="s">
        <v>640</v>
      </c>
      <c r="L269" s="13"/>
      <c r="M269" s="14" t="s">
        <v>43</v>
      </c>
      <c r="N269" s="13" t="n">
        <v>136810</v>
      </c>
      <c r="O269" s="14" t="s">
        <v>44</v>
      </c>
      <c r="P269" s="14" t="s">
        <v>932</v>
      </c>
      <c r="Q269" s="14" t="s">
        <v>933</v>
      </c>
      <c r="R269" s="14" t="s">
        <v>934</v>
      </c>
      <c r="S269" s="13" t="s">
        <v>970</v>
      </c>
      <c r="T269" s="13" t="s">
        <v>970</v>
      </c>
      <c r="U269" s="13" t="n">
        <v>90</v>
      </c>
      <c r="V269" s="13" t="s">
        <v>1469</v>
      </c>
      <c r="W269" s="13" t="s">
        <v>1470</v>
      </c>
      <c r="X269" s="13"/>
      <c r="Y269" s="13" t="n">
        <v>5.22</v>
      </c>
      <c r="Z269" s="13" t="s">
        <v>1692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true" customHeight="false" outlineLevel="0" collapsed="false">
      <c r="A270" s="13" t="n">
        <v>126</v>
      </c>
      <c r="B270" s="13" t="s">
        <v>1693</v>
      </c>
      <c r="C270" s="13" t="s">
        <v>1694</v>
      </c>
      <c r="D270" s="14" t="s">
        <v>1695</v>
      </c>
      <c r="E270" s="13" t="s">
        <v>1696</v>
      </c>
      <c r="F270" s="13" t="s">
        <v>39</v>
      </c>
      <c r="G270" s="14" t="s">
        <v>1697</v>
      </c>
      <c r="H270" s="13"/>
      <c r="I270" s="13" t="s">
        <v>1432</v>
      </c>
      <c r="J270" s="13" t="s">
        <v>1244</v>
      </c>
      <c r="K270" s="14" t="s">
        <v>1245</v>
      </c>
      <c r="L270" s="13"/>
      <c r="M270" s="14" t="s">
        <v>43</v>
      </c>
      <c r="N270" s="13"/>
      <c r="O270" s="14" t="s">
        <v>44</v>
      </c>
      <c r="P270" s="14" t="s">
        <v>932</v>
      </c>
      <c r="Q270" s="14" t="s">
        <v>946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true" customHeight="false" outlineLevel="0" collapsed="false">
      <c r="A271" s="13" t="n">
        <v>127</v>
      </c>
      <c r="B271" s="13" t="s">
        <v>1698</v>
      </c>
      <c r="C271" s="13" t="s">
        <v>1699</v>
      </c>
      <c r="D271" s="14" t="s">
        <v>1695</v>
      </c>
      <c r="E271" s="13" t="s">
        <v>1696</v>
      </c>
      <c r="F271" s="13" t="s">
        <v>39</v>
      </c>
      <c r="G271" s="14" t="s">
        <v>1700</v>
      </c>
      <c r="H271" s="13"/>
      <c r="I271" s="13" t="s">
        <v>1701</v>
      </c>
      <c r="J271" s="13" t="s">
        <v>1244</v>
      </c>
      <c r="K271" s="14" t="s">
        <v>1245</v>
      </c>
      <c r="L271" s="13"/>
      <c r="M271" s="14" t="s">
        <v>43</v>
      </c>
      <c r="N271" s="13"/>
      <c r="O271" s="14" t="s">
        <v>44</v>
      </c>
      <c r="P271" s="14" t="s">
        <v>932</v>
      </c>
      <c r="Q271" s="14" t="s">
        <v>946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true" customHeight="false" outlineLevel="0" collapsed="false">
      <c r="A272" s="13" t="n">
        <v>128</v>
      </c>
      <c r="B272" s="13" t="s">
        <v>1702</v>
      </c>
      <c r="C272" s="13" t="s">
        <v>1703</v>
      </c>
      <c r="D272" s="14" t="s">
        <v>1112</v>
      </c>
      <c r="E272" s="13" t="s">
        <v>1704</v>
      </c>
      <c r="F272" s="13" t="s">
        <v>75</v>
      </c>
      <c r="G272" s="14" t="s">
        <v>1705</v>
      </c>
      <c r="H272" s="13"/>
      <c r="I272" s="13" t="s">
        <v>1706</v>
      </c>
      <c r="J272" s="13" t="s">
        <v>1707</v>
      </c>
      <c r="K272" s="14" t="s">
        <v>1708</v>
      </c>
      <c r="L272" s="13"/>
      <c r="M272" s="14" t="s">
        <v>43</v>
      </c>
      <c r="N272" s="13"/>
      <c r="O272" s="14" t="s">
        <v>44</v>
      </c>
      <c r="P272" s="14" t="s">
        <v>932</v>
      </c>
      <c r="Q272" s="14" t="s">
        <v>946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true" customHeight="false" outlineLevel="0" collapsed="false">
      <c r="A273" s="13" t="n">
        <v>129</v>
      </c>
      <c r="B273" s="13" t="s">
        <v>1709</v>
      </c>
      <c r="C273" s="13" t="s">
        <v>1710</v>
      </c>
      <c r="D273" s="14" t="s">
        <v>1711</v>
      </c>
      <c r="E273" s="13" t="s">
        <v>1712</v>
      </c>
      <c r="F273" s="13" t="s">
        <v>75</v>
      </c>
      <c r="G273" s="14" t="s">
        <v>1713</v>
      </c>
      <c r="H273" s="13"/>
      <c r="I273" s="13" t="s">
        <v>1714</v>
      </c>
      <c r="J273" s="13" t="s">
        <v>1620</v>
      </c>
      <c r="K273" s="14" t="s">
        <v>1621</v>
      </c>
      <c r="L273" s="13"/>
      <c r="M273" s="14" t="s">
        <v>43</v>
      </c>
      <c r="N273" s="13"/>
      <c r="O273" s="14" t="s">
        <v>44</v>
      </c>
      <c r="P273" s="14" t="s">
        <v>932</v>
      </c>
      <c r="Q273" s="14" t="s">
        <v>946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true" customHeight="false" outlineLevel="0" collapsed="false">
      <c r="A274" s="13" t="n">
        <v>130</v>
      </c>
      <c r="B274" s="13" t="s">
        <v>1715</v>
      </c>
      <c r="C274" s="13" t="s">
        <v>1716</v>
      </c>
      <c r="D274" s="14" t="s">
        <v>1358</v>
      </c>
      <c r="E274" s="13" t="s">
        <v>1717</v>
      </c>
      <c r="F274" s="13" t="s">
        <v>195</v>
      </c>
      <c r="G274" s="14" t="s">
        <v>1718</v>
      </c>
      <c r="H274" s="13"/>
      <c r="I274" s="13" t="s">
        <v>1719</v>
      </c>
      <c r="J274" s="13" t="s">
        <v>1620</v>
      </c>
      <c r="K274" s="14" t="s">
        <v>1720</v>
      </c>
      <c r="L274" s="13"/>
      <c r="M274" s="14" t="s">
        <v>43</v>
      </c>
      <c r="N274" s="13"/>
      <c r="O274" s="14" t="s">
        <v>44</v>
      </c>
      <c r="P274" s="14" t="s">
        <v>932</v>
      </c>
      <c r="Q274" s="14" t="s">
        <v>933</v>
      </c>
      <c r="R274" s="14" t="s">
        <v>934</v>
      </c>
      <c r="S274" s="13" t="s">
        <v>970</v>
      </c>
      <c r="T274" s="13" t="s">
        <v>970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true" customHeight="false" outlineLevel="0" collapsed="false">
      <c r="A275" s="13" t="n">
        <v>131</v>
      </c>
      <c r="B275" s="13" t="s">
        <v>1721</v>
      </c>
      <c r="C275" s="13" t="s">
        <v>1722</v>
      </c>
      <c r="D275" s="14" t="s">
        <v>1723</v>
      </c>
      <c r="E275" s="13" t="s">
        <v>1690</v>
      </c>
      <c r="F275" s="13" t="s">
        <v>75</v>
      </c>
      <c r="G275" s="14" t="s">
        <v>147</v>
      </c>
      <c r="H275" s="13"/>
      <c r="I275" s="13" t="s">
        <v>1724</v>
      </c>
      <c r="J275" s="13" t="s">
        <v>1620</v>
      </c>
      <c r="K275" s="14" t="s">
        <v>1621</v>
      </c>
      <c r="L275" s="13"/>
      <c r="M275" s="14" t="s">
        <v>43</v>
      </c>
      <c r="N275" s="13"/>
      <c r="O275" s="14" t="s">
        <v>44</v>
      </c>
      <c r="P275" s="14" t="s">
        <v>932</v>
      </c>
      <c r="Q275" s="14" t="s">
        <v>933</v>
      </c>
      <c r="R275" s="14" t="s">
        <v>934</v>
      </c>
      <c r="S275" s="13" t="s">
        <v>970</v>
      </c>
      <c r="T275" s="13" t="s">
        <v>970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true" customHeight="false" outlineLevel="0" collapsed="false">
      <c r="A276" s="13" t="n">
        <v>132</v>
      </c>
      <c r="B276" s="13" t="s">
        <v>1725</v>
      </c>
      <c r="C276" s="13" t="s">
        <v>1726</v>
      </c>
      <c r="D276" s="14" t="s">
        <v>1727</v>
      </c>
      <c r="E276" s="13" t="s">
        <v>472</v>
      </c>
      <c r="F276" s="13" t="s">
        <v>75</v>
      </c>
      <c r="G276" s="14" t="s">
        <v>1728</v>
      </c>
      <c r="H276" s="13"/>
      <c r="I276" s="13" t="s">
        <v>392</v>
      </c>
      <c r="J276" s="13" t="s">
        <v>1729</v>
      </c>
      <c r="K276" s="14" t="s">
        <v>372</v>
      </c>
      <c r="L276" s="13"/>
      <c r="M276" s="14" t="s">
        <v>43</v>
      </c>
      <c r="N276" s="13"/>
      <c r="O276" s="14" t="s">
        <v>44</v>
      </c>
      <c r="P276" s="14" t="s">
        <v>932</v>
      </c>
      <c r="Q276" s="14" t="s">
        <v>946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true" customHeight="false" outlineLevel="0" collapsed="false">
      <c r="A277" s="13" t="n">
        <v>133</v>
      </c>
      <c r="B277" s="13" t="s">
        <v>1730</v>
      </c>
      <c r="C277" s="13" t="s">
        <v>1731</v>
      </c>
      <c r="D277" s="14" t="s">
        <v>519</v>
      </c>
      <c r="E277" s="13" t="s">
        <v>1732</v>
      </c>
      <c r="F277" s="13" t="s">
        <v>75</v>
      </c>
      <c r="G277" s="14" t="s">
        <v>521</v>
      </c>
      <c r="H277" s="13"/>
      <c r="I277" s="13" t="s">
        <v>1733</v>
      </c>
      <c r="J277" s="13" t="s">
        <v>1620</v>
      </c>
      <c r="K277" s="14" t="s">
        <v>1621</v>
      </c>
      <c r="L277" s="13"/>
      <c r="M277" s="14" t="s">
        <v>43</v>
      </c>
      <c r="N277" s="13" t="n">
        <v>141909</v>
      </c>
      <c r="O277" s="14" t="s">
        <v>44</v>
      </c>
      <c r="P277" s="14" t="s">
        <v>932</v>
      </c>
      <c r="Q277" s="14" t="s">
        <v>933</v>
      </c>
      <c r="R277" s="14" t="s">
        <v>934</v>
      </c>
      <c r="S277" s="13" t="s">
        <v>970</v>
      </c>
      <c r="T277" s="13" t="s">
        <v>970</v>
      </c>
      <c r="U277" s="13" t="n">
        <v>34.8</v>
      </c>
      <c r="V277" s="13" t="s">
        <v>524</v>
      </c>
      <c r="W277" s="13" t="s">
        <v>525</v>
      </c>
      <c r="X277" s="13" t="s">
        <v>526</v>
      </c>
      <c r="Y277" s="13" t="s">
        <v>527</v>
      </c>
      <c r="Z277" s="13"/>
      <c r="AA277" s="13"/>
      <c r="AB277" s="13" t="s">
        <v>1434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true" customHeight="false" outlineLevel="0" collapsed="false">
      <c r="A278" s="13" t="n">
        <v>134</v>
      </c>
      <c r="B278" s="13" t="s">
        <v>1734</v>
      </c>
      <c r="C278" s="13" t="s">
        <v>1735</v>
      </c>
      <c r="D278" s="14" t="s">
        <v>1736</v>
      </c>
      <c r="E278" s="13" t="s">
        <v>1737</v>
      </c>
      <c r="F278" s="13" t="s">
        <v>75</v>
      </c>
      <c r="G278" s="14" t="s">
        <v>1738</v>
      </c>
      <c r="H278" s="13"/>
      <c r="I278" s="14" t="s">
        <v>226</v>
      </c>
      <c r="J278" s="13" t="s">
        <v>1341</v>
      </c>
      <c r="K278" s="14" t="s">
        <v>1606</v>
      </c>
      <c r="L278" s="13"/>
      <c r="M278" s="14" t="s">
        <v>43</v>
      </c>
      <c r="N278" s="13"/>
      <c r="O278" s="14" t="s">
        <v>44</v>
      </c>
      <c r="P278" s="14" t="s">
        <v>932</v>
      </c>
      <c r="Q278" s="14" t="s">
        <v>946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true" customHeight="false" outlineLevel="0" collapsed="false">
      <c r="A279" s="13" t="n">
        <v>135</v>
      </c>
      <c r="B279" s="13" t="s">
        <v>1739</v>
      </c>
      <c r="C279" s="13" t="s">
        <v>1740</v>
      </c>
      <c r="D279" s="14" t="s">
        <v>1741</v>
      </c>
      <c r="E279" s="13" t="s">
        <v>1398</v>
      </c>
      <c r="F279" s="13" t="s">
        <v>195</v>
      </c>
      <c r="G279" s="14" t="s">
        <v>1742</v>
      </c>
      <c r="H279" s="13"/>
      <c r="I279" s="13" t="s">
        <v>1743</v>
      </c>
      <c r="J279" s="13" t="s">
        <v>1502</v>
      </c>
      <c r="K279" s="14" t="s">
        <v>1503</v>
      </c>
      <c r="L279" s="13"/>
      <c r="M279" s="14" t="s">
        <v>43</v>
      </c>
      <c r="N279" s="13"/>
      <c r="O279" s="14" t="s">
        <v>44</v>
      </c>
      <c r="P279" s="14" t="s">
        <v>932</v>
      </c>
      <c r="Q279" s="14" t="s">
        <v>933</v>
      </c>
      <c r="R279" s="14" t="s">
        <v>934</v>
      </c>
      <c r="S279" s="13" t="s">
        <v>970</v>
      </c>
      <c r="T279" s="13" t="s">
        <v>970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true" customHeight="false" outlineLevel="0" collapsed="false">
      <c r="A280" s="13" t="n">
        <v>136</v>
      </c>
      <c r="B280" s="13" t="s">
        <v>1744</v>
      </c>
      <c r="C280" s="13" t="s">
        <v>1745</v>
      </c>
      <c r="D280" s="14" t="s">
        <v>1746</v>
      </c>
      <c r="E280" s="13" t="s">
        <v>1234</v>
      </c>
      <c r="F280" s="13" t="s">
        <v>195</v>
      </c>
      <c r="G280" s="14" t="s">
        <v>1747</v>
      </c>
      <c r="H280" s="13"/>
      <c r="I280" s="13" t="s">
        <v>1136</v>
      </c>
      <c r="J280" s="13" t="s">
        <v>1502</v>
      </c>
      <c r="K280" s="14" t="s">
        <v>1503</v>
      </c>
      <c r="L280" s="13"/>
      <c r="M280" s="14" t="s">
        <v>43</v>
      </c>
      <c r="N280" s="13"/>
      <c r="O280" s="14" t="s">
        <v>44</v>
      </c>
      <c r="P280" s="14" t="s">
        <v>932</v>
      </c>
      <c r="Q280" s="14" t="s">
        <v>946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5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true" customHeight="false" outlineLevel="0" collapsed="false">
      <c r="A281" s="13" t="n">
        <v>137</v>
      </c>
      <c r="B281" s="13" t="s">
        <v>1748</v>
      </c>
      <c r="C281" s="13" t="s">
        <v>1749</v>
      </c>
      <c r="D281" s="14" t="s">
        <v>1750</v>
      </c>
      <c r="E281" s="14" t="s">
        <v>1249</v>
      </c>
      <c r="F281" s="13" t="s">
        <v>195</v>
      </c>
      <c r="G281" s="14" t="s">
        <v>1751</v>
      </c>
      <c r="H281" s="13"/>
      <c r="I281" s="13" t="s">
        <v>1592</v>
      </c>
      <c r="J281" s="13" t="s">
        <v>1752</v>
      </c>
      <c r="K281" s="14" t="s">
        <v>1753</v>
      </c>
      <c r="L281" s="13"/>
      <c r="M281" s="14" t="s">
        <v>43</v>
      </c>
      <c r="N281" s="13"/>
      <c r="O281" s="14" t="s">
        <v>44</v>
      </c>
      <c r="P281" s="14" t="s">
        <v>932</v>
      </c>
      <c r="Q281" s="14" t="s">
        <v>946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true" customHeight="false" outlineLevel="0" collapsed="false">
      <c r="A282" s="13" t="n">
        <v>138</v>
      </c>
      <c r="B282" s="13" t="s">
        <v>1754</v>
      </c>
      <c r="C282" s="13" t="s">
        <v>1755</v>
      </c>
      <c r="D282" s="14" t="s">
        <v>1756</v>
      </c>
      <c r="E282" s="13" t="s">
        <v>445</v>
      </c>
      <c r="F282" s="13" t="s">
        <v>195</v>
      </c>
      <c r="G282" s="14" t="s">
        <v>1757</v>
      </c>
      <c r="H282" s="13"/>
      <c r="I282" s="13" t="s">
        <v>1325</v>
      </c>
      <c r="J282" s="13" t="s">
        <v>1222</v>
      </c>
      <c r="K282" s="14" t="s">
        <v>748</v>
      </c>
      <c r="L282" s="13"/>
      <c r="M282" s="14" t="s">
        <v>43</v>
      </c>
      <c r="N282" s="13"/>
      <c r="O282" s="14" t="s">
        <v>44</v>
      </c>
      <c r="P282" s="14" t="s">
        <v>932</v>
      </c>
      <c r="Q282" s="14" t="s">
        <v>946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5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true" customHeight="false" outlineLevel="0" collapsed="false">
      <c r="A283" s="13" t="n">
        <v>139</v>
      </c>
      <c r="B283" s="13" t="s">
        <v>1758</v>
      </c>
      <c r="C283" s="13" t="s">
        <v>1759</v>
      </c>
      <c r="D283" s="14" t="s">
        <v>1760</v>
      </c>
      <c r="E283" s="13" t="s">
        <v>1761</v>
      </c>
      <c r="F283" s="13" t="s">
        <v>109</v>
      </c>
      <c r="G283" s="14" t="s">
        <v>1762</v>
      </c>
      <c r="H283" s="13"/>
      <c r="I283" s="13" t="s">
        <v>39</v>
      </c>
      <c r="J283" s="13" t="s">
        <v>1763</v>
      </c>
      <c r="K283" s="14" t="s">
        <v>1764</v>
      </c>
      <c r="L283" s="13"/>
      <c r="M283" s="14" t="s">
        <v>43</v>
      </c>
      <c r="N283" s="13"/>
      <c r="O283" s="14" t="s">
        <v>44</v>
      </c>
      <c r="P283" s="14" t="s">
        <v>932</v>
      </c>
      <c r="Q283" s="14" t="s">
        <v>933</v>
      </c>
      <c r="R283" s="14" t="s">
        <v>934</v>
      </c>
      <c r="S283" s="13" t="s">
        <v>970</v>
      </c>
      <c r="T283" s="13" t="s">
        <v>970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true" customHeight="false" outlineLevel="0" collapsed="false">
      <c r="A284" s="13" t="n">
        <v>140</v>
      </c>
      <c r="B284" s="13" t="s">
        <v>1765</v>
      </c>
      <c r="C284" s="13" t="s">
        <v>1766</v>
      </c>
      <c r="D284" s="14" t="s">
        <v>1767</v>
      </c>
      <c r="E284" s="13" t="s">
        <v>1637</v>
      </c>
      <c r="F284" s="13" t="s">
        <v>195</v>
      </c>
      <c r="G284" s="14" t="s">
        <v>1768</v>
      </c>
      <c r="H284" s="13"/>
      <c r="I284" s="13" t="s">
        <v>1354</v>
      </c>
      <c r="J284" s="13" t="s">
        <v>1769</v>
      </c>
      <c r="K284" s="14" t="s">
        <v>1770</v>
      </c>
      <c r="L284" s="13"/>
      <c r="M284" s="14" t="s">
        <v>43</v>
      </c>
      <c r="N284" s="13"/>
      <c r="O284" s="14" t="s">
        <v>44</v>
      </c>
      <c r="P284" s="14" t="s">
        <v>932</v>
      </c>
      <c r="Q284" s="14" t="s">
        <v>946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true" customHeight="false" outlineLevel="0" collapsed="false">
      <c r="A285" s="13" t="n">
        <v>141</v>
      </c>
      <c r="B285" s="13" t="s">
        <v>1771</v>
      </c>
      <c r="C285" s="13" t="s">
        <v>1772</v>
      </c>
      <c r="D285" s="14" t="s">
        <v>1773</v>
      </c>
      <c r="E285" s="13" t="s">
        <v>1774</v>
      </c>
      <c r="F285" s="13" t="s">
        <v>109</v>
      </c>
      <c r="G285" s="14" t="s">
        <v>1775</v>
      </c>
      <c r="H285" s="13"/>
      <c r="I285" s="14" t="s">
        <v>226</v>
      </c>
      <c r="J285" s="13" t="s">
        <v>1776</v>
      </c>
      <c r="K285" s="14" t="s">
        <v>776</v>
      </c>
      <c r="L285" s="13"/>
      <c r="M285" s="14" t="s">
        <v>43</v>
      </c>
      <c r="N285" s="13"/>
      <c r="O285" s="14" t="s">
        <v>44</v>
      </c>
      <c r="P285" s="14" t="s">
        <v>932</v>
      </c>
      <c r="Q285" s="14" t="s">
        <v>933</v>
      </c>
      <c r="R285" s="14" t="s">
        <v>934</v>
      </c>
      <c r="S285" s="13" t="s">
        <v>970</v>
      </c>
      <c r="T285" s="13" t="s">
        <v>970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true" customHeight="false" outlineLevel="0" collapsed="false">
      <c r="A286" s="13" t="n">
        <v>142</v>
      </c>
      <c r="B286" s="13" t="s">
        <v>1777</v>
      </c>
      <c r="C286" s="13" t="s">
        <v>1778</v>
      </c>
      <c r="D286" s="14" t="s">
        <v>1779</v>
      </c>
      <c r="E286" s="13" t="s">
        <v>1780</v>
      </c>
      <c r="F286" s="13" t="s">
        <v>109</v>
      </c>
      <c r="G286" s="14" t="s">
        <v>1781</v>
      </c>
      <c r="H286" s="13"/>
      <c r="I286" s="13" t="s">
        <v>1782</v>
      </c>
      <c r="J286" s="13" t="s">
        <v>1291</v>
      </c>
      <c r="K286" s="14" t="s">
        <v>509</v>
      </c>
      <c r="L286" s="13"/>
      <c r="M286" s="14" t="s">
        <v>43</v>
      </c>
      <c r="N286" s="13"/>
      <c r="O286" s="14" t="s">
        <v>44</v>
      </c>
      <c r="P286" s="14" t="s">
        <v>932</v>
      </c>
      <c r="Q286" s="14" t="s">
        <v>946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true" customHeight="false" outlineLevel="0" collapsed="false">
      <c r="A287" s="13" t="n">
        <v>143</v>
      </c>
      <c r="B287" s="13" t="s">
        <v>1783</v>
      </c>
      <c r="C287" s="13" t="s">
        <v>1784</v>
      </c>
      <c r="D287" s="14" t="s">
        <v>1785</v>
      </c>
      <c r="E287" s="13" t="s">
        <v>1786</v>
      </c>
      <c r="F287" s="13" t="s">
        <v>75</v>
      </c>
      <c r="G287" s="14" t="s">
        <v>1787</v>
      </c>
      <c r="H287" s="13"/>
      <c r="I287" s="13" t="s">
        <v>392</v>
      </c>
      <c r="J287" s="13" t="s">
        <v>1291</v>
      </c>
      <c r="K287" s="14" t="s">
        <v>509</v>
      </c>
      <c r="L287" s="13"/>
      <c r="M287" s="14" t="s">
        <v>43</v>
      </c>
      <c r="N287" s="13"/>
      <c r="O287" s="14" t="s">
        <v>44</v>
      </c>
      <c r="P287" s="14" t="s">
        <v>932</v>
      </c>
      <c r="Q287" s="14" t="s">
        <v>946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true" customHeight="false" outlineLevel="0" collapsed="false">
      <c r="A288" s="13" t="n">
        <v>144</v>
      </c>
      <c r="B288" s="13" t="s">
        <v>1788</v>
      </c>
      <c r="C288" s="13" t="s">
        <v>1789</v>
      </c>
      <c r="D288" s="14" t="s">
        <v>1790</v>
      </c>
      <c r="E288" s="13" t="s">
        <v>1791</v>
      </c>
      <c r="F288" s="13" t="s">
        <v>109</v>
      </c>
      <c r="G288" s="14" t="s">
        <v>1792</v>
      </c>
      <c r="H288" s="13"/>
      <c r="I288" s="13" t="s">
        <v>1793</v>
      </c>
      <c r="J288" s="13" t="s">
        <v>1620</v>
      </c>
      <c r="K288" s="14" t="s">
        <v>1621</v>
      </c>
      <c r="L288" s="13"/>
      <c r="M288" s="14" t="s">
        <v>43</v>
      </c>
      <c r="N288" s="13"/>
      <c r="O288" s="14" t="s">
        <v>44</v>
      </c>
      <c r="P288" s="14" t="s">
        <v>932</v>
      </c>
      <c r="Q288" s="14" t="s">
        <v>946</v>
      </c>
      <c r="R288" s="13"/>
      <c r="S288" s="14" t="s">
        <v>1189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true" customHeight="false" outlineLevel="0" collapsed="false">
      <c r="A289" s="13" t="n">
        <v>145</v>
      </c>
      <c r="B289" s="13" t="s">
        <v>1794</v>
      </c>
      <c r="C289" s="13" t="s">
        <v>1795</v>
      </c>
      <c r="D289" s="14" t="s">
        <v>1796</v>
      </c>
      <c r="E289" s="13" t="s">
        <v>1325</v>
      </c>
      <c r="F289" s="13" t="s">
        <v>109</v>
      </c>
      <c r="G289" s="14" t="s">
        <v>1797</v>
      </c>
      <c r="H289" s="13"/>
      <c r="I289" s="13" t="s">
        <v>1798</v>
      </c>
      <c r="J289" s="13" t="s">
        <v>1165</v>
      </c>
      <c r="K289" s="14" t="s">
        <v>127</v>
      </c>
      <c r="L289" s="13"/>
      <c r="M289" s="14" t="s">
        <v>43</v>
      </c>
      <c r="N289" s="13"/>
      <c r="O289" s="14" t="s">
        <v>44</v>
      </c>
      <c r="P289" s="14" t="s">
        <v>932</v>
      </c>
      <c r="Q289" s="14" t="s">
        <v>946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5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true" customHeight="false" outlineLevel="0" collapsed="false">
      <c r="A290" s="13" t="n">
        <v>146</v>
      </c>
      <c r="B290" s="13" t="s">
        <v>1799</v>
      </c>
      <c r="C290" s="13" t="s">
        <v>1800</v>
      </c>
      <c r="D290" s="14" t="s">
        <v>1801</v>
      </c>
      <c r="E290" s="13" t="s">
        <v>1802</v>
      </c>
      <c r="F290" s="13" t="s">
        <v>75</v>
      </c>
      <c r="G290" s="14" t="s">
        <v>1803</v>
      </c>
      <c r="H290" s="13"/>
      <c r="I290" s="14" t="s">
        <v>226</v>
      </c>
      <c r="J290" s="13" t="s">
        <v>1600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2</v>
      </c>
      <c r="Q290" s="14" t="s">
        <v>946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true" customHeight="false" outlineLevel="0" collapsed="false">
      <c r="A291" s="13" t="n">
        <v>147</v>
      </c>
      <c r="B291" s="13" t="s">
        <v>1804</v>
      </c>
      <c r="C291" s="13" t="s">
        <v>1805</v>
      </c>
      <c r="D291" s="14" t="s">
        <v>477</v>
      </c>
      <c r="E291" s="13" t="s">
        <v>695</v>
      </c>
      <c r="F291" s="13" t="s">
        <v>195</v>
      </c>
      <c r="G291" s="14" t="s">
        <v>1806</v>
      </c>
      <c r="H291" s="13"/>
      <c r="I291" s="13" t="s">
        <v>1807</v>
      </c>
      <c r="J291" s="13" t="s">
        <v>1729</v>
      </c>
      <c r="K291" s="14" t="s">
        <v>372</v>
      </c>
      <c r="L291" s="13"/>
      <c r="M291" s="14" t="s">
        <v>43</v>
      </c>
      <c r="N291" s="13"/>
      <c r="O291" s="14" t="s">
        <v>44</v>
      </c>
      <c r="P291" s="14" t="s">
        <v>932</v>
      </c>
      <c r="Q291" s="14" t="s">
        <v>933</v>
      </c>
      <c r="R291" s="14" t="s">
        <v>934</v>
      </c>
      <c r="S291" s="13" t="s">
        <v>970</v>
      </c>
      <c r="T291" s="13" t="s">
        <v>970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true" customHeight="false" outlineLevel="0" collapsed="false">
      <c r="A292" s="13" t="n">
        <v>148</v>
      </c>
      <c r="B292" s="13" t="s">
        <v>1808</v>
      </c>
      <c r="C292" s="13" t="s">
        <v>1809</v>
      </c>
      <c r="D292" s="14" t="s">
        <v>1810</v>
      </c>
      <c r="E292" s="13" t="s">
        <v>1811</v>
      </c>
      <c r="F292" s="13" t="s">
        <v>75</v>
      </c>
      <c r="G292" s="14" t="s">
        <v>1812</v>
      </c>
      <c r="H292" s="13"/>
      <c r="I292" s="13" t="s">
        <v>1813</v>
      </c>
      <c r="J292" s="13" t="s">
        <v>1763</v>
      </c>
      <c r="K292" s="14" t="s">
        <v>1764</v>
      </c>
      <c r="L292" s="13"/>
      <c r="M292" s="14" t="s">
        <v>43</v>
      </c>
      <c r="N292" s="13"/>
      <c r="O292" s="14" t="s">
        <v>44</v>
      </c>
      <c r="P292" s="14" t="s">
        <v>932</v>
      </c>
      <c r="Q292" s="14" t="s">
        <v>946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true" customHeight="false" outlineLevel="0" collapsed="false">
      <c r="A293" s="13" t="n">
        <v>149</v>
      </c>
      <c r="B293" s="13" t="s">
        <v>1814</v>
      </c>
      <c r="C293" s="13" t="s">
        <v>1815</v>
      </c>
      <c r="D293" s="14" t="s">
        <v>1816</v>
      </c>
      <c r="E293" s="13" t="s">
        <v>472</v>
      </c>
      <c r="F293" s="13" t="s">
        <v>195</v>
      </c>
      <c r="G293" s="14" t="s">
        <v>1817</v>
      </c>
      <c r="H293" s="13"/>
      <c r="I293" s="13" t="s">
        <v>1724</v>
      </c>
      <c r="J293" s="13" t="s">
        <v>1818</v>
      </c>
      <c r="K293" s="14" t="s">
        <v>1819</v>
      </c>
      <c r="L293" s="13"/>
      <c r="M293" s="14" t="s">
        <v>43</v>
      </c>
      <c r="N293" s="13"/>
      <c r="O293" s="14" t="s">
        <v>44</v>
      </c>
      <c r="P293" s="14" t="s">
        <v>932</v>
      </c>
      <c r="Q293" s="14" t="s">
        <v>933</v>
      </c>
      <c r="R293" s="14" t="s">
        <v>934</v>
      </c>
      <c r="S293" s="13" t="s">
        <v>970</v>
      </c>
      <c r="T293" s="13" t="s">
        <v>970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true" customHeight="false" outlineLevel="0" collapsed="false">
      <c r="A294" s="13" t="n">
        <v>150</v>
      </c>
      <c r="B294" s="13" t="s">
        <v>1820</v>
      </c>
      <c r="C294" s="13" t="s">
        <v>1821</v>
      </c>
      <c r="D294" s="14" t="s">
        <v>1822</v>
      </c>
      <c r="E294" s="14" t="s">
        <v>1087</v>
      </c>
      <c r="F294" s="13" t="s">
        <v>39</v>
      </c>
      <c r="G294" s="14" t="s">
        <v>1823</v>
      </c>
      <c r="H294" s="13"/>
      <c r="I294" s="13" t="s">
        <v>1824</v>
      </c>
      <c r="J294" s="13" t="s">
        <v>1109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2</v>
      </c>
      <c r="Q294" s="14" t="s">
        <v>946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true" customHeight="false" outlineLevel="0" collapsed="false">
      <c r="A295" s="13" t="n">
        <v>151</v>
      </c>
      <c r="B295" s="13" t="s">
        <v>1825</v>
      </c>
      <c r="C295" s="13" t="s">
        <v>1826</v>
      </c>
      <c r="D295" s="14" t="s">
        <v>1827</v>
      </c>
      <c r="E295" s="13" t="s">
        <v>1828</v>
      </c>
      <c r="F295" s="13" t="s">
        <v>195</v>
      </c>
      <c r="G295" s="14" t="s">
        <v>1829</v>
      </c>
      <c r="H295" s="13"/>
      <c r="I295" s="13" t="s">
        <v>1081</v>
      </c>
      <c r="J295" s="13" t="s">
        <v>1502</v>
      </c>
      <c r="K295" s="14" t="s">
        <v>1503</v>
      </c>
      <c r="L295" s="13"/>
      <c r="M295" s="14" t="s">
        <v>43</v>
      </c>
      <c r="N295" s="13"/>
      <c r="O295" s="14" t="s">
        <v>44</v>
      </c>
      <c r="P295" s="14" t="s">
        <v>932</v>
      </c>
      <c r="Q295" s="14" t="s">
        <v>946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true" customHeight="false" outlineLevel="0" collapsed="false">
      <c r="A296" s="13" t="n">
        <v>152</v>
      </c>
      <c r="B296" s="13" t="s">
        <v>1830</v>
      </c>
      <c r="C296" s="13" t="s">
        <v>1831</v>
      </c>
      <c r="D296" s="14" t="s">
        <v>1832</v>
      </c>
      <c r="E296" s="13" t="s">
        <v>1833</v>
      </c>
      <c r="F296" s="13" t="s">
        <v>195</v>
      </c>
      <c r="G296" s="14" t="s">
        <v>1834</v>
      </c>
      <c r="H296" s="13"/>
      <c r="I296" s="13" t="s">
        <v>1724</v>
      </c>
      <c r="J296" s="13" t="s">
        <v>1502</v>
      </c>
      <c r="K296" s="14" t="s">
        <v>1503</v>
      </c>
      <c r="L296" s="13"/>
      <c r="M296" s="14" t="s">
        <v>43</v>
      </c>
      <c r="N296" s="13"/>
      <c r="O296" s="14" t="s">
        <v>44</v>
      </c>
      <c r="P296" s="14" t="s">
        <v>932</v>
      </c>
      <c r="Q296" s="14" t="s">
        <v>946</v>
      </c>
      <c r="R296" s="13"/>
      <c r="S296" s="14" t="s">
        <v>1189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true" customHeight="false" outlineLevel="0" collapsed="false">
      <c r="A297" s="13" t="n">
        <v>153</v>
      </c>
      <c r="B297" s="13" t="s">
        <v>1835</v>
      </c>
      <c r="C297" s="13" t="s">
        <v>1836</v>
      </c>
      <c r="D297" s="14" t="s">
        <v>1837</v>
      </c>
      <c r="E297" s="13" t="s">
        <v>695</v>
      </c>
      <c r="F297" s="13" t="s">
        <v>75</v>
      </c>
      <c r="G297" s="14" t="s">
        <v>1838</v>
      </c>
      <c r="H297" s="13"/>
      <c r="I297" s="13" t="s">
        <v>1701</v>
      </c>
      <c r="J297" s="13" t="s">
        <v>1571</v>
      </c>
      <c r="K297" s="14" t="s">
        <v>365</v>
      </c>
      <c r="L297" s="13"/>
      <c r="M297" s="14" t="s">
        <v>43</v>
      </c>
      <c r="N297" s="13"/>
      <c r="O297" s="14" t="s">
        <v>44</v>
      </c>
      <c r="P297" s="14" t="s">
        <v>932</v>
      </c>
      <c r="Q297" s="14" t="s">
        <v>946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true" customHeight="false" outlineLevel="0" collapsed="false">
      <c r="A298" s="13" t="n">
        <v>154</v>
      </c>
      <c r="B298" s="13" t="s">
        <v>1839</v>
      </c>
      <c r="C298" s="13" t="s">
        <v>1840</v>
      </c>
      <c r="D298" s="14" t="s">
        <v>1841</v>
      </c>
      <c r="E298" s="13" t="s">
        <v>1842</v>
      </c>
      <c r="F298" s="13" t="s">
        <v>84</v>
      </c>
      <c r="G298" s="14" t="s">
        <v>1618</v>
      </c>
      <c r="H298" s="13"/>
      <c r="I298" s="13" t="s">
        <v>1843</v>
      </c>
      <c r="J298" s="13" t="s">
        <v>1553</v>
      </c>
      <c r="K298" s="14" t="s">
        <v>1554</v>
      </c>
      <c r="L298" s="13"/>
      <c r="M298" s="14" t="s">
        <v>43</v>
      </c>
      <c r="N298" s="13"/>
      <c r="O298" s="14" t="s">
        <v>44</v>
      </c>
      <c r="P298" s="14" t="s">
        <v>932</v>
      </c>
      <c r="Q298" s="14" t="s">
        <v>946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true" customHeight="false" outlineLevel="0" collapsed="false">
      <c r="A299" s="13" t="n">
        <v>155</v>
      </c>
      <c r="B299" s="13" t="s">
        <v>1844</v>
      </c>
      <c r="C299" s="13" t="s">
        <v>1845</v>
      </c>
      <c r="D299" s="14" t="s">
        <v>1846</v>
      </c>
      <c r="E299" s="13" t="s">
        <v>1847</v>
      </c>
      <c r="F299" s="13" t="s">
        <v>195</v>
      </c>
      <c r="G299" s="14" t="s">
        <v>1848</v>
      </c>
      <c r="H299" s="13"/>
      <c r="I299" s="13" t="s">
        <v>1585</v>
      </c>
      <c r="J299" s="13" t="s">
        <v>1361</v>
      </c>
      <c r="K299" s="14" t="s">
        <v>429</v>
      </c>
      <c r="L299" s="13"/>
      <c r="M299" s="14" t="s">
        <v>43</v>
      </c>
      <c r="N299" s="13"/>
      <c r="O299" s="14" t="s">
        <v>44</v>
      </c>
      <c r="P299" s="14" t="s">
        <v>932</v>
      </c>
      <c r="Q299" s="14" t="s">
        <v>946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true" customHeight="false" outlineLevel="0" collapsed="false">
      <c r="A300" s="13" t="n">
        <v>156</v>
      </c>
      <c r="B300" s="13" t="s">
        <v>1849</v>
      </c>
      <c r="C300" s="13" t="s">
        <v>1850</v>
      </c>
      <c r="D300" s="14" t="s">
        <v>1851</v>
      </c>
      <c r="E300" s="13" t="s">
        <v>1852</v>
      </c>
      <c r="F300" s="13" t="s">
        <v>39</v>
      </c>
      <c r="G300" s="14" t="s">
        <v>1853</v>
      </c>
      <c r="H300" s="13"/>
      <c r="I300" s="13" t="s">
        <v>49</v>
      </c>
      <c r="J300" s="13" t="s">
        <v>1109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2</v>
      </c>
      <c r="Q300" s="14" t="s">
        <v>946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5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true" customHeight="false" outlineLevel="0" collapsed="false">
      <c r="A301" s="13" t="n">
        <v>157</v>
      </c>
      <c r="B301" s="13" t="s">
        <v>1854</v>
      </c>
      <c r="C301" s="13" t="s">
        <v>1855</v>
      </c>
      <c r="D301" s="14" t="s">
        <v>1856</v>
      </c>
      <c r="E301" s="13" t="s">
        <v>1857</v>
      </c>
      <c r="F301" s="13" t="s">
        <v>195</v>
      </c>
      <c r="G301" s="14" t="s">
        <v>1858</v>
      </c>
      <c r="H301" s="13"/>
      <c r="I301" s="14" t="s">
        <v>1667</v>
      </c>
      <c r="J301" s="13" t="s">
        <v>1859</v>
      </c>
      <c r="K301" s="14" t="s">
        <v>534</v>
      </c>
      <c r="L301" s="13"/>
      <c r="M301" s="14" t="s">
        <v>43</v>
      </c>
      <c r="N301" s="13"/>
      <c r="O301" s="14" t="s">
        <v>44</v>
      </c>
      <c r="P301" s="14" t="s">
        <v>932</v>
      </c>
      <c r="Q301" s="14" t="s">
        <v>946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true" customHeight="false" outlineLevel="0" collapsed="false">
      <c r="A302" s="13" t="n">
        <v>158</v>
      </c>
      <c r="B302" s="13" t="s">
        <v>1860</v>
      </c>
      <c r="C302" s="13" t="s">
        <v>1861</v>
      </c>
      <c r="D302" s="14" t="s">
        <v>519</v>
      </c>
      <c r="E302" s="13" t="s">
        <v>1862</v>
      </c>
      <c r="F302" s="13" t="s">
        <v>39</v>
      </c>
      <c r="G302" s="14" t="s">
        <v>1863</v>
      </c>
      <c r="H302" s="13"/>
      <c r="I302" s="13" t="s">
        <v>1284</v>
      </c>
      <c r="J302" s="13" t="s">
        <v>1864</v>
      </c>
      <c r="K302" s="14" t="s">
        <v>914</v>
      </c>
      <c r="L302" s="13"/>
      <c r="M302" s="14" t="s">
        <v>43</v>
      </c>
      <c r="N302" s="13" t="n">
        <v>141909</v>
      </c>
      <c r="O302" s="14" t="s">
        <v>44</v>
      </c>
      <c r="P302" s="14" t="s">
        <v>932</v>
      </c>
      <c r="Q302" s="14" t="s">
        <v>933</v>
      </c>
      <c r="R302" s="14" t="s">
        <v>934</v>
      </c>
      <c r="S302" s="13" t="s">
        <v>970</v>
      </c>
      <c r="T302" s="13" t="s">
        <v>970</v>
      </c>
      <c r="U302" s="13" t="n">
        <v>48</v>
      </c>
      <c r="V302" s="13" t="s">
        <v>524</v>
      </c>
      <c r="W302" s="13" t="s">
        <v>525</v>
      </c>
      <c r="X302" s="13" t="s">
        <v>526</v>
      </c>
      <c r="Y302" s="13" t="s">
        <v>527</v>
      </c>
      <c r="Z302" s="13"/>
      <c r="AA302" s="13"/>
      <c r="AB302" s="13" t="s">
        <v>1434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true" customHeight="false" outlineLevel="0" collapsed="false">
      <c r="A303" s="13" t="n">
        <v>159</v>
      </c>
      <c r="B303" s="13" t="s">
        <v>1865</v>
      </c>
      <c r="C303" s="13" t="s">
        <v>1866</v>
      </c>
      <c r="D303" s="14" t="s">
        <v>1867</v>
      </c>
      <c r="E303" s="13" t="s">
        <v>875</v>
      </c>
      <c r="F303" s="13" t="s">
        <v>39</v>
      </c>
      <c r="G303" s="14" t="s">
        <v>720</v>
      </c>
      <c r="H303" s="13"/>
      <c r="I303" s="13" t="s">
        <v>1170</v>
      </c>
      <c r="J303" s="13" t="s">
        <v>1109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8</v>
      </c>
      <c r="R303" s="14" t="s">
        <v>934</v>
      </c>
      <c r="S303" s="13" t="s">
        <v>970</v>
      </c>
      <c r="T303" s="13" t="s">
        <v>970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true" customHeight="false" outlineLevel="0" collapsed="false">
      <c r="A304" s="13" t="n">
        <v>160</v>
      </c>
      <c r="B304" s="13" t="s">
        <v>1869</v>
      </c>
      <c r="C304" s="13" t="s">
        <v>1870</v>
      </c>
      <c r="D304" s="14" t="s">
        <v>1871</v>
      </c>
      <c r="E304" s="14" t="s">
        <v>1872</v>
      </c>
      <c r="F304" s="13" t="s">
        <v>195</v>
      </c>
      <c r="G304" s="14" t="s">
        <v>1873</v>
      </c>
      <c r="H304" s="13"/>
      <c r="I304" s="13" t="s">
        <v>1874</v>
      </c>
      <c r="J304" s="13" t="s">
        <v>1875</v>
      </c>
      <c r="K304" s="14" t="s">
        <v>761</v>
      </c>
      <c r="L304" s="13"/>
      <c r="M304" s="14" t="s">
        <v>43</v>
      </c>
      <c r="N304" s="13"/>
      <c r="O304" s="14" t="s">
        <v>44</v>
      </c>
      <c r="P304" s="14" t="s">
        <v>932</v>
      </c>
      <c r="Q304" s="14" t="s">
        <v>946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true" customHeight="false" outlineLevel="0" collapsed="false">
      <c r="A305" s="13" t="n">
        <v>161</v>
      </c>
      <c r="B305" s="13" t="s">
        <v>1876</v>
      </c>
      <c r="C305" s="13" t="s">
        <v>1877</v>
      </c>
      <c r="D305" s="14" t="s">
        <v>1878</v>
      </c>
      <c r="E305" s="13" t="s">
        <v>573</v>
      </c>
      <c r="F305" s="13" t="s">
        <v>109</v>
      </c>
      <c r="G305" s="14" t="s">
        <v>1879</v>
      </c>
      <c r="H305" s="13"/>
      <c r="I305" s="13" t="s">
        <v>1136</v>
      </c>
      <c r="J305" s="13" t="s">
        <v>1187</v>
      </c>
      <c r="K305" s="14" t="s">
        <v>1880</v>
      </c>
      <c r="L305" s="13"/>
      <c r="M305" s="14" t="s">
        <v>43</v>
      </c>
      <c r="N305" s="13"/>
      <c r="O305" s="14" t="s">
        <v>44</v>
      </c>
      <c r="P305" s="14" t="s">
        <v>932</v>
      </c>
      <c r="Q305" s="14" t="s">
        <v>946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true" customHeight="false" outlineLevel="0" collapsed="false">
      <c r="A306" s="13" t="n">
        <v>162</v>
      </c>
      <c r="B306" s="13" t="s">
        <v>1881</v>
      </c>
      <c r="C306" s="13" t="s">
        <v>1882</v>
      </c>
      <c r="D306" s="14" t="s">
        <v>1883</v>
      </c>
      <c r="E306" s="14" t="s">
        <v>1249</v>
      </c>
      <c r="F306" s="13" t="s">
        <v>109</v>
      </c>
      <c r="G306" s="14" t="s">
        <v>1884</v>
      </c>
      <c r="H306" s="13"/>
      <c r="I306" s="13" t="s">
        <v>1807</v>
      </c>
      <c r="J306" s="13" t="s">
        <v>1109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2</v>
      </c>
      <c r="Q306" s="14" t="s">
        <v>933</v>
      </c>
      <c r="R306" s="14" t="s">
        <v>934</v>
      </c>
      <c r="S306" s="13" t="s">
        <v>970</v>
      </c>
      <c r="T306" s="13" t="s">
        <v>970</v>
      </c>
      <c r="U306" s="13" t="n">
        <v>36</v>
      </c>
      <c r="V306" s="13"/>
      <c r="W306" s="13" t="s">
        <v>525</v>
      </c>
      <c r="X306" s="13" t="s">
        <v>526</v>
      </c>
      <c r="Y306" s="13"/>
      <c r="Z306" s="13"/>
      <c r="AA306" s="13"/>
      <c r="AB306" s="13" t="s">
        <v>1646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true" customHeight="false" outlineLevel="0" collapsed="false">
      <c r="A307" s="13" t="n">
        <v>163</v>
      </c>
      <c r="B307" s="13" t="s">
        <v>1885</v>
      </c>
      <c r="C307" s="13" t="s">
        <v>1886</v>
      </c>
      <c r="D307" s="14" t="s">
        <v>1887</v>
      </c>
      <c r="E307" s="13" t="s">
        <v>1888</v>
      </c>
      <c r="F307" s="13" t="s">
        <v>195</v>
      </c>
      <c r="G307" s="14" t="s">
        <v>1889</v>
      </c>
      <c r="H307" s="13"/>
      <c r="I307" s="13" t="s">
        <v>1476</v>
      </c>
      <c r="J307" s="13" t="s">
        <v>1158</v>
      </c>
      <c r="K307" s="14" t="s">
        <v>1159</v>
      </c>
      <c r="L307" s="13"/>
      <c r="M307" s="14" t="s">
        <v>43</v>
      </c>
      <c r="N307" s="13"/>
      <c r="O307" s="14" t="s">
        <v>44</v>
      </c>
      <c r="P307" s="14" t="s">
        <v>932</v>
      </c>
      <c r="Q307" s="14" t="s">
        <v>946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true" customHeight="false" outlineLevel="0" collapsed="false">
      <c r="A308" s="13" t="n">
        <v>164</v>
      </c>
      <c r="B308" s="13" t="s">
        <v>1890</v>
      </c>
      <c r="C308" s="13" t="s">
        <v>1891</v>
      </c>
      <c r="D308" s="14" t="s">
        <v>483</v>
      </c>
      <c r="E308" s="13" t="s">
        <v>484</v>
      </c>
      <c r="F308" s="13" t="s">
        <v>75</v>
      </c>
      <c r="G308" s="14" t="s">
        <v>1892</v>
      </c>
      <c r="H308" s="13"/>
      <c r="I308" s="13" t="s">
        <v>1348</v>
      </c>
      <c r="J308" s="13" t="s">
        <v>1483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2</v>
      </c>
      <c r="Q308" s="14" t="s">
        <v>933</v>
      </c>
      <c r="R308" s="14" t="s">
        <v>934</v>
      </c>
      <c r="S308" s="13" t="s">
        <v>970</v>
      </c>
      <c r="T308" s="13" t="s">
        <v>970</v>
      </c>
      <c r="U308" s="13" t="n">
        <v>58</v>
      </c>
      <c r="V308" s="13" t="s">
        <v>1469</v>
      </c>
      <c r="W308" s="13" t="s">
        <v>1470</v>
      </c>
      <c r="X308" s="13"/>
      <c r="Y308" s="13" t="s">
        <v>525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true" customHeight="false" outlineLevel="0" collapsed="false">
      <c r="A309" s="13" t="n">
        <v>165</v>
      </c>
      <c r="B309" s="13" t="s">
        <v>1893</v>
      </c>
      <c r="C309" s="13" t="s">
        <v>1894</v>
      </c>
      <c r="D309" s="14" t="s">
        <v>1895</v>
      </c>
      <c r="E309" s="13" t="s">
        <v>1896</v>
      </c>
      <c r="F309" s="13" t="s">
        <v>109</v>
      </c>
      <c r="G309" s="14" t="s">
        <v>1897</v>
      </c>
      <c r="H309" s="13"/>
      <c r="I309" s="13" t="s">
        <v>1898</v>
      </c>
      <c r="J309" s="13" t="s">
        <v>1899</v>
      </c>
      <c r="K309" s="14" t="s">
        <v>1900</v>
      </c>
      <c r="L309" s="13"/>
      <c r="M309" s="14" t="s">
        <v>43</v>
      </c>
      <c r="N309" s="13" t="n">
        <v>49016</v>
      </c>
      <c r="O309" s="14" t="s">
        <v>44</v>
      </c>
      <c r="P309" s="14" t="s">
        <v>932</v>
      </c>
      <c r="Q309" s="14" t="s">
        <v>933</v>
      </c>
      <c r="R309" s="14" t="s">
        <v>934</v>
      </c>
      <c r="S309" s="13" t="s">
        <v>970</v>
      </c>
      <c r="T309" s="13" t="s">
        <v>970</v>
      </c>
      <c r="U309" s="13" t="n">
        <v>28</v>
      </c>
      <c r="V309" s="13" t="s">
        <v>1469</v>
      </c>
      <c r="W309" s="13" t="s">
        <v>1470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true" customHeight="false" outlineLevel="0" collapsed="false">
      <c r="A310" s="13" t="n">
        <v>166</v>
      </c>
      <c r="B310" s="13" t="s">
        <v>1901</v>
      </c>
      <c r="C310" s="13" t="s">
        <v>1902</v>
      </c>
      <c r="D310" s="14" t="s">
        <v>1903</v>
      </c>
      <c r="E310" s="13" t="s">
        <v>1904</v>
      </c>
      <c r="F310" s="13" t="s">
        <v>688</v>
      </c>
      <c r="G310" s="14" t="s">
        <v>1905</v>
      </c>
      <c r="H310" s="13"/>
      <c r="I310" s="13" t="s">
        <v>1906</v>
      </c>
      <c r="J310" s="13" t="s">
        <v>1899</v>
      </c>
      <c r="K310" s="14" t="s">
        <v>1900</v>
      </c>
      <c r="L310" s="13"/>
      <c r="M310" s="14" t="s">
        <v>43</v>
      </c>
      <c r="N310" s="13"/>
      <c r="O310" s="14" t="s">
        <v>44</v>
      </c>
      <c r="P310" s="14" t="s">
        <v>932</v>
      </c>
      <c r="Q310" s="14" t="s">
        <v>933</v>
      </c>
      <c r="R310" s="14" t="s">
        <v>934</v>
      </c>
      <c r="S310" s="13" t="s">
        <v>970</v>
      </c>
      <c r="T310" s="13" t="s">
        <v>970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true" customHeight="false" outlineLevel="0" collapsed="false">
      <c r="A311" s="13" t="n">
        <v>167</v>
      </c>
      <c r="B311" s="13" t="s">
        <v>1907</v>
      </c>
      <c r="C311" s="13" t="s">
        <v>1908</v>
      </c>
      <c r="D311" s="14" t="s">
        <v>1909</v>
      </c>
      <c r="E311" s="13" t="s">
        <v>1910</v>
      </c>
      <c r="F311" s="13" t="s">
        <v>75</v>
      </c>
      <c r="G311" s="14" t="s">
        <v>1911</v>
      </c>
      <c r="H311" s="13"/>
      <c r="I311" s="14" t="s">
        <v>226</v>
      </c>
      <c r="J311" s="13" t="s">
        <v>1600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2</v>
      </c>
      <c r="Q311" s="14" t="s">
        <v>946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true" customHeight="false" outlineLevel="0" collapsed="false">
      <c r="A312" s="13" t="n">
        <v>168</v>
      </c>
      <c r="B312" s="13" t="s">
        <v>1912</v>
      </c>
      <c r="C312" s="13" t="s">
        <v>1913</v>
      </c>
      <c r="D312" s="14" t="s">
        <v>1914</v>
      </c>
      <c r="E312" s="13" t="s">
        <v>1915</v>
      </c>
      <c r="F312" s="13" t="s">
        <v>75</v>
      </c>
      <c r="G312" s="14" t="s">
        <v>1916</v>
      </c>
      <c r="H312" s="13"/>
      <c r="I312" s="14" t="s">
        <v>226</v>
      </c>
      <c r="J312" s="13" t="s">
        <v>1600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2</v>
      </c>
      <c r="Q312" s="14" t="s">
        <v>946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true" customHeight="false" outlineLevel="0" collapsed="false">
      <c r="A313" s="13" t="n">
        <v>169</v>
      </c>
      <c r="B313" s="13" t="s">
        <v>1917</v>
      </c>
      <c r="C313" s="13" t="s">
        <v>1918</v>
      </c>
      <c r="D313" s="14" t="s">
        <v>1919</v>
      </c>
      <c r="E313" s="13" t="s">
        <v>259</v>
      </c>
      <c r="F313" s="13" t="s">
        <v>75</v>
      </c>
      <c r="G313" s="14" t="s">
        <v>1920</v>
      </c>
      <c r="H313" s="13"/>
      <c r="I313" s="14" t="s">
        <v>226</v>
      </c>
      <c r="J313" s="13" t="s">
        <v>1600</v>
      </c>
      <c r="K313" s="14" t="s">
        <v>62</v>
      </c>
      <c r="L313" s="13"/>
      <c r="M313" s="14" t="s">
        <v>43</v>
      </c>
      <c r="N313" s="13"/>
      <c r="O313" s="14" t="s">
        <v>44</v>
      </c>
      <c r="P313" s="14" t="s">
        <v>932</v>
      </c>
      <c r="Q313" s="14" t="s">
        <v>946</v>
      </c>
      <c r="R313" s="13"/>
      <c r="S313" s="13"/>
      <c r="T313" s="13"/>
      <c r="U313" s="13" t="n">
        <v>89</v>
      </c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true" customHeight="false" outlineLevel="0" collapsed="false">
      <c r="A314" s="13" t="n">
        <v>170</v>
      </c>
      <c r="B314" s="13" t="s">
        <v>1921</v>
      </c>
      <c r="C314" s="13" t="s">
        <v>1922</v>
      </c>
      <c r="D314" s="14" t="s">
        <v>1923</v>
      </c>
      <c r="E314" s="13" t="s">
        <v>1924</v>
      </c>
      <c r="F314" s="13" t="s">
        <v>109</v>
      </c>
      <c r="G314" s="14" t="s">
        <v>795</v>
      </c>
      <c r="H314" s="13"/>
      <c r="I314" s="13" t="s">
        <v>1925</v>
      </c>
      <c r="J314" s="13" t="s">
        <v>1600</v>
      </c>
      <c r="K314" s="14" t="s">
        <v>998</v>
      </c>
      <c r="L314" s="13"/>
      <c r="M314" s="14" t="s">
        <v>43</v>
      </c>
      <c r="N314" s="13"/>
      <c r="O314" s="14" t="s">
        <v>44</v>
      </c>
      <c r="P314" s="14" t="s">
        <v>932</v>
      </c>
      <c r="Q314" s="14" t="s">
        <v>933</v>
      </c>
      <c r="R314" s="14" t="s">
        <v>934</v>
      </c>
      <c r="S314" s="13" t="s">
        <v>970</v>
      </c>
      <c r="T314" s="13" t="s">
        <v>970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true" customHeight="false" outlineLevel="0" collapsed="false">
      <c r="A315" s="13" t="n">
        <v>171</v>
      </c>
      <c r="B315" s="13" t="s">
        <v>1926</v>
      </c>
      <c r="C315" s="13" t="s">
        <v>1927</v>
      </c>
      <c r="D315" s="14" t="s">
        <v>1928</v>
      </c>
      <c r="E315" s="13" t="s">
        <v>329</v>
      </c>
      <c r="F315" s="13" t="s">
        <v>84</v>
      </c>
      <c r="G315" s="14" t="s">
        <v>1929</v>
      </c>
      <c r="H315" s="13"/>
      <c r="I315" s="13" t="s">
        <v>1325</v>
      </c>
      <c r="J315" s="13" t="s">
        <v>1165</v>
      </c>
      <c r="K315" s="14" t="s">
        <v>127</v>
      </c>
      <c r="L315" s="13"/>
      <c r="M315" s="14" t="s">
        <v>43</v>
      </c>
      <c r="N315" s="13" t="n">
        <v>48724</v>
      </c>
      <c r="O315" s="14" t="s">
        <v>44</v>
      </c>
      <c r="P315" s="14" t="s">
        <v>932</v>
      </c>
      <c r="Q315" s="14" t="s">
        <v>933</v>
      </c>
      <c r="R315" s="14" t="s">
        <v>934</v>
      </c>
      <c r="S315" s="13" t="s">
        <v>970</v>
      </c>
      <c r="T315" s="13" t="s">
        <v>970</v>
      </c>
      <c r="U315" s="13" t="n">
        <v>35</v>
      </c>
      <c r="V315" s="13" t="s">
        <v>524</v>
      </c>
      <c r="W315" s="13" t="s">
        <v>525</v>
      </c>
      <c r="X315" s="13" t="s">
        <v>526</v>
      </c>
      <c r="Y315" s="13"/>
      <c r="Z315" s="13"/>
      <c r="AA315" s="13"/>
      <c r="AB315" s="13" t="s">
        <v>1646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true" customHeight="false" outlineLevel="0" collapsed="false">
      <c r="A316" s="13" t="n">
        <v>172</v>
      </c>
      <c r="B316" s="13" t="s">
        <v>1930</v>
      </c>
      <c r="C316" s="13" t="s">
        <v>1931</v>
      </c>
      <c r="D316" s="14" t="s">
        <v>1539</v>
      </c>
      <c r="E316" s="13" t="s">
        <v>1932</v>
      </c>
      <c r="F316" s="13" t="s">
        <v>75</v>
      </c>
      <c r="G316" s="14" t="s">
        <v>1933</v>
      </c>
      <c r="H316" s="13"/>
      <c r="I316" s="13" t="s">
        <v>1934</v>
      </c>
      <c r="J316" s="13" t="s">
        <v>1935</v>
      </c>
      <c r="K316" s="14" t="s">
        <v>1936</v>
      </c>
      <c r="L316" s="13"/>
      <c r="M316" s="14" t="s">
        <v>43</v>
      </c>
      <c r="N316" s="13"/>
      <c r="O316" s="14" t="s">
        <v>44</v>
      </c>
      <c r="P316" s="14" t="s">
        <v>932</v>
      </c>
      <c r="Q316" s="14" t="s">
        <v>946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true" customHeight="false" outlineLevel="0" collapsed="false">
      <c r="A317" s="13" t="n">
        <v>173</v>
      </c>
      <c r="B317" s="13" t="s">
        <v>1937</v>
      </c>
      <c r="C317" s="13" t="s">
        <v>1938</v>
      </c>
      <c r="D317" s="14" t="s">
        <v>1939</v>
      </c>
      <c r="E317" s="13" t="s">
        <v>1940</v>
      </c>
      <c r="F317" s="13" t="s">
        <v>84</v>
      </c>
      <c r="G317" s="14" t="s">
        <v>552</v>
      </c>
      <c r="H317" s="13"/>
      <c r="I317" s="13" t="s">
        <v>49</v>
      </c>
      <c r="J317" s="13" t="s">
        <v>1935</v>
      </c>
      <c r="K317" s="14" t="s">
        <v>1936</v>
      </c>
      <c r="L317" s="13"/>
      <c r="M317" s="14" t="s">
        <v>43</v>
      </c>
      <c r="N317" s="13"/>
      <c r="O317" s="14" t="s">
        <v>44</v>
      </c>
      <c r="P317" s="14" t="s">
        <v>932</v>
      </c>
      <c r="Q317" s="14" t="s">
        <v>946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true" customHeight="false" outlineLevel="0" collapsed="false">
      <c r="A318" s="13" t="n">
        <v>174</v>
      </c>
      <c r="B318" s="13" t="s">
        <v>1941</v>
      </c>
      <c r="C318" s="13" t="s">
        <v>1942</v>
      </c>
      <c r="D318" s="14" t="s">
        <v>283</v>
      </c>
      <c r="E318" s="13" t="s">
        <v>1943</v>
      </c>
      <c r="F318" s="13" t="s">
        <v>195</v>
      </c>
      <c r="G318" s="14" t="s">
        <v>1944</v>
      </c>
      <c r="H318" s="13"/>
      <c r="I318" s="13" t="s">
        <v>1945</v>
      </c>
      <c r="J318" s="13" t="s">
        <v>1165</v>
      </c>
      <c r="K318" s="14" t="s">
        <v>127</v>
      </c>
      <c r="L318" s="13"/>
      <c r="M318" s="14" t="s">
        <v>43</v>
      </c>
      <c r="N318" s="13"/>
      <c r="O318" s="14" t="s">
        <v>44</v>
      </c>
      <c r="P318" s="14" t="s">
        <v>932</v>
      </c>
      <c r="Q318" s="14" t="s">
        <v>933</v>
      </c>
      <c r="R318" s="14" t="s">
        <v>934</v>
      </c>
      <c r="S318" s="13" t="s">
        <v>970</v>
      </c>
      <c r="T318" s="13" t="s">
        <v>970</v>
      </c>
      <c r="U318" s="13" t="n">
        <v>50</v>
      </c>
      <c r="V318" s="13"/>
      <c r="W318" s="13"/>
      <c r="X318" s="13"/>
      <c r="Y318" s="13"/>
      <c r="Z318" s="13" t="s">
        <v>1490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true" customHeight="false" outlineLevel="0" collapsed="false">
      <c r="A319" s="13" t="n">
        <v>175</v>
      </c>
      <c r="B319" s="13" t="s">
        <v>1946</v>
      </c>
      <c r="C319" s="13" t="s">
        <v>1947</v>
      </c>
      <c r="D319" s="14" t="s">
        <v>1948</v>
      </c>
      <c r="E319" s="13" t="s">
        <v>1949</v>
      </c>
      <c r="F319" s="13" t="s">
        <v>195</v>
      </c>
      <c r="G319" s="14" t="s">
        <v>1950</v>
      </c>
      <c r="H319" s="13"/>
      <c r="I319" s="13" t="s">
        <v>1951</v>
      </c>
      <c r="J319" s="13" t="s">
        <v>1952</v>
      </c>
      <c r="K319" s="14" t="s">
        <v>683</v>
      </c>
      <c r="L319" s="13"/>
      <c r="M319" s="14" t="s">
        <v>43</v>
      </c>
      <c r="N319" s="13"/>
      <c r="O319" s="14" t="s">
        <v>44</v>
      </c>
      <c r="P319" s="14" t="s">
        <v>932</v>
      </c>
      <c r="Q319" s="14" t="s">
        <v>946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true" customHeight="false" outlineLevel="0" collapsed="false">
      <c r="A320" s="13" t="n">
        <v>176</v>
      </c>
      <c r="B320" s="13" t="s">
        <v>1953</v>
      </c>
      <c r="C320" s="13" t="s">
        <v>1954</v>
      </c>
      <c r="D320" s="14" t="s">
        <v>1955</v>
      </c>
      <c r="E320" s="13" t="s">
        <v>1956</v>
      </c>
      <c r="F320" s="13" t="s">
        <v>75</v>
      </c>
      <c r="G320" s="14" t="s">
        <v>1957</v>
      </c>
      <c r="H320" s="13"/>
      <c r="I320" s="13" t="s">
        <v>1958</v>
      </c>
      <c r="J320" s="13" t="s">
        <v>1488</v>
      </c>
      <c r="K320" s="14" t="s">
        <v>1959</v>
      </c>
      <c r="L320" s="13"/>
      <c r="M320" s="14" t="s">
        <v>43</v>
      </c>
      <c r="N320" s="13"/>
      <c r="O320" s="14" t="s">
        <v>44</v>
      </c>
      <c r="P320" s="14" t="s">
        <v>932</v>
      </c>
      <c r="Q320" s="14" t="s">
        <v>946</v>
      </c>
      <c r="R320" s="13"/>
      <c r="S320" s="14" t="s">
        <v>1260</v>
      </c>
      <c r="T320" s="13" t="n">
        <v>11.5</v>
      </c>
      <c r="U320" s="13" t="n">
        <v>21.8</v>
      </c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true" customHeight="false" outlineLevel="0" collapsed="false">
      <c r="A321" s="13" t="n">
        <v>177</v>
      </c>
      <c r="B321" s="13" t="s">
        <v>1960</v>
      </c>
      <c r="C321" s="13" t="s">
        <v>1961</v>
      </c>
      <c r="D321" s="14" t="s">
        <v>1962</v>
      </c>
      <c r="E321" s="13" t="s">
        <v>1963</v>
      </c>
      <c r="F321" s="13" t="s">
        <v>109</v>
      </c>
      <c r="G321" s="14" t="s">
        <v>1964</v>
      </c>
      <c r="H321" s="13"/>
      <c r="I321" s="13" t="s">
        <v>1965</v>
      </c>
      <c r="J321" s="13" t="s">
        <v>1228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2</v>
      </c>
      <c r="Q321" s="14" t="s">
        <v>946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true" customHeight="false" outlineLevel="0" collapsed="false">
      <c r="A322" s="13" t="n">
        <v>178</v>
      </c>
      <c r="B322" s="13" t="s">
        <v>1966</v>
      </c>
      <c r="C322" s="13" t="s">
        <v>1967</v>
      </c>
      <c r="D322" s="14" t="s">
        <v>1968</v>
      </c>
      <c r="E322" s="13" t="s">
        <v>1969</v>
      </c>
      <c r="F322" s="13" t="s">
        <v>1970</v>
      </c>
      <c r="G322" s="14" t="s">
        <v>1194</v>
      </c>
      <c r="H322" s="13"/>
      <c r="I322" s="13" t="s">
        <v>1971</v>
      </c>
      <c r="J322" s="13" t="s">
        <v>1109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2</v>
      </c>
      <c r="Q322" s="14" t="s">
        <v>946</v>
      </c>
      <c r="R322" s="13"/>
      <c r="S322" s="14" t="s">
        <v>1260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true" customHeight="false" outlineLevel="0" collapsed="false">
      <c r="A323" s="13" t="n">
        <v>179</v>
      </c>
      <c r="B323" s="13" t="s">
        <v>1972</v>
      </c>
      <c r="C323" s="13" t="s">
        <v>1973</v>
      </c>
      <c r="D323" s="14" t="s">
        <v>1974</v>
      </c>
      <c r="E323" s="13" t="s">
        <v>1975</v>
      </c>
      <c r="F323" s="13" t="s">
        <v>75</v>
      </c>
      <c r="G323" s="14" t="s">
        <v>1976</v>
      </c>
      <c r="H323" s="13"/>
      <c r="I323" s="13" t="s">
        <v>1592</v>
      </c>
      <c r="J323" s="13" t="s">
        <v>1977</v>
      </c>
      <c r="K323" s="14" t="s">
        <v>523</v>
      </c>
      <c r="L323" s="13"/>
      <c r="M323" s="14" t="s">
        <v>43</v>
      </c>
      <c r="N323" s="13"/>
      <c r="O323" s="14" t="s">
        <v>44</v>
      </c>
      <c r="P323" s="14" t="s">
        <v>932</v>
      </c>
      <c r="Q323" s="14" t="s">
        <v>946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true" customHeight="false" outlineLevel="0" collapsed="false">
      <c r="A324" s="13" t="n">
        <v>180</v>
      </c>
      <c r="B324" s="13" t="s">
        <v>1978</v>
      </c>
      <c r="C324" s="13" t="s">
        <v>1979</v>
      </c>
      <c r="D324" s="14" t="s">
        <v>1980</v>
      </c>
      <c r="E324" s="13" t="s">
        <v>264</v>
      </c>
      <c r="F324" s="13" t="s">
        <v>75</v>
      </c>
      <c r="G324" s="14" t="s">
        <v>1981</v>
      </c>
      <c r="H324" s="13"/>
      <c r="I324" s="13" t="s">
        <v>49</v>
      </c>
      <c r="J324" s="13" t="s">
        <v>1977</v>
      </c>
      <c r="K324" s="14" t="s">
        <v>523</v>
      </c>
      <c r="L324" s="13"/>
      <c r="M324" s="14" t="s">
        <v>43</v>
      </c>
      <c r="N324" s="13"/>
      <c r="O324" s="14" t="s">
        <v>44</v>
      </c>
      <c r="P324" s="14" t="s">
        <v>932</v>
      </c>
      <c r="Q324" s="14" t="s">
        <v>933</v>
      </c>
      <c r="R324" s="14" t="s">
        <v>934</v>
      </c>
      <c r="S324" s="13" t="s">
        <v>970</v>
      </c>
      <c r="T324" s="13" t="s">
        <v>970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true" customHeight="false" outlineLevel="0" collapsed="false">
      <c r="A325" s="13" t="n">
        <v>181</v>
      </c>
      <c r="B325" s="13" t="s">
        <v>1982</v>
      </c>
      <c r="C325" s="13" t="s">
        <v>1983</v>
      </c>
      <c r="D325" s="14" t="s">
        <v>1984</v>
      </c>
      <c r="E325" s="13" t="s">
        <v>1985</v>
      </c>
      <c r="F325" s="13" t="s">
        <v>84</v>
      </c>
      <c r="G325" s="14" t="s">
        <v>610</v>
      </c>
      <c r="H325" s="13"/>
      <c r="I325" s="13" t="s">
        <v>1136</v>
      </c>
      <c r="J325" s="13" t="s">
        <v>1367</v>
      </c>
      <c r="K325" s="14" t="s">
        <v>156</v>
      </c>
      <c r="L325" s="13"/>
      <c r="M325" s="14" t="s">
        <v>43</v>
      </c>
      <c r="N325" s="13"/>
      <c r="O325" s="14" t="s">
        <v>44</v>
      </c>
      <c r="P325" s="14" t="s">
        <v>932</v>
      </c>
      <c r="Q325" s="14" t="s">
        <v>946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true" customHeight="false" outlineLevel="0" collapsed="false">
      <c r="A326" s="13" t="n">
        <v>182</v>
      </c>
      <c r="B326" s="13" t="s">
        <v>1986</v>
      </c>
      <c r="C326" s="13" t="s">
        <v>1987</v>
      </c>
      <c r="D326" s="14" t="s">
        <v>1988</v>
      </c>
      <c r="E326" s="13" t="s">
        <v>1989</v>
      </c>
      <c r="F326" s="13" t="s">
        <v>75</v>
      </c>
      <c r="G326" s="14" t="s">
        <v>1990</v>
      </c>
      <c r="H326" s="13"/>
      <c r="I326" s="13" t="s">
        <v>1991</v>
      </c>
      <c r="J326" s="13" t="s">
        <v>1367</v>
      </c>
      <c r="K326" s="14" t="s">
        <v>156</v>
      </c>
      <c r="L326" s="13"/>
      <c r="M326" s="14" t="s">
        <v>43</v>
      </c>
      <c r="N326" s="13"/>
      <c r="O326" s="14" t="s">
        <v>44</v>
      </c>
      <c r="P326" s="14" t="s">
        <v>932</v>
      </c>
      <c r="Q326" s="14" t="s">
        <v>946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true" customHeight="false" outlineLevel="0" collapsed="false">
      <c r="A327" s="13" t="n">
        <v>183</v>
      </c>
      <c r="B327" s="13" t="s">
        <v>1992</v>
      </c>
      <c r="C327" s="13" t="s">
        <v>1993</v>
      </c>
      <c r="D327" s="14" t="s">
        <v>1994</v>
      </c>
      <c r="E327" s="13" t="s">
        <v>1995</v>
      </c>
      <c r="F327" s="13" t="s">
        <v>195</v>
      </c>
      <c r="G327" s="14" t="s">
        <v>1996</v>
      </c>
      <c r="H327" s="13"/>
      <c r="I327" s="13" t="s">
        <v>1627</v>
      </c>
      <c r="J327" s="13" t="s">
        <v>1222</v>
      </c>
      <c r="K327" s="14" t="s">
        <v>1997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1998</v>
      </c>
      <c r="R327" s="14" t="s">
        <v>934</v>
      </c>
      <c r="S327" s="13" t="s">
        <v>970</v>
      </c>
      <c r="T327" s="13" t="s">
        <v>970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true" customHeight="false" outlineLevel="0" collapsed="false">
      <c r="A328" s="13" t="n">
        <v>184</v>
      </c>
      <c r="B328" s="13" t="s">
        <v>1999</v>
      </c>
      <c r="C328" s="13" t="s">
        <v>2000</v>
      </c>
      <c r="D328" s="14" t="s">
        <v>2001</v>
      </c>
      <c r="E328" s="14" t="s">
        <v>2002</v>
      </c>
      <c r="F328" s="13" t="s">
        <v>597</v>
      </c>
      <c r="G328" s="14" t="s">
        <v>2003</v>
      </c>
      <c r="H328" s="13"/>
      <c r="I328" s="13" t="s">
        <v>392</v>
      </c>
      <c r="J328" s="13" t="s">
        <v>2004</v>
      </c>
      <c r="K328" s="14" t="s">
        <v>104</v>
      </c>
      <c r="L328" s="13"/>
      <c r="M328" s="14" t="s">
        <v>43</v>
      </c>
      <c r="N328" s="13"/>
      <c r="O328" s="14" t="s">
        <v>44</v>
      </c>
      <c r="P328" s="14" t="s">
        <v>932</v>
      </c>
      <c r="Q328" s="14" t="s">
        <v>946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true" customHeight="false" outlineLevel="0" collapsed="false">
      <c r="A329" s="13" t="n">
        <v>185</v>
      </c>
      <c r="B329" s="13" t="s">
        <v>2005</v>
      </c>
      <c r="C329" s="13" t="s">
        <v>2006</v>
      </c>
      <c r="D329" s="14" t="s">
        <v>2007</v>
      </c>
      <c r="E329" s="14" t="s">
        <v>2008</v>
      </c>
      <c r="F329" s="13" t="s">
        <v>195</v>
      </c>
      <c r="G329" s="14" t="s">
        <v>2009</v>
      </c>
      <c r="H329" s="13"/>
      <c r="I329" s="13" t="s">
        <v>2010</v>
      </c>
      <c r="J329" s="13" t="s">
        <v>2004</v>
      </c>
      <c r="K329" s="14" t="s">
        <v>1027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3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true" customHeight="false" outlineLevel="0" collapsed="false">
      <c r="A330" s="13" t="n">
        <v>186</v>
      </c>
      <c r="B330" s="13" t="s">
        <v>2011</v>
      </c>
      <c r="C330" s="13" t="s">
        <v>2012</v>
      </c>
      <c r="D330" s="14" t="s">
        <v>2013</v>
      </c>
      <c r="E330" s="13" t="s">
        <v>2014</v>
      </c>
      <c r="F330" s="13" t="s">
        <v>109</v>
      </c>
      <c r="G330" s="14" t="s">
        <v>2015</v>
      </c>
      <c r="H330" s="13"/>
      <c r="I330" s="13" t="s">
        <v>2016</v>
      </c>
      <c r="J330" s="13" t="s">
        <v>2017</v>
      </c>
      <c r="K330" s="14" t="s">
        <v>1020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18</v>
      </c>
      <c r="R330" s="14" t="s">
        <v>934</v>
      </c>
      <c r="S330" s="13" t="s">
        <v>970</v>
      </c>
      <c r="T330" s="13" t="s">
        <v>970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true" customHeight="false" outlineLevel="0" collapsed="false">
      <c r="A331" s="13" t="n">
        <v>187</v>
      </c>
      <c r="B331" s="13" t="s">
        <v>2019</v>
      </c>
      <c r="C331" s="13" t="s">
        <v>2020</v>
      </c>
      <c r="D331" s="14" t="s">
        <v>2021</v>
      </c>
      <c r="E331" s="13" t="s">
        <v>2022</v>
      </c>
      <c r="F331" s="13" t="s">
        <v>75</v>
      </c>
      <c r="G331" s="14" t="s">
        <v>2023</v>
      </c>
      <c r="H331" s="13"/>
      <c r="I331" s="13" t="s">
        <v>1136</v>
      </c>
      <c r="J331" s="13" t="s">
        <v>1207</v>
      </c>
      <c r="K331" s="14" t="s">
        <v>2024</v>
      </c>
      <c r="L331" s="13"/>
      <c r="M331" s="14" t="s">
        <v>43</v>
      </c>
      <c r="N331" s="13"/>
      <c r="O331" s="14" t="s">
        <v>44</v>
      </c>
      <c r="P331" s="14" t="s">
        <v>932</v>
      </c>
      <c r="Q331" s="14" t="s">
        <v>946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true" customHeight="false" outlineLevel="0" collapsed="false">
      <c r="A332" s="13" t="n">
        <v>188</v>
      </c>
      <c r="B332" s="13" t="s">
        <v>2025</v>
      </c>
      <c r="C332" s="13" t="s">
        <v>2026</v>
      </c>
      <c r="D332" s="14" t="s">
        <v>2027</v>
      </c>
      <c r="E332" s="13" t="s">
        <v>2028</v>
      </c>
      <c r="F332" s="13" t="s">
        <v>2029</v>
      </c>
      <c r="G332" s="14" t="s">
        <v>2030</v>
      </c>
      <c r="H332" s="13"/>
      <c r="I332" s="13" t="s">
        <v>2031</v>
      </c>
      <c r="J332" s="13" t="s">
        <v>1171</v>
      </c>
      <c r="K332" s="14" t="s">
        <v>555</v>
      </c>
      <c r="L332" s="13"/>
      <c r="M332" s="14" t="s">
        <v>43</v>
      </c>
      <c r="N332" s="13"/>
      <c r="O332" s="14" t="s">
        <v>44</v>
      </c>
      <c r="P332" s="14" t="s">
        <v>932</v>
      </c>
      <c r="Q332" s="14" t="s">
        <v>946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true" customHeight="false" outlineLevel="0" collapsed="false">
      <c r="A333" s="13" t="n">
        <v>189</v>
      </c>
      <c r="B333" s="13" t="s">
        <v>2032</v>
      </c>
      <c r="C333" s="13" t="s">
        <v>2033</v>
      </c>
      <c r="D333" s="14" t="s">
        <v>2034</v>
      </c>
      <c r="E333" s="13" t="s">
        <v>2035</v>
      </c>
      <c r="F333" s="13" t="s">
        <v>195</v>
      </c>
      <c r="G333" s="14" t="s">
        <v>2036</v>
      </c>
      <c r="H333" s="13"/>
      <c r="I333" s="13" t="s">
        <v>1136</v>
      </c>
      <c r="J333" s="13" t="s">
        <v>2037</v>
      </c>
      <c r="K333" s="14" t="s">
        <v>2038</v>
      </c>
      <c r="L333" s="13"/>
      <c r="M333" s="14" t="s">
        <v>43</v>
      </c>
      <c r="N333" s="13"/>
      <c r="O333" s="14" t="s">
        <v>44</v>
      </c>
      <c r="P333" s="14" t="s">
        <v>932</v>
      </c>
      <c r="Q333" s="14" t="s">
        <v>946</v>
      </c>
      <c r="R333" s="13"/>
      <c r="S333" s="13"/>
      <c r="T333" s="13"/>
      <c r="U333" s="13" t="s">
        <v>2039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true" customHeight="false" outlineLevel="0" collapsed="false">
      <c r="A334" s="13" t="n">
        <v>190</v>
      </c>
      <c r="B334" s="13" t="s">
        <v>2040</v>
      </c>
      <c r="C334" s="13" t="s">
        <v>2041</v>
      </c>
      <c r="D334" s="14" t="s">
        <v>2042</v>
      </c>
      <c r="E334" s="13" t="s">
        <v>2043</v>
      </c>
      <c r="F334" s="13" t="s">
        <v>39</v>
      </c>
      <c r="G334" s="14" t="s">
        <v>2044</v>
      </c>
      <c r="H334" s="13"/>
      <c r="I334" s="13" t="s">
        <v>1432</v>
      </c>
      <c r="J334" s="13" t="s">
        <v>1367</v>
      </c>
      <c r="K334" s="14" t="s">
        <v>156</v>
      </c>
      <c r="L334" s="13"/>
      <c r="M334" s="14" t="s">
        <v>43</v>
      </c>
      <c r="N334" s="13"/>
      <c r="O334" s="14" t="s">
        <v>44</v>
      </c>
      <c r="P334" s="14" t="s">
        <v>932</v>
      </c>
      <c r="Q334" s="14" t="s">
        <v>946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true" customHeight="false" outlineLevel="0" collapsed="false">
      <c r="A335" s="13" t="n">
        <v>191</v>
      </c>
      <c r="B335" s="13" t="s">
        <v>2045</v>
      </c>
      <c r="C335" s="13" t="s">
        <v>2046</v>
      </c>
      <c r="D335" s="14" t="s">
        <v>477</v>
      </c>
      <c r="E335" s="13" t="s">
        <v>2047</v>
      </c>
      <c r="F335" s="13" t="s">
        <v>39</v>
      </c>
      <c r="G335" s="14" t="s">
        <v>2048</v>
      </c>
      <c r="H335" s="13"/>
      <c r="I335" s="13" t="s">
        <v>1348</v>
      </c>
      <c r="J335" s="13" t="s">
        <v>1367</v>
      </c>
      <c r="K335" s="14" t="s">
        <v>156</v>
      </c>
      <c r="L335" s="13"/>
      <c r="M335" s="14" t="s">
        <v>43</v>
      </c>
      <c r="N335" s="13"/>
      <c r="O335" s="14" t="s">
        <v>44</v>
      </c>
      <c r="P335" s="14" t="s">
        <v>932</v>
      </c>
      <c r="Q335" s="14" t="s">
        <v>933</v>
      </c>
      <c r="R335" s="14" t="s">
        <v>934</v>
      </c>
      <c r="S335" s="13" t="s">
        <v>970</v>
      </c>
      <c r="T335" s="13" t="s">
        <v>970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true" customHeight="false" outlineLevel="0" collapsed="false">
      <c r="A336" s="13" t="n">
        <v>192</v>
      </c>
      <c r="B336" s="13" t="s">
        <v>2049</v>
      </c>
      <c r="C336" s="13" t="s">
        <v>2050</v>
      </c>
      <c r="D336" s="14" t="s">
        <v>2051</v>
      </c>
      <c r="E336" s="13" t="s">
        <v>2052</v>
      </c>
      <c r="F336" s="13" t="s">
        <v>75</v>
      </c>
      <c r="G336" s="14" t="s">
        <v>759</v>
      </c>
      <c r="H336" s="13"/>
      <c r="I336" s="13" t="s">
        <v>1724</v>
      </c>
      <c r="J336" s="13" t="s">
        <v>1367</v>
      </c>
      <c r="K336" s="14" t="s">
        <v>156</v>
      </c>
      <c r="L336" s="13"/>
      <c r="M336" s="14" t="s">
        <v>43</v>
      </c>
      <c r="N336" s="13"/>
      <c r="O336" s="14" t="s">
        <v>44</v>
      </c>
      <c r="P336" s="14" t="s">
        <v>932</v>
      </c>
      <c r="Q336" s="14" t="s">
        <v>946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true" customHeight="false" outlineLevel="0" collapsed="false">
      <c r="A337" s="13" t="n">
        <v>193</v>
      </c>
      <c r="B337" s="13" t="s">
        <v>2053</v>
      </c>
      <c r="C337" s="13" t="s">
        <v>2054</v>
      </c>
      <c r="D337" s="14" t="s">
        <v>2055</v>
      </c>
      <c r="E337" s="13" t="s">
        <v>2056</v>
      </c>
      <c r="F337" s="13" t="s">
        <v>75</v>
      </c>
      <c r="G337" s="14" t="s">
        <v>224</v>
      </c>
      <c r="H337" s="13"/>
      <c r="I337" s="14" t="s">
        <v>226</v>
      </c>
      <c r="J337" s="13" t="s">
        <v>1600</v>
      </c>
      <c r="K337" s="14" t="s">
        <v>998</v>
      </c>
      <c r="L337" s="13"/>
      <c r="M337" s="14" t="s">
        <v>43</v>
      </c>
      <c r="N337" s="13"/>
      <c r="O337" s="14" t="s">
        <v>44</v>
      </c>
      <c r="P337" s="14" t="s">
        <v>932</v>
      </c>
      <c r="Q337" s="14" t="s">
        <v>946</v>
      </c>
      <c r="R337" s="13"/>
      <c r="S337" s="14" t="s">
        <v>988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true" customHeight="false" outlineLevel="0" collapsed="false">
      <c r="A338" s="13" t="n">
        <v>194</v>
      </c>
      <c r="B338" s="13" t="s">
        <v>2057</v>
      </c>
      <c r="C338" s="13" t="s">
        <v>2058</v>
      </c>
      <c r="D338" s="14" t="s">
        <v>625</v>
      </c>
      <c r="E338" s="13" t="s">
        <v>2059</v>
      </c>
      <c r="F338" s="13" t="s">
        <v>195</v>
      </c>
      <c r="G338" s="14" t="s">
        <v>627</v>
      </c>
      <c r="H338" s="13"/>
      <c r="I338" s="14" t="s">
        <v>1657</v>
      </c>
      <c r="J338" s="13" t="s">
        <v>2060</v>
      </c>
      <c r="K338" s="14" t="s">
        <v>2061</v>
      </c>
      <c r="L338" s="13"/>
      <c r="M338" s="14" t="s">
        <v>43</v>
      </c>
      <c r="N338" s="13"/>
      <c r="O338" s="14" t="s">
        <v>44</v>
      </c>
      <c r="P338" s="14" t="s">
        <v>932</v>
      </c>
      <c r="Q338" s="14" t="s">
        <v>933</v>
      </c>
      <c r="R338" s="14" t="s">
        <v>934</v>
      </c>
      <c r="S338" s="13" t="s">
        <v>970</v>
      </c>
      <c r="T338" s="13" t="s">
        <v>970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true" customHeight="false" outlineLevel="0" collapsed="false">
      <c r="A339" s="13" t="n">
        <v>195</v>
      </c>
      <c r="B339" s="13" t="s">
        <v>2062</v>
      </c>
      <c r="C339" s="13" t="s">
        <v>2063</v>
      </c>
      <c r="D339" s="14" t="s">
        <v>1287</v>
      </c>
      <c r="E339" s="13" t="s">
        <v>2064</v>
      </c>
      <c r="F339" s="13" t="s">
        <v>195</v>
      </c>
      <c r="G339" s="14" t="s">
        <v>2065</v>
      </c>
      <c r="H339" s="13"/>
      <c r="I339" s="13" t="s">
        <v>2066</v>
      </c>
      <c r="J339" s="13" t="s">
        <v>1309</v>
      </c>
      <c r="K339" s="14" t="s">
        <v>2067</v>
      </c>
      <c r="L339" s="13"/>
      <c r="M339" s="14" t="s">
        <v>43</v>
      </c>
      <c r="N339" s="13"/>
      <c r="O339" s="14" t="s">
        <v>44</v>
      </c>
      <c r="P339" s="14" t="s">
        <v>932</v>
      </c>
      <c r="Q339" s="14" t="s">
        <v>946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true" customHeight="false" outlineLevel="0" collapsed="false">
      <c r="A340" s="13" t="n">
        <v>196</v>
      </c>
      <c r="B340" s="13" t="s">
        <v>2068</v>
      </c>
      <c r="C340" s="13" t="s">
        <v>2069</v>
      </c>
      <c r="D340" s="14" t="s">
        <v>2070</v>
      </c>
      <c r="E340" s="13" t="s">
        <v>2071</v>
      </c>
      <c r="F340" s="13" t="s">
        <v>195</v>
      </c>
      <c r="G340" s="14" t="s">
        <v>2072</v>
      </c>
      <c r="H340" s="13"/>
      <c r="I340" s="13" t="s">
        <v>2073</v>
      </c>
      <c r="J340" s="13" t="s">
        <v>1309</v>
      </c>
      <c r="K340" s="14" t="s">
        <v>2074</v>
      </c>
      <c r="L340" s="13"/>
      <c r="M340" s="14" t="s">
        <v>43</v>
      </c>
      <c r="N340" s="13"/>
      <c r="O340" s="14" t="s">
        <v>44</v>
      </c>
      <c r="P340" s="14" t="s">
        <v>932</v>
      </c>
      <c r="Q340" s="14" t="s">
        <v>946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true" customHeight="false" outlineLevel="0" collapsed="false">
      <c r="A341" s="13" t="n">
        <v>197</v>
      </c>
      <c r="B341" s="13" t="s">
        <v>2075</v>
      </c>
      <c r="C341" s="13" t="s">
        <v>2076</v>
      </c>
      <c r="D341" s="14" t="s">
        <v>2077</v>
      </c>
      <c r="E341" s="13" t="s">
        <v>2078</v>
      </c>
      <c r="F341" s="13" t="s">
        <v>195</v>
      </c>
      <c r="G341" s="14" t="s">
        <v>2079</v>
      </c>
      <c r="H341" s="13"/>
      <c r="I341" s="13" t="s">
        <v>1089</v>
      </c>
      <c r="J341" s="13" t="s">
        <v>1309</v>
      </c>
      <c r="K341" s="14" t="s">
        <v>2067</v>
      </c>
      <c r="L341" s="13"/>
      <c r="M341" s="14" t="s">
        <v>43</v>
      </c>
      <c r="N341" s="13"/>
      <c r="O341" s="14" t="s">
        <v>44</v>
      </c>
      <c r="P341" s="14" t="s">
        <v>932</v>
      </c>
      <c r="Q341" s="14" t="s">
        <v>946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true" customHeight="false" outlineLevel="0" collapsed="false">
      <c r="A342" s="13" t="n">
        <v>198</v>
      </c>
      <c r="B342" s="13" t="s">
        <v>2080</v>
      </c>
      <c r="C342" s="13" t="s">
        <v>2081</v>
      </c>
      <c r="D342" s="14" t="s">
        <v>2082</v>
      </c>
      <c r="E342" s="13" t="s">
        <v>2083</v>
      </c>
      <c r="F342" s="13" t="s">
        <v>75</v>
      </c>
      <c r="G342" s="14" t="s">
        <v>2084</v>
      </c>
      <c r="H342" s="13"/>
      <c r="I342" s="13" t="s">
        <v>1081</v>
      </c>
      <c r="J342" s="13" t="s">
        <v>1433</v>
      </c>
      <c r="K342" s="14" t="s">
        <v>666</v>
      </c>
      <c r="L342" s="13"/>
      <c r="M342" s="14" t="s">
        <v>43</v>
      </c>
      <c r="N342" s="13" t="n">
        <v>100104</v>
      </c>
      <c r="O342" s="14" t="s">
        <v>44</v>
      </c>
      <c r="P342" s="14" t="s">
        <v>932</v>
      </c>
      <c r="Q342" s="14" t="s">
        <v>933</v>
      </c>
      <c r="R342" s="14" t="s">
        <v>934</v>
      </c>
      <c r="S342" s="13" t="s">
        <v>970</v>
      </c>
      <c r="T342" s="13" t="s">
        <v>970</v>
      </c>
      <c r="U342" s="13" t="n">
        <v>82.5</v>
      </c>
      <c r="V342" s="13" t="s">
        <v>524</v>
      </c>
      <c r="W342" s="13" t="s">
        <v>524</v>
      </c>
      <c r="X342" s="13" t="s">
        <v>526</v>
      </c>
      <c r="Y342" s="13"/>
      <c r="Z342" s="13"/>
      <c r="AA342" s="13"/>
      <c r="AB342" s="13" t="s">
        <v>1646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true" customHeight="false" outlineLevel="0" collapsed="false">
      <c r="A343" s="13" t="n">
        <v>199</v>
      </c>
      <c r="B343" s="13" t="s">
        <v>2085</v>
      </c>
      <c r="C343" s="13" t="s">
        <v>2086</v>
      </c>
      <c r="D343" s="14" t="s">
        <v>2087</v>
      </c>
      <c r="E343" s="13" t="s">
        <v>1932</v>
      </c>
      <c r="F343" s="13" t="s">
        <v>75</v>
      </c>
      <c r="G343" s="14" t="s">
        <v>2088</v>
      </c>
      <c r="H343" s="13"/>
      <c r="I343" s="13" t="s">
        <v>1123</v>
      </c>
      <c r="J343" s="13" t="s">
        <v>2089</v>
      </c>
      <c r="K343" s="14" t="s">
        <v>2090</v>
      </c>
      <c r="L343" s="13"/>
      <c r="M343" s="14" t="s">
        <v>43</v>
      </c>
      <c r="N343" s="13"/>
      <c r="O343" s="14" t="s">
        <v>44</v>
      </c>
      <c r="P343" s="14" t="s">
        <v>932</v>
      </c>
      <c r="Q343" s="14" t="s">
        <v>946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true" customHeight="false" outlineLevel="0" collapsed="false">
      <c r="A344" s="13" t="n">
        <v>200</v>
      </c>
      <c r="B344" s="13" t="s">
        <v>2091</v>
      </c>
      <c r="C344" s="13" t="s">
        <v>2092</v>
      </c>
      <c r="D344" s="14" t="s">
        <v>2093</v>
      </c>
      <c r="E344" s="13" t="s">
        <v>2094</v>
      </c>
      <c r="F344" s="13" t="s">
        <v>75</v>
      </c>
      <c r="G344" s="14" t="s">
        <v>2095</v>
      </c>
      <c r="H344" s="13"/>
      <c r="I344" s="13" t="s">
        <v>1798</v>
      </c>
      <c r="J344" s="13" t="s">
        <v>2089</v>
      </c>
      <c r="K344" s="14" t="s">
        <v>2090</v>
      </c>
      <c r="L344" s="13"/>
      <c r="M344" s="14" t="s">
        <v>43</v>
      </c>
      <c r="N344" s="13"/>
      <c r="O344" s="14" t="s">
        <v>44</v>
      </c>
      <c r="P344" s="14" t="s">
        <v>932</v>
      </c>
      <c r="Q344" s="14" t="s">
        <v>946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true" customHeight="false" outlineLevel="0" collapsed="false">
      <c r="A345" s="13" t="n">
        <v>201</v>
      </c>
      <c r="B345" s="13" t="s">
        <v>2096</v>
      </c>
      <c r="C345" s="13" t="s">
        <v>2097</v>
      </c>
      <c r="D345" s="14" t="s">
        <v>2098</v>
      </c>
      <c r="E345" s="13" t="s">
        <v>2099</v>
      </c>
      <c r="F345" s="13" t="s">
        <v>75</v>
      </c>
      <c r="G345" s="14" t="s">
        <v>224</v>
      </c>
      <c r="H345" s="13"/>
      <c r="I345" s="13" t="s">
        <v>2100</v>
      </c>
      <c r="J345" s="13" t="s">
        <v>1600</v>
      </c>
      <c r="K345" s="14" t="s">
        <v>998</v>
      </c>
      <c r="L345" s="13"/>
      <c r="M345" s="14" t="s">
        <v>43</v>
      </c>
      <c r="N345" s="13" t="n">
        <v>138633</v>
      </c>
      <c r="O345" s="14" t="s">
        <v>44</v>
      </c>
      <c r="P345" s="14" t="s">
        <v>932</v>
      </c>
      <c r="Q345" s="14" t="s">
        <v>933</v>
      </c>
      <c r="R345" s="14" t="s">
        <v>934</v>
      </c>
      <c r="S345" s="13" t="s">
        <v>970</v>
      </c>
      <c r="T345" s="13" t="s">
        <v>970</v>
      </c>
      <c r="U345" s="13" t="n">
        <v>7.5</v>
      </c>
      <c r="V345" s="13" t="s">
        <v>2101</v>
      </c>
      <c r="W345" s="13" t="s">
        <v>1470</v>
      </c>
      <c r="X345" s="13"/>
      <c r="Y345" s="13" t="s">
        <v>525</v>
      </c>
      <c r="Z345" s="13"/>
      <c r="AA345" s="13"/>
      <c r="AB345" s="13" t="s">
        <v>1434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true" customHeight="false" outlineLevel="0" collapsed="false">
      <c r="A346" s="13" t="n">
        <v>202</v>
      </c>
      <c r="B346" s="13" t="s">
        <v>2102</v>
      </c>
      <c r="C346" s="13" t="s">
        <v>2103</v>
      </c>
      <c r="D346" s="14" t="s">
        <v>2104</v>
      </c>
      <c r="E346" s="13" t="s">
        <v>2105</v>
      </c>
      <c r="F346" s="13" t="s">
        <v>109</v>
      </c>
      <c r="G346" s="14" t="s">
        <v>2106</v>
      </c>
      <c r="H346" s="13"/>
      <c r="I346" s="13" t="s">
        <v>2107</v>
      </c>
      <c r="J346" s="13" t="s">
        <v>1600</v>
      </c>
      <c r="K346" s="14" t="s">
        <v>998</v>
      </c>
      <c r="L346" s="13"/>
      <c r="M346" s="14" t="s">
        <v>43</v>
      </c>
      <c r="N346" s="13"/>
      <c r="O346" s="14" t="s">
        <v>44</v>
      </c>
      <c r="P346" s="14" t="s">
        <v>932</v>
      </c>
      <c r="Q346" s="14" t="s">
        <v>946</v>
      </c>
      <c r="R346" s="13"/>
      <c r="S346" s="14" t="s">
        <v>1189</v>
      </c>
      <c r="T346" s="13" t="n">
        <v>91.7</v>
      </c>
      <c r="U346" s="13" t="n">
        <v>100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true" customHeight="false" outlineLevel="0" collapsed="false">
      <c r="A347" s="13" t="n">
        <v>203</v>
      </c>
      <c r="B347" s="13" t="s">
        <v>2108</v>
      </c>
      <c r="C347" s="13" t="s">
        <v>2109</v>
      </c>
      <c r="D347" s="14" t="s">
        <v>2110</v>
      </c>
      <c r="E347" s="13" t="s">
        <v>2111</v>
      </c>
      <c r="F347" s="13" t="s">
        <v>195</v>
      </c>
      <c r="G347" s="14" t="s">
        <v>2112</v>
      </c>
      <c r="H347" s="13"/>
      <c r="I347" s="13" t="s">
        <v>2113</v>
      </c>
      <c r="J347" s="13" t="s">
        <v>2114</v>
      </c>
      <c r="K347" s="14" t="s">
        <v>1594</v>
      </c>
      <c r="L347" s="13"/>
      <c r="M347" s="14" t="s">
        <v>43</v>
      </c>
      <c r="N347" s="13"/>
      <c r="O347" s="14" t="s">
        <v>44</v>
      </c>
      <c r="P347" s="14" t="s">
        <v>932</v>
      </c>
      <c r="Q347" s="14" t="s">
        <v>946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true" customHeight="false" outlineLevel="0" collapsed="false">
      <c r="A348" s="13" t="n">
        <v>204</v>
      </c>
      <c r="B348" s="13" t="s">
        <v>2115</v>
      </c>
      <c r="C348" s="13" t="s">
        <v>2116</v>
      </c>
      <c r="D348" s="14" t="s">
        <v>2117</v>
      </c>
      <c r="E348" s="13" t="s">
        <v>48</v>
      </c>
      <c r="F348" s="13" t="s">
        <v>195</v>
      </c>
      <c r="G348" s="14" t="s">
        <v>759</v>
      </c>
      <c r="H348" s="13"/>
      <c r="I348" s="13" t="s">
        <v>1136</v>
      </c>
      <c r="J348" s="13" t="s">
        <v>2118</v>
      </c>
      <c r="K348" s="14" t="s">
        <v>2119</v>
      </c>
      <c r="L348" s="13"/>
      <c r="M348" s="14" t="s">
        <v>43</v>
      </c>
      <c r="N348" s="13"/>
      <c r="O348" s="14" t="s">
        <v>44</v>
      </c>
      <c r="P348" s="14" t="s">
        <v>932</v>
      </c>
      <c r="Q348" s="14" t="s">
        <v>946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true" customHeight="false" outlineLevel="0" collapsed="false">
      <c r="A349" s="13" t="n">
        <v>205</v>
      </c>
      <c r="B349" s="13" t="s">
        <v>2115</v>
      </c>
      <c r="C349" s="13" t="s">
        <v>2120</v>
      </c>
      <c r="D349" s="14" t="s">
        <v>2121</v>
      </c>
      <c r="E349" s="13" t="s">
        <v>842</v>
      </c>
      <c r="F349" s="13" t="n">
        <v>10</v>
      </c>
      <c r="G349" s="14" t="s">
        <v>843</v>
      </c>
      <c r="H349" s="13"/>
      <c r="I349" s="13" t="n">
        <v>56.2</v>
      </c>
      <c r="J349" s="13" t="n">
        <v>587</v>
      </c>
      <c r="K349" s="14" t="s">
        <v>2122</v>
      </c>
      <c r="L349" s="13"/>
      <c r="M349" s="14" t="s">
        <v>43</v>
      </c>
      <c r="N349" s="13" t="n">
        <v>111614</v>
      </c>
      <c r="O349" s="14" t="s">
        <v>44</v>
      </c>
      <c r="P349" s="14" t="s">
        <v>932</v>
      </c>
      <c r="Q349" s="14" t="s">
        <v>933</v>
      </c>
      <c r="R349" s="14" t="s">
        <v>934</v>
      </c>
      <c r="S349" s="13" t="s">
        <v>970</v>
      </c>
      <c r="T349" s="13" t="s">
        <v>970</v>
      </c>
      <c r="U349" s="13" t="n">
        <v>245</v>
      </c>
      <c r="V349" s="13" t="s">
        <v>1469</v>
      </c>
      <c r="W349" s="13" t="s">
        <v>1470</v>
      </c>
      <c r="X349" s="13"/>
      <c r="Y349" s="13" t="n">
        <v>5.24</v>
      </c>
      <c r="Z349" s="13" t="s">
        <v>1490</v>
      </c>
      <c r="AA349" s="13"/>
      <c r="AB349" s="13" t="s">
        <v>2123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true" customHeight="false" outlineLevel="0" collapsed="false">
      <c r="A350" s="13" t="n">
        <v>206</v>
      </c>
      <c r="B350" s="13" t="s">
        <v>2124</v>
      </c>
      <c r="C350" s="13" t="s">
        <v>2125</v>
      </c>
      <c r="D350" s="14" t="s">
        <v>1377</v>
      </c>
      <c r="E350" s="14" t="s">
        <v>1087</v>
      </c>
      <c r="F350" s="13" t="s">
        <v>75</v>
      </c>
      <c r="G350" s="14" t="s">
        <v>2126</v>
      </c>
      <c r="H350" s="13"/>
      <c r="I350" s="13"/>
      <c r="J350" s="14" t="s">
        <v>2127</v>
      </c>
      <c r="K350" s="13" t="n">
        <v>13540114758</v>
      </c>
      <c r="L350" s="13"/>
      <c r="M350" s="14" t="s">
        <v>2128</v>
      </c>
      <c r="N350" s="13" t="n">
        <v>120033</v>
      </c>
      <c r="O350" s="14" t="s">
        <v>44</v>
      </c>
      <c r="P350" s="14" t="s">
        <v>932</v>
      </c>
      <c r="Q350" s="14" t="s">
        <v>933</v>
      </c>
      <c r="R350" s="13"/>
      <c r="S350" s="14" t="s">
        <v>2129</v>
      </c>
      <c r="T350" s="13" t="n">
        <v>147</v>
      </c>
      <c r="U350" s="13" t="n">
        <v>170</v>
      </c>
      <c r="V350" s="13" t="s">
        <v>524</v>
      </c>
      <c r="W350" s="13" t="s">
        <v>525</v>
      </c>
      <c r="X350" s="13" t="s">
        <v>526</v>
      </c>
      <c r="Y350" s="13" t="s">
        <v>2130</v>
      </c>
      <c r="Z350" s="13"/>
      <c r="AA350" s="14" t="s">
        <v>2131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true" customHeight="false" outlineLevel="0" collapsed="false">
      <c r="A351" s="13" t="n">
        <v>207</v>
      </c>
      <c r="B351" s="13" t="s">
        <v>2132</v>
      </c>
      <c r="C351" s="13" t="s">
        <v>2133</v>
      </c>
      <c r="D351" s="14" t="s">
        <v>2134</v>
      </c>
      <c r="E351" s="13" t="s">
        <v>2135</v>
      </c>
      <c r="F351" s="13" t="n">
        <v>1</v>
      </c>
      <c r="G351" s="14" t="s">
        <v>2136</v>
      </c>
      <c r="H351" s="13"/>
      <c r="I351" s="13"/>
      <c r="J351" s="14" t="s">
        <v>2137</v>
      </c>
      <c r="K351" s="13" t="s">
        <v>2138</v>
      </c>
      <c r="L351" s="13"/>
      <c r="M351" s="14" t="s">
        <v>2128</v>
      </c>
      <c r="N351" s="13" t="n">
        <v>112481</v>
      </c>
      <c r="O351" s="14" t="s">
        <v>44</v>
      </c>
      <c r="P351" s="14" t="s">
        <v>2139</v>
      </c>
      <c r="Q351" s="14" t="s">
        <v>933</v>
      </c>
      <c r="R351" s="13"/>
      <c r="S351" s="14" t="s">
        <v>1260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0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true" customHeight="false" outlineLevel="0" collapsed="false">
      <c r="A352" s="13" t="n">
        <v>208</v>
      </c>
      <c r="B352" s="13" t="s">
        <v>2141</v>
      </c>
      <c r="C352" s="13" t="s">
        <v>2142</v>
      </c>
      <c r="D352" s="14" t="s">
        <v>2143</v>
      </c>
      <c r="E352" s="13" t="s">
        <v>2144</v>
      </c>
      <c r="F352" s="13" t="n">
        <v>2</v>
      </c>
      <c r="G352" s="14" t="s">
        <v>2145</v>
      </c>
      <c r="H352" s="13"/>
      <c r="I352" s="13"/>
      <c r="J352" s="14" t="s">
        <v>2146</v>
      </c>
      <c r="K352" s="13" t="s">
        <v>2147</v>
      </c>
      <c r="L352" s="13"/>
      <c r="M352" s="14" t="s">
        <v>2128</v>
      </c>
      <c r="N352" s="13"/>
      <c r="O352" s="14" t="s">
        <v>44</v>
      </c>
      <c r="P352" s="14" t="s">
        <v>932</v>
      </c>
      <c r="Q352" s="14" t="s">
        <v>946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true" customHeight="false" outlineLevel="0" collapsed="false">
      <c r="A353" s="13" t="n">
        <v>209</v>
      </c>
      <c r="B353" s="13" t="s">
        <v>2148</v>
      </c>
      <c r="C353" s="13" t="s">
        <v>2149</v>
      </c>
      <c r="D353" s="14" t="s">
        <v>2150</v>
      </c>
      <c r="E353" s="13" t="s">
        <v>2151</v>
      </c>
      <c r="F353" s="13" t="n">
        <v>1</v>
      </c>
      <c r="G353" s="14" t="s">
        <v>2152</v>
      </c>
      <c r="H353" s="13"/>
      <c r="I353" s="13"/>
      <c r="J353" s="14" t="s">
        <v>2153</v>
      </c>
      <c r="K353" s="13" t="s">
        <v>2154</v>
      </c>
      <c r="L353" s="13"/>
      <c r="M353" s="14" t="s">
        <v>2128</v>
      </c>
      <c r="N353" s="13"/>
      <c r="O353" s="14" t="s">
        <v>44</v>
      </c>
      <c r="P353" s="14" t="s">
        <v>932</v>
      </c>
      <c r="Q353" s="14" t="s">
        <v>946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true" customHeight="false" outlineLevel="0" collapsed="false">
      <c r="A354" s="13" t="n">
        <v>210</v>
      </c>
      <c r="B354" s="13" t="s">
        <v>2155</v>
      </c>
      <c r="C354" s="13" t="s">
        <v>2156</v>
      </c>
      <c r="D354" s="14" t="s">
        <v>1988</v>
      </c>
      <c r="E354" s="13" t="s">
        <v>2157</v>
      </c>
      <c r="F354" s="13" t="n">
        <v>2</v>
      </c>
      <c r="G354" s="14" t="s">
        <v>2158</v>
      </c>
      <c r="H354" s="13"/>
      <c r="I354" s="13"/>
      <c r="J354" s="14" t="s">
        <v>2159</v>
      </c>
      <c r="K354" s="13" t="s">
        <v>2160</v>
      </c>
      <c r="L354" s="13"/>
      <c r="M354" s="14" t="s">
        <v>2128</v>
      </c>
      <c r="N354" s="13"/>
      <c r="O354" s="14" t="s">
        <v>44</v>
      </c>
      <c r="P354" s="14" t="s">
        <v>932</v>
      </c>
      <c r="Q354" s="14" t="s">
        <v>946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true" customHeight="false" outlineLevel="0" collapsed="false">
      <c r="A355" s="13" t="n">
        <v>211</v>
      </c>
      <c r="B355" s="13" t="s">
        <v>2161</v>
      </c>
      <c r="C355" s="13" t="s">
        <v>2162</v>
      </c>
      <c r="D355" s="14" t="s">
        <v>2163</v>
      </c>
      <c r="E355" s="13" t="s">
        <v>2164</v>
      </c>
      <c r="F355" s="13" t="n">
        <v>1</v>
      </c>
      <c r="G355" s="14" t="s">
        <v>2165</v>
      </c>
      <c r="H355" s="13"/>
      <c r="I355" s="13"/>
      <c r="J355" s="14" t="s">
        <v>2166</v>
      </c>
      <c r="K355" s="13" t="s">
        <v>2167</v>
      </c>
      <c r="L355" s="13"/>
      <c r="M355" s="14" t="s">
        <v>2128</v>
      </c>
      <c r="N355" s="13"/>
      <c r="O355" s="14" t="s">
        <v>44</v>
      </c>
      <c r="P355" s="14" t="s">
        <v>932</v>
      </c>
      <c r="Q355" s="14" t="s">
        <v>946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true" customHeight="false" outlineLevel="0" collapsed="false">
      <c r="A356" s="13" t="n">
        <v>212</v>
      </c>
      <c r="B356" s="13" t="s">
        <v>2168</v>
      </c>
      <c r="C356" s="13" t="s">
        <v>2169</v>
      </c>
      <c r="D356" s="14" t="s">
        <v>625</v>
      </c>
      <c r="E356" s="13" t="s">
        <v>2170</v>
      </c>
      <c r="F356" s="13" t="n">
        <v>1</v>
      </c>
      <c r="G356" s="14" t="s">
        <v>627</v>
      </c>
      <c r="H356" s="13"/>
      <c r="I356" s="13"/>
      <c r="J356" s="14" t="s">
        <v>2171</v>
      </c>
      <c r="K356" s="13" t="n">
        <v>17345731416</v>
      </c>
      <c r="L356" s="13"/>
      <c r="M356" s="14" t="s">
        <v>2128</v>
      </c>
      <c r="N356" s="13"/>
      <c r="O356" s="14" t="s">
        <v>44</v>
      </c>
      <c r="P356" s="14" t="s">
        <v>932</v>
      </c>
      <c r="Q356" s="14" t="s">
        <v>933</v>
      </c>
      <c r="R356" s="13"/>
      <c r="S356" s="14" t="s">
        <v>1118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2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true" customHeight="false" outlineLevel="0" collapsed="false">
      <c r="A357" s="13" t="n">
        <v>213</v>
      </c>
      <c r="B357" s="13" t="s">
        <v>2173</v>
      </c>
      <c r="C357" s="13" t="s">
        <v>2174</v>
      </c>
      <c r="D357" s="14" t="s">
        <v>2175</v>
      </c>
      <c r="E357" s="13" t="s">
        <v>99</v>
      </c>
      <c r="F357" s="13" t="n">
        <v>1</v>
      </c>
      <c r="G357" s="14" t="s">
        <v>2176</v>
      </c>
      <c r="H357" s="13"/>
      <c r="I357" s="13"/>
      <c r="J357" s="14" t="s">
        <v>2177</v>
      </c>
      <c r="K357" s="13" t="n">
        <v>13980415486</v>
      </c>
      <c r="L357" s="13"/>
      <c r="M357" s="14" t="s">
        <v>2128</v>
      </c>
      <c r="N357" s="13"/>
      <c r="O357" s="14" t="s">
        <v>44</v>
      </c>
      <c r="P357" s="14" t="s">
        <v>932</v>
      </c>
      <c r="Q357" s="14" t="s">
        <v>946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true" customHeight="false" outlineLevel="0" collapsed="false">
      <c r="A358" s="13" t="n">
        <v>214</v>
      </c>
      <c r="B358" s="13" t="s">
        <v>2178</v>
      </c>
      <c r="C358" s="13" t="s">
        <v>2179</v>
      </c>
      <c r="D358" s="14" t="s">
        <v>2180</v>
      </c>
      <c r="E358" s="13" t="s">
        <v>2181</v>
      </c>
      <c r="F358" s="13" t="n">
        <v>5</v>
      </c>
      <c r="G358" s="14" t="s">
        <v>2182</v>
      </c>
      <c r="H358" s="13"/>
      <c r="I358" s="13"/>
      <c r="J358" s="14" t="s">
        <v>2183</v>
      </c>
      <c r="K358" s="13" t="n">
        <v>13159096581</v>
      </c>
      <c r="L358" s="13"/>
      <c r="M358" s="14" t="s">
        <v>2128</v>
      </c>
      <c r="N358" s="13"/>
      <c r="O358" s="14" t="s">
        <v>44</v>
      </c>
      <c r="P358" s="14" t="s">
        <v>932</v>
      </c>
      <c r="Q358" s="14" t="s">
        <v>933</v>
      </c>
      <c r="R358" s="13"/>
      <c r="S358" s="14" t="s">
        <v>1189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4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true" customHeight="false" outlineLevel="0" collapsed="false">
      <c r="A359" s="13" t="n">
        <v>215</v>
      </c>
      <c r="B359" s="13" t="s">
        <v>2185</v>
      </c>
      <c r="C359" s="13" t="s">
        <v>2186</v>
      </c>
      <c r="D359" s="14" t="s">
        <v>2187</v>
      </c>
      <c r="E359" s="14" t="s">
        <v>1249</v>
      </c>
      <c r="F359" s="13" t="n">
        <v>1</v>
      </c>
      <c r="G359" s="14" t="s">
        <v>2188</v>
      </c>
      <c r="H359" s="13"/>
      <c r="I359" s="13"/>
      <c r="J359" s="14" t="s">
        <v>2189</v>
      </c>
      <c r="K359" s="13" t="n">
        <v>13808053765</v>
      </c>
      <c r="L359" s="13"/>
      <c r="M359" s="14" t="s">
        <v>2128</v>
      </c>
      <c r="N359" s="13"/>
      <c r="O359" s="14" t="s">
        <v>44</v>
      </c>
      <c r="P359" s="14" t="s">
        <v>932</v>
      </c>
      <c r="Q359" s="14" t="s">
        <v>946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true" customHeight="false" outlineLevel="0" collapsed="false">
      <c r="A360" s="13" t="n">
        <v>216</v>
      </c>
      <c r="B360" s="13" t="s">
        <v>2190</v>
      </c>
      <c r="C360" s="13" t="s">
        <v>2191</v>
      </c>
      <c r="D360" s="14" t="s">
        <v>519</v>
      </c>
      <c r="E360" s="13" t="n">
        <v>6</v>
      </c>
      <c r="F360" s="13" t="n">
        <v>1</v>
      </c>
      <c r="G360" s="14" t="s">
        <v>2192</v>
      </c>
      <c r="H360" s="13"/>
      <c r="I360" s="13"/>
      <c r="J360" s="14" t="s">
        <v>2189</v>
      </c>
      <c r="K360" s="13" t="n">
        <v>13808053765</v>
      </c>
      <c r="L360" s="13"/>
      <c r="M360" s="14" t="s">
        <v>2128</v>
      </c>
      <c r="N360" s="13" t="n">
        <v>141909</v>
      </c>
      <c r="O360" s="14" t="s">
        <v>44</v>
      </c>
      <c r="P360" s="14" t="s">
        <v>932</v>
      </c>
      <c r="Q360" s="14" t="s">
        <v>933</v>
      </c>
      <c r="R360" s="13"/>
      <c r="S360" s="14" t="s">
        <v>1021</v>
      </c>
      <c r="T360" s="13" t="n">
        <v>36</v>
      </c>
      <c r="U360" s="13" t="n">
        <v>48</v>
      </c>
      <c r="V360" s="13" t="s">
        <v>524</v>
      </c>
      <c r="W360" s="13" t="s">
        <v>525</v>
      </c>
      <c r="X360" s="13" t="s">
        <v>526</v>
      </c>
      <c r="Y360" s="13" t="s">
        <v>527</v>
      </c>
      <c r="Z360" s="13"/>
      <c r="AA360" s="14" t="s">
        <v>2193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true" customHeight="false" outlineLevel="0" collapsed="false">
      <c r="A361" s="13" t="n">
        <v>217</v>
      </c>
      <c r="B361" s="13" t="s">
        <v>2194</v>
      </c>
      <c r="C361" s="13" t="s">
        <v>2195</v>
      </c>
      <c r="D361" s="14" t="s">
        <v>2196</v>
      </c>
      <c r="E361" s="13" t="s">
        <v>842</v>
      </c>
      <c r="F361" s="13" t="s">
        <v>75</v>
      </c>
      <c r="G361" s="14" t="s">
        <v>2197</v>
      </c>
      <c r="H361" s="13"/>
      <c r="I361" s="13"/>
      <c r="J361" s="14" t="s">
        <v>2198</v>
      </c>
      <c r="K361" s="13" t="s">
        <v>2199</v>
      </c>
      <c r="L361" s="13"/>
      <c r="M361" s="14" t="s">
        <v>2128</v>
      </c>
      <c r="N361" s="13"/>
      <c r="O361" s="14" t="s">
        <v>44</v>
      </c>
      <c r="P361" s="14" t="s">
        <v>932</v>
      </c>
      <c r="Q361" s="14" t="s">
        <v>946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true" customHeight="false" outlineLevel="0" collapsed="false">
      <c r="A362" s="13" t="n">
        <v>218</v>
      </c>
      <c r="B362" s="13" t="s">
        <v>2200</v>
      </c>
      <c r="C362" s="13" t="s">
        <v>2201</v>
      </c>
      <c r="D362" s="14" t="s">
        <v>2202</v>
      </c>
      <c r="E362" s="13" t="s">
        <v>270</v>
      </c>
      <c r="F362" s="13" t="s">
        <v>84</v>
      </c>
      <c r="G362" s="14" t="s">
        <v>1405</v>
      </c>
      <c r="H362" s="13"/>
      <c r="I362" s="13"/>
      <c r="J362" s="14" t="s">
        <v>2203</v>
      </c>
      <c r="K362" s="13" t="s">
        <v>2204</v>
      </c>
      <c r="L362" s="13"/>
      <c r="M362" s="14" t="s">
        <v>2128</v>
      </c>
      <c r="N362" s="13"/>
      <c r="O362" s="14" t="s">
        <v>44</v>
      </c>
      <c r="P362" s="14" t="s">
        <v>932</v>
      </c>
      <c r="Q362" s="14" t="s">
        <v>946</v>
      </c>
      <c r="R362" s="13"/>
      <c r="S362" s="14" t="s">
        <v>959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true" customHeight="false" outlineLevel="0" collapsed="false">
      <c r="A363" s="13" t="n">
        <v>219</v>
      </c>
      <c r="B363" s="13" t="s">
        <v>2205</v>
      </c>
      <c r="C363" s="13" t="s">
        <v>2206</v>
      </c>
      <c r="D363" s="14" t="s">
        <v>2087</v>
      </c>
      <c r="E363" s="13" t="s">
        <v>2207</v>
      </c>
      <c r="F363" s="13" t="s">
        <v>75</v>
      </c>
      <c r="G363" s="14" t="s">
        <v>2208</v>
      </c>
      <c r="H363" s="13"/>
      <c r="I363" s="13"/>
      <c r="J363" s="14" t="s">
        <v>2209</v>
      </c>
      <c r="K363" s="13" t="s">
        <v>2210</v>
      </c>
      <c r="L363" s="13"/>
      <c r="M363" s="14" t="s">
        <v>2128</v>
      </c>
      <c r="N363" s="13"/>
      <c r="O363" s="14" t="s">
        <v>44</v>
      </c>
      <c r="P363" s="14" t="s">
        <v>932</v>
      </c>
      <c r="Q363" s="14" t="s">
        <v>946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true" customHeight="false" outlineLevel="0" collapsed="false">
      <c r="A364" s="13" t="n">
        <v>220</v>
      </c>
      <c r="B364" s="13" t="s">
        <v>2211</v>
      </c>
      <c r="C364" s="13" t="s">
        <v>2212</v>
      </c>
      <c r="D364" s="14" t="s">
        <v>2213</v>
      </c>
      <c r="E364" s="13" t="s">
        <v>1637</v>
      </c>
      <c r="F364" s="13" t="s">
        <v>75</v>
      </c>
      <c r="G364" s="14" t="s">
        <v>385</v>
      </c>
      <c r="H364" s="13"/>
      <c r="I364" s="13"/>
      <c r="J364" s="14" t="s">
        <v>2214</v>
      </c>
      <c r="K364" s="13" t="s">
        <v>2215</v>
      </c>
      <c r="L364" s="13"/>
      <c r="M364" s="14" t="s">
        <v>2128</v>
      </c>
      <c r="N364" s="13"/>
      <c r="O364" s="14" t="s">
        <v>44</v>
      </c>
      <c r="P364" s="14" t="s">
        <v>932</v>
      </c>
      <c r="Q364" s="14" t="s">
        <v>946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true" customHeight="false" outlineLevel="0" collapsed="false">
      <c r="A365" s="13" t="n">
        <v>221</v>
      </c>
      <c r="B365" s="13" t="s">
        <v>2216</v>
      </c>
      <c r="C365" s="13" t="s">
        <v>2217</v>
      </c>
      <c r="D365" s="14" t="s">
        <v>2218</v>
      </c>
      <c r="E365" s="13" t="s">
        <v>2219</v>
      </c>
      <c r="F365" s="13" t="s">
        <v>75</v>
      </c>
      <c r="G365" s="14" t="s">
        <v>2220</v>
      </c>
      <c r="H365" s="13"/>
      <c r="I365" s="13"/>
      <c r="J365" s="14" t="s">
        <v>2221</v>
      </c>
      <c r="K365" s="13" t="s">
        <v>2222</v>
      </c>
      <c r="L365" s="13"/>
      <c r="M365" s="14" t="s">
        <v>2128</v>
      </c>
      <c r="N365" s="13"/>
      <c r="O365" s="14" t="s">
        <v>44</v>
      </c>
      <c r="P365" s="14" t="s">
        <v>932</v>
      </c>
      <c r="Q365" s="14" t="s">
        <v>946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true" customHeight="false" outlineLevel="0" collapsed="false">
      <c r="A366" s="13" t="n">
        <v>222</v>
      </c>
      <c r="B366" s="13" t="s">
        <v>2223</v>
      </c>
      <c r="C366" s="13" t="s">
        <v>2224</v>
      </c>
      <c r="D366" s="14" t="s">
        <v>2225</v>
      </c>
      <c r="E366" s="13" t="s">
        <v>2226</v>
      </c>
      <c r="F366" s="13" t="s">
        <v>195</v>
      </c>
      <c r="G366" s="14" t="s">
        <v>2227</v>
      </c>
      <c r="H366" s="13"/>
      <c r="I366" s="13" t="s">
        <v>1619</v>
      </c>
      <c r="J366" s="13" t="s">
        <v>1419</v>
      </c>
      <c r="K366" s="14" t="s">
        <v>2228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7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true" customHeight="false" outlineLevel="0" collapsed="false">
      <c r="A367" s="13" t="n">
        <v>223</v>
      </c>
      <c r="B367" s="13" t="s">
        <v>2229</v>
      </c>
      <c r="C367" s="13" t="s">
        <v>2230</v>
      </c>
      <c r="D367" s="14" t="s">
        <v>2231</v>
      </c>
      <c r="E367" s="13" t="s">
        <v>264</v>
      </c>
      <c r="F367" s="13" t="s">
        <v>39</v>
      </c>
      <c r="G367" s="14" t="s">
        <v>2232</v>
      </c>
      <c r="H367" s="13"/>
      <c r="I367" s="13" t="s">
        <v>1536</v>
      </c>
      <c r="J367" s="13" t="s">
        <v>1171</v>
      </c>
      <c r="K367" s="14" t="s">
        <v>555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true" customHeight="false" outlineLevel="0" collapsed="false">
      <c r="A368" s="13" t="n">
        <v>224</v>
      </c>
      <c r="B368" s="13" t="s">
        <v>2233</v>
      </c>
      <c r="C368" s="13" t="s">
        <v>2234</v>
      </c>
      <c r="D368" s="14" t="s">
        <v>2235</v>
      </c>
      <c r="E368" s="13" t="s">
        <v>2236</v>
      </c>
      <c r="F368" s="13" t="s">
        <v>39</v>
      </c>
      <c r="G368" s="14" t="s">
        <v>2237</v>
      </c>
      <c r="H368" s="13"/>
      <c r="I368" s="13" t="s">
        <v>1813</v>
      </c>
      <c r="J368" s="13" t="s">
        <v>1171</v>
      </c>
      <c r="K368" s="14" t="s">
        <v>555</v>
      </c>
      <c r="L368" s="13"/>
      <c r="M368" s="14" t="s">
        <v>43</v>
      </c>
      <c r="N368" s="13"/>
      <c r="O368" s="14" t="s">
        <v>44</v>
      </c>
      <c r="P368" s="14" t="s">
        <v>932</v>
      </c>
      <c r="Q368" s="14" t="s">
        <v>2139</v>
      </c>
      <c r="R368" s="14" t="s">
        <v>2238</v>
      </c>
      <c r="S368" s="13" t="s">
        <v>970</v>
      </c>
      <c r="T368" s="13" t="s">
        <v>970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39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true" customHeight="false" outlineLevel="0" collapsed="false">
      <c r="A369" s="13" t="n">
        <v>225</v>
      </c>
      <c r="B369" s="13" t="s">
        <v>2240</v>
      </c>
      <c r="C369" s="13" t="s">
        <v>2241</v>
      </c>
      <c r="D369" s="14" t="s">
        <v>2242</v>
      </c>
      <c r="E369" s="13" t="s">
        <v>2243</v>
      </c>
      <c r="F369" s="13" t="s">
        <v>39</v>
      </c>
      <c r="G369" s="14" t="s">
        <v>2244</v>
      </c>
      <c r="H369" s="13"/>
      <c r="I369" s="13" t="s">
        <v>49</v>
      </c>
      <c r="J369" s="13" t="s">
        <v>1171</v>
      </c>
      <c r="K369" s="14" t="s">
        <v>555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38</v>
      </c>
      <c r="S369" s="13" t="s">
        <v>970</v>
      </c>
      <c r="T369" s="13" t="s">
        <v>970</v>
      </c>
      <c r="U369" s="13" t="n">
        <v>9.8</v>
      </c>
      <c r="V369" s="13" t="s">
        <v>524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true" customHeight="false" outlineLevel="0" collapsed="false">
      <c r="A370" s="13" t="n">
        <v>226</v>
      </c>
      <c r="B370" s="13" t="s">
        <v>2245</v>
      </c>
      <c r="C370" s="13" t="s">
        <v>2246</v>
      </c>
      <c r="D370" s="14" t="s">
        <v>2247</v>
      </c>
      <c r="E370" s="13" t="s">
        <v>2248</v>
      </c>
      <c r="F370" s="13" t="s">
        <v>39</v>
      </c>
      <c r="G370" s="14" t="s">
        <v>2249</v>
      </c>
      <c r="H370" s="13"/>
      <c r="I370" s="13" t="s">
        <v>1284</v>
      </c>
      <c r="J370" s="13" t="s">
        <v>1171</v>
      </c>
      <c r="K370" s="14" t="s">
        <v>555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39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true" customHeight="false" outlineLevel="0" collapsed="false">
      <c r="A371" s="13" t="n">
        <v>227</v>
      </c>
      <c r="B371" s="13" t="s">
        <v>2250</v>
      </c>
      <c r="C371" s="13" t="s">
        <v>2251</v>
      </c>
      <c r="D371" s="14" t="s">
        <v>2252</v>
      </c>
      <c r="E371" s="13" t="s">
        <v>2253</v>
      </c>
      <c r="F371" s="13" t="s">
        <v>39</v>
      </c>
      <c r="G371" s="14" t="s">
        <v>2254</v>
      </c>
      <c r="H371" s="13"/>
      <c r="I371" s="13" t="s">
        <v>1297</v>
      </c>
      <c r="J371" s="13" t="s">
        <v>1171</v>
      </c>
      <c r="K371" s="14" t="s">
        <v>555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true" customHeight="false" outlineLevel="0" collapsed="false">
      <c r="A372" s="13" t="n">
        <v>228</v>
      </c>
      <c r="B372" s="13" t="s">
        <v>2255</v>
      </c>
      <c r="C372" s="13" t="s">
        <v>2256</v>
      </c>
      <c r="D372" s="14" t="s">
        <v>2257</v>
      </c>
      <c r="E372" s="13" t="s">
        <v>992</v>
      </c>
      <c r="F372" s="13" t="s">
        <v>39</v>
      </c>
      <c r="G372" s="14" t="s">
        <v>1905</v>
      </c>
      <c r="H372" s="13"/>
      <c r="I372" s="13" t="s">
        <v>1348</v>
      </c>
      <c r="J372" s="13" t="s">
        <v>1440</v>
      </c>
      <c r="K372" s="14" t="s">
        <v>1456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38</v>
      </c>
      <c r="S372" s="13" t="s">
        <v>970</v>
      </c>
      <c r="T372" s="13" t="s">
        <v>970</v>
      </c>
      <c r="U372" s="13" t="n">
        <v>21</v>
      </c>
      <c r="V372" s="13" t="s">
        <v>524</v>
      </c>
      <c r="W372" s="13" t="s">
        <v>525</v>
      </c>
      <c r="X372" s="13" t="s">
        <v>526</v>
      </c>
      <c r="Y372" s="13"/>
      <c r="Z372" s="13"/>
      <c r="AA372" s="13"/>
      <c r="AB372" s="13" t="s">
        <v>1646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true" customHeight="false" outlineLevel="0" collapsed="false">
      <c r="A373" s="13" t="n">
        <v>229</v>
      </c>
      <c r="B373" s="13" t="s">
        <v>2258</v>
      </c>
      <c r="C373" s="13" t="s">
        <v>2259</v>
      </c>
      <c r="D373" s="14" t="s">
        <v>2260</v>
      </c>
      <c r="E373" s="13" t="s">
        <v>1833</v>
      </c>
      <c r="F373" s="13" t="s">
        <v>195</v>
      </c>
      <c r="G373" s="14" t="s">
        <v>1823</v>
      </c>
      <c r="H373" s="13"/>
      <c r="I373" s="13" t="s">
        <v>1142</v>
      </c>
      <c r="J373" s="13" t="s">
        <v>2261</v>
      </c>
      <c r="K373" s="14" t="s">
        <v>2262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38</v>
      </c>
      <c r="S373" s="13" t="s">
        <v>970</v>
      </c>
      <c r="T373" s="13" t="s">
        <v>970</v>
      </c>
      <c r="U373" s="13" t="n">
        <v>41</v>
      </c>
      <c r="V373" s="13" t="s">
        <v>524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true" customHeight="false" outlineLevel="0" collapsed="false">
      <c r="A374" s="13" t="n">
        <v>230</v>
      </c>
      <c r="B374" s="13" t="s">
        <v>2263</v>
      </c>
      <c r="C374" s="13" t="s">
        <v>2264</v>
      </c>
      <c r="D374" s="14" t="s">
        <v>2265</v>
      </c>
      <c r="E374" s="13" t="s">
        <v>1288</v>
      </c>
      <c r="F374" s="13" t="s">
        <v>109</v>
      </c>
      <c r="G374" s="14" t="s">
        <v>2266</v>
      </c>
      <c r="H374" s="13"/>
      <c r="I374" s="13" t="s">
        <v>1123</v>
      </c>
      <c r="J374" s="13" t="s">
        <v>1462</v>
      </c>
      <c r="K374" s="14" t="s">
        <v>184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8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true" customHeight="false" outlineLevel="0" collapsed="false">
      <c r="A375" s="13" t="n">
        <v>231</v>
      </c>
      <c r="B375" s="13" t="s">
        <v>2267</v>
      </c>
      <c r="C375" s="13" t="s">
        <v>2268</v>
      </c>
      <c r="D375" s="14" t="s">
        <v>2269</v>
      </c>
      <c r="E375" s="13" t="s">
        <v>1852</v>
      </c>
      <c r="F375" s="13" t="s">
        <v>75</v>
      </c>
      <c r="G375" s="14" t="s">
        <v>2270</v>
      </c>
      <c r="H375" s="13"/>
      <c r="I375" s="13" t="s">
        <v>49</v>
      </c>
      <c r="J375" s="13" t="s">
        <v>1462</v>
      </c>
      <c r="K375" s="14" t="s">
        <v>184</v>
      </c>
      <c r="L375" s="13"/>
      <c r="M375" s="14" t="s">
        <v>43</v>
      </c>
      <c r="N375" s="13"/>
      <c r="O375" s="14" t="s">
        <v>44</v>
      </c>
      <c r="P375" s="14" t="s">
        <v>932</v>
      </c>
      <c r="Q375" s="14" t="s">
        <v>2139</v>
      </c>
      <c r="R375" s="14" t="s">
        <v>2238</v>
      </c>
      <c r="S375" s="13" t="s">
        <v>970</v>
      </c>
      <c r="T375" s="13" t="s">
        <v>970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39</v>
      </c>
      <c r="AC375" s="14" t="s">
        <v>1005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true" customHeight="false" outlineLevel="0" collapsed="false">
      <c r="A376" s="13" t="n">
        <v>232</v>
      </c>
      <c r="B376" s="13" t="s">
        <v>2271</v>
      </c>
      <c r="C376" s="13" t="s">
        <v>2272</v>
      </c>
      <c r="D376" s="14" t="s">
        <v>2273</v>
      </c>
      <c r="E376" s="13" t="s">
        <v>2274</v>
      </c>
      <c r="F376" s="13" t="s">
        <v>39</v>
      </c>
      <c r="G376" s="14" t="s">
        <v>2275</v>
      </c>
      <c r="H376" s="13"/>
      <c r="I376" s="13" t="s">
        <v>1348</v>
      </c>
      <c r="J376" s="13" t="s">
        <v>1440</v>
      </c>
      <c r="K376" s="14" t="s">
        <v>2276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true" customHeight="false" outlineLevel="0" collapsed="false">
      <c r="A377" s="13" t="n">
        <v>233</v>
      </c>
      <c r="B377" s="13" t="s">
        <v>2277</v>
      </c>
      <c r="C377" s="13" t="s">
        <v>2278</v>
      </c>
      <c r="D377" s="14" t="s">
        <v>2279</v>
      </c>
      <c r="E377" s="13" t="s">
        <v>329</v>
      </c>
      <c r="F377" s="13" t="s">
        <v>75</v>
      </c>
      <c r="G377" s="14" t="s">
        <v>346</v>
      </c>
      <c r="H377" s="13"/>
      <c r="I377" s="14" t="s">
        <v>346</v>
      </c>
      <c r="J377" s="13" t="s">
        <v>2280</v>
      </c>
      <c r="K377" s="14" t="s">
        <v>2281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true" customHeight="false" outlineLevel="0" collapsed="false">
      <c r="A378" s="13" t="n">
        <v>234</v>
      </c>
      <c r="B378" s="13" t="s">
        <v>2282</v>
      </c>
      <c r="C378" s="13" t="s">
        <v>2283</v>
      </c>
      <c r="D378" s="14" t="s">
        <v>2284</v>
      </c>
      <c r="E378" s="13" t="s">
        <v>2285</v>
      </c>
      <c r="F378" s="13" t="s">
        <v>75</v>
      </c>
      <c r="G378" s="14" t="s">
        <v>2286</v>
      </c>
      <c r="H378" s="13"/>
      <c r="I378" s="14" t="s">
        <v>346</v>
      </c>
      <c r="J378" s="13" t="s">
        <v>1273</v>
      </c>
      <c r="K378" s="14" t="s">
        <v>2281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true" customHeight="false" outlineLevel="0" collapsed="false">
      <c r="A379" s="13" t="n">
        <v>235</v>
      </c>
      <c r="B379" s="13" t="s">
        <v>2287</v>
      </c>
      <c r="C379" s="13" t="s">
        <v>2288</v>
      </c>
      <c r="D379" s="14" t="s">
        <v>2289</v>
      </c>
      <c r="E379" s="13" t="s">
        <v>2290</v>
      </c>
      <c r="F379" s="13" t="s">
        <v>75</v>
      </c>
      <c r="G379" s="14" t="s">
        <v>2291</v>
      </c>
      <c r="H379" s="13"/>
      <c r="I379" s="13" t="s">
        <v>2292</v>
      </c>
      <c r="J379" s="13" t="s">
        <v>1516</v>
      </c>
      <c r="K379" s="14" t="s">
        <v>2293</v>
      </c>
      <c r="L379" s="13"/>
      <c r="M379" s="14" t="s">
        <v>43</v>
      </c>
      <c r="N379" s="13"/>
      <c r="O379" s="14" t="s">
        <v>44</v>
      </c>
      <c r="P379" s="14" t="s">
        <v>932</v>
      </c>
      <c r="Q379" s="14" t="s">
        <v>2139</v>
      </c>
      <c r="R379" s="14" t="s">
        <v>2238</v>
      </c>
      <c r="S379" s="13" t="s">
        <v>970</v>
      </c>
      <c r="T379" s="13" t="s">
        <v>970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39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true" customHeight="false" outlineLevel="0" collapsed="false">
      <c r="A380" s="13" t="n">
        <v>236</v>
      </c>
      <c r="B380" s="13" t="s">
        <v>2294</v>
      </c>
      <c r="C380" s="13" t="s">
        <v>2295</v>
      </c>
      <c r="D380" s="14" t="s">
        <v>2296</v>
      </c>
      <c r="E380" s="13" t="s">
        <v>2297</v>
      </c>
      <c r="F380" s="13" t="s">
        <v>75</v>
      </c>
      <c r="G380" s="14" t="s">
        <v>76</v>
      </c>
      <c r="H380" s="13"/>
      <c r="I380" s="13" t="s">
        <v>1965</v>
      </c>
      <c r="J380" s="13" t="s">
        <v>1600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38</v>
      </c>
      <c r="S380" s="13" t="s">
        <v>970</v>
      </c>
      <c r="T380" s="13" t="s">
        <v>970</v>
      </c>
      <c r="U380" s="13" t="n">
        <v>48</v>
      </c>
      <c r="V380" s="13" t="s">
        <v>524</v>
      </c>
      <c r="W380" s="13" t="s">
        <v>525</v>
      </c>
      <c r="X380" s="13" t="s">
        <v>526</v>
      </c>
      <c r="Y380" s="13"/>
      <c r="Z380" s="13"/>
      <c r="AA380" s="13"/>
      <c r="AB380" s="13" t="s">
        <v>1646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true" customHeight="false" outlineLevel="0" collapsed="false">
      <c r="A381" s="13" t="n">
        <v>237</v>
      </c>
      <c r="B381" s="13" t="s">
        <v>2298</v>
      </c>
      <c r="C381" s="13" t="s">
        <v>2299</v>
      </c>
      <c r="D381" s="14" t="s">
        <v>2300</v>
      </c>
      <c r="E381" s="13" t="s">
        <v>2301</v>
      </c>
      <c r="F381" s="13" t="s">
        <v>195</v>
      </c>
      <c r="G381" s="14" t="s">
        <v>2302</v>
      </c>
      <c r="H381" s="13"/>
      <c r="I381" s="13" t="s">
        <v>1081</v>
      </c>
      <c r="J381" s="13" t="s">
        <v>1859</v>
      </c>
      <c r="K381" s="14" t="s">
        <v>2303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38</v>
      </c>
      <c r="S381" s="13" t="s">
        <v>970</v>
      </c>
      <c r="T381" s="13" t="s">
        <v>970</v>
      </c>
      <c r="U381" s="13" t="n">
        <v>15</v>
      </c>
      <c r="V381" s="13" t="s">
        <v>524</v>
      </c>
      <c r="W381" s="13" t="s">
        <v>525</v>
      </c>
      <c r="X381" s="13" t="s">
        <v>526</v>
      </c>
      <c r="Y381" s="13"/>
      <c r="Z381" s="13"/>
      <c r="AA381" s="13"/>
      <c r="AB381" s="13" t="s">
        <v>1646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true" customHeight="false" outlineLevel="0" collapsed="false">
      <c r="A382" s="13" t="n">
        <v>238</v>
      </c>
      <c r="B382" s="13" t="s">
        <v>2304</v>
      </c>
      <c r="C382" s="13" t="s">
        <v>2305</v>
      </c>
      <c r="D382" s="14" t="s">
        <v>2306</v>
      </c>
      <c r="E382" s="13" t="s">
        <v>2307</v>
      </c>
      <c r="F382" s="13" t="s">
        <v>84</v>
      </c>
      <c r="G382" s="14" t="s">
        <v>2308</v>
      </c>
      <c r="H382" s="13"/>
      <c r="I382" s="13" t="s">
        <v>1142</v>
      </c>
      <c r="J382" s="13" t="s">
        <v>1109</v>
      </c>
      <c r="K382" s="14" t="s">
        <v>2309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38</v>
      </c>
      <c r="S382" s="13" t="s">
        <v>970</v>
      </c>
      <c r="T382" s="13" t="s">
        <v>970</v>
      </c>
      <c r="U382" s="13" t="n">
        <v>101</v>
      </c>
      <c r="V382" s="13" t="s">
        <v>524</v>
      </c>
      <c r="W382" s="13" t="s">
        <v>525</v>
      </c>
      <c r="X382" s="13" t="s">
        <v>526</v>
      </c>
      <c r="Y382" s="13"/>
      <c r="Z382" s="13"/>
      <c r="AA382" s="13"/>
      <c r="AB382" s="13" t="s">
        <v>1646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true" customHeight="false" outlineLevel="0" collapsed="false">
      <c r="A383" s="13" t="n">
        <v>239</v>
      </c>
      <c r="B383" s="13" t="s">
        <v>2310</v>
      </c>
      <c r="C383" s="13" t="s">
        <v>2311</v>
      </c>
      <c r="D383" s="14" t="s">
        <v>2312</v>
      </c>
      <c r="E383" s="13" t="s">
        <v>2313</v>
      </c>
      <c r="F383" s="13" t="s">
        <v>195</v>
      </c>
      <c r="G383" s="14" t="s">
        <v>2314</v>
      </c>
      <c r="H383" s="13"/>
      <c r="I383" s="13" t="s">
        <v>2315</v>
      </c>
      <c r="J383" s="13" t="s">
        <v>1116</v>
      </c>
      <c r="K383" s="14" t="s">
        <v>1117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true" customHeight="false" outlineLevel="0" collapsed="false">
      <c r="A384" s="13" t="n">
        <v>240</v>
      </c>
      <c r="B384" s="13" t="s">
        <v>2316</v>
      </c>
      <c r="C384" s="13" t="s">
        <v>2317</v>
      </c>
      <c r="D384" s="14" t="s">
        <v>2318</v>
      </c>
      <c r="E384" s="13" t="s">
        <v>2319</v>
      </c>
      <c r="F384" s="13" t="s">
        <v>75</v>
      </c>
      <c r="G384" s="14" t="s">
        <v>2320</v>
      </c>
      <c r="H384" s="13"/>
      <c r="I384" s="13" t="s">
        <v>1164</v>
      </c>
      <c r="J384" s="13" t="s">
        <v>1752</v>
      </c>
      <c r="K384" s="14" t="s">
        <v>2321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38</v>
      </c>
      <c r="S384" s="13" t="s">
        <v>970</v>
      </c>
      <c r="T384" s="13" t="s">
        <v>970</v>
      </c>
      <c r="U384" s="13" t="n">
        <v>54</v>
      </c>
      <c r="V384" s="13" t="s">
        <v>524</v>
      </c>
      <c r="W384" s="13" t="s">
        <v>525</v>
      </c>
      <c r="X384" s="13" t="s">
        <v>526</v>
      </c>
      <c r="Y384" s="13" t="s">
        <v>2322</v>
      </c>
      <c r="Z384" s="13"/>
      <c r="AA384" s="13"/>
      <c r="AB384" s="13" t="s">
        <v>1646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true" customHeight="false" outlineLevel="0" collapsed="false">
      <c r="A385" s="13" t="n">
        <v>241</v>
      </c>
      <c r="B385" s="13" t="s">
        <v>2323</v>
      </c>
      <c r="C385" s="13" t="s">
        <v>2324</v>
      </c>
      <c r="D385" s="14" t="s">
        <v>2325</v>
      </c>
      <c r="E385" s="13" t="s">
        <v>2326</v>
      </c>
      <c r="F385" s="13" t="s">
        <v>39</v>
      </c>
      <c r="G385" s="14" t="s">
        <v>2327</v>
      </c>
      <c r="H385" s="13"/>
      <c r="I385" s="14" t="s">
        <v>1657</v>
      </c>
      <c r="J385" s="13" t="s">
        <v>2037</v>
      </c>
      <c r="K385" s="14" t="s">
        <v>2328</v>
      </c>
      <c r="L385" s="13"/>
      <c r="M385" s="14" t="s">
        <v>43</v>
      </c>
      <c r="N385" s="13"/>
      <c r="O385" s="14" t="s">
        <v>44</v>
      </c>
      <c r="P385" s="14" t="s">
        <v>932</v>
      </c>
      <c r="Q385" s="14" t="s">
        <v>2139</v>
      </c>
      <c r="R385" s="14" t="s">
        <v>2238</v>
      </c>
      <c r="S385" s="13" t="s">
        <v>970</v>
      </c>
      <c r="T385" s="13" t="s">
        <v>970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39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true" customHeight="false" outlineLevel="0" collapsed="false">
      <c r="A386" s="13" t="n">
        <v>242</v>
      </c>
      <c r="B386" s="13" t="s">
        <v>2329</v>
      </c>
      <c r="C386" s="13" t="s">
        <v>2330</v>
      </c>
      <c r="D386" s="14" t="s">
        <v>2331</v>
      </c>
      <c r="E386" s="13" t="s">
        <v>472</v>
      </c>
      <c r="F386" s="13" t="s">
        <v>39</v>
      </c>
      <c r="G386" s="14" t="s">
        <v>2332</v>
      </c>
      <c r="H386" s="13"/>
      <c r="I386" s="13" t="s">
        <v>2333</v>
      </c>
      <c r="J386" s="13" t="s">
        <v>1244</v>
      </c>
      <c r="K386" s="14" t="s">
        <v>2334</v>
      </c>
      <c r="L386" s="13"/>
      <c r="M386" s="14" t="s">
        <v>43</v>
      </c>
      <c r="N386" s="13" t="n">
        <v>20618</v>
      </c>
      <c r="O386" s="14" t="s">
        <v>44</v>
      </c>
      <c r="P386" s="14" t="s">
        <v>2139</v>
      </c>
      <c r="Q386" s="14" t="s">
        <v>933</v>
      </c>
      <c r="R386" s="14" t="s">
        <v>2238</v>
      </c>
      <c r="S386" s="13" t="s">
        <v>970</v>
      </c>
      <c r="T386" s="13" t="s">
        <v>970</v>
      </c>
      <c r="U386" s="13" t="n">
        <v>18</v>
      </c>
      <c r="V386" s="13"/>
      <c r="W386" s="13"/>
      <c r="X386" s="13"/>
      <c r="Y386" s="13"/>
      <c r="Z386" s="13" t="s">
        <v>1490</v>
      </c>
      <c r="AA386" s="13"/>
      <c r="AB386" s="13" t="s">
        <v>2335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true" customHeight="false" outlineLevel="0" collapsed="false">
      <c r="A387" s="13" t="n">
        <v>243</v>
      </c>
      <c r="B387" s="13" t="s">
        <v>2336</v>
      </c>
      <c r="C387" s="13" t="s">
        <v>2337</v>
      </c>
      <c r="D387" s="14" t="s">
        <v>2338</v>
      </c>
      <c r="E387" s="13" t="s">
        <v>195</v>
      </c>
      <c r="F387" s="13" t="s">
        <v>195</v>
      </c>
      <c r="G387" s="14" t="s">
        <v>2338</v>
      </c>
      <c r="H387" s="13"/>
      <c r="I387" s="13" t="s">
        <v>2339</v>
      </c>
      <c r="J387" s="13" t="s">
        <v>1187</v>
      </c>
      <c r="K387" s="14" t="s">
        <v>2340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5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true" customHeight="false" outlineLevel="0" collapsed="false">
      <c r="A388" s="13" t="n">
        <v>244</v>
      </c>
      <c r="B388" s="13" t="s">
        <v>2341</v>
      </c>
      <c r="C388" s="13" t="s">
        <v>2342</v>
      </c>
      <c r="D388" s="14" t="s">
        <v>2343</v>
      </c>
      <c r="E388" s="13" t="s">
        <v>2344</v>
      </c>
      <c r="F388" s="13" t="s">
        <v>75</v>
      </c>
      <c r="G388" s="14" t="s">
        <v>2345</v>
      </c>
      <c r="H388" s="13"/>
      <c r="I388" s="13" t="s">
        <v>2346</v>
      </c>
      <c r="J388" s="13" t="s">
        <v>1433</v>
      </c>
      <c r="K388" s="14" t="s">
        <v>666</v>
      </c>
      <c r="L388" s="13"/>
      <c r="M388" s="14" t="s">
        <v>43</v>
      </c>
      <c r="N388" s="13"/>
      <c r="O388" s="14" t="s">
        <v>44</v>
      </c>
      <c r="P388" s="14" t="s">
        <v>932</v>
      </c>
      <c r="Q388" s="14" t="s">
        <v>2139</v>
      </c>
      <c r="R388" s="14" t="s">
        <v>2238</v>
      </c>
      <c r="S388" s="13" t="s">
        <v>970</v>
      </c>
      <c r="T388" s="13" t="s">
        <v>970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39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true" customHeight="false" outlineLevel="0" collapsed="false">
      <c r="A389" s="13" t="n">
        <v>245</v>
      </c>
      <c r="B389" s="13" t="s">
        <v>2347</v>
      </c>
      <c r="C389" s="13" t="s">
        <v>2348</v>
      </c>
      <c r="D389" s="14" t="s">
        <v>2349</v>
      </c>
      <c r="E389" s="13" t="s">
        <v>2350</v>
      </c>
      <c r="F389" s="13" t="s">
        <v>75</v>
      </c>
      <c r="G389" s="14" t="s">
        <v>2351</v>
      </c>
      <c r="H389" s="13"/>
      <c r="I389" s="13" t="s">
        <v>2352</v>
      </c>
      <c r="J389" s="13" t="s">
        <v>1381</v>
      </c>
      <c r="K389" s="14" t="s">
        <v>2353</v>
      </c>
      <c r="L389" s="13"/>
      <c r="M389" s="14" t="s">
        <v>43</v>
      </c>
      <c r="N389" s="13"/>
      <c r="O389" s="14" t="s">
        <v>44</v>
      </c>
      <c r="P389" s="14" t="s">
        <v>932</v>
      </c>
      <c r="Q389" s="14" t="s">
        <v>2139</v>
      </c>
      <c r="R389" s="14" t="s">
        <v>2238</v>
      </c>
      <c r="S389" s="13" t="s">
        <v>970</v>
      </c>
      <c r="T389" s="13" t="s">
        <v>970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39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true" customHeight="false" outlineLevel="0" collapsed="false">
      <c r="A390" s="13" t="n">
        <v>246</v>
      </c>
      <c r="B390" s="13" t="s">
        <v>2354</v>
      </c>
      <c r="C390" s="13" t="s">
        <v>2355</v>
      </c>
      <c r="D390" s="14" t="s">
        <v>370</v>
      </c>
      <c r="E390" s="13" t="s">
        <v>875</v>
      </c>
      <c r="F390" s="13" t="s">
        <v>75</v>
      </c>
      <c r="G390" s="14" t="s">
        <v>2356</v>
      </c>
      <c r="H390" s="13"/>
      <c r="I390" s="13" t="s">
        <v>1136</v>
      </c>
      <c r="J390" s="13" t="s">
        <v>1124</v>
      </c>
      <c r="K390" s="14" t="s">
        <v>1125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38</v>
      </c>
      <c r="S390" s="13" t="s">
        <v>970</v>
      </c>
      <c r="T390" s="13" t="s">
        <v>970</v>
      </c>
      <c r="U390" s="13" t="n">
        <v>18.8</v>
      </c>
      <c r="V390" s="13" t="s">
        <v>524</v>
      </c>
      <c r="W390" s="13" t="s">
        <v>525</v>
      </c>
      <c r="X390" s="13"/>
      <c r="Y390" s="13"/>
      <c r="Z390" s="13"/>
      <c r="AA390" s="13"/>
      <c r="AB390" s="13"/>
      <c r="AC390" s="14" t="s">
        <v>1005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true" customHeight="false" outlineLevel="0" collapsed="false">
      <c r="A391" s="13" t="n">
        <v>247</v>
      </c>
      <c r="B391" s="13" t="s">
        <v>2357</v>
      </c>
      <c r="C391" s="13" t="s">
        <v>2358</v>
      </c>
      <c r="D391" s="14" t="s">
        <v>2359</v>
      </c>
      <c r="E391" s="13" t="s">
        <v>2360</v>
      </c>
      <c r="F391" s="13" t="s">
        <v>75</v>
      </c>
      <c r="G391" s="14" t="s">
        <v>2361</v>
      </c>
      <c r="H391" s="13"/>
      <c r="I391" s="13" t="s">
        <v>1170</v>
      </c>
      <c r="J391" s="13" t="s">
        <v>1516</v>
      </c>
      <c r="K391" s="14" t="s">
        <v>1517</v>
      </c>
      <c r="L391" s="13"/>
      <c r="M391" s="14" t="s">
        <v>43</v>
      </c>
      <c r="N391" s="13"/>
      <c r="O391" s="14" t="s">
        <v>44</v>
      </c>
      <c r="P391" s="14" t="s">
        <v>932</v>
      </c>
      <c r="Q391" s="14" t="s">
        <v>2139</v>
      </c>
      <c r="R391" s="14" t="s">
        <v>2238</v>
      </c>
      <c r="S391" s="13" t="s">
        <v>970</v>
      </c>
      <c r="T391" s="13" t="s">
        <v>970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39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true" customHeight="false" outlineLevel="0" collapsed="false">
      <c r="A392" s="13" t="n">
        <v>248</v>
      </c>
      <c r="B392" s="13" t="s">
        <v>2362</v>
      </c>
      <c r="C392" s="13" t="s">
        <v>2363</v>
      </c>
      <c r="D392" s="14" t="s">
        <v>2364</v>
      </c>
      <c r="E392" s="13" t="s">
        <v>48</v>
      </c>
      <c r="F392" s="13" t="s">
        <v>109</v>
      </c>
      <c r="G392" s="14" t="s">
        <v>2365</v>
      </c>
      <c r="H392" s="13"/>
      <c r="I392" s="13" t="s">
        <v>1724</v>
      </c>
      <c r="J392" s="13" t="s">
        <v>1502</v>
      </c>
      <c r="K392" s="14" t="s">
        <v>1503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38</v>
      </c>
      <c r="S392" s="13" t="s">
        <v>970</v>
      </c>
      <c r="T392" s="13" t="s">
        <v>970</v>
      </c>
      <c r="U392" s="13" t="n">
        <v>32</v>
      </c>
      <c r="V392" s="13" t="s">
        <v>524</v>
      </c>
      <c r="W392" s="13" t="s">
        <v>525</v>
      </c>
      <c r="X392" s="13" t="s">
        <v>526</v>
      </c>
      <c r="Y392" s="13"/>
      <c r="Z392" s="13"/>
      <c r="AA392" s="13"/>
      <c r="AB392" s="13" t="s">
        <v>1646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true" customHeight="false" outlineLevel="0" collapsed="false">
      <c r="A393" s="13" t="n">
        <v>249</v>
      </c>
      <c r="B393" s="13" t="s">
        <v>2366</v>
      </c>
      <c r="C393" s="13" t="s">
        <v>2367</v>
      </c>
      <c r="D393" s="14" t="s">
        <v>2368</v>
      </c>
      <c r="E393" s="13" t="s">
        <v>2369</v>
      </c>
      <c r="F393" s="13" t="s">
        <v>75</v>
      </c>
      <c r="G393" s="14" t="s">
        <v>2370</v>
      </c>
      <c r="H393" s="13"/>
      <c r="I393" s="13" t="s">
        <v>2371</v>
      </c>
      <c r="J393" s="13" t="s">
        <v>1090</v>
      </c>
      <c r="K393" s="14" t="s">
        <v>332</v>
      </c>
      <c r="L393" s="13"/>
      <c r="M393" s="14" t="s">
        <v>43</v>
      </c>
      <c r="N393" s="13"/>
      <c r="O393" s="14" t="s">
        <v>44</v>
      </c>
      <c r="P393" s="14" t="s">
        <v>932</v>
      </c>
      <c r="Q393" s="14" t="s">
        <v>2139</v>
      </c>
      <c r="R393" s="14" t="s">
        <v>2238</v>
      </c>
      <c r="S393" s="13" t="s">
        <v>970</v>
      </c>
      <c r="T393" s="13" t="s">
        <v>970</v>
      </c>
      <c r="U393" s="13" t="n">
        <v>10</v>
      </c>
      <c r="V393" s="13" t="s">
        <v>524</v>
      </c>
      <c r="W393" s="13" t="s">
        <v>525</v>
      </c>
      <c r="X393" s="13"/>
      <c r="Y393" s="13"/>
      <c r="Z393" s="13"/>
      <c r="AA393" s="13"/>
      <c r="AB393" s="14" t="s">
        <v>2372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true" customHeight="false" outlineLevel="0" collapsed="false">
      <c r="A394" s="13" t="n">
        <v>250</v>
      </c>
      <c r="B394" s="13" t="s">
        <v>2373</v>
      </c>
      <c r="C394" s="13" t="s">
        <v>2374</v>
      </c>
      <c r="D394" s="14" t="s">
        <v>2375</v>
      </c>
      <c r="E394" s="14" t="s">
        <v>1087</v>
      </c>
      <c r="F394" s="13" t="s">
        <v>75</v>
      </c>
      <c r="G394" s="14" t="s">
        <v>2376</v>
      </c>
      <c r="H394" s="13"/>
      <c r="I394" s="13" t="s">
        <v>49</v>
      </c>
      <c r="J394" s="13" t="s">
        <v>1314</v>
      </c>
      <c r="K394" s="14" t="s">
        <v>2377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38</v>
      </c>
      <c r="S394" s="13" t="s">
        <v>970</v>
      </c>
      <c r="T394" s="13" t="s">
        <v>970</v>
      </c>
      <c r="U394" s="13" t="n">
        <v>14</v>
      </c>
      <c r="V394" s="13" t="s">
        <v>524</v>
      </c>
      <c r="W394" s="13" t="s">
        <v>525</v>
      </c>
      <c r="X394" s="13" t="s">
        <v>526</v>
      </c>
      <c r="Y394" s="13"/>
      <c r="Z394" s="13"/>
      <c r="AA394" s="13"/>
      <c r="AB394" s="13" t="s">
        <v>1646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true" customHeight="false" outlineLevel="0" collapsed="false">
      <c r="A395" s="13" t="n">
        <v>251</v>
      </c>
      <c r="B395" s="13" t="s">
        <v>2378</v>
      </c>
      <c r="C395" s="13" t="s">
        <v>2379</v>
      </c>
      <c r="D395" s="14" t="s">
        <v>2380</v>
      </c>
      <c r="E395" s="13" t="s">
        <v>544</v>
      </c>
      <c r="F395" s="13" t="s">
        <v>195</v>
      </c>
      <c r="G395" s="14" t="s">
        <v>1657</v>
      </c>
      <c r="H395" s="13"/>
      <c r="I395" s="14" t="s">
        <v>1657</v>
      </c>
      <c r="J395" s="13" t="s">
        <v>1215</v>
      </c>
      <c r="K395" s="14" t="s">
        <v>1658</v>
      </c>
      <c r="L395" s="13"/>
      <c r="M395" s="14" t="s">
        <v>43</v>
      </c>
      <c r="N395" s="13"/>
      <c r="O395" s="14" t="s">
        <v>44</v>
      </c>
      <c r="P395" s="14" t="s">
        <v>932</v>
      </c>
      <c r="Q395" s="14" t="s">
        <v>2139</v>
      </c>
      <c r="R395" s="14" t="s">
        <v>2238</v>
      </c>
      <c r="S395" s="13" t="s">
        <v>970</v>
      </c>
      <c r="T395" s="13" t="s">
        <v>970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39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true" customHeight="false" outlineLevel="0" collapsed="false">
      <c r="A396" s="13" t="n">
        <v>252</v>
      </c>
      <c r="B396" s="13" t="s">
        <v>2381</v>
      </c>
      <c r="C396" s="13" t="s">
        <v>2382</v>
      </c>
      <c r="D396" s="14" t="s">
        <v>2383</v>
      </c>
      <c r="E396" s="13" t="s">
        <v>2384</v>
      </c>
      <c r="F396" s="13" t="s">
        <v>195</v>
      </c>
      <c r="G396" s="14" t="s">
        <v>2385</v>
      </c>
      <c r="H396" s="13"/>
      <c r="I396" s="13" t="s">
        <v>392</v>
      </c>
      <c r="J396" s="13" t="s">
        <v>1124</v>
      </c>
      <c r="K396" s="14" t="s">
        <v>1125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38</v>
      </c>
      <c r="S396" s="13" t="s">
        <v>970</v>
      </c>
      <c r="T396" s="13" t="s">
        <v>970</v>
      </c>
      <c r="U396" s="13" t="n">
        <v>25</v>
      </c>
      <c r="V396" s="13"/>
      <c r="W396" s="13"/>
      <c r="X396" s="13"/>
      <c r="Y396" s="13"/>
      <c r="Z396" s="13" t="s">
        <v>2386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true" customHeight="false" outlineLevel="0" collapsed="false">
      <c r="A397" s="13" t="n">
        <v>253</v>
      </c>
      <c r="B397" s="13" t="s">
        <v>2387</v>
      </c>
      <c r="C397" s="13" t="s">
        <v>2388</v>
      </c>
      <c r="D397" s="14" t="s">
        <v>2389</v>
      </c>
      <c r="E397" s="13" t="s">
        <v>1113</v>
      </c>
      <c r="F397" s="13" t="s">
        <v>195</v>
      </c>
      <c r="G397" s="14" t="s">
        <v>720</v>
      </c>
      <c r="H397" s="13"/>
      <c r="I397" s="13" t="s">
        <v>1089</v>
      </c>
      <c r="J397" s="13" t="s">
        <v>2390</v>
      </c>
      <c r="K397" s="14" t="s">
        <v>2391</v>
      </c>
      <c r="L397" s="13"/>
      <c r="M397" s="14" t="s">
        <v>43</v>
      </c>
      <c r="N397" s="13"/>
      <c r="O397" s="14" t="s">
        <v>44</v>
      </c>
      <c r="P397" s="14" t="s">
        <v>932</v>
      </c>
      <c r="Q397" s="14" t="s">
        <v>2139</v>
      </c>
      <c r="R397" s="14" t="s">
        <v>2238</v>
      </c>
      <c r="S397" s="13" t="s">
        <v>970</v>
      </c>
      <c r="T397" s="13" t="s">
        <v>970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39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true" customHeight="false" outlineLevel="0" collapsed="false">
      <c r="A398" s="13" t="n">
        <v>254</v>
      </c>
      <c r="B398" s="13" t="s">
        <v>2392</v>
      </c>
      <c r="C398" s="13" t="s">
        <v>2393</v>
      </c>
      <c r="D398" s="14" t="s">
        <v>2394</v>
      </c>
      <c r="E398" s="13" t="s">
        <v>2395</v>
      </c>
      <c r="F398" s="13" t="s">
        <v>109</v>
      </c>
      <c r="G398" s="14" t="s">
        <v>1838</v>
      </c>
      <c r="H398" s="13"/>
      <c r="I398" s="13" t="s">
        <v>2396</v>
      </c>
      <c r="J398" s="13" t="s">
        <v>1707</v>
      </c>
      <c r="K398" s="14" t="s">
        <v>2397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5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true" customHeight="false" outlineLevel="0" collapsed="false">
      <c r="A399" s="13" t="n">
        <v>255</v>
      </c>
      <c r="B399" s="13" t="s">
        <v>2398</v>
      </c>
      <c r="C399" s="13" t="s">
        <v>2399</v>
      </c>
      <c r="D399" s="14" t="s">
        <v>550</v>
      </c>
      <c r="E399" s="13" t="s">
        <v>875</v>
      </c>
      <c r="F399" s="13" t="s">
        <v>195</v>
      </c>
      <c r="G399" s="14" t="s">
        <v>330</v>
      </c>
      <c r="H399" s="13"/>
      <c r="I399" s="13" t="s">
        <v>1724</v>
      </c>
      <c r="J399" s="13" t="s">
        <v>1425</v>
      </c>
      <c r="K399" s="14" t="s">
        <v>1426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89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6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true" customHeight="false" outlineLevel="0" collapsed="false">
      <c r="A400" s="13" t="n">
        <v>256</v>
      </c>
      <c r="B400" s="13" t="s">
        <v>2400</v>
      </c>
      <c r="C400" s="13" t="s">
        <v>2401</v>
      </c>
      <c r="D400" s="14" t="s">
        <v>2402</v>
      </c>
      <c r="E400" s="13" t="s">
        <v>2403</v>
      </c>
      <c r="F400" s="13" t="s">
        <v>75</v>
      </c>
      <c r="G400" s="14" t="s">
        <v>1529</v>
      </c>
      <c r="H400" s="13"/>
      <c r="I400" s="13" t="s">
        <v>2404</v>
      </c>
      <c r="J400" s="13" t="s">
        <v>1341</v>
      </c>
      <c r="K400" s="14" t="s">
        <v>1606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2.75" hidden="true" customHeight="false" outlineLevel="0" collapsed="false">
      <c r="A401" s="13" t="n">
        <v>257</v>
      </c>
      <c r="B401" s="13" t="s">
        <v>2405</v>
      </c>
      <c r="C401" s="13" t="s">
        <v>2406</v>
      </c>
      <c r="D401" s="14" t="s">
        <v>2407</v>
      </c>
      <c r="E401" s="13" t="s">
        <v>2369</v>
      </c>
      <c r="F401" s="13" t="s">
        <v>75</v>
      </c>
      <c r="G401" s="14" t="s">
        <v>2408</v>
      </c>
      <c r="H401" s="13"/>
      <c r="I401" s="13" t="s">
        <v>2409</v>
      </c>
      <c r="J401" s="13" t="s">
        <v>1341</v>
      </c>
      <c r="K401" s="14" t="s">
        <v>1606</v>
      </c>
      <c r="L401" s="13"/>
      <c r="M401" s="14" t="s">
        <v>43</v>
      </c>
      <c r="N401" s="13"/>
      <c r="O401" s="14" t="s">
        <v>44</v>
      </c>
      <c r="P401" s="14" t="s">
        <v>932</v>
      </c>
      <c r="Q401" s="14" t="s">
        <v>2139</v>
      </c>
      <c r="R401" s="14" t="s">
        <v>2238</v>
      </c>
      <c r="S401" s="13" t="s">
        <v>970</v>
      </c>
      <c r="T401" s="13" t="s">
        <v>970</v>
      </c>
      <c r="U401" s="13"/>
      <c r="V401" s="13"/>
      <c r="W401" s="13"/>
      <c r="X401" s="13"/>
      <c r="Y401" s="13"/>
      <c r="Z401" s="13"/>
      <c r="AA401" s="13"/>
      <c r="AB401" s="14" t="s">
        <v>2239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true" customHeight="false" outlineLevel="0" collapsed="false">
      <c r="A402" s="13" t="n">
        <v>258</v>
      </c>
      <c r="B402" s="13" t="s">
        <v>2410</v>
      </c>
      <c r="C402" s="13" t="s">
        <v>2411</v>
      </c>
      <c r="D402" s="14" t="s">
        <v>2412</v>
      </c>
      <c r="E402" s="13" t="s">
        <v>2413</v>
      </c>
      <c r="F402" s="13" t="s">
        <v>84</v>
      </c>
      <c r="G402" s="14" t="s">
        <v>2414</v>
      </c>
      <c r="H402" s="13"/>
      <c r="I402" s="13" t="s">
        <v>2415</v>
      </c>
      <c r="J402" s="13" t="s">
        <v>2416</v>
      </c>
      <c r="K402" s="14" t="s">
        <v>2417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38</v>
      </c>
      <c r="S402" s="13" t="s">
        <v>970</v>
      </c>
      <c r="T402" s="13" t="s">
        <v>970</v>
      </c>
      <c r="U402" s="13"/>
      <c r="V402" s="13" t="s">
        <v>524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true" customHeight="false" outlineLevel="0" collapsed="false">
      <c r="A403" s="13" t="n">
        <v>259</v>
      </c>
      <c r="B403" s="13" t="s">
        <v>2418</v>
      </c>
      <c r="C403" s="13" t="s">
        <v>2419</v>
      </c>
      <c r="D403" s="14" t="s">
        <v>2420</v>
      </c>
      <c r="E403" s="13" t="s">
        <v>1155</v>
      </c>
      <c r="F403" s="13" t="s">
        <v>109</v>
      </c>
      <c r="G403" s="14" t="s">
        <v>2421</v>
      </c>
      <c r="H403" s="13"/>
      <c r="I403" s="13" t="s">
        <v>2422</v>
      </c>
      <c r="J403" s="13" t="s">
        <v>2416</v>
      </c>
      <c r="K403" s="14" t="s">
        <v>2417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true" customHeight="false" outlineLevel="0" collapsed="false">
      <c r="A404" s="13" t="n">
        <v>260</v>
      </c>
      <c r="B404" s="13" t="s">
        <v>2423</v>
      </c>
      <c r="C404" s="13" t="s">
        <v>2424</v>
      </c>
      <c r="D404" s="14" t="s">
        <v>1312</v>
      </c>
      <c r="E404" s="13" t="s">
        <v>1288</v>
      </c>
      <c r="F404" s="13" t="s">
        <v>109</v>
      </c>
      <c r="G404" s="14" t="s">
        <v>1313</v>
      </c>
      <c r="H404" s="13"/>
      <c r="I404" s="13" t="s">
        <v>2425</v>
      </c>
      <c r="J404" s="13" t="s">
        <v>2416</v>
      </c>
      <c r="K404" s="14" t="s">
        <v>2417</v>
      </c>
      <c r="L404" s="13"/>
      <c r="M404" s="14" t="s">
        <v>43</v>
      </c>
      <c r="N404" s="13"/>
      <c r="O404" s="14" t="s">
        <v>44</v>
      </c>
      <c r="P404" s="14" t="s">
        <v>932</v>
      </c>
      <c r="Q404" s="14" t="s">
        <v>2139</v>
      </c>
      <c r="R404" s="14" t="s">
        <v>2238</v>
      </c>
      <c r="S404" s="13" t="s">
        <v>970</v>
      </c>
      <c r="T404" s="13" t="s">
        <v>970</v>
      </c>
      <c r="U404" s="13"/>
      <c r="V404" s="13"/>
      <c r="W404" s="13"/>
      <c r="X404" s="13"/>
      <c r="Y404" s="13"/>
      <c r="Z404" s="13"/>
      <c r="AA404" s="13"/>
      <c r="AB404" s="14" t="s">
        <v>2239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true" customHeight="false" outlineLevel="0" collapsed="false">
      <c r="A405" s="13" t="n">
        <v>261</v>
      </c>
      <c r="B405" s="13" t="s">
        <v>2426</v>
      </c>
      <c r="C405" s="13" t="s">
        <v>2427</v>
      </c>
      <c r="D405" s="14" t="s">
        <v>2034</v>
      </c>
      <c r="E405" s="13" t="s">
        <v>2014</v>
      </c>
      <c r="F405" s="13" t="s">
        <v>195</v>
      </c>
      <c r="G405" s="14" t="s">
        <v>2428</v>
      </c>
      <c r="H405" s="13"/>
      <c r="I405" s="13" t="s">
        <v>1123</v>
      </c>
      <c r="J405" s="13" t="s">
        <v>2429</v>
      </c>
      <c r="K405" s="14" t="s">
        <v>2430</v>
      </c>
      <c r="L405" s="13"/>
      <c r="M405" s="14" t="s">
        <v>43</v>
      </c>
      <c r="N405" s="13"/>
      <c r="O405" s="14" t="s">
        <v>44</v>
      </c>
      <c r="P405" s="14" t="s">
        <v>932</v>
      </c>
      <c r="Q405" s="14" t="s">
        <v>2139</v>
      </c>
      <c r="R405" s="14" t="s">
        <v>2238</v>
      </c>
      <c r="S405" s="13" t="s">
        <v>970</v>
      </c>
      <c r="T405" s="13" t="s">
        <v>970</v>
      </c>
      <c r="U405" s="13"/>
      <c r="V405" s="13"/>
      <c r="W405" s="13"/>
      <c r="X405" s="13"/>
      <c r="Y405" s="13"/>
      <c r="Z405" s="13"/>
      <c r="AA405" s="13"/>
      <c r="AB405" s="14" t="s">
        <v>2239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true" customHeight="false" outlineLevel="0" collapsed="false">
      <c r="A406" s="13" t="n">
        <v>262</v>
      </c>
      <c r="B406" s="13" t="s">
        <v>2431</v>
      </c>
      <c r="C406" s="13" t="s">
        <v>2432</v>
      </c>
      <c r="D406" s="14" t="s">
        <v>2433</v>
      </c>
      <c r="E406" s="13" t="s">
        <v>2434</v>
      </c>
      <c r="F406" s="13" t="s">
        <v>75</v>
      </c>
      <c r="G406" s="14" t="s">
        <v>2435</v>
      </c>
      <c r="H406" s="13"/>
      <c r="I406" s="13" t="s">
        <v>1136</v>
      </c>
      <c r="J406" s="13" t="s">
        <v>1433</v>
      </c>
      <c r="K406" s="14" t="s">
        <v>666</v>
      </c>
      <c r="L406" s="13"/>
      <c r="M406" s="14" t="s">
        <v>43</v>
      </c>
      <c r="N406" s="13"/>
      <c r="O406" s="14" t="s">
        <v>44</v>
      </c>
      <c r="P406" s="14" t="s">
        <v>932</v>
      </c>
      <c r="Q406" s="14" t="s">
        <v>2139</v>
      </c>
      <c r="R406" s="14" t="s">
        <v>2238</v>
      </c>
      <c r="S406" s="13" t="s">
        <v>970</v>
      </c>
      <c r="T406" s="13" t="s">
        <v>970</v>
      </c>
      <c r="U406" s="13"/>
      <c r="V406" s="13"/>
      <c r="W406" s="13"/>
      <c r="X406" s="13"/>
      <c r="Y406" s="13"/>
      <c r="Z406" s="13"/>
      <c r="AA406" s="13"/>
      <c r="AB406" s="14" t="s">
        <v>2239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true" customHeight="false" outlineLevel="0" collapsed="false">
      <c r="A407" s="13" t="n">
        <v>263</v>
      </c>
      <c r="B407" s="13" t="s">
        <v>2436</v>
      </c>
      <c r="C407" s="13" t="s">
        <v>2437</v>
      </c>
      <c r="D407" s="14" t="s">
        <v>2438</v>
      </c>
      <c r="E407" s="13" t="s">
        <v>445</v>
      </c>
      <c r="F407" s="13" t="s">
        <v>195</v>
      </c>
      <c r="G407" s="14" t="s">
        <v>2439</v>
      </c>
      <c r="H407" s="13"/>
      <c r="I407" s="13" t="s">
        <v>392</v>
      </c>
      <c r="J407" s="13" t="s">
        <v>2390</v>
      </c>
      <c r="K407" s="14" t="s">
        <v>2440</v>
      </c>
      <c r="L407" s="13"/>
      <c r="M407" s="14" t="s">
        <v>43</v>
      </c>
      <c r="N407" s="13"/>
      <c r="O407" s="14" t="s">
        <v>44</v>
      </c>
      <c r="P407" s="14" t="s">
        <v>932</v>
      </c>
      <c r="Q407" s="14" t="s">
        <v>2139</v>
      </c>
      <c r="R407" s="14" t="s">
        <v>2238</v>
      </c>
      <c r="S407" s="13" t="s">
        <v>970</v>
      </c>
      <c r="T407" s="13" t="s">
        <v>970</v>
      </c>
      <c r="U407" s="13"/>
      <c r="V407" s="13"/>
      <c r="W407" s="13"/>
      <c r="X407" s="13"/>
      <c r="Y407" s="13"/>
      <c r="Z407" s="13"/>
      <c r="AA407" s="13"/>
      <c r="AB407" s="14" t="s">
        <v>2239</v>
      </c>
      <c r="AC407" s="14" t="s">
        <v>1005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true" customHeight="false" outlineLevel="0" collapsed="false">
      <c r="A408" s="13" t="n">
        <v>264</v>
      </c>
      <c r="B408" s="13" t="s">
        <v>2441</v>
      </c>
      <c r="C408" s="13" t="s">
        <v>2442</v>
      </c>
      <c r="D408" s="14" t="s">
        <v>2443</v>
      </c>
      <c r="E408" s="14" t="s">
        <v>1249</v>
      </c>
      <c r="F408" s="13" t="s">
        <v>75</v>
      </c>
      <c r="G408" s="14" t="s">
        <v>2444</v>
      </c>
      <c r="H408" s="13"/>
      <c r="I408" s="14" t="s">
        <v>226</v>
      </c>
      <c r="J408" s="13" t="s">
        <v>1651</v>
      </c>
      <c r="K408" s="14" t="s">
        <v>94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38</v>
      </c>
      <c r="S408" s="13" t="s">
        <v>970</v>
      </c>
      <c r="T408" s="13" t="s">
        <v>970</v>
      </c>
      <c r="U408" s="13"/>
      <c r="V408" s="13" t="s">
        <v>524</v>
      </c>
      <c r="W408" s="13" t="s">
        <v>525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true" customHeight="false" outlineLevel="0" collapsed="false">
      <c r="A409" s="13" t="n">
        <v>265</v>
      </c>
      <c r="B409" s="13" t="s">
        <v>2445</v>
      </c>
      <c r="C409" s="13" t="s">
        <v>2446</v>
      </c>
      <c r="D409" s="14" t="s">
        <v>1045</v>
      </c>
      <c r="E409" s="13" t="s">
        <v>350</v>
      </c>
      <c r="F409" s="13" t="s">
        <v>75</v>
      </c>
      <c r="G409" s="14" t="s">
        <v>2447</v>
      </c>
      <c r="H409" s="13"/>
      <c r="I409" s="13" t="s">
        <v>2448</v>
      </c>
      <c r="J409" s="13" t="s">
        <v>1399</v>
      </c>
      <c r="K409" s="14" t="s">
        <v>2449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999</v>
      </c>
      <c r="T409" s="13" t="n">
        <v>62.5</v>
      </c>
      <c r="U409" s="13" t="n">
        <v>75</v>
      </c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true" customHeight="false" outlineLevel="0" collapsed="false">
      <c r="A410" s="13" t="n">
        <v>266</v>
      </c>
      <c r="B410" s="13" t="s">
        <v>2450</v>
      </c>
      <c r="C410" s="13" t="s">
        <v>2451</v>
      </c>
      <c r="D410" s="14" t="s">
        <v>2452</v>
      </c>
      <c r="E410" s="13" t="s">
        <v>329</v>
      </c>
      <c r="F410" s="13" t="s">
        <v>109</v>
      </c>
      <c r="G410" s="14" t="s">
        <v>2453</v>
      </c>
      <c r="H410" s="13"/>
      <c r="I410" s="13" t="s">
        <v>2454</v>
      </c>
      <c r="J410" s="13" t="s">
        <v>1373</v>
      </c>
      <c r="K410" s="14" t="s">
        <v>951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38</v>
      </c>
      <c r="S410" s="13" t="s">
        <v>970</v>
      </c>
      <c r="T410" s="13" t="s">
        <v>970</v>
      </c>
      <c r="U410" s="13"/>
      <c r="V410" s="13" t="s">
        <v>524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true" customHeight="false" outlineLevel="0" collapsed="false">
      <c r="A411" s="13" t="n">
        <v>267</v>
      </c>
      <c r="B411" s="13" t="s">
        <v>2455</v>
      </c>
      <c r="C411" s="13" t="s">
        <v>2456</v>
      </c>
      <c r="D411" s="14" t="s">
        <v>519</v>
      </c>
      <c r="E411" s="13" t="s">
        <v>1969</v>
      </c>
      <c r="F411" s="13" t="s">
        <v>1970</v>
      </c>
      <c r="G411" s="14" t="s">
        <v>1863</v>
      </c>
      <c r="H411" s="13"/>
      <c r="I411" s="13" t="s">
        <v>1142</v>
      </c>
      <c r="J411" s="13" t="s">
        <v>1109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1</v>
      </c>
      <c r="T411" s="13" t="n">
        <v>36</v>
      </c>
      <c r="U411" s="13" t="n">
        <v>48</v>
      </c>
      <c r="V411" s="13" t="s">
        <v>524</v>
      </c>
      <c r="W411" s="13" t="s">
        <v>525</v>
      </c>
      <c r="X411" s="13" t="s">
        <v>526</v>
      </c>
      <c r="Y411" s="13" t="s">
        <v>527</v>
      </c>
      <c r="Z411" s="13"/>
      <c r="AA411" s="13"/>
      <c r="AB411" s="13" t="s">
        <v>1434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true" customHeight="false" outlineLevel="0" collapsed="false">
      <c r="A412" s="13" t="n">
        <v>268</v>
      </c>
      <c r="B412" s="13" t="s">
        <v>2457</v>
      </c>
      <c r="C412" s="13" t="s">
        <v>2458</v>
      </c>
      <c r="D412" s="14" t="s">
        <v>2459</v>
      </c>
      <c r="E412" s="13" t="s">
        <v>2460</v>
      </c>
      <c r="F412" s="13" t="s">
        <v>195</v>
      </c>
      <c r="G412" s="14" t="s">
        <v>2461</v>
      </c>
      <c r="H412" s="13"/>
      <c r="I412" s="13" t="s">
        <v>1507</v>
      </c>
      <c r="J412" s="13" t="s">
        <v>1309</v>
      </c>
      <c r="K412" s="14" t="s">
        <v>2067</v>
      </c>
      <c r="L412" s="13"/>
      <c r="M412" s="14" t="s">
        <v>43</v>
      </c>
      <c r="N412" s="13"/>
      <c r="O412" s="14" t="s">
        <v>44</v>
      </c>
      <c r="P412" s="14" t="s">
        <v>932</v>
      </c>
      <c r="Q412" s="14" t="s">
        <v>2139</v>
      </c>
      <c r="R412" s="14" t="s">
        <v>2238</v>
      </c>
      <c r="S412" s="13" t="s">
        <v>970</v>
      </c>
      <c r="T412" s="13" t="s">
        <v>970</v>
      </c>
      <c r="U412" s="13"/>
      <c r="V412" s="13"/>
      <c r="W412" s="13"/>
      <c r="X412" s="13"/>
      <c r="Y412" s="13"/>
      <c r="Z412" s="13"/>
      <c r="AA412" s="13"/>
      <c r="AB412" s="14" t="s">
        <v>2239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true" customHeight="false" outlineLevel="0" collapsed="false">
      <c r="A413" s="13" t="n">
        <v>269</v>
      </c>
      <c r="B413" s="13" t="s">
        <v>2462</v>
      </c>
      <c r="C413" s="13" t="s">
        <v>2463</v>
      </c>
      <c r="D413" s="14" t="s">
        <v>2464</v>
      </c>
      <c r="E413" s="13" t="s">
        <v>2465</v>
      </c>
      <c r="F413" s="13" t="s">
        <v>195</v>
      </c>
      <c r="G413" s="14" t="s">
        <v>2466</v>
      </c>
      <c r="H413" s="13"/>
      <c r="I413" s="13" t="s">
        <v>2467</v>
      </c>
      <c r="J413" s="13" t="s">
        <v>1668</v>
      </c>
      <c r="K413" s="14" t="s">
        <v>2468</v>
      </c>
      <c r="L413" s="13"/>
      <c r="M413" s="14" t="s">
        <v>43</v>
      </c>
      <c r="N413" s="13"/>
      <c r="O413" s="14" t="s">
        <v>44</v>
      </c>
      <c r="P413" s="14" t="s">
        <v>932</v>
      </c>
      <c r="Q413" s="14" t="s">
        <v>2139</v>
      </c>
      <c r="R413" s="14" t="s">
        <v>2238</v>
      </c>
      <c r="S413" s="13" t="s">
        <v>970</v>
      </c>
      <c r="T413" s="13" t="s">
        <v>970</v>
      </c>
      <c r="U413" s="13"/>
      <c r="V413" s="13"/>
      <c r="W413" s="13"/>
      <c r="X413" s="13"/>
      <c r="Y413" s="13"/>
      <c r="Z413" s="13"/>
      <c r="AA413" s="13"/>
      <c r="AB413" s="14" t="s">
        <v>2239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true" customHeight="false" outlineLevel="0" collapsed="false">
      <c r="A414" s="13" t="n">
        <v>270</v>
      </c>
      <c r="B414" s="13" t="s">
        <v>2469</v>
      </c>
      <c r="C414" s="13" t="s">
        <v>2470</v>
      </c>
      <c r="D414" s="14" t="s">
        <v>2471</v>
      </c>
      <c r="E414" s="13" t="s">
        <v>99</v>
      </c>
      <c r="F414" s="13" t="s">
        <v>75</v>
      </c>
      <c r="G414" s="14" t="s">
        <v>2472</v>
      </c>
      <c r="H414" s="13"/>
      <c r="I414" s="13" t="s">
        <v>2473</v>
      </c>
      <c r="J414" s="13" t="s">
        <v>1543</v>
      </c>
      <c r="K414" s="14" t="s">
        <v>1544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59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true" customHeight="false" outlineLevel="0" collapsed="false">
      <c r="A415" s="13" t="n">
        <v>271</v>
      </c>
      <c r="B415" s="13" t="s">
        <v>2474</v>
      </c>
      <c r="C415" s="13" t="s">
        <v>2475</v>
      </c>
      <c r="D415" s="14" t="s">
        <v>2476</v>
      </c>
      <c r="E415" s="13" t="s">
        <v>695</v>
      </c>
      <c r="F415" s="13" t="s">
        <v>75</v>
      </c>
      <c r="G415" s="14" t="s">
        <v>2477</v>
      </c>
      <c r="H415" s="13"/>
      <c r="I415" s="13" t="s">
        <v>392</v>
      </c>
      <c r="J415" s="13" t="s">
        <v>1355</v>
      </c>
      <c r="K415" s="14" t="s">
        <v>501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true" customHeight="false" outlineLevel="0" collapsed="false">
      <c r="A416" s="13" t="n">
        <v>272</v>
      </c>
      <c r="B416" s="13" t="s">
        <v>2478</v>
      </c>
      <c r="C416" s="13" t="s">
        <v>2479</v>
      </c>
      <c r="D416" s="14" t="s">
        <v>2480</v>
      </c>
      <c r="E416" s="13" t="s">
        <v>1852</v>
      </c>
      <c r="F416" s="13" t="s">
        <v>195</v>
      </c>
      <c r="G416" s="14" t="s">
        <v>2481</v>
      </c>
      <c r="H416" s="13"/>
      <c r="I416" s="13" t="s">
        <v>1536</v>
      </c>
      <c r="J416" s="13" t="s">
        <v>1320</v>
      </c>
      <c r="K416" s="14" t="s">
        <v>462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true" customHeight="false" outlineLevel="0" collapsed="false">
      <c r="A417" s="13" t="n">
        <v>273</v>
      </c>
      <c r="B417" s="13" t="s">
        <v>2482</v>
      </c>
      <c r="C417" s="13" t="s">
        <v>2483</v>
      </c>
      <c r="D417" s="14" t="s">
        <v>2484</v>
      </c>
      <c r="E417" s="13" t="s">
        <v>2485</v>
      </c>
      <c r="F417" s="13" t="s">
        <v>195</v>
      </c>
      <c r="G417" s="14" t="s">
        <v>2486</v>
      </c>
      <c r="H417" s="13"/>
      <c r="I417" s="13" t="s">
        <v>1081</v>
      </c>
      <c r="J417" s="13" t="s">
        <v>1143</v>
      </c>
      <c r="K417" s="14" t="s">
        <v>1144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38</v>
      </c>
      <c r="S417" s="13" t="s">
        <v>970</v>
      </c>
      <c r="T417" s="13" t="s">
        <v>970</v>
      </c>
      <c r="U417" s="13"/>
      <c r="V417" s="13" t="s">
        <v>524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true" customHeight="false" outlineLevel="0" collapsed="false">
      <c r="A418" s="13" t="n">
        <v>274</v>
      </c>
      <c r="B418" s="13" t="s">
        <v>2487</v>
      </c>
      <c r="C418" s="13" t="s">
        <v>2488</v>
      </c>
      <c r="D418" s="14" t="s">
        <v>2489</v>
      </c>
      <c r="E418" s="13" t="s">
        <v>2490</v>
      </c>
      <c r="F418" s="13" t="s">
        <v>75</v>
      </c>
      <c r="G418" s="14" t="s">
        <v>2491</v>
      </c>
      <c r="H418" s="13"/>
      <c r="I418" s="13" t="s">
        <v>2492</v>
      </c>
      <c r="J418" s="13" t="s">
        <v>2493</v>
      </c>
      <c r="K418" s="14" t="s">
        <v>2122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true" customHeight="false" outlineLevel="0" collapsed="false">
      <c r="A419" s="13" t="n">
        <v>275</v>
      </c>
      <c r="B419" s="13" t="s">
        <v>2494</v>
      </c>
      <c r="C419" s="13" t="s">
        <v>2495</v>
      </c>
      <c r="D419" s="14" t="s">
        <v>2496</v>
      </c>
      <c r="E419" s="13" t="s">
        <v>2497</v>
      </c>
      <c r="F419" s="13" t="s">
        <v>75</v>
      </c>
      <c r="G419" s="14" t="s">
        <v>2498</v>
      </c>
      <c r="H419" s="13"/>
      <c r="I419" s="13" t="s">
        <v>2499</v>
      </c>
      <c r="J419" s="13" t="s">
        <v>2089</v>
      </c>
      <c r="K419" s="14" t="s">
        <v>2090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0</v>
      </c>
      <c r="R419" s="14" t="s">
        <v>2238</v>
      </c>
      <c r="S419" s="13" t="s">
        <v>970</v>
      </c>
      <c r="T419" s="13" t="s">
        <v>970</v>
      </c>
      <c r="U419" s="13"/>
      <c r="V419" s="13" t="s">
        <v>524</v>
      </c>
      <c r="W419" s="13" t="s">
        <v>525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true" customHeight="false" outlineLevel="0" collapsed="false">
      <c r="A420" s="13" t="n">
        <v>276</v>
      </c>
      <c r="B420" s="13" t="s">
        <v>2501</v>
      </c>
      <c r="C420" s="13" t="s">
        <v>2502</v>
      </c>
      <c r="D420" s="14" t="s">
        <v>2503</v>
      </c>
      <c r="E420" s="13" t="s">
        <v>1940</v>
      </c>
      <c r="F420" s="13" t="s">
        <v>75</v>
      </c>
      <c r="G420" s="14" t="s">
        <v>1738</v>
      </c>
      <c r="H420" s="13"/>
      <c r="I420" s="13" t="s">
        <v>1123</v>
      </c>
      <c r="J420" s="13" t="s">
        <v>2089</v>
      </c>
      <c r="K420" s="14" t="s">
        <v>2090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true" customHeight="false" outlineLevel="0" collapsed="false">
      <c r="A421" s="13" t="n">
        <v>277</v>
      </c>
      <c r="B421" s="13" t="s">
        <v>2504</v>
      </c>
      <c r="C421" s="13" t="s">
        <v>2505</v>
      </c>
      <c r="D421" s="14" t="s">
        <v>2506</v>
      </c>
      <c r="E421" s="13" t="s">
        <v>2507</v>
      </c>
      <c r="F421" s="13" t="s">
        <v>75</v>
      </c>
      <c r="G421" s="14" t="s">
        <v>2508</v>
      </c>
      <c r="H421" s="13"/>
      <c r="I421" s="13" t="s">
        <v>1215</v>
      </c>
      <c r="J421" s="13" t="s">
        <v>1399</v>
      </c>
      <c r="K421" s="14" t="s">
        <v>2509</v>
      </c>
      <c r="L421" s="13"/>
      <c r="M421" s="14" t="s">
        <v>43</v>
      </c>
      <c r="N421" s="13"/>
      <c r="O421" s="14" t="s">
        <v>44</v>
      </c>
      <c r="P421" s="14" t="s">
        <v>932</v>
      </c>
      <c r="Q421" s="14" t="s">
        <v>2139</v>
      </c>
      <c r="R421" s="14" t="s">
        <v>2238</v>
      </c>
      <c r="S421" s="13" t="s">
        <v>970</v>
      </c>
      <c r="T421" s="13" t="s">
        <v>970</v>
      </c>
      <c r="U421" s="13"/>
      <c r="V421" s="13"/>
      <c r="W421" s="13"/>
      <c r="X421" s="13"/>
      <c r="Y421" s="13"/>
      <c r="Z421" s="13"/>
      <c r="AA421" s="13"/>
      <c r="AB421" s="14" t="s">
        <v>2239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true" customHeight="false" outlineLevel="0" collapsed="false">
      <c r="A422" s="13" t="n">
        <v>278</v>
      </c>
      <c r="B422" s="13" t="s">
        <v>2510</v>
      </c>
      <c r="C422" s="13" t="s">
        <v>2511</v>
      </c>
      <c r="D422" s="14" t="s">
        <v>2512</v>
      </c>
      <c r="E422" s="13" t="s">
        <v>2513</v>
      </c>
      <c r="F422" s="13" t="s">
        <v>195</v>
      </c>
      <c r="G422" s="14" t="s">
        <v>2514</v>
      </c>
      <c r="H422" s="13"/>
      <c r="I422" s="13" t="s">
        <v>1798</v>
      </c>
      <c r="J422" s="13" t="s">
        <v>1158</v>
      </c>
      <c r="K422" s="14" t="s">
        <v>1159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38</v>
      </c>
      <c r="S422" s="13" t="s">
        <v>970</v>
      </c>
      <c r="T422" s="13" t="s">
        <v>970</v>
      </c>
      <c r="U422" s="13"/>
      <c r="V422" s="13" t="s">
        <v>524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true" customHeight="false" outlineLevel="0" collapsed="false">
      <c r="A423" s="13" t="n">
        <v>279</v>
      </c>
      <c r="B423" s="13" t="s">
        <v>2515</v>
      </c>
      <c r="C423" s="13" t="s">
        <v>2516</v>
      </c>
      <c r="D423" s="14" t="s">
        <v>2517</v>
      </c>
      <c r="E423" s="13" t="s">
        <v>2518</v>
      </c>
      <c r="F423" s="13" t="s">
        <v>75</v>
      </c>
      <c r="G423" s="14" t="s">
        <v>2519</v>
      </c>
      <c r="H423" s="13"/>
      <c r="I423" s="14" t="s">
        <v>226</v>
      </c>
      <c r="J423" s="13" t="s">
        <v>1600</v>
      </c>
      <c r="K423" s="14" t="s">
        <v>998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true" customHeight="false" outlineLevel="0" collapsed="false">
      <c r="A424" s="13" t="n">
        <v>280</v>
      </c>
      <c r="B424" s="13" t="s">
        <v>2520</v>
      </c>
      <c r="C424" s="13" t="s">
        <v>2521</v>
      </c>
      <c r="D424" s="14" t="s">
        <v>2522</v>
      </c>
      <c r="E424" s="13" t="s">
        <v>2523</v>
      </c>
      <c r="F424" s="13" t="s">
        <v>597</v>
      </c>
      <c r="G424" s="14" t="s">
        <v>2524</v>
      </c>
      <c r="H424" s="13"/>
      <c r="I424" s="13" t="s">
        <v>2525</v>
      </c>
      <c r="J424" s="13" t="s">
        <v>1523</v>
      </c>
      <c r="K424" s="14" t="s">
        <v>1524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38</v>
      </c>
      <c r="S424" s="13" t="s">
        <v>970</v>
      </c>
      <c r="T424" s="13" t="s">
        <v>970</v>
      </c>
      <c r="U424" s="13"/>
      <c r="V424" s="13" t="s">
        <v>524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true" customHeight="false" outlineLevel="0" collapsed="false">
      <c r="A425" s="13" t="n">
        <v>281</v>
      </c>
      <c r="B425" s="13" t="s">
        <v>2526</v>
      </c>
      <c r="C425" s="13" t="s">
        <v>2527</v>
      </c>
      <c r="D425" s="14" t="s">
        <v>2528</v>
      </c>
      <c r="E425" s="13" t="s">
        <v>1833</v>
      </c>
      <c r="F425" s="13" t="s">
        <v>597</v>
      </c>
      <c r="G425" s="14" t="s">
        <v>610</v>
      </c>
      <c r="H425" s="13"/>
      <c r="I425" s="13" t="s">
        <v>2529</v>
      </c>
      <c r="J425" s="13" t="s">
        <v>1523</v>
      </c>
      <c r="K425" s="14" t="s">
        <v>1524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38</v>
      </c>
      <c r="S425" s="13" t="s">
        <v>970</v>
      </c>
      <c r="T425" s="13" t="s">
        <v>970</v>
      </c>
      <c r="U425" s="13"/>
      <c r="V425" s="13" t="s">
        <v>524</v>
      </c>
      <c r="W425" s="13" t="s">
        <v>525</v>
      </c>
      <c r="X425" s="13" t="s">
        <v>526</v>
      </c>
      <c r="Y425" s="13"/>
      <c r="Z425" s="13"/>
      <c r="AA425" s="13"/>
      <c r="AB425" s="13" t="s">
        <v>1434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true" customHeight="false" outlineLevel="0" collapsed="false">
      <c r="A426" s="13" t="n">
        <v>282</v>
      </c>
      <c r="B426" s="13" t="s">
        <v>2530</v>
      </c>
      <c r="C426" s="13" t="s">
        <v>2531</v>
      </c>
      <c r="D426" s="14" t="s">
        <v>2532</v>
      </c>
      <c r="E426" s="13" t="s">
        <v>2533</v>
      </c>
      <c r="F426" s="13" t="s">
        <v>195</v>
      </c>
      <c r="G426" s="14" t="s">
        <v>1417</v>
      </c>
      <c r="H426" s="13"/>
      <c r="I426" s="13" t="s">
        <v>2534</v>
      </c>
      <c r="J426" s="13" t="s">
        <v>1124</v>
      </c>
      <c r="K426" s="14" t="s">
        <v>1125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true" customHeight="false" outlineLevel="0" collapsed="false">
      <c r="A427" s="13" t="n">
        <v>283</v>
      </c>
      <c r="B427" s="13" t="s">
        <v>2535</v>
      </c>
      <c r="C427" s="13" t="s">
        <v>2536</v>
      </c>
      <c r="D427" s="14" t="s">
        <v>2537</v>
      </c>
      <c r="E427" s="13" t="s">
        <v>2538</v>
      </c>
      <c r="F427" s="13" t="s">
        <v>195</v>
      </c>
      <c r="G427" s="14" t="s">
        <v>2539</v>
      </c>
      <c r="H427" s="13"/>
      <c r="I427" s="13" t="s">
        <v>1398</v>
      </c>
      <c r="J427" s="13" t="s">
        <v>2261</v>
      </c>
      <c r="K427" s="14" t="s">
        <v>2540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true" customHeight="false" outlineLevel="0" collapsed="false">
      <c r="A428" s="13" t="n">
        <v>284</v>
      </c>
      <c r="B428" s="13" t="s">
        <v>2541</v>
      </c>
      <c r="C428" s="13" t="s">
        <v>2542</v>
      </c>
      <c r="D428" s="14" t="s">
        <v>2543</v>
      </c>
      <c r="E428" s="13" t="s">
        <v>2544</v>
      </c>
      <c r="F428" s="13" t="s">
        <v>195</v>
      </c>
      <c r="G428" s="14" t="s">
        <v>2545</v>
      </c>
      <c r="H428" s="13"/>
      <c r="I428" s="13"/>
      <c r="J428" s="14" t="s">
        <v>2546</v>
      </c>
      <c r="K428" s="13" t="s">
        <v>2547</v>
      </c>
      <c r="L428" s="13"/>
      <c r="M428" s="14" t="s">
        <v>2128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true" customHeight="false" outlineLevel="0" collapsed="false">
      <c r="A429" s="13" t="n">
        <v>285</v>
      </c>
      <c r="B429" s="13" t="s">
        <v>2548</v>
      </c>
      <c r="C429" s="13" t="s">
        <v>2549</v>
      </c>
      <c r="D429" s="14" t="s">
        <v>1589</v>
      </c>
      <c r="E429" s="14" t="s">
        <v>1087</v>
      </c>
      <c r="F429" s="13" t="s">
        <v>109</v>
      </c>
      <c r="G429" s="14" t="s">
        <v>2550</v>
      </c>
      <c r="H429" s="13"/>
      <c r="I429" s="13"/>
      <c r="J429" s="14" t="s">
        <v>2551</v>
      </c>
      <c r="K429" s="13" t="s">
        <v>2552</v>
      </c>
      <c r="L429" s="13"/>
      <c r="M429" s="14" t="s">
        <v>2128</v>
      </c>
      <c r="N429" s="13"/>
      <c r="O429" s="14" t="s">
        <v>44</v>
      </c>
      <c r="P429" s="13"/>
      <c r="Q429" s="13"/>
      <c r="R429" s="13"/>
      <c r="S429" s="14" t="s">
        <v>2553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true" customHeight="false" outlineLevel="0" collapsed="false">
      <c r="A430" s="13" t="n">
        <v>286</v>
      </c>
      <c r="B430" s="13" t="s">
        <v>2554</v>
      </c>
      <c r="C430" s="13" t="s">
        <v>2555</v>
      </c>
      <c r="D430" s="14" t="s">
        <v>2556</v>
      </c>
      <c r="E430" s="13" t="s">
        <v>49</v>
      </c>
      <c r="F430" s="13" t="s">
        <v>195</v>
      </c>
      <c r="G430" s="14" t="s">
        <v>1626</v>
      </c>
      <c r="H430" s="13"/>
      <c r="I430" s="13"/>
      <c r="J430" s="14" t="s">
        <v>2557</v>
      </c>
      <c r="K430" s="13" t="s">
        <v>2558</v>
      </c>
      <c r="L430" s="13"/>
      <c r="M430" s="14" t="s">
        <v>2128</v>
      </c>
      <c r="N430" s="13"/>
      <c r="O430" s="14" t="s">
        <v>44</v>
      </c>
      <c r="P430" s="13"/>
      <c r="Q430" s="13"/>
      <c r="R430" s="14" t="s">
        <v>2238</v>
      </c>
      <c r="S430" s="13" t="s">
        <v>970</v>
      </c>
      <c r="T430" s="13" t="s">
        <v>970</v>
      </c>
      <c r="U430" s="13"/>
      <c r="V430" s="13" t="s">
        <v>524</v>
      </c>
      <c r="W430" s="13"/>
      <c r="X430" s="13"/>
      <c r="Y430" s="13"/>
      <c r="Z430" s="13"/>
      <c r="AA430" s="13"/>
      <c r="AB430" s="13"/>
      <c r="AC430" s="14" t="s">
        <v>1005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true" customHeight="false" outlineLevel="0" collapsed="false">
      <c r="A431" s="13" t="n">
        <v>287</v>
      </c>
      <c r="B431" s="13" t="s">
        <v>2559</v>
      </c>
      <c r="C431" s="13" t="s">
        <v>2560</v>
      </c>
      <c r="D431" s="14" t="s">
        <v>2273</v>
      </c>
      <c r="E431" s="13" t="s">
        <v>2561</v>
      </c>
      <c r="F431" s="13" t="s">
        <v>195</v>
      </c>
      <c r="G431" s="14" t="s">
        <v>2562</v>
      </c>
      <c r="H431" s="13"/>
      <c r="I431" s="13"/>
      <c r="J431" s="14" t="s">
        <v>2563</v>
      </c>
      <c r="K431" s="13" t="s">
        <v>2564</v>
      </c>
      <c r="L431" s="13"/>
      <c r="M431" s="14" t="s">
        <v>2128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true" customHeight="false" outlineLevel="0" collapsed="false">
      <c r="A432" s="13" t="n">
        <v>288</v>
      </c>
      <c r="B432" s="13" t="s">
        <v>2565</v>
      </c>
      <c r="C432" s="13" t="s">
        <v>2566</v>
      </c>
      <c r="D432" s="14" t="s">
        <v>2567</v>
      </c>
      <c r="E432" s="13" t="s">
        <v>2568</v>
      </c>
      <c r="F432" s="13" t="s">
        <v>75</v>
      </c>
      <c r="G432" s="14" t="s">
        <v>2569</v>
      </c>
      <c r="H432" s="13"/>
      <c r="I432" s="13"/>
      <c r="J432" s="14" t="s">
        <v>2570</v>
      </c>
      <c r="K432" s="13" t="s">
        <v>2571</v>
      </c>
      <c r="L432" s="13"/>
      <c r="M432" s="14" t="s">
        <v>2128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true" customHeight="false" outlineLevel="0" collapsed="false">
      <c r="A433" s="13" t="n">
        <v>289</v>
      </c>
      <c r="B433" s="13" t="s">
        <v>2572</v>
      </c>
      <c r="C433" s="13" t="s">
        <v>2573</v>
      </c>
      <c r="D433" s="14" t="s">
        <v>567</v>
      </c>
      <c r="E433" s="13" t="s">
        <v>2574</v>
      </c>
      <c r="F433" s="13" t="s">
        <v>195</v>
      </c>
      <c r="G433" s="14" t="s">
        <v>2575</v>
      </c>
      <c r="H433" s="13"/>
      <c r="I433" s="13"/>
      <c r="J433" s="14" t="s">
        <v>2576</v>
      </c>
      <c r="K433" s="13" t="s">
        <v>2577</v>
      </c>
      <c r="L433" s="13"/>
      <c r="M433" s="14" t="s">
        <v>2128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true" customHeight="false" outlineLevel="0" collapsed="false">
      <c r="A434" s="13" t="n">
        <v>290</v>
      </c>
      <c r="B434" s="13" t="s">
        <v>2578</v>
      </c>
      <c r="C434" s="13" t="s">
        <v>2579</v>
      </c>
      <c r="D434" s="14" t="s">
        <v>2580</v>
      </c>
      <c r="E434" s="13" t="s">
        <v>2581</v>
      </c>
      <c r="F434" s="13" t="s">
        <v>195</v>
      </c>
      <c r="G434" s="14" t="s">
        <v>2582</v>
      </c>
      <c r="H434" s="13"/>
      <c r="I434" s="13"/>
      <c r="J434" s="14" t="s">
        <v>2583</v>
      </c>
      <c r="K434" s="13" t="s">
        <v>2584</v>
      </c>
      <c r="L434" s="13"/>
      <c r="M434" s="14" t="s">
        <v>2128</v>
      </c>
      <c r="N434" s="13"/>
      <c r="O434" s="14" t="s">
        <v>44</v>
      </c>
      <c r="P434" s="14" t="s">
        <v>932</v>
      </c>
      <c r="Q434" s="14" t="s">
        <v>2139</v>
      </c>
      <c r="R434" s="14" t="s">
        <v>2238</v>
      </c>
      <c r="S434" s="13" t="s">
        <v>970</v>
      </c>
      <c r="T434" s="13" t="s">
        <v>970</v>
      </c>
      <c r="U434" s="13"/>
      <c r="V434" s="13"/>
      <c r="W434" s="13"/>
      <c r="X434" s="13"/>
      <c r="Y434" s="13"/>
      <c r="Z434" s="13"/>
      <c r="AA434" s="13"/>
      <c r="AB434" s="14" t="s">
        <v>2239</v>
      </c>
      <c r="AC434" s="14" t="s">
        <v>1005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true" customHeight="false" outlineLevel="0" collapsed="false">
      <c r="A435" s="13" t="n">
        <v>291</v>
      </c>
      <c r="B435" s="13" t="s">
        <v>2585</v>
      </c>
      <c r="C435" s="13" t="s">
        <v>2586</v>
      </c>
      <c r="D435" s="14" t="s">
        <v>2587</v>
      </c>
      <c r="E435" s="13" t="s">
        <v>2588</v>
      </c>
      <c r="F435" s="13" t="s">
        <v>75</v>
      </c>
      <c r="G435" s="14" t="s">
        <v>2589</v>
      </c>
      <c r="H435" s="13"/>
      <c r="I435" s="13"/>
      <c r="J435" s="14" t="s">
        <v>2590</v>
      </c>
      <c r="K435" s="13" t="s">
        <v>2591</v>
      </c>
      <c r="L435" s="13"/>
      <c r="M435" s="14" t="s">
        <v>2128</v>
      </c>
      <c r="N435" s="13"/>
      <c r="O435" s="14" t="s">
        <v>44</v>
      </c>
      <c r="P435" s="13"/>
      <c r="Q435" s="13"/>
      <c r="R435" s="14" t="s">
        <v>2238</v>
      </c>
      <c r="S435" s="13" t="s">
        <v>970</v>
      </c>
      <c r="T435" s="13" t="s">
        <v>970</v>
      </c>
      <c r="U435" s="13"/>
      <c r="V435" s="13" t="s">
        <v>524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true" customHeight="false" outlineLevel="0" collapsed="false">
      <c r="A436" s="13" t="n">
        <v>292</v>
      </c>
      <c r="B436" s="13" t="s">
        <v>2592</v>
      </c>
      <c r="C436" s="13" t="s">
        <v>2593</v>
      </c>
      <c r="D436" s="14" t="s">
        <v>2594</v>
      </c>
      <c r="E436" s="13" t="s">
        <v>2595</v>
      </c>
      <c r="F436" s="13" t="s">
        <v>195</v>
      </c>
      <c r="G436" s="14" t="s">
        <v>1787</v>
      </c>
      <c r="H436" s="13"/>
      <c r="I436" s="13"/>
      <c r="J436" s="14" t="s">
        <v>2596</v>
      </c>
      <c r="K436" s="13" t="s">
        <v>2597</v>
      </c>
      <c r="L436" s="13"/>
      <c r="M436" s="14" t="s">
        <v>2128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true" customHeight="false" outlineLevel="0" collapsed="false">
      <c r="A437" s="13" t="n">
        <v>293</v>
      </c>
      <c r="B437" s="13" t="s">
        <v>2598</v>
      </c>
      <c r="C437" s="13" t="s">
        <v>2599</v>
      </c>
      <c r="D437" s="14" t="s">
        <v>2600</v>
      </c>
      <c r="E437" s="13" t="s">
        <v>695</v>
      </c>
      <c r="F437" s="13" t="s">
        <v>109</v>
      </c>
      <c r="G437" s="14" t="s">
        <v>2601</v>
      </c>
      <c r="H437" s="13"/>
      <c r="I437" s="13"/>
      <c r="J437" s="14" t="s">
        <v>2602</v>
      </c>
      <c r="K437" s="13" t="s">
        <v>2603</v>
      </c>
      <c r="L437" s="13"/>
      <c r="M437" s="14" t="s">
        <v>2128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true" customHeight="false" outlineLevel="0" collapsed="false">
      <c r="A438" s="13" t="n">
        <v>294</v>
      </c>
      <c r="B438" s="13" t="s">
        <v>2604</v>
      </c>
      <c r="C438" s="13" t="s">
        <v>2605</v>
      </c>
      <c r="D438" s="14" t="s">
        <v>2606</v>
      </c>
      <c r="E438" s="13" t="s">
        <v>2607</v>
      </c>
      <c r="F438" s="13" t="s">
        <v>109</v>
      </c>
      <c r="G438" s="14" t="s">
        <v>2608</v>
      </c>
      <c r="H438" s="13"/>
      <c r="I438" s="13"/>
      <c r="J438" s="14" t="s">
        <v>2609</v>
      </c>
      <c r="K438" s="13" t="s">
        <v>2610</v>
      </c>
      <c r="L438" s="13"/>
      <c r="M438" s="14" t="s">
        <v>2128</v>
      </c>
      <c r="N438" s="13"/>
      <c r="O438" s="14" t="s">
        <v>44</v>
      </c>
      <c r="P438" s="14" t="s">
        <v>932</v>
      </c>
      <c r="Q438" s="14" t="s">
        <v>2139</v>
      </c>
      <c r="R438" s="14" t="s">
        <v>2238</v>
      </c>
      <c r="S438" s="13" t="s">
        <v>970</v>
      </c>
      <c r="T438" s="13" t="s">
        <v>970</v>
      </c>
      <c r="U438" s="13"/>
      <c r="V438" s="13"/>
      <c r="W438" s="13"/>
      <c r="X438" s="13"/>
      <c r="Y438" s="13"/>
      <c r="Z438" s="13"/>
      <c r="AA438" s="13"/>
      <c r="AB438" s="14" t="s">
        <v>2239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true" customHeight="false" outlineLevel="0" collapsed="false">
      <c r="A439" s="13" t="n">
        <v>295</v>
      </c>
      <c r="B439" s="13" t="s">
        <v>2611</v>
      </c>
      <c r="C439" s="13" t="s">
        <v>2612</v>
      </c>
      <c r="D439" s="14" t="s">
        <v>2613</v>
      </c>
      <c r="E439" s="13" t="s">
        <v>2614</v>
      </c>
      <c r="F439" s="13" t="s">
        <v>75</v>
      </c>
      <c r="G439" s="14" t="s">
        <v>2615</v>
      </c>
      <c r="H439" s="13"/>
      <c r="I439" s="13" t="s">
        <v>1898</v>
      </c>
      <c r="J439" s="13" t="s">
        <v>1462</v>
      </c>
      <c r="K439" s="14" t="s">
        <v>184</v>
      </c>
      <c r="L439" s="13"/>
      <c r="M439" s="14" t="s">
        <v>43</v>
      </c>
      <c r="N439" s="13"/>
      <c r="O439" s="14" t="s">
        <v>44</v>
      </c>
      <c r="P439" s="14" t="s">
        <v>932</v>
      </c>
      <c r="Q439" s="14" t="s">
        <v>2139</v>
      </c>
      <c r="R439" s="14" t="s">
        <v>2238</v>
      </c>
      <c r="S439" s="13" t="s">
        <v>970</v>
      </c>
      <c r="T439" s="13" t="s">
        <v>970</v>
      </c>
      <c r="U439" s="13"/>
      <c r="V439" s="13"/>
      <c r="W439" s="13"/>
      <c r="X439" s="13"/>
      <c r="Y439" s="13"/>
      <c r="Z439" s="13"/>
      <c r="AA439" s="13"/>
      <c r="AB439" s="14" t="s">
        <v>2239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true" customHeight="false" outlineLevel="0" collapsed="false">
      <c r="A440" s="13" t="n">
        <v>296</v>
      </c>
      <c r="B440" s="13" t="s">
        <v>2616</v>
      </c>
      <c r="C440" s="13" t="s">
        <v>2617</v>
      </c>
      <c r="D440" s="14" t="s">
        <v>1923</v>
      </c>
      <c r="E440" s="13" t="s">
        <v>2618</v>
      </c>
      <c r="F440" s="13" t="s">
        <v>75</v>
      </c>
      <c r="G440" s="14" t="s">
        <v>795</v>
      </c>
      <c r="H440" s="13"/>
      <c r="I440" s="13" t="s">
        <v>2619</v>
      </c>
      <c r="J440" s="13" t="s">
        <v>1585</v>
      </c>
      <c r="K440" s="14" t="s">
        <v>1586</v>
      </c>
      <c r="L440" s="13"/>
      <c r="M440" s="14" t="s">
        <v>43</v>
      </c>
      <c r="N440" s="14" t="s">
        <v>164</v>
      </c>
      <c r="O440" s="14" t="s">
        <v>44</v>
      </c>
      <c r="P440" s="13"/>
      <c r="Q440" s="13"/>
      <c r="R440" s="13"/>
      <c r="S440" s="14" t="s">
        <v>999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true" customHeight="false" outlineLevel="0" collapsed="false">
      <c r="A441" s="13" t="n">
        <v>297</v>
      </c>
      <c r="B441" s="13" t="s">
        <v>2620</v>
      </c>
      <c r="C441" s="13" t="s">
        <v>2621</v>
      </c>
      <c r="D441" s="14" t="s">
        <v>2622</v>
      </c>
      <c r="E441" s="13" t="s">
        <v>1014</v>
      </c>
      <c r="F441" s="13" t="s">
        <v>75</v>
      </c>
      <c r="G441" s="14" t="s">
        <v>2623</v>
      </c>
      <c r="H441" s="13"/>
      <c r="I441" s="13" t="s">
        <v>1136</v>
      </c>
      <c r="J441" s="13" t="s">
        <v>1462</v>
      </c>
      <c r="K441" s="14" t="s">
        <v>184</v>
      </c>
      <c r="L441" s="13"/>
      <c r="M441" s="14" t="s">
        <v>43</v>
      </c>
      <c r="N441" s="13"/>
      <c r="O441" s="14" t="s">
        <v>44</v>
      </c>
      <c r="P441" s="14" t="s">
        <v>932</v>
      </c>
      <c r="Q441" s="14" t="s">
        <v>2139</v>
      </c>
      <c r="R441" s="14" t="s">
        <v>2238</v>
      </c>
      <c r="S441" s="13" t="s">
        <v>970</v>
      </c>
      <c r="T441" s="13" t="s">
        <v>970</v>
      </c>
      <c r="U441" s="13"/>
      <c r="V441" s="13"/>
      <c r="W441" s="13"/>
      <c r="X441" s="13"/>
      <c r="Y441" s="13"/>
      <c r="Z441" s="13"/>
      <c r="AA441" s="13"/>
      <c r="AB441" s="14" t="s">
        <v>2239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true" customHeight="false" outlineLevel="0" collapsed="false">
      <c r="A442" s="13" t="n">
        <v>298</v>
      </c>
      <c r="B442" s="13" t="s">
        <v>2624</v>
      </c>
      <c r="C442" s="13" t="s">
        <v>2625</v>
      </c>
      <c r="D442" s="14" t="s">
        <v>2143</v>
      </c>
      <c r="E442" s="13" t="s">
        <v>1627</v>
      </c>
      <c r="F442" s="13" t="s">
        <v>75</v>
      </c>
      <c r="G442" s="14" t="s">
        <v>2626</v>
      </c>
      <c r="H442" s="13"/>
      <c r="I442" s="13" t="s">
        <v>1627</v>
      </c>
      <c r="J442" s="13" t="s">
        <v>1516</v>
      </c>
      <c r="K442" s="14" t="s">
        <v>1517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38</v>
      </c>
      <c r="S442" s="13" t="s">
        <v>970</v>
      </c>
      <c r="T442" s="13" t="s">
        <v>970</v>
      </c>
      <c r="U442" s="13"/>
      <c r="V442" s="13" t="s">
        <v>524</v>
      </c>
      <c r="W442" s="13" t="s">
        <v>525</v>
      </c>
      <c r="X442" s="13" t="s">
        <v>526</v>
      </c>
      <c r="Y442" s="13"/>
      <c r="Z442" s="13"/>
      <c r="AA442" s="13"/>
      <c r="AB442" s="13" t="s">
        <v>1646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true" customHeight="false" outlineLevel="0" collapsed="false">
      <c r="A443" s="13" t="n">
        <v>299</v>
      </c>
      <c r="B443" s="13" t="s">
        <v>2627</v>
      </c>
      <c r="C443" s="13" t="s">
        <v>2628</v>
      </c>
      <c r="D443" s="14" t="s">
        <v>2629</v>
      </c>
      <c r="E443" s="13" t="s">
        <v>2630</v>
      </c>
      <c r="F443" s="13" t="s">
        <v>56</v>
      </c>
      <c r="G443" s="14" t="s">
        <v>1405</v>
      </c>
      <c r="H443" s="13"/>
      <c r="I443" s="13" t="s">
        <v>2631</v>
      </c>
      <c r="J443" s="13" t="s">
        <v>1341</v>
      </c>
      <c r="K443" s="14" t="s">
        <v>2632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38</v>
      </c>
      <c r="S443" s="13" t="s">
        <v>970</v>
      </c>
      <c r="T443" s="13" t="s">
        <v>970</v>
      </c>
      <c r="U443" s="13"/>
      <c r="V443" s="13" t="s">
        <v>524</v>
      </c>
      <c r="W443" s="13" t="s">
        <v>525</v>
      </c>
      <c r="X443" s="13" t="s">
        <v>526</v>
      </c>
      <c r="Y443" s="13"/>
      <c r="Z443" s="13"/>
      <c r="AA443" s="13"/>
      <c r="AB443" s="13" t="s">
        <v>1434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true" customHeight="false" outlineLevel="0" collapsed="false">
      <c r="A444" s="13" t="n">
        <v>300</v>
      </c>
      <c r="B444" s="13" t="s">
        <v>2633</v>
      </c>
      <c r="C444" s="13" t="s">
        <v>2634</v>
      </c>
      <c r="D444" s="14" t="s">
        <v>2635</v>
      </c>
      <c r="E444" s="13" t="s">
        <v>2636</v>
      </c>
      <c r="F444" s="13" t="s">
        <v>195</v>
      </c>
      <c r="G444" s="14" t="s">
        <v>2637</v>
      </c>
      <c r="H444" s="13"/>
      <c r="I444" s="13" t="s">
        <v>2638</v>
      </c>
      <c r="J444" s="13" t="s">
        <v>1543</v>
      </c>
      <c r="K444" s="14" t="s">
        <v>2639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true" customHeight="false" outlineLevel="0" collapsed="false">
      <c r="A445" s="13" t="n">
        <v>301</v>
      </c>
      <c r="B445" s="13" t="s">
        <v>2640</v>
      </c>
      <c r="C445" s="13" t="s">
        <v>2641</v>
      </c>
      <c r="D445" s="14" t="s">
        <v>2642</v>
      </c>
      <c r="E445" s="13" t="s">
        <v>2643</v>
      </c>
      <c r="F445" s="13" t="s">
        <v>109</v>
      </c>
      <c r="G445" s="14" t="s">
        <v>2644</v>
      </c>
      <c r="H445" s="13"/>
      <c r="I445" s="13" t="s">
        <v>2645</v>
      </c>
      <c r="J445" s="13" t="s">
        <v>1495</v>
      </c>
      <c r="K445" s="14" t="s">
        <v>516</v>
      </c>
      <c r="L445" s="13"/>
      <c r="M445" s="14" t="s">
        <v>43</v>
      </c>
      <c r="N445" s="13"/>
      <c r="O445" s="14" t="s">
        <v>44</v>
      </c>
      <c r="P445" s="14" t="s">
        <v>932</v>
      </c>
      <c r="Q445" s="14" t="s">
        <v>2139</v>
      </c>
      <c r="R445" s="14" t="s">
        <v>2238</v>
      </c>
      <c r="S445" s="13" t="s">
        <v>970</v>
      </c>
      <c r="T445" s="13" t="s">
        <v>970</v>
      </c>
      <c r="U445" s="13"/>
      <c r="V445" s="13"/>
      <c r="W445" s="13"/>
      <c r="X445" s="13"/>
      <c r="Y445" s="13"/>
      <c r="Z445" s="13"/>
      <c r="AA445" s="13"/>
      <c r="AB445" s="14" t="s">
        <v>2239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true" customHeight="false" outlineLevel="0" collapsed="false">
      <c r="A446" s="13" t="n">
        <v>302</v>
      </c>
      <c r="B446" s="13" t="s">
        <v>2646</v>
      </c>
      <c r="C446" s="13" t="s">
        <v>2647</v>
      </c>
      <c r="D446" s="14" t="s">
        <v>2648</v>
      </c>
      <c r="E446" s="13" t="s">
        <v>2649</v>
      </c>
      <c r="F446" s="13" t="s">
        <v>195</v>
      </c>
      <c r="G446" s="14" t="s">
        <v>2650</v>
      </c>
      <c r="H446" s="13"/>
      <c r="I446" s="13" t="s">
        <v>1627</v>
      </c>
      <c r="J446" s="13" t="s">
        <v>1222</v>
      </c>
      <c r="K446" s="14" t="s">
        <v>1997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38</v>
      </c>
      <c r="S446" s="13" t="s">
        <v>970</v>
      </c>
      <c r="T446" s="13" t="s">
        <v>970</v>
      </c>
      <c r="U446" s="13"/>
      <c r="V446" s="13" t="s">
        <v>524</v>
      </c>
      <c r="W446" s="13" t="s">
        <v>525</v>
      </c>
      <c r="X446" s="13"/>
      <c r="Y446" s="13"/>
      <c r="Z446" s="13"/>
      <c r="AA446" s="13"/>
      <c r="AB446" s="14" t="s">
        <v>2651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true" customHeight="false" outlineLevel="0" collapsed="false">
      <c r="A447" s="13" t="n">
        <v>303</v>
      </c>
      <c r="B447" s="13" t="s">
        <v>2652</v>
      </c>
      <c r="C447" s="13" t="s">
        <v>2653</v>
      </c>
      <c r="D447" s="14" t="s">
        <v>2654</v>
      </c>
      <c r="E447" s="13" t="s">
        <v>2655</v>
      </c>
      <c r="F447" s="13" t="s">
        <v>195</v>
      </c>
      <c r="G447" s="14" t="s">
        <v>2656</v>
      </c>
      <c r="H447" s="13"/>
      <c r="I447" s="13" t="s">
        <v>1222</v>
      </c>
      <c r="J447" s="13" t="s">
        <v>1559</v>
      </c>
      <c r="K447" s="14" t="s">
        <v>1560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true" customHeight="false" outlineLevel="0" collapsed="false">
      <c r="A448" s="13" t="n">
        <v>304</v>
      </c>
      <c r="B448" s="13" t="s">
        <v>2657</v>
      </c>
      <c r="C448" s="13" t="s">
        <v>2658</v>
      </c>
      <c r="D448" s="14" t="s">
        <v>2659</v>
      </c>
      <c r="E448" s="13" t="s">
        <v>2660</v>
      </c>
      <c r="F448" s="13" t="s">
        <v>109</v>
      </c>
      <c r="G448" s="14" t="s">
        <v>2661</v>
      </c>
      <c r="H448" s="13"/>
      <c r="I448" s="13" t="s">
        <v>2662</v>
      </c>
      <c r="J448" s="13" t="s">
        <v>1516</v>
      </c>
      <c r="K448" s="14" t="s">
        <v>1517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3</v>
      </c>
      <c r="R448" s="14" t="s">
        <v>2238</v>
      </c>
      <c r="S448" s="13" t="s">
        <v>970</v>
      </c>
      <c r="T448" s="13" t="s">
        <v>970</v>
      </c>
      <c r="U448" s="13"/>
      <c r="V448" s="13"/>
      <c r="W448" s="13"/>
      <c r="X448" s="13"/>
      <c r="Y448" s="13"/>
      <c r="Z448" s="13"/>
      <c r="AA448" s="13"/>
      <c r="AB448" s="13" t="s">
        <v>2664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true" customHeight="false" outlineLevel="0" collapsed="false">
      <c r="A449" s="13" t="n">
        <v>305</v>
      </c>
      <c r="B449" s="13" t="s">
        <v>2665</v>
      </c>
      <c r="C449" s="13" t="s">
        <v>2666</v>
      </c>
      <c r="D449" s="14" t="s">
        <v>2667</v>
      </c>
      <c r="E449" s="13" t="s">
        <v>2668</v>
      </c>
      <c r="F449" s="13" t="s">
        <v>84</v>
      </c>
      <c r="G449" s="14" t="s">
        <v>2650</v>
      </c>
      <c r="H449" s="13"/>
      <c r="I449" s="13" t="s">
        <v>2010</v>
      </c>
      <c r="J449" s="13" t="s">
        <v>1399</v>
      </c>
      <c r="K449" s="14" t="s">
        <v>2449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true" customHeight="false" outlineLevel="0" collapsed="false">
      <c r="A450" s="13" t="n">
        <v>306</v>
      </c>
      <c r="B450" s="13" t="s">
        <v>2669</v>
      </c>
      <c r="C450" s="13" t="s">
        <v>2670</v>
      </c>
      <c r="D450" s="14" t="s">
        <v>2671</v>
      </c>
      <c r="E450" s="13" t="s">
        <v>992</v>
      </c>
      <c r="F450" s="13" t="s">
        <v>39</v>
      </c>
      <c r="G450" s="14" t="s">
        <v>2672</v>
      </c>
      <c r="H450" s="13"/>
      <c r="I450" s="14" t="s">
        <v>1657</v>
      </c>
      <c r="J450" s="13" t="s">
        <v>1215</v>
      </c>
      <c r="K450" s="14" t="s">
        <v>1658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38</v>
      </c>
      <c r="S450" s="13" t="s">
        <v>970</v>
      </c>
      <c r="T450" s="13" t="s">
        <v>970</v>
      </c>
      <c r="U450" s="13"/>
      <c r="V450" s="13" t="s">
        <v>524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true" customHeight="false" outlineLevel="0" collapsed="false">
      <c r="A451" s="13" t="n">
        <v>307</v>
      </c>
      <c r="B451" s="13" t="s">
        <v>2673</v>
      </c>
      <c r="C451" s="13" t="s">
        <v>2674</v>
      </c>
      <c r="D451" s="14" t="s">
        <v>2675</v>
      </c>
      <c r="E451" s="14" t="s">
        <v>1087</v>
      </c>
      <c r="F451" s="13" t="s">
        <v>195</v>
      </c>
      <c r="G451" s="14" t="s">
        <v>2676</v>
      </c>
      <c r="H451" s="13"/>
      <c r="I451" s="13" t="s">
        <v>2677</v>
      </c>
      <c r="J451" s="13" t="s">
        <v>1095</v>
      </c>
      <c r="K451" s="14" t="s">
        <v>1096</v>
      </c>
      <c r="L451" s="13"/>
      <c r="M451" s="14" t="s">
        <v>43</v>
      </c>
      <c r="N451" s="13"/>
      <c r="O451" s="14" t="s">
        <v>44</v>
      </c>
      <c r="P451" s="14" t="s">
        <v>932</v>
      </c>
      <c r="Q451" s="14" t="s">
        <v>2139</v>
      </c>
      <c r="R451" s="14" t="s">
        <v>2238</v>
      </c>
      <c r="S451" s="13" t="s">
        <v>970</v>
      </c>
      <c r="T451" s="13" t="s">
        <v>970</v>
      </c>
      <c r="U451" s="13"/>
      <c r="V451" s="13"/>
      <c r="W451" s="13"/>
      <c r="X451" s="13"/>
      <c r="Y451" s="13"/>
      <c r="Z451" s="13"/>
      <c r="AA451" s="13"/>
      <c r="AB451" s="14" t="s">
        <v>2239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true" customHeight="false" outlineLevel="0" collapsed="false">
      <c r="A452" s="13" t="n">
        <v>308</v>
      </c>
      <c r="B452" s="13" t="s">
        <v>2678</v>
      </c>
      <c r="C452" s="13" t="s">
        <v>2679</v>
      </c>
      <c r="D452" s="14" t="s">
        <v>2680</v>
      </c>
      <c r="E452" s="13" t="s">
        <v>2681</v>
      </c>
      <c r="F452" s="13" t="s">
        <v>75</v>
      </c>
      <c r="G452" s="14" t="s">
        <v>2682</v>
      </c>
      <c r="H452" s="13"/>
      <c r="I452" s="13" t="s">
        <v>1386</v>
      </c>
      <c r="J452" s="13" t="s">
        <v>1600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2</v>
      </c>
      <c r="Q452" s="14" t="s">
        <v>2139</v>
      </c>
      <c r="R452" s="14" t="s">
        <v>2238</v>
      </c>
      <c r="S452" s="13" t="s">
        <v>970</v>
      </c>
      <c r="T452" s="13" t="s">
        <v>970</v>
      </c>
      <c r="U452" s="13"/>
      <c r="V452" s="13"/>
      <c r="W452" s="13"/>
      <c r="X452" s="13"/>
      <c r="Y452" s="13"/>
      <c r="Z452" s="13"/>
      <c r="AA452" s="13"/>
      <c r="AB452" s="14" t="s">
        <v>2239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true" customHeight="false" outlineLevel="0" collapsed="false">
      <c r="A453" s="13" t="n">
        <v>309</v>
      </c>
      <c r="B453" s="13" t="s">
        <v>2683</v>
      </c>
      <c r="C453" s="13" t="s">
        <v>2684</v>
      </c>
      <c r="D453" s="14" t="s">
        <v>2685</v>
      </c>
      <c r="E453" s="13" t="s">
        <v>2686</v>
      </c>
      <c r="F453" s="13" t="s">
        <v>195</v>
      </c>
      <c r="G453" s="14" t="s">
        <v>292</v>
      </c>
      <c r="H453" s="13"/>
      <c r="I453" s="13" t="s">
        <v>2687</v>
      </c>
      <c r="J453" s="13" t="s">
        <v>1559</v>
      </c>
      <c r="K453" s="14" t="s">
        <v>2688</v>
      </c>
      <c r="L453" s="13"/>
      <c r="M453" s="14" t="s">
        <v>43</v>
      </c>
      <c r="N453" s="13"/>
      <c r="O453" s="14" t="s">
        <v>44</v>
      </c>
      <c r="P453" s="14" t="s">
        <v>932</v>
      </c>
      <c r="Q453" s="14" t="s">
        <v>2139</v>
      </c>
      <c r="R453" s="14" t="s">
        <v>2238</v>
      </c>
      <c r="S453" s="13" t="s">
        <v>970</v>
      </c>
      <c r="T453" s="13" t="s">
        <v>970</v>
      </c>
      <c r="U453" s="13"/>
      <c r="V453" s="13"/>
      <c r="W453" s="13"/>
      <c r="X453" s="13"/>
      <c r="Y453" s="13"/>
      <c r="Z453" s="13"/>
      <c r="AA453" s="13"/>
      <c r="AB453" s="13" t="s">
        <v>2689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true" customHeight="false" outlineLevel="0" collapsed="false">
      <c r="A454" s="13" t="n">
        <v>310</v>
      </c>
      <c r="B454" s="13" t="s">
        <v>2690</v>
      </c>
      <c r="C454" s="13" t="s">
        <v>2691</v>
      </c>
      <c r="D454" s="14" t="s">
        <v>2692</v>
      </c>
      <c r="E454" s="13" t="s">
        <v>491</v>
      </c>
      <c r="F454" s="13" t="s">
        <v>84</v>
      </c>
      <c r="G454" s="14" t="s">
        <v>2693</v>
      </c>
      <c r="H454" s="13"/>
      <c r="I454" s="13" t="s">
        <v>1605</v>
      </c>
      <c r="J454" s="13" t="s">
        <v>1222</v>
      </c>
      <c r="K454" s="14" t="s">
        <v>748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1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true" customHeight="false" outlineLevel="0" collapsed="false">
      <c r="A455" s="13" t="n">
        <v>311</v>
      </c>
      <c r="B455" s="13" t="s">
        <v>2694</v>
      </c>
      <c r="C455" s="13" t="s">
        <v>2695</v>
      </c>
      <c r="D455" s="14" t="s">
        <v>2696</v>
      </c>
      <c r="E455" s="13" t="s">
        <v>2697</v>
      </c>
      <c r="F455" s="13" t="s">
        <v>84</v>
      </c>
      <c r="G455" s="14" t="s">
        <v>2698</v>
      </c>
      <c r="H455" s="13"/>
      <c r="I455" s="13" t="s">
        <v>49</v>
      </c>
      <c r="J455" s="13" t="s">
        <v>1381</v>
      </c>
      <c r="K455" s="14" t="s">
        <v>2353</v>
      </c>
      <c r="L455" s="13"/>
      <c r="M455" s="14" t="s">
        <v>43</v>
      </c>
      <c r="N455" s="13"/>
      <c r="O455" s="14" t="s">
        <v>44</v>
      </c>
      <c r="P455" s="14" t="s">
        <v>932</v>
      </c>
      <c r="Q455" s="14" t="s">
        <v>2139</v>
      </c>
      <c r="R455" s="14" t="s">
        <v>2238</v>
      </c>
      <c r="S455" s="13" t="s">
        <v>970</v>
      </c>
      <c r="T455" s="13" t="s">
        <v>970</v>
      </c>
      <c r="U455" s="13"/>
      <c r="V455" s="13"/>
      <c r="W455" s="13"/>
      <c r="X455" s="13"/>
      <c r="Y455" s="13"/>
      <c r="Z455" s="13"/>
      <c r="AA455" s="13"/>
      <c r="AB455" s="14" t="s">
        <v>2239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true" customHeight="false" outlineLevel="0" collapsed="false">
      <c r="A456" s="13" t="n">
        <v>312</v>
      </c>
      <c r="B456" s="13" t="s">
        <v>2699</v>
      </c>
      <c r="C456" s="13" t="s">
        <v>2700</v>
      </c>
      <c r="D456" s="14" t="s">
        <v>2349</v>
      </c>
      <c r="E456" s="13" t="s">
        <v>663</v>
      </c>
      <c r="F456" s="13" t="s">
        <v>75</v>
      </c>
      <c r="G456" s="14" t="s">
        <v>2701</v>
      </c>
      <c r="H456" s="13"/>
      <c r="I456" s="13" t="s">
        <v>392</v>
      </c>
      <c r="J456" s="13" t="s">
        <v>1381</v>
      </c>
      <c r="K456" s="14" t="s">
        <v>2353</v>
      </c>
      <c r="L456" s="13"/>
      <c r="M456" s="14" t="s">
        <v>43</v>
      </c>
      <c r="N456" s="13"/>
      <c r="O456" s="14" t="s">
        <v>44</v>
      </c>
      <c r="P456" s="14" t="s">
        <v>932</v>
      </c>
      <c r="Q456" s="14" t="s">
        <v>2139</v>
      </c>
      <c r="R456" s="14" t="s">
        <v>2238</v>
      </c>
      <c r="S456" s="13" t="s">
        <v>970</v>
      </c>
      <c r="T456" s="13" t="s">
        <v>970</v>
      </c>
      <c r="U456" s="13"/>
      <c r="V456" s="13"/>
      <c r="W456" s="13"/>
      <c r="X456" s="13"/>
      <c r="Y456" s="13"/>
      <c r="Z456" s="13"/>
      <c r="AA456" s="13"/>
      <c r="AB456" s="14" t="s">
        <v>2239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true" customHeight="false" outlineLevel="0" collapsed="false">
      <c r="A457" s="13" t="n">
        <v>313</v>
      </c>
      <c r="B457" s="13" t="s">
        <v>2702</v>
      </c>
      <c r="C457" s="13" t="s">
        <v>2703</v>
      </c>
      <c r="D457" s="14" t="s">
        <v>2704</v>
      </c>
      <c r="E457" s="13" t="s">
        <v>1424</v>
      </c>
      <c r="F457" s="13" t="s">
        <v>195</v>
      </c>
      <c r="G457" s="14" t="s">
        <v>1500</v>
      </c>
      <c r="H457" s="13"/>
      <c r="I457" s="13" t="s">
        <v>1123</v>
      </c>
      <c r="J457" s="13" t="s">
        <v>1314</v>
      </c>
      <c r="K457" s="14" t="s">
        <v>2705</v>
      </c>
      <c r="L457" s="13"/>
      <c r="M457" s="14" t="s">
        <v>43</v>
      </c>
      <c r="N457" s="13"/>
      <c r="O457" s="14" t="s">
        <v>44</v>
      </c>
      <c r="P457" s="14" t="s">
        <v>932</v>
      </c>
      <c r="Q457" s="14" t="s">
        <v>2139</v>
      </c>
      <c r="R457" s="14" t="s">
        <v>2238</v>
      </c>
      <c r="S457" s="13" t="s">
        <v>970</v>
      </c>
      <c r="T457" s="13" t="s">
        <v>970</v>
      </c>
      <c r="U457" s="13"/>
      <c r="V457" s="13"/>
      <c r="W457" s="13"/>
      <c r="X457" s="13"/>
      <c r="Y457" s="13"/>
      <c r="Z457" s="13"/>
      <c r="AA457" s="13"/>
      <c r="AB457" s="14" t="s">
        <v>2239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true" customHeight="false" outlineLevel="0" collapsed="false">
      <c r="A458" s="13" t="n">
        <v>314</v>
      </c>
      <c r="B458" s="13" t="s">
        <v>2706</v>
      </c>
      <c r="C458" s="13" t="s">
        <v>2707</v>
      </c>
      <c r="D458" s="14" t="s">
        <v>1790</v>
      </c>
      <c r="E458" s="13" t="s">
        <v>2708</v>
      </c>
      <c r="F458" s="13" t="s">
        <v>195</v>
      </c>
      <c r="G458" s="14" t="s">
        <v>2709</v>
      </c>
      <c r="H458" s="13"/>
      <c r="I458" s="14" t="s">
        <v>149</v>
      </c>
      <c r="J458" s="13" t="s">
        <v>2534</v>
      </c>
      <c r="K458" s="14" t="s">
        <v>2710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38</v>
      </c>
      <c r="S458" s="13" t="s">
        <v>970</v>
      </c>
      <c r="T458" s="13" t="s">
        <v>970</v>
      </c>
      <c r="U458" s="13"/>
      <c r="V458" s="13" t="s">
        <v>524</v>
      </c>
      <c r="W458" s="13" t="s">
        <v>525</v>
      </c>
      <c r="X458" s="13" t="s">
        <v>527</v>
      </c>
      <c r="Y458" s="13" t="s">
        <v>527</v>
      </c>
      <c r="Z458" s="13"/>
      <c r="AA458" s="13"/>
      <c r="AB458" s="13" t="s">
        <v>1646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true" customHeight="false" outlineLevel="0" collapsed="false">
      <c r="A459" s="13" t="n">
        <v>315</v>
      </c>
      <c r="B459" s="13" t="s">
        <v>2711</v>
      </c>
      <c r="C459" s="13" t="s">
        <v>2712</v>
      </c>
      <c r="D459" s="14" t="s">
        <v>2713</v>
      </c>
      <c r="E459" s="13" t="s">
        <v>453</v>
      </c>
      <c r="F459" s="13" t="s">
        <v>195</v>
      </c>
      <c r="G459" s="14" t="s">
        <v>2714</v>
      </c>
      <c r="H459" s="13"/>
      <c r="I459" s="14" t="s">
        <v>2715</v>
      </c>
      <c r="J459" s="13" t="s">
        <v>1467</v>
      </c>
      <c r="K459" s="14" t="s">
        <v>2710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true" customHeight="false" outlineLevel="0" collapsed="false">
      <c r="A460" s="13" t="n">
        <v>316</v>
      </c>
      <c r="B460" s="13" t="s">
        <v>2716</v>
      </c>
      <c r="C460" s="13" t="s">
        <v>2717</v>
      </c>
      <c r="D460" s="14" t="s">
        <v>1112</v>
      </c>
      <c r="E460" s="13" t="s">
        <v>2718</v>
      </c>
      <c r="F460" s="13" t="s">
        <v>195</v>
      </c>
      <c r="G460" s="14" t="s">
        <v>2719</v>
      </c>
      <c r="H460" s="13"/>
      <c r="I460" s="13" t="s">
        <v>109</v>
      </c>
      <c r="J460" s="13" t="s">
        <v>1818</v>
      </c>
      <c r="K460" s="14" t="s">
        <v>1819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38</v>
      </c>
      <c r="S460" s="13" t="s">
        <v>970</v>
      </c>
      <c r="T460" s="13" t="s">
        <v>970</v>
      </c>
      <c r="U460" s="13"/>
      <c r="V460" s="13" t="s">
        <v>524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true" customHeight="false" outlineLevel="0" collapsed="false">
      <c r="A461" s="13" t="n">
        <v>317</v>
      </c>
      <c r="B461" s="13" t="s">
        <v>2720</v>
      </c>
      <c r="C461" s="13" t="s">
        <v>2721</v>
      </c>
      <c r="D461" s="14" t="s">
        <v>2722</v>
      </c>
      <c r="E461" s="13" t="s">
        <v>2723</v>
      </c>
      <c r="F461" s="13" t="s">
        <v>195</v>
      </c>
      <c r="G461" s="14" t="s">
        <v>2072</v>
      </c>
      <c r="H461" s="13"/>
      <c r="I461" s="13" t="s">
        <v>1724</v>
      </c>
      <c r="J461" s="13" t="s">
        <v>1309</v>
      </c>
      <c r="K461" s="14" t="s">
        <v>2074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38</v>
      </c>
      <c r="S461" s="13" t="s">
        <v>970</v>
      </c>
      <c r="T461" s="13" t="s">
        <v>970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true" customHeight="false" outlineLevel="0" collapsed="false">
      <c r="A462" s="13" t="n">
        <v>318</v>
      </c>
      <c r="B462" s="13" t="s">
        <v>2724</v>
      </c>
      <c r="C462" s="13" t="s">
        <v>2725</v>
      </c>
      <c r="D462" s="14" t="s">
        <v>2726</v>
      </c>
      <c r="E462" s="13" t="s">
        <v>2727</v>
      </c>
      <c r="F462" s="13" t="s">
        <v>195</v>
      </c>
      <c r="G462" s="14" t="s">
        <v>1944</v>
      </c>
      <c r="H462" s="13"/>
      <c r="I462" s="13" t="s">
        <v>2728</v>
      </c>
      <c r="J462" s="13" t="s">
        <v>1165</v>
      </c>
      <c r="K462" s="14" t="s">
        <v>127</v>
      </c>
      <c r="L462" s="13"/>
      <c r="M462" s="14" t="s">
        <v>43</v>
      </c>
      <c r="N462" s="13"/>
      <c r="O462" s="14" t="s">
        <v>44</v>
      </c>
      <c r="P462" s="14" t="s">
        <v>932</v>
      </c>
      <c r="Q462" s="14" t="s">
        <v>2139</v>
      </c>
      <c r="R462" s="14" t="s">
        <v>2238</v>
      </c>
      <c r="S462" s="13" t="s">
        <v>970</v>
      </c>
      <c r="T462" s="13" t="s">
        <v>970</v>
      </c>
      <c r="U462" s="13"/>
      <c r="V462" s="13"/>
      <c r="W462" s="13"/>
      <c r="X462" s="13"/>
      <c r="Y462" s="13"/>
      <c r="Z462" s="13"/>
      <c r="AA462" s="13"/>
      <c r="AB462" s="14" t="s">
        <v>2239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true" customHeight="false" outlineLevel="0" collapsed="false">
      <c r="A463" s="13" t="n">
        <v>319</v>
      </c>
      <c r="B463" s="13" t="s">
        <v>2729</v>
      </c>
      <c r="C463" s="13" t="s">
        <v>2730</v>
      </c>
      <c r="D463" s="14" t="s">
        <v>2731</v>
      </c>
      <c r="E463" s="13" t="s">
        <v>2732</v>
      </c>
      <c r="F463" s="13" t="s">
        <v>195</v>
      </c>
      <c r="G463" s="14" t="s">
        <v>2733</v>
      </c>
      <c r="H463" s="13"/>
      <c r="I463" s="13" t="s">
        <v>392</v>
      </c>
      <c r="J463" s="13" t="s">
        <v>1309</v>
      </c>
      <c r="K463" s="14" t="s">
        <v>2074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38</v>
      </c>
      <c r="S463" s="13" t="s">
        <v>970</v>
      </c>
      <c r="T463" s="13" t="s">
        <v>970</v>
      </c>
      <c r="U463" s="13"/>
      <c r="V463" s="13" t="s">
        <v>524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true" customHeight="false" outlineLevel="0" collapsed="false">
      <c r="A464" s="13" t="n">
        <v>320</v>
      </c>
      <c r="B464" s="13" t="s">
        <v>2734</v>
      </c>
      <c r="C464" s="13" t="s">
        <v>2735</v>
      </c>
      <c r="D464" s="14" t="s">
        <v>2736</v>
      </c>
      <c r="E464" s="13" t="s">
        <v>2737</v>
      </c>
      <c r="F464" s="13" t="s">
        <v>75</v>
      </c>
      <c r="G464" s="14" t="s">
        <v>2738</v>
      </c>
      <c r="H464" s="13"/>
      <c r="I464" s="13" t="s">
        <v>2739</v>
      </c>
      <c r="J464" s="13" t="s">
        <v>1222</v>
      </c>
      <c r="K464" s="14" t="s">
        <v>748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true" customHeight="false" outlineLevel="0" collapsed="false">
      <c r="A465" s="13" t="n">
        <v>321</v>
      </c>
      <c r="B465" s="13" t="s">
        <v>2740</v>
      </c>
      <c r="C465" s="13" t="s">
        <v>2741</v>
      </c>
      <c r="D465" s="14" t="s">
        <v>2742</v>
      </c>
      <c r="E465" s="13" t="s">
        <v>398</v>
      </c>
      <c r="F465" s="13" t="s">
        <v>75</v>
      </c>
      <c r="G465" s="14" t="s">
        <v>2743</v>
      </c>
      <c r="H465" s="13"/>
      <c r="I465" s="14" t="s">
        <v>226</v>
      </c>
      <c r="J465" s="13" t="s">
        <v>2744</v>
      </c>
      <c r="K465" s="14" t="s">
        <v>2745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true" customHeight="false" outlineLevel="0" collapsed="false">
      <c r="A466" s="13" t="n">
        <v>322</v>
      </c>
      <c r="B466" s="13" t="s">
        <v>2746</v>
      </c>
      <c r="C466" s="13" t="s">
        <v>2747</v>
      </c>
      <c r="D466" s="14" t="s">
        <v>1575</v>
      </c>
      <c r="E466" s="13" t="s">
        <v>1576</v>
      </c>
      <c r="F466" s="13" t="s">
        <v>56</v>
      </c>
      <c r="G466" s="14" t="s">
        <v>2748</v>
      </c>
      <c r="H466" s="13"/>
      <c r="I466" s="13" t="s">
        <v>612</v>
      </c>
      <c r="J466" s="13" t="s">
        <v>1228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38</v>
      </c>
      <c r="S466" s="13" t="s">
        <v>970</v>
      </c>
      <c r="T466" s="13" t="s">
        <v>970</v>
      </c>
      <c r="U466" s="13"/>
      <c r="V466" s="13" t="s">
        <v>524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true" customHeight="false" outlineLevel="0" collapsed="false">
      <c r="A467" s="13" t="n">
        <v>323</v>
      </c>
      <c r="B467" s="13" t="s">
        <v>2749</v>
      </c>
      <c r="C467" s="13" t="s">
        <v>2750</v>
      </c>
      <c r="D467" s="14" t="s">
        <v>2751</v>
      </c>
      <c r="E467" s="13" t="s">
        <v>2752</v>
      </c>
      <c r="F467" s="13" t="s">
        <v>75</v>
      </c>
      <c r="G467" s="14" t="s">
        <v>2753</v>
      </c>
      <c r="H467" s="13"/>
      <c r="I467" s="14" t="s">
        <v>226</v>
      </c>
      <c r="J467" s="13" t="s">
        <v>2744</v>
      </c>
      <c r="K467" s="14" t="s">
        <v>2745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true" customHeight="false" outlineLevel="0" collapsed="false">
      <c r="A468" s="13" t="n">
        <v>324</v>
      </c>
      <c r="B468" s="13" t="s">
        <v>2754</v>
      </c>
      <c r="C468" s="13" t="s">
        <v>2755</v>
      </c>
      <c r="D468" s="14" t="s">
        <v>1760</v>
      </c>
      <c r="E468" s="13" t="s">
        <v>2756</v>
      </c>
      <c r="F468" s="13" t="s">
        <v>75</v>
      </c>
      <c r="G468" s="14" t="s">
        <v>1762</v>
      </c>
      <c r="H468" s="13"/>
      <c r="I468" s="13" t="s">
        <v>1136</v>
      </c>
      <c r="J468" s="13" t="s">
        <v>1082</v>
      </c>
      <c r="K468" s="14" t="s">
        <v>1083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true" customHeight="false" outlineLevel="0" collapsed="false">
      <c r="A469" s="13" t="n">
        <v>325</v>
      </c>
      <c r="B469" s="13" t="s">
        <v>2757</v>
      </c>
      <c r="C469" s="13" t="s">
        <v>2758</v>
      </c>
      <c r="D469" s="14" t="s">
        <v>2121</v>
      </c>
      <c r="E469" s="13" t="s">
        <v>842</v>
      </c>
      <c r="F469" s="13" t="s">
        <v>195</v>
      </c>
      <c r="G469" s="14" t="s">
        <v>2759</v>
      </c>
      <c r="H469" s="13"/>
      <c r="I469" s="13" t="s">
        <v>1290</v>
      </c>
      <c r="J469" s="13" t="s">
        <v>1124</v>
      </c>
      <c r="K469" s="14" t="s">
        <v>1125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38</v>
      </c>
      <c r="S469" s="13" t="s">
        <v>970</v>
      </c>
      <c r="T469" s="13" t="s">
        <v>970</v>
      </c>
      <c r="U469" s="13"/>
      <c r="V469" s="13" t="s">
        <v>1469</v>
      </c>
      <c r="W469" s="13" t="s">
        <v>1470</v>
      </c>
      <c r="X469" s="13"/>
      <c r="Y469" s="13" t="n">
        <v>5.24</v>
      </c>
      <c r="Z469" s="13" t="s">
        <v>1490</v>
      </c>
      <c r="AA469" s="13"/>
      <c r="AB469" s="13" t="s">
        <v>2123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true" customHeight="false" outlineLevel="0" collapsed="false">
      <c r="A470" s="13" t="n">
        <v>326</v>
      </c>
      <c r="B470" s="13" t="s">
        <v>2760</v>
      </c>
      <c r="C470" s="13" t="s">
        <v>2761</v>
      </c>
      <c r="D470" s="14" t="s">
        <v>2762</v>
      </c>
      <c r="E470" s="13" t="s">
        <v>2763</v>
      </c>
      <c r="F470" s="13" t="s">
        <v>75</v>
      </c>
      <c r="G470" s="14" t="s">
        <v>1657</v>
      </c>
      <c r="H470" s="13"/>
      <c r="I470" s="13" t="s">
        <v>1934</v>
      </c>
      <c r="J470" s="13" t="s">
        <v>1367</v>
      </c>
      <c r="K470" s="14" t="s">
        <v>156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true" customHeight="false" outlineLevel="0" collapsed="false">
      <c r="A471" s="13" t="n">
        <v>327</v>
      </c>
      <c r="B471" s="13" t="s">
        <v>2764</v>
      </c>
      <c r="C471" s="13" t="s">
        <v>2765</v>
      </c>
      <c r="D471" s="14" t="s">
        <v>2766</v>
      </c>
      <c r="E471" s="13" t="s">
        <v>2767</v>
      </c>
      <c r="F471" s="13" t="s">
        <v>75</v>
      </c>
      <c r="G471" s="14" t="s">
        <v>224</v>
      </c>
      <c r="H471" s="13"/>
      <c r="I471" s="13" t="s">
        <v>1824</v>
      </c>
      <c r="J471" s="13" t="s">
        <v>1291</v>
      </c>
      <c r="K471" s="14" t="s">
        <v>509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true" customHeight="false" outlineLevel="0" collapsed="false">
      <c r="A472" s="13" t="n">
        <v>328</v>
      </c>
      <c r="B472" s="13" t="s">
        <v>2768</v>
      </c>
      <c r="C472" s="13" t="s">
        <v>2769</v>
      </c>
      <c r="D472" s="14" t="s">
        <v>2770</v>
      </c>
      <c r="E472" s="13" t="s">
        <v>2771</v>
      </c>
      <c r="F472" s="13" t="s">
        <v>75</v>
      </c>
      <c r="G472" s="14" t="s">
        <v>2772</v>
      </c>
      <c r="H472" s="13"/>
      <c r="I472" s="13" t="s">
        <v>1136</v>
      </c>
      <c r="J472" s="13" t="s">
        <v>1165</v>
      </c>
      <c r="K472" s="14" t="s">
        <v>127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3</v>
      </c>
      <c r="C473" s="13" t="s">
        <v>2774</v>
      </c>
      <c r="D473" s="14" t="s">
        <v>2692</v>
      </c>
      <c r="E473" s="13" t="s">
        <v>2135</v>
      </c>
      <c r="F473" s="13" t="s">
        <v>195</v>
      </c>
      <c r="G473" s="14" t="s">
        <v>2775</v>
      </c>
      <c r="H473" s="13"/>
      <c r="I473" s="13" t="s">
        <v>2776</v>
      </c>
      <c r="J473" s="13" t="s">
        <v>1258</v>
      </c>
      <c r="K473" s="14" t="s">
        <v>2777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true" customHeight="false" outlineLevel="0" collapsed="false">
      <c r="A474" s="13" t="n">
        <v>330</v>
      </c>
      <c r="B474" s="13" t="s">
        <v>2778</v>
      </c>
      <c r="C474" s="13" t="s">
        <v>2779</v>
      </c>
      <c r="D474" s="14" t="s">
        <v>2780</v>
      </c>
      <c r="E474" s="13" t="s">
        <v>2781</v>
      </c>
      <c r="F474" s="13" t="s">
        <v>84</v>
      </c>
      <c r="G474" s="14" t="s">
        <v>2782</v>
      </c>
      <c r="H474" s="13"/>
      <c r="I474" s="14" t="s">
        <v>226</v>
      </c>
      <c r="J474" s="13" t="s">
        <v>1600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true" customHeight="false" outlineLevel="0" collapsed="false">
      <c r="A475" s="13" t="n">
        <v>331</v>
      </c>
      <c r="B475" s="13" t="s">
        <v>2783</v>
      </c>
      <c r="C475" s="13" t="s">
        <v>2784</v>
      </c>
      <c r="D475" s="14" t="s">
        <v>2785</v>
      </c>
      <c r="E475" s="13" t="s">
        <v>2786</v>
      </c>
      <c r="F475" s="13" t="s">
        <v>75</v>
      </c>
      <c r="G475" s="14" t="s">
        <v>2787</v>
      </c>
      <c r="H475" s="13"/>
      <c r="I475" s="14" t="s">
        <v>226</v>
      </c>
      <c r="J475" s="13" t="s">
        <v>1600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38</v>
      </c>
      <c r="S475" s="13" t="s">
        <v>970</v>
      </c>
      <c r="T475" s="13" t="s">
        <v>970</v>
      </c>
      <c r="U475" s="13"/>
      <c r="V475" s="13" t="s">
        <v>524</v>
      </c>
      <c r="W475" s="13" t="s">
        <v>525</v>
      </c>
      <c r="X475" s="13" t="s">
        <v>526</v>
      </c>
      <c r="Y475" s="13"/>
      <c r="Z475" s="13"/>
      <c r="AA475" s="13"/>
      <c r="AB475" s="13" t="s">
        <v>1646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true" customHeight="false" outlineLevel="0" collapsed="false">
      <c r="A476" s="13" t="n">
        <v>332</v>
      </c>
      <c r="B476" s="13" t="s">
        <v>2788</v>
      </c>
      <c r="C476" s="13" t="s">
        <v>2789</v>
      </c>
      <c r="D476" s="14" t="s">
        <v>2790</v>
      </c>
      <c r="E476" s="13" t="s">
        <v>453</v>
      </c>
      <c r="F476" s="13" t="s">
        <v>109</v>
      </c>
      <c r="G476" s="14" t="s">
        <v>2791</v>
      </c>
      <c r="H476" s="13"/>
      <c r="I476" s="13" t="s">
        <v>2677</v>
      </c>
      <c r="J476" s="13" t="s">
        <v>2792</v>
      </c>
      <c r="K476" s="14" t="s">
        <v>2793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true" customHeight="false" outlineLevel="0" collapsed="false">
      <c r="A477" s="13" t="n">
        <v>333</v>
      </c>
      <c r="B477" s="13" t="s">
        <v>2794</v>
      </c>
      <c r="C477" s="13" t="s">
        <v>2795</v>
      </c>
      <c r="D477" s="14" t="s">
        <v>694</v>
      </c>
      <c r="E477" s="13" t="s">
        <v>2796</v>
      </c>
      <c r="F477" s="13" t="s">
        <v>75</v>
      </c>
      <c r="G477" s="14" t="s">
        <v>2797</v>
      </c>
      <c r="H477" s="13"/>
      <c r="I477" s="14" t="s">
        <v>1657</v>
      </c>
      <c r="J477" s="13" t="s">
        <v>2060</v>
      </c>
      <c r="K477" s="14" t="s">
        <v>2061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true" customHeight="false" outlineLevel="0" collapsed="false">
      <c r="A478" s="13" t="n">
        <v>334</v>
      </c>
      <c r="B478" s="13" t="s">
        <v>2798</v>
      </c>
      <c r="C478" s="13" t="s">
        <v>2799</v>
      </c>
      <c r="D478" s="14" t="s">
        <v>2800</v>
      </c>
      <c r="E478" s="13" t="s">
        <v>264</v>
      </c>
      <c r="F478" s="13" t="s">
        <v>109</v>
      </c>
      <c r="G478" s="14" t="s">
        <v>2801</v>
      </c>
      <c r="H478" s="13"/>
      <c r="I478" s="13" t="s">
        <v>1081</v>
      </c>
      <c r="J478" s="13" t="s">
        <v>2004</v>
      </c>
      <c r="K478" s="14" t="s">
        <v>1027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1</v>
      </c>
      <c r="T478" s="13" t="n">
        <v>18.5</v>
      </c>
      <c r="U478" s="13" t="n">
        <v>25</v>
      </c>
      <c r="V478" s="13"/>
      <c r="W478" s="13"/>
      <c r="X478" s="13"/>
      <c r="Y478" s="13" t="s">
        <v>2802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true" customHeight="false" outlineLevel="0" collapsed="false">
      <c r="A479" s="13" t="n">
        <v>335</v>
      </c>
      <c r="B479" s="13" t="s">
        <v>2803</v>
      </c>
      <c r="C479" s="13" t="s">
        <v>2804</v>
      </c>
      <c r="D479" s="14" t="s">
        <v>2805</v>
      </c>
      <c r="E479" s="13" t="s">
        <v>264</v>
      </c>
      <c r="F479" s="13" t="s">
        <v>109</v>
      </c>
      <c r="G479" s="14" t="s">
        <v>2806</v>
      </c>
      <c r="H479" s="13"/>
      <c r="I479" s="13" t="s">
        <v>1136</v>
      </c>
      <c r="J479" s="13" t="s">
        <v>2004</v>
      </c>
      <c r="K479" s="14" t="s">
        <v>1027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true" customHeight="false" outlineLevel="0" collapsed="false">
      <c r="A480" s="13" t="n">
        <v>336</v>
      </c>
      <c r="B480" s="13" t="s">
        <v>2807</v>
      </c>
      <c r="C480" s="13" t="s">
        <v>2808</v>
      </c>
      <c r="D480" s="14" t="s">
        <v>2800</v>
      </c>
      <c r="E480" s="13" t="s">
        <v>264</v>
      </c>
      <c r="F480" s="13" t="s">
        <v>75</v>
      </c>
      <c r="G480" s="14" t="s">
        <v>2801</v>
      </c>
      <c r="H480" s="13"/>
      <c r="I480" s="13" t="s">
        <v>1081</v>
      </c>
      <c r="J480" s="13" t="s">
        <v>2017</v>
      </c>
      <c r="K480" s="14" t="s">
        <v>1020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2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true" customHeight="false" outlineLevel="0" collapsed="false">
      <c r="A481" s="13" t="n">
        <v>337</v>
      </c>
      <c r="B481" s="13" t="s">
        <v>2809</v>
      </c>
      <c r="C481" s="13" t="s">
        <v>2810</v>
      </c>
      <c r="D481" s="14" t="s">
        <v>1689</v>
      </c>
      <c r="E481" s="13" t="s">
        <v>2811</v>
      </c>
      <c r="F481" s="13" t="s">
        <v>75</v>
      </c>
      <c r="G481" s="14" t="s">
        <v>2812</v>
      </c>
      <c r="H481" s="13"/>
      <c r="I481" s="13" t="s">
        <v>1536</v>
      </c>
      <c r="J481" s="13" t="s">
        <v>2390</v>
      </c>
      <c r="K481" s="14" t="s">
        <v>2391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3</v>
      </c>
      <c r="R481" s="14" t="s">
        <v>2238</v>
      </c>
      <c r="S481" s="13" t="s">
        <v>970</v>
      </c>
      <c r="T481" s="13" t="s">
        <v>970</v>
      </c>
      <c r="U481" s="13"/>
      <c r="V481" s="13"/>
      <c r="W481" s="13"/>
      <c r="X481" s="13"/>
      <c r="Y481" s="13"/>
      <c r="Z481" s="13" t="s">
        <v>1692</v>
      </c>
      <c r="AA481" s="13"/>
      <c r="AB481" s="13" t="s">
        <v>2813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true" customHeight="false" outlineLevel="0" collapsed="false">
      <c r="A482" s="13" t="n">
        <v>338</v>
      </c>
      <c r="B482" s="13" t="s">
        <v>2814</v>
      </c>
      <c r="C482" s="13" t="s">
        <v>2815</v>
      </c>
      <c r="D482" s="14" t="s">
        <v>2816</v>
      </c>
      <c r="E482" s="13" t="s">
        <v>2817</v>
      </c>
      <c r="F482" s="13" t="s">
        <v>75</v>
      </c>
      <c r="G482" s="13" t="s">
        <v>2818</v>
      </c>
      <c r="H482" s="13"/>
      <c r="I482" s="13" t="s">
        <v>2339</v>
      </c>
      <c r="J482" s="13" t="s">
        <v>1600</v>
      </c>
      <c r="K482" s="14" t="s">
        <v>998</v>
      </c>
      <c r="L482" s="13"/>
      <c r="M482" s="14" t="s">
        <v>43</v>
      </c>
      <c r="N482" s="13"/>
      <c r="O482" s="14" t="s">
        <v>44</v>
      </c>
      <c r="P482" s="14" t="s">
        <v>932</v>
      </c>
      <c r="Q482" s="14" t="s">
        <v>2139</v>
      </c>
      <c r="R482" s="14" t="s">
        <v>2238</v>
      </c>
      <c r="S482" s="13" t="s">
        <v>970</v>
      </c>
      <c r="T482" s="13" t="s">
        <v>970</v>
      </c>
      <c r="U482" s="13"/>
      <c r="V482" s="13"/>
      <c r="W482" s="13"/>
      <c r="X482" s="13"/>
      <c r="Y482" s="13"/>
      <c r="Z482" s="13"/>
      <c r="AA482" s="13"/>
      <c r="AB482" s="14" t="s">
        <v>2239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true" customHeight="false" outlineLevel="0" collapsed="false">
      <c r="A483" s="13" t="n">
        <v>339</v>
      </c>
      <c r="B483" s="13" t="s">
        <v>2819</v>
      </c>
      <c r="C483" s="13" t="s">
        <v>2820</v>
      </c>
      <c r="D483" s="14" t="s">
        <v>2821</v>
      </c>
      <c r="E483" s="13" t="s">
        <v>573</v>
      </c>
      <c r="F483" s="13" t="s">
        <v>75</v>
      </c>
      <c r="G483" s="14" t="s">
        <v>2822</v>
      </c>
      <c r="H483" s="13"/>
      <c r="I483" s="13" t="s">
        <v>2823</v>
      </c>
      <c r="J483" s="13" t="s">
        <v>1600</v>
      </c>
      <c r="K483" s="14" t="s">
        <v>2824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true" customHeight="false" outlineLevel="0" collapsed="false">
      <c r="A484" s="13" t="n">
        <v>340</v>
      </c>
      <c r="B484" s="13" t="s">
        <v>2825</v>
      </c>
      <c r="C484" s="13" t="s">
        <v>2826</v>
      </c>
      <c r="D484" s="14" t="s">
        <v>2827</v>
      </c>
      <c r="E484" s="13" t="s">
        <v>2828</v>
      </c>
      <c r="F484" s="13" t="s">
        <v>75</v>
      </c>
      <c r="G484" s="14" t="s">
        <v>2829</v>
      </c>
      <c r="H484" s="13"/>
      <c r="I484" s="13" t="s">
        <v>2830</v>
      </c>
      <c r="J484" s="13" t="s">
        <v>1600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true" customHeight="false" outlineLevel="0" collapsed="false">
      <c r="A485" s="13" t="n">
        <v>341</v>
      </c>
      <c r="B485" s="13" t="s">
        <v>2831</v>
      </c>
      <c r="C485" s="13" t="s">
        <v>2832</v>
      </c>
      <c r="D485" s="14" t="s">
        <v>1040</v>
      </c>
      <c r="E485" s="13" t="s">
        <v>2833</v>
      </c>
      <c r="F485" s="13" t="s">
        <v>75</v>
      </c>
      <c r="G485" s="14" t="s">
        <v>1042</v>
      </c>
      <c r="H485" s="13"/>
      <c r="I485" s="13" t="s">
        <v>1439</v>
      </c>
      <c r="J485" s="13" t="s">
        <v>1600</v>
      </c>
      <c r="K485" s="14" t="s">
        <v>998</v>
      </c>
      <c r="L485" s="13"/>
      <c r="M485" s="14" t="s">
        <v>43</v>
      </c>
      <c r="N485" s="13"/>
      <c r="O485" s="14" t="s">
        <v>44</v>
      </c>
      <c r="P485" s="14" t="s">
        <v>932</v>
      </c>
      <c r="Q485" s="14" t="s">
        <v>2139</v>
      </c>
      <c r="R485" s="14" t="s">
        <v>2238</v>
      </c>
      <c r="S485" s="13" t="s">
        <v>970</v>
      </c>
      <c r="T485" s="13" t="s">
        <v>970</v>
      </c>
      <c r="U485" s="13"/>
      <c r="V485" s="13"/>
      <c r="W485" s="13"/>
      <c r="X485" s="13"/>
      <c r="Y485" s="13"/>
      <c r="Z485" s="13"/>
      <c r="AA485" s="13"/>
      <c r="AB485" s="14" t="s">
        <v>2239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true" customHeight="false" outlineLevel="0" collapsed="false">
      <c r="A486" s="13" t="n">
        <v>342</v>
      </c>
      <c r="B486" s="13" t="s">
        <v>2834</v>
      </c>
      <c r="C486" s="13" t="s">
        <v>2835</v>
      </c>
      <c r="D486" s="14" t="s">
        <v>2836</v>
      </c>
      <c r="E486" s="13" t="s">
        <v>1460</v>
      </c>
      <c r="F486" s="13" t="s">
        <v>75</v>
      </c>
      <c r="G486" s="14" t="s">
        <v>2837</v>
      </c>
      <c r="H486" s="13"/>
      <c r="I486" s="13" t="s">
        <v>2838</v>
      </c>
      <c r="J486" s="13" t="s">
        <v>1341</v>
      </c>
      <c r="K486" s="14" t="s">
        <v>1606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38</v>
      </c>
      <c r="S486" s="13" t="s">
        <v>970</v>
      </c>
      <c r="T486" s="13" t="s">
        <v>970</v>
      </c>
      <c r="U486" s="13"/>
      <c r="V486" s="13" t="s">
        <v>524</v>
      </c>
      <c r="W486" s="13" t="s">
        <v>525</v>
      </c>
      <c r="X486" s="13" t="s">
        <v>526</v>
      </c>
      <c r="Y486" s="13"/>
      <c r="Z486" s="13"/>
      <c r="AA486" s="13"/>
      <c r="AB486" s="13" t="s">
        <v>1646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true" customHeight="false" outlineLevel="0" collapsed="false">
      <c r="A487" s="13" t="n">
        <v>343</v>
      </c>
      <c r="B487" s="13" t="s">
        <v>2839</v>
      </c>
      <c r="C487" s="13" t="s">
        <v>2840</v>
      </c>
      <c r="D487" s="14" t="s">
        <v>2841</v>
      </c>
      <c r="E487" s="13" t="s">
        <v>2842</v>
      </c>
      <c r="F487" s="13" t="s">
        <v>75</v>
      </c>
      <c r="G487" s="14" t="s">
        <v>2843</v>
      </c>
      <c r="H487" s="13"/>
      <c r="I487" s="13" t="s">
        <v>1081</v>
      </c>
      <c r="J487" s="13" t="s">
        <v>1291</v>
      </c>
      <c r="K487" s="14" t="s">
        <v>509</v>
      </c>
      <c r="L487" s="13"/>
      <c r="M487" s="14" t="s">
        <v>43</v>
      </c>
      <c r="N487" s="13"/>
      <c r="O487" s="14" t="s">
        <v>44</v>
      </c>
      <c r="P487" s="14" t="s">
        <v>932</v>
      </c>
      <c r="Q487" s="14" t="s">
        <v>2139</v>
      </c>
      <c r="R487" s="14" t="s">
        <v>2238</v>
      </c>
      <c r="S487" s="13" t="s">
        <v>970</v>
      </c>
      <c r="T487" s="13" t="s">
        <v>970</v>
      </c>
      <c r="U487" s="13"/>
      <c r="V487" s="13"/>
      <c r="W487" s="13"/>
      <c r="X487" s="13"/>
      <c r="Y487" s="13"/>
      <c r="Z487" s="13"/>
      <c r="AA487" s="13"/>
      <c r="AB487" s="14" t="s">
        <v>2239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true" customHeight="false" outlineLevel="0" collapsed="false">
      <c r="A488" s="13" t="n">
        <v>344</v>
      </c>
      <c r="B488" s="13" t="s">
        <v>2844</v>
      </c>
      <c r="C488" s="13" t="s">
        <v>2845</v>
      </c>
      <c r="D488" s="14" t="s">
        <v>2846</v>
      </c>
      <c r="E488" s="13" t="s">
        <v>2847</v>
      </c>
      <c r="F488" s="13" t="s">
        <v>75</v>
      </c>
      <c r="G488" s="14" t="s">
        <v>1618</v>
      </c>
      <c r="H488" s="13"/>
      <c r="I488" s="13" t="s">
        <v>2848</v>
      </c>
      <c r="J488" s="13" t="s">
        <v>1686</v>
      </c>
      <c r="K488" s="14" t="s">
        <v>640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38</v>
      </c>
      <c r="S488" s="13" t="s">
        <v>970</v>
      </c>
      <c r="T488" s="13" t="s">
        <v>970</v>
      </c>
      <c r="U488" s="13"/>
      <c r="V488" s="13" t="s">
        <v>524</v>
      </c>
      <c r="W488" s="13" t="s">
        <v>525</v>
      </c>
      <c r="X488" s="13"/>
      <c r="Y488" s="13"/>
      <c r="Z488" s="13" t="s">
        <v>1490</v>
      </c>
      <c r="AA488" s="13"/>
      <c r="AB488" s="13" t="s">
        <v>2335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true" customHeight="false" outlineLevel="0" collapsed="false">
      <c r="A489" s="13" t="n">
        <v>345</v>
      </c>
      <c r="B489" s="13" t="s">
        <v>2849</v>
      </c>
      <c r="C489" s="13" t="s">
        <v>2850</v>
      </c>
      <c r="D489" s="14" t="s">
        <v>2851</v>
      </c>
      <c r="E489" s="13" t="s">
        <v>2852</v>
      </c>
      <c r="F489" s="13" t="s">
        <v>75</v>
      </c>
      <c r="G489" s="14" t="s">
        <v>2853</v>
      </c>
      <c r="H489" s="13"/>
      <c r="I489" s="13" t="s">
        <v>1123</v>
      </c>
      <c r="J489" s="13" t="s">
        <v>1600</v>
      </c>
      <c r="K489" s="14" t="s">
        <v>2824</v>
      </c>
      <c r="L489" s="13"/>
      <c r="M489" s="14" t="s">
        <v>43</v>
      </c>
      <c r="N489" s="13"/>
      <c r="O489" s="14" t="s">
        <v>44</v>
      </c>
      <c r="P489" s="14" t="s">
        <v>932</v>
      </c>
      <c r="Q489" s="14" t="s">
        <v>2139</v>
      </c>
      <c r="R489" s="14" t="s">
        <v>2238</v>
      </c>
      <c r="S489" s="13" t="s">
        <v>970</v>
      </c>
      <c r="T489" s="13" t="s">
        <v>970</v>
      </c>
      <c r="U489" s="13"/>
      <c r="V489" s="13"/>
      <c r="W489" s="13"/>
      <c r="X489" s="13"/>
      <c r="Y489" s="13"/>
      <c r="Z489" s="13"/>
      <c r="AA489" s="13"/>
      <c r="AB489" s="14" t="s">
        <v>2239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true" customHeight="false" outlineLevel="0" collapsed="false">
      <c r="A490" s="13" t="n">
        <v>346</v>
      </c>
      <c r="B490" s="13" t="s">
        <v>2854</v>
      </c>
      <c r="C490" s="13" t="s">
        <v>2855</v>
      </c>
      <c r="D490" s="14" t="s">
        <v>2856</v>
      </c>
      <c r="E490" s="13" t="s">
        <v>491</v>
      </c>
      <c r="F490" s="13" t="s">
        <v>195</v>
      </c>
      <c r="G490" s="14" t="s">
        <v>2857</v>
      </c>
      <c r="H490" s="13"/>
      <c r="I490" s="13" t="s">
        <v>2858</v>
      </c>
      <c r="J490" s="13" t="s">
        <v>1729</v>
      </c>
      <c r="K490" s="14" t="s">
        <v>372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38</v>
      </c>
      <c r="S490" s="13" t="s">
        <v>970</v>
      </c>
      <c r="T490" s="13" t="s">
        <v>970</v>
      </c>
      <c r="U490" s="13"/>
      <c r="V490" s="13" t="s">
        <v>524</v>
      </c>
      <c r="W490" s="13" t="s">
        <v>525</v>
      </c>
      <c r="X490" s="13" t="s">
        <v>526</v>
      </c>
      <c r="Y490" s="13"/>
      <c r="Z490" s="13"/>
      <c r="AA490" s="13"/>
      <c r="AB490" s="13" t="s">
        <v>1646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true" customHeight="false" outlineLevel="0" collapsed="false">
      <c r="A491" s="13" t="n">
        <v>347</v>
      </c>
      <c r="B491" s="13" t="s">
        <v>2859</v>
      </c>
      <c r="C491" s="13" t="s">
        <v>2860</v>
      </c>
      <c r="D491" s="14" t="s">
        <v>2861</v>
      </c>
      <c r="E491" s="14" t="s">
        <v>1087</v>
      </c>
      <c r="F491" s="13" t="s">
        <v>195</v>
      </c>
      <c r="G491" s="14" t="s">
        <v>993</v>
      </c>
      <c r="H491" s="13"/>
      <c r="I491" s="14" t="s">
        <v>226</v>
      </c>
      <c r="J491" s="13" t="s">
        <v>1251</v>
      </c>
      <c r="K491" s="14" t="s">
        <v>1252</v>
      </c>
      <c r="L491" s="13"/>
      <c r="M491" s="14" t="s">
        <v>43</v>
      </c>
      <c r="N491" s="13"/>
      <c r="O491" s="14" t="s">
        <v>44</v>
      </c>
      <c r="P491" s="14" t="s">
        <v>932</v>
      </c>
      <c r="Q491" s="14" t="s">
        <v>2139</v>
      </c>
      <c r="R491" s="14" t="s">
        <v>2238</v>
      </c>
      <c r="S491" s="13" t="s">
        <v>970</v>
      </c>
      <c r="T491" s="13" t="s">
        <v>970</v>
      </c>
      <c r="U491" s="13"/>
      <c r="V491" s="13"/>
      <c r="W491" s="13"/>
      <c r="X491" s="13"/>
      <c r="Y491" s="13"/>
      <c r="Z491" s="13"/>
      <c r="AA491" s="13"/>
      <c r="AB491" s="14" t="s">
        <v>2239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true" customHeight="false" outlineLevel="0" collapsed="false">
      <c r="A492" s="13" t="n">
        <v>348</v>
      </c>
      <c r="B492" s="13" t="s">
        <v>2862</v>
      </c>
      <c r="C492" s="13" t="s">
        <v>2863</v>
      </c>
      <c r="D492" s="14" t="s">
        <v>2864</v>
      </c>
      <c r="E492" s="14" t="s">
        <v>1087</v>
      </c>
      <c r="F492" s="13" t="s">
        <v>195</v>
      </c>
      <c r="G492" s="14" t="s">
        <v>2865</v>
      </c>
      <c r="H492" s="13"/>
      <c r="I492" s="13" t="s">
        <v>2866</v>
      </c>
      <c r="J492" s="13" t="s">
        <v>1251</v>
      </c>
      <c r="K492" s="14" t="s">
        <v>1252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true" customHeight="false" outlineLevel="0" collapsed="false">
      <c r="A493" s="13" t="n">
        <v>349</v>
      </c>
      <c r="B493" s="13" t="s">
        <v>2867</v>
      </c>
      <c r="C493" s="13" t="s">
        <v>2868</v>
      </c>
      <c r="D493" s="14" t="s">
        <v>2869</v>
      </c>
      <c r="E493" s="13" t="s">
        <v>2870</v>
      </c>
      <c r="F493" s="13" t="s">
        <v>75</v>
      </c>
      <c r="G493" s="14" t="s">
        <v>2871</v>
      </c>
      <c r="H493" s="13"/>
      <c r="I493" s="13" t="s">
        <v>1325</v>
      </c>
      <c r="J493" s="13" t="s">
        <v>1977</v>
      </c>
      <c r="K493" s="14" t="s">
        <v>987</v>
      </c>
      <c r="L493" s="13"/>
      <c r="M493" s="14" t="s">
        <v>43</v>
      </c>
      <c r="N493" s="13"/>
      <c r="O493" s="14" t="s">
        <v>44</v>
      </c>
      <c r="P493" s="14" t="s">
        <v>932</v>
      </c>
      <c r="Q493" s="14" t="s">
        <v>2139</v>
      </c>
      <c r="R493" s="14" t="s">
        <v>2238</v>
      </c>
      <c r="S493" s="13" t="s">
        <v>970</v>
      </c>
      <c r="T493" s="13" t="s">
        <v>970</v>
      </c>
      <c r="U493" s="13"/>
      <c r="V493" s="13"/>
      <c r="W493" s="13"/>
      <c r="X493" s="13"/>
      <c r="Y493" s="13"/>
      <c r="Z493" s="13"/>
      <c r="AA493" s="13"/>
      <c r="AB493" s="14" t="s">
        <v>2239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true" customHeight="false" outlineLevel="0" collapsed="false">
      <c r="A494" s="13" t="n">
        <v>350</v>
      </c>
      <c r="B494" s="13" t="s">
        <v>2872</v>
      </c>
      <c r="C494" s="13" t="s">
        <v>2873</v>
      </c>
      <c r="D494" s="14" t="s">
        <v>2874</v>
      </c>
      <c r="E494" s="13" t="s">
        <v>2870</v>
      </c>
      <c r="F494" s="13" t="s">
        <v>84</v>
      </c>
      <c r="G494" s="14" t="s">
        <v>2875</v>
      </c>
      <c r="H494" s="13"/>
      <c r="I494" s="13" t="s">
        <v>1325</v>
      </c>
      <c r="J494" s="13" t="s">
        <v>1977</v>
      </c>
      <c r="K494" s="14" t="s">
        <v>987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5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true" customHeight="false" outlineLevel="0" collapsed="false">
      <c r="A495" s="13" t="n">
        <v>351</v>
      </c>
      <c r="B495" s="13" t="s">
        <v>2876</v>
      </c>
      <c r="C495" s="13" t="s">
        <v>2877</v>
      </c>
      <c r="D495" s="14" t="s">
        <v>2878</v>
      </c>
      <c r="E495" s="13" t="s">
        <v>2879</v>
      </c>
      <c r="F495" s="13" t="s">
        <v>75</v>
      </c>
      <c r="G495" s="14" t="s">
        <v>2880</v>
      </c>
      <c r="H495" s="13"/>
      <c r="I495" s="13" t="s">
        <v>1813</v>
      </c>
      <c r="J495" s="13" t="s">
        <v>2493</v>
      </c>
      <c r="K495" s="14" t="s">
        <v>691</v>
      </c>
      <c r="L495" s="13"/>
      <c r="M495" s="14" t="s">
        <v>43</v>
      </c>
      <c r="N495" s="13"/>
      <c r="O495" s="14" t="s">
        <v>44</v>
      </c>
      <c r="P495" s="14" t="s">
        <v>932</v>
      </c>
      <c r="Q495" s="14" t="s">
        <v>2139</v>
      </c>
      <c r="R495" s="14" t="s">
        <v>2238</v>
      </c>
      <c r="S495" s="13" t="s">
        <v>970</v>
      </c>
      <c r="T495" s="13" t="s">
        <v>970</v>
      </c>
      <c r="U495" s="13"/>
      <c r="V495" s="13"/>
      <c r="W495" s="13"/>
      <c r="X495" s="13"/>
      <c r="Y495" s="13"/>
      <c r="Z495" s="13"/>
      <c r="AA495" s="13"/>
      <c r="AB495" s="14" t="s">
        <v>2239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true" customHeight="false" outlineLevel="0" collapsed="false">
      <c r="A496" s="13" t="n">
        <v>352</v>
      </c>
      <c r="B496" s="13" t="s">
        <v>2881</v>
      </c>
      <c r="C496" s="13" t="s">
        <v>2882</v>
      </c>
      <c r="D496" s="14" t="s">
        <v>625</v>
      </c>
      <c r="E496" s="13" t="s">
        <v>472</v>
      </c>
      <c r="F496" s="13" t="s">
        <v>75</v>
      </c>
      <c r="G496" s="14" t="s">
        <v>627</v>
      </c>
      <c r="H496" s="13"/>
      <c r="I496" s="13" t="s">
        <v>1234</v>
      </c>
      <c r="J496" s="13" t="s">
        <v>1620</v>
      </c>
      <c r="K496" s="14" t="s">
        <v>1621</v>
      </c>
      <c r="L496" s="13"/>
      <c r="M496" s="14" t="s">
        <v>43</v>
      </c>
      <c r="N496" s="13"/>
      <c r="O496" s="14" t="s">
        <v>44</v>
      </c>
      <c r="P496" s="14" t="s">
        <v>932</v>
      </c>
      <c r="Q496" s="14" t="s">
        <v>2139</v>
      </c>
      <c r="R496" s="14" t="s">
        <v>2238</v>
      </c>
      <c r="S496" s="13" t="s">
        <v>970</v>
      </c>
      <c r="T496" s="13" t="s">
        <v>970</v>
      </c>
      <c r="U496" s="13"/>
      <c r="V496" s="13"/>
      <c r="W496" s="13"/>
      <c r="X496" s="13"/>
      <c r="Y496" s="13"/>
      <c r="Z496" s="13"/>
      <c r="AA496" s="13"/>
      <c r="AB496" s="14" t="s">
        <v>2239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true" customHeight="false" outlineLevel="0" collapsed="false">
      <c r="A497" s="13" t="n">
        <v>353</v>
      </c>
      <c r="B497" s="13" t="s">
        <v>2883</v>
      </c>
      <c r="C497" s="13" t="s">
        <v>2884</v>
      </c>
      <c r="D497" s="14" t="s">
        <v>1984</v>
      </c>
      <c r="E497" s="13" t="s">
        <v>2885</v>
      </c>
      <c r="F497" s="13" t="s">
        <v>195</v>
      </c>
      <c r="G497" s="14" t="s">
        <v>2886</v>
      </c>
      <c r="H497" s="13"/>
      <c r="I497" s="13" t="s">
        <v>1898</v>
      </c>
      <c r="J497" s="13" t="s">
        <v>1620</v>
      </c>
      <c r="K497" s="14" t="s">
        <v>1621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true" customHeight="false" outlineLevel="0" collapsed="false">
      <c r="A498" s="13" t="n">
        <v>354</v>
      </c>
      <c r="B498" s="13" t="s">
        <v>2887</v>
      </c>
      <c r="C498" s="13" t="s">
        <v>2888</v>
      </c>
      <c r="D498" s="14" t="s">
        <v>2889</v>
      </c>
      <c r="E498" s="13" t="s">
        <v>2890</v>
      </c>
      <c r="F498" s="13" t="s">
        <v>195</v>
      </c>
      <c r="G498" s="14" t="s">
        <v>2891</v>
      </c>
      <c r="H498" s="13"/>
      <c r="I498" s="13"/>
      <c r="J498" s="14" t="s">
        <v>2892</v>
      </c>
      <c r="K498" s="13" t="s">
        <v>2577</v>
      </c>
      <c r="L498" s="13"/>
      <c r="M498" s="14" t="s">
        <v>2128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true" customHeight="false" outlineLevel="0" collapsed="false">
      <c r="A499" s="13" t="n">
        <v>355</v>
      </c>
      <c r="B499" s="13" t="s">
        <v>2893</v>
      </c>
      <c r="C499" s="13" t="s">
        <v>2894</v>
      </c>
      <c r="D499" s="14" t="s">
        <v>2895</v>
      </c>
      <c r="E499" s="13" t="s">
        <v>2313</v>
      </c>
      <c r="F499" s="13" t="s">
        <v>75</v>
      </c>
      <c r="G499" s="14" t="s">
        <v>2896</v>
      </c>
      <c r="H499" s="13"/>
      <c r="I499" s="13"/>
      <c r="J499" s="14" t="s">
        <v>2897</v>
      </c>
      <c r="K499" s="13" t="s">
        <v>2898</v>
      </c>
      <c r="L499" s="13"/>
      <c r="M499" s="14" t="s">
        <v>2128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true" customHeight="false" outlineLevel="0" collapsed="false">
      <c r="A500" s="13" t="n">
        <v>356</v>
      </c>
      <c r="B500" s="13" t="s">
        <v>2899</v>
      </c>
      <c r="C500" s="13" t="s">
        <v>2900</v>
      </c>
      <c r="D500" s="14" t="s">
        <v>2901</v>
      </c>
      <c r="E500" s="13" t="s">
        <v>75</v>
      </c>
      <c r="F500" s="13" t="s">
        <v>75</v>
      </c>
      <c r="G500" s="14" t="s">
        <v>2447</v>
      </c>
      <c r="H500" s="13"/>
      <c r="I500" s="13"/>
      <c r="J500" s="14" t="s">
        <v>2902</v>
      </c>
      <c r="K500" s="13" t="s">
        <v>2903</v>
      </c>
      <c r="L500" s="13"/>
      <c r="M500" s="14" t="s">
        <v>2128</v>
      </c>
      <c r="N500" s="13" t="n">
        <v>17315</v>
      </c>
      <c r="O500" s="14" t="s">
        <v>44</v>
      </c>
      <c r="P500" s="13"/>
      <c r="Q500" s="13"/>
      <c r="R500" s="14" t="s">
        <v>2238</v>
      </c>
      <c r="S500" s="13" t="s">
        <v>970</v>
      </c>
      <c r="T500" s="13" t="s">
        <v>970</v>
      </c>
      <c r="U500" s="13"/>
      <c r="V500" s="13"/>
      <c r="W500" s="13"/>
      <c r="X500" s="13"/>
      <c r="Y500" s="13"/>
      <c r="Z500" s="13"/>
      <c r="AA500" s="14" t="s">
        <v>2904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true" customHeight="false" outlineLevel="0" collapsed="false">
      <c r="A501" s="13" t="n">
        <v>357</v>
      </c>
      <c r="B501" s="13" t="s">
        <v>2905</v>
      </c>
      <c r="C501" s="13" t="s">
        <v>2906</v>
      </c>
      <c r="D501" s="14" t="s">
        <v>2907</v>
      </c>
      <c r="E501" s="13" t="s">
        <v>1888</v>
      </c>
      <c r="F501" s="13" t="s">
        <v>75</v>
      </c>
      <c r="G501" s="14" t="s">
        <v>2908</v>
      </c>
      <c r="H501" s="13"/>
      <c r="I501" s="13" t="s">
        <v>392</v>
      </c>
      <c r="J501" s="13" t="s">
        <v>1373</v>
      </c>
      <c r="K501" s="14" t="s">
        <v>951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true" customHeight="false" outlineLevel="0" collapsed="false">
      <c r="A502" s="13" t="n">
        <v>358</v>
      </c>
      <c r="B502" s="13" t="s">
        <v>2909</v>
      </c>
      <c r="C502" s="13" t="s">
        <v>2910</v>
      </c>
      <c r="D502" s="14" t="s">
        <v>2911</v>
      </c>
      <c r="E502" s="13" t="s">
        <v>2912</v>
      </c>
      <c r="F502" s="13" t="s">
        <v>75</v>
      </c>
      <c r="G502" s="14" t="s">
        <v>2913</v>
      </c>
      <c r="H502" s="13"/>
      <c r="I502" s="13" t="s">
        <v>1325</v>
      </c>
      <c r="J502" s="13" t="s">
        <v>1859</v>
      </c>
      <c r="K502" s="14" t="s">
        <v>2914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0</v>
      </c>
      <c r="T502" s="13" t="s">
        <v>970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true" customHeight="false" outlineLevel="0" collapsed="false">
      <c r="A503" s="13" t="n">
        <v>359</v>
      </c>
      <c r="B503" s="13" t="s">
        <v>2915</v>
      </c>
      <c r="C503" s="13" t="s">
        <v>2916</v>
      </c>
      <c r="D503" s="14" t="s">
        <v>2917</v>
      </c>
      <c r="E503" s="13" t="s">
        <v>2918</v>
      </c>
      <c r="F503" s="13" t="s">
        <v>195</v>
      </c>
      <c r="G503" s="14" t="s">
        <v>2919</v>
      </c>
      <c r="H503" s="13"/>
      <c r="I503" s="13" t="s">
        <v>1413</v>
      </c>
      <c r="J503" s="13" t="s">
        <v>1222</v>
      </c>
      <c r="K503" s="14" t="s">
        <v>1997</v>
      </c>
      <c r="L503" s="13"/>
      <c r="M503" s="14" t="s">
        <v>43</v>
      </c>
      <c r="N503" s="13"/>
      <c r="O503" s="14" t="s">
        <v>44</v>
      </c>
      <c r="P503" s="14" t="s">
        <v>932</v>
      </c>
      <c r="Q503" s="13"/>
      <c r="R503" s="14" t="s">
        <v>2920</v>
      </c>
      <c r="S503" s="13" t="s">
        <v>970</v>
      </c>
      <c r="T503" s="13" t="s">
        <v>970</v>
      </c>
      <c r="U503" s="13"/>
      <c r="V503" s="13" t="s">
        <v>2921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true" customHeight="false" outlineLevel="0" collapsed="false">
      <c r="A504" s="13" t="n">
        <v>360</v>
      </c>
      <c r="B504" s="13" t="s">
        <v>2922</v>
      </c>
      <c r="C504" s="13" t="s">
        <v>2923</v>
      </c>
      <c r="D504" s="14" t="s">
        <v>2924</v>
      </c>
      <c r="E504" s="13" t="s">
        <v>1404</v>
      </c>
      <c r="F504" s="13" t="s">
        <v>75</v>
      </c>
      <c r="G504" s="14" t="s">
        <v>2925</v>
      </c>
      <c r="H504" s="13"/>
      <c r="I504" s="14" t="s">
        <v>1657</v>
      </c>
      <c r="J504" s="13" t="s">
        <v>1215</v>
      </c>
      <c r="K504" s="14" t="s">
        <v>1658</v>
      </c>
      <c r="L504" s="13"/>
      <c r="M504" s="14" t="s">
        <v>43</v>
      </c>
      <c r="N504" s="13"/>
      <c r="O504" s="14" t="s">
        <v>44</v>
      </c>
      <c r="P504" s="14" t="s">
        <v>932</v>
      </c>
      <c r="Q504" s="13"/>
      <c r="R504" s="14" t="s">
        <v>2920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true" customHeight="false" outlineLevel="0" collapsed="false">
      <c r="A505" s="13" t="n">
        <v>361</v>
      </c>
      <c r="B505" s="13" t="s">
        <v>2926</v>
      </c>
      <c r="C505" s="13" t="s">
        <v>2927</v>
      </c>
      <c r="D505" s="14" t="s">
        <v>2928</v>
      </c>
      <c r="E505" s="13" t="s">
        <v>2929</v>
      </c>
      <c r="F505" s="13" t="s">
        <v>84</v>
      </c>
      <c r="G505" s="14" t="s">
        <v>2930</v>
      </c>
      <c r="H505" s="13"/>
      <c r="I505" s="13" t="s">
        <v>2931</v>
      </c>
      <c r="J505" s="13" t="s">
        <v>1399</v>
      </c>
      <c r="K505" s="14" t="s">
        <v>2509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true" customHeight="false" outlineLevel="0" collapsed="false">
      <c r="A506" s="13" t="n">
        <v>362</v>
      </c>
      <c r="B506" s="13" t="s">
        <v>2932</v>
      </c>
      <c r="C506" s="13" t="s">
        <v>2933</v>
      </c>
      <c r="D506" s="14" t="s">
        <v>2934</v>
      </c>
      <c r="E506" s="13" t="s">
        <v>2935</v>
      </c>
      <c r="F506" s="13" t="s">
        <v>195</v>
      </c>
      <c r="G506" s="14" t="s">
        <v>2385</v>
      </c>
      <c r="H506" s="13"/>
      <c r="I506" s="13" t="s">
        <v>2936</v>
      </c>
      <c r="J506" s="13" t="s">
        <v>1407</v>
      </c>
      <c r="K506" s="14" t="s">
        <v>1408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true" customHeight="false" outlineLevel="0" collapsed="false">
      <c r="A507" s="13" t="n">
        <v>363</v>
      </c>
      <c r="B507" s="13" t="s">
        <v>2937</v>
      </c>
      <c r="C507" s="13" t="s">
        <v>2938</v>
      </c>
      <c r="D507" s="14" t="s">
        <v>785</v>
      </c>
      <c r="E507" s="13" t="s">
        <v>2939</v>
      </c>
      <c r="F507" s="13" t="s">
        <v>84</v>
      </c>
      <c r="G507" s="14" t="s">
        <v>2940</v>
      </c>
      <c r="H507" s="13"/>
      <c r="I507" s="13" t="s">
        <v>2941</v>
      </c>
      <c r="J507" s="13" t="s">
        <v>1116</v>
      </c>
      <c r="K507" s="14" t="s">
        <v>1117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0</v>
      </c>
      <c r="T507" s="13" t="s">
        <v>970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true" customHeight="false" outlineLevel="0" collapsed="false">
      <c r="A508" s="13" t="n">
        <v>364</v>
      </c>
      <c r="B508" s="13" t="s">
        <v>2942</v>
      </c>
      <c r="C508" s="13" t="s">
        <v>2943</v>
      </c>
      <c r="D508" s="14" t="s">
        <v>2944</v>
      </c>
      <c r="E508" s="13" t="s">
        <v>122</v>
      </c>
      <c r="F508" s="13" t="s">
        <v>75</v>
      </c>
      <c r="G508" s="14" t="s">
        <v>2945</v>
      </c>
      <c r="H508" s="13"/>
      <c r="I508" s="13" t="s">
        <v>2946</v>
      </c>
      <c r="J508" s="13" t="s">
        <v>1116</v>
      </c>
      <c r="K508" s="14" t="s">
        <v>1117</v>
      </c>
      <c r="L508" s="13"/>
      <c r="M508" s="14" t="s">
        <v>43</v>
      </c>
      <c r="N508" s="13"/>
      <c r="O508" s="14" t="s">
        <v>44</v>
      </c>
      <c r="P508" s="14" t="s">
        <v>932</v>
      </c>
      <c r="Q508" s="13"/>
      <c r="R508" s="14" t="s">
        <v>2920</v>
      </c>
      <c r="S508" s="13"/>
      <c r="T508" s="13"/>
      <c r="U508" s="13"/>
      <c r="V508" s="13" t="s">
        <v>2921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true" customHeight="false" outlineLevel="0" collapsed="false">
      <c r="A509" s="13" t="n">
        <v>365</v>
      </c>
      <c r="B509" s="13" t="s">
        <v>2947</v>
      </c>
      <c r="C509" s="13" t="s">
        <v>2948</v>
      </c>
      <c r="D509" s="14" t="s">
        <v>2622</v>
      </c>
      <c r="E509" s="13" t="s">
        <v>1014</v>
      </c>
      <c r="F509" s="13" t="s">
        <v>75</v>
      </c>
      <c r="G509" s="14" t="s">
        <v>2949</v>
      </c>
      <c r="H509" s="13"/>
      <c r="I509" s="14" t="s">
        <v>226</v>
      </c>
      <c r="J509" s="13" t="s">
        <v>1462</v>
      </c>
      <c r="K509" s="14" t="s">
        <v>184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true" customHeight="false" outlineLevel="0" collapsed="false">
      <c r="A510" s="13" t="n">
        <v>366</v>
      </c>
      <c r="B510" s="13" t="s">
        <v>2950</v>
      </c>
      <c r="C510" s="13" t="s">
        <v>2951</v>
      </c>
      <c r="D510" s="14" t="s">
        <v>2952</v>
      </c>
      <c r="E510" s="14" t="s">
        <v>1249</v>
      </c>
      <c r="F510" s="13" t="s">
        <v>75</v>
      </c>
      <c r="G510" s="14" t="s">
        <v>759</v>
      </c>
      <c r="H510" s="13"/>
      <c r="I510" s="13" t="s">
        <v>2953</v>
      </c>
      <c r="J510" s="13" t="s">
        <v>1124</v>
      </c>
      <c r="K510" s="14" t="s">
        <v>1125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true" customHeight="false" outlineLevel="0" collapsed="false">
      <c r="A511" s="13" t="n">
        <v>367</v>
      </c>
      <c r="B511" s="13" t="s">
        <v>2954</v>
      </c>
      <c r="C511" s="13" t="s">
        <v>2955</v>
      </c>
      <c r="D511" s="14" t="s">
        <v>2956</v>
      </c>
      <c r="E511" s="14" t="s">
        <v>1087</v>
      </c>
      <c r="F511" s="13" t="s">
        <v>75</v>
      </c>
      <c r="G511" s="14" t="s">
        <v>2957</v>
      </c>
      <c r="H511" s="13"/>
      <c r="I511" s="13" t="s">
        <v>1592</v>
      </c>
      <c r="J511" s="13" t="s">
        <v>1124</v>
      </c>
      <c r="K511" s="14" t="s">
        <v>1125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true" customHeight="false" outlineLevel="0" collapsed="false">
      <c r="A512" s="13" t="n">
        <v>368</v>
      </c>
      <c r="B512" s="13" t="s">
        <v>2958</v>
      </c>
      <c r="C512" s="13" t="s">
        <v>2959</v>
      </c>
      <c r="D512" s="14" t="s">
        <v>2960</v>
      </c>
      <c r="E512" s="13" t="s">
        <v>1396</v>
      </c>
      <c r="F512" s="13" t="s">
        <v>75</v>
      </c>
      <c r="G512" s="14" t="s">
        <v>2961</v>
      </c>
      <c r="H512" s="13"/>
      <c r="I512" s="13" t="s">
        <v>2962</v>
      </c>
      <c r="J512" s="13" t="s">
        <v>1207</v>
      </c>
      <c r="K512" s="14" t="s">
        <v>2024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0</v>
      </c>
      <c r="T512" s="13" t="s">
        <v>970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true" customHeight="false" outlineLevel="0" collapsed="false">
      <c r="A513" s="13" t="n">
        <v>369</v>
      </c>
      <c r="B513" s="13" t="s">
        <v>2963</v>
      </c>
      <c r="C513" s="13" t="s">
        <v>2964</v>
      </c>
      <c r="D513" s="14" t="s">
        <v>2965</v>
      </c>
      <c r="E513" s="13" t="s">
        <v>2966</v>
      </c>
      <c r="F513" s="13" t="s">
        <v>195</v>
      </c>
      <c r="G513" s="14" t="s">
        <v>2967</v>
      </c>
      <c r="H513" s="13"/>
      <c r="I513" s="13" t="s">
        <v>1234</v>
      </c>
      <c r="J513" s="13" t="s">
        <v>1158</v>
      </c>
      <c r="K513" s="14" t="s">
        <v>1159</v>
      </c>
      <c r="L513" s="13"/>
      <c r="M513" s="14" t="s">
        <v>43</v>
      </c>
      <c r="N513" s="13"/>
      <c r="O513" s="14" t="s">
        <v>44</v>
      </c>
      <c r="P513" s="14" t="s">
        <v>932</v>
      </c>
      <c r="Q513" s="13"/>
      <c r="R513" s="14" t="s">
        <v>2920</v>
      </c>
      <c r="S513" s="13" t="s">
        <v>970</v>
      </c>
      <c r="T513" s="13" t="s">
        <v>970</v>
      </c>
      <c r="U513" s="13"/>
      <c r="V513" s="13" t="s">
        <v>2921</v>
      </c>
      <c r="W513" s="13"/>
      <c r="X513" s="13"/>
      <c r="Y513" s="13" t="s">
        <v>2968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true" customHeight="false" outlineLevel="0" collapsed="false">
      <c r="A514" s="13" t="n">
        <v>370</v>
      </c>
      <c r="B514" s="13" t="s">
        <v>2969</v>
      </c>
      <c r="C514" s="13" t="s">
        <v>2970</v>
      </c>
      <c r="D514" s="14" t="s">
        <v>2971</v>
      </c>
      <c r="E514" s="13" t="s">
        <v>2972</v>
      </c>
      <c r="F514" s="13" t="s">
        <v>109</v>
      </c>
      <c r="G514" s="14" t="s">
        <v>2973</v>
      </c>
      <c r="H514" s="13"/>
      <c r="I514" s="13" t="s">
        <v>1142</v>
      </c>
      <c r="J514" s="13" t="s">
        <v>1488</v>
      </c>
      <c r="K514" s="14" t="s">
        <v>2974</v>
      </c>
      <c r="L514" s="13"/>
      <c r="M514" s="14" t="s">
        <v>43</v>
      </c>
      <c r="N514" s="13"/>
      <c r="O514" s="14" t="s">
        <v>44</v>
      </c>
      <c r="P514" s="14" t="s">
        <v>932</v>
      </c>
      <c r="Q514" s="13"/>
      <c r="R514" s="14" t="s">
        <v>2920</v>
      </c>
      <c r="S514" s="13"/>
      <c r="T514" s="13"/>
      <c r="U514" s="13"/>
      <c r="V514" s="13" t="s">
        <v>2921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true" customHeight="false" outlineLevel="0" collapsed="false">
      <c r="A515" s="13" t="n">
        <v>371</v>
      </c>
      <c r="B515" s="13" t="s">
        <v>2975</v>
      </c>
      <c r="C515" s="13" t="s">
        <v>2976</v>
      </c>
      <c r="D515" s="14" t="s">
        <v>1377</v>
      </c>
      <c r="E515" s="13" t="s">
        <v>2977</v>
      </c>
      <c r="F515" s="13" t="s">
        <v>195</v>
      </c>
      <c r="G515" s="14" t="s">
        <v>2978</v>
      </c>
      <c r="H515" s="13"/>
      <c r="I515" s="13" t="s">
        <v>1639</v>
      </c>
      <c r="J515" s="13" t="s">
        <v>1488</v>
      </c>
      <c r="K515" s="14" t="s">
        <v>2974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29</v>
      </c>
      <c r="T515" s="13" t="n">
        <v>147</v>
      </c>
      <c r="U515" s="13" t="n">
        <v>170</v>
      </c>
      <c r="V515" s="13" t="s">
        <v>524</v>
      </c>
      <c r="W515" s="13" t="s">
        <v>525</v>
      </c>
      <c r="X515" s="13" t="s">
        <v>526</v>
      </c>
      <c r="Y515" s="13" t="s">
        <v>2130</v>
      </c>
      <c r="Z515" s="13"/>
      <c r="AA515" s="13"/>
      <c r="AB515" s="13" t="s">
        <v>1646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true" customHeight="false" outlineLevel="0" collapsed="false">
      <c r="A516" s="13" t="n">
        <v>372</v>
      </c>
      <c r="B516" s="13" t="s">
        <v>2979</v>
      </c>
      <c r="C516" s="13" t="s">
        <v>2980</v>
      </c>
      <c r="D516" s="14" t="s">
        <v>2981</v>
      </c>
      <c r="E516" s="14" t="s">
        <v>1087</v>
      </c>
      <c r="F516" s="13" t="s">
        <v>84</v>
      </c>
      <c r="G516" s="14" t="s">
        <v>2539</v>
      </c>
      <c r="H516" s="13"/>
      <c r="I516" s="13" t="s">
        <v>1934</v>
      </c>
      <c r="J516" s="13" t="s">
        <v>1124</v>
      </c>
      <c r="K516" s="14" t="s">
        <v>1125</v>
      </c>
      <c r="L516" s="13"/>
      <c r="M516" s="14" t="s">
        <v>43</v>
      </c>
      <c r="N516" s="13"/>
      <c r="O516" s="14" t="s">
        <v>44</v>
      </c>
      <c r="P516" s="14" t="s">
        <v>932</v>
      </c>
      <c r="Q516" s="13"/>
      <c r="R516" s="14" t="s">
        <v>2920</v>
      </c>
      <c r="S516" s="13"/>
      <c r="T516" s="13"/>
      <c r="U516" s="13"/>
      <c r="V516" s="13" t="s">
        <v>2921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true" customHeight="false" outlineLevel="0" collapsed="false">
      <c r="A517" s="13" t="n">
        <v>373</v>
      </c>
      <c r="B517" s="13" t="s">
        <v>2982</v>
      </c>
      <c r="C517" s="13" t="s">
        <v>2983</v>
      </c>
      <c r="D517" s="14" t="s">
        <v>874</v>
      </c>
      <c r="E517" s="13" t="s">
        <v>2984</v>
      </c>
      <c r="F517" s="13" t="s">
        <v>109</v>
      </c>
      <c r="G517" s="14" t="s">
        <v>2985</v>
      </c>
      <c r="H517" s="13"/>
      <c r="I517" s="13" t="s">
        <v>2986</v>
      </c>
      <c r="J517" s="13" t="s">
        <v>1387</v>
      </c>
      <c r="K517" s="14" t="s">
        <v>2987</v>
      </c>
      <c r="L517" s="13"/>
      <c r="M517" s="14" t="s">
        <v>43</v>
      </c>
      <c r="N517" s="13"/>
      <c r="O517" s="14" t="s">
        <v>44</v>
      </c>
      <c r="P517" s="14" t="s">
        <v>932</v>
      </c>
      <c r="Q517" s="13"/>
      <c r="R517" s="14" t="s">
        <v>2920</v>
      </c>
      <c r="S517" s="13" t="s">
        <v>970</v>
      </c>
      <c r="T517" s="13" t="s">
        <v>970</v>
      </c>
      <c r="U517" s="13"/>
      <c r="V517" s="13" t="s">
        <v>2921</v>
      </c>
      <c r="W517" s="13" t="s">
        <v>2988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true" customHeight="false" outlineLevel="0" collapsed="false">
      <c r="A518" s="13" t="n">
        <v>374</v>
      </c>
      <c r="B518" s="13" t="s">
        <v>2989</v>
      </c>
      <c r="C518" s="13" t="s">
        <v>2990</v>
      </c>
      <c r="D518" s="14" t="s">
        <v>2007</v>
      </c>
      <c r="E518" s="13" t="s">
        <v>2991</v>
      </c>
      <c r="F518" s="13" t="s">
        <v>109</v>
      </c>
      <c r="G518" s="14" t="s">
        <v>585</v>
      </c>
      <c r="H518" s="13"/>
      <c r="I518" s="13" t="s">
        <v>1081</v>
      </c>
      <c r="J518" s="13" t="s">
        <v>1387</v>
      </c>
      <c r="K518" s="14" t="s">
        <v>2987</v>
      </c>
      <c r="L518" s="13"/>
      <c r="M518" s="14" t="s">
        <v>43</v>
      </c>
      <c r="N518" s="13"/>
      <c r="O518" s="14" t="s">
        <v>44</v>
      </c>
      <c r="P518" s="14" t="s">
        <v>932</v>
      </c>
      <c r="Q518" s="13"/>
      <c r="R518" s="14" t="s">
        <v>2920</v>
      </c>
      <c r="S518" s="14" t="s">
        <v>1064</v>
      </c>
      <c r="T518" s="13" t="n">
        <v>21.5</v>
      </c>
      <c r="U518" s="13" t="n">
        <v>35</v>
      </c>
      <c r="V518" s="13" t="s">
        <v>2921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true" customHeight="false" outlineLevel="0" collapsed="false">
      <c r="A519" s="13" t="n">
        <v>375</v>
      </c>
      <c r="B519" s="13" t="s">
        <v>2992</v>
      </c>
      <c r="C519" s="13" t="s">
        <v>2993</v>
      </c>
      <c r="D519" s="14" t="s">
        <v>2994</v>
      </c>
      <c r="E519" s="14" t="s">
        <v>1087</v>
      </c>
      <c r="F519" s="13" t="s">
        <v>109</v>
      </c>
      <c r="G519" s="14" t="s">
        <v>2886</v>
      </c>
      <c r="H519" s="13"/>
      <c r="I519" s="13" t="s">
        <v>2995</v>
      </c>
      <c r="J519" s="13" t="s">
        <v>1109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0</v>
      </c>
      <c r="T519" s="13" t="s">
        <v>970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true" customHeight="false" outlineLevel="0" collapsed="false">
      <c r="A520" s="13" t="n">
        <v>376</v>
      </c>
      <c r="B520" s="13" t="s">
        <v>2996</v>
      </c>
      <c r="C520" s="13" t="s">
        <v>2997</v>
      </c>
      <c r="D520" s="14" t="s">
        <v>625</v>
      </c>
      <c r="E520" s="13" t="s">
        <v>2998</v>
      </c>
      <c r="F520" s="13" t="s">
        <v>195</v>
      </c>
      <c r="G520" s="14" t="s">
        <v>1405</v>
      </c>
      <c r="H520" s="13"/>
      <c r="I520" s="13" t="s">
        <v>2010</v>
      </c>
      <c r="J520" s="13" t="s">
        <v>2999</v>
      </c>
      <c r="K520" s="14" t="s">
        <v>3000</v>
      </c>
      <c r="L520" s="13"/>
      <c r="M520" s="14" t="s">
        <v>43</v>
      </c>
      <c r="N520" s="13"/>
      <c r="O520" s="14" t="s">
        <v>44</v>
      </c>
      <c r="P520" s="14" t="s">
        <v>932</v>
      </c>
      <c r="Q520" s="13"/>
      <c r="R520" s="14" t="s">
        <v>2920</v>
      </c>
      <c r="S520" s="13" t="s">
        <v>970</v>
      </c>
      <c r="T520" s="13" t="s">
        <v>970</v>
      </c>
      <c r="U520" s="13"/>
      <c r="V520" s="13" t="s">
        <v>3001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true" customHeight="false" outlineLevel="0" collapsed="false">
      <c r="A521" s="13" t="n">
        <v>377</v>
      </c>
      <c r="B521" s="13" t="s">
        <v>3002</v>
      </c>
      <c r="C521" s="13" t="s">
        <v>3003</v>
      </c>
      <c r="D521" s="14" t="s">
        <v>3004</v>
      </c>
      <c r="E521" s="13" t="s">
        <v>3005</v>
      </c>
      <c r="F521" s="13" t="s">
        <v>75</v>
      </c>
      <c r="G521" s="14" t="s">
        <v>3006</v>
      </c>
      <c r="H521" s="13"/>
      <c r="I521" s="13" t="s">
        <v>1081</v>
      </c>
      <c r="J521" s="13" t="s">
        <v>1729</v>
      </c>
      <c r="K521" s="14" t="s">
        <v>372</v>
      </c>
      <c r="L521" s="13"/>
      <c r="M521" s="14" t="s">
        <v>43</v>
      </c>
      <c r="N521" s="13"/>
      <c r="O521" s="14" t="s">
        <v>44</v>
      </c>
      <c r="P521" s="14" t="s">
        <v>932</v>
      </c>
      <c r="Q521" s="13"/>
      <c r="R521" s="14" t="s">
        <v>2920</v>
      </c>
      <c r="S521" s="14" t="s">
        <v>988</v>
      </c>
      <c r="T521" s="13" t="n">
        <v>8.5</v>
      </c>
      <c r="U521" s="13" t="n">
        <v>19.5</v>
      </c>
      <c r="V521" s="13" t="s">
        <v>3001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true" customHeight="false" outlineLevel="0" collapsed="false">
      <c r="A522" s="13" t="n">
        <v>378</v>
      </c>
      <c r="B522" s="13" t="s">
        <v>3007</v>
      </c>
      <c r="C522" s="13" t="s">
        <v>3008</v>
      </c>
      <c r="D522" s="14" t="s">
        <v>3009</v>
      </c>
      <c r="E522" s="13" t="s">
        <v>3010</v>
      </c>
      <c r="F522" s="13" t="s">
        <v>84</v>
      </c>
      <c r="G522" s="14" t="s">
        <v>3011</v>
      </c>
      <c r="H522" s="13"/>
      <c r="I522" s="13" t="s">
        <v>1325</v>
      </c>
      <c r="J522" s="13" t="s">
        <v>1553</v>
      </c>
      <c r="K522" s="14" t="s">
        <v>931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true" customHeight="false" outlineLevel="0" collapsed="false">
      <c r="A523" s="13" t="n">
        <v>379</v>
      </c>
      <c r="B523" s="13" t="s">
        <v>3012</v>
      </c>
      <c r="C523" s="13" t="s">
        <v>3013</v>
      </c>
      <c r="D523" s="14" t="s">
        <v>923</v>
      </c>
      <c r="E523" s="13" t="s">
        <v>3014</v>
      </c>
      <c r="F523" s="13" t="s">
        <v>195</v>
      </c>
      <c r="G523" s="14" t="s">
        <v>925</v>
      </c>
      <c r="H523" s="13"/>
      <c r="I523" s="13" t="s">
        <v>3015</v>
      </c>
      <c r="J523" s="13" t="s">
        <v>2999</v>
      </c>
      <c r="K523" s="14" t="s">
        <v>3000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0</v>
      </c>
      <c r="T523" s="13" t="s">
        <v>970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true" customHeight="false" outlineLevel="0" collapsed="false">
      <c r="A524" s="13" t="n">
        <v>380</v>
      </c>
      <c r="B524" s="13" t="s">
        <v>3016</v>
      </c>
      <c r="C524" s="13" t="s">
        <v>3017</v>
      </c>
      <c r="D524" s="14" t="s">
        <v>3018</v>
      </c>
      <c r="E524" s="13" t="s">
        <v>74</v>
      </c>
      <c r="F524" s="13" t="s">
        <v>195</v>
      </c>
      <c r="G524" s="14" t="s">
        <v>3019</v>
      </c>
      <c r="H524" s="13"/>
      <c r="I524" s="13" t="s">
        <v>1081</v>
      </c>
      <c r="J524" s="13" t="s">
        <v>1222</v>
      </c>
      <c r="K524" s="14" t="s">
        <v>748</v>
      </c>
      <c r="L524" s="13"/>
      <c r="M524" s="14" t="s">
        <v>43</v>
      </c>
      <c r="N524" s="13"/>
      <c r="O524" s="14" t="s">
        <v>44</v>
      </c>
      <c r="P524" s="14" t="s">
        <v>932</v>
      </c>
      <c r="Q524" s="13"/>
      <c r="R524" s="13"/>
      <c r="S524" s="14" t="s">
        <v>988</v>
      </c>
      <c r="T524" s="13" t="n">
        <v>10.9</v>
      </c>
      <c r="U524" s="13" t="n">
        <v>19.8</v>
      </c>
      <c r="V524" s="13" t="s">
        <v>3001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true" customHeight="false" outlineLevel="0" collapsed="false">
      <c r="A525" s="13" t="n">
        <v>381</v>
      </c>
      <c r="B525" s="13" t="s">
        <v>3020</v>
      </c>
      <c r="C525" s="13" t="s">
        <v>3021</v>
      </c>
      <c r="D525" s="14" t="s">
        <v>1033</v>
      </c>
      <c r="E525" s="13" t="s">
        <v>695</v>
      </c>
      <c r="F525" s="13" t="s">
        <v>84</v>
      </c>
      <c r="G525" s="14" t="s">
        <v>3022</v>
      </c>
      <c r="H525" s="13"/>
      <c r="I525" s="14" t="s">
        <v>226</v>
      </c>
      <c r="J525" s="13" t="s">
        <v>2744</v>
      </c>
      <c r="K525" s="14" t="s">
        <v>3023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0</v>
      </c>
      <c r="T525" s="13" t="s">
        <v>970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true" customHeight="false" outlineLevel="0" collapsed="false">
      <c r="A526" s="13" t="n">
        <v>382</v>
      </c>
      <c r="B526" s="13" t="s">
        <v>3024</v>
      </c>
      <c r="C526" s="13" t="s">
        <v>3025</v>
      </c>
      <c r="D526" s="14" t="s">
        <v>3026</v>
      </c>
      <c r="E526" s="13" t="s">
        <v>3027</v>
      </c>
      <c r="F526" s="13" t="s">
        <v>56</v>
      </c>
      <c r="G526" s="14" t="s">
        <v>3028</v>
      </c>
      <c r="H526" s="13"/>
      <c r="I526" s="13" t="s">
        <v>1536</v>
      </c>
      <c r="J526" s="13" t="s">
        <v>1381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2</v>
      </c>
      <c r="Q526" s="13"/>
      <c r="R526" s="14" t="s">
        <v>2920</v>
      </c>
      <c r="S526" s="13" t="s">
        <v>970</v>
      </c>
      <c r="T526" s="13" t="s">
        <v>970</v>
      </c>
      <c r="U526" s="13"/>
      <c r="V526" s="13" t="s">
        <v>3001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true" customHeight="false" outlineLevel="0" collapsed="false">
      <c r="A527" s="13" t="n">
        <v>383</v>
      </c>
      <c r="B527" s="13" t="s">
        <v>3029</v>
      </c>
      <c r="C527" s="13" t="s">
        <v>3030</v>
      </c>
      <c r="D527" s="14" t="s">
        <v>3031</v>
      </c>
      <c r="E527" s="13" t="s">
        <v>3032</v>
      </c>
      <c r="F527" s="13" t="s">
        <v>75</v>
      </c>
      <c r="G527" s="14" t="s">
        <v>3033</v>
      </c>
      <c r="H527" s="13"/>
      <c r="I527" s="13" t="s">
        <v>1123</v>
      </c>
      <c r="J527" s="13" t="s">
        <v>1433</v>
      </c>
      <c r="K527" s="14" t="s">
        <v>666</v>
      </c>
      <c r="L527" s="13"/>
      <c r="M527" s="14" t="s">
        <v>43</v>
      </c>
      <c r="N527" s="13"/>
      <c r="O527" s="14" t="s">
        <v>44</v>
      </c>
      <c r="P527" s="14" t="s">
        <v>932</v>
      </c>
      <c r="Q527" s="13"/>
      <c r="R527" s="14" t="s">
        <v>2920</v>
      </c>
      <c r="S527" s="13" t="s">
        <v>970</v>
      </c>
      <c r="T527" s="13" t="s">
        <v>970</v>
      </c>
      <c r="U527" s="13"/>
      <c r="V527" s="13" t="s">
        <v>3001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true" customHeight="false" outlineLevel="0" collapsed="false">
      <c r="A528" s="13" t="n">
        <v>384</v>
      </c>
      <c r="B528" s="13" t="s">
        <v>3034</v>
      </c>
      <c r="C528" s="13" t="s">
        <v>3035</v>
      </c>
      <c r="D528" s="14" t="s">
        <v>3036</v>
      </c>
      <c r="E528" s="13" t="s">
        <v>3037</v>
      </c>
      <c r="F528" s="13" t="s">
        <v>195</v>
      </c>
      <c r="G528" s="14" t="s">
        <v>3038</v>
      </c>
      <c r="H528" s="13"/>
      <c r="I528" s="13" t="s">
        <v>392</v>
      </c>
      <c r="J528" s="13" t="s">
        <v>2429</v>
      </c>
      <c r="K528" s="14" t="s">
        <v>2430</v>
      </c>
      <c r="L528" s="13"/>
      <c r="M528" s="14" t="s">
        <v>43</v>
      </c>
      <c r="N528" s="13"/>
      <c r="O528" s="14" t="s">
        <v>44</v>
      </c>
      <c r="P528" s="14" t="s">
        <v>932</v>
      </c>
      <c r="Q528" s="13"/>
      <c r="R528" s="14" t="s">
        <v>2920</v>
      </c>
      <c r="S528" s="13" t="s">
        <v>970</v>
      </c>
      <c r="T528" s="13" t="s">
        <v>970</v>
      </c>
      <c r="U528" s="13"/>
      <c r="V528" s="13" t="s">
        <v>3001</v>
      </c>
      <c r="W528" s="13"/>
      <c r="X528" s="13"/>
      <c r="Y528" s="13"/>
      <c r="Z528" s="13"/>
      <c r="AA528" s="13"/>
      <c r="AB528" s="13"/>
      <c r="AC528" s="14" t="s">
        <v>1005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true" customHeight="false" outlineLevel="0" collapsed="false">
      <c r="A529" s="13" t="n">
        <v>385</v>
      </c>
      <c r="B529" s="13" t="s">
        <v>3039</v>
      </c>
      <c r="C529" s="13" t="s">
        <v>3040</v>
      </c>
      <c r="D529" s="14" t="s">
        <v>3041</v>
      </c>
      <c r="E529" s="13" t="s">
        <v>2078</v>
      </c>
      <c r="F529" s="13" t="s">
        <v>75</v>
      </c>
      <c r="G529" s="14" t="s">
        <v>3042</v>
      </c>
      <c r="H529" s="13"/>
      <c r="I529" s="13" t="s">
        <v>3043</v>
      </c>
      <c r="J529" s="13" t="s">
        <v>1109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2</v>
      </c>
      <c r="Q529" s="13"/>
      <c r="R529" s="14" t="s">
        <v>2920</v>
      </c>
      <c r="S529" s="14" t="s">
        <v>959</v>
      </c>
      <c r="T529" s="13" t="n">
        <v>12.6</v>
      </c>
      <c r="U529" s="13" t="n">
        <v>34.8</v>
      </c>
      <c r="V529" s="13" t="s">
        <v>3001</v>
      </c>
      <c r="W529" s="13" t="s">
        <v>2988</v>
      </c>
      <c r="X529" s="13"/>
      <c r="Y529" s="13" t="s">
        <v>2968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true" customHeight="false" outlineLevel="0" collapsed="false">
      <c r="A530" s="13" t="n">
        <v>386</v>
      </c>
      <c r="B530" s="13" t="s">
        <v>3044</v>
      </c>
      <c r="C530" s="13" t="s">
        <v>3045</v>
      </c>
      <c r="D530" s="14" t="s">
        <v>180</v>
      </c>
      <c r="E530" s="13" t="s">
        <v>181</v>
      </c>
      <c r="F530" s="13" t="s">
        <v>460</v>
      </c>
      <c r="G530" s="14" t="s">
        <v>981</v>
      </c>
      <c r="H530" s="13"/>
      <c r="I530" s="13" t="s">
        <v>1142</v>
      </c>
      <c r="J530" s="13" t="s">
        <v>3046</v>
      </c>
      <c r="K530" s="14" t="s">
        <v>3047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true" customHeight="false" outlineLevel="0" collapsed="false">
      <c r="A531" s="13" t="n">
        <v>387</v>
      </c>
      <c r="B531" s="13" t="s">
        <v>3048</v>
      </c>
      <c r="C531" s="13" t="s">
        <v>3049</v>
      </c>
      <c r="D531" s="14" t="s">
        <v>3050</v>
      </c>
      <c r="E531" s="13" t="s">
        <v>3051</v>
      </c>
      <c r="F531" s="13" t="s">
        <v>75</v>
      </c>
      <c r="G531" s="14" t="s">
        <v>3052</v>
      </c>
      <c r="H531" s="13"/>
      <c r="I531" s="13" t="s">
        <v>2848</v>
      </c>
      <c r="J531" s="13" t="s">
        <v>2493</v>
      </c>
      <c r="K531" s="14" t="s">
        <v>691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true" customHeight="false" outlineLevel="0" collapsed="false">
      <c r="A532" s="13" t="n">
        <v>388</v>
      </c>
      <c r="B532" s="13" t="s">
        <v>3053</v>
      </c>
      <c r="C532" s="13" t="s">
        <v>3054</v>
      </c>
      <c r="D532" s="14" t="s">
        <v>3055</v>
      </c>
      <c r="E532" s="14" t="s">
        <v>1087</v>
      </c>
      <c r="F532" s="13" t="s">
        <v>109</v>
      </c>
      <c r="G532" s="14" t="s">
        <v>3056</v>
      </c>
      <c r="H532" s="13"/>
      <c r="I532" s="13" t="s">
        <v>1170</v>
      </c>
      <c r="J532" s="13" t="s">
        <v>3057</v>
      </c>
      <c r="K532" s="14" t="s">
        <v>3058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59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true" customHeight="false" outlineLevel="0" collapsed="false">
      <c r="A533" s="13" t="n">
        <v>389</v>
      </c>
      <c r="B533" s="13" t="s">
        <v>3059</v>
      </c>
      <c r="C533" s="13" t="s">
        <v>3060</v>
      </c>
      <c r="D533" s="14" t="s">
        <v>1867</v>
      </c>
      <c r="E533" s="13" t="s">
        <v>3061</v>
      </c>
      <c r="F533" s="13" t="s">
        <v>109</v>
      </c>
      <c r="G533" s="14" t="s">
        <v>3062</v>
      </c>
      <c r="H533" s="13"/>
      <c r="I533" s="13" t="s">
        <v>1170</v>
      </c>
      <c r="J533" s="13" t="s">
        <v>1668</v>
      </c>
      <c r="K533" s="14" t="s">
        <v>2468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59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true" customHeight="false" outlineLevel="0" collapsed="false">
      <c r="A534" s="13" t="n">
        <v>390</v>
      </c>
      <c r="B534" s="13" t="s">
        <v>3063</v>
      </c>
      <c r="C534" s="13" t="s">
        <v>3064</v>
      </c>
      <c r="D534" s="14" t="s">
        <v>3065</v>
      </c>
      <c r="E534" s="13" t="s">
        <v>3066</v>
      </c>
      <c r="F534" s="13" t="s">
        <v>75</v>
      </c>
      <c r="G534" s="14" t="s">
        <v>3067</v>
      </c>
      <c r="H534" s="13"/>
      <c r="I534" s="13" t="s">
        <v>1142</v>
      </c>
      <c r="J534" s="13" t="s">
        <v>1571</v>
      </c>
      <c r="K534" s="14" t="s">
        <v>365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true" customHeight="false" outlineLevel="0" collapsed="false">
      <c r="A535" s="13" t="n">
        <v>391</v>
      </c>
      <c r="B535" s="13" t="s">
        <v>3068</v>
      </c>
      <c r="C535" s="13" t="s">
        <v>3069</v>
      </c>
      <c r="D535" s="14" t="s">
        <v>3070</v>
      </c>
      <c r="E535" s="13" t="s">
        <v>3066</v>
      </c>
      <c r="F535" s="13" t="s">
        <v>75</v>
      </c>
      <c r="G535" s="14" t="s">
        <v>3052</v>
      </c>
      <c r="H535" s="13"/>
      <c r="I535" s="13" t="s">
        <v>3071</v>
      </c>
      <c r="J535" s="13" t="s">
        <v>1571</v>
      </c>
      <c r="K535" s="14" t="s">
        <v>365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0</v>
      </c>
      <c r="T535" s="13" t="s">
        <v>970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true" customHeight="false" outlineLevel="0" collapsed="false">
      <c r="A536" s="13" t="n">
        <v>392</v>
      </c>
      <c r="B536" s="13" t="s">
        <v>3072</v>
      </c>
      <c r="C536" s="13" t="s">
        <v>3073</v>
      </c>
      <c r="D536" s="14" t="s">
        <v>3074</v>
      </c>
      <c r="E536" s="13" t="s">
        <v>3075</v>
      </c>
      <c r="F536" s="13" t="s">
        <v>109</v>
      </c>
      <c r="G536" s="14" t="s">
        <v>610</v>
      </c>
      <c r="H536" s="13"/>
      <c r="I536" s="13" t="s">
        <v>3076</v>
      </c>
      <c r="J536" s="13" t="s">
        <v>1171</v>
      </c>
      <c r="K536" s="14" t="s">
        <v>555</v>
      </c>
      <c r="L536" s="13"/>
      <c r="M536" s="14" t="s">
        <v>43</v>
      </c>
      <c r="N536" s="13"/>
      <c r="O536" s="14" t="s">
        <v>44</v>
      </c>
      <c r="P536" s="14" t="s">
        <v>932</v>
      </c>
      <c r="Q536" s="13"/>
      <c r="R536" s="14" t="s">
        <v>2920</v>
      </c>
      <c r="S536" s="13" t="s">
        <v>970</v>
      </c>
      <c r="T536" s="13" t="s">
        <v>970</v>
      </c>
      <c r="U536" s="13"/>
      <c r="V536" s="13" t="s">
        <v>3001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true" customHeight="false" outlineLevel="0" collapsed="false">
      <c r="A537" s="13" t="n">
        <v>393</v>
      </c>
      <c r="B537" s="13" t="s">
        <v>3077</v>
      </c>
      <c r="C537" s="13" t="s">
        <v>3078</v>
      </c>
      <c r="D537" s="14" t="s">
        <v>3079</v>
      </c>
      <c r="E537" s="13" t="s">
        <v>3080</v>
      </c>
      <c r="F537" s="13" t="s">
        <v>109</v>
      </c>
      <c r="G537" s="14" t="s">
        <v>3081</v>
      </c>
      <c r="H537" s="13"/>
      <c r="I537" s="13" t="s">
        <v>3082</v>
      </c>
      <c r="J537" s="13" t="s">
        <v>1171</v>
      </c>
      <c r="K537" s="14" t="s">
        <v>555</v>
      </c>
      <c r="L537" s="13"/>
      <c r="M537" s="14" t="s">
        <v>43</v>
      </c>
      <c r="N537" s="13"/>
      <c r="O537" s="14" t="s">
        <v>44</v>
      </c>
      <c r="P537" s="14" t="s">
        <v>932</v>
      </c>
      <c r="Q537" s="13"/>
      <c r="R537" s="14" t="s">
        <v>2920</v>
      </c>
      <c r="S537" s="13" t="s">
        <v>970</v>
      </c>
      <c r="T537" s="13" t="s">
        <v>970</v>
      </c>
      <c r="U537" s="13"/>
      <c r="V537" s="13" t="s">
        <v>3001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true" customHeight="false" outlineLevel="0" collapsed="false">
      <c r="A538" s="13" t="n">
        <v>394</v>
      </c>
      <c r="B538" s="13" t="s">
        <v>3083</v>
      </c>
      <c r="C538" s="13" t="s">
        <v>3084</v>
      </c>
      <c r="D538" s="14" t="s">
        <v>3085</v>
      </c>
      <c r="E538" s="14" t="s">
        <v>1087</v>
      </c>
      <c r="F538" s="13" t="s">
        <v>195</v>
      </c>
      <c r="G538" s="14" t="s">
        <v>3086</v>
      </c>
      <c r="H538" s="13"/>
      <c r="I538" s="14" t="s">
        <v>226</v>
      </c>
      <c r="J538" s="13" t="s">
        <v>1651</v>
      </c>
      <c r="K538" s="14" t="s">
        <v>3087</v>
      </c>
      <c r="L538" s="13"/>
      <c r="M538" s="14" t="s">
        <v>43</v>
      </c>
      <c r="N538" s="13"/>
      <c r="O538" s="14" t="s">
        <v>44</v>
      </c>
      <c r="P538" s="14" t="s">
        <v>932</v>
      </c>
      <c r="Q538" s="13"/>
      <c r="R538" s="14" t="s">
        <v>2920</v>
      </c>
      <c r="S538" s="13" t="s">
        <v>970</v>
      </c>
      <c r="T538" s="13" t="s">
        <v>970</v>
      </c>
      <c r="U538" s="13"/>
      <c r="V538" s="13" t="s">
        <v>3001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true" customHeight="false" outlineLevel="0" collapsed="false">
      <c r="A539" s="13" t="n">
        <v>395</v>
      </c>
      <c r="B539" s="13" t="s">
        <v>3088</v>
      </c>
      <c r="C539" s="13" t="s">
        <v>3089</v>
      </c>
      <c r="D539" s="14" t="s">
        <v>3090</v>
      </c>
      <c r="E539" s="13" t="s">
        <v>3091</v>
      </c>
      <c r="F539" s="13" t="s">
        <v>75</v>
      </c>
      <c r="G539" s="14" t="s">
        <v>2801</v>
      </c>
      <c r="H539" s="13"/>
      <c r="I539" s="13" t="s">
        <v>1136</v>
      </c>
      <c r="J539" s="13" t="s">
        <v>1502</v>
      </c>
      <c r="K539" s="14" t="s">
        <v>1503</v>
      </c>
      <c r="L539" s="13"/>
      <c r="M539" s="14" t="s">
        <v>43</v>
      </c>
      <c r="N539" s="13" t="n">
        <v>113193</v>
      </c>
      <c r="O539" s="14" t="s">
        <v>44</v>
      </c>
      <c r="P539" s="14" t="s">
        <v>932</v>
      </c>
      <c r="Q539" s="13"/>
      <c r="R539" s="14" t="s">
        <v>2920</v>
      </c>
      <c r="S539" s="13" t="s">
        <v>970</v>
      </c>
      <c r="T539" s="13" t="s">
        <v>970</v>
      </c>
      <c r="U539" s="13" t="n">
        <v>25</v>
      </c>
      <c r="V539" s="13"/>
      <c r="W539" s="13" t="s">
        <v>2988</v>
      </c>
      <c r="X539" s="13"/>
      <c r="Y539" s="13" t="s">
        <v>2802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true" customHeight="false" outlineLevel="0" collapsed="false">
      <c r="A540" s="13" t="n">
        <v>396</v>
      </c>
      <c r="B540" s="13" t="s">
        <v>3092</v>
      </c>
      <c r="C540" s="13" t="s">
        <v>3093</v>
      </c>
      <c r="D540" s="14" t="s">
        <v>3094</v>
      </c>
      <c r="E540" s="13" t="s">
        <v>3095</v>
      </c>
      <c r="F540" s="13" t="s">
        <v>75</v>
      </c>
      <c r="G540" s="14" t="s">
        <v>3096</v>
      </c>
      <c r="H540" s="13"/>
      <c r="I540" s="13" t="s">
        <v>1439</v>
      </c>
      <c r="J540" s="13" t="s">
        <v>1433</v>
      </c>
      <c r="K540" s="14" t="s">
        <v>666</v>
      </c>
      <c r="L540" s="13"/>
      <c r="M540" s="14" t="s">
        <v>43</v>
      </c>
      <c r="N540" s="13"/>
      <c r="O540" s="14" t="s">
        <v>44</v>
      </c>
      <c r="P540" s="14" t="s">
        <v>932</v>
      </c>
      <c r="Q540" s="13"/>
      <c r="R540" s="14" t="s">
        <v>2920</v>
      </c>
      <c r="S540" s="13" t="s">
        <v>970</v>
      </c>
      <c r="T540" s="13" t="s">
        <v>970</v>
      </c>
      <c r="U540" s="13"/>
      <c r="V540" s="13" t="s">
        <v>3001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true" customHeight="false" outlineLevel="0" collapsed="false">
      <c r="A541" s="13" t="n">
        <v>397</v>
      </c>
      <c r="B541" s="13" t="s">
        <v>3097</v>
      </c>
      <c r="C541" s="13" t="s">
        <v>3098</v>
      </c>
      <c r="D541" s="14" t="s">
        <v>3099</v>
      </c>
      <c r="E541" s="13" t="s">
        <v>3100</v>
      </c>
      <c r="F541" s="13" t="s">
        <v>195</v>
      </c>
      <c r="G541" s="14" t="s">
        <v>2871</v>
      </c>
      <c r="H541" s="13"/>
      <c r="I541" s="13" t="s">
        <v>1081</v>
      </c>
      <c r="J541" s="13" t="s">
        <v>1433</v>
      </c>
      <c r="K541" s="14" t="s">
        <v>666</v>
      </c>
      <c r="L541" s="13"/>
      <c r="M541" s="14" t="s">
        <v>43</v>
      </c>
      <c r="N541" s="13"/>
      <c r="O541" s="14" t="s">
        <v>44</v>
      </c>
      <c r="P541" s="14" t="s">
        <v>932</v>
      </c>
      <c r="Q541" s="13"/>
      <c r="R541" s="14" t="s">
        <v>2920</v>
      </c>
      <c r="S541" s="13" t="s">
        <v>970</v>
      </c>
      <c r="T541" s="13" t="s">
        <v>970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true" customHeight="false" outlineLevel="0" collapsed="false">
      <c r="A542" s="13" t="n">
        <v>398</v>
      </c>
      <c r="B542" s="13" t="s">
        <v>3101</v>
      </c>
      <c r="C542" s="13" t="s">
        <v>3102</v>
      </c>
      <c r="D542" s="14" t="s">
        <v>3103</v>
      </c>
      <c r="E542" s="13" t="s">
        <v>472</v>
      </c>
      <c r="F542" s="13" t="s">
        <v>195</v>
      </c>
      <c r="G542" s="14" t="s">
        <v>3104</v>
      </c>
      <c r="H542" s="13"/>
      <c r="I542" s="13" t="s">
        <v>49</v>
      </c>
      <c r="J542" s="13" t="s">
        <v>1553</v>
      </c>
      <c r="K542" s="14" t="s">
        <v>931</v>
      </c>
      <c r="L542" s="13"/>
      <c r="M542" s="14" t="s">
        <v>43</v>
      </c>
      <c r="N542" s="13"/>
      <c r="O542" s="14" t="s">
        <v>44</v>
      </c>
      <c r="P542" s="14" t="s">
        <v>932</v>
      </c>
      <c r="Q542" s="13"/>
      <c r="R542" s="14" t="s">
        <v>2920</v>
      </c>
      <c r="S542" s="13" t="s">
        <v>970</v>
      </c>
      <c r="T542" s="13" t="s">
        <v>970</v>
      </c>
      <c r="U542" s="13"/>
      <c r="V542" s="13"/>
      <c r="W542" s="13" t="s">
        <v>2988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true" customHeight="false" outlineLevel="0" collapsed="false">
      <c r="A543" s="13" t="n">
        <v>399</v>
      </c>
      <c r="B543" s="13" t="s">
        <v>3105</v>
      </c>
      <c r="C543" s="13" t="s">
        <v>3106</v>
      </c>
      <c r="D543" s="14" t="s">
        <v>3107</v>
      </c>
      <c r="E543" s="13" t="s">
        <v>3108</v>
      </c>
      <c r="F543" s="13" t="s">
        <v>75</v>
      </c>
      <c r="G543" s="14" t="s">
        <v>610</v>
      </c>
      <c r="H543" s="13"/>
      <c r="I543" s="13" t="s">
        <v>1724</v>
      </c>
      <c r="J543" s="13" t="s">
        <v>1082</v>
      </c>
      <c r="K543" s="14" t="s">
        <v>1083</v>
      </c>
      <c r="L543" s="13"/>
      <c r="M543" s="14" t="s">
        <v>43</v>
      </c>
      <c r="N543" s="13"/>
      <c r="O543" s="14" t="s">
        <v>44</v>
      </c>
      <c r="P543" s="14" t="s">
        <v>932</v>
      </c>
      <c r="Q543" s="13"/>
      <c r="R543" s="14" t="s">
        <v>2920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true" customHeight="false" outlineLevel="0" collapsed="false">
      <c r="A544" s="13" t="n">
        <v>400</v>
      </c>
      <c r="B544" s="13" t="s">
        <v>3109</v>
      </c>
      <c r="C544" s="13" t="s">
        <v>3110</v>
      </c>
      <c r="D544" s="14" t="s">
        <v>3111</v>
      </c>
      <c r="E544" s="13" t="s">
        <v>3112</v>
      </c>
      <c r="F544" s="13" t="s">
        <v>195</v>
      </c>
      <c r="G544" s="14" t="s">
        <v>3113</v>
      </c>
      <c r="H544" s="13"/>
      <c r="I544" s="13" t="s">
        <v>1081</v>
      </c>
      <c r="J544" s="13" t="s">
        <v>1593</v>
      </c>
      <c r="K544" s="14" t="s">
        <v>1594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true" customHeight="false" outlineLevel="0" collapsed="false">
      <c r="A545" s="13" t="n">
        <v>401</v>
      </c>
      <c r="B545" s="13" t="s">
        <v>3114</v>
      </c>
      <c r="C545" s="13" t="s">
        <v>3115</v>
      </c>
      <c r="D545" s="14" t="s">
        <v>3116</v>
      </c>
      <c r="E545" s="13" t="s">
        <v>3117</v>
      </c>
      <c r="F545" s="13" t="s">
        <v>195</v>
      </c>
      <c r="G545" s="14" t="s">
        <v>3118</v>
      </c>
      <c r="H545" s="13"/>
      <c r="I545" s="13" t="s">
        <v>1627</v>
      </c>
      <c r="J545" s="13" t="s">
        <v>1433</v>
      </c>
      <c r="K545" s="14" t="s">
        <v>666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0</v>
      </c>
      <c r="T545" s="13" t="s">
        <v>970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true" customHeight="false" outlineLevel="0" collapsed="false">
      <c r="A546" s="13" t="n">
        <v>402</v>
      </c>
      <c r="B546" s="13" t="s">
        <v>3119</v>
      </c>
      <c r="C546" s="13" t="s">
        <v>3120</v>
      </c>
      <c r="D546" s="14" t="s">
        <v>3121</v>
      </c>
      <c r="E546" s="13" t="s">
        <v>2852</v>
      </c>
      <c r="F546" s="13" t="s">
        <v>322</v>
      </c>
      <c r="G546" s="14" t="s">
        <v>3122</v>
      </c>
      <c r="H546" s="13"/>
      <c r="I546" s="13" t="s">
        <v>1958</v>
      </c>
      <c r="J546" s="13" t="s">
        <v>1109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2</v>
      </c>
      <c r="Q546" s="13"/>
      <c r="R546" s="14" t="s">
        <v>2920</v>
      </c>
      <c r="S546" s="14" t="s">
        <v>3123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true" customHeight="false" outlineLevel="0" collapsed="false">
      <c r="A547" s="13" t="n">
        <v>403</v>
      </c>
      <c r="B547" s="13" t="s">
        <v>3124</v>
      </c>
      <c r="C547" s="13" t="s">
        <v>3125</v>
      </c>
      <c r="D547" s="14" t="s">
        <v>3126</v>
      </c>
      <c r="E547" s="13" t="s">
        <v>3127</v>
      </c>
      <c r="F547" s="13" t="s">
        <v>195</v>
      </c>
      <c r="G547" s="14" t="s">
        <v>3128</v>
      </c>
      <c r="H547" s="13"/>
      <c r="I547" s="13" t="s">
        <v>392</v>
      </c>
      <c r="J547" s="13" t="s">
        <v>1425</v>
      </c>
      <c r="K547" s="14" t="s">
        <v>1426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true" customHeight="false" outlineLevel="0" collapsed="false">
      <c r="A548" s="13" t="n">
        <v>404</v>
      </c>
      <c r="B548" s="13" t="s">
        <v>3129</v>
      </c>
      <c r="C548" s="13" t="s">
        <v>3130</v>
      </c>
      <c r="D548" s="14" t="s">
        <v>3131</v>
      </c>
      <c r="E548" s="13" t="s">
        <v>842</v>
      </c>
      <c r="F548" s="13" t="s">
        <v>195</v>
      </c>
      <c r="G548" s="14" t="s">
        <v>3132</v>
      </c>
      <c r="H548" s="13"/>
      <c r="I548" s="13" t="s">
        <v>3133</v>
      </c>
      <c r="J548" s="13" t="s">
        <v>1543</v>
      </c>
      <c r="K548" s="14" t="s">
        <v>1544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true" customHeight="false" outlineLevel="0" collapsed="false">
      <c r="A549" s="13" t="n">
        <v>405</v>
      </c>
      <c r="B549" s="13" t="s">
        <v>3134</v>
      </c>
      <c r="C549" s="13" t="s">
        <v>3135</v>
      </c>
      <c r="D549" s="14" t="s">
        <v>3136</v>
      </c>
      <c r="E549" s="13" t="s">
        <v>195</v>
      </c>
      <c r="F549" s="13" t="s">
        <v>195</v>
      </c>
      <c r="G549" s="14" t="s">
        <v>3137</v>
      </c>
      <c r="H549" s="13"/>
      <c r="I549" s="13" t="s">
        <v>3138</v>
      </c>
      <c r="J549" s="13" t="s">
        <v>1769</v>
      </c>
      <c r="K549" s="14" t="s">
        <v>3139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5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true" customHeight="false" outlineLevel="0" collapsed="false">
      <c r="A550" s="13" t="n">
        <v>406</v>
      </c>
      <c r="B550" s="13" t="s">
        <v>3140</v>
      </c>
      <c r="C550" s="13" t="s">
        <v>3141</v>
      </c>
      <c r="D550" s="14" t="s">
        <v>3142</v>
      </c>
      <c r="E550" s="13" t="s">
        <v>329</v>
      </c>
      <c r="F550" s="13" t="s">
        <v>195</v>
      </c>
      <c r="G550" s="14" t="s">
        <v>3143</v>
      </c>
      <c r="H550" s="13"/>
      <c r="I550" s="13" t="s">
        <v>1793</v>
      </c>
      <c r="J550" s="13" t="s">
        <v>1565</v>
      </c>
      <c r="K550" s="14" t="s">
        <v>3144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true" customHeight="false" outlineLevel="0" collapsed="false">
      <c r="A551" s="13" t="n">
        <v>407</v>
      </c>
      <c r="B551" s="13" t="s">
        <v>3145</v>
      </c>
      <c r="C551" s="13" t="s">
        <v>3146</v>
      </c>
      <c r="D551" s="14" t="s">
        <v>3147</v>
      </c>
      <c r="E551" s="13" t="s">
        <v>491</v>
      </c>
      <c r="F551" s="13" t="s">
        <v>75</v>
      </c>
      <c r="G551" s="14" t="s">
        <v>3148</v>
      </c>
      <c r="H551" s="13"/>
      <c r="I551" s="13" t="s">
        <v>1170</v>
      </c>
      <c r="J551" s="13" t="s">
        <v>2416</v>
      </c>
      <c r="K551" s="14" t="s">
        <v>3149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true" customHeight="false" outlineLevel="0" collapsed="false">
      <c r="A552" s="13" t="n">
        <v>408</v>
      </c>
      <c r="B552" s="13" t="s">
        <v>3150</v>
      </c>
      <c r="C552" s="13" t="s">
        <v>3151</v>
      </c>
      <c r="D552" s="14" t="s">
        <v>3152</v>
      </c>
      <c r="E552" s="13" t="s">
        <v>3153</v>
      </c>
      <c r="F552" s="13" t="s">
        <v>75</v>
      </c>
      <c r="G552" s="14" t="s">
        <v>3154</v>
      </c>
      <c r="H552" s="13"/>
      <c r="I552" s="13" t="s">
        <v>1813</v>
      </c>
      <c r="J552" s="13" t="s">
        <v>2416</v>
      </c>
      <c r="K552" s="14" t="s">
        <v>3149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true" customHeight="false" outlineLevel="0" collapsed="false">
      <c r="A553" s="13" t="n">
        <v>409</v>
      </c>
      <c r="B553" s="13" t="s">
        <v>3155</v>
      </c>
      <c r="C553" s="13" t="s">
        <v>3156</v>
      </c>
      <c r="D553" s="14" t="s">
        <v>3157</v>
      </c>
      <c r="E553" s="13" t="s">
        <v>786</v>
      </c>
      <c r="F553" s="13" t="s">
        <v>75</v>
      </c>
      <c r="G553" s="14" t="s">
        <v>3158</v>
      </c>
      <c r="H553" s="13"/>
      <c r="I553" s="13" t="s">
        <v>2031</v>
      </c>
      <c r="J553" s="13" t="s">
        <v>1171</v>
      </c>
      <c r="K553" s="14" t="s">
        <v>555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true" customHeight="false" outlineLevel="0" collapsed="false">
      <c r="A554" s="13" t="n">
        <v>410</v>
      </c>
      <c r="B554" s="13" t="s">
        <v>3159</v>
      </c>
      <c r="C554" s="13" t="s">
        <v>3160</v>
      </c>
      <c r="D554" s="14" t="s">
        <v>3161</v>
      </c>
      <c r="E554" s="13" t="s">
        <v>3162</v>
      </c>
      <c r="F554" s="13" t="s">
        <v>195</v>
      </c>
      <c r="G554" s="14" t="s">
        <v>3163</v>
      </c>
      <c r="H554" s="13"/>
      <c r="I554" s="13" t="s">
        <v>3015</v>
      </c>
      <c r="J554" s="13" t="s">
        <v>1686</v>
      </c>
      <c r="K554" s="14" t="s">
        <v>640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true" customHeight="false" outlineLevel="0" collapsed="false">
      <c r="A555" s="13" t="n">
        <v>411</v>
      </c>
      <c r="B555" s="13" t="s">
        <v>3164</v>
      </c>
      <c r="C555" s="13" t="s">
        <v>3165</v>
      </c>
      <c r="D555" s="14" t="s">
        <v>3166</v>
      </c>
      <c r="E555" s="13" t="s">
        <v>3167</v>
      </c>
      <c r="F555" s="13" t="s">
        <v>84</v>
      </c>
      <c r="G555" s="14" t="s">
        <v>3168</v>
      </c>
      <c r="H555" s="13"/>
      <c r="I555" s="13" t="s">
        <v>3169</v>
      </c>
      <c r="J555" s="13" t="s">
        <v>1899</v>
      </c>
      <c r="K555" s="14" t="s">
        <v>1900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0</v>
      </c>
      <c r="T555" s="13" t="s">
        <v>970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true" customHeight="false" outlineLevel="0" collapsed="false">
      <c r="A556" s="13" t="n">
        <v>412</v>
      </c>
      <c r="B556" s="13" t="s">
        <v>3170</v>
      </c>
      <c r="C556" s="13" t="s">
        <v>3171</v>
      </c>
      <c r="D556" s="14" t="s">
        <v>3172</v>
      </c>
      <c r="E556" s="13" t="s">
        <v>3173</v>
      </c>
      <c r="F556" s="13" t="s">
        <v>460</v>
      </c>
      <c r="G556" s="14" t="s">
        <v>3174</v>
      </c>
      <c r="H556" s="13"/>
      <c r="I556" s="13" t="s">
        <v>3175</v>
      </c>
      <c r="J556" s="13" t="s">
        <v>1899</v>
      </c>
      <c r="K556" s="14" t="s">
        <v>1900</v>
      </c>
      <c r="L556" s="13"/>
      <c r="M556" s="14" t="s">
        <v>43</v>
      </c>
      <c r="N556" s="13"/>
      <c r="O556" s="14" t="s">
        <v>44</v>
      </c>
      <c r="P556" s="14" t="s">
        <v>932</v>
      </c>
      <c r="Q556" s="13"/>
      <c r="R556" s="14" t="s">
        <v>2920</v>
      </c>
      <c r="S556" s="14" t="s">
        <v>1237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true" customHeight="false" outlineLevel="0" collapsed="false">
      <c r="A557" s="13" t="n">
        <v>413</v>
      </c>
      <c r="B557" s="13" t="s">
        <v>3176</v>
      </c>
      <c r="C557" s="13" t="s">
        <v>3177</v>
      </c>
      <c r="D557" s="14" t="s">
        <v>3178</v>
      </c>
      <c r="E557" s="13" t="s">
        <v>2465</v>
      </c>
      <c r="F557" s="13" t="s">
        <v>109</v>
      </c>
      <c r="G557" s="14" t="s">
        <v>3179</v>
      </c>
      <c r="H557" s="13"/>
      <c r="I557" s="13" t="s">
        <v>1123</v>
      </c>
      <c r="J557" s="13" t="s">
        <v>1729</v>
      </c>
      <c r="K557" s="14" t="s">
        <v>372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59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true" customHeight="false" outlineLevel="0" collapsed="false">
      <c r="A558" s="13" t="n">
        <v>414</v>
      </c>
      <c r="B558" s="13" t="s">
        <v>3180</v>
      </c>
      <c r="C558" s="13" t="s">
        <v>3181</v>
      </c>
      <c r="D558" s="14" t="s">
        <v>3182</v>
      </c>
      <c r="E558" s="13" t="s">
        <v>48</v>
      </c>
      <c r="F558" s="13" t="s">
        <v>109</v>
      </c>
      <c r="G558" s="14" t="s">
        <v>3183</v>
      </c>
      <c r="H558" s="13"/>
      <c r="I558" s="13" t="s">
        <v>2662</v>
      </c>
      <c r="J558" s="13" t="s">
        <v>1440</v>
      </c>
      <c r="K558" s="14" t="s">
        <v>769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true" customHeight="false" outlineLevel="0" collapsed="false">
      <c r="A559" s="13" t="n">
        <v>415</v>
      </c>
      <c r="B559" s="13" t="s">
        <v>3184</v>
      </c>
      <c r="C559" s="13" t="s">
        <v>3185</v>
      </c>
      <c r="D559" s="14" t="s">
        <v>3186</v>
      </c>
      <c r="E559" s="13" t="s">
        <v>445</v>
      </c>
      <c r="F559" s="13" t="s">
        <v>75</v>
      </c>
      <c r="G559" s="14" t="s">
        <v>3187</v>
      </c>
      <c r="H559" s="13"/>
      <c r="I559" s="13" t="s">
        <v>1724</v>
      </c>
      <c r="J559" s="13" t="s">
        <v>1090</v>
      </c>
      <c r="K559" s="14" t="s">
        <v>3188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true" customHeight="false" outlineLevel="0" collapsed="false">
      <c r="A560" s="13" t="n">
        <v>416</v>
      </c>
      <c r="B560" s="13" t="s">
        <v>3189</v>
      </c>
      <c r="C560" s="13" t="s">
        <v>3190</v>
      </c>
      <c r="D560" s="14" t="s">
        <v>3191</v>
      </c>
      <c r="E560" s="13" t="s">
        <v>3192</v>
      </c>
      <c r="F560" s="13" t="s">
        <v>195</v>
      </c>
      <c r="G560" s="14" t="s">
        <v>3193</v>
      </c>
      <c r="H560" s="13"/>
      <c r="I560" s="13" t="s">
        <v>1798</v>
      </c>
      <c r="J560" s="13" t="s">
        <v>1320</v>
      </c>
      <c r="K560" s="14" t="s">
        <v>462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0</v>
      </c>
      <c r="T560" s="13" t="s">
        <v>970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true" customHeight="false" outlineLevel="0" collapsed="false">
      <c r="A561" s="13" t="n">
        <v>417</v>
      </c>
      <c r="B561" s="13" t="s">
        <v>3194</v>
      </c>
      <c r="C561" s="13" t="s">
        <v>3195</v>
      </c>
      <c r="D561" s="14" t="s">
        <v>290</v>
      </c>
      <c r="E561" s="13" t="s">
        <v>2614</v>
      </c>
      <c r="F561" s="13" t="s">
        <v>75</v>
      </c>
      <c r="G561" s="13" t="s">
        <v>3196</v>
      </c>
      <c r="H561" s="13"/>
      <c r="I561" s="13" t="s">
        <v>1284</v>
      </c>
      <c r="J561" s="13" t="s">
        <v>1600</v>
      </c>
      <c r="K561" s="14" t="s">
        <v>998</v>
      </c>
      <c r="L561" s="13"/>
      <c r="M561" s="14" t="s">
        <v>43</v>
      </c>
      <c r="N561" s="13"/>
      <c r="O561" s="14" t="s">
        <v>44</v>
      </c>
      <c r="P561" s="14" t="s">
        <v>932</v>
      </c>
      <c r="Q561" s="13"/>
      <c r="R561" s="14" t="s">
        <v>2920</v>
      </c>
      <c r="S561" s="13" t="s">
        <v>970</v>
      </c>
      <c r="T561" s="13" t="s">
        <v>970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true" customHeight="false" outlineLevel="0" collapsed="false">
      <c r="A562" s="13" t="n">
        <v>418</v>
      </c>
      <c r="B562" s="13" t="s">
        <v>3197</v>
      </c>
      <c r="C562" s="13" t="s">
        <v>3198</v>
      </c>
      <c r="D562" s="14" t="s">
        <v>3199</v>
      </c>
      <c r="E562" s="13" t="s">
        <v>99</v>
      </c>
      <c r="F562" s="13" t="s">
        <v>84</v>
      </c>
      <c r="G562" s="14" t="s">
        <v>40</v>
      </c>
      <c r="H562" s="13"/>
      <c r="I562" s="13" t="s">
        <v>3200</v>
      </c>
      <c r="J562" s="13" t="s">
        <v>1165</v>
      </c>
      <c r="K562" s="14" t="s">
        <v>127</v>
      </c>
      <c r="L562" s="13"/>
      <c r="M562" s="14" t="s">
        <v>43</v>
      </c>
      <c r="N562" s="13"/>
      <c r="O562" s="14" t="s">
        <v>44</v>
      </c>
      <c r="P562" s="14" t="s">
        <v>932</v>
      </c>
      <c r="Q562" s="13"/>
      <c r="R562" s="14" t="s">
        <v>2920</v>
      </c>
      <c r="S562" s="14" t="s">
        <v>1189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true" customHeight="false" outlineLevel="0" collapsed="false">
      <c r="A563" s="13" t="n">
        <v>419</v>
      </c>
      <c r="B563" s="13" t="s">
        <v>3201</v>
      </c>
      <c r="C563" s="13" t="s">
        <v>3202</v>
      </c>
      <c r="D563" s="14" t="s">
        <v>1810</v>
      </c>
      <c r="E563" s="14" t="s">
        <v>1087</v>
      </c>
      <c r="F563" s="14" t="s">
        <v>3203</v>
      </c>
      <c r="G563" s="14" t="s">
        <v>3204</v>
      </c>
      <c r="H563" s="13"/>
      <c r="I563" s="13" t="s">
        <v>1627</v>
      </c>
      <c r="J563" s="13" t="s">
        <v>1251</v>
      </c>
      <c r="K563" s="14" t="s">
        <v>1252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true" customHeight="false" outlineLevel="0" collapsed="false">
      <c r="A564" s="13" t="n">
        <v>420</v>
      </c>
      <c r="B564" s="13" t="s">
        <v>3205</v>
      </c>
      <c r="C564" s="13" t="s">
        <v>3206</v>
      </c>
      <c r="D564" s="14" t="s">
        <v>3207</v>
      </c>
      <c r="E564" s="14" t="s">
        <v>1087</v>
      </c>
      <c r="F564" s="14" t="s">
        <v>3203</v>
      </c>
      <c r="G564" s="14" t="s">
        <v>3208</v>
      </c>
      <c r="H564" s="13"/>
      <c r="I564" s="14" t="s">
        <v>226</v>
      </c>
      <c r="J564" s="13" t="s">
        <v>1251</v>
      </c>
      <c r="K564" s="14" t="s">
        <v>1252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0</v>
      </c>
      <c r="T564" s="13" t="s">
        <v>970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true" customHeight="false" outlineLevel="0" collapsed="false">
      <c r="A565" s="13" t="n">
        <v>421</v>
      </c>
      <c r="B565" s="13" t="s">
        <v>3209</v>
      </c>
      <c r="C565" s="13" t="s">
        <v>3210</v>
      </c>
      <c r="D565" s="14" t="s">
        <v>3211</v>
      </c>
      <c r="E565" s="13" t="s">
        <v>1460</v>
      </c>
      <c r="F565" s="13" t="s">
        <v>75</v>
      </c>
      <c r="G565" s="14" t="s">
        <v>3212</v>
      </c>
      <c r="H565" s="13"/>
      <c r="I565" s="13" t="s">
        <v>1081</v>
      </c>
      <c r="J565" s="13" t="s">
        <v>1585</v>
      </c>
      <c r="K565" s="14" t="s">
        <v>1586</v>
      </c>
      <c r="L565" s="13"/>
      <c r="M565" s="14" t="s">
        <v>43</v>
      </c>
      <c r="N565" s="13"/>
      <c r="O565" s="14" t="s">
        <v>44</v>
      </c>
      <c r="P565" s="14" t="s">
        <v>932</v>
      </c>
      <c r="Q565" s="13"/>
      <c r="R565" s="14" t="s">
        <v>2920</v>
      </c>
      <c r="S565" s="13" t="s">
        <v>970</v>
      </c>
      <c r="T565" s="13" t="s">
        <v>970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true" customHeight="false" outlineLevel="0" collapsed="false">
      <c r="A566" s="13" t="n">
        <v>422</v>
      </c>
      <c r="B566" s="13" t="s">
        <v>3213</v>
      </c>
      <c r="C566" s="13" t="s">
        <v>3214</v>
      </c>
      <c r="D566" s="14" t="s">
        <v>3215</v>
      </c>
      <c r="E566" s="13" t="s">
        <v>3216</v>
      </c>
      <c r="F566" s="13" t="s">
        <v>75</v>
      </c>
      <c r="G566" s="14" t="s">
        <v>3217</v>
      </c>
      <c r="H566" s="13"/>
      <c r="I566" s="13" t="s">
        <v>1123</v>
      </c>
      <c r="J566" s="13" t="s">
        <v>1222</v>
      </c>
      <c r="K566" s="14" t="s">
        <v>748</v>
      </c>
      <c r="L566" s="13"/>
      <c r="M566" s="14" t="s">
        <v>43</v>
      </c>
      <c r="N566" s="13"/>
      <c r="O566" s="14" t="s">
        <v>44</v>
      </c>
      <c r="P566" s="14" t="s">
        <v>932</v>
      </c>
      <c r="Q566" s="13"/>
      <c r="R566" s="14" t="s">
        <v>2920</v>
      </c>
      <c r="S566" s="14" t="s">
        <v>1237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true" customHeight="false" outlineLevel="0" collapsed="false">
      <c r="A567" s="13" t="n">
        <v>423</v>
      </c>
      <c r="B567" s="13" t="s">
        <v>3218</v>
      </c>
      <c r="C567" s="13" t="s">
        <v>3219</v>
      </c>
      <c r="D567" s="14" t="s">
        <v>3220</v>
      </c>
      <c r="E567" s="13" t="s">
        <v>3127</v>
      </c>
      <c r="F567" s="13" t="s">
        <v>75</v>
      </c>
      <c r="G567" s="14" t="s">
        <v>3221</v>
      </c>
      <c r="H567" s="13"/>
      <c r="I567" s="13" t="s">
        <v>49</v>
      </c>
      <c r="J567" s="13" t="s">
        <v>2118</v>
      </c>
      <c r="K567" s="14" t="s">
        <v>2119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true" customHeight="false" outlineLevel="0" collapsed="false">
      <c r="A568" s="13" t="n">
        <v>424</v>
      </c>
      <c r="B568" s="13" t="s">
        <v>3222</v>
      </c>
      <c r="C568" s="13" t="s">
        <v>3223</v>
      </c>
      <c r="D568" s="14" t="s">
        <v>3224</v>
      </c>
      <c r="E568" s="13" t="s">
        <v>3225</v>
      </c>
      <c r="F568" s="13" t="s">
        <v>195</v>
      </c>
      <c r="G568" s="14" t="s">
        <v>3226</v>
      </c>
      <c r="H568" s="13"/>
      <c r="I568" s="14" t="s">
        <v>1657</v>
      </c>
      <c r="J568" s="13" t="s">
        <v>1215</v>
      </c>
      <c r="K568" s="14" t="s">
        <v>1658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true" customHeight="false" outlineLevel="0" collapsed="false">
      <c r="A569" s="13" t="n">
        <v>425</v>
      </c>
      <c r="B569" s="13" t="s">
        <v>3227</v>
      </c>
      <c r="C569" s="13" t="s">
        <v>3228</v>
      </c>
      <c r="D569" s="14" t="s">
        <v>3229</v>
      </c>
      <c r="E569" s="13" t="s">
        <v>264</v>
      </c>
      <c r="F569" s="13" t="s">
        <v>195</v>
      </c>
      <c r="G569" s="14" t="s">
        <v>3230</v>
      </c>
      <c r="H569" s="13"/>
      <c r="I569" s="13" t="s">
        <v>1234</v>
      </c>
      <c r="J569" s="13" t="s">
        <v>1483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true" customHeight="false" outlineLevel="0" collapsed="false">
      <c r="A570" s="13" t="n">
        <v>426</v>
      </c>
      <c r="B570" s="13" t="s">
        <v>3231</v>
      </c>
      <c r="C570" s="13" t="s">
        <v>3232</v>
      </c>
      <c r="D570" s="14" t="s">
        <v>1988</v>
      </c>
      <c r="E570" s="13" t="s">
        <v>3233</v>
      </c>
      <c r="F570" s="13" t="s">
        <v>75</v>
      </c>
      <c r="G570" s="14" t="s">
        <v>3234</v>
      </c>
      <c r="H570" s="13"/>
      <c r="I570" s="13" t="s">
        <v>2404</v>
      </c>
      <c r="J570" s="13" t="s">
        <v>1298</v>
      </c>
      <c r="K570" s="14" t="s">
        <v>387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true" customHeight="false" outlineLevel="0" collapsed="false">
      <c r="A571" s="13" t="n">
        <v>427</v>
      </c>
      <c r="B571" s="13" t="s">
        <v>3235</v>
      </c>
      <c r="C571" s="13" t="s">
        <v>3236</v>
      </c>
      <c r="D571" s="14" t="s">
        <v>3237</v>
      </c>
      <c r="E571" s="13" t="s">
        <v>3238</v>
      </c>
      <c r="F571" s="13" t="s">
        <v>195</v>
      </c>
      <c r="G571" s="14" t="s">
        <v>3239</v>
      </c>
      <c r="H571" s="13"/>
      <c r="I571" s="13" t="s">
        <v>2848</v>
      </c>
      <c r="J571" s="13" t="s">
        <v>1222</v>
      </c>
      <c r="K571" s="14" t="s">
        <v>748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true" customHeight="false" outlineLevel="0" collapsed="false">
      <c r="A572" s="13" t="n">
        <v>428</v>
      </c>
      <c r="B572" s="13" t="s">
        <v>3240</v>
      </c>
      <c r="C572" s="13" t="s">
        <v>3241</v>
      </c>
      <c r="D572" s="14" t="s">
        <v>3242</v>
      </c>
      <c r="E572" s="14" t="s">
        <v>1249</v>
      </c>
      <c r="F572" s="13" t="s">
        <v>195</v>
      </c>
      <c r="G572" s="14" t="s">
        <v>3052</v>
      </c>
      <c r="H572" s="13"/>
      <c r="I572" s="13" t="s">
        <v>3243</v>
      </c>
      <c r="J572" s="13" t="s">
        <v>2493</v>
      </c>
      <c r="K572" s="14" t="s">
        <v>2122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true" customHeight="false" outlineLevel="0" collapsed="false">
      <c r="A573" s="13" t="n">
        <v>429</v>
      </c>
      <c r="B573" s="13" t="s">
        <v>3244</v>
      </c>
      <c r="C573" s="13" t="s">
        <v>3245</v>
      </c>
      <c r="D573" s="14" t="s">
        <v>3246</v>
      </c>
      <c r="E573" s="13" t="s">
        <v>2078</v>
      </c>
      <c r="F573" s="13" t="s">
        <v>109</v>
      </c>
      <c r="G573" s="14" t="s">
        <v>3247</v>
      </c>
      <c r="H573" s="13"/>
      <c r="I573" s="13" t="s">
        <v>3071</v>
      </c>
      <c r="J573" s="13" t="s">
        <v>1314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0</v>
      </c>
      <c r="T573" s="13" t="s">
        <v>970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true" customHeight="false" outlineLevel="0" collapsed="false">
      <c r="A574" s="13" t="n">
        <v>430</v>
      </c>
      <c r="B574" s="13" t="s">
        <v>3248</v>
      </c>
      <c r="C574" s="13" t="s">
        <v>3249</v>
      </c>
      <c r="D574" s="14" t="s">
        <v>3250</v>
      </c>
      <c r="E574" s="13" t="s">
        <v>3251</v>
      </c>
      <c r="F574" s="13" t="s">
        <v>195</v>
      </c>
      <c r="G574" s="14" t="s">
        <v>3252</v>
      </c>
      <c r="H574" s="13"/>
      <c r="I574" s="13" t="s">
        <v>1089</v>
      </c>
      <c r="J574" s="13" t="s">
        <v>2390</v>
      </c>
      <c r="K574" s="14" t="s">
        <v>2391</v>
      </c>
      <c r="L574" s="13"/>
      <c r="M574" s="14" t="s">
        <v>43</v>
      </c>
      <c r="N574" s="13"/>
      <c r="O574" s="14" t="s">
        <v>44</v>
      </c>
      <c r="P574" s="14" t="s">
        <v>932</v>
      </c>
      <c r="Q574" s="13"/>
      <c r="R574" s="14" t="s">
        <v>2920</v>
      </c>
      <c r="S574" s="14" t="s">
        <v>999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true" customHeight="false" outlineLevel="0" collapsed="false">
      <c r="A575" s="13" t="n">
        <v>431</v>
      </c>
      <c r="B575" s="13" t="s">
        <v>3253</v>
      </c>
      <c r="C575" s="13" t="s">
        <v>3254</v>
      </c>
      <c r="D575" s="14" t="s">
        <v>3255</v>
      </c>
      <c r="E575" s="13" t="s">
        <v>3256</v>
      </c>
      <c r="F575" s="13" t="s">
        <v>195</v>
      </c>
      <c r="G575" s="14" t="s">
        <v>3257</v>
      </c>
      <c r="H575" s="13"/>
      <c r="I575" s="13" t="s">
        <v>392</v>
      </c>
      <c r="J575" s="13" t="s">
        <v>1559</v>
      </c>
      <c r="K575" s="14" t="s">
        <v>1560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0</v>
      </c>
      <c r="T575" s="13" t="s">
        <v>970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true" customHeight="false" outlineLevel="0" collapsed="false">
      <c r="A576" s="13" t="n">
        <v>432</v>
      </c>
      <c r="B576" s="13" t="s">
        <v>3258</v>
      </c>
      <c r="C576" s="13" t="s">
        <v>3259</v>
      </c>
      <c r="D576" s="14" t="s">
        <v>1575</v>
      </c>
      <c r="E576" s="13" t="s">
        <v>3260</v>
      </c>
      <c r="F576" s="13" t="s">
        <v>75</v>
      </c>
      <c r="G576" s="14" t="s">
        <v>3261</v>
      </c>
      <c r="H576" s="13"/>
      <c r="I576" s="13" t="s">
        <v>1439</v>
      </c>
      <c r="J576" s="13" t="s">
        <v>1355</v>
      </c>
      <c r="K576" s="14" t="s">
        <v>501</v>
      </c>
      <c r="L576" s="13"/>
      <c r="M576" s="14" t="s">
        <v>43</v>
      </c>
      <c r="N576" s="13"/>
      <c r="O576" s="14" t="s">
        <v>44</v>
      </c>
      <c r="P576" s="14" t="s">
        <v>932</v>
      </c>
      <c r="Q576" s="13"/>
      <c r="R576" s="14" t="s">
        <v>2920</v>
      </c>
      <c r="S576" s="13" t="s">
        <v>970</v>
      </c>
      <c r="T576" s="13" t="s">
        <v>970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true" customHeight="false" outlineLevel="0" collapsed="false">
      <c r="A577" s="13" t="n">
        <v>433</v>
      </c>
      <c r="B577" s="13" t="s">
        <v>3262</v>
      </c>
      <c r="C577" s="13" t="s">
        <v>3263</v>
      </c>
      <c r="D577" s="14" t="s">
        <v>3264</v>
      </c>
      <c r="E577" s="14" t="s">
        <v>1087</v>
      </c>
      <c r="F577" s="13" t="s">
        <v>75</v>
      </c>
      <c r="G577" s="14" t="s">
        <v>3265</v>
      </c>
      <c r="H577" s="13"/>
      <c r="I577" s="13" t="s">
        <v>1081</v>
      </c>
      <c r="J577" s="13" t="s">
        <v>1419</v>
      </c>
      <c r="K577" s="14" t="s">
        <v>2228</v>
      </c>
      <c r="L577" s="13"/>
      <c r="M577" s="14" t="s">
        <v>43</v>
      </c>
      <c r="N577" s="13"/>
      <c r="O577" s="14" t="s">
        <v>44</v>
      </c>
      <c r="P577" s="14" t="s">
        <v>932</v>
      </c>
      <c r="Q577" s="13"/>
      <c r="R577" s="14" t="s">
        <v>2920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true" customHeight="false" outlineLevel="0" collapsed="false">
      <c r="A578" s="13" t="n">
        <v>434</v>
      </c>
      <c r="B578" s="13" t="s">
        <v>3266</v>
      </c>
      <c r="C578" s="13" t="s">
        <v>3267</v>
      </c>
      <c r="D578" s="14" t="s">
        <v>3268</v>
      </c>
      <c r="E578" s="13" t="s">
        <v>329</v>
      </c>
      <c r="F578" s="13" t="s">
        <v>195</v>
      </c>
      <c r="G578" s="14" t="s">
        <v>2270</v>
      </c>
      <c r="H578" s="13"/>
      <c r="I578" s="13" t="s">
        <v>1136</v>
      </c>
      <c r="J578" s="13" t="s">
        <v>1875</v>
      </c>
      <c r="K578" s="14" t="s">
        <v>761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true" customHeight="false" outlineLevel="0" collapsed="false">
      <c r="A579" s="13" t="n">
        <v>435</v>
      </c>
      <c r="B579" s="13" t="s">
        <v>3269</v>
      </c>
      <c r="C579" s="13" t="s">
        <v>3270</v>
      </c>
      <c r="D579" s="14" t="s">
        <v>3271</v>
      </c>
      <c r="E579" s="13" t="s">
        <v>2369</v>
      </c>
      <c r="F579" s="13" t="s">
        <v>84</v>
      </c>
      <c r="G579" s="14" t="s">
        <v>3272</v>
      </c>
      <c r="H579" s="13"/>
      <c r="I579" s="13" t="s">
        <v>1177</v>
      </c>
      <c r="J579" s="13" t="s">
        <v>1095</v>
      </c>
      <c r="K579" s="14" t="s">
        <v>1096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89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true" customHeight="false" outlineLevel="0" collapsed="false">
      <c r="A580" s="13" t="n">
        <v>436</v>
      </c>
      <c r="B580" s="13" t="s">
        <v>3273</v>
      </c>
      <c r="C580" s="13" t="s">
        <v>3274</v>
      </c>
      <c r="D580" s="14" t="s">
        <v>3275</v>
      </c>
      <c r="E580" s="13" t="s">
        <v>445</v>
      </c>
      <c r="F580" s="13" t="s">
        <v>109</v>
      </c>
      <c r="G580" s="14" t="s">
        <v>3276</v>
      </c>
      <c r="H580" s="13"/>
      <c r="I580" s="13" t="s">
        <v>1325</v>
      </c>
      <c r="J580" s="13" t="s">
        <v>1483</v>
      </c>
      <c r="K580" s="14" t="s">
        <v>3277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5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true" customHeight="false" outlineLevel="0" collapsed="false">
      <c r="A581" s="13" t="n">
        <v>437</v>
      </c>
      <c r="B581" s="13" t="s">
        <v>3278</v>
      </c>
      <c r="C581" s="13" t="s">
        <v>3279</v>
      </c>
      <c r="D581" s="14" t="s">
        <v>962</v>
      </c>
      <c r="E581" s="14" t="s">
        <v>1087</v>
      </c>
      <c r="F581" s="13" t="s">
        <v>195</v>
      </c>
      <c r="G581" s="14" t="s">
        <v>610</v>
      </c>
      <c r="H581" s="13"/>
      <c r="I581" s="13" t="s">
        <v>1724</v>
      </c>
      <c r="J581" s="13" t="s">
        <v>2493</v>
      </c>
      <c r="K581" s="14" t="s">
        <v>691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8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true" customHeight="false" outlineLevel="0" collapsed="false">
      <c r="A582" s="13" t="n">
        <v>438</v>
      </c>
      <c r="B582" s="13" t="s">
        <v>3280</v>
      </c>
      <c r="C582" s="13" t="s">
        <v>3281</v>
      </c>
      <c r="D582" s="14" t="s">
        <v>3282</v>
      </c>
      <c r="E582" s="14" t="s">
        <v>1087</v>
      </c>
      <c r="F582" s="13" t="s">
        <v>195</v>
      </c>
      <c r="G582" s="14" t="s">
        <v>3283</v>
      </c>
      <c r="H582" s="13"/>
      <c r="I582" s="13" t="s">
        <v>49</v>
      </c>
      <c r="J582" s="13" t="s">
        <v>1101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true" customHeight="false" outlineLevel="0" collapsed="false">
      <c r="A583" s="13" t="n">
        <v>439</v>
      </c>
      <c r="B583" s="13" t="s">
        <v>3284</v>
      </c>
      <c r="C583" s="13" t="s">
        <v>3285</v>
      </c>
      <c r="D583" s="14" t="s">
        <v>3286</v>
      </c>
      <c r="E583" s="13" t="s">
        <v>1306</v>
      </c>
      <c r="F583" s="13" t="s">
        <v>195</v>
      </c>
      <c r="G583" s="14" t="s">
        <v>3287</v>
      </c>
      <c r="H583" s="13"/>
      <c r="I583" s="13" t="s">
        <v>1325</v>
      </c>
      <c r="J583" s="13" t="s">
        <v>1309</v>
      </c>
      <c r="K583" s="14" t="s">
        <v>2067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5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true" customHeight="false" outlineLevel="0" collapsed="false">
      <c r="A584" s="13" t="n">
        <v>440</v>
      </c>
      <c r="B584" s="13" t="s">
        <v>3288</v>
      </c>
      <c r="C584" s="13" t="s">
        <v>3289</v>
      </c>
      <c r="D584" s="14" t="s">
        <v>3290</v>
      </c>
      <c r="E584" s="13" t="s">
        <v>3291</v>
      </c>
      <c r="F584" s="13" t="s">
        <v>75</v>
      </c>
      <c r="G584" s="14" t="s">
        <v>3292</v>
      </c>
      <c r="H584" s="13"/>
      <c r="I584" s="13" t="s">
        <v>3293</v>
      </c>
      <c r="J584" s="13" t="s">
        <v>3294</v>
      </c>
      <c r="K584" s="14" t="s">
        <v>741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true" customHeight="false" outlineLevel="0" collapsed="false">
      <c r="A585" s="13" t="n">
        <v>441</v>
      </c>
      <c r="B585" s="13" t="s">
        <v>3295</v>
      </c>
      <c r="C585" s="13" t="s">
        <v>3296</v>
      </c>
      <c r="D585" s="14" t="s">
        <v>3297</v>
      </c>
      <c r="E585" s="13" t="s">
        <v>3298</v>
      </c>
      <c r="F585" s="13" t="s">
        <v>75</v>
      </c>
      <c r="G585" s="14" t="s">
        <v>3022</v>
      </c>
      <c r="H585" s="13"/>
      <c r="I585" s="14" t="s">
        <v>226</v>
      </c>
      <c r="J585" s="13" t="s">
        <v>2744</v>
      </c>
      <c r="K585" s="14" t="s">
        <v>2745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true" customHeight="false" outlineLevel="0" collapsed="false">
      <c r="A586" s="13" t="n">
        <v>442</v>
      </c>
      <c r="B586" s="13" t="s">
        <v>3299</v>
      </c>
      <c r="C586" s="13" t="s">
        <v>3300</v>
      </c>
      <c r="D586" s="14" t="s">
        <v>3301</v>
      </c>
      <c r="E586" s="13" t="s">
        <v>264</v>
      </c>
      <c r="F586" s="13" t="s">
        <v>109</v>
      </c>
      <c r="G586" s="14" t="s">
        <v>2356</v>
      </c>
      <c r="H586" s="13"/>
      <c r="I586" s="13" t="s">
        <v>3302</v>
      </c>
      <c r="J586" s="13" t="s">
        <v>2004</v>
      </c>
      <c r="K586" s="14" t="s">
        <v>1027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true" customHeight="false" outlineLevel="0" collapsed="false">
      <c r="A587" s="13" t="n">
        <v>443</v>
      </c>
      <c r="B587" s="13" t="s">
        <v>3303</v>
      </c>
      <c r="C587" s="13" t="s">
        <v>3304</v>
      </c>
      <c r="D587" s="14" t="s">
        <v>3305</v>
      </c>
      <c r="E587" s="13" t="s">
        <v>875</v>
      </c>
      <c r="F587" s="13" t="s">
        <v>109</v>
      </c>
      <c r="G587" s="14" t="s">
        <v>2356</v>
      </c>
      <c r="H587" s="13"/>
      <c r="I587" s="13" t="s">
        <v>1142</v>
      </c>
      <c r="J587" s="13" t="s">
        <v>2004</v>
      </c>
      <c r="K587" s="14" t="s">
        <v>1027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0</v>
      </c>
      <c r="T587" s="13" t="s">
        <v>970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true" customHeight="false" outlineLevel="0" collapsed="false">
      <c r="A588" s="13" t="n">
        <v>444</v>
      </c>
      <c r="B588" s="13" t="s">
        <v>3306</v>
      </c>
      <c r="C588" s="13" t="s">
        <v>3307</v>
      </c>
      <c r="D588" s="14" t="s">
        <v>3308</v>
      </c>
      <c r="E588" s="13" t="s">
        <v>875</v>
      </c>
      <c r="F588" s="13" t="s">
        <v>109</v>
      </c>
      <c r="G588" s="14" t="s">
        <v>3309</v>
      </c>
      <c r="H588" s="13"/>
      <c r="I588" s="13" t="s">
        <v>1142</v>
      </c>
      <c r="J588" s="13" t="s">
        <v>2004</v>
      </c>
      <c r="K588" s="14" t="s">
        <v>1027</v>
      </c>
      <c r="L588" s="13"/>
      <c r="M588" s="14" t="s">
        <v>43</v>
      </c>
      <c r="N588" s="13"/>
      <c r="O588" s="14" t="s">
        <v>44</v>
      </c>
      <c r="P588" s="14" t="s">
        <v>932</v>
      </c>
      <c r="Q588" s="13"/>
      <c r="R588" s="14" t="s">
        <v>2920</v>
      </c>
      <c r="S588" s="14" t="s">
        <v>2553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true" customHeight="false" outlineLevel="0" collapsed="false">
      <c r="A589" s="13" t="n">
        <v>445</v>
      </c>
      <c r="B589" s="13" t="s">
        <v>3310</v>
      </c>
      <c r="C589" s="13" t="s">
        <v>3311</v>
      </c>
      <c r="D589" s="14" t="s">
        <v>3312</v>
      </c>
      <c r="E589" s="14" t="s">
        <v>1087</v>
      </c>
      <c r="F589" s="13" t="s">
        <v>195</v>
      </c>
      <c r="G589" s="14" t="s">
        <v>3313</v>
      </c>
      <c r="H589" s="13"/>
      <c r="I589" s="13" t="s">
        <v>49</v>
      </c>
      <c r="J589" s="13" t="s">
        <v>1101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0</v>
      </c>
      <c r="T589" s="13" t="s">
        <v>970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true" customHeight="false" outlineLevel="0" collapsed="false">
      <c r="A590" s="13" t="n">
        <v>446</v>
      </c>
      <c r="B590" s="13" t="s">
        <v>3314</v>
      </c>
      <c r="C590" s="13" t="s">
        <v>3315</v>
      </c>
      <c r="D590" s="14" t="s">
        <v>550</v>
      </c>
      <c r="E590" s="13" t="s">
        <v>3316</v>
      </c>
      <c r="F590" s="13" t="s">
        <v>195</v>
      </c>
      <c r="G590" s="14" t="s">
        <v>3317</v>
      </c>
      <c r="H590" s="13"/>
      <c r="I590" s="13" t="s">
        <v>1170</v>
      </c>
      <c r="J590" s="13" t="s">
        <v>1952</v>
      </c>
      <c r="K590" s="14" t="s">
        <v>683</v>
      </c>
      <c r="L590" s="13"/>
      <c r="M590" s="14" t="s">
        <v>43</v>
      </c>
      <c r="N590" s="13"/>
      <c r="O590" s="14" t="s">
        <v>44</v>
      </c>
      <c r="P590" s="14" t="s">
        <v>932</v>
      </c>
      <c r="Q590" s="13"/>
      <c r="R590" s="14" t="s">
        <v>2920</v>
      </c>
      <c r="S590" s="14" t="s">
        <v>1189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true" customHeight="false" outlineLevel="0" collapsed="false">
      <c r="A591" s="13" t="n">
        <v>447</v>
      </c>
      <c r="B591" s="13" t="s">
        <v>3318</v>
      </c>
      <c r="C591" s="13" t="s">
        <v>3319</v>
      </c>
      <c r="D591" s="14" t="s">
        <v>3161</v>
      </c>
      <c r="E591" s="13" t="s">
        <v>3320</v>
      </c>
      <c r="F591" s="13" t="s">
        <v>109</v>
      </c>
      <c r="G591" s="14" t="s">
        <v>3052</v>
      </c>
      <c r="H591" s="13"/>
      <c r="I591" s="13" t="s">
        <v>1136</v>
      </c>
      <c r="J591" s="13" t="s">
        <v>1314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0</v>
      </c>
      <c r="T591" s="13" t="s">
        <v>970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true" customHeight="false" outlineLevel="0" collapsed="false">
      <c r="A592" s="13" t="n">
        <v>448</v>
      </c>
      <c r="B592" s="13" t="s">
        <v>3321</v>
      </c>
      <c r="C592" s="13" t="s">
        <v>3322</v>
      </c>
      <c r="D592" s="14" t="s">
        <v>3323</v>
      </c>
      <c r="E592" s="13" t="s">
        <v>153</v>
      </c>
      <c r="F592" s="13" t="s">
        <v>75</v>
      </c>
      <c r="G592" s="14" t="s">
        <v>3324</v>
      </c>
      <c r="H592" s="13"/>
      <c r="I592" s="13" t="s">
        <v>3325</v>
      </c>
      <c r="J592" s="13" t="s">
        <v>1707</v>
      </c>
      <c r="K592" s="14" t="s">
        <v>3326</v>
      </c>
      <c r="L592" s="13"/>
      <c r="M592" s="14" t="s">
        <v>43</v>
      </c>
      <c r="N592" s="13"/>
      <c r="O592" s="14" t="s">
        <v>44</v>
      </c>
      <c r="P592" s="14" t="s">
        <v>932</v>
      </c>
      <c r="Q592" s="13"/>
      <c r="R592" s="14" t="s">
        <v>2920</v>
      </c>
      <c r="S592" s="14" t="s">
        <v>988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true" customHeight="false" outlineLevel="0" collapsed="false">
      <c r="A593" s="13" t="n">
        <v>449</v>
      </c>
      <c r="B593" s="13" t="s">
        <v>3327</v>
      </c>
      <c r="C593" s="13" t="s">
        <v>3328</v>
      </c>
      <c r="D593" s="14" t="s">
        <v>595</v>
      </c>
      <c r="E593" s="13" t="s">
        <v>695</v>
      </c>
      <c r="F593" s="13" t="s">
        <v>39</v>
      </c>
      <c r="G593" s="14" t="s">
        <v>3329</v>
      </c>
      <c r="H593" s="13"/>
      <c r="I593" s="13" t="s">
        <v>1325</v>
      </c>
      <c r="J593" s="13" t="s">
        <v>1165</v>
      </c>
      <c r="K593" s="14" t="s">
        <v>127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0</v>
      </c>
      <c r="T593" s="13" t="s">
        <v>970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true" customHeight="false" outlineLevel="0" collapsed="false">
      <c r="A594" s="13" t="n">
        <v>450</v>
      </c>
      <c r="B594" s="13" t="s">
        <v>3330</v>
      </c>
      <c r="C594" s="13" t="s">
        <v>3331</v>
      </c>
      <c r="D594" s="14" t="s">
        <v>3332</v>
      </c>
      <c r="E594" s="13" t="s">
        <v>3333</v>
      </c>
      <c r="F594" s="13" t="s">
        <v>75</v>
      </c>
      <c r="G594" s="14" t="s">
        <v>3334</v>
      </c>
      <c r="H594" s="13"/>
      <c r="I594" s="13" t="s">
        <v>1348</v>
      </c>
      <c r="J594" s="13" t="s">
        <v>1341</v>
      </c>
      <c r="K594" s="14" t="s">
        <v>1606</v>
      </c>
      <c r="L594" s="13"/>
      <c r="M594" s="14" t="s">
        <v>43</v>
      </c>
      <c r="N594" s="13"/>
      <c r="O594" s="14" t="s">
        <v>44</v>
      </c>
      <c r="P594" s="14" t="s">
        <v>932</v>
      </c>
      <c r="Q594" s="13"/>
      <c r="R594" s="14" t="s">
        <v>2920</v>
      </c>
      <c r="S594" s="13"/>
      <c r="T594" s="13"/>
      <c r="U594" s="13"/>
      <c r="V594" s="13" t="s">
        <v>2921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true" customHeight="false" outlineLevel="0" collapsed="false">
      <c r="A595" s="13" t="n">
        <v>451</v>
      </c>
      <c r="B595" s="13" t="s">
        <v>3335</v>
      </c>
      <c r="C595" s="13" t="s">
        <v>3336</v>
      </c>
      <c r="D595" s="14" t="s">
        <v>3337</v>
      </c>
      <c r="E595" s="13" t="s">
        <v>3338</v>
      </c>
      <c r="F595" s="13" t="s">
        <v>84</v>
      </c>
      <c r="G595" s="14" t="s">
        <v>3339</v>
      </c>
      <c r="H595" s="13"/>
      <c r="I595" s="14" t="s">
        <v>226</v>
      </c>
      <c r="J595" s="13" t="s">
        <v>1600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true" customHeight="false" outlineLevel="0" collapsed="false">
      <c r="A596" s="13" t="n">
        <v>452</v>
      </c>
      <c r="B596" s="13" t="s">
        <v>3340</v>
      </c>
      <c r="C596" s="13" t="s">
        <v>3341</v>
      </c>
      <c r="D596" s="14" t="s">
        <v>1045</v>
      </c>
      <c r="E596" s="13" t="s">
        <v>350</v>
      </c>
      <c r="F596" s="13" t="s">
        <v>84</v>
      </c>
      <c r="G596" s="14" t="s">
        <v>3342</v>
      </c>
      <c r="H596" s="13"/>
      <c r="I596" s="14" t="s">
        <v>226</v>
      </c>
      <c r="J596" s="13" t="s">
        <v>1600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true" customHeight="false" outlineLevel="0" collapsed="false">
      <c r="A597" s="13" t="n">
        <v>453</v>
      </c>
      <c r="B597" s="13" t="s">
        <v>3343</v>
      </c>
      <c r="C597" s="13" t="s">
        <v>3344</v>
      </c>
      <c r="D597" s="14" t="s">
        <v>3345</v>
      </c>
      <c r="E597" s="13" t="s">
        <v>2561</v>
      </c>
      <c r="F597" s="13" t="s">
        <v>75</v>
      </c>
      <c r="G597" s="14" t="s">
        <v>3346</v>
      </c>
      <c r="H597" s="13"/>
      <c r="I597" s="13" t="s">
        <v>1724</v>
      </c>
      <c r="J597" s="13" t="s">
        <v>1600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true" customHeight="false" outlineLevel="0" collapsed="false">
      <c r="A598" s="13" t="n">
        <v>454</v>
      </c>
      <c r="B598" s="13" t="s">
        <v>3347</v>
      </c>
      <c r="C598" s="13" t="s">
        <v>3348</v>
      </c>
      <c r="D598" s="14" t="s">
        <v>3349</v>
      </c>
      <c r="E598" s="13" t="s">
        <v>3350</v>
      </c>
      <c r="F598" s="13" t="s">
        <v>75</v>
      </c>
      <c r="G598" s="14" t="s">
        <v>3351</v>
      </c>
      <c r="H598" s="13"/>
      <c r="I598" s="14" t="s">
        <v>226</v>
      </c>
      <c r="J598" s="13" t="s">
        <v>1600</v>
      </c>
      <c r="K598" s="14" t="s">
        <v>998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2.75" hidden="true" customHeight="false" outlineLevel="0" collapsed="false">
      <c r="A599" s="13" t="n">
        <v>455</v>
      </c>
      <c r="B599" s="13" t="s">
        <v>3352</v>
      </c>
      <c r="C599" s="13" t="s">
        <v>3353</v>
      </c>
      <c r="D599" s="14" t="s">
        <v>2407</v>
      </c>
      <c r="E599" s="13" t="s">
        <v>2369</v>
      </c>
      <c r="F599" s="13" t="s">
        <v>39</v>
      </c>
      <c r="G599" s="14" t="s">
        <v>3354</v>
      </c>
      <c r="H599" s="13"/>
      <c r="I599" s="13" t="s">
        <v>1406</v>
      </c>
      <c r="J599" s="13" t="s">
        <v>1729</v>
      </c>
      <c r="K599" s="14" t="s">
        <v>372</v>
      </c>
      <c r="L599" s="13"/>
      <c r="M599" s="14" t="s">
        <v>43</v>
      </c>
      <c r="N599" s="13"/>
      <c r="O599" s="14" t="s">
        <v>44</v>
      </c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true" customHeight="false" outlineLevel="0" collapsed="false">
      <c r="A600" s="13" t="n">
        <v>456</v>
      </c>
      <c r="B600" s="13" t="s">
        <v>3355</v>
      </c>
      <c r="C600" s="13" t="s">
        <v>3356</v>
      </c>
      <c r="D600" s="14" t="s">
        <v>3357</v>
      </c>
      <c r="E600" s="13" t="s">
        <v>459</v>
      </c>
      <c r="F600" s="13" t="s">
        <v>195</v>
      </c>
      <c r="G600" s="14" t="s">
        <v>3358</v>
      </c>
      <c r="H600" s="13"/>
      <c r="I600" s="13" t="s">
        <v>2404</v>
      </c>
      <c r="J600" s="13" t="s">
        <v>1585</v>
      </c>
      <c r="K600" s="14" t="s">
        <v>3359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true" customHeight="false" outlineLevel="0" collapsed="false">
      <c r="A601" s="13" t="n">
        <v>457</v>
      </c>
      <c r="B601" s="13" t="s">
        <v>3360</v>
      </c>
      <c r="C601" s="13" t="s">
        <v>3361</v>
      </c>
      <c r="D601" s="14" t="s">
        <v>3362</v>
      </c>
      <c r="E601" s="13" t="s">
        <v>264</v>
      </c>
      <c r="F601" s="13" t="s">
        <v>195</v>
      </c>
      <c r="G601" s="14" t="s">
        <v>3363</v>
      </c>
      <c r="H601" s="13"/>
      <c r="I601" s="13" t="s">
        <v>1136</v>
      </c>
      <c r="J601" s="13" t="s">
        <v>3364</v>
      </c>
      <c r="K601" s="14" t="s">
        <v>3365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0</v>
      </c>
      <c r="T601" s="13" t="s">
        <v>970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true" customHeight="false" outlineLevel="0" collapsed="false">
      <c r="A602" s="13" t="n">
        <v>458</v>
      </c>
      <c r="B602" s="13" t="s">
        <v>3366</v>
      </c>
      <c r="C602" s="13" t="s">
        <v>3367</v>
      </c>
      <c r="D602" s="14" t="s">
        <v>3368</v>
      </c>
      <c r="E602" s="13" t="s">
        <v>3369</v>
      </c>
      <c r="F602" s="13" t="s">
        <v>75</v>
      </c>
      <c r="G602" s="14" t="s">
        <v>3370</v>
      </c>
      <c r="H602" s="13"/>
      <c r="I602" s="13" t="s">
        <v>1724</v>
      </c>
      <c r="J602" s="13" t="s">
        <v>1462</v>
      </c>
      <c r="K602" s="14" t="s">
        <v>184</v>
      </c>
      <c r="L602" s="13"/>
      <c r="M602" s="14" t="s">
        <v>43</v>
      </c>
      <c r="N602" s="13"/>
      <c r="O602" s="14" t="s">
        <v>44</v>
      </c>
      <c r="P602" s="14" t="s">
        <v>932</v>
      </c>
      <c r="Q602" s="13"/>
      <c r="R602" s="14" t="s">
        <v>2920</v>
      </c>
      <c r="S602" s="13" t="s">
        <v>970</v>
      </c>
      <c r="T602" s="13" t="s">
        <v>970</v>
      </c>
      <c r="U602" s="13"/>
      <c r="V602" s="13" t="s">
        <v>2921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true" customHeight="false" outlineLevel="0" collapsed="false">
      <c r="A603" s="13" t="n">
        <v>459</v>
      </c>
      <c r="B603" s="13" t="s">
        <v>3371</v>
      </c>
      <c r="C603" s="13" t="s">
        <v>3372</v>
      </c>
      <c r="D603" s="14" t="s">
        <v>1323</v>
      </c>
      <c r="E603" s="13" t="s">
        <v>3075</v>
      </c>
      <c r="F603" s="13" t="s">
        <v>75</v>
      </c>
      <c r="G603" s="14" t="s">
        <v>610</v>
      </c>
      <c r="H603" s="13"/>
      <c r="I603" s="13" t="s">
        <v>1136</v>
      </c>
      <c r="J603" s="13" t="s">
        <v>1367</v>
      </c>
      <c r="K603" s="14" t="s">
        <v>156</v>
      </c>
      <c r="L603" s="13"/>
      <c r="M603" s="14" t="s">
        <v>43</v>
      </c>
      <c r="N603" s="13"/>
      <c r="O603" s="14" t="s">
        <v>44</v>
      </c>
      <c r="P603" s="14" t="s">
        <v>932</v>
      </c>
      <c r="Q603" s="13"/>
      <c r="R603" s="14" t="s">
        <v>2920</v>
      </c>
      <c r="S603" s="14" t="s">
        <v>1021</v>
      </c>
      <c r="T603" s="13" t="n">
        <v>10.2</v>
      </c>
      <c r="U603" s="13" t="n">
        <v>16</v>
      </c>
      <c r="V603" s="13" t="s">
        <v>2921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true" customHeight="false" outlineLevel="0" collapsed="false">
      <c r="A604" s="13" t="n">
        <v>460</v>
      </c>
      <c r="B604" s="13" t="s">
        <v>3373</v>
      </c>
      <c r="C604" s="13" t="s">
        <v>3374</v>
      </c>
      <c r="D604" s="14" t="s">
        <v>3375</v>
      </c>
      <c r="E604" s="13" t="s">
        <v>842</v>
      </c>
      <c r="F604" s="13" t="s">
        <v>39</v>
      </c>
      <c r="G604" s="14" t="s">
        <v>3376</v>
      </c>
      <c r="H604" s="13"/>
      <c r="I604" s="13" t="s">
        <v>1136</v>
      </c>
      <c r="J604" s="13" t="s">
        <v>1502</v>
      </c>
      <c r="K604" s="14" t="s">
        <v>677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true" customHeight="false" outlineLevel="0" collapsed="false">
      <c r="A605" s="13" t="n">
        <v>461</v>
      </c>
      <c r="B605" s="13" t="s">
        <v>3377</v>
      </c>
      <c r="C605" s="13" t="s">
        <v>3378</v>
      </c>
      <c r="D605" s="14" t="s">
        <v>3379</v>
      </c>
      <c r="E605" s="13" t="s">
        <v>2253</v>
      </c>
      <c r="F605" s="13" t="s">
        <v>84</v>
      </c>
      <c r="G605" s="14" t="s">
        <v>3380</v>
      </c>
      <c r="H605" s="13"/>
      <c r="I605" s="14" t="s">
        <v>226</v>
      </c>
      <c r="J605" s="13" t="s">
        <v>1776</v>
      </c>
      <c r="K605" s="14" t="s">
        <v>776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true" customHeight="false" outlineLevel="0" collapsed="false">
      <c r="A606" s="13" t="n">
        <v>462</v>
      </c>
      <c r="B606" s="13" t="s">
        <v>3381</v>
      </c>
      <c r="C606" s="13" t="s">
        <v>3382</v>
      </c>
      <c r="D606" s="14" t="s">
        <v>3383</v>
      </c>
      <c r="E606" s="13" t="s">
        <v>3384</v>
      </c>
      <c r="F606" s="13" t="s">
        <v>84</v>
      </c>
      <c r="G606" s="14" t="s">
        <v>3317</v>
      </c>
      <c r="H606" s="13"/>
      <c r="I606" s="13" t="s">
        <v>1081</v>
      </c>
      <c r="J606" s="13" t="s">
        <v>1228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true" customHeight="false" outlineLevel="0" collapsed="false">
      <c r="A607" s="13" t="n">
        <v>463</v>
      </c>
      <c r="B607" s="13" t="s">
        <v>3385</v>
      </c>
      <c r="C607" s="13" t="s">
        <v>3386</v>
      </c>
      <c r="D607" s="14" t="s">
        <v>3387</v>
      </c>
      <c r="E607" s="13" t="s">
        <v>3388</v>
      </c>
      <c r="F607" s="13" t="s">
        <v>75</v>
      </c>
      <c r="G607" s="14" t="s">
        <v>3389</v>
      </c>
      <c r="H607" s="13"/>
      <c r="I607" s="13" t="s">
        <v>1724</v>
      </c>
      <c r="J607" s="13" t="s">
        <v>1207</v>
      </c>
      <c r="K607" s="14" t="s">
        <v>2024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true" customHeight="false" outlineLevel="0" collapsed="false">
      <c r="A608" s="13" t="n">
        <v>464</v>
      </c>
      <c r="B608" s="13" t="s">
        <v>3390</v>
      </c>
      <c r="C608" s="13" t="s">
        <v>3391</v>
      </c>
      <c r="D608" s="14" t="s">
        <v>1364</v>
      </c>
      <c r="E608" s="13" t="s">
        <v>3392</v>
      </c>
      <c r="F608" s="13" t="s">
        <v>75</v>
      </c>
      <c r="G608" s="14" t="s">
        <v>3393</v>
      </c>
      <c r="H608" s="13"/>
      <c r="I608" s="13" t="s">
        <v>3071</v>
      </c>
      <c r="J608" s="13" t="s">
        <v>1600</v>
      </c>
      <c r="K608" s="14" t="s">
        <v>2824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true" customHeight="false" outlineLevel="0" collapsed="false">
      <c r="A609" s="13" t="n">
        <v>465</v>
      </c>
      <c r="B609" s="13" t="s">
        <v>3394</v>
      </c>
      <c r="C609" s="13" t="s">
        <v>3395</v>
      </c>
      <c r="D609" s="14" t="s">
        <v>625</v>
      </c>
      <c r="E609" s="13" t="s">
        <v>2014</v>
      </c>
      <c r="F609" s="13" t="s">
        <v>75</v>
      </c>
      <c r="G609" s="14" t="s">
        <v>3396</v>
      </c>
      <c r="H609" s="13"/>
      <c r="I609" s="13" t="s">
        <v>1089</v>
      </c>
      <c r="J609" s="13" t="s">
        <v>2089</v>
      </c>
      <c r="K609" s="14" t="s">
        <v>2090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4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true" customHeight="false" outlineLevel="0" collapsed="false">
      <c r="A610" s="13" t="n">
        <v>466</v>
      </c>
      <c r="B610" s="13" t="s">
        <v>3397</v>
      </c>
      <c r="C610" s="13" t="s">
        <v>3398</v>
      </c>
      <c r="D610" s="14" t="s">
        <v>3399</v>
      </c>
      <c r="E610" s="13" t="s">
        <v>3400</v>
      </c>
      <c r="F610" s="13" t="s">
        <v>75</v>
      </c>
      <c r="G610" s="14" t="s">
        <v>2365</v>
      </c>
      <c r="H610" s="13"/>
      <c r="I610" s="13" t="s">
        <v>2010</v>
      </c>
      <c r="J610" s="13" t="s">
        <v>2089</v>
      </c>
      <c r="K610" s="14" t="s">
        <v>2090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true" customHeight="false" outlineLevel="0" collapsed="false">
      <c r="A611" s="13" t="n">
        <v>467</v>
      </c>
      <c r="B611" s="13" t="s">
        <v>3401</v>
      </c>
      <c r="C611" s="13" t="s">
        <v>3402</v>
      </c>
      <c r="D611" s="14" t="s">
        <v>3403</v>
      </c>
      <c r="E611" s="13" t="s">
        <v>153</v>
      </c>
      <c r="F611" s="13" t="s">
        <v>75</v>
      </c>
      <c r="G611" s="14" t="s">
        <v>285</v>
      </c>
      <c r="H611" s="13"/>
      <c r="I611" s="13" t="s">
        <v>1782</v>
      </c>
      <c r="J611" s="13" t="s">
        <v>1433</v>
      </c>
      <c r="K611" s="14" t="s">
        <v>666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true" customHeight="false" outlineLevel="0" collapsed="false">
      <c r="A612" s="13" t="n">
        <v>468</v>
      </c>
      <c r="B612" s="13" t="s">
        <v>3404</v>
      </c>
      <c r="C612" s="13" t="s">
        <v>3405</v>
      </c>
      <c r="D612" s="14" t="s">
        <v>3406</v>
      </c>
      <c r="E612" s="13" t="s">
        <v>2636</v>
      </c>
      <c r="F612" s="13" t="s">
        <v>109</v>
      </c>
      <c r="G612" s="14" t="s">
        <v>3407</v>
      </c>
      <c r="H612" s="13"/>
      <c r="I612" s="13" t="s">
        <v>3408</v>
      </c>
      <c r="J612" s="13" t="s">
        <v>1600</v>
      </c>
      <c r="K612" s="14" t="s">
        <v>998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true" customHeight="false" outlineLevel="0" collapsed="false">
      <c r="A613" s="13" t="n">
        <v>469</v>
      </c>
      <c r="B613" s="13" t="s">
        <v>3409</v>
      </c>
      <c r="C613" s="13" t="s">
        <v>3410</v>
      </c>
      <c r="D613" s="14" t="s">
        <v>3411</v>
      </c>
      <c r="E613" s="13" t="s">
        <v>3412</v>
      </c>
      <c r="F613" s="13" t="s">
        <v>195</v>
      </c>
      <c r="G613" s="14" t="s">
        <v>3413</v>
      </c>
      <c r="H613" s="13"/>
      <c r="I613" s="13" t="s">
        <v>1136</v>
      </c>
      <c r="J613" s="13" t="s">
        <v>1495</v>
      </c>
      <c r="K613" s="14" t="s">
        <v>516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5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true" customHeight="false" outlineLevel="0" collapsed="false">
      <c r="A614" s="13" t="n">
        <v>470</v>
      </c>
      <c r="B614" s="13" t="s">
        <v>3414</v>
      </c>
      <c r="C614" s="13" t="s">
        <v>3415</v>
      </c>
      <c r="D614" s="14" t="s">
        <v>3416</v>
      </c>
      <c r="E614" s="13" t="s">
        <v>1454</v>
      </c>
      <c r="F614" s="13" t="s">
        <v>195</v>
      </c>
      <c r="G614" s="14" t="s">
        <v>3417</v>
      </c>
      <c r="H614" s="13"/>
      <c r="I614" s="13" t="s">
        <v>1177</v>
      </c>
      <c r="J614" s="13" t="s">
        <v>1620</v>
      </c>
      <c r="K614" s="14" t="s">
        <v>3418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true" customHeight="false" outlineLevel="0" collapsed="false">
      <c r="A615" s="13" t="n">
        <v>471</v>
      </c>
      <c r="B615" s="13" t="s">
        <v>3419</v>
      </c>
      <c r="C615" s="13" t="s">
        <v>3420</v>
      </c>
      <c r="D615" s="14" t="s">
        <v>3421</v>
      </c>
      <c r="E615" s="13" t="s">
        <v>1888</v>
      </c>
      <c r="F615" s="13" t="s">
        <v>195</v>
      </c>
      <c r="G615" s="14" t="s">
        <v>3422</v>
      </c>
      <c r="H615" s="13"/>
      <c r="I615" s="13" t="s">
        <v>1164</v>
      </c>
      <c r="J615" s="13" t="s">
        <v>1620</v>
      </c>
      <c r="K615" s="14" t="s">
        <v>3418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59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true" customHeight="false" outlineLevel="0" collapsed="false">
      <c r="A616" s="13" t="n">
        <v>472</v>
      </c>
      <c r="B616" s="13" t="s">
        <v>3423</v>
      </c>
      <c r="C616" s="13" t="s">
        <v>3424</v>
      </c>
      <c r="D616" s="14" t="s">
        <v>3425</v>
      </c>
      <c r="E616" s="13" t="s">
        <v>3426</v>
      </c>
      <c r="F616" s="13" t="s">
        <v>75</v>
      </c>
      <c r="G616" s="14" t="s">
        <v>2615</v>
      </c>
      <c r="H616" s="13"/>
      <c r="I616" s="13" t="s">
        <v>1348</v>
      </c>
      <c r="J616" s="13" t="s">
        <v>1977</v>
      </c>
      <c r="K616" s="14" t="s">
        <v>523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true" customHeight="false" outlineLevel="0" collapsed="false">
      <c r="A617" s="13" t="n">
        <v>473</v>
      </c>
      <c r="B617" s="13" t="s">
        <v>3427</v>
      </c>
      <c r="C617" s="13" t="s">
        <v>3428</v>
      </c>
      <c r="D617" s="14" t="s">
        <v>3429</v>
      </c>
      <c r="E617" s="13" t="s">
        <v>122</v>
      </c>
      <c r="F617" s="13" t="s">
        <v>75</v>
      </c>
      <c r="G617" s="14" t="s">
        <v>3430</v>
      </c>
      <c r="H617" s="13"/>
      <c r="I617" s="13" t="s">
        <v>1136</v>
      </c>
      <c r="J617" s="13" t="s">
        <v>1977</v>
      </c>
      <c r="K617" s="14" t="s">
        <v>523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true" customHeight="false" outlineLevel="0" collapsed="false">
      <c r="A618" s="13" t="n">
        <v>474</v>
      </c>
      <c r="B618" s="13" t="s">
        <v>3431</v>
      </c>
      <c r="C618" s="13" t="s">
        <v>3432</v>
      </c>
      <c r="D618" s="14" t="s">
        <v>2785</v>
      </c>
      <c r="E618" s="13" t="s">
        <v>3433</v>
      </c>
      <c r="F618" s="13" t="s">
        <v>195</v>
      </c>
      <c r="G618" s="14" t="s">
        <v>3434</v>
      </c>
      <c r="H618" s="13"/>
      <c r="I618" s="13" t="s">
        <v>1406</v>
      </c>
      <c r="J618" s="13" t="s">
        <v>1502</v>
      </c>
      <c r="K618" s="14" t="s">
        <v>1503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0</v>
      </c>
      <c r="T618" s="13" t="s">
        <v>970</v>
      </c>
      <c r="U618" s="13"/>
      <c r="V618" s="13"/>
      <c r="W618" s="13"/>
      <c r="X618" s="13"/>
      <c r="Y618" s="13"/>
      <c r="Z618" s="13"/>
      <c r="AA618" s="13"/>
      <c r="AB618" s="13"/>
      <c r="AC618" s="14" t="s">
        <v>1005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true" customHeight="false" outlineLevel="0" collapsed="false">
      <c r="A619" s="13" t="n">
        <v>475</v>
      </c>
      <c r="B619" s="13" t="s">
        <v>3435</v>
      </c>
      <c r="C619" s="13" t="s">
        <v>3436</v>
      </c>
      <c r="D619" s="14" t="s">
        <v>2300</v>
      </c>
      <c r="E619" s="13" t="s">
        <v>3437</v>
      </c>
      <c r="F619" s="13" t="s">
        <v>75</v>
      </c>
      <c r="G619" s="14" t="s">
        <v>3438</v>
      </c>
      <c r="H619" s="13"/>
      <c r="I619" s="13" t="s">
        <v>1081</v>
      </c>
      <c r="J619" s="13" t="s">
        <v>1571</v>
      </c>
      <c r="K619" s="14" t="s">
        <v>365</v>
      </c>
      <c r="L619" s="13"/>
      <c r="M619" s="14" t="s">
        <v>43</v>
      </c>
      <c r="N619" s="13"/>
      <c r="O619" s="14" t="s">
        <v>44</v>
      </c>
      <c r="P619" s="14" t="s">
        <v>932</v>
      </c>
      <c r="Q619" s="13"/>
      <c r="R619" s="14" t="s">
        <v>2920</v>
      </c>
      <c r="S619" s="13" t="s">
        <v>970</v>
      </c>
      <c r="T619" s="13" t="s">
        <v>970</v>
      </c>
      <c r="U619" s="13"/>
      <c r="V619" s="13" t="s">
        <v>2921</v>
      </c>
      <c r="W619" s="13" t="s">
        <v>525</v>
      </c>
      <c r="X619" s="13" t="s">
        <v>526</v>
      </c>
      <c r="Y619" s="13"/>
      <c r="Z619" s="13"/>
      <c r="AA619" s="13"/>
      <c r="AB619" s="13" t="s">
        <v>1646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true" customHeight="false" outlineLevel="0" collapsed="false">
      <c r="A620" s="13" t="n">
        <v>476</v>
      </c>
      <c r="B620" s="13" t="s">
        <v>3439</v>
      </c>
      <c r="C620" s="13" t="s">
        <v>3440</v>
      </c>
      <c r="D620" s="14" t="s">
        <v>3441</v>
      </c>
      <c r="E620" s="13" t="s">
        <v>3316</v>
      </c>
      <c r="F620" s="13" t="s">
        <v>75</v>
      </c>
      <c r="G620" s="14" t="s">
        <v>3442</v>
      </c>
      <c r="H620" s="13"/>
      <c r="I620" s="14" t="s">
        <v>3443</v>
      </c>
      <c r="J620" s="13" t="s">
        <v>1553</v>
      </c>
      <c r="K620" s="14" t="s">
        <v>931</v>
      </c>
      <c r="L620" s="13"/>
      <c r="M620" s="14" t="s">
        <v>43</v>
      </c>
      <c r="N620" s="13"/>
      <c r="O620" s="14" t="s">
        <v>44</v>
      </c>
      <c r="P620" s="14" t="s">
        <v>932</v>
      </c>
      <c r="Q620" s="13"/>
      <c r="R620" s="14" t="s">
        <v>2920</v>
      </c>
      <c r="S620" s="13"/>
      <c r="T620" s="13"/>
      <c r="U620" s="13"/>
      <c r="V620" s="13" t="s">
        <v>2921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true" customHeight="false" outlineLevel="0" collapsed="false">
      <c r="A621" s="13" t="n">
        <v>477</v>
      </c>
      <c r="B621" s="13" t="s">
        <v>3444</v>
      </c>
      <c r="C621" s="13" t="s">
        <v>3445</v>
      </c>
      <c r="D621" s="14" t="s">
        <v>1856</v>
      </c>
      <c r="E621" s="13" t="s">
        <v>3446</v>
      </c>
      <c r="F621" s="13" t="s">
        <v>195</v>
      </c>
      <c r="G621" s="14" t="s">
        <v>3447</v>
      </c>
      <c r="H621" s="13"/>
      <c r="I621" s="13" t="s">
        <v>1142</v>
      </c>
      <c r="J621" s="13" t="s">
        <v>1668</v>
      </c>
      <c r="K621" s="14" t="s">
        <v>3448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true" customHeight="false" outlineLevel="0" collapsed="false">
      <c r="A622" s="13" t="n">
        <v>478</v>
      </c>
      <c r="B622" s="13" t="s">
        <v>3449</v>
      </c>
      <c r="C622" s="13" t="s">
        <v>3450</v>
      </c>
      <c r="D622" s="14" t="s">
        <v>3451</v>
      </c>
      <c r="E622" s="13" t="s">
        <v>3452</v>
      </c>
      <c r="F622" s="13" t="s">
        <v>56</v>
      </c>
      <c r="G622" s="14" t="s">
        <v>3453</v>
      </c>
      <c r="H622" s="13"/>
      <c r="I622" s="13" t="s">
        <v>49</v>
      </c>
      <c r="J622" s="13" t="s">
        <v>2792</v>
      </c>
      <c r="K622" s="14" t="s">
        <v>2793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true" customHeight="false" outlineLevel="0" collapsed="false">
      <c r="A623" s="13" t="n">
        <v>479</v>
      </c>
      <c r="B623" s="13" t="s">
        <v>3454</v>
      </c>
      <c r="C623" s="13" t="s">
        <v>3455</v>
      </c>
      <c r="D623" s="14" t="s">
        <v>800</v>
      </c>
      <c r="E623" s="13" t="s">
        <v>3456</v>
      </c>
      <c r="F623" s="13" t="s">
        <v>195</v>
      </c>
      <c r="G623" s="14" t="s">
        <v>3457</v>
      </c>
      <c r="H623" s="13"/>
      <c r="I623" s="13" t="s">
        <v>1724</v>
      </c>
      <c r="J623" s="13" t="s">
        <v>1291</v>
      </c>
      <c r="K623" s="14" t="s">
        <v>509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0</v>
      </c>
      <c r="T623" s="13" t="s">
        <v>970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true" customHeight="false" outlineLevel="0" collapsed="false">
      <c r="A624" s="13" t="n">
        <v>480</v>
      </c>
      <c r="B624" s="13" t="s">
        <v>3458</v>
      </c>
      <c r="C624" s="13" t="s">
        <v>3459</v>
      </c>
      <c r="D624" s="14" t="s">
        <v>3460</v>
      </c>
      <c r="E624" s="13" t="s">
        <v>3461</v>
      </c>
      <c r="F624" s="13" t="s">
        <v>75</v>
      </c>
      <c r="G624" s="14" t="s">
        <v>3462</v>
      </c>
      <c r="H624" s="13"/>
      <c r="I624" s="13" t="s">
        <v>1123</v>
      </c>
      <c r="J624" s="13" t="s">
        <v>1291</v>
      </c>
      <c r="K624" s="14" t="s">
        <v>509</v>
      </c>
      <c r="L624" s="13"/>
      <c r="M624" s="14" t="s">
        <v>43</v>
      </c>
      <c r="N624" s="13"/>
      <c r="O624" s="14" t="s">
        <v>44</v>
      </c>
      <c r="P624" s="14" t="s">
        <v>932</v>
      </c>
      <c r="Q624" s="13"/>
      <c r="R624" s="14" t="s">
        <v>2920</v>
      </c>
      <c r="S624" s="14" t="s">
        <v>2553</v>
      </c>
      <c r="T624" s="13" t="n">
        <v>20</v>
      </c>
      <c r="U624" s="13" t="n">
        <v>32</v>
      </c>
      <c r="V624" s="13" t="s">
        <v>2921</v>
      </c>
      <c r="W624" s="13" t="s">
        <v>2988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true" customHeight="false" outlineLevel="0" collapsed="false">
      <c r="A625" s="13" t="n">
        <v>481</v>
      </c>
      <c r="B625" s="13" t="s">
        <v>3463</v>
      </c>
      <c r="C625" s="13" t="s">
        <v>3464</v>
      </c>
      <c r="D625" s="14" t="s">
        <v>3465</v>
      </c>
      <c r="E625" s="13" t="s">
        <v>657</v>
      </c>
      <c r="F625" s="13" t="s">
        <v>195</v>
      </c>
      <c r="G625" s="14" t="s">
        <v>3466</v>
      </c>
      <c r="H625" s="13"/>
      <c r="I625" s="13" t="s">
        <v>1793</v>
      </c>
      <c r="J625" s="13" t="s">
        <v>1769</v>
      </c>
      <c r="K625" s="14" t="s">
        <v>1770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true" customHeight="false" outlineLevel="0" collapsed="false">
      <c r="A626" s="13" t="n">
        <v>482</v>
      </c>
      <c r="B626" s="13" t="s">
        <v>3467</v>
      </c>
      <c r="C626" s="13" t="s">
        <v>3468</v>
      </c>
      <c r="D626" s="14" t="s">
        <v>1727</v>
      </c>
      <c r="E626" s="13" t="s">
        <v>1454</v>
      </c>
      <c r="F626" s="13" t="s">
        <v>195</v>
      </c>
      <c r="G626" s="14" t="s">
        <v>3469</v>
      </c>
      <c r="H626" s="13"/>
      <c r="I626" s="13" t="s">
        <v>392</v>
      </c>
      <c r="J626" s="13" t="s">
        <v>1769</v>
      </c>
      <c r="K626" s="14" t="s">
        <v>3139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true" customHeight="false" outlineLevel="0" collapsed="false">
      <c r="A627" s="13" t="n">
        <v>483</v>
      </c>
      <c r="B627" s="13" t="s">
        <v>3470</v>
      </c>
      <c r="C627" s="13" t="s">
        <v>3471</v>
      </c>
      <c r="D627" s="14" t="s">
        <v>1727</v>
      </c>
      <c r="E627" s="13" t="s">
        <v>1454</v>
      </c>
      <c r="F627" s="13" t="s">
        <v>195</v>
      </c>
      <c r="G627" s="14" t="s">
        <v>3469</v>
      </c>
      <c r="H627" s="13"/>
      <c r="I627" s="13"/>
      <c r="J627" s="14" t="s">
        <v>3472</v>
      </c>
      <c r="K627" s="13" t="s">
        <v>3473</v>
      </c>
      <c r="L627" s="13"/>
      <c r="M627" s="14" t="s">
        <v>2128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true" customHeight="false" outlineLevel="0" collapsed="false">
      <c r="A628" s="13" t="n">
        <v>484</v>
      </c>
      <c r="B628" s="13" t="s">
        <v>3474</v>
      </c>
      <c r="C628" s="13" t="s">
        <v>3475</v>
      </c>
      <c r="D628" s="14" t="s">
        <v>3476</v>
      </c>
      <c r="E628" s="13" t="s">
        <v>3477</v>
      </c>
      <c r="F628" s="13" t="s">
        <v>195</v>
      </c>
      <c r="G628" s="14" t="s">
        <v>3478</v>
      </c>
      <c r="H628" s="13"/>
      <c r="I628" s="13"/>
      <c r="J628" s="14" t="s">
        <v>3479</v>
      </c>
      <c r="K628" s="13" t="s">
        <v>3480</v>
      </c>
      <c r="L628" s="13"/>
      <c r="M628" s="14" t="s">
        <v>2128</v>
      </c>
      <c r="N628" s="13"/>
      <c r="O628" s="14" t="s">
        <v>44</v>
      </c>
      <c r="P628" s="13"/>
      <c r="Q628" s="13"/>
      <c r="R628" s="13"/>
      <c r="S628" s="13" t="s">
        <v>970</v>
      </c>
      <c r="T628" s="13" t="s">
        <v>970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true" customHeight="false" outlineLevel="0" collapsed="false">
      <c r="A629" s="13" t="n">
        <v>485</v>
      </c>
      <c r="B629" s="13" t="s">
        <v>3481</v>
      </c>
      <c r="C629" s="13" t="s">
        <v>3482</v>
      </c>
      <c r="D629" s="14" t="s">
        <v>1790</v>
      </c>
      <c r="E629" s="13" t="s">
        <v>2708</v>
      </c>
      <c r="F629" s="13" t="s">
        <v>195</v>
      </c>
      <c r="G629" s="14" t="s">
        <v>3483</v>
      </c>
      <c r="H629" s="13"/>
      <c r="I629" s="13"/>
      <c r="J629" s="14" t="s">
        <v>3484</v>
      </c>
      <c r="K629" s="13" t="s">
        <v>3485</v>
      </c>
      <c r="L629" s="13"/>
      <c r="M629" s="14" t="s">
        <v>2128</v>
      </c>
      <c r="N629" s="16" t="n">
        <v>121554</v>
      </c>
      <c r="O629" s="14" t="s">
        <v>44</v>
      </c>
      <c r="P629" s="14" t="s">
        <v>932</v>
      </c>
      <c r="Q629" s="13"/>
      <c r="R629" s="14" t="s">
        <v>2920</v>
      </c>
      <c r="S629" s="14" t="s">
        <v>1260</v>
      </c>
      <c r="T629" s="13" t="n">
        <v>18</v>
      </c>
      <c r="U629" s="13" t="n">
        <v>28</v>
      </c>
      <c r="V629" s="13" t="s">
        <v>524</v>
      </c>
      <c r="W629" s="13" t="s">
        <v>525</v>
      </c>
      <c r="X629" s="13" t="s">
        <v>527</v>
      </c>
      <c r="Y629" s="13" t="s">
        <v>527</v>
      </c>
      <c r="Z629" s="14" t="s">
        <v>3486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true" customHeight="false" outlineLevel="0" collapsed="false">
      <c r="A630" s="13" t="n">
        <v>486</v>
      </c>
      <c r="B630" s="13" t="s">
        <v>3487</v>
      </c>
      <c r="C630" s="13" t="s">
        <v>3488</v>
      </c>
      <c r="D630" s="14" t="s">
        <v>3489</v>
      </c>
      <c r="E630" s="13" t="s">
        <v>3490</v>
      </c>
      <c r="F630" s="13" t="s">
        <v>688</v>
      </c>
      <c r="G630" s="14" t="s">
        <v>3491</v>
      </c>
      <c r="H630" s="13"/>
      <c r="I630" s="13"/>
      <c r="J630" s="14" t="s">
        <v>3492</v>
      </c>
      <c r="K630" s="13" t="s">
        <v>3493</v>
      </c>
      <c r="L630" s="13"/>
      <c r="M630" s="14" t="s">
        <v>2128</v>
      </c>
      <c r="N630" s="13"/>
      <c r="O630" s="14" t="s">
        <v>44</v>
      </c>
      <c r="P630" s="14" t="s">
        <v>932</v>
      </c>
      <c r="Q630" s="13"/>
      <c r="R630" s="14" t="s">
        <v>2920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true" customHeight="false" outlineLevel="0" collapsed="false">
      <c r="A631" s="13" t="n">
        <v>487</v>
      </c>
      <c r="B631" s="13" t="s">
        <v>3494</v>
      </c>
      <c r="C631" s="13" t="s">
        <v>3495</v>
      </c>
      <c r="D631" s="14" t="s">
        <v>1395</v>
      </c>
      <c r="E631" s="13" t="s">
        <v>3496</v>
      </c>
      <c r="F631" s="13" t="s">
        <v>195</v>
      </c>
      <c r="G631" s="14" t="s">
        <v>3497</v>
      </c>
      <c r="H631" s="13"/>
      <c r="I631" s="13"/>
      <c r="J631" s="14" t="s">
        <v>3498</v>
      </c>
      <c r="K631" s="13" t="s">
        <v>3499</v>
      </c>
      <c r="L631" s="13"/>
      <c r="M631" s="14" t="s">
        <v>2128</v>
      </c>
      <c r="N631" s="13"/>
      <c r="O631" s="14" t="s">
        <v>44</v>
      </c>
      <c r="P631" s="13"/>
      <c r="Q631" s="13"/>
      <c r="R631" s="13"/>
      <c r="S631" s="14" t="s">
        <v>1260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true" customHeight="false" outlineLevel="0" collapsed="false">
      <c r="A632" s="13" t="n">
        <v>488</v>
      </c>
      <c r="B632" s="13" t="s">
        <v>3500</v>
      </c>
      <c r="C632" s="13" t="s">
        <v>3501</v>
      </c>
      <c r="D632" s="14" t="s">
        <v>3502</v>
      </c>
      <c r="E632" s="14" t="s">
        <v>1249</v>
      </c>
      <c r="F632" s="13" t="s">
        <v>39</v>
      </c>
      <c r="G632" s="14" t="s">
        <v>3503</v>
      </c>
      <c r="H632" s="13"/>
      <c r="I632" s="13"/>
      <c r="J632" s="14" t="s">
        <v>3504</v>
      </c>
      <c r="K632" s="13" t="s">
        <v>3505</v>
      </c>
      <c r="L632" s="13"/>
      <c r="M632" s="14" t="s">
        <v>2128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true" customHeight="false" outlineLevel="0" collapsed="false">
      <c r="A633" s="13" t="n">
        <v>489</v>
      </c>
      <c r="B633" s="13" t="s">
        <v>3506</v>
      </c>
      <c r="C633" s="13" t="s">
        <v>3507</v>
      </c>
      <c r="D633" s="14" t="s">
        <v>1219</v>
      </c>
      <c r="E633" s="13" t="s">
        <v>3508</v>
      </c>
      <c r="F633" s="13" t="s">
        <v>195</v>
      </c>
      <c r="G633" s="14" t="s">
        <v>1220</v>
      </c>
      <c r="H633" s="13"/>
      <c r="I633" s="13" t="s">
        <v>1439</v>
      </c>
      <c r="J633" s="13" t="s">
        <v>2999</v>
      </c>
      <c r="K633" s="14" t="s">
        <v>3000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59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true" customHeight="false" outlineLevel="0" collapsed="false">
      <c r="A634" s="13" t="n">
        <v>490</v>
      </c>
      <c r="B634" s="13" t="s">
        <v>3509</v>
      </c>
      <c r="C634" s="13" t="s">
        <v>3510</v>
      </c>
      <c r="D634" s="14" t="s">
        <v>3511</v>
      </c>
      <c r="E634" s="13" t="s">
        <v>3512</v>
      </c>
      <c r="F634" s="13" t="s">
        <v>75</v>
      </c>
      <c r="G634" s="14" t="s">
        <v>3513</v>
      </c>
      <c r="H634" s="13"/>
      <c r="I634" s="13" t="s">
        <v>2995</v>
      </c>
      <c r="J634" s="13" t="s">
        <v>1433</v>
      </c>
      <c r="K634" s="14" t="s">
        <v>666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4</v>
      </c>
      <c r="C635" s="13" t="s">
        <v>3515</v>
      </c>
      <c r="D635" s="14" t="s">
        <v>3516</v>
      </c>
      <c r="E635" s="13" t="s">
        <v>3517</v>
      </c>
      <c r="F635" s="13" t="s">
        <v>195</v>
      </c>
      <c r="G635" s="14" t="s">
        <v>3518</v>
      </c>
      <c r="H635" s="13"/>
      <c r="I635" s="13" t="s">
        <v>392</v>
      </c>
      <c r="J635" s="13" t="s">
        <v>1258</v>
      </c>
      <c r="K635" s="14" t="s">
        <v>3519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true" customHeight="false" outlineLevel="0" collapsed="false">
      <c r="A636" s="13" t="n">
        <v>492</v>
      </c>
      <c r="B636" s="13" t="s">
        <v>3520</v>
      </c>
      <c r="C636" s="13" t="s">
        <v>3521</v>
      </c>
      <c r="D636" s="14" t="s">
        <v>3522</v>
      </c>
      <c r="E636" s="13" t="s">
        <v>3523</v>
      </c>
      <c r="F636" s="13" t="s">
        <v>195</v>
      </c>
      <c r="G636" s="14" t="s">
        <v>3524</v>
      </c>
      <c r="H636" s="13"/>
      <c r="I636" s="13" t="s">
        <v>2848</v>
      </c>
      <c r="J636" s="13" t="s">
        <v>1158</v>
      </c>
      <c r="K636" s="14" t="s">
        <v>1159</v>
      </c>
      <c r="L636" s="13"/>
      <c r="M636" s="14" t="s">
        <v>43</v>
      </c>
      <c r="N636" s="13" t="n">
        <v>56694</v>
      </c>
      <c r="O636" s="14" t="s">
        <v>3525</v>
      </c>
      <c r="P636" s="13"/>
      <c r="Q636" s="13"/>
      <c r="R636" s="13"/>
      <c r="S636" s="14" t="s">
        <v>1260</v>
      </c>
      <c r="T636" s="13" t="n">
        <v>48</v>
      </c>
      <c r="U636" s="13" t="n">
        <v>58</v>
      </c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true" customHeight="false" outlineLevel="0" collapsed="false">
      <c r="A637" s="13" t="n">
        <v>493</v>
      </c>
      <c r="B637" s="13" t="s">
        <v>3526</v>
      </c>
      <c r="C637" s="13" t="s">
        <v>3527</v>
      </c>
      <c r="D637" s="14" t="s">
        <v>3528</v>
      </c>
      <c r="E637" s="13" t="s">
        <v>3529</v>
      </c>
      <c r="F637" s="13" t="s">
        <v>75</v>
      </c>
      <c r="G637" s="14" t="s">
        <v>3530</v>
      </c>
      <c r="H637" s="13"/>
      <c r="I637" s="13" t="s">
        <v>3531</v>
      </c>
      <c r="J637" s="13" t="s">
        <v>1467</v>
      </c>
      <c r="K637" s="14" t="s">
        <v>1468</v>
      </c>
      <c r="L637" s="13"/>
      <c r="M637" s="14" t="s">
        <v>43</v>
      </c>
      <c r="N637" s="13"/>
      <c r="O637" s="14" t="s">
        <v>44</v>
      </c>
      <c r="P637" s="13"/>
      <c r="Q637" s="13"/>
      <c r="R637" s="13"/>
      <c r="S637" s="14" t="s">
        <v>1260</v>
      </c>
      <c r="T637" s="13" t="n">
        <v>13</v>
      </c>
      <c r="U637" s="13" t="n">
        <v>20</v>
      </c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true" customHeight="false" outlineLevel="0" collapsed="false">
      <c r="A638" s="13" t="n">
        <v>494</v>
      </c>
      <c r="B638" s="13" t="s">
        <v>3532</v>
      </c>
      <c r="C638" s="13" t="s">
        <v>3533</v>
      </c>
      <c r="D638" s="14" t="s">
        <v>3534</v>
      </c>
      <c r="E638" s="13" t="s">
        <v>3535</v>
      </c>
      <c r="F638" s="13" t="s">
        <v>195</v>
      </c>
      <c r="G638" s="14" t="s">
        <v>725</v>
      </c>
      <c r="H638" s="13"/>
      <c r="I638" s="13" t="s">
        <v>1089</v>
      </c>
      <c r="J638" s="13" t="s">
        <v>1467</v>
      </c>
      <c r="K638" s="14" t="s">
        <v>1468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0</v>
      </c>
      <c r="T638" s="13" t="s">
        <v>970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true" customHeight="false" outlineLevel="0" collapsed="false">
      <c r="A639" s="13" t="n">
        <v>495</v>
      </c>
      <c r="B639" s="13" t="s">
        <v>3536</v>
      </c>
      <c r="C639" s="13" t="s">
        <v>3537</v>
      </c>
      <c r="D639" s="14" t="s">
        <v>3538</v>
      </c>
      <c r="E639" s="14" t="s">
        <v>1087</v>
      </c>
      <c r="F639" s="13" t="s">
        <v>1439</v>
      </c>
      <c r="G639" s="14" t="s">
        <v>3539</v>
      </c>
      <c r="H639" s="13"/>
      <c r="I639" s="13" t="s">
        <v>3540</v>
      </c>
      <c r="J639" s="13" t="s">
        <v>1769</v>
      </c>
      <c r="K639" s="14" t="s">
        <v>1770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true" customHeight="false" outlineLevel="0" collapsed="false">
      <c r="A640" s="13" t="n">
        <v>496</v>
      </c>
      <c r="B640" s="13" t="s">
        <v>3541</v>
      </c>
      <c r="C640" s="13" t="s">
        <v>3542</v>
      </c>
      <c r="D640" s="14" t="s">
        <v>3543</v>
      </c>
      <c r="E640" s="14" t="s">
        <v>1087</v>
      </c>
      <c r="F640" s="13" t="s">
        <v>84</v>
      </c>
      <c r="G640" s="14" t="s">
        <v>2615</v>
      </c>
      <c r="H640" s="13"/>
      <c r="I640" s="13" t="s">
        <v>2010</v>
      </c>
      <c r="J640" s="13" t="s">
        <v>1769</v>
      </c>
      <c r="K640" s="14" t="s">
        <v>1770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true" customHeight="false" outlineLevel="0" collapsed="false">
      <c r="A641" s="13" t="n">
        <v>497</v>
      </c>
      <c r="B641" s="13" t="s">
        <v>3544</v>
      </c>
      <c r="C641" s="13" t="s">
        <v>3545</v>
      </c>
      <c r="D641" s="13" t="s">
        <v>3546</v>
      </c>
      <c r="E641" s="13" t="s">
        <v>329</v>
      </c>
      <c r="F641" s="13" t="s">
        <v>75</v>
      </c>
      <c r="G641" s="14" t="s">
        <v>3547</v>
      </c>
      <c r="H641" s="13"/>
      <c r="I641" s="13" t="s">
        <v>3548</v>
      </c>
      <c r="J641" s="13" t="s">
        <v>3057</v>
      </c>
      <c r="K641" s="14" t="s">
        <v>3549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true" customHeight="false" outlineLevel="0" collapsed="false">
      <c r="A642" s="13" t="n">
        <v>498</v>
      </c>
      <c r="B642" s="13" t="s">
        <v>3550</v>
      </c>
      <c r="C642" s="13" t="s">
        <v>3551</v>
      </c>
      <c r="D642" s="14" t="s">
        <v>3552</v>
      </c>
      <c r="E642" s="13" t="s">
        <v>270</v>
      </c>
      <c r="F642" s="13" t="s">
        <v>109</v>
      </c>
      <c r="G642" s="14" t="s">
        <v>3553</v>
      </c>
      <c r="H642" s="13"/>
      <c r="I642" s="13" t="s">
        <v>1170</v>
      </c>
      <c r="J642" s="13" t="s">
        <v>1244</v>
      </c>
      <c r="K642" s="14" t="s">
        <v>1245</v>
      </c>
      <c r="L642" s="13"/>
      <c r="M642" s="14" t="s">
        <v>43</v>
      </c>
      <c r="N642" s="13" t="n">
        <v>118741</v>
      </c>
      <c r="O642" s="14" t="s">
        <v>3554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true" customHeight="false" outlineLevel="0" collapsed="false">
      <c r="A643" s="13" t="n">
        <v>499</v>
      </c>
      <c r="B643" s="13" t="s">
        <v>3555</v>
      </c>
      <c r="C643" s="13" t="s">
        <v>3556</v>
      </c>
      <c r="D643" s="14" t="s">
        <v>3557</v>
      </c>
      <c r="E643" s="13" t="s">
        <v>695</v>
      </c>
      <c r="F643" s="13" t="s">
        <v>75</v>
      </c>
      <c r="G643" s="14" t="s">
        <v>50</v>
      </c>
      <c r="H643" s="13"/>
      <c r="I643" s="13" t="s">
        <v>39</v>
      </c>
      <c r="J643" s="13" t="s">
        <v>1235</v>
      </c>
      <c r="K643" s="14" t="s">
        <v>1236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true" customHeight="false" outlineLevel="0" collapsed="false">
      <c r="A644" s="13" t="n">
        <v>500</v>
      </c>
      <c r="B644" s="13" t="s">
        <v>3558</v>
      </c>
      <c r="C644" s="13" t="s">
        <v>3559</v>
      </c>
      <c r="D644" s="14" t="s">
        <v>3560</v>
      </c>
      <c r="E644" s="13" t="s">
        <v>695</v>
      </c>
      <c r="F644" s="13" t="s">
        <v>195</v>
      </c>
      <c r="G644" s="13" t="s">
        <v>3561</v>
      </c>
      <c r="H644" s="13"/>
      <c r="I644" s="13" t="s">
        <v>1348</v>
      </c>
      <c r="J644" s="13" t="s">
        <v>1361</v>
      </c>
      <c r="K644" s="14" t="s">
        <v>429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true" customHeight="false" outlineLevel="0" collapsed="false">
      <c r="A645" s="13" t="n">
        <v>501</v>
      </c>
      <c r="B645" s="13" t="s">
        <v>3562</v>
      </c>
      <c r="C645" s="13" t="s">
        <v>3563</v>
      </c>
      <c r="D645" s="14" t="s">
        <v>3564</v>
      </c>
      <c r="E645" s="13" t="s">
        <v>3565</v>
      </c>
      <c r="F645" s="13" t="s">
        <v>75</v>
      </c>
      <c r="G645" s="14" t="s">
        <v>569</v>
      </c>
      <c r="H645" s="13"/>
      <c r="I645" s="13" t="s">
        <v>3566</v>
      </c>
      <c r="J645" s="13" t="s">
        <v>1600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true" customHeight="false" outlineLevel="0" collapsed="false">
      <c r="A646" s="13" t="n">
        <v>502</v>
      </c>
      <c r="B646" s="13" t="s">
        <v>3567</v>
      </c>
      <c r="C646" s="13" t="s">
        <v>3568</v>
      </c>
      <c r="D646" s="14" t="s">
        <v>3569</v>
      </c>
      <c r="E646" s="13" t="s">
        <v>3570</v>
      </c>
      <c r="F646" s="13" t="s">
        <v>195</v>
      </c>
      <c r="G646" s="14" t="s">
        <v>3571</v>
      </c>
      <c r="H646" s="13"/>
      <c r="I646" s="14" t="s">
        <v>789</v>
      </c>
      <c r="J646" s="13" t="s">
        <v>1320</v>
      </c>
      <c r="K646" s="14" t="s">
        <v>462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true" customHeight="false" outlineLevel="0" collapsed="false">
      <c r="A647" s="13" t="n">
        <v>503</v>
      </c>
      <c r="B647" s="13" t="s">
        <v>3572</v>
      </c>
      <c r="C647" s="13" t="s">
        <v>3573</v>
      </c>
      <c r="D647" s="14" t="s">
        <v>217</v>
      </c>
      <c r="E647" s="13" t="s">
        <v>122</v>
      </c>
      <c r="F647" s="13" t="s">
        <v>84</v>
      </c>
      <c r="G647" s="14" t="s">
        <v>3574</v>
      </c>
      <c r="H647" s="13"/>
      <c r="I647" s="13" t="s">
        <v>1081</v>
      </c>
      <c r="J647" s="13" t="s">
        <v>1381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3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true" customHeight="false" outlineLevel="0" collapsed="false">
      <c r="A648" s="13" t="n">
        <v>504</v>
      </c>
      <c r="B648" s="13" t="s">
        <v>3575</v>
      </c>
      <c r="C648" s="13" t="s">
        <v>3576</v>
      </c>
      <c r="D648" s="14" t="s">
        <v>3577</v>
      </c>
      <c r="E648" s="13" t="s">
        <v>48</v>
      </c>
      <c r="F648" s="13" t="s">
        <v>84</v>
      </c>
      <c r="G648" s="14" t="s">
        <v>3578</v>
      </c>
      <c r="H648" s="13"/>
      <c r="I648" s="13" t="s">
        <v>1724</v>
      </c>
      <c r="J648" s="13" t="s">
        <v>1341</v>
      </c>
      <c r="K648" s="14" t="s">
        <v>1606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true" customHeight="false" outlineLevel="0" collapsed="false">
      <c r="A649" s="13" t="n">
        <v>505</v>
      </c>
      <c r="B649" s="13" t="s">
        <v>3579</v>
      </c>
      <c r="C649" s="13" t="s">
        <v>3580</v>
      </c>
      <c r="D649" s="14" t="s">
        <v>3581</v>
      </c>
      <c r="E649" s="13" t="s">
        <v>3582</v>
      </c>
      <c r="F649" s="13" t="s">
        <v>84</v>
      </c>
      <c r="G649" s="14" t="s">
        <v>3583</v>
      </c>
      <c r="H649" s="13"/>
      <c r="I649" s="13" t="s">
        <v>1215</v>
      </c>
      <c r="J649" s="13" t="s">
        <v>1381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1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true" customHeight="false" outlineLevel="0" collapsed="false">
      <c r="A650" s="13" t="n">
        <v>506</v>
      </c>
      <c r="B650" s="13" t="s">
        <v>3584</v>
      </c>
      <c r="C650" s="13" t="s">
        <v>3585</v>
      </c>
      <c r="D650" s="14" t="s">
        <v>1988</v>
      </c>
      <c r="E650" s="13" t="s">
        <v>2243</v>
      </c>
      <c r="F650" s="13" t="s">
        <v>195</v>
      </c>
      <c r="G650" s="14" t="s">
        <v>2158</v>
      </c>
      <c r="H650" s="13"/>
      <c r="I650" s="13" t="s">
        <v>1507</v>
      </c>
      <c r="J650" s="13" t="s">
        <v>1488</v>
      </c>
      <c r="K650" s="14" t="s">
        <v>1489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true" customHeight="false" outlineLevel="0" collapsed="false">
      <c r="A651" s="13" t="n">
        <v>507</v>
      </c>
      <c r="B651" s="13" t="s">
        <v>3586</v>
      </c>
      <c r="C651" s="13" t="s">
        <v>3587</v>
      </c>
      <c r="D651" s="14" t="s">
        <v>3588</v>
      </c>
      <c r="E651" s="13" t="s">
        <v>3589</v>
      </c>
      <c r="F651" s="13" t="s">
        <v>75</v>
      </c>
      <c r="G651" s="14" t="s">
        <v>3590</v>
      </c>
      <c r="H651" s="13"/>
      <c r="I651" s="14" t="s">
        <v>1657</v>
      </c>
      <c r="J651" s="13" t="s">
        <v>1729</v>
      </c>
      <c r="K651" s="14" t="s">
        <v>372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true" customHeight="false" outlineLevel="0" collapsed="false">
      <c r="A652" s="13" t="n">
        <v>508</v>
      </c>
      <c r="B652" s="13" t="s">
        <v>3591</v>
      </c>
      <c r="C652" s="13" t="s">
        <v>3592</v>
      </c>
      <c r="D652" s="14" t="s">
        <v>3593</v>
      </c>
      <c r="E652" s="13" t="s">
        <v>2022</v>
      </c>
      <c r="F652" s="13" t="s">
        <v>195</v>
      </c>
      <c r="G652" s="14" t="s">
        <v>3594</v>
      </c>
      <c r="H652" s="13"/>
      <c r="I652" s="13" t="s">
        <v>1123</v>
      </c>
      <c r="J652" s="13" t="s">
        <v>1222</v>
      </c>
      <c r="K652" s="14" t="s">
        <v>748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true" customHeight="false" outlineLevel="0" collapsed="false">
      <c r="A653" s="13" t="n">
        <v>509</v>
      </c>
      <c r="B653" s="13" t="s">
        <v>3595</v>
      </c>
      <c r="C653" s="13" t="s">
        <v>3596</v>
      </c>
      <c r="D653" s="14" t="s">
        <v>3597</v>
      </c>
      <c r="E653" s="13" t="s">
        <v>3598</v>
      </c>
      <c r="F653" s="13" t="s">
        <v>195</v>
      </c>
      <c r="G653" s="14" t="s">
        <v>1289</v>
      </c>
      <c r="H653" s="13"/>
      <c r="I653" s="13" t="s">
        <v>2645</v>
      </c>
      <c r="J653" s="13" t="s">
        <v>1187</v>
      </c>
      <c r="K653" s="14" t="s">
        <v>3599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true" customHeight="false" outlineLevel="0" collapsed="false">
      <c r="A654" s="13" t="n">
        <v>510</v>
      </c>
      <c r="B654" s="13" t="s">
        <v>3600</v>
      </c>
      <c r="C654" s="13" t="s">
        <v>3601</v>
      </c>
      <c r="D654" s="14" t="s">
        <v>3602</v>
      </c>
      <c r="E654" s="14" t="s">
        <v>3603</v>
      </c>
      <c r="F654" s="13" t="s">
        <v>195</v>
      </c>
      <c r="G654" s="14" t="s">
        <v>149</v>
      </c>
      <c r="H654" s="13"/>
      <c r="I654" s="13" t="s">
        <v>49</v>
      </c>
      <c r="J654" s="13" t="s">
        <v>1124</v>
      </c>
      <c r="K654" s="14" t="s">
        <v>1125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4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true" customHeight="false" outlineLevel="0" collapsed="false">
      <c r="A655" s="13" t="n">
        <v>511</v>
      </c>
      <c r="B655" s="13" t="s">
        <v>3605</v>
      </c>
      <c r="C655" s="13" t="s">
        <v>3606</v>
      </c>
      <c r="D655" s="14" t="s">
        <v>2476</v>
      </c>
      <c r="E655" s="13" t="s">
        <v>3607</v>
      </c>
      <c r="F655" s="13" t="s">
        <v>75</v>
      </c>
      <c r="G655" s="14" t="s">
        <v>224</v>
      </c>
      <c r="H655" s="13"/>
      <c r="I655" s="13" t="s">
        <v>1081</v>
      </c>
      <c r="J655" s="13" t="s">
        <v>1222</v>
      </c>
      <c r="K655" s="14" t="s">
        <v>1997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true" customHeight="false" outlineLevel="0" collapsed="false">
      <c r="A656" s="13" t="n">
        <v>512</v>
      </c>
      <c r="B656" s="13" t="s">
        <v>3608</v>
      </c>
      <c r="C656" s="13" t="s">
        <v>3609</v>
      </c>
      <c r="D656" s="14" t="s">
        <v>3610</v>
      </c>
      <c r="E656" s="13" t="s">
        <v>491</v>
      </c>
      <c r="F656" s="13" t="s">
        <v>75</v>
      </c>
      <c r="G656" s="14" t="s">
        <v>3611</v>
      </c>
      <c r="H656" s="13"/>
      <c r="I656" s="13" t="s">
        <v>1439</v>
      </c>
      <c r="J656" s="13" t="s">
        <v>1571</v>
      </c>
      <c r="K656" s="14" t="s">
        <v>365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true" customHeight="false" outlineLevel="0" collapsed="false">
      <c r="A657" s="13" t="n">
        <v>513</v>
      </c>
      <c r="B657" s="13" t="s">
        <v>3612</v>
      </c>
      <c r="C657" s="13" t="s">
        <v>3613</v>
      </c>
      <c r="D657" s="14" t="s">
        <v>3614</v>
      </c>
      <c r="E657" s="13" t="s">
        <v>3615</v>
      </c>
      <c r="F657" s="13" t="s">
        <v>75</v>
      </c>
      <c r="G657" s="14" t="s">
        <v>3616</v>
      </c>
      <c r="H657" s="13"/>
      <c r="I657" s="13" t="s">
        <v>3617</v>
      </c>
      <c r="J657" s="13" t="s">
        <v>1571</v>
      </c>
      <c r="K657" s="14" t="s">
        <v>365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59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true" customHeight="false" outlineLevel="0" collapsed="false">
      <c r="A658" s="13" t="n">
        <v>514</v>
      </c>
      <c r="B658" s="13" t="s">
        <v>3618</v>
      </c>
      <c r="C658" s="13" t="s">
        <v>3619</v>
      </c>
      <c r="D658" s="14" t="s">
        <v>3620</v>
      </c>
      <c r="E658" s="13" t="s">
        <v>48</v>
      </c>
      <c r="F658" s="13" t="s">
        <v>75</v>
      </c>
      <c r="G658" s="14" t="s">
        <v>3621</v>
      </c>
      <c r="H658" s="13"/>
      <c r="I658" s="13"/>
      <c r="J658" s="14" t="s">
        <v>3622</v>
      </c>
      <c r="K658" s="13" t="s">
        <v>3623</v>
      </c>
      <c r="L658" s="13"/>
      <c r="M658" s="14" t="s">
        <v>2128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true" customHeight="false" outlineLevel="0" collapsed="false">
      <c r="A659" s="13" t="n">
        <v>515</v>
      </c>
      <c r="B659" s="13" t="s">
        <v>3624</v>
      </c>
      <c r="C659" s="13" t="s">
        <v>3625</v>
      </c>
      <c r="D659" s="14" t="s">
        <v>3626</v>
      </c>
      <c r="E659" s="13" t="s">
        <v>3627</v>
      </c>
      <c r="F659" s="13" t="s">
        <v>195</v>
      </c>
      <c r="G659" s="14" t="s">
        <v>3628</v>
      </c>
      <c r="H659" s="13"/>
      <c r="I659" s="13" t="s">
        <v>1398</v>
      </c>
      <c r="J659" s="13" t="s">
        <v>1124</v>
      </c>
      <c r="K659" s="14" t="s">
        <v>1125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8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true" customHeight="false" outlineLevel="0" collapsed="false">
      <c r="A660" s="13" t="n">
        <v>516</v>
      </c>
      <c r="B660" s="13" t="s">
        <v>3629</v>
      </c>
      <c r="C660" s="13" t="s">
        <v>3630</v>
      </c>
      <c r="D660" s="14" t="s">
        <v>3631</v>
      </c>
      <c r="E660" s="13" t="s">
        <v>3632</v>
      </c>
      <c r="F660" s="13" t="s">
        <v>75</v>
      </c>
      <c r="G660" s="14" t="s">
        <v>3633</v>
      </c>
      <c r="H660" s="13"/>
      <c r="I660" s="13" t="s">
        <v>3634</v>
      </c>
      <c r="J660" s="13" t="s">
        <v>1222</v>
      </c>
      <c r="K660" s="14" t="s">
        <v>748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true" customHeight="false" outlineLevel="0" collapsed="false">
      <c r="A661" s="13" t="n">
        <v>517</v>
      </c>
      <c r="B661" s="13" t="s">
        <v>3635</v>
      </c>
      <c r="C661" s="13" t="s">
        <v>3636</v>
      </c>
      <c r="D661" s="14" t="s">
        <v>3637</v>
      </c>
      <c r="E661" s="13" t="s">
        <v>3638</v>
      </c>
      <c r="F661" s="13" t="s">
        <v>195</v>
      </c>
      <c r="G661" s="14" t="s">
        <v>3639</v>
      </c>
      <c r="H661" s="13"/>
      <c r="I661" s="13" t="s">
        <v>1136</v>
      </c>
      <c r="J661" s="13" t="s">
        <v>1407</v>
      </c>
      <c r="K661" s="14" t="s">
        <v>1408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true" customHeight="false" outlineLevel="0" collapsed="false">
      <c r="A662" s="13" t="n">
        <v>518</v>
      </c>
      <c r="B662" s="13" t="s">
        <v>3640</v>
      </c>
      <c r="C662" s="13" t="s">
        <v>3641</v>
      </c>
      <c r="D662" s="14" t="s">
        <v>3642</v>
      </c>
      <c r="E662" s="13" t="s">
        <v>3643</v>
      </c>
      <c r="F662" s="13" t="s">
        <v>195</v>
      </c>
      <c r="G662" s="14" t="s">
        <v>3644</v>
      </c>
      <c r="H662" s="13"/>
      <c r="I662" s="13" t="s">
        <v>1724</v>
      </c>
      <c r="J662" s="13" t="s">
        <v>1399</v>
      </c>
      <c r="K662" s="14" t="s">
        <v>3645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true" customHeight="false" outlineLevel="0" collapsed="false">
      <c r="A663" s="13" t="n">
        <v>519</v>
      </c>
      <c r="B663" s="13" t="s">
        <v>3646</v>
      </c>
      <c r="C663" s="13" t="s">
        <v>3647</v>
      </c>
      <c r="D663" s="14" t="s">
        <v>3648</v>
      </c>
      <c r="E663" s="13" t="s">
        <v>472</v>
      </c>
      <c r="F663" s="13" t="s">
        <v>75</v>
      </c>
      <c r="G663" s="14" t="s">
        <v>3649</v>
      </c>
      <c r="H663" s="13"/>
      <c r="I663" s="13" t="s">
        <v>1081</v>
      </c>
      <c r="J663" s="13" t="s">
        <v>1399</v>
      </c>
      <c r="K663" s="14" t="s">
        <v>2509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1</v>
      </c>
      <c r="T663" s="13" t="n">
        <v>14.5</v>
      </c>
      <c r="U663" s="13" t="n">
        <v>37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true" customHeight="false" outlineLevel="0" collapsed="false">
      <c r="A664" s="13" t="n">
        <v>520</v>
      </c>
      <c r="B664" s="13" t="s">
        <v>3650</v>
      </c>
      <c r="C664" s="13" t="s">
        <v>3651</v>
      </c>
      <c r="D664" s="14" t="s">
        <v>2629</v>
      </c>
      <c r="E664" s="13" t="s">
        <v>3652</v>
      </c>
      <c r="F664" s="13" t="s">
        <v>109</v>
      </c>
      <c r="G664" s="14" t="s">
        <v>610</v>
      </c>
      <c r="H664" s="13"/>
      <c r="I664" s="13" t="s">
        <v>2010</v>
      </c>
      <c r="J664" s="13" t="s">
        <v>1171</v>
      </c>
      <c r="K664" s="14" t="s">
        <v>555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true" customHeight="false" outlineLevel="0" collapsed="false">
      <c r="A665" s="13" t="n">
        <v>521</v>
      </c>
      <c r="B665" s="13" t="s">
        <v>3653</v>
      </c>
      <c r="C665" s="13" t="s">
        <v>3654</v>
      </c>
      <c r="D665" s="14" t="s">
        <v>3655</v>
      </c>
      <c r="E665" s="13" t="s">
        <v>3656</v>
      </c>
      <c r="F665" s="13" t="s">
        <v>75</v>
      </c>
      <c r="G665" s="14" t="s">
        <v>3657</v>
      </c>
      <c r="H665" s="13"/>
      <c r="I665" s="13" t="s">
        <v>1202</v>
      </c>
      <c r="J665" s="13" t="s">
        <v>3057</v>
      </c>
      <c r="K665" s="14" t="s">
        <v>3549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true" customHeight="false" outlineLevel="0" collapsed="false">
      <c r="A666" s="13" t="n">
        <v>522</v>
      </c>
      <c r="B666" s="13" t="s">
        <v>3658</v>
      </c>
      <c r="C666" s="13" t="s">
        <v>3659</v>
      </c>
      <c r="D666" s="14" t="s">
        <v>2055</v>
      </c>
      <c r="E666" s="13" t="s">
        <v>3660</v>
      </c>
      <c r="F666" s="13" t="s">
        <v>75</v>
      </c>
      <c r="G666" s="14" t="s">
        <v>3661</v>
      </c>
      <c r="H666" s="13"/>
      <c r="I666" s="13" t="s">
        <v>1081</v>
      </c>
      <c r="J666" s="13" t="s">
        <v>1859</v>
      </c>
      <c r="K666" s="14" t="s">
        <v>534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8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true" customHeight="false" outlineLevel="0" collapsed="false">
      <c r="A667" s="13" t="n">
        <v>523</v>
      </c>
      <c r="B667" s="13" t="s">
        <v>3662</v>
      </c>
      <c r="C667" s="13" t="s">
        <v>3663</v>
      </c>
      <c r="D667" s="14" t="s">
        <v>3664</v>
      </c>
      <c r="E667" s="13" t="s">
        <v>3665</v>
      </c>
      <c r="F667" s="13" t="s">
        <v>75</v>
      </c>
      <c r="G667" s="14" t="s">
        <v>3666</v>
      </c>
      <c r="H667" s="13"/>
      <c r="I667" s="13" t="s">
        <v>3667</v>
      </c>
      <c r="J667" s="13" t="s">
        <v>1752</v>
      </c>
      <c r="K667" s="14" t="s">
        <v>1753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true" customHeight="false" outlineLevel="0" collapsed="false">
      <c r="A668" s="13" t="n">
        <v>524</v>
      </c>
      <c r="B668" s="13" t="s">
        <v>3668</v>
      </c>
      <c r="C668" s="13" t="s">
        <v>3669</v>
      </c>
      <c r="D668" s="14" t="s">
        <v>3670</v>
      </c>
      <c r="E668" s="13" t="s">
        <v>3671</v>
      </c>
      <c r="F668" s="13" t="s">
        <v>75</v>
      </c>
      <c r="G668" s="14" t="s">
        <v>3052</v>
      </c>
      <c r="H668" s="13"/>
      <c r="I668" s="13" t="s">
        <v>2848</v>
      </c>
      <c r="J668" s="13" t="s">
        <v>2493</v>
      </c>
      <c r="K668" s="14" t="s">
        <v>3672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true" customHeight="false" outlineLevel="0" collapsed="false">
      <c r="A669" s="13" t="n">
        <v>525</v>
      </c>
      <c r="B669" s="13" t="s">
        <v>3673</v>
      </c>
      <c r="C669" s="13" t="s">
        <v>3674</v>
      </c>
      <c r="D669" s="14" t="s">
        <v>3675</v>
      </c>
      <c r="E669" s="13" t="s">
        <v>3676</v>
      </c>
      <c r="F669" s="13" t="s">
        <v>195</v>
      </c>
      <c r="G669" s="14" t="s">
        <v>3677</v>
      </c>
      <c r="H669" s="13"/>
      <c r="I669" s="13" t="s">
        <v>2107</v>
      </c>
      <c r="J669" s="13" t="s">
        <v>1222</v>
      </c>
      <c r="K669" s="14" t="s">
        <v>748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89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true" customHeight="false" outlineLevel="0" collapsed="false">
      <c r="A670" s="13" t="n">
        <v>526</v>
      </c>
      <c r="B670" s="13" t="s">
        <v>3678</v>
      </c>
      <c r="C670" s="13" t="s">
        <v>3679</v>
      </c>
      <c r="D670" s="14" t="s">
        <v>3680</v>
      </c>
      <c r="E670" s="13" t="s">
        <v>3681</v>
      </c>
      <c r="F670" s="13" t="s">
        <v>39</v>
      </c>
      <c r="G670" s="14" t="s">
        <v>3682</v>
      </c>
      <c r="H670" s="13"/>
      <c r="I670" s="13" t="s">
        <v>2467</v>
      </c>
      <c r="J670" s="13" t="s">
        <v>1565</v>
      </c>
      <c r="K670" s="14" t="s">
        <v>3144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true" customHeight="false" outlineLevel="0" collapsed="false">
      <c r="A671" s="13" t="n">
        <v>527</v>
      </c>
      <c r="B671" s="13" t="s">
        <v>3683</v>
      </c>
      <c r="C671" s="13" t="s">
        <v>3684</v>
      </c>
      <c r="D671" s="14" t="s">
        <v>1219</v>
      </c>
      <c r="E671" s="13" t="s">
        <v>3685</v>
      </c>
      <c r="F671" s="13" t="s">
        <v>195</v>
      </c>
      <c r="G671" s="14" t="s">
        <v>3096</v>
      </c>
      <c r="H671" s="13"/>
      <c r="I671" s="13" t="s">
        <v>3686</v>
      </c>
      <c r="J671" s="13" t="s">
        <v>1143</v>
      </c>
      <c r="K671" s="14" t="s">
        <v>1144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true" customHeight="false" outlineLevel="0" collapsed="false">
      <c r="A672" s="13" t="n">
        <v>528</v>
      </c>
      <c r="B672" s="13" t="s">
        <v>3687</v>
      </c>
      <c r="C672" s="13" t="s">
        <v>3688</v>
      </c>
      <c r="D672" s="14" t="s">
        <v>3522</v>
      </c>
      <c r="E672" s="14" t="s">
        <v>1087</v>
      </c>
      <c r="F672" s="13" t="s">
        <v>109</v>
      </c>
      <c r="G672" s="14" t="s">
        <v>3689</v>
      </c>
      <c r="H672" s="13"/>
      <c r="I672" s="13" t="s">
        <v>1398</v>
      </c>
      <c r="J672" s="13" t="s">
        <v>1109</v>
      </c>
      <c r="K672" s="14" t="s">
        <v>42</v>
      </c>
      <c r="L672" s="13"/>
      <c r="M672" s="14" t="s">
        <v>43</v>
      </c>
      <c r="N672" s="13"/>
      <c r="O672" s="14" t="s">
        <v>44</v>
      </c>
      <c r="P672" s="13"/>
      <c r="Q672" s="13"/>
      <c r="R672" s="13"/>
      <c r="S672" s="14" t="s">
        <v>1237</v>
      </c>
      <c r="T672" s="13" t="n">
        <v>48</v>
      </c>
      <c r="U672" s="13" t="n">
        <v>58</v>
      </c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true" customHeight="false" outlineLevel="0" collapsed="false">
      <c r="A673" s="13" t="n">
        <v>529</v>
      </c>
      <c r="B673" s="13" t="s">
        <v>3690</v>
      </c>
      <c r="C673" s="13" t="s">
        <v>3691</v>
      </c>
      <c r="D673" s="14" t="s">
        <v>3692</v>
      </c>
      <c r="E673" s="13" t="s">
        <v>3693</v>
      </c>
      <c r="F673" s="13" t="s">
        <v>195</v>
      </c>
      <c r="G673" s="14" t="s">
        <v>3694</v>
      </c>
      <c r="H673" s="13"/>
      <c r="I673" s="13" t="s">
        <v>1934</v>
      </c>
      <c r="J673" s="13" t="s">
        <v>1686</v>
      </c>
      <c r="K673" s="14" t="s">
        <v>640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true" customHeight="false" outlineLevel="0" collapsed="false">
      <c r="A674" s="13" t="n">
        <v>530</v>
      </c>
      <c r="B674" s="13" t="s">
        <v>3695</v>
      </c>
      <c r="C674" s="13" t="s">
        <v>3696</v>
      </c>
      <c r="D674" s="14" t="s">
        <v>180</v>
      </c>
      <c r="E674" s="13" t="s">
        <v>181</v>
      </c>
      <c r="F674" s="13" t="s">
        <v>75</v>
      </c>
      <c r="G674" s="14" t="s">
        <v>981</v>
      </c>
      <c r="H674" s="13"/>
      <c r="I674" s="13" t="s">
        <v>1592</v>
      </c>
      <c r="J674" s="13" t="s">
        <v>2416</v>
      </c>
      <c r="K674" s="14" t="s">
        <v>3149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true" customHeight="false" outlineLevel="0" collapsed="false">
      <c r="A675" s="13" t="n">
        <v>531</v>
      </c>
      <c r="B675" s="13" t="s">
        <v>3697</v>
      </c>
      <c r="C675" s="13" t="s">
        <v>3698</v>
      </c>
      <c r="D675" s="14" t="s">
        <v>3699</v>
      </c>
      <c r="E675" s="13" t="s">
        <v>3700</v>
      </c>
      <c r="F675" s="13" t="s">
        <v>75</v>
      </c>
      <c r="G675" s="14" t="s">
        <v>3701</v>
      </c>
      <c r="H675" s="13"/>
      <c r="I675" s="13" t="s">
        <v>2848</v>
      </c>
      <c r="J675" s="13" t="s">
        <v>2416</v>
      </c>
      <c r="K675" s="14" t="s">
        <v>3149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true" customHeight="false" outlineLevel="0" collapsed="false">
      <c r="A676" s="13" t="n">
        <v>532</v>
      </c>
      <c r="B676" s="13" t="s">
        <v>3702</v>
      </c>
      <c r="C676" s="13" t="s">
        <v>3703</v>
      </c>
      <c r="D676" s="14" t="s">
        <v>3704</v>
      </c>
      <c r="E676" s="13" t="s">
        <v>3705</v>
      </c>
      <c r="F676" s="13" t="s">
        <v>109</v>
      </c>
      <c r="G676" s="14" t="s">
        <v>351</v>
      </c>
      <c r="H676" s="13"/>
      <c r="I676" s="13"/>
      <c r="J676" s="14" t="s">
        <v>3706</v>
      </c>
      <c r="K676" s="13" t="s">
        <v>3707</v>
      </c>
      <c r="L676" s="13"/>
      <c r="M676" s="14" t="s">
        <v>2128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true" customHeight="false" outlineLevel="0" collapsed="false">
      <c r="A677" s="13" t="n">
        <v>533</v>
      </c>
      <c r="B677" s="13" t="s">
        <v>3708</v>
      </c>
      <c r="C677" s="13" t="s">
        <v>3709</v>
      </c>
      <c r="D677" s="14" t="s">
        <v>3710</v>
      </c>
      <c r="E677" s="13" t="s">
        <v>3711</v>
      </c>
      <c r="F677" s="17" t="s">
        <v>3712</v>
      </c>
      <c r="G677" s="14" t="s">
        <v>3713</v>
      </c>
      <c r="H677" s="13"/>
      <c r="I677" s="13"/>
      <c r="J677" s="14" t="s">
        <v>3714</v>
      </c>
      <c r="K677" s="13" t="s">
        <v>3715</v>
      </c>
      <c r="L677" s="13"/>
      <c r="M677" s="14" t="s">
        <v>2128</v>
      </c>
      <c r="N677" s="13"/>
      <c r="O677" s="14" t="s">
        <v>44</v>
      </c>
      <c r="P677" s="13"/>
      <c r="Q677" s="13"/>
      <c r="R677" s="13"/>
      <c r="S677" s="14" t="s">
        <v>1021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true" customHeight="false" outlineLevel="0" collapsed="false">
      <c r="A678" s="13" t="n">
        <v>534</v>
      </c>
      <c r="B678" s="13" t="s">
        <v>3716</v>
      </c>
      <c r="C678" s="13" t="s">
        <v>3717</v>
      </c>
      <c r="D678" s="14" t="s">
        <v>3718</v>
      </c>
      <c r="E678" s="14" t="s">
        <v>1087</v>
      </c>
      <c r="F678" s="13" t="s">
        <v>84</v>
      </c>
      <c r="G678" s="14" t="s">
        <v>3719</v>
      </c>
      <c r="H678" s="13"/>
      <c r="I678" s="13" t="s">
        <v>3720</v>
      </c>
      <c r="J678" s="13" t="s">
        <v>2493</v>
      </c>
      <c r="K678" s="14" t="s">
        <v>691</v>
      </c>
      <c r="L678" s="13"/>
      <c r="M678" s="14" t="s">
        <v>43</v>
      </c>
      <c r="N678" s="13" t="n">
        <v>92766</v>
      </c>
      <c r="O678" s="14" t="s">
        <v>44</v>
      </c>
      <c r="P678" s="14" t="s">
        <v>932</v>
      </c>
      <c r="Q678" s="13"/>
      <c r="R678" s="14" t="s">
        <v>2920</v>
      </c>
      <c r="S678" s="14" t="s">
        <v>3721</v>
      </c>
      <c r="T678" s="13" t="n">
        <v>197</v>
      </c>
      <c r="U678" s="13"/>
      <c r="V678" s="13" t="s">
        <v>3722</v>
      </c>
      <c r="W678" s="13" t="s">
        <v>3723</v>
      </c>
      <c r="X678" s="13" t="s">
        <v>3723</v>
      </c>
      <c r="Y678" s="13" t="s">
        <v>3723</v>
      </c>
      <c r="Z678" s="13"/>
      <c r="AA678" s="13"/>
      <c r="AB678" s="13" t="s">
        <v>1646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true" customHeight="false" outlineLevel="0" collapsed="false">
      <c r="A679" s="13" t="n">
        <v>535</v>
      </c>
      <c r="B679" s="13" t="s">
        <v>3724</v>
      </c>
      <c r="C679" s="13" t="s">
        <v>3725</v>
      </c>
      <c r="D679" s="14" t="s">
        <v>3726</v>
      </c>
      <c r="E679" s="13" t="s">
        <v>1460</v>
      </c>
      <c r="F679" s="13" t="s">
        <v>195</v>
      </c>
      <c r="G679" s="14" t="s">
        <v>1657</v>
      </c>
      <c r="H679" s="13"/>
      <c r="I679" s="14" t="s">
        <v>1657</v>
      </c>
      <c r="J679" s="13" t="s">
        <v>1215</v>
      </c>
      <c r="K679" s="14" t="s">
        <v>1658</v>
      </c>
      <c r="L679" s="13"/>
      <c r="M679" s="14" t="s">
        <v>43</v>
      </c>
      <c r="N679" s="13"/>
      <c r="O679" s="14" t="s">
        <v>44</v>
      </c>
      <c r="P679" s="14" t="s">
        <v>932</v>
      </c>
      <c r="Q679" s="13"/>
      <c r="R679" s="14" t="s">
        <v>2920</v>
      </c>
      <c r="S679" s="14" t="s">
        <v>3604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true" customHeight="false" outlineLevel="0" collapsed="false">
      <c r="A680" s="13" t="n">
        <v>536</v>
      </c>
      <c r="B680" s="13" t="s">
        <v>3727</v>
      </c>
      <c r="C680" s="13" t="s">
        <v>3728</v>
      </c>
      <c r="D680" s="14" t="s">
        <v>3729</v>
      </c>
      <c r="E680" s="13" t="s">
        <v>48</v>
      </c>
      <c r="F680" s="13" t="s">
        <v>195</v>
      </c>
      <c r="G680" s="14" t="s">
        <v>3730</v>
      </c>
      <c r="H680" s="13"/>
      <c r="I680" s="13" t="s">
        <v>1170</v>
      </c>
      <c r="J680" s="13" t="s">
        <v>1355</v>
      </c>
      <c r="K680" s="14" t="s">
        <v>501</v>
      </c>
      <c r="L680" s="13"/>
      <c r="M680" s="14" t="s">
        <v>43</v>
      </c>
      <c r="N680" s="14" t="s">
        <v>3731</v>
      </c>
      <c r="O680" s="14" t="s">
        <v>44</v>
      </c>
      <c r="P680" s="14" t="s">
        <v>932</v>
      </c>
      <c r="Q680" s="13"/>
      <c r="R680" s="14" t="s">
        <v>2920</v>
      </c>
      <c r="S680" s="14" t="s">
        <v>3604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true" customHeight="false" outlineLevel="0" collapsed="false">
      <c r="A681" s="13" t="n">
        <v>537</v>
      </c>
      <c r="B681" s="13" t="s">
        <v>3732</v>
      </c>
      <c r="C681" s="13" t="s">
        <v>3733</v>
      </c>
      <c r="D681" s="14" t="s">
        <v>3734</v>
      </c>
      <c r="E681" s="13" t="s">
        <v>2052</v>
      </c>
      <c r="F681" s="13" t="s">
        <v>75</v>
      </c>
      <c r="G681" s="14" t="s">
        <v>3735</v>
      </c>
      <c r="H681" s="13"/>
      <c r="I681" s="13"/>
      <c r="J681" s="14" t="s">
        <v>3736</v>
      </c>
      <c r="K681" s="13" t="s">
        <v>3737</v>
      </c>
      <c r="L681" s="13"/>
      <c r="M681" s="14" t="s">
        <v>2128</v>
      </c>
      <c r="N681" s="13"/>
      <c r="O681" s="14" t="s">
        <v>44</v>
      </c>
      <c r="P681" s="14" t="s">
        <v>932</v>
      </c>
      <c r="Q681" s="13"/>
      <c r="R681" s="14" t="s">
        <v>2920</v>
      </c>
      <c r="S681" s="14" t="s">
        <v>2553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true" customHeight="false" outlineLevel="0" collapsed="false">
      <c r="A682" s="13" t="n">
        <v>538</v>
      </c>
      <c r="B682" s="13" t="s">
        <v>3738</v>
      </c>
      <c r="C682" s="13" t="s">
        <v>3739</v>
      </c>
      <c r="D682" s="14" t="s">
        <v>3090</v>
      </c>
      <c r="E682" s="13" t="s">
        <v>329</v>
      </c>
      <c r="F682" s="13" t="s">
        <v>75</v>
      </c>
      <c r="G682" s="14" t="s">
        <v>521</v>
      </c>
      <c r="H682" s="13"/>
      <c r="I682" s="13" t="s">
        <v>1325</v>
      </c>
      <c r="J682" s="13" t="s">
        <v>1090</v>
      </c>
      <c r="K682" s="14" t="s">
        <v>332</v>
      </c>
      <c r="L682" s="13"/>
      <c r="M682" s="14" t="s">
        <v>43</v>
      </c>
      <c r="N682" s="13"/>
      <c r="O682" s="14" t="s">
        <v>44</v>
      </c>
      <c r="P682" s="14" t="s">
        <v>932</v>
      </c>
      <c r="Q682" s="13"/>
      <c r="R682" s="14" t="s">
        <v>2920</v>
      </c>
      <c r="S682" s="14" t="s">
        <v>1021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true" customHeight="false" outlineLevel="0" collapsed="false">
      <c r="A683" s="13" t="n">
        <v>539</v>
      </c>
      <c r="B683" s="13" t="s">
        <v>3740</v>
      </c>
      <c r="C683" s="13" t="s">
        <v>3741</v>
      </c>
      <c r="D683" s="14" t="s">
        <v>1760</v>
      </c>
      <c r="E683" s="13" t="s">
        <v>3742</v>
      </c>
      <c r="F683" s="13" t="s">
        <v>195</v>
      </c>
      <c r="G683" s="14" t="s">
        <v>3743</v>
      </c>
      <c r="H683" s="13"/>
      <c r="I683" s="13" t="s">
        <v>1081</v>
      </c>
      <c r="J683" s="13" t="s">
        <v>2114</v>
      </c>
      <c r="K683" s="14" t="s">
        <v>1594</v>
      </c>
      <c r="L683" s="13"/>
      <c r="M683" s="14" t="s">
        <v>43</v>
      </c>
      <c r="N683" s="13"/>
      <c r="O683" s="14" t="s">
        <v>44</v>
      </c>
      <c r="P683" s="14" t="s">
        <v>932</v>
      </c>
      <c r="Q683" s="13"/>
      <c r="R683" s="14" t="s">
        <v>2920</v>
      </c>
      <c r="S683" s="14" t="s">
        <v>3744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true" customHeight="false" outlineLevel="0" collapsed="false">
      <c r="A684" s="13" t="n">
        <v>540</v>
      </c>
      <c r="B684" s="13" t="s">
        <v>3745</v>
      </c>
      <c r="C684" s="13" t="s">
        <v>3746</v>
      </c>
      <c r="D684" s="14" t="s">
        <v>3747</v>
      </c>
      <c r="E684" s="13" t="s">
        <v>3748</v>
      </c>
      <c r="F684" s="13" t="s">
        <v>75</v>
      </c>
      <c r="G684" s="14" t="s">
        <v>3179</v>
      </c>
      <c r="H684" s="13"/>
      <c r="I684" s="13" t="s">
        <v>3749</v>
      </c>
      <c r="J684" s="13" t="s">
        <v>1600</v>
      </c>
      <c r="K684" s="14" t="s">
        <v>998</v>
      </c>
      <c r="L684" s="13"/>
      <c r="M684" s="14" t="s">
        <v>43</v>
      </c>
      <c r="N684" s="13"/>
      <c r="O684" s="14" t="s">
        <v>44</v>
      </c>
      <c r="P684" s="14" t="s">
        <v>932</v>
      </c>
      <c r="Q684" s="13"/>
      <c r="R684" s="14" t="s">
        <v>2920</v>
      </c>
      <c r="S684" s="14" t="s">
        <v>1021</v>
      </c>
      <c r="T684" s="13" t="n">
        <v>92</v>
      </c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true" customHeight="false" outlineLevel="0" collapsed="false">
      <c r="A685" s="13" t="n">
        <v>541</v>
      </c>
      <c r="B685" s="13" t="s">
        <v>3750</v>
      </c>
      <c r="C685" s="13" t="s">
        <v>3751</v>
      </c>
      <c r="D685" s="14" t="s">
        <v>3752</v>
      </c>
      <c r="E685" s="13" t="s">
        <v>3753</v>
      </c>
      <c r="F685" s="13" t="s">
        <v>109</v>
      </c>
      <c r="G685" s="14" t="s">
        <v>3754</v>
      </c>
      <c r="H685" s="13"/>
      <c r="I685" s="13" t="s">
        <v>1089</v>
      </c>
      <c r="J685" s="13" t="s">
        <v>1440</v>
      </c>
      <c r="K685" s="14" t="s">
        <v>769</v>
      </c>
      <c r="L685" s="13"/>
      <c r="M685" s="14" t="s">
        <v>43</v>
      </c>
      <c r="N685" s="13"/>
      <c r="O685" s="14" t="s">
        <v>44</v>
      </c>
      <c r="P685" s="14" t="s">
        <v>932</v>
      </c>
      <c r="Q685" s="13"/>
      <c r="R685" s="14" t="s">
        <v>2920</v>
      </c>
      <c r="S685" s="14" t="s">
        <v>3604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true" customHeight="false" outlineLevel="0" collapsed="false">
      <c r="A686" s="13" t="n">
        <v>542</v>
      </c>
      <c r="B686" s="13" t="s">
        <v>3755</v>
      </c>
      <c r="C686" s="13" t="s">
        <v>3756</v>
      </c>
      <c r="D686" s="14" t="s">
        <v>3757</v>
      </c>
      <c r="E686" s="13" t="s">
        <v>3758</v>
      </c>
      <c r="F686" s="13" t="s">
        <v>49</v>
      </c>
      <c r="G686" s="14" t="s">
        <v>3759</v>
      </c>
      <c r="H686" s="13"/>
      <c r="I686" s="13" t="s">
        <v>1081</v>
      </c>
      <c r="J686" s="13" t="s">
        <v>1109</v>
      </c>
      <c r="K686" s="14" t="s">
        <v>42</v>
      </c>
      <c r="L686" s="13"/>
      <c r="M686" s="14" t="s">
        <v>43</v>
      </c>
      <c r="N686" s="13" t="s">
        <v>3760</v>
      </c>
      <c r="O686" s="14" t="s">
        <v>44</v>
      </c>
      <c r="P686" s="14" t="s">
        <v>932</v>
      </c>
      <c r="Q686" s="13"/>
      <c r="R686" s="14" t="s">
        <v>2920</v>
      </c>
      <c r="S686" s="14" t="s">
        <v>2553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true" customHeight="false" outlineLevel="0" collapsed="false">
      <c r="A687" s="13" t="n">
        <v>543</v>
      </c>
      <c r="B687" s="13" t="s">
        <v>3761</v>
      </c>
      <c r="C687" s="13" t="s">
        <v>3762</v>
      </c>
      <c r="D687" s="14" t="s">
        <v>3763</v>
      </c>
      <c r="E687" s="13" t="s">
        <v>1940</v>
      </c>
      <c r="F687" s="13" t="s">
        <v>84</v>
      </c>
      <c r="G687" s="14" t="s">
        <v>3764</v>
      </c>
      <c r="H687" s="13"/>
      <c r="I687" s="13" t="s">
        <v>1081</v>
      </c>
      <c r="J687" s="13" t="s">
        <v>1314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2</v>
      </c>
      <c r="Q687" s="13"/>
      <c r="R687" s="14" t="s">
        <v>2920</v>
      </c>
      <c r="S687" s="14" t="s">
        <v>1021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true" customHeight="false" outlineLevel="0" collapsed="false">
      <c r="A688" s="13" t="n">
        <v>544</v>
      </c>
      <c r="B688" s="13" t="s">
        <v>3765</v>
      </c>
      <c r="C688" s="13" t="s">
        <v>3766</v>
      </c>
      <c r="D688" s="14" t="s">
        <v>3767</v>
      </c>
      <c r="E688" s="13" t="s">
        <v>573</v>
      </c>
      <c r="F688" s="13" t="s">
        <v>109</v>
      </c>
      <c r="G688" s="14" t="s">
        <v>1618</v>
      </c>
      <c r="H688" s="13"/>
      <c r="I688" s="13" t="s">
        <v>3768</v>
      </c>
      <c r="J688" s="13" t="s">
        <v>1116</v>
      </c>
      <c r="K688" s="14" t="s">
        <v>1117</v>
      </c>
      <c r="L688" s="13"/>
      <c r="M688" s="14" t="s">
        <v>43</v>
      </c>
      <c r="N688" s="13"/>
      <c r="O688" s="14" t="s">
        <v>44</v>
      </c>
      <c r="P688" s="14" t="s">
        <v>932</v>
      </c>
      <c r="Q688" s="13"/>
      <c r="R688" s="14" t="s">
        <v>2920</v>
      </c>
      <c r="S688" s="14" t="s">
        <v>3769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true" customHeight="false" outlineLevel="0" collapsed="false">
      <c r="A689" s="13" t="n">
        <v>545</v>
      </c>
      <c r="B689" s="13" t="s">
        <v>3770</v>
      </c>
      <c r="C689" s="13" t="s">
        <v>3771</v>
      </c>
      <c r="D689" s="14" t="s">
        <v>3772</v>
      </c>
      <c r="E689" s="13" t="s">
        <v>3773</v>
      </c>
      <c r="F689" s="13" t="s">
        <v>75</v>
      </c>
      <c r="G689" s="14" t="s">
        <v>3774</v>
      </c>
      <c r="H689" s="13"/>
      <c r="I689" s="13" t="s">
        <v>1142</v>
      </c>
      <c r="J689" s="13" t="s">
        <v>1207</v>
      </c>
      <c r="K689" s="14" t="s">
        <v>2024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true" customHeight="false" outlineLevel="0" collapsed="false">
      <c r="A690" s="13" t="n">
        <v>546</v>
      </c>
      <c r="B690" s="13" t="s">
        <v>3775</v>
      </c>
      <c r="C690" s="13" t="s">
        <v>3776</v>
      </c>
      <c r="D690" s="14" t="s">
        <v>3777</v>
      </c>
      <c r="E690" s="13" t="s">
        <v>695</v>
      </c>
      <c r="F690" s="13" t="s">
        <v>39</v>
      </c>
      <c r="G690" s="14" t="s">
        <v>1838</v>
      </c>
      <c r="H690" s="13"/>
      <c r="I690" s="13" t="s">
        <v>1724</v>
      </c>
      <c r="J690" s="13" t="s">
        <v>1516</v>
      </c>
      <c r="K690" s="14" t="s">
        <v>1517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1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true" customHeight="false" outlineLevel="0" collapsed="false">
      <c r="A691" s="13" t="n">
        <v>547</v>
      </c>
      <c r="B691" s="13" t="s">
        <v>3778</v>
      </c>
      <c r="C691" s="13" t="s">
        <v>3779</v>
      </c>
      <c r="D691" s="14" t="s">
        <v>3780</v>
      </c>
      <c r="E691" s="13" t="s">
        <v>3127</v>
      </c>
      <c r="F691" s="13" t="s">
        <v>460</v>
      </c>
      <c r="G691" s="14" t="s">
        <v>3781</v>
      </c>
      <c r="H691" s="13"/>
      <c r="I691" s="13" t="s">
        <v>2995</v>
      </c>
      <c r="J691" s="13" t="s">
        <v>1433</v>
      </c>
      <c r="K691" s="14" t="s">
        <v>666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true" customHeight="false" outlineLevel="0" collapsed="false">
      <c r="A692" s="13" t="n">
        <v>548</v>
      </c>
      <c r="B692" s="13" t="s">
        <v>3782</v>
      </c>
      <c r="C692" s="13" t="s">
        <v>3783</v>
      </c>
      <c r="D692" s="14" t="s">
        <v>3784</v>
      </c>
      <c r="E692" s="14" t="s">
        <v>3785</v>
      </c>
      <c r="F692" s="13" t="s">
        <v>75</v>
      </c>
      <c r="G692" s="14" t="s">
        <v>3786</v>
      </c>
      <c r="H692" s="13"/>
      <c r="I692" s="13" t="s">
        <v>2953</v>
      </c>
      <c r="J692" s="13" t="s">
        <v>1116</v>
      </c>
      <c r="K692" s="14" t="s">
        <v>3787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true" customHeight="false" outlineLevel="0" collapsed="false">
      <c r="A693" s="13" t="n">
        <v>549</v>
      </c>
      <c r="B693" s="13" t="s">
        <v>3788</v>
      </c>
      <c r="C693" s="13" t="s">
        <v>3789</v>
      </c>
      <c r="D693" s="14" t="s">
        <v>3790</v>
      </c>
      <c r="E693" s="13" t="s">
        <v>3791</v>
      </c>
      <c r="F693" s="13" t="s">
        <v>39</v>
      </c>
      <c r="G693" s="14" t="s">
        <v>3792</v>
      </c>
      <c r="H693" s="13"/>
      <c r="I693" s="13"/>
      <c r="J693" s="14" t="s">
        <v>3793</v>
      </c>
      <c r="K693" s="13" t="s">
        <v>3794</v>
      </c>
      <c r="L693" s="13"/>
      <c r="M693" s="14" t="s">
        <v>2128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true" customHeight="false" outlineLevel="0" collapsed="false">
      <c r="A694" s="13" t="n">
        <v>550</v>
      </c>
      <c r="B694" s="13" t="s">
        <v>3795</v>
      </c>
      <c r="C694" s="13" t="s">
        <v>3796</v>
      </c>
      <c r="D694" s="14" t="s">
        <v>3797</v>
      </c>
      <c r="E694" s="13" t="s">
        <v>3798</v>
      </c>
      <c r="F694" s="13" t="s">
        <v>109</v>
      </c>
      <c r="G694" s="14" t="s">
        <v>3799</v>
      </c>
      <c r="H694" s="13"/>
      <c r="I694" s="13"/>
      <c r="J694" s="14" t="s">
        <v>3793</v>
      </c>
      <c r="K694" s="13" t="s">
        <v>3794</v>
      </c>
      <c r="L694" s="13"/>
      <c r="M694" s="14" t="s">
        <v>2128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true" customHeight="false" outlineLevel="0" collapsed="false">
      <c r="A695" s="13" t="n">
        <v>551</v>
      </c>
      <c r="B695" s="13" t="s">
        <v>3800</v>
      </c>
      <c r="C695" s="13" t="s">
        <v>3801</v>
      </c>
      <c r="D695" s="14" t="s">
        <v>3802</v>
      </c>
      <c r="E695" s="13" t="s">
        <v>3803</v>
      </c>
      <c r="F695" s="13" t="s">
        <v>75</v>
      </c>
      <c r="G695" s="14" t="s">
        <v>3804</v>
      </c>
      <c r="H695" s="13"/>
      <c r="I695" s="13" t="s">
        <v>1081</v>
      </c>
      <c r="J695" s="13" t="s">
        <v>1585</v>
      </c>
      <c r="K695" s="14" t="s">
        <v>1586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true" customHeight="false" outlineLevel="0" collapsed="false">
      <c r="A696" s="13" t="n">
        <v>552</v>
      </c>
      <c r="B696" s="13" t="s">
        <v>3805</v>
      </c>
      <c r="C696" s="13" t="s">
        <v>3806</v>
      </c>
      <c r="D696" s="14" t="s">
        <v>3807</v>
      </c>
      <c r="E696" s="13" t="s">
        <v>1404</v>
      </c>
      <c r="F696" s="13" t="s">
        <v>75</v>
      </c>
      <c r="G696" s="14" t="s">
        <v>3808</v>
      </c>
      <c r="H696" s="13"/>
      <c r="I696" s="14" t="s">
        <v>226</v>
      </c>
      <c r="J696" s="13" t="s">
        <v>1600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89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true" customHeight="false" outlineLevel="0" collapsed="false">
      <c r="A697" s="13" t="n">
        <v>553</v>
      </c>
      <c r="B697" s="13" t="s">
        <v>3809</v>
      </c>
      <c r="C697" s="13" t="s">
        <v>3810</v>
      </c>
      <c r="D697" s="14" t="s">
        <v>3811</v>
      </c>
      <c r="E697" s="13" t="s">
        <v>3812</v>
      </c>
      <c r="F697" s="13" t="s">
        <v>75</v>
      </c>
      <c r="G697" s="13" t="s">
        <v>3813</v>
      </c>
      <c r="H697" s="13"/>
      <c r="I697" s="14" t="s">
        <v>226</v>
      </c>
      <c r="J697" s="13" t="s">
        <v>1600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1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true" customHeight="false" outlineLevel="0" collapsed="false">
      <c r="A698" s="13" t="n">
        <v>554</v>
      </c>
      <c r="B698" s="13" t="s">
        <v>3814</v>
      </c>
      <c r="C698" s="13" t="s">
        <v>3815</v>
      </c>
      <c r="D698" s="14" t="s">
        <v>3816</v>
      </c>
      <c r="E698" s="13" t="s">
        <v>1637</v>
      </c>
      <c r="F698" s="13" t="s">
        <v>75</v>
      </c>
      <c r="G698" s="14" t="s">
        <v>651</v>
      </c>
      <c r="H698" s="13"/>
      <c r="I698" s="13" t="s">
        <v>3817</v>
      </c>
      <c r="J698" s="13" t="s">
        <v>1298</v>
      </c>
      <c r="K698" s="14" t="s">
        <v>387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5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true" customHeight="false" outlineLevel="0" collapsed="false">
      <c r="A699" s="13" t="n">
        <v>555</v>
      </c>
      <c r="B699" s="13" t="s">
        <v>3818</v>
      </c>
      <c r="C699" s="13" t="s">
        <v>3819</v>
      </c>
      <c r="D699" s="14" t="s">
        <v>3820</v>
      </c>
      <c r="E699" s="13" t="s">
        <v>3821</v>
      </c>
      <c r="F699" s="13" t="s">
        <v>195</v>
      </c>
      <c r="G699" s="14" t="s">
        <v>3457</v>
      </c>
      <c r="H699" s="13"/>
      <c r="I699" s="13" t="s">
        <v>1142</v>
      </c>
      <c r="J699" s="13" t="s">
        <v>2118</v>
      </c>
      <c r="K699" s="14" t="s">
        <v>3822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7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true" customHeight="false" outlineLevel="0" collapsed="false">
      <c r="A700" s="13" t="n">
        <v>556</v>
      </c>
      <c r="B700" s="13" t="s">
        <v>3823</v>
      </c>
      <c r="C700" s="13" t="s">
        <v>3824</v>
      </c>
      <c r="D700" s="14" t="s">
        <v>3825</v>
      </c>
      <c r="E700" s="13" t="s">
        <v>3826</v>
      </c>
      <c r="F700" s="13" t="s">
        <v>195</v>
      </c>
      <c r="G700" s="14" t="s">
        <v>3827</v>
      </c>
      <c r="H700" s="13"/>
      <c r="I700" s="14" t="s">
        <v>346</v>
      </c>
      <c r="J700" s="13" t="s">
        <v>1273</v>
      </c>
      <c r="K700" s="14" t="s">
        <v>347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7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true" customHeight="false" outlineLevel="0" collapsed="false">
      <c r="A701" s="13" t="n">
        <v>557</v>
      </c>
      <c r="B701" s="13" t="s">
        <v>3828</v>
      </c>
      <c r="C701" s="13" t="s">
        <v>3829</v>
      </c>
      <c r="D701" s="14" t="s">
        <v>3830</v>
      </c>
      <c r="E701" s="13" t="s">
        <v>3831</v>
      </c>
      <c r="F701" s="13" t="s">
        <v>139</v>
      </c>
      <c r="G701" s="14" t="s">
        <v>3832</v>
      </c>
      <c r="H701" s="13"/>
      <c r="I701" s="13" t="s">
        <v>1308</v>
      </c>
      <c r="J701" s="13" t="s">
        <v>1935</v>
      </c>
      <c r="K701" s="14" t="s">
        <v>1037</v>
      </c>
      <c r="L701" s="13"/>
      <c r="M701" s="14" t="s">
        <v>43</v>
      </c>
      <c r="N701" s="13"/>
      <c r="O701" s="14" t="s">
        <v>44</v>
      </c>
      <c r="P701" s="14" t="s">
        <v>932</v>
      </c>
      <c r="Q701" s="13"/>
      <c r="R701" s="14" t="s">
        <v>2920</v>
      </c>
      <c r="S701" s="14" t="s">
        <v>2553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true" customHeight="false" outlineLevel="0" collapsed="false">
      <c r="A702" s="13" t="n">
        <v>558</v>
      </c>
      <c r="B702" s="13" t="s">
        <v>3833</v>
      </c>
      <c r="C702" s="13" t="s">
        <v>3834</v>
      </c>
      <c r="D702" s="14" t="s">
        <v>2821</v>
      </c>
      <c r="E702" s="13" t="s">
        <v>491</v>
      </c>
      <c r="F702" s="13" t="s">
        <v>195</v>
      </c>
      <c r="G702" s="14" t="s">
        <v>2822</v>
      </c>
      <c r="H702" s="13"/>
      <c r="I702" s="13" t="s">
        <v>1234</v>
      </c>
      <c r="J702" s="13" t="s">
        <v>3364</v>
      </c>
      <c r="K702" s="14" t="s">
        <v>3365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true" customHeight="false" outlineLevel="0" collapsed="false">
      <c r="A703" s="13" t="n">
        <v>559</v>
      </c>
      <c r="B703" s="13" t="s">
        <v>3835</v>
      </c>
      <c r="C703" s="13" t="s">
        <v>3836</v>
      </c>
      <c r="D703" s="14" t="s">
        <v>3837</v>
      </c>
      <c r="E703" s="14" t="s">
        <v>226</v>
      </c>
      <c r="F703" s="13" t="s">
        <v>75</v>
      </c>
      <c r="G703" s="14" t="s">
        <v>226</v>
      </c>
      <c r="H703" s="13"/>
      <c r="I703" s="14" t="s">
        <v>226</v>
      </c>
      <c r="J703" s="13" t="s">
        <v>1273</v>
      </c>
      <c r="K703" s="14" t="s">
        <v>1274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true" customHeight="false" outlineLevel="0" collapsed="false">
      <c r="A704" s="13" t="n">
        <v>560</v>
      </c>
      <c r="B704" s="13" t="s">
        <v>3838</v>
      </c>
      <c r="C704" s="13" t="s">
        <v>3839</v>
      </c>
      <c r="D704" s="14" t="s">
        <v>3840</v>
      </c>
      <c r="E704" s="13" t="s">
        <v>3841</v>
      </c>
      <c r="F704" s="13" t="s">
        <v>109</v>
      </c>
      <c r="G704" s="14" t="s">
        <v>3842</v>
      </c>
      <c r="H704" s="13"/>
      <c r="I704" s="13" t="s">
        <v>1398</v>
      </c>
      <c r="J704" s="13" t="s">
        <v>1620</v>
      </c>
      <c r="K704" s="14" t="s">
        <v>1621</v>
      </c>
      <c r="L704" s="13"/>
      <c r="M704" s="14" t="s">
        <v>43</v>
      </c>
      <c r="N704" s="13"/>
      <c r="O704" s="14" t="s">
        <v>44</v>
      </c>
      <c r="P704" s="14" t="s">
        <v>932</v>
      </c>
      <c r="Q704" s="13"/>
      <c r="R704" s="14" t="s">
        <v>2920</v>
      </c>
      <c r="S704" s="14" t="s">
        <v>2553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true" customHeight="false" outlineLevel="0" collapsed="false">
      <c r="A705" s="13" t="n">
        <v>561</v>
      </c>
      <c r="B705" s="13" t="s">
        <v>3843</v>
      </c>
      <c r="C705" s="13" t="s">
        <v>3844</v>
      </c>
      <c r="D705" s="14" t="s">
        <v>3845</v>
      </c>
      <c r="E705" s="13" t="s">
        <v>3846</v>
      </c>
      <c r="F705" s="13" t="s">
        <v>75</v>
      </c>
      <c r="G705" s="14" t="s">
        <v>3847</v>
      </c>
      <c r="H705" s="13"/>
      <c r="I705" s="13" t="s">
        <v>392</v>
      </c>
      <c r="J705" s="13" t="s">
        <v>1483</v>
      </c>
      <c r="K705" s="14" t="s">
        <v>1048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5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true" customHeight="false" outlineLevel="0" collapsed="false">
      <c r="A706" s="13" t="n">
        <v>562</v>
      </c>
      <c r="B706" s="13" t="s">
        <v>3848</v>
      </c>
      <c r="C706" s="13" t="s">
        <v>3849</v>
      </c>
      <c r="D706" s="14" t="s">
        <v>3850</v>
      </c>
      <c r="E706" s="13" t="s">
        <v>1155</v>
      </c>
      <c r="F706" s="13" t="s">
        <v>75</v>
      </c>
      <c r="G706" s="14" t="s">
        <v>3851</v>
      </c>
      <c r="H706" s="13"/>
      <c r="I706" s="13" t="s">
        <v>1348</v>
      </c>
      <c r="J706" s="13" t="s">
        <v>1553</v>
      </c>
      <c r="K706" s="14" t="s">
        <v>931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8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true" customHeight="false" outlineLevel="0" collapsed="false">
      <c r="A707" s="13" t="n">
        <v>563</v>
      </c>
      <c r="B707" s="13" t="s">
        <v>3852</v>
      </c>
      <c r="C707" s="13" t="s">
        <v>3853</v>
      </c>
      <c r="D707" s="14" t="s">
        <v>3854</v>
      </c>
      <c r="E707" s="13" t="s">
        <v>3855</v>
      </c>
      <c r="F707" s="13" t="s">
        <v>195</v>
      </c>
      <c r="G707" s="14" t="s">
        <v>3856</v>
      </c>
      <c r="H707" s="13"/>
      <c r="I707" s="13" t="s">
        <v>1142</v>
      </c>
      <c r="J707" s="13" t="s">
        <v>1467</v>
      </c>
      <c r="K707" s="14" t="s">
        <v>1468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1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true" customHeight="false" outlineLevel="0" collapsed="false">
      <c r="A708" s="13" t="n">
        <v>564</v>
      </c>
      <c r="B708" s="13" t="s">
        <v>3857</v>
      </c>
      <c r="C708" s="13" t="s">
        <v>3858</v>
      </c>
      <c r="D708" s="14" t="s">
        <v>3859</v>
      </c>
      <c r="E708" s="13" t="s">
        <v>3860</v>
      </c>
      <c r="F708" s="13" t="s">
        <v>597</v>
      </c>
      <c r="G708" s="14" t="s">
        <v>3861</v>
      </c>
      <c r="H708" s="13"/>
      <c r="I708" s="13" t="s">
        <v>3862</v>
      </c>
      <c r="J708" s="13" t="s">
        <v>1341</v>
      </c>
      <c r="K708" s="14" t="s">
        <v>1606</v>
      </c>
      <c r="L708" s="13"/>
      <c r="M708" s="14" t="s">
        <v>43</v>
      </c>
      <c r="N708" s="13"/>
      <c r="O708" s="14" t="s">
        <v>44</v>
      </c>
      <c r="P708" s="14" t="s">
        <v>932</v>
      </c>
      <c r="Q708" s="13"/>
      <c r="R708" s="14" t="s">
        <v>2920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true" customHeight="false" outlineLevel="0" collapsed="false">
      <c r="A709" s="13" t="n">
        <v>565</v>
      </c>
      <c r="B709" s="13" t="s">
        <v>3863</v>
      </c>
      <c r="C709" s="13" t="s">
        <v>3864</v>
      </c>
      <c r="D709" s="14" t="s">
        <v>3865</v>
      </c>
      <c r="E709" s="13" t="s">
        <v>3866</v>
      </c>
      <c r="F709" s="13" t="s">
        <v>109</v>
      </c>
      <c r="G709" s="14" t="s">
        <v>857</v>
      </c>
      <c r="H709" s="13"/>
      <c r="I709" s="13" t="s">
        <v>3867</v>
      </c>
      <c r="J709" s="13" t="s">
        <v>1462</v>
      </c>
      <c r="K709" s="14" t="s">
        <v>184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5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true" customHeight="false" outlineLevel="0" collapsed="false">
      <c r="A710" s="13" t="n">
        <v>566</v>
      </c>
      <c r="B710" s="13" t="s">
        <v>3868</v>
      </c>
      <c r="C710" s="13" t="s">
        <v>3869</v>
      </c>
      <c r="D710" s="14" t="s">
        <v>3870</v>
      </c>
      <c r="E710" s="14" t="s">
        <v>1087</v>
      </c>
      <c r="F710" s="13" t="s">
        <v>75</v>
      </c>
      <c r="G710" s="14" t="s">
        <v>3871</v>
      </c>
      <c r="H710" s="13"/>
      <c r="I710" s="13" t="s">
        <v>1965</v>
      </c>
      <c r="J710" s="13" t="s">
        <v>3294</v>
      </c>
      <c r="K710" s="14" t="s">
        <v>3872</v>
      </c>
      <c r="L710" s="13"/>
      <c r="M710" s="14" t="s">
        <v>43</v>
      </c>
      <c r="N710" s="13"/>
      <c r="O710" s="14" t="s">
        <v>44</v>
      </c>
      <c r="P710" s="14" t="s">
        <v>932</v>
      </c>
      <c r="Q710" s="13"/>
      <c r="R710" s="14" t="s">
        <v>2920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true" customHeight="false" outlineLevel="0" collapsed="false">
      <c r="A711" s="13" t="n">
        <v>567</v>
      </c>
      <c r="B711" s="13" t="s">
        <v>3873</v>
      </c>
      <c r="C711" s="13" t="s">
        <v>3874</v>
      </c>
      <c r="D711" s="14" t="s">
        <v>3875</v>
      </c>
      <c r="E711" s="13" t="s">
        <v>3876</v>
      </c>
      <c r="F711" s="13" t="s">
        <v>195</v>
      </c>
      <c r="G711" s="14" t="s">
        <v>3877</v>
      </c>
      <c r="H711" s="13"/>
      <c r="I711" s="13" t="s">
        <v>3878</v>
      </c>
      <c r="J711" s="13" t="s">
        <v>2999</v>
      </c>
      <c r="K711" s="14" t="s">
        <v>3000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1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true" customHeight="false" outlineLevel="0" collapsed="false">
      <c r="A712" s="13" t="n">
        <v>568</v>
      </c>
      <c r="B712" s="13" t="s">
        <v>3879</v>
      </c>
      <c r="C712" s="13" t="s">
        <v>3880</v>
      </c>
      <c r="D712" s="14" t="s">
        <v>772</v>
      </c>
      <c r="E712" s="13" t="s">
        <v>573</v>
      </c>
      <c r="F712" s="13" t="s">
        <v>195</v>
      </c>
      <c r="G712" s="14" t="s">
        <v>3881</v>
      </c>
      <c r="H712" s="13"/>
      <c r="I712" s="13" t="s">
        <v>1439</v>
      </c>
      <c r="J712" s="13" t="s">
        <v>1769</v>
      </c>
      <c r="K712" s="14" t="s">
        <v>1770</v>
      </c>
      <c r="L712" s="13"/>
      <c r="M712" s="14" t="s">
        <v>43</v>
      </c>
      <c r="N712" s="13"/>
      <c r="O712" s="14" t="s">
        <v>44</v>
      </c>
      <c r="P712" s="14" t="s">
        <v>932</v>
      </c>
      <c r="Q712" s="13"/>
      <c r="R712" s="14" t="s">
        <v>2920</v>
      </c>
      <c r="S712" s="14" t="s">
        <v>2553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true" customHeight="false" outlineLevel="0" collapsed="false">
      <c r="A713" s="13" t="n">
        <v>569</v>
      </c>
      <c r="B713" s="13" t="s">
        <v>3882</v>
      </c>
      <c r="C713" s="13" t="s">
        <v>3883</v>
      </c>
      <c r="D713" s="14" t="s">
        <v>137</v>
      </c>
      <c r="E713" s="13" t="s">
        <v>3884</v>
      </c>
      <c r="F713" s="13" t="s">
        <v>39</v>
      </c>
      <c r="G713" s="14" t="s">
        <v>92</v>
      </c>
      <c r="H713" s="13"/>
      <c r="I713" s="13" t="s">
        <v>1081</v>
      </c>
      <c r="J713" s="13" t="s">
        <v>1171</v>
      </c>
      <c r="K713" s="14" t="s">
        <v>555</v>
      </c>
      <c r="L713" s="13"/>
      <c r="M713" s="14" t="s">
        <v>43</v>
      </c>
      <c r="N713" s="13"/>
      <c r="O713" s="14" t="s">
        <v>44</v>
      </c>
      <c r="P713" s="14" t="s">
        <v>932</v>
      </c>
      <c r="Q713" s="13"/>
      <c r="R713" s="14" t="s">
        <v>2920</v>
      </c>
      <c r="S713" s="14" t="s">
        <v>3885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true" customHeight="false" outlineLevel="0" collapsed="false">
      <c r="A714" s="13" t="n">
        <v>570</v>
      </c>
      <c r="B714" s="13" t="s">
        <v>3886</v>
      </c>
      <c r="C714" s="13" t="s">
        <v>3887</v>
      </c>
      <c r="D714" s="14" t="s">
        <v>3888</v>
      </c>
      <c r="E714" s="13" t="s">
        <v>1862</v>
      </c>
      <c r="F714" s="13" t="s">
        <v>195</v>
      </c>
      <c r="G714" s="14" t="s">
        <v>3574</v>
      </c>
      <c r="H714" s="13"/>
      <c r="I714" s="13" t="s">
        <v>1215</v>
      </c>
      <c r="J714" s="13" t="s">
        <v>1222</v>
      </c>
      <c r="K714" s="14" t="s">
        <v>748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true" customHeight="false" outlineLevel="0" collapsed="false">
      <c r="A715" s="13" t="n">
        <v>571</v>
      </c>
      <c r="B715" s="13" t="s">
        <v>3889</v>
      </c>
      <c r="C715" s="13" t="s">
        <v>3890</v>
      </c>
      <c r="D715" s="14" t="s">
        <v>3891</v>
      </c>
      <c r="E715" s="13" t="s">
        <v>3892</v>
      </c>
      <c r="F715" s="13" t="s">
        <v>195</v>
      </c>
      <c r="G715" s="14" t="s">
        <v>3893</v>
      </c>
      <c r="H715" s="13"/>
      <c r="I715" s="13" t="s">
        <v>1123</v>
      </c>
      <c r="J715" s="13" t="s">
        <v>2089</v>
      </c>
      <c r="K715" s="14" t="s">
        <v>2090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true" customHeight="false" outlineLevel="0" collapsed="false">
      <c r="A716" s="13" t="n">
        <v>572</v>
      </c>
      <c r="B716" s="13" t="s">
        <v>3894</v>
      </c>
      <c r="C716" s="13" t="s">
        <v>3895</v>
      </c>
      <c r="D716" s="14" t="s">
        <v>3896</v>
      </c>
      <c r="E716" s="13" t="s">
        <v>3897</v>
      </c>
      <c r="F716" s="13" t="s">
        <v>75</v>
      </c>
      <c r="G716" s="14" t="s">
        <v>3898</v>
      </c>
      <c r="H716" s="13"/>
      <c r="I716" s="14" t="s">
        <v>226</v>
      </c>
      <c r="J716" s="13" t="s">
        <v>2744</v>
      </c>
      <c r="K716" s="14" t="s">
        <v>2745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true" customHeight="false" outlineLevel="0" collapsed="false">
      <c r="A717" s="13" t="n">
        <v>573</v>
      </c>
      <c r="B717" s="13" t="s">
        <v>3899</v>
      </c>
      <c r="C717" s="13" t="s">
        <v>3900</v>
      </c>
      <c r="D717" s="14" t="s">
        <v>3901</v>
      </c>
      <c r="E717" s="13" t="s">
        <v>713</v>
      </c>
      <c r="F717" s="13" t="s">
        <v>75</v>
      </c>
      <c r="G717" s="14" t="s">
        <v>3902</v>
      </c>
      <c r="H717" s="13"/>
      <c r="I717" s="14" t="s">
        <v>226</v>
      </c>
      <c r="J717" s="13" t="s">
        <v>2744</v>
      </c>
      <c r="K717" s="14" t="s">
        <v>2745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true" customHeight="false" outlineLevel="0" collapsed="false">
      <c r="A718" s="13" t="n">
        <v>574</v>
      </c>
      <c r="B718" s="13" t="s">
        <v>3903</v>
      </c>
      <c r="C718" s="13" t="s">
        <v>3904</v>
      </c>
      <c r="D718" s="14" t="s">
        <v>3905</v>
      </c>
      <c r="E718" s="13" t="s">
        <v>3906</v>
      </c>
      <c r="F718" s="13" t="s">
        <v>195</v>
      </c>
      <c r="G718" s="14" t="s">
        <v>3907</v>
      </c>
      <c r="H718" s="13"/>
      <c r="I718" s="13" t="s">
        <v>1202</v>
      </c>
      <c r="J718" s="13" t="s">
        <v>2999</v>
      </c>
      <c r="K718" s="14" t="s">
        <v>3000</v>
      </c>
      <c r="L718" s="13"/>
      <c r="M718" s="14" t="s">
        <v>43</v>
      </c>
      <c r="N718" s="13"/>
      <c r="O718" s="14" t="s">
        <v>44</v>
      </c>
      <c r="P718" s="14" t="s">
        <v>932</v>
      </c>
      <c r="Q718" s="13"/>
      <c r="R718" s="14" t="s">
        <v>2920</v>
      </c>
      <c r="S718" s="14" t="s">
        <v>2553</v>
      </c>
      <c r="T718" s="13" t="n">
        <v>17.5</v>
      </c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true" customHeight="false" outlineLevel="0" collapsed="false">
      <c r="A719" s="13" t="n">
        <v>575</v>
      </c>
      <c r="B719" s="13" t="s">
        <v>3908</v>
      </c>
      <c r="C719" s="13" t="s">
        <v>3909</v>
      </c>
      <c r="D719" s="14" t="s">
        <v>3910</v>
      </c>
      <c r="E719" s="13" t="s">
        <v>3911</v>
      </c>
      <c r="F719" s="13" t="s">
        <v>195</v>
      </c>
      <c r="G719" s="14" t="s">
        <v>3912</v>
      </c>
      <c r="H719" s="13"/>
      <c r="I719" s="13" t="s">
        <v>3913</v>
      </c>
      <c r="J719" s="13" t="s">
        <v>3914</v>
      </c>
      <c r="K719" s="14" t="s">
        <v>3915</v>
      </c>
      <c r="L719" s="13"/>
      <c r="M719" s="14" t="s">
        <v>43</v>
      </c>
      <c r="N719" s="13"/>
      <c r="O719" s="14" t="s">
        <v>44</v>
      </c>
      <c r="P719" s="14" t="s">
        <v>932</v>
      </c>
      <c r="Q719" s="13"/>
      <c r="R719" s="14" t="s">
        <v>2920</v>
      </c>
      <c r="S719" s="14" t="s">
        <v>1021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true" customHeight="false" outlineLevel="0" collapsed="false">
      <c r="A720" s="13" t="n">
        <v>576</v>
      </c>
      <c r="B720" s="13" t="s">
        <v>3916</v>
      </c>
      <c r="C720" s="13" t="s">
        <v>3917</v>
      </c>
      <c r="D720" s="14" t="s">
        <v>90</v>
      </c>
      <c r="E720" s="13" t="s">
        <v>491</v>
      </c>
      <c r="F720" s="13" t="s">
        <v>195</v>
      </c>
      <c r="G720" s="14" t="s">
        <v>1500</v>
      </c>
      <c r="H720" s="13"/>
      <c r="I720" s="13" t="s">
        <v>49</v>
      </c>
      <c r="J720" s="13" t="s">
        <v>2390</v>
      </c>
      <c r="K720" s="14" t="s">
        <v>2391</v>
      </c>
      <c r="L720" s="13"/>
      <c r="M720" s="14" t="s">
        <v>43</v>
      </c>
      <c r="N720" s="13"/>
      <c r="O720" s="14" t="s">
        <v>44</v>
      </c>
      <c r="P720" s="14" t="s">
        <v>932</v>
      </c>
      <c r="Q720" s="13"/>
      <c r="R720" s="14" t="s">
        <v>2920</v>
      </c>
      <c r="S720" s="14" t="s">
        <v>2129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true" customHeight="false" outlineLevel="0" collapsed="false">
      <c r="A721" s="13" t="n">
        <v>577</v>
      </c>
      <c r="B721" s="13" t="s">
        <v>3918</v>
      </c>
      <c r="C721" s="13" t="s">
        <v>3919</v>
      </c>
      <c r="D721" s="14" t="s">
        <v>180</v>
      </c>
      <c r="E721" s="13" t="s">
        <v>3920</v>
      </c>
      <c r="F721" s="13" t="s">
        <v>109</v>
      </c>
      <c r="G721" s="14" t="s">
        <v>182</v>
      </c>
      <c r="H721" s="13"/>
      <c r="I721" s="13" t="s">
        <v>1089</v>
      </c>
      <c r="J721" s="13" t="s">
        <v>1686</v>
      </c>
      <c r="K721" s="14" t="s">
        <v>640</v>
      </c>
      <c r="L721" s="13"/>
      <c r="M721" s="14" t="s">
        <v>43</v>
      </c>
      <c r="N721" s="13"/>
      <c r="O721" s="14" t="s">
        <v>44</v>
      </c>
      <c r="P721" s="14" t="s">
        <v>932</v>
      </c>
      <c r="Q721" s="13"/>
      <c r="R721" s="14" t="s">
        <v>2920</v>
      </c>
      <c r="S721" s="14" t="s">
        <v>3885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true" customHeight="false" outlineLevel="0" collapsed="false">
      <c r="A722" s="13" t="n">
        <v>578</v>
      </c>
      <c r="B722" s="13" t="s">
        <v>3921</v>
      </c>
      <c r="C722" s="13" t="s">
        <v>3922</v>
      </c>
      <c r="D722" s="14" t="s">
        <v>3923</v>
      </c>
      <c r="E722" s="13" t="s">
        <v>3924</v>
      </c>
      <c r="F722" s="13" t="s">
        <v>195</v>
      </c>
      <c r="G722" s="14" t="s">
        <v>2801</v>
      </c>
      <c r="H722" s="13"/>
      <c r="I722" s="13" t="s">
        <v>1136</v>
      </c>
      <c r="J722" s="13" t="s">
        <v>2999</v>
      </c>
      <c r="K722" s="14" t="s">
        <v>884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true" customHeight="false" outlineLevel="0" collapsed="false">
      <c r="A723" s="13" t="n">
        <v>579</v>
      </c>
      <c r="B723" s="13" t="s">
        <v>3925</v>
      </c>
      <c r="C723" s="13" t="s">
        <v>3926</v>
      </c>
      <c r="D723" s="14" t="s">
        <v>3927</v>
      </c>
      <c r="E723" s="13" t="s">
        <v>3928</v>
      </c>
      <c r="F723" s="13" t="s">
        <v>195</v>
      </c>
      <c r="G723" s="14" t="s">
        <v>479</v>
      </c>
      <c r="H723" s="13"/>
      <c r="I723" s="13" t="s">
        <v>2010</v>
      </c>
      <c r="J723" s="13" t="s">
        <v>2037</v>
      </c>
      <c r="K723" s="14" t="s">
        <v>3929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8</v>
      </c>
      <c r="T723" s="13" t="s">
        <v>3930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true" customHeight="false" outlineLevel="0" collapsed="false">
      <c r="A724" s="13" t="n">
        <v>580</v>
      </c>
      <c r="B724" s="13" t="s">
        <v>3931</v>
      </c>
      <c r="C724" s="13" t="s">
        <v>3932</v>
      </c>
      <c r="D724" s="14" t="s">
        <v>3933</v>
      </c>
      <c r="E724" s="13" t="s">
        <v>153</v>
      </c>
      <c r="F724" s="13" t="s">
        <v>195</v>
      </c>
      <c r="G724" s="14" t="s">
        <v>346</v>
      </c>
      <c r="H724" s="13"/>
      <c r="I724" s="14" t="s">
        <v>346</v>
      </c>
      <c r="J724" s="13" t="s">
        <v>1273</v>
      </c>
      <c r="K724" s="14" t="s">
        <v>347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true" customHeight="false" outlineLevel="0" collapsed="false">
      <c r="A725" s="13" t="n">
        <v>581</v>
      </c>
      <c r="B725" s="13" t="s">
        <v>3934</v>
      </c>
      <c r="C725" s="13" t="s">
        <v>3935</v>
      </c>
      <c r="D725" s="14" t="s">
        <v>649</v>
      </c>
      <c r="E725" s="13" t="s">
        <v>3936</v>
      </c>
      <c r="F725" s="13" t="s">
        <v>75</v>
      </c>
      <c r="G725" s="14" t="s">
        <v>1644</v>
      </c>
      <c r="H725" s="13"/>
      <c r="I725" s="13" t="s">
        <v>2404</v>
      </c>
      <c r="J725" s="13" t="s">
        <v>2037</v>
      </c>
      <c r="K725" s="14" t="s">
        <v>3929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8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true" customHeight="false" outlineLevel="0" collapsed="false">
      <c r="A726" s="13" t="n">
        <v>582</v>
      </c>
      <c r="B726" s="13" t="s">
        <v>3937</v>
      </c>
      <c r="C726" s="13" t="s">
        <v>3938</v>
      </c>
      <c r="D726" s="14" t="s">
        <v>3939</v>
      </c>
      <c r="E726" s="13" t="s">
        <v>329</v>
      </c>
      <c r="F726" s="13" t="s">
        <v>84</v>
      </c>
      <c r="G726" s="14" t="s">
        <v>3940</v>
      </c>
      <c r="H726" s="13"/>
      <c r="I726" s="13" t="s">
        <v>1089</v>
      </c>
      <c r="J726" s="13" t="s">
        <v>1291</v>
      </c>
      <c r="K726" s="14" t="s">
        <v>509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true" customHeight="false" outlineLevel="0" collapsed="false">
      <c r="A727" s="13" t="n">
        <v>583</v>
      </c>
      <c r="B727" s="13" t="s">
        <v>3941</v>
      </c>
      <c r="C727" s="13" t="s">
        <v>3942</v>
      </c>
      <c r="D727" s="14" t="s">
        <v>3943</v>
      </c>
      <c r="E727" s="13" t="s">
        <v>3944</v>
      </c>
      <c r="F727" s="13" t="s">
        <v>75</v>
      </c>
      <c r="G727" s="14" t="s">
        <v>3945</v>
      </c>
      <c r="H727" s="13"/>
      <c r="I727" s="14" t="s">
        <v>226</v>
      </c>
      <c r="J727" s="13" t="s">
        <v>1600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0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true" customHeight="false" outlineLevel="0" collapsed="false">
      <c r="A728" s="13" t="n">
        <v>584</v>
      </c>
      <c r="B728" s="13" t="s">
        <v>3946</v>
      </c>
      <c r="C728" s="13" t="s">
        <v>3947</v>
      </c>
      <c r="D728" s="14" t="s">
        <v>923</v>
      </c>
      <c r="E728" s="13" t="s">
        <v>3948</v>
      </c>
      <c r="F728" s="13" t="s">
        <v>84</v>
      </c>
      <c r="G728" s="14" t="s">
        <v>3949</v>
      </c>
      <c r="H728" s="13"/>
      <c r="I728" s="13" t="s">
        <v>2010</v>
      </c>
      <c r="J728" s="13" t="s">
        <v>1291</v>
      </c>
      <c r="K728" s="14" t="s">
        <v>509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999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true" customHeight="false" outlineLevel="0" collapsed="false">
      <c r="A729" s="13" t="n">
        <v>585</v>
      </c>
      <c r="B729" s="13" t="s">
        <v>3950</v>
      </c>
      <c r="C729" s="13" t="s">
        <v>3951</v>
      </c>
      <c r="D729" s="14" t="s">
        <v>772</v>
      </c>
      <c r="E729" s="13" t="s">
        <v>3952</v>
      </c>
      <c r="F729" s="13" t="s">
        <v>84</v>
      </c>
      <c r="G729" s="14" t="s">
        <v>3953</v>
      </c>
      <c r="H729" s="13"/>
      <c r="I729" s="13" t="s">
        <v>3954</v>
      </c>
      <c r="J729" s="13" t="s">
        <v>1818</v>
      </c>
      <c r="K729" s="14" t="s">
        <v>1819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8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true" customHeight="false" outlineLevel="0" collapsed="false">
      <c r="A730" s="13" t="n">
        <v>586</v>
      </c>
      <c r="B730" s="13" t="s">
        <v>3955</v>
      </c>
      <c r="C730" s="13" t="s">
        <v>3956</v>
      </c>
      <c r="D730" s="14" t="s">
        <v>1630</v>
      </c>
      <c r="E730" s="14" t="s">
        <v>1087</v>
      </c>
      <c r="F730" s="13" t="s">
        <v>75</v>
      </c>
      <c r="G730" s="14" t="s">
        <v>3957</v>
      </c>
      <c r="H730" s="13"/>
      <c r="I730" s="13"/>
      <c r="J730" s="14" t="s">
        <v>3958</v>
      </c>
      <c r="K730" s="13" t="s">
        <v>3959</v>
      </c>
      <c r="L730" s="13"/>
      <c r="M730" s="14" t="s">
        <v>2128</v>
      </c>
      <c r="N730" s="13"/>
      <c r="O730" s="14" t="s">
        <v>44</v>
      </c>
      <c r="P730" s="13"/>
      <c r="Q730" s="13"/>
      <c r="R730" s="13"/>
      <c r="S730" s="14" t="s">
        <v>1189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true" customHeight="false" outlineLevel="0" collapsed="false">
      <c r="A731" s="13" t="n">
        <v>587</v>
      </c>
      <c r="B731" s="13" t="s">
        <v>3960</v>
      </c>
      <c r="C731" s="13" t="s">
        <v>3961</v>
      </c>
      <c r="D731" s="14" t="s">
        <v>3962</v>
      </c>
      <c r="E731" s="13" t="s">
        <v>1306</v>
      </c>
      <c r="F731" s="13" t="s">
        <v>195</v>
      </c>
      <c r="G731" s="14" t="s">
        <v>3963</v>
      </c>
      <c r="H731" s="13"/>
      <c r="I731" s="13" t="s">
        <v>1325</v>
      </c>
      <c r="J731" s="13" t="s">
        <v>1495</v>
      </c>
      <c r="K731" s="14" t="s">
        <v>516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true" customHeight="false" outlineLevel="0" collapsed="false">
      <c r="A732" s="13" t="n">
        <v>588</v>
      </c>
      <c r="B732" s="13" t="s">
        <v>3964</v>
      </c>
      <c r="C732" s="13" t="s">
        <v>3965</v>
      </c>
      <c r="D732" s="14" t="s">
        <v>3966</v>
      </c>
      <c r="E732" s="13" t="s">
        <v>3225</v>
      </c>
      <c r="F732" s="13" t="s">
        <v>109</v>
      </c>
      <c r="G732" s="14" t="s">
        <v>3967</v>
      </c>
      <c r="H732" s="13"/>
      <c r="I732" s="14" t="s">
        <v>226</v>
      </c>
      <c r="J732" s="13" t="s">
        <v>1776</v>
      </c>
      <c r="K732" s="14" t="s">
        <v>776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89</v>
      </c>
      <c r="T732" s="13" t="s">
        <v>3968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true" customHeight="false" outlineLevel="0" collapsed="false">
      <c r="A733" s="13" t="n">
        <v>589</v>
      </c>
      <c r="B733" s="13" t="s">
        <v>3969</v>
      </c>
      <c r="C733" s="13" t="s">
        <v>3970</v>
      </c>
      <c r="D733" s="14" t="s">
        <v>3569</v>
      </c>
      <c r="E733" s="13" t="s">
        <v>3971</v>
      </c>
      <c r="F733" s="13" t="s">
        <v>75</v>
      </c>
      <c r="G733" s="14" t="s">
        <v>3972</v>
      </c>
      <c r="H733" s="13"/>
      <c r="I733" s="13" t="s">
        <v>2866</v>
      </c>
      <c r="J733" s="13" t="s">
        <v>1729</v>
      </c>
      <c r="K733" s="14" t="s">
        <v>372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89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true" customHeight="false" outlineLevel="0" collapsed="false">
      <c r="A734" s="13" t="n">
        <v>590</v>
      </c>
      <c r="B734" s="13" t="s">
        <v>3973</v>
      </c>
      <c r="C734" s="13" t="s">
        <v>3974</v>
      </c>
      <c r="D734" s="14" t="s">
        <v>3975</v>
      </c>
      <c r="E734" s="13" t="s">
        <v>875</v>
      </c>
      <c r="F734" s="13" t="s">
        <v>109</v>
      </c>
      <c r="G734" s="14" t="s">
        <v>1570</v>
      </c>
      <c r="H734" s="13"/>
      <c r="I734" s="13" t="s">
        <v>3976</v>
      </c>
      <c r="J734" s="13" t="s">
        <v>2004</v>
      </c>
      <c r="K734" s="14" t="s">
        <v>1027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89</v>
      </c>
      <c r="T734" s="13" t="s">
        <v>3977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true" customHeight="false" outlineLevel="0" collapsed="false">
      <c r="A735" s="13" t="n">
        <v>591</v>
      </c>
      <c r="B735" s="13" t="s">
        <v>3978</v>
      </c>
      <c r="C735" s="13" t="s">
        <v>3979</v>
      </c>
      <c r="D735" s="14" t="s">
        <v>1867</v>
      </c>
      <c r="E735" s="13" t="s">
        <v>3980</v>
      </c>
      <c r="F735" s="13" t="s">
        <v>109</v>
      </c>
      <c r="G735" s="14" t="s">
        <v>3981</v>
      </c>
      <c r="H735" s="13"/>
      <c r="I735" s="13" t="s">
        <v>3982</v>
      </c>
      <c r="J735" s="13" t="s">
        <v>2004</v>
      </c>
      <c r="K735" s="14" t="s">
        <v>1027</v>
      </c>
      <c r="L735" s="13"/>
      <c r="M735" s="14" t="s">
        <v>43</v>
      </c>
      <c r="N735" s="13"/>
      <c r="O735" s="14" t="s">
        <v>44</v>
      </c>
      <c r="P735" s="14" t="s">
        <v>932</v>
      </c>
      <c r="Q735" s="13"/>
      <c r="R735" s="14" t="s">
        <v>2920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true" customHeight="false" outlineLevel="0" collapsed="false">
      <c r="A736" s="13" t="n">
        <v>592</v>
      </c>
      <c r="B736" s="13" t="s">
        <v>3983</v>
      </c>
      <c r="C736" s="13" t="s">
        <v>3984</v>
      </c>
      <c r="D736" s="14" t="s">
        <v>2007</v>
      </c>
      <c r="E736" s="13" t="s">
        <v>875</v>
      </c>
      <c r="F736" s="13" t="s">
        <v>109</v>
      </c>
      <c r="G736" s="14" t="s">
        <v>1570</v>
      </c>
      <c r="H736" s="13"/>
      <c r="I736" s="13" t="s">
        <v>3976</v>
      </c>
      <c r="J736" s="13" t="s">
        <v>2017</v>
      </c>
      <c r="K736" s="14" t="s">
        <v>1020</v>
      </c>
      <c r="L736" s="13"/>
      <c r="M736" s="14" t="s">
        <v>43</v>
      </c>
      <c r="N736" s="13"/>
      <c r="O736" s="14" t="s">
        <v>44</v>
      </c>
      <c r="P736" s="14" t="s">
        <v>932</v>
      </c>
      <c r="Q736" s="13"/>
      <c r="R736" s="14" t="s">
        <v>2920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true" customHeight="false" outlineLevel="0" collapsed="false">
      <c r="A737" s="13" t="n">
        <v>593</v>
      </c>
      <c r="B737" s="13" t="s">
        <v>3985</v>
      </c>
      <c r="C737" s="13" t="s">
        <v>3986</v>
      </c>
      <c r="D737" s="14" t="s">
        <v>3987</v>
      </c>
      <c r="E737" s="13" t="s">
        <v>573</v>
      </c>
      <c r="F737" s="13" t="s">
        <v>75</v>
      </c>
      <c r="G737" s="14" t="s">
        <v>3988</v>
      </c>
      <c r="H737" s="13"/>
      <c r="I737" s="13" t="s">
        <v>1234</v>
      </c>
      <c r="J737" s="13" t="s">
        <v>1977</v>
      </c>
      <c r="K737" s="14" t="s">
        <v>523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true" customHeight="false" outlineLevel="0" collapsed="false">
      <c r="A738" s="13" t="n">
        <v>594</v>
      </c>
      <c r="B738" s="13" t="s">
        <v>3989</v>
      </c>
      <c r="C738" s="13" t="s">
        <v>3990</v>
      </c>
      <c r="D738" s="14" t="s">
        <v>3991</v>
      </c>
      <c r="E738" s="13" t="s">
        <v>49</v>
      </c>
      <c r="F738" s="13" t="s">
        <v>3992</v>
      </c>
      <c r="G738" s="14" t="s">
        <v>3993</v>
      </c>
      <c r="H738" s="13"/>
      <c r="I738" s="13" t="s">
        <v>3994</v>
      </c>
      <c r="J738" s="13" t="s">
        <v>1116</v>
      </c>
      <c r="K738" s="14" t="s">
        <v>1117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5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true" customHeight="false" outlineLevel="0" collapsed="false">
      <c r="A739" s="13" t="n">
        <v>595</v>
      </c>
      <c r="B739" s="13" t="s">
        <v>3995</v>
      </c>
      <c r="C739" s="13" t="s">
        <v>3996</v>
      </c>
      <c r="D739" s="14" t="s">
        <v>3997</v>
      </c>
      <c r="E739" s="14" t="s">
        <v>226</v>
      </c>
      <c r="F739" s="14" t="s">
        <v>226</v>
      </c>
      <c r="G739" s="14" t="s">
        <v>226</v>
      </c>
      <c r="H739" s="13"/>
      <c r="I739" s="14" t="s">
        <v>226</v>
      </c>
      <c r="J739" s="13" t="s">
        <v>1273</v>
      </c>
      <c r="K739" s="14" t="s">
        <v>1274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true" customHeight="false" outlineLevel="0" collapsed="false">
      <c r="A740" s="13" t="n">
        <v>596</v>
      </c>
      <c r="B740" s="13" t="s">
        <v>3998</v>
      </c>
      <c r="C740" s="13" t="s">
        <v>3999</v>
      </c>
      <c r="D740" s="14" t="s">
        <v>4000</v>
      </c>
      <c r="E740" s="13" t="s">
        <v>48</v>
      </c>
      <c r="F740" s="13" t="s">
        <v>75</v>
      </c>
      <c r="G740" s="14" t="s">
        <v>4001</v>
      </c>
      <c r="H740" s="13"/>
      <c r="I740" s="13" t="s">
        <v>1123</v>
      </c>
      <c r="J740" s="13" t="s">
        <v>1314</v>
      </c>
      <c r="K740" s="14" t="s">
        <v>59</v>
      </c>
      <c r="L740" s="13"/>
      <c r="M740" s="14" t="s">
        <v>43</v>
      </c>
      <c r="N740" s="14" t="s">
        <v>4002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true" customHeight="false" outlineLevel="0" collapsed="false">
      <c r="A741" s="13" t="n">
        <v>597</v>
      </c>
      <c r="B741" s="13" t="s">
        <v>4003</v>
      </c>
      <c r="C741" s="13" t="s">
        <v>4004</v>
      </c>
      <c r="D741" s="14" t="s">
        <v>4005</v>
      </c>
      <c r="E741" s="14" t="s">
        <v>226</v>
      </c>
      <c r="F741" s="14" t="s">
        <v>226</v>
      </c>
      <c r="G741" s="14" t="s">
        <v>226</v>
      </c>
      <c r="H741" s="13"/>
      <c r="I741" s="14" t="s">
        <v>226</v>
      </c>
      <c r="J741" s="13" t="s">
        <v>1273</v>
      </c>
      <c r="K741" s="14" t="s">
        <v>1274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true" customHeight="false" outlineLevel="0" collapsed="false">
      <c r="A742" s="13" t="n">
        <v>598</v>
      </c>
      <c r="B742" s="13" t="s">
        <v>4006</v>
      </c>
      <c r="C742" s="13" t="s">
        <v>4007</v>
      </c>
      <c r="D742" s="14" t="s">
        <v>4008</v>
      </c>
      <c r="E742" s="13" t="s">
        <v>695</v>
      </c>
      <c r="F742" s="13" t="s">
        <v>75</v>
      </c>
      <c r="G742" s="14" t="s">
        <v>4009</v>
      </c>
      <c r="H742" s="13"/>
      <c r="I742" s="13" t="s">
        <v>1136</v>
      </c>
      <c r="J742" s="13" t="s">
        <v>1585</v>
      </c>
      <c r="K742" s="14" t="s">
        <v>1586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89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true" customHeight="false" outlineLevel="0" collapsed="false">
      <c r="A743" s="13" t="n">
        <v>599</v>
      </c>
      <c r="B743" s="13" t="s">
        <v>4010</v>
      </c>
      <c r="C743" s="13" t="s">
        <v>4011</v>
      </c>
      <c r="D743" s="14" t="s">
        <v>4012</v>
      </c>
      <c r="E743" s="13" t="s">
        <v>4013</v>
      </c>
      <c r="F743" s="13" t="s">
        <v>195</v>
      </c>
      <c r="G743" s="14" t="s">
        <v>2853</v>
      </c>
      <c r="H743" s="13"/>
      <c r="I743" s="13" t="s">
        <v>4014</v>
      </c>
      <c r="J743" s="13" t="s">
        <v>1600</v>
      </c>
      <c r="K743" s="14" t="s">
        <v>998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true" customHeight="false" outlineLevel="0" collapsed="false">
      <c r="A744" s="13" t="n">
        <v>600</v>
      </c>
      <c r="B744" s="13" t="s">
        <v>4015</v>
      </c>
      <c r="C744" s="13" t="s">
        <v>4016</v>
      </c>
      <c r="D744" s="14" t="s">
        <v>4017</v>
      </c>
      <c r="E744" s="14" t="s">
        <v>226</v>
      </c>
      <c r="F744" s="13" t="s">
        <v>75</v>
      </c>
      <c r="G744" s="14" t="s">
        <v>226</v>
      </c>
      <c r="H744" s="13"/>
      <c r="I744" s="14" t="s">
        <v>226</v>
      </c>
      <c r="J744" s="13" t="s">
        <v>1273</v>
      </c>
      <c r="K744" s="14" t="s">
        <v>4018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5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true" customHeight="false" outlineLevel="0" collapsed="false">
      <c r="A745" s="13" t="n">
        <v>601</v>
      </c>
      <c r="B745" s="13" t="s">
        <v>4019</v>
      </c>
      <c r="C745" s="13" t="s">
        <v>4020</v>
      </c>
      <c r="D745" s="14" t="s">
        <v>2110</v>
      </c>
      <c r="E745" s="13" t="s">
        <v>4021</v>
      </c>
      <c r="F745" s="13" t="s">
        <v>195</v>
      </c>
      <c r="G745" s="14" t="s">
        <v>2112</v>
      </c>
      <c r="H745" s="13"/>
      <c r="I745" s="13" t="s">
        <v>4022</v>
      </c>
      <c r="J745" s="13" t="s">
        <v>1467</v>
      </c>
      <c r="K745" s="14" t="s">
        <v>1468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true" customHeight="false" outlineLevel="0" collapsed="false">
      <c r="A746" s="13" t="n">
        <v>602</v>
      </c>
      <c r="B746" s="13" t="s">
        <v>4023</v>
      </c>
      <c r="C746" s="13" t="s">
        <v>4024</v>
      </c>
      <c r="D746" s="14" t="s">
        <v>4025</v>
      </c>
      <c r="E746" s="13" t="s">
        <v>4026</v>
      </c>
      <c r="F746" s="13" t="s">
        <v>75</v>
      </c>
      <c r="G746" s="14" t="s">
        <v>4027</v>
      </c>
      <c r="H746" s="13"/>
      <c r="I746" s="13" t="s">
        <v>4028</v>
      </c>
      <c r="J746" s="13" t="s">
        <v>1600</v>
      </c>
      <c r="K746" s="14" t="s">
        <v>4029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true" customHeight="false" outlineLevel="0" collapsed="false">
      <c r="A747" s="13" t="n">
        <v>603</v>
      </c>
      <c r="B747" s="13" t="s">
        <v>4030</v>
      </c>
      <c r="C747" s="13" t="s">
        <v>4031</v>
      </c>
      <c r="D747" s="14" t="s">
        <v>4032</v>
      </c>
      <c r="E747" s="13" t="s">
        <v>49</v>
      </c>
      <c r="F747" s="13" t="s">
        <v>109</v>
      </c>
      <c r="G747" s="14" t="s">
        <v>3743</v>
      </c>
      <c r="H747" s="13"/>
      <c r="I747" s="13" t="s">
        <v>4033</v>
      </c>
      <c r="J747" s="13" t="s">
        <v>2416</v>
      </c>
      <c r="K747" s="14" t="s">
        <v>4034</v>
      </c>
      <c r="L747" s="13"/>
      <c r="M747" s="14" t="s">
        <v>43</v>
      </c>
      <c r="N747" s="13"/>
      <c r="O747" s="14" t="s">
        <v>44</v>
      </c>
      <c r="P747" s="14" t="s">
        <v>932</v>
      </c>
      <c r="Q747" s="13"/>
      <c r="R747" s="13"/>
      <c r="S747" s="14" t="s">
        <v>3744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true" customHeight="false" outlineLevel="0" collapsed="false">
      <c r="A748" s="13" t="n">
        <v>604</v>
      </c>
      <c r="B748" s="13" t="s">
        <v>4035</v>
      </c>
      <c r="C748" s="13" t="s">
        <v>4036</v>
      </c>
      <c r="D748" s="14" t="s">
        <v>4037</v>
      </c>
      <c r="E748" s="13" t="s">
        <v>4038</v>
      </c>
      <c r="F748" s="13" t="s">
        <v>84</v>
      </c>
      <c r="G748" s="14" t="s">
        <v>1405</v>
      </c>
      <c r="H748" s="13"/>
      <c r="I748" s="13" t="s">
        <v>4039</v>
      </c>
      <c r="J748" s="13" t="s">
        <v>2416</v>
      </c>
      <c r="K748" s="14" t="s">
        <v>4034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true" customHeight="false" outlineLevel="0" collapsed="false">
      <c r="A749" s="13" t="n">
        <v>605</v>
      </c>
      <c r="B749" s="13" t="s">
        <v>4040</v>
      </c>
      <c r="C749" s="13" t="s">
        <v>4041</v>
      </c>
      <c r="D749" s="14" t="s">
        <v>263</v>
      </c>
      <c r="E749" s="13" t="s">
        <v>264</v>
      </c>
      <c r="F749" s="13" t="s">
        <v>75</v>
      </c>
      <c r="G749" s="14" t="s">
        <v>265</v>
      </c>
      <c r="H749" s="13"/>
      <c r="I749" s="13" t="s">
        <v>1325</v>
      </c>
      <c r="J749" s="13" t="s">
        <v>1752</v>
      </c>
      <c r="K749" s="14" t="s">
        <v>4042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true" customHeight="false" outlineLevel="0" collapsed="false">
      <c r="A750" s="13" t="n">
        <v>606</v>
      </c>
      <c r="B750" s="13" t="s">
        <v>4043</v>
      </c>
      <c r="C750" s="13" t="s">
        <v>4044</v>
      </c>
      <c r="D750" s="14" t="s">
        <v>4045</v>
      </c>
      <c r="E750" s="13" t="s">
        <v>4046</v>
      </c>
      <c r="F750" s="13" t="s">
        <v>75</v>
      </c>
      <c r="G750" s="14" t="s">
        <v>4047</v>
      </c>
      <c r="H750" s="13"/>
      <c r="I750" s="13" t="s">
        <v>1142</v>
      </c>
      <c r="J750" s="13" t="s">
        <v>1361</v>
      </c>
      <c r="K750" s="14" t="s">
        <v>4048</v>
      </c>
      <c r="L750" s="13"/>
      <c r="M750" s="14" t="s">
        <v>43</v>
      </c>
      <c r="N750" s="13"/>
      <c r="O750" s="14" t="s">
        <v>44</v>
      </c>
      <c r="P750" s="14" t="s">
        <v>932</v>
      </c>
      <c r="Q750" s="13"/>
      <c r="R750" s="13"/>
      <c r="S750" s="14" t="s">
        <v>3744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true" customHeight="false" outlineLevel="0" collapsed="false">
      <c r="A751" s="13" t="n">
        <v>607</v>
      </c>
      <c r="B751" s="13" t="s">
        <v>4049</v>
      </c>
      <c r="C751" s="13" t="s">
        <v>4050</v>
      </c>
      <c r="D751" s="14" t="s">
        <v>2600</v>
      </c>
      <c r="E751" s="13" t="s">
        <v>695</v>
      </c>
      <c r="F751" s="13" t="s">
        <v>195</v>
      </c>
      <c r="G751" s="13" t="s">
        <v>4051</v>
      </c>
      <c r="H751" s="13"/>
      <c r="I751" s="13" t="s">
        <v>4052</v>
      </c>
      <c r="J751" s="13" t="s">
        <v>1361</v>
      </c>
      <c r="K751" s="14" t="s">
        <v>4053</v>
      </c>
      <c r="L751" s="13"/>
      <c r="M751" s="14" t="s">
        <v>43</v>
      </c>
      <c r="N751" s="14" t="s">
        <v>4054</v>
      </c>
      <c r="O751" s="14" t="s">
        <v>44</v>
      </c>
      <c r="P751" s="14" t="s">
        <v>932</v>
      </c>
      <c r="Q751" s="13"/>
      <c r="R751" s="13"/>
      <c r="S751" s="14" t="s">
        <v>1189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true" customHeight="false" outlineLevel="0" collapsed="false">
      <c r="A752" s="13" t="n">
        <v>608</v>
      </c>
      <c r="B752" s="13" t="s">
        <v>4055</v>
      </c>
      <c r="C752" s="13" t="s">
        <v>4056</v>
      </c>
      <c r="D752" s="14" t="s">
        <v>4057</v>
      </c>
      <c r="E752" s="14" t="s">
        <v>226</v>
      </c>
      <c r="F752" s="14" t="s">
        <v>226</v>
      </c>
      <c r="G752" s="14" t="s">
        <v>226</v>
      </c>
      <c r="H752" s="13"/>
      <c r="I752" s="14" t="s">
        <v>226</v>
      </c>
      <c r="J752" s="13" t="s">
        <v>1273</v>
      </c>
      <c r="K752" s="14" t="s">
        <v>4018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true" customHeight="false" outlineLevel="0" collapsed="false">
      <c r="A753" s="13" t="n">
        <v>609</v>
      </c>
      <c r="B753" s="13" t="s">
        <v>4058</v>
      </c>
      <c r="C753" s="13" t="s">
        <v>4059</v>
      </c>
      <c r="D753" s="14" t="s">
        <v>4060</v>
      </c>
      <c r="E753" s="13" t="s">
        <v>4061</v>
      </c>
      <c r="F753" s="13" t="s">
        <v>1724</v>
      </c>
      <c r="G753" s="14" t="s">
        <v>3339</v>
      </c>
      <c r="H753" s="13"/>
      <c r="I753" s="13" t="s">
        <v>2986</v>
      </c>
      <c r="J753" s="13" t="s">
        <v>1109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true" customHeight="false" outlineLevel="0" collapsed="false">
      <c r="A754" s="13" t="n">
        <v>610</v>
      </c>
      <c r="B754" s="13" t="s">
        <v>4062</v>
      </c>
      <c r="C754" s="13" t="s">
        <v>4063</v>
      </c>
      <c r="D754" s="14" t="s">
        <v>4064</v>
      </c>
      <c r="E754" s="13" t="s">
        <v>663</v>
      </c>
      <c r="F754" s="13" t="s">
        <v>109</v>
      </c>
      <c r="G754" s="14" t="s">
        <v>664</v>
      </c>
      <c r="H754" s="13"/>
      <c r="I754" s="13" t="s">
        <v>4065</v>
      </c>
      <c r="J754" s="13" t="s">
        <v>1109</v>
      </c>
      <c r="K754" s="14" t="s">
        <v>4066</v>
      </c>
      <c r="L754" s="13"/>
      <c r="M754" s="14" t="s">
        <v>43</v>
      </c>
      <c r="N754" s="13"/>
      <c r="O754" s="14" t="s">
        <v>44</v>
      </c>
      <c r="P754" s="14" t="s">
        <v>932</v>
      </c>
      <c r="Q754" s="13"/>
      <c r="R754" s="13"/>
      <c r="S754" s="14" t="s">
        <v>2553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true" customHeight="false" outlineLevel="0" collapsed="false">
      <c r="A755" s="13" t="n">
        <v>611</v>
      </c>
      <c r="B755" s="13" t="s">
        <v>4067</v>
      </c>
      <c r="C755" s="13" t="s">
        <v>4068</v>
      </c>
      <c r="D755" s="14" t="s">
        <v>193</v>
      </c>
      <c r="E755" s="13" t="s">
        <v>4069</v>
      </c>
      <c r="F755" s="13" t="s">
        <v>109</v>
      </c>
      <c r="G755" s="14" t="s">
        <v>4070</v>
      </c>
      <c r="H755" s="13"/>
      <c r="I755" s="13" t="s">
        <v>4071</v>
      </c>
      <c r="J755" s="13" t="s">
        <v>1373</v>
      </c>
      <c r="K755" s="14" t="s">
        <v>951</v>
      </c>
      <c r="L755" s="13"/>
      <c r="M755" s="14" t="s">
        <v>43</v>
      </c>
      <c r="N755" s="13" t="n">
        <v>33588</v>
      </c>
      <c r="O755" s="14" t="s">
        <v>44</v>
      </c>
      <c r="P755" s="14" t="s">
        <v>932</v>
      </c>
      <c r="Q755" s="13"/>
      <c r="R755" s="13"/>
      <c r="S755" s="14" t="s">
        <v>2553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true" customHeight="false" outlineLevel="0" collapsed="false">
      <c r="A756" s="13" t="n">
        <v>612</v>
      </c>
      <c r="B756" s="13" t="s">
        <v>4072</v>
      </c>
      <c r="C756" s="13" t="s">
        <v>4073</v>
      </c>
      <c r="D756" s="14" t="s">
        <v>4074</v>
      </c>
      <c r="E756" s="13" t="s">
        <v>4075</v>
      </c>
      <c r="F756" s="13" t="s">
        <v>195</v>
      </c>
      <c r="G756" s="14" t="s">
        <v>4076</v>
      </c>
      <c r="H756" s="13"/>
      <c r="I756" s="13" t="s">
        <v>1843</v>
      </c>
      <c r="J756" s="13" t="s">
        <v>1355</v>
      </c>
      <c r="K756" s="14" t="s">
        <v>501</v>
      </c>
      <c r="L756" s="13"/>
      <c r="M756" s="14" t="s">
        <v>43</v>
      </c>
      <c r="N756" s="13"/>
      <c r="O756" s="14" t="s">
        <v>44</v>
      </c>
      <c r="P756" s="14" t="s">
        <v>932</v>
      </c>
      <c r="Q756" s="13"/>
      <c r="R756" s="13"/>
      <c r="S756" s="14" t="s">
        <v>3769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true" customHeight="false" outlineLevel="0" collapsed="false">
      <c r="A757" s="13" t="n">
        <v>613</v>
      </c>
      <c r="B757" s="13" t="s">
        <v>4077</v>
      </c>
      <c r="C757" s="13" t="s">
        <v>4078</v>
      </c>
      <c r="D757" s="14" t="s">
        <v>1856</v>
      </c>
      <c r="E757" s="13" t="s">
        <v>4079</v>
      </c>
      <c r="F757" s="13" t="s">
        <v>195</v>
      </c>
      <c r="G757" s="14" t="s">
        <v>4080</v>
      </c>
      <c r="H757" s="13"/>
      <c r="I757" s="13" t="s">
        <v>2986</v>
      </c>
      <c r="J757" s="13" t="s">
        <v>1859</v>
      </c>
      <c r="K757" s="14" t="s">
        <v>534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4</v>
      </c>
      <c r="T757" s="13" t="s">
        <v>4081</v>
      </c>
      <c r="U757" s="13" t="s">
        <v>2039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true" customHeight="false" outlineLevel="0" collapsed="false">
      <c r="A758" s="13" t="n">
        <v>614</v>
      </c>
      <c r="B758" s="13" t="s">
        <v>4082</v>
      </c>
      <c r="C758" s="13" t="s">
        <v>4083</v>
      </c>
      <c r="D758" s="14" t="s">
        <v>4084</v>
      </c>
      <c r="E758" s="13" t="s">
        <v>4085</v>
      </c>
      <c r="F758" s="13" t="s">
        <v>75</v>
      </c>
      <c r="G758" s="14" t="s">
        <v>4086</v>
      </c>
      <c r="H758" s="13"/>
      <c r="I758" s="13" t="s">
        <v>4087</v>
      </c>
      <c r="J758" s="13" t="s">
        <v>2416</v>
      </c>
      <c r="K758" s="14" t="s">
        <v>2417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true" customHeight="false" outlineLevel="0" collapsed="false">
      <c r="A759" s="13" t="n">
        <v>615</v>
      </c>
      <c r="B759" s="13" t="s">
        <v>4088</v>
      </c>
      <c r="C759" s="13" t="s">
        <v>4089</v>
      </c>
      <c r="D759" s="14" t="s">
        <v>4090</v>
      </c>
      <c r="E759" s="13" t="s">
        <v>4091</v>
      </c>
      <c r="F759" s="13" t="s">
        <v>195</v>
      </c>
      <c r="G759" s="14" t="s">
        <v>4092</v>
      </c>
      <c r="H759" s="13"/>
      <c r="I759" s="14" t="s">
        <v>789</v>
      </c>
      <c r="J759" s="13" t="s">
        <v>1320</v>
      </c>
      <c r="K759" s="14" t="s">
        <v>462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true" customHeight="false" outlineLevel="0" collapsed="false">
      <c r="A760" s="13" t="n">
        <v>616</v>
      </c>
      <c r="B760" s="13" t="s">
        <v>4093</v>
      </c>
      <c r="C760" s="13" t="s">
        <v>4094</v>
      </c>
      <c r="D760" s="14" t="s">
        <v>1025</v>
      </c>
      <c r="E760" s="14" t="s">
        <v>1087</v>
      </c>
      <c r="F760" s="13" t="s">
        <v>195</v>
      </c>
      <c r="G760" s="14" t="s">
        <v>4095</v>
      </c>
      <c r="H760" s="13"/>
      <c r="I760" s="13" t="s">
        <v>1325</v>
      </c>
      <c r="J760" s="13" t="s">
        <v>1101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true" customHeight="false" outlineLevel="0" collapsed="false">
      <c r="A761" s="13" t="n">
        <v>617</v>
      </c>
      <c r="B761" s="13" t="s">
        <v>4096</v>
      </c>
      <c r="C761" s="13" t="s">
        <v>4097</v>
      </c>
      <c r="D761" s="14" t="s">
        <v>4098</v>
      </c>
      <c r="E761" s="14" t="s">
        <v>1087</v>
      </c>
      <c r="F761" s="13" t="s">
        <v>109</v>
      </c>
      <c r="G761" s="14" t="s">
        <v>4099</v>
      </c>
      <c r="H761" s="13"/>
      <c r="I761" s="13" t="s">
        <v>1081</v>
      </c>
      <c r="J761" s="13" t="s">
        <v>1381</v>
      </c>
      <c r="K761" s="14" t="s">
        <v>487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0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true" customHeight="false" outlineLevel="0" collapsed="false">
      <c r="A762" s="13" t="n">
        <v>618</v>
      </c>
      <c r="B762" s="13" t="s">
        <v>4101</v>
      </c>
      <c r="C762" s="13" t="s">
        <v>4102</v>
      </c>
      <c r="D762" s="14" t="s">
        <v>4103</v>
      </c>
      <c r="E762" s="14" t="s">
        <v>1249</v>
      </c>
      <c r="F762" s="13" t="s">
        <v>109</v>
      </c>
      <c r="G762" s="14" t="s">
        <v>4104</v>
      </c>
      <c r="H762" s="13"/>
      <c r="I762" s="13" t="s">
        <v>1089</v>
      </c>
      <c r="J762" s="13" t="s">
        <v>1381</v>
      </c>
      <c r="K762" s="14" t="s">
        <v>487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true" customHeight="false" outlineLevel="0" collapsed="false">
      <c r="A763" s="13" t="n">
        <v>619</v>
      </c>
      <c r="B763" s="13" t="s">
        <v>4105</v>
      </c>
      <c r="C763" s="13" t="s">
        <v>4106</v>
      </c>
      <c r="D763" s="14" t="s">
        <v>2836</v>
      </c>
      <c r="E763" s="13" t="s">
        <v>4107</v>
      </c>
      <c r="F763" s="13" t="s">
        <v>109</v>
      </c>
      <c r="G763" s="14" t="s">
        <v>4108</v>
      </c>
      <c r="H763" s="13"/>
      <c r="I763" s="13" t="s">
        <v>2492</v>
      </c>
      <c r="J763" s="13" t="s">
        <v>1228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2</v>
      </c>
      <c r="Q763" s="13"/>
      <c r="R763" s="13"/>
      <c r="S763" s="14" t="s">
        <v>1189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true" customHeight="false" outlineLevel="0" collapsed="false">
      <c r="A764" s="13" t="n">
        <v>620</v>
      </c>
      <c r="B764" s="13" t="s">
        <v>4109</v>
      </c>
      <c r="C764" s="13" t="s">
        <v>4110</v>
      </c>
      <c r="D764" s="14" t="s">
        <v>4111</v>
      </c>
      <c r="E764" s="13" t="s">
        <v>4112</v>
      </c>
      <c r="F764" s="13" t="s">
        <v>195</v>
      </c>
      <c r="G764" s="14" t="s">
        <v>4113</v>
      </c>
      <c r="H764" s="13"/>
      <c r="I764" s="13" t="s">
        <v>4114</v>
      </c>
      <c r="J764" s="13" t="s">
        <v>1752</v>
      </c>
      <c r="K764" s="14" t="s">
        <v>1753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999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true" customHeight="false" outlineLevel="0" collapsed="false">
      <c r="A765" s="13" t="n">
        <v>621</v>
      </c>
      <c r="B765" s="13" t="s">
        <v>4115</v>
      </c>
      <c r="C765" s="13" t="s">
        <v>4116</v>
      </c>
      <c r="D765" s="14" t="s">
        <v>4117</v>
      </c>
      <c r="E765" s="13" t="s">
        <v>1888</v>
      </c>
      <c r="F765" s="13" t="s">
        <v>75</v>
      </c>
      <c r="G765" s="14" t="s">
        <v>2871</v>
      </c>
      <c r="H765" s="13"/>
      <c r="I765" s="13" t="s">
        <v>392</v>
      </c>
      <c r="J765" s="13" t="s">
        <v>1367</v>
      </c>
      <c r="K765" s="14" t="s">
        <v>156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8</v>
      </c>
      <c r="T765" s="13" t="s">
        <v>4118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true" customHeight="false" outlineLevel="0" collapsed="false">
      <c r="A766" s="13" t="n">
        <v>622</v>
      </c>
      <c r="B766" s="13" t="s">
        <v>4119</v>
      </c>
      <c r="C766" s="13" t="s">
        <v>4120</v>
      </c>
      <c r="D766" s="14" t="s">
        <v>4121</v>
      </c>
      <c r="E766" s="13" t="s">
        <v>3412</v>
      </c>
      <c r="F766" s="13" t="s">
        <v>75</v>
      </c>
      <c r="G766" s="14" t="s">
        <v>4122</v>
      </c>
      <c r="H766" s="13"/>
      <c r="I766" s="13" t="s">
        <v>2848</v>
      </c>
      <c r="J766" s="13" t="s">
        <v>1367</v>
      </c>
      <c r="K766" s="14" t="s">
        <v>156</v>
      </c>
      <c r="L766" s="13"/>
      <c r="M766" s="14" t="s">
        <v>43</v>
      </c>
      <c r="N766" s="14" t="s">
        <v>4123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true" customHeight="false" outlineLevel="0" collapsed="false">
      <c r="A767" s="13" t="n">
        <v>623</v>
      </c>
      <c r="B767" s="13" t="s">
        <v>4124</v>
      </c>
      <c r="C767" s="13" t="s">
        <v>4125</v>
      </c>
      <c r="D767" s="14" t="s">
        <v>1370</v>
      </c>
      <c r="E767" s="13" t="s">
        <v>4126</v>
      </c>
      <c r="F767" s="13" t="s">
        <v>195</v>
      </c>
      <c r="G767" s="14" t="s">
        <v>4127</v>
      </c>
      <c r="H767" s="13"/>
      <c r="I767" s="13" t="s">
        <v>1406</v>
      </c>
      <c r="J767" s="13" t="s">
        <v>1559</v>
      </c>
      <c r="K767" s="14" t="s">
        <v>1560</v>
      </c>
      <c r="L767" s="13"/>
      <c r="M767" s="14" t="s">
        <v>43</v>
      </c>
      <c r="N767" s="14" t="s">
        <v>4128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true" customHeight="false" outlineLevel="0" collapsed="false">
      <c r="A768" s="13" t="n">
        <v>624</v>
      </c>
      <c r="B768" s="13" t="s">
        <v>4129</v>
      </c>
      <c r="C768" s="13" t="s">
        <v>4130</v>
      </c>
      <c r="D768" s="14" t="s">
        <v>4131</v>
      </c>
      <c r="E768" s="14" t="s">
        <v>1087</v>
      </c>
      <c r="F768" s="13" t="s">
        <v>195</v>
      </c>
      <c r="G768" s="14" t="s">
        <v>4132</v>
      </c>
      <c r="H768" s="13"/>
      <c r="I768" s="13" t="s">
        <v>4133</v>
      </c>
      <c r="J768" s="13" t="s">
        <v>1187</v>
      </c>
      <c r="K768" s="14" t="s">
        <v>1880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5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true" customHeight="false" outlineLevel="0" collapsed="false">
      <c r="A769" s="13" t="n">
        <v>625</v>
      </c>
      <c r="B769" s="13" t="s">
        <v>4134</v>
      </c>
      <c r="C769" s="13" t="s">
        <v>4135</v>
      </c>
      <c r="D769" s="14" t="s">
        <v>4136</v>
      </c>
      <c r="E769" s="13" t="s">
        <v>3711</v>
      </c>
      <c r="F769" s="13" t="s">
        <v>75</v>
      </c>
      <c r="G769" s="14" t="s">
        <v>4137</v>
      </c>
      <c r="H769" s="13"/>
      <c r="I769" s="13"/>
      <c r="J769" s="14" t="s">
        <v>4138</v>
      </c>
      <c r="K769" s="13" t="s">
        <v>4139</v>
      </c>
      <c r="L769" s="13"/>
      <c r="M769" s="14" t="s">
        <v>2128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true" customHeight="false" outlineLevel="0" collapsed="false">
      <c r="A770" s="13" t="n">
        <v>626</v>
      </c>
      <c r="B770" s="13" t="s">
        <v>4140</v>
      </c>
      <c r="C770" s="13" t="s">
        <v>4141</v>
      </c>
      <c r="D770" s="14" t="s">
        <v>4136</v>
      </c>
      <c r="E770" s="13" t="s">
        <v>3711</v>
      </c>
      <c r="F770" s="13" t="s">
        <v>75</v>
      </c>
      <c r="G770" s="14" t="s">
        <v>4142</v>
      </c>
      <c r="H770" s="13"/>
      <c r="I770" s="13" t="s">
        <v>3566</v>
      </c>
      <c r="J770" s="13" t="s">
        <v>1361</v>
      </c>
      <c r="K770" s="14" t="s">
        <v>429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true" customHeight="false" outlineLevel="0" collapsed="false">
      <c r="A771" s="13" t="n">
        <v>627</v>
      </c>
      <c r="B771" s="13" t="s">
        <v>4143</v>
      </c>
      <c r="C771" s="13" t="s">
        <v>4144</v>
      </c>
      <c r="D771" s="14" t="s">
        <v>4145</v>
      </c>
      <c r="E771" s="13" t="s">
        <v>66</v>
      </c>
      <c r="F771" s="13" t="s">
        <v>75</v>
      </c>
      <c r="G771" s="14" t="s">
        <v>4146</v>
      </c>
      <c r="H771" s="13"/>
      <c r="I771" s="13" t="s">
        <v>2995</v>
      </c>
      <c r="J771" s="13" t="s">
        <v>1171</v>
      </c>
      <c r="K771" s="14" t="s">
        <v>4147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7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true" customHeight="false" outlineLevel="0" collapsed="false">
      <c r="A772" s="13" t="n">
        <v>628</v>
      </c>
      <c r="B772" s="13" t="s">
        <v>4148</v>
      </c>
      <c r="C772" s="13" t="s">
        <v>4149</v>
      </c>
      <c r="D772" s="14" t="s">
        <v>4150</v>
      </c>
      <c r="E772" s="13" t="s">
        <v>2135</v>
      </c>
      <c r="F772" s="13" t="s">
        <v>109</v>
      </c>
      <c r="G772" s="14" t="s">
        <v>1122</v>
      </c>
      <c r="H772" s="13"/>
      <c r="I772" s="13" t="s">
        <v>1136</v>
      </c>
      <c r="J772" s="13" t="s">
        <v>1502</v>
      </c>
      <c r="K772" s="14" t="s">
        <v>1503</v>
      </c>
      <c r="L772" s="13"/>
      <c r="M772" s="14" t="s">
        <v>43</v>
      </c>
      <c r="N772" s="14" t="s">
        <v>4151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true" customHeight="false" outlineLevel="0" collapsed="false">
      <c r="A773" s="13" t="n">
        <v>629</v>
      </c>
      <c r="B773" s="13" t="s">
        <v>4152</v>
      </c>
      <c r="C773" s="13" t="s">
        <v>4153</v>
      </c>
      <c r="D773" s="14" t="s">
        <v>860</v>
      </c>
      <c r="E773" s="13" t="s">
        <v>48</v>
      </c>
      <c r="F773" s="13" t="s">
        <v>195</v>
      </c>
      <c r="G773" s="14" t="s">
        <v>249</v>
      </c>
      <c r="H773" s="13"/>
      <c r="I773" s="14" t="s">
        <v>1657</v>
      </c>
      <c r="J773" s="13" t="s">
        <v>1215</v>
      </c>
      <c r="K773" s="14" t="s">
        <v>1658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3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true" customHeight="false" outlineLevel="0" collapsed="false">
      <c r="A774" s="13" t="n">
        <v>630</v>
      </c>
      <c r="B774" s="13" t="s">
        <v>4154</v>
      </c>
      <c r="C774" s="13" t="s">
        <v>4155</v>
      </c>
      <c r="D774" s="14" t="s">
        <v>4156</v>
      </c>
      <c r="E774" s="13" t="s">
        <v>4157</v>
      </c>
      <c r="F774" s="13" t="s">
        <v>84</v>
      </c>
      <c r="G774" s="14" t="s">
        <v>4158</v>
      </c>
      <c r="H774" s="13"/>
      <c r="I774" s="13" t="s">
        <v>1714</v>
      </c>
      <c r="J774" s="13" t="s">
        <v>1387</v>
      </c>
      <c r="K774" s="14" t="s">
        <v>1512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5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true" customHeight="false" outlineLevel="0" collapsed="false">
      <c r="A775" s="13" t="n">
        <v>631</v>
      </c>
      <c r="B775" s="13" t="s">
        <v>4159</v>
      </c>
      <c r="C775" s="13" t="s">
        <v>4160</v>
      </c>
      <c r="D775" s="14" t="s">
        <v>4161</v>
      </c>
      <c r="E775" s="13" t="s">
        <v>1404</v>
      </c>
      <c r="F775" s="13" t="s">
        <v>109</v>
      </c>
      <c r="G775" s="14" t="s">
        <v>4162</v>
      </c>
      <c r="H775" s="13"/>
      <c r="I775" s="13" t="s">
        <v>2448</v>
      </c>
      <c r="J775" s="13" t="s">
        <v>4163</v>
      </c>
      <c r="K775" s="14" t="s">
        <v>4164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true" customHeight="false" outlineLevel="0" collapsed="false">
      <c r="A776" s="13" t="n">
        <v>632</v>
      </c>
      <c r="B776" s="13" t="s">
        <v>4165</v>
      </c>
      <c r="C776" s="13" t="s">
        <v>4166</v>
      </c>
      <c r="D776" s="14" t="s">
        <v>4167</v>
      </c>
      <c r="E776" s="14" t="s">
        <v>4168</v>
      </c>
      <c r="F776" s="13" t="s">
        <v>195</v>
      </c>
      <c r="G776" s="14" t="s">
        <v>4169</v>
      </c>
      <c r="H776" s="13"/>
      <c r="I776" s="13"/>
      <c r="J776" s="14" t="s">
        <v>4170</v>
      </c>
      <c r="K776" s="13" t="s">
        <v>4171</v>
      </c>
      <c r="L776" s="13"/>
      <c r="M776" s="14" t="s">
        <v>2128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true" customHeight="false" outlineLevel="0" collapsed="false">
      <c r="A777" s="13" t="n">
        <v>633</v>
      </c>
      <c r="B777" s="13" t="s">
        <v>4172</v>
      </c>
      <c r="C777" s="13" t="s">
        <v>4173</v>
      </c>
      <c r="D777" s="14" t="s">
        <v>2412</v>
      </c>
      <c r="E777" s="14" t="s">
        <v>1087</v>
      </c>
      <c r="F777" s="13" t="s">
        <v>195</v>
      </c>
      <c r="G777" s="14" t="s">
        <v>4174</v>
      </c>
      <c r="H777" s="13"/>
      <c r="I777" s="13" t="s">
        <v>1724</v>
      </c>
      <c r="J777" s="13" t="s">
        <v>1187</v>
      </c>
      <c r="K777" s="14" t="s">
        <v>1880</v>
      </c>
      <c r="L777" s="13"/>
      <c r="M777" s="14" t="s">
        <v>43</v>
      </c>
      <c r="N777" s="13"/>
      <c r="O777" s="14" t="s">
        <v>44</v>
      </c>
      <c r="P777" s="14" t="s">
        <v>932</v>
      </c>
      <c r="Q777" s="13"/>
      <c r="R777" s="13"/>
      <c r="S777" s="14" t="s">
        <v>2553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true" customHeight="false" outlineLevel="0" collapsed="false">
      <c r="A778" s="13" t="n">
        <v>634</v>
      </c>
      <c r="B778" s="13" t="s">
        <v>4175</v>
      </c>
      <c r="C778" s="13" t="s">
        <v>4176</v>
      </c>
      <c r="D778" s="14" t="s">
        <v>4037</v>
      </c>
      <c r="E778" s="13" t="s">
        <v>4177</v>
      </c>
      <c r="F778" s="13" t="s">
        <v>109</v>
      </c>
      <c r="G778" s="14" t="s">
        <v>4178</v>
      </c>
      <c r="H778" s="13"/>
      <c r="I778" s="13" t="s">
        <v>1325</v>
      </c>
      <c r="J778" s="13" t="s">
        <v>1488</v>
      </c>
      <c r="K778" s="14" t="s">
        <v>1489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8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true" customHeight="false" outlineLevel="0" collapsed="false">
      <c r="A779" s="13" t="n">
        <v>635</v>
      </c>
      <c r="B779" s="13" t="s">
        <v>4179</v>
      </c>
      <c r="C779" s="13" t="s">
        <v>4180</v>
      </c>
      <c r="D779" s="14" t="s">
        <v>4181</v>
      </c>
      <c r="E779" s="13" t="s">
        <v>4182</v>
      </c>
      <c r="F779" s="13" t="s">
        <v>75</v>
      </c>
      <c r="G779" s="14" t="s">
        <v>4183</v>
      </c>
      <c r="H779" s="13"/>
      <c r="I779" s="13" t="s">
        <v>1325</v>
      </c>
      <c r="J779" s="13" t="s">
        <v>1488</v>
      </c>
      <c r="K779" s="14" t="s">
        <v>1489</v>
      </c>
      <c r="L779" s="13"/>
      <c r="M779" s="14" t="s">
        <v>43</v>
      </c>
      <c r="N779" s="13"/>
      <c r="O779" s="14" t="s">
        <v>44</v>
      </c>
      <c r="P779" s="14" t="s">
        <v>932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true" customHeight="false" outlineLevel="0" collapsed="false">
      <c r="A780" s="13" t="n">
        <v>636</v>
      </c>
      <c r="B780" s="13" t="s">
        <v>4184</v>
      </c>
      <c r="C780" s="13" t="s">
        <v>4185</v>
      </c>
      <c r="D780" s="14" t="s">
        <v>4186</v>
      </c>
      <c r="E780" s="14" t="s">
        <v>1087</v>
      </c>
      <c r="F780" s="13" t="s">
        <v>195</v>
      </c>
      <c r="G780" s="14" t="s">
        <v>4186</v>
      </c>
      <c r="H780" s="13"/>
      <c r="I780" s="13" t="s">
        <v>4187</v>
      </c>
      <c r="J780" s="13" t="s">
        <v>1124</v>
      </c>
      <c r="K780" s="14" t="s">
        <v>1125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true" customHeight="false" outlineLevel="0" collapsed="false">
      <c r="A781" s="13" t="n">
        <v>637</v>
      </c>
      <c r="B781" s="13" t="s">
        <v>4188</v>
      </c>
      <c r="C781" s="13" t="s">
        <v>4189</v>
      </c>
      <c r="D781" s="14" t="s">
        <v>4190</v>
      </c>
      <c r="E781" s="14" t="s">
        <v>4191</v>
      </c>
      <c r="F781" s="13" t="s">
        <v>109</v>
      </c>
      <c r="G781" s="14" t="s">
        <v>4192</v>
      </c>
      <c r="H781" s="13"/>
      <c r="I781" s="13" t="s">
        <v>1432</v>
      </c>
      <c r="J781" s="13" t="s">
        <v>1124</v>
      </c>
      <c r="K781" s="14" t="s">
        <v>1125</v>
      </c>
      <c r="L781" s="13"/>
      <c r="M781" s="14" t="s">
        <v>43</v>
      </c>
      <c r="N781" s="14" t="s">
        <v>4193</v>
      </c>
      <c r="O781" s="14" t="s">
        <v>44</v>
      </c>
      <c r="P781" s="14" t="s">
        <v>932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true" customHeight="false" outlineLevel="0" collapsed="false">
      <c r="A782" s="13" t="n">
        <v>638</v>
      </c>
      <c r="B782" s="13" t="s">
        <v>4194</v>
      </c>
      <c r="C782" s="13" t="s">
        <v>4195</v>
      </c>
      <c r="D782" s="14" t="s">
        <v>4196</v>
      </c>
      <c r="E782" s="14" t="s">
        <v>1087</v>
      </c>
      <c r="F782" s="13" t="s">
        <v>75</v>
      </c>
      <c r="G782" s="14" t="s">
        <v>4197</v>
      </c>
      <c r="H782" s="13"/>
      <c r="I782" s="13" t="s">
        <v>1934</v>
      </c>
      <c r="J782" s="13" t="s">
        <v>1419</v>
      </c>
      <c r="K782" s="14" t="s">
        <v>2228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4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true" customHeight="false" outlineLevel="0" collapsed="false">
      <c r="A783" s="13" t="n">
        <v>639</v>
      </c>
      <c r="B783" s="13" t="s">
        <v>4198</v>
      </c>
      <c r="C783" s="13" t="s">
        <v>4199</v>
      </c>
      <c r="D783" s="14" t="s">
        <v>4200</v>
      </c>
      <c r="E783" s="13" t="s">
        <v>4201</v>
      </c>
      <c r="F783" s="13" t="s">
        <v>75</v>
      </c>
      <c r="G783" s="14" t="s">
        <v>4202</v>
      </c>
      <c r="H783" s="13"/>
      <c r="I783" s="13" t="s">
        <v>2448</v>
      </c>
      <c r="J783" s="13" t="s">
        <v>1165</v>
      </c>
      <c r="K783" s="14" t="s">
        <v>127</v>
      </c>
      <c r="L783" s="13"/>
      <c r="M783" s="14" t="s">
        <v>43</v>
      </c>
      <c r="N783" s="13"/>
      <c r="O783" s="14" t="s">
        <v>44</v>
      </c>
      <c r="P783" s="14" t="s">
        <v>932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true" customHeight="false" outlineLevel="0" collapsed="false">
      <c r="A784" s="13" t="n">
        <v>640</v>
      </c>
      <c r="B784" s="13" t="s">
        <v>4203</v>
      </c>
      <c r="C784" s="13" t="s">
        <v>4204</v>
      </c>
      <c r="D784" s="14" t="s">
        <v>4205</v>
      </c>
      <c r="E784" s="13" t="s">
        <v>4206</v>
      </c>
      <c r="F784" s="13" t="s">
        <v>109</v>
      </c>
      <c r="G784" s="14" t="s">
        <v>4207</v>
      </c>
      <c r="H784" s="13"/>
      <c r="I784" s="13" t="s">
        <v>1406</v>
      </c>
      <c r="J784" s="13" t="s">
        <v>1165</v>
      </c>
      <c r="K784" s="14" t="s">
        <v>127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08</v>
      </c>
      <c r="C785" s="13" t="s">
        <v>4209</v>
      </c>
      <c r="D785" s="14" t="s">
        <v>4210</v>
      </c>
      <c r="E785" s="13" t="s">
        <v>4211</v>
      </c>
      <c r="F785" s="13" t="s">
        <v>195</v>
      </c>
      <c r="G785" s="14" t="s">
        <v>4212</v>
      </c>
      <c r="H785" s="13"/>
      <c r="I785" s="13" t="s">
        <v>4213</v>
      </c>
      <c r="J785" s="13" t="s">
        <v>1258</v>
      </c>
      <c r="K785" s="14" t="s">
        <v>4214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true" customHeight="false" outlineLevel="0" collapsed="false">
      <c r="A786" s="13" t="n">
        <v>642</v>
      </c>
      <c r="B786" s="13" t="s">
        <v>4215</v>
      </c>
      <c r="C786" s="13" t="s">
        <v>4216</v>
      </c>
      <c r="D786" s="14" t="s">
        <v>4217</v>
      </c>
      <c r="E786" s="14" t="s">
        <v>1087</v>
      </c>
      <c r="F786" s="13" t="s">
        <v>195</v>
      </c>
      <c r="G786" s="14" t="s">
        <v>4218</v>
      </c>
      <c r="H786" s="13"/>
      <c r="I786" s="13"/>
      <c r="J786" s="14" t="s">
        <v>4219</v>
      </c>
      <c r="K786" s="13" t="s">
        <v>4220</v>
      </c>
      <c r="L786" s="13"/>
      <c r="M786" s="14" t="s">
        <v>2128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true" customHeight="false" outlineLevel="0" collapsed="false">
      <c r="A787" s="13" t="n">
        <v>643</v>
      </c>
      <c r="B787" s="13" t="s">
        <v>4221</v>
      </c>
      <c r="C787" s="13" t="s">
        <v>4222</v>
      </c>
      <c r="D787" s="14" t="s">
        <v>4223</v>
      </c>
      <c r="E787" s="13" t="s">
        <v>4224</v>
      </c>
      <c r="F787" s="13" t="s">
        <v>75</v>
      </c>
      <c r="G787" s="14" t="s">
        <v>2925</v>
      </c>
      <c r="H787" s="13"/>
      <c r="I787" s="13" t="s">
        <v>1798</v>
      </c>
      <c r="J787" s="13" t="s">
        <v>1553</v>
      </c>
      <c r="K787" s="14" t="s">
        <v>931</v>
      </c>
      <c r="L787" s="13"/>
      <c r="M787" s="14" t="s">
        <v>43</v>
      </c>
      <c r="N787" s="13"/>
      <c r="O787" s="14" t="s">
        <v>44</v>
      </c>
      <c r="P787" s="14" t="s">
        <v>932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true" customHeight="false" outlineLevel="0" collapsed="false">
      <c r="A788" s="13" t="n">
        <v>644</v>
      </c>
      <c r="B788" s="13" t="s">
        <v>4225</v>
      </c>
      <c r="C788" s="13" t="s">
        <v>4226</v>
      </c>
      <c r="D788" s="14" t="s">
        <v>4227</v>
      </c>
      <c r="E788" s="14" t="s">
        <v>226</v>
      </c>
      <c r="F788" s="14" t="s">
        <v>226</v>
      </c>
      <c r="G788" s="14" t="s">
        <v>226</v>
      </c>
      <c r="H788" s="13"/>
      <c r="I788" s="14" t="s">
        <v>226</v>
      </c>
      <c r="J788" s="13" t="s">
        <v>1273</v>
      </c>
      <c r="K788" s="14" t="s">
        <v>1274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true" customHeight="false" outlineLevel="0" collapsed="false">
      <c r="A789" s="13" t="n">
        <v>645</v>
      </c>
      <c r="B789" s="13" t="s">
        <v>4228</v>
      </c>
      <c r="C789" s="13" t="s">
        <v>4229</v>
      </c>
      <c r="D789" s="14" t="s">
        <v>4230</v>
      </c>
      <c r="E789" s="14" t="s">
        <v>1087</v>
      </c>
      <c r="F789" s="13" t="s">
        <v>75</v>
      </c>
      <c r="G789" s="14" t="s">
        <v>4231</v>
      </c>
      <c r="H789" s="13"/>
      <c r="I789" s="13" t="s">
        <v>1724</v>
      </c>
      <c r="J789" s="13" t="s">
        <v>4232</v>
      </c>
      <c r="K789" s="14" t="s">
        <v>332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true" customHeight="false" outlineLevel="0" collapsed="false">
      <c r="A790" s="13" t="n">
        <v>646</v>
      </c>
      <c r="B790" s="13" t="s">
        <v>4233</v>
      </c>
      <c r="C790" s="13" t="s">
        <v>4234</v>
      </c>
      <c r="D790" s="14" t="s">
        <v>4235</v>
      </c>
      <c r="E790" s="13" t="s">
        <v>544</v>
      </c>
      <c r="F790" s="13" t="s">
        <v>597</v>
      </c>
      <c r="G790" s="14" t="s">
        <v>4236</v>
      </c>
      <c r="H790" s="13"/>
      <c r="I790" s="13" t="s">
        <v>4237</v>
      </c>
      <c r="J790" s="13" t="s">
        <v>1523</v>
      </c>
      <c r="K790" s="14" t="s">
        <v>1524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true" customHeight="false" outlineLevel="0" collapsed="false">
      <c r="A791" s="13" t="n">
        <v>647</v>
      </c>
      <c r="B791" s="13" t="s">
        <v>4238</v>
      </c>
      <c r="C791" s="13" t="s">
        <v>4239</v>
      </c>
      <c r="D791" s="14" t="s">
        <v>4240</v>
      </c>
      <c r="E791" s="13" t="s">
        <v>445</v>
      </c>
      <c r="F791" s="13" t="s">
        <v>109</v>
      </c>
      <c r="G791" s="14" t="s">
        <v>1823</v>
      </c>
      <c r="H791" s="13"/>
      <c r="I791" s="13" t="s">
        <v>1123</v>
      </c>
      <c r="J791" s="13" t="s">
        <v>1367</v>
      </c>
      <c r="K791" s="14" t="s">
        <v>156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true" customHeight="false" outlineLevel="0" collapsed="false">
      <c r="A792" s="13" t="n">
        <v>648</v>
      </c>
      <c r="B792" s="13" t="s">
        <v>4241</v>
      </c>
      <c r="C792" s="13" t="s">
        <v>4242</v>
      </c>
      <c r="D792" s="13" t="s">
        <v>4243</v>
      </c>
      <c r="E792" s="13" t="s">
        <v>49</v>
      </c>
      <c r="F792" s="13" t="s">
        <v>3846</v>
      </c>
      <c r="G792" s="14" t="s">
        <v>4244</v>
      </c>
      <c r="H792" s="13"/>
      <c r="I792" s="13" t="s">
        <v>4245</v>
      </c>
      <c r="J792" s="13" t="s">
        <v>4246</v>
      </c>
      <c r="K792" s="14" t="s">
        <v>4247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0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true" customHeight="false" outlineLevel="0" collapsed="false">
      <c r="A793" s="13" t="n">
        <v>649</v>
      </c>
      <c r="B793" s="13" t="s">
        <v>4248</v>
      </c>
      <c r="C793" s="13" t="s">
        <v>4249</v>
      </c>
      <c r="D793" s="14" t="s">
        <v>4250</v>
      </c>
      <c r="E793" s="13" t="s">
        <v>4251</v>
      </c>
      <c r="F793" s="13" t="s">
        <v>84</v>
      </c>
      <c r="G793" s="14" t="s">
        <v>4252</v>
      </c>
      <c r="H793" s="13"/>
      <c r="I793" s="13" t="s">
        <v>1081</v>
      </c>
      <c r="J793" s="13" t="s">
        <v>1367</v>
      </c>
      <c r="K793" s="14" t="s">
        <v>156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true" customHeight="false" outlineLevel="0" collapsed="false">
      <c r="A794" s="13" t="n">
        <v>650</v>
      </c>
      <c r="B794" s="13" t="s">
        <v>4253</v>
      </c>
      <c r="C794" s="13" t="s">
        <v>4254</v>
      </c>
      <c r="D794" s="13" t="s">
        <v>4255</v>
      </c>
      <c r="E794" s="13" t="s">
        <v>445</v>
      </c>
      <c r="F794" s="13" t="s">
        <v>1089</v>
      </c>
      <c r="G794" s="14" t="s">
        <v>4256</v>
      </c>
      <c r="H794" s="13"/>
      <c r="I794" s="13" t="s">
        <v>1348</v>
      </c>
      <c r="J794" s="13" t="s">
        <v>4246</v>
      </c>
      <c r="K794" s="14" t="s">
        <v>4247</v>
      </c>
      <c r="L794" s="13"/>
      <c r="M794" s="14" t="s">
        <v>43</v>
      </c>
      <c r="N794" s="13" t="n">
        <v>114962</v>
      </c>
      <c r="O794" s="14" t="s">
        <v>4257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true" customHeight="false" outlineLevel="0" collapsed="false">
      <c r="A795" s="13" t="n">
        <v>651</v>
      </c>
      <c r="B795" s="13" t="s">
        <v>4258</v>
      </c>
      <c r="C795" s="13" t="s">
        <v>4259</v>
      </c>
      <c r="D795" s="14" t="s">
        <v>4260</v>
      </c>
      <c r="E795" s="13" t="s">
        <v>445</v>
      </c>
      <c r="F795" s="13" t="s">
        <v>75</v>
      </c>
      <c r="G795" s="14" t="s">
        <v>4261</v>
      </c>
      <c r="H795" s="13"/>
      <c r="I795" s="13" t="s">
        <v>1136</v>
      </c>
      <c r="J795" s="13" t="s">
        <v>1367</v>
      </c>
      <c r="K795" s="14" t="s">
        <v>4262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0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true" customHeight="false" outlineLevel="0" collapsed="false">
      <c r="A796" s="13" t="n">
        <v>652</v>
      </c>
      <c r="B796" s="13" t="s">
        <v>4263</v>
      </c>
      <c r="C796" s="13" t="s">
        <v>4264</v>
      </c>
      <c r="D796" s="14" t="s">
        <v>4265</v>
      </c>
      <c r="E796" s="13" t="s">
        <v>4266</v>
      </c>
      <c r="F796" s="13" t="s">
        <v>195</v>
      </c>
      <c r="G796" s="14" t="s">
        <v>4267</v>
      </c>
      <c r="H796" s="13"/>
      <c r="I796" s="13" t="s">
        <v>1177</v>
      </c>
      <c r="J796" s="13" t="s">
        <v>1686</v>
      </c>
      <c r="K796" s="14" t="s">
        <v>640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3</v>
      </c>
      <c r="T796" s="13" t="s">
        <v>4268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true" customHeight="false" outlineLevel="0" collapsed="false">
      <c r="A797" s="13" t="n">
        <v>653</v>
      </c>
      <c r="B797" s="13" t="s">
        <v>4269</v>
      </c>
      <c r="C797" s="13" t="s">
        <v>4270</v>
      </c>
      <c r="D797" s="14" t="s">
        <v>1074</v>
      </c>
      <c r="E797" s="13" t="s">
        <v>4271</v>
      </c>
      <c r="F797" s="13" t="s">
        <v>75</v>
      </c>
      <c r="G797" s="14" t="s">
        <v>1417</v>
      </c>
      <c r="H797" s="13"/>
      <c r="I797" s="13" t="s">
        <v>4272</v>
      </c>
      <c r="J797" s="13" t="s">
        <v>1298</v>
      </c>
      <c r="K797" s="14" t="s">
        <v>387</v>
      </c>
      <c r="L797" s="13"/>
      <c r="M797" s="14" t="s">
        <v>43</v>
      </c>
      <c r="N797" s="13" t="n">
        <v>62650</v>
      </c>
      <c r="O797" s="14" t="s">
        <v>4273</v>
      </c>
      <c r="P797" s="13"/>
      <c r="Q797" s="13"/>
      <c r="R797" s="13"/>
      <c r="S797" s="14" t="s">
        <v>3769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true" customHeight="false" outlineLevel="0" collapsed="false">
      <c r="A798" s="13" t="n">
        <v>654</v>
      </c>
      <c r="B798" s="13" t="s">
        <v>4274</v>
      </c>
      <c r="C798" s="13" t="s">
        <v>4275</v>
      </c>
      <c r="D798" s="14" t="s">
        <v>2394</v>
      </c>
      <c r="E798" s="13" t="s">
        <v>1398</v>
      </c>
      <c r="F798" s="13" t="s">
        <v>195</v>
      </c>
      <c r="G798" s="14" t="s">
        <v>1838</v>
      </c>
      <c r="H798" s="13"/>
      <c r="I798" s="13" t="s">
        <v>2396</v>
      </c>
      <c r="J798" s="13" t="s">
        <v>1707</v>
      </c>
      <c r="K798" s="14" t="s">
        <v>2397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5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true" customHeight="false" outlineLevel="0" collapsed="false">
      <c r="A799" s="13" t="n">
        <v>655</v>
      </c>
      <c r="B799" s="13" t="s">
        <v>4276</v>
      </c>
      <c r="C799" s="13" t="s">
        <v>4277</v>
      </c>
      <c r="D799" s="14" t="s">
        <v>4278</v>
      </c>
      <c r="E799" s="13" t="s">
        <v>4279</v>
      </c>
      <c r="F799" s="13" t="s">
        <v>195</v>
      </c>
      <c r="G799" s="14" t="s">
        <v>4280</v>
      </c>
      <c r="H799" s="13"/>
      <c r="I799" s="13" t="s">
        <v>4281</v>
      </c>
      <c r="J799" s="13" t="s">
        <v>1707</v>
      </c>
      <c r="K799" s="14" t="s">
        <v>2397</v>
      </c>
      <c r="L799" s="13"/>
      <c r="M799" s="14" t="s">
        <v>43</v>
      </c>
      <c r="N799" s="13"/>
      <c r="O799" s="14" t="s">
        <v>44</v>
      </c>
      <c r="P799" s="14" t="s">
        <v>932</v>
      </c>
      <c r="Q799" s="13"/>
      <c r="R799" s="13"/>
      <c r="S799" s="14" t="s">
        <v>4100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true" customHeight="false" outlineLevel="0" collapsed="false">
      <c r="A800" s="13" t="n">
        <v>656</v>
      </c>
      <c r="B800" s="13" t="s">
        <v>4282</v>
      </c>
      <c r="C800" s="13" t="s">
        <v>4283</v>
      </c>
      <c r="D800" s="14" t="s">
        <v>4284</v>
      </c>
      <c r="E800" s="13" t="s">
        <v>445</v>
      </c>
      <c r="F800" s="13" t="s">
        <v>195</v>
      </c>
      <c r="G800" s="14" t="s">
        <v>4285</v>
      </c>
      <c r="H800" s="13"/>
      <c r="I800" s="13" t="s">
        <v>392</v>
      </c>
      <c r="J800" s="13" t="s">
        <v>1309</v>
      </c>
      <c r="K800" s="14" t="s">
        <v>2067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true" customHeight="false" outlineLevel="0" collapsed="false">
      <c r="A801" s="13" t="n">
        <v>657</v>
      </c>
      <c r="B801" s="13" t="s">
        <v>4286</v>
      </c>
      <c r="C801" s="13" t="s">
        <v>4287</v>
      </c>
      <c r="D801" s="14" t="s">
        <v>835</v>
      </c>
      <c r="E801" s="13" t="s">
        <v>4288</v>
      </c>
      <c r="F801" s="13" t="s">
        <v>75</v>
      </c>
      <c r="G801" s="14" t="s">
        <v>1265</v>
      </c>
      <c r="H801" s="13"/>
      <c r="I801" s="13" t="s">
        <v>49</v>
      </c>
      <c r="J801" s="13" t="s">
        <v>1251</v>
      </c>
      <c r="K801" s="14" t="s">
        <v>1252</v>
      </c>
      <c r="L801" s="13"/>
      <c r="M801" s="14" t="s">
        <v>43</v>
      </c>
      <c r="N801" s="13" t="n">
        <v>142396</v>
      </c>
      <c r="O801" s="14" t="s">
        <v>4273</v>
      </c>
      <c r="P801" s="13"/>
      <c r="Q801" s="13"/>
      <c r="R801" s="13"/>
      <c r="S801" s="14" t="s">
        <v>2553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true" customHeight="false" outlineLevel="0" collapsed="false">
      <c r="A802" s="13" t="n">
        <v>658</v>
      </c>
      <c r="B802" s="13" t="s">
        <v>4289</v>
      </c>
      <c r="C802" s="13" t="s">
        <v>4290</v>
      </c>
      <c r="D802" s="14" t="s">
        <v>4291</v>
      </c>
      <c r="E802" s="13" t="s">
        <v>4292</v>
      </c>
      <c r="F802" s="13" t="s">
        <v>84</v>
      </c>
      <c r="G802" s="14" t="s">
        <v>4293</v>
      </c>
      <c r="H802" s="13"/>
      <c r="I802" s="13" t="s">
        <v>1724</v>
      </c>
      <c r="J802" s="13" t="s">
        <v>1483</v>
      </c>
      <c r="K802" s="14" t="s">
        <v>134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3</v>
      </c>
      <c r="T802" s="13" t="s">
        <v>4294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true" customHeight="false" outlineLevel="0" collapsed="false">
      <c r="A803" s="13" t="n">
        <v>659</v>
      </c>
      <c r="B803" s="13" t="s">
        <v>4295</v>
      </c>
      <c r="C803" s="13" t="s">
        <v>4296</v>
      </c>
      <c r="D803" s="14" t="s">
        <v>4297</v>
      </c>
      <c r="E803" s="13" t="s">
        <v>1583</v>
      </c>
      <c r="F803" s="13" t="s">
        <v>109</v>
      </c>
      <c r="G803" s="14" t="s">
        <v>4298</v>
      </c>
      <c r="H803" s="13"/>
      <c r="I803" s="13" t="s">
        <v>4299</v>
      </c>
      <c r="J803" s="13" t="s">
        <v>1215</v>
      </c>
      <c r="K803" s="14" t="s">
        <v>1658</v>
      </c>
      <c r="L803" s="13"/>
      <c r="M803" s="14" t="s">
        <v>43</v>
      </c>
      <c r="N803" s="13"/>
      <c r="O803" s="14" t="s">
        <v>44</v>
      </c>
      <c r="P803" s="14" t="s">
        <v>932</v>
      </c>
      <c r="Q803" s="13"/>
      <c r="R803" s="13"/>
      <c r="S803" s="14" t="s">
        <v>1260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true" customHeight="false" outlineLevel="0" collapsed="false">
      <c r="A804" s="13" t="n">
        <v>660</v>
      </c>
      <c r="B804" s="13" t="s">
        <v>4300</v>
      </c>
      <c r="C804" s="13" t="s">
        <v>4301</v>
      </c>
      <c r="D804" s="14" t="s">
        <v>2359</v>
      </c>
      <c r="E804" s="13" t="s">
        <v>1404</v>
      </c>
      <c r="F804" s="13" t="s">
        <v>75</v>
      </c>
      <c r="G804" s="14" t="s">
        <v>4302</v>
      </c>
      <c r="H804" s="13"/>
      <c r="I804" s="13" t="s">
        <v>1627</v>
      </c>
      <c r="J804" s="13" t="s">
        <v>1425</v>
      </c>
      <c r="K804" s="14" t="s">
        <v>102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999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true" customHeight="false" outlineLevel="0" collapsed="false">
      <c r="A805" s="13" t="n">
        <v>661</v>
      </c>
      <c r="B805" s="13" t="s">
        <v>4303</v>
      </c>
      <c r="C805" s="13" t="s">
        <v>4304</v>
      </c>
      <c r="D805" s="14" t="s">
        <v>4305</v>
      </c>
      <c r="E805" s="13" t="s">
        <v>1404</v>
      </c>
      <c r="F805" s="13" t="s">
        <v>195</v>
      </c>
      <c r="G805" s="14" t="s">
        <v>1570</v>
      </c>
      <c r="H805" s="13"/>
      <c r="I805" s="13" t="s">
        <v>49</v>
      </c>
      <c r="J805" s="13" t="s">
        <v>1543</v>
      </c>
      <c r="K805" s="14" t="s">
        <v>198</v>
      </c>
      <c r="L805" s="13"/>
      <c r="M805" s="14" t="s">
        <v>43</v>
      </c>
      <c r="N805" s="13"/>
      <c r="O805" s="14" t="s">
        <v>44</v>
      </c>
      <c r="P805" s="14" t="s">
        <v>932</v>
      </c>
      <c r="Q805" s="13"/>
      <c r="R805" s="13"/>
      <c r="S805" s="14" t="s">
        <v>2553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true" customHeight="false" outlineLevel="0" collapsed="false">
      <c r="A806" s="13" t="n">
        <v>662</v>
      </c>
      <c r="B806" s="13" t="s">
        <v>4306</v>
      </c>
      <c r="C806" s="13" t="s">
        <v>4307</v>
      </c>
      <c r="D806" s="14" t="s">
        <v>3308</v>
      </c>
      <c r="E806" s="13" t="s">
        <v>4308</v>
      </c>
      <c r="F806" s="13" t="s">
        <v>195</v>
      </c>
      <c r="G806" s="14" t="s">
        <v>3317</v>
      </c>
      <c r="H806" s="13"/>
      <c r="I806" s="13" t="s">
        <v>1234</v>
      </c>
      <c r="J806" s="13" t="s">
        <v>1553</v>
      </c>
      <c r="K806" s="14" t="s">
        <v>931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true" customHeight="false" outlineLevel="0" collapsed="false">
      <c r="A807" s="13" t="n">
        <v>663</v>
      </c>
      <c r="B807" s="13" t="s">
        <v>4309</v>
      </c>
      <c r="C807" s="13" t="s">
        <v>4310</v>
      </c>
      <c r="D807" s="14" t="s">
        <v>4311</v>
      </c>
      <c r="E807" s="13" t="s">
        <v>4312</v>
      </c>
      <c r="F807" s="13" t="s">
        <v>195</v>
      </c>
      <c r="G807" s="14" t="s">
        <v>338</v>
      </c>
      <c r="H807" s="13"/>
      <c r="I807" s="13" t="s">
        <v>1081</v>
      </c>
      <c r="J807" s="13" t="s">
        <v>1553</v>
      </c>
      <c r="K807" s="14" t="s">
        <v>931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4</v>
      </c>
      <c r="T807" s="13" t="s">
        <v>4313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true" customHeight="false" outlineLevel="0" collapsed="false">
      <c r="A808" s="13" t="n">
        <v>664</v>
      </c>
      <c r="B808" s="13" t="s">
        <v>4314</v>
      </c>
      <c r="C808" s="13" t="s">
        <v>4315</v>
      </c>
      <c r="D808" s="14" t="s">
        <v>283</v>
      </c>
      <c r="E808" s="13" t="s">
        <v>4316</v>
      </c>
      <c r="F808" s="13" t="s">
        <v>195</v>
      </c>
      <c r="G808" s="14" t="s">
        <v>4317</v>
      </c>
      <c r="H808" s="13"/>
      <c r="I808" s="13" t="s">
        <v>4318</v>
      </c>
      <c r="J808" s="13" t="s">
        <v>1668</v>
      </c>
      <c r="K808" s="14" t="s">
        <v>4319</v>
      </c>
      <c r="L808" s="13"/>
      <c r="M808" s="14" t="s">
        <v>43</v>
      </c>
      <c r="N808" s="13"/>
      <c r="O808" s="14" t="s">
        <v>44</v>
      </c>
      <c r="P808" s="14" t="s">
        <v>932</v>
      </c>
      <c r="Q808" s="13"/>
      <c r="R808" s="13"/>
      <c r="S808" s="14" t="s">
        <v>1189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true" customHeight="false" outlineLevel="0" collapsed="false">
      <c r="A809" s="13" t="n">
        <v>665</v>
      </c>
      <c r="B809" s="13" t="s">
        <v>4320</v>
      </c>
      <c r="C809" s="13" t="s">
        <v>4321</v>
      </c>
      <c r="D809" s="14" t="s">
        <v>1779</v>
      </c>
      <c r="E809" s="13" t="s">
        <v>4322</v>
      </c>
      <c r="F809" s="13" t="s">
        <v>195</v>
      </c>
      <c r="G809" s="14" t="s">
        <v>1781</v>
      </c>
      <c r="H809" s="13"/>
      <c r="I809" s="13" t="s">
        <v>2848</v>
      </c>
      <c r="J809" s="13" t="s">
        <v>1502</v>
      </c>
      <c r="K809" s="14" t="s">
        <v>4323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3</v>
      </c>
      <c r="T809" s="13" t="s">
        <v>4324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true" customHeight="false" outlineLevel="0" collapsed="false">
      <c r="A810" s="13" t="n">
        <v>666</v>
      </c>
      <c r="B810" s="13" t="s">
        <v>4325</v>
      </c>
      <c r="C810" s="13" t="s">
        <v>4326</v>
      </c>
      <c r="D810" s="14" t="s">
        <v>4327</v>
      </c>
      <c r="E810" s="13" t="s">
        <v>4328</v>
      </c>
      <c r="F810" s="13" t="s">
        <v>49</v>
      </c>
      <c r="G810" s="14" t="s">
        <v>664</v>
      </c>
      <c r="H810" s="13"/>
      <c r="I810" s="13" t="s">
        <v>4329</v>
      </c>
      <c r="J810" s="13" t="s">
        <v>1600</v>
      </c>
      <c r="K810" s="14" t="s">
        <v>998</v>
      </c>
      <c r="L810" s="13"/>
      <c r="M810" s="14" t="s">
        <v>43</v>
      </c>
      <c r="N810" s="13" t="n">
        <v>186924</v>
      </c>
      <c r="O810" s="14" t="s">
        <v>44</v>
      </c>
      <c r="P810" s="14" t="s">
        <v>932</v>
      </c>
      <c r="Q810" s="13"/>
      <c r="R810" s="13"/>
      <c r="S810" s="13"/>
      <c r="T810" s="13"/>
      <c r="U810" s="13"/>
      <c r="V810" s="13"/>
      <c r="W810" s="13"/>
      <c r="X810" s="13" t="s">
        <v>4330</v>
      </c>
      <c r="Y810" s="13" t="s">
        <v>4330</v>
      </c>
      <c r="Z810" s="14" t="s">
        <v>4331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true" customHeight="false" outlineLevel="0" collapsed="false">
      <c r="A811" s="13" t="n">
        <v>667</v>
      </c>
      <c r="B811" s="13" t="s">
        <v>4332</v>
      </c>
      <c r="C811" s="13" t="s">
        <v>4333</v>
      </c>
      <c r="D811" s="14" t="s">
        <v>4334</v>
      </c>
      <c r="E811" s="14" t="s">
        <v>4335</v>
      </c>
      <c r="F811" s="13" t="s">
        <v>195</v>
      </c>
      <c r="G811" s="14" t="s">
        <v>4335</v>
      </c>
      <c r="H811" s="13"/>
      <c r="I811" s="14" t="s">
        <v>4335</v>
      </c>
      <c r="J811" s="13" t="s">
        <v>1407</v>
      </c>
      <c r="K811" s="14" t="s">
        <v>4336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true" customHeight="false" outlineLevel="0" collapsed="false">
      <c r="A812" s="13" t="n">
        <v>668</v>
      </c>
      <c r="B812" s="13" t="s">
        <v>4337</v>
      </c>
      <c r="C812" s="13" t="s">
        <v>4338</v>
      </c>
      <c r="D812" s="14" t="s">
        <v>4339</v>
      </c>
      <c r="E812" s="13" t="s">
        <v>4340</v>
      </c>
      <c r="F812" s="13" t="s">
        <v>75</v>
      </c>
      <c r="G812" s="14" t="s">
        <v>4341</v>
      </c>
      <c r="H812" s="13"/>
      <c r="I812" s="13" t="s">
        <v>3076</v>
      </c>
      <c r="J812" s="13" t="s">
        <v>4342</v>
      </c>
      <c r="K812" s="14" t="s">
        <v>4343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4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true" customHeight="false" outlineLevel="0" collapsed="false">
      <c r="A813" s="13" t="n">
        <v>669</v>
      </c>
      <c r="B813" s="13" t="s">
        <v>4344</v>
      </c>
      <c r="C813" s="13" t="s">
        <v>4345</v>
      </c>
      <c r="D813" s="14" t="s">
        <v>4346</v>
      </c>
      <c r="E813" s="13" t="s">
        <v>1106</v>
      </c>
      <c r="F813" s="13" t="s">
        <v>75</v>
      </c>
      <c r="G813" s="14" t="s">
        <v>4347</v>
      </c>
      <c r="H813" s="13"/>
      <c r="I813" s="13" t="s">
        <v>4348</v>
      </c>
      <c r="J813" s="13" t="s">
        <v>1433</v>
      </c>
      <c r="K813" s="14" t="s">
        <v>666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3</v>
      </c>
      <c r="T813" s="13" t="s">
        <v>4349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true" customHeight="false" outlineLevel="0" collapsed="false">
      <c r="A814" s="13" t="n">
        <v>670</v>
      </c>
      <c r="B814" s="13" t="s">
        <v>4350</v>
      </c>
      <c r="C814" s="13" t="s">
        <v>4351</v>
      </c>
      <c r="D814" s="14" t="s">
        <v>180</v>
      </c>
      <c r="E814" s="13" t="s">
        <v>4352</v>
      </c>
      <c r="F814" s="13" t="s">
        <v>109</v>
      </c>
      <c r="G814" s="14" t="s">
        <v>981</v>
      </c>
      <c r="H814" s="13"/>
      <c r="I814" s="13" t="s">
        <v>4353</v>
      </c>
      <c r="J814" s="13" t="s">
        <v>1387</v>
      </c>
      <c r="K814" s="14" t="s">
        <v>1512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54</v>
      </c>
      <c r="T814" s="13" t="s">
        <v>4355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true" customHeight="false" outlineLevel="0" collapsed="false">
      <c r="A815" s="13" t="n">
        <v>671</v>
      </c>
      <c r="B815" s="18" t="n">
        <v>43622.3640162037</v>
      </c>
      <c r="C815" s="13" t="s">
        <v>4356</v>
      </c>
      <c r="D815" s="14" t="s">
        <v>4357</v>
      </c>
      <c r="E815" s="13" t="s">
        <v>445</v>
      </c>
      <c r="F815" s="13" t="n">
        <v>15</v>
      </c>
      <c r="G815" s="14" t="s">
        <v>4358</v>
      </c>
      <c r="H815" s="13"/>
      <c r="I815" s="13" t="n">
        <v>35</v>
      </c>
      <c r="J815" s="13" t="n">
        <v>311</v>
      </c>
      <c r="K815" s="14" t="s">
        <v>387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true" customHeight="false" outlineLevel="0" collapsed="false">
      <c r="A816" s="13" t="n">
        <v>672</v>
      </c>
      <c r="B816" s="18" t="n">
        <v>43622.3753819444</v>
      </c>
      <c r="C816" s="13" t="s">
        <v>4359</v>
      </c>
      <c r="D816" s="14" t="s">
        <v>4360</v>
      </c>
      <c r="E816" s="13" t="s">
        <v>4266</v>
      </c>
      <c r="F816" s="13" t="n">
        <v>2</v>
      </c>
      <c r="G816" s="14" t="s">
        <v>4361</v>
      </c>
      <c r="H816" s="13"/>
      <c r="I816" s="13" t="n">
        <v>25</v>
      </c>
      <c r="J816" s="13" t="n">
        <v>573</v>
      </c>
      <c r="K816" s="14" t="s">
        <v>741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true" customHeight="false" outlineLevel="0" collapsed="false">
      <c r="A817" s="13" t="n">
        <v>673</v>
      </c>
      <c r="B817" s="18" t="n">
        <v>43622.3855439815</v>
      </c>
      <c r="C817" s="13" t="s">
        <v>4362</v>
      </c>
      <c r="D817" s="14" t="s">
        <v>4363</v>
      </c>
      <c r="E817" s="13" t="s">
        <v>472</v>
      </c>
      <c r="F817" s="13" t="n">
        <v>1</v>
      </c>
      <c r="G817" s="14" t="s">
        <v>4364</v>
      </c>
      <c r="H817" s="13"/>
      <c r="I817" s="13" t="n">
        <v>12.5</v>
      </c>
      <c r="J817" s="13" t="n">
        <v>591</v>
      </c>
      <c r="K817" s="14" t="s">
        <v>1819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true" customHeight="false" outlineLevel="0" collapsed="false">
      <c r="A818" s="13" t="n">
        <v>674</v>
      </c>
      <c r="B818" s="18" t="n">
        <v>43622.4148842593</v>
      </c>
      <c r="C818" s="13" t="s">
        <v>4365</v>
      </c>
      <c r="D818" s="14" t="s">
        <v>4366</v>
      </c>
      <c r="E818" s="13" t="s">
        <v>4367</v>
      </c>
      <c r="F818" s="13" t="n">
        <v>2</v>
      </c>
      <c r="G818" s="14" t="s">
        <v>4368</v>
      </c>
      <c r="H818" s="13"/>
      <c r="I818" s="13" t="n">
        <v>15</v>
      </c>
      <c r="J818" s="13" t="n">
        <v>587</v>
      </c>
      <c r="K818" s="14" t="s">
        <v>691</v>
      </c>
      <c r="L818" s="13"/>
      <c r="M818" s="14" t="s">
        <v>43</v>
      </c>
      <c r="N818" s="13" t="n">
        <v>55822</v>
      </c>
      <c r="O818" s="14" t="s">
        <v>4369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true" customHeight="false" outlineLevel="0" collapsed="false">
      <c r="A819" s="13" t="n">
        <v>675</v>
      </c>
      <c r="B819" s="18" t="n">
        <v>43622.4294675926</v>
      </c>
      <c r="C819" s="13" t="s">
        <v>4370</v>
      </c>
      <c r="D819" s="14" t="s">
        <v>4371</v>
      </c>
      <c r="E819" s="14" t="s">
        <v>4191</v>
      </c>
      <c r="F819" s="13" t="n">
        <v>2</v>
      </c>
      <c r="G819" s="14" t="s">
        <v>1787</v>
      </c>
      <c r="H819" s="13"/>
      <c r="I819" s="13" t="n">
        <v>25</v>
      </c>
      <c r="J819" s="13" t="n">
        <v>578</v>
      </c>
      <c r="K819" s="14" t="s">
        <v>3549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54</v>
      </c>
      <c r="T819" s="13" t="s">
        <v>4372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true" customHeight="false" outlineLevel="0" collapsed="false">
      <c r="A820" s="13" t="n">
        <v>676</v>
      </c>
      <c r="B820" s="18" t="n">
        <v>43622.4653125</v>
      </c>
      <c r="C820" s="13" t="s">
        <v>4373</v>
      </c>
      <c r="D820" s="14" t="s">
        <v>3569</v>
      </c>
      <c r="E820" s="13" t="s">
        <v>1424</v>
      </c>
      <c r="F820" s="13" t="n">
        <v>20</v>
      </c>
      <c r="G820" s="14" t="s">
        <v>4218</v>
      </c>
      <c r="H820" s="13"/>
      <c r="I820" s="13" t="n">
        <v>30</v>
      </c>
      <c r="J820" s="13" t="n">
        <v>343</v>
      </c>
      <c r="K820" s="14" t="s">
        <v>4066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true" customHeight="false" outlineLevel="0" collapsed="false">
      <c r="A821" s="13" t="n">
        <v>677</v>
      </c>
      <c r="B821" s="18" t="n">
        <v>43622.4681481481</v>
      </c>
      <c r="C821" s="13" t="s">
        <v>4374</v>
      </c>
      <c r="D821" s="14" t="s">
        <v>201</v>
      </c>
      <c r="E821" s="13" t="s">
        <v>3108</v>
      </c>
      <c r="F821" s="13" t="n">
        <v>2</v>
      </c>
      <c r="G821" s="14" t="s">
        <v>4375</v>
      </c>
      <c r="H821" s="13"/>
      <c r="I821" s="13" t="n">
        <v>25</v>
      </c>
      <c r="J821" s="13" t="n">
        <v>743</v>
      </c>
      <c r="K821" s="14" t="s">
        <v>1083</v>
      </c>
      <c r="L821" s="13"/>
      <c r="M821" s="14" t="s">
        <v>43</v>
      </c>
      <c r="N821" s="14" t="s">
        <v>201</v>
      </c>
      <c r="O821" s="14" t="s">
        <v>44</v>
      </c>
      <c r="P821" s="13"/>
      <c r="Q821" s="13"/>
      <c r="R821" s="13"/>
      <c r="S821" s="14" t="s">
        <v>1260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true" customHeight="false" outlineLevel="0" collapsed="false">
      <c r="A822" s="13" t="n">
        <v>678</v>
      </c>
      <c r="B822" s="18" t="n">
        <v>43622.5294328704</v>
      </c>
      <c r="C822" s="13" t="s">
        <v>4376</v>
      </c>
      <c r="D822" s="14" t="s">
        <v>4377</v>
      </c>
      <c r="E822" s="13" t="n">
        <v>15</v>
      </c>
      <c r="F822" s="13" t="n">
        <v>2</v>
      </c>
      <c r="G822" s="14" t="s">
        <v>4378</v>
      </c>
      <c r="H822" s="13"/>
      <c r="I822" s="13" t="n">
        <v>20</v>
      </c>
      <c r="J822" s="13" t="n">
        <v>721</v>
      </c>
      <c r="K822" s="14" t="s">
        <v>1159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999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true" customHeight="false" outlineLevel="0" collapsed="false">
      <c r="A823" s="13" t="n">
        <v>679</v>
      </c>
      <c r="B823" s="18" t="n">
        <v>43622.5346990741</v>
      </c>
      <c r="C823" s="13" t="s">
        <v>4379</v>
      </c>
      <c r="D823" s="14" t="s">
        <v>4380</v>
      </c>
      <c r="E823" s="13" t="s">
        <v>4381</v>
      </c>
      <c r="F823" s="13" t="n">
        <v>1</v>
      </c>
      <c r="G823" s="14" t="s">
        <v>4382</v>
      </c>
      <c r="H823" s="13"/>
      <c r="I823" s="13" t="n">
        <v>58</v>
      </c>
      <c r="J823" s="13" t="n">
        <v>54</v>
      </c>
      <c r="K823" s="14" t="s">
        <v>748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true" customHeight="false" outlineLevel="0" collapsed="false">
      <c r="A824" s="13" t="n">
        <v>680</v>
      </c>
      <c r="B824" s="18" t="n">
        <v>43622.5473148148</v>
      </c>
      <c r="C824" s="13" t="s">
        <v>4383</v>
      </c>
      <c r="D824" s="14" t="s">
        <v>4384</v>
      </c>
      <c r="E824" s="13" t="s">
        <v>4385</v>
      </c>
      <c r="F824" s="13" t="n">
        <v>5</v>
      </c>
      <c r="G824" s="14" t="s">
        <v>4386</v>
      </c>
      <c r="H824" s="13"/>
      <c r="I824" s="13" t="n">
        <v>35</v>
      </c>
      <c r="J824" s="13" t="n">
        <v>713</v>
      </c>
      <c r="K824" s="14" t="s">
        <v>2632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true" customHeight="false" outlineLevel="0" collapsed="false">
      <c r="A825" s="13" t="n">
        <v>681</v>
      </c>
      <c r="B825" s="18" t="n">
        <v>43622.5484375</v>
      </c>
      <c r="C825" s="13" t="s">
        <v>4387</v>
      </c>
      <c r="D825" s="14" t="s">
        <v>4388</v>
      </c>
      <c r="E825" s="13" t="s">
        <v>4389</v>
      </c>
      <c r="F825" s="13" t="n">
        <v>5</v>
      </c>
      <c r="G825" s="14" t="s">
        <v>4390</v>
      </c>
      <c r="H825" s="13"/>
      <c r="I825" s="13" t="n">
        <v>35</v>
      </c>
      <c r="J825" s="13" t="n">
        <v>713</v>
      </c>
      <c r="K825" s="14" t="s">
        <v>2632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5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true" customHeight="false" outlineLevel="0" collapsed="false">
      <c r="A826" s="13" t="n">
        <v>682</v>
      </c>
      <c r="B826" s="18" t="n">
        <v>43622.5526157407</v>
      </c>
      <c r="C826" s="13" t="s">
        <v>4391</v>
      </c>
      <c r="D826" s="14" t="s">
        <v>4392</v>
      </c>
      <c r="E826" s="13" t="n">
        <v>5</v>
      </c>
      <c r="F826" s="13" t="n">
        <v>2</v>
      </c>
      <c r="G826" s="14" t="s">
        <v>4393</v>
      </c>
      <c r="H826" s="13"/>
      <c r="I826" s="13" t="n">
        <v>35</v>
      </c>
      <c r="J826" s="13" t="n">
        <v>713</v>
      </c>
      <c r="K826" s="14" t="s">
        <v>2632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5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true" customHeight="false" outlineLevel="0" collapsed="false">
      <c r="A827" s="13" t="n">
        <v>683</v>
      </c>
      <c r="B827" s="18" t="n">
        <v>43622.5959259259</v>
      </c>
      <c r="C827" s="13" t="s">
        <v>4394</v>
      </c>
      <c r="D827" s="11" t="s">
        <v>4395</v>
      </c>
      <c r="E827" s="13" t="s">
        <v>4396</v>
      </c>
      <c r="F827" s="13" t="n">
        <v>5</v>
      </c>
      <c r="G827" s="14" t="s">
        <v>4397</v>
      </c>
      <c r="H827" s="13"/>
      <c r="I827" s="13" t="n">
        <v>137</v>
      </c>
      <c r="J827" s="13" t="n">
        <v>307</v>
      </c>
      <c r="K827" s="14" t="s">
        <v>555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8</v>
      </c>
      <c r="T827" s="13" t="s">
        <v>4398</v>
      </c>
      <c r="U827" s="13" t="n">
        <v>158</v>
      </c>
      <c r="V827" s="13"/>
      <c r="W827" s="13"/>
      <c r="X827" s="13" t="s">
        <v>4399</v>
      </c>
      <c r="Y827" s="13" t="s">
        <v>4399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true" customHeight="false" outlineLevel="0" collapsed="false">
      <c r="A828" s="13" t="n">
        <v>684</v>
      </c>
      <c r="B828" s="18" t="n">
        <v>43622.5975</v>
      </c>
      <c r="C828" s="13" t="s">
        <v>4400</v>
      </c>
      <c r="D828" s="14" t="s">
        <v>4401</v>
      </c>
      <c r="E828" s="13" t="s">
        <v>4402</v>
      </c>
      <c r="F828" s="13" t="n">
        <v>5</v>
      </c>
      <c r="G828" s="14" t="s">
        <v>4027</v>
      </c>
      <c r="H828" s="13"/>
      <c r="I828" s="13" t="n">
        <v>33.8</v>
      </c>
      <c r="J828" s="13" t="n">
        <v>307</v>
      </c>
      <c r="K828" s="14" t="s">
        <v>555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true" customHeight="false" outlineLevel="0" collapsed="false">
      <c r="A829" s="13" t="n">
        <v>685</v>
      </c>
      <c r="B829" s="18" t="n">
        <v>43622.5995601852</v>
      </c>
      <c r="C829" s="13" t="s">
        <v>4403</v>
      </c>
      <c r="D829" s="14" t="s">
        <v>4404</v>
      </c>
      <c r="E829" s="13" t="s">
        <v>4405</v>
      </c>
      <c r="F829" s="13" t="n">
        <v>5</v>
      </c>
      <c r="G829" s="14" t="s">
        <v>4406</v>
      </c>
      <c r="H829" s="13"/>
      <c r="I829" s="13" t="n">
        <v>19.1</v>
      </c>
      <c r="J829" s="13" t="n">
        <v>106066</v>
      </c>
      <c r="K829" s="14" t="s">
        <v>1456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true" customHeight="false" outlineLevel="0" collapsed="false">
      <c r="A830" s="13" t="n">
        <v>686</v>
      </c>
      <c r="B830" s="18" t="n">
        <v>43622.6116666667</v>
      </c>
      <c r="C830" s="13" t="s">
        <v>4407</v>
      </c>
      <c r="D830" s="14" t="s">
        <v>4408</v>
      </c>
      <c r="E830" s="13" t="s">
        <v>4409</v>
      </c>
      <c r="F830" s="13" t="n">
        <v>1</v>
      </c>
      <c r="G830" s="13" t="s">
        <v>4410</v>
      </c>
      <c r="H830" s="13"/>
      <c r="I830" s="13" t="n">
        <v>348</v>
      </c>
      <c r="J830" s="13" t="n">
        <v>399</v>
      </c>
      <c r="K830" s="14" t="s">
        <v>4411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true" customHeight="false" outlineLevel="0" collapsed="false">
      <c r="A831" s="13" t="n">
        <v>687</v>
      </c>
      <c r="B831" s="18" t="n">
        <v>43622.6346412037</v>
      </c>
      <c r="C831" s="13" t="s">
        <v>4412</v>
      </c>
      <c r="D831" s="14" t="s">
        <v>4413</v>
      </c>
      <c r="E831" s="13" t="s">
        <v>4414</v>
      </c>
      <c r="F831" s="13" t="n">
        <v>4</v>
      </c>
      <c r="G831" s="14" t="s">
        <v>2853</v>
      </c>
      <c r="H831" s="13"/>
      <c r="I831" s="13" t="n">
        <v>72</v>
      </c>
      <c r="J831" s="13" t="n">
        <v>337</v>
      </c>
      <c r="K831" s="14" t="s">
        <v>998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true" customHeight="false" outlineLevel="0" collapsed="false">
      <c r="A832" s="13" t="n">
        <v>688</v>
      </c>
      <c r="B832" s="18" t="n">
        <v>43622.6499652778</v>
      </c>
      <c r="C832" s="13" t="s">
        <v>4415</v>
      </c>
      <c r="D832" s="14" t="s">
        <v>2635</v>
      </c>
      <c r="E832" s="13" t="s">
        <v>4416</v>
      </c>
      <c r="F832" s="13" t="n">
        <v>10</v>
      </c>
      <c r="G832" s="14" t="s">
        <v>4417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3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true" customHeight="false" outlineLevel="0" collapsed="false">
      <c r="A833" s="13" t="n">
        <v>689</v>
      </c>
      <c r="B833" s="18" t="n">
        <v>43622.6818981481</v>
      </c>
      <c r="C833" s="13" t="s">
        <v>4418</v>
      </c>
      <c r="D833" s="14" t="s">
        <v>4419</v>
      </c>
      <c r="E833" s="13" t="s">
        <v>4420</v>
      </c>
      <c r="F833" s="13" t="n">
        <v>1</v>
      </c>
      <c r="G833" s="14" t="s">
        <v>4421</v>
      </c>
      <c r="H833" s="13"/>
      <c r="I833" s="13" t="n">
        <v>5</v>
      </c>
      <c r="J833" s="13" t="n">
        <v>741</v>
      </c>
      <c r="K833" s="14" t="s">
        <v>516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true" customHeight="false" outlineLevel="0" collapsed="false">
      <c r="A834" s="13" t="n">
        <v>690</v>
      </c>
      <c r="B834" s="18" t="n">
        <v>43622.6968171296</v>
      </c>
      <c r="C834" s="13" t="s">
        <v>4422</v>
      </c>
      <c r="D834" s="14" t="s">
        <v>4423</v>
      </c>
      <c r="E834" s="13" t="s">
        <v>4424</v>
      </c>
      <c r="F834" s="13" t="n">
        <v>10</v>
      </c>
      <c r="G834" s="14" t="s">
        <v>4425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true" customHeight="false" outlineLevel="0" collapsed="false">
      <c r="A835" s="13" t="n">
        <v>691</v>
      </c>
      <c r="B835" s="18" t="n">
        <v>43622.7776273148</v>
      </c>
      <c r="C835" s="13" t="s">
        <v>4426</v>
      </c>
      <c r="D835" s="14" t="s">
        <v>4427</v>
      </c>
      <c r="E835" s="14" t="s">
        <v>1249</v>
      </c>
      <c r="F835" s="13" t="n">
        <v>2</v>
      </c>
      <c r="G835" s="14" t="s">
        <v>4428</v>
      </c>
      <c r="H835" s="13"/>
      <c r="I835" s="13" t="n">
        <v>57</v>
      </c>
      <c r="J835" s="13" t="n">
        <v>515</v>
      </c>
      <c r="K835" s="14" t="s">
        <v>1125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true" customHeight="false" outlineLevel="0" collapsed="false">
      <c r="A836" s="13" t="n">
        <v>692</v>
      </c>
      <c r="B836" s="18" t="n">
        <v>43622.8400115741</v>
      </c>
      <c r="C836" s="13" t="s">
        <v>4429</v>
      </c>
      <c r="D836" s="14" t="s">
        <v>930</v>
      </c>
      <c r="E836" s="13" t="s">
        <v>4430</v>
      </c>
      <c r="F836" s="13" t="n">
        <v>5</v>
      </c>
      <c r="G836" s="14" t="s">
        <v>4431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true" customHeight="false" outlineLevel="0" collapsed="false">
      <c r="A837" s="13" t="n">
        <v>693</v>
      </c>
      <c r="B837" s="18" t="n">
        <v>43622.9048611111</v>
      </c>
      <c r="C837" s="13" t="s">
        <v>4432</v>
      </c>
      <c r="D837" s="14" t="s">
        <v>4433</v>
      </c>
      <c r="E837" s="13" t="s">
        <v>2014</v>
      </c>
      <c r="F837" s="13" t="n">
        <v>1</v>
      </c>
      <c r="G837" s="14" t="s">
        <v>4434</v>
      </c>
      <c r="H837" s="13"/>
      <c r="I837" s="13" t="n">
        <v>25</v>
      </c>
      <c r="J837" s="13" t="n">
        <v>724</v>
      </c>
      <c r="K837" s="14" t="s">
        <v>2074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true" customHeight="false" outlineLevel="0" collapsed="false">
      <c r="A838" s="13" t="n">
        <v>694</v>
      </c>
      <c r="B838" s="18" t="n">
        <v>43623.3605671296</v>
      </c>
      <c r="C838" s="13" t="s">
        <v>4435</v>
      </c>
      <c r="D838" s="14" t="s">
        <v>4436</v>
      </c>
      <c r="E838" s="13" t="s">
        <v>573</v>
      </c>
      <c r="F838" s="13" t="n">
        <v>10</v>
      </c>
      <c r="G838" s="14" t="s">
        <v>4437</v>
      </c>
      <c r="H838" s="13"/>
      <c r="I838" s="13" t="n">
        <v>20</v>
      </c>
      <c r="J838" s="13" t="n">
        <v>391</v>
      </c>
      <c r="K838" s="14" t="s">
        <v>3144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true" customHeight="false" outlineLevel="0" collapsed="false">
      <c r="A839" s="13" t="n">
        <v>695</v>
      </c>
      <c r="B839" s="18" t="n">
        <v>43623.3854282407</v>
      </c>
      <c r="C839" s="13" t="s">
        <v>4438</v>
      </c>
      <c r="D839" s="14" t="s">
        <v>4439</v>
      </c>
      <c r="E839" s="13" t="s">
        <v>4440</v>
      </c>
      <c r="F839" s="13" t="n">
        <v>3</v>
      </c>
      <c r="G839" s="14" t="s">
        <v>4441</v>
      </c>
      <c r="H839" s="13"/>
      <c r="I839" s="13"/>
      <c r="J839" s="14" t="s">
        <v>4442</v>
      </c>
      <c r="K839" s="13" t="n">
        <v>13551876043</v>
      </c>
      <c r="L839" s="13"/>
      <c r="M839" s="14" t="s">
        <v>2128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true" customHeight="false" outlineLevel="0" collapsed="false">
      <c r="A840" s="13" t="n">
        <v>696</v>
      </c>
      <c r="B840" s="18" t="n">
        <v>43623.4193402778</v>
      </c>
      <c r="C840" s="13" t="s">
        <v>4443</v>
      </c>
      <c r="D840" s="14" t="s">
        <v>4444</v>
      </c>
      <c r="E840" s="13" t="s">
        <v>4445</v>
      </c>
      <c r="F840" s="13" t="n">
        <v>2</v>
      </c>
      <c r="G840" s="14" t="s">
        <v>285</v>
      </c>
      <c r="H840" s="13"/>
      <c r="I840" s="13" t="n">
        <v>52</v>
      </c>
      <c r="J840" s="13" t="n">
        <v>578</v>
      </c>
      <c r="K840" s="14" t="s">
        <v>3549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true" customHeight="false" outlineLevel="0" collapsed="false">
      <c r="A841" s="13" t="n">
        <v>697</v>
      </c>
      <c r="B841" s="18" t="n">
        <v>43623.4438194444</v>
      </c>
      <c r="C841" s="13" t="s">
        <v>4446</v>
      </c>
      <c r="D841" s="14" t="s">
        <v>4447</v>
      </c>
      <c r="E841" s="14" t="s">
        <v>226</v>
      </c>
      <c r="F841" s="13" t="n">
        <v>2</v>
      </c>
      <c r="G841" s="14" t="s">
        <v>226</v>
      </c>
      <c r="H841" s="13"/>
      <c r="I841" s="14" t="s">
        <v>226</v>
      </c>
      <c r="J841" s="13" t="n">
        <v>365</v>
      </c>
      <c r="K841" s="14" t="s">
        <v>4448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true" customHeight="false" outlineLevel="0" collapsed="false">
      <c r="A842" s="13" t="n">
        <v>698</v>
      </c>
      <c r="B842" s="18" t="n">
        <v>43623.5057291667</v>
      </c>
      <c r="C842" s="13" t="s">
        <v>4449</v>
      </c>
      <c r="D842" s="14" t="s">
        <v>4450</v>
      </c>
      <c r="E842" s="14" t="s">
        <v>1087</v>
      </c>
      <c r="F842" s="13" t="n">
        <v>3</v>
      </c>
      <c r="G842" s="14" t="s">
        <v>4451</v>
      </c>
      <c r="H842" s="13"/>
      <c r="I842" s="13" t="n">
        <v>110</v>
      </c>
      <c r="J842" s="13" t="n">
        <v>587</v>
      </c>
      <c r="K842" s="14" t="s">
        <v>4452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true" customHeight="false" outlineLevel="0" collapsed="false">
      <c r="A843" s="13" t="n">
        <v>699</v>
      </c>
      <c r="B843" s="18" t="n">
        <v>43623.5696527778</v>
      </c>
      <c r="C843" s="13" t="s">
        <v>4453</v>
      </c>
      <c r="D843" s="13" t="s">
        <v>4454</v>
      </c>
      <c r="E843" s="14" t="s">
        <v>1249</v>
      </c>
      <c r="F843" s="13" t="n">
        <v>3</v>
      </c>
      <c r="G843" s="13" t="s">
        <v>4455</v>
      </c>
      <c r="H843" s="13"/>
      <c r="I843" s="13" t="n">
        <v>145</v>
      </c>
      <c r="J843" s="13" t="n">
        <v>515</v>
      </c>
      <c r="K843" s="14" t="s">
        <v>1125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true" customHeight="false" outlineLevel="0" collapsed="false">
      <c r="A844" s="13" t="n">
        <v>700</v>
      </c>
      <c r="B844" s="18" t="n">
        <v>43623.6726273148</v>
      </c>
      <c r="C844" s="13" t="s">
        <v>4456</v>
      </c>
      <c r="D844" s="14" t="s">
        <v>4457</v>
      </c>
      <c r="E844" s="13" t="s">
        <v>4458</v>
      </c>
      <c r="F844" s="13" t="n">
        <v>2</v>
      </c>
      <c r="G844" s="14" t="s">
        <v>4459</v>
      </c>
      <c r="H844" s="13"/>
      <c r="I844" s="13" t="n">
        <v>35</v>
      </c>
      <c r="J844" s="13" t="n">
        <v>730</v>
      </c>
      <c r="K844" s="14" t="s">
        <v>372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3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true" customHeight="false" outlineLevel="0" collapsed="false">
      <c r="A845" s="13" t="n">
        <v>701</v>
      </c>
      <c r="B845" s="18" t="n">
        <v>43623.7064814815</v>
      </c>
      <c r="C845" s="13" t="s">
        <v>4460</v>
      </c>
      <c r="D845" s="14" t="s">
        <v>4461</v>
      </c>
      <c r="E845" s="13" t="s">
        <v>674</v>
      </c>
      <c r="F845" s="13" t="n">
        <v>1</v>
      </c>
      <c r="G845" s="14" t="s">
        <v>4462</v>
      </c>
      <c r="H845" s="13"/>
      <c r="I845" s="13" t="n">
        <v>25</v>
      </c>
      <c r="J845" s="13" t="n">
        <v>732</v>
      </c>
      <c r="K845" s="14" t="s">
        <v>4463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3</v>
      </c>
      <c r="T845" s="13" t="s">
        <v>4464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true" customHeight="false" outlineLevel="0" collapsed="false">
      <c r="A846" s="13" t="n">
        <v>702</v>
      </c>
      <c r="B846" s="18" t="n">
        <v>43623.7094212963</v>
      </c>
      <c r="C846" s="13" t="s">
        <v>4465</v>
      </c>
      <c r="D846" s="14" t="s">
        <v>991</v>
      </c>
      <c r="E846" s="13" t="s">
        <v>4466</v>
      </c>
      <c r="F846" s="13" t="n">
        <v>5</v>
      </c>
      <c r="G846" s="14" t="s">
        <v>4467</v>
      </c>
      <c r="H846" s="13"/>
      <c r="I846" s="13" t="n">
        <v>17.62</v>
      </c>
      <c r="J846" s="13" t="n">
        <v>578</v>
      </c>
      <c r="K846" s="14" t="s">
        <v>3549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7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true" customHeight="false" outlineLevel="0" collapsed="false">
      <c r="A847" s="13" t="n">
        <v>703</v>
      </c>
      <c r="B847" s="18" t="n">
        <v>43623.7156018519</v>
      </c>
      <c r="C847" s="13" t="s">
        <v>4468</v>
      </c>
      <c r="D847" s="14" t="s">
        <v>3085</v>
      </c>
      <c r="E847" s="13" t="s">
        <v>472</v>
      </c>
      <c r="F847" s="13" t="n">
        <v>5</v>
      </c>
      <c r="G847" s="14" t="s">
        <v>4469</v>
      </c>
      <c r="H847" s="13"/>
      <c r="I847" s="13" t="n">
        <v>28.3</v>
      </c>
      <c r="J847" s="13" t="n">
        <v>106066</v>
      </c>
      <c r="K847" s="14" t="s">
        <v>769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true" customHeight="false" outlineLevel="0" collapsed="false">
      <c r="A848" s="13" t="n">
        <v>704</v>
      </c>
      <c r="B848" s="18" t="n">
        <v>43623.7163657407</v>
      </c>
      <c r="C848" s="13" t="s">
        <v>4470</v>
      </c>
      <c r="D848" s="14" t="s">
        <v>4471</v>
      </c>
      <c r="E848" s="13" t="s">
        <v>4472</v>
      </c>
      <c r="F848" s="13" t="n">
        <v>5</v>
      </c>
      <c r="G848" s="14" t="s">
        <v>4469</v>
      </c>
      <c r="H848" s="13"/>
      <c r="I848" s="13" t="n">
        <v>32</v>
      </c>
      <c r="J848" s="13" t="n">
        <v>307</v>
      </c>
      <c r="K848" s="14" t="s">
        <v>555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true" customHeight="false" outlineLevel="0" collapsed="false">
      <c r="A849" s="13" t="n">
        <v>705</v>
      </c>
      <c r="B849" s="18" t="n">
        <v>43623.7234722222</v>
      </c>
      <c r="C849" s="13" t="s">
        <v>4473</v>
      </c>
      <c r="D849" s="14" t="s">
        <v>4474</v>
      </c>
      <c r="E849" s="13" t="s">
        <v>2071</v>
      </c>
      <c r="F849" s="13" t="n">
        <v>5</v>
      </c>
      <c r="G849" s="14" t="s">
        <v>4475</v>
      </c>
      <c r="H849" s="13"/>
      <c r="I849" s="13" t="n">
        <v>24</v>
      </c>
      <c r="J849" s="13" t="n">
        <v>307</v>
      </c>
      <c r="K849" s="14" t="s">
        <v>555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true" customHeight="false" outlineLevel="0" collapsed="false">
      <c r="A850" s="13" t="n">
        <v>706</v>
      </c>
      <c r="B850" s="18" t="n">
        <v>43623.7678935185</v>
      </c>
      <c r="C850" s="13" t="s">
        <v>4476</v>
      </c>
      <c r="D850" s="14" t="s">
        <v>4477</v>
      </c>
      <c r="E850" s="13" t="s">
        <v>4478</v>
      </c>
      <c r="F850" s="13" t="n">
        <v>1</v>
      </c>
      <c r="G850" s="14" t="s">
        <v>4479</v>
      </c>
      <c r="H850" s="13"/>
      <c r="I850" s="13" t="n">
        <v>30</v>
      </c>
      <c r="J850" s="13" t="n">
        <v>357</v>
      </c>
      <c r="K850" s="14" t="s">
        <v>884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true" customHeight="false" outlineLevel="0" collapsed="false">
      <c r="A851" s="13" t="n">
        <v>707</v>
      </c>
      <c r="B851" s="18" t="n">
        <v>43624.3976157407</v>
      </c>
      <c r="C851" s="13" t="s">
        <v>4480</v>
      </c>
      <c r="D851" s="14" t="s">
        <v>4481</v>
      </c>
      <c r="E851" s="13" t="n">
        <v>36</v>
      </c>
      <c r="F851" s="13" t="n">
        <v>2</v>
      </c>
      <c r="G851" s="14" t="s">
        <v>993</v>
      </c>
      <c r="H851" s="13"/>
      <c r="I851" s="13" t="n">
        <v>45</v>
      </c>
      <c r="J851" s="13" t="n">
        <v>726</v>
      </c>
      <c r="K851" s="14" t="s">
        <v>127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5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true" customHeight="false" outlineLevel="0" collapsed="false">
      <c r="A852" s="13" t="n">
        <v>708</v>
      </c>
      <c r="B852" s="18" t="n">
        <v>43624.3984953704</v>
      </c>
      <c r="C852" s="13" t="s">
        <v>4482</v>
      </c>
      <c r="D852" s="14" t="s">
        <v>4483</v>
      </c>
      <c r="E852" s="13" t="n">
        <v>60</v>
      </c>
      <c r="F852" s="13" t="n">
        <v>2</v>
      </c>
      <c r="G852" s="14" t="s">
        <v>4484</v>
      </c>
      <c r="H852" s="13"/>
      <c r="I852" s="13" t="n">
        <v>32</v>
      </c>
      <c r="J852" s="13" t="n">
        <v>726</v>
      </c>
      <c r="K852" s="14" t="s">
        <v>127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3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true" customHeight="false" outlineLevel="0" collapsed="false">
      <c r="A853" s="13" t="n">
        <v>709</v>
      </c>
      <c r="B853" s="18" t="n">
        <v>43624.4218634259</v>
      </c>
      <c r="C853" s="13" t="s">
        <v>4485</v>
      </c>
      <c r="D853" s="14" t="s">
        <v>4486</v>
      </c>
      <c r="E853" s="13" t="s">
        <v>3711</v>
      </c>
      <c r="F853" s="13" t="n">
        <v>1</v>
      </c>
      <c r="G853" s="14" t="s">
        <v>4487</v>
      </c>
      <c r="H853" s="13"/>
      <c r="I853" s="13" t="n">
        <v>28</v>
      </c>
      <c r="J853" s="13" t="n">
        <v>54</v>
      </c>
      <c r="K853" s="14" t="s">
        <v>748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true" customHeight="false" outlineLevel="0" collapsed="false">
      <c r="A854" s="13" t="n">
        <v>710</v>
      </c>
      <c r="B854" s="18" t="n">
        <v>43624.450787037</v>
      </c>
      <c r="C854" s="13" t="s">
        <v>4488</v>
      </c>
      <c r="D854" s="14" t="s">
        <v>4489</v>
      </c>
      <c r="E854" s="13" t="s">
        <v>4490</v>
      </c>
      <c r="F854" s="13" t="n">
        <v>1</v>
      </c>
      <c r="G854" s="14" t="s">
        <v>4491</v>
      </c>
      <c r="H854" s="13"/>
      <c r="I854" s="13" t="n">
        <v>25</v>
      </c>
      <c r="J854" s="13" t="n">
        <v>357</v>
      </c>
      <c r="K854" s="14" t="s">
        <v>884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true" customHeight="false" outlineLevel="0" collapsed="false">
      <c r="A855" s="13" t="n">
        <v>711</v>
      </c>
      <c r="B855" s="18" t="n">
        <v>43624.482349537</v>
      </c>
      <c r="C855" s="13" t="s">
        <v>4492</v>
      </c>
      <c r="D855" s="14" t="s">
        <v>4493</v>
      </c>
      <c r="E855" s="13" t="n">
        <v>30</v>
      </c>
      <c r="F855" s="13" t="n">
        <v>1</v>
      </c>
      <c r="G855" s="14" t="s">
        <v>4494</v>
      </c>
      <c r="H855" s="13"/>
      <c r="I855" s="13" t="n">
        <v>50</v>
      </c>
      <c r="J855" s="13" t="n">
        <v>712</v>
      </c>
      <c r="K855" s="14" t="s">
        <v>2090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5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true" customHeight="false" outlineLevel="0" collapsed="false">
      <c r="A856" s="13" t="n">
        <v>712</v>
      </c>
      <c r="B856" s="18" t="n">
        <v>43624.4836574074</v>
      </c>
      <c r="C856" s="13" t="s">
        <v>4495</v>
      </c>
      <c r="D856" s="14" t="s">
        <v>4496</v>
      </c>
      <c r="E856" s="13" t="n">
        <v>100</v>
      </c>
      <c r="F856" s="13" t="n">
        <v>2</v>
      </c>
      <c r="G856" s="14" t="s">
        <v>4497</v>
      </c>
      <c r="H856" s="13"/>
      <c r="I856" s="13" t="n">
        <v>40</v>
      </c>
      <c r="J856" s="13" t="n">
        <v>712</v>
      </c>
      <c r="K856" s="14" t="s">
        <v>2090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5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true" customHeight="false" outlineLevel="0" collapsed="false">
      <c r="A857" s="13" t="n">
        <v>713</v>
      </c>
      <c r="B857" s="18" t="n">
        <v>43624.603125</v>
      </c>
      <c r="C857" s="13" t="s">
        <v>4498</v>
      </c>
      <c r="D857" s="14" t="s">
        <v>3085</v>
      </c>
      <c r="E857" s="13" t="s">
        <v>4499</v>
      </c>
      <c r="F857" s="13" t="n">
        <v>2</v>
      </c>
      <c r="G857" s="14" t="s">
        <v>4500</v>
      </c>
      <c r="H857" s="13"/>
      <c r="I857" s="13" t="n">
        <v>75</v>
      </c>
      <c r="J857" s="13" t="n">
        <v>104428</v>
      </c>
      <c r="K857" s="14" t="s">
        <v>184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true" customHeight="false" outlineLevel="0" collapsed="false">
      <c r="A858" s="13" t="n">
        <v>714</v>
      </c>
      <c r="B858" s="18" t="n">
        <v>43624.6381944444</v>
      </c>
      <c r="C858" s="13" t="s">
        <v>4501</v>
      </c>
      <c r="D858" s="14" t="s">
        <v>4502</v>
      </c>
      <c r="E858" s="13" t="s">
        <v>4503</v>
      </c>
      <c r="F858" s="13" t="n">
        <v>2</v>
      </c>
      <c r="G858" s="14" t="s">
        <v>4504</v>
      </c>
      <c r="H858" s="13"/>
      <c r="I858" s="13" t="n">
        <v>23</v>
      </c>
      <c r="J858" s="13" t="n">
        <v>104838</v>
      </c>
      <c r="K858" s="14" t="s">
        <v>666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true" customHeight="false" outlineLevel="0" collapsed="false">
      <c r="A859" s="13" t="n">
        <v>715</v>
      </c>
      <c r="B859" s="18" t="n">
        <v>43624.6515277778</v>
      </c>
      <c r="C859" s="13" t="s">
        <v>4505</v>
      </c>
      <c r="D859" s="14" t="s">
        <v>550</v>
      </c>
      <c r="E859" s="13" t="s">
        <v>3316</v>
      </c>
      <c r="F859" s="13" t="n">
        <v>2</v>
      </c>
      <c r="G859" s="14" t="s">
        <v>4506</v>
      </c>
      <c r="H859" s="13"/>
      <c r="I859" s="13" t="n">
        <v>32</v>
      </c>
      <c r="J859" s="13" t="n">
        <v>105751</v>
      </c>
      <c r="K859" s="14" t="s">
        <v>2449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0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true" customHeight="false" outlineLevel="0" collapsed="false">
      <c r="A860" s="13" t="n">
        <v>716</v>
      </c>
      <c r="B860" s="18" t="n">
        <v>43624.6553587963</v>
      </c>
      <c r="C860" s="13" t="s">
        <v>4507</v>
      </c>
      <c r="D860" s="14" t="s">
        <v>4508</v>
      </c>
      <c r="E860" s="13" t="s">
        <v>3615</v>
      </c>
      <c r="F860" s="13" t="n">
        <v>1</v>
      </c>
      <c r="G860" s="14" t="s">
        <v>4509</v>
      </c>
      <c r="H860" s="13"/>
      <c r="I860" s="13" t="n">
        <v>25</v>
      </c>
      <c r="J860" s="13" t="n">
        <v>712</v>
      </c>
      <c r="K860" s="14" t="s">
        <v>2090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true" customHeight="false" outlineLevel="0" collapsed="false">
      <c r="A861" s="13" t="n">
        <v>717</v>
      </c>
      <c r="B861" s="18" t="n">
        <v>43624.6574884259</v>
      </c>
      <c r="C861" s="13" t="s">
        <v>4510</v>
      </c>
      <c r="D861" s="14" t="s">
        <v>4511</v>
      </c>
      <c r="E861" s="13" t="s">
        <v>1583</v>
      </c>
      <c r="F861" s="13" t="n">
        <v>1</v>
      </c>
      <c r="G861" s="14" t="s">
        <v>4512</v>
      </c>
      <c r="H861" s="13"/>
      <c r="I861" s="13" t="n">
        <v>28</v>
      </c>
      <c r="J861" s="13" t="n">
        <v>712</v>
      </c>
      <c r="K861" s="14" t="s">
        <v>2090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true" customHeight="false" outlineLevel="0" collapsed="false">
      <c r="A862" s="13" t="n">
        <v>718</v>
      </c>
      <c r="B862" s="18" t="n">
        <v>43624.673287037</v>
      </c>
      <c r="C862" s="13" t="s">
        <v>4513</v>
      </c>
      <c r="D862" s="14" t="s">
        <v>4514</v>
      </c>
      <c r="E862" s="13" t="s">
        <v>4515</v>
      </c>
      <c r="F862" s="13" t="n">
        <v>2</v>
      </c>
      <c r="G862" s="14" t="s">
        <v>4516</v>
      </c>
      <c r="H862" s="13"/>
      <c r="I862" s="13" t="n">
        <v>30</v>
      </c>
      <c r="J862" s="13" t="n">
        <v>104838</v>
      </c>
      <c r="K862" s="14" t="s">
        <v>666</v>
      </c>
      <c r="L862" s="13"/>
      <c r="M862" s="14" t="s">
        <v>43</v>
      </c>
      <c r="N862" s="14" t="s">
        <v>164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true" customHeight="false" outlineLevel="0" collapsed="false">
      <c r="A863" s="13" t="n">
        <v>719</v>
      </c>
      <c r="B863" s="18" t="n">
        <v>43624.6879166667</v>
      </c>
      <c r="C863" s="13" t="s">
        <v>4517</v>
      </c>
      <c r="D863" s="14" t="s">
        <v>4518</v>
      </c>
      <c r="E863" s="13" t="s">
        <v>445</v>
      </c>
      <c r="F863" s="13" t="n">
        <v>2</v>
      </c>
      <c r="G863" s="14" t="s">
        <v>4519</v>
      </c>
      <c r="H863" s="13"/>
      <c r="I863" s="13" t="n">
        <v>43.9</v>
      </c>
      <c r="J863" s="13" t="n">
        <v>106569</v>
      </c>
      <c r="K863" s="14" t="s">
        <v>914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true" customHeight="false" outlineLevel="0" collapsed="false">
      <c r="A864" s="13" t="n">
        <v>720</v>
      </c>
      <c r="B864" s="18" t="n">
        <v>43624.7548726852</v>
      </c>
      <c r="C864" s="13" t="s">
        <v>4520</v>
      </c>
      <c r="D864" s="14" t="s">
        <v>4521</v>
      </c>
      <c r="E864" s="13" t="s">
        <v>4522</v>
      </c>
      <c r="F864" s="13" t="n">
        <v>2</v>
      </c>
      <c r="G864" s="14" t="s">
        <v>4523</v>
      </c>
      <c r="H864" s="13"/>
      <c r="I864" s="13" t="n">
        <v>36</v>
      </c>
      <c r="J864" s="13" t="n">
        <v>367</v>
      </c>
      <c r="K864" s="14" t="s">
        <v>4524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true" customHeight="false" outlineLevel="0" collapsed="false">
      <c r="A865" s="13" t="n">
        <v>721</v>
      </c>
      <c r="B865" s="18" t="n">
        <v>43624.7956944444</v>
      </c>
      <c r="C865" s="13" t="s">
        <v>4525</v>
      </c>
      <c r="D865" s="14" t="s">
        <v>4526</v>
      </c>
      <c r="E865" s="13" t="s">
        <v>842</v>
      </c>
      <c r="F865" s="13" t="n">
        <v>5</v>
      </c>
      <c r="G865" s="14" t="s">
        <v>2715</v>
      </c>
      <c r="H865" s="13"/>
      <c r="I865" s="13" t="n">
        <v>28</v>
      </c>
      <c r="J865" s="13" t="n">
        <v>102934</v>
      </c>
      <c r="K865" s="14" t="s">
        <v>156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3</v>
      </c>
      <c r="T865" s="13" t="s">
        <v>4527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true" customHeight="false" outlineLevel="0" collapsed="false">
      <c r="A866" s="13" t="n">
        <v>722</v>
      </c>
      <c r="B866" s="18" t="n">
        <v>43624.8489351852</v>
      </c>
      <c r="C866" s="13" t="s">
        <v>4528</v>
      </c>
      <c r="D866" s="14" t="s">
        <v>4529</v>
      </c>
      <c r="E866" s="13" t="s">
        <v>4530</v>
      </c>
      <c r="F866" s="13" t="n">
        <v>2</v>
      </c>
      <c r="G866" s="14" t="s">
        <v>1823</v>
      </c>
      <c r="H866" s="13"/>
      <c r="I866" s="13"/>
      <c r="J866" s="14" t="s">
        <v>4531</v>
      </c>
      <c r="K866" s="13" t="n">
        <v>15108225301</v>
      </c>
      <c r="L866" s="13"/>
      <c r="M866" s="14" t="s">
        <v>2128</v>
      </c>
      <c r="N866" s="13"/>
      <c r="O866" s="14" t="s">
        <v>44</v>
      </c>
      <c r="P866" s="13"/>
      <c r="Q866" s="13"/>
      <c r="R866" s="13"/>
      <c r="S866" s="14" t="s">
        <v>2553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true" customHeight="false" outlineLevel="0" collapsed="false">
      <c r="A867" s="13" t="n">
        <v>723</v>
      </c>
      <c r="B867" s="18" t="n">
        <v>43624.8518634259</v>
      </c>
      <c r="C867" s="13" t="s">
        <v>4532</v>
      </c>
      <c r="D867" s="14" t="s">
        <v>4529</v>
      </c>
      <c r="E867" s="13" t="s">
        <v>4530</v>
      </c>
      <c r="F867" s="13" t="n">
        <v>3</v>
      </c>
      <c r="G867" s="14" t="s">
        <v>1823</v>
      </c>
      <c r="H867" s="13"/>
      <c r="I867" s="13"/>
      <c r="J867" s="14" t="s">
        <v>4531</v>
      </c>
      <c r="K867" s="13" t="n">
        <v>15102857458</v>
      </c>
      <c r="L867" s="13"/>
      <c r="M867" s="14" t="s">
        <v>2128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true" customHeight="false" outlineLevel="0" collapsed="false">
      <c r="A868" s="13" t="n">
        <v>724</v>
      </c>
      <c r="B868" s="18" t="n">
        <v>43624.8786111111</v>
      </c>
      <c r="C868" s="13" t="s">
        <v>4533</v>
      </c>
      <c r="D868" s="14" t="s">
        <v>168</v>
      </c>
      <c r="E868" s="13" t="s">
        <v>573</v>
      </c>
      <c r="F868" s="13" t="n">
        <v>2</v>
      </c>
      <c r="G868" s="14" t="s">
        <v>574</v>
      </c>
      <c r="H868" s="13"/>
      <c r="I868" s="13" t="n">
        <v>40</v>
      </c>
      <c r="J868" s="13" t="n">
        <v>337</v>
      </c>
      <c r="K868" s="14" t="s">
        <v>998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true" customHeight="false" outlineLevel="0" collapsed="false">
      <c r="A869" s="13" t="n">
        <v>725</v>
      </c>
      <c r="B869" s="18" t="n">
        <v>43624.9751736111</v>
      </c>
      <c r="C869" s="13" t="s">
        <v>4534</v>
      </c>
      <c r="D869" s="14" t="s">
        <v>4535</v>
      </c>
      <c r="E869" s="13" t="s">
        <v>1637</v>
      </c>
      <c r="F869" s="13" t="n">
        <v>2</v>
      </c>
      <c r="G869" s="14" t="s">
        <v>4536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true" customHeight="false" outlineLevel="0" collapsed="false">
      <c r="A870" s="13" t="n">
        <v>726</v>
      </c>
      <c r="B870" s="18" t="n">
        <v>43625.3392592593</v>
      </c>
      <c r="C870" s="13" t="s">
        <v>4537</v>
      </c>
      <c r="D870" s="14" t="s">
        <v>3569</v>
      </c>
      <c r="E870" s="14" t="s">
        <v>1249</v>
      </c>
      <c r="F870" s="13" t="n">
        <v>1</v>
      </c>
      <c r="G870" s="14" t="s">
        <v>4538</v>
      </c>
      <c r="H870" s="13"/>
      <c r="I870" s="14" t="s">
        <v>226</v>
      </c>
      <c r="J870" s="13" t="n">
        <v>704</v>
      </c>
      <c r="K870" s="14" t="s">
        <v>94</v>
      </c>
      <c r="L870" s="13"/>
      <c r="M870" s="14" t="s">
        <v>43</v>
      </c>
      <c r="N870" s="14" t="s">
        <v>164</v>
      </c>
      <c r="O870" s="14" t="s">
        <v>4539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true" customHeight="false" outlineLevel="0" collapsed="false">
      <c r="A871" s="13" t="n">
        <v>727</v>
      </c>
      <c r="B871" s="18" t="n">
        <v>43625.3582523148</v>
      </c>
      <c r="C871" s="13" t="s">
        <v>4540</v>
      </c>
      <c r="D871" s="14" t="s">
        <v>477</v>
      </c>
      <c r="E871" s="13" t="s">
        <v>695</v>
      </c>
      <c r="F871" s="13" t="n">
        <v>2</v>
      </c>
      <c r="G871" s="14" t="s">
        <v>4541</v>
      </c>
      <c r="H871" s="13"/>
      <c r="I871" s="13" t="n">
        <v>6</v>
      </c>
      <c r="J871" s="13" t="n">
        <v>52</v>
      </c>
      <c r="K871" s="14" t="s">
        <v>1586</v>
      </c>
      <c r="L871" s="13"/>
      <c r="M871" s="14" t="s">
        <v>43</v>
      </c>
      <c r="N871" s="13" t="n">
        <v>16748</v>
      </c>
      <c r="O871" s="14" t="s">
        <v>4542</v>
      </c>
      <c r="P871" s="13"/>
      <c r="Q871" s="13"/>
      <c r="R871" s="13"/>
      <c r="S871" s="14" t="s">
        <v>2553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true" customHeight="false" outlineLevel="0" collapsed="false">
      <c r="A872" s="13" t="n">
        <v>728</v>
      </c>
      <c r="B872" s="18" t="n">
        <v>43625.3587615741</v>
      </c>
      <c r="C872" s="13" t="s">
        <v>4543</v>
      </c>
      <c r="D872" s="14" t="s">
        <v>3891</v>
      </c>
      <c r="E872" s="13" t="s">
        <v>4544</v>
      </c>
      <c r="F872" s="13" t="n">
        <v>2</v>
      </c>
      <c r="G872" s="14" t="s">
        <v>4545</v>
      </c>
      <c r="H872" s="13"/>
      <c r="I872" s="13" t="n">
        <v>25</v>
      </c>
      <c r="J872" s="13" t="n">
        <v>371</v>
      </c>
      <c r="K872" s="14" t="s">
        <v>2024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3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true" customHeight="false" outlineLevel="0" collapsed="false">
      <c r="A873" s="13" t="n">
        <v>729</v>
      </c>
      <c r="B873" s="18" t="n">
        <v>43625.3604398148</v>
      </c>
      <c r="C873" s="13" t="s">
        <v>4546</v>
      </c>
      <c r="D873" s="14" t="s">
        <v>649</v>
      </c>
      <c r="E873" s="13" t="s">
        <v>4547</v>
      </c>
      <c r="F873" s="13" t="n">
        <v>2</v>
      </c>
      <c r="G873" s="14" t="s">
        <v>1644</v>
      </c>
      <c r="H873" s="13"/>
      <c r="I873" s="13" t="n">
        <v>40</v>
      </c>
      <c r="J873" s="13" t="n">
        <v>594</v>
      </c>
      <c r="K873" s="14" t="s">
        <v>1594</v>
      </c>
      <c r="L873" s="13"/>
      <c r="M873" s="14" t="s">
        <v>43</v>
      </c>
      <c r="N873" s="13" t="n">
        <v>53807</v>
      </c>
      <c r="O873" s="14" t="s">
        <v>4548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true" customHeight="false" outlineLevel="0" collapsed="false">
      <c r="A874" s="13" t="n">
        <v>730</v>
      </c>
      <c r="B874" s="18" t="n">
        <v>43625.3692708333</v>
      </c>
      <c r="C874" s="13" t="s">
        <v>4549</v>
      </c>
      <c r="D874" s="14" t="s">
        <v>4550</v>
      </c>
      <c r="E874" s="13" t="s">
        <v>4551</v>
      </c>
      <c r="F874" s="13" t="n">
        <v>3</v>
      </c>
      <c r="G874" s="14" t="s">
        <v>4552</v>
      </c>
      <c r="H874" s="13"/>
      <c r="I874" s="14" t="s">
        <v>226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1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true" customHeight="false" outlineLevel="0" collapsed="false">
      <c r="A875" s="13" t="n">
        <v>731</v>
      </c>
      <c r="B875" s="18" t="n">
        <v>43625.3736226852</v>
      </c>
      <c r="C875" s="13" t="s">
        <v>4553</v>
      </c>
      <c r="D875" s="14" t="s">
        <v>2143</v>
      </c>
      <c r="E875" s="13" t="s">
        <v>4554</v>
      </c>
      <c r="F875" s="13" t="n">
        <v>2</v>
      </c>
      <c r="G875" s="14" t="s">
        <v>4555</v>
      </c>
      <c r="H875" s="13"/>
      <c r="I875" s="14" t="s">
        <v>226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3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true" customHeight="false" outlineLevel="0" collapsed="false">
      <c r="A876" s="13" t="n">
        <v>732</v>
      </c>
      <c r="B876" s="18" t="n">
        <v>43625.3738888889</v>
      </c>
      <c r="C876" s="13" t="s">
        <v>4556</v>
      </c>
      <c r="D876" s="14" t="s">
        <v>4557</v>
      </c>
      <c r="E876" s="13" t="s">
        <v>4558</v>
      </c>
      <c r="F876" s="13" t="n">
        <v>2</v>
      </c>
      <c r="G876" s="14" t="s">
        <v>4218</v>
      </c>
      <c r="H876" s="13"/>
      <c r="I876" s="13" t="n">
        <v>15</v>
      </c>
      <c r="J876" s="13" t="n">
        <v>104428</v>
      </c>
      <c r="K876" s="14" t="s">
        <v>4559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true" customHeight="false" outlineLevel="0" collapsed="false">
      <c r="A877" s="13" t="n">
        <v>733</v>
      </c>
      <c r="B877" s="18" t="n">
        <v>43625.4133912037</v>
      </c>
      <c r="C877" s="13" t="s">
        <v>4560</v>
      </c>
      <c r="D877" s="14" t="s">
        <v>4561</v>
      </c>
      <c r="E877" s="13" t="s">
        <v>4562</v>
      </c>
      <c r="F877" s="13" t="n">
        <v>3</v>
      </c>
      <c r="G877" s="14" t="s">
        <v>4563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true" customHeight="false" outlineLevel="0" collapsed="false">
      <c r="A878" s="13" t="n">
        <v>734</v>
      </c>
      <c r="B878" s="18" t="n">
        <v>43625.4200810185</v>
      </c>
      <c r="C878" s="13" t="s">
        <v>4564</v>
      </c>
      <c r="D878" s="14" t="s">
        <v>3780</v>
      </c>
      <c r="E878" s="13" t="s">
        <v>4565</v>
      </c>
      <c r="F878" s="13" t="n">
        <v>5</v>
      </c>
      <c r="G878" s="14" t="s">
        <v>4566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2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true" customHeight="false" outlineLevel="0" collapsed="false">
      <c r="A879" s="13" t="n">
        <v>735</v>
      </c>
      <c r="B879" s="18" t="n">
        <v>43625.4475578704</v>
      </c>
      <c r="C879" s="13" t="s">
        <v>4567</v>
      </c>
      <c r="D879" s="14" t="s">
        <v>4568</v>
      </c>
      <c r="E879" s="13" t="s">
        <v>4569</v>
      </c>
      <c r="F879" s="13" t="n">
        <v>1</v>
      </c>
      <c r="G879" s="14" t="s">
        <v>4570</v>
      </c>
      <c r="H879" s="13"/>
      <c r="I879" s="13" t="n">
        <v>25</v>
      </c>
      <c r="J879" s="13" t="n">
        <v>716</v>
      </c>
      <c r="K879" s="14" t="s">
        <v>3822</v>
      </c>
      <c r="L879" s="13"/>
      <c r="M879" s="14" t="s">
        <v>43</v>
      </c>
      <c r="N879" s="14" t="s">
        <v>164</v>
      </c>
      <c r="O879" s="14" t="s">
        <v>4571</v>
      </c>
      <c r="P879" s="13"/>
      <c r="Q879" s="13"/>
      <c r="R879" s="13"/>
      <c r="S879" s="14" t="s">
        <v>999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true" customHeight="false" outlineLevel="0" collapsed="false">
      <c r="A880" s="13" t="n">
        <v>736</v>
      </c>
      <c r="B880" s="18" t="n">
        <v>43625.4801967593</v>
      </c>
      <c r="C880" s="13" t="s">
        <v>4572</v>
      </c>
      <c r="D880" s="14" t="s">
        <v>2364</v>
      </c>
      <c r="E880" s="13" t="s">
        <v>4573</v>
      </c>
      <c r="F880" s="13" t="n">
        <v>3</v>
      </c>
      <c r="G880" s="14" t="s">
        <v>4574</v>
      </c>
      <c r="H880" s="13"/>
      <c r="I880" s="13" t="n">
        <v>25.8</v>
      </c>
      <c r="J880" s="13" t="n">
        <v>750</v>
      </c>
      <c r="K880" s="14" t="s">
        <v>1900</v>
      </c>
      <c r="L880" s="13"/>
      <c r="M880" s="14" t="s">
        <v>43</v>
      </c>
      <c r="N880" s="13" t="n">
        <v>176607</v>
      </c>
      <c r="O880" s="13" t="s">
        <v>4575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true" customHeight="false" outlineLevel="0" collapsed="false">
      <c r="A881" s="13" t="n">
        <v>737</v>
      </c>
      <c r="B881" s="18" t="n">
        <v>43625.495775463</v>
      </c>
      <c r="C881" s="13" t="s">
        <v>4576</v>
      </c>
      <c r="D881" s="14" t="s">
        <v>2600</v>
      </c>
      <c r="E881" s="13" t="s">
        <v>4577</v>
      </c>
      <c r="F881" s="13" t="n">
        <v>5</v>
      </c>
      <c r="G881" s="14" t="s">
        <v>4578</v>
      </c>
      <c r="H881" s="13"/>
      <c r="I881" s="13" t="n">
        <v>26</v>
      </c>
      <c r="J881" s="13" t="n">
        <v>743</v>
      </c>
      <c r="K881" s="14" t="s">
        <v>1083</v>
      </c>
      <c r="L881" s="13"/>
      <c r="M881" s="14" t="s">
        <v>43</v>
      </c>
      <c r="N881" s="14" t="s">
        <v>164</v>
      </c>
      <c r="O881" s="14" t="s">
        <v>4054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true" customHeight="false" outlineLevel="0" collapsed="false">
      <c r="A882" s="13" t="n">
        <v>738</v>
      </c>
      <c r="B882" s="18" t="n">
        <v>43625.5225925926</v>
      </c>
      <c r="C882" s="13" t="s">
        <v>4579</v>
      </c>
      <c r="D882" s="14" t="s">
        <v>4580</v>
      </c>
      <c r="E882" s="13" t="s">
        <v>4581</v>
      </c>
      <c r="F882" s="13" t="n">
        <v>2</v>
      </c>
      <c r="G882" s="14" t="s">
        <v>4582</v>
      </c>
      <c r="H882" s="13"/>
      <c r="I882" s="13" t="n">
        <v>25.5</v>
      </c>
      <c r="J882" s="13" t="n">
        <v>750</v>
      </c>
      <c r="K882" s="14" t="s">
        <v>1900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true" customHeight="false" outlineLevel="0" collapsed="false">
      <c r="A883" s="13" t="n">
        <v>739</v>
      </c>
      <c r="B883" s="18" t="n">
        <v>43625.5274074074</v>
      </c>
      <c r="C883" s="13" t="s">
        <v>4583</v>
      </c>
      <c r="D883" s="14" t="s">
        <v>4584</v>
      </c>
      <c r="E883" s="13" t="s">
        <v>4585</v>
      </c>
      <c r="F883" s="13" t="n">
        <v>3</v>
      </c>
      <c r="G883" s="14" t="s">
        <v>4586</v>
      </c>
      <c r="H883" s="13"/>
      <c r="I883" s="14" t="s">
        <v>226</v>
      </c>
      <c r="J883" s="13" t="n">
        <v>337</v>
      </c>
      <c r="K883" s="14" t="s">
        <v>62</v>
      </c>
      <c r="L883" s="13"/>
      <c r="M883" s="14" t="s">
        <v>43</v>
      </c>
      <c r="N883" s="13"/>
      <c r="O883" s="14" t="s">
        <v>44</v>
      </c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true" customHeight="false" outlineLevel="0" collapsed="false">
      <c r="A884" s="13" t="n">
        <v>740</v>
      </c>
      <c r="B884" s="18" t="n">
        <v>43625.5678125</v>
      </c>
      <c r="C884" s="13" t="s">
        <v>4587</v>
      </c>
      <c r="D884" s="14" t="s">
        <v>4508</v>
      </c>
      <c r="E884" s="13" t="s">
        <v>4588</v>
      </c>
      <c r="F884" s="13" t="n">
        <v>2</v>
      </c>
      <c r="G884" s="14" t="s">
        <v>4589</v>
      </c>
      <c r="H884" s="13"/>
      <c r="I884" s="13" t="n">
        <v>9.8</v>
      </c>
      <c r="J884" s="13" t="n">
        <v>341</v>
      </c>
      <c r="K884" s="14" t="s">
        <v>509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3</v>
      </c>
      <c r="T884" s="13" t="s">
        <v>4590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true" customHeight="false" outlineLevel="0" collapsed="false">
      <c r="A885" s="13" t="n">
        <v>741</v>
      </c>
      <c r="B885" s="18" t="n">
        <v>43625.5688310185</v>
      </c>
      <c r="C885" s="13" t="s">
        <v>4591</v>
      </c>
      <c r="D885" s="14" t="s">
        <v>2042</v>
      </c>
      <c r="E885" s="13" t="s">
        <v>209</v>
      </c>
      <c r="F885" s="13" t="n">
        <v>2</v>
      </c>
      <c r="G885" s="14" t="s">
        <v>4592</v>
      </c>
      <c r="H885" s="13"/>
      <c r="I885" s="13" t="n">
        <v>10.8</v>
      </c>
      <c r="J885" s="13" t="n">
        <v>341</v>
      </c>
      <c r="K885" s="14" t="s">
        <v>509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true" customHeight="false" outlineLevel="0" collapsed="false">
      <c r="A886" s="13" t="n">
        <v>742</v>
      </c>
      <c r="B886" s="18" t="n">
        <v>43625.6341898148</v>
      </c>
      <c r="C886" s="13" t="s">
        <v>4593</v>
      </c>
      <c r="D886" s="14" t="s">
        <v>4594</v>
      </c>
      <c r="E886" s="13" t="s">
        <v>4595</v>
      </c>
      <c r="F886" s="13" t="n">
        <v>7</v>
      </c>
      <c r="G886" s="14" t="s">
        <v>4596</v>
      </c>
      <c r="H886" s="13"/>
      <c r="I886" s="13"/>
      <c r="J886" s="14" t="s">
        <v>4597</v>
      </c>
      <c r="K886" s="13" t="n">
        <v>13678022262</v>
      </c>
      <c r="L886" s="13"/>
      <c r="M886" s="14" t="s">
        <v>2128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true" customHeight="false" outlineLevel="0" collapsed="false">
      <c r="A887" s="13" t="n">
        <v>743</v>
      </c>
      <c r="B887" s="18" t="n">
        <v>43625.640462963</v>
      </c>
      <c r="C887" s="13" t="s">
        <v>4598</v>
      </c>
      <c r="D887" s="14" t="s">
        <v>1988</v>
      </c>
      <c r="E887" s="13" t="s">
        <v>4599</v>
      </c>
      <c r="F887" s="13" t="n">
        <v>4</v>
      </c>
      <c r="G887" s="14" t="s">
        <v>4600</v>
      </c>
      <c r="H887" s="13"/>
      <c r="I887" s="13" t="n">
        <v>56</v>
      </c>
      <c r="J887" s="13" t="n">
        <v>598</v>
      </c>
      <c r="K887" s="14" t="s">
        <v>4601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true" customHeight="false" outlineLevel="0" collapsed="false">
      <c r="A888" s="13" t="n">
        <v>744</v>
      </c>
      <c r="B888" s="18" t="n">
        <v>43625.6579861111</v>
      </c>
      <c r="C888" s="13" t="s">
        <v>4602</v>
      </c>
      <c r="D888" s="14" t="s">
        <v>4603</v>
      </c>
      <c r="E888" s="13" t="s">
        <v>1424</v>
      </c>
      <c r="F888" s="13" t="s">
        <v>4604</v>
      </c>
      <c r="G888" s="14" t="s">
        <v>4605</v>
      </c>
      <c r="H888" s="13"/>
      <c r="I888" s="13" t="n">
        <v>31</v>
      </c>
      <c r="J888" s="13" t="n">
        <v>585</v>
      </c>
      <c r="K888" s="14" t="s">
        <v>1188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true" customHeight="false" outlineLevel="0" collapsed="false">
      <c r="A889" s="13" t="n">
        <v>745</v>
      </c>
      <c r="B889" s="18" t="n">
        <v>43625.6613194444</v>
      </c>
      <c r="C889" s="13" t="s">
        <v>4606</v>
      </c>
      <c r="D889" s="14" t="s">
        <v>4607</v>
      </c>
      <c r="E889" s="13" t="s">
        <v>4608</v>
      </c>
      <c r="F889" s="13" t="s">
        <v>4609</v>
      </c>
      <c r="G889" s="14" t="s">
        <v>4610</v>
      </c>
      <c r="H889" s="13"/>
      <c r="I889" s="13" t="n">
        <v>18</v>
      </c>
      <c r="J889" s="13" t="n">
        <v>585</v>
      </c>
      <c r="K889" s="14" t="s">
        <v>1880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true" customHeight="false" outlineLevel="0" collapsed="false">
      <c r="A890" s="13" t="n">
        <v>746</v>
      </c>
      <c r="B890" s="18" t="n">
        <v>43625.6668865741</v>
      </c>
      <c r="C890" s="13" t="s">
        <v>4611</v>
      </c>
      <c r="D890" s="14" t="s">
        <v>2082</v>
      </c>
      <c r="E890" s="13" t="s">
        <v>4612</v>
      </c>
      <c r="F890" s="13" t="s">
        <v>4613</v>
      </c>
      <c r="G890" s="14" t="s">
        <v>4614</v>
      </c>
      <c r="H890" s="13"/>
      <c r="I890" s="13" t="n">
        <v>39</v>
      </c>
      <c r="J890" s="13" t="n">
        <v>585</v>
      </c>
      <c r="K890" s="14" t="s">
        <v>1880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true" customHeight="false" outlineLevel="0" collapsed="false">
      <c r="A891" s="13" t="n">
        <v>747</v>
      </c>
      <c r="B891" s="18" t="n">
        <v>43625.66875</v>
      </c>
      <c r="C891" s="13" t="s">
        <v>4615</v>
      </c>
      <c r="D891" s="14" t="s">
        <v>2600</v>
      </c>
      <c r="E891" s="13" t="s">
        <v>4616</v>
      </c>
      <c r="F891" s="13" t="n">
        <v>2</v>
      </c>
      <c r="G891" s="14" t="s">
        <v>4578</v>
      </c>
      <c r="H891" s="13"/>
      <c r="I891" s="13"/>
      <c r="J891" s="14" t="s">
        <v>4617</v>
      </c>
      <c r="K891" s="13" t="n">
        <v>15908122376</v>
      </c>
      <c r="L891" s="13"/>
      <c r="M891" s="14" t="s">
        <v>2128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true" customHeight="false" outlineLevel="0" collapsed="false">
      <c r="A892" s="13" t="n">
        <v>748</v>
      </c>
      <c r="B892" s="18" t="n">
        <v>43625.6711805556</v>
      </c>
      <c r="C892" s="13" t="s">
        <v>4618</v>
      </c>
      <c r="D892" s="14" t="s">
        <v>2600</v>
      </c>
      <c r="E892" s="13" t="s">
        <v>4061</v>
      </c>
      <c r="F892" s="13" t="n">
        <v>2</v>
      </c>
      <c r="G892" s="14" t="s">
        <v>4578</v>
      </c>
      <c r="H892" s="13"/>
      <c r="I892" s="13" t="n">
        <v>20</v>
      </c>
      <c r="J892" s="13" t="n">
        <v>103639</v>
      </c>
      <c r="K892" s="14" t="s">
        <v>2391</v>
      </c>
      <c r="L892" s="13"/>
      <c r="M892" s="14" t="s">
        <v>43</v>
      </c>
      <c r="N892" s="14" t="s">
        <v>164</v>
      </c>
      <c r="O892" s="14" t="s">
        <v>4054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true" customHeight="false" outlineLevel="0" collapsed="false">
      <c r="A893" s="13" t="n">
        <v>749</v>
      </c>
      <c r="B893" s="18" t="n">
        <v>43625.7530671296</v>
      </c>
      <c r="C893" s="13" t="s">
        <v>4619</v>
      </c>
      <c r="D893" s="14" t="s">
        <v>4620</v>
      </c>
      <c r="E893" s="13" t="s">
        <v>663</v>
      </c>
      <c r="F893" s="13" t="n">
        <v>2</v>
      </c>
      <c r="G893" s="14" t="s">
        <v>3497</v>
      </c>
      <c r="H893" s="13"/>
      <c r="I893" s="13" t="n">
        <v>35</v>
      </c>
      <c r="J893" s="13" t="n">
        <v>581</v>
      </c>
      <c r="K893" s="14" t="s">
        <v>523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true" customHeight="false" outlineLevel="0" collapsed="false">
      <c r="A894" s="13" t="n">
        <v>750</v>
      </c>
      <c r="B894" s="18" t="n">
        <v>43625.7549884259</v>
      </c>
      <c r="C894" s="13" t="s">
        <v>4621</v>
      </c>
      <c r="D894" s="14" t="s">
        <v>4622</v>
      </c>
      <c r="E894" s="13" t="s">
        <v>992</v>
      </c>
      <c r="F894" s="13" t="n">
        <v>2</v>
      </c>
      <c r="G894" s="14" t="s">
        <v>3851</v>
      </c>
      <c r="H894" s="13"/>
      <c r="I894" s="13" t="n">
        <v>25</v>
      </c>
      <c r="J894" s="13" t="n">
        <v>581</v>
      </c>
      <c r="K894" s="14" t="s">
        <v>523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true" customHeight="false" outlineLevel="0" collapsed="false">
      <c r="A895" s="13" t="n">
        <v>751</v>
      </c>
      <c r="B895" s="18" t="n">
        <v>43625.7910069444</v>
      </c>
      <c r="C895" s="13" t="s">
        <v>4623</v>
      </c>
      <c r="D895" s="14" t="s">
        <v>4624</v>
      </c>
      <c r="E895" s="13" t="s">
        <v>4625</v>
      </c>
      <c r="F895" s="13" t="n">
        <v>1</v>
      </c>
      <c r="G895" s="14" t="s">
        <v>4626</v>
      </c>
      <c r="H895" s="13"/>
      <c r="I895" s="13" t="n">
        <v>8</v>
      </c>
      <c r="J895" s="13" t="n">
        <v>104838</v>
      </c>
      <c r="K895" s="14" t="s">
        <v>666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true" customHeight="false" outlineLevel="0" collapsed="false">
      <c r="A896" s="13" t="n">
        <v>752</v>
      </c>
      <c r="B896" s="18" t="n">
        <v>43625.7946296296</v>
      </c>
      <c r="C896" s="13" t="s">
        <v>4627</v>
      </c>
      <c r="D896" s="14" t="s">
        <v>3552</v>
      </c>
      <c r="E896" s="13" t="s">
        <v>270</v>
      </c>
      <c r="F896" s="13" t="n">
        <v>5</v>
      </c>
      <c r="G896" s="14" t="s">
        <v>4628</v>
      </c>
      <c r="H896" s="13"/>
      <c r="I896" s="14" t="s">
        <v>226</v>
      </c>
      <c r="J896" s="13" t="n">
        <v>745</v>
      </c>
      <c r="K896" s="14" t="s">
        <v>1245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true" customHeight="false" outlineLevel="0" collapsed="false">
      <c r="A897" s="13" t="n">
        <v>753</v>
      </c>
      <c r="B897" s="18" t="n">
        <v>43625.8400578704</v>
      </c>
      <c r="C897" s="13" t="s">
        <v>4629</v>
      </c>
      <c r="D897" s="14" t="s">
        <v>2121</v>
      </c>
      <c r="E897" s="13" t="s">
        <v>842</v>
      </c>
      <c r="F897" s="13" t="n">
        <v>1</v>
      </c>
      <c r="G897" s="14" t="s">
        <v>843</v>
      </c>
      <c r="H897" s="13"/>
      <c r="I897" s="13" t="n">
        <v>65</v>
      </c>
      <c r="J897" s="13" t="n">
        <v>730</v>
      </c>
      <c r="K897" s="14" t="s">
        <v>372</v>
      </c>
      <c r="L897" s="13"/>
      <c r="M897" s="14" t="s">
        <v>43</v>
      </c>
      <c r="N897" s="13" t="n">
        <v>111614</v>
      </c>
      <c r="O897" s="14" t="s">
        <v>4369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true" customHeight="false" outlineLevel="0" collapsed="false">
      <c r="A898" s="13" t="n">
        <v>754</v>
      </c>
      <c r="B898" s="18" t="n">
        <v>43625.8447800926</v>
      </c>
      <c r="C898" s="13" t="s">
        <v>4630</v>
      </c>
      <c r="D898" s="14" t="s">
        <v>4631</v>
      </c>
      <c r="E898" s="13" t="s">
        <v>584</v>
      </c>
      <c r="F898" s="13" t="n">
        <v>2</v>
      </c>
      <c r="G898" s="14" t="s">
        <v>585</v>
      </c>
      <c r="H898" s="13"/>
      <c r="I898" s="14" t="s">
        <v>226</v>
      </c>
      <c r="J898" s="13" t="n">
        <v>359</v>
      </c>
      <c r="K898" s="14" t="s">
        <v>2745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true" customHeight="false" outlineLevel="0" collapsed="false">
      <c r="A899" s="13" t="n">
        <v>755</v>
      </c>
      <c r="B899" s="18" t="n">
        <v>43625.937662037</v>
      </c>
      <c r="C899" s="13" t="s">
        <v>4632</v>
      </c>
      <c r="D899" s="14" t="s">
        <v>4633</v>
      </c>
      <c r="E899" s="13" t="s">
        <v>1583</v>
      </c>
      <c r="F899" s="13" t="n">
        <v>2</v>
      </c>
      <c r="G899" s="14" t="s">
        <v>4634</v>
      </c>
      <c r="H899" s="13"/>
      <c r="I899" s="13" t="n">
        <v>39</v>
      </c>
      <c r="J899" s="13" t="n">
        <v>514</v>
      </c>
      <c r="K899" s="14" t="s">
        <v>365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true" customHeight="false" outlineLevel="0" collapsed="false">
      <c r="A900" s="13" t="n">
        <v>756</v>
      </c>
      <c r="B900" s="18" t="n">
        <v>43625.942025463</v>
      </c>
      <c r="C900" s="13" t="s">
        <v>4635</v>
      </c>
      <c r="D900" s="14" t="s">
        <v>4636</v>
      </c>
      <c r="E900" s="13" t="s">
        <v>1155</v>
      </c>
      <c r="F900" s="13" t="n">
        <v>2</v>
      </c>
      <c r="G900" s="14" t="s">
        <v>4637</v>
      </c>
      <c r="H900" s="13"/>
      <c r="I900" s="13" t="n">
        <v>18</v>
      </c>
      <c r="J900" s="13" t="n">
        <v>514</v>
      </c>
      <c r="K900" s="14" t="s">
        <v>365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true" customHeight="false" outlineLevel="0" collapsed="false">
      <c r="A901" s="13" t="n">
        <v>757</v>
      </c>
      <c r="B901" s="18" t="n">
        <v>43625.9442708333</v>
      </c>
      <c r="C901" s="13" t="s">
        <v>4638</v>
      </c>
      <c r="D901" s="14" t="s">
        <v>4636</v>
      </c>
      <c r="E901" s="13" t="s">
        <v>1155</v>
      </c>
      <c r="F901" s="13" t="n">
        <v>2</v>
      </c>
      <c r="G901" s="14" t="s">
        <v>4637</v>
      </c>
      <c r="H901" s="13"/>
      <c r="I901" s="13" t="n">
        <v>18</v>
      </c>
      <c r="J901" s="13" t="n">
        <v>514</v>
      </c>
      <c r="K901" s="14" t="s">
        <v>365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true" customHeight="false" outlineLevel="0" collapsed="false">
      <c r="A902" s="13" t="n">
        <v>758</v>
      </c>
      <c r="B902" s="18" t="n">
        <v>43625.9958912037</v>
      </c>
      <c r="C902" s="13" t="s">
        <v>4639</v>
      </c>
      <c r="D902" s="14" t="s">
        <v>1856</v>
      </c>
      <c r="E902" s="13" t="s">
        <v>4640</v>
      </c>
      <c r="F902" s="13" t="n">
        <v>2</v>
      </c>
      <c r="G902" s="14" t="s">
        <v>4641</v>
      </c>
      <c r="H902" s="13"/>
      <c r="I902" s="14" t="s">
        <v>226</v>
      </c>
      <c r="J902" s="13" t="n">
        <v>359</v>
      </c>
      <c r="K902" s="14" t="s">
        <v>2745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999</v>
      </c>
      <c r="T902" s="13" t="s">
        <v>4081</v>
      </c>
      <c r="U902" s="13" t="s">
        <v>2039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true" customHeight="false" outlineLevel="0" collapsed="false">
      <c r="A903" s="13" t="n">
        <v>759</v>
      </c>
      <c r="B903" s="13" t="s">
        <v>4642</v>
      </c>
      <c r="C903" s="13" t="s">
        <v>4643</v>
      </c>
      <c r="D903" s="14" t="s">
        <v>4644</v>
      </c>
      <c r="E903" s="13" t="s">
        <v>4645</v>
      </c>
      <c r="F903" s="13" t="s">
        <v>75</v>
      </c>
      <c r="G903" s="14" t="s">
        <v>4646</v>
      </c>
      <c r="H903" s="13"/>
      <c r="I903" s="13" t="s">
        <v>1136</v>
      </c>
      <c r="J903" s="13" t="s">
        <v>1467</v>
      </c>
      <c r="K903" s="14" t="s">
        <v>1468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999</v>
      </c>
      <c r="T903" s="13" t="s">
        <v>4647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true" customHeight="false" outlineLevel="0" collapsed="false">
      <c r="A904" s="13" t="n">
        <v>760</v>
      </c>
      <c r="B904" s="13" t="s">
        <v>4648</v>
      </c>
      <c r="C904" s="13" t="s">
        <v>4649</v>
      </c>
      <c r="D904" s="14" t="s">
        <v>4650</v>
      </c>
      <c r="E904" s="13" t="s">
        <v>4651</v>
      </c>
      <c r="F904" s="13" t="s">
        <v>75</v>
      </c>
      <c r="G904" s="14" t="s">
        <v>1823</v>
      </c>
      <c r="H904" s="13"/>
      <c r="I904" s="13" t="s">
        <v>4652</v>
      </c>
      <c r="J904" s="13" t="s">
        <v>1467</v>
      </c>
      <c r="K904" s="14" t="s">
        <v>1468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true" customHeight="false" outlineLevel="0" collapsed="false">
      <c r="A905" s="13" t="n">
        <v>761</v>
      </c>
      <c r="B905" s="13" t="s">
        <v>4653</v>
      </c>
      <c r="C905" s="13" t="s">
        <v>4654</v>
      </c>
      <c r="D905" s="14" t="s">
        <v>4655</v>
      </c>
      <c r="E905" s="13" t="s">
        <v>1534</v>
      </c>
      <c r="F905" s="13" t="s">
        <v>75</v>
      </c>
      <c r="G905" s="14" t="s">
        <v>4656</v>
      </c>
      <c r="H905" s="13"/>
      <c r="I905" s="13" t="s">
        <v>4657</v>
      </c>
      <c r="J905" s="13" t="s">
        <v>1752</v>
      </c>
      <c r="K905" s="14" t="s">
        <v>1753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true" customHeight="false" outlineLevel="0" collapsed="false">
      <c r="A906" s="13" t="n">
        <v>762</v>
      </c>
      <c r="B906" s="13" t="s">
        <v>4658</v>
      </c>
      <c r="C906" s="13" t="s">
        <v>4659</v>
      </c>
      <c r="D906" s="14" t="s">
        <v>4660</v>
      </c>
      <c r="E906" s="13" t="s">
        <v>875</v>
      </c>
      <c r="F906" s="13" t="s">
        <v>109</v>
      </c>
      <c r="G906" s="14" t="s">
        <v>2356</v>
      </c>
      <c r="H906" s="13"/>
      <c r="I906" s="13" t="s">
        <v>1081</v>
      </c>
      <c r="J906" s="13" t="s">
        <v>1502</v>
      </c>
      <c r="K906" s="14" t="s">
        <v>1503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true" customHeight="false" outlineLevel="0" collapsed="false">
      <c r="A907" s="13" t="n">
        <v>763</v>
      </c>
      <c r="B907" s="13" t="s">
        <v>4661</v>
      </c>
      <c r="C907" s="13" t="s">
        <v>4662</v>
      </c>
      <c r="D907" s="14" t="s">
        <v>4663</v>
      </c>
      <c r="E907" s="13" t="s">
        <v>1234</v>
      </c>
      <c r="F907" s="13" t="s">
        <v>1123</v>
      </c>
      <c r="G907" s="14" t="s">
        <v>4664</v>
      </c>
      <c r="H907" s="13"/>
      <c r="I907" s="13" t="s">
        <v>1123</v>
      </c>
      <c r="J907" s="13" t="s">
        <v>1707</v>
      </c>
      <c r="K907" s="14" t="s">
        <v>2397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3</v>
      </c>
      <c r="T907" s="13" t="s">
        <v>4665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true" customHeight="false" outlineLevel="0" collapsed="false">
      <c r="A908" s="13" t="n">
        <v>764</v>
      </c>
      <c r="B908" s="13" t="s">
        <v>4666</v>
      </c>
      <c r="C908" s="13" t="s">
        <v>4667</v>
      </c>
      <c r="D908" s="14" t="s">
        <v>3729</v>
      </c>
      <c r="E908" s="13" t="s">
        <v>4668</v>
      </c>
      <c r="F908" s="13" t="s">
        <v>1706</v>
      </c>
      <c r="G908" s="14" t="s">
        <v>4669</v>
      </c>
      <c r="H908" s="13"/>
      <c r="I908" s="13" t="s">
        <v>1170</v>
      </c>
      <c r="J908" s="13" t="s">
        <v>3046</v>
      </c>
      <c r="K908" s="14" t="s">
        <v>4670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true" customHeight="false" outlineLevel="0" collapsed="false">
      <c r="A909" s="13" t="n">
        <v>765</v>
      </c>
      <c r="B909" s="13" t="s">
        <v>4671</v>
      </c>
      <c r="C909" s="13" t="s">
        <v>4672</v>
      </c>
      <c r="D909" s="14" t="s">
        <v>4673</v>
      </c>
      <c r="E909" s="13" t="s">
        <v>4674</v>
      </c>
      <c r="F909" s="13" t="s">
        <v>109</v>
      </c>
      <c r="G909" s="14" t="s">
        <v>4675</v>
      </c>
      <c r="H909" s="13"/>
      <c r="I909" s="13" t="s">
        <v>3076</v>
      </c>
      <c r="J909" s="13" t="s">
        <v>1109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true" customHeight="false" outlineLevel="0" collapsed="false">
      <c r="A910" s="13" t="n">
        <v>766</v>
      </c>
      <c r="B910" s="13" t="s">
        <v>4676</v>
      </c>
      <c r="C910" s="13" t="s">
        <v>4677</v>
      </c>
      <c r="D910" s="14" t="s">
        <v>4678</v>
      </c>
      <c r="E910" s="13" t="s">
        <v>4679</v>
      </c>
      <c r="F910" s="13" t="s">
        <v>109</v>
      </c>
      <c r="G910" s="14" t="s">
        <v>4680</v>
      </c>
      <c r="H910" s="13"/>
      <c r="I910" s="13" t="s">
        <v>1724</v>
      </c>
      <c r="J910" s="13" t="s">
        <v>1516</v>
      </c>
      <c r="K910" s="14" t="s">
        <v>1517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0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true" customHeight="false" outlineLevel="0" collapsed="false">
      <c r="A911" s="13" t="n">
        <v>767</v>
      </c>
      <c r="B911" s="13" t="s">
        <v>4681</v>
      </c>
      <c r="C911" s="13" t="s">
        <v>4682</v>
      </c>
      <c r="D911" s="14" t="s">
        <v>4683</v>
      </c>
      <c r="E911" s="13" t="s">
        <v>270</v>
      </c>
      <c r="F911" s="13" t="s">
        <v>195</v>
      </c>
      <c r="G911" s="14" t="s">
        <v>4684</v>
      </c>
      <c r="H911" s="13"/>
      <c r="I911" s="13" t="s">
        <v>4685</v>
      </c>
      <c r="J911" s="13" t="s">
        <v>1419</v>
      </c>
      <c r="K911" s="14" t="s">
        <v>2228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0</v>
      </c>
      <c r="T911" s="13" t="s">
        <v>4686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true" customHeight="false" outlineLevel="0" collapsed="false">
      <c r="A912" s="13" t="n">
        <v>768</v>
      </c>
      <c r="B912" s="13" t="s">
        <v>4687</v>
      </c>
      <c r="C912" s="13" t="s">
        <v>4688</v>
      </c>
      <c r="D912" s="14" t="s">
        <v>4689</v>
      </c>
      <c r="E912" s="13" t="s">
        <v>1696</v>
      </c>
      <c r="F912" s="13" t="s">
        <v>75</v>
      </c>
      <c r="G912" s="14" t="s">
        <v>4690</v>
      </c>
      <c r="H912" s="13"/>
      <c r="I912" s="13" t="s">
        <v>4691</v>
      </c>
      <c r="J912" s="13" t="s">
        <v>3294</v>
      </c>
      <c r="K912" s="14" t="s">
        <v>741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true" customHeight="false" outlineLevel="0" collapsed="false">
      <c r="A913" s="13" t="n">
        <v>769</v>
      </c>
      <c r="B913" s="13" t="s">
        <v>4687</v>
      </c>
      <c r="C913" s="13" t="s">
        <v>4692</v>
      </c>
      <c r="D913" s="14" t="s">
        <v>4693</v>
      </c>
      <c r="E913" s="13" t="s">
        <v>4694</v>
      </c>
      <c r="F913" s="13" t="n">
        <v>5</v>
      </c>
      <c r="G913" s="14" t="s">
        <v>4695</v>
      </c>
      <c r="H913" s="13"/>
      <c r="I913" s="13"/>
      <c r="J913" s="13"/>
      <c r="K913" s="14" t="s">
        <v>4696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7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true" customHeight="false" outlineLevel="0" collapsed="false">
      <c r="A914" s="13" t="n">
        <v>770</v>
      </c>
      <c r="B914" s="13" t="s">
        <v>4687</v>
      </c>
      <c r="C914" s="13" t="s">
        <v>4697</v>
      </c>
      <c r="D914" s="14" t="s">
        <v>4698</v>
      </c>
      <c r="E914" s="13" t="s">
        <v>4699</v>
      </c>
      <c r="F914" s="13" t="n">
        <v>5</v>
      </c>
      <c r="G914" s="14" t="s">
        <v>4700</v>
      </c>
      <c r="H914" s="13"/>
      <c r="I914" s="13"/>
      <c r="J914" s="13"/>
      <c r="K914" s="14" t="s">
        <v>4696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true" customHeight="false" outlineLevel="0" collapsed="false">
      <c r="A915" s="13" t="n">
        <v>771</v>
      </c>
      <c r="B915" s="13" t="s">
        <v>4687</v>
      </c>
      <c r="C915" s="13" t="s">
        <v>4701</v>
      </c>
      <c r="D915" s="14" t="s">
        <v>55</v>
      </c>
      <c r="E915" s="13" t="s">
        <v>4702</v>
      </c>
      <c r="F915" s="13" t="n">
        <v>5</v>
      </c>
      <c r="G915" s="14" t="s">
        <v>4703</v>
      </c>
      <c r="H915" s="13"/>
      <c r="I915" s="13"/>
      <c r="J915" s="13"/>
      <c r="K915" s="14" t="s">
        <v>4696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true" customHeight="false" outlineLevel="0" collapsed="false">
      <c r="A916" s="13" t="n">
        <v>772</v>
      </c>
      <c r="B916" s="13" t="s">
        <v>4687</v>
      </c>
      <c r="C916" s="13" t="s">
        <v>4704</v>
      </c>
      <c r="D916" s="14" t="s">
        <v>107</v>
      </c>
      <c r="E916" s="13" t="s">
        <v>4705</v>
      </c>
      <c r="F916" s="13" t="n">
        <v>5</v>
      </c>
      <c r="G916" s="14" t="s">
        <v>4706</v>
      </c>
      <c r="H916" s="13"/>
      <c r="I916" s="13"/>
      <c r="J916" s="13"/>
      <c r="K916" s="14" t="s">
        <v>4696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true" customHeight="false" outlineLevel="0" collapsed="false">
      <c r="A917" s="13" t="n">
        <v>773</v>
      </c>
      <c r="B917" s="13" t="s">
        <v>4687</v>
      </c>
      <c r="C917" s="13" t="s">
        <v>4707</v>
      </c>
      <c r="D917" s="14" t="s">
        <v>3308</v>
      </c>
      <c r="E917" s="13" t="s">
        <v>4708</v>
      </c>
      <c r="F917" s="13" t="n">
        <v>5</v>
      </c>
      <c r="G917" s="14" t="s">
        <v>3317</v>
      </c>
      <c r="H917" s="13"/>
      <c r="I917" s="13"/>
      <c r="J917" s="13"/>
      <c r="K917" s="14" t="s">
        <v>4696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8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true" customHeight="false" outlineLevel="0" collapsed="false">
      <c r="A918" s="13" t="n">
        <v>774</v>
      </c>
      <c r="B918" s="13" t="s">
        <v>4687</v>
      </c>
      <c r="C918" s="13" t="s">
        <v>4709</v>
      </c>
      <c r="D918" s="14" t="s">
        <v>4710</v>
      </c>
      <c r="E918" s="13" t="s">
        <v>4711</v>
      </c>
      <c r="F918" s="13" t="n">
        <v>5</v>
      </c>
      <c r="G918" s="14" t="s">
        <v>4712</v>
      </c>
      <c r="H918" s="13"/>
      <c r="I918" s="13"/>
      <c r="J918" s="13"/>
      <c r="K918" s="14" t="s">
        <v>4696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true" customHeight="false" outlineLevel="0" collapsed="false">
      <c r="A919" s="13" t="n">
        <v>775</v>
      </c>
      <c r="B919" s="13" t="s">
        <v>4687</v>
      </c>
      <c r="C919" s="13" t="s">
        <v>4713</v>
      </c>
      <c r="D919" s="14" t="s">
        <v>4714</v>
      </c>
      <c r="E919" s="13" t="s">
        <v>4715</v>
      </c>
      <c r="F919" s="13" t="n">
        <v>5</v>
      </c>
      <c r="G919" s="14" t="s">
        <v>4716</v>
      </c>
      <c r="H919" s="13"/>
      <c r="I919" s="13"/>
      <c r="J919" s="13"/>
      <c r="K919" s="14" t="s">
        <v>4696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true" customHeight="false" outlineLevel="0" collapsed="false">
      <c r="A920" s="13" t="n">
        <v>776</v>
      </c>
      <c r="B920" s="13" t="s">
        <v>4687</v>
      </c>
      <c r="C920" s="13" t="s">
        <v>4717</v>
      </c>
      <c r="D920" s="14" t="s">
        <v>4718</v>
      </c>
      <c r="E920" s="13" t="s">
        <v>4719</v>
      </c>
      <c r="F920" s="13" t="n">
        <v>5</v>
      </c>
      <c r="G920" s="14" t="s">
        <v>4076</v>
      </c>
      <c r="H920" s="13"/>
      <c r="I920" s="13"/>
      <c r="J920" s="13"/>
      <c r="K920" s="14" t="s">
        <v>4696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1</v>
      </c>
      <c r="T920" s="13" t="s">
        <v>4720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true" customHeight="false" outlineLevel="0" collapsed="false">
      <c r="A921" s="13" t="n">
        <v>777</v>
      </c>
      <c r="B921" s="13" t="s">
        <v>4687</v>
      </c>
      <c r="C921" s="13" t="s">
        <v>4721</v>
      </c>
      <c r="D921" s="14" t="s">
        <v>4722</v>
      </c>
      <c r="E921" s="13" t="s">
        <v>4723</v>
      </c>
      <c r="F921" s="13" t="n">
        <v>5</v>
      </c>
      <c r="G921" s="14" t="s">
        <v>4724</v>
      </c>
      <c r="H921" s="13"/>
      <c r="I921" s="13"/>
      <c r="J921" s="13"/>
      <c r="K921" s="14" t="s">
        <v>4696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3</v>
      </c>
      <c r="T921" s="13" t="s">
        <v>4527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true" customHeight="false" outlineLevel="0" collapsed="false">
      <c r="A922" s="13" t="n">
        <v>778</v>
      </c>
      <c r="B922" s="13" t="s">
        <v>4687</v>
      </c>
      <c r="C922" s="13" t="s">
        <v>4725</v>
      </c>
      <c r="D922" s="14" t="s">
        <v>4726</v>
      </c>
      <c r="E922" s="13" t="s">
        <v>4727</v>
      </c>
      <c r="F922" s="13" t="n">
        <v>5</v>
      </c>
      <c r="G922" s="14" t="s">
        <v>4728</v>
      </c>
      <c r="H922" s="13"/>
      <c r="I922" s="13"/>
      <c r="J922" s="13"/>
      <c r="K922" s="14" t="s">
        <v>4696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3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true" customHeight="false" outlineLevel="0" collapsed="false">
      <c r="A923" s="13" t="n">
        <v>779</v>
      </c>
      <c r="B923" s="13" t="s">
        <v>4729</v>
      </c>
      <c r="C923" s="13" t="s">
        <v>4730</v>
      </c>
      <c r="D923" s="14" t="s">
        <v>4731</v>
      </c>
      <c r="E923" s="13" t="s">
        <v>2022</v>
      </c>
      <c r="F923" s="13" t="s">
        <v>195</v>
      </c>
      <c r="G923" s="14" t="s">
        <v>4732</v>
      </c>
      <c r="H923" s="13"/>
      <c r="I923" s="13" t="s">
        <v>1639</v>
      </c>
      <c r="J923" s="13" t="s">
        <v>3364</v>
      </c>
      <c r="K923" s="14" t="s">
        <v>4733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34</v>
      </c>
      <c r="C924" s="13" t="s">
        <v>4735</v>
      </c>
      <c r="D924" s="14" t="s">
        <v>4736</v>
      </c>
      <c r="E924" s="13" t="s">
        <v>4737</v>
      </c>
      <c r="F924" s="13" t="s">
        <v>75</v>
      </c>
      <c r="G924" s="14" t="s">
        <v>4738</v>
      </c>
      <c r="H924" s="13"/>
      <c r="I924" s="13" t="s">
        <v>1724</v>
      </c>
      <c r="J924" s="13" t="s">
        <v>1258</v>
      </c>
      <c r="K924" s="14" t="s">
        <v>4739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true" customHeight="false" outlineLevel="0" collapsed="false">
      <c r="A925" s="13" t="n">
        <v>781</v>
      </c>
      <c r="B925" s="13" t="s">
        <v>4740</v>
      </c>
      <c r="C925" s="13" t="s">
        <v>4741</v>
      </c>
      <c r="D925" s="14" t="s">
        <v>4742</v>
      </c>
      <c r="E925" s="13" t="s">
        <v>1398</v>
      </c>
      <c r="F925" s="13" t="s">
        <v>195</v>
      </c>
      <c r="G925" s="14" t="s">
        <v>4743</v>
      </c>
      <c r="H925" s="13"/>
      <c r="I925" s="13" t="s">
        <v>1136</v>
      </c>
      <c r="J925" s="13" t="s">
        <v>1228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5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true" customHeight="false" outlineLevel="0" collapsed="false">
      <c r="A926" s="13" t="n">
        <v>782</v>
      </c>
      <c r="B926" s="13" t="s">
        <v>4744</v>
      </c>
      <c r="C926" s="13" t="s">
        <v>4745</v>
      </c>
      <c r="D926" s="14" t="s">
        <v>4746</v>
      </c>
      <c r="E926" s="13" t="s">
        <v>270</v>
      </c>
      <c r="F926" s="13" t="s">
        <v>195</v>
      </c>
      <c r="G926" s="14" t="s">
        <v>4747</v>
      </c>
      <c r="H926" s="13"/>
      <c r="I926" s="14" t="s">
        <v>226</v>
      </c>
      <c r="J926" s="13" t="s">
        <v>1668</v>
      </c>
      <c r="K926" s="14" t="s">
        <v>1669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true" customHeight="false" outlineLevel="0" collapsed="false">
      <c r="A927" s="13" t="n">
        <v>783</v>
      </c>
      <c r="B927" s="13" t="s">
        <v>4748</v>
      </c>
      <c r="C927" s="13" t="s">
        <v>4749</v>
      </c>
      <c r="D927" s="14" t="s">
        <v>4750</v>
      </c>
      <c r="E927" s="13" t="s">
        <v>329</v>
      </c>
      <c r="F927" s="13" t="s">
        <v>195</v>
      </c>
      <c r="G927" s="14" t="s">
        <v>4751</v>
      </c>
      <c r="H927" s="13"/>
      <c r="I927" s="13" t="s">
        <v>1807</v>
      </c>
      <c r="J927" s="13" t="s">
        <v>1433</v>
      </c>
      <c r="K927" s="14" t="s">
        <v>666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true" customHeight="false" outlineLevel="0" collapsed="false">
      <c r="A928" s="13" t="n">
        <v>784</v>
      </c>
      <c r="B928" s="13" t="s">
        <v>4752</v>
      </c>
      <c r="C928" s="13" t="s">
        <v>4753</v>
      </c>
      <c r="D928" s="14" t="s">
        <v>2635</v>
      </c>
      <c r="E928" s="13" t="s">
        <v>99</v>
      </c>
      <c r="F928" s="13" t="s">
        <v>75</v>
      </c>
      <c r="G928" s="14" t="s">
        <v>4754</v>
      </c>
      <c r="H928" s="13"/>
      <c r="I928" s="13" t="s">
        <v>3015</v>
      </c>
      <c r="J928" s="13" t="s">
        <v>1467</v>
      </c>
      <c r="K928" s="14" t="s">
        <v>1468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true" customHeight="false" outlineLevel="0" collapsed="false">
      <c r="A929" s="13" t="n">
        <v>785</v>
      </c>
      <c r="B929" s="13" t="s">
        <v>4755</v>
      </c>
      <c r="C929" s="13" t="s">
        <v>4756</v>
      </c>
      <c r="D929" s="14" t="s">
        <v>4757</v>
      </c>
      <c r="E929" s="13" t="s">
        <v>270</v>
      </c>
      <c r="F929" s="13" t="s">
        <v>195</v>
      </c>
      <c r="G929" s="14" t="s">
        <v>4758</v>
      </c>
      <c r="H929" s="13"/>
      <c r="I929" s="13" t="s">
        <v>4759</v>
      </c>
      <c r="J929" s="13" t="s">
        <v>1467</v>
      </c>
      <c r="K929" s="14" t="s">
        <v>1468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true" customHeight="false" outlineLevel="0" collapsed="false">
      <c r="A930" s="13" t="n">
        <v>786</v>
      </c>
      <c r="B930" s="13" t="s">
        <v>4760</v>
      </c>
      <c r="C930" s="13" t="s">
        <v>4761</v>
      </c>
      <c r="D930" s="14" t="s">
        <v>4762</v>
      </c>
      <c r="E930" s="13" t="s">
        <v>4763</v>
      </c>
      <c r="F930" s="13" t="s">
        <v>109</v>
      </c>
      <c r="G930" s="14" t="s">
        <v>3967</v>
      </c>
      <c r="H930" s="13"/>
      <c r="I930" s="13" t="s">
        <v>4764</v>
      </c>
      <c r="J930" s="13" t="s">
        <v>1109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true" customHeight="false" outlineLevel="0" collapsed="false">
      <c r="A931" s="13" t="n">
        <v>787</v>
      </c>
      <c r="B931" s="13" t="s">
        <v>4765</v>
      </c>
      <c r="C931" s="13" t="s">
        <v>4766</v>
      </c>
      <c r="D931" s="14" t="s">
        <v>4767</v>
      </c>
      <c r="E931" s="13" t="s">
        <v>4768</v>
      </c>
      <c r="F931" s="13" t="s">
        <v>195</v>
      </c>
      <c r="G931" s="14" t="s">
        <v>4769</v>
      </c>
      <c r="H931" s="13"/>
      <c r="I931" s="13" t="s">
        <v>2404</v>
      </c>
      <c r="J931" s="13" t="s">
        <v>3364</v>
      </c>
      <c r="K931" s="14" t="s">
        <v>3365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true" customHeight="false" outlineLevel="0" collapsed="false">
      <c r="A932" s="13" t="n">
        <v>788</v>
      </c>
      <c r="B932" s="13" t="s">
        <v>4770</v>
      </c>
      <c r="C932" s="13" t="s">
        <v>4771</v>
      </c>
      <c r="D932" s="14" t="s">
        <v>4772</v>
      </c>
      <c r="E932" s="14" t="s">
        <v>1087</v>
      </c>
      <c r="F932" s="13" t="s">
        <v>195</v>
      </c>
      <c r="G932" s="14" t="s">
        <v>4773</v>
      </c>
      <c r="H932" s="13"/>
      <c r="I932" s="13"/>
      <c r="J932" s="14" t="s">
        <v>4774</v>
      </c>
      <c r="K932" s="13" t="s">
        <v>4775</v>
      </c>
      <c r="L932" s="13"/>
      <c r="M932" s="14" t="s">
        <v>2128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true" customHeight="false" outlineLevel="0" collapsed="false">
      <c r="A933" s="13" t="n">
        <v>789</v>
      </c>
      <c r="B933" s="13" t="s">
        <v>4776</v>
      </c>
      <c r="C933" s="13" t="s">
        <v>4777</v>
      </c>
      <c r="D933" s="14" t="s">
        <v>4778</v>
      </c>
      <c r="E933" s="13" t="s">
        <v>297</v>
      </c>
      <c r="F933" s="13" t="s">
        <v>195</v>
      </c>
      <c r="G933" s="14" t="s">
        <v>4779</v>
      </c>
      <c r="H933" s="13"/>
      <c r="I933" s="13" t="s">
        <v>1123</v>
      </c>
      <c r="J933" s="13" t="s">
        <v>1222</v>
      </c>
      <c r="K933" s="14" t="s">
        <v>748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true" customHeight="false" outlineLevel="0" collapsed="false">
      <c r="A934" s="13" t="n">
        <v>790</v>
      </c>
      <c r="B934" s="13" t="s">
        <v>4780</v>
      </c>
      <c r="C934" s="13" t="s">
        <v>4781</v>
      </c>
      <c r="D934" s="14" t="s">
        <v>4782</v>
      </c>
      <c r="E934" s="13" t="s">
        <v>1932</v>
      </c>
      <c r="F934" s="13" t="s">
        <v>195</v>
      </c>
      <c r="G934" s="14" t="s">
        <v>4783</v>
      </c>
      <c r="H934" s="13"/>
      <c r="I934" s="13" t="s">
        <v>3076</v>
      </c>
      <c r="J934" s="13" t="s">
        <v>1355</v>
      </c>
      <c r="K934" s="14" t="s">
        <v>4784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true" customHeight="false" outlineLevel="0" collapsed="false">
      <c r="A935" s="13" t="n">
        <v>791</v>
      </c>
      <c r="B935" s="13" t="s">
        <v>4785</v>
      </c>
      <c r="C935" s="13" t="s">
        <v>4786</v>
      </c>
      <c r="D935" s="14" t="s">
        <v>4787</v>
      </c>
      <c r="E935" s="13" t="s">
        <v>4788</v>
      </c>
      <c r="F935" s="13" t="s">
        <v>109</v>
      </c>
      <c r="G935" s="14" t="s">
        <v>4789</v>
      </c>
      <c r="H935" s="13"/>
      <c r="I935" s="13" t="s">
        <v>392</v>
      </c>
      <c r="J935" s="13" t="s">
        <v>1483</v>
      </c>
      <c r="K935" s="14" t="s">
        <v>4790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true" customHeight="false" outlineLevel="0" collapsed="false">
      <c r="A936" s="13" t="n">
        <v>792</v>
      </c>
      <c r="B936" s="13" t="s">
        <v>4791</v>
      </c>
      <c r="C936" s="13" t="s">
        <v>4792</v>
      </c>
      <c r="D936" s="14" t="s">
        <v>1790</v>
      </c>
      <c r="E936" s="13" t="s">
        <v>4793</v>
      </c>
      <c r="F936" s="13" t="s">
        <v>195</v>
      </c>
      <c r="G936" s="14" t="s">
        <v>1792</v>
      </c>
      <c r="H936" s="13"/>
      <c r="I936" s="13" t="s">
        <v>1089</v>
      </c>
      <c r="J936" s="13" t="s">
        <v>1516</v>
      </c>
      <c r="K936" s="14" t="s">
        <v>1613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true" customHeight="false" outlineLevel="0" collapsed="false">
      <c r="A937" s="13" t="n">
        <v>793</v>
      </c>
      <c r="B937" s="13" t="s">
        <v>4794</v>
      </c>
      <c r="C937" s="13" t="s">
        <v>4795</v>
      </c>
      <c r="D937" s="14" t="s">
        <v>4796</v>
      </c>
      <c r="E937" s="13" t="s">
        <v>4797</v>
      </c>
      <c r="F937" s="13" t="s">
        <v>75</v>
      </c>
      <c r="G937" s="14" t="s">
        <v>4798</v>
      </c>
      <c r="H937" s="13"/>
      <c r="I937" s="13" t="s">
        <v>4799</v>
      </c>
      <c r="J937" s="13" t="s">
        <v>1381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true" customHeight="false" outlineLevel="0" collapsed="false">
      <c r="A938" s="13" t="n">
        <v>794</v>
      </c>
      <c r="B938" s="13" t="s">
        <v>4800</v>
      </c>
      <c r="C938" s="13" t="s">
        <v>4801</v>
      </c>
      <c r="D938" s="14" t="s">
        <v>4802</v>
      </c>
      <c r="E938" s="13" t="s">
        <v>4803</v>
      </c>
      <c r="F938" s="13" t="s">
        <v>195</v>
      </c>
      <c r="G938" s="14" t="s">
        <v>2079</v>
      </c>
      <c r="H938" s="13"/>
      <c r="I938" s="13" t="s">
        <v>1325</v>
      </c>
      <c r="J938" s="13" t="s">
        <v>1320</v>
      </c>
      <c r="K938" s="14" t="s">
        <v>462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true" customHeight="false" outlineLevel="0" collapsed="false">
      <c r="A939" s="13" t="n">
        <v>795</v>
      </c>
      <c r="B939" s="13" t="s">
        <v>4804</v>
      </c>
      <c r="C939" s="13" t="s">
        <v>4805</v>
      </c>
      <c r="D939" s="14" t="s">
        <v>4806</v>
      </c>
      <c r="E939" s="13" t="s">
        <v>4807</v>
      </c>
      <c r="F939" s="13" t="s">
        <v>195</v>
      </c>
      <c r="G939" s="14" t="s">
        <v>4808</v>
      </c>
      <c r="H939" s="13"/>
      <c r="I939" s="13"/>
      <c r="J939" s="14" t="s">
        <v>4809</v>
      </c>
      <c r="K939" s="13" t="s">
        <v>4810</v>
      </c>
      <c r="L939" s="13"/>
      <c r="M939" s="14" t="s">
        <v>2128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true" customHeight="false" outlineLevel="0" collapsed="false">
      <c r="A940" s="13" t="n">
        <v>796</v>
      </c>
      <c r="B940" s="13" t="s">
        <v>4811</v>
      </c>
      <c r="C940" s="13" t="s">
        <v>4812</v>
      </c>
      <c r="D940" s="14" t="s">
        <v>4633</v>
      </c>
      <c r="E940" s="13" t="s">
        <v>1583</v>
      </c>
      <c r="F940" s="13" t="s">
        <v>75</v>
      </c>
      <c r="G940" s="14" t="s">
        <v>4813</v>
      </c>
      <c r="H940" s="13"/>
      <c r="I940" s="13" t="s">
        <v>1325</v>
      </c>
      <c r="J940" s="13" t="s">
        <v>1373</v>
      </c>
      <c r="K940" s="14" t="s">
        <v>951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89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true" customHeight="false" outlineLevel="0" collapsed="false">
      <c r="A941" s="13" t="n">
        <v>797</v>
      </c>
      <c r="B941" s="13" t="s">
        <v>4814</v>
      </c>
      <c r="C941" s="13" t="s">
        <v>4815</v>
      </c>
      <c r="D941" s="14" t="s">
        <v>90</v>
      </c>
      <c r="E941" s="13" t="s">
        <v>4816</v>
      </c>
      <c r="F941" s="13" t="s">
        <v>109</v>
      </c>
      <c r="G941" s="14" t="s">
        <v>4817</v>
      </c>
      <c r="H941" s="13"/>
      <c r="I941" s="14" t="s">
        <v>226</v>
      </c>
      <c r="J941" s="13" t="s">
        <v>1462</v>
      </c>
      <c r="K941" s="14" t="s">
        <v>184</v>
      </c>
      <c r="L941" s="13"/>
      <c r="M941" s="14" t="s">
        <v>43</v>
      </c>
      <c r="N941" s="13" t="n">
        <v>77777</v>
      </c>
      <c r="O941" s="14" t="s">
        <v>95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true" customHeight="false" outlineLevel="0" collapsed="false">
      <c r="A942" s="13" t="n">
        <v>798</v>
      </c>
      <c r="B942" s="13" t="s">
        <v>4818</v>
      </c>
      <c r="C942" s="13" t="s">
        <v>4819</v>
      </c>
      <c r="D942" s="14" t="s">
        <v>985</v>
      </c>
      <c r="E942" s="13" t="s">
        <v>4820</v>
      </c>
      <c r="F942" s="13" t="s">
        <v>597</v>
      </c>
      <c r="G942" s="14" t="s">
        <v>610</v>
      </c>
      <c r="H942" s="13"/>
      <c r="I942" s="13" t="s">
        <v>612</v>
      </c>
      <c r="J942" s="13" t="s">
        <v>1523</v>
      </c>
      <c r="K942" s="14" t="s">
        <v>1524</v>
      </c>
      <c r="L942" s="13"/>
      <c r="M942" s="14" t="s">
        <v>43</v>
      </c>
      <c r="N942" s="14" t="s">
        <v>164</v>
      </c>
      <c r="O942" s="14" t="s">
        <v>4571</v>
      </c>
      <c r="P942" s="13"/>
      <c r="Q942" s="13"/>
      <c r="R942" s="13"/>
      <c r="S942" s="14" t="s">
        <v>3604</v>
      </c>
      <c r="T942" s="13" t="s">
        <v>4821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true" customHeight="false" outlineLevel="0" collapsed="false">
      <c r="A943" s="13" t="n">
        <v>799</v>
      </c>
      <c r="B943" s="13" t="s">
        <v>4822</v>
      </c>
      <c r="C943" s="13" t="s">
        <v>4823</v>
      </c>
      <c r="D943" s="14" t="s">
        <v>4824</v>
      </c>
      <c r="E943" s="13" t="s">
        <v>4825</v>
      </c>
      <c r="F943" s="13" t="s">
        <v>195</v>
      </c>
      <c r="G943" s="14" t="s">
        <v>4826</v>
      </c>
      <c r="H943" s="13"/>
      <c r="I943" s="13" t="s">
        <v>4827</v>
      </c>
      <c r="J943" s="13" t="s">
        <v>4342</v>
      </c>
      <c r="K943" s="14" t="s">
        <v>4828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8</v>
      </c>
      <c r="T943" s="13" t="s">
        <v>4829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true" customHeight="false" outlineLevel="0" collapsed="false">
      <c r="A944" s="13" t="n">
        <v>800</v>
      </c>
      <c r="B944" s="13" t="s">
        <v>4830</v>
      </c>
      <c r="C944" s="13" t="s">
        <v>4831</v>
      </c>
      <c r="D944" s="14" t="s">
        <v>4832</v>
      </c>
      <c r="E944" s="13" t="s">
        <v>4833</v>
      </c>
      <c r="F944" s="13" t="s">
        <v>195</v>
      </c>
      <c r="G944" s="14" t="s">
        <v>4834</v>
      </c>
      <c r="H944" s="13"/>
      <c r="I944" s="13" t="s">
        <v>126</v>
      </c>
      <c r="J944" s="13" t="s">
        <v>1251</v>
      </c>
      <c r="K944" s="14" t="s">
        <v>1252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3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true" customHeight="false" outlineLevel="0" collapsed="false">
      <c r="A945" s="13" t="n">
        <v>801</v>
      </c>
      <c r="B945" s="13" t="s">
        <v>4835</v>
      </c>
      <c r="C945" s="13" t="s">
        <v>4836</v>
      </c>
      <c r="D945" s="14" t="s">
        <v>4837</v>
      </c>
      <c r="E945" s="13" t="s">
        <v>4838</v>
      </c>
      <c r="F945" s="13" t="s">
        <v>195</v>
      </c>
      <c r="G945" s="14" t="s">
        <v>4839</v>
      </c>
      <c r="H945" s="13"/>
      <c r="I945" s="13" t="s">
        <v>4840</v>
      </c>
      <c r="J945" s="13" t="s">
        <v>1251</v>
      </c>
      <c r="K945" s="14" t="s">
        <v>1252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true" customHeight="false" outlineLevel="0" collapsed="false">
      <c r="A946" s="13" t="n">
        <v>802</v>
      </c>
      <c r="B946" s="13" t="s">
        <v>4841</v>
      </c>
      <c r="C946" s="13" t="s">
        <v>4842</v>
      </c>
      <c r="D946" s="14" t="s">
        <v>4843</v>
      </c>
      <c r="E946" s="13" t="s">
        <v>3742</v>
      </c>
      <c r="F946" s="13" t="s">
        <v>109</v>
      </c>
      <c r="G946" s="14" t="s">
        <v>4844</v>
      </c>
      <c r="H946" s="13"/>
      <c r="I946" s="13" t="s">
        <v>1325</v>
      </c>
      <c r="J946" s="13" t="s">
        <v>1559</v>
      </c>
      <c r="K946" s="14" t="s">
        <v>1560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true" customHeight="false" outlineLevel="0" collapsed="false">
      <c r="A947" s="13" t="n">
        <v>803</v>
      </c>
      <c r="B947" s="13" t="s">
        <v>4845</v>
      </c>
      <c r="C947" s="13" t="s">
        <v>4846</v>
      </c>
      <c r="D947" s="14" t="s">
        <v>4847</v>
      </c>
      <c r="E947" s="13" t="s">
        <v>4848</v>
      </c>
      <c r="F947" s="13" t="s">
        <v>49</v>
      </c>
      <c r="G947" s="14" t="s">
        <v>4849</v>
      </c>
      <c r="H947" s="13"/>
      <c r="I947" s="13" t="s">
        <v>4850</v>
      </c>
      <c r="J947" s="13" t="s">
        <v>4851</v>
      </c>
      <c r="K947" s="14" t="s">
        <v>4852</v>
      </c>
      <c r="L947" s="13"/>
      <c r="M947" s="14" t="s">
        <v>43</v>
      </c>
      <c r="N947" s="13" t="n">
        <v>53807</v>
      </c>
      <c r="O947" s="14" t="s">
        <v>4853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true" customHeight="false" outlineLevel="0" collapsed="false">
      <c r="A948" s="13" t="n">
        <v>804</v>
      </c>
      <c r="B948" s="13" t="s">
        <v>4854</v>
      </c>
      <c r="C948" s="13" t="s">
        <v>4855</v>
      </c>
      <c r="D948" s="14" t="s">
        <v>4856</v>
      </c>
      <c r="E948" s="13" t="s">
        <v>4857</v>
      </c>
      <c r="F948" s="13" t="s">
        <v>75</v>
      </c>
      <c r="G948" s="14" t="s">
        <v>4858</v>
      </c>
      <c r="H948" s="13"/>
      <c r="I948" s="13" t="s">
        <v>4859</v>
      </c>
      <c r="J948" s="13" t="s">
        <v>2493</v>
      </c>
      <c r="K948" s="14" t="s">
        <v>691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0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true" customHeight="false" outlineLevel="0" collapsed="false">
      <c r="A949" s="13" t="n">
        <v>805</v>
      </c>
      <c r="B949" s="13" t="s">
        <v>4860</v>
      </c>
      <c r="C949" s="13" t="s">
        <v>4861</v>
      </c>
      <c r="D949" s="14" t="s">
        <v>4862</v>
      </c>
      <c r="E949" s="13" t="s">
        <v>4863</v>
      </c>
      <c r="F949" s="13" t="s">
        <v>109</v>
      </c>
      <c r="G949" s="14" t="s">
        <v>2891</v>
      </c>
      <c r="H949" s="13"/>
      <c r="I949" s="13" t="s">
        <v>1142</v>
      </c>
      <c r="J949" s="13" t="s">
        <v>1109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true" customHeight="false" outlineLevel="0" collapsed="false">
      <c r="A950" s="13" t="n">
        <v>806</v>
      </c>
      <c r="B950" s="13" t="s">
        <v>4864</v>
      </c>
      <c r="C950" s="13" t="s">
        <v>4865</v>
      </c>
      <c r="D950" s="14" t="s">
        <v>519</v>
      </c>
      <c r="E950" s="13" t="s">
        <v>1732</v>
      </c>
      <c r="F950" s="13" t="s">
        <v>84</v>
      </c>
      <c r="G950" s="14" t="s">
        <v>4866</v>
      </c>
      <c r="H950" s="13"/>
      <c r="I950" s="13" t="s">
        <v>1284</v>
      </c>
      <c r="J950" s="13" t="s">
        <v>1600</v>
      </c>
      <c r="K950" s="14" t="s">
        <v>62</v>
      </c>
      <c r="L950" s="13"/>
      <c r="M950" s="14" t="s">
        <v>43</v>
      </c>
      <c r="N950" s="13" t="n">
        <v>141909</v>
      </c>
      <c r="O950" s="14" t="s">
        <v>4867</v>
      </c>
      <c r="P950" s="13"/>
      <c r="Q950" s="13"/>
      <c r="R950" s="13"/>
      <c r="S950" s="14" t="s">
        <v>1237</v>
      </c>
      <c r="T950" s="13" t="n">
        <v>37</v>
      </c>
      <c r="U950" s="13" t="n">
        <v>48</v>
      </c>
      <c r="V950" s="13" t="s">
        <v>524</v>
      </c>
      <c r="W950" s="13" t="s">
        <v>525</v>
      </c>
      <c r="X950" s="13" t="s">
        <v>526</v>
      </c>
      <c r="Y950" s="13" t="s">
        <v>527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true" customHeight="false" outlineLevel="0" collapsed="false">
      <c r="A951" s="13" t="n">
        <v>807</v>
      </c>
      <c r="B951" s="13" t="s">
        <v>4868</v>
      </c>
      <c r="C951" s="13" t="s">
        <v>4869</v>
      </c>
      <c r="D951" s="14" t="s">
        <v>4870</v>
      </c>
      <c r="E951" s="13" t="s">
        <v>4871</v>
      </c>
      <c r="F951" s="13" t="s">
        <v>195</v>
      </c>
      <c r="G951" s="14" t="s">
        <v>4872</v>
      </c>
      <c r="H951" s="13"/>
      <c r="I951" s="13" t="s">
        <v>1798</v>
      </c>
      <c r="J951" s="13" t="s">
        <v>1553</v>
      </c>
      <c r="K951" s="14" t="s">
        <v>931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3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true" customHeight="false" outlineLevel="0" collapsed="false">
      <c r="A952" s="13" t="n">
        <v>808</v>
      </c>
      <c r="B952" s="13" t="s">
        <v>4873</v>
      </c>
      <c r="C952" s="13" t="s">
        <v>4874</v>
      </c>
      <c r="D952" s="14" t="s">
        <v>65</v>
      </c>
      <c r="E952" s="13" t="s">
        <v>1324</v>
      </c>
      <c r="F952" s="13" t="s">
        <v>195</v>
      </c>
      <c r="G952" s="14" t="s">
        <v>2738</v>
      </c>
      <c r="H952" s="13"/>
      <c r="I952" s="13" t="s">
        <v>1325</v>
      </c>
      <c r="J952" s="13" t="s">
        <v>1668</v>
      </c>
      <c r="K952" s="14" t="s">
        <v>4319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true" customHeight="false" outlineLevel="0" collapsed="false">
      <c r="A953" s="13" t="n">
        <v>809</v>
      </c>
      <c r="B953" s="13" t="s">
        <v>4875</v>
      </c>
      <c r="C953" s="13" t="s">
        <v>4876</v>
      </c>
      <c r="D953" s="14" t="s">
        <v>4877</v>
      </c>
      <c r="E953" s="13" t="s">
        <v>4878</v>
      </c>
      <c r="F953" s="13" t="s">
        <v>39</v>
      </c>
      <c r="G953" s="14" t="s">
        <v>4879</v>
      </c>
      <c r="H953" s="13"/>
      <c r="I953" s="13" t="s">
        <v>3200</v>
      </c>
      <c r="J953" s="13" t="s">
        <v>1381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true" customHeight="false" outlineLevel="0" collapsed="false">
      <c r="A954" s="13" t="n">
        <v>810</v>
      </c>
      <c r="B954" s="13" t="s">
        <v>4880</v>
      </c>
      <c r="C954" s="13" t="s">
        <v>4881</v>
      </c>
      <c r="D954" s="14" t="s">
        <v>4882</v>
      </c>
      <c r="E954" s="13" t="s">
        <v>4816</v>
      </c>
      <c r="F954" s="13" t="s">
        <v>39</v>
      </c>
      <c r="G954" s="14" t="s">
        <v>4883</v>
      </c>
      <c r="H954" s="13"/>
      <c r="I954" s="13" t="s">
        <v>2830</v>
      </c>
      <c r="J954" s="13" t="s">
        <v>1381</v>
      </c>
      <c r="K954" s="14" t="s">
        <v>52</v>
      </c>
      <c r="L954" s="13"/>
      <c r="M954" s="14" t="s">
        <v>43</v>
      </c>
      <c r="N954" s="14" t="s">
        <v>164</v>
      </c>
      <c r="O954" s="14" t="s">
        <v>4884</v>
      </c>
      <c r="P954" s="13"/>
      <c r="Q954" s="13"/>
      <c r="R954" s="13"/>
      <c r="S954" s="14" t="s">
        <v>1237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true" customHeight="false" outlineLevel="0" collapsed="false">
      <c r="A955" s="13" t="n">
        <v>811</v>
      </c>
      <c r="B955" s="13" t="s">
        <v>4885</v>
      </c>
      <c r="C955" s="13" t="s">
        <v>4886</v>
      </c>
      <c r="D955" s="14" t="s">
        <v>938</v>
      </c>
      <c r="E955" s="13" t="s">
        <v>4887</v>
      </c>
      <c r="F955" s="13" t="s">
        <v>688</v>
      </c>
      <c r="G955" s="14" t="s">
        <v>4888</v>
      </c>
      <c r="H955" s="13"/>
      <c r="I955" s="13"/>
      <c r="J955" s="14" t="s">
        <v>4889</v>
      </c>
      <c r="K955" s="13" t="s">
        <v>4890</v>
      </c>
      <c r="L955" s="13"/>
      <c r="M955" s="14" t="s">
        <v>2128</v>
      </c>
      <c r="N955" s="13" t="n">
        <v>75542</v>
      </c>
      <c r="O955" s="14" t="s">
        <v>4891</v>
      </c>
      <c r="P955" s="13"/>
      <c r="Q955" s="13"/>
      <c r="R955" s="13"/>
      <c r="S955" s="14" t="s">
        <v>1260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true" customHeight="false" outlineLevel="0" collapsed="false">
      <c r="A956" s="13" t="n">
        <v>812</v>
      </c>
      <c r="B956" s="13" t="s">
        <v>4892</v>
      </c>
      <c r="C956" s="13" t="s">
        <v>4893</v>
      </c>
      <c r="D956" s="14" t="s">
        <v>4894</v>
      </c>
      <c r="E956" s="13" t="s">
        <v>4895</v>
      </c>
      <c r="F956" s="13" t="s">
        <v>39</v>
      </c>
      <c r="G956" s="14" t="s">
        <v>4879</v>
      </c>
      <c r="H956" s="13"/>
      <c r="I956" s="13" t="s">
        <v>1081</v>
      </c>
      <c r="J956" s="13" t="s">
        <v>1381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true" customHeight="false" outlineLevel="0" collapsed="false">
      <c r="A957" s="13" t="n">
        <v>813</v>
      </c>
      <c r="B957" s="13" t="s">
        <v>4896</v>
      </c>
      <c r="C957" s="13" t="s">
        <v>4897</v>
      </c>
      <c r="D957" s="14" t="s">
        <v>290</v>
      </c>
      <c r="E957" s="13" t="s">
        <v>4898</v>
      </c>
      <c r="F957" s="13" t="s">
        <v>109</v>
      </c>
      <c r="G957" s="14" t="s">
        <v>651</v>
      </c>
      <c r="H957" s="13"/>
      <c r="I957" s="13" t="s">
        <v>2404</v>
      </c>
      <c r="J957" s="13" t="s">
        <v>1381</v>
      </c>
      <c r="K957" s="14" t="s">
        <v>52</v>
      </c>
      <c r="L957" s="13"/>
      <c r="M957" s="14" t="s">
        <v>43</v>
      </c>
      <c r="N957" s="13" t="n">
        <v>153948</v>
      </c>
      <c r="O957" s="14" t="s">
        <v>4899</v>
      </c>
      <c r="P957" s="13"/>
      <c r="Q957" s="13"/>
      <c r="R957" s="13"/>
      <c r="S957" s="14" t="s">
        <v>1260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true" customHeight="false" outlineLevel="0" collapsed="false">
      <c r="A958" s="13" t="n">
        <v>814</v>
      </c>
      <c r="B958" s="13" t="s">
        <v>4900</v>
      </c>
      <c r="C958" s="13" t="s">
        <v>4901</v>
      </c>
      <c r="D958" s="14" t="s">
        <v>4902</v>
      </c>
      <c r="E958" s="13" t="s">
        <v>491</v>
      </c>
      <c r="F958" s="13" t="s">
        <v>109</v>
      </c>
      <c r="G958" s="14" t="s">
        <v>4903</v>
      </c>
      <c r="H958" s="13"/>
      <c r="I958" s="13" t="s">
        <v>49</v>
      </c>
      <c r="J958" s="13" t="s">
        <v>1387</v>
      </c>
      <c r="K958" s="14" t="s">
        <v>2987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true" customHeight="false" outlineLevel="0" collapsed="false">
      <c r="A959" s="13" t="n">
        <v>815</v>
      </c>
      <c r="B959" s="13" t="s">
        <v>4904</v>
      </c>
      <c r="C959" s="13" t="s">
        <v>4905</v>
      </c>
      <c r="D959" s="14" t="s">
        <v>4906</v>
      </c>
      <c r="E959" s="13" t="s">
        <v>4907</v>
      </c>
      <c r="F959" s="13" t="s">
        <v>109</v>
      </c>
      <c r="G959" s="14" t="s">
        <v>4908</v>
      </c>
      <c r="H959" s="13"/>
      <c r="I959" s="13" t="s">
        <v>1701</v>
      </c>
      <c r="J959" s="13" t="s">
        <v>2493</v>
      </c>
      <c r="K959" s="14" t="s">
        <v>2122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true" customHeight="false" outlineLevel="0" collapsed="false">
      <c r="A960" s="13" t="n">
        <v>816</v>
      </c>
      <c r="B960" s="13" t="s">
        <v>4909</v>
      </c>
      <c r="C960" s="13" t="s">
        <v>4910</v>
      </c>
      <c r="D960" s="14" t="s">
        <v>4200</v>
      </c>
      <c r="E960" s="13" t="s">
        <v>4911</v>
      </c>
      <c r="F960" s="13" t="s">
        <v>75</v>
      </c>
      <c r="G960" s="14" t="s">
        <v>4912</v>
      </c>
      <c r="H960" s="13"/>
      <c r="I960" s="13" t="s">
        <v>1813</v>
      </c>
      <c r="J960" s="13" t="s">
        <v>2017</v>
      </c>
      <c r="K960" s="14" t="s">
        <v>4913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true" customHeight="false" outlineLevel="0" collapsed="false">
      <c r="A961" s="13" t="n">
        <v>817</v>
      </c>
      <c r="B961" s="13" t="s">
        <v>4914</v>
      </c>
      <c r="C961" s="13" t="s">
        <v>4915</v>
      </c>
      <c r="D961" s="14" t="s">
        <v>4916</v>
      </c>
      <c r="E961" s="13" t="s">
        <v>573</v>
      </c>
      <c r="F961" s="13" t="s">
        <v>195</v>
      </c>
      <c r="G961" s="14" t="s">
        <v>4917</v>
      </c>
      <c r="H961" s="13"/>
      <c r="I961" s="14" t="s">
        <v>1657</v>
      </c>
      <c r="J961" s="13" t="s">
        <v>1215</v>
      </c>
      <c r="K961" s="14" t="s">
        <v>1658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true" customHeight="false" outlineLevel="0" collapsed="false">
      <c r="A962" s="13" t="n">
        <v>818</v>
      </c>
      <c r="B962" s="13" t="s">
        <v>4918</v>
      </c>
      <c r="C962" s="13" t="s">
        <v>4919</v>
      </c>
      <c r="D962" s="14" t="s">
        <v>4920</v>
      </c>
      <c r="E962" s="13" t="s">
        <v>1833</v>
      </c>
      <c r="F962" s="13" t="s">
        <v>109</v>
      </c>
      <c r="G962" s="14" t="s">
        <v>4921</v>
      </c>
      <c r="H962" s="13"/>
      <c r="I962" s="13" t="s">
        <v>1136</v>
      </c>
      <c r="J962" s="13" t="s">
        <v>1502</v>
      </c>
      <c r="K962" s="14" t="s">
        <v>1503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true" customHeight="false" outlineLevel="0" collapsed="false">
      <c r="A963" s="13" t="n">
        <v>819</v>
      </c>
      <c r="B963" s="13" t="s">
        <v>4922</v>
      </c>
      <c r="C963" s="13" t="s">
        <v>4923</v>
      </c>
      <c r="D963" s="14" t="s">
        <v>4924</v>
      </c>
      <c r="E963" s="13" t="s">
        <v>4925</v>
      </c>
      <c r="F963" s="13" t="s">
        <v>195</v>
      </c>
      <c r="G963" s="14" t="s">
        <v>4926</v>
      </c>
      <c r="H963" s="13"/>
      <c r="I963" s="13" t="s">
        <v>49</v>
      </c>
      <c r="J963" s="13" t="s">
        <v>1090</v>
      </c>
      <c r="K963" s="14" t="s">
        <v>332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8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true" customHeight="false" outlineLevel="0" collapsed="false">
      <c r="A964" s="13" t="n">
        <v>820</v>
      </c>
      <c r="B964" s="13" t="s">
        <v>4927</v>
      </c>
      <c r="C964" s="13" t="s">
        <v>4928</v>
      </c>
      <c r="D964" s="14" t="s">
        <v>4929</v>
      </c>
      <c r="E964" s="13" t="s">
        <v>4930</v>
      </c>
      <c r="F964" s="13" t="s">
        <v>75</v>
      </c>
      <c r="G964" s="14" t="s">
        <v>4931</v>
      </c>
      <c r="H964" s="13"/>
      <c r="I964" s="13" t="s">
        <v>4932</v>
      </c>
      <c r="J964" s="13" t="s">
        <v>1859</v>
      </c>
      <c r="K964" s="14" t="s">
        <v>534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true" customHeight="false" outlineLevel="0" collapsed="false">
      <c r="A965" s="13" t="n">
        <v>821</v>
      </c>
      <c r="B965" s="13" t="s">
        <v>4933</v>
      </c>
      <c r="C965" s="13" t="s">
        <v>4934</v>
      </c>
      <c r="D965" s="14" t="s">
        <v>4935</v>
      </c>
      <c r="E965" s="13" t="s">
        <v>4936</v>
      </c>
      <c r="F965" s="13" t="s">
        <v>195</v>
      </c>
      <c r="G965" s="14" t="s">
        <v>4937</v>
      </c>
      <c r="H965" s="13"/>
      <c r="I965" s="13" t="s">
        <v>1536</v>
      </c>
      <c r="J965" s="13" t="s">
        <v>2999</v>
      </c>
      <c r="K965" s="14" t="s">
        <v>3000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true" customHeight="false" outlineLevel="0" collapsed="false">
      <c r="A966" s="13" t="n">
        <v>822</v>
      </c>
      <c r="B966" s="13" t="s">
        <v>4938</v>
      </c>
      <c r="C966" s="13" t="s">
        <v>4939</v>
      </c>
      <c r="D966" s="14" t="s">
        <v>4778</v>
      </c>
      <c r="E966" s="13" t="s">
        <v>4940</v>
      </c>
      <c r="F966" s="13" t="s">
        <v>195</v>
      </c>
      <c r="G966" s="14" t="s">
        <v>4779</v>
      </c>
      <c r="H966" s="13"/>
      <c r="I966" s="13" t="s">
        <v>1724</v>
      </c>
      <c r="J966" s="13" t="s">
        <v>1158</v>
      </c>
      <c r="K966" s="14" t="s">
        <v>1159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true" customHeight="false" outlineLevel="0" collapsed="false">
      <c r="A967" s="13" t="n">
        <v>823</v>
      </c>
      <c r="B967" s="13" t="s">
        <v>4941</v>
      </c>
      <c r="C967" s="13" t="s">
        <v>4942</v>
      </c>
      <c r="D967" s="14" t="s">
        <v>2596</v>
      </c>
      <c r="E967" s="13" t="s">
        <v>2597</v>
      </c>
      <c r="F967" s="14" t="s">
        <v>4943</v>
      </c>
      <c r="G967" s="13" t="s">
        <v>4944</v>
      </c>
      <c r="H967" s="13"/>
      <c r="I967" s="13" t="s">
        <v>75</v>
      </c>
      <c r="J967" s="14" t="s">
        <v>2871</v>
      </c>
      <c r="K967" s="13"/>
      <c r="L967" s="13"/>
      <c r="M967" s="14" t="s">
        <v>2128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true" customHeight="false" outlineLevel="0" collapsed="false">
      <c r="A968" s="13" t="n">
        <v>824</v>
      </c>
      <c r="B968" s="13" t="s">
        <v>4945</v>
      </c>
      <c r="C968" s="13" t="s">
        <v>4946</v>
      </c>
      <c r="D968" s="14" t="s">
        <v>4947</v>
      </c>
      <c r="E968" s="13" t="s">
        <v>695</v>
      </c>
      <c r="F968" s="13" t="s">
        <v>195</v>
      </c>
      <c r="G968" s="14" t="s">
        <v>4948</v>
      </c>
      <c r="H968" s="13"/>
      <c r="I968" s="13" t="s">
        <v>4949</v>
      </c>
      <c r="J968" s="13" t="s">
        <v>1620</v>
      </c>
      <c r="K968" s="14" t="s">
        <v>4950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true" customHeight="false" outlineLevel="0" collapsed="false">
      <c r="A969" s="13" t="n">
        <v>825</v>
      </c>
      <c r="B969" s="13" t="s">
        <v>4951</v>
      </c>
      <c r="C969" s="13" t="s">
        <v>4952</v>
      </c>
      <c r="D969" s="14" t="s">
        <v>856</v>
      </c>
      <c r="E969" s="13" t="s">
        <v>445</v>
      </c>
      <c r="F969" s="13" t="s">
        <v>109</v>
      </c>
      <c r="G969" s="14" t="s">
        <v>4953</v>
      </c>
      <c r="H969" s="13"/>
      <c r="I969" s="13" t="s">
        <v>3867</v>
      </c>
      <c r="J969" s="13" t="s">
        <v>1387</v>
      </c>
      <c r="K969" s="14" t="s">
        <v>4954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true" customHeight="false" outlineLevel="0" collapsed="false">
      <c r="A970" s="13" t="n">
        <v>826</v>
      </c>
      <c r="B970" s="13" t="s">
        <v>4955</v>
      </c>
      <c r="C970" s="13" t="s">
        <v>4956</v>
      </c>
      <c r="D970" s="14" t="s">
        <v>4957</v>
      </c>
      <c r="E970" s="13" t="s">
        <v>4958</v>
      </c>
      <c r="F970" s="13" t="s">
        <v>195</v>
      </c>
      <c r="G970" s="14" t="s">
        <v>585</v>
      </c>
      <c r="H970" s="13"/>
      <c r="I970" s="13" t="s">
        <v>1413</v>
      </c>
      <c r="J970" s="13" t="s">
        <v>1553</v>
      </c>
      <c r="K970" s="14" t="s">
        <v>1554</v>
      </c>
      <c r="L970" s="13"/>
      <c r="M970" s="14" t="s">
        <v>43</v>
      </c>
      <c r="N970" s="13" t="n">
        <v>145477</v>
      </c>
      <c r="O970" s="14" t="s">
        <v>4959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true" customHeight="false" outlineLevel="0" collapsed="false">
      <c r="A971" s="13" t="n">
        <v>827</v>
      </c>
      <c r="B971" s="13" t="s">
        <v>4960</v>
      </c>
      <c r="C971" s="13" t="s">
        <v>4961</v>
      </c>
      <c r="D971" s="14" t="s">
        <v>4962</v>
      </c>
      <c r="E971" s="13" t="s">
        <v>4963</v>
      </c>
      <c r="F971" s="13" t="s">
        <v>195</v>
      </c>
      <c r="G971" s="14" t="s">
        <v>4964</v>
      </c>
      <c r="H971" s="13"/>
      <c r="I971" s="13" t="s">
        <v>4965</v>
      </c>
      <c r="J971" s="13" t="s">
        <v>1553</v>
      </c>
      <c r="K971" s="14" t="s">
        <v>931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true" customHeight="false" outlineLevel="0" collapsed="false">
      <c r="A972" s="13" t="n">
        <v>828</v>
      </c>
      <c r="B972" s="13" t="s">
        <v>4966</v>
      </c>
      <c r="C972" s="13" t="s">
        <v>4967</v>
      </c>
      <c r="D972" s="14" t="s">
        <v>4968</v>
      </c>
      <c r="E972" s="13" t="s">
        <v>4969</v>
      </c>
      <c r="F972" s="13" t="s">
        <v>75</v>
      </c>
      <c r="G972" s="14" t="s">
        <v>4970</v>
      </c>
      <c r="H972" s="13"/>
      <c r="I972" s="13" t="s">
        <v>1724</v>
      </c>
      <c r="J972" s="13" t="s">
        <v>2390</v>
      </c>
      <c r="K972" s="14" t="s">
        <v>4971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true" customHeight="false" outlineLevel="0" collapsed="false">
      <c r="A973" s="13" t="n">
        <v>829</v>
      </c>
      <c r="B973" s="13" t="s">
        <v>4972</v>
      </c>
      <c r="C973" s="13" t="s">
        <v>4973</v>
      </c>
      <c r="D973" s="14" t="s">
        <v>4974</v>
      </c>
      <c r="E973" s="13" t="s">
        <v>4975</v>
      </c>
      <c r="F973" s="13" t="s">
        <v>75</v>
      </c>
      <c r="G973" s="14" t="s">
        <v>4976</v>
      </c>
      <c r="H973" s="13"/>
      <c r="I973" s="13" t="s">
        <v>4977</v>
      </c>
      <c r="J973" s="13" t="s">
        <v>1763</v>
      </c>
      <c r="K973" s="14" t="s">
        <v>1764</v>
      </c>
      <c r="L973" s="13"/>
      <c r="M973" s="14" t="s">
        <v>43</v>
      </c>
      <c r="N973" s="14" t="s">
        <v>164</v>
      </c>
      <c r="O973" s="14" t="s">
        <v>4978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true" customHeight="false" outlineLevel="0" collapsed="false">
      <c r="A974" s="13" t="n">
        <v>830</v>
      </c>
      <c r="B974" s="13" t="s">
        <v>4979</v>
      </c>
      <c r="C974" s="13" t="s">
        <v>4980</v>
      </c>
      <c r="D974" s="14" t="s">
        <v>4981</v>
      </c>
      <c r="E974" s="13" t="s">
        <v>4982</v>
      </c>
      <c r="F974" s="13" t="s">
        <v>84</v>
      </c>
      <c r="G974" s="14" t="s">
        <v>4983</v>
      </c>
      <c r="H974" s="13"/>
      <c r="I974" s="13" t="s">
        <v>2454</v>
      </c>
      <c r="J974" s="13" t="s">
        <v>1763</v>
      </c>
      <c r="K974" s="14" t="s">
        <v>1764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7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true" customHeight="false" outlineLevel="0" collapsed="false">
      <c r="A975" s="13" t="n">
        <v>831</v>
      </c>
      <c r="B975" s="13" t="s">
        <v>4984</v>
      </c>
      <c r="C975" s="13" t="s">
        <v>4985</v>
      </c>
      <c r="D975" s="14" t="s">
        <v>4986</v>
      </c>
      <c r="E975" s="13" t="s">
        <v>1583</v>
      </c>
      <c r="F975" s="13" t="s">
        <v>195</v>
      </c>
      <c r="G975" s="14" t="s">
        <v>4987</v>
      </c>
      <c r="H975" s="13"/>
      <c r="I975" s="13" t="s">
        <v>1724</v>
      </c>
      <c r="J975" s="13" t="s">
        <v>2429</v>
      </c>
      <c r="K975" s="14" t="s">
        <v>2430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true" customHeight="false" outlineLevel="0" collapsed="false">
      <c r="A976" s="13" t="n">
        <v>832</v>
      </c>
      <c r="B976" s="13" t="s">
        <v>4988</v>
      </c>
      <c r="C976" s="13" t="s">
        <v>4989</v>
      </c>
      <c r="D976" s="14" t="s">
        <v>2383</v>
      </c>
      <c r="E976" s="13" t="s">
        <v>695</v>
      </c>
      <c r="F976" s="13" t="s">
        <v>195</v>
      </c>
      <c r="G976" s="14" t="s">
        <v>3719</v>
      </c>
      <c r="H976" s="13"/>
      <c r="I976" s="13" t="s">
        <v>1724</v>
      </c>
      <c r="J976" s="13" t="s">
        <v>2429</v>
      </c>
      <c r="K976" s="14" t="s">
        <v>2430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true" customHeight="false" outlineLevel="0" collapsed="false">
      <c r="A977" s="13" t="n">
        <v>833</v>
      </c>
      <c r="B977" s="13" t="s">
        <v>4990</v>
      </c>
      <c r="C977" s="13" t="s">
        <v>4991</v>
      </c>
      <c r="D977" s="14" t="s">
        <v>4992</v>
      </c>
      <c r="E977" s="13" t="s">
        <v>1940</v>
      </c>
      <c r="F977" s="13" t="s">
        <v>39</v>
      </c>
      <c r="G977" s="14" t="s">
        <v>610</v>
      </c>
      <c r="H977" s="13"/>
      <c r="I977" s="13" t="s">
        <v>4993</v>
      </c>
      <c r="J977" s="13" t="s">
        <v>1864</v>
      </c>
      <c r="K977" s="14" t="s">
        <v>914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true" customHeight="false" outlineLevel="0" collapsed="false">
      <c r="A978" s="13" t="n">
        <v>834</v>
      </c>
      <c r="B978" s="13" t="s">
        <v>4994</v>
      </c>
      <c r="C978" s="13" t="s">
        <v>4995</v>
      </c>
      <c r="D978" s="14" t="s">
        <v>4996</v>
      </c>
      <c r="E978" s="14" t="s">
        <v>4191</v>
      </c>
      <c r="F978" s="13" t="s">
        <v>49</v>
      </c>
      <c r="G978" s="14" t="s">
        <v>882</v>
      </c>
      <c r="H978" s="13"/>
      <c r="I978" s="13" t="s">
        <v>1215</v>
      </c>
      <c r="J978" s="13" t="s">
        <v>4997</v>
      </c>
      <c r="K978" s="14" t="s">
        <v>4998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true" customHeight="false" outlineLevel="0" collapsed="false">
      <c r="A979" s="13" t="n">
        <v>835</v>
      </c>
      <c r="B979" s="13" t="s">
        <v>4999</v>
      </c>
      <c r="C979" s="13" t="s">
        <v>5000</v>
      </c>
      <c r="D979" s="14" t="s">
        <v>5001</v>
      </c>
      <c r="E979" s="13" t="s">
        <v>5002</v>
      </c>
      <c r="F979" s="13" t="s">
        <v>688</v>
      </c>
      <c r="G979" s="13" t="s">
        <v>5003</v>
      </c>
      <c r="H979" s="13"/>
      <c r="I979" s="13" t="s">
        <v>5004</v>
      </c>
      <c r="J979" s="13" t="s">
        <v>2017</v>
      </c>
      <c r="K979" s="14" t="s">
        <v>4913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true" customHeight="false" outlineLevel="0" collapsed="false">
      <c r="A980" s="13" t="n">
        <v>836</v>
      </c>
      <c r="B980" s="13" t="s">
        <v>5005</v>
      </c>
      <c r="C980" s="13" t="s">
        <v>5006</v>
      </c>
      <c r="D980" s="14" t="s">
        <v>5007</v>
      </c>
      <c r="E980" s="13" t="s">
        <v>1706</v>
      </c>
      <c r="F980" s="13" t="s">
        <v>195</v>
      </c>
      <c r="G980" s="14" t="s">
        <v>1080</v>
      </c>
      <c r="H980" s="13"/>
      <c r="I980" s="13" t="s">
        <v>1136</v>
      </c>
      <c r="J980" s="13" t="s">
        <v>5008</v>
      </c>
      <c r="K980" s="14" t="s">
        <v>4463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true" customHeight="false" outlineLevel="0" collapsed="false">
      <c r="A981" s="13" t="n">
        <v>837</v>
      </c>
      <c r="B981" s="13" t="s">
        <v>5009</v>
      </c>
      <c r="C981" s="13" t="s">
        <v>5010</v>
      </c>
      <c r="D981" s="14" t="s">
        <v>2770</v>
      </c>
      <c r="E981" s="13" t="s">
        <v>842</v>
      </c>
      <c r="F981" s="13" t="s">
        <v>109</v>
      </c>
      <c r="G981" s="14" t="s">
        <v>5011</v>
      </c>
      <c r="H981" s="13"/>
      <c r="I981" s="13" t="s">
        <v>1136</v>
      </c>
      <c r="J981" s="13" t="s">
        <v>1367</v>
      </c>
      <c r="K981" s="14" t="s">
        <v>156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true" customHeight="false" outlineLevel="0" collapsed="false">
      <c r="A982" s="13" t="n">
        <v>838</v>
      </c>
      <c r="B982" s="13" t="s">
        <v>5012</v>
      </c>
      <c r="C982" s="13" t="s">
        <v>5013</v>
      </c>
      <c r="D982" s="14" t="s">
        <v>5014</v>
      </c>
      <c r="E982" s="13" t="s">
        <v>270</v>
      </c>
      <c r="F982" s="13" t="s">
        <v>84</v>
      </c>
      <c r="G982" s="14" t="s">
        <v>2715</v>
      </c>
      <c r="H982" s="13"/>
      <c r="I982" s="13" t="s">
        <v>1123</v>
      </c>
      <c r="J982" s="13" t="s">
        <v>1367</v>
      </c>
      <c r="K982" s="14" t="s">
        <v>156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8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true" customHeight="false" outlineLevel="0" collapsed="false">
      <c r="A983" s="13" t="n">
        <v>839</v>
      </c>
      <c r="B983" s="13" t="s">
        <v>5015</v>
      </c>
      <c r="C983" s="13" t="s">
        <v>5016</v>
      </c>
      <c r="D983" s="14" t="s">
        <v>5017</v>
      </c>
      <c r="E983" s="13" t="s">
        <v>5018</v>
      </c>
      <c r="F983" s="13" t="s">
        <v>109</v>
      </c>
      <c r="G983" s="14" t="s">
        <v>5019</v>
      </c>
      <c r="H983" s="13"/>
      <c r="I983" s="13" t="s">
        <v>1439</v>
      </c>
      <c r="J983" s="13" t="s">
        <v>1367</v>
      </c>
      <c r="K983" s="14" t="s">
        <v>156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3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true" customHeight="false" outlineLevel="0" collapsed="false">
      <c r="A984" s="13" t="n">
        <v>840</v>
      </c>
      <c r="B984" s="13" t="s">
        <v>5020</v>
      </c>
      <c r="C984" s="13" t="s">
        <v>5021</v>
      </c>
      <c r="D984" s="14" t="s">
        <v>5022</v>
      </c>
      <c r="E984" s="13" t="s">
        <v>5023</v>
      </c>
      <c r="F984" s="13" t="s">
        <v>75</v>
      </c>
      <c r="G984" s="14" t="s">
        <v>5024</v>
      </c>
      <c r="H984" s="13"/>
      <c r="I984" s="13" t="s">
        <v>1136</v>
      </c>
      <c r="J984" s="13" t="s">
        <v>1367</v>
      </c>
      <c r="K984" s="14" t="s">
        <v>156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true" customHeight="false" outlineLevel="0" collapsed="false">
      <c r="A985" s="13" t="n">
        <v>841</v>
      </c>
      <c r="B985" s="13" t="s">
        <v>5025</v>
      </c>
      <c r="C985" s="13" t="s">
        <v>5026</v>
      </c>
      <c r="D985" s="14" t="s">
        <v>5027</v>
      </c>
      <c r="E985" s="13" t="s">
        <v>5028</v>
      </c>
      <c r="F985" s="13" t="s">
        <v>195</v>
      </c>
      <c r="G985" s="14" t="s">
        <v>5029</v>
      </c>
      <c r="H985" s="13"/>
      <c r="I985" s="13" t="s">
        <v>1234</v>
      </c>
      <c r="J985" s="13" t="s">
        <v>1502</v>
      </c>
      <c r="K985" s="14" t="s">
        <v>1503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54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true" customHeight="false" outlineLevel="0" collapsed="false">
      <c r="A986" s="13" t="n">
        <v>842</v>
      </c>
      <c r="B986" s="13" t="s">
        <v>5030</v>
      </c>
      <c r="C986" s="13" t="s">
        <v>5031</v>
      </c>
      <c r="D986" s="14" t="s">
        <v>483</v>
      </c>
      <c r="E986" s="13" t="s">
        <v>5032</v>
      </c>
      <c r="F986" s="13" t="s">
        <v>195</v>
      </c>
      <c r="G986" s="14" t="s">
        <v>5033</v>
      </c>
      <c r="H986" s="13"/>
      <c r="I986" s="13" t="s">
        <v>5034</v>
      </c>
      <c r="J986" s="13" t="s">
        <v>1235</v>
      </c>
      <c r="K986" s="14" t="s">
        <v>5035</v>
      </c>
      <c r="L986" s="13"/>
      <c r="M986" s="14" t="s">
        <v>43</v>
      </c>
      <c r="N986" s="13" t="n">
        <v>74006</v>
      </c>
      <c r="O986" s="14" t="s">
        <v>5036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true" customHeight="false" outlineLevel="0" collapsed="false">
      <c r="A987" s="13" t="n">
        <v>843</v>
      </c>
      <c r="B987" s="13" t="s">
        <v>5037</v>
      </c>
      <c r="C987" s="13" t="s">
        <v>5038</v>
      </c>
      <c r="D987" s="14" t="s">
        <v>1323</v>
      </c>
      <c r="E987" s="13" t="s">
        <v>1324</v>
      </c>
      <c r="F987" s="13" t="s">
        <v>84</v>
      </c>
      <c r="G987" s="14" t="s">
        <v>610</v>
      </c>
      <c r="H987" s="13"/>
      <c r="I987" s="13" t="s">
        <v>2396</v>
      </c>
      <c r="J987" s="13" t="s">
        <v>1165</v>
      </c>
      <c r="K987" s="14" t="s">
        <v>127</v>
      </c>
      <c r="L987" s="13"/>
      <c r="M987" s="14" t="s">
        <v>43</v>
      </c>
      <c r="N987" s="14" t="s">
        <v>164</v>
      </c>
      <c r="O987" s="14" t="s">
        <v>5039</v>
      </c>
      <c r="P987" s="13"/>
      <c r="Q987" s="13"/>
      <c r="R987" s="13"/>
      <c r="S987" s="14" t="s">
        <v>988</v>
      </c>
      <c r="T987" s="14" t="s">
        <v>5040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true" customHeight="false" outlineLevel="0" collapsed="false">
      <c r="A988" s="13" t="n">
        <v>844</v>
      </c>
      <c r="B988" s="13" t="s">
        <v>5041</v>
      </c>
      <c r="C988" s="13" t="s">
        <v>5042</v>
      </c>
      <c r="D988" s="14" t="s">
        <v>5043</v>
      </c>
      <c r="E988" s="13" t="s">
        <v>5044</v>
      </c>
      <c r="F988" s="13" t="s">
        <v>109</v>
      </c>
      <c r="G988" s="14" t="s">
        <v>3967</v>
      </c>
      <c r="H988" s="13"/>
      <c r="I988" s="13" t="s">
        <v>1398</v>
      </c>
      <c r="J988" s="13" t="s">
        <v>1165</v>
      </c>
      <c r="K988" s="14" t="s">
        <v>127</v>
      </c>
      <c r="L988" s="13"/>
      <c r="M988" s="14" t="s">
        <v>43</v>
      </c>
      <c r="N988" s="13" t="n">
        <v>134061</v>
      </c>
      <c r="O988" s="14" t="s">
        <v>5045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true" customHeight="false" outlineLevel="0" collapsed="false">
      <c r="A989" s="13" t="n">
        <v>845</v>
      </c>
      <c r="B989" s="13" t="s">
        <v>5046</v>
      </c>
      <c r="C989" s="13" t="s">
        <v>5047</v>
      </c>
      <c r="D989" s="14" t="s">
        <v>5048</v>
      </c>
      <c r="E989" s="13" t="s">
        <v>5049</v>
      </c>
      <c r="F989" s="13" t="s">
        <v>195</v>
      </c>
      <c r="G989" s="14" t="s">
        <v>5050</v>
      </c>
      <c r="H989" s="13"/>
      <c r="I989" s="13" t="s">
        <v>5051</v>
      </c>
      <c r="J989" s="13" t="s">
        <v>3914</v>
      </c>
      <c r="K989" s="14" t="s">
        <v>3915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true" customHeight="false" outlineLevel="0" collapsed="false">
      <c r="A990" s="13" t="n">
        <v>846</v>
      </c>
      <c r="B990" s="13" t="s">
        <v>5052</v>
      </c>
      <c r="C990" s="13" t="s">
        <v>5053</v>
      </c>
      <c r="D990" s="14" t="s">
        <v>5054</v>
      </c>
      <c r="E990" s="14" t="s">
        <v>1087</v>
      </c>
      <c r="F990" s="13" t="s">
        <v>195</v>
      </c>
      <c r="G990" s="14" t="s">
        <v>5055</v>
      </c>
      <c r="H990" s="13"/>
      <c r="I990" s="13" t="s">
        <v>5056</v>
      </c>
      <c r="J990" s="13" t="s">
        <v>2416</v>
      </c>
      <c r="K990" s="14" t="s">
        <v>5057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true" customHeight="false" outlineLevel="0" collapsed="false">
      <c r="A991" s="13" t="n">
        <v>847</v>
      </c>
      <c r="B991" s="13" t="s">
        <v>5058</v>
      </c>
      <c r="C991" s="13" t="s">
        <v>5059</v>
      </c>
      <c r="D991" s="14" t="s">
        <v>5060</v>
      </c>
      <c r="E991" s="13" t="s">
        <v>445</v>
      </c>
      <c r="F991" s="13" t="s">
        <v>109</v>
      </c>
      <c r="G991" s="14" t="s">
        <v>5061</v>
      </c>
      <c r="H991" s="13"/>
      <c r="I991" s="13" t="s">
        <v>392</v>
      </c>
      <c r="J991" s="13" t="s">
        <v>2416</v>
      </c>
      <c r="K991" s="14" t="s">
        <v>5057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true" customHeight="false" outlineLevel="0" collapsed="false">
      <c r="A992" s="13" t="n">
        <v>848</v>
      </c>
      <c r="B992" s="13" t="s">
        <v>5062</v>
      </c>
      <c r="C992" s="13" t="s">
        <v>5063</v>
      </c>
      <c r="D992" s="14" t="s">
        <v>5064</v>
      </c>
      <c r="E992" s="14" t="s">
        <v>1087</v>
      </c>
      <c r="F992" s="13" t="s">
        <v>195</v>
      </c>
      <c r="G992" s="14" t="s">
        <v>5065</v>
      </c>
      <c r="H992" s="13"/>
      <c r="I992" s="14" t="s">
        <v>226</v>
      </c>
      <c r="J992" s="13" t="s">
        <v>1651</v>
      </c>
      <c r="K992" s="14" t="s">
        <v>94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true" customHeight="false" outlineLevel="0" collapsed="false">
      <c r="A993" s="13" t="n">
        <v>849</v>
      </c>
      <c r="B993" s="13" t="s">
        <v>5066</v>
      </c>
      <c r="C993" s="13" t="s">
        <v>5067</v>
      </c>
      <c r="D993" s="14" t="s">
        <v>5068</v>
      </c>
      <c r="E993" s="13" t="s">
        <v>4558</v>
      </c>
      <c r="F993" s="13" t="s">
        <v>109</v>
      </c>
      <c r="G993" s="14" t="s">
        <v>5069</v>
      </c>
      <c r="H993" s="13"/>
      <c r="I993" s="13" t="s">
        <v>1136</v>
      </c>
      <c r="J993" s="13" t="s">
        <v>1109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8</v>
      </c>
      <c r="T993" s="13" t="s">
        <v>5070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true" customHeight="false" outlineLevel="0" collapsed="false">
      <c r="A994" s="13" t="n">
        <v>850</v>
      </c>
      <c r="B994" s="13" t="s">
        <v>5071</v>
      </c>
      <c r="C994" s="13" t="s">
        <v>5072</v>
      </c>
      <c r="D994" s="14" t="s">
        <v>5073</v>
      </c>
      <c r="E994" s="13" t="s">
        <v>5074</v>
      </c>
      <c r="F994" s="13" t="s">
        <v>109</v>
      </c>
      <c r="G994" s="14" t="s">
        <v>5075</v>
      </c>
      <c r="H994" s="13"/>
      <c r="I994" s="13" t="s">
        <v>1142</v>
      </c>
      <c r="J994" s="13" t="s">
        <v>1109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true" customHeight="false" outlineLevel="0" collapsed="false">
      <c r="A995" s="13" t="n">
        <v>851</v>
      </c>
      <c r="B995" s="13" t="s">
        <v>5076</v>
      </c>
      <c r="C995" s="13" t="s">
        <v>5077</v>
      </c>
      <c r="D995" s="14" t="s">
        <v>5078</v>
      </c>
      <c r="E995" s="13" t="s">
        <v>5079</v>
      </c>
      <c r="F995" s="13" t="s">
        <v>39</v>
      </c>
      <c r="G995" s="14" t="s">
        <v>5080</v>
      </c>
      <c r="H995" s="13"/>
      <c r="I995" s="13" t="s">
        <v>1123</v>
      </c>
      <c r="J995" s="13" t="s">
        <v>1171</v>
      </c>
      <c r="K995" s="14" t="s">
        <v>555</v>
      </c>
      <c r="L995" s="13"/>
      <c r="M995" s="14" t="s">
        <v>43</v>
      </c>
      <c r="N995" s="13" t="n">
        <v>145477</v>
      </c>
      <c r="O995" s="14" t="s">
        <v>5081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true" customHeight="false" outlineLevel="0" collapsed="false">
      <c r="A996" s="13" t="n">
        <v>852</v>
      </c>
      <c r="B996" s="13" t="s">
        <v>5082</v>
      </c>
      <c r="C996" s="13" t="s">
        <v>5083</v>
      </c>
      <c r="D996" s="14" t="s">
        <v>874</v>
      </c>
      <c r="E996" s="13" t="s">
        <v>875</v>
      </c>
      <c r="F996" s="13" t="s">
        <v>109</v>
      </c>
      <c r="G996" s="14" t="s">
        <v>5084</v>
      </c>
      <c r="H996" s="13"/>
      <c r="I996" s="13" t="s">
        <v>1136</v>
      </c>
      <c r="J996" s="13" t="s">
        <v>1502</v>
      </c>
      <c r="K996" s="14" t="s">
        <v>1503</v>
      </c>
      <c r="L996" s="13"/>
      <c r="M996" s="14" t="s">
        <v>43</v>
      </c>
      <c r="N996" s="14" t="s">
        <v>164</v>
      </c>
      <c r="O996" s="14" t="s">
        <v>5085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true" customHeight="false" outlineLevel="0" collapsed="false">
      <c r="A997" s="13" t="n">
        <v>853</v>
      </c>
      <c r="B997" s="13" t="s">
        <v>5086</v>
      </c>
      <c r="C997" s="13" t="s">
        <v>5087</v>
      </c>
      <c r="D997" s="14" t="s">
        <v>90</v>
      </c>
      <c r="E997" s="13" t="s">
        <v>5088</v>
      </c>
      <c r="F997" s="13" t="s">
        <v>84</v>
      </c>
      <c r="G997" s="14" t="s">
        <v>92</v>
      </c>
      <c r="H997" s="13"/>
      <c r="I997" s="13" t="s">
        <v>5089</v>
      </c>
      <c r="J997" s="13" t="s">
        <v>3914</v>
      </c>
      <c r="K997" s="14" t="s">
        <v>5090</v>
      </c>
      <c r="L997" s="13"/>
      <c r="M997" s="14" t="s">
        <v>43</v>
      </c>
      <c r="N997" s="13" t="n">
        <v>77777</v>
      </c>
      <c r="O997" s="14" t="s">
        <v>95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true" customHeight="false" outlineLevel="0" collapsed="false">
      <c r="A998" s="13" t="n">
        <v>854</v>
      </c>
      <c r="B998" s="13" t="s">
        <v>5091</v>
      </c>
      <c r="C998" s="13" t="s">
        <v>5092</v>
      </c>
      <c r="D998" s="14" t="s">
        <v>5093</v>
      </c>
      <c r="E998" s="13" t="s">
        <v>851</v>
      </c>
      <c r="F998" s="13" t="s">
        <v>109</v>
      </c>
      <c r="G998" s="14" t="s">
        <v>5094</v>
      </c>
      <c r="H998" s="13"/>
      <c r="I998" s="13" t="s">
        <v>1202</v>
      </c>
      <c r="J998" s="13" t="s">
        <v>1082</v>
      </c>
      <c r="K998" s="14" t="s">
        <v>1083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true" customHeight="false" outlineLevel="0" collapsed="false">
      <c r="A999" s="13" t="n">
        <v>855</v>
      </c>
      <c r="B999" s="13" t="s">
        <v>5095</v>
      </c>
      <c r="C999" s="13" t="s">
        <v>5096</v>
      </c>
      <c r="D999" s="14" t="s">
        <v>5097</v>
      </c>
      <c r="E999" s="13" t="s">
        <v>2369</v>
      </c>
      <c r="F999" s="13" t="s">
        <v>195</v>
      </c>
      <c r="G999" s="14" t="s">
        <v>5098</v>
      </c>
      <c r="H999" s="13"/>
      <c r="I999" s="13" t="s">
        <v>1202</v>
      </c>
      <c r="J999" s="13" t="s">
        <v>1222</v>
      </c>
      <c r="K999" s="14" t="s">
        <v>1997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true" customHeight="false" outlineLevel="0" collapsed="false">
      <c r="A1000" s="13" t="n">
        <v>856</v>
      </c>
      <c r="B1000" s="13" t="s">
        <v>5099</v>
      </c>
      <c r="C1000" s="13" t="s">
        <v>5100</v>
      </c>
      <c r="D1000" s="14" t="s">
        <v>4526</v>
      </c>
      <c r="E1000" s="13" t="s">
        <v>842</v>
      </c>
      <c r="F1000" s="13" t="s">
        <v>75</v>
      </c>
      <c r="G1000" s="14" t="s">
        <v>5101</v>
      </c>
      <c r="H1000" s="13"/>
      <c r="I1000" s="13" t="s">
        <v>1136</v>
      </c>
      <c r="J1000" s="13" t="s">
        <v>1187</v>
      </c>
      <c r="K1000" s="14" t="s">
        <v>1880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54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true" customHeight="false" outlineLevel="0" collapsed="false">
      <c r="A1001" s="13" t="n">
        <v>857</v>
      </c>
      <c r="B1001" s="13" t="s">
        <v>5102</v>
      </c>
      <c r="C1001" s="13" t="s">
        <v>5103</v>
      </c>
      <c r="D1001" s="14" t="s">
        <v>336</v>
      </c>
      <c r="E1001" s="13" t="s">
        <v>695</v>
      </c>
      <c r="F1001" s="13" t="s">
        <v>39</v>
      </c>
      <c r="G1001" s="14" t="s">
        <v>5104</v>
      </c>
      <c r="H1001" s="13"/>
      <c r="I1001" s="13"/>
      <c r="J1001" s="14" t="s">
        <v>5105</v>
      </c>
      <c r="K1001" s="13" t="s">
        <v>5106</v>
      </c>
      <c r="L1001" s="13"/>
      <c r="M1001" s="14" t="s">
        <v>2128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true" customHeight="false" outlineLevel="0" collapsed="false">
      <c r="A1002" s="13" t="n">
        <v>858</v>
      </c>
      <c r="B1002" s="13" t="s">
        <v>5107</v>
      </c>
      <c r="C1002" s="13" t="s">
        <v>5108</v>
      </c>
      <c r="D1002" s="14" t="s">
        <v>5109</v>
      </c>
      <c r="E1002" s="13" t="s">
        <v>5110</v>
      </c>
      <c r="F1002" s="13" t="s">
        <v>195</v>
      </c>
      <c r="G1002" s="14" t="s">
        <v>5111</v>
      </c>
      <c r="H1002" s="13"/>
      <c r="I1002" s="14" t="s">
        <v>149</v>
      </c>
      <c r="J1002" s="14" t="s">
        <v>5112</v>
      </c>
      <c r="K1002" s="14" t="s">
        <v>5113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8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true" customHeight="false" outlineLevel="0" collapsed="false">
      <c r="A1003" s="13" t="n">
        <v>859</v>
      </c>
      <c r="B1003" s="13" t="s">
        <v>5114</v>
      </c>
      <c r="C1003" s="13" t="s">
        <v>5115</v>
      </c>
      <c r="D1003" s="14" t="s">
        <v>5116</v>
      </c>
      <c r="E1003" s="13" t="s">
        <v>5117</v>
      </c>
      <c r="F1003" s="13" t="s">
        <v>195</v>
      </c>
      <c r="G1003" s="14" t="s">
        <v>5118</v>
      </c>
      <c r="H1003" s="13"/>
      <c r="I1003" s="13" t="s">
        <v>5119</v>
      </c>
      <c r="J1003" s="13" t="s">
        <v>1467</v>
      </c>
      <c r="K1003" s="14" t="s">
        <v>1468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4</v>
      </c>
      <c r="T1003" s="13" t="n">
        <v>16</v>
      </c>
      <c r="U1003" s="13"/>
      <c r="V1003" s="13"/>
      <c r="W1003" s="13"/>
      <c r="X1003" s="13"/>
      <c r="Y1003" s="13" t="s">
        <v>5120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true" customHeight="false" outlineLevel="0" collapsed="false">
      <c r="A1004" s="13" t="n">
        <v>860</v>
      </c>
      <c r="B1004" s="13" t="s">
        <v>5121</v>
      </c>
      <c r="C1004" s="13" t="s">
        <v>5122</v>
      </c>
      <c r="D1004" s="14" t="s">
        <v>5123</v>
      </c>
      <c r="E1004" s="13" t="s">
        <v>1852</v>
      </c>
      <c r="F1004" s="13" t="s">
        <v>109</v>
      </c>
      <c r="G1004" s="14" t="s">
        <v>5124</v>
      </c>
      <c r="H1004" s="13"/>
      <c r="I1004" s="13" t="s">
        <v>1123</v>
      </c>
      <c r="J1004" s="13" t="s">
        <v>1686</v>
      </c>
      <c r="K1004" s="14" t="s">
        <v>640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89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true" customHeight="false" outlineLevel="0" collapsed="false">
      <c r="A1005" s="13" t="n">
        <v>861</v>
      </c>
      <c r="B1005" s="13" t="s">
        <v>5125</v>
      </c>
      <c r="C1005" s="13" t="s">
        <v>5126</v>
      </c>
      <c r="D1005" s="14" t="s">
        <v>5127</v>
      </c>
      <c r="E1005" s="13" t="s">
        <v>5128</v>
      </c>
      <c r="F1005" s="13" t="s">
        <v>75</v>
      </c>
      <c r="G1005" s="14" t="s">
        <v>5129</v>
      </c>
      <c r="H1005" s="13"/>
      <c r="I1005" s="13" t="s">
        <v>1843</v>
      </c>
      <c r="J1005" s="13" t="s">
        <v>1433</v>
      </c>
      <c r="K1005" s="14" t="s">
        <v>666</v>
      </c>
      <c r="L1005" s="13"/>
      <c r="M1005" s="14" t="s">
        <v>43</v>
      </c>
      <c r="N1005" s="13" t="n">
        <v>154741</v>
      </c>
      <c r="O1005" s="14" t="s">
        <v>5130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true" customHeight="false" outlineLevel="0" collapsed="false">
      <c r="A1006" s="13" t="n">
        <v>862</v>
      </c>
      <c r="B1006" s="13" t="s">
        <v>5131</v>
      </c>
      <c r="C1006" s="13" t="s">
        <v>5132</v>
      </c>
      <c r="D1006" s="14" t="s">
        <v>4502</v>
      </c>
      <c r="E1006" s="13" t="s">
        <v>4503</v>
      </c>
      <c r="F1006" s="13" t="s">
        <v>195</v>
      </c>
      <c r="G1006" s="14" t="s">
        <v>5133</v>
      </c>
      <c r="H1006" s="13"/>
      <c r="I1006" s="13" t="s">
        <v>392</v>
      </c>
      <c r="J1006" s="13" t="s">
        <v>1686</v>
      </c>
      <c r="K1006" s="14" t="s">
        <v>640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true" customHeight="false" outlineLevel="0" collapsed="false">
      <c r="A1007" s="13" t="n">
        <v>863</v>
      </c>
      <c r="B1007" s="13" t="s">
        <v>5134</v>
      </c>
      <c r="C1007" s="13" t="s">
        <v>5135</v>
      </c>
      <c r="D1007" s="14" t="s">
        <v>5136</v>
      </c>
      <c r="E1007" s="13" t="s">
        <v>5137</v>
      </c>
      <c r="F1007" s="13" t="s">
        <v>84</v>
      </c>
      <c r="G1007" s="14" t="s">
        <v>5138</v>
      </c>
      <c r="H1007" s="13"/>
      <c r="I1007" s="13"/>
      <c r="J1007" s="14" t="s">
        <v>5139</v>
      </c>
      <c r="K1007" s="13" t="s">
        <v>5140</v>
      </c>
      <c r="L1007" s="13"/>
      <c r="M1007" s="14" t="s">
        <v>2128</v>
      </c>
      <c r="N1007" s="13"/>
      <c r="O1007" s="14" t="s">
        <v>44</v>
      </c>
      <c r="P1007" s="13"/>
      <c r="Q1007" s="13"/>
      <c r="R1007" s="13"/>
      <c r="S1007" s="14" t="s">
        <v>2553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true" customHeight="false" outlineLevel="0" collapsed="false">
      <c r="A1008" s="13" t="n">
        <v>864</v>
      </c>
      <c r="B1008" s="13" t="s">
        <v>5141</v>
      </c>
      <c r="C1008" s="13" t="s">
        <v>5142</v>
      </c>
      <c r="D1008" s="14" t="s">
        <v>5143</v>
      </c>
      <c r="E1008" s="13" t="s">
        <v>153</v>
      </c>
      <c r="F1008" s="13" t="s">
        <v>75</v>
      </c>
      <c r="G1008" s="14" t="s">
        <v>5144</v>
      </c>
      <c r="H1008" s="13"/>
      <c r="I1008" s="13" t="s">
        <v>5145</v>
      </c>
      <c r="J1008" s="13" t="s">
        <v>3057</v>
      </c>
      <c r="K1008" s="14" t="s">
        <v>3549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true" customHeight="false" outlineLevel="0" collapsed="false">
      <c r="A1009" s="13" t="n">
        <v>865</v>
      </c>
      <c r="B1009" s="13" t="s">
        <v>5146</v>
      </c>
      <c r="C1009" s="13" t="s">
        <v>5147</v>
      </c>
      <c r="D1009" s="14" t="s">
        <v>5148</v>
      </c>
      <c r="E1009" s="13" t="s">
        <v>2135</v>
      </c>
      <c r="F1009" s="13" t="s">
        <v>84</v>
      </c>
      <c r="G1009" s="14" t="s">
        <v>5149</v>
      </c>
      <c r="H1009" s="13"/>
      <c r="I1009" s="13" t="s">
        <v>49</v>
      </c>
      <c r="J1009" s="13" t="s">
        <v>1433</v>
      </c>
      <c r="K1009" s="14" t="s">
        <v>666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true" customHeight="false" outlineLevel="0" collapsed="false">
      <c r="A1010" s="13" t="n">
        <v>866</v>
      </c>
      <c r="B1010" s="13" t="s">
        <v>5150</v>
      </c>
      <c r="C1010" s="13" t="s">
        <v>5151</v>
      </c>
      <c r="D1010" s="14" t="s">
        <v>5152</v>
      </c>
      <c r="E1010" s="14" t="s">
        <v>1249</v>
      </c>
      <c r="F1010" s="13" t="s">
        <v>39</v>
      </c>
      <c r="G1010" s="14" t="s">
        <v>5153</v>
      </c>
      <c r="H1010" s="13"/>
      <c r="I1010" s="13" t="s">
        <v>1724</v>
      </c>
      <c r="J1010" s="13" t="s">
        <v>1109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true" customHeight="false" outlineLevel="0" collapsed="false">
      <c r="A1011" s="13" t="n">
        <v>867</v>
      </c>
      <c r="B1011" s="13" t="s">
        <v>5154</v>
      </c>
      <c r="C1011" s="13" t="s">
        <v>5155</v>
      </c>
      <c r="D1011" s="14" t="s">
        <v>5156</v>
      </c>
      <c r="E1011" s="14" t="s">
        <v>1249</v>
      </c>
      <c r="F1011" s="13" t="s">
        <v>195</v>
      </c>
      <c r="G1011" s="14" t="s">
        <v>5157</v>
      </c>
      <c r="H1011" s="13"/>
      <c r="I1011" s="13"/>
      <c r="J1011" s="14" t="s">
        <v>5158</v>
      </c>
      <c r="K1011" s="13" t="s">
        <v>5159</v>
      </c>
      <c r="L1011" s="13"/>
      <c r="M1011" s="14" t="s">
        <v>2128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true" customHeight="false" outlineLevel="0" collapsed="false">
      <c r="A1012" s="13" t="n">
        <v>868</v>
      </c>
      <c r="B1012" s="13" t="s">
        <v>5160</v>
      </c>
      <c r="C1012" s="13" t="s">
        <v>5161</v>
      </c>
      <c r="D1012" s="14" t="s">
        <v>5162</v>
      </c>
      <c r="E1012" s="13" t="s">
        <v>1583</v>
      </c>
      <c r="F1012" s="13" t="s">
        <v>195</v>
      </c>
      <c r="G1012" s="14" t="s">
        <v>5163</v>
      </c>
      <c r="H1012" s="13"/>
      <c r="I1012" s="13" t="s">
        <v>5164</v>
      </c>
      <c r="J1012" s="13" t="s">
        <v>1309</v>
      </c>
      <c r="K1012" s="14" t="s">
        <v>2074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true" customHeight="false" outlineLevel="0" collapsed="false">
      <c r="A1013" s="13" t="n">
        <v>869</v>
      </c>
      <c r="B1013" s="13" t="s">
        <v>5165</v>
      </c>
      <c r="C1013" s="13" t="s">
        <v>5166</v>
      </c>
      <c r="D1013" s="14" t="s">
        <v>5167</v>
      </c>
      <c r="E1013" s="13" t="s">
        <v>2369</v>
      </c>
      <c r="F1013" s="13" t="s">
        <v>195</v>
      </c>
      <c r="G1013" s="14" t="s">
        <v>795</v>
      </c>
      <c r="H1013" s="13"/>
      <c r="I1013" s="13" t="s">
        <v>2467</v>
      </c>
      <c r="J1013" s="13" t="s">
        <v>1309</v>
      </c>
      <c r="K1013" s="14" t="s">
        <v>2074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true" customHeight="false" outlineLevel="0" collapsed="false">
      <c r="A1014" s="13" t="n">
        <v>870</v>
      </c>
      <c r="B1014" s="13" t="s">
        <v>5168</v>
      </c>
      <c r="C1014" s="13" t="s">
        <v>5169</v>
      </c>
      <c r="D1014" s="14" t="s">
        <v>5170</v>
      </c>
      <c r="E1014" s="13" t="s">
        <v>270</v>
      </c>
      <c r="F1014" s="13" t="s">
        <v>109</v>
      </c>
      <c r="G1014" s="14" t="s">
        <v>5171</v>
      </c>
      <c r="H1014" s="13"/>
      <c r="I1014" s="13" t="s">
        <v>4087</v>
      </c>
      <c r="J1014" s="13" t="s">
        <v>1109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true" customHeight="false" outlineLevel="0" collapsed="false">
      <c r="A1015" s="13" t="n">
        <v>871</v>
      </c>
      <c r="B1015" s="13" t="s">
        <v>5172</v>
      </c>
      <c r="C1015" s="13" t="s">
        <v>5173</v>
      </c>
      <c r="D1015" s="14" t="s">
        <v>5174</v>
      </c>
      <c r="E1015" s="13" t="s">
        <v>5175</v>
      </c>
      <c r="F1015" s="13" t="s">
        <v>109</v>
      </c>
      <c r="G1015" s="14" t="s">
        <v>5176</v>
      </c>
      <c r="H1015" s="13"/>
      <c r="I1015" s="13" t="s">
        <v>5177</v>
      </c>
      <c r="J1015" s="13" t="s">
        <v>1109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true" customHeight="false" outlineLevel="0" collapsed="false">
      <c r="A1016" s="13" t="n">
        <v>872</v>
      </c>
      <c r="B1016" s="13" t="s">
        <v>5178</v>
      </c>
      <c r="C1016" s="13" t="s">
        <v>5179</v>
      </c>
      <c r="D1016" s="14" t="s">
        <v>5180</v>
      </c>
      <c r="E1016" s="13" t="s">
        <v>5181</v>
      </c>
      <c r="F1016" s="13" t="s">
        <v>597</v>
      </c>
      <c r="G1016" s="14" t="s">
        <v>5182</v>
      </c>
      <c r="H1016" s="13"/>
      <c r="I1016" s="13"/>
      <c r="J1016" s="14" t="s">
        <v>5183</v>
      </c>
      <c r="K1016" s="13" t="s">
        <v>5184</v>
      </c>
      <c r="L1016" s="13"/>
      <c r="M1016" s="14" t="s">
        <v>2128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true" customHeight="false" outlineLevel="0" collapsed="false">
      <c r="A1017" s="13" t="n">
        <v>873</v>
      </c>
      <c r="B1017" s="13" t="s">
        <v>5185</v>
      </c>
      <c r="C1017" s="13" t="s">
        <v>5186</v>
      </c>
      <c r="D1017" s="14" t="s">
        <v>5187</v>
      </c>
      <c r="E1017" s="14" t="s">
        <v>4191</v>
      </c>
      <c r="F1017" s="13" t="s">
        <v>195</v>
      </c>
      <c r="G1017" s="14" t="s">
        <v>5188</v>
      </c>
      <c r="H1017" s="13"/>
      <c r="I1017" s="13" t="s">
        <v>5189</v>
      </c>
      <c r="J1017" s="13" t="s">
        <v>1101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true" customHeight="false" outlineLevel="0" collapsed="false">
      <c r="A1018" s="13" t="n">
        <v>874</v>
      </c>
      <c r="B1018" s="13" t="s">
        <v>5190</v>
      </c>
      <c r="C1018" s="13" t="s">
        <v>5191</v>
      </c>
      <c r="D1018" s="14" t="s">
        <v>3752</v>
      </c>
      <c r="E1018" s="14" t="s">
        <v>1087</v>
      </c>
      <c r="F1018" s="13" t="s">
        <v>195</v>
      </c>
      <c r="G1018" s="14" t="s">
        <v>5192</v>
      </c>
      <c r="H1018" s="13"/>
      <c r="I1018" s="13" t="s">
        <v>2631</v>
      </c>
      <c r="J1018" s="13" t="s">
        <v>1101</v>
      </c>
      <c r="K1018" s="14" t="s">
        <v>79</v>
      </c>
      <c r="L1018" s="13"/>
      <c r="M1018" s="14" t="s">
        <v>43</v>
      </c>
      <c r="N1018" s="13" t="n">
        <v>107668</v>
      </c>
      <c r="O1018" s="14" t="s">
        <v>5193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true" customHeight="false" outlineLevel="0" collapsed="false">
      <c r="A1019" s="13" t="n">
        <v>875</v>
      </c>
      <c r="B1019" s="13" t="s">
        <v>5194</v>
      </c>
      <c r="C1019" s="13" t="s">
        <v>5195</v>
      </c>
      <c r="D1019" s="14" t="s">
        <v>5196</v>
      </c>
      <c r="E1019" s="14" t="s">
        <v>4191</v>
      </c>
      <c r="F1019" s="13" t="s">
        <v>195</v>
      </c>
      <c r="G1019" s="14" t="s">
        <v>5197</v>
      </c>
      <c r="H1019" s="13"/>
      <c r="I1019" s="13" t="s">
        <v>1136</v>
      </c>
      <c r="J1019" s="13" t="s">
        <v>5198</v>
      </c>
      <c r="K1019" s="14" t="s">
        <v>5199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true" customHeight="false" outlineLevel="0" collapsed="false">
      <c r="A1020" s="13" t="n">
        <v>876</v>
      </c>
      <c r="B1020" s="13" t="s">
        <v>5200</v>
      </c>
      <c r="C1020" s="13" t="s">
        <v>5201</v>
      </c>
      <c r="D1020" s="14" t="s">
        <v>5202</v>
      </c>
      <c r="E1020" s="13" t="s">
        <v>5203</v>
      </c>
      <c r="F1020" s="13" t="s">
        <v>75</v>
      </c>
      <c r="G1020" s="14" t="s">
        <v>5204</v>
      </c>
      <c r="H1020" s="13"/>
      <c r="I1020" s="14" t="s">
        <v>226</v>
      </c>
      <c r="J1020" s="13" t="s">
        <v>1776</v>
      </c>
      <c r="K1020" s="14" t="s">
        <v>776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true" customHeight="false" outlineLevel="0" collapsed="false">
      <c r="A1021" s="13" t="n">
        <v>877</v>
      </c>
      <c r="B1021" s="13" t="s">
        <v>5205</v>
      </c>
      <c r="C1021" s="13" t="s">
        <v>5206</v>
      </c>
      <c r="D1021" s="14" t="s">
        <v>2821</v>
      </c>
      <c r="E1021" s="13" t="s">
        <v>5207</v>
      </c>
      <c r="F1021" s="13" t="s">
        <v>75</v>
      </c>
      <c r="G1021" s="14" t="s">
        <v>5208</v>
      </c>
      <c r="H1021" s="13"/>
      <c r="I1021" s="13" t="s">
        <v>5209</v>
      </c>
      <c r="J1021" s="13" t="s">
        <v>5210</v>
      </c>
      <c r="K1021" s="14" t="s">
        <v>5211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true" customHeight="false" outlineLevel="0" collapsed="false">
      <c r="A1022" s="13" t="n">
        <v>878</v>
      </c>
      <c r="B1022" s="13" t="s">
        <v>5212</v>
      </c>
      <c r="C1022" s="13" t="s">
        <v>5213</v>
      </c>
      <c r="D1022" s="14" t="s">
        <v>550</v>
      </c>
      <c r="E1022" s="13" t="s">
        <v>5214</v>
      </c>
      <c r="F1022" s="14" t="s">
        <v>5215</v>
      </c>
      <c r="G1022" s="14" t="s">
        <v>5216</v>
      </c>
      <c r="H1022" s="13"/>
      <c r="I1022" s="13"/>
      <c r="J1022" s="14" t="s">
        <v>5217</v>
      </c>
      <c r="K1022" s="13" t="s">
        <v>5218</v>
      </c>
      <c r="L1022" s="13"/>
      <c r="M1022" s="14" t="s">
        <v>2128</v>
      </c>
      <c r="N1022" s="13" t="n">
        <v>163598</v>
      </c>
      <c r="O1022" s="14" t="s">
        <v>5219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true" customHeight="false" outlineLevel="0" collapsed="false">
      <c r="A1023" s="13" t="n">
        <v>879</v>
      </c>
      <c r="B1023" s="13" t="s">
        <v>5220</v>
      </c>
      <c r="C1023" s="13" t="s">
        <v>5221</v>
      </c>
      <c r="D1023" s="14" t="s">
        <v>5222</v>
      </c>
      <c r="E1023" s="13" t="s">
        <v>5223</v>
      </c>
      <c r="F1023" s="13" t="s">
        <v>39</v>
      </c>
      <c r="G1023" s="14" t="s">
        <v>2266</v>
      </c>
      <c r="H1023" s="13"/>
      <c r="I1023" s="13" t="s">
        <v>1325</v>
      </c>
      <c r="J1023" s="13" t="s">
        <v>1109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true" customHeight="false" outlineLevel="0" collapsed="false">
      <c r="A1024" s="13" t="n">
        <v>880</v>
      </c>
      <c r="B1024" s="13" t="s">
        <v>5224</v>
      </c>
      <c r="C1024" s="13" t="s">
        <v>5225</v>
      </c>
      <c r="D1024" s="14" t="s">
        <v>5226</v>
      </c>
      <c r="E1024" s="13" t="s">
        <v>2369</v>
      </c>
      <c r="F1024" s="13" t="s">
        <v>75</v>
      </c>
      <c r="G1024" s="14" t="s">
        <v>5227</v>
      </c>
      <c r="H1024" s="13"/>
      <c r="I1024" s="13" t="s">
        <v>1971</v>
      </c>
      <c r="J1024" s="13" t="s">
        <v>1502</v>
      </c>
      <c r="K1024" s="14" t="s">
        <v>1503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true" customHeight="false" outlineLevel="0" collapsed="false">
      <c r="A1025" s="13" t="n">
        <v>881</v>
      </c>
      <c r="B1025" s="13" t="s">
        <v>5228</v>
      </c>
      <c r="C1025" s="13" t="s">
        <v>5229</v>
      </c>
      <c r="D1025" s="14" t="s">
        <v>2685</v>
      </c>
      <c r="E1025" s="13" t="s">
        <v>1576</v>
      </c>
      <c r="F1025" s="13" t="s">
        <v>84</v>
      </c>
      <c r="G1025" s="14" t="s">
        <v>5230</v>
      </c>
      <c r="H1025" s="13"/>
      <c r="I1025" s="13" t="s">
        <v>1585</v>
      </c>
      <c r="J1025" s="13" t="s">
        <v>1864</v>
      </c>
      <c r="K1025" s="14" t="s">
        <v>914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true" customHeight="false" outlineLevel="0" collapsed="false">
      <c r="A1026" s="13" t="n">
        <v>882</v>
      </c>
      <c r="B1026" s="13" t="s">
        <v>5231</v>
      </c>
      <c r="C1026" s="13" t="s">
        <v>5232</v>
      </c>
      <c r="D1026" s="14" t="s">
        <v>5233</v>
      </c>
      <c r="E1026" s="14" t="s">
        <v>1249</v>
      </c>
      <c r="F1026" s="13" t="s">
        <v>195</v>
      </c>
      <c r="G1026" s="14" t="s">
        <v>5234</v>
      </c>
      <c r="H1026" s="13"/>
      <c r="I1026" s="13"/>
      <c r="J1026" s="14" t="s">
        <v>5235</v>
      </c>
      <c r="K1026" s="13" t="s">
        <v>5236</v>
      </c>
      <c r="L1026" s="13"/>
      <c r="M1026" s="14" t="s">
        <v>2128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true" customHeight="false" outlineLevel="0" collapsed="false">
      <c r="A1027" s="13" t="n">
        <v>883</v>
      </c>
      <c r="B1027" s="13" t="s">
        <v>5237</v>
      </c>
      <c r="C1027" s="13" t="s">
        <v>5238</v>
      </c>
      <c r="D1027" s="14" t="s">
        <v>5233</v>
      </c>
      <c r="E1027" s="13" t="s">
        <v>5239</v>
      </c>
      <c r="F1027" s="13" t="s">
        <v>5240</v>
      </c>
      <c r="G1027" s="14" t="s">
        <v>5234</v>
      </c>
      <c r="H1027" s="13"/>
      <c r="I1027" s="13"/>
      <c r="J1027" s="14" t="s">
        <v>5241</v>
      </c>
      <c r="K1027" s="13" t="s">
        <v>5236</v>
      </c>
      <c r="L1027" s="13"/>
      <c r="M1027" s="14" t="s">
        <v>2128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true" customHeight="false" outlineLevel="0" collapsed="false">
      <c r="A1028" s="13" t="n">
        <v>884</v>
      </c>
      <c r="B1028" s="13" t="s">
        <v>5242</v>
      </c>
      <c r="C1028" s="13" t="s">
        <v>5243</v>
      </c>
      <c r="D1028" s="14" t="s">
        <v>4882</v>
      </c>
      <c r="E1028" s="13" t="s">
        <v>5244</v>
      </c>
      <c r="F1028" s="13" t="s">
        <v>195</v>
      </c>
      <c r="G1028" s="14" t="s">
        <v>5245</v>
      </c>
      <c r="H1028" s="13"/>
      <c r="I1028" s="13" t="s">
        <v>5051</v>
      </c>
      <c r="J1028" s="13" t="s">
        <v>3914</v>
      </c>
      <c r="K1028" s="14" t="s">
        <v>5246</v>
      </c>
      <c r="L1028" s="13"/>
      <c r="M1028" s="14" t="s">
        <v>43</v>
      </c>
      <c r="N1028" s="14" t="s">
        <v>164</v>
      </c>
      <c r="O1028" s="14" t="s">
        <v>4884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true" customHeight="false" outlineLevel="0" collapsed="false">
      <c r="A1029" s="13" t="n">
        <v>885</v>
      </c>
      <c r="B1029" s="13" t="s">
        <v>5247</v>
      </c>
      <c r="C1029" s="13" t="s">
        <v>5248</v>
      </c>
      <c r="D1029" s="14" t="s">
        <v>5249</v>
      </c>
      <c r="E1029" s="13" t="s">
        <v>842</v>
      </c>
      <c r="F1029" s="13" t="s">
        <v>75</v>
      </c>
      <c r="G1029" s="14" t="s">
        <v>5250</v>
      </c>
      <c r="H1029" s="13"/>
      <c r="I1029" s="13" t="s">
        <v>1136</v>
      </c>
      <c r="J1029" s="13" t="s">
        <v>1553</v>
      </c>
      <c r="K1029" s="14" t="s">
        <v>931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true" customHeight="false" outlineLevel="0" collapsed="false">
      <c r="A1030" s="13" t="n">
        <v>886</v>
      </c>
      <c r="B1030" s="13" t="s">
        <v>5251</v>
      </c>
      <c r="C1030" s="13" t="s">
        <v>5252</v>
      </c>
      <c r="D1030" s="14" t="s">
        <v>595</v>
      </c>
      <c r="E1030" s="13" t="s">
        <v>695</v>
      </c>
      <c r="F1030" s="13" t="s">
        <v>75</v>
      </c>
      <c r="G1030" s="14" t="s">
        <v>3329</v>
      </c>
      <c r="H1030" s="13"/>
      <c r="I1030" s="13" t="s">
        <v>39</v>
      </c>
      <c r="J1030" s="13" t="s">
        <v>1553</v>
      </c>
      <c r="K1030" s="14" t="s">
        <v>931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true" customHeight="false" outlineLevel="0" collapsed="false">
      <c r="A1031" s="13" t="n">
        <v>887</v>
      </c>
      <c r="B1031" s="13" t="s">
        <v>5253</v>
      </c>
      <c r="C1031" s="13" t="s">
        <v>5254</v>
      </c>
      <c r="D1031" s="14" t="s">
        <v>5255</v>
      </c>
      <c r="E1031" s="13" t="s">
        <v>5256</v>
      </c>
      <c r="F1031" s="13" t="s">
        <v>109</v>
      </c>
      <c r="G1031" s="14" t="s">
        <v>5257</v>
      </c>
      <c r="H1031" s="13"/>
      <c r="I1031" s="13" t="s">
        <v>1627</v>
      </c>
      <c r="J1031" s="13" t="s">
        <v>1440</v>
      </c>
      <c r="K1031" s="14" t="s">
        <v>769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true" customHeight="false" outlineLevel="0" collapsed="false">
      <c r="A1032" s="13" t="n">
        <v>888</v>
      </c>
      <c r="B1032" s="13" t="s">
        <v>5258</v>
      </c>
      <c r="C1032" s="13" t="s">
        <v>5259</v>
      </c>
      <c r="D1032" s="14" t="s">
        <v>2713</v>
      </c>
      <c r="E1032" s="13" t="s">
        <v>5260</v>
      </c>
      <c r="F1032" s="13" t="s">
        <v>75</v>
      </c>
      <c r="G1032" s="14" t="s">
        <v>5261</v>
      </c>
      <c r="H1032" s="13"/>
      <c r="I1032" s="13" t="s">
        <v>2995</v>
      </c>
      <c r="J1032" s="13" t="s">
        <v>1143</v>
      </c>
      <c r="K1032" s="14" t="s">
        <v>1144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true" customHeight="false" outlineLevel="0" collapsed="false">
      <c r="A1033" s="13" t="n">
        <v>889</v>
      </c>
      <c r="B1033" s="13" t="s">
        <v>5262</v>
      </c>
      <c r="C1033" s="13" t="s">
        <v>5263</v>
      </c>
      <c r="D1033" s="14" t="s">
        <v>5264</v>
      </c>
      <c r="E1033" s="13" t="s">
        <v>5265</v>
      </c>
      <c r="F1033" s="13" t="s">
        <v>109</v>
      </c>
      <c r="G1033" s="14" t="s">
        <v>2644</v>
      </c>
      <c r="H1033" s="13"/>
      <c r="I1033" s="13" t="s">
        <v>2631</v>
      </c>
      <c r="J1033" s="13" t="s">
        <v>1565</v>
      </c>
      <c r="K1033" s="14" t="s">
        <v>3144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true" customHeight="false" outlineLevel="0" collapsed="false">
      <c r="A1034" s="13" t="n">
        <v>890</v>
      </c>
      <c r="B1034" s="13" t="s">
        <v>5266</v>
      </c>
      <c r="C1034" s="13" t="s">
        <v>5267</v>
      </c>
      <c r="D1034" s="14" t="s">
        <v>5268</v>
      </c>
      <c r="E1034" s="13" t="s">
        <v>1460</v>
      </c>
      <c r="F1034" s="13" t="s">
        <v>75</v>
      </c>
      <c r="G1034" s="14" t="s">
        <v>3497</v>
      </c>
      <c r="H1034" s="13"/>
      <c r="I1034" s="13" t="s">
        <v>1348</v>
      </c>
      <c r="J1034" s="13" t="s">
        <v>1488</v>
      </c>
      <c r="K1034" s="14" t="s">
        <v>1489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true" customHeight="false" outlineLevel="0" collapsed="false">
      <c r="A1035" s="13" t="n">
        <v>891</v>
      </c>
      <c r="B1035" s="13" t="s">
        <v>5269</v>
      </c>
      <c r="C1035" s="13" t="s">
        <v>5270</v>
      </c>
      <c r="D1035" s="14" t="s">
        <v>5271</v>
      </c>
      <c r="E1035" s="13" t="s">
        <v>5272</v>
      </c>
      <c r="F1035" s="13" t="s">
        <v>75</v>
      </c>
      <c r="G1035" s="14" t="s">
        <v>5273</v>
      </c>
      <c r="H1035" s="13"/>
      <c r="I1035" s="13" t="s">
        <v>1081</v>
      </c>
      <c r="J1035" s="13" t="s">
        <v>1488</v>
      </c>
      <c r="K1035" s="14" t="s">
        <v>1489</v>
      </c>
      <c r="L1035" s="13"/>
      <c r="M1035" s="14" t="s">
        <v>43</v>
      </c>
      <c r="N1035" s="13" t="n">
        <v>151025</v>
      </c>
      <c r="O1035" s="14" t="s">
        <v>5274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true" customHeight="false" outlineLevel="0" collapsed="false">
      <c r="A1036" s="13" t="n">
        <v>892</v>
      </c>
      <c r="B1036" s="13" t="s">
        <v>5275</v>
      </c>
      <c r="C1036" s="13" t="s">
        <v>5276</v>
      </c>
      <c r="D1036" s="14" t="s">
        <v>5277</v>
      </c>
      <c r="E1036" s="13" t="s">
        <v>695</v>
      </c>
      <c r="F1036" s="13" t="s">
        <v>195</v>
      </c>
      <c r="G1036" s="14" t="s">
        <v>5278</v>
      </c>
      <c r="H1036" s="13"/>
      <c r="I1036" s="13" t="s">
        <v>1724</v>
      </c>
      <c r="J1036" s="13" t="s">
        <v>1207</v>
      </c>
      <c r="K1036" s="14" t="s">
        <v>2024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true" customHeight="false" outlineLevel="0" collapsed="false">
      <c r="A1037" s="13" t="n">
        <v>893</v>
      </c>
      <c r="B1037" s="13" t="s">
        <v>5279</v>
      </c>
      <c r="C1037" s="13" t="s">
        <v>5280</v>
      </c>
      <c r="D1037" s="14" t="s">
        <v>5281</v>
      </c>
      <c r="E1037" s="13" t="s">
        <v>1460</v>
      </c>
      <c r="F1037" s="13" t="s">
        <v>84</v>
      </c>
      <c r="G1037" s="14" t="s">
        <v>5282</v>
      </c>
      <c r="H1037" s="13"/>
      <c r="I1037" s="13" t="s">
        <v>126</v>
      </c>
      <c r="J1037" s="13" t="s">
        <v>1935</v>
      </c>
      <c r="K1037" s="14" t="s">
        <v>1936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true" customHeight="false" outlineLevel="0" collapsed="false">
      <c r="A1038" s="13" t="n">
        <v>894</v>
      </c>
      <c r="B1038" s="13" t="s">
        <v>5283</v>
      </c>
      <c r="C1038" s="13" t="s">
        <v>5284</v>
      </c>
      <c r="D1038" s="14" t="s">
        <v>5285</v>
      </c>
      <c r="E1038" s="13" t="s">
        <v>1583</v>
      </c>
      <c r="F1038" s="13" t="s">
        <v>109</v>
      </c>
      <c r="G1038" s="14" t="s">
        <v>4634</v>
      </c>
      <c r="H1038" s="13"/>
      <c r="I1038" s="13" t="s">
        <v>3293</v>
      </c>
      <c r="J1038" s="13" t="s">
        <v>1935</v>
      </c>
      <c r="K1038" s="14" t="s">
        <v>1936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true" customHeight="false" outlineLevel="0" collapsed="false">
      <c r="A1039" s="13" t="n">
        <v>895</v>
      </c>
      <c r="B1039" s="13" t="s">
        <v>5286</v>
      </c>
      <c r="C1039" s="13" t="s">
        <v>5287</v>
      </c>
      <c r="D1039" s="14" t="s">
        <v>5288</v>
      </c>
      <c r="E1039" s="13" t="s">
        <v>3812</v>
      </c>
      <c r="F1039" s="13" t="s">
        <v>75</v>
      </c>
      <c r="G1039" s="14" t="s">
        <v>4218</v>
      </c>
      <c r="H1039" s="13"/>
      <c r="I1039" s="13" t="s">
        <v>392</v>
      </c>
      <c r="J1039" s="13" t="s">
        <v>1571</v>
      </c>
      <c r="K1039" s="14" t="s">
        <v>365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true" customHeight="false" outlineLevel="0" collapsed="false">
      <c r="A1040" s="13" t="n">
        <v>896</v>
      </c>
      <c r="B1040" s="13" t="s">
        <v>5289</v>
      </c>
      <c r="C1040" s="13" t="s">
        <v>5290</v>
      </c>
      <c r="D1040" s="14" t="s">
        <v>4327</v>
      </c>
      <c r="E1040" s="13" t="s">
        <v>4328</v>
      </c>
      <c r="F1040" s="13" t="s">
        <v>109</v>
      </c>
      <c r="G1040" s="14" t="s">
        <v>5291</v>
      </c>
      <c r="H1040" s="13"/>
      <c r="I1040" s="13" t="s">
        <v>5292</v>
      </c>
      <c r="J1040" s="13" t="s">
        <v>1935</v>
      </c>
      <c r="K1040" s="14" t="s">
        <v>1936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0</v>
      </c>
      <c r="Y1040" s="13" t="s">
        <v>4330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true" customHeight="false" outlineLevel="0" collapsed="false">
      <c r="A1041" s="13" t="n">
        <v>897</v>
      </c>
      <c r="B1041" s="13" t="s">
        <v>5293</v>
      </c>
      <c r="C1041" s="13" t="s">
        <v>5294</v>
      </c>
      <c r="D1041" s="14" t="s">
        <v>5295</v>
      </c>
      <c r="E1041" s="13" t="s">
        <v>264</v>
      </c>
      <c r="F1041" s="13" t="s">
        <v>75</v>
      </c>
      <c r="G1041" s="14" t="s">
        <v>3309</v>
      </c>
      <c r="H1041" s="13"/>
      <c r="I1041" s="13" t="s">
        <v>1325</v>
      </c>
      <c r="J1041" s="13" t="s">
        <v>1571</v>
      </c>
      <c r="K1041" s="14" t="s">
        <v>365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true" customHeight="false" outlineLevel="0" collapsed="false">
      <c r="A1042" s="13" t="n">
        <v>898</v>
      </c>
      <c r="B1042" s="13" t="s">
        <v>5296</v>
      </c>
      <c r="C1042" s="13" t="s">
        <v>5297</v>
      </c>
      <c r="D1042" s="14" t="s">
        <v>1539</v>
      </c>
      <c r="E1042" s="14" t="s">
        <v>1087</v>
      </c>
      <c r="F1042" s="13" t="s">
        <v>195</v>
      </c>
      <c r="G1042" s="14" t="s">
        <v>1541</v>
      </c>
      <c r="H1042" s="13"/>
      <c r="I1042" s="13" t="s">
        <v>1234</v>
      </c>
      <c r="J1042" s="13" t="s">
        <v>1543</v>
      </c>
      <c r="K1042" s="14" t="s">
        <v>2639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true" customHeight="false" outlineLevel="0" collapsed="false">
      <c r="A1043" s="13" t="n">
        <v>899</v>
      </c>
      <c r="B1043" s="13" t="s">
        <v>5298</v>
      </c>
      <c r="C1043" s="13" t="s">
        <v>5299</v>
      </c>
      <c r="D1043" s="14" t="s">
        <v>5300</v>
      </c>
      <c r="E1043" s="13" t="s">
        <v>5301</v>
      </c>
      <c r="F1043" s="13" t="s">
        <v>195</v>
      </c>
      <c r="G1043" s="14" t="s">
        <v>5302</v>
      </c>
      <c r="H1043" s="13"/>
      <c r="I1043" s="14" t="s">
        <v>226</v>
      </c>
      <c r="J1043" s="13" t="s">
        <v>1187</v>
      </c>
      <c r="K1043" s="14" t="s">
        <v>1880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true" customHeight="false" outlineLevel="0" collapsed="false">
      <c r="A1044" s="13" t="n">
        <v>900</v>
      </c>
      <c r="B1044" s="13" t="s">
        <v>5303</v>
      </c>
      <c r="C1044" s="13" t="s">
        <v>5304</v>
      </c>
      <c r="D1044" s="14" t="s">
        <v>5305</v>
      </c>
      <c r="E1044" s="13" t="s">
        <v>544</v>
      </c>
      <c r="F1044" s="13" t="s">
        <v>109</v>
      </c>
      <c r="G1044" s="14" t="s">
        <v>5306</v>
      </c>
      <c r="H1044" s="13"/>
      <c r="I1044" s="14" t="s">
        <v>149</v>
      </c>
      <c r="J1044" s="13" t="s">
        <v>2037</v>
      </c>
      <c r="K1044" s="14" t="s">
        <v>2328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true" customHeight="false" outlineLevel="0" collapsed="false">
      <c r="A1045" s="13" t="n">
        <v>901</v>
      </c>
      <c r="B1045" s="13" t="s">
        <v>5307</v>
      </c>
      <c r="C1045" s="13" t="s">
        <v>5308</v>
      </c>
      <c r="D1045" s="14" t="s">
        <v>5309</v>
      </c>
      <c r="E1045" s="13" t="s">
        <v>1404</v>
      </c>
      <c r="F1045" s="13" t="s">
        <v>109</v>
      </c>
      <c r="G1045" s="14" t="s">
        <v>5310</v>
      </c>
      <c r="H1045" s="13"/>
      <c r="I1045" s="13" t="s">
        <v>1592</v>
      </c>
      <c r="J1045" s="13" t="s">
        <v>1165</v>
      </c>
      <c r="K1045" s="14" t="s">
        <v>127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true" customHeight="false" outlineLevel="0" collapsed="false">
      <c r="A1046" s="13" t="n">
        <v>902</v>
      </c>
      <c r="B1046" s="13" t="s">
        <v>5311</v>
      </c>
      <c r="C1046" s="13" t="s">
        <v>5312</v>
      </c>
      <c r="D1046" s="14" t="s">
        <v>4882</v>
      </c>
      <c r="E1046" s="13" t="s">
        <v>5313</v>
      </c>
      <c r="F1046" s="13" t="s">
        <v>75</v>
      </c>
      <c r="G1046" s="14" t="s">
        <v>5314</v>
      </c>
      <c r="H1046" s="13"/>
      <c r="I1046" s="13" t="s">
        <v>5315</v>
      </c>
      <c r="J1046" s="13" t="s">
        <v>1462</v>
      </c>
      <c r="K1046" s="14" t="s">
        <v>184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true" customHeight="false" outlineLevel="0" collapsed="false">
      <c r="A1047" s="13" t="n">
        <v>903</v>
      </c>
      <c r="B1047" s="13" t="s">
        <v>5316</v>
      </c>
      <c r="C1047" s="13" t="s">
        <v>5317</v>
      </c>
      <c r="D1047" s="14" t="s">
        <v>5318</v>
      </c>
      <c r="E1047" s="13" t="s">
        <v>297</v>
      </c>
      <c r="F1047" s="13" t="s">
        <v>75</v>
      </c>
      <c r="G1047" s="14" t="s">
        <v>5319</v>
      </c>
      <c r="H1047" s="13"/>
      <c r="I1047" s="13" t="s">
        <v>5320</v>
      </c>
      <c r="J1047" s="13" t="s">
        <v>1977</v>
      </c>
      <c r="K1047" s="14" t="s">
        <v>523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true" customHeight="false" outlineLevel="0" collapsed="false">
      <c r="A1048" s="13" t="n">
        <v>904</v>
      </c>
      <c r="B1048" s="13" t="s">
        <v>5321</v>
      </c>
      <c r="C1048" s="13" t="s">
        <v>5322</v>
      </c>
      <c r="D1048" s="14" t="s">
        <v>5323</v>
      </c>
      <c r="E1048" s="13" t="s">
        <v>2369</v>
      </c>
      <c r="F1048" s="13" t="s">
        <v>75</v>
      </c>
      <c r="G1048" s="14" t="s">
        <v>5324</v>
      </c>
      <c r="H1048" s="13"/>
      <c r="I1048" s="13" t="s">
        <v>2995</v>
      </c>
      <c r="J1048" s="13" t="s">
        <v>1977</v>
      </c>
      <c r="K1048" s="14" t="s">
        <v>523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true" customHeight="false" outlineLevel="0" collapsed="false">
      <c r="A1049" s="13" t="n">
        <v>905</v>
      </c>
      <c r="B1049" s="13" t="s">
        <v>5325</v>
      </c>
      <c r="C1049" s="13" t="s">
        <v>5326</v>
      </c>
      <c r="D1049" s="14" t="s">
        <v>5327</v>
      </c>
      <c r="E1049" s="13" t="s">
        <v>674</v>
      </c>
      <c r="F1049" s="13" t="s">
        <v>195</v>
      </c>
      <c r="G1049" s="14" t="s">
        <v>5328</v>
      </c>
      <c r="H1049" s="13"/>
      <c r="I1049" s="13" t="s">
        <v>1627</v>
      </c>
      <c r="J1049" s="13" t="s">
        <v>1361</v>
      </c>
      <c r="K1049" s="14" t="s">
        <v>5329</v>
      </c>
      <c r="L1049" s="13"/>
      <c r="M1049" s="14" t="s">
        <v>43</v>
      </c>
      <c r="N1049" s="13" t="s">
        <v>5330</v>
      </c>
      <c r="O1049" s="14" t="s">
        <v>5331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true" customHeight="false" outlineLevel="0" collapsed="false">
      <c r="A1050" s="13" t="n">
        <v>906</v>
      </c>
      <c r="B1050" s="13" t="s">
        <v>5332</v>
      </c>
      <c r="C1050" s="13" t="s">
        <v>5333</v>
      </c>
      <c r="D1050" s="14" t="s">
        <v>4136</v>
      </c>
      <c r="E1050" s="13" t="s">
        <v>3711</v>
      </c>
      <c r="F1050" s="13" t="s">
        <v>195</v>
      </c>
      <c r="G1050" s="14" t="s">
        <v>4137</v>
      </c>
      <c r="H1050" s="13"/>
      <c r="I1050" s="13" t="s">
        <v>1136</v>
      </c>
      <c r="J1050" s="13" t="s">
        <v>1361</v>
      </c>
      <c r="K1050" s="14" t="s">
        <v>5329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true" customHeight="false" outlineLevel="0" collapsed="false">
      <c r="A1051" s="13" t="n">
        <v>907</v>
      </c>
      <c r="B1051" s="13" t="s">
        <v>5334</v>
      </c>
      <c r="C1051" s="13" t="s">
        <v>5335</v>
      </c>
      <c r="D1051" s="14" t="s">
        <v>5336</v>
      </c>
      <c r="E1051" s="14" t="s">
        <v>226</v>
      </c>
      <c r="F1051" s="14" t="s">
        <v>226</v>
      </c>
      <c r="G1051" s="14" t="s">
        <v>226</v>
      </c>
      <c r="H1051" s="13"/>
      <c r="I1051" s="14" t="s">
        <v>226</v>
      </c>
      <c r="J1051" s="13" t="s">
        <v>1273</v>
      </c>
      <c r="K1051" s="14" t="s">
        <v>4448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true" customHeight="false" outlineLevel="0" collapsed="false">
      <c r="A1052" s="13" t="n">
        <v>908</v>
      </c>
      <c r="B1052" s="13" t="s">
        <v>5337</v>
      </c>
      <c r="C1052" s="13" t="s">
        <v>5338</v>
      </c>
      <c r="D1052" s="14" t="s">
        <v>5339</v>
      </c>
      <c r="E1052" s="13" t="s">
        <v>5340</v>
      </c>
      <c r="F1052" s="13" t="s">
        <v>75</v>
      </c>
      <c r="G1052" s="14" t="s">
        <v>5341</v>
      </c>
      <c r="H1052" s="13"/>
      <c r="I1052" s="13" t="s">
        <v>5342</v>
      </c>
      <c r="J1052" s="13" t="s">
        <v>1116</v>
      </c>
      <c r="K1052" s="14" t="s">
        <v>1117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true" customHeight="false" outlineLevel="0" collapsed="false">
      <c r="A1053" s="13" t="n">
        <v>909</v>
      </c>
      <c r="B1053" s="13" t="s">
        <v>5343</v>
      </c>
      <c r="C1053" s="13" t="s">
        <v>5344</v>
      </c>
      <c r="D1053" s="14" t="s">
        <v>5345</v>
      </c>
      <c r="E1053" s="13" t="s">
        <v>5346</v>
      </c>
      <c r="F1053" s="13" t="s">
        <v>84</v>
      </c>
      <c r="G1053" s="14" t="s">
        <v>5347</v>
      </c>
      <c r="H1053" s="13"/>
      <c r="I1053" s="13" t="s">
        <v>5348</v>
      </c>
      <c r="J1053" s="13" t="s">
        <v>1116</v>
      </c>
      <c r="K1053" s="14" t="s">
        <v>5349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true" customHeight="false" outlineLevel="0" collapsed="false">
      <c r="A1054" s="13" t="n">
        <v>910</v>
      </c>
      <c r="B1054" s="13" t="s">
        <v>5350</v>
      </c>
      <c r="C1054" s="13" t="s">
        <v>5351</v>
      </c>
      <c r="D1054" s="14" t="s">
        <v>4521</v>
      </c>
      <c r="E1054" s="13" t="s">
        <v>1896</v>
      </c>
      <c r="F1054" s="13" t="s">
        <v>84</v>
      </c>
      <c r="G1054" s="14" t="s">
        <v>4523</v>
      </c>
      <c r="H1054" s="13"/>
      <c r="I1054" s="13" t="s">
        <v>5352</v>
      </c>
      <c r="J1054" s="13" t="s">
        <v>1116</v>
      </c>
      <c r="K1054" s="14" t="s">
        <v>5349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true" customHeight="false" outlineLevel="0" collapsed="false">
      <c r="A1055" s="13" t="n">
        <v>911</v>
      </c>
      <c r="B1055" s="13" t="s">
        <v>5353</v>
      </c>
      <c r="C1055" s="13" t="s">
        <v>5354</v>
      </c>
      <c r="D1055" s="14" t="s">
        <v>5355</v>
      </c>
      <c r="E1055" s="13" t="s">
        <v>5356</v>
      </c>
      <c r="F1055" s="13" t="s">
        <v>195</v>
      </c>
      <c r="G1055" s="14" t="s">
        <v>4178</v>
      </c>
      <c r="H1055" s="13"/>
      <c r="I1055" s="13" t="s">
        <v>1934</v>
      </c>
      <c r="J1055" s="13" t="s">
        <v>1495</v>
      </c>
      <c r="K1055" s="14" t="s">
        <v>516</v>
      </c>
      <c r="L1055" s="13"/>
      <c r="M1055" s="14" t="s">
        <v>43</v>
      </c>
      <c r="N1055" s="13" t="n">
        <v>82148</v>
      </c>
      <c r="O1055" s="14" t="s">
        <v>5357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true" customHeight="false" outlineLevel="0" collapsed="false">
      <c r="A1056" s="13" t="n">
        <v>912</v>
      </c>
      <c r="B1056" s="13" t="s">
        <v>5358</v>
      </c>
      <c r="C1056" s="13" t="s">
        <v>5359</v>
      </c>
      <c r="D1056" s="14" t="s">
        <v>5360</v>
      </c>
      <c r="E1056" s="13" t="s">
        <v>5361</v>
      </c>
      <c r="F1056" s="13" t="s">
        <v>75</v>
      </c>
      <c r="G1056" s="14" t="s">
        <v>5362</v>
      </c>
      <c r="H1056" s="13"/>
      <c r="I1056" s="13" t="s">
        <v>1170</v>
      </c>
      <c r="J1056" s="13" t="s">
        <v>2089</v>
      </c>
      <c r="K1056" s="14" t="s">
        <v>2090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true" customHeight="false" outlineLevel="0" collapsed="false">
      <c r="A1057" s="13" t="n">
        <v>913</v>
      </c>
      <c r="B1057" s="13" t="s">
        <v>5363</v>
      </c>
      <c r="C1057" s="13" t="s">
        <v>5364</v>
      </c>
      <c r="D1057" s="14" t="s">
        <v>5365</v>
      </c>
      <c r="E1057" s="14" t="s">
        <v>4191</v>
      </c>
      <c r="F1057" s="13" t="s">
        <v>195</v>
      </c>
      <c r="G1057" s="14" t="s">
        <v>5366</v>
      </c>
      <c r="H1057" s="13"/>
      <c r="I1057" s="13" t="s">
        <v>1089</v>
      </c>
      <c r="J1057" s="13" t="s">
        <v>1165</v>
      </c>
      <c r="K1057" s="14" t="s">
        <v>127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true" customHeight="false" outlineLevel="0" collapsed="false">
      <c r="A1058" s="13" t="n">
        <v>914</v>
      </c>
      <c r="B1058" s="13" t="s">
        <v>5367</v>
      </c>
      <c r="C1058" s="13" t="s">
        <v>5368</v>
      </c>
      <c r="D1058" s="14" t="s">
        <v>5369</v>
      </c>
      <c r="E1058" s="13" t="s">
        <v>5370</v>
      </c>
      <c r="F1058" s="13" t="s">
        <v>195</v>
      </c>
      <c r="G1058" s="14" t="s">
        <v>5371</v>
      </c>
      <c r="H1058" s="13"/>
      <c r="I1058" s="13" t="s">
        <v>1798</v>
      </c>
      <c r="J1058" s="13" t="s">
        <v>5372</v>
      </c>
      <c r="K1058" s="14" t="s">
        <v>599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true" customHeight="false" outlineLevel="0" collapsed="false">
      <c r="A1059" s="13" t="n">
        <v>915</v>
      </c>
      <c r="B1059" s="13" t="s">
        <v>5373</v>
      </c>
      <c r="C1059" s="13" t="s">
        <v>5374</v>
      </c>
      <c r="D1059" s="14" t="s">
        <v>5375</v>
      </c>
      <c r="E1059" s="13" t="s">
        <v>2369</v>
      </c>
      <c r="F1059" s="13" t="s">
        <v>84</v>
      </c>
      <c r="G1059" s="14" t="s">
        <v>4451</v>
      </c>
      <c r="H1059" s="13"/>
      <c r="I1059" s="13" t="s">
        <v>1432</v>
      </c>
      <c r="J1059" s="13" t="s">
        <v>1433</v>
      </c>
      <c r="K1059" s="14" t="s">
        <v>5376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true" customHeight="false" outlineLevel="0" collapsed="false">
      <c r="A1060" s="13" t="n">
        <v>916</v>
      </c>
      <c r="B1060" s="13" t="s">
        <v>5377</v>
      </c>
      <c r="C1060" s="13" t="s">
        <v>5378</v>
      </c>
      <c r="D1060" s="14" t="s">
        <v>5379</v>
      </c>
      <c r="E1060" s="13" t="s">
        <v>5380</v>
      </c>
      <c r="F1060" s="13" t="s">
        <v>195</v>
      </c>
      <c r="G1060" s="14" t="s">
        <v>5381</v>
      </c>
      <c r="H1060" s="13"/>
      <c r="I1060" s="13" t="s">
        <v>5382</v>
      </c>
      <c r="J1060" s="13" t="s">
        <v>1341</v>
      </c>
      <c r="K1060" s="14" t="s">
        <v>1606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true" customHeight="false" outlineLevel="0" collapsed="false">
      <c r="A1061" s="13" t="n">
        <v>917</v>
      </c>
      <c r="B1061" s="13" t="s">
        <v>5383</v>
      </c>
      <c r="C1061" s="13" t="s">
        <v>5384</v>
      </c>
      <c r="D1061" s="14" t="s">
        <v>4090</v>
      </c>
      <c r="E1061" s="13" t="s">
        <v>5385</v>
      </c>
      <c r="F1061" s="13" t="s">
        <v>75</v>
      </c>
      <c r="G1061" s="14" t="s">
        <v>5386</v>
      </c>
      <c r="H1061" s="13"/>
      <c r="I1061" s="13" t="s">
        <v>1221</v>
      </c>
      <c r="J1061" s="13" t="s">
        <v>1952</v>
      </c>
      <c r="K1061" s="14" t="s">
        <v>683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true" customHeight="false" outlineLevel="0" collapsed="false">
      <c r="A1062" s="13" t="n">
        <v>918</v>
      </c>
      <c r="B1062" s="13" t="s">
        <v>5387</v>
      </c>
      <c r="C1062" s="13" t="s">
        <v>5388</v>
      </c>
      <c r="D1062" s="14" t="s">
        <v>625</v>
      </c>
      <c r="E1062" s="13" t="s">
        <v>5389</v>
      </c>
      <c r="F1062" s="13" t="s">
        <v>195</v>
      </c>
      <c r="G1062" s="14" t="s">
        <v>5390</v>
      </c>
      <c r="H1062" s="13"/>
      <c r="I1062" s="13" t="s">
        <v>5391</v>
      </c>
      <c r="J1062" s="13" t="s">
        <v>1502</v>
      </c>
      <c r="K1062" s="14" t="s">
        <v>677</v>
      </c>
      <c r="L1062" s="13"/>
      <c r="M1062" s="14" t="s">
        <v>43</v>
      </c>
      <c r="N1062" s="14" t="s">
        <v>164</v>
      </c>
      <c r="O1062" s="14" t="s">
        <v>5392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true" customHeight="false" outlineLevel="0" collapsed="false">
      <c r="A1063" s="13" t="n">
        <v>919</v>
      </c>
      <c r="B1063" s="13" t="s">
        <v>5393</v>
      </c>
      <c r="C1063" s="13" t="s">
        <v>5394</v>
      </c>
      <c r="D1063" s="14" t="s">
        <v>5395</v>
      </c>
      <c r="E1063" s="13" t="s">
        <v>5396</v>
      </c>
      <c r="F1063" s="13" t="s">
        <v>195</v>
      </c>
      <c r="G1063" s="14" t="s">
        <v>5397</v>
      </c>
      <c r="H1063" s="13"/>
      <c r="I1063" s="13" t="s">
        <v>1136</v>
      </c>
      <c r="J1063" s="13" t="s">
        <v>1769</v>
      </c>
      <c r="K1063" s="14" t="s">
        <v>5398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true" customHeight="false" outlineLevel="0" collapsed="false">
      <c r="A1064" s="13" t="n">
        <v>920</v>
      </c>
      <c r="B1064" s="13" t="s">
        <v>5399</v>
      </c>
      <c r="C1064" s="13" t="s">
        <v>5400</v>
      </c>
      <c r="D1064" s="14" t="s">
        <v>5401</v>
      </c>
      <c r="E1064" s="13" t="s">
        <v>5402</v>
      </c>
      <c r="F1064" s="13" t="s">
        <v>75</v>
      </c>
      <c r="G1064" s="14" t="s">
        <v>5403</v>
      </c>
      <c r="H1064" s="13"/>
      <c r="I1064" s="13" t="s">
        <v>49</v>
      </c>
      <c r="J1064" s="13" t="s">
        <v>1585</v>
      </c>
      <c r="K1064" s="14" t="s">
        <v>1586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true" customHeight="false" outlineLevel="0" collapsed="false">
      <c r="A1065" s="13" t="n">
        <v>921</v>
      </c>
      <c r="B1065" s="13" t="s">
        <v>5404</v>
      </c>
      <c r="C1065" s="13" t="s">
        <v>5405</v>
      </c>
      <c r="D1065" s="14" t="s">
        <v>5406</v>
      </c>
      <c r="E1065" s="13" t="s">
        <v>5407</v>
      </c>
      <c r="F1065" s="13" t="s">
        <v>195</v>
      </c>
      <c r="G1065" s="14" t="s">
        <v>5408</v>
      </c>
      <c r="H1065" s="13"/>
      <c r="I1065" s="13" t="s">
        <v>1123</v>
      </c>
      <c r="J1065" s="13" t="s">
        <v>1769</v>
      </c>
      <c r="K1065" s="14" t="s">
        <v>5398</v>
      </c>
      <c r="L1065" s="13"/>
      <c r="M1065" s="14" t="s">
        <v>43</v>
      </c>
      <c r="N1065" s="13"/>
      <c r="O1065" s="14" t="s">
        <v>5409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true" customHeight="false" outlineLevel="0" collapsed="false">
      <c r="A1066" s="13" t="n">
        <v>922</v>
      </c>
      <c r="B1066" s="13" t="s">
        <v>5410</v>
      </c>
      <c r="C1066" s="13" t="s">
        <v>5411</v>
      </c>
      <c r="D1066" s="14" t="s">
        <v>5412</v>
      </c>
      <c r="E1066" s="13" t="s">
        <v>74</v>
      </c>
      <c r="F1066" s="13" t="s">
        <v>5413</v>
      </c>
      <c r="G1066" s="14" t="s">
        <v>5414</v>
      </c>
      <c r="H1066" s="13"/>
      <c r="I1066" s="13" t="s">
        <v>1592</v>
      </c>
      <c r="J1066" s="13" t="s">
        <v>1600</v>
      </c>
      <c r="K1066" s="14" t="s">
        <v>2824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true" customHeight="false" outlineLevel="0" collapsed="false">
      <c r="A1067" s="13" t="n">
        <v>923</v>
      </c>
      <c r="B1067" s="13" t="s">
        <v>5415</v>
      </c>
      <c r="C1067" s="13" t="s">
        <v>5416</v>
      </c>
      <c r="D1067" s="14" t="s">
        <v>2225</v>
      </c>
      <c r="E1067" s="13" t="s">
        <v>122</v>
      </c>
      <c r="F1067" s="13" t="s">
        <v>75</v>
      </c>
      <c r="G1067" s="14" t="s">
        <v>3827</v>
      </c>
      <c r="H1067" s="13"/>
      <c r="I1067" s="13" t="s">
        <v>49</v>
      </c>
      <c r="J1067" s="13" t="s">
        <v>2118</v>
      </c>
      <c r="K1067" s="14" t="s">
        <v>3822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true" customHeight="false" outlineLevel="0" collapsed="false">
      <c r="A1068" s="13" t="n">
        <v>924</v>
      </c>
      <c r="B1068" s="13" t="s">
        <v>5417</v>
      </c>
      <c r="C1068" s="13" t="s">
        <v>5418</v>
      </c>
      <c r="D1068" s="14" t="s">
        <v>1672</v>
      </c>
      <c r="E1068" s="13" t="s">
        <v>1673</v>
      </c>
      <c r="F1068" s="13" t="s">
        <v>75</v>
      </c>
      <c r="G1068" s="14" t="s">
        <v>4656</v>
      </c>
      <c r="H1068" s="13"/>
      <c r="I1068" s="13" t="s">
        <v>1793</v>
      </c>
      <c r="J1068" s="13" t="s">
        <v>1314</v>
      </c>
      <c r="K1068" s="14" t="s">
        <v>59</v>
      </c>
      <c r="L1068" s="13"/>
      <c r="M1068" s="14" t="s">
        <v>43</v>
      </c>
      <c r="N1068" s="14" t="s">
        <v>5419</v>
      </c>
      <c r="O1068" s="14" t="s">
        <v>5420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true" customHeight="false" outlineLevel="0" collapsed="false">
      <c r="A1069" s="13" t="n">
        <v>925</v>
      </c>
      <c r="B1069" s="13" t="s">
        <v>5421</v>
      </c>
      <c r="C1069" s="13" t="s">
        <v>5422</v>
      </c>
      <c r="D1069" s="14" t="s">
        <v>5423</v>
      </c>
      <c r="E1069" s="14" t="s">
        <v>1087</v>
      </c>
      <c r="F1069" s="13" t="s">
        <v>109</v>
      </c>
      <c r="G1069" s="14" t="s">
        <v>5424</v>
      </c>
      <c r="H1069" s="13"/>
      <c r="I1069" s="13" t="s">
        <v>1807</v>
      </c>
      <c r="J1069" s="13" t="s">
        <v>2493</v>
      </c>
      <c r="K1069" s="14" t="s">
        <v>2122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true" customHeight="false" outlineLevel="0" collapsed="false">
      <c r="A1070" s="13" t="n">
        <v>926</v>
      </c>
      <c r="B1070" s="13" t="s">
        <v>5425</v>
      </c>
      <c r="C1070" s="13" t="s">
        <v>5426</v>
      </c>
      <c r="D1070" s="14" t="s">
        <v>5427</v>
      </c>
      <c r="E1070" s="13" t="s">
        <v>5428</v>
      </c>
      <c r="F1070" s="13" t="s">
        <v>195</v>
      </c>
      <c r="G1070" s="14" t="s">
        <v>5429</v>
      </c>
      <c r="H1070" s="13"/>
      <c r="I1070" s="13" t="s">
        <v>392</v>
      </c>
      <c r="J1070" s="13" t="s">
        <v>1483</v>
      </c>
      <c r="K1070" s="14" t="s">
        <v>1048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true" customHeight="false" outlineLevel="0" collapsed="false">
      <c r="A1071" s="13" t="n">
        <v>927</v>
      </c>
      <c r="B1071" s="13" t="s">
        <v>5430</v>
      </c>
      <c r="C1071" s="13" t="s">
        <v>5431</v>
      </c>
      <c r="D1071" s="14" t="s">
        <v>5432</v>
      </c>
      <c r="E1071" s="13" t="s">
        <v>5433</v>
      </c>
      <c r="F1071" s="13" t="s">
        <v>39</v>
      </c>
      <c r="G1071" s="14" t="s">
        <v>5434</v>
      </c>
      <c r="H1071" s="13"/>
      <c r="I1071" s="13" t="s">
        <v>5435</v>
      </c>
      <c r="J1071" s="13" t="s">
        <v>1399</v>
      </c>
      <c r="K1071" s="14" t="s">
        <v>2509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true" customHeight="false" outlineLevel="0" collapsed="false">
      <c r="A1072" s="13" t="n">
        <v>928</v>
      </c>
      <c r="B1072" s="13" t="s">
        <v>5436</v>
      </c>
      <c r="C1072" s="13" t="s">
        <v>5437</v>
      </c>
      <c r="D1072" s="14" t="s">
        <v>5438</v>
      </c>
      <c r="E1072" s="13" t="s">
        <v>5439</v>
      </c>
      <c r="F1072" s="13" t="s">
        <v>4613</v>
      </c>
      <c r="G1072" s="14" t="s">
        <v>5440</v>
      </c>
      <c r="H1072" s="13"/>
      <c r="I1072" s="13" t="s">
        <v>2728</v>
      </c>
      <c r="J1072" s="13" t="s">
        <v>1341</v>
      </c>
      <c r="K1072" s="14" t="s">
        <v>1606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true" customHeight="false" outlineLevel="0" collapsed="false">
      <c r="A1073" s="13" t="n">
        <v>929</v>
      </c>
      <c r="B1073" s="13" t="s">
        <v>5441</v>
      </c>
      <c r="C1073" s="13" t="s">
        <v>5442</v>
      </c>
      <c r="D1073" s="14" t="s">
        <v>5123</v>
      </c>
      <c r="E1073" s="13" t="s">
        <v>674</v>
      </c>
      <c r="F1073" s="13" t="s">
        <v>195</v>
      </c>
      <c r="G1073" s="14" t="s">
        <v>681</v>
      </c>
      <c r="H1073" s="13"/>
      <c r="I1073" s="13" t="s">
        <v>1081</v>
      </c>
      <c r="J1073" s="13" t="s">
        <v>1407</v>
      </c>
      <c r="K1073" s="14" t="s">
        <v>4336</v>
      </c>
      <c r="L1073" s="13"/>
      <c r="M1073" s="14" t="s">
        <v>43</v>
      </c>
      <c r="N1073" s="13" t="s">
        <v>5443</v>
      </c>
      <c r="O1073" s="14" t="s">
        <v>5444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true" customHeight="false" outlineLevel="0" collapsed="false">
      <c r="A1074" s="13" t="n">
        <v>930</v>
      </c>
      <c r="B1074" s="13" t="s">
        <v>5445</v>
      </c>
      <c r="C1074" s="13" t="s">
        <v>5446</v>
      </c>
      <c r="D1074" s="14" t="s">
        <v>5447</v>
      </c>
      <c r="E1074" s="13" t="s">
        <v>5448</v>
      </c>
      <c r="F1074" s="13" t="s">
        <v>75</v>
      </c>
      <c r="G1074" s="14" t="s">
        <v>5449</v>
      </c>
      <c r="H1074" s="13"/>
      <c r="I1074" s="13" t="s">
        <v>5450</v>
      </c>
      <c r="J1074" s="13" t="s">
        <v>1600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true" customHeight="false" outlineLevel="0" collapsed="false">
      <c r="A1075" s="13" t="n">
        <v>931</v>
      </c>
      <c r="B1075" s="13" t="s">
        <v>5451</v>
      </c>
      <c r="C1075" s="13" t="s">
        <v>5452</v>
      </c>
      <c r="D1075" s="14" t="s">
        <v>5453</v>
      </c>
      <c r="E1075" s="14" t="s">
        <v>226</v>
      </c>
      <c r="F1075" s="14" t="s">
        <v>226</v>
      </c>
      <c r="G1075" s="14" t="s">
        <v>226</v>
      </c>
      <c r="H1075" s="13"/>
      <c r="I1075" s="14" t="s">
        <v>226</v>
      </c>
      <c r="J1075" s="13" t="s">
        <v>1273</v>
      </c>
      <c r="K1075" s="14" t="s">
        <v>1274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true" customHeight="false" outlineLevel="0" collapsed="false">
      <c r="A1076" s="13" t="n">
        <v>932</v>
      </c>
      <c r="B1076" s="13" t="s">
        <v>5454</v>
      </c>
      <c r="C1076" s="13" t="s">
        <v>5455</v>
      </c>
      <c r="D1076" s="14" t="s">
        <v>5456</v>
      </c>
      <c r="E1076" s="13" t="s">
        <v>786</v>
      </c>
      <c r="F1076" s="13" t="s">
        <v>75</v>
      </c>
      <c r="G1076" s="14" t="s">
        <v>3730</v>
      </c>
      <c r="H1076" s="13"/>
      <c r="I1076" s="13" t="s">
        <v>49</v>
      </c>
      <c r="J1076" s="13" t="s">
        <v>1729</v>
      </c>
      <c r="K1076" s="14" t="s">
        <v>372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true" customHeight="false" outlineLevel="0" collapsed="false">
      <c r="A1077" s="13" t="n">
        <v>933</v>
      </c>
      <c r="B1077" s="13" t="s">
        <v>5457</v>
      </c>
      <c r="C1077" s="13" t="s">
        <v>5458</v>
      </c>
      <c r="D1077" s="14" t="s">
        <v>5459</v>
      </c>
      <c r="E1077" s="14" t="s">
        <v>1087</v>
      </c>
      <c r="F1077" s="13" t="s">
        <v>195</v>
      </c>
      <c r="G1077" s="14" t="s">
        <v>5460</v>
      </c>
      <c r="H1077" s="13"/>
      <c r="I1077" s="13" t="s">
        <v>1170</v>
      </c>
      <c r="J1077" s="13" t="s">
        <v>1495</v>
      </c>
      <c r="K1077" s="14" t="s">
        <v>516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true" customHeight="false" outlineLevel="0" collapsed="false">
      <c r="A1078" s="13" t="n">
        <v>934</v>
      </c>
      <c r="B1078" s="13" t="s">
        <v>5461</v>
      </c>
      <c r="C1078" s="13" t="s">
        <v>5462</v>
      </c>
      <c r="D1078" s="14" t="s">
        <v>5463</v>
      </c>
      <c r="E1078" s="13" t="s">
        <v>5464</v>
      </c>
      <c r="F1078" s="13" t="s">
        <v>195</v>
      </c>
      <c r="G1078" s="14" t="s">
        <v>5465</v>
      </c>
      <c r="H1078" s="13"/>
      <c r="I1078" s="13" t="s">
        <v>5466</v>
      </c>
      <c r="J1078" s="13" t="s">
        <v>1818</v>
      </c>
      <c r="K1078" s="14" t="s">
        <v>1819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true" customHeight="false" outlineLevel="0" collapsed="false">
      <c r="A1079" s="13" t="n">
        <v>935</v>
      </c>
      <c r="B1079" s="13" t="s">
        <v>5467</v>
      </c>
      <c r="C1079" s="13" t="s">
        <v>5468</v>
      </c>
      <c r="D1079" s="14" t="s">
        <v>5469</v>
      </c>
      <c r="E1079" s="13" t="s">
        <v>5470</v>
      </c>
      <c r="F1079" s="13" t="s">
        <v>75</v>
      </c>
      <c r="G1079" s="14" t="s">
        <v>5471</v>
      </c>
      <c r="H1079" s="13"/>
      <c r="I1079" s="13" t="s">
        <v>1081</v>
      </c>
      <c r="J1079" s="13" t="s">
        <v>1291</v>
      </c>
      <c r="K1079" s="14" t="s">
        <v>509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true" customHeight="false" outlineLevel="0" collapsed="false">
      <c r="A1080" s="13" t="n">
        <v>936</v>
      </c>
      <c r="B1080" s="13" t="s">
        <v>5472</v>
      </c>
      <c r="C1080" s="13" t="s">
        <v>5473</v>
      </c>
      <c r="D1080" s="14" t="s">
        <v>3569</v>
      </c>
      <c r="E1080" s="13" t="s">
        <v>5474</v>
      </c>
      <c r="F1080" s="13" t="s">
        <v>75</v>
      </c>
      <c r="G1080" s="14" t="s">
        <v>3972</v>
      </c>
      <c r="H1080" s="13"/>
      <c r="I1080" s="13" t="s">
        <v>1222</v>
      </c>
      <c r="J1080" s="13" t="s">
        <v>1291</v>
      </c>
      <c r="K1080" s="14" t="s">
        <v>509</v>
      </c>
      <c r="L1080" s="13"/>
      <c r="M1080" s="14" t="s">
        <v>43</v>
      </c>
      <c r="N1080" s="14" t="s">
        <v>164</v>
      </c>
      <c r="O1080" s="14" t="s">
        <v>5475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true" customHeight="false" outlineLevel="0" collapsed="false">
      <c r="A1081" s="13" t="n">
        <v>937</v>
      </c>
      <c r="B1081" s="13" t="s">
        <v>5476</v>
      </c>
      <c r="C1081" s="13" t="s">
        <v>5477</v>
      </c>
      <c r="D1081" s="14" t="s">
        <v>5478</v>
      </c>
      <c r="E1081" s="13" t="s">
        <v>5479</v>
      </c>
      <c r="F1081" s="13" t="s">
        <v>75</v>
      </c>
      <c r="G1081" s="14" t="s">
        <v>5480</v>
      </c>
      <c r="H1081" s="13"/>
      <c r="I1081" s="13" t="s">
        <v>2995</v>
      </c>
      <c r="J1081" s="13" t="s">
        <v>1488</v>
      </c>
      <c r="K1081" s="14" t="s">
        <v>1959</v>
      </c>
      <c r="L1081" s="13"/>
      <c r="M1081" s="14" t="s">
        <v>43</v>
      </c>
      <c r="N1081" s="13" t="n">
        <v>154872</v>
      </c>
      <c r="O1081" s="14" t="s">
        <v>5481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true" customHeight="false" outlineLevel="0" collapsed="false">
      <c r="A1082" s="13" t="n">
        <v>938</v>
      </c>
      <c r="B1082" s="13" t="s">
        <v>5482</v>
      </c>
      <c r="C1082" s="13" t="s">
        <v>5483</v>
      </c>
      <c r="D1082" s="14" t="s">
        <v>5484</v>
      </c>
      <c r="E1082" s="13" t="s">
        <v>5485</v>
      </c>
      <c r="F1082" s="13" t="s">
        <v>75</v>
      </c>
      <c r="G1082" s="14" t="s">
        <v>5486</v>
      </c>
      <c r="H1082" s="13"/>
      <c r="I1082" s="13" t="s">
        <v>1136</v>
      </c>
      <c r="J1082" s="13" t="s">
        <v>1488</v>
      </c>
      <c r="K1082" s="14" t="s">
        <v>1959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true" customHeight="false" outlineLevel="0" collapsed="false">
      <c r="A1083" s="13" t="n">
        <v>939</v>
      </c>
      <c r="B1083" s="13" t="s">
        <v>5487</v>
      </c>
      <c r="C1083" s="13" t="s">
        <v>5488</v>
      </c>
      <c r="D1083" s="14" t="s">
        <v>5489</v>
      </c>
      <c r="E1083" s="13" t="s">
        <v>5490</v>
      </c>
      <c r="F1083" s="13" t="s">
        <v>195</v>
      </c>
      <c r="G1083" s="14" t="s">
        <v>5491</v>
      </c>
      <c r="H1083" s="13"/>
      <c r="I1083" s="13" t="s">
        <v>5492</v>
      </c>
      <c r="J1083" s="13" t="s">
        <v>1298</v>
      </c>
      <c r="K1083" s="14" t="s">
        <v>387</v>
      </c>
      <c r="L1083" s="13"/>
      <c r="M1083" s="14" t="s">
        <v>43</v>
      </c>
      <c r="N1083" s="14" t="s">
        <v>164</v>
      </c>
      <c r="O1083" s="14" t="s">
        <v>5493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true" customHeight="false" outlineLevel="0" collapsed="false">
      <c r="A1084" s="13" t="n">
        <v>940</v>
      </c>
      <c r="B1084" s="13" t="s">
        <v>5494</v>
      </c>
      <c r="C1084" s="13" t="s">
        <v>5495</v>
      </c>
      <c r="D1084" s="14" t="s">
        <v>5496</v>
      </c>
      <c r="E1084" s="14" t="s">
        <v>1087</v>
      </c>
      <c r="F1084" s="13" t="s">
        <v>84</v>
      </c>
      <c r="G1084" s="14" t="s">
        <v>5497</v>
      </c>
      <c r="H1084" s="13"/>
      <c r="I1084" s="13" t="s">
        <v>1123</v>
      </c>
      <c r="J1084" s="13" t="s">
        <v>2493</v>
      </c>
      <c r="K1084" s="14" t="s">
        <v>2122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true" customHeight="false" outlineLevel="0" collapsed="false">
      <c r="A1085" s="13" t="n">
        <v>941</v>
      </c>
      <c r="B1085" s="13" t="s">
        <v>5498</v>
      </c>
      <c r="C1085" s="13" t="s">
        <v>5499</v>
      </c>
      <c r="D1085" s="14" t="s">
        <v>4633</v>
      </c>
      <c r="E1085" s="13" t="s">
        <v>1583</v>
      </c>
      <c r="F1085" s="13" t="s">
        <v>109</v>
      </c>
      <c r="G1085" s="14" t="s">
        <v>4634</v>
      </c>
      <c r="H1085" s="13"/>
      <c r="I1085" s="13" t="s">
        <v>5500</v>
      </c>
      <c r="J1085" s="13" t="s">
        <v>1373</v>
      </c>
      <c r="K1085" s="14" t="s">
        <v>951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true" customHeight="false" outlineLevel="0" collapsed="false">
      <c r="A1086" s="13" t="n">
        <v>942</v>
      </c>
      <c r="B1086" s="13" t="s">
        <v>5501</v>
      </c>
      <c r="C1086" s="13" t="s">
        <v>5502</v>
      </c>
      <c r="D1086" s="14" t="s">
        <v>5503</v>
      </c>
      <c r="E1086" s="13" t="s">
        <v>674</v>
      </c>
      <c r="F1086" s="13" t="s">
        <v>109</v>
      </c>
      <c r="G1086" s="14" t="s">
        <v>4664</v>
      </c>
      <c r="H1086" s="13"/>
      <c r="I1086" s="13" t="s">
        <v>5504</v>
      </c>
      <c r="J1086" s="13" t="s">
        <v>2416</v>
      </c>
      <c r="K1086" s="14" t="s">
        <v>4034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true" customHeight="false" outlineLevel="0" collapsed="false">
      <c r="A1087" s="13" t="n">
        <v>943</v>
      </c>
      <c r="B1087" s="13" t="s">
        <v>5505</v>
      </c>
      <c r="C1087" s="13" t="s">
        <v>5506</v>
      </c>
      <c r="D1087" s="14" t="s">
        <v>4032</v>
      </c>
      <c r="E1087" s="13" t="s">
        <v>2369</v>
      </c>
      <c r="F1087" s="13" t="s">
        <v>39</v>
      </c>
      <c r="G1087" s="14" t="s">
        <v>1762</v>
      </c>
      <c r="H1087" s="13"/>
      <c r="I1087" s="13" t="s">
        <v>5507</v>
      </c>
      <c r="J1087" s="13" t="s">
        <v>2416</v>
      </c>
      <c r="K1087" s="14" t="s">
        <v>4034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true" customHeight="false" outlineLevel="0" collapsed="false">
      <c r="A1088" s="13" t="n">
        <v>944</v>
      </c>
      <c r="B1088" s="13" t="s">
        <v>5508</v>
      </c>
      <c r="C1088" s="13" t="s">
        <v>5509</v>
      </c>
      <c r="D1088" s="14" t="s">
        <v>201</v>
      </c>
      <c r="E1088" s="13" t="s">
        <v>202</v>
      </c>
      <c r="F1088" s="13" t="s">
        <v>109</v>
      </c>
      <c r="G1088" s="14" t="s">
        <v>408</v>
      </c>
      <c r="H1088" s="13"/>
      <c r="I1088" s="13" t="s">
        <v>1530</v>
      </c>
      <c r="J1088" s="13" t="s">
        <v>1462</v>
      </c>
      <c r="K1088" s="14" t="s">
        <v>184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true" customHeight="false" outlineLevel="0" collapsed="false">
      <c r="A1089" s="13" t="n">
        <v>945</v>
      </c>
      <c r="B1089" s="13" t="s">
        <v>5510</v>
      </c>
      <c r="C1089" s="13" t="s">
        <v>5511</v>
      </c>
      <c r="D1089" s="14" t="s">
        <v>5512</v>
      </c>
      <c r="E1089" s="13" t="s">
        <v>5513</v>
      </c>
      <c r="F1089" s="13" t="s">
        <v>195</v>
      </c>
      <c r="G1089" s="14" t="s">
        <v>569</v>
      </c>
      <c r="H1089" s="13"/>
      <c r="I1089" s="13" t="s">
        <v>1348</v>
      </c>
      <c r="J1089" s="13" t="s">
        <v>1222</v>
      </c>
      <c r="K1089" s="14" t="s">
        <v>748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true" customHeight="false" outlineLevel="0" collapsed="false">
      <c r="A1090" s="13" t="n">
        <v>946</v>
      </c>
      <c r="B1090" s="13" t="s">
        <v>5514</v>
      </c>
      <c r="C1090" s="13" t="s">
        <v>5515</v>
      </c>
      <c r="D1090" s="14" t="s">
        <v>5516</v>
      </c>
      <c r="E1090" s="13" t="s">
        <v>2253</v>
      </c>
      <c r="F1090" s="13" t="s">
        <v>109</v>
      </c>
      <c r="G1090" s="14" t="s">
        <v>5517</v>
      </c>
      <c r="H1090" s="13"/>
      <c r="I1090" s="13" t="s">
        <v>4187</v>
      </c>
      <c r="J1090" s="13" t="s">
        <v>1171</v>
      </c>
      <c r="K1090" s="14" t="s">
        <v>555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true" customHeight="false" outlineLevel="0" collapsed="false">
      <c r="A1091" s="13" t="n">
        <v>947</v>
      </c>
      <c r="B1091" s="13" t="s">
        <v>5518</v>
      </c>
      <c r="C1091" s="13" t="s">
        <v>5519</v>
      </c>
      <c r="D1091" s="14" t="s">
        <v>3152</v>
      </c>
      <c r="E1091" s="13" t="s">
        <v>3153</v>
      </c>
      <c r="F1091" s="13" t="s">
        <v>75</v>
      </c>
      <c r="G1091" s="14" t="s">
        <v>3204</v>
      </c>
      <c r="H1091" s="13"/>
      <c r="I1091" s="13"/>
      <c r="J1091" s="14" t="s">
        <v>5520</v>
      </c>
      <c r="K1091" s="13" t="s">
        <v>5521</v>
      </c>
      <c r="L1091" s="13"/>
      <c r="M1091" s="14" t="s">
        <v>2128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true" customHeight="false" outlineLevel="0" collapsed="false">
      <c r="A1092" s="13" t="n">
        <v>948</v>
      </c>
      <c r="B1092" s="13" t="s">
        <v>5522</v>
      </c>
      <c r="C1092" s="13" t="s">
        <v>5523</v>
      </c>
      <c r="D1092" s="14" t="s">
        <v>5524</v>
      </c>
      <c r="E1092" s="13" t="s">
        <v>329</v>
      </c>
      <c r="F1092" s="13" t="s">
        <v>195</v>
      </c>
      <c r="G1092" s="14" t="s">
        <v>5525</v>
      </c>
      <c r="H1092" s="13"/>
      <c r="I1092" s="13" t="s">
        <v>1136</v>
      </c>
      <c r="J1092" s="13" t="s">
        <v>1707</v>
      </c>
      <c r="K1092" s="14" t="s">
        <v>2397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true" customHeight="false" outlineLevel="0" collapsed="false">
      <c r="A1093" s="13" t="n">
        <v>949</v>
      </c>
      <c r="B1093" s="13" t="s">
        <v>5526</v>
      </c>
      <c r="C1093" s="13" t="s">
        <v>5527</v>
      </c>
      <c r="D1093" s="14" t="s">
        <v>2685</v>
      </c>
      <c r="E1093" s="13" t="s">
        <v>1576</v>
      </c>
      <c r="F1093" s="13" t="s">
        <v>109</v>
      </c>
      <c r="G1093" s="14" t="s">
        <v>292</v>
      </c>
      <c r="H1093" s="13"/>
      <c r="I1093" s="13" t="s">
        <v>5528</v>
      </c>
      <c r="J1093" s="13" t="s">
        <v>2999</v>
      </c>
      <c r="K1093" s="14" t="s">
        <v>884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true" customHeight="false" outlineLevel="0" collapsed="false">
      <c r="A1094" s="13" t="n">
        <v>950</v>
      </c>
      <c r="B1094" s="13" t="s">
        <v>5529</v>
      </c>
      <c r="C1094" s="13" t="s">
        <v>5530</v>
      </c>
      <c r="D1094" s="14" t="s">
        <v>5531</v>
      </c>
      <c r="E1094" s="13" t="s">
        <v>5532</v>
      </c>
      <c r="F1094" s="13" t="s">
        <v>195</v>
      </c>
      <c r="G1094" s="14" t="s">
        <v>5533</v>
      </c>
      <c r="H1094" s="13"/>
      <c r="I1094" s="13" t="s">
        <v>2776</v>
      </c>
      <c r="J1094" s="13" t="s">
        <v>1752</v>
      </c>
      <c r="K1094" s="14" t="s">
        <v>1753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true" customHeight="false" outlineLevel="0" collapsed="false">
      <c r="A1095" s="13" t="n">
        <v>951</v>
      </c>
      <c r="B1095" s="13" t="s">
        <v>5534</v>
      </c>
      <c r="C1095" s="13" t="s">
        <v>5535</v>
      </c>
      <c r="D1095" s="14" t="s">
        <v>5536</v>
      </c>
      <c r="E1095" s="13" t="s">
        <v>5537</v>
      </c>
      <c r="F1095" s="13" t="s">
        <v>195</v>
      </c>
      <c r="G1095" s="14" t="s">
        <v>5538</v>
      </c>
      <c r="H1095" s="13"/>
      <c r="I1095" s="13" t="s">
        <v>1089</v>
      </c>
      <c r="J1095" s="13" t="s">
        <v>1620</v>
      </c>
      <c r="K1095" s="14" t="s">
        <v>5539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true" customHeight="false" outlineLevel="0" collapsed="false">
      <c r="A1096" s="13" t="n">
        <v>952</v>
      </c>
      <c r="B1096" s="13" t="s">
        <v>5540</v>
      </c>
      <c r="C1096" s="13" t="s">
        <v>5541</v>
      </c>
      <c r="D1096" s="14" t="s">
        <v>5542</v>
      </c>
      <c r="E1096" s="13" t="s">
        <v>2630</v>
      </c>
      <c r="F1096" s="13" t="s">
        <v>195</v>
      </c>
      <c r="G1096" s="14" t="s">
        <v>5543</v>
      </c>
      <c r="H1096" s="13"/>
      <c r="I1096" s="13" t="s">
        <v>392</v>
      </c>
      <c r="J1096" s="13" t="s">
        <v>2999</v>
      </c>
      <c r="K1096" s="14" t="s">
        <v>3000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true" customHeight="false" outlineLevel="0" collapsed="false">
      <c r="A1097" s="13" t="n">
        <v>953</v>
      </c>
      <c r="B1097" s="13" t="s">
        <v>5544</v>
      </c>
      <c r="C1097" s="13" t="s">
        <v>5545</v>
      </c>
      <c r="D1097" s="14" t="s">
        <v>2821</v>
      </c>
      <c r="E1097" s="13" t="s">
        <v>5546</v>
      </c>
      <c r="F1097" s="13" t="s">
        <v>75</v>
      </c>
      <c r="G1097" s="14" t="s">
        <v>5208</v>
      </c>
      <c r="H1097" s="13"/>
      <c r="I1097" s="13" t="s">
        <v>1971</v>
      </c>
      <c r="J1097" s="13" t="s">
        <v>1502</v>
      </c>
      <c r="K1097" s="14" t="s">
        <v>1503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true" customHeight="false" outlineLevel="0" collapsed="false">
      <c r="A1098" s="13" t="n">
        <v>954</v>
      </c>
      <c r="B1098" s="13" t="s">
        <v>5547</v>
      </c>
      <c r="C1098" s="13" t="s">
        <v>5548</v>
      </c>
      <c r="D1098" s="14" t="s">
        <v>5549</v>
      </c>
      <c r="E1098" s="13" t="s">
        <v>1396</v>
      </c>
      <c r="F1098" s="13" t="s">
        <v>109</v>
      </c>
      <c r="G1098" s="14" t="s">
        <v>5550</v>
      </c>
      <c r="H1098" s="13"/>
      <c r="I1098" s="13" t="s">
        <v>49</v>
      </c>
      <c r="J1098" s="13" t="s">
        <v>2060</v>
      </c>
      <c r="K1098" s="14" t="s">
        <v>2061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true" customHeight="false" outlineLevel="0" collapsed="false">
      <c r="A1099" s="13" t="n">
        <v>955</v>
      </c>
      <c r="B1099" s="13" t="s">
        <v>5551</v>
      </c>
      <c r="C1099" s="13" t="s">
        <v>5552</v>
      </c>
      <c r="D1099" s="14" t="s">
        <v>5553</v>
      </c>
      <c r="E1099" s="14" t="s">
        <v>5554</v>
      </c>
      <c r="F1099" s="13" t="s">
        <v>195</v>
      </c>
      <c r="G1099" s="14" t="s">
        <v>5555</v>
      </c>
      <c r="H1099" s="13"/>
      <c r="I1099" s="13" t="s">
        <v>5556</v>
      </c>
      <c r="J1099" s="13" t="s">
        <v>4342</v>
      </c>
      <c r="K1099" s="14" t="s">
        <v>5557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true" customHeight="false" outlineLevel="0" collapsed="false">
      <c r="A1100" s="13" t="n">
        <v>956</v>
      </c>
      <c r="B1100" s="13" t="s">
        <v>5558</v>
      </c>
      <c r="C1100" s="13" t="s">
        <v>5559</v>
      </c>
      <c r="D1100" s="14" t="s">
        <v>5560</v>
      </c>
      <c r="E1100" s="13" t="s">
        <v>5561</v>
      </c>
      <c r="F1100" s="13" t="s">
        <v>195</v>
      </c>
      <c r="G1100" s="14" t="s">
        <v>5562</v>
      </c>
      <c r="H1100" s="13"/>
      <c r="I1100" s="14" t="s">
        <v>789</v>
      </c>
      <c r="J1100" s="13" t="s">
        <v>1320</v>
      </c>
      <c r="K1100" s="14" t="s">
        <v>462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true" customHeight="false" outlineLevel="0" collapsed="false">
      <c r="A1101" s="13" t="n">
        <v>957</v>
      </c>
      <c r="B1101" s="13" t="s">
        <v>5563</v>
      </c>
      <c r="C1101" s="13" t="s">
        <v>5564</v>
      </c>
      <c r="D1101" s="14" t="s">
        <v>5565</v>
      </c>
      <c r="E1101" s="13" t="s">
        <v>5566</v>
      </c>
      <c r="F1101" s="13" t="s">
        <v>75</v>
      </c>
      <c r="G1101" s="14" t="s">
        <v>5567</v>
      </c>
      <c r="H1101" s="13"/>
      <c r="I1101" s="13" t="s">
        <v>2995</v>
      </c>
      <c r="J1101" s="13" t="s">
        <v>1116</v>
      </c>
      <c r="K1101" s="14" t="s">
        <v>5349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true" customHeight="false" outlineLevel="0" collapsed="false">
      <c r="A1102" s="13" t="n">
        <v>958</v>
      </c>
      <c r="B1102" s="13" t="s">
        <v>5568</v>
      </c>
      <c r="C1102" s="13" t="s">
        <v>5569</v>
      </c>
      <c r="D1102" s="14" t="s">
        <v>5570</v>
      </c>
      <c r="E1102" s="14" t="s">
        <v>1087</v>
      </c>
      <c r="F1102" s="13" t="s">
        <v>75</v>
      </c>
      <c r="G1102" s="14" t="s">
        <v>5571</v>
      </c>
      <c r="H1102" s="13"/>
      <c r="I1102" s="13" t="s">
        <v>1136</v>
      </c>
      <c r="J1102" s="13" t="s">
        <v>1165</v>
      </c>
      <c r="K1102" s="14" t="s">
        <v>127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true" customHeight="false" outlineLevel="0" collapsed="false">
      <c r="A1103" s="13" t="n">
        <v>959</v>
      </c>
      <c r="B1103" s="13" t="s">
        <v>5572</v>
      </c>
      <c r="C1103" s="13" t="s">
        <v>5573</v>
      </c>
      <c r="D1103" s="14" t="s">
        <v>3182</v>
      </c>
      <c r="E1103" s="13" t="s">
        <v>5574</v>
      </c>
      <c r="F1103" s="13" t="s">
        <v>75</v>
      </c>
      <c r="G1103" s="14" t="s">
        <v>1657</v>
      </c>
      <c r="H1103" s="13"/>
      <c r="I1103" s="13" t="s">
        <v>1123</v>
      </c>
      <c r="J1103" s="13" t="s">
        <v>1367</v>
      </c>
      <c r="K1103" s="14" t="s">
        <v>156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true" customHeight="false" outlineLevel="0" collapsed="false">
      <c r="A1104" s="13" t="n">
        <v>960</v>
      </c>
      <c r="B1104" s="13" t="s">
        <v>5575</v>
      </c>
      <c r="C1104" s="13" t="s">
        <v>5576</v>
      </c>
      <c r="D1104" s="14" t="s">
        <v>3522</v>
      </c>
      <c r="E1104" s="13" t="s">
        <v>1460</v>
      </c>
      <c r="F1104" s="13" t="s">
        <v>75</v>
      </c>
      <c r="G1104" s="14" t="s">
        <v>5577</v>
      </c>
      <c r="H1104" s="13"/>
      <c r="I1104" s="13" t="s">
        <v>1081</v>
      </c>
      <c r="J1104" s="13" t="s">
        <v>1367</v>
      </c>
      <c r="K1104" s="14" t="s">
        <v>4262</v>
      </c>
      <c r="L1104" s="13"/>
      <c r="M1104" s="14" t="s">
        <v>43</v>
      </c>
      <c r="N1104" s="13" t="n">
        <v>56694</v>
      </c>
      <c r="O1104" s="14" t="s">
        <v>5578</v>
      </c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true" customHeight="false" outlineLevel="0" collapsed="false">
      <c r="A1105" s="13" t="n">
        <v>961</v>
      </c>
      <c r="B1105" s="13" t="s">
        <v>5579</v>
      </c>
      <c r="C1105" s="13" t="s">
        <v>5580</v>
      </c>
      <c r="D1105" s="14" t="s">
        <v>5581</v>
      </c>
      <c r="E1105" s="13" t="s">
        <v>2870</v>
      </c>
      <c r="F1105" s="13" t="s">
        <v>75</v>
      </c>
      <c r="G1105" s="14" t="s">
        <v>5582</v>
      </c>
      <c r="H1105" s="13"/>
      <c r="I1105" s="13" t="s">
        <v>1813</v>
      </c>
      <c r="J1105" s="13" t="s">
        <v>1367</v>
      </c>
      <c r="K1105" s="14" t="s">
        <v>156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true" customHeight="false" outlineLevel="0" collapsed="false">
      <c r="A1106" s="13" t="n">
        <v>962</v>
      </c>
      <c r="B1106" s="13" t="s">
        <v>5583</v>
      </c>
      <c r="C1106" s="13" t="s">
        <v>5584</v>
      </c>
      <c r="D1106" s="14" t="s">
        <v>5585</v>
      </c>
      <c r="E1106" s="14" t="s">
        <v>1087</v>
      </c>
      <c r="F1106" s="13" t="s">
        <v>75</v>
      </c>
      <c r="G1106" s="14" t="s">
        <v>5586</v>
      </c>
      <c r="H1106" s="13"/>
      <c r="I1106" s="13" t="s">
        <v>1325</v>
      </c>
      <c r="J1106" s="13" t="s">
        <v>1763</v>
      </c>
      <c r="K1106" s="14" t="s">
        <v>1764</v>
      </c>
      <c r="L1106" s="13"/>
      <c r="M1106" s="14" t="s">
        <v>43</v>
      </c>
      <c r="N1106" s="14" t="s">
        <v>164</v>
      </c>
      <c r="O1106" s="14" t="s">
        <v>5587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true" customHeight="false" outlineLevel="0" collapsed="false">
      <c r="A1107" s="13" t="n">
        <v>963</v>
      </c>
      <c r="B1107" s="13" t="s">
        <v>5588</v>
      </c>
      <c r="C1107" s="13" t="s">
        <v>5589</v>
      </c>
      <c r="D1107" s="14" t="s">
        <v>3172</v>
      </c>
      <c r="E1107" s="13" t="s">
        <v>695</v>
      </c>
      <c r="F1107" s="13" t="s">
        <v>75</v>
      </c>
      <c r="G1107" s="14" t="s">
        <v>5590</v>
      </c>
      <c r="H1107" s="13"/>
      <c r="I1107" s="13"/>
      <c r="J1107" s="14" t="s">
        <v>5591</v>
      </c>
      <c r="K1107" s="13" t="s">
        <v>5592</v>
      </c>
      <c r="L1107" s="13"/>
      <c r="M1107" s="14" t="s">
        <v>2128</v>
      </c>
      <c r="N1107" s="13" t="n">
        <v>88827</v>
      </c>
      <c r="O1107" s="14" t="s">
        <v>5593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true" customHeight="false" outlineLevel="0" collapsed="false">
      <c r="A1108" s="13" t="n">
        <v>964</v>
      </c>
      <c r="B1108" s="13" t="s">
        <v>5594</v>
      </c>
      <c r="C1108" s="13" t="s">
        <v>5595</v>
      </c>
      <c r="D1108" s="14" t="s">
        <v>159</v>
      </c>
      <c r="E1108" s="13" t="s">
        <v>5596</v>
      </c>
      <c r="F1108" s="13" t="s">
        <v>688</v>
      </c>
      <c r="G1108" s="14" t="s">
        <v>292</v>
      </c>
      <c r="H1108" s="13"/>
      <c r="I1108" s="13" t="s">
        <v>1297</v>
      </c>
      <c r="J1108" s="13" t="s">
        <v>1729</v>
      </c>
      <c r="K1108" s="14" t="s">
        <v>372</v>
      </c>
      <c r="L1108" s="13"/>
      <c r="M1108" s="14" t="s">
        <v>43</v>
      </c>
      <c r="N1108" s="13" t="n">
        <v>187680</v>
      </c>
      <c r="O1108" s="14" t="s">
        <v>5578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597</v>
      </c>
      <c r="Y1108" s="13" t="s">
        <v>5597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true" customHeight="false" outlineLevel="0" collapsed="false">
      <c r="A1109" s="13" t="n">
        <v>965</v>
      </c>
      <c r="B1109" s="13" t="s">
        <v>5598</v>
      </c>
      <c r="C1109" s="13" t="s">
        <v>5599</v>
      </c>
      <c r="D1109" s="14" t="s">
        <v>5600</v>
      </c>
      <c r="E1109" s="13" t="s">
        <v>5601</v>
      </c>
      <c r="F1109" s="13" t="s">
        <v>109</v>
      </c>
      <c r="G1109" s="14" t="s">
        <v>3590</v>
      </c>
      <c r="H1109" s="13"/>
      <c r="I1109" s="13" t="s">
        <v>5602</v>
      </c>
      <c r="J1109" s="13" t="s">
        <v>1381</v>
      </c>
      <c r="K1109" s="14" t="s">
        <v>2353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true" customHeight="false" outlineLevel="0" collapsed="false">
      <c r="A1110" s="13" t="n">
        <v>966</v>
      </c>
      <c r="B1110" s="13" t="s">
        <v>5603</v>
      </c>
      <c r="C1110" s="13" t="s">
        <v>5604</v>
      </c>
      <c r="D1110" s="14" t="s">
        <v>5605</v>
      </c>
      <c r="E1110" s="14" t="s">
        <v>1087</v>
      </c>
      <c r="F1110" s="13" t="s">
        <v>109</v>
      </c>
      <c r="G1110" s="14" t="s">
        <v>5606</v>
      </c>
      <c r="H1110" s="13"/>
      <c r="I1110" s="13" t="s">
        <v>1136</v>
      </c>
      <c r="J1110" s="13" t="s">
        <v>4246</v>
      </c>
      <c r="K1110" s="14" t="s">
        <v>5607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true" customHeight="false" outlineLevel="0" collapsed="false">
      <c r="A1111" s="13" t="n">
        <v>967</v>
      </c>
      <c r="B1111" s="13" t="s">
        <v>5608</v>
      </c>
      <c r="C1111" s="13" t="s">
        <v>5609</v>
      </c>
      <c r="D1111" s="14" t="s">
        <v>5610</v>
      </c>
      <c r="E1111" s="13" t="s">
        <v>1551</v>
      </c>
      <c r="F1111" s="13" t="s">
        <v>109</v>
      </c>
      <c r="G1111" s="14" t="s">
        <v>5611</v>
      </c>
      <c r="H1111" s="13"/>
      <c r="I1111" s="13" t="s">
        <v>49</v>
      </c>
      <c r="J1111" s="13" t="s">
        <v>4246</v>
      </c>
      <c r="K1111" s="14" t="s">
        <v>4247</v>
      </c>
      <c r="L1111" s="13"/>
      <c r="M1111" s="14" t="s">
        <v>43</v>
      </c>
      <c r="N1111" s="13" t="n">
        <v>187590</v>
      </c>
      <c r="O1111" s="14" t="s">
        <v>5578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true" customHeight="false" outlineLevel="0" collapsed="false">
      <c r="A1112" s="13" t="n">
        <v>968</v>
      </c>
      <c r="B1112" s="13" t="s">
        <v>5612</v>
      </c>
      <c r="C1112" s="13" t="s">
        <v>5613</v>
      </c>
      <c r="D1112" s="14" t="s">
        <v>5614</v>
      </c>
      <c r="E1112" s="13" t="s">
        <v>758</v>
      </c>
      <c r="F1112" s="13" t="s">
        <v>75</v>
      </c>
      <c r="G1112" s="14" t="s">
        <v>5615</v>
      </c>
      <c r="H1112" s="13"/>
      <c r="I1112" s="13" t="s">
        <v>2010</v>
      </c>
      <c r="J1112" s="13" t="s">
        <v>2390</v>
      </c>
      <c r="K1112" s="14" t="s">
        <v>2391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true" customHeight="false" outlineLevel="0" collapsed="false">
      <c r="A1113" s="13" t="n">
        <v>969</v>
      </c>
      <c r="B1113" s="13" t="s">
        <v>5616</v>
      </c>
      <c r="C1113" s="13" t="s">
        <v>5617</v>
      </c>
      <c r="D1113" s="14" t="s">
        <v>5618</v>
      </c>
      <c r="E1113" s="13" t="s">
        <v>5619</v>
      </c>
      <c r="F1113" s="13" t="s">
        <v>75</v>
      </c>
      <c r="G1113" s="14" t="s">
        <v>5620</v>
      </c>
      <c r="H1113" s="13"/>
      <c r="I1113" s="13" t="s">
        <v>1222</v>
      </c>
      <c r="J1113" s="13" t="s">
        <v>1864</v>
      </c>
      <c r="K1113" s="14" t="s">
        <v>914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true" customHeight="false" outlineLevel="0" collapsed="false">
      <c r="A1114" s="13" t="n">
        <v>970</v>
      </c>
      <c r="B1114" s="13" t="s">
        <v>5621</v>
      </c>
      <c r="C1114" s="13" t="s">
        <v>5622</v>
      </c>
      <c r="D1114" s="14" t="s">
        <v>5623</v>
      </c>
      <c r="E1114" s="13" t="s">
        <v>1590</v>
      </c>
      <c r="F1114" s="13" t="s">
        <v>195</v>
      </c>
      <c r="G1114" s="14" t="s">
        <v>5624</v>
      </c>
      <c r="H1114" s="13"/>
      <c r="I1114" s="13" t="s">
        <v>1136</v>
      </c>
      <c r="J1114" s="13" t="s">
        <v>1407</v>
      </c>
      <c r="K1114" s="14" t="s">
        <v>1408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true" customHeight="false" outlineLevel="0" collapsed="false">
      <c r="A1115" s="13" t="n">
        <v>971</v>
      </c>
      <c r="B1115" s="13" t="s">
        <v>5625</v>
      </c>
      <c r="C1115" s="13" t="s">
        <v>5626</v>
      </c>
      <c r="D1115" s="14" t="s">
        <v>962</v>
      </c>
      <c r="E1115" s="13" t="s">
        <v>2655</v>
      </c>
      <c r="F1115" s="13" t="s">
        <v>195</v>
      </c>
      <c r="G1115" s="14" t="s">
        <v>5627</v>
      </c>
      <c r="H1115" s="13"/>
      <c r="I1115" s="14" t="s">
        <v>1657</v>
      </c>
      <c r="J1115" s="13" t="s">
        <v>1215</v>
      </c>
      <c r="K1115" s="14" t="s">
        <v>1658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true" customHeight="false" outlineLevel="0" collapsed="false">
      <c r="A1116" s="13" t="n">
        <v>972</v>
      </c>
      <c r="B1116" s="13" t="s">
        <v>5628</v>
      </c>
      <c r="C1116" s="13" t="s">
        <v>5629</v>
      </c>
      <c r="D1116" s="14" t="s">
        <v>4235</v>
      </c>
      <c r="E1116" s="14" t="s">
        <v>5630</v>
      </c>
      <c r="F1116" s="13" t="s">
        <v>195</v>
      </c>
      <c r="G1116" s="14" t="s">
        <v>521</v>
      </c>
      <c r="H1116" s="13"/>
      <c r="I1116" s="13" t="s">
        <v>49</v>
      </c>
      <c r="J1116" s="13" t="s">
        <v>1425</v>
      </c>
      <c r="K1116" s="14" t="s">
        <v>102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true" customHeight="false" outlineLevel="0" collapsed="false">
      <c r="A1117" s="13" t="n">
        <v>973</v>
      </c>
      <c r="B1117" s="13" t="s">
        <v>5631</v>
      </c>
      <c r="C1117" s="13" t="s">
        <v>5632</v>
      </c>
      <c r="D1117" s="14" t="s">
        <v>5633</v>
      </c>
      <c r="E1117" s="13" t="s">
        <v>264</v>
      </c>
      <c r="F1117" s="13" t="s">
        <v>195</v>
      </c>
      <c r="G1117" s="14" t="s">
        <v>1570</v>
      </c>
      <c r="H1117" s="13"/>
      <c r="I1117" s="13" t="s">
        <v>49</v>
      </c>
      <c r="J1117" s="13" t="s">
        <v>1543</v>
      </c>
      <c r="K1117" s="14" t="s">
        <v>198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1</v>
      </c>
      <c r="T1117" s="13" t="n">
        <v>18.5</v>
      </c>
      <c r="U1117" s="13" t="n">
        <v>25</v>
      </c>
      <c r="V1117" s="13"/>
      <c r="W1117" s="13"/>
      <c r="X1117" s="13"/>
      <c r="Y1117" s="13" t="s">
        <v>2802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true" customHeight="false" outlineLevel="0" collapsed="false">
      <c r="A1118" s="13" t="n">
        <v>974</v>
      </c>
      <c r="B1118" s="13" t="s">
        <v>5634</v>
      </c>
      <c r="C1118" s="13" t="s">
        <v>5635</v>
      </c>
      <c r="D1118" s="14" t="s">
        <v>5636</v>
      </c>
      <c r="E1118" s="13" t="s">
        <v>270</v>
      </c>
      <c r="F1118" s="13" t="s">
        <v>75</v>
      </c>
      <c r="G1118" s="14" t="s">
        <v>3339</v>
      </c>
      <c r="H1118" s="13"/>
      <c r="I1118" s="13"/>
      <c r="J1118" s="14" t="s">
        <v>5637</v>
      </c>
      <c r="K1118" s="13" t="s">
        <v>5638</v>
      </c>
      <c r="L1118" s="13"/>
      <c r="M1118" s="14" t="s">
        <v>2128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true" customHeight="false" outlineLevel="0" collapsed="false">
      <c r="A1119" s="13" t="n">
        <v>975</v>
      </c>
      <c r="B1119" s="13" t="s">
        <v>5639</v>
      </c>
      <c r="C1119" s="13" t="s">
        <v>5640</v>
      </c>
      <c r="D1119" s="14" t="s">
        <v>5641</v>
      </c>
      <c r="E1119" s="13" t="s">
        <v>5642</v>
      </c>
      <c r="F1119" s="13" t="s">
        <v>84</v>
      </c>
      <c r="G1119" s="14" t="s">
        <v>5643</v>
      </c>
      <c r="H1119" s="13"/>
      <c r="I1119" s="13" t="s">
        <v>5644</v>
      </c>
      <c r="J1119" s="13" t="s">
        <v>1864</v>
      </c>
      <c r="K1119" s="14" t="s">
        <v>914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true" customHeight="false" outlineLevel="0" collapsed="false">
      <c r="A1120" s="13" t="n">
        <v>976</v>
      </c>
      <c r="B1120" s="13" t="s">
        <v>5645</v>
      </c>
      <c r="C1120" s="13" t="s">
        <v>5646</v>
      </c>
      <c r="D1120" s="14" t="s">
        <v>5647</v>
      </c>
      <c r="E1120" s="13" t="s">
        <v>544</v>
      </c>
      <c r="F1120" s="13" t="s">
        <v>75</v>
      </c>
      <c r="G1120" s="14" t="s">
        <v>5648</v>
      </c>
      <c r="H1120" s="13"/>
      <c r="I1120" s="13" t="s">
        <v>1813</v>
      </c>
      <c r="J1120" s="13" t="s">
        <v>3294</v>
      </c>
      <c r="K1120" s="14" t="s">
        <v>741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true" customHeight="false" outlineLevel="0" collapsed="false">
      <c r="A1121" s="13" t="n">
        <v>977</v>
      </c>
      <c r="B1121" s="13" t="s">
        <v>5649</v>
      </c>
      <c r="C1121" s="13" t="s">
        <v>5650</v>
      </c>
      <c r="D1121" s="14" t="s">
        <v>5651</v>
      </c>
      <c r="E1121" s="13" t="s">
        <v>38</v>
      </c>
      <c r="F1121" s="13" t="s">
        <v>195</v>
      </c>
      <c r="G1121" s="14" t="s">
        <v>3081</v>
      </c>
      <c r="H1121" s="13"/>
      <c r="I1121" s="13" t="s">
        <v>2986</v>
      </c>
      <c r="J1121" s="13" t="s">
        <v>2114</v>
      </c>
      <c r="K1121" s="14" t="s">
        <v>1594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true" customHeight="false" outlineLevel="0" collapsed="false">
      <c r="A1122" s="13" t="n">
        <v>978</v>
      </c>
      <c r="B1122" s="13" t="s">
        <v>5652</v>
      </c>
      <c r="C1122" s="13" t="s">
        <v>5653</v>
      </c>
      <c r="D1122" s="14" t="s">
        <v>625</v>
      </c>
      <c r="E1122" s="13" t="s">
        <v>5654</v>
      </c>
      <c r="F1122" s="13" t="s">
        <v>75</v>
      </c>
      <c r="G1122" s="14" t="s">
        <v>1080</v>
      </c>
      <c r="H1122" s="13"/>
      <c r="I1122" s="13" t="s">
        <v>1089</v>
      </c>
      <c r="J1122" s="13" t="s">
        <v>1668</v>
      </c>
      <c r="K1122" s="14" t="s">
        <v>4319</v>
      </c>
      <c r="L1122" s="13"/>
      <c r="M1122" s="14" t="s">
        <v>43</v>
      </c>
      <c r="N1122" s="14" t="s">
        <v>164</v>
      </c>
      <c r="O1122" s="14" t="s">
        <v>5655</v>
      </c>
      <c r="P1122" s="13"/>
      <c r="Q1122" s="13"/>
      <c r="R1122" s="13"/>
      <c r="S1122" s="14" t="s">
        <v>1189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true" customHeight="false" outlineLevel="0" collapsed="false">
      <c r="A1123" s="13" t="n">
        <v>979</v>
      </c>
      <c r="B1123" s="13" t="s">
        <v>5656</v>
      </c>
      <c r="C1123" s="13" t="s">
        <v>5657</v>
      </c>
      <c r="D1123" s="14" t="s">
        <v>5658</v>
      </c>
      <c r="E1123" s="14" t="s">
        <v>5659</v>
      </c>
      <c r="F1123" s="13" t="s">
        <v>195</v>
      </c>
      <c r="G1123" s="14" t="s">
        <v>5660</v>
      </c>
      <c r="H1123" s="13"/>
      <c r="I1123" s="13" t="s">
        <v>1136</v>
      </c>
      <c r="J1123" s="13" t="s">
        <v>2429</v>
      </c>
      <c r="K1123" s="14" t="s">
        <v>5661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true" customHeight="false" outlineLevel="0" collapsed="false">
      <c r="A1124" s="13" t="n">
        <v>980</v>
      </c>
      <c r="B1124" s="13" t="s">
        <v>5662</v>
      </c>
      <c r="C1124" s="13" t="s">
        <v>5663</v>
      </c>
      <c r="D1124" s="14" t="s">
        <v>55</v>
      </c>
      <c r="E1124" s="13" t="s">
        <v>5664</v>
      </c>
      <c r="F1124" s="13" t="s">
        <v>195</v>
      </c>
      <c r="G1124" s="14" t="s">
        <v>4703</v>
      </c>
      <c r="H1124" s="13"/>
      <c r="I1124" s="13" t="s">
        <v>49</v>
      </c>
      <c r="J1124" s="13" t="s">
        <v>2429</v>
      </c>
      <c r="K1124" s="14" t="s">
        <v>5665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true" customHeight="false" outlineLevel="0" collapsed="false">
      <c r="A1125" s="13" t="n">
        <v>981</v>
      </c>
      <c r="B1125" s="13" t="s">
        <v>5666</v>
      </c>
      <c r="C1125" s="13" t="s">
        <v>5667</v>
      </c>
      <c r="D1125" s="14" t="s">
        <v>5668</v>
      </c>
      <c r="E1125" s="13" t="s">
        <v>695</v>
      </c>
      <c r="F1125" s="13" t="s">
        <v>75</v>
      </c>
      <c r="G1125" s="14" t="s">
        <v>4095</v>
      </c>
      <c r="H1125" s="13"/>
      <c r="I1125" s="13" t="s">
        <v>392</v>
      </c>
      <c r="J1125" s="13" t="s">
        <v>1158</v>
      </c>
      <c r="K1125" s="14" t="s">
        <v>1159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4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true" customHeight="false" outlineLevel="0" collapsed="false">
      <c r="A1126" s="13" t="n">
        <v>982</v>
      </c>
      <c r="B1126" s="13" t="s">
        <v>5669</v>
      </c>
      <c r="C1126" s="13" t="s">
        <v>5670</v>
      </c>
      <c r="D1126" s="14" t="s">
        <v>5671</v>
      </c>
      <c r="E1126" s="13" t="s">
        <v>5672</v>
      </c>
      <c r="F1126" s="13" t="s">
        <v>109</v>
      </c>
      <c r="G1126" s="14" t="s">
        <v>5673</v>
      </c>
      <c r="H1126" s="13"/>
      <c r="I1126" s="13" t="s">
        <v>1234</v>
      </c>
      <c r="J1126" s="13" t="s">
        <v>1171</v>
      </c>
      <c r="K1126" s="14" t="s">
        <v>555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true" customHeight="false" outlineLevel="0" collapsed="false">
      <c r="A1127" s="13" t="n">
        <v>983</v>
      </c>
      <c r="B1127" s="13" t="s">
        <v>5674</v>
      </c>
      <c r="C1127" s="13" t="s">
        <v>5675</v>
      </c>
      <c r="D1127" s="14" t="s">
        <v>5676</v>
      </c>
      <c r="E1127" s="13" t="s">
        <v>99</v>
      </c>
      <c r="F1127" s="13" t="s">
        <v>109</v>
      </c>
      <c r="G1127" s="14" t="s">
        <v>2332</v>
      </c>
      <c r="H1127" s="13"/>
      <c r="I1127" s="13" t="s">
        <v>5677</v>
      </c>
      <c r="J1127" s="13" t="s">
        <v>1171</v>
      </c>
      <c r="K1127" s="14" t="s">
        <v>555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true" customHeight="false" outlineLevel="0" collapsed="false">
      <c r="A1128" s="13" t="n">
        <v>984</v>
      </c>
      <c r="B1128" s="13" t="s">
        <v>5678</v>
      </c>
      <c r="C1128" s="13" t="s">
        <v>5679</v>
      </c>
      <c r="D1128" s="14" t="s">
        <v>5680</v>
      </c>
      <c r="E1128" s="13" t="s">
        <v>5681</v>
      </c>
      <c r="F1128" s="13" t="s">
        <v>195</v>
      </c>
      <c r="G1128" s="14" t="s">
        <v>5682</v>
      </c>
      <c r="H1128" s="13"/>
      <c r="I1128" s="13" t="s">
        <v>5683</v>
      </c>
      <c r="J1128" s="13" t="s">
        <v>1620</v>
      </c>
      <c r="K1128" s="14" t="s">
        <v>5539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true" customHeight="false" outlineLevel="0" collapsed="false">
      <c r="A1129" s="13" t="n">
        <v>985</v>
      </c>
      <c r="B1129" s="13" t="s">
        <v>5684</v>
      </c>
      <c r="C1129" s="13" t="s">
        <v>5685</v>
      </c>
      <c r="D1129" s="14" t="s">
        <v>5686</v>
      </c>
      <c r="E1129" s="13" t="s">
        <v>491</v>
      </c>
      <c r="F1129" s="13" t="s">
        <v>75</v>
      </c>
      <c r="G1129" s="14" t="s">
        <v>5687</v>
      </c>
      <c r="H1129" s="13"/>
      <c r="I1129" s="13" t="s">
        <v>4850</v>
      </c>
      <c r="J1129" s="13" t="s">
        <v>1495</v>
      </c>
      <c r="K1129" s="14" t="s">
        <v>516</v>
      </c>
      <c r="L1129" s="13"/>
      <c r="M1129" s="14" t="s">
        <v>43</v>
      </c>
      <c r="N1129" s="13" t="n">
        <v>53807</v>
      </c>
      <c r="O1129" s="14" t="s">
        <v>5688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true" customHeight="false" outlineLevel="0" collapsed="false">
      <c r="A1130" s="13" t="n">
        <v>986</v>
      </c>
      <c r="B1130" s="13" t="s">
        <v>5689</v>
      </c>
      <c r="C1130" s="13" t="s">
        <v>5690</v>
      </c>
      <c r="D1130" s="14" t="s">
        <v>3041</v>
      </c>
      <c r="E1130" s="13" t="s">
        <v>2078</v>
      </c>
      <c r="F1130" s="13" t="s">
        <v>39</v>
      </c>
      <c r="G1130" s="14" t="s">
        <v>3042</v>
      </c>
      <c r="H1130" s="13"/>
      <c r="I1130" s="13" t="s">
        <v>392</v>
      </c>
      <c r="J1130" s="13" t="s">
        <v>1109</v>
      </c>
      <c r="K1130" s="14" t="s">
        <v>42</v>
      </c>
      <c r="L1130" s="13"/>
      <c r="M1130" s="14" t="s">
        <v>43</v>
      </c>
      <c r="N1130" s="14" t="s">
        <v>164</v>
      </c>
      <c r="O1130" s="14" t="s">
        <v>5691</v>
      </c>
      <c r="P1130" s="13"/>
      <c r="Q1130" s="13"/>
      <c r="R1130" s="13"/>
      <c r="S1130" s="14" t="s">
        <v>1118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true" customHeight="false" outlineLevel="0" collapsed="false">
      <c r="A1131" s="13" t="n">
        <v>987</v>
      </c>
      <c r="B1131" s="13" t="s">
        <v>5692</v>
      </c>
      <c r="C1131" s="13" t="s">
        <v>5693</v>
      </c>
      <c r="D1131" s="14" t="s">
        <v>5694</v>
      </c>
      <c r="E1131" s="13" t="s">
        <v>3162</v>
      </c>
      <c r="F1131" s="13" t="s">
        <v>39</v>
      </c>
      <c r="G1131" s="14" t="s">
        <v>5695</v>
      </c>
      <c r="H1131" s="13"/>
      <c r="I1131" s="13" t="s">
        <v>5696</v>
      </c>
      <c r="J1131" s="13" t="s">
        <v>1109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true" customHeight="false" outlineLevel="0" collapsed="false">
      <c r="A1132" s="13" t="n">
        <v>988</v>
      </c>
      <c r="B1132" s="13" t="s">
        <v>5697</v>
      </c>
      <c r="C1132" s="13" t="s">
        <v>5698</v>
      </c>
      <c r="D1132" s="14" t="s">
        <v>3290</v>
      </c>
      <c r="E1132" s="13" t="s">
        <v>544</v>
      </c>
      <c r="F1132" s="13" t="s">
        <v>84</v>
      </c>
      <c r="G1132" s="14" t="s">
        <v>5643</v>
      </c>
      <c r="H1132" s="13"/>
      <c r="I1132" s="13" t="s">
        <v>5699</v>
      </c>
      <c r="J1132" s="13" t="s">
        <v>1600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8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true" customHeight="false" outlineLevel="0" collapsed="false">
      <c r="A1133" s="13" t="n">
        <v>989</v>
      </c>
      <c r="B1133" s="13" t="s">
        <v>5700</v>
      </c>
      <c r="C1133" s="13" t="s">
        <v>5701</v>
      </c>
      <c r="D1133" s="14" t="s">
        <v>65</v>
      </c>
      <c r="E1133" s="13" t="s">
        <v>5702</v>
      </c>
      <c r="F1133" s="13" t="s">
        <v>195</v>
      </c>
      <c r="G1133" s="14" t="s">
        <v>5703</v>
      </c>
      <c r="H1133" s="13"/>
      <c r="I1133" s="13" t="s">
        <v>1081</v>
      </c>
      <c r="J1133" s="13" t="s">
        <v>1314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04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true" customHeight="false" outlineLevel="0" collapsed="false">
      <c r="A1134" s="13" t="n">
        <v>990</v>
      </c>
      <c r="B1134" s="13" t="s">
        <v>5705</v>
      </c>
      <c r="C1134" s="13" t="s">
        <v>5706</v>
      </c>
      <c r="D1134" s="14" t="s">
        <v>5707</v>
      </c>
      <c r="E1134" s="13" t="s">
        <v>5708</v>
      </c>
      <c r="F1134" s="13" t="s">
        <v>195</v>
      </c>
      <c r="G1134" s="14" t="s">
        <v>5709</v>
      </c>
      <c r="H1134" s="13"/>
      <c r="I1134" s="13" t="s">
        <v>1081</v>
      </c>
      <c r="J1134" s="13" t="s">
        <v>1314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3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true" customHeight="false" outlineLevel="0" collapsed="false">
      <c r="A1135" s="13" t="n">
        <v>991</v>
      </c>
      <c r="B1135" s="13" t="s">
        <v>5710</v>
      </c>
      <c r="C1135" s="13" t="s">
        <v>5711</v>
      </c>
      <c r="D1135" s="14" t="s">
        <v>168</v>
      </c>
      <c r="E1135" s="13" t="s">
        <v>5712</v>
      </c>
      <c r="F1135" s="13" t="s">
        <v>109</v>
      </c>
      <c r="G1135" s="14" t="s">
        <v>574</v>
      </c>
      <c r="H1135" s="13"/>
      <c r="I1135" s="13" t="s">
        <v>1081</v>
      </c>
      <c r="J1135" s="13" t="s">
        <v>1109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4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true" customHeight="false" outlineLevel="0" collapsed="false">
      <c r="A1136" s="13" t="n">
        <v>992</v>
      </c>
      <c r="B1136" s="13" t="s">
        <v>5713</v>
      </c>
      <c r="C1136" s="13" t="s">
        <v>5714</v>
      </c>
      <c r="D1136" s="14" t="s">
        <v>107</v>
      </c>
      <c r="E1136" s="13" t="s">
        <v>5715</v>
      </c>
      <c r="F1136" s="13" t="s">
        <v>75</v>
      </c>
      <c r="G1136" s="14" t="s">
        <v>5716</v>
      </c>
      <c r="H1136" s="13"/>
      <c r="I1136" s="13" t="s">
        <v>2662</v>
      </c>
      <c r="J1136" s="13" t="s">
        <v>3057</v>
      </c>
      <c r="K1136" s="14" t="s">
        <v>3549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true" customHeight="false" outlineLevel="0" collapsed="false">
      <c r="A1137" s="13" t="n">
        <v>993</v>
      </c>
      <c r="B1137" s="13" t="s">
        <v>5717</v>
      </c>
      <c r="C1137" s="13" t="s">
        <v>5718</v>
      </c>
      <c r="D1137" s="14" t="s">
        <v>1447</v>
      </c>
      <c r="E1137" s="13" t="s">
        <v>875</v>
      </c>
      <c r="F1137" s="13" t="s">
        <v>1107</v>
      </c>
      <c r="G1137" s="14" t="s">
        <v>1449</v>
      </c>
      <c r="H1137" s="13"/>
      <c r="I1137" s="13" t="s">
        <v>5719</v>
      </c>
      <c r="J1137" s="13" t="s">
        <v>1109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0</v>
      </c>
      <c r="P1137" s="13"/>
      <c r="Q1137" s="13"/>
      <c r="R1137" s="13"/>
      <c r="S1137" s="14" t="s">
        <v>1189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true" customHeight="false" outlineLevel="0" collapsed="false">
      <c r="A1138" s="13" t="n">
        <v>994</v>
      </c>
      <c r="B1138" s="13" t="s">
        <v>5721</v>
      </c>
      <c r="C1138" s="13" t="s">
        <v>5722</v>
      </c>
      <c r="D1138" s="14" t="s">
        <v>519</v>
      </c>
      <c r="E1138" s="13" t="s">
        <v>5723</v>
      </c>
      <c r="F1138" s="13" t="s">
        <v>75</v>
      </c>
      <c r="G1138" s="14" t="s">
        <v>521</v>
      </c>
      <c r="H1138" s="13"/>
      <c r="I1138" s="13" t="s">
        <v>1290</v>
      </c>
      <c r="J1138" s="13" t="s">
        <v>1462</v>
      </c>
      <c r="K1138" s="14" t="s">
        <v>184</v>
      </c>
      <c r="L1138" s="13"/>
      <c r="M1138" s="14" t="s">
        <v>43</v>
      </c>
      <c r="N1138" s="13" t="n">
        <v>141909</v>
      </c>
      <c r="O1138" s="14" t="s">
        <v>5720</v>
      </c>
      <c r="P1138" s="13"/>
      <c r="Q1138" s="13"/>
      <c r="R1138" s="13"/>
      <c r="S1138" s="14" t="s">
        <v>1021</v>
      </c>
      <c r="T1138" s="13" t="n">
        <v>36</v>
      </c>
      <c r="U1138" s="13" t="n">
        <v>48</v>
      </c>
      <c r="V1138" s="13" t="s">
        <v>524</v>
      </c>
      <c r="W1138" s="13" t="s">
        <v>525</v>
      </c>
      <c r="X1138" s="13" t="s">
        <v>526</v>
      </c>
      <c r="Y1138" s="13" t="s">
        <v>527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true" customHeight="false" outlineLevel="0" collapsed="false">
      <c r="A1139" s="13" t="n">
        <v>995</v>
      </c>
      <c r="B1139" s="13" t="s">
        <v>5724</v>
      </c>
      <c r="C1139" s="13" t="s">
        <v>5725</v>
      </c>
      <c r="D1139" s="14" t="s">
        <v>5726</v>
      </c>
      <c r="E1139" s="13" t="s">
        <v>1833</v>
      </c>
      <c r="F1139" s="13" t="s">
        <v>195</v>
      </c>
      <c r="G1139" s="14" t="s">
        <v>521</v>
      </c>
      <c r="H1139" s="13"/>
      <c r="I1139" s="13" t="s">
        <v>5727</v>
      </c>
      <c r="J1139" s="13" t="s">
        <v>1686</v>
      </c>
      <c r="K1139" s="14" t="s">
        <v>640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true" customHeight="false" outlineLevel="0" collapsed="false">
      <c r="A1140" s="13" t="n">
        <v>996</v>
      </c>
      <c r="B1140" s="13" t="s">
        <v>5728</v>
      </c>
      <c r="C1140" s="13" t="s">
        <v>5729</v>
      </c>
      <c r="D1140" s="14" t="s">
        <v>5730</v>
      </c>
      <c r="E1140" s="14" t="s">
        <v>1087</v>
      </c>
      <c r="F1140" s="13" t="s">
        <v>75</v>
      </c>
      <c r="G1140" s="14" t="s">
        <v>5731</v>
      </c>
      <c r="H1140" s="13"/>
      <c r="I1140" s="13"/>
      <c r="J1140" s="14" t="s">
        <v>5732</v>
      </c>
      <c r="K1140" s="13" t="s">
        <v>5733</v>
      </c>
      <c r="L1140" s="13"/>
      <c r="M1140" s="14" t="s">
        <v>2128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true" customHeight="false" outlineLevel="0" collapsed="false">
      <c r="A1141" s="13" t="n">
        <v>997</v>
      </c>
      <c r="B1141" s="13" t="s">
        <v>5734</v>
      </c>
      <c r="C1141" s="13" t="s">
        <v>5735</v>
      </c>
      <c r="D1141" s="14" t="s">
        <v>5651</v>
      </c>
      <c r="E1141" s="13" t="s">
        <v>5736</v>
      </c>
      <c r="F1141" s="13" t="s">
        <v>84</v>
      </c>
      <c r="G1141" s="14" t="s">
        <v>5737</v>
      </c>
      <c r="H1141" s="13"/>
      <c r="I1141" s="13" t="s">
        <v>2010</v>
      </c>
      <c r="J1141" s="13" t="s">
        <v>1399</v>
      </c>
      <c r="K1141" s="14" t="s">
        <v>2449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true" customHeight="false" outlineLevel="0" collapsed="false">
      <c r="A1142" s="13" t="n">
        <v>998</v>
      </c>
      <c r="B1142" s="13" t="s">
        <v>5738</v>
      </c>
      <c r="C1142" s="13" t="s">
        <v>5739</v>
      </c>
      <c r="D1142" s="14" t="s">
        <v>5740</v>
      </c>
      <c r="E1142" s="13" t="s">
        <v>5741</v>
      </c>
      <c r="F1142" s="13" t="s">
        <v>109</v>
      </c>
      <c r="G1142" s="14" t="s">
        <v>3208</v>
      </c>
      <c r="H1142" s="13"/>
      <c r="I1142" s="13" t="s">
        <v>1387</v>
      </c>
      <c r="J1142" s="13" t="s">
        <v>4932</v>
      </c>
      <c r="K1142" s="14" t="s">
        <v>2987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true" customHeight="false" outlineLevel="0" collapsed="false">
      <c r="A1143" s="13" t="n">
        <v>999</v>
      </c>
      <c r="B1143" s="13" t="s">
        <v>5742</v>
      </c>
      <c r="C1143" s="13" t="s">
        <v>5743</v>
      </c>
      <c r="D1143" s="14" t="s">
        <v>5744</v>
      </c>
      <c r="E1143" s="13" t="s">
        <v>5745</v>
      </c>
      <c r="F1143" s="13" t="s">
        <v>109</v>
      </c>
      <c r="G1143" s="14" t="s">
        <v>5746</v>
      </c>
      <c r="H1143" s="13"/>
      <c r="I1143" s="13" t="s">
        <v>49</v>
      </c>
      <c r="J1143" s="13" t="s">
        <v>1387</v>
      </c>
      <c r="K1143" s="14" t="s">
        <v>2987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true" customHeight="false" outlineLevel="0" collapsed="false">
      <c r="A1144" s="13" t="n">
        <v>1000</v>
      </c>
      <c r="B1144" s="13" t="s">
        <v>5747</v>
      </c>
      <c r="C1144" s="13" t="s">
        <v>5748</v>
      </c>
      <c r="D1144" s="14" t="s">
        <v>1689</v>
      </c>
      <c r="E1144" s="13" t="s">
        <v>4878</v>
      </c>
      <c r="F1144" s="13" t="s">
        <v>195</v>
      </c>
      <c r="G1144" s="14" t="s">
        <v>5749</v>
      </c>
      <c r="H1144" s="13"/>
      <c r="I1144" s="13" t="s">
        <v>1123</v>
      </c>
      <c r="J1144" s="13" t="s">
        <v>1187</v>
      </c>
      <c r="K1144" s="14" t="s">
        <v>1188</v>
      </c>
      <c r="L1144" s="13"/>
      <c r="M1144" s="14" t="s">
        <v>43</v>
      </c>
      <c r="N1144" s="13" t="n">
        <v>136810</v>
      </c>
      <c r="O1144" s="14" t="s">
        <v>5750</v>
      </c>
      <c r="P1144" s="13"/>
      <c r="Q1144" s="13"/>
      <c r="R1144" s="13"/>
      <c r="S1144" s="14" t="s">
        <v>2553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true" customHeight="false" outlineLevel="0" collapsed="false">
      <c r="A1145" s="13" t="n">
        <v>1001</v>
      </c>
      <c r="B1145" s="13" t="s">
        <v>5751</v>
      </c>
      <c r="C1145" s="13" t="s">
        <v>5752</v>
      </c>
      <c r="D1145" s="14" t="s">
        <v>3522</v>
      </c>
      <c r="E1145" s="13" t="s">
        <v>5753</v>
      </c>
      <c r="F1145" s="13" t="s">
        <v>75</v>
      </c>
      <c r="G1145" s="14" t="s">
        <v>5754</v>
      </c>
      <c r="H1145" s="13"/>
      <c r="I1145" s="14" t="s">
        <v>226</v>
      </c>
      <c r="J1145" s="13" t="s">
        <v>2744</v>
      </c>
      <c r="K1145" s="14" t="s">
        <v>2745</v>
      </c>
      <c r="L1145" s="13"/>
      <c r="M1145" s="14" t="s">
        <v>43</v>
      </c>
      <c r="N1145" s="13" t="n">
        <v>56694</v>
      </c>
      <c r="O1145" s="14" t="s">
        <v>5755</v>
      </c>
      <c r="P1145" s="13"/>
      <c r="Q1145" s="13"/>
      <c r="R1145" s="13"/>
      <c r="S1145" s="14" t="s">
        <v>1237</v>
      </c>
      <c r="T1145" s="13" t="n">
        <v>48</v>
      </c>
      <c r="U1145" s="13" t="n">
        <v>58</v>
      </c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true" customHeight="false" outlineLevel="0" collapsed="false">
      <c r="A1146" s="13" t="n">
        <v>1002</v>
      </c>
      <c r="B1146" s="13" t="s">
        <v>5756</v>
      </c>
      <c r="C1146" s="13" t="s">
        <v>5757</v>
      </c>
      <c r="D1146" s="14" t="s">
        <v>3511</v>
      </c>
      <c r="E1146" s="13" t="s">
        <v>5758</v>
      </c>
      <c r="F1146" s="13" t="s">
        <v>195</v>
      </c>
      <c r="G1146" s="14" t="s">
        <v>3513</v>
      </c>
      <c r="H1146" s="13"/>
      <c r="I1146" s="13" t="s">
        <v>1234</v>
      </c>
      <c r="J1146" s="13" t="s">
        <v>1763</v>
      </c>
      <c r="K1146" s="14" t="s">
        <v>5759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4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true" customHeight="false" outlineLevel="0" collapsed="false">
      <c r="A1147" s="13" t="n">
        <v>1003</v>
      </c>
      <c r="B1147" s="13" t="s">
        <v>5760</v>
      </c>
      <c r="C1147" s="13" t="s">
        <v>5761</v>
      </c>
      <c r="D1147" s="14" t="s">
        <v>5762</v>
      </c>
      <c r="E1147" s="13" t="s">
        <v>5763</v>
      </c>
      <c r="F1147" s="13" t="s">
        <v>195</v>
      </c>
      <c r="G1147" s="14" t="s">
        <v>5764</v>
      </c>
      <c r="H1147" s="13"/>
      <c r="I1147" s="13" t="s">
        <v>5765</v>
      </c>
      <c r="J1147" s="13" t="s">
        <v>1763</v>
      </c>
      <c r="K1147" s="14" t="s">
        <v>5759</v>
      </c>
      <c r="L1147" s="13"/>
      <c r="M1147" s="14" t="s">
        <v>43</v>
      </c>
      <c r="N1147" s="13" t="n">
        <v>139530</v>
      </c>
      <c r="O1147" s="14" t="s">
        <v>5766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true" customHeight="false" outlineLevel="0" collapsed="false">
      <c r="A1148" s="13" t="n">
        <v>1004</v>
      </c>
      <c r="B1148" s="13" t="s">
        <v>5767</v>
      </c>
      <c r="C1148" s="13" t="s">
        <v>5768</v>
      </c>
      <c r="D1148" s="14" t="s">
        <v>5769</v>
      </c>
      <c r="E1148" s="13" t="s">
        <v>491</v>
      </c>
      <c r="F1148" s="13" t="s">
        <v>84</v>
      </c>
      <c r="G1148" s="14" t="s">
        <v>720</v>
      </c>
      <c r="H1148" s="13"/>
      <c r="I1148" s="13" t="s">
        <v>5770</v>
      </c>
      <c r="J1148" s="13" t="s">
        <v>1565</v>
      </c>
      <c r="K1148" s="14" t="s">
        <v>1566</v>
      </c>
      <c r="L1148" s="13"/>
      <c r="M1148" s="14" t="s">
        <v>43</v>
      </c>
      <c r="N1148" s="13" t="n">
        <v>488</v>
      </c>
      <c r="O1148" s="13" t="s">
        <v>5771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true" customHeight="false" outlineLevel="0" collapsed="false">
      <c r="A1149" s="13" t="n">
        <v>1005</v>
      </c>
      <c r="B1149" s="13" t="s">
        <v>5772</v>
      </c>
      <c r="C1149" s="13" t="s">
        <v>5773</v>
      </c>
      <c r="D1149" s="14" t="s">
        <v>5774</v>
      </c>
      <c r="E1149" s="13" t="s">
        <v>5775</v>
      </c>
      <c r="F1149" s="13" t="s">
        <v>597</v>
      </c>
      <c r="G1149" s="14" t="s">
        <v>5776</v>
      </c>
      <c r="H1149" s="13"/>
      <c r="I1149" s="13" t="s">
        <v>5777</v>
      </c>
      <c r="J1149" s="13" t="s">
        <v>1523</v>
      </c>
      <c r="K1149" s="14" t="s">
        <v>1524</v>
      </c>
      <c r="L1149" s="13"/>
      <c r="M1149" s="14" t="s">
        <v>43</v>
      </c>
      <c r="N1149" s="13" t="n">
        <v>22964</v>
      </c>
      <c r="O1149" s="13" t="s">
        <v>5778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true" customHeight="false" outlineLevel="0" collapsed="false">
      <c r="A1150" s="13" t="n">
        <v>1006</v>
      </c>
      <c r="B1150" s="13" t="s">
        <v>5779</v>
      </c>
      <c r="C1150" s="13" t="s">
        <v>5780</v>
      </c>
      <c r="D1150" s="14" t="s">
        <v>938</v>
      </c>
      <c r="E1150" s="13" t="s">
        <v>4887</v>
      </c>
      <c r="F1150" s="13" t="s">
        <v>84</v>
      </c>
      <c r="G1150" s="14" t="s">
        <v>5781</v>
      </c>
      <c r="H1150" s="13"/>
      <c r="I1150" s="13" t="s">
        <v>1627</v>
      </c>
      <c r="J1150" s="13" t="s">
        <v>1462</v>
      </c>
      <c r="K1150" s="14" t="s">
        <v>184</v>
      </c>
      <c r="L1150" s="13"/>
      <c r="M1150" s="14" t="s">
        <v>43</v>
      </c>
      <c r="N1150" s="13" t="n">
        <v>75542</v>
      </c>
      <c r="O1150" s="14" t="s">
        <v>5720</v>
      </c>
      <c r="P1150" s="13"/>
      <c r="Q1150" s="13"/>
      <c r="R1150" s="13"/>
      <c r="S1150" s="14" t="s">
        <v>1237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true" customHeight="false" outlineLevel="0" collapsed="false">
      <c r="A1151" s="13" t="n">
        <v>1007</v>
      </c>
      <c r="B1151" s="13" t="s">
        <v>5782</v>
      </c>
      <c r="C1151" s="13" t="s">
        <v>5783</v>
      </c>
      <c r="D1151" s="14" t="s">
        <v>5784</v>
      </c>
      <c r="E1151" s="13" t="s">
        <v>99</v>
      </c>
      <c r="F1151" s="13" t="s">
        <v>195</v>
      </c>
      <c r="G1151" s="14" t="s">
        <v>5785</v>
      </c>
      <c r="H1151" s="13"/>
      <c r="I1151" s="13" t="s">
        <v>5786</v>
      </c>
      <c r="J1151" s="13" t="s">
        <v>1251</v>
      </c>
      <c r="K1151" s="14" t="s">
        <v>1252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true" customHeight="false" outlineLevel="0" collapsed="false">
      <c r="A1152" s="13" t="n">
        <v>1008</v>
      </c>
      <c r="B1152" s="13" t="s">
        <v>5787</v>
      </c>
      <c r="C1152" s="13" t="s">
        <v>5788</v>
      </c>
      <c r="D1152" s="14" t="s">
        <v>2821</v>
      </c>
      <c r="E1152" s="13" t="s">
        <v>5789</v>
      </c>
      <c r="F1152" s="13" t="s">
        <v>75</v>
      </c>
      <c r="G1152" s="14" t="s">
        <v>5208</v>
      </c>
      <c r="H1152" s="13"/>
      <c r="I1152" s="13" t="s">
        <v>5209</v>
      </c>
      <c r="J1152" s="13" t="s">
        <v>1600</v>
      </c>
      <c r="K1152" s="14" t="s">
        <v>998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true" customHeight="false" outlineLevel="0" collapsed="false">
      <c r="A1153" s="13" t="n">
        <v>1009</v>
      </c>
      <c r="B1153" s="13" t="s">
        <v>5790</v>
      </c>
      <c r="C1153" s="13" t="s">
        <v>5791</v>
      </c>
      <c r="D1153" s="14" t="s">
        <v>2713</v>
      </c>
      <c r="E1153" s="13" t="s">
        <v>1460</v>
      </c>
      <c r="F1153" s="13" t="s">
        <v>195</v>
      </c>
      <c r="G1153" s="14" t="s">
        <v>5792</v>
      </c>
      <c r="H1153" s="13"/>
      <c r="I1153" s="13" t="s">
        <v>2986</v>
      </c>
      <c r="J1153" s="13" t="s">
        <v>1686</v>
      </c>
      <c r="K1153" s="14" t="s">
        <v>640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true" customHeight="false" outlineLevel="0" collapsed="false">
      <c r="A1154" s="13" t="n">
        <v>1010</v>
      </c>
      <c r="B1154" s="13" t="s">
        <v>5793</v>
      </c>
      <c r="C1154" s="13" t="s">
        <v>5794</v>
      </c>
      <c r="D1154" s="14" t="s">
        <v>483</v>
      </c>
      <c r="E1154" s="13" t="s">
        <v>484</v>
      </c>
      <c r="F1154" s="13" t="s">
        <v>75</v>
      </c>
      <c r="G1154" s="14" t="s">
        <v>5795</v>
      </c>
      <c r="H1154" s="13"/>
      <c r="I1154" s="13" t="s">
        <v>1627</v>
      </c>
      <c r="J1154" s="13" t="s">
        <v>1187</v>
      </c>
      <c r="K1154" s="14" t="s">
        <v>1188</v>
      </c>
      <c r="L1154" s="13"/>
      <c r="M1154" s="14" t="s">
        <v>43</v>
      </c>
      <c r="N1154" s="13" t="n">
        <v>74006</v>
      </c>
      <c r="O1154" s="14" t="s">
        <v>5755</v>
      </c>
      <c r="P1154" s="13"/>
      <c r="Q1154" s="13"/>
      <c r="R1154" s="13"/>
      <c r="S1154" s="14" t="s">
        <v>1021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true" customHeight="false" outlineLevel="0" collapsed="false">
      <c r="A1155" s="13" t="n">
        <v>1011</v>
      </c>
      <c r="B1155" s="13" t="s">
        <v>5796</v>
      </c>
      <c r="C1155" s="13" t="s">
        <v>5797</v>
      </c>
      <c r="D1155" s="14" t="s">
        <v>595</v>
      </c>
      <c r="E1155" s="13" t="s">
        <v>695</v>
      </c>
      <c r="F1155" s="13" t="s">
        <v>75</v>
      </c>
      <c r="G1155" s="14" t="s">
        <v>3329</v>
      </c>
      <c r="H1155" s="13"/>
      <c r="I1155" s="13" t="s">
        <v>39</v>
      </c>
      <c r="J1155" s="13" t="s">
        <v>1553</v>
      </c>
      <c r="K1155" s="14" t="s">
        <v>931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1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true" customHeight="false" outlineLevel="0" collapsed="false">
      <c r="A1156" s="13" t="n">
        <v>1012</v>
      </c>
      <c r="B1156" s="13" t="s">
        <v>5798</v>
      </c>
      <c r="C1156" s="13" t="s">
        <v>5799</v>
      </c>
      <c r="D1156" s="14" t="s">
        <v>5800</v>
      </c>
      <c r="E1156" s="13" t="s">
        <v>5801</v>
      </c>
      <c r="F1156" s="13" t="s">
        <v>109</v>
      </c>
      <c r="G1156" s="14" t="s">
        <v>5802</v>
      </c>
      <c r="H1156" s="13"/>
      <c r="I1156" s="13" t="s">
        <v>5803</v>
      </c>
      <c r="J1156" s="13" t="s">
        <v>1165</v>
      </c>
      <c r="K1156" s="14" t="s">
        <v>127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true" customHeight="false" outlineLevel="0" collapsed="false">
      <c r="A1157" s="13" t="n">
        <v>1013</v>
      </c>
      <c r="B1157" s="13" t="s">
        <v>5804</v>
      </c>
      <c r="C1157" s="13" t="s">
        <v>5805</v>
      </c>
      <c r="D1157" s="14" t="s">
        <v>5806</v>
      </c>
      <c r="E1157" s="13" t="s">
        <v>2630</v>
      </c>
      <c r="F1157" s="13" t="s">
        <v>195</v>
      </c>
      <c r="G1157" s="14" t="s">
        <v>2886</v>
      </c>
      <c r="H1157" s="13"/>
      <c r="I1157" s="13" t="s">
        <v>3566</v>
      </c>
      <c r="J1157" s="13" t="s">
        <v>3046</v>
      </c>
      <c r="K1157" s="14" t="s">
        <v>4670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true" customHeight="false" outlineLevel="0" collapsed="false">
      <c r="A1158" s="13" t="n">
        <v>1014</v>
      </c>
      <c r="B1158" s="13" t="s">
        <v>5807</v>
      </c>
      <c r="C1158" s="13" t="s">
        <v>5808</v>
      </c>
      <c r="D1158" s="14" t="s">
        <v>5809</v>
      </c>
      <c r="E1158" s="13" t="s">
        <v>3753</v>
      </c>
      <c r="F1158" s="13" t="s">
        <v>75</v>
      </c>
      <c r="G1158" s="14" t="s">
        <v>5810</v>
      </c>
      <c r="H1158" s="13"/>
      <c r="I1158" s="13" t="s">
        <v>1824</v>
      </c>
      <c r="J1158" s="13" t="s">
        <v>1553</v>
      </c>
      <c r="K1158" s="14" t="s">
        <v>1554</v>
      </c>
      <c r="L1158" s="13"/>
      <c r="M1158" s="14" t="s">
        <v>43</v>
      </c>
      <c r="N1158" s="13" t="n">
        <v>107668</v>
      </c>
      <c r="O1158" s="14" t="s">
        <v>5811</v>
      </c>
      <c r="P1158" s="13"/>
      <c r="Q1158" s="13"/>
      <c r="R1158" s="13"/>
      <c r="S1158" s="14" t="s">
        <v>1237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2</v>
      </c>
      <c r="C1159" s="13" t="s">
        <v>5813</v>
      </c>
      <c r="D1159" s="14" t="s">
        <v>2622</v>
      </c>
      <c r="E1159" s="13" t="s">
        <v>1460</v>
      </c>
      <c r="F1159" s="13" t="s">
        <v>75</v>
      </c>
      <c r="G1159" s="14" t="s">
        <v>2797</v>
      </c>
      <c r="H1159" s="13"/>
      <c r="I1159" s="13" t="s">
        <v>1348</v>
      </c>
      <c r="J1159" s="13" t="s">
        <v>1258</v>
      </c>
      <c r="K1159" s="14" t="s">
        <v>5814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4</v>
      </c>
      <c r="T1159" s="13" t="s">
        <v>5815</v>
      </c>
      <c r="U1159" s="13" t="n">
        <v>76</v>
      </c>
      <c r="V1159" s="13"/>
      <c r="W1159" s="13"/>
      <c r="X1159" s="13"/>
      <c r="Y1159" s="13"/>
      <c r="Z1159" s="13"/>
      <c r="AA1159" s="14" t="s">
        <v>5816</v>
      </c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true" customHeight="false" outlineLevel="0" collapsed="false">
      <c r="A1160" s="13" t="n">
        <v>1016</v>
      </c>
      <c r="B1160" s="13" t="s">
        <v>5817</v>
      </c>
      <c r="C1160" s="13" t="s">
        <v>5818</v>
      </c>
      <c r="D1160" s="14" t="s">
        <v>3172</v>
      </c>
      <c r="E1160" s="14" t="s">
        <v>1087</v>
      </c>
      <c r="F1160" s="13" t="s">
        <v>75</v>
      </c>
      <c r="G1160" s="14" t="s">
        <v>5590</v>
      </c>
      <c r="H1160" s="13"/>
      <c r="I1160" s="13" t="s">
        <v>1136</v>
      </c>
      <c r="J1160" s="13" t="s">
        <v>1195</v>
      </c>
      <c r="K1160" s="14" t="s">
        <v>1196</v>
      </c>
      <c r="L1160" s="13"/>
      <c r="M1160" s="14" t="s">
        <v>43</v>
      </c>
      <c r="N1160" s="13" t="n">
        <v>88827</v>
      </c>
      <c r="O1160" s="14" t="s">
        <v>5819</v>
      </c>
      <c r="P1160" s="13"/>
      <c r="Q1160" s="13"/>
      <c r="R1160" s="13"/>
      <c r="S1160" s="14" t="s">
        <v>1237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true" customHeight="false" outlineLevel="0" collapsed="false">
      <c r="A1161" s="13" t="n">
        <v>1017</v>
      </c>
      <c r="B1161" s="13" t="s">
        <v>5820</v>
      </c>
      <c r="C1161" s="13" t="s">
        <v>5821</v>
      </c>
      <c r="D1161" s="14" t="s">
        <v>4943</v>
      </c>
      <c r="E1161" s="14" t="s">
        <v>1087</v>
      </c>
      <c r="F1161" s="13" t="s">
        <v>195</v>
      </c>
      <c r="G1161" s="14" t="s">
        <v>2871</v>
      </c>
      <c r="H1161" s="13"/>
      <c r="I1161" s="13" t="s">
        <v>2010</v>
      </c>
      <c r="J1161" s="13" t="s">
        <v>1195</v>
      </c>
      <c r="K1161" s="14" t="s">
        <v>1196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true" customHeight="false" outlineLevel="0" collapsed="false">
      <c r="A1162" s="13" t="n">
        <v>1018</v>
      </c>
      <c r="B1162" s="13" t="s">
        <v>5822</v>
      </c>
      <c r="C1162" s="13" t="s">
        <v>5823</v>
      </c>
      <c r="D1162" s="14" t="s">
        <v>5824</v>
      </c>
      <c r="E1162" s="13" t="s">
        <v>5825</v>
      </c>
      <c r="F1162" s="13" t="s">
        <v>75</v>
      </c>
      <c r="G1162" s="14" t="s">
        <v>1487</v>
      </c>
      <c r="H1162" s="13"/>
      <c r="I1162" s="13" t="s">
        <v>1813</v>
      </c>
      <c r="J1162" s="13" t="s">
        <v>1935</v>
      </c>
      <c r="K1162" s="14" t="s">
        <v>1037</v>
      </c>
      <c r="L1162" s="13"/>
      <c r="M1162" s="14" t="s">
        <v>43</v>
      </c>
      <c r="N1162" s="13" t="n">
        <v>173976</v>
      </c>
      <c r="O1162" s="13" t="s">
        <v>5826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true" customHeight="false" outlineLevel="0" collapsed="false">
      <c r="A1163" s="13" t="n">
        <v>1019</v>
      </c>
      <c r="B1163" s="13" t="s">
        <v>5827</v>
      </c>
      <c r="C1163" s="13" t="s">
        <v>5828</v>
      </c>
      <c r="D1163" s="14" t="s">
        <v>5829</v>
      </c>
      <c r="E1163" s="13" t="s">
        <v>5830</v>
      </c>
      <c r="F1163" s="13" t="s">
        <v>195</v>
      </c>
      <c r="G1163" s="14" t="s">
        <v>5831</v>
      </c>
      <c r="H1163" s="13"/>
      <c r="I1163" s="13" t="s">
        <v>1170</v>
      </c>
      <c r="J1163" s="13" t="s">
        <v>1095</v>
      </c>
      <c r="K1163" s="14" t="s">
        <v>5832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04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true" customHeight="false" outlineLevel="0" collapsed="false">
      <c r="A1164" s="13" t="n">
        <v>1020</v>
      </c>
      <c r="B1164" s="13" t="s">
        <v>5833</v>
      </c>
      <c r="C1164" s="13" t="s">
        <v>5834</v>
      </c>
      <c r="D1164" s="14" t="s">
        <v>1630</v>
      </c>
      <c r="E1164" s="14" t="s">
        <v>1087</v>
      </c>
      <c r="F1164" s="13" t="s">
        <v>49</v>
      </c>
      <c r="G1164" s="14" t="s">
        <v>5835</v>
      </c>
      <c r="H1164" s="13"/>
      <c r="I1164" s="13" t="s">
        <v>4993</v>
      </c>
      <c r="J1164" s="13" t="s">
        <v>1381</v>
      </c>
      <c r="K1164" s="14" t="s">
        <v>2353</v>
      </c>
      <c r="L1164" s="13"/>
      <c r="M1164" s="14" t="s">
        <v>43</v>
      </c>
      <c r="N1164" s="14" t="s">
        <v>164</v>
      </c>
      <c r="O1164" s="14" t="s">
        <v>5836</v>
      </c>
      <c r="P1164" s="13"/>
      <c r="Q1164" s="13"/>
      <c r="R1164" s="13"/>
      <c r="S1164" s="14" t="s">
        <v>3604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true" customHeight="false" outlineLevel="0" collapsed="false">
      <c r="A1165" s="13" t="n">
        <v>1021</v>
      </c>
      <c r="B1165" s="13" t="s">
        <v>5837</v>
      </c>
      <c r="C1165" s="13" t="s">
        <v>5838</v>
      </c>
      <c r="D1165" s="14" t="s">
        <v>5839</v>
      </c>
      <c r="E1165" s="13" t="s">
        <v>472</v>
      </c>
      <c r="F1165" s="13" t="s">
        <v>195</v>
      </c>
      <c r="G1165" s="14" t="s">
        <v>5840</v>
      </c>
      <c r="H1165" s="13"/>
      <c r="I1165" s="13" t="s">
        <v>109</v>
      </c>
      <c r="J1165" s="13" t="s">
        <v>2999</v>
      </c>
      <c r="K1165" s="14" t="s">
        <v>884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true" customHeight="false" outlineLevel="0" collapsed="false">
      <c r="A1166" s="13" t="n">
        <v>1022</v>
      </c>
      <c r="B1166" s="13" t="s">
        <v>5841</v>
      </c>
      <c r="C1166" s="13" t="s">
        <v>5842</v>
      </c>
      <c r="D1166" s="14" t="s">
        <v>5843</v>
      </c>
      <c r="E1166" s="13" t="s">
        <v>5844</v>
      </c>
      <c r="F1166" s="13" t="s">
        <v>195</v>
      </c>
      <c r="G1166" s="14" t="s">
        <v>3847</v>
      </c>
      <c r="H1166" s="13"/>
      <c r="I1166" s="13" t="s">
        <v>1123</v>
      </c>
      <c r="J1166" s="13" t="s">
        <v>2999</v>
      </c>
      <c r="K1166" s="14" t="s">
        <v>884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true" customHeight="false" outlineLevel="0" collapsed="false">
      <c r="A1167" s="13" t="n">
        <v>1023</v>
      </c>
      <c r="B1167" s="13" t="s">
        <v>5845</v>
      </c>
      <c r="C1167" s="13" t="s">
        <v>5846</v>
      </c>
      <c r="D1167" s="14" t="s">
        <v>5847</v>
      </c>
      <c r="E1167" s="14" t="s">
        <v>1087</v>
      </c>
      <c r="F1167" s="13" t="s">
        <v>75</v>
      </c>
      <c r="G1167" s="14" t="s">
        <v>5848</v>
      </c>
      <c r="H1167" s="13"/>
      <c r="I1167" s="14" t="s">
        <v>226</v>
      </c>
      <c r="J1167" s="13" t="s">
        <v>1651</v>
      </c>
      <c r="K1167" s="14" t="s">
        <v>94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true" customHeight="false" outlineLevel="0" collapsed="false">
      <c r="A1168" s="13" t="n">
        <v>1024</v>
      </c>
      <c r="B1168" s="13" t="s">
        <v>5849</v>
      </c>
      <c r="C1168" s="13" t="s">
        <v>5850</v>
      </c>
      <c r="D1168" s="14" t="s">
        <v>5851</v>
      </c>
      <c r="E1168" s="14" t="s">
        <v>1087</v>
      </c>
      <c r="F1168" s="13" t="s">
        <v>75</v>
      </c>
      <c r="G1168" s="14" t="s">
        <v>5852</v>
      </c>
      <c r="H1168" s="13"/>
      <c r="I1168" s="14" t="s">
        <v>226</v>
      </c>
      <c r="J1168" s="13" t="s">
        <v>1651</v>
      </c>
      <c r="K1168" s="14" t="s">
        <v>94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true" customHeight="false" outlineLevel="0" collapsed="false">
      <c r="A1169" s="13" t="n">
        <v>1025</v>
      </c>
      <c r="B1169" s="13" t="s">
        <v>5853</v>
      </c>
      <c r="C1169" s="13" t="s">
        <v>5854</v>
      </c>
      <c r="D1169" s="14" t="s">
        <v>3172</v>
      </c>
      <c r="E1169" s="14" t="s">
        <v>1087</v>
      </c>
      <c r="F1169" s="13" t="s">
        <v>84</v>
      </c>
      <c r="G1169" s="14" t="s">
        <v>5855</v>
      </c>
      <c r="H1169" s="13"/>
      <c r="I1169" s="13" t="s">
        <v>84</v>
      </c>
      <c r="J1169" s="14" t="s">
        <v>5856</v>
      </c>
      <c r="K1169" s="13" t="s">
        <v>5857</v>
      </c>
      <c r="L1169" s="13"/>
      <c r="M1169" s="14" t="s">
        <v>2128</v>
      </c>
      <c r="N1169" s="13" t="n">
        <v>88827</v>
      </c>
      <c r="O1169" s="14" t="s">
        <v>5819</v>
      </c>
      <c r="P1169" s="13"/>
      <c r="Q1169" s="13"/>
      <c r="R1169" s="13"/>
      <c r="S1169" s="14" t="s">
        <v>1237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true" customHeight="false" outlineLevel="0" collapsed="false">
      <c r="A1170" s="13" t="n">
        <v>1026</v>
      </c>
      <c r="B1170" s="13" t="s">
        <v>5858</v>
      </c>
      <c r="C1170" s="13" t="s">
        <v>5859</v>
      </c>
      <c r="D1170" s="14" t="s">
        <v>2364</v>
      </c>
      <c r="E1170" s="13" t="s">
        <v>5860</v>
      </c>
      <c r="F1170" s="13" t="s">
        <v>195</v>
      </c>
      <c r="G1170" s="14" t="s">
        <v>2365</v>
      </c>
      <c r="H1170" s="13"/>
      <c r="I1170" s="13" t="s">
        <v>5861</v>
      </c>
      <c r="J1170" s="13" t="s">
        <v>1763</v>
      </c>
      <c r="K1170" s="14" t="s">
        <v>5862</v>
      </c>
      <c r="L1170" s="13"/>
      <c r="M1170" s="14" t="s">
        <v>43</v>
      </c>
      <c r="N1170" s="13" t="n">
        <v>95168</v>
      </c>
      <c r="O1170" s="14" t="s">
        <v>5863</v>
      </c>
      <c r="P1170" s="13"/>
      <c r="Q1170" s="13"/>
      <c r="R1170" s="13"/>
      <c r="S1170" s="14" t="s">
        <v>1237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true" customHeight="false" outlineLevel="0" collapsed="false">
      <c r="A1171" s="13" t="n">
        <v>1027</v>
      </c>
      <c r="B1171" s="13" t="s">
        <v>5864</v>
      </c>
      <c r="C1171" s="13" t="s">
        <v>5865</v>
      </c>
      <c r="D1171" s="14" t="s">
        <v>5866</v>
      </c>
      <c r="E1171" s="14" t="s">
        <v>1249</v>
      </c>
      <c r="F1171" s="13" t="s">
        <v>84</v>
      </c>
      <c r="G1171" s="14" t="s">
        <v>725</v>
      </c>
      <c r="H1171" s="13"/>
      <c r="I1171" s="13" t="s">
        <v>1081</v>
      </c>
      <c r="J1171" s="13" t="s">
        <v>2493</v>
      </c>
      <c r="K1171" s="14" t="s">
        <v>2122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89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true" customHeight="false" outlineLevel="0" collapsed="false">
      <c r="A1172" s="13" t="n">
        <v>1028</v>
      </c>
      <c r="B1172" s="13" t="s">
        <v>5867</v>
      </c>
      <c r="C1172" s="13" t="s">
        <v>5868</v>
      </c>
      <c r="D1172" s="14" t="s">
        <v>5869</v>
      </c>
      <c r="E1172" s="13" t="s">
        <v>445</v>
      </c>
      <c r="F1172" s="13" t="s">
        <v>84</v>
      </c>
      <c r="G1172" s="14" t="s">
        <v>5870</v>
      </c>
      <c r="H1172" s="13"/>
      <c r="I1172" s="13" t="s">
        <v>1782</v>
      </c>
      <c r="J1172" s="13" t="s">
        <v>1171</v>
      </c>
      <c r="K1172" s="14" t="s">
        <v>555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true" customHeight="false" outlineLevel="0" collapsed="false">
      <c r="A1173" s="13" t="n">
        <v>1029</v>
      </c>
      <c r="B1173" s="13" t="s">
        <v>5871</v>
      </c>
      <c r="C1173" s="13" t="s">
        <v>5872</v>
      </c>
      <c r="D1173" s="14" t="s">
        <v>5873</v>
      </c>
      <c r="E1173" s="13" t="s">
        <v>5874</v>
      </c>
      <c r="F1173" s="13" t="s">
        <v>75</v>
      </c>
      <c r="G1173" s="14" t="s">
        <v>5875</v>
      </c>
      <c r="H1173" s="13"/>
      <c r="I1173" s="13" t="s">
        <v>5876</v>
      </c>
      <c r="J1173" s="13" t="s">
        <v>1341</v>
      </c>
      <c r="K1173" s="14" t="s">
        <v>1606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true" customHeight="false" outlineLevel="0" collapsed="false">
      <c r="A1174" s="13" t="n">
        <v>1030</v>
      </c>
      <c r="B1174" s="13" t="s">
        <v>5877</v>
      </c>
      <c r="C1174" s="13" t="s">
        <v>5878</v>
      </c>
      <c r="D1174" s="14" t="s">
        <v>5879</v>
      </c>
      <c r="E1174" s="13" t="s">
        <v>5880</v>
      </c>
      <c r="F1174" s="13" t="s">
        <v>75</v>
      </c>
      <c r="G1174" s="14" t="s">
        <v>5881</v>
      </c>
      <c r="H1174" s="13"/>
      <c r="I1174" s="13" t="s">
        <v>1234</v>
      </c>
      <c r="J1174" s="13" t="s">
        <v>1433</v>
      </c>
      <c r="K1174" s="14" t="s">
        <v>666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true" customHeight="false" outlineLevel="0" collapsed="false">
      <c r="A1175" s="13" t="n">
        <v>1031</v>
      </c>
      <c r="B1175" s="13" t="s">
        <v>5882</v>
      </c>
      <c r="C1175" s="13" t="s">
        <v>5883</v>
      </c>
      <c r="D1175" s="14" t="s">
        <v>159</v>
      </c>
      <c r="E1175" s="13" t="s">
        <v>5884</v>
      </c>
      <c r="F1175" s="13" t="s">
        <v>75</v>
      </c>
      <c r="G1175" s="13" t="s">
        <v>5885</v>
      </c>
      <c r="H1175" s="13"/>
      <c r="I1175" s="13" t="s">
        <v>5886</v>
      </c>
      <c r="J1175" s="13" t="s">
        <v>3914</v>
      </c>
      <c r="K1175" s="14" t="s">
        <v>3915</v>
      </c>
      <c r="L1175" s="13"/>
      <c r="M1175" s="14" t="s">
        <v>43</v>
      </c>
      <c r="N1175" s="13" t="n">
        <v>187680</v>
      </c>
      <c r="O1175" s="13" t="s">
        <v>5887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597</v>
      </c>
      <c r="Y1175" s="13" t="s">
        <v>5597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true" customHeight="false" outlineLevel="0" collapsed="false">
      <c r="A1176" s="13" t="n">
        <v>1032</v>
      </c>
      <c r="B1176" s="13" t="s">
        <v>5888</v>
      </c>
      <c r="C1176" s="13" t="s">
        <v>5889</v>
      </c>
      <c r="D1176" s="14" t="s">
        <v>5890</v>
      </c>
      <c r="E1176" s="13" t="s">
        <v>5891</v>
      </c>
      <c r="F1176" s="13" t="s">
        <v>75</v>
      </c>
      <c r="G1176" s="14" t="s">
        <v>5892</v>
      </c>
      <c r="H1176" s="13"/>
      <c r="I1176" s="13" t="s">
        <v>392</v>
      </c>
      <c r="J1176" s="13" t="s">
        <v>2493</v>
      </c>
      <c r="K1176" s="14" t="s">
        <v>2122</v>
      </c>
      <c r="L1176" s="13"/>
      <c r="M1176" s="14" t="s">
        <v>43</v>
      </c>
      <c r="N1176" s="13" t="n">
        <v>83782</v>
      </c>
      <c r="O1176" s="14" t="s">
        <v>5893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true" customHeight="false" outlineLevel="0" collapsed="false">
      <c r="A1177" s="13" t="n">
        <v>1033</v>
      </c>
      <c r="B1177" s="13" t="s">
        <v>5894</v>
      </c>
      <c r="C1177" s="13" t="s">
        <v>5895</v>
      </c>
      <c r="D1177" s="14" t="s">
        <v>90</v>
      </c>
      <c r="E1177" s="13" t="s">
        <v>5896</v>
      </c>
      <c r="F1177" s="13" t="s">
        <v>75</v>
      </c>
      <c r="G1177" s="14" t="s">
        <v>5897</v>
      </c>
      <c r="H1177" s="13"/>
      <c r="I1177" s="13" t="s">
        <v>39</v>
      </c>
      <c r="J1177" s="13" t="s">
        <v>1935</v>
      </c>
      <c r="K1177" s="14" t="s">
        <v>5898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04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true" customHeight="false" outlineLevel="0" collapsed="false">
      <c r="A1178" s="13" t="n">
        <v>1034</v>
      </c>
      <c r="B1178" s="13" t="s">
        <v>5899</v>
      </c>
      <c r="C1178" s="13" t="s">
        <v>5900</v>
      </c>
      <c r="D1178" s="14" t="s">
        <v>5901</v>
      </c>
      <c r="E1178" s="13" t="s">
        <v>5902</v>
      </c>
      <c r="F1178" s="13" t="s">
        <v>195</v>
      </c>
      <c r="G1178" s="13" t="s">
        <v>5903</v>
      </c>
      <c r="H1178" s="13"/>
      <c r="I1178" s="13" t="s">
        <v>3846</v>
      </c>
      <c r="J1178" s="13" t="s">
        <v>1864</v>
      </c>
      <c r="K1178" s="14" t="s">
        <v>914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89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true" customHeight="false" outlineLevel="0" collapsed="false">
      <c r="A1179" s="13" t="n">
        <v>1035</v>
      </c>
      <c r="B1179" s="13" t="s">
        <v>5904</v>
      </c>
      <c r="C1179" s="13" t="s">
        <v>5905</v>
      </c>
      <c r="D1179" s="14" t="s">
        <v>2685</v>
      </c>
      <c r="E1179" s="13" t="s">
        <v>5906</v>
      </c>
      <c r="F1179" s="13" t="s">
        <v>75</v>
      </c>
      <c r="G1179" s="14" t="s">
        <v>292</v>
      </c>
      <c r="H1179" s="13"/>
      <c r="I1179" s="13" t="s">
        <v>1284</v>
      </c>
      <c r="J1179" s="13" t="s">
        <v>1864</v>
      </c>
      <c r="K1179" s="14" t="s">
        <v>914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89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true" customHeight="false" outlineLevel="0" collapsed="false">
      <c r="A1180" s="13" t="n">
        <v>1036</v>
      </c>
      <c r="B1180" s="13" t="s">
        <v>5907</v>
      </c>
      <c r="C1180" s="13" t="s">
        <v>5908</v>
      </c>
      <c r="D1180" s="14" t="s">
        <v>5909</v>
      </c>
      <c r="E1180" s="13" t="s">
        <v>5910</v>
      </c>
      <c r="F1180" s="13" t="s">
        <v>195</v>
      </c>
      <c r="G1180" s="14" t="s">
        <v>5911</v>
      </c>
      <c r="H1180" s="13"/>
      <c r="I1180" s="13" t="s">
        <v>1170</v>
      </c>
      <c r="J1180" s="13" t="s">
        <v>1864</v>
      </c>
      <c r="K1180" s="14" t="s">
        <v>914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true" customHeight="false" outlineLevel="0" collapsed="false">
      <c r="A1181" s="13" t="n">
        <v>1037</v>
      </c>
      <c r="B1181" s="13" t="s">
        <v>5912</v>
      </c>
      <c r="C1181" s="13" t="s">
        <v>5913</v>
      </c>
      <c r="D1181" s="14" t="s">
        <v>5914</v>
      </c>
      <c r="E1181" s="13" t="s">
        <v>5915</v>
      </c>
      <c r="F1181" s="13" t="s">
        <v>109</v>
      </c>
      <c r="G1181" s="14" t="s">
        <v>5916</v>
      </c>
      <c r="H1181" s="13"/>
      <c r="I1181" s="13" t="s">
        <v>5917</v>
      </c>
      <c r="J1181" s="13" t="s">
        <v>1440</v>
      </c>
      <c r="K1181" s="14" t="s">
        <v>1456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true" customHeight="false" outlineLevel="0" collapsed="false">
      <c r="A1182" s="13" t="n">
        <v>1038</v>
      </c>
      <c r="B1182" s="13" t="s">
        <v>5918</v>
      </c>
      <c r="C1182" s="13" t="s">
        <v>5919</v>
      </c>
      <c r="D1182" s="14" t="s">
        <v>5920</v>
      </c>
      <c r="E1182" s="13" t="s">
        <v>5921</v>
      </c>
      <c r="F1182" s="13" t="s">
        <v>109</v>
      </c>
      <c r="G1182" s="14" t="s">
        <v>4169</v>
      </c>
      <c r="H1182" s="13"/>
      <c r="I1182" s="13" t="s">
        <v>1813</v>
      </c>
      <c r="J1182" s="13" t="s">
        <v>1171</v>
      </c>
      <c r="K1182" s="14" t="s">
        <v>555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true" customHeight="false" outlineLevel="0" collapsed="false">
      <c r="A1183" s="13" t="n">
        <v>1039</v>
      </c>
      <c r="B1183" s="13" t="s">
        <v>5922</v>
      </c>
      <c r="C1183" s="13" t="s">
        <v>5923</v>
      </c>
      <c r="D1183" s="14" t="s">
        <v>5924</v>
      </c>
      <c r="E1183" s="13" t="s">
        <v>5925</v>
      </c>
      <c r="F1183" s="13" t="s">
        <v>109</v>
      </c>
      <c r="G1183" s="14" t="s">
        <v>5926</v>
      </c>
      <c r="H1183" s="13"/>
      <c r="I1183" s="13" t="s">
        <v>1934</v>
      </c>
      <c r="J1183" s="13" t="s">
        <v>1171</v>
      </c>
      <c r="K1183" s="14" t="s">
        <v>555</v>
      </c>
      <c r="L1183" s="13"/>
      <c r="M1183" s="14" t="s">
        <v>43</v>
      </c>
      <c r="N1183" s="13" t="n">
        <v>136810</v>
      </c>
      <c r="O1183" s="14" t="s">
        <v>5927</v>
      </c>
      <c r="P1183" s="13"/>
      <c r="Q1183" s="13"/>
      <c r="R1183" s="13"/>
      <c r="S1183" s="14" t="s">
        <v>2553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true" customHeight="false" outlineLevel="0" collapsed="false">
      <c r="A1184" s="13" t="n">
        <v>1040</v>
      </c>
      <c r="B1184" s="13" t="s">
        <v>5928</v>
      </c>
      <c r="C1184" s="13" t="s">
        <v>5929</v>
      </c>
      <c r="D1184" s="14" t="s">
        <v>3172</v>
      </c>
      <c r="E1184" s="13" t="s">
        <v>5930</v>
      </c>
      <c r="F1184" s="13" t="s">
        <v>195</v>
      </c>
      <c r="G1184" s="14" t="s">
        <v>1618</v>
      </c>
      <c r="H1184" s="13"/>
      <c r="I1184" s="13" t="s">
        <v>2848</v>
      </c>
      <c r="J1184" s="13" t="s">
        <v>1298</v>
      </c>
      <c r="K1184" s="14" t="s">
        <v>387</v>
      </c>
      <c r="L1184" s="13"/>
      <c r="M1184" s="14" t="s">
        <v>43</v>
      </c>
      <c r="N1184" s="13" t="n">
        <v>88827</v>
      </c>
      <c r="O1184" s="14" t="s">
        <v>5931</v>
      </c>
      <c r="P1184" s="13"/>
      <c r="Q1184" s="13"/>
      <c r="R1184" s="13"/>
      <c r="S1184" s="14" t="s">
        <v>1237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true" customHeight="false" outlineLevel="0" collapsed="false">
      <c r="A1185" s="13" t="n">
        <v>1041</v>
      </c>
      <c r="B1185" s="13" t="s">
        <v>5932</v>
      </c>
      <c r="C1185" s="13" t="s">
        <v>5933</v>
      </c>
      <c r="D1185" s="14" t="s">
        <v>5934</v>
      </c>
      <c r="E1185" s="14" t="s">
        <v>226</v>
      </c>
      <c r="F1185" s="14" t="s">
        <v>226</v>
      </c>
      <c r="G1185" s="14" t="s">
        <v>226</v>
      </c>
      <c r="H1185" s="13"/>
      <c r="I1185" s="14" t="s">
        <v>226</v>
      </c>
      <c r="J1185" s="13" t="s">
        <v>1273</v>
      </c>
      <c r="K1185" s="14" t="s">
        <v>1274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true" customHeight="false" outlineLevel="0" collapsed="false">
      <c r="A1186" s="13" t="n">
        <v>1042</v>
      </c>
      <c r="B1186" s="13" t="s">
        <v>5935</v>
      </c>
      <c r="C1186" s="13" t="s">
        <v>5936</v>
      </c>
      <c r="D1186" s="14" t="s">
        <v>1810</v>
      </c>
      <c r="E1186" s="13" t="s">
        <v>5937</v>
      </c>
      <c r="F1186" s="13" t="s">
        <v>195</v>
      </c>
      <c r="G1186" s="14" t="s">
        <v>1379</v>
      </c>
      <c r="H1186" s="13"/>
      <c r="I1186" s="13" t="s">
        <v>1089</v>
      </c>
      <c r="J1186" s="13" t="s">
        <v>1935</v>
      </c>
      <c r="K1186" s="14" t="s">
        <v>1936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true" customHeight="false" outlineLevel="0" collapsed="false">
      <c r="A1187" s="13" t="n">
        <v>1043</v>
      </c>
      <c r="B1187" s="13" t="s">
        <v>5938</v>
      </c>
      <c r="C1187" s="13" t="s">
        <v>5939</v>
      </c>
      <c r="D1187" s="14" t="s">
        <v>5940</v>
      </c>
      <c r="E1187" s="13" t="s">
        <v>5941</v>
      </c>
      <c r="F1187" s="13" t="s">
        <v>195</v>
      </c>
      <c r="G1187" s="14" t="s">
        <v>5660</v>
      </c>
      <c r="H1187" s="13"/>
      <c r="I1187" s="13" t="s">
        <v>5727</v>
      </c>
      <c r="J1187" s="13" t="s">
        <v>1309</v>
      </c>
      <c r="K1187" s="14" t="s">
        <v>2074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true" customHeight="false" outlineLevel="0" collapsed="false">
      <c r="A1188" s="13" t="n">
        <v>1044</v>
      </c>
      <c r="B1188" s="13" t="s">
        <v>5942</v>
      </c>
      <c r="C1188" s="13" t="s">
        <v>5943</v>
      </c>
      <c r="D1188" s="14" t="s">
        <v>5944</v>
      </c>
      <c r="E1188" s="13" t="s">
        <v>5945</v>
      </c>
      <c r="F1188" s="13" t="s">
        <v>195</v>
      </c>
      <c r="G1188" s="14" t="s">
        <v>5946</v>
      </c>
      <c r="H1188" s="13"/>
      <c r="I1188" s="13" t="s">
        <v>5947</v>
      </c>
      <c r="J1188" s="13" t="s">
        <v>1387</v>
      </c>
      <c r="K1188" s="14" t="s">
        <v>1388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true" customHeight="false" outlineLevel="0" collapsed="false">
      <c r="A1189" s="13" t="n">
        <v>1045</v>
      </c>
      <c r="B1189" s="13" t="s">
        <v>5948</v>
      </c>
      <c r="C1189" s="13" t="s">
        <v>5949</v>
      </c>
      <c r="D1189" s="14" t="s">
        <v>5950</v>
      </c>
      <c r="E1189" s="13" t="s">
        <v>1460</v>
      </c>
      <c r="F1189" s="13" t="s">
        <v>84</v>
      </c>
      <c r="G1189" s="14" t="s">
        <v>5951</v>
      </c>
      <c r="H1189" s="13"/>
      <c r="I1189" s="13" t="s">
        <v>2848</v>
      </c>
      <c r="J1189" s="13" t="s">
        <v>1399</v>
      </c>
      <c r="K1189" s="14" t="s">
        <v>2509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true" customHeight="false" outlineLevel="0" collapsed="false">
      <c r="A1190" s="13" t="n">
        <v>1046</v>
      </c>
      <c r="B1190" s="13" t="s">
        <v>5952</v>
      </c>
      <c r="C1190" s="13" t="s">
        <v>5953</v>
      </c>
      <c r="D1190" s="14" t="s">
        <v>923</v>
      </c>
      <c r="E1190" s="13" t="s">
        <v>695</v>
      </c>
      <c r="F1190" s="13" t="s">
        <v>109</v>
      </c>
      <c r="G1190" s="14" t="s">
        <v>4218</v>
      </c>
      <c r="H1190" s="13"/>
      <c r="I1190" s="13" t="s">
        <v>1123</v>
      </c>
      <c r="J1190" s="13" t="s">
        <v>1109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7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true" customHeight="false" outlineLevel="0" collapsed="false">
      <c r="A1191" s="13" t="n">
        <v>1047</v>
      </c>
      <c r="B1191" s="13" t="s">
        <v>5954</v>
      </c>
      <c r="C1191" s="13" t="s">
        <v>5955</v>
      </c>
      <c r="D1191" s="14" t="s">
        <v>1779</v>
      </c>
      <c r="E1191" s="13" t="s">
        <v>5956</v>
      </c>
      <c r="F1191" s="13" t="s">
        <v>195</v>
      </c>
      <c r="G1191" s="14" t="s">
        <v>1781</v>
      </c>
      <c r="H1191" s="13"/>
      <c r="I1191" s="13" t="s">
        <v>1724</v>
      </c>
      <c r="J1191" s="13" t="s">
        <v>2999</v>
      </c>
      <c r="K1191" s="14" t="s">
        <v>3000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89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true" customHeight="false" outlineLevel="0" collapsed="false">
      <c r="A1192" s="13" t="n">
        <v>1048</v>
      </c>
      <c r="B1192" s="13" t="s">
        <v>5957</v>
      </c>
      <c r="C1192" s="13" t="s">
        <v>5958</v>
      </c>
      <c r="D1192" s="14" t="s">
        <v>5959</v>
      </c>
      <c r="E1192" s="13" t="s">
        <v>5960</v>
      </c>
      <c r="F1192" s="13" t="s">
        <v>109</v>
      </c>
      <c r="G1192" s="14" t="s">
        <v>5961</v>
      </c>
      <c r="H1192" s="13"/>
      <c r="I1192" s="13" t="s">
        <v>1619</v>
      </c>
      <c r="J1192" s="13" t="s">
        <v>1620</v>
      </c>
      <c r="K1192" s="14" t="s">
        <v>1621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true" customHeight="false" outlineLevel="0" collapsed="false">
      <c r="A1193" s="13" t="n">
        <v>1049</v>
      </c>
      <c r="B1193" s="13" t="s">
        <v>5962</v>
      </c>
      <c r="C1193" s="13" t="s">
        <v>5963</v>
      </c>
      <c r="D1193" s="14" t="s">
        <v>3901</v>
      </c>
      <c r="E1193" s="13" t="s">
        <v>5964</v>
      </c>
      <c r="F1193" s="13" t="s">
        <v>195</v>
      </c>
      <c r="G1193" s="14" t="s">
        <v>5965</v>
      </c>
      <c r="H1193" s="13"/>
      <c r="I1193" s="13" t="s">
        <v>1222</v>
      </c>
      <c r="J1193" s="13" t="s">
        <v>1355</v>
      </c>
      <c r="K1193" s="14" t="s">
        <v>501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true" customHeight="false" outlineLevel="0" collapsed="false">
      <c r="A1194" s="13" t="n">
        <v>1050</v>
      </c>
      <c r="B1194" s="13" t="s">
        <v>5966</v>
      </c>
      <c r="C1194" s="13" t="s">
        <v>5967</v>
      </c>
      <c r="D1194" s="14" t="s">
        <v>5968</v>
      </c>
      <c r="E1194" s="13" t="s">
        <v>5969</v>
      </c>
      <c r="F1194" s="13" t="s">
        <v>109</v>
      </c>
      <c r="G1194" s="14" t="s">
        <v>5970</v>
      </c>
      <c r="H1194" s="13"/>
      <c r="I1194" s="13" t="s">
        <v>49</v>
      </c>
      <c r="J1194" s="13" t="s">
        <v>1171</v>
      </c>
      <c r="K1194" s="14" t="s">
        <v>555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1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true" customHeight="false" outlineLevel="0" collapsed="false">
      <c r="A1195" s="13" t="n">
        <v>1051</v>
      </c>
      <c r="B1195" s="13" t="s">
        <v>5971</v>
      </c>
      <c r="C1195" s="13" t="s">
        <v>5972</v>
      </c>
      <c r="D1195" s="14" t="s">
        <v>5973</v>
      </c>
      <c r="E1195" s="13" t="s">
        <v>5974</v>
      </c>
      <c r="F1195" s="13" t="s">
        <v>109</v>
      </c>
      <c r="G1195" s="14" t="s">
        <v>5975</v>
      </c>
      <c r="H1195" s="13"/>
      <c r="I1195" s="13" t="s">
        <v>1627</v>
      </c>
      <c r="J1195" s="13" t="s">
        <v>1171</v>
      </c>
      <c r="K1195" s="14" t="s">
        <v>555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true" customHeight="false" outlineLevel="0" collapsed="false">
      <c r="A1196" s="13" t="n">
        <v>1052</v>
      </c>
      <c r="B1196" s="13" t="s">
        <v>5976</v>
      </c>
      <c r="C1196" s="13" t="s">
        <v>5977</v>
      </c>
      <c r="D1196" s="14" t="s">
        <v>5978</v>
      </c>
      <c r="E1196" s="13" t="s">
        <v>5979</v>
      </c>
      <c r="F1196" s="13" t="s">
        <v>109</v>
      </c>
      <c r="G1196" s="14" t="s">
        <v>5980</v>
      </c>
      <c r="H1196" s="13"/>
      <c r="I1196" s="13" t="s">
        <v>2113</v>
      </c>
      <c r="J1196" s="13" t="s">
        <v>1171</v>
      </c>
      <c r="K1196" s="14" t="s">
        <v>555</v>
      </c>
      <c r="L1196" s="13"/>
      <c r="M1196" s="14" t="s">
        <v>43</v>
      </c>
      <c r="N1196" s="13" t="n">
        <v>86124</v>
      </c>
      <c r="O1196" s="14" t="s">
        <v>5981</v>
      </c>
      <c r="P1196" s="13"/>
      <c r="Q1196" s="13"/>
      <c r="R1196" s="13"/>
      <c r="S1196" s="14" t="s">
        <v>2553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true" customHeight="false" outlineLevel="0" collapsed="false">
      <c r="A1197" s="13" t="n">
        <v>1053</v>
      </c>
      <c r="B1197" s="13" t="s">
        <v>5982</v>
      </c>
      <c r="C1197" s="13" t="s">
        <v>5983</v>
      </c>
      <c r="D1197" s="14" t="s">
        <v>5984</v>
      </c>
      <c r="E1197" s="13" t="s">
        <v>5985</v>
      </c>
      <c r="F1197" s="13" t="s">
        <v>109</v>
      </c>
      <c r="G1197" s="13" t="s">
        <v>5986</v>
      </c>
      <c r="H1197" s="13"/>
      <c r="I1197" s="13" t="s">
        <v>5803</v>
      </c>
      <c r="J1197" s="13" t="s">
        <v>1171</v>
      </c>
      <c r="K1197" s="14" t="s">
        <v>555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true" customHeight="false" outlineLevel="0" collapsed="false">
      <c r="A1198" s="13" t="n">
        <v>1054</v>
      </c>
      <c r="B1198" s="13" t="s">
        <v>5987</v>
      </c>
      <c r="C1198" s="13" t="s">
        <v>5988</v>
      </c>
      <c r="D1198" s="14" t="s">
        <v>5989</v>
      </c>
      <c r="E1198" s="13" t="s">
        <v>5990</v>
      </c>
      <c r="F1198" s="13" t="s">
        <v>491</v>
      </c>
      <c r="G1198" s="14" t="s">
        <v>5991</v>
      </c>
      <c r="H1198" s="13"/>
      <c r="I1198" s="13" t="s">
        <v>5992</v>
      </c>
      <c r="J1198" s="13" t="s">
        <v>4163</v>
      </c>
      <c r="K1198" s="14" t="s">
        <v>5993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true" customHeight="false" outlineLevel="0" collapsed="false">
      <c r="A1199" s="13" t="n">
        <v>1055</v>
      </c>
      <c r="B1199" s="13" t="s">
        <v>5994</v>
      </c>
      <c r="C1199" s="13" t="s">
        <v>5995</v>
      </c>
      <c r="D1199" s="14" t="s">
        <v>5996</v>
      </c>
      <c r="E1199" s="13" t="s">
        <v>5997</v>
      </c>
      <c r="F1199" s="13" t="s">
        <v>109</v>
      </c>
      <c r="G1199" s="14" t="s">
        <v>5998</v>
      </c>
      <c r="H1199" s="13"/>
      <c r="I1199" s="13" t="s">
        <v>5999</v>
      </c>
      <c r="J1199" s="13" t="s">
        <v>1171</v>
      </c>
      <c r="K1199" s="14" t="s">
        <v>555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04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true" customHeight="false" outlineLevel="0" collapsed="false">
      <c r="A1200" s="13" t="n">
        <v>1056</v>
      </c>
      <c r="B1200" s="13" t="s">
        <v>6000</v>
      </c>
      <c r="C1200" s="13" t="s">
        <v>6001</v>
      </c>
      <c r="D1200" s="14" t="s">
        <v>6002</v>
      </c>
      <c r="E1200" s="13" t="s">
        <v>1852</v>
      </c>
      <c r="F1200" s="13" t="s">
        <v>109</v>
      </c>
      <c r="G1200" s="14" t="s">
        <v>393</v>
      </c>
      <c r="H1200" s="13"/>
      <c r="I1200" s="13" t="s">
        <v>6003</v>
      </c>
      <c r="J1200" s="13" t="s">
        <v>1387</v>
      </c>
      <c r="K1200" s="14" t="s">
        <v>163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true" customHeight="false" outlineLevel="0" collapsed="false">
      <c r="A1201" s="13" t="n">
        <v>1057</v>
      </c>
      <c r="B1201" s="13" t="s">
        <v>6004</v>
      </c>
      <c r="C1201" s="13" t="s">
        <v>6005</v>
      </c>
      <c r="D1201" s="14" t="s">
        <v>6006</v>
      </c>
      <c r="E1201" s="13" t="s">
        <v>674</v>
      </c>
      <c r="F1201" s="13" t="s">
        <v>109</v>
      </c>
      <c r="G1201" s="14" t="s">
        <v>4758</v>
      </c>
      <c r="H1201" s="13"/>
      <c r="I1201" s="13" t="s">
        <v>6007</v>
      </c>
      <c r="J1201" s="13" t="s">
        <v>1935</v>
      </c>
      <c r="K1201" s="14" t="s">
        <v>6008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true" customHeight="false" outlineLevel="0" collapsed="false">
      <c r="A1202" s="13" t="n">
        <v>1058</v>
      </c>
      <c r="B1202" s="13" t="s">
        <v>6009</v>
      </c>
      <c r="C1202" s="13" t="s">
        <v>6010</v>
      </c>
      <c r="D1202" s="14" t="s">
        <v>6011</v>
      </c>
      <c r="E1202" s="13" t="s">
        <v>6012</v>
      </c>
      <c r="F1202" s="13" t="s">
        <v>109</v>
      </c>
      <c r="G1202" s="14" t="s">
        <v>292</v>
      </c>
      <c r="H1202" s="13"/>
      <c r="I1202" s="13" t="s">
        <v>5492</v>
      </c>
      <c r="J1202" s="13" t="s">
        <v>1600</v>
      </c>
      <c r="K1202" s="14" t="s">
        <v>998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true" customHeight="false" outlineLevel="0" collapsed="false">
      <c r="A1203" s="13" t="n">
        <v>1059</v>
      </c>
      <c r="B1203" s="13" t="s">
        <v>6013</v>
      </c>
      <c r="C1203" s="13" t="s">
        <v>6014</v>
      </c>
      <c r="D1203" s="14" t="s">
        <v>4250</v>
      </c>
      <c r="E1203" s="13" t="s">
        <v>4251</v>
      </c>
      <c r="F1203" s="13" t="s">
        <v>195</v>
      </c>
      <c r="G1203" s="14" t="s">
        <v>6015</v>
      </c>
      <c r="H1203" s="13"/>
      <c r="I1203" s="13" t="s">
        <v>1081</v>
      </c>
      <c r="J1203" s="13" t="s">
        <v>1361</v>
      </c>
      <c r="K1203" s="14" t="s">
        <v>429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true" customHeight="false" outlineLevel="0" collapsed="false">
      <c r="A1204" s="13" t="n">
        <v>1060</v>
      </c>
      <c r="B1204" s="13" t="s">
        <v>6016</v>
      </c>
      <c r="C1204" s="13" t="s">
        <v>6017</v>
      </c>
      <c r="D1204" s="14" t="s">
        <v>6018</v>
      </c>
      <c r="E1204" s="13" t="s">
        <v>6019</v>
      </c>
      <c r="F1204" s="13" t="s">
        <v>109</v>
      </c>
      <c r="G1204" s="14" t="s">
        <v>6020</v>
      </c>
      <c r="H1204" s="13"/>
      <c r="I1204" s="13" t="s">
        <v>6021</v>
      </c>
      <c r="J1204" s="13" t="s">
        <v>1600</v>
      </c>
      <c r="K1204" s="14" t="s">
        <v>998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true" customHeight="false" outlineLevel="0" collapsed="false">
      <c r="A1205" s="13" t="n">
        <v>1061</v>
      </c>
      <c r="B1205" s="13" t="s">
        <v>6022</v>
      </c>
      <c r="C1205" s="13" t="s">
        <v>6023</v>
      </c>
      <c r="D1205" s="14" t="s">
        <v>6024</v>
      </c>
      <c r="E1205" s="13" t="s">
        <v>6025</v>
      </c>
      <c r="F1205" s="13" t="s">
        <v>109</v>
      </c>
      <c r="G1205" s="14" t="s">
        <v>1455</v>
      </c>
      <c r="H1205" s="13"/>
      <c r="I1205" s="13" t="s">
        <v>1157</v>
      </c>
      <c r="J1205" s="13" t="s">
        <v>1600</v>
      </c>
      <c r="K1205" s="14" t="s">
        <v>998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true" customHeight="false" outlineLevel="0" collapsed="false">
      <c r="A1206" s="13" t="n">
        <v>1062</v>
      </c>
      <c r="B1206" s="13" t="s">
        <v>6026</v>
      </c>
      <c r="C1206" s="13" t="s">
        <v>6027</v>
      </c>
      <c r="D1206" s="14" t="s">
        <v>6028</v>
      </c>
      <c r="E1206" s="14" t="s">
        <v>226</v>
      </c>
      <c r="F1206" s="13" t="s">
        <v>195</v>
      </c>
      <c r="G1206" s="14" t="s">
        <v>6029</v>
      </c>
      <c r="H1206" s="13"/>
      <c r="I1206" s="14" t="s">
        <v>226</v>
      </c>
      <c r="J1206" s="13" t="s">
        <v>1244</v>
      </c>
      <c r="K1206" s="14" t="s">
        <v>6030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true" customHeight="false" outlineLevel="0" collapsed="false">
      <c r="A1207" s="13" t="n">
        <v>1063</v>
      </c>
      <c r="B1207" s="13" t="s">
        <v>6031</v>
      </c>
      <c r="C1207" s="13" t="s">
        <v>6032</v>
      </c>
      <c r="D1207" s="14" t="s">
        <v>3891</v>
      </c>
      <c r="E1207" s="13" t="s">
        <v>6033</v>
      </c>
      <c r="F1207" s="13" t="s">
        <v>39</v>
      </c>
      <c r="G1207" s="14" t="s">
        <v>6034</v>
      </c>
      <c r="H1207" s="13"/>
      <c r="I1207" s="13" t="s">
        <v>1348</v>
      </c>
      <c r="J1207" s="13" t="s">
        <v>2060</v>
      </c>
      <c r="K1207" s="14" t="s">
        <v>2061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true" customHeight="false" outlineLevel="0" collapsed="false">
      <c r="A1208" s="13" t="n">
        <v>1064</v>
      </c>
      <c r="B1208" s="13" t="s">
        <v>6035</v>
      </c>
      <c r="C1208" s="13" t="s">
        <v>6036</v>
      </c>
      <c r="D1208" s="14" t="s">
        <v>5271</v>
      </c>
      <c r="E1208" s="13" t="s">
        <v>842</v>
      </c>
      <c r="F1208" s="13" t="s">
        <v>109</v>
      </c>
      <c r="G1208" s="14" t="s">
        <v>6037</v>
      </c>
      <c r="H1208" s="13"/>
      <c r="I1208" s="13" t="s">
        <v>6038</v>
      </c>
      <c r="J1208" s="13" t="s">
        <v>1116</v>
      </c>
      <c r="K1208" s="14" t="s">
        <v>1117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true" customHeight="false" outlineLevel="0" collapsed="false">
      <c r="A1209" s="13" t="n">
        <v>1065</v>
      </c>
      <c r="B1209" s="13" t="s">
        <v>6039</v>
      </c>
      <c r="C1209" s="13" t="s">
        <v>6040</v>
      </c>
      <c r="D1209" s="14" t="s">
        <v>6041</v>
      </c>
      <c r="E1209" s="13" t="s">
        <v>573</v>
      </c>
      <c r="F1209" s="13" t="s">
        <v>195</v>
      </c>
      <c r="G1209" s="14" t="s">
        <v>1618</v>
      </c>
      <c r="H1209" s="13"/>
      <c r="I1209" s="13" t="s">
        <v>6042</v>
      </c>
      <c r="J1209" s="13" t="s">
        <v>1143</v>
      </c>
      <c r="K1209" s="14" t="s">
        <v>1144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true" customHeight="false" outlineLevel="0" collapsed="false">
      <c r="A1210" s="13" t="n">
        <v>1066</v>
      </c>
      <c r="B1210" s="13" t="s">
        <v>6043</v>
      </c>
      <c r="C1210" s="13" t="s">
        <v>6044</v>
      </c>
      <c r="D1210" s="14" t="s">
        <v>6045</v>
      </c>
      <c r="E1210" s="13" t="s">
        <v>3412</v>
      </c>
      <c r="F1210" s="13" t="s">
        <v>195</v>
      </c>
      <c r="G1210" s="14" t="s">
        <v>6046</v>
      </c>
      <c r="H1210" s="13"/>
      <c r="I1210" s="13" t="s">
        <v>1081</v>
      </c>
      <c r="J1210" s="13" t="s">
        <v>1559</v>
      </c>
      <c r="K1210" s="14" t="s">
        <v>1560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04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true" customHeight="false" outlineLevel="0" collapsed="false">
      <c r="A1211" s="13" t="n">
        <v>1067</v>
      </c>
      <c r="B1211" s="13" t="s">
        <v>6047</v>
      </c>
      <c r="C1211" s="13" t="s">
        <v>6048</v>
      </c>
      <c r="D1211" s="14" t="s">
        <v>3018</v>
      </c>
      <c r="E1211" s="13" t="s">
        <v>6049</v>
      </c>
      <c r="F1211" s="13" t="s">
        <v>195</v>
      </c>
      <c r="G1211" s="14" t="s">
        <v>3019</v>
      </c>
      <c r="H1211" s="13"/>
      <c r="I1211" s="13" t="s">
        <v>1906</v>
      </c>
      <c r="J1211" s="13" t="s">
        <v>5372</v>
      </c>
      <c r="K1211" s="14" t="s">
        <v>6050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4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true" customHeight="false" outlineLevel="0" collapsed="false">
      <c r="A1212" s="13" t="n">
        <v>1068</v>
      </c>
      <c r="B1212" s="13" t="s">
        <v>6051</v>
      </c>
      <c r="C1212" s="13" t="s">
        <v>6052</v>
      </c>
      <c r="D1212" s="14" t="s">
        <v>6053</v>
      </c>
      <c r="E1212" s="13" t="s">
        <v>6054</v>
      </c>
      <c r="F1212" s="13" t="s">
        <v>109</v>
      </c>
      <c r="G1212" s="14" t="s">
        <v>6055</v>
      </c>
      <c r="H1212" s="13"/>
      <c r="I1212" s="13" t="s">
        <v>1605</v>
      </c>
      <c r="J1212" s="13" t="s">
        <v>6056</v>
      </c>
      <c r="K1212" s="14" t="s">
        <v>555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8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true" customHeight="false" outlineLevel="0" collapsed="false">
      <c r="A1213" s="13" t="n">
        <v>1069</v>
      </c>
      <c r="B1213" s="13" t="s">
        <v>6057</v>
      </c>
      <c r="C1213" s="13" t="s">
        <v>6058</v>
      </c>
      <c r="D1213" s="14" t="s">
        <v>6059</v>
      </c>
      <c r="E1213" s="13" t="s">
        <v>992</v>
      </c>
      <c r="F1213" s="13" t="s">
        <v>109</v>
      </c>
      <c r="G1213" s="14" t="s">
        <v>6060</v>
      </c>
      <c r="H1213" s="13"/>
      <c r="I1213" s="13" t="s">
        <v>1123</v>
      </c>
      <c r="J1213" s="13" t="s">
        <v>1171</v>
      </c>
      <c r="K1213" s="14" t="s">
        <v>555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3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true" customHeight="false" outlineLevel="0" collapsed="false">
      <c r="A1214" s="13" t="n">
        <v>1070</v>
      </c>
      <c r="B1214" s="13" t="s">
        <v>6061</v>
      </c>
      <c r="C1214" s="13" t="s">
        <v>6062</v>
      </c>
      <c r="D1214" s="14" t="s">
        <v>6063</v>
      </c>
      <c r="E1214" s="13" t="s">
        <v>6064</v>
      </c>
      <c r="F1214" s="13" t="s">
        <v>109</v>
      </c>
      <c r="G1214" s="14" t="s">
        <v>6065</v>
      </c>
      <c r="H1214" s="13"/>
      <c r="I1214" s="14" t="s">
        <v>346</v>
      </c>
      <c r="J1214" s="13" t="s">
        <v>1467</v>
      </c>
      <c r="K1214" s="14" t="s">
        <v>2710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true" customHeight="false" outlineLevel="0" collapsed="false">
      <c r="A1215" s="13" t="n">
        <v>1071</v>
      </c>
      <c r="B1215" s="13" t="s">
        <v>6066</v>
      </c>
      <c r="C1215" s="13" t="s">
        <v>6067</v>
      </c>
      <c r="D1215" s="14" t="s">
        <v>6068</v>
      </c>
      <c r="E1215" s="14" t="s">
        <v>6069</v>
      </c>
      <c r="F1215" s="13" t="s">
        <v>75</v>
      </c>
      <c r="G1215" s="14" t="s">
        <v>6070</v>
      </c>
      <c r="H1215" s="13"/>
      <c r="I1215" s="13" t="s">
        <v>6071</v>
      </c>
      <c r="J1215" s="13" t="s">
        <v>6072</v>
      </c>
      <c r="K1215" s="14" t="s">
        <v>6073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true" customHeight="false" outlineLevel="0" collapsed="false">
      <c r="A1216" s="13" t="n">
        <v>1072</v>
      </c>
      <c r="B1216" s="13" t="s">
        <v>6074</v>
      </c>
      <c r="C1216" s="13" t="s">
        <v>6075</v>
      </c>
      <c r="D1216" s="14" t="s">
        <v>6076</v>
      </c>
      <c r="E1216" s="13" t="s">
        <v>6077</v>
      </c>
      <c r="F1216" s="13" t="s">
        <v>109</v>
      </c>
      <c r="G1216" s="14" t="s">
        <v>3339</v>
      </c>
      <c r="H1216" s="13"/>
      <c r="I1216" s="14" t="s">
        <v>346</v>
      </c>
      <c r="J1216" s="13" t="s">
        <v>1467</v>
      </c>
      <c r="K1216" s="14" t="s">
        <v>2710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true" customHeight="false" outlineLevel="0" collapsed="false">
      <c r="A1217" s="13" t="n">
        <v>1073</v>
      </c>
      <c r="B1217" s="13" t="s">
        <v>6078</v>
      </c>
      <c r="C1217" s="13" t="s">
        <v>6079</v>
      </c>
      <c r="D1217" s="14" t="s">
        <v>6080</v>
      </c>
      <c r="E1217" s="13" t="s">
        <v>1396</v>
      </c>
      <c r="F1217" s="13" t="s">
        <v>39</v>
      </c>
      <c r="G1217" s="14" t="s">
        <v>6081</v>
      </c>
      <c r="H1217" s="13"/>
      <c r="I1217" s="13" t="s">
        <v>392</v>
      </c>
      <c r="J1217" s="13" t="s">
        <v>1109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true" customHeight="false" outlineLevel="0" collapsed="false">
      <c r="A1218" s="13" t="n">
        <v>1074</v>
      </c>
      <c r="B1218" s="13" t="s">
        <v>6082</v>
      </c>
      <c r="C1218" s="13" t="s">
        <v>6083</v>
      </c>
      <c r="D1218" s="14" t="s">
        <v>82</v>
      </c>
      <c r="E1218" s="14" t="s">
        <v>1087</v>
      </c>
      <c r="F1218" s="13" t="s">
        <v>84</v>
      </c>
      <c r="G1218" s="14" t="s">
        <v>6084</v>
      </c>
      <c r="H1218" s="13"/>
      <c r="I1218" s="13" t="s">
        <v>1081</v>
      </c>
      <c r="J1218" s="13" t="s">
        <v>2493</v>
      </c>
      <c r="K1218" s="14" t="s">
        <v>2122</v>
      </c>
      <c r="L1218" s="13"/>
      <c r="M1218" s="14" t="s">
        <v>43</v>
      </c>
      <c r="N1218" s="13"/>
      <c r="O1218" s="14" t="s">
        <v>44</v>
      </c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true" customHeight="false" outlineLevel="0" collapsed="false">
      <c r="A1219" s="13" t="n">
        <v>1075</v>
      </c>
      <c r="B1219" s="13" t="s">
        <v>6085</v>
      </c>
      <c r="C1219" s="13" t="s">
        <v>6086</v>
      </c>
      <c r="D1219" s="14" t="s">
        <v>6087</v>
      </c>
      <c r="E1219" s="14" t="s">
        <v>1087</v>
      </c>
      <c r="F1219" s="13" t="s">
        <v>195</v>
      </c>
      <c r="G1219" s="13" t="s">
        <v>6088</v>
      </c>
      <c r="H1219" s="13"/>
      <c r="I1219" s="13" t="s">
        <v>6089</v>
      </c>
      <c r="J1219" s="13" t="s">
        <v>1752</v>
      </c>
      <c r="K1219" s="14" t="s">
        <v>6090</v>
      </c>
      <c r="L1219" s="13"/>
      <c r="M1219" s="14" t="s">
        <v>43</v>
      </c>
      <c r="N1219" s="13"/>
      <c r="O1219" s="13" t="s">
        <v>6091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true" customHeight="false" outlineLevel="0" collapsed="false">
      <c r="A1220" s="13" t="n">
        <v>1076</v>
      </c>
      <c r="B1220" s="13" t="s">
        <v>6092</v>
      </c>
      <c r="C1220" s="13" t="s">
        <v>6093</v>
      </c>
      <c r="D1220" s="14" t="s">
        <v>6094</v>
      </c>
      <c r="E1220" s="13" t="s">
        <v>6095</v>
      </c>
      <c r="F1220" s="13" t="s">
        <v>75</v>
      </c>
      <c r="G1220" s="14" t="s">
        <v>6096</v>
      </c>
      <c r="H1220" s="13"/>
      <c r="I1220" s="13" t="s">
        <v>1142</v>
      </c>
      <c r="J1220" s="13" t="s">
        <v>1314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true" customHeight="false" outlineLevel="0" collapsed="false">
      <c r="A1221" s="13" t="n">
        <v>1077</v>
      </c>
      <c r="B1221" s="13" t="s">
        <v>6097</v>
      </c>
      <c r="C1221" s="13" t="s">
        <v>6098</v>
      </c>
      <c r="D1221" s="14" t="s">
        <v>6099</v>
      </c>
      <c r="E1221" s="13" t="s">
        <v>6100</v>
      </c>
      <c r="F1221" s="13" t="s">
        <v>75</v>
      </c>
      <c r="G1221" s="14" t="s">
        <v>6101</v>
      </c>
      <c r="H1221" s="13"/>
      <c r="I1221" s="13" t="s">
        <v>2339</v>
      </c>
      <c r="J1221" s="13" t="s">
        <v>2416</v>
      </c>
      <c r="K1221" s="14" t="s">
        <v>3149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true" customHeight="false" outlineLevel="0" collapsed="false">
      <c r="A1222" s="13" t="n">
        <v>1078</v>
      </c>
      <c r="B1222" s="13" t="s">
        <v>6102</v>
      </c>
      <c r="C1222" s="13" t="s">
        <v>6103</v>
      </c>
      <c r="D1222" s="14" t="s">
        <v>253</v>
      </c>
      <c r="E1222" s="13" t="s">
        <v>254</v>
      </c>
      <c r="F1222" s="13" t="s">
        <v>195</v>
      </c>
      <c r="G1222" s="14" t="s">
        <v>6104</v>
      </c>
      <c r="H1222" s="13"/>
      <c r="I1222" s="13" t="s">
        <v>1081</v>
      </c>
      <c r="J1222" s="13" t="s">
        <v>1977</v>
      </c>
      <c r="K1222" s="14" t="s">
        <v>987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true" customHeight="false" outlineLevel="0" collapsed="false">
      <c r="A1223" s="13" t="n">
        <v>1079</v>
      </c>
      <c r="B1223" s="13" t="s">
        <v>6105</v>
      </c>
      <c r="C1223" s="13" t="s">
        <v>6106</v>
      </c>
      <c r="D1223" s="14" t="s">
        <v>6107</v>
      </c>
      <c r="E1223" s="13" t="s">
        <v>6108</v>
      </c>
      <c r="F1223" s="13" t="s">
        <v>195</v>
      </c>
      <c r="G1223" s="14" t="s">
        <v>6109</v>
      </c>
      <c r="H1223" s="13"/>
      <c r="I1223" s="13" t="s">
        <v>2631</v>
      </c>
      <c r="J1223" s="13" t="s">
        <v>1977</v>
      </c>
      <c r="K1223" s="14" t="s">
        <v>987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true" customHeight="false" outlineLevel="0" collapsed="false">
      <c r="A1224" s="13" t="n">
        <v>1080</v>
      </c>
      <c r="B1224" s="13" t="s">
        <v>6110</v>
      </c>
      <c r="C1224" s="13" t="s">
        <v>6111</v>
      </c>
      <c r="D1224" s="14" t="s">
        <v>3387</v>
      </c>
      <c r="E1224" s="13" t="s">
        <v>6112</v>
      </c>
      <c r="F1224" s="13" t="s">
        <v>75</v>
      </c>
      <c r="G1224" s="14" t="s">
        <v>6113</v>
      </c>
      <c r="H1224" s="13"/>
      <c r="I1224" s="13" t="s">
        <v>1724</v>
      </c>
      <c r="J1224" s="13" t="s">
        <v>1516</v>
      </c>
      <c r="K1224" s="14" t="s">
        <v>6114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true" customHeight="false" outlineLevel="0" collapsed="false">
      <c r="A1225" s="13" t="n">
        <v>1081</v>
      </c>
      <c r="B1225" s="13" t="s">
        <v>6115</v>
      </c>
      <c r="C1225" s="13" t="s">
        <v>6116</v>
      </c>
      <c r="D1225" s="14" t="s">
        <v>6117</v>
      </c>
      <c r="E1225" s="13" t="s">
        <v>6118</v>
      </c>
      <c r="F1225" s="13" t="s">
        <v>75</v>
      </c>
      <c r="G1225" s="14" t="s">
        <v>6119</v>
      </c>
      <c r="H1225" s="13"/>
      <c r="I1225" s="14" t="s">
        <v>226</v>
      </c>
      <c r="J1225" s="13" t="s">
        <v>4851</v>
      </c>
      <c r="K1225" s="14" t="s">
        <v>4852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5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true" customHeight="false" outlineLevel="0" collapsed="false">
      <c r="A1226" s="13" t="n">
        <v>1082</v>
      </c>
      <c r="B1226" s="13" t="s">
        <v>6120</v>
      </c>
      <c r="C1226" s="13" t="s">
        <v>6121</v>
      </c>
      <c r="D1226" s="14" t="s">
        <v>1810</v>
      </c>
      <c r="E1226" s="13" t="s">
        <v>6122</v>
      </c>
      <c r="F1226" s="13" t="s">
        <v>75</v>
      </c>
      <c r="G1226" s="14" t="s">
        <v>6123</v>
      </c>
      <c r="H1226" s="13"/>
      <c r="I1226" s="13" t="s">
        <v>6124</v>
      </c>
      <c r="J1226" s="13" t="s">
        <v>4851</v>
      </c>
      <c r="K1226" s="14" t="s">
        <v>4852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true" customHeight="false" outlineLevel="0" collapsed="false">
      <c r="A1227" s="13" t="n">
        <v>1083</v>
      </c>
      <c r="B1227" s="13" t="s">
        <v>6125</v>
      </c>
      <c r="C1227" s="13" t="s">
        <v>6126</v>
      </c>
      <c r="D1227" s="14" t="s">
        <v>6127</v>
      </c>
      <c r="E1227" s="13" t="s">
        <v>1637</v>
      </c>
      <c r="F1227" s="13" t="s">
        <v>195</v>
      </c>
      <c r="G1227" s="14" t="s">
        <v>3042</v>
      </c>
      <c r="H1227" s="13"/>
      <c r="I1227" s="13" t="s">
        <v>6003</v>
      </c>
      <c r="J1227" s="13" t="s">
        <v>4163</v>
      </c>
      <c r="K1227" s="14" t="s">
        <v>4164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true" customHeight="false" outlineLevel="0" collapsed="false">
      <c r="A1228" s="13" t="n">
        <v>1084</v>
      </c>
      <c r="B1228" s="13" t="s">
        <v>6128</v>
      </c>
      <c r="C1228" s="13" t="s">
        <v>6129</v>
      </c>
      <c r="D1228" s="14" t="s">
        <v>643</v>
      </c>
      <c r="E1228" s="13" t="s">
        <v>544</v>
      </c>
      <c r="F1228" s="13" t="s">
        <v>75</v>
      </c>
      <c r="G1228" s="14" t="s">
        <v>645</v>
      </c>
      <c r="H1228" s="13"/>
      <c r="I1228" s="13" t="s">
        <v>2848</v>
      </c>
      <c r="J1228" s="13" t="s">
        <v>1433</v>
      </c>
      <c r="K1228" s="14" t="s">
        <v>666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true" customHeight="false" outlineLevel="0" collapsed="false">
      <c r="A1229" s="13" t="n">
        <v>1085</v>
      </c>
      <c r="B1229" s="13" t="s">
        <v>6130</v>
      </c>
      <c r="C1229" s="13" t="s">
        <v>6131</v>
      </c>
      <c r="D1229" s="14" t="s">
        <v>6132</v>
      </c>
      <c r="E1229" s="13" t="s">
        <v>6133</v>
      </c>
      <c r="F1229" s="13" t="s">
        <v>1706</v>
      </c>
      <c r="G1229" s="14" t="s">
        <v>6134</v>
      </c>
      <c r="H1229" s="13"/>
      <c r="I1229" s="13" t="s">
        <v>1202</v>
      </c>
      <c r="J1229" s="13" t="s">
        <v>1361</v>
      </c>
      <c r="K1229" s="14" t="s">
        <v>5329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true" customHeight="false" outlineLevel="0" collapsed="false">
      <c r="A1230" s="13" t="n">
        <v>1086</v>
      </c>
      <c r="B1230" s="13" t="s">
        <v>6135</v>
      </c>
      <c r="C1230" s="13" t="s">
        <v>6136</v>
      </c>
      <c r="D1230" s="14" t="s">
        <v>2412</v>
      </c>
      <c r="E1230" s="13" t="s">
        <v>6137</v>
      </c>
      <c r="F1230" s="13" t="s">
        <v>75</v>
      </c>
      <c r="G1230" s="14" t="s">
        <v>5491</v>
      </c>
      <c r="H1230" s="13"/>
      <c r="I1230" s="13" t="s">
        <v>2404</v>
      </c>
      <c r="J1230" s="13" t="s">
        <v>1341</v>
      </c>
      <c r="K1230" s="14" t="s">
        <v>1606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89</v>
      </c>
      <c r="T1230" s="13" t="s">
        <v>6138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true" customHeight="false" outlineLevel="0" collapsed="false">
      <c r="A1231" s="13" t="n">
        <v>1087</v>
      </c>
      <c r="B1231" s="13" t="s">
        <v>6139</v>
      </c>
      <c r="C1231" s="13" t="s">
        <v>6140</v>
      </c>
      <c r="D1231" s="14" t="s">
        <v>6141</v>
      </c>
      <c r="E1231" s="13" t="s">
        <v>842</v>
      </c>
      <c r="F1231" s="13" t="s">
        <v>109</v>
      </c>
      <c r="G1231" s="14" t="s">
        <v>6142</v>
      </c>
      <c r="H1231" s="13"/>
      <c r="I1231" s="13" t="s">
        <v>1142</v>
      </c>
      <c r="J1231" s="13" t="s">
        <v>1565</v>
      </c>
      <c r="K1231" s="14" t="s">
        <v>3144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true" customHeight="false" outlineLevel="0" collapsed="false">
      <c r="A1232" s="13" t="n">
        <v>1088</v>
      </c>
      <c r="B1232" s="13" t="s">
        <v>6143</v>
      </c>
      <c r="C1232" s="13" t="s">
        <v>6144</v>
      </c>
      <c r="D1232" s="14" t="s">
        <v>1779</v>
      </c>
      <c r="E1232" s="13" t="s">
        <v>5956</v>
      </c>
      <c r="F1232" s="13" t="s">
        <v>75</v>
      </c>
      <c r="G1232" s="14" t="s">
        <v>1781</v>
      </c>
      <c r="H1232" s="13"/>
      <c r="I1232" s="13" t="s">
        <v>1782</v>
      </c>
      <c r="J1232" s="13" t="s">
        <v>1433</v>
      </c>
      <c r="K1232" s="14" t="s">
        <v>666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89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true" customHeight="false" outlineLevel="0" collapsed="false">
      <c r="A1233" s="13" t="n">
        <v>1089</v>
      </c>
      <c r="B1233" s="13" t="s">
        <v>6145</v>
      </c>
      <c r="C1233" s="13" t="s">
        <v>6146</v>
      </c>
      <c r="D1233" s="14" t="s">
        <v>6147</v>
      </c>
      <c r="E1233" s="13" t="s">
        <v>6148</v>
      </c>
      <c r="F1233" s="13" t="s">
        <v>195</v>
      </c>
      <c r="G1233" s="14" t="s">
        <v>6149</v>
      </c>
      <c r="H1233" s="13"/>
      <c r="I1233" s="13" t="s">
        <v>2016</v>
      </c>
      <c r="J1233" s="13" t="s">
        <v>1309</v>
      </c>
      <c r="K1233" s="14" t="s">
        <v>2074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true" customHeight="false" outlineLevel="0" collapsed="false">
      <c r="A1234" s="13" t="n">
        <v>1090</v>
      </c>
      <c r="B1234" s="13" t="s">
        <v>6150</v>
      </c>
      <c r="C1234" s="13" t="s">
        <v>6151</v>
      </c>
      <c r="D1234" s="14" t="s">
        <v>6152</v>
      </c>
      <c r="E1234" s="13" t="s">
        <v>1306</v>
      </c>
      <c r="F1234" s="13" t="s">
        <v>75</v>
      </c>
      <c r="G1234" s="14" t="s">
        <v>6153</v>
      </c>
      <c r="H1234" s="13"/>
      <c r="I1234" s="13" t="s">
        <v>1639</v>
      </c>
      <c r="J1234" s="13" t="s">
        <v>1585</v>
      </c>
      <c r="K1234" s="14" t="s">
        <v>1586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true" customHeight="false" outlineLevel="0" collapsed="false">
      <c r="A1235" s="13" t="n">
        <v>1091</v>
      </c>
      <c r="B1235" s="13" t="s">
        <v>6154</v>
      </c>
      <c r="C1235" s="13" t="s">
        <v>6155</v>
      </c>
      <c r="D1235" s="14" t="s">
        <v>6156</v>
      </c>
      <c r="E1235" s="13" t="s">
        <v>842</v>
      </c>
      <c r="F1235" s="13" t="s">
        <v>75</v>
      </c>
      <c r="G1235" s="14" t="s">
        <v>3334</v>
      </c>
      <c r="H1235" s="13"/>
      <c r="I1235" s="13" t="s">
        <v>392</v>
      </c>
      <c r="J1235" s="13" t="s">
        <v>2280</v>
      </c>
      <c r="K1235" s="14" t="s">
        <v>2281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true" customHeight="false" outlineLevel="0" collapsed="false">
      <c r="A1236" s="13" t="n">
        <v>1092</v>
      </c>
      <c r="B1236" s="13" t="s">
        <v>6157</v>
      </c>
      <c r="C1236" s="13" t="s">
        <v>6158</v>
      </c>
      <c r="D1236" s="14" t="s">
        <v>6159</v>
      </c>
      <c r="E1236" s="13" t="s">
        <v>6160</v>
      </c>
      <c r="F1236" s="13" t="s">
        <v>75</v>
      </c>
      <c r="G1236" s="14" t="s">
        <v>1529</v>
      </c>
      <c r="H1236" s="13"/>
      <c r="I1236" s="14" t="s">
        <v>346</v>
      </c>
      <c r="J1236" s="13" t="s">
        <v>2280</v>
      </c>
      <c r="K1236" s="14" t="s">
        <v>2281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true" customHeight="false" outlineLevel="0" collapsed="false">
      <c r="A1237" s="13" t="n">
        <v>1093</v>
      </c>
      <c r="B1237" s="13" t="s">
        <v>6161</v>
      </c>
      <c r="C1237" s="13" t="s">
        <v>6162</v>
      </c>
      <c r="D1237" s="14" t="s">
        <v>6163</v>
      </c>
      <c r="E1237" s="13" t="s">
        <v>4266</v>
      </c>
      <c r="F1237" s="13" t="s">
        <v>195</v>
      </c>
      <c r="G1237" s="14" t="s">
        <v>285</v>
      </c>
      <c r="H1237" s="13"/>
      <c r="I1237" s="13" t="s">
        <v>6164</v>
      </c>
      <c r="J1237" s="13" t="s">
        <v>1291</v>
      </c>
      <c r="K1237" s="14" t="s">
        <v>509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true" customHeight="false" outlineLevel="0" collapsed="false">
      <c r="A1238" s="13" t="n">
        <v>1094</v>
      </c>
      <c r="B1238" s="13" t="s">
        <v>6165</v>
      </c>
      <c r="C1238" s="13" t="s">
        <v>6166</v>
      </c>
      <c r="D1238" s="14" t="s">
        <v>6167</v>
      </c>
      <c r="E1238" s="13" t="s">
        <v>6168</v>
      </c>
      <c r="F1238" s="13" t="s">
        <v>39</v>
      </c>
      <c r="G1238" s="14" t="s">
        <v>5366</v>
      </c>
      <c r="H1238" s="13"/>
      <c r="I1238" s="14" t="s">
        <v>226</v>
      </c>
      <c r="J1238" s="13" t="s">
        <v>1462</v>
      </c>
      <c r="K1238" s="14" t="s">
        <v>184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true" customHeight="false" outlineLevel="0" collapsed="false">
      <c r="A1239" s="13" t="n">
        <v>1095</v>
      </c>
      <c r="B1239" s="13" t="s">
        <v>6169</v>
      </c>
      <c r="C1239" s="13" t="s">
        <v>6170</v>
      </c>
      <c r="D1239" s="14" t="s">
        <v>6171</v>
      </c>
      <c r="E1239" s="13" t="s">
        <v>6172</v>
      </c>
      <c r="F1239" s="13" t="s">
        <v>75</v>
      </c>
      <c r="G1239" s="14" t="s">
        <v>6173</v>
      </c>
      <c r="H1239" s="13"/>
      <c r="I1239" s="13" t="s">
        <v>1170</v>
      </c>
      <c r="J1239" s="13" t="s">
        <v>1291</v>
      </c>
      <c r="K1239" s="14" t="s">
        <v>509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true" customHeight="false" outlineLevel="0" collapsed="false">
      <c r="A1240" s="13" t="n">
        <v>1096</v>
      </c>
      <c r="B1240" s="13" t="s">
        <v>6174</v>
      </c>
      <c r="C1240" s="13" t="s">
        <v>6175</v>
      </c>
      <c r="D1240" s="14" t="s">
        <v>6176</v>
      </c>
      <c r="E1240" s="13" t="s">
        <v>6177</v>
      </c>
      <c r="F1240" s="13" t="s">
        <v>75</v>
      </c>
      <c r="G1240" s="14" t="s">
        <v>6178</v>
      </c>
      <c r="H1240" s="13"/>
      <c r="I1240" s="13" t="s">
        <v>6179</v>
      </c>
      <c r="J1240" s="13" t="s">
        <v>1864</v>
      </c>
      <c r="K1240" s="14" t="s">
        <v>914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true" customHeight="false" outlineLevel="0" collapsed="false">
      <c r="A1241" s="13" t="n">
        <v>1097</v>
      </c>
      <c r="B1241" s="13" t="s">
        <v>6180</v>
      </c>
      <c r="C1241" s="13" t="s">
        <v>6181</v>
      </c>
      <c r="D1241" s="14" t="s">
        <v>6182</v>
      </c>
      <c r="E1241" s="13" t="s">
        <v>1404</v>
      </c>
      <c r="F1241" s="13" t="s">
        <v>109</v>
      </c>
      <c r="G1241" s="14" t="s">
        <v>6183</v>
      </c>
      <c r="H1241" s="13"/>
      <c r="I1241" s="13" t="s">
        <v>1798</v>
      </c>
      <c r="J1241" s="13" t="s">
        <v>1109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true" customHeight="false" outlineLevel="0" collapsed="false">
      <c r="A1242" s="13" t="n">
        <v>1098</v>
      </c>
      <c r="B1242" s="13" t="s">
        <v>6184</v>
      </c>
      <c r="C1242" s="13" t="s">
        <v>6185</v>
      </c>
      <c r="D1242" s="14" t="s">
        <v>6186</v>
      </c>
      <c r="E1242" s="13" t="s">
        <v>992</v>
      </c>
      <c r="F1242" s="13" t="s">
        <v>109</v>
      </c>
      <c r="G1242" s="14" t="s">
        <v>2886</v>
      </c>
      <c r="H1242" s="13"/>
      <c r="I1242" s="13" t="s">
        <v>5435</v>
      </c>
      <c r="J1242" s="13" t="s">
        <v>2004</v>
      </c>
      <c r="K1242" s="14" t="s">
        <v>1027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8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true" customHeight="false" outlineLevel="0" collapsed="false">
      <c r="A1243" s="13" t="n">
        <v>1099</v>
      </c>
      <c r="B1243" s="13" t="s">
        <v>6187</v>
      </c>
      <c r="C1243" s="13" t="s">
        <v>6188</v>
      </c>
      <c r="D1243" s="14" t="s">
        <v>6189</v>
      </c>
      <c r="E1243" s="13" t="s">
        <v>1018</v>
      </c>
      <c r="F1243" s="13" t="s">
        <v>109</v>
      </c>
      <c r="G1243" s="14" t="s">
        <v>1194</v>
      </c>
      <c r="H1243" s="13"/>
      <c r="I1243" s="13" t="s">
        <v>3982</v>
      </c>
      <c r="J1243" s="13" t="s">
        <v>2004</v>
      </c>
      <c r="K1243" s="14" t="s">
        <v>1027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true" customHeight="false" outlineLevel="0" collapsed="false">
      <c r="A1244" s="13" t="n">
        <v>1100</v>
      </c>
      <c r="B1244" s="13" t="s">
        <v>6190</v>
      </c>
      <c r="C1244" s="13" t="s">
        <v>6191</v>
      </c>
      <c r="D1244" s="14" t="s">
        <v>930</v>
      </c>
      <c r="E1244" s="13" t="s">
        <v>6192</v>
      </c>
      <c r="F1244" s="13" t="s">
        <v>195</v>
      </c>
      <c r="G1244" s="14" t="s">
        <v>4509</v>
      </c>
      <c r="H1244" s="13"/>
      <c r="I1244" s="13" t="s">
        <v>6193</v>
      </c>
      <c r="J1244" s="13" t="s">
        <v>1859</v>
      </c>
      <c r="K1244" s="14" t="s">
        <v>6194</v>
      </c>
      <c r="L1244" s="13"/>
      <c r="M1244" s="14" t="s">
        <v>43</v>
      </c>
      <c r="N1244" s="13" t="n">
        <v>2174</v>
      </c>
      <c r="O1244" s="14" t="s">
        <v>6195</v>
      </c>
      <c r="P1244" s="13"/>
      <c r="Q1244" s="13"/>
      <c r="R1244" s="13"/>
      <c r="S1244" s="14" t="s">
        <v>2553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true" customHeight="false" outlineLevel="0" collapsed="false">
      <c r="A1245" s="13" t="n">
        <v>1101</v>
      </c>
      <c r="B1245" s="13" t="s">
        <v>6196</v>
      </c>
      <c r="C1245" s="13" t="s">
        <v>6197</v>
      </c>
      <c r="D1245" s="14" t="s">
        <v>3111</v>
      </c>
      <c r="E1245" s="13" t="s">
        <v>6198</v>
      </c>
      <c r="F1245" s="13" t="s">
        <v>84</v>
      </c>
      <c r="G1245" s="14" t="s">
        <v>6199</v>
      </c>
      <c r="H1245" s="13"/>
      <c r="I1245" s="13" t="s">
        <v>6200</v>
      </c>
      <c r="J1245" s="13" t="s">
        <v>1228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4</v>
      </c>
      <c r="T1245" s="13" t="s">
        <v>5070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true" customHeight="false" outlineLevel="0" collapsed="false">
      <c r="A1246" s="13" t="n">
        <v>1102</v>
      </c>
      <c r="B1246" s="13" t="s">
        <v>6201</v>
      </c>
      <c r="C1246" s="13" t="s">
        <v>6202</v>
      </c>
      <c r="D1246" s="14" t="s">
        <v>6203</v>
      </c>
      <c r="E1246" s="13" t="s">
        <v>6204</v>
      </c>
      <c r="F1246" s="13" t="s">
        <v>75</v>
      </c>
      <c r="G1246" s="14" t="s">
        <v>4437</v>
      </c>
      <c r="H1246" s="13"/>
      <c r="I1246" s="14" t="s">
        <v>226</v>
      </c>
      <c r="J1246" s="13" t="s">
        <v>1776</v>
      </c>
      <c r="K1246" s="14" t="s">
        <v>776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true" customHeight="false" outlineLevel="0" collapsed="false">
      <c r="A1247" s="13" t="n">
        <v>1103</v>
      </c>
      <c r="B1247" s="13" t="s">
        <v>6205</v>
      </c>
      <c r="C1247" s="13" t="s">
        <v>6206</v>
      </c>
      <c r="D1247" s="14" t="s">
        <v>4489</v>
      </c>
      <c r="E1247" s="13" t="s">
        <v>1460</v>
      </c>
      <c r="F1247" s="13" t="s">
        <v>109</v>
      </c>
      <c r="G1247" s="14" t="s">
        <v>6207</v>
      </c>
      <c r="H1247" s="13"/>
      <c r="I1247" s="13" t="s">
        <v>1585</v>
      </c>
      <c r="J1247" s="13" t="s">
        <v>1600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3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true" customHeight="false" outlineLevel="0" collapsed="false">
      <c r="A1248" s="13" t="n">
        <v>1104</v>
      </c>
      <c r="B1248" s="13" t="s">
        <v>6208</v>
      </c>
      <c r="C1248" s="13" t="s">
        <v>6209</v>
      </c>
      <c r="D1248" s="14" t="s">
        <v>6210</v>
      </c>
      <c r="E1248" s="13" t="s">
        <v>6211</v>
      </c>
      <c r="F1248" s="13" t="s">
        <v>1724</v>
      </c>
      <c r="G1248" s="14" t="s">
        <v>2126</v>
      </c>
      <c r="H1248" s="13"/>
      <c r="I1248" s="13" t="s">
        <v>1439</v>
      </c>
      <c r="J1248" s="13" t="s">
        <v>1875</v>
      </c>
      <c r="K1248" s="14" t="s">
        <v>6212</v>
      </c>
      <c r="L1248" s="13"/>
      <c r="M1248" s="14" t="s">
        <v>43</v>
      </c>
      <c r="N1248" s="13" t="n">
        <v>8031</v>
      </c>
      <c r="O1248" s="14" t="s">
        <v>6213</v>
      </c>
      <c r="P1248" s="13"/>
      <c r="Q1248" s="13"/>
      <c r="R1248" s="13"/>
      <c r="S1248" s="14" t="s">
        <v>2553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true" customHeight="false" outlineLevel="0" collapsed="false">
      <c r="A1249" s="13" t="n">
        <v>1105</v>
      </c>
      <c r="B1249" s="13" t="s">
        <v>6214</v>
      </c>
      <c r="C1249" s="13" t="s">
        <v>6215</v>
      </c>
      <c r="D1249" s="14" t="s">
        <v>6216</v>
      </c>
      <c r="E1249" s="13" t="s">
        <v>6217</v>
      </c>
      <c r="F1249" s="13" t="s">
        <v>75</v>
      </c>
      <c r="G1249" s="14" t="s">
        <v>6218</v>
      </c>
      <c r="H1249" s="13"/>
      <c r="I1249" s="13" t="s">
        <v>1348</v>
      </c>
      <c r="J1249" s="13" t="s">
        <v>1600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true" customHeight="false" outlineLevel="0" collapsed="false">
      <c r="A1250" s="13" t="n">
        <v>1106</v>
      </c>
      <c r="B1250" s="13" t="s">
        <v>6219</v>
      </c>
      <c r="C1250" s="13" t="s">
        <v>6220</v>
      </c>
      <c r="D1250" s="14" t="s">
        <v>4235</v>
      </c>
      <c r="E1250" s="14" t="s">
        <v>1087</v>
      </c>
      <c r="F1250" s="13" t="s">
        <v>195</v>
      </c>
      <c r="G1250" s="14" t="s">
        <v>5381</v>
      </c>
      <c r="H1250" s="13"/>
      <c r="I1250" s="13" t="s">
        <v>1136</v>
      </c>
      <c r="J1250" s="13" t="s">
        <v>1101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true" customHeight="false" outlineLevel="0" collapsed="false">
      <c r="A1251" s="13" t="n">
        <v>1107</v>
      </c>
      <c r="B1251" s="13" t="s">
        <v>6221</v>
      </c>
      <c r="C1251" s="13" t="s">
        <v>6222</v>
      </c>
      <c r="D1251" s="14" t="s">
        <v>6223</v>
      </c>
      <c r="E1251" s="14" t="s">
        <v>1087</v>
      </c>
      <c r="F1251" s="13" t="s">
        <v>195</v>
      </c>
      <c r="G1251" s="14" t="s">
        <v>6224</v>
      </c>
      <c r="H1251" s="13"/>
      <c r="I1251" s="13" t="s">
        <v>1325</v>
      </c>
      <c r="J1251" s="13" t="s">
        <v>1101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3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true" customHeight="false" outlineLevel="0" collapsed="false">
      <c r="A1252" s="13" t="n">
        <v>1108</v>
      </c>
      <c r="B1252" s="13" t="s">
        <v>6225</v>
      </c>
      <c r="C1252" s="13" t="s">
        <v>6226</v>
      </c>
      <c r="D1252" s="14" t="s">
        <v>6227</v>
      </c>
      <c r="E1252" s="13" t="s">
        <v>6228</v>
      </c>
      <c r="F1252" s="13" t="s">
        <v>75</v>
      </c>
      <c r="G1252" s="14" t="s">
        <v>1787</v>
      </c>
      <c r="H1252" s="13"/>
      <c r="I1252" s="13" t="s">
        <v>392</v>
      </c>
      <c r="J1252" s="13" t="s">
        <v>2792</v>
      </c>
      <c r="K1252" s="14" t="s">
        <v>2793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true" customHeight="false" outlineLevel="0" collapsed="false">
      <c r="A1253" s="13" t="n">
        <v>1109</v>
      </c>
      <c r="B1253" s="13" t="s">
        <v>6229</v>
      </c>
      <c r="C1253" s="13" t="s">
        <v>6230</v>
      </c>
      <c r="D1253" s="14" t="s">
        <v>6231</v>
      </c>
      <c r="E1253" s="14" t="s">
        <v>6232</v>
      </c>
      <c r="F1253" s="13" t="s">
        <v>109</v>
      </c>
      <c r="G1253" s="14" t="s">
        <v>6233</v>
      </c>
      <c r="H1253" s="13"/>
      <c r="I1253" s="13" t="s">
        <v>392</v>
      </c>
      <c r="J1253" s="13" t="s">
        <v>1367</v>
      </c>
      <c r="K1253" s="14" t="s">
        <v>156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true" customHeight="false" outlineLevel="0" collapsed="false">
      <c r="A1254" s="13" t="n">
        <v>1110</v>
      </c>
      <c r="B1254" s="13" t="s">
        <v>6234</v>
      </c>
      <c r="C1254" s="13" t="s">
        <v>6235</v>
      </c>
      <c r="D1254" s="14" t="s">
        <v>6236</v>
      </c>
      <c r="E1254" s="13" t="s">
        <v>573</v>
      </c>
      <c r="F1254" s="13" t="s">
        <v>84</v>
      </c>
      <c r="G1254" s="14" t="s">
        <v>6237</v>
      </c>
      <c r="H1254" s="13"/>
      <c r="I1254" s="13" t="s">
        <v>1965</v>
      </c>
      <c r="J1254" s="13" t="s">
        <v>1367</v>
      </c>
      <c r="K1254" s="14" t="s">
        <v>156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8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true" customHeight="false" outlineLevel="0" collapsed="false">
      <c r="A1255" s="13" t="n">
        <v>1111</v>
      </c>
      <c r="B1255" s="13" t="s">
        <v>6238</v>
      </c>
      <c r="C1255" s="13" t="s">
        <v>6239</v>
      </c>
      <c r="D1255" s="14" t="s">
        <v>6240</v>
      </c>
      <c r="E1255" s="13" t="s">
        <v>1932</v>
      </c>
      <c r="F1255" s="13" t="s">
        <v>75</v>
      </c>
      <c r="G1255" s="14" t="s">
        <v>6241</v>
      </c>
      <c r="H1255" s="13"/>
      <c r="I1255" s="13" t="s">
        <v>1081</v>
      </c>
      <c r="J1255" s="13" t="s">
        <v>1729</v>
      </c>
      <c r="K1255" s="14" t="s">
        <v>372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4</v>
      </c>
      <c r="T1255" s="13" t="s">
        <v>6242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true" customHeight="false" outlineLevel="0" collapsed="false">
      <c r="A1256" s="13" t="n">
        <v>1112</v>
      </c>
      <c r="B1256" s="13" t="s">
        <v>6243</v>
      </c>
      <c r="C1256" s="13" t="s">
        <v>6244</v>
      </c>
      <c r="D1256" s="14" t="s">
        <v>6245</v>
      </c>
      <c r="E1256" s="14" t="s">
        <v>1087</v>
      </c>
      <c r="F1256" s="13" t="s">
        <v>195</v>
      </c>
      <c r="G1256" s="14" t="s">
        <v>6246</v>
      </c>
      <c r="H1256" s="13"/>
      <c r="I1256" s="13" t="s">
        <v>1081</v>
      </c>
      <c r="J1256" s="13" t="s">
        <v>5198</v>
      </c>
      <c r="K1256" s="14" t="s">
        <v>5199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true" customHeight="false" outlineLevel="0" collapsed="false">
      <c r="A1257" s="13" t="n">
        <v>1113</v>
      </c>
      <c r="B1257" s="13" t="s">
        <v>6247</v>
      </c>
      <c r="C1257" s="13" t="s">
        <v>6248</v>
      </c>
      <c r="D1257" s="14" t="s">
        <v>6249</v>
      </c>
      <c r="E1257" s="13" t="s">
        <v>6250</v>
      </c>
      <c r="F1257" s="13" t="s">
        <v>49</v>
      </c>
      <c r="G1257" s="14" t="s">
        <v>6251</v>
      </c>
      <c r="H1257" s="13"/>
      <c r="I1257" s="13" t="s">
        <v>1398</v>
      </c>
      <c r="J1257" s="13" t="s">
        <v>1864</v>
      </c>
      <c r="K1257" s="14" t="s">
        <v>914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true" customHeight="false" outlineLevel="0" collapsed="false">
      <c r="A1258" s="13" t="n">
        <v>1114</v>
      </c>
      <c r="B1258" s="13" t="s">
        <v>6252</v>
      </c>
      <c r="C1258" s="13" t="s">
        <v>6253</v>
      </c>
      <c r="D1258" s="14" t="s">
        <v>6254</v>
      </c>
      <c r="E1258" s="13" t="s">
        <v>2253</v>
      </c>
      <c r="F1258" s="13" t="s">
        <v>195</v>
      </c>
      <c r="G1258" s="14" t="s">
        <v>6255</v>
      </c>
      <c r="H1258" s="13"/>
      <c r="I1258" s="13" t="s">
        <v>2995</v>
      </c>
      <c r="J1258" s="13" t="s">
        <v>1818</v>
      </c>
      <c r="K1258" s="14" t="s">
        <v>1819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true" customHeight="false" outlineLevel="0" collapsed="false">
      <c r="A1259" s="13" t="n">
        <v>1115</v>
      </c>
      <c r="B1259" s="13" t="s">
        <v>6256</v>
      </c>
      <c r="C1259" s="13" t="s">
        <v>6257</v>
      </c>
      <c r="D1259" s="14" t="s">
        <v>1948</v>
      </c>
      <c r="E1259" s="13" t="s">
        <v>6258</v>
      </c>
      <c r="F1259" s="13" t="s">
        <v>75</v>
      </c>
      <c r="G1259" s="14" t="s">
        <v>993</v>
      </c>
      <c r="H1259" s="13"/>
      <c r="I1259" s="13" t="s">
        <v>6259</v>
      </c>
      <c r="J1259" s="13" t="s">
        <v>1553</v>
      </c>
      <c r="K1259" s="14" t="s">
        <v>931</v>
      </c>
      <c r="L1259" s="13"/>
      <c r="M1259" s="14" t="s">
        <v>43</v>
      </c>
      <c r="N1259" s="14" t="s">
        <v>164</v>
      </c>
      <c r="O1259" s="14" t="s">
        <v>6260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true" customHeight="false" outlineLevel="0" collapsed="false">
      <c r="A1260" s="13" t="n">
        <v>1116</v>
      </c>
      <c r="B1260" s="13" t="s">
        <v>6261</v>
      </c>
      <c r="C1260" s="13" t="s">
        <v>6262</v>
      </c>
      <c r="D1260" s="14" t="s">
        <v>2567</v>
      </c>
      <c r="E1260" s="13" t="s">
        <v>6263</v>
      </c>
      <c r="F1260" s="13" t="s">
        <v>195</v>
      </c>
      <c r="G1260" s="14" t="s">
        <v>2569</v>
      </c>
      <c r="H1260" s="13"/>
      <c r="I1260" s="13" t="s">
        <v>2031</v>
      </c>
      <c r="J1260" s="13" t="s">
        <v>1553</v>
      </c>
      <c r="K1260" s="14" t="s">
        <v>931</v>
      </c>
      <c r="L1260" s="13"/>
      <c r="M1260" s="14" t="s">
        <v>43</v>
      </c>
      <c r="N1260" s="13" t="n">
        <v>170103</v>
      </c>
      <c r="O1260" s="14" t="s">
        <v>5931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true" customHeight="false" outlineLevel="0" collapsed="false">
      <c r="A1261" s="13" t="n">
        <v>1117</v>
      </c>
      <c r="B1261" s="13" t="s">
        <v>6264</v>
      </c>
      <c r="C1261" s="13" t="s">
        <v>6265</v>
      </c>
      <c r="D1261" s="14" t="s">
        <v>2082</v>
      </c>
      <c r="E1261" s="13" t="s">
        <v>6266</v>
      </c>
      <c r="F1261" s="13" t="s">
        <v>597</v>
      </c>
      <c r="G1261" s="14" t="s">
        <v>6267</v>
      </c>
      <c r="H1261" s="13"/>
      <c r="I1261" s="13" t="s">
        <v>1348</v>
      </c>
      <c r="J1261" s="13" t="s">
        <v>1559</v>
      </c>
      <c r="K1261" s="14" t="s">
        <v>1560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4</v>
      </c>
      <c r="T1261" s="13" t="s">
        <v>6268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true" customHeight="false" outlineLevel="0" collapsed="false">
      <c r="A1262" s="13" t="n">
        <v>1118</v>
      </c>
      <c r="B1262" s="13" t="s">
        <v>6269</v>
      </c>
      <c r="C1262" s="13" t="s">
        <v>6270</v>
      </c>
      <c r="D1262" s="14" t="s">
        <v>6271</v>
      </c>
      <c r="E1262" s="13" t="s">
        <v>6272</v>
      </c>
      <c r="F1262" s="13" t="s">
        <v>84</v>
      </c>
      <c r="G1262" s="14" t="s">
        <v>1742</v>
      </c>
      <c r="H1262" s="13"/>
      <c r="I1262" s="13" t="s">
        <v>1724</v>
      </c>
      <c r="J1262" s="13" t="s">
        <v>1090</v>
      </c>
      <c r="K1262" s="14" t="s">
        <v>332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4</v>
      </c>
      <c r="T1262" s="13" t="s">
        <v>6273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true" customHeight="false" outlineLevel="0" collapsed="false">
      <c r="A1263" s="13" t="n">
        <v>1119</v>
      </c>
      <c r="B1263" s="13" t="s">
        <v>6274</v>
      </c>
      <c r="C1263" s="13" t="s">
        <v>6275</v>
      </c>
      <c r="D1263" s="14" t="s">
        <v>6276</v>
      </c>
      <c r="E1263" s="13" t="s">
        <v>6277</v>
      </c>
      <c r="F1263" s="13" t="s">
        <v>195</v>
      </c>
      <c r="G1263" s="14" t="s">
        <v>6278</v>
      </c>
      <c r="H1263" s="13"/>
      <c r="I1263" s="13" t="s">
        <v>2986</v>
      </c>
      <c r="J1263" s="13" t="s">
        <v>1488</v>
      </c>
      <c r="K1263" s="14" t="s">
        <v>1959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true" customHeight="false" outlineLevel="0" collapsed="false">
      <c r="A1264" s="13" t="n">
        <v>1120</v>
      </c>
      <c r="B1264" s="13" t="s">
        <v>6279</v>
      </c>
      <c r="C1264" s="13" t="s">
        <v>6280</v>
      </c>
      <c r="D1264" s="14" t="s">
        <v>6281</v>
      </c>
      <c r="E1264" s="13" t="s">
        <v>6282</v>
      </c>
      <c r="F1264" s="13" t="s">
        <v>75</v>
      </c>
      <c r="G1264" s="14" t="s">
        <v>6283</v>
      </c>
      <c r="H1264" s="13"/>
      <c r="I1264" s="13" t="s">
        <v>1965</v>
      </c>
      <c r="J1264" s="13" t="s">
        <v>1899</v>
      </c>
      <c r="K1264" s="14" t="s">
        <v>1900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true" customHeight="false" outlineLevel="0" collapsed="false">
      <c r="A1265" s="13" t="n">
        <v>1121</v>
      </c>
      <c r="B1265" s="13" t="s">
        <v>6284</v>
      </c>
      <c r="C1265" s="13" t="s">
        <v>6285</v>
      </c>
      <c r="D1265" s="14" t="s">
        <v>6286</v>
      </c>
      <c r="E1265" s="13" t="s">
        <v>122</v>
      </c>
      <c r="F1265" s="13" t="s">
        <v>75</v>
      </c>
      <c r="G1265" s="14" t="s">
        <v>6287</v>
      </c>
      <c r="H1265" s="13"/>
      <c r="I1265" s="13" t="s">
        <v>4353</v>
      </c>
      <c r="J1265" s="13" t="s">
        <v>1899</v>
      </c>
      <c r="K1265" s="14" t="s">
        <v>6288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true" customHeight="false" outlineLevel="0" collapsed="false">
      <c r="A1266" s="13" t="n">
        <v>1122</v>
      </c>
      <c r="B1266" s="13" t="s">
        <v>6289</v>
      </c>
      <c r="C1266" s="13" t="s">
        <v>6290</v>
      </c>
      <c r="D1266" s="14" t="s">
        <v>5484</v>
      </c>
      <c r="E1266" s="13" t="s">
        <v>5485</v>
      </c>
      <c r="F1266" s="13" t="s">
        <v>75</v>
      </c>
      <c r="G1266" s="14" t="s">
        <v>6291</v>
      </c>
      <c r="H1266" s="13"/>
      <c r="I1266" s="13" t="s">
        <v>1284</v>
      </c>
      <c r="J1266" s="13" t="s">
        <v>1571</v>
      </c>
      <c r="K1266" s="14" t="s">
        <v>365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true" customHeight="false" outlineLevel="0" collapsed="false">
      <c r="A1267" s="13" t="n">
        <v>1123</v>
      </c>
      <c r="B1267" s="13" t="s">
        <v>6292</v>
      </c>
      <c r="C1267" s="13" t="s">
        <v>6293</v>
      </c>
      <c r="D1267" s="14" t="s">
        <v>6294</v>
      </c>
      <c r="E1267" s="13" t="s">
        <v>6295</v>
      </c>
      <c r="F1267" s="13" t="s">
        <v>75</v>
      </c>
      <c r="G1267" s="14" t="s">
        <v>6296</v>
      </c>
      <c r="H1267" s="13"/>
      <c r="I1267" s="13" t="s">
        <v>1142</v>
      </c>
      <c r="J1267" s="13" t="s">
        <v>1571</v>
      </c>
      <c r="K1267" s="14" t="s">
        <v>365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true" customHeight="false" outlineLevel="0" collapsed="false">
      <c r="A1268" s="13" t="n">
        <v>1124</v>
      </c>
      <c r="B1268" s="13" t="s">
        <v>6297</v>
      </c>
      <c r="C1268" s="13" t="s">
        <v>6298</v>
      </c>
      <c r="D1268" s="14" t="s">
        <v>55</v>
      </c>
      <c r="E1268" s="13" t="s">
        <v>6299</v>
      </c>
      <c r="F1268" s="13" t="s">
        <v>109</v>
      </c>
      <c r="G1268" s="14" t="s">
        <v>6300</v>
      </c>
      <c r="H1268" s="13"/>
      <c r="I1268" s="14" t="s">
        <v>226</v>
      </c>
      <c r="J1268" s="13" t="s">
        <v>1462</v>
      </c>
      <c r="K1268" s="14" t="s">
        <v>184</v>
      </c>
      <c r="L1268" s="13"/>
      <c r="M1268" s="14" t="s">
        <v>43</v>
      </c>
      <c r="N1268" s="14" t="s">
        <v>164</v>
      </c>
      <c r="O1268" s="13" t="s">
        <v>6301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true" customHeight="false" outlineLevel="0" collapsed="false">
      <c r="A1269" s="13" t="n">
        <v>1125</v>
      </c>
      <c r="B1269" s="13" t="s">
        <v>6302</v>
      </c>
      <c r="C1269" s="13" t="s">
        <v>6303</v>
      </c>
      <c r="D1269" s="14" t="s">
        <v>757</v>
      </c>
      <c r="E1269" s="13" t="s">
        <v>6304</v>
      </c>
      <c r="F1269" s="13" t="s">
        <v>195</v>
      </c>
      <c r="G1269" s="14" t="s">
        <v>610</v>
      </c>
      <c r="H1269" s="13"/>
      <c r="I1269" s="13" t="s">
        <v>4949</v>
      </c>
      <c r="J1269" s="13" t="s">
        <v>1752</v>
      </c>
      <c r="K1269" s="14" t="s">
        <v>1753</v>
      </c>
      <c r="L1269" s="13"/>
      <c r="M1269" s="14" t="s">
        <v>43</v>
      </c>
      <c r="N1269" s="14" t="s">
        <v>164</v>
      </c>
      <c r="O1269" s="14" t="s">
        <v>6305</v>
      </c>
      <c r="P1269" s="13"/>
      <c r="Q1269" s="13"/>
      <c r="R1269" s="13"/>
      <c r="S1269" s="14" t="s">
        <v>3604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true" customHeight="false" outlineLevel="0" collapsed="false">
      <c r="A1270" s="13" t="n">
        <v>1126</v>
      </c>
      <c r="B1270" s="13" t="s">
        <v>6306</v>
      </c>
      <c r="C1270" s="13" t="s">
        <v>6307</v>
      </c>
      <c r="D1270" s="14" t="s">
        <v>6308</v>
      </c>
      <c r="E1270" s="13" t="s">
        <v>4878</v>
      </c>
      <c r="F1270" s="13" t="s">
        <v>195</v>
      </c>
      <c r="G1270" s="14" t="s">
        <v>6309</v>
      </c>
      <c r="H1270" s="13"/>
      <c r="I1270" s="13" t="s">
        <v>2631</v>
      </c>
      <c r="J1270" s="13" t="s">
        <v>1977</v>
      </c>
      <c r="K1270" s="14" t="s">
        <v>987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7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true" customHeight="false" outlineLevel="0" collapsed="false">
      <c r="A1271" s="13" t="n">
        <v>1127</v>
      </c>
      <c r="B1271" s="13" t="s">
        <v>6310</v>
      </c>
      <c r="C1271" s="13" t="s">
        <v>6311</v>
      </c>
      <c r="D1271" s="14" t="s">
        <v>6312</v>
      </c>
      <c r="E1271" s="14" t="s">
        <v>226</v>
      </c>
      <c r="F1271" s="14" t="s">
        <v>226</v>
      </c>
      <c r="G1271" s="14" t="s">
        <v>226</v>
      </c>
      <c r="H1271" s="13"/>
      <c r="I1271" s="14" t="s">
        <v>226</v>
      </c>
      <c r="J1271" s="13" t="s">
        <v>1273</v>
      </c>
      <c r="K1271" s="14" t="s">
        <v>1274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true" customHeight="false" outlineLevel="0" collapsed="false">
      <c r="A1272" s="13" t="n">
        <v>1128</v>
      </c>
      <c r="B1272" s="13" t="s">
        <v>6313</v>
      </c>
      <c r="C1272" s="13" t="s">
        <v>6314</v>
      </c>
      <c r="D1272" s="14" t="s">
        <v>6315</v>
      </c>
      <c r="E1272" s="13" t="s">
        <v>6316</v>
      </c>
      <c r="F1272" s="13" t="s">
        <v>195</v>
      </c>
      <c r="G1272" s="14" t="s">
        <v>3329</v>
      </c>
      <c r="H1272" s="13"/>
      <c r="I1272" s="13" t="s">
        <v>1081</v>
      </c>
      <c r="J1272" s="13" t="s">
        <v>2999</v>
      </c>
      <c r="K1272" s="14" t="s">
        <v>884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true" customHeight="false" outlineLevel="0" collapsed="false">
      <c r="A1273" s="13" t="n">
        <v>1129</v>
      </c>
      <c r="B1273" s="13" t="s">
        <v>6317</v>
      </c>
      <c r="C1273" s="13" t="s">
        <v>6318</v>
      </c>
      <c r="D1273" s="14" t="s">
        <v>3747</v>
      </c>
      <c r="E1273" s="13" t="s">
        <v>6319</v>
      </c>
      <c r="F1273" s="13" t="s">
        <v>75</v>
      </c>
      <c r="G1273" s="14" t="s">
        <v>6320</v>
      </c>
      <c r="H1273" s="13"/>
      <c r="I1273" s="13" t="s">
        <v>6321</v>
      </c>
      <c r="J1273" s="13" t="s">
        <v>1387</v>
      </c>
      <c r="K1273" s="14" t="s">
        <v>1388</v>
      </c>
      <c r="L1273" s="13"/>
      <c r="M1273" s="14" t="s">
        <v>43</v>
      </c>
      <c r="N1273" s="13"/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true" customHeight="false" outlineLevel="0" collapsed="false">
      <c r="A1274" s="13" t="n">
        <v>1130</v>
      </c>
      <c r="B1274" s="13" t="s">
        <v>6322</v>
      </c>
      <c r="C1274" s="13" t="s">
        <v>6323</v>
      </c>
      <c r="D1274" s="14" t="s">
        <v>6324</v>
      </c>
      <c r="E1274" s="13" t="s">
        <v>329</v>
      </c>
      <c r="F1274" s="13" t="s">
        <v>195</v>
      </c>
      <c r="G1274" s="14" t="s">
        <v>6325</v>
      </c>
      <c r="H1274" s="13"/>
      <c r="I1274" s="13" t="s">
        <v>392</v>
      </c>
      <c r="J1274" s="13" t="s">
        <v>1095</v>
      </c>
      <c r="K1274" s="14" t="s">
        <v>1096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true" customHeight="false" outlineLevel="0" collapsed="false">
      <c r="A1275" s="13" t="n">
        <v>1131</v>
      </c>
      <c r="B1275" s="13" t="s">
        <v>6326</v>
      </c>
      <c r="C1275" s="13" t="s">
        <v>6327</v>
      </c>
      <c r="D1275" s="14" t="s">
        <v>6328</v>
      </c>
      <c r="E1275" s="13" t="s">
        <v>1460</v>
      </c>
      <c r="F1275" s="13" t="s">
        <v>75</v>
      </c>
      <c r="G1275" s="14" t="s">
        <v>6329</v>
      </c>
      <c r="H1275" s="13"/>
      <c r="I1275" s="13" t="s">
        <v>6330</v>
      </c>
      <c r="J1275" s="13" t="s">
        <v>1244</v>
      </c>
      <c r="K1275" s="14" t="s">
        <v>1245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true" customHeight="false" outlineLevel="0" collapsed="false">
      <c r="A1276" s="13" t="n">
        <v>1132</v>
      </c>
      <c r="B1276" s="13" t="s">
        <v>6331</v>
      </c>
      <c r="C1276" s="13" t="s">
        <v>6332</v>
      </c>
      <c r="D1276" s="14" t="s">
        <v>6333</v>
      </c>
      <c r="E1276" s="13" t="s">
        <v>875</v>
      </c>
      <c r="F1276" s="13" t="s">
        <v>75</v>
      </c>
      <c r="G1276" s="14" t="s">
        <v>6334</v>
      </c>
      <c r="H1276" s="13"/>
      <c r="I1276" s="13" t="s">
        <v>1439</v>
      </c>
      <c r="J1276" s="13" t="s">
        <v>3294</v>
      </c>
      <c r="K1276" s="14" t="s">
        <v>741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true" customHeight="false" outlineLevel="0" collapsed="false">
      <c r="A1277" s="13" t="n">
        <v>1133</v>
      </c>
      <c r="B1277" s="13" t="s">
        <v>6335</v>
      </c>
      <c r="C1277" s="13" t="s">
        <v>6336</v>
      </c>
      <c r="D1277" s="14" t="s">
        <v>6337</v>
      </c>
      <c r="E1277" s="14" t="s">
        <v>1087</v>
      </c>
      <c r="F1277" s="13" t="s">
        <v>195</v>
      </c>
      <c r="G1277" s="14" t="s">
        <v>6338</v>
      </c>
      <c r="H1277" s="13"/>
      <c r="I1277" s="13" t="s">
        <v>3302</v>
      </c>
      <c r="J1277" s="13" t="s">
        <v>5198</v>
      </c>
      <c r="K1277" s="14" t="s">
        <v>5199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true" customHeight="false" outlineLevel="0" collapsed="false">
      <c r="A1278" s="13" t="n">
        <v>1134</v>
      </c>
      <c r="B1278" s="13" t="s">
        <v>6339</v>
      </c>
      <c r="C1278" s="13" t="s">
        <v>6340</v>
      </c>
      <c r="D1278" s="14" t="s">
        <v>6341</v>
      </c>
      <c r="E1278" s="13" t="s">
        <v>6342</v>
      </c>
      <c r="F1278" s="13" t="s">
        <v>109</v>
      </c>
      <c r="G1278" s="14" t="s">
        <v>6343</v>
      </c>
      <c r="H1278" s="13"/>
      <c r="I1278" s="13"/>
      <c r="J1278" s="14" t="s">
        <v>6344</v>
      </c>
      <c r="K1278" s="13" t="s">
        <v>6345</v>
      </c>
      <c r="L1278" s="13"/>
      <c r="M1278" s="14" t="s">
        <v>2128</v>
      </c>
      <c r="N1278" s="13" t="n">
        <v>108029</v>
      </c>
      <c r="O1278" s="14" t="s">
        <v>6346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true" customHeight="false" outlineLevel="0" collapsed="false">
      <c r="A1279" s="13" t="n">
        <v>1135</v>
      </c>
      <c r="B1279" s="13" t="s">
        <v>6347</v>
      </c>
      <c r="C1279" s="13" t="s">
        <v>6348</v>
      </c>
      <c r="D1279" s="14" t="s">
        <v>6349</v>
      </c>
      <c r="E1279" s="13" t="s">
        <v>1583</v>
      </c>
      <c r="F1279" s="13" t="s">
        <v>75</v>
      </c>
      <c r="G1279" s="14" t="s">
        <v>6350</v>
      </c>
      <c r="H1279" s="13"/>
      <c r="I1279" s="13" t="s">
        <v>39</v>
      </c>
      <c r="J1279" s="13" t="s">
        <v>1935</v>
      </c>
      <c r="K1279" s="14" t="s">
        <v>6351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true" customHeight="false" outlineLevel="0" collapsed="false">
      <c r="A1280" s="13" t="n">
        <v>1136</v>
      </c>
      <c r="B1280" s="13" t="s">
        <v>6352</v>
      </c>
      <c r="C1280" s="13" t="s">
        <v>6353</v>
      </c>
      <c r="D1280" s="14" t="s">
        <v>6354</v>
      </c>
      <c r="E1280" s="13" t="s">
        <v>6355</v>
      </c>
      <c r="F1280" s="13" t="s">
        <v>195</v>
      </c>
      <c r="G1280" s="14" t="s">
        <v>3042</v>
      </c>
      <c r="H1280" s="13"/>
      <c r="I1280" s="13" t="s">
        <v>4187</v>
      </c>
      <c r="J1280" s="13" t="s">
        <v>1116</v>
      </c>
      <c r="K1280" s="14" t="s">
        <v>6356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true" customHeight="false" outlineLevel="0" collapsed="false">
      <c r="A1281" s="13" t="n">
        <v>1137</v>
      </c>
      <c r="B1281" s="13" t="s">
        <v>6357</v>
      </c>
      <c r="C1281" s="13" t="s">
        <v>6358</v>
      </c>
      <c r="D1281" s="14" t="s">
        <v>180</v>
      </c>
      <c r="E1281" s="13" t="s">
        <v>4352</v>
      </c>
      <c r="F1281" s="13" t="s">
        <v>75</v>
      </c>
      <c r="G1281" s="14" t="s">
        <v>981</v>
      </c>
      <c r="H1281" s="13"/>
      <c r="I1281" s="13" t="s">
        <v>1234</v>
      </c>
      <c r="J1281" s="13" t="s">
        <v>1116</v>
      </c>
      <c r="K1281" s="14" t="s">
        <v>6356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true" customHeight="false" outlineLevel="0" collapsed="false">
      <c r="A1282" s="13" t="n">
        <v>1138</v>
      </c>
      <c r="B1282" s="13" t="s">
        <v>6359</v>
      </c>
      <c r="C1282" s="13" t="s">
        <v>6360</v>
      </c>
      <c r="D1282" s="14" t="s">
        <v>4278</v>
      </c>
      <c r="E1282" s="13" t="s">
        <v>6361</v>
      </c>
      <c r="F1282" s="13" t="s">
        <v>84</v>
      </c>
      <c r="G1282" s="14" t="s">
        <v>4280</v>
      </c>
      <c r="H1282" s="13"/>
      <c r="I1282" s="13" t="s">
        <v>4281</v>
      </c>
      <c r="J1282" s="13" t="s">
        <v>1707</v>
      </c>
      <c r="K1282" s="14" t="s">
        <v>1708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3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true" customHeight="false" outlineLevel="0" collapsed="false">
      <c r="A1283" s="13" t="n">
        <v>1139</v>
      </c>
      <c r="B1283" s="13" t="s">
        <v>6362</v>
      </c>
      <c r="C1283" s="13" t="s">
        <v>6363</v>
      </c>
      <c r="D1283" s="14" t="s">
        <v>5560</v>
      </c>
      <c r="E1283" s="13" t="s">
        <v>5561</v>
      </c>
      <c r="F1283" s="13" t="s">
        <v>195</v>
      </c>
      <c r="G1283" s="14" t="s">
        <v>5562</v>
      </c>
      <c r="H1283" s="13"/>
      <c r="I1283" s="14" t="s">
        <v>6364</v>
      </c>
      <c r="J1283" s="13" t="s">
        <v>1320</v>
      </c>
      <c r="K1283" s="14" t="s">
        <v>462</v>
      </c>
      <c r="L1283" s="14" t="s">
        <v>6365</v>
      </c>
      <c r="M1283" s="14" t="s">
        <v>43</v>
      </c>
      <c r="N1283" s="13" t="n">
        <v>24081</v>
      </c>
      <c r="O1283" s="14" t="s">
        <v>6366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true" customHeight="false" outlineLevel="0" collapsed="false">
      <c r="A1284" s="13" t="n">
        <v>1140</v>
      </c>
      <c r="B1284" s="13" t="s">
        <v>6367</v>
      </c>
      <c r="C1284" s="13" t="s">
        <v>6368</v>
      </c>
      <c r="D1284" s="14" t="s">
        <v>2007</v>
      </c>
      <c r="E1284" s="13" t="s">
        <v>6369</v>
      </c>
      <c r="F1284" s="13" t="s">
        <v>195</v>
      </c>
      <c r="G1284" s="14" t="s">
        <v>6370</v>
      </c>
      <c r="H1284" s="13"/>
      <c r="I1284" s="13" t="s">
        <v>1813</v>
      </c>
      <c r="J1284" s="13" t="s">
        <v>1341</v>
      </c>
      <c r="K1284" s="14" t="s">
        <v>1606</v>
      </c>
      <c r="L1284" s="14" t="s">
        <v>6365</v>
      </c>
      <c r="M1284" s="14" t="s">
        <v>43</v>
      </c>
      <c r="N1284" s="13" t="n">
        <v>29941</v>
      </c>
      <c r="O1284" s="14" t="s">
        <v>6371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true" customHeight="false" outlineLevel="0" collapsed="false">
      <c r="A1285" s="13" t="n">
        <v>1141</v>
      </c>
      <c r="B1285" s="13" t="s">
        <v>6372</v>
      </c>
      <c r="C1285" s="13" t="s">
        <v>6373</v>
      </c>
      <c r="D1285" s="14" t="s">
        <v>6374</v>
      </c>
      <c r="E1285" s="13" t="s">
        <v>6375</v>
      </c>
      <c r="F1285" s="13" t="s">
        <v>195</v>
      </c>
      <c r="G1285" s="14" t="s">
        <v>6376</v>
      </c>
      <c r="H1285" s="13"/>
      <c r="I1285" s="13" t="s">
        <v>6377</v>
      </c>
      <c r="J1285" s="13" t="s">
        <v>2089</v>
      </c>
      <c r="K1285" s="14" t="s">
        <v>6378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true" customHeight="false" outlineLevel="0" collapsed="false">
      <c r="A1286" s="13" t="n">
        <v>1142</v>
      </c>
      <c r="B1286" s="13" t="s">
        <v>6379</v>
      </c>
      <c r="C1286" s="13" t="s">
        <v>6380</v>
      </c>
      <c r="D1286" s="14" t="s">
        <v>5456</v>
      </c>
      <c r="E1286" s="13" t="s">
        <v>6381</v>
      </c>
      <c r="F1286" s="13" t="s">
        <v>195</v>
      </c>
      <c r="G1286" s="14" t="s">
        <v>3113</v>
      </c>
      <c r="H1286" s="13"/>
      <c r="I1286" s="13" t="s">
        <v>6382</v>
      </c>
      <c r="J1286" s="13" t="s">
        <v>2089</v>
      </c>
      <c r="K1286" s="14" t="s">
        <v>6378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true" customHeight="false" outlineLevel="0" collapsed="false">
      <c r="A1287" s="13" t="n">
        <v>1143</v>
      </c>
      <c r="B1287" s="13" t="s">
        <v>6383</v>
      </c>
      <c r="C1287" s="13" t="s">
        <v>6384</v>
      </c>
      <c r="D1287" s="14" t="s">
        <v>82</v>
      </c>
      <c r="E1287" s="14" t="s">
        <v>1087</v>
      </c>
      <c r="F1287" s="13" t="s">
        <v>109</v>
      </c>
      <c r="G1287" s="14" t="s">
        <v>85</v>
      </c>
      <c r="H1287" s="13"/>
      <c r="I1287" s="13" t="s">
        <v>1724</v>
      </c>
      <c r="J1287" s="13" t="s">
        <v>2493</v>
      </c>
      <c r="K1287" s="14" t="s">
        <v>3672</v>
      </c>
      <c r="L1287" s="13"/>
      <c r="M1287" s="14" t="s">
        <v>43</v>
      </c>
      <c r="N1287" s="13"/>
      <c r="O1287" s="14" t="s">
        <v>44</v>
      </c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true" customHeight="false" outlineLevel="0" collapsed="false">
      <c r="A1288" s="13" t="n">
        <v>1144</v>
      </c>
      <c r="B1288" s="13" t="s">
        <v>6385</v>
      </c>
      <c r="C1288" s="13" t="s">
        <v>6386</v>
      </c>
      <c r="D1288" s="14" t="s">
        <v>6387</v>
      </c>
      <c r="E1288" s="13" t="s">
        <v>48</v>
      </c>
      <c r="F1288" s="13" t="s">
        <v>109</v>
      </c>
      <c r="G1288" s="14" t="s">
        <v>6388</v>
      </c>
      <c r="H1288" s="13"/>
      <c r="I1288" s="13" t="s">
        <v>1123</v>
      </c>
      <c r="J1288" s="13" t="s">
        <v>1565</v>
      </c>
      <c r="K1288" s="14" t="s">
        <v>3144</v>
      </c>
      <c r="L1288" s="14" t="s">
        <v>6389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0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true" customHeight="false" outlineLevel="0" collapsed="false">
      <c r="A1289" s="13" t="n">
        <v>1145</v>
      </c>
      <c r="B1289" s="13" t="s">
        <v>6391</v>
      </c>
      <c r="C1289" s="13" t="s">
        <v>6392</v>
      </c>
      <c r="D1289" s="14" t="s">
        <v>6393</v>
      </c>
      <c r="E1289" s="13" t="s">
        <v>3812</v>
      </c>
      <c r="F1289" s="13" t="s">
        <v>75</v>
      </c>
      <c r="G1289" s="14" t="s">
        <v>6394</v>
      </c>
      <c r="H1289" s="13"/>
      <c r="I1289" s="13" t="s">
        <v>1325</v>
      </c>
      <c r="J1289" s="13" t="s">
        <v>1367</v>
      </c>
      <c r="K1289" s="14" t="s">
        <v>156</v>
      </c>
      <c r="L1289" s="14" t="s">
        <v>6365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true" customHeight="false" outlineLevel="0" collapsed="false">
      <c r="A1290" s="13" t="n">
        <v>1146</v>
      </c>
      <c r="B1290" s="13" t="s">
        <v>6395</v>
      </c>
      <c r="C1290" s="13" t="s">
        <v>6396</v>
      </c>
      <c r="D1290" s="14" t="s">
        <v>6397</v>
      </c>
      <c r="E1290" s="13" t="s">
        <v>6398</v>
      </c>
      <c r="F1290" s="13" t="s">
        <v>195</v>
      </c>
      <c r="G1290" s="14" t="s">
        <v>3042</v>
      </c>
      <c r="H1290" s="13"/>
      <c r="I1290" s="13" t="s">
        <v>1439</v>
      </c>
      <c r="J1290" s="13" t="s">
        <v>1864</v>
      </c>
      <c r="K1290" s="14" t="s">
        <v>914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8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true" customHeight="false" outlineLevel="0" collapsed="false">
      <c r="A1291" s="13" t="n">
        <v>1147</v>
      </c>
      <c r="B1291" s="13" t="s">
        <v>6399</v>
      </c>
      <c r="C1291" s="13" t="s">
        <v>6400</v>
      </c>
      <c r="D1291" s="14" t="s">
        <v>5668</v>
      </c>
      <c r="E1291" s="13" t="s">
        <v>573</v>
      </c>
      <c r="F1291" s="13" t="s">
        <v>75</v>
      </c>
      <c r="G1291" s="14" t="s">
        <v>6401</v>
      </c>
      <c r="H1291" s="13"/>
      <c r="I1291" s="14" t="s">
        <v>1657</v>
      </c>
      <c r="J1291" s="13" t="s">
        <v>2060</v>
      </c>
      <c r="K1291" s="14" t="s">
        <v>2061</v>
      </c>
      <c r="L1291" s="14" t="s">
        <v>6365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4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true" customHeight="false" outlineLevel="0" collapsed="false">
      <c r="A1292" s="13" t="n">
        <v>1148</v>
      </c>
      <c r="B1292" s="13" t="s">
        <v>6402</v>
      </c>
      <c r="C1292" s="13" t="s">
        <v>6403</v>
      </c>
      <c r="D1292" s="14" t="s">
        <v>6404</v>
      </c>
      <c r="E1292" s="14" t="s">
        <v>226</v>
      </c>
      <c r="F1292" s="13" t="s">
        <v>75</v>
      </c>
      <c r="G1292" s="14" t="s">
        <v>6405</v>
      </c>
      <c r="H1292" s="13"/>
      <c r="I1292" s="13" t="s">
        <v>1177</v>
      </c>
      <c r="J1292" s="13" t="s">
        <v>1381</v>
      </c>
      <c r="K1292" s="14" t="s">
        <v>52</v>
      </c>
      <c r="L1292" s="14" t="s">
        <v>6365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true" customHeight="false" outlineLevel="0" collapsed="false">
      <c r="A1293" s="13" t="n">
        <v>1149</v>
      </c>
      <c r="B1293" s="13" t="s">
        <v>6406</v>
      </c>
      <c r="C1293" s="13" t="s">
        <v>6407</v>
      </c>
      <c r="D1293" s="14" t="s">
        <v>6408</v>
      </c>
      <c r="E1293" s="13" t="s">
        <v>1940</v>
      </c>
      <c r="F1293" s="13" t="s">
        <v>597</v>
      </c>
      <c r="G1293" s="14" t="s">
        <v>6409</v>
      </c>
      <c r="H1293" s="13"/>
      <c r="I1293" s="13" t="s">
        <v>2525</v>
      </c>
      <c r="J1293" s="13" t="s">
        <v>1523</v>
      </c>
      <c r="K1293" s="14" t="s">
        <v>1524</v>
      </c>
      <c r="L1293" s="14" t="s">
        <v>6365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true" customHeight="false" outlineLevel="0" collapsed="false">
      <c r="A1294" s="13" t="n">
        <v>1150</v>
      </c>
      <c r="B1294" s="13" t="s">
        <v>6410</v>
      </c>
      <c r="C1294" s="13" t="s">
        <v>6411</v>
      </c>
      <c r="D1294" s="14" t="s">
        <v>6412</v>
      </c>
      <c r="E1294" s="13" t="s">
        <v>6413</v>
      </c>
      <c r="F1294" s="13" t="s">
        <v>195</v>
      </c>
      <c r="G1294" s="14" t="s">
        <v>6414</v>
      </c>
      <c r="H1294" s="13"/>
      <c r="I1294" s="13"/>
      <c r="J1294" s="14" t="s">
        <v>6415</v>
      </c>
      <c r="K1294" s="13" t="s">
        <v>6416</v>
      </c>
      <c r="L1294" s="13"/>
      <c r="M1294" s="14" t="s">
        <v>2128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true" customHeight="false" outlineLevel="0" collapsed="false">
      <c r="A1295" s="13" t="n">
        <v>1151</v>
      </c>
      <c r="B1295" s="13" t="s">
        <v>6417</v>
      </c>
      <c r="C1295" s="13" t="s">
        <v>6418</v>
      </c>
      <c r="D1295" s="14" t="s">
        <v>6412</v>
      </c>
      <c r="E1295" s="13" t="s">
        <v>6413</v>
      </c>
      <c r="F1295" s="13" t="s">
        <v>195</v>
      </c>
      <c r="G1295" s="14" t="s">
        <v>6414</v>
      </c>
      <c r="H1295" s="13"/>
      <c r="I1295" s="13" t="s">
        <v>6419</v>
      </c>
      <c r="J1295" s="13" t="s">
        <v>1215</v>
      </c>
      <c r="K1295" s="14" t="s">
        <v>1658</v>
      </c>
      <c r="L1295" s="14" t="s">
        <v>6365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true" customHeight="false" outlineLevel="0" collapsed="false">
      <c r="A1296" s="13" t="n">
        <v>1152</v>
      </c>
      <c r="B1296" s="13" t="s">
        <v>6420</v>
      </c>
      <c r="C1296" s="13" t="s">
        <v>6421</v>
      </c>
      <c r="D1296" s="14" t="s">
        <v>6422</v>
      </c>
      <c r="E1296" s="13" t="s">
        <v>6423</v>
      </c>
      <c r="F1296" s="13" t="s">
        <v>75</v>
      </c>
      <c r="G1296" s="14" t="s">
        <v>6424</v>
      </c>
      <c r="H1296" s="13"/>
      <c r="I1296" s="14" t="s">
        <v>2715</v>
      </c>
      <c r="J1296" s="13" t="s">
        <v>1367</v>
      </c>
      <c r="K1296" s="14" t="s">
        <v>156</v>
      </c>
      <c r="L1296" s="14" t="s">
        <v>6365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0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true" customHeight="false" outlineLevel="0" collapsed="false">
      <c r="A1297" s="13" t="n">
        <v>1153</v>
      </c>
      <c r="B1297" s="13" t="s">
        <v>6425</v>
      </c>
      <c r="C1297" s="13" t="s">
        <v>6426</v>
      </c>
      <c r="D1297" s="14" t="s">
        <v>962</v>
      </c>
      <c r="E1297" s="13" t="s">
        <v>6427</v>
      </c>
      <c r="F1297" s="13" t="s">
        <v>84</v>
      </c>
      <c r="G1297" s="14" t="s">
        <v>6428</v>
      </c>
      <c r="H1297" s="13"/>
      <c r="I1297" s="14" t="s">
        <v>789</v>
      </c>
      <c r="J1297" s="13" t="s">
        <v>1298</v>
      </c>
      <c r="K1297" s="14" t="s">
        <v>387</v>
      </c>
      <c r="L1297" s="14" t="s">
        <v>6389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true" customHeight="false" outlineLevel="0" collapsed="false">
      <c r="A1298" s="13" t="n">
        <v>1154</v>
      </c>
      <c r="B1298" s="13" t="s">
        <v>6429</v>
      </c>
      <c r="C1298" s="13" t="s">
        <v>6430</v>
      </c>
      <c r="D1298" s="14" t="s">
        <v>6431</v>
      </c>
      <c r="E1298" s="13" t="s">
        <v>1460</v>
      </c>
      <c r="F1298" s="13" t="s">
        <v>109</v>
      </c>
      <c r="G1298" s="14" t="s">
        <v>6432</v>
      </c>
      <c r="H1298" s="13"/>
      <c r="I1298" s="13" t="s">
        <v>6433</v>
      </c>
      <c r="J1298" s="13" t="s">
        <v>1440</v>
      </c>
      <c r="K1298" s="14" t="s">
        <v>769</v>
      </c>
      <c r="L1298" s="14" t="s">
        <v>6389</v>
      </c>
      <c r="M1298" s="14" t="s">
        <v>43</v>
      </c>
      <c r="N1298" s="13" t="n">
        <v>69333</v>
      </c>
      <c r="O1298" s="14" t="s">
        <v>6434</v>
      </c>
      <c r="P1298" s="13"/>
      <c r="Q1298" s="13"/>
      <c r="R1298" s="13"/>
      <c r="S1298" s="14" t="s">
        <v>1021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true" customHeight="false" outlineLevel="0" collapsed="false">
      <c r="A1299" s="13" t="n">
        <v>1155</v>
      </c>
      <c r="B1299" s="13" t="s">
        <v>6435</v>
      </c>
      <c r="C1299" s="13" t="s">
        <v>6436</v>
      </c>
      <c r="D1299" s="14" t="s">
        <v>6437</v>
      </c>
      <c r="E1299" s="13" t="s">
        <v>48</v>
      </c>
      <c r="F1299" s="13" t="s">
        <v>109</v>
      </c>
      <c r="G1299" s="14" t="s">
        <v>6438</v>
      </c>
      <c r="H1299" s="13"/>
      <c r="I1299" s="13" t="s">
        <v>1798</v>
      </c>
      <c r="J1299" s="13" t="s">
        <v>1171</v>
      </c>
      <c r="K1299" s="14" t="s">
        <v>555</v>
      </c>
      <c r="L1299" s="14" t="s">
        <v>6365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true" customHeight="false" outlineLevel="0" collapsed="false">
      <c r="A1300" s="13" t="n">
        <v>1156</v>
      </c>
      <c r="B1300" s="13" t="s">
        <v>6439</v>
      </c>
      <c r="C1300" s="13" t="s">
        <v>6440</v>
      </c>
      <c r="D1300" s="14" t="s">
        <v>6441</v>
      </c>
      <c r="E1300" s="13" t="s">
        <v>270</v>
      </c>
      <c r="F1300" s="13" t="s">
        <v>109</v>
      </c>
      <c r="G1300" s="14" t="s">
        <v>6442</v>
      </c>
      <c r="H1300" s="13"/>
      <c r="I1300" s="13" t="s">
        <v>6443</v>
      </c>
      <c r="J1300" s="13" t="s">
        <v>6444</v>
      </c>
      <c r="K1300" s="14" t="s">
        <v>555</v>
      </c>
      <c r="L1300" s="14" t="s">
        <v>6365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true" customHeight="false" outlineLevel="0" collapsed="false">
      <c r="A1301" s="13" t="n">
        <v>1157</v>
      </c>
      <c r="B1301" s="13" t="s">
        <v>6445</v>
      </c>
      <c r="C1301" s="13" t="s">
        <v>6446</v>
      </c>
      <c r="D1301" s="14" t="s">
        <v>290</v>
      </c>
      <c r="E1301" s="13" t="s">
        <v>6447</v>
      </c>
      <c r="F1301" s="13" t="s">
        <v>75</v>
      </c>
      <c r="G1301" s="13" t="s">
        <v>6448</v>
      </c>
      <c r="H1301" s="13"/>
      <c r="I1301" s="13" t="s">
        <v>1284</v>
      </c>
      <c r="J1301" s="13" t="s">
        <v>1600</v>
      </c>
      <c r="K1301" s="14" t="s">
        <v>998</v>
      </c>
      <c r="L1301" s="14" t="s">
        <v>6365</v>
      </c>
      <c r="M1301" s="14" t="s">
        <v>43</v>
      </c>
      <c r="N1301" s="13" t="n">
        <v>153948</v>
      </c>
      <c r="O1301" s="14" t="s">
        <v>6449</v>
      </c>
      <c r="P1301" s="13"/>
      <c r="Q1301" s="13"/>
      <c r="R1301" s="13"/>
      <c r="S1301" s="14" t="s">
        <v>1189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true" customHeight="false" outlineLevel="0" collapsed="false">
      <c r="A1302" s="13" t="n">
        <v>1158</v>
      </c>
      <c r="B1302" s="13" t="s">
        <v>6450</v>
      </c>
      <c r="C1302" s="13" t="s">
        <v>6451</v>
      </c>
      <c r="D1302" s="14" t="s">
        <v>6452</v>
      </c>
      <c r="E1302" s="13" t="s">
        <v>6453</v>
      </c>
      <c r="F1302" s="13" t="s">
        <v>75</v>
      </c>
      <c r="G1302" s="14" t="s">
        <v>6454</v>
      </c>
      <c r="H1302" s="13"/>
      <c r="I1302" s="13" t="s">
        <v>1813</v>
      </c>
      <c r="J1302" s="13" t="s">
        <v>1600</v>
      </c>
      <c r="K1302" s="14" t="s">
        <v>998</v>
      </c>
      <c r="L1302" s="14" t="s">
        <v>6365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true" customHeight="false" outlineLevel="0" collapsed="false">
      <c r="A1303" s="13" t="n">
        <v>1159</v>
      </c>
      <c r="B1303" s="13" t="s">
        <v>6455</v>
      </c>
      <c r="C1303" s="13" t="s">
        <v>6456</v>
      </c>
      <c r="D1303" s="14" t="s">
        <v>6457</v>
      </c>
      <c r="E1303" s="13" t="s">
        <v>875</v>
      </c>
      <c r="F1303" s="13" t="s">
        <v>75</v>
      </c>
      <c r="G1303" s="14" t="s">
        <v>1449</v>
      </c>
      <c r="H1303" s="13"/>
      <c r="I1303" s="13" t="s">
        <v>2467</v>
      </c>
      <c r="J1303" s="13" t="s">
        <v>1399</v>
      </c>
      <c r="K1303" s="14" t="s">
        <v>2449</v>
      </c>
      <c r="L1303" s="14" t="s">
        <v>6365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89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true" customHeight="false" outlineLevel="0" collapsed="false">
      <c r="A1304" s="13" t="n">
        <v>1160</v>
      </c>
      <c r="B1304" s="13" t="s">
        <v>6458</v>
      </c>
      <c r="C1304" s="13" t="s">
        <v>6459</v>
      </c>
      <c r="D1304" s="14" t="s">
        <v>6460</v>
      </c>
      <c r="E1304" s="13" t="s">
        <v>6461</v>
      </c>
      <c r="F1304" s="13" t="s">
        <v>75</v>
      </c>
      <c r="G1304" s="14" t="s">
        <v>6462</v>
      </c>
      <c r="H1304" s="13"/>
      <c r="I1304" s="13"/>
      <c r="J1304" s="14" t="s">
        <v>6463</v>
      </c>
      <c r="K1304" s="13" t="s">
        <v>6464</v>
      </c>
      <c r="L1304" s="13"/>
      <c r="M1304" s="14" t="s">
        <v>2128</v>
      </c>
      <c r="N1304" s="13"/>
      <c r="O1304" s="14" t="s">
        <v>44</v>
      </c>
      <c r="P1304" s="13"/>
      <c r="Q1304" s="13"/>
      <c r="R1304" s="13"/>
      <c r="S1304" s="14" t="s">
        <v>1021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true" customHeight="false" outlineLevel="0" collapsed="false">
      <c r="A1305" s="13" t="n">
        <v>1161</v>
      </c>
      <c r="B1305" s="13" t="s">
        <v>6465</v>
      </c>
      <c r="C1305" s="13" t="s">
        <v>6466</v>
      </c>
      <c r="D1305" s="14" t="s">
        <v>5740</v>
      </c>
      <c r="E1305" s="13" t="s">
        <v>4266</v>
      </c>
      <c r="F1305" s="13" t="s">
        <v>75</v>
      </c>
      <c r="G1305" s="14" t="s">
        <v>6467</v>
      </c>
      <c r="H1305" s="13"/>
      <c r="I1305" s="13" t="s">
        <v>1142</v>
      </c>
      <c r="J1305" s="13" t="s">
        <v>1381</v>
      </c>
      <c r="K1305" s="14" t="s">
        <v>52</v>
      </c>
      <c r="L1305" s="14" t="s">
        <v>6365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4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true" customHeight="false" outlineLevel="0" collapsed="false">
      <c r="A1306" s="13" t="n">
        <v>1162</v>
      </c>
      <c r="B1306" s="13" t="s">
        <v>6468</v>
      </c>
      <c r="C1306" s="13" t="s">
        <v>6469</v>
      </c>
      <c r="D1306" s="14" t="s">
        <v>6470</v>
      </c>
      <c r="E1306" s="13" t="s">
        <v>6471</v>
      </c>
      <c r="F1306" s="13" t="s">
        <v>195</v>
      </c>
      <c r="G1306" s="14" t="s">
        <v>6472</v>
      </c>
      <c r="H1306" s="13"/>
      <c r="I1306" s="13" t="s">
        <v>6473</v>
      </c>
      <c r="J1306" s="13" t="s">
        <v>1251</v>
      </c>
      <c r="K1306" s="14" t="s">
        <v>6474</v>
      </c>
      <c r="L1306" s="14" t="s">
        <v>6365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true" customHeight="false" outlineLevel="0" collapsed="false">
      <c r="A1307" s="13" t="n">
        <v>1163</v>
      </c>
      <c r="B1307" s="13" t="s">
        <v>6475</v>
      </c>
      <c r="C1307" s="13" t="s">
        <v>6476</v>
      </c>
      <c r="D1307" s="14" t="s">
        <v>6477</v>
      </c>
      <c r="E1307" s="13" t="s">
        <v>1637</v>
      </c>
      <c r="F1307" s="13" t="s">
        <v>195</v>
      </c>
      <c r="G1307" s="14" t="s">
        <v>6478</v>
      </c>
      <c r="H1307" s="13"/>
      <c r="I1307" s="13" t="s">
        <v>6479</v>
      </c>
      <c r="J1307" s="13" t="s">
        <v>1251</v>
      </c>
      <c r="K1307" s="14" t="s">
        <v>6474</v>
      </c>
      <c r="L1307" s="14" t="s">
        <v>6365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true" customHeight="false" outlineLevel="0" collapsed="false">
      <c r="A1308" s="13" t="n">
        <v>1164</v>
      </c>
      <c r="B1308" s="13" t="s">
        <v>6480</v>
      </c>
      <c r="C1308" s="13" t="s">
        <v>6481</v>
      </c>
      <c r="D1308" s="14" t="s">
        <v>6482</v>
      </c>
      <c r="E1308" s="14" t="s">
        <v>1087</v>
      </c>
      <c r="F1308" s="13" t="s">
        <v>75</v>
      </c>
      <c r="G1308" s="14" t="s">
        <v>6483</v>
      </c>
      <c r="H1308" s="13"/>
      <c r="I1308" s="14" t="s">
        <v>1069</v>
      </c>
      <c r="J1308" s="13" t="s">
        <v>2037</v>
      </c>
      <c r="K1308" s="14" t="s">
        <v>2328</v>
      </c>
      <c r="L1308" s="14" t="s">
        <v>6389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true" customHeight="false" outlineLevel="0" collapsed="false">
      <c r="A1309" s="13" t="n">
        <v>1165</v>
      </c>
      <c r="B1309" s="13" t="s">
        <v>6484</v>
      </c>
      <c r="C1309" s="13" t="s">
        <v>6485</v>
      </c>
      <c r="D1309" s="14" t="s">
        <v>6486</v>
      </c>
      <c r="E1309" s="13" t="s">
        <v>6487</v>
      </c>
      <c r="F1309" s="13" t="s">
        <v>75</v>
      </c>
      <c r="G1309" s="14" t="s">
        <v>226</v>
      </c>
      <c r="H1309" s="13"/>
      <c r="I1309" s="14" t="s">
        <v>226</v>
      </c>
      <c r="J1309" s="13" t="s">
        <v>1381</v>
      </c>
      <c r="K1309" s="14" t="s">
        <v>487</v>
      </c>
      <c r="L1309" s="14" t="s">
        <v>6389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true" customHeight="false" outlineLevel="0" collapsed="false">
      <c r="A1310" s="13" t="n">
        <v>1166</v>
      </c>
      <c r="B1310" s="13" t="s">
        <v>6488</v>
      </c>
      <c r="C1310" s="13" t="s">
        <v>6489</v>
      </c>
      <c r="D1310" s="14" t="s">
        <v>6490</v>
      </c>
      <c r="E1310" s="13" t="s">
        <v>6491</v>
      </c>
      <c r="F1310" s="13" t="s">
        <v>39</v>
      </c>
      <c r="G1310" s="14" t="s">
        <v>6492</v>
      </c>
      <c r="H1310" s="13"/>
      <c r="I1310" s="14" t="s">
        <v>226</v>
      </c>
      <c r="J1310" s="13" t="s">
        <v>1462</v>
      </c>
      <c r="K1310" s="14" t="s">
        <v>184</v>
      </c>
      <c r="L1310" s="14" t="s">
        <v>6365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true" customHeight="false" outlineLevel="0" collapsed="false">
      <c r="A1311" s="13" t="n">
        <v>1167</v>
      </c>
      <c r="B1311" s="13" t="s">
        <v>6493</v>
      </c>
      <c r="C1311" s="13" t="s">
        <v>6494</v>
      </c>
      <c r="D1311" s="14" t="s">
        <v>6495</v>
      </c>
      <c r="E1311" s="13" t="s">
        <v>445</v>
      </c>
      <c r="F1311" s="13" t="s">
        <v>195</v>
      </c>
      <c r="G1311" s="14" t="s">
        <v>6496</v>
      </c>
      <c r="H1311" s="13"/>
      <c r="I1311" s="13" t="s">
        <v>1136</v>
      </c>
      <c r="J1311" s="13" t="s">
        <v>1864</v>
      </c>
      <c r="K1311" s="14" t="s">
        <v>914</v>
      </c>
      <c r="L1311" s="14" t="s">
        <v>6365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true" customHeight="false" outlineLevel="0" collapsed="false">
      <c r="A1312" s="13" t="n">
        <v>1168</v>
      </c>
      <c r="B1312" s="13" t="s">
        <v>6497</v>
      </c>
      <c r="C1312" s="13" t="s">
        <v>6498</v>
      </c>
      <c r="D1312" s="14" t="s">
        <v>6499</v>
      </c>
      <c r="E1312" s="13" t="s">
        <v>695</v>
      </c>
      <c r="F1312" s="13" t="s">
        <v>195</v>
      </c>
      <c r="G1312" s="14" t="s">
        <v>6500</v>
      </c>
      <c r="H1312" s="13"/>
      <c r="I1312" s="13" t="s">
        <v>1724</v>
      </c>
      <c r="J1312" s="13" t="s">
        <v>1187</v>
      </c>
      <c r="K1312" s="14" t="s">
        <v>1188</v>
      </c>
      <c r="L1312" s="14" t="s">
        <v>6365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true" customHeight="false" outlineLevel="0" collapsed="false">
      <c r="A1313" s="13" t="n">
        <v>1169</v>
      </c>
      <c r="B1313" s="13" t="s">
        <v>6501</v>
      </c>
      <c r="C1313" s="13" t="s">
        <v>6502</v>
      </c>
      <c r="D1313" s="14" t="s">
        <v>6503</v>
      </c>
      <c r="E1313" s="14" t="s">
        <v>1087</v>
      </c>
      <c r="F1313" s="13" t="s">
        <v>109</v>
      </c>
      <c r="G1313" s="14" t="s">
        <v>6504</v>
      </c>
      <c r="H1313" s="13"/>
      <c r="I1313" s="14" t="s">
        <v>226</v>
      </c>
      <c r="J1313" s="13" t="s">
        <v>1381</v>
      </c>
      <c r="K1313" s="14" t="s">
        <v>487</v>
      </c>
      <c r="L1313" s="14" t="s">
        <v>6365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05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true" customHeight="false" outlineLevel="0" collapsed="false">
      <c r="A1314" s="13" t="n">
        <v>1170</v>
      </c>
      <c r="B1314" s="13" t="s">
        <v>6506</v>
      </c>
      <c r="C1314" s="13" t="s">
        <v>6507</v>
      </c>
      <c r="D1314" s="14" t="s">
        <v>5641</v>
      </c>
      <c r="E1314" s="14" t="s">
        <v>1087</v>
      </c>
      <c r="F1314" s="13" t="s">
        <v>84</v>
      </c>
      <c r="G1314" s="14" t="s">
        <v>610</v>
      </c>
      <c r="H1314" s="13"/>
      <c r="I1314" s="13" t="s">
        <v>1136</v>
      </c>
      <c r="J1314" s="13" t="s">
        <v>2493</v>
      </c>
      <c r="K1314" s="14" t="s">
        <v>2122</v>
      </c>
      <c r="L1314" s="14" t="s">
        <v>6365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08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true" customHeight="false" outlineLevel="0" collapsed="false">
      <c r="A1315" s="13" t="n">
        <v>1171</v>
      </c>
      <c r="B1315" s="13" t="s">
        <v>6509</v>
      </c>
      <c r="C1315" s="13" t="s">
        <v>6510</v>
      </c>
      <c r="D1315" s="14" t="s">
        <v>1180</v>
      </c>
      <c r="E1315" s="13" t="s">
        <v>6511</v>
      </c>
      <c r="F1315" s="13" t="s">
        <v>75</v>
      </c>
      <c r="G1315" s="14" t="s">
        <v>6512</v>
      </c>
      <c r="H1315" s="13"/>
      <c r="I1315" s="13" t="s">
        <v>4052</v>
      </c>
      <c r="J1315" s="13" t="s">
        <v>1488</v>
      </c>
      <c r="K1315" s="14" t="s">
        <v>1959</v>
      </c>
      <c r="L1315" s="14" t="s">
        <v>6389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3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true" customHeight="false" outlineLevel="0" collapsed="false">
      <c r="A1316" s="13" t="n">
        <v>1172</v>
      </c>
      <c r="B1316" s="13" t="s">
        <v>6513</v>
      </c>
      <c r="C1316" s="13" t="s">
        <v>6514</v>
      </c>
      <c r="D1316" s="14" t="s">
        <v>1810</v>
      </c>
      <c r="E1316" s="13" t="s">
        <v>1811</v>
      </c>
      <c r="F1316" s="13" t="s">
        <v>75</v>
      </c>
      <c r="G1316" s="14" t="s">
        <v>6483</v>
      </c>
      <c r="H1316" s="13"/>
      <c r="I1316" s="13" t="s">
        <v>6515</v>
      </c>
      <c r="J1316" s="13" t="s">
        <v>2037</v>
      </c>
      <c r="K1316" s="14" t="s">
        <v>3929</v>
      </c>
      <c r="L1316" s="14" t="s">
        <v>6365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true" customHeight="false" outlineLevel="0" collapsed="false">
      <c r="A1317" s="13" t="n">
        <v>1173</v>
      </c>
      <c r="B1317" s="13" t="s">
        <v>6516</v>
      </c>
      <c r="C1317" s="13" t="s">
        <v>6517</v>
      </c>
      <c r="D1317" s="14" t="s">
        <v>6518</v>
      </c>
      <c r="E1317" s="13" t="s">
        <v>6519</v>
      </c>
      <c r="F1317" s="13" t="s">
        <v>39</v>
      </c>
      <c r="G1317" s="14" t="s">
        <v>6520</v>
      </c>
      <c r="H1317" s="13"/>
      <c r="I1317" s="13" t="s">
        <v>6521</v>
      </c>
      <c r="J1317" s="13" t="s">
        <v>1381</v>
      </c>
      <c r="K1317" s="14" t="s">
        <v>52</v>
      </c>
      <c r="L1317" s="14" t="s">
        <v>6389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0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true" customHeight="false" outlineLevel="0" collapsed="false">
      <c r="A1318" s="13" t="n">
        <v>1174</v>
      </c>
      <c r="B1318" s="13" t="s">
        <v>6522</v>
      </c>
      <c r="C1318" s="13" t="s">
        <v>6523</v>
      </c>
      <c r="D1318" s="14" t="s">
        <v>6524</v>
      </c>
      <c r="E1318" s="13" t="s">
        <v>3127</v>
      </c>
      <c r="F1318" s="13" t="s">
        <v>75</v>
      </c>
      <c r="G1318" s="14" t="s">
        <v>3735</v>
      </c>
      <c r="H1318" s="13"/>
      <c r="I1318" s="14" t="s">
        <v>226</v>
      </c>
      <c r="J1318" s="13" t="s">
        <v>1381</v>
      </c>
      <c r="K1318" s="14" t="s">
        <v>487</v>
      </c>
      <c r="L1318" s="14" t="s">
        <v>6389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54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true" customHeight="false" outlineLevel="0" collapsed="false">
      <c r="A1319" s="13" t="n">
        <v>1175</v>
      </c>
      <c r="B1319" s="13" t="s">
        <v>6525</v>
      </c>
      <c r="C1319" s="13" t="s">
        <v>6526</v>
      </c>
      <c r="D1319" s="14" t="s">
        <v>6527</v>
      </c>
      <c r="E1319" s="13" t="s">
        <v>2313</v>
      </c>
      <c r="F1319" s="13" t="s">
        <v>109</v>
      </c>
      <c r="G1319" s="14" t="s">
        <v>6528</v>
      </c>
      <c r="H1319" s="13"/>
      <c r="I1319" s="14" t="s">
        <v>226</v>
      </c>
      <c r="J1319" s="13" t="s">
        <v>1462</v>
      </c>
      <c r="K1319" s="14" t="s">
        <v>184</v>
      </c>
      <c r="L1319" s="14" t="s">
        <v>6389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true" customHeight="false" outlineLevel="0" collapsed="false">
      <c r="A1320" s="13" t="n">
        <v>1176</v>
      </c>
      <c r="B1320" s="13" t="s">
        <v>6529</v>
      </c>
      <c r="C1320" s="13" t="s">
        <v>6530</v>
      </c>
      <c r="D1320" s="14" t="s">
        <v>6531</v>
      </c>
      <c r="E1320" s="13" t="s">
        <v>6532</v>
      </c>
      <c r="F1320" s="13" t="s">
        <v>195</v>
      </c>
      <c r="G1320" s="14" t="s">
        <v>6533</v>
      </c>
      <c r="H1320" s="13"/>
      <c r="I1320" s="13" t="s">
        <v>49</v>
      </c>
      <c r="J1320" s="13" t="s">
        <v>5008</v>
      </c>
      <c r="K1320" s="14" t="s">
        <v>4463</v>
      </c>
      <c r="L1320" s="14" t="s">
        <v>6365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true" customHeight="false" outlineLevel="0" collapsed="false">
      <c r="A1321" s="13" t="n">
        <v>1177</v>
      </c>
      <c r="B1321" s="13" t="s">
        <v>6534</v>
      </c>
      <c r="C1321" s="13" t="s">
        <v>6535</v>
      </c>
      <c r="D1321" s="14" t="s">
        <v>6536</v>
      </c>
      <c r="E1321" s="13" t="s">
        <v>6537</v>
      </c>
      <c r="F1321" s="13" t="s">
        <v>75</v>
      </c>
      <c r="G1321" s="14" t="s">
        <v>6538</v>
      </c>
      <c r="H1321" s="13"/>
      <c r="I1321" s="13" t="s">
        <v>6539</v>
      </c>
      <c r="J1321" s="13" t="s">
        <v>2999</v>
      </c>
      <c r="K1321" s="14" t="s">
        <v>3000</v>
      </c>
      <c r="L1321" s="14" t="s">
        <v>6365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true" customHeight="false" outlineLevel="0" collapsed="false">
      <c r="A1322" s="13" t="n">
        <v>1178</v>
      </c>
      <c r="B1322" s="13" t="s">
        <v>6540</v>
      </c>
      <c r="C1322" s="13" t="s">
        <v>6541</v>
      </c>
      <c r="D1322" s="14" t="s">
        <v>6542</v>
      </c>
      <c r="E1322" s="13" t="s">
        <v>6543</v>
      </c>
      <c r="F1322" s="13" t="s">
        <v>75</v>
      </c>
      <c r="G1322" s="14" t="s">
        <v>6544</v>
      </c>
      <c r="H1322" s="13"/>
      <c r="I1322" s="13" t="s">
        <v>1142</v>
      </c>
      <c r="J1322" s="13" t="s">
        <v>1235</v>
      </c>
      <c r="K1322" s="14" t="s">
        <v>1236</v>
      </c>
      <c r="L1322" s="14" t="s">
        <v>6365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true" customHeight="false" outlineLevel="0" collapsed="false">
      <c r="A1323" s="13" t="n">
        <v>1179</v>
      </c>
      <c r="B1323" s="13" t="s">
        <v>6545</v>
      </c>
      <c r="C1323" s="13" t="s">
        <v>6546</v>
      </c>
      <c r="D1323" s="14" t="s">
        <v>6547</v>
      </c>
      <c r="E1323" s="14" t="s">
        <v>4191</v>
      </c>
      <c r="F1323" s="13" t="s">
        <v>75</v>
      </c>
      <c r="G1323" s="14" t="s">
        <v>6548</v>
      </c>
      <c r="H1323" s="13"/>
      <c r="I1323" s="13" t="s">
        <v>1081</v>
      </c>
      <c r="J1323" s="13" t="s">
        <v>1235</v>
      </c>
      <c r="K1323" s="14" t="s">
        <v>5035</v>
      </c>
      <c r="L1323" s="14" t="s">
        <v>6365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true" customHeight="false" outlineLevel="0" collapsed="false">
      <c r="A1324" s="13" t="n">
        <v>1180</v>
      </c>
      <c r="B1324" s="13" t="s">
        <v>6549</v>
      </c>
      <c r="C1324" s="13" t="s">
        <v>6550</v>
      </c>
      <c r="D1324" s="14" t="s">
        <v>6551</v>
      </c>
      <c r="E1324" s="13" t="s">
        <v>6552</v>
      </c>
      <c r="F1324" s="13" t="s">
        <v>195</v>
      </c>
      <c r="G1324" s="14" t="s">
        <v>6553</v>
      </c>
      <c r="H1324" s="13"/>
      <c r="I1324" s="13" t="s">
        <v>6554</v>
      </c>
      <c r="J1324" s="13" t="s">
        <v>4163</v>
      </c>
      <c r="K1324" s="14" t="s">
        <v>5993</v>
      </c>
      <c r="L1324" s="14" t="s">
        <v>6365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true" customHeight="false" outlineLevel="0" collapsed="false">
      <c r="A1325" s="13" t="n">
        <v>1181</v>
      </c>
      <c r="B1325" s="13" t="s">
        <v>6555</v>
      </c>
      <c r="C1325" s="13" t="s">
        <v>6556</v>
      </c>
      <c r="D1325" s="14" t="s">
        <v>6557</v>
      </c>
      <c r="E1325" s="14" t="s">
        <v>1087</v>
      </c>
      <c r="F1325" s="13" t="s">
        <v>195</v>
      </c>
      <c r="G1325" s="14" t="s">
        <v>2672</v>
      </c>
      <c r="H1325" s="13" t="s">
        <v>6558</v>
      </c>
      <c r="I1325" s="14" t="s">
        <v>1657</v>
      </c>
      <c r="J1325" s="13" t="s">
        <v>1215</v>
      </c>
      <c r="K1325" s="14" t="s">
        <v>1658</v>
      </c>
      <c r="L1325" s="14" t="s">
        <v>6365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59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true" customHeight="false" outlineLevel="0" collapsed="false">
      <c r="A1326" s="13" t="n">
        <v>1182</v>
      </c>
      <c r="B1326" s="13" t="s">
        <v>6559</v>
      </c>
      <c r="C1326" s="13" t="s">
        <v>6560</v>
      </c>
      <c r="D1326" s="14" t="s">
        <v>6561</v>
      </c>
      <c r="E1326" s="13" t="s">
        <v>6562</v>
      </c>
      <c r="F1326" s="13" t="s">
        <v>84</v>
      </c>
      <c r="G1326" s="14" t="s">
        <v>6563</v>
      </c>
      <c r="H1326" s="13" t="s">
        <v>6564</v>
      </c>
      <c r="I1326" s="13" t="s">
        <v>213</v>
      </c>
      <c r="J1326" s="13" t="s">
        <v>2416</v>
      </c>
      <c r="K1326" s="14" t="s">
        <v>2417</v>
      </c>
      <c r="L1326" s="14" t="s">
        <v>6365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true" customHeight="false" outlineLevel="0" collapsed="false">
      <c r="A1327" s="13" t="n">
        <v>1183</v>
      </c>
      <c r="B1327" s="13" t="s">
        <v>6565</v>
      </c>
      <c r="C1327" s="13" t="s">
        <v>6566</v>
      </c>
      <c r="D1327" s="14" t="s">
        <v>694</v>
      </c>
      <c r="E1327" s="13" t="s">
        <v>1460</v>
      </c>
      <c r="F1327" s="13" t="s">
        <v>109</v>
      </c>
      <c r="G1327" s="14" t="s">
        <v>2797</v>
      </c>
      <c r="H1327" s="13" t="s">
        <v>6567</v>
      </c>
      <c r="I1327" s="13" t="s">
        <v>3994</v>
      </c>
      <c r="J1327" s="13" t="s">
        <v>2416</v>
      </c>
      <c r="K1327" s="14" t="s">
        <v>2417</v>
      </c>
      <c r="L1327" s="14" t="s">
        <v>6365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true" customHeight="false" outlineLevel="0" collapsed="false">
      <c r="A1328" s="13" t="n">
        <v>1184</v>
      </c>
      <c r="B1328" s="13" t="s">
        <v>6568</v>
      </c>
      <c r="C1328" s="13" t="s">
        <v>6569</v>
      </c>
      <c r="D1328" s="14" t="s">
        <v>3383</v>
      </c>
      <c r="E1328" s="13" t="s">
        <v>6570</v>
      </c>
      <c r="F1328" s="13" t="s">
        <v>109</v>
      </c>
      <c r="G1328" s="14" t="s">
        <v>6571</v>
      </c>
      <c r="H1328" s="13" t="s">
        <v>6572</v>
      </c>
      <c r="I1328" s="13" t="s">
        <v>1081</v>
      </c>
      <c r="J1328" s="13" t="s">
        <v>1516</v>
      </c>
      <c r="K1328" s="14" t="s">
        <v>1517</v>
      </c>
      <c r="L1328" s="14" t="s">
        <v>6365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85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true" customHeight="false" outlineLevel="0" collapsed="false">
      <c r="A1329" s="13" t="n">
        <v>1185</v>
      </c>
      <c r="B1329" s="13" t="s">
        <v>6573</v>
      </c>
      <c r="C1329" s="13" t="s">
        <v>6574</v>
      </c>
      <c r="D1329" s="14" t="s">
        <v>253</v>
      </c>
      <c r="E1329" s="13" t="s">
        <v>6575</v>
      </c>
      <c r="F1329" s="13" t="s">
        <v>195</v>
      </c>
      <c r="G1329" s="14" t="s">
        <v>5611</v>
      </c>
      <c r="H1329" s="13" t="s">
        <v>6576</v>
      </c>
      <c r="I1329" s="13" t="s">
        <v>1413</v>
      </c>
      <c r="J1329" s="13" t="s">
        <v>1620</v>
      </c>
      <c r="K1329" s="14" t="s">
        <v>4950</v>
      </c>
      <c r="L1329" s="14" t="s">
        <v>6365</v>
      </c>
      <c r="M1329" s="14" t="s">
        <v>43</v>
      </c>
      <c r="N1329" s="13" t="n">
        <v>182126</v>
      </c>
      <c r="O1329" s="14" t="s">
        <v>6577</v>
      </c>
      <c r="P1329" s="13"/>
      <c r="Q1329" s="13"/>
      <c r="R1329" s="13"/>
      <c r="S1329" s="14" t="s">
        <v>3885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true" customHeight="false" outlineLevel="0" collapsed="false">
      <c r="A1330" s="13" t="n">
        <v>1186</v>
      </c>
      <c r="B1330" s="13" t="s">
        <v>6578</v>
      </c>
      <c r="C1330" s="13" t="s">
        <v>6579</v>
      </c>
      <c r="D1330" s="14" t="s">
        <v>6580</v>
      </c>
      <c r="E1330" s="13" t="s">
        <v>472</v>
      </c>
      <c r="F1330" s="13" t="s">
        <v>195</v>
      </c>
      <c r="G1330" s="14" t="s">
        <v>6581</v>
      </c>
      <c r="H1330" s="14" t="s">
        <v>149</v>
      </c>
      <c r="I1330" s="13" t="s">
        <v>49</v>
      </c>
      <c r="J1330" s="13" t="s">
        <v>1425</v>
      </c>
      <c r="K1330" s="14" t="s">
        <v>1426</v>
      </c>
      <c r="L1330" s="14" t="s">
        <v>6365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true" customHeight="false" outlineLevel="0" collapsed="false">
      <c r="A1331" s="13" t="n">
        <v>1187</v>
      </c>
      <c r="B1331" s="13" t="s">
        <v>6582</v>
      </c>
      <c r="C1331" s="13" t="s">
        <v>6583</v>
      </c>
      <c r="D1331" s="14" t="s">
        <v>3172</v>
      </c>
      <c r="E1331" s="13" t="s">
        <v>695</v>
      </c>
      <c r="F1331" s="13" t="s">
        <v>195</v>
      </c>
      <c r="G1331" s="14" t="s">
        <v>1618</v>
      </c>
      <c r="H1331" s="14" t="s">
        <v>6584</v>
      </c>
      <c r="I1331" s="13" t="s">
        <v>49</v>
      </c>
      <c r="J1331" s="13" t="s">
        <v>1543</v>
      </c>
      <c r="K1331" s="14" t="s">
        <v>6585</v>
      </c>
      <c r="L1331" s="14" t="s">
        <v>6365</v>
      </c>
      <c r="M1331" s="14" t="s">
        <v>43</v>
      </c>
      <c r="N1331" s="13" t="n">
        <v>88827</v>
      </c>
      <c r="O1331" s="14" t="s">
        <v>6577</v>
      </c>
      <c r="P1331" s="13"/>
      <c r="Q1331" s="13"/>
      <c r="R1331" s="13"/>
      <c r="S1331" s="14" t="s">
        <v>1237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true" customHeight="false" outlineLevel="0" collapsed="false">
      <c r="A1332" s="13" t="n">
        <v>1188</v>
      </c>
      <c r="B1332" s="13" t="s">
        <v>6586</v>
      </c>
      <c r="C1332" s="13" t="s">
        <v>6587</v>
      </c>
      <c r="D1332" s="14" t="s">
        <v>6588</v>
      </c>
      <c r="E1332" s="13" t="s">
        <v>169</v>
      </c>
      <c r="F1332" s="13" t="s">
        <v>597</v>
      </c>
      <c r="G1332" s="14" t="s">
        <v>6589</v>
      </c>
      <c r="H1332" s="13" t="s">
        <v>6590</v>
      </c>
      <c r="I1332" s="13" t="s">
        <v>1592</v>
      </c>
      <c r="J1332" s="13" t="s">
        <v>1419</v>
      </c>
      <c r="K1332" s="14" t="s">
        <v>6591</v>
      </c>
      <c r="L1332" s="14" t="s">
        <v>6365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true" customHeight="false" outlineLevel="0" collapsed="false">
      <c r="A1333" s="13" t="n">
        <v>1189</v>
      </c>
      <c r="B1333" s="13" t="s">
        <v>6592</v>
      </c>
      <c r="C1333" s="13" t="s">
        <v>6593</v>
      </c>
      <c r="D1333" s="14" t="s">
        <v>5610</v>
      </c>
      <c r="E1333" s="13" t="s">
        <v>1551</v>
      </c>
      <c r="F1333" s="13" t="s">
        <v>39</v>
      </c>
      <c r="G1333" s="14" t="s">
        <v>6594</v>
      </c>
      <c r="H1333" s="13" t="s">
        <v>6595</v>
      </c>
      <c r="I1333" s="13" t="s">
        <v>1123</v>
      </c>
      <c r="J1333" s="13" t="s">
        <v>4246</v>
      </c>
      <c r="K1333" s="14" t="s">
        <v>5607</v>
      </c>
      <c r="L1333" s="14" t="s">
        <v>6389</v>
      </c>
      <c r="M1333" s="14" t="s">
        <v>43</v>
      </c>
      <c r="N1333" s="13" t="n">
        <v>187590</v>
      </c>
      <c r="O1333" s="14" t="s">
        <v>6596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true" customHeight="false" outlineLevel="0" collapsed="false">
      <c r="A1334" s="13" t="n">
        <v>1190</v>
      </c>
      <c r="B1334" s="13" t="s">
        <v>6597</v>
      </c>
      <c r="C1334" s="13" t="s">
        <v>6598</v>
      </c>
      <c r="D1334" s="13" t="s">
        <v>6599</v>
      </c>
      <c r="E1334" s="13" t="s">
        <v>6600</v>
      </c>
      <c r="F1334" s="13" t="s">
        <v>39</v>
      </c>
      <c r="G1334" s="14" t="s">
        <v>6601</v>
      </c>
      <c r="H1334" s="13"/>
      <c r="I1334" s="13"/>
      <c r="J1334" s="14" t="s">
        <v>6602</v>
      </c>
      <c r="K1334" s="13" t="s">
        <v>6603</v>
      </c>
      <c r="L1334" s="13"/>
      <c r="M1334" s="14" t="s">
        <v>2128</v>
      </c>
      <c r="N1334" s="13" t="n">
        <v>182316</v>
      </c>
      <c r="O1334" s="14" t="s">
        <v>6604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true" customHeight="false" outlineLevel="0" collapsed="false">
      <c r="A1335" s="13" t="n">
        <v>1191</v>
      </c>
      <c r="B1335" s="13" t="s">
        <v>6605</v>
      </c>
      <c r="C1335" s="13" t="s">
        <v>6606</v>
      </c>
      <c r="D1335" s="14" t="s">
        <v>2965</v>
      </c>
      <c r="E1335" s="13" t="s">
        <v>2966</v>
      </c>
      <c r="F1335" s="13" t="s">
        <v>195</v>
      </c>
      <c r="G1335" s="14" t="s">
        <v>6607</v>
      </c>
      <c r="H1335" s="13" t="s">
        <v>6608</v>
      </c>
      <c r="I1335" s="13" t="s">
        <v>1348</v>
      </c>
      <c r="J1335" s="13" t="s">
        <v>1158</v>
      </c>
      <c r="K1335" s="14" t="s">
        <v>1159</v>
      </c>
      <c r="L1335" s="14" t="s">
        <v>6365</v>
      </c>
      <c r="M1335" s="14" t="s">
        <v>43</v>
      </c>
      <c r="N1335" s="13" t="n">
        <v>162974</v>
      </c>
      <c r="O1335" s="14" t="s">
        <v>6609</v>
      </c>
      <c r="P1335" s="13"/>
      <c r="Q1335" s="13"/>
      <c r="R1335" s="13"/>
      <c r="S1335" s="14" t="s">
        <v>3604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true" customHeight="false" outlineLevel="0" collapsed="false">
      <c r="A1336" s="13" t="n">
        <v>1192</v>
      </c>
      <c r="B1336" s="13" t="s">
        <v>6610</v>
      </c>
      <c r="C1336" s="13" t="s">
        <v>6611</v>
      </c>
      <c r="D1336" s="14" t="s">
        <v>6612</v>
      </c>
      <c r="E1336" s="13" t="s">
        <v>6613</v>
      </c>
      <c r="F1336" s="13" t="s">
        <v>75</v>
      </c>
      <c r="G1336" s="14" t="s">
        <v>6614</v>
      </c>
      <c r="H1336" s="13" t="s">
        <v>6615</v>
      </c>
      <c r="I1336" s="13" t="s">
        <v>6616</v>
      </c>
      <c r="J1336" s="13" t="s">
        <v>1090</v>
      </c>
      <c r="K1336" s="14" t="s">
        <v>332</v>
      </c>
      <c r="L1336" s="14" t="s">
        <v>6365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true" customHeight="false" outlineLevel="0" collapsed="false">
      <c r="A1337" s="13" t="n">
        <v>1193</v>
      </c>
      <c r="B1337" s="13" t="s">
        <v>6617</v>
      </c>
      <c r="C1337" s="13" t="s">
        <v>6618</v>
      </c>
      <c r="D1337" s="14" t="s">
        <v>3383</v>
      </c>
      <c r="E1337" s="13" t="s">
        <v>6619</v>
      </c>
      <c r="F1337" s="13" t="s">
        <v>195</v>
      </c>
      <c r="G1337" s="14" t="s">
        <v>6620</v>
      </c>
      <c r="H1337" s="13" t="s">
        <v>6572</v>
      </c>
      <c r="I1337" s="13" t="s">
        <v>4932</v>
      </c>
      <c r="J1337" s="13" t="s">
        <v>1483</v>
      </c>
      <c r="K1337" s="14" t="s">
        <v>61</v>
      </c>
      <c r="L1337" s="14" t="s">
        <v>6365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85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true" customHeight="false" outlineLevel="0" collapsed="false">
      <c r="A1338" s="13" t="n">
        <v>1194</v>
      </c>
      <c r="B1338" s="13" t="s">
        <v>6621</v>
      </c>
      <c r="C1338" s="13" t="s">
        <v>6622</v>
      </c>
      <c r="D1338" s="14" t="s">
        <v>6623</v>
      </c>
      <c r="E1338" s="13" t="s">
        <v>6624</v>
      </c>
      <c r="F1338" s="13" t="s">
        <v>75</v>
      </c>
      <c r="G1338" s="14" t="s">
        <v>6625</v>
      </c>
      <c r="H1338" s="13" t="s">
        <v>6626</v>
      </c>
      <c r="I1338" s="13" t="s">
        <v>2396</v>
      </c>
      <c r="J1338" s="13" t="s">
        <v>1763</v>
      </c>
      <c r="K1338" s="14" t="s">
        <v>5862</v>
      </c>
      <c r="L1338" s="14" t="s">
        <v>6365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54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true" customHeight="false" outlineLevel="0" collapsed="false">
      <c r="A1339" s="13" t="n">
        <v>1195</v>
      </c>
      <c r="B1339" s="13" t="s">
        <v>6627</v>
      </c>
      <c r="C1339" s="13" t="s">
        <v>6628</v>
      </c>
      <c r="D1339" s="14" t="s">
        <v>6629</v>
      </c>
      <c r="E1339" s="13" t="s">
        <v>6630</v>
      </c>
      <c r="F1339" s="13" t="s">
        <v>195</v>
      </c>
      <c r="G1339" s="14" t="s">
        <v>6631</v>
      </c>
      <c r="H1339" s="13" t="s">
        <v>6632</v>
      </c>
      <c r="I1339" s="13" t="s">
        <v>4052</v>
      </c>
      <c r="J1339" s="13" t="s">
        <v>1763</v>
      </c>
      <c r="K1339" s="14" t="s">
        <v>5862</v>
      </c>
      <c r="L1339" s="14" t="s">
        <v>6365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true" customHeight="false" outlineLevel="0" collapsed="false">
      <c r="A1340" s="13" t="n">
        <v>1196</v>
      </c>
      <c r="B1340" s="13" t="s">
        <v>6633</v>
      </c>
      <c r="C1340" s="13" t="s">
        <v>6634</v>
      </c>
      <c r="D1340" s="14" t="s">
        <v>6635</v>
      </c>
      <c r="E1340" s="13" t="s">
        <v>674</v>
      </c>
      <c r="F1340" s="13" t="s">
        <v>195</v>
      </c>
      <c r="G1340" s="14" t="s">
        <v>6232</v>
      </c>
      <c r="H1340" s="14" t="s">
        <v>6232</v>
      </c>
      <c r="I1340" s="14" t="s">
        <v>1657</v>
      </c>
      <c r="J1340" s="13" t="s">
        <v>1367</v>
      </c>
      <c r="K1340" s="14" t="s">
        <v>4262</v>
      </c>
      <c r="L1340" s="14" t="s">
        <v>6365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true" customHeight="false" outlineLevel="0" collapsed="false">
      <c r="A1341" s="13" t="n">
        <v>1197</v>
      </c>
      <c r="B1341" s="13" t="s">
        <v>6636</v>
      </c>
      <c r="C1341" s="13" t="s">
        <v>6637</v>
      </c>
      <c r="D1341" s="14" t="s">
        <v>1968</v>
      </c>
      <c r="E1341" s="13" t="s">
        <v>6638</v>
      </c>
      <c r="F1341" s="13" t="s">
        <v>75</v>
      </c>
      <c r="G1341" s="14" t="s">
        <v>4218</v>
      </c>
      <c r="H1341" s="13" t="s">
        <v>6639</v>
      </c>
      <c r="I1341" s="13" t="s">
        <v>3293</v>
      </c>
      <c r="J1341" s="13" t="s">
        <v>1600</v>
      </c>
      <c r="K1341" s="14" t="s">
        <v>62</v>
      </c>
      <c r="L1341" s="14" t="s">
        <v>6365</v>
      </c>
      <c r="M1341" s="14" t="s">
        <v>43</v>
      </c>
      <c r="N1341" s="13"/>
      <c r="O1341" s="14" t="s">
        <v>44</v>
      </c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true" customHeight="false" outlineLevel="0" collapsed="false">
      <c r="A1342" s="13" t="n">
        <v>1198</v>
      </c>
      <c r="B1342" s="13" t="s">
        <v>6640</v>
      </c>
      <c r="C1342" s="13" t="s">
        <v>6641</v>
      </c>
      <c r="D1342" s="14" t="s">
        <v>6642</v>
      </c>
      <c r="E1342" s="13" t="s">
        <v>445</v>
      </c>
      <c r="F1342" s="13" t="s">
        <v>75</v>
      </c>
      <c r="G1342" s="14" t="s">
        <v>3006</v>
      </c>
      <c r="H1342" s="13" t="s">
        <v>6643</v>
      </c>
      <c r="I1342" s="13" t="s">
        <v>392</v>
      </c>
      <c r="J1342" s="13" t="s">
        <v>1729</v>
      </c>
      <c r="K1342" s="14" t="s">
        <v>372</v>
      </c>
      <c r="L1342" s="14" t="s">
        <v>6365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true" customHeight="false" outlineLevel="0" collapsed="false">
      <c r="A1343" s="13" t="n">
        <v>1199</v>
      </c>
      <c r="B1343" s="13" t="s">
        <v>6644</v>
      </c>
      <c r="C1343" s="13" t="s">
        <v>6645</v>
      </c>
      <c r="D1343" s="14" t="s">
        <v>6646</v>
      </c>
      <c r="E1343" s="13" t="s">
        <v>6647</v>
      </c>
      <c r="F1343" s="13" t="s">
        <v>109</v>
      </c>
      <c r="G1343" s="14" t="s">
        <v>6648</v>
      </c>
      <c r="H1343" s="13" t="s">
        <v>6649</v>
      </c>
      <c r="I1343" s="13" t="s">
        <v>1724</v>
      </c>
      <c r="J1343" s="13" t="s">
        <v>1729</v>
      </c>
      <c r="K1343" s="14" t="s">
        <v>372</v>
      </c>
      <c r="L1343" s="14" t="s">
        <v>6365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true" customHeight="false" outlineLevel="0" collapsed="false">
      <c r="A1344" s="13" t="n">
        <v>1200</v>
      </c>
      <c r="B1344" s="13" t="s">
        <v>6650</v>
      </c>
      <c r="C1344" s="13" t="s">
        <v>6651</v>
      </c>
      <c r="D1344" s="14" t="s">
        <v>483</v>
      </c>
      <c r="E1344" s="13" t="s">
        <v>6652</v>
      </c>
      <c r="F1344" s="13" t="s">
        <v>195</v>
      </c>
      <c r="G1344" s="14" t="s">
        <v>5795</v>
      </c>
      <c r="H1344" s="13" t="s">
        <v>6653</v>
      </c>
      <c r="I1344" s="13" t="s">
        <v>1724</v>
      </c>
      <c r="J1344" s="13" t="s">
        <v>1165</v>
      </c>
      <c r="K1344" s="14" t="s">
        <v>127</v>
      </c>
      <c r="L1344" s="14" t="s">
        <v>6365</v>
      </c>
      <c r="M1344" s="14" t="s">
        <v>43</v>
      </c>
      <c r="N1344" s="13" t="n">
        <v>74006</v>
      </c>
      <c r="O1344" s="14" t="s">
        <v>6654</v>
      </c>
      <c r="P1344" s="13"/>
      <c r="Q1344" s="13"/>
      <c r="R1344" s="13"/>
      <c r="S1344" s="14" t="s">
        <v>3123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true" customHeight="false" outlineLevel="0" collapsed="false">
      <c r="A1345" s="13" t="n">
        <v>1201</v>
      </c>
      <c r="B1345" s="13" t="s">
        <v>6655</v>
      </c>
      <c r="C1345" s="13" t="s">
        <v>6656</v>
      </c>
      <c r="D1345" s="14" t="s">
        <v>6657</v>
      </c>
      <c r="E1345" s="13" t="s">
        <v>6658</v>
      </c>
      <c r="F1345" s="13" t="s">
        <v>195</v>
      </c>
      <c r="G1345" s="14" t="s">
        <v>6659</v>
      </c>
      <c r="H1345" s="13" t="s">
        <v>6660</v>
      </c>
      <c r="I1345" s="13" t="s">
        <v>1123</v>
      </c>
      <c r="J1345" s="13" t="s">
        <v>2114</v>
      </c>
      <c r="K1345" s="14" t="s">
        <v>1594</v>
      </c>
      <c r="L1345" s="14" t="s">
        <v>6365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true" customHeight="false" outlineLevel="0" collapsed="false">
      <c r="A1346" s="13" t="n">
        <v>1202</v>
      </c>
      <c r="B1346" s="13" t="s">
        <v>6661</v>
      </c>
      <c r="C1346" s="13" t="s">
        <v>6662</v>
      </c>
      <c r="D1346" s="14" t="s">
        <v>6663</v>
      </c>
      <c r="E1346" s="13" t="s">
        <v>842</v>
      </c>
      <c r="F1346" s="13" t="s">
        <v>195</v>
      </c>
      <c r="G1346" s="14" t="s">
        <v>6664</v>
      </c>
      <c r="H1346" s="13" t="s">
        <v>6665</v>
      </c>
      <c r="I1346" s="13" t="s">
        <v>3302</v>
      </c>
      <c r="J1346" s="13" t="s">
        <v>1355</v>
      </c>
      <c r="K1346" s="14" t="s">
        <v>501</v>
      </c>
      <c r="L1346" s="14" t="s">
        <v>6365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true" customHeight="false" outlineLevel="0" collapsed="false">
      <c r="A1347" s="13" t="n">
        <v>1203</v>
      </c>
      <c r="B1347" s="13" t="s">
        <v>6666</v>
      </c>
      <c r="C1347" s="13" t="s">
        <v>6667</v>
      </c>
      <c r="D1347" s="14" t="s">
        <v>6668</v>
      </c>
      <c r="E1347" s="13" t="s">
        <v>6669</v>
      </c>
      <c r="F1347" s="13" t="s">
        <v>195</v>
      </c>
      <c r="G1347" s="14" t="s">
        <v>6670</v>
      </c>
      <c r="H1347" s="13" t="s">
        <v>6671</v>
      </c>
      <c r="I1347" s="13" t="s">
        <v>2492</v>
      </c>
      <c r="J1347" s="13" t="s">
        <v>2017</v>
      </c>
      <c r="K1347" s="14" t="s">
        <v>6672</v>
      </c>
      <c r="L1347" s="14" t="s">
        <v>6365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true" customHeight="false" outlineLevel="0" collapsed="false">
      <c r="A1348" s="13" t="n">
        <v>1204</v>
      </c>
      <c r="B1348" s="13" t="s">
        <v>6673</v>
      </c>
      <c r="C1348" s="13" t="s">
        <v>6674</v>
      </c>
      <c r="D1348" s="14" t="s">
        <v>2082</v>
      </c>
      <c r="E1348" s="14" t="s">
        <v>1087</v>
      </c>
      <c r="F1348" s="13" t="s">
        <v>75</v>
      </c>
      <c r="G1348" s="14" t="s">
        <v>6675</v>
      </c>
      <c r="H1348" s="13" t="s">
        <v>2936</v>
      </c>
      <c r="I1348" s="13" t="s">
        <v>2936</v>
      </c>
      <c r="J1348" s="13" t="s">
        <v>6072</v>
      </c>
      <c r="K1348" s="14" t="s">
        <v>6676</v>
      </c>
      <c r="L1348" s="14" t="s">
        <v>6365</v>
      </c>
      <c r="M1348" s="14" t="s">
        <v>43</v>
      </c>
      <c r="N1348" s="13"/>
      <c r="O1348" s="14" t="s">
        <v>6677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true" customHeight="false" outlineLevel="0" collapsed="false">
      <c r="A1349" s="13" t="n">
        <v>1205</v>
      </c>
      <c r="B1349" s="13" t="s">
        <v>6678</v>
      </c>
      <c r="C1349" s="13" t="s">
        <v>6679</v>
      </c>
      <c r="D1349" s="13" t="s">
        <v>6680</v>
      </c>
      <c r="E1349" s="13" t="s">
        <v>6681</v>
      </c>
      <c r="F1349" s="13" t="s">
        <v>109</v>
      </c>
      <c r="G1349" s="14" t="s">
        <v>6682</v>
      </c>
      <c r="H1349" s="13" t="s">
        <v>6683</v>
      </c>
      <c r="I1349" s="13" t="s">
        <v>1406</v>
      </c>
      <c r="J1349" s="13" t="s">
        <v>1467</v>
      </c>
      <c r="K1349" s="14" t="s">
        <v>1468</v>
      </c>
      <c r="L1349" s="14" t="s">
        <v>6389</v>
      </c>
      <c r="M1349" s="14" t="s">
        <v>43</v>
      </c>
      <c r="N1349" s="13" t="n">
        <v>87668</v>
      </c>
      <c r="O1349" s="14" t="s">
        <v>6684</v>
      </c>
      <c r="P1349" s="13"/>
      <c r="Q1349" s="13"/>
      <c r="R1349" s="13"/>
      <c r="S1349" s="14" t="s">
        <v>1064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true" customHeight="false" outlineLevel="0" collapsed="false">
      <c r="A1350" s="13" t="n">
        <v>1206</v>
      </c>
      <c r="B1350" s="13" t="s">
        <v>6685</v>
      </c>
      <c r="C1350" s="13" t="s">
        <v>6686</v>
      </c>
      <c r="D1350" s="14" t="s">
        <v>6687</v>
      </c>
      <c r="E1350" s="13" t="s">
        <v>6688</v>
      </c>
      <c r="F1350" s="13" t="s">
        <v>195</v>
      </c>
      <c r="G1350" s="14" t="s">
        <v>2356</v>
      </c>
      <c r="H1350" s="13" t="s">
        <v>6689</v>
      </c>
      <c r="I1350" s="13" t="s">
        <v>1413</v>
      </c>
      <c r="J1350" s="13" t="s">
        <v>1553</v>
      </c>
      <c r="K1350" s="14" t="s">
        <v>931</v>
      </c>
      <c r="L1350" s="14" t="s">
        <v>6389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true" customHeight="false" outlineLevel="0" collapsed="false">
      <c r="A1351" s="13" t="n">
        <v>1207</v>
      </c>
      <c r="B1351" s="13" t="s">
        <v>6690</v>
      </c>
      <c r="C1351" s="13" t="s">
        <v>6691</v>
      </c>
      <c r="D1351" s="14" t="s">
        <v>2375</v>
      </c>
      <c r="E1351" s="13" t="s">
        <v>3711</v>
      </c>
      <c r="F1351" s="13" t="s">
        <v>195</v>
      </c>
      <c r="G1351" s="14" t="s">
        <v>6692</v>
      </c>
      <c r="H1351" s="13" t="s">
        <v>6693</v>
      </c>
      <c r="I1351" s="13" t="s">
        <v>1793</v>
      </c>
      <c r="J1351" s="13" t="s">
        <v>1864</v>
      </c>
      <c r="K1351" s="14" t="s">
        <v>914</v>
      </c>
      <c r="L1351" s="14" t="s">
        <v>6365</v>
      </c>
      <c r="M1351" s="14" t="s">
        <v>43</v>
      </c>
      <c r="N1351" s="13" t="n">
        <v>4774</v>
      </c>
      <c r="O1351" s="14" t="s">
        <v>6609</v>
      </c>
      <c r="P1351" s="13"/>
      <c r="Q1351" s="13"/>
      <c r="R1351" s="13"/>
      <c r="S1351" s="14" t="s">
        <v>999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true" customHeight="false" outlineLevel="0" collapsed="false">
      <c r="A1352" s="13" t="n">
        <v>1208</v>
      </c>
      <c r="B1352" s="13" t="s">
        <v>6694</v>
      </c>
      <c r="C1352" s="13" t="s">
        <v>6695</v>
      </c>
      <c r="D1352" s="14" t="s">
        <v>6696</v>
      </c>
      <c r="E1352" s="13" t="s">
        <v>6697</v>
      </c>
      <c r="F1352" s="13" t="s">
        <v>75</v>
      </c>
      <c r="G1352" s="14" t="s">
        <v>6698</v>
      </c>
      <c r="H1352" s="14" t="s">
        <v>6699</v>
      </c>
      <c r="I1352" s="13" t="s">
        <v>1507</v>
      </c>
      <c r="J1352" s="13" t="s">
        <v>3057</v>
      </c>
      <c r="K1352" s="14" t="s">
        <v>3549</v>
      </c>
      <c r="L1352" s="14" t="s">
        <v>6365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true" customHeight="false" outlineLevel="0" collapsed="false">
      <c r="A1353" s="13" t="n">
        <v>1209</v>
      </c>
      <c r="B1353" s="13" t="s">
        <v>6700</v>
      </c>
      <c r="C1353" s="13" t="s">
        <v>6701</v>
      </c>
      <c r="D1353" s="14" t="s">
        <v>6702</v>
      </c>
      <c r="E1353" s="13" t="s">
        <v>6703</v>
      </c>
      <c r="F1353" s="13" t="s">
        <v>195</v>
      </c>
      <c r="G1353" s="14" t="s">
        <v>6704</v>
      </c>
      <c r="H1353" s="13" t="s">
        <v>6705</v>
      </c>
      <c r="I1353" s="13" t="s">
        <v>1081</v>
      </c>
      <c r="J1353" s="13" t="s">
        <v>1859</v>
      </c>
      <c r="K1353" s="14" t="s">
        <v>6706</v>
      </c>
      <c r="L1353" s="14" t="s">
        <v>6365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true" customHeight="false" outlineLevel="0" collapsed="false">
      <c r="A1354" s="13" t="n">
        <v>1210</v>
      </c>
      <c r="B1354" s="13" t="s">
        <v>6707</v>
      </c>
      <c r="C1354" s="13" t="s">
        <v>6708</v>
      </c>
      <c r="D1354" s="14" t="s">
        <v>6709</v>
      </c>
      <c r="E1354" s="13" t="s">
        <v>6710</v>
      </c>
      <c r="F1354" s="13" t="s">
        <v>109</v>
      </c>
      <c r="G1354" s="14" t="s">
        <v>6711</v>
      </c>
      <c r="H1354" s="13" t="s">
        <v>6712</v>
      </c>
      <c r="I1354" s="13" t="s">
        <v>2848</v>
      </c>
      <c r="J1354" s="13" t="s">
        <v>1467</v>
      </c>
      <c r="K1354" s="14" t="s">
        <v>6713</v>
      </c>
      <c r="L1354" s="14" t="s">
        <v>6389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true" customHeight="false" outlineLevel="0" collapsed="false">
      <c r="A1355" s="13" t="n">
        <v>1211</v>
      </c>
      <c r="B1355" s="13" t="s">
        <v>6714</v>
      </c>
      <c r="C1355" s="13" t="s">
        <v>6715</v>
      </c>
      <c r="D1355" s="14" t="s">
        <v>6716</v>
      </c>
      <c r="E1355" s="13" t="s">
        <v>2135</v>
      </c>
      <c r="F1355" s="13" t="s">
        <v>2135</v>
      </c>
      <c r="G1355" s="14" t="s">
        <v>6717</v>
      </c>
      <c r="H1355" s="13" t="s">
        <v>6718</v>
      </c>
      <c r="I1355" s="13" t="s">
        <v>1123</v>
      </c>
      <c r="J1355" s="13" t="s">
        <v>2118</v>
      </c>
      <c r="K1355" s="14" t="s">
        <v>6719</v>
      </c>
      <c r="L1355" s="14" t="s">
        <v>6365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true" customHeight="false" outlineLevel="0" collapsed="false">
      <c r="A1356" s="13" t="n">
        <v>1212</v>
      </c>
      <c r="B1356" s="13" t="s">
        <v>6720</v>
      </c>
      <c r="C1356" s="13" t="s">
        <v>6721</v>
      </c>
      <c r="D1356" s="14" t="s">
        <v>6722</v>
      </c>
      <c r="E1356" s="13" t="s">
        <v>6723</v>
      </c>
      <c r="F1356" s="13" t="s">
        <v>460</v>
      </c>
      <c r="G1356" s="14" t="s">
        <v>6724</v>
      </c>
      <c r="H1356" s="13" t="s">
        <v>6725</v>
      </c>
      <c r="I1356" s="13" t="s">
        <v>2467</v>
      </c>
      <c r="J1356" s="13" t="s">
        <v>3046</v>
      </c>
      <c r="K1356" s="14" t="s">
        <v>3047</v>
      </c>
      <c r="L1356" s="14" t="s">
        <v>6365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true" customHeight="false" outlineLevel="0" collapsed="false">
      <c r="A1357" s="13" t="n">
        <v>1213</v>
      </c>
      <c r="B1357" s="13" t="s">
        <v>6726</v>
      </c>
      <c r="C1357" s="13" t="s">
        <v>6727</v>
      </c>
      <c r="D1357" s="14" t="s">
        <v>6728</v>
      </c>
      <c r="E1357" s="13" t="s">
        <v>6729</v>
      </c>
      <c r="F1357" s="13" t="s">
        <v>195</v>
      </c>
      <c r="G1357" s="14" t="s">
        <v>6730</v>
      </c>
      <c r="H1357" s="14" t="s">
        <v>6731</v>
      </c>
      <c r="I1357" s="13" t="s">
        <v>2936</v>
      </c>
      <c r="J1357" s="13" t="s">
        <v>1235</v>
      </c>
      <c r="K1357" s="14" t="s">
        <v>1236</v>
      </c>
      <c r="L1357" s="14" t="s">
        <v>6365</v>
      </c>
      <c r="M1357" s="14" t="s">
        <v>43</v>
      </c>
      <c r="N1357" s="13" t="n">
        <v>186704</v>
      </c>
      <c r="O1357" s="14" t="s">
        <v>6732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true" customHeight="false" outlineLevel="0" collapsed="false">
      <c r="A1358" s="13" t="n">
        <v>1214</v>
      </c>
      <c r="B1358" s="13" t="s">
        <v>6733</v>
      </c>
      <c r="C1358" s="13" t="s">
        <v>6734</v>
      </c>
      <c r="D1358" s="14" t="s">
        <v>6735</v>
      </c>
      <c r="E1358" s="13" t="s">
        <v>2014</v>
      </c>
      <c r="F1358" s="13" t="s">
        <v>195</v>
      </c>
      <c r="G1358" s="14" t="s">
        <v>6736</v>
      </c>
      <c r="H1358" s="14" t="s">
        <v>6737</v>
      </c>
      <c r="I1358" s="13" t="s">
        <v>2936</v>
      </c>
      <c r="J1358" s="13" t="s">
        <v>1235</v>
      </c>
      <c r="K1358" s="14" t="s">
        <v>1236</v>
      </c>
      <c r="L1358" s="14" t="s">
        <v>6365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0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true" customHeight="false" outlineLevel="0" collapsed="false">
      <c r="A1359" s="13" t="n">
        <v>1215</v>
      </c>
      <c r="B1359" s="13" t="s">
        <v>6738</v>
      </c>
      <c r="C1359" s="13" t="s">
        <v>6739</v>
      </c>
      <c r="D1359" s="14" t="s">
        <v>6740</v>
      </c>
      <c r="E1359" s="13" t="s">
        <v>270</v>
      </c>
      <c r="F1359" s="13" t="s">
        <v>195</v>
      </c>
      <c r="G1359" s="14" t="s">
        <v>6741</v>
      </c>
      <c r="H1359" s="14" t="s">
        <v>6742</v>
      </c>
      <c r="I1359" s="13" t="s">
        <v>6743</v>
      </c>
      <c r="J1359" s="13" t="s">
        <v>1467</v>
      </c>
      <c r="K1359" s="14" t="s">
        <v>1468</v>
      </c>
      <c r="L1359" s="14" t="s">
        <v>6389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true" customHeight="false" outlineLevel="0" collapsed="false">
      <c r="A1360" s="13" t="n">
        <v>1216</v>
      </c>
      <c r="B1360" s="13" t="s">
        <v>6744</v>
      </c>
      <c r="C1360" s="13" t="s">
        <v>6745</v>
      </c>
      <c r="D1360" s="14" t="s">
        <v>6746</v>
      </c>
      <c r="E1360" s="13" t="s">
        <v>6747</v>
      </c>
      <c r="F1360" s="13" t="s">
        <v>195</v>
      </c>
      <c r="G1360" s="14" t="s">
        <v>6748</v>
      </c>
      <c r="H1360" s="14" t="s">
        <v>6742</v>
      </c>
      <c r="I1360" s="13" t="s">
        <v>6743</v>
      </c>
      <c r="J1360" s="13" t="s">
        <v>1467</v>
      </c>
      <c r="K1360" s="14" t="s">
        <v>1468</v>
      </c>
      <c r="L1360" s="14" t="s">
        <v>6389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true" customHeight="false" outlineLevel="0" collapsed="false">
      <c r="A1361" s="13" t="n">
        <v>1217</v>
      </c>
      <c r="B1361" s="13" t="s">
        <v>6749</v>
      </c>
      <c r="C1361" s="13" t="s">
        <v>6750</v>
      </c>
      <c r="D1361" s="14" t="s">
        <v>6751</v>
      </c>
      <c r="E1361" s="13" t="s">
        <v>6752</v>
      </c>
      <c r="F1361" s="13" t="s">
        <v>195</v>
      </c>
      <c r="G1361" s="14" t="s">
        <v>6748</v>
      </c>
      <c r="H1361" s="14" t="s">
        <v>6742</v>
      </c>
      <c r="I1361" s="13" t="s">
        <v>1297</v>
      </c>
      <c r="J1361" s="13" t="s">
        <v>1467</v>
      </c>
      <c r="K1361" s="14" t="s">
        <v>1468</v>
      </c>
      <c r="L1361" s="14" t="s">
        <v>6389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true" customHeight="false" outlineLevel="0" collapsed="false">
      <c r="A1362" s="13" t="n">
        <v>1218</v>
      </c>
      <c r="B1362" s="13" t="s">
        <v>6753</v>
      </c>
      <c r="C1362" s="13" t="s">
        <v>6754</v>
      </c>
      <c r="D1362" s="14" t="s">
        <v>1473</v>
      </c>
      <c r="E1362" s="13" t="s">
        <v>6755</v>
      </c>
      <c r="F1362" s="13" t="s">
        <v>109</v>
      </c>
      <c r="G1362" s="14" t="s">
        <v>6756</v>
      </c>
      <c r="H1362" s="14" t="s">
        <v>6757</v>
      </c>
      <c r="I1362" s="13" t="s">
        <v>1724</v>
      </c>
      <c r="J1362" s="13" t="s">
        <v>1600</v>
      </c>
      <c r="K1362" s="14" t="s">
        <v>2824</v>
      </c>
      <c r="L1362" s="14" t="s">
        <v>6389</v>
      </c>
      <c r="M1362" s="14" t="s">
        <v>43</v>
      </c>
      <c r="N1362" s="13" t="n">
        <v>150938</v>
      </c>
      <c r="O1362" s="14" t="s">
        <v>6758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true" customHeight="false" outlineLevel="0" collapsed="false">
      <c r="A1363" s="13" t="n">
        <v>1219</v>
      </c>
      <c r="B1363" s="13" t="s">
        <v>6759</v>
      </c>
      <c r="C1363" s="13" t="s">
        <v>6760</v>
      </c>
      <c r="D1363" s="14" t="s">
        <v>6761</v>
      </c>
      <c r="E1363" s="13" t="s">
        <v>472</v>
      </c>
      <c r="F1363" s="13" t="s">
        <v>195</v>
      </c>
      <c r="G1363" s="14" t="s">
        <v>6762</v>
      </c>
      <c r="H1363" s="13" t="s">
        <v>6763</v>
      </c>
      <c r="I1363" s="13" t="s">
        <v>1234</v>
      </c>
      <c r="J1363" s="13" t="s">
        <v>1309</v>
      </c>
      <c r="K1363" s="14" t="s">
        <v>2074</v>
      </c>
      <c r="L1363" s="14" t="s">
        <v>6365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true" customHeight="false" outlineLevel="0" collapsed="false">
      <c r="A1364" s="13" t="n">
        <v>1220</v>
      </c>
      <c r="B1364" s="13" t="s">
        <v>6764</v>
      </c>
      <c r="C1364" s="13" t="s">
        <v>6765</v>
      </c>
      <c r="D1364" s="14" t="s">
        <v>2007</v>
      </c>
      <c r="E1364" s="13" t="s">
        <v>6766</v>
      </c>
      <c r="F1364" s="13" t="s">
        <v>195</v>
      </c>
      <c r="G1364" s="14" t="s">
        <v>585</v>
      </c>
      <c r="H1364" s="13" t="s">
        <v>6767</v>
      </c>
      <c r="I1364" s="13" t="s">
        <v>1136</v>
      </c>
      <c r="J1364" s="13" t="s">
        <v>1309</v>
      </c>
      <c r="K1364" s="14" t="s">
        <v>2074</v>
      </c>
      <c r="L1364" s="14" t="s">
        <v>6365</v>
      </c>
      <c r="M1364" s="14" t="s">
        <v>43</v>
      </c>
      <c r="N1364" s="13" t="n">
        <v>29941</v>
      </c>
      <c r="O1364" s="14" t="s">
        <v>6609</v>
      </c>
      <c r="P1364" s="13"/>
      <c r="Q1364" s="13"/>
      <c r="R1364" s="13"/>
      <c r="S1364" s="14" t="s">
        <v>1064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true" customHeight="false" outlineLevel="0" collapsed="false">
      <c r="A1365" s="13" t="n">
        <v>1221</v>
      </c>
      <c r="B1365" s="13" t="s">
        <v>6768</v>
      </c>
      <c r="C1365" s="13" t="s">
        <v>6769</v>
      </c>
      <c r="D1365" s="14" t="s">
        <v>6770</v>
      </c>
      <c r="E1365" s="13" t="s">
        <v>6771</v>
      </c>
      <c r="F1365" s="13" t="s">
        <v>195</v>
      </c>
      <c r="G1365" s="14" t="s">
        <v>6772</v>
      </c>
      <c r="H1365" s="13" t="s">
        <v>6773</v>
      </c>
      <c r="I1365" s="13" t="s">
        <v>1627</v>
      </c>
      <c r="J1365" s="13" t="s">
        <v>1977</v>
      </c>
      <c r="K1365" s="14" t="s">
        <v>987</v>
      </c>
      <c r="L1365" s="14" t="s">
        <v>6365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true" customHeight="false" outlineLevel="0" collapsed="false">
      <c r="A1366" s="13" t="n">
        <v>1222</v>
      </c>
      <c r="B1366" s="13" t="s">
        <v>6774</v>
      </c>
      <c r="C1366" s="13" t="s">
        <v>6775</v>
      </c>
      <c r="D1366" s="14" t="s">
        <v>6776</v>
      </c>
      <c r="E1366" s="13" t="s">
        <v>6777</v>
      </c>
      <c r="F1366" s="13" t="s">
        <v>195</v>
      </c>
      <c r="G1366" s="14" t="s">
        <v>6778</v>
      </c>
      <c r="H1366" s="13" t="s">
        <v>6779</v>
      </c>
      <c r="I1366" s="13" t="s">
        <v>6780</v>
      </c>
      <c r="J1366" s="13" t="s">
        <v>3057</v>
      </c>
      <c r="K1366" s="14" t="s">
        <v>6781</v>
      </c>
      <c r="L1366" s="14" t="s">
        <v>6365</v>
      </c>
      <c r="M1366" s="14" t="s">
        <v>43</v>
      </c>
      <c r="N1366" s="13" t="n">
        <v>87711</v>
      </c>
      <c r="O1366" s="14" t="s">
        <v>6758</v>
      </c>
      <c r="P1366" s="13"/>
      <c r="Q1366" s="13"/>
      <c r="R1366" s="13"/>
      <c r="S1366" s="14" t="s">
        <v>1189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true" customHeight="false" outlineLevel="0" collapsed="false">
      <c r="A1367" s="13" t="n">
        <v>1223</v>
      </c>
      <c r="B1367" s="13" t="s">
        <v>6782</v>
      </c>
      <c r="C1367" s="13" t="s">
        <v>6783</v>
      </c>
      <c r="D1367" s="14" t="s">
        <v>6784</v>
      </c>
      <c r="E1367" s="13" t="s">
        <v>6785</v>
      </c>
      <c r="F1367" s="13" t="s">
        <v>109</v>
      </c>
      <c r="G1367" s="14" t="s">
        <v>6786</v>
      </c>
      <c r="H1367" s="13" t="s">
        <v>6787</v>
      </c>
      <c r="I1367" s="13" t="s">
        <v>392</v>
      </c>
      <c r="J1367" s="13" t="s">
        <v>1502</v>
      </c>
      <c r="K1367" s="14" t="s">
        <v>1503</v>
      </c>
      <c r="L1367" s="14" t="s">
        <v>6389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true" customHeight="false" outlineLevel="0" collapsed="false">
      <c r="A1368" s="13" t="n">
        <v>1224</v>
      </c>
      <c r="B1368" s="13" t="s">
        <v>6788</v>
      </c>
      <c r="C1368" s="13" t="s">
        <v>6789</v>
      </c>
      <c r="D1368" s="14" t="s">
        <v>2300</v>
      </c>
      <c r="E1368" s="13" t="s">
        <v>6790</v>
      </c>
      <c r="F1368" s="13" t="s">
        <v>195</v>
      </c>
      <c r="G1368" s="14" t="s">
        <v>6791</v>
      </c>
      <c r="H1368" s="13" t="s">
        <v>6792</v>
      </c>
      <c r="I1368" s="13" t="s">
        <v>1325</v>
      </c>
      <c r="J1368" s="13" t="s">
        <v>1309</v>
      </c>
      <c r="K1368" s="14" t="s">
        <v>2074</v>
      </c>
      <c r="L1368" s="14" t="s">
        <v>6365</v>
      </c>
      <c r="M1368" s="14" t="s">
        <v>43</v>
      </c>
      <c r="N1368" s="13" t="n">
        <v>125986</v>
      </c>
      <c r="O1368" s="13" t="s">
        <v>6793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true" customHeight="false" outlineLevel="0" collapsed="false">
      <c r="A1369" s="13" t="n">
        <v>1225</v>
      </c>
      <c r="B1369" s="13" t="s">
        <v>6794</v>
      </c>
      <c r="C1369" s="13" t="s">
        <v>6795</v>
      </c>
      <c r="D1369" s="14" t="s">
        <v>6477</v>
      </c>
      <c r="E1369" s="13" t="s">
        <v>1637</v>
      </c>
      <c r="F1369" s="13" t="s">
        <v>109</v>
      </c>
      <c r="G1369" s="14" t="s">
        <v>6796</v>
      </c>
      <c r="H1369" s="13" t="s">
        <v>6797</v>
      </c>
      <c r="I1369" s="13" t="s">
        <v>6479</v>
      </c>
      <c r="J1369" s="13" t="s">
        <v>1502</v>
      </c>
      <c r="K1369" s="14" t="s">
        <v>1503</v>
      </c>
      <c r="L1369" s="14" t="s">
        <v>6389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true" customHeight="false" outlineLevel="0" collapsed="false">
      <c r="A1370" s="13" t="n">
        <v>1226</v>
      </c>
      <c r="B1370" s="13" t="s">
        <v>6798</v>
      </c>
      <c r="C1370" s="13" t="s">
        <v>6799</v>
      </c>
      <c r="D1370" s="14" t="s">
        <v>6800</v>
      </c>
      <c r="E1370" s="13" t="s">
        <v>6801</v>
      </c>
      <c r="F1370" s="13" t="s">
        <v>195</v>
      </c>
      <c r="G1370" s="14" t="s">
        <v>1500</v>
      </c>
      <c r="H1370" s="13" t="s">
        <v>6802</v>
      </c>
      <c r="I1370" s="13" t="s">
        <v>6473</v>
      </c>
      <c r="J1370" s="13" t="s">
        <v>1818</v>
      </c>
      <c r="K1370" s="14" t="s">
        <v>1819</v>
      </c>
      <c r="L1370" s="14" t="s">
        <v>6365</v>
      </c>
      <c r="M1370" s="14" t="s">
        <v>43</v>
      </c>
      <c r="N1370" s="13" t="n">
        <v>176166</v>
      </c>
      <c r="O1370" s="14" t="s">
        <v>6758</v>
      </c>
      <c r="P1370" s="13"/>
      <c r="Q1370" s="13"/>
      <c r="R1370" s="13"/>
      <c r="S1370" s="14" t="s">
        <v>2129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true" customHeight="false" outlineLevel="0" collapsed="false">
      <c r="A1371" s="13" t="n">
        <v>1227</v>
      </c>
      <c r="B1371" s="13" t="s">
        <v>6803</v>
      </c>
      <c r="C1371" s="13" t="s">
        <v>6804</v>
      </c>
      <c r="D1371" s="14" t="s">
        <v>6805</v>
      </c>
      <c r="E1371" s="13" t="s">
        <v>1932</v>
      </c>
      <c r="F1371" s="13" t="s">
        <v>75</v>
      </c>
      <c r="G1371" s="14" t="s">
        <v>6806</v>
      </c>
      <c r="H1371" s="13" t="s">
        <v>6807</v>
      </c>
      <c r="I1371" s="13" t="s">
        <v>1701</v>
      </c>
      <c r="J1371" s="13" t="s">
        <v>1399</v>
      </c>
      <c r="K1371" s="14" t="s">
        <v>2509</v>
      </c>
      <c r="L1371" s="14" t="s">
        <v>6365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true" customHeight="false" outlineLevel="0" collapsed="false">
      <c r="A1372" s="13" t="n">
        <v>1228</v>
      </c>
      <c r="B1372" s="13" t="s">
        <v>6808</v>
      </c>
      <c r="C1372" s="13" t="s">
        <v>6809</v>
      </c>
      <c r="D1372" s="14" t="s">
        <v>6810</v>
      </c>
      <c r="E1372" s="13" t="s">
        <v>6811</v>
      </c>
      <c r="F1372" s="13" t="s">
        <v>75</v>
      </c>
      <c r="G1372" s="14" t="s">
        <v>6812</v>
      </c>
      <c r="H1372" s="13" t="s">
        <v>6813</v>
      </c>
      <c r="I1372" s="13" t="s">
        <v>1701</v>
      </c>
      <c r="J1372" s="13" t="s">
        <v>1116</v>
      </c>
      <c r="K1372" s="14" t="s">
        <v>5349</v>
      </c>
      <c r="L1372" s="14" t="s">
        <v>6365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14</v>
      </c>
      <c r="T1372" s="13" t="n">
        <v>4.1</v>
      </c>
      <c r="U1372" s="13"/>
      <c r="V1372" s="13"/>
      <c r="W1372" s="13"/>
      <c r="X1372" s="13" t="s">
        <v>4399</v>
      </c>
      <c r="Y1372" s="13" t="s">
        <v>4399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true" customHeight="false" outlineLevel="0" collapsed="false">
      <c r="A1373" s="13" t="n">
        <v>1229</v>
      </c>
      <c r="B1373" s="13" t="s">
        <v>6815</v>
      </c>
      <c r="C1373" s="13" t="s">
        <v>6816</v>
      </c>
      <c r="D1373" s="14" t="s">
        <v>1689</v>
      </c>
      <c r="E1373" s="13" t="s">
        <v>6817</v>
      </c>
      <c r="F1373" s="13" t="s">
        <v>84</v>
      </c>
      <c r="G1373" s="14" t="s">
        <v>6818</v>
      </c>
      <c r="H1373" s="13" t="s">
        <v>6819</v>
      </c>
      <c r="I1373" s="13" t="s">
        <v>6820</v>
      </c>
      <c r="J1373" s="13" t="s">
        <v>1116</v>
      </c>
      <c r="K1373" s="14" t="s">
        <v>5349</v>
      </c>
      <c r="L1373" s="14" t="s">
        <v>6365</v>
      </c>
      <c r="M1373" s="14" t="s">
        <v>43</v>
      </c>
      <c r="N1373" s="13" t="n">
        <v>136810</v>
      </c>
      <c r="O1373" s="14" t="s">
        <v>6821</v>
      </c>
      <c r="P1373" s="13"/>
      <c r="Q1373" s="13"/>
      <c r="R1373" s="13"/>
      <c r="S1373" s="14" t="s">
        <v>3604</v>
      </c>
      <c r="T1373" s="13" t="s">
        <v>1123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true" customHeight="false" outlineLevel="0" collapsed="false">
      <c r="A1374" s="13" t="n">
        <v>1230</v>
      </c>
      <c r="B1374" s="13" t="s">
        <v>6822</v>
      </c>
      <c r="C1374" s="13" t="s">
        <v>6823</v>
      </c>
      <c r="D1374" s="14" t="s">
        <v>3511</v>
      </c>
      <c r="E1374" s="13" t="s">
        <v>2630</v>
      </c>
      <c r="F1374" s="13" t="s">
        <v>109</v>
      </c>
      <c r="G1374" s="14" t="s">
        <v>6824</v>
      </c>
      <c r="H1374" s="14" t="s">
        <v>6825</v>
      </c>
      <c r="I1374" s="13" t="s">
        <v>1142</v>
      </c>
      <c r="J1374" s="13" t="s">
        <v>1433</v>
      </c>
      <c r="K1374" s="14" t="s">
        <v>666</v>
      </c>
      <c r="L1374" s="14" t="s">
        <v>6389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true" customHeight="false" outlineLevel="0" collapsed="false">
      <c r="A1375" s="13" t="n">
        <v>1231</v>
      </c>
      <c r="B1375" s="13" t="s">
        <v>6826</v>
      </c>
      <c r="C1375" s="13" t="s">
        <v>6827</v>
      </c>
      <c r="D1375" s="13" t="s">
        <v>6828</v>
      </c>
      <c r="E1375" s="13" t="s">
        <v>6829</v>
      </c>
      <c r="F1375" s="13" t="s">
        <v>1724</v>
      </c>
      <c r="G1375" s="14" t="s">
        <v>6830</v>
      </c>
      <c r="H1375" s="13" t="s">
        <v>6831</v>
      </c>
      <c r="I1375" s="13" t="s">
        <v>6832</v>
      </c>
      <c r="J1375" s="13" t="s">
        <v>4246</v>
      </c>
      <c r="K1375" s="14" t="s">
        <v>5607</v>
      </c>
      <c r="L1375" s="14" t="s">
        <v>6389</v>
      </c>
      <c r="M1375" s="14" t="s">
        <v>43</v>
      </c>
      <c r="N1375" s="13" t="n">
        <v>53806</v>
      </c>
      <c r="O1375" s="14" t="s">
        <v>6833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true" customHeight="false" outlineLevel="0" collapsed="false">
      <c r="A1376" s="13" t="n">
        <v>1232</v>
      </c>
      <c r="B1376" s="13" t="s">
        <v>6834</v>
      </c>
      <c r="C1376" s="13" t="s">
        <v>6835</v>
      </c>
      <c r="D1376" s="14" t="s">
        <v>880</v>
      </c>
      <c r="E1376" s="13" t="s">
        <v>6836</v>
      </c>
      <c r="F1376" s="13" t="s">
        <v>195</v>
      </c>
      <c r="G1376" s="14" t="s">
        <v>6837</v>
      </c>
      <c r="H1376" s="13" t="s">
        <v>6838</v>
      </c>
      <c r="I1376" s="13" t="s">
        <v>1142</v>
      </c>
      <c r="J1376" s="13" t="s">
        <v>5372</v>
      </c>
      <c r="K1376" s="14" t="s">
        <v>599</v>
      </c>
      <c r="L1376" s="14" t="s">
        <v>6365</v>
      </c>
      <c r="M1376" s="14" t="s">
        <v>43</v>
      </c>
      <c r="N1376" s="13" t="n">
        <v>199</v>
      </c>
      <c r="O1376" s="14" t="s">
        <v>103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true" customHeight="false" outlineLevel="0" collapsed="false">
      <c r="A1377" s="13" t="n">
        <v>1233</v>
      </c>
      <c r="B1377" s="13" t="s">
        <v>6839</v>
      </c>
      <c r="C1377" s="13" t="s">
        <v>6840</v>
      </c>
      <c r="D1377" s="14" t="s">
        <v>6841</v>
      </c>
      <c r="E1377" s="13" t="s">
        <v>1404</v>
      </c>
      <c r="F1377" s="13" t="s">
        <v>75</v>
      </c>
      <c r="G1377" s="14" t="s">
        <v>4451</v>
      </c>
      <c r="H1377" s="13" t="s">
        <v>6842</v>
      </c>
      <c r="I1377" s="13" t="s">
        <v>39</v>
      </c>
      <c r="J1377" s="13" t="s">
        <v>1553</v>
      </c>
      <c r="K1377" s="14" t="s">
        <v>1554</v>
      </c>
      <c r="L1377" s="14" t="s">
        <v>6389</v>
      </c>
      <c r="M1377" s="14" t="s">
        <v>43</v>
      </c>
      <c r="N1377" s="13" t="n">
        <v>39533</v>
      </c>
      <c r="O1377" s="14" t="s">
        <v>6843</v>
      </c>
      <c r="P1377" s="13"/>
      <c r="Q1377" s="13"/>
      <c r="R1377" s="13"/>
      <c r="S1377" s="14" t="s">
        <v>3604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true" customHeight="false" outlineLevel="0" collapsed="false">
      <c r="A1378" s="13" t="n">
        <v>1234</v>
      </c>
      <c r="B1378" s="13" t="s">
        <v>6844</v>
      </c>
      <c r="C1378" s="13" t="s">
        <v>6845</v>
      </c>
      <c r="D1378" s="14" t="s">
        <v>6846</v>
      </c>
      <c r="E1378" s="13" t="s">
        <v>6847</v>
      </c>
      <c r="F1378" s="13" t="s">
        <v>75</v>
      </c>
      <c r="G1378" s="14" t="s">
        <v>6848</v>
      </c>
      <c r="H1378" s="13" t="s">
        <v>6849</v>
      </c>
      <c r="I1378" s="13" t="s">
        <v>6089</v>
      </c>
      <c r="J1378" s="13" t="s">
        <v>1553</v>
      </c>
      <c r="K1378" s="14" t="s">
        <v>6850</v>
      </c>
      <c r="L1378" s="14" t="s">
        <v>6389</v>
      </c>
      <c r="M1378" s="14" t="s">
        <v>43</v>
      </c>
      <c r="N1378" s="14" t="s">
        <v>164</v>
      </c>
      <c r="O1378" s="14" t="s">
        <v>165</v>
      </c>
      <c r="P1378" s="13"/>
      <c r="Q1378" s="13"/>
      <c r="R1378" s="13"/>
      <c r="S1378" s="14" t="s">
        <v>1189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true" customHeight="false" outlineLevel="0" collapsed="false">
      <c r="A1379" s="13" t="n">
        <v>1235</v>
      </c>
      <c r="B1379" s="13" t="s">
        <v>6851</v>
      </c>
      <c r="C1379" s="13" t="s">
        <v>6852</v>
      </c>
      <c r="D1379" s="14" t="s">
        <v>4025</v>
      </c>
      <c r="E1379" s="13" t="s">
        <v>6853</v>
      </c>
      <c r="F1379" s="13" t="s">
        <v>195</v>
      </c>
      <c r="G1379" s="14" t="s">
        <v>1487</v>
      </c>
      <c r="H1379" s="14" t="s">
        <v>6854</v>
      </c>
      <c r="I1379" s="13" t="s">
        <v>5089</v>
      </c>
      <c r="J1379" s="13" t="s">
        <v>1235</v>
      </c>
      <c r="K1379" s="14" t="s">
        <v>1236</v>
      </c>
      <c r="L1379" s="14" t="s">
        <v>6365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true" customHeight="false" outlineLevel="0" collapsed="false">
      <c r="A1380" s="13" t="n">
        <v>1236</v>
      </c>
      <c r="B1380" s="13" t="s">
        <v>6855</v>
      </c>
      <c r="C1380" s="13" t="s">
        <v>6856</v>
      </c>
      <c r="D1380" s="14" t="s">
        <v>6857</v>
      </c>
      <c r="E1380" s="14" t="s">
        <v>1087</v>
      </c>
      <c r="F1380" s="13" t="s">
        <v>195</v>
      </c>
      <c r="G1380" s="14" t="s">
        <v>6858</v>
      </c>
      <c r="H1380" s="13" t="s">
        <v>6859</v>
      </c>
      <c r="I1380" s="13" t="s">
        <v>1123</v>
      </c>
      <c r="J1380" s="13" t="s">
        <v>5198</v>
      </c>
      <c r="K1380" s="14" t="s">
        <v>5199</v>
      </c>
      <c r="L1380" s="14" t="s">
        <v>6365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14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true" customHeight="false" outlineLevel="0" collapsed="false">
      <c r="A1381" s="13" t="n">
        <v>1237</v>
      </c>
      <c r="B1381" s="13" t="s">
        <v>6860</v>
      </c>
      <c r="C1381" s="13" t="s">
        <v>6861</v>
      </c>
      <c r="D1381" s="14" t="s">
        <v>6862</v>
      </c>
      <c r="E1381" s="13" t="s">
        <v>3153</v>
      </c>
      <c r="F1381" s="13" t="s">
        <v>195</v>
      </c>
      <c r="G1381" s="14" t="s">
        <v>6863</v>
      </c>
      <c r="H1381" s="13" t="s">
        <v>6864</v>
      </c>
      <c r="I1381" s="13" t="s">
        <v>6865</v>
      </c>
      <c r="J1381" s="13" t="s">
        <v>1686</v>
      </c>
      <c r="K1381" s="14" t="s">
        <v>640</v>
      </c>
      <c r="L1381" s="14" t="s">
        <v>6365</v>
      </c>
      <c r="M1381" s="14" t="s">
        <v>43</v>
      </c>
      <c r="N1381" s="13" t="n">
        <v>32529</v>
      </c>
      <c r="O1381" s="14" t="s">
        <v>103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true" customHeight="false" outlineLevel="0" collapsed="false">
      <c r="A1382" s="13" t="n">
        <v>1238</v>
      </c>
      <c r="B1382" s="13" t="s">
        <v>6866</v>
      </c>
      <c r="C1382" s="13" t="s">
        <v>6867</v>
      </c>
      <c r="D1382" s="14" t="s">
        <v>6868</v>
      </c>
      <c r="E1382" s="13" t="s">
        <v>836</v>
      </c>
      <c r="F1382" s="13" t="s">
        <v>195</v>
      </c>
      <c r="G1382" s="14" t="s">
        <v>3052</v>
      </c>
      <c r="H1382" s="14" t="s">
        <v>13</v>
      </c>
      <c r="I1382" s="13" t="s">
        <v>5765</v>
      </c>
      <c r="J1382" s="13" t="s">
        <v>1952</v>
      </c>
      <c r="K1382" s="14" t="s">
        <v>683</v>
      </c>
      <c r="L1382" s="14" t="s">
        <v>6365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true" customHeight="false" outlineLevel="0" collapsed="false">
      <c r="A1383" s="13" t="n">
        <v>1239</v>
      </c>
      <c r="B1383" s="13" t="s">
        <v>6869</v>
      </c>
      <c r="C1383" s="13" t="s">
        <v>6870</v>
      </c>
      <c r="D1383" s="14" t="s">
        <v>1851</v>
      </c>
      <c r="E1383" s="13" t="s">
        <v>1852</v>
      </c>
      <c r="F1383" s="13" t="s">
        <v>195</v>
      </c>
      <c r="G1383" s="14" t="s">
        <v>6871</v>
      </c>
      <c r="H1383" s="13" t="s">
        <v>6872</v>
      </c>
      <c r="I1383" s="13" t="s">
        <v>1081</v>
      </c>
      <c r="J1383" s="13" t="s">
        <v>1686</v>
      </c>
      <c r="K1383" s="14" t="s">
        <v>640</v>
      </c>
      <c r="L1383" s="14" t="s">
        <v>6365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true" customHeight="false" outlineLevel="0" collapsed="false">
      <c r="A1384" s="13" t="n">
        <v>1240</v>
      </c>
      <c r="B1384" s="13" t="s">
        <v>6873</v>
      </c>
      <c r="C1384" s="13" t="s">
        <v>6874</v>
      </c>
      <c r="D1384" s="14" t="s">
        <v>4633</v>
      </c>
      <c r="E1384" s="13" t="s">
        <v>1583</v>
      </c>
      <c r="F1384" s="13" t="s">
        <v>109</v>
      </c>
      <c r="G1384" s="14" t="s">
        <v>6875</v>
      </c>
      <c r="H1384" s="13" t="s">
        <v>6876</v>
      </c>
      <c r="I1384" s="13" t="s">
        <v>2995</v>
      </c>
      <c r="J1384" s="13" t="s">
        <v>1935</v>
      </c>
      <c r="K1384" s="14" t="s">
        <v>6008</v>
      </c>
      <c r="L1384" s="14" t="s">
        <v>6389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true" customHeight="false" outlineLevel="0" collapsed="false">
      <c r="A1385" s="13" t="n">
        <v>1241</v>
      </c>
      <c r="B1385" s="13" t="s">
        <v>6877</v>
      </c>
      <c r="C1385" s="13" t="s">
        <v>6878</v>
      </c>
      <c r="D1385" s="14" t="s">
        <v>6879</v>
      </c>
      <c r="E1385" s="13" t="s">
        <v>6880</v>
      </c>
      <c r="F1385" s="13" t="s">
        <v>84</v>
      </c>
      <c r="G1385" s="14" t="s">
        <v>6881</v>
      </c>
      <c r="H1385" s="13" t="s">
        <v>6882</v>
      </c>
      <c r="I1385" s="13" t="s">
        <v>392</v>
      </c>
      <c r="J1385" s="13" t="s">
        <v>1314</v>
      </c>
      <c r="K1385" s="14" t="s">
        <v>59</v>
      </c>
      <c r="L1385" s="14" t="s">
        <v>6365</v>
      </c>
      <c r="M1385" s="14" t="s">
        <v>43</v>
      </c>
      <c r="N1385" s="13" t="n">
        <v>5387</v>
      </c>
      <c r="O1385" s="14" t="s">
        <v>103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true" customHeight="false" outlineLevel="0" collapsed="false">
      <c r="A1386" s="13" t="n">
        <v>1242</v>
      </c>
      <c r="B1386" s="13" t="s">
        <v>6883</v>
      </c>
      <c r="C1386" s="13" t="s">
        <v>6884</v>
      </c>
      <c r="D1386" s="14" t="s">
        <v>1672</v>
      </c>
      <c r="E1386" s="13" t="s">
        <v>1673</v>
      </c>
      <c r="F1386" s="13" t="s">
        <v>109</v>
      </c>
      <c r="G1386" s="14" t="s">
        <v>3804</v>
      </c>
      <c r="H1386" s="13" t="s">
        <v>6885</v>
      </c>
      <c r="I1386" s="13" t="s">
        <v>1081</v>
      </c>
      <c r="J1386" s="13" t="s">
        <v>1165</v>
      </c>
      <c r="K1386" s="14" t="s">
        <v>127</v>
      </c>
      <c r="L1386" s="14" t="s">
        <v>6365</v>
      </c>
      <c r="M1386" s="14" t="s">
        <v>43</v>
      </c>
      <c r="N1386" s="13" t="n">
        <v>147858</v>
      </c>
      <c r="O1386" s="14" t="s">
        <v>449</v>
      </c>
      <c r="P1386" s="13"/>
      <c r="Q1386" s="13"/>
      <c r="R1386" s="13"/>
      <c r="S1386" s="14" t="s">
        <v>988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true" customHeight="false" outlineLevel="0" collapsed="false">
      <c r="A1387" s="13" t="n">
        <v>1243</v>
      </c>
      <c r="B1387" s="13" t="s">
        <v>6886</v>
      </c>
      <c r="C1387" s="13" t="s">
        <v>6887</v>
      </c>
      <c r="D1387" s="14" t="s">
        <v>6868</v>
      </c>
      <c r="E1387" s="13" t="s">
        <v>4079</v>
      </c>
      <c r="F1387" s="13" t="s">
        <v>195</v>
      </c>
      <c r="G1387" s="14" t="s">
        <v>3052</v>
      </c>
      <c r="H1387" s="14" t="s">
        <v>6888</v>
      </c>
      <c r="I1387" s="13" t="s">
        <v>6889</v>
      </c>
      <c r="J1387" s="13" t="s">
        <v>1361</v>
      </c>
      <c r="K1387" s="14" t="s">
        <v>4053</v>
      </c>
      <c r="L1387" s="14" t="s">
        <v>6365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true" customHeight="false" outlineLevel="0" collapsed="false">
      <c r="A1388" s="13" t="n">
        <v>1244</v>
      </c>
      <c r="B1388" s="13" t="s">
        <v>6890</v>
      </c>
      <c r="C1388" s="13" t="s">
        <v>6891</v>
      </c>
      <c r="D1388" s="14" t="s">
        <v>6892</v>
      </c>
      <c r="E1388" s="13" t="s">
        <v>6893</v>
      </c>
      <c r="F1388" s="13" t="s">
        <v>195</v>
      </c>
      <c r="G1388" s="14" t="s">
        <v>3217</v>
      </c>
      <c r="H1388" s="13" t="s">
        <v>6894</v>
      </c>
      <c r="I1388" s="13" t="s">
        <v>2425</v>
      </c>
      <c r="J1388" s="13" t="s">
        <v>3914</v>
      </c>
      <c r="K1388" s="14" t="s">
        <v>3915</v>
      </c>
      <c r="L1388" s="14" t="s">
        <v>6365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true" customHeight="false" outlineLevel="0" collapsed="false">
      <c r="A1389" s="13" t="n">
        <v>1245</v>
      </c>
      <c r="B1389" s="13" t="s">
        <v>6895</v>
      </c>
      <c r="C1389" s="13" t="s">
        <v>6896</v>
      </c>
      <c r="D1389" s="14" t="s">
        <v>6897</v>
      </c>
      <c r="E1389" s="13" t="s">
        <v>6898</v>
      </c>
      <c r="F1389" s="13" t="s">
        <v>75</v>
      </c>
      <c r="G1389" s="14" t="s">
        <v>6899</v>
      </c>
      <c r="H1389" s="13" t="s">
        <v>6900</v>
      </c>
      <c r="I1389" s="13" t="s">
        <v>1798</v>
      </c>
      <c r="J1389" s="13" t="s">
        <v>1433</v>
      </c>
      <c r="K1389" s="14" t="s">
        <v>666</v>
      </c>
      <c r="L1389" s="14" t="s">
        <v>6365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true" customHeight="false" outlineLevel="0" collapsed="false">
      <c r="A1390" s="13" t="n">
        <v>1246</v>
      </c>
      <c r="B1390" s="13" t="s">
        <v>6901</v>
      </c>
      <c r="C1390" s="13" t="s">
        <v>6902</v>
      </c>
      <c r="D1390" s="14" t="s">
        <v>2600</v>
      </c>
      <c r="E1390" s="13" t="s">
        <v>695</v>
      </c>
      <c r="F1390" s="13" t="s">
        <v>109</v>
      </c>
      <c r="G1390" s="14" t="s">
        <v>6903</v>
      </c>
      <c r="H1390" s="13" t="s">
        <v>6904</v>
      </c>
      <c r="I1390" s="13" t="s">
        <v>1724</v>
      </c>
      <c r="J1390" s="13" t="s">
        <v>1171</v>
      </c>
      <c r="K1390" s="14" t="s">
        <v>555</v>
      </c>
      <c r="L1390" s="14" t="s">
        <v>6365</v>
      </c>
      <c r="M1390" s="14" t="s">
        <v>43</v>
      </c>
      <c r="N1390" s="14" t="s">
        <v>164</v>
      </c>
      <c r="O1390" s="14" t="s">
        <v>165</v>
      </c>
      <c r="P1390" s="13"/>
      <c r="Q1390" s="13"/>
      <c r="R1390" s="13"/>
      <c r="S1390" s="14" t="s">
        <v>1189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true" customHeight="false" outlineLevel="0" collapsed="false">
      <c r="A1391" s="13" t="n">
        <v>1247</v>
      </c>
      <c r="B1391" s="13" t="s">
        <v>6905</v>
      </c>
      <c r="C1391" s="13" t="s">
        <v>6906</v>
      </c>
      <c r="D1391" s="14" t="s">
        <v>6907</v>
      </c>
      <c r="E1391" s="13" t="s">
        <v>6908</v>
      </c>
      <c r="F1391" s="13" t="s">
        <v>195</v>
      </c>
      <c r="G1391" s="14" t="s">
        <v>6909</v>
      </c>
      <c r="H1391" s="13" t="s">
        <v>6910</v>
      </c>
      <c r="I1391" s="14" t="s">
        <v>6911</v>
      </c>
      <c r="J1391" s="13" t="s">
        <v>1187</v>
      </c>
      <c r="K1391" s="14" t="s">
        <v>1880</v>
      </c>
      <c r="L1391" s="14" t="s">
        <v>6365</v>
      </c>
      <c r="M1391" s="14" t="s">
        <v>43</v>
      </c>
      <c r="N1391" s="13" t="n">
        <v>97888</v>
      </c>
      <c r="O1391" s="14" t="s">
        <v>165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true" customHeight="false" outlineLevel="0" collapsed="false">
      <c r="A1392" s="13" t="n">
        <v>1248</v>
      </c>
      <c r="B1392" s="13" t="s">
        <v>6912</v>
      </c>
      <c r="C1392" s="13" t="s">
        <v>6913</v>
      </c>
      <c r="D1392" s="14" t="s">
        <v>4607</v>
      </c>
      <c r="E1392" s="13" t="s">
        <v>4414</v>
      </c>
      <c r="F1392" s="13" t="s">
        <v>392</v>
      </c>
      <c r="G1392" s="14" t="s">
        <v>4610</v>
      </c>
      <c r="H1392" s="13" t="s">
        <v>6914</v>
      </c>
      <c r="I1392" s="14" t="s">
        <v>6911</v>
      </c>
      <c r="J1392" s="13" t="s">
        <v>1187</v>
      </c>
      <c r="K1392" s="14" t="s">
        <v>1880</v>
      </c>
      <c r="L1392" s="14" t="s">
        <v>6389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3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true" customHeight="false" outlineLevel="0" collapsed="false">
      <c r="A1393" s="13" t="n">
        <v>1249</v>
      </c>
      <c r="B1393" s="13" t="s">
        <v>6915</v>
      </c>
      <c r="C1393" s="13" t="s">
        <v>6916</v>
      </c>
      <c r="D1393" s="14" t="s">
        <v>5271</v>
      </c>
      <c r="E1393" s="13" t="s">
        <v>842</v>
      </c>
      <c r="F1393" s="13" t="s">
        <v>109</v>
      </c>
      <c r="G1393" s="14" t="s">
        <v>4516</v>
      </c>
      <c r="H1393" s="13" t="s">
        <v>6917</v>
      </c>
      <c r="I1393" s="13" t="s">
        <v>4840</v>
      </c>
      <c r="J1393" s="13" t="s">
        <v>1109</v>
      </c>
      <c r="K1393" s="14" t="s">
        <v>42</v>
      </c>
      <c r="L1393" s="14" t="s">
        <v>6389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true" customHeight="false" outlineLevel="0" collapsed="false">
      <c r="A1394" s="13" t="n">
        <v>1250</v>
      </c>
      <c r="B1394" s="13" t="s">
        <v>6918</v>
      </c>
      <c r="C1394" s="13" t="s">
        <v>6919</v>
      </c>
      <c r="D1394" s="14" t="s">
        <v>2082</v>
      </c>
      <c r="E1394" s="13" t="s">
        <v>4612</v>
      </c>
      <c r="F1394" s="13" t="s">
        <v>392</v>
      </c>
      <c r="G1394" s="14" t="s">
        <v>6920</v>
      </c>
      <c r="H1394" s="13" t="s">
        <v>6921</v>
      </c>
      <c r="I1394" s="14" t="s">
        <v>6911</v>
      </c>
      <c r="J1394" s="13" t="s">
        <v>1187</v>
      </c>
      <c r="K1394" s="14" t="s">
        <v>1880</v>
      </c>
      <c r="L1394" s="14" t="s">
        <v>6389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true" customHeight="false" outlineLevel="0" collapsed="false">
      <c r="A1395" s="13" t="n">
        <v>1251</v>
      </c>
      <c r="B1395" s="13" t="s">
        <v>6922</v>
      </c>
      <c r="C1395" s="13" t="s">
        <v>6923</v>
      </c>
      <c r="D1395" s="14" t="s">
        <v>4603</v>
      </c>
      <c r="E1395" s="13" t="s">
        <v>6924</v>
      </c>
      <c r="F1395" s="13" t="s">
        <v>392</v>
      </c>
      <c r="G1395" s="14" t="s">
        <v>6925</v>
      </c>
      <c r="H1395" s="13" t="s">
        <v>6926</v>
      </c>
      <c r="I1395" s="14" t="s">
        <v>6911</v>
      </c>
      <c r="J1395" s="13" t="s">
        <v>1187</v>
      </c>
      <c r="K1395" s="14" t="s">
        <v>1880</v>
      </c>
      <c r="L1395" s="14" t="s">
        <v>6389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85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true" customHeight="false" outlineLevel="0" collapsed="false">
      <c r="A1396" s="13" t="n">
        <v>1252</v>
      </c>
      <c r="B1396" s="13" t="s">
        <v>6927</v>
      </c>
      <c r="C1396" s="13" t="s">
        <v>6928</v>
      </c>
      <c r="D1396" s="14" t="s">
        <v>6929</v>
      </c>
      <c r="E1396" s="13" t="s">
        <v>472</v>
      </c>
      <c r="F1396" s="13" t="s">
        <v>195</v>
      </c>
      <c r="G1396" s="14" t="s">
        <v>6930</v>
      </c>
      <c r="H1396" s="14" t="s">
        <v>6931</v>
      </c>
      <c r="I1396" s="14" t="s">
        <v>346</v>
      </c>
      <c r="J1396" s="13" t="s">
        <v>1467</v>
      </c>
      <c r="K1396" s="14" t="s">
        <v>1468</v>
      </c>
      <c r="L1396" s="14" t="s">
        <v>6365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true" customHeight="false" outlineLevel="0" collapsed="false">
      <c r="A1397" s="13" t="n">
        <v>1253</v>
      </c>
      <c r="B1397" s="13" t="s">
        <v>6932</v>
      </c>
      <c r="C1397" s="13" t="s">
        <v>6933</v>
      </c>
      <c r="D1397" s="14" t="s">
        <v>6934</v>
      </c>
      <c r="E1397" s="13" t="s">
        <v>6935</v>
      </c>
      <c r="F1397" s="13" t="s">
        <v>75</v>
      </c>
      <c r="G1397" s="14" t="s">
        <v>6936</v>
      </c>
      <c r="H1397" s="14" t="s">
        <v>6937</v>
      </c>
      <c r="I1397" s="13" t="s">
        <v>1234</v>
      </c>
      <c r="J1397" s="13" t="s">
        <v>1367</v>
      </c>
      <c r="K1397" s="14" t="s">
        <v>156</v>
      </c>
      <c r="L1397" s="14" t="s">
        <v>6365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true" customHeight="false" outlineLevel="0" collapsed="false">
      <c r="A1398" s="13" t="n">
        <v>1254</v>
      </c>
      <c r="B1398" s="13" t="s">
        <v>6938</v>
      </c>
      <c r="C1398" s="13" t="s">
        <v>6939</v>
      </c>
      <c r="D1398" s="14" t="s">
        <v>6940</v>
      </c>
      <c r="E1398" s="13" t="s">
        <v>6941</v>
      </c>
      <c r="F1398" s="13" t="s">
        <v>75</v>
      </c>
      <c r="G1398" s="14" t="s">
        <v>6942</v>
      </c>
      <c r="H1398" s="13" t="s">
        <v>6943</v>
      </c>
      <c r="I1398" s="13" t="s">
        <v>2404</v>
      </c>
      <c r="J1398" s="13" t="s">
        <v>1367</v>
      </c>
      <c r="K1398" s="14" t="s">
        <v>156</v>
      </c>
      <c r="L1398" s="14" t="s">
        <v>6365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true" customHeight="false" outlineLevel="0" collapsed="false">
      <c r="A1399" s="13" t="n">
        <v>1255</v>
      </c>
      <c r="B1399" s="13" t="s">
        <v>6944</v>
      </c>
      <c r="C1399" s="13" t="s">
        <v>6945</v>
      </c>
      <c r="D1399" s="14" t="s">
        <v>6946</v>
      </c>
      <c r="E1399" s="13" t="s">
        <v>66</v>
      </c>
      <c r="F1399" s="13" t="s">
        <v>109</v>
      </c>
      <c r="G1399" s="14" t="s">
        <v>68</v>
      </c>
      <c r="H1399" s="13" t="s">
        <v>6947</v>
      </c>
      <c r="I1399" s="13" t="s">
        <v>6948</v>
      </c>
      <c r="J1399" s="13" t="s">
        <v>1314</v>
      </c>
      <c r="K1399" s="14" t="s">
        <v>59</v>
      </c>
      <c r="L1399" s="14" t="s">
        <v>6365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true" customHeight="false" outlineLevel="0" collapsed="false">
      <c r="A1400" s="13" t="n">
        <v>1256</v>
      </c>
      <c r="B1400" s="13" t="s">
        <v>6949</v>
      </c>
      <c r="C1400" s="13" t="s">
        <v>6950</v>
      </c>
      <c r="D1400" s="14" t="s">
        <v>6951</v>
      </c>
      <c r="E1400" s="13" t="s">
        <v>491</v>
      </c>
      <c r="F1400" s="13" t="s">
        <v>195</v>
      </c>
      <c r="G1400" s="14" t="s">
        <v>6863</v>
      </c>
      <c r="H1400" s="13"/>
      <c r="I1400" s="13"/>
      <c r="J1400" s="14" t="s">
        <v>6952</v>
      </c>
      <c r="K1400" s="13" t="s">
        <v>6953</v>
      </c>
      <c r="L1400" s="13"/>
      <c r="M1400" s="14" t="s">
        <v>2128</v>
      </c>
      <c r="N1400" s="13" t="s">
        <v>6954</v>
      </c>
      <c r="O1400" s="14" t="s">
        <v>6955</v>
      </c>
      <c r="P1400" s="13"/>
      <c r="Q1400" s="13"/>
      <c r="R1400" s="13"/>
      <c r="S1400" s="14" t="s">
        <v>1189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true" customHeight="false" outlineLevel="0" collapsed="false">
      <c r="A1401" s="13" t="n">
        <v>1257</v>
      </c>
      <c r="B1401" s="13" t="s">
        <v>6956</v>
      </c>
      <c r="C1401" s="13" t="s">
        <v>6957</v>
      </c>
      <c r="D1401" s="14" t="s">
        <v>2007</v>
      </c>
      <c r="E1401" s="13" t="s">
        <v>6958</v>
      </c>
      <c r="F1401" s="13" t="s">
        <v>195</v>
      </c>
      <c r="G1401" s="14" t="s">
        <v>5080</v>
      </c>
      <c r="H1401" s="14" t="s">
        <v>6959</v>
      </c>
      <c r="I1401" s="13" t="s">
        <v>3076</v>
      </c>
      <c r="J1401" s="13" t="s">
        <v>1769</v>
      </c>
      <c r="K1401" s="14" t="s">
        <v>1770</v>
      </c>
      <c r="L1401" s="14" t="s">
        <v>6389</v>
      </c>
      <c r="M1401" s="14" t="s">
        <v>43</v>
      </c>
      <c r="N1401" s="13" t="n">
        <v>29941</v>
      </c>
      <c r="O1401" s="14" t="s">
        <v>6960</v>
      </c>
      <c r="P1401" s="13"/>
      <c r="Q1401" s="13"/>
      <c r="R1401" s="13"/>
      <c r="S1401" s="14" t="s">
        <v>988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true" customHeight="false" outlineLevel="0" collapsed="false">
      <c r="A1402" s="13" t="n">
        <v>1258</v>
      </c>
      <c r="B1402" s="13" t="s">
        <v>6961</v>
      </c>
      <c r="C1402" s="13" t="s">
        <v>6962</v>
      </c>
      <c r="D1402" s="14" t="s">
        <v>6963</v>
      </c>
      <c r="E1402" s="13" t="s">
        <v>6964</v>
      </c>
      <c r="F1402" s="13" t="s">
        <v>597</v>
      </c>
      <c r="G1402" s="14" t="s">
        <v>6965</v>
      </c>
      <c r="H1402" s="13" t="s">
        <v>6966</v>
      </c>
      <c r="I1402" s="13" t="s">
        <v>1813</v>
      </c>
      <c r="J1402" s="13" t="s">
        <v>1341</v>
      </c>
      <c r="K1402" s="14" t="s">
        <v>1606</v>
      </c>
      <c r="L1402" s="14" t="s">
        <v>6365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true" customHeight="false" outlineLevel="0" collapsed="false">
      <c r="A1403" s="13" t="n">
        <v>1259</v>
      </c>
      <c r="B1403" s="13" t="s">
        <v>6967</v>
      </c>
      <c r="C1403" s="13" t="s">
        <v>6968</v>
      </c>
      <c r="D1403" s="14" t="s">
        <v>6969</v>
      </c>
      <c r="E1403" s="13" t="s">
        <v>6970</v>
      </c>
      <c r="F1403" s="13" t="s">
        <v>195</v>
      </c>
      <c r="G1403" s="14" t="s">
        <v>6971</v>
      </c>
      <c r="H1403" s="14" t="s">
        <v>6972</v>
      </c>
      <c r="I1403" s="13" t="s">
        <v>1439</v>
      </c>
      <c r="J1403" s="13" t="s">
        <v>1769</v>
      </c>
      <c r="K1403" s="14" t="s">
        <v>1770</v>
      </c>
      <c r="L1403" s="14" t="s">
        <v>6389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true" customHeight="false" outlineLevel="0" collapsed="false">
      <c r="A1404" s="13" t="n">
        <v>1260</v>
      </c>
      <c r="B1404" s="13" t="s">
        <v>6973</v>
      </c>
      <c r="C1404" s="13" t="s">
        <v>6974</v>
      </c>
      <c r="D1404" s="14" t="s">
        <v>6975</v>
      </c>
      <c r="E1404" s="13" t="s">
        <v>6976</v>
      </c>
      <c r="F1404" s="13" t="s">
        <v>195</v>
      </c>
      <c r="G1404" s="14" t="s">
        <v>3430</v>
      </c>
      <c r="H1404" s="13" t="s">
        <v>6977</v>
      </c>
      <c r="I1404" s="13" t="s">
        <v>39</v>
      </c>
      <c r="J1404" s="13" t="s">
        <v>1553</v>
      </c>
      <c r="K1404" s="14" t="s">
        <v>931</v>
      </c>
      <c r="L1404" s="14" t="s">
        <v>6365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true" customHeight="false" outlineLevel="0" collapsed="false">
      <c r="A1405" s="13" t="n">
        <v>1261</v>
      </c>
      <c r="B1405" s="13" t="s">
        <v>6978</v>
      </c>
      <c r="C1405" s="13" t="s">
        <v>6979</v>
      </c>
      <c r="D1405" s="14" t="s">
        <v>6980</v>
      </c>
      <c r="E1405" s="13" t="s">
        <v>6981</v>
      </c>
      <c r="F1405" s="13" t="s">
        <v>195</v>
      </c>
      <c r="G1405" s="14" t="s">
        <v>1100</v>
      </c>
      <c r="H1405" s="14" t="s">
        <v>346</v>
      </c>
      <c r="I1405" s="14" t="s">
        <v>346</v>
      </c>
      <c r="J1405" s="13" t="s">
        <v>1467</v>
      </c>
      <c r="K1405" s="14" t="s">
        <v>1468</v>
      </c>
      <c r="L1405" s="14" t="s">
        <v>6365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true" customHeight="false" outlineLevel="0" collapsed="false">
      <c r="A1406" s="13" t="n">
        <v>1262</v>
      </c>
      <c r="B1406" s="13" t="s">
        <v>6982</v>
      </c>
      <c r="C1406" s="13" t="s">
        <v>6983</v>
      </c>
      <c r="D1406" s="14" t="s">
        <v>5469</v>
      </c>
      <c r="E1406" s="13" t="s">
        <v>6984</v>
      </c>
      <c r="F1406" s="13" t="s">
        <v>75</v>
      </c>
      <c r="G1406" s="14" t="s">
        <v>6985</v>
      </c>
      <c r="H1406" s="13"/>
      <c r="I1406" s="13"/>
      <c r="J1406" s="14" t="s">
        <v>6986</v>
      </c>
      <c r="K1406" s="13" t="s">
        <v>6987</v>
      </c>
      <c r="L1406" s="13"/>
      <c r="M1406" s="14" t="s">
        <v>2128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true" customHeight="false" outlineLevel="0" collapsed="false">
      <c r="A1407" s="13" t="n">
        <v>1263</v>
      </c>
      <c r="B1407" s="13" t="s">
        <v>6988</v>
      </c>
      <c r="C1407" s="13" t="s">
        <v>6989</v>
      </c>
      <c r="D1407" s="14" t="s">
        <v>3581</v>
      </c>
      <c r="E1407" s="13" t="s">
        <v>695</v>
      </c>
      <c r="F1407" s="13" t="s">
        <v>195</v>
      </c>
      <c r="G1407" s="14" t="s">
        <v>6990</v>
      </c>
      <c r="H1407" s="13" t="s">
        <v>6991</v>
      </c>
      <c r="I1407" s="13" t="s">
        <v>1170</v>
      </c>
      <c r="J1407" s="13" t="s">
        <v>1553</v>
      </c>
      <c r="K1407" s="14" t="s">
        <v>931</v>
      </c>
      <c r="L1407" s="14" t="s">
        <v>6365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999</v>
      </c>
      <c r="T1407" s="13" t="n">
        <v>20.2</v>
      </c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true" customHeight="false" outlineLevel="0" collapsed="false">
      <c r="A1408" s="13" t="n">
        <v>1264</v>
      </c>
      <c r="B1408" s="13" t="s">
        <v>6992</v>
      </c>
      <c r="C1408" s="13" t="s">
        <v>6993</v>
      </c>
      <c r="D1408" s="14" t="s">
        <v>6994</v>
      </c>
      <c r="E1408" s="13" t="s">
        <v>6995</v>
      </c>
      <c r="F1408" s="13" t="s">
        <v>84</v>
      </c>
      <c r="G1408" s="14" t="s">
        <v>6996</v>
      </c>
      <c r="H1408" s="13" t="s">
        <v>6997</v>
      </c>
      <c r="I1408" s="14" t="s">
        <v>226</v>
      </c>
      <c r="J1408" s="13" t="s">
        <v>1381</v>
      </c>
      <c r="K1408" s="14" t="s">
        <v>487</v>
      </c>
      <c r="L1408" s="14" t="s">
        <v>6389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999</v>
      </c>
      <c r="T1408" s="13" t="n">
        <v>91.5</v>
      </c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true" customHeight="false" outlineLevel="0" collapsed="false">
      <c r="A1409" s="13" t="n">
        <v>1265</v>
      </c>
      <c r="B1409" s="13" t="s">
        <v>6998</v>
      </c>
      <c r="C1409" s="13" t="s">
        <v>6999</v>
      </c>
      <c r="D1409" s="14" t="s">
        <v>1867</v>
      </c>
      <c r="E1409" s="13" t="s">
        <v>7000</v>
      </c>
      <c r="F1409" s="13" t="s">
        <v>109</v>
      </c>
      <c r="G1409" s="14" t="s">
        <v>7001</v>
      </c>
      <c r="H1409" s="13" t="s">
        <v>7002</v>
      </c>
      <c r="I1409" s="13" t="s">
        <v>2631</v>
      </c>
      <c r="J1409" s="13" t="s">
        <v>1171</v>
      </c>
      <c r="K1409" s="14" t="s">
        <v>555</v>
      </c>
      <c r="L1409" s="14" t="s">
        <v>6365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true" customHeight="false" outlineLevel="0" collapsed="false">
      <c r="A1410" s="13" t="n">
        <v>1266</v>
      </c>
      <c r="B1410" s="13" t="s">
        <v>7003</v>
      </c>
      <c r="C1410" s="13" t="s">
        <v>7004</v>
      </c>
      <c r="D1410" s="14" t="s">
        <v>7005</v>
      </c>
      <c r="E1410" s="13" t="s">
        <v>7006</v>
      </c>
      <c r="F1410" s="13" t="s">
        <v>109</v>
      </c>
      <c r="G1410" s="13" t="s">
        <v>7007</v>
      </c>
      <c r="H1410" s="13" t="s">
        <v>7008</v>
      </c>
      <c r="I1410" s="13" t="s">
        <v>1290</v>
      </c>
      <c r="J1410" s="13" t="s">
        <v>1171</v>
      </c>
      <c r="K1410" s="14" t="s">
        <v>555</v>
      </c>
      <c r="L1410" s="14" t="s">
        <v>6365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89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true" customHeight="false" outlineLevel="0" collapsed="false">
      <c r="A1411" s="13" t="n">
        <v>1267</v>
      </c>
      <c r="B1411" s="13" t="s">
        <v>7009</v>
      </c>
      <c r="C1411" s="13" t="s">
        <v>7010</v>
      </c>
      <c r="D1411" s="14" t="s">
        <v>4150</v>
      </c>
      <c r="E1411" s="13" t="s">
        <v>472</v>
      </c>
      <c r="F1411" s="13" t="s">
        <v>84</v>
      </c>
      <c r="G1411" s="14" t="s">
        <v>7011</v>
      </c>
      <c r="H1411" s="13" t="s">
        <v>7012</v>
      </c>
      <c r="I1411" s="13" t="s">
        <v>392</v>
      </c>
      <c r="J1411" s="13" t="s">
        <v>1165</v>
      </c>
      <c r="K1411" s="14" t="s">
        <v>127</v>
      </c>
      <c r="L1411" s="14" t="s">
        <v>6365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85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true" customHeight="false" outlineLevel="0" collapsed="false">
      <c r="A1412" s="13" t="n">
        <v>1268</v>
      </c>
      <c r="B1412" s="13" t="s">
        <v>7013</v>
      </c>
      <c r="C1412" s="13" t="s">
        <v>7014</v>
      </c>
      <c r="D1412" s="14" t="s">
        <v>3966</v>
      </c>
      <c r="E1412" s="13" t="s">
        <v>1234</v>
      </c>
      <c r="F1412" s="13" t="s">
        <v>75</v>
      </c>
      <c r="G1412" s="14" t="s">
        <v>3967</v>
      </c>
      <c r="H1412" s="13" t="s">
        <v>7015</v>
      </c>
      <c r="I1412" s="13" t="s">
        <v>1813</v>
      </c>
      <c r="J1412" s="13" t="s">
        <v>1165</v>
      </c>
      <c r="K1412" s="14" t="s">
        <v>127</v>
      </c>
      <c r="L1412" s="14" t="s">
        <v>6365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true" customHeight="false" outlineLevel="0" collapsed="false">
      <c r="A1413" s="13" t="n">
        <v>1269</v>
      </c>
      <c r="B1413" s="13" t="s">
        <v>7016</v>
      </c>
      <c r="C1413" s="13" t="s">
        <v>7017</v>
      </c>
      <c r="D1413" s="14" t="s">
        <v>7018</v>
      </c>
      <c r="E1413" s="13" t="s">
        <v>7019</v>
      </c>
      <c r="F1413" s="13" t="s">
        <v>84</v>
      </c>
      <c r="G1413" s="14" t="s">
        <v>4712</v>
      </c>
      <c r="H1413" s="14" t="s">
        <v>13</v>
      </c>
      <c r="I1413" s="13" t="s">
        <v>1813</v>
      </c>
      <c r="J1413" s="13" t="s">
        <v>7020</v>
      </c>
      <c r="K1413" s="14" t="s">
        <v>7021</v>
      </c>
      <c r="L1413" s="14" t="s">
        <v>6365</v>
      </c>
      <c r="M1413" s="14" t="s">
        <v>43</v>
      </c>
      <c r="N1413" s="13"/>
      <c r="O1413" s="14" t="s">
        <v>44</v>
      </c>
      <c r="P1413" s="13"/>
      <c r="Q1413" s="13"/>
      <c r="R1413" s="13"/>
      <c r="S1413" s="14" t="s">
        <v>1260</v>
      </c>
      <c r="T1413" s="13" t="n">
        <v>22</v>
      </c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true" customHeight="false" outlineLevel="0" collapsed="false">
      <c r="A1414" s="13" t="n">
        <v>1270</v>
      </c>
      <c r="B1414" s="13" t="s">
        <v>7022</v>
      </c>
      <c r="C1414" s="13" t="s">
        <v>7023</v>
      </c>
      <c r="D1414" s="14" t="s">
        <v>1473</v>
      </c>
      <c r="E1414" s="13" t="s">
        <v>6755</v>
      </c>
      <c r="F1414" s="13" t="s">
        <v>195</v>
      </c>
      <c r="G1414" s="14" t="s">
        <v>1176</v>
      </c>
      <c r="H1414" s="13" t="s">
        <v>7024</v>
      </c>
      <c r="I1414" s="13" t="s">
        <v>1325</v>
      </c>
      <c r="J1414" s="13" t="s">
        <v>2999</v>
      </c>
      <c r="K1414" s="14" t="s">
        <v>884</v>
      </c>
      <c r="L1414" s="14" t="s">
        <v>6365</v>
      </c>
      <c r="M1414" s="14" t="s">
        <v>43</v>
      </c>
      <c r="N1414" s="13" t="n">
        <v>150938</v>
      </c>
      <c r="O1414" s="14" t="s">
        <v>165</v>
      </c>
      <c r="P1414" s="13"/>
      <c r="Q1414" s="13"/>
      <c r="R1414" s="13"/>
      <c r="S1414" s="14" t="s">
        <v>1189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true" customHeight="false" outlineLevel="0" collapsed="false">
      <c r="A1415" s="13" t="n">
        <v>1271</v>
      </c>
      <c r="B1415" s="13" t="s">
        <v>7025</v>
      </c>
      <c r="C1415" s="13" t="s">
        <v>7026</v>
      </c>
      <c r="D1415" s="14" t="s">
        <v>7027</v>
      </c>
      <c r="E1415" s="13" t="s">
        <v>7028</v>
      </c>
      <c r="F1415" s="13" t="s">
        <v>75</v>
      </c>
      <c r="G1415" s="14" t="s">
        <v>7029</v>
      </c>
      <c r="H1415" s="13" t="s">
        <v>7030</v>
      </c>
      <c r="I1415" s="13" t="s">
        <v>7031</v>
      </c>
      <c r="J1415" s="13" t="s">
        <v>2744</v>
      </c>
      <c r="K1415" s="14" t="s">
        <v>3023</v>
      </c>
      <c r="L1415" s="14" t="s">
        <v>6365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true" customHeight="false" outlineLevel="0" collapsed="false">
      <c r="A1416" s="13" t="n">
        <v>1272</v>
      </c>
      <c r="B1416" s="13" t="s">
        <v>7032</v>
      </c>
      <c r="C1416" s="13" t="s">
        <v>7033</v>
      </c>
      <c r="D1416" s="14" t="s">
        <v>2225</v>
      </c>
      <c r="E1416" s="13" t="s">
        <v>7034</v>
      </c>
      <c r="F1416" s="13" t="s">
        <v>1432</v>
      </c>
      <c r="G1416" s="14" t="s">
        <v>7035</v>
      </c>
      <c r="H1416" s="14" t="s">
        <v>7036</v>
      </c>
      <c r="I1416" s="13" t="s">
        <v>49</v>
      </c>
      <c r="J1416" s="13" t="s">
        <v>1935</v>
      </c>
      <c r="K1416" s="14" t="s">
        <v>1936</v>
      </c>
      <c r="L1416" s="14" t="s">
        <v>6365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85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true" customHeight="false" outlineLevel="0" collapsed="false">
      <c r="A1417" s="13" t="n">
        <v>1273</v>
      </c>
      <c r="B1417" s="13" t="s">
        <v>7037</v>
      </c>
      <c r="C1417" s="13" t="s">
        <v>7038</v>
      </c>
      <c r="D1417" s="14" t="s">
        <v>1180</v>
      </c>
      <c r="E1417" s="13" t="s">
        <v>7039</v>
      </c>
      <c r="F1417" s="13" t="s">
        <v>1432</v>
      </c>
      <c r="G1417" s="14" t="s">
        <v>7040</v>
      </c>
      <c r="H1417" s="14" t="s">
        <v>7041</v>
      </c>
      <c r="I1417" s="13" t="s">
        <v>49</v>
      </c>
      <c r="J1417" s="13" t="s">
        <v>1935</v>
      </c>
      <c r="K1417" s="14" t="s">
        <v>1936</v>
      </c>
      <c r="L1417" s="14" t="s">
        <v>6365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59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true" customHeight="false" outlineLevel="0" collapsed="false">
      <c r="A1418" s="13" t="n">
        <v>1274</v>
      </c>
      <c r="B1418" s="13" t="s">
        <v>7042</v>
      </c>
      <c r="C1418" s="13" t="s">
        <v>7043</v>
      </c>
      <c r="D1418" s="14" t="s">
        <v>2671</v>
      </c>
      <c r="E1418" s="13" t="s">
        <v>7044</v>
      </c>
      <c r="F1418" s="13" t="s">
        <v>195</v>
      </c>
      <c r="G1418" s="14" t="s">
        <v>5094</v>
      </c>
      <c r="H1418" s="13" t="s">
        <v>7045</v>
      </c>
      <c r="I1418" s="13" t="s">
        <v>1807</v>
      </c>
      <c r="J1418" s="13" t="s">
        <v>1309</v>
      </c>
      <c r="K1418" s="14" t="s">
        <v>7046</v>
      </c>
      <c r="L1418" s="14" t="s">
        <v>6389</v>
      </c>
      <c r="M1418" s="14" t="s">
        <v>43</v>
      </c>
      <c r="N1418" s="13" t="n">
        <v>157605</v>
      </c>
      <c r="O1418" s="14" t="s">
        <v>95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true" customHeight="false" outlineLevel="0" collapsed="false">
      <c r="A1419" s="13" t="n">
        <v>1275</v>
      </c>
      <c r="B1419" s="13" t="s">
        <v>7047</v>
      </c>
      <c r="C1419" s="13" t="s">
        <v>7048</v>
      </c>
      <c r="D1419" s="14" t="s">
        <v>7049</v>
      </c>
      <c r="E1419" s="13" t="s">
        <v>544</v>
      </c>
      <c r="F1419" s="13" t="s">
        <v>75</v>
      </c>
      <c r="G1419" s="14" t="s">
        <v>7050</v>
      </c>
      <c r="H1419" s="13" t="s">
        <v>7051</v>
      </c>
      <c r="I1419" s="13" t="s">
        <v>7052</v>
      </c>
      <c r="J1419" s="13" t="s">
        <v>1373</v>
      </c>
      <c r="K1419" s="14" t="s">
        <v>951</v>
      </c>
      <c r="L1419" s="14" t="s">
        <v>6365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true" customHeight="false" outlineLevel="0" collapsed="false">
      <c r="A1420" s="13" t="n">
        <v>1276</v>
      </c>
      <c r="B1420" s="13" t="s">
        <v>7053</v>
      </c>
      <c r="C1420" s="13" t="s">
        <v>7054</v>
      </c>
      <c r="D1420" s="14" t="s">
        <v>2685</v>
      </c>
      <c r="E1420" s="13" t="s">
        <v>1576</v>
      </c>
      <c r="F1420" s="13" t="s">
        <v>109</v>
      </c>
      <c r="G1420" s="14" t="s">
        <v>292</v>
      </c>
      <c r="H1420" s="13" t="s">
        <v>7055</v>
      </c>
      <c r="I1420" s="13" t="s">
        <v>1089</v>
      </c>
      <c r="J1420" s="13" t="s">
        <v>1373</v>
      </c>
      <c r="K1420" s="14" t="s">
        <v>951</v>
      </c>
      <c r="L1420" s="14" t="s">
        <v>6389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89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true" customHeight="false" outlineLevel="0" collapsed="false">
      <c r="A1421" s="13" t="n">
        <v>1277</v>
      </c>
      <c r="B1421" s="13" t="s">
        <v>7056</v>
      </c>
      <c r="C1421" s="13" t="s">
        <v>7057</v>
      </c>
      <c r="D1421" s="14" t="s">
        <v>7058</v>
      </c>
      <c r="E1421" s="13" t="s">
        <v>1910</v>
      </c>
      <c r="F1421" s="13" t="s">
        <v>75</v>
      </c>
      <c r="G1421" s="14" t="s">
        <v>7059</v>
      </c>
      <c r="H1421" s="14" t="s">
        <v>7060</v>
      </c>
      <c r="I1421" s="14" t="s">
        <v>226</v>
      </c>
      <c r="J1421" s="13" t="s">
        <v>1776</v>
      </c>
      <c r="K1421" s="14" t="s">
        <v>776</v>
      </c>
      <c r="L1421" s="14" t="s">
        <v>6365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true" customHeight="false" outlineLevel="0" collapsed="false">
      <c r="A1422" s="13" t="n">
        <v>1278</v>
      </c>
      <c r="B1422" s="13" t="s">
        <v>7061</v>
      </c>
      <c r="C1422" s="13" t="s">
        <v>7062</v>
      </c>
      <c r="D1422" s="14" t="s">
        <v>7063</v>
      </c>
      <c r="E1422" s="13" t="s">
        <v>7064</v>
      </c>
      <c r="F1422" s="13" t="s">
        <v>39</v>
      </c>
      <c r="G1422" s="14" t="s">
        <v>1194</v>
      </c>
      <c r="H1422" s="13" t="s">
        <v>7065</v>
      </c>
      <c r="I1422" s="13" t="s">
        <v>1724</v>
      </c>
      <c r="J1422" s="13" t="s">
        <v>1109</v>
      </c>
      <c r="K1422" s="14" t="s">
        <v>42</v>
      </c>
      <c r="L1422" s="14" t="s">
        <v>6389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true" customHeight="false" outlineLevel="0" collapsed="false">
      <c r="A1423" s="13" t="n">
        <v>1279</v>
      </c>
      <c r="B1423" s="13" t="s">
        <v>7066</v>
      </c>
      <c r="C1423" s="13" t="s">
        <v>7067</v>
      </c>
      <c r="D1423" s="14" t="s">
        <v>7068</v>
      </c>
      <c r="E1423" s="13" t="s">
        <v>7069</v>
      </c>
      <c r="F1423" s="13" t="s">
        <v>75</v>
      </c>
      <c r="G1423" s="14" t="s">
        <v>4614</v>
      </c>
      <c r="H1423" s="13" t="s">
        <v>7070</v>
      </c>
      <c r="I1423" s="13" t="s">
        <v>3976</v>
      </c>
      <c r="J1423" s="13" t="s">
        <v>1875</v>
      </c>
      <c r="K1423" s="14" t="s">
        <v>6212</v>
      </c>
      <c r="L1423" s="14" t="s">
        <v>6365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true" customHeight="false" outlineLevel="0" collapsed="false">
      <c r="A1424" s="13" t="n">
        <v>1280</v>
      </c>
      <c r="B1424" s="13" t="s">
        <v>7071</v>
      </c>
      <c r="C1424" s="13" t="s">
        <v>7072</v>
      </c>
      <c r="D1424" s="14" t="s">
        <v>3090</v>
      </c>
      <c r="E1424" s="13" t="s">
        <v>329</v>
      </c>
      <c r="F1424" s="13" t="s">
        <v>75</v>
      </c>
      <c r="G1424" s="14" t="s">
        <v>7073</v>
      </c>
      <c r="H1424" s="14" t="s">
        <v>226</v>
      </c>
      <c r="I1424" s="14" t="s">
        <v>226</v>
      </c>
      <c r="J1424" s="13" t="s">
        <v>4851</v>
      </c>
      <c r="K1424" s="14" t="s">
        <v>4852</v>
      </c>
      <c r="L1424" s="14" t="s">
        <v>6365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true" customHeight="false" outlineLevel="0" collapsed="false">
      <c r="A1425" s="13" t="n">
        <v>1281</v>
      </c>
      <c r="B1425" s="13" t="s">
        <v>7074</v>
      </c>
      <c r="C1425" s="13" t="s">
        <v>7075</v>
      </c>
      <c r="D1425" s="14" t="s">
        <v>7076</v>
      </c>
      <c r="E1425" s="13" t="s">
        <v>99</v>
      </c>
      <c r="F1425" s="13" t="s">
        <v>39</v>
      </c>
      <c r="G1425" s="14" t="s">
        <v>7077</v>
      </c>
      <c r="H1425" s="14" t="s">
        <v>226</v>
      </c>
      <c r="I1425" s="13" t="s">
        <v>7078</v>
      </c>
      <c r="J1425" s="13" t="s">
        <v>4851</v>
      </c>
      <c r="K1425" s="14" t="s">
        <v>4852</v>
      </c>
      <c r="L1425" s="14" t="s">
        <v>6389</v>
      </c>
      <c r="M1425" s="14" t="s">
        <v>43</v>
      </c>
      <c r="N1425" s="13" t="n">
        <v>31147</v>
      </c>
      <c r="O1425" s="14" t="s">
        <v>7079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true" customHeight="false" outlineLevel="0" collapsed="false">
      <c r="A1426" s="13" t="n">
        <v>1282</v>
      </c>
      <c r="B1426" s="13" t="s">
        <v>7080</v>
      </c>
      <c r="C1426" s="13" t="s">
        <v>7081</v>
      </c>
      <c r="D1426" s="14" t="s">
        <v>7082</v>
      </c>
      <c r="E1426" s="13" t="s">
        <v>7083</v>
      </c>
      <c r="F1426" s="13" t="s">
        <v>49</v>
      </c>
      <c r="G1426" s="13" t="s">
        <v>7084</v>
      </c>
      <c r="H1426" s="13" t="s">
        <v>7085</v>
      </c>
      <c r="I1426" s="13" t="n">
        <v>47.5</v>
      </c>
      <c r="J1426" s="13" t="s">
        <v>1244</v>
      </c>
      <c r="K1426" s="14" t="s">
        <v>7086</v>
      </c>
      <c r="L1426" s="14" t="s">
        <v>6389</v>
      </c>
      <c r="M1426" s="14" t="s">
        <v>43</v>
      </c>
      <c r="N1426" s="13" t="n">
        <v>177428</v>
      </c>
      <c r="O1426" s="14" t="s">
        <v>7087</v>
      </c>
      <c r="P1426" s="13"/>
      <c r="Q1426" s="13"/>
      <c r="R1426" s="13"/>
      <c r="S1426" s="14" t="s">
        <v>1189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true" customHeight="false" outlineLevel="0" collapsed="false">
      <c r="A1427" s="13" t="n">
        <v>1283</v>
      </c>
      <c r="B1427" s="13" t="s">
        <v>7088</v>
      </c>
      <c r="C1427" s="13" t="s">
        <v>7089</v>
      </c>
      <c r="D1427" s="14" t="s">
        <v>2785</v>
      </c>
      <c r="E1427" s="13" t="s">
        <v>875</v>
      </c>
      <c r="F1427" s="13" t="s">
        <v>195</v>
      </c>
      <c r="G1427" s="14" t="s">
        <v>2787</v>
      </c>
      <c r="H1427" s="13" t="s">
        <v>7090</v>
      </c>
      <c r="I1427" s="13" t="s">
        <v>1733</v>
      </c>
      <c r="J1427" s="13" t="s">
        <v>2744</v>
      </c>
      <c r="K1427" s="14" t="s">
        <v>3023</v>
      </c>
      <c r="L1427" s="14" t="s">
        <v>6389</v>
      </c>
      <c r="M1427" s="14" t="s">
        <v>43</v>
      </c>
      <c r="N1427" s="13" t="n">
        <v>147933</v>
      </c>
      <c r="O1427" s="14" t="s">
        <v>7091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true" customHeight="false" outlineLevel="0" collapsed="false">
      <c r="A1428" s="13" t="n">
        <v>1284</v>
      </c>
      <c r="B1428" s="13" t="s">
        <v>7092</v>
      </c>
      <c r="C1428" s="13" t="s">
        <v>7093</v>
      </c>
      <c r="D1428" s="14" t="s">
        <v>2785</v>
      </c>
      <c r="E1428" s="13" t="s">
        <v>875</v>
      </c>
      <c r="F1428" s="13" t="s">
        <v>195</v>
      </c>
      <c r="G1428" s="14" t="s">
        <v>3434</v>
      </c>
      <c r="H1428" s="13" t="s">
        <v>7094</v>
      </c>
      <c r="I1428" s="13" t="s">
        <v>1406</v>
      </c>
      <c r="J1428" s="13" t="s">
        <v>2744</v>
      </c>
      <c r="K1428" s="14" t="s">
        <v>3023</v>
      </c>
      <c r="L1428" s="14" t="s">
        <v>6389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999</v>
      </c>
      <c r="T1428" s="13" t="n">
        <v>49.7</v>
      </c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true" customHeight="false" outlineLevel="0" collapsed="false">
      <c r="A1429" s="13" t="n">
        <v>1285</v>
      </c>
      <c r="B1429" s="13" t="s">
        <v>7095</v>
      </c>
      <c r="C1429" s="13" t="s">
        <v>7096</v>
      </c>
      <c r="D1429" s="14" t="s">
        <v>7097</v>
      </c>
      <c r="E1429" s="13" t="s">
        <v>445</v>
      </c>
      <c r="F1429" s="13" t="s">
        <v>75</v>
      </c>
      <c r="G1429" s="14" t="s">
        <v>7098</v>
      </c>
      <c r="H1429" s="14" t="s">
        <v>7099</v>
      </c>
      <c r="I1429" s="13" t="s">
        <v>1585</v>
      </c>
      <c r="J1429" s="13" t="s">
        <v>1291</v>
      </c>
      <c r="K1429" s="14" t="s">
        <v>509</v>
      </c>
      <c r="L1429" s="14" t="s">
        <v>6365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true" customHeight="false" outlineLevel="0" collapsed="false">
      <c r="A1430" s="13" t="n">
        <v>1286</v>
      </c>
      <c r="B1430" s="13" t="s">
        <v>7100</v>
      </c>
      <c r="C1430" s="13" t="s">
        <v>7101</v>
      </c>
      <c r="D1430" s="14" t="s">
        <v>7102</v>
      </c>
      <c r="E1430" s="13" t="s">
        <v>7103</v>
      </c>
      <c r="F1430" s="13" t="s">
        <v>75</v>
      </c>
      <c r="G1430" s="14" t="s">
        <v>7104</v>
      </c>
      <c r="H1430" s="14" t="s">
        <v>7105</v>
      </c>
      <c r="I1430" s="13" t="s">
        <v>1724</v>
      </c>
      <c r="J1430" s="13" t="s">
        <v>1291</v>
      </c>
      <c r="K1430" s="14" t="s">
        <v>509</v>
      </c>
      <c r="L1430" s="14" t="s">
        <v>6365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true" customHeight="false" outlineLevel="0" collapsed="false">
      <c r="A1431" s="13" t="n">
        <v>1287</v>
      </c>
      <c r="B1431" s="13" t="s">
        <v>7106</v>
      </c>
      <c r="C1431" s="13" t="s">
        <v>7107</v>
      </c>
      <c r="D1431" s="14" t="s">
        <v>7108</v>
      </c>
      <c r="E1431" s="13" t="s">
        <v>7109</v>
      </c>
      <c r="F1431" s="13" t="s">
        <v>84</v>
      </c>
      <c r="G1431" s="14" t="s">
        <v>5434</v>
      </c>
      <c r="H1431" s="13" t="s">
        <v>7110</v>
      </c>
      <c r="I1431" s="13" t="s">
        <v>1325</v>
      </c>
      <c r="J1431" s="13" t="s">
        <v>1488</v>
      </c>
      <c r="K1431" s="14" t="s">
        <v>1489</v>
      </c>
      <c r="L1431" s="14" t="s">
        <v>6365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true" customHeight="false" outlineLevel="0" collapsed="false">
      <c r="A1432" s="13" t="n">
        <v>1288</v>
      </c>
      <c r="B1432" s="13" t="s">
        <v>7111</v>
      </c>
      <c r="C1432" s="13" t="s">
        <v>7112</v>
      </c>
      <c r="D1432" s="14" t="s">
        <v>7113</v>
      </c>
      <c r="E1432" s="13" t="s">
        <v>7114</v>
      </c>
      <c r="F1432" s="13" t="s">
        <v>39</v>
      </c>
      <c r="G1432" s="14" t="s">
        <v>7115</v>
      </c>
      <c r="H1432" s="13" t="s">
        <v>7116</v>
      </c>
      <c r="I1432" s="13" t="s">
        <v>2404</v>
      </c>
      <c r="J1432" s="13" t="s">
        <v>1244</v>
      </c>
      <c r="K1432" s="14" t="s">
        <v>7086</v>
      </c>
      <c r="L1432" s="14" t="s">
        <v>6389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89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true" customHeight="false" outlineLevel="0" collapsed="false">
      <c r="A1433" s="13" t="n">
        <v>1289</v>
      </c>
      <c r="B1433" s="13" t="s">
        <v>7117</v>
      </c>
      <c r="C1433" s="13" t="s">
        <v>7118</v>
      </c>
      <c r="D1433" s="14" t="s">
        <v>7119</v>
      </c>
      <c r="E1433" s="13" t="s">
        <v>7120</v>
      </c>
      <c r="F1433" s="13" t="s">
        <v>109</v>
      </c>
      <c r="G1433" s="14" t="s">
        <v>7121</v>
      </c>
      <c r="H1433" s="13" t="s">
        <v>7122</v>
      </c>
      <c r="I1433" s="13" t="s">
        <v>1348</v>
      </c>
      <c r="J1433" s="13" t="s">
        <v>1109</v>
      </c>
      <c r="K1433" s="14" t="s">
        <v>42</v>
      </c>
      <c r="L1433" s="14" t="s">
        <v>6389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true" customHeight="false" outlineLevel="0" collapsed="false">
      <c r="A1434" s="13" t="n">
        <v>1290</v>
      </c>
      <c r="B1434" s="13" t="s">
        <v>7123</v>
      </c>
      <c r="C1434" s="13" t="s">
        <v>7124</v>
      </c>
      <c r="D1434" s="14" t="s">
        <v>7125</v>
      </c>
      <c r="E1434" s="13" t="s">
        <v>7126</v>
      </c>
      <c r="F1434" s="13" t="s">
        <v>75</v>
      </c>
      <c r="G1434" s="14" t="s">
        <v>7127</v>
      </c>
      <c r="H1434" s="13" t="s">
        <v>7128</v>
      </c>
      <c r="I1434" s="13" t="s">
        <v>7129</v>
      </c>
      <c r="J1434" s="13" t="s">
        <v>2017</v>
      </c>
      <c r="K1434" s="14" t="s">
        <v>4913</v>
      </c>
      <c r="L1434" s="14" t="s">
        <v>6365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true" customHeight="false" outlineLevel="0" collapsed="false">
      <c r="A1435" s="13" t="n">
        <v>1291</v>
      </c>
      <c r="B1435" s="13" t="s">
        <v>7130</v>
      </c>
      <c r="C1435" s="13" t="s">
        <v>7131</v>
      </c>
      <c r="D1435" s="14" t="s">
        <v>7132</v>
      </c>
      <c r="E1435" s="13" t="s">
        <v>7133</v>
      </c>
      <c r="F1435" s="13" t="s">
        <v>195</v>
      </c>
      <c r="G1435" s="14" t="s">
        <v>7134</v>
      </c>
      <c r="H1435" s="13" t="s">
        <v>7135</v>
      </c>
      <c r="I1435" s="13" t="s">
        <v>1081</v>
      </c>
      <c r="J1435" s="13" t="s">
        <v>2004</v>
      </c>
      <c r="K1435" s="14" t="s">
        <v>104</v>
      </c>
      <c r="L1435" s="14" t="s">
        <v>6365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true" customHeight="false" outlineLevel="0" collapsed="false">
      <c r="A1436" s="13" t="n">
        <v>1292</v>
      </c>
      <c r="B1436" s="13" t="s">
        <v>7136</v>
      </c>
      <c r="C1436" s="13" t="s">
        <v>7137</v>
      </c>
      <c r="D1436" s="14" t="s">
        <v>7138</v>
      </c>
      <c r="E1436" s="13" t="s">
        <v>99</v>
      </c>
      <c r="F1436" s="13" t="s">
        <v>75</v>
      </c>
      <c r="G1436" s="14" t="s">
        <v>7139</v>
      </c>
      <c r="H1436" s="13" t="s">
        <v>7140</v>
      </c>
      <c r="I1436" s="13" t="s">
        <v>392</v>
      </c>
      <c r="J1436" s="13" t="s">
        <v>2390</v>
      </c>
      <c r="K1436" s="14" t="s">
        <v>7141</v>
      </c>
      <c r="L1436" s="14" t="s">
        <v>6365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true" customHeight="false" outlineLevel="0" collapsed="false">
      <c r="A1437" s="13" t="n">
        <v>1293</v>
      </c>
      <c r="B1437" s="13" t="s">
        <v>7142</v>
      </c>
      <c r="C1437" s="13" t="s">
        <v>7143</v>
      </c>
      <c r="D1437" s="14" t="s">
        <v>4427</v>
      </c>
      <c r="E1437" s="13" t="s">
        <v>7144</v>
      </c>
      <c r="F1437" s="13" t="s">
        <v>84</v>
      </c>
      <c r="G1437" s="14" t="s">
        <v>7145</v>
      </c>
      <c r="H1437" s="13" t="s">
        <v>7146</v>
      </c>
      <c r="I1437" s="13" t="s">
        <v>2848</v>
      </c>
      <c r="J1437" s="13" t="s">
        <v>1495</v>
      </c>
      <c r="K1437" s="14" t="s">
        <v>516</v>
      </c>
      <c r="L1437" s="14" t="s">
        <v>6365</v>
      </c>
      <c r="M1437" s="14" t="s">
        <v>43</v>
      </c>
      <c r="N1437" s="14" t="s">
        <v>164</v>
      </c>
      <c r="O1437" s="14" t="s">
        <v>7147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true" customHeight="false" outlineLevel="0" collapsed="false">
      <c r="A1438" s="13" t="n">
        <v>1294</v>
      </c>
      <c r="B1438" s="13" t="s">
        <v>7148</v>
      </c>
      <c r="C1438" s="13" t="s">
        <v>7149</v>
      </c>
      <c r="D1438" s="14" t="s">
        <v>7150</v>
      </c>
      <c r="E1438" s="13" t="s">
        <v>7151</v>
      </c>
      <c r="F1438" s="13" t="s">
        <v>75</v>
      </c>
      <c r="G1438" s="14" t="s">
        <v>7152</v>
      </c>
      <c r="H1438" s="14" t="s">
        <v>226</v>
      </c>
      <c r="I1438" s="13" t="s">
        <v>1627</v>
      </c>
      <c r="J1438" s="13" t="s">
        <v>2493</v>
      </c>
      <c r="K1438" s="14" t="s">
        <v>7153</v>
      </c>
      <c r="L1438" s="14" t="s">
        <v>6365</v>
      </c>
      <c r="M1438" s="14" t="s">
        <v>43</v>
      </c>
      <c r="N1438" s="13" t="n">
        <v>154848</v>
      </c>
      <c r="O1438" s="14" t="s">
        <v>7154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true" customHeight="false" outlineLevel="0" collapsed="false">
      <c r="A1439" s="13" t="n">
        <v>1295</v>
      </c>
      <c r="B1439" s="13" t="s">
        <v>7155</v>
      </c>
      <c r="C1439" s="13" t="s">
        <v>7156</v>
      </c>
      <c r="D1439" s="14" t="s">
        <v>1923</v>
      </c>
      <c r="E1439" s="13" t="s">
        <v>3711</v>
      </c>
      <c r="F1439" s="13" t="s">
        <v>195</v>
      </c>
      <c r="G1439" s="14" t="s">
        <v>7157</v>
      </c>
      <c r="H1439" s="13" t="s">
        <v>7158</v>
      </c>
      <c r="I1439" s="13" t="s">
        <v>1724</v>
      </c>
      <c r="J1439" s="13" t="s">
        <v>1769</v>
      </c>
      <c r="K1439" s="14" t="s">
        <v>7159</v>
      </c>
      <c r="L1439" s="14" t="s">
        <v>6365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0</v>
      </c>
      <c r="C1440" s="13" t="s">
        <v>7161</v>
      </c>
      <c r="D1440" s="14" t="s">
        <v>7162</v>
      </c>
      <c r="E1440" s="13" t="s">
        <v>7163</v>
      </c>
      <c r="F1440" s="13" t="s">
        <v>195</v>
      </c>
      <c r="G1440" s="14" t="s">
        <v>7164</v>
      </c>
      <c r="H1440" s="13" t="s">
        <v>7165</v>
      </c>
      <c r="I1440" s="13" t="s">
        <v>7166</v>
      </c>
      <c r="J1440" s="13" t="s">
        <v>1258</v>
      </c>
      <c r="K1440" s="14" t="s">
        <v>7167</v>
      </c>
      <c r="L1440" s="14" t="s">
        <v>6365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68</v>
      </c>
      <c r="T1440" s="13" t="n">
        <v>15.5</v>
      </c>
      <c r="U1440" s="13"/>
      <c r="V1440" s="13"/>
      <c r="W1440" s="13"/>
      <c r="X1440" s="13"/>
      <c r="Y1440" s="13"/>
      <c r="Z1440" s="13"/>
      <c r="AA1440" s="14" t="s">
        <v>7169</v>
      </c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true" customHeight="false" outlineLevel="0" collapsed="false">
      <c r="A1441" s="13" t="n">
        <v>1297</v>
      </c>
      <c r="B1441" s="13" t="s">
        <v>7170</v>
      </c>
      <c r="C1441" s="13" t="s">
        <v>7171</v>
      </c>
      <c r="D1441" s="14" t="s">
        <v>187</v>
      </c>
      <c r="E1441" s="13" t="s">
        <v>7172</v>
      </c>
      <c r="F1441" s="13" t="s">
        <v>75</v>
      </c>
      <c r="G1441" s="14" t="s">
        <v>7173</v>
      </c>
      <c r="H1441" s="13"/>
      <c r="I1441" s="13"/>
      <c r="J1441" s="14" t="s">
        <v>7174</v>
      </c>
      <c r="K1441" s="13" t="s">
        <v>7175</v>
      </c>
      <c r="L1441" s="13"/>
      <c r="M1441" s="14" t="s">
        <v>2128</v>
      </c>
      <c r="N1441" s="13" t="n">
        <v>182883</v>
      </c>
      <c r="O1441" s="14" t="s">
        <v>7176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true" customHeight="false" outlineLevel="0" collapsed="false">
      <c r="A1442" s="13" t="n">
        <v>1298</v>
      </c>
      <c r="B1442" s="13" t="s">
        <v>7177</v>
      </c>
      <c r="C1442" s="13" t="s">
        <v>7178</v>
      </c>
      <c r="D1442" s="14" t="s">
        <v>1575</v>
      </c>
      <c r="E1442" s="13" t="s">
        <v>1576</v>
      </c>
      <c r="F1442" s="13" t="s">
        <v>75</v>
      </c>
      <c r="G1442" s="14" t="s">
        <v>7179</v>
      </c>
      <c r="H1442" s="14" t="s">
        <v>7180</v>
      </c>
      <c r="I1442" s="13" t="s">
        <v>392</v>
      </c>
      <c r="J1442" s="13" t="s">
        <v>1361</v>
      </c>
      <c r="K1442" s="14" t="s">
        <v>429</v>
      </c>
      <c r="L1442" s="14" t="s">
        <v>6365</v>
      </c>
      <c r="M1442" s="14" t="s">
        <v>43</v>
      </c>
      <c r="N1442" s="13" t="n">
        <v>73517</v>
      </c>
      <c r="O1442" s="14" t="s">
        <v>6960</v>
      </c>
      <c r="P1442" s="13"/>
      <c r="Q1442" s="13"/>
      <c r="R1442" s="13"/>
      <c r="S1442" s="14" t="s">
        <v>1021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true" customHeight="false" outlineLevel="0" collapsed="false">
      <c r="A1443" s="13" t="n">
        <v>1299</v>
      </c>
      <c r="B1443" s="13" t="s">
        <v>7181</v>
      </c>
      <c r="C1443" s="13" t="s">
        <v>7182</v>
      </c>
      <c r="D1443" s="14" t="s">
        <v>7183</v>
      </c>
      <c r="E1443" s="13" t="s">
        <v>6958</v>
      </c>
      <c r="F1443" s="13" t="s">
        <v>39</v>
      </c>
      <c r="G1443" s="14" t="s">
        <v>1848</v>
      </c>
      <c r="H1443" s="13" t="s">
        <v>6767</v>
      </c>
      <c r="I1443" s="13" t="s">
        <v>1081</v>
      </c>
      <c r="J1443" s="13" t="s">
        <v>1387</v>
      </c>
      <c r="K1443" s="14" t="s">
        <v>1388</v>
      </c>
      <c r="L1443" s="14" t="s">
        <v>6389</v>
      </c>
      <c r="M1443" s="14" t="s">
        <v>43</v>
      </c>
      <c r="N1443" s="13" t="n">
        <v>29941</v>
      </c>
      <c r="O1443" s="14" t="s">
        <v>6960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true" customHeight="false" outlineLevel="0" collapsed="false">
      <c r="A1444" s="13" t="n">
        <v>1300</v>
      </c>
      <c r="B1444" s="13" t="s">
        <v>7184</v>
      </c>
      <c r="C1444" s="13" t="s">
        <v>7185</v>
      </c>
      <c r="D1444" s="14" t="s">
        <v>7186</v>
      </c>
      <c r="E1444" s="13" t="s">
        <v>7187</v>
      </c>
      <c r="F1444" s="13" t="s">
        <v>84</v>
      </c>
      <c r="G1444" s="14" t="s">
        <v>7188</v>
      </c>
      <c r="H1444" s="14" t="s">
        <v>7189</v>
      </c>
      <c r="I1444" s="13" t="s">
        <v>1439</v>
      </c>
      <c r="J1444" s="13" t="s">
        <v>1585</v>
      </c>
      <c r="K1444" s="14" t="s">
        <v>1586</v>
      </c>
      <c r="L1444" s="14" t="s">
        <v>6365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3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true" customHeight="false" outlineLevel="0" collapsed="false">
      <c r="A1445" s="13" t="n">
        <v>1301</v>
      </c>
      <c r="B1445" s="13" t="s">
        <v>7190</v>
      </c>
      <c r="C1445" s="13" t="s">
        <v>7191</v>
      </c>
      <c r="D1445" s="14" t="s">
        <v>4856</v>
      </c>
      <c r="E1445" s="14" t="s">
        <v>1087</v>
      </c>
      <c r="F1445" s="13" t="s">
        <v>75</v>
      </c>
      <c r="G1445" s="14" t="s">
        <v>7192</v>
      </c>
      <c r="H1445" s="13" t="s">
        <v>7193</v>
      </c>
      <c r="I1445" s="14" t="s">
        <v>226</v>
      </c>
      <c r="J1445" s="13" t="s">
        <v>1651</v>
      </c>
      <c r="K1445" s="14" t="s">
        <v>94</v>
      </c>
      <c r="L1445" s="14" t="s">
        <v>6365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4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true" customHeight="false" outlineLevel="0" collapsed="false">
      <c r="A1446" s="13" t="n">
        <v>1302</v>
      </c>
      <c r="B1446" s="13" t="s">
        <v>7194</v>
      </c>
      <c r="C1446" s="13" t="s">
        <v>7195</v>
      </c>
      <c r="D1446" s="14" t="s">
        <v>7196</v>
      </c>
      <c r="E1446" s="13" t="s">
        <v>6423</v>
      </c>
      <c r="F1446" s="13" t="s">
        <v>109</v>
      </c>
      <c r="G1446" s="14" t="s">
        <v>7197</v>
      </c>
      <c r="H1446" s="13" t="s">
        <v>7198</v>
      </c>
      <c r="I1446" s="13" t="s">
        <v>5644</v>
      </c>
      <c r="J1446" s="13" t="s">
        <v>7199</v>
      </c>
      <c r="K1446" s="14" t="s">
        <v>1456</v>
      </c>
      <c r="L1446" s="14" t="s">
        <v>6365</v>
      </c>
      <c r="M1446" s="14" t="s">
        <v>43</v>
      </c>
      <c r="N1446" s="13" t="n">
        <v>118454</v>
      </c>
      <c r="O1446" s="14" t="s">
        <v>7200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true" customHeight="false" outlineLevel="0" collapsed="false">
      <c r="A1447" s="13" t="n">
        <v>1303</v>
      </c>
      <c r="B1447" s="13" t="s">
        <v>7201</v>
      </c>
      <c r="C1447" s="13" t="s">
        <v>7202</v>
      </c>
      <c r="D1447" s="14" t="s">
        <v>7203</v>
      </c>
      <c r="E1447" s="13" t="s">
        <v>1932</v>
      </c>
      <c r="F1447" s="13" t="s">
        <v>195</v>
      </c>
      <c r="G1447" s="14" t="s">
        <v>1053</v>
      </c>
      <c r="H1447" s="13" t="s">
        <v>7204</v>
      </c>
      <c r="I1447" s="13" t="s">
        <v>7205</v>
      </c>
      <c r="J1447" s="13" t="s">
        <v>1565</v>
      </c>
      <c r="K1447" s="14" t="s">
        <v>1566</v>
      </c>
      <c r="L1447" s="14" t="s">
        <v>6365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true" customHeight="false" outlineLevel="0" collapsed="false">
      <c r="A1448" s="13" t="n">
        <v>1304</v>
      </c>
      <c r="B1448" s="13" t="s">
        <v>7206</v>
      </c>
      <c r="C1448" s="13" t="s">
        <v>7207</v>
      </c>
      <c r="D1448" s="14" t="s">
        <v>7208</v>
      </c>
      <c r="E1448" s="13" t="s">
        <v>7209</v>
      </c>
      <c r="F1448" s="13" t="s">
        <v>109</v>
      </c>
      <c r="G1448" s="14" t="s">
        <v>7210</v>
      </c>
      <c r="H1448" s="13" t="s">
        <v>7211</v>
      </c>
      <c r="I1448" s="13" t="s">
        <v>1530</v>
      </c>
      <c r="J1448" s="13" t="s">
        <v>1600</v>
      </c>
      <c r="K1448" s="14" t="s">
        <v>4029</v>
      </c>
      <c r="L1448" s="14" t="s">
        <v>6365</v>
      </c>
      <c r="M1448" s="14" t="s">
        <v>43</v>
      </c>
      <c r="N1448" s="13" t="n">
        <v>44238</v>
      </c>
      <c r="O1448" s="14" t="s">
        <v>7212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true" customHeight="false" outlineLevel="0" collapsed="false">
      <c r="A1449" s="13" t="n">
        <v>1305</v>
      </c>
      <c r="B1449" s="13" t="s">
        <v>7213</v>
      </c>
      <c r="C1449" s="13" t="s">
        <v>7214</v>
      </c>
      <c r="D1449" s="14" t="s">
        <v>3323</v>
      </c>
      <c r="E1449" s="13" t="s">
        <v>116</v>
      </c>
      <c r="F1449" s="13" t="s">
        <v>195</v>
      </c>
      <c r="G1449" s="14" t="s">
        <v>7215</v>
      </c>
      <c r="H1449" s="13" t="s">
        <v>7216</v>
      </c>
      <c r="I1449" s="13" t="s">
        <v>2492</v>
      </c>
      <c r="J1449" s="13" t="s">
        <v>1686</v>
      </c>
      <c r="K1449" s="14" t="s">
        <v>640</v>
      </c>
      <c r="L1449" s="14" t="s">
        <v>6365</v>
      </c>
      <c r="M1449" s="14" t="s">
        <v>43</v>
      </c>
      <c r="N1449" s="13" t="n">
        <v>14619</v>
      </c>
      <c r="O1449" s="14" t="s">
        <v>4369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true" customHeight="false" outlineLevel="0" collapsed="false">
      <c r="A1450" s="13" t="n">
        <v>1306</v>
      </c>
      <c r="B1450" s="13" t="s">
        <v>7217</v>
      </c>
      <c r="C1450" s="13" t="s">
        <v>7218</v>
      </c>
      <c r="D1450" s="14" t="s">
        <v>7219</v>
      </c>
      <c r="E1450" s="13" t="s">
        <v>7220</v>
      </c>
      <c r="F1450" s="13" t="s">
        <v>195</v>
      </c>
      <c r="G1450" s="14" t="s">
        <v>7221</v>
      </c>
      <c r="H1450" s="13" t="s">
        <v>7222</v>
      </c>
      <c r="I1450" s="13" t="s">
        <v>1136</v>
      </c>
      <c r="J1450" s="13" t="s">
        <v>1101</v>
      </c>
      <c r="K1450" s="14" t="s">
        <v>79</v>
      </c>
      <c r="L1450" s="14" t="s">
        <v>6365</v>
      </c>
      <c r="M1450" s="14" t="s">
        <v>43</v>
      </c>
      <c r="N1450" s="13" t="n">
        <v>66037</v>
      </c>
      <c r="O1450" s="14" t="s">
        <v>103</v>
      </c>
      <c r="P1450" s="13"/>
      <c r="Q1450" s="13"/>
      <c r="R1450" s="13"/>
      <c r="S1450" s="14" t="s">
        <v>959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true" customHeight="false" outlineLevel="0" collapsed="false">
      <c r="A1451" s="13" t="n">
        <v>1307</v>
      </c>
      <c r="B1451" s="13" t="s">
        <v>7223</v>
      </c>
      <c r="C1451" s="13" t="s">
        <v>7224</v>
      </c>
      <c r="D1451" s="14" t="s">
        <v>7225</v>
      </c>
      <c r="E1451" s="13" t="s">
        <v>3256</v>
      </c>
      <c r="F1451" s="13" t="s">
        <v>195</v>
      </c>
      <c r="G1451" s="14" t="s">
        <v>7226</v>
      </c>
      <c r="H1451" s="14" t="s">
        <v>226</v>
      </c>
      <c r="I1451" s="13" t="s">
        <v>1325</v>
      </c>
      <c r="J1451" s="13" t="s">
        <v>1559</v>
      </c>
      <c r="K1451" s="14" t="s">
        <v>1560</v>
      </c>
      <c r="L1451" s="14" t="s">
        <v>6365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true" customHeight="false" outlineLevel="0" collapsed="false">
      <c r="A1452" s="13" t="n">
        <v>1308</v>
      </c>
      <c r="B1452" s="13" t="s">
        <v>7227</v>
      </c>
      <c r="C1452" s="13" t="s">
        <v>7228</v>
      </c>
      <c r="D1452" s="14" t="s">
        <v>7229</v>
      </c>
      <c r="E1452" s="14" t="s">
        <v>1249</v>
      </c>
      <c r="F1452" s="13" t="s">
        <v>195</v>
      </c>
      <c r="G1452" s="14" t="s">
        <v>7230</v>
      </c>
      <c r="H1452" s="14" t="s">
        <v>7231</v>
      </c>
      <c r="I1452" s="13" t="s">
        <v>39</v>
      </c>
      <c r="J1452" s="13" t="s">
        <v>1101</v>
      </c>
      <c r="K1452" s="14" t="s">
        <v>79</v>
      </c>
      <c r="L1452" s="14" t="s">
        <v>6365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true" customHeight="false" outlineLevel="0" collapsed="false">
      <c r="A1453" s="13" t="n">
        <v>1309</v>
      </c>
      <c r="B1453" s="13" t="s">
        <v>7232</v>
      </c>
      <c r="C1453" s="13" t="s">
        <v>7233</v>
      </c>
      <c r="D1453" s="14" t="s">
        <v>7234</v>
      </c>
      <c r="E1453" s="13" t="s">
        <v>7235</v>
      </c>
      <c r="F1453" s="14" t="s">
        <v>226</v>
      </c>
      <c r="G1453" s="14" t="s">
        <v>532</v>
      </c>
      <c r="H1453" s="14" t="s">
        <v>7236</v>
      </c>
      <c r="I1453" s="14" t="s">
        <v>226</v>
      </c>
      <c r="J1453" s="13" t="s">
        <v>1244</v>
      </c>
      <c r="K1453" s="14" t="s">
        <v>6030</v>
      </c>
      <c r="L1453" s="14" t="s">
        <v>6365</v>
      </c>
      <c r="M1453" s="14" t="s">
        <v>43</v>
      </c>
      <c r="N1453" s="13" t="n">
        <v>53807</v>
      </c>
      <c r="O1453" s="14" t="s">
        <v>7237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true" customHeight="false" outlineLevel="0" collapsed="false">
      <c r="A1454" s="13" t="n">
        <v>1310</v>
      </c>
      <c r="B1454" s="13" t="s">
        <v>7238</v>
      </c>
      <c r="C1454" s="13" t="s">
        <v>7239</v>
      </c>
      <c r="D1454" s="14" t="s">
        <v>7240</v>
      </c>
      <c r="E1454" s="13" t="s">
        <v>7241</v>
      </c>
      <c r="F1454" s="13" t="s">
        <v>109</v>
      </c>
      <c r="G1454" s="14" t="s">
        <v>7242</v>
      </c>
      <c r="H1454" s="14" t="s">
        <v>7243</v>
      </c>
      <c r="I1454" s="14" t="s">
        <v>226</v>
      </c>
      <c r="J1454" s="13" t="s">
        <v>1462</v>
      </c>
      <c r="K1454" s="14" t="s">
        <v>184</v>
      </c>
      <c r="L1454" s="14" t="s">
        <v>6365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true" customHeight="false" outlineLevel="0" collapsed="false">
      <c r="A1455" s="13" t="n">
        <v>1311</v>
      </c>
      <c r="B1455" s="13" t="s">
        <v>7244</v>
      </c>
      <c r="C1455" s="13" t="s">
        <v>7245</v>
      </c>
      <c r="D1455" s="14" t="s">
        <v>7246</v>
      </c>
      <c r="E1455" s="13" t="s">
        <v>7247</v>
      </c>
      <c r="F1455" s="13" t="s">
        <v>75</v>
      </c>
      <c r="G1455" s="14" t="s">
        <v>7248</v>
      </c>
      <c r="H1455" s="13" t="s">
        <v>7249</v>
      </c>
      <c r="I1455" s="13" t="s">
        <v>1398</v>
      </c>
      <c r="J1455" s="13" t="s">
        <v>3046</v>
      </c>
      <c r="K1455" s="14" t="s">
        <v>982</v>
      </c>
      <c r="L1455" s="14" t="s">
        <v>6389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true" customHeight="false" outlineLevel="0" collapsed="false">
      <c r="A1456" s="13" t="n">
        <v>1312</v>
      </c>
      <c r="B1456" s="13" t="s">
        <v>7250</v>
      </c>
      <c r="C1456" s="13" t="s">
        <v>7251</v>
      </c>
      <c r="D1456" s="14" t="s">
        <v>7252</v>
      </c>
      <c r="E1456" s="13" t="s">
        <v>7253</v>
      </c>
      <c r="F1456" s="13" t="s">
        <v>84</v>
      </c>
      <c r="G1456" s="14" t="s">
        <v>7254</v>
      </c>
      <c r="H1456" s="13" t="s">
        <v>7255</v>
      </c>
      <c r="I1456" s="13" t="s">
        <v>1081</v>
      </c>
      <c r="J1456" s="13" t="s">
        <v>1228</v>
      </c>
      <c r="K1456" s="14" t="s">
        <v>70</v>
      </c>
      <c r="L1456" s="14" t="s">
        <v>6365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true" customHeight="false" outlineLevel="0" collapsed="false">
      <c r="A1457" s="13" t="n">
        <v>1313</v>
      </c>
      <c r="B1457" s="13" t="s">
        <v>7256</v>
      </c>
      <c r="C1457" s="13" t="s">
        <v>7257</v>
      </c>
      <c r="D1457" s="14" t="s">
        <v>7258</v>
      </c>
      <c r="E1457" s="13" t="s">
        <v>7259</v>
      </c>
      <c r="F1457" s="13" t="s">
        <v>392</v>
      </c>
      <c r="G1457" s="14" t="s">
        <v>7260</v>
      </c>
      <c r="H1457" s="14" t="s">
        <v>7261</v>
      </c>
      <c r="I1457" s="13" t="s">
        <v>1136</v>
      </c>
      <c r="J1457" s="13" t="s">
        <v>2999</v>
      </c>
      <c r="K1457" s="14" t="s">
        <v>884</v>
      </c>
      <c r="L1457" s="14" t="s">
        <v>6389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85</v>
      </c>
      <c r="T1457" s="13" t="n">
        <v>23.5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true" customHeight="false" outlineLevel="0" collapsed="false">
      <c r="A1458" s="13" t="n">
        <v>1314</v>
      </c>
      <c r="B1458" s="13" t="s">
        <v>7262</v>
      </c>
      <c r="C1458" s="13" t="s">
        <v>7263</v>
      </c>
      <c r="D1458" s="14" t="s">
        <v>7264</v>
      </c>
      <c r="E1458" s="13" t="s">
        <v>7265</v>
      </c>
      <c r="F1458" s="13" t="s">
        <v>75</v>
      </c>
      <c r="G1458" s="14" t="s">
        <v>7266</v>
      </c>
      <c r="H1458" s="14" t="s">
        <v>7267</v>
      </c>
      <c r="I1458" s="13" t="s">
        <v>49</v>
      </c>
      <c r="J1458" s="13" t="s">
        <v>2792</v>
      </c>
      <c r="K1458" s="14" t="s">
        <v>2793</v>
      </c>
      <c r="L1458" s="14" t="s">
        <v>6365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true" customHeight="false" outlineLevel="0" collapsed="false">
      <c r="A1459" s="13" t="n">
        <v>1315</v>
      </c>
      <c r="B1459" s="13" t="s">
        <v>7268</v>
      </c>
      <c r="C1459" s="13" t="s">
        <v>7269</v>
      </c>
      <c r="D1459" s="14" t="s">
        <v>7270</v>
      </c>
      <c r="E1459" s="13" t="s">
        <v>116</v>
      </c>
      <c r="F1459" s="13" t="s">
        <v>75</v>
      </c>
      <c r="G1459" s="14" t="s">
        <v>1365</v>
      </c>
      <c r="H1459" s="13" t="s">
        <v>7271</v>
      </c>
      <c r="I1459" s="13" t="s">
        <v>1627</v>
      </c>
      <c r="J1459" s="13" t="s">
        <v>1769</v>
      </c>
      <c r="K1459" s="14" t="s">
        <v>3139</v>
      </c>
      <c r="L1459" s="14" t="s">
        <v>6365</v>
      </c>
      <c r="M1459" s="14" t="s">
        <v>43</v>
      </c>
      <c r="N1459" s="13" t="n">
        <v>17260</v>
      </c>
      <c r="O1459" s="14" t="s">
        <v>4369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true" customHeight="false" outlineLevel="0" collapsed="false">
      <c r="A1460" s="13" t="n">
        <v>1316</v>
      </c>
      <c r="B1460" s="13" t="s">
        <v>7272</v>
      </c>
      <c r="C1460" s="13" t="s">
        <v>7273</v>
      </c>
      <c r="D1460" s="14" t="s">
        <v>7274</v>
      </c>
      <c r="E1460" s="13" t="s">
        <v>7275</v>
      </c>
      <c r="F1460" s="13" t="s">
        <v>75</v>
      </c>
      <c r="G1460" s="14" t="s">
        <v>651</v>
      </c>
      <c r="H1460" s="13" t="s">
        <v>7276</v>
      </c>
      <c r="I1460" s="13" t="s">
        <v>2404</v>
      </c>
      <c r="J1460" s="13" t="s">
        <v>4246</v>
      </c>
      <c r="K1460" s="14" t="s">
        <v>4247</v>
      </c>
      <c r="L1460" s="14" t="s">
        <v>6365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3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true" customHeight="false" outlineLevel="0" collapsed="false">
      <c r="A1461" s="13" t="n">
        <v>1317</v>
      </c>
      <c r="B1461" s="13" t="s">
        <v>7277</v>
      </c>
      <c r="C1461" s="13" t="s">
        <v>7278</v>
      </c>
      <c r="D1461" s="14" t="s">
        <v>7279</v>
      </c>
      <c r="E1461" s="14" t="s">
        <v>7280</v>
      </c>
      <c r="F1461" s="13" t="s">
        <v>195</v>
      </c>
      <c r="G1461" s="14" t="s">
        <v>7281</v>
      </c>
      <c r="H1461" s="13" t="s">
        <v>7282</v>
      </c>
      <c r="I1461" s="13" t="s">
        <v>39</v>
      </c>
      <c r="J1461" s="13" t="s">
        <v>1488</v>
      </c>
      <c r="K1461" s="14" t="s">
        <v>1959</v>
      </c>
      <c r="L1461" s="14" t="s">
        <v>6365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true" customHeight="false" outlineLevel="0" collapsed="false">
      <c r="A1462" s="13" t="n">
        <v>1318</v>
      </c>
      <c r="B1462" s="13" t="s">
        <v>7283</v>
      </c>
      <c r="C1462" s="13" t="s">
        <v>7284</v>
      </c>
      <c r="D1462" s="14" t="s">
        <v>7285</v>
      </c>
      <c r="E1462" s="13" t="s">
        <v>7286</v>
      </c>
      <c r="F1462" s="13" t="s">
        <v>195</v>
      </c>
      <c r="G1462" s="14" t="s">
        <v>7287</v>
      </c>
      <c r="H1462" s="13" t="s">
        <v>7288</v>
      </c>
      <c r="I1462" s="13" t="s">
        <v>1325</v>
      </c>
      <c r="J1462" s="13" t="s">
        <v>1488</v>
      </c>
      <c r="K1462" s="14" t="s">
        <v>1959</v>
      </c>
      <c r="L1462" s="14" t="s">
        <v>6365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true" customHeight="false" outlineLevel="0" collapsed="false">
      <c r="A1463" s="13" t="n">
        <v>1319</v>
      </c>
      <c r="B1463" s="13" t="s">
        <v>7289</v>
      </c>
      <c r="C1463" s="13" t="s">
        <v>7290</v>
      </c>
      <c r="D1463" s="14" t="s">
        <v>7291</v>
      </c>
      <c r="E1463" s="13" t="s">
        <v>7292</v>
      </c>
      <c r="F1463" s="13" t="s">
        <v>75</v>
      </c>
      <c r="G1463" s="14" t="s">
        <v>7293</v>
      </c>
      <c r="H1463" s="14" t="s">
        <v>7294</v>
      </c>
      <c r="I1463" s="13" t="s">
        <v>1325</v>
      </c>
      <c r="J1463" s="13" t="s">
        <v>4246</v>
      </c>
      <c r="K1463" s="14" t="s">
        <v>4247</v>
      </c>
      <c r="L1463" s="14" t="s">
        <v>6365</v>
      </c>
      <c r="M1463" s="14" t="s">
        <v>43</v>
      </c>
      <c r="N1463" s="13"/>
      <c r="O1463" s="14" t="s">
        <v>44</v>
      </c>
      <c r="P1463" s="13"/>
      <c r="Q1463" s="13"/>
      <c r="R1463" s="13"/>
      <c r="S1463" s="14" t="s">
        <v>1260</v>
      </c>
      <c r="T1463" s="13" t="s">
        <v>1605</v>
      </c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true" customHeight="false" outlineLevel="0" collapsed="false">
      <c r="A1464" s="13" t="n">
        <v>1320</v>
      </c>
      <c r="B1464" s="13" t="s">
        <v>7295</v>
      </c>
      <c r="C1464" s="13" t="s">
        <v>7296</v>
      </c>
      <c r="D1464" s="14" t="s">
        <v>2851</v>
      </c>
      <c r="E1464" s="13" t="s">
        <v>7297</v>
      </c>
      <c r="F1464" s="13" t="s">
        <v>75</v>
      </c>
      <c r="G1464" s="14" t="s">
        <v>2853</v>
      </c>
      <c r="H1464" s="13" t="s">
        <v>7298</v>
      </c>
      <c r="I1464" s="14" t="s">
        <v>226</v>
      </c>
      <c r="J1464" s="13" t="s">
        <v>1600</v>
      </c>
      <c r="K1464" s="14" t="s">
        <v>62</v>
      </c>
      <c r="L1464" s="14" t="s">
        <v>6365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4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true" customHeight="false" outlineLevel="0" collapsed="false">
      <c r="A1465" s="13" t="n">
        <v>1321</v>
      </c>
      <c r="B1465" s="13" t="s">
        <v>7299</v>
      </c>
      <c r="C1465" s="13" t="s">
        <v>7300</v>
      </c>
      <c r="D1465" s="14" t="s">
        <v>1219</v>
      </c>
      <c r="E1465" s="13" t="s">
        <v>7301</v>
      </c>
      <c r="F1465" s="13" t="s">
        <v>75</v>
      </c>
      <c r="G1465" s="14" t="s">
        <v>7302</v>
      </c>
      <c r="H1465" s="14" t="s">
        <v>7303</v>
      </c>
      <c r="I1465" s="13" t="s">
        <v>7304</v>
      </c>
      <c r="J1465" s="13" t="s">
        <v>1899</v>
      </c>
      <c r="K1465" s="14" t="s">
        <v>1900</v>
      </c>
      <c r="L1465" s="14" t="s">
        <v>6365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85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true" customHeight="false" outlineLevel="0" collapsed="false">
      <c r="A1466" s="13" t="n">
        <v>1322</v>
      </c>
      <c r="B1466" s="13" t="s">
        <v>7305</v>
      </c>
      <c r="C1466" s="13" t="s">
        <v>7306</v>
      </c>
      <c r="D1466" s="14" t="s">
        <v>4404</v>
      </c>
      <c r="E1466" s="13" t="s">
        <v>7307</v>
      </c>
      <c r="F1466" s="13" t="s">
        <v>84</v>
      </c>
      <c r="G1466" s="14" t="s">
        <v>7308</v>
      </c>
      <c r="H1466" s="14" t="s">
        <v>7309</v>
      </c>
      <c r="I1466" s="13" t="s">
        <v>7310</v>
      </c>
      <c r="J1466" s="13" t="s">
        <v>1899</v>
      </c>
      <c r="K1466" s="14" t="s">
        <v>1900</v>
      </c>
      <c r="L1466" s="14" t="s">
        <v>6365</v>
      </c>
      <c r="M1466" s="14" t="s">
        <v>43</v>
      </c>
      <c r="N1466" s="13" t="n">
        <v>3268</v>
      </c>
      <c r="O1466" s="14" t="s">
        <v>103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true" customHeight="false" outlineLevel="0" collapsed="false">
      <c r="A1467" s="13" t="n">
        <v>1323</v>
      </c>
      <c r="B1467" s="13" t="s">
        <v>7311</v>
      </c>
      <c r="C1467" s="13" t="s">
        <v>7312</v>
      </c>
      <c r="D1467" s="14" t="s">
        <v>7313</v>
      </c>
      <c r="E1467" s="13" t="s">
        <v>7314</v>
      </c>
      <c r="F1467" s="13" t="s">
        <v>688</v>
      </c>
      <c r="G1467" s="14" t="s">
        <v>6020</v>
      </c>
      <c r="H1467" s="14" t="s">
        <v>7315</v>
      </c>
      <c r="I1467" s="13" t="s">
        <v>7316</v>
      </c>
      <c r="J1467" s="13" t="s">
        <v>1600</v>
      </c>
      <c r="K1467" s="14" t="s">
        <v>998</v>
      </c>
      <c r="L1467" s="14" t="s">
        <v>6365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1" customFormat="true" ht="12.75" hidden="true" customHeight="false" outlineLevel="0" collapsed="false">
      <c r="A1468" s="19" t="n">
        <v>1324</v>
      </c>
      <c r="B1468" s="19" t="s">
        <v>7317</v>
      </c>
      <c r="C1468" s="19" t="s">
        <v>7318</v>
      </c>
      <c r="D1468" s="20" t="s">
        <v>7319</v>
      </c>
      <c r="E1468" s="19" t="s">
        <v>7320</v>
      </c>
      <c r="F1468" s="19" t="s">
        <v>75</v>
      </c>
      <c r="G1468" s="20" t="s">
        <v>7321</v>
      </c>
      <c r="H1468" s="19" t="s">
        <v>7322</v>
      </c>
      <c r="I1468" s="19" t="s">
        <v>1081</v>
      </c>
      <c r="J1468" s="19" t="s">
        <v>1729</v>
      </c>
      <c r="K1468" s="20" t="s">
        <v>372</v>
      </c>
      <c r="L1468" s="20" t="s">
        <v>6365</v>
      </c>
      <c r="M1468" s="20" t="s">
        <v>43</v>
      </c>
      <c r="N1468" s="19"/>
      <c r="O1468" s="20" t="s">
        <v>44</v>
      </c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  <c r="AK1468" s="19"/>
      <c r="AL1468" s="19"/>
      <c r="AM1468" s="19"/>
      <c r="AN1468" s="19"/>
      <c r="AO1468" s="19"/>
      <c r="AP1468" s="19"/>
      <c r="AQ1468" s="19"/>
      <c r="AR1468" s="19"/>
      <c r="AS1468" s="19"/>
    </row>
    <row r="1469" s="21" customFormat="true" ht="12.75" hidden="true" customHeight="false" outlineLevel="0" collapsed="false">
      <c r="A1469" s="19" t="n">
        <v>1325</v>
      </c>
      <c r="B1469" s="19" t="s">
        <v>7323</v>
      </c>
      <c r="C1469" s="19" t="s">
        <v>7324</v>
      </c>
      <c r="D1469" s="20" t="s">
        <v>1867</v>
      </c>
      <c r="E1469" s="19" t="s">
        <v>3433</v>
      </c>
      <c r="F1469" s="19" t="s">
        <v>195</v>
      </c>
      <c r="G1469" s="20" t="s">
        <v>224</v>
      </c>
      <c r="H1469" s="19" t="s">
        <v>7325</v>
      </c>
      <c r="I1469" s="19" t="s">
        <v>2638</v>
      </c>
      <c r="J1469" s="19" t="s">
        <v>1859</v>
      </c>
      <c r="K1469" s="20" t="s">
        <v>6194</v>
      </c>
      <c r="L1469" s="20" t="s">
        <v>6365</v>
      </c>
      <c r="M1469" s="20" t="s">
        <v>43</v>
      </c>
      <c r="N1469" s="19"/>
      <c r="O1469" s="20" t="s">
        <v>44</v>
      </c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  <c r="AK1469" s="19"/>
      <c r="AL1469" s="19"/>
      <c r="AM1469" s="19"/>
      <c r="AN1469" s="19"/>
      <c r="AO1469" s="19"/>
      <c r="AP1469" s="19"/>
      <c r="AQ1469" s="19"/>
      <c r="AR1469" s="19"/>
      <c r="AS1469" s="19"/>
    </row>
    <row r="1470" s="21" customFormat="true" ht="12.75" hidden="true" customHeight="false" outlineLevel="0" collapsed="false">
      <c r="A1470" s="19" t="n">
        <v>1326</v>
      </c>
      <c r="B1470" s="19" t="s">
        <v>7326</v>
      </c>
      <c r="C1470" s="19" t="s">
        <v>7327</v>
      </c>
      <c r="D1470" s="20" t="s">
        <v>7328</v>
      </c>
      <c r="E1470" s="19" t="s">
        <v>7329</v>
      </c>
      <c r="F1470" s="19" t="s">
        <v>109</v>
      </c>
      <c r="G1470" s="20" t="s">
        <v>7330</v>
      </c>
      <c r="H1470" s="20" t="s">
        <v>7331</v>
      </c>
      <c r="I1470" s="19" t="s">
        <v>1325</v>
      </c>
      <c r="J1470" s="19" t="s">
        <v>1407</v>
      </c>
      <c r="K1470" s="20" t="s">
        <v>4336</v>
      </c>
      <c r="L1470" s="20" t="s">
        <v>6365</v>
      </c>
      <c r="M1470" s="20" t="s">
        <v>43</v>
      </c>
      <c r="N1470" s="19"/>
      <c r="O1470" s="20" t="s">
        <v>44</v>
      </c>
      <c r="P1470" s="19"/>
      <c r="Q1470" s="19"/>
      <c r="R1470" s="19"/>
      <c r="S1470" s="20" t="s">
        <v>1260</v>
      </c>
      <c r="T1470" s="19" t="n">
        <v>14</v>
      </c>
      <c r="U1470" s="19" t="n">
        <v>21</v>
      </c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  <c r="AR1470" s="19"/>
      <c r="AS1470" s="19"/>
    </row>
    <row r="1471" s="21" customFormat="true" ht="12.75" hidden="true" customHeight="false" outlineLevel="0" collapsed="false">
      <c r="A1471" s="19" t="n">
        <v>1327</v>
      </c>
      <c r="B1471" s="19" t="s">
        <v>7332</v>
      </c>
      <c r="C1471" s="19" t="s">
        <v>7333</v>
      </c>
      <c r="D1471" s="20" t="s">
        <v>3569</v>
      </c>
      <c r="E1471" s="19" t="s">
        <v>3971</v>
      </c>
      <c r="F1471" s="19" t="s">
        <v>75</v>
      </c>
      <c r="G1471" s="20" t="s">
        <v>3972</v>
      </c>
      <c r="H1471" s="19" t="s">
        <v>7334</v>
      </c>
      <c r="I1471" s="19" t="s">
        <v>2404</v>
      </c>
      <c r="J1471" s="19" t="s">
        <v>1729</v>
      </c>
      <c r="K1471" s="20" t="s">
        <v>372</v>
      </c>
      <c r="L1471" s="20" t="s">
        <v>6365</v>
      </c>
      <c r="M1471" s="20" t="s">
        <v>43</v>
      </c>
      <c r="N1471" s="20" t="s">
        <v>164</v>
      </c>
      <c r="O1471" s="20" t="s">
        <v>95</v>
      </c>
      <c r="P1471" s="19"/>
      <c r="Q1471" s="19"/>
      <c r="R1471" s="19"/>
      <c r="S1471" s="20" t="s">
        <v>1237</v>
      </c>
      <c r="T1471" s="19" t="n">
        <v>43</v>
      </c>
      <c r="U1471" s="19" t="n">
        <v>95</v>
      </c>
      <c r="V1471" s="19" t="s">
        <v>7335</v>
      </c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  <c r="AR1471" s="19"/>
      <c r="AS1471" s="19"/>
    </row>
    <row r="1472" s="21" customFormat="true" ht="12.75" hidden="true" customHeight="false" outlineLevel="0" collapsed="false">
      <c r="A1472" s="19" t="n">
        <v>1328</v>
      </c>
      <c r="B1472" s="19" t="s">
        <v>7336</v>
      </c>
      <c r="C1472" s="19" t="s">
        <v>7337</v>
      </c>
      <c r="D1472" s="20" t="s">
        <v>7338</v>
      </c>
      <c r="E1472" s="19" t="s">
        <v>7339</v>
      </c>
      <c r="F1472" s="19" t="s">
        <v>75</v>
      </c>
      <c r="G1472" s="20" t="s">
        <v>7340</v>
      </c>
      <c r="H1472" s="19" t="s">
        <v>7341</v>
      </c>
      <c r="I1472" s="19" t="s">
        <v>1136</v>
      </c>
      <c r="J1472" s="19" t="s">
        <v>1729</v>
      </c>
      <c r="K1472" s="20" t="s">
        <v>372</v>
      </c>
      <c r="L1472" s="20" t="s">
        <v>6365</v>
      </c>
      <c r="M1472" s="20" t="s">
        <v>43</v>
      </c>
      <c r="N1472" s="19"/>
      <c r="O1472" s="20" t="s">
        <v>44</v>
      </c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  <c r="AK1472" s="19"/>
      <c r="AL1472" s="19"/>
      <c r="AM1472" s="19"/>
      <c r="AN1472" s="19"/>
      <c r="AO1472" s="19"/>
      <c r="AP1472" s="19"/>
      <c r="AQ1472" s="19"/>
      <c r="AR1472" s="19"/>
      <c r="AS1472" s="19"/>
    </row>
    <row r="1473" s="21" customFormat="true" ht="12.75" hidden="true" customHeight="false" outlineLevel="0" collapsed="false">
      <c r="A1473" s="19" t="n">
        <v>1329</v>
      </c>
      <c r="B1473" s="19" t="s">
        <v>7342</v>
      </c>
      <c r="C1473" s="19" t="s">
        <v>7343</v>
      </c>
      <c r="D1473" s="20" t="s">
        <v>7344</v>
      </c>
      <c r="E1473" s="19" t="s">
        <v>7345</v>
      </c>
      <c r="F1473" s="19" t="s">
        <v>195</v>
      </c>
      <c r="G1473" s="20" t="s">
        <v>4610</v>
      </c>
      <c r="H1473" s="19" t="s">
        <v>7346</v>
      </c>
      <c r="I1473" s="19" t="s">
        <v>7347</v>
      </c>
      <c r="J1473" s="19" t="s">
        <v>1752</v>
      </c>
      <c r="K1473" s="20" t="s">
        <v>7348</v>
      </c>
      <c r="L1473" s="20" t="s">
        <v>6365</v>
      </c>
      <c r="M1473" s="20" t="s">
        <v>43</v>
      </c>
      <c r="N1473" s="19"/>
      <c r="O1473" s="20" t="s">
        <v>44</v>
      </c>
      <c r="P1473" s="19"/>
      <c r="Q1473" s="19"/>
      <c r="R1473" s="19"/>
      <c r="S1473" s="20" t="s">
        <v>4354</v>
      </c>
      <c r="T1473" s="19" t="n">
        <v>2.8</v>
      </c>
      <c r="U1473" s="19" t="n">
        <v>7</v>
      </c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  <c r="AK1473" s="19"/>
      <c r="AL1473" s="19"/>
      <c r="AM1473" s="19"/>
      <c r="AN1473" s="19"/>
      <c r="AO1473" s="19"/>
      <c r="AP1473" s="19"/>
      <c r="AQ1473" s="19"/>
      <c r="AR1473" s="19"/>
      <c r="AS1473" s="19"/>
    </row>
    <row r="1474" s="21" customFormat="true" ht="12.75" hidden="true" customHeight="false" outlineLevel="0" collapsed="false">
      <c r="A1474" s="19" t="n">
        <v>1330</v>
      </c>
      <c r="B1474" s="19" t="s">
        <v>7349</v>
      </c>
      <c r="C1474" s="19" t="s">
        <v>7350</v>
      </c>
      <c r="D1474" s="20" t="s">
        <v>7018</v>
      </c>
      <c r="E1474" s="19" t="s">
        <v>7351</v>
      </c>
      <c r="F1474" s="19" t="s">
        <v>84</v>
      </c>
      <c r="G1474" s="20" t="s">
        <v>7352</v>
      </c>
      <c r="H1474" s="19" t="s">
        <v>7353</v>
      </c>
      <c r="I1474" s="19" t="s">
        <v>1398</v>
      </c>
      <c r="J1474" s="19" t="s">
        <v>3046</v>
      </c>
      <c r="K1474" s="20" t="s">
        <v>982</v>
      </c>
      <c r="L1474" s="20" t="s">
        <v>6389</v>
      </c>
      <c r="M1474" s="20" t="s">
        <v>43</v>
      </c>
      <c r="N1474" s="19"/>
      <c r="O1474" s="20" t="s">
        <v>44</v>
      </c>
      <c r="P1474" s="19"/>
      <c r="Q1474" s="19"/>
      <c r="R1474" s="19"/>
      <c r="S1474" s="20" t="s">
        <v>1260</v>
      </c>
      <c r="T1474" s="19" t="n">
        <v>22</v>
      </c>
      <c r="U1474" s="19" t="n">
        <v>32</v>
      </c>
      <c r="V1474" s="19"/>
      <c r="W1474" s="19"/>
      <c r="X1474" s="19"/>
      <c r="Y1474" s="19"/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  <c r="AK1474" s="19"/>
      <c r="AL1474" s="19"/>
      <c r="AM1474" s="19"/>
      <c r="AN1474" s="19"/>
      <c r="AO1474" s="19"/>
      <c r="AP1474" s="19"/>
      <c r="AQ1474" s="19"/>
      <c r="AR1474" s="19"/>
      <c r="AS1474" s="19"/>
    </row>
    <row r="1475" s="21" customFormat="true" ht="12.75" hidden="true" customHeight="false" outlineLevel="0" collapsed="false">
      <c r="A1475" s="19" t="n">
        <v>1331</v>
      </c>
      <c r="B1475" s="19" t="s">
        <v>7354</v>
      </c>
      <c r="C1475" s="19" t="s">
        <v>7355</v>
      </c>
      <c r="D1475" s="20" t="s">
        <v>1810</v>
      </c>
      <c r="E1475" s="19" t="s">
        <v>7356</v>
      </c>
      <c r="F1475" s="19" t="s">
        <v>195</v>
      </c>
      <c r="G1475" s="20" t="s">
        <v>7357</v>
      </c>
      <c r="H1475" s="20" t="s">
        <v>346</v>
      </c>
      <c r="I1475" s="20" t="s">
        <v>346</v>
      </c>
      <c r="J1475" s="19" t="s">
        <v>1467</v>
      </c>
      <c r="K1475" s="20" t="s">
        <v>1468</v>
      </c>
      <c r="L1475" s="20" t="s">
        <v>6365</v>
      </c>
      <c r="M1475" s="20" t="s">
        <v>43</v>
      </c>
      <c r="N1475" s="19"/>
      <c r="O1475" s="20" t="s">
        <v>44</v>
      </c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  <c r="AK1475" s="19"/>
      <c r="AL1475" s="19"/>
      <c r="AM1475" s="19"/>
      <c r="AN1475" s="19"/>
      <c r="AO1475" s="19"/>
      <c r="AP1475" s="19"/>
      <c r="AQ1475" s="19"/>
      <c r="AR1475" s="19"/>
      <c r="AS1475" s="19"/>
    </row>
    <row r="1476" s="21" customFormat="true" ht="12.75" hidden="true" customHeight="false" outlineLevel="0" collapsed="false">
      <c r="A1476" s="19" t="n">
        <v>1332</v>
      </c>
      <c r="B1476" s="19" t="s">
        <v>7358</v>
      </c>
      <c r="C1476" s="19" t="s">
        <v>7359</v>
      </c>
      <c r="D1476" s="20" t="s">
        <v>1810</v>
      </c>
      <c r="E1476" s="19" t="s">
        <v>7360</v>
      </c>
      <c r="F1476" s="19" t="s">
        <v>195</v>
      </c>
      <c r="G1476" s="20" t="s">
        <v>1644</v>
      </c>
      <c r="H1476" s="20" t="s">
        <v>346</v>
      </c>
      <c r="I1476" s="20" t="s">
        <v>346</v>
      </c>
      <c r="J1476" s="19" t="s">
        <v>1467</v>
      </c>
      <c r="K1476" s="20" t="s">
        <v>1468</v>
      </c>
      <c r="L1476" s="20" t="s">
        <v>6365</v>
      </c>
      <c r="M1476" s="20" t="s">
        <v>43</v>
      </c>
      <c r="N1476" s="19"/>
      <c r="O1476" s="20" t="s">
        <v>44</v>
      </c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  <c r="AK1476" s="19"/>
      <c r="AL1476" s="19"/>
      <c r="AM1476" s="19"/>
      <c r="AN1476" s="19"/>
      <c r="AO1476" s="19"/>
      <c r="AP1476" s="19"/>
      <c r="AQ1476" s="19"/>
      <c r="AR1476" s="19"/>
      <c r="AS1476" s="19"/>
    </row>
    <row r="1477" s="21" customFormat="true" ht="12.75" hidden="true" customHeight="false" outlineLevel="0" collapsed="false">
      <c r="A1477" s="19" t="n">
        <v>1333</v>
      </c>
      <c r="B1477" s="19" t="s">
        <v>7361</v>
      </c>
      <c r="C1477" s="19" t="s">
        <v>7362</v>
      </c>
      <c r="D1477" s="20" t="s">
        <v>1447</v>
      </c>
      <c r="E1477" s="19" t="s">
        <v>875</v>
      </c>
      <c r="F1477" s="19" t="s">
        <v>75</v>
      </c>
      <c r="G1477" s="20" t="s">
        <v>7363</v>
      </c>
      <c r="H1477" s="19" t="s">
        <v>7364</v>
      </c>
      <c r="I1477" s="19" t="s">
        <v>1170</v>
      </c>
      <c r="J1477" s="19" t="s">
        <v>1367</v>
      </c>
      <c r="K1477" s="20" t="s">
        <v>156</v>
      </c>
      <c r="L1477" s="20" t="s">
        <v>6365</v>
      </c>
      <c r="M1477" s="20" t="s">
        <v>43</v>
      </c>
      <c r="N1477" s="19"/>
      <c r="O1477" s="20" t="s">
        <v>44</v>
      </c>
      <c r="P1477" s="19"/>
      <c r="Q1477" s="19"/>
      <c r="R1477" s="19"/>
      <c r="S1477" s="20" t="s">
        <v>1260</v>
      </c>
      <c r="T1477" s="19" t="n">
        <v>45</v>
      </c>
      <c r="U1477" s="19" t="n">
        <v>95</v>
      </c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  <c r="AK1477" s="19"/>
      <c r="AL1477" s="19"/>
      <c r="AM1477" s="19"/>
      <c r="AN1477" s="19"/>
      <c r="AO1477" s="19"/>
      <c r="AP1477" s="19"/>
      <c r="AQ1477" s="19"/>
      <c r="AR1477" s="19"/>
      <c r="AS1477" s="19"/>
    </row>
    <row r="1478" s="21" customFormat="true" ht="12.75" hidden="true" customHeight="false" outlineLevel="0" collapsed="false">
      <c r="A1478" s="19" t="n">
        <v>1334</v>
      </c>
      <c r="B1478" s="19" t="s">
        <v>7365</v>
      </c>
      <c r="C1478" s="19" t="s">
        <v>7366</v>
      </c>
      <c r="D1478" s="20" t="s">
        <v>6547</v>
      </c>
      <c r="E1478" s="19" t="s">
        <v>7367</v>
      </c>
      <c r="F1478" s="19" t="s">
        <v>75</v>
      </c>
      <c r="G1478" s="20" t="s">
        <v>6548</v>
      </c>
      <c r="H1478" s="19" t="s">
        <v>7368</v>
      </c>
      <c r="I1478" s="19" t="s">
        <v>1627</v>
      </c>
      <c r="J1478" s="19" t="s">
        <v>1381</v>
      </c>
      <c r="K1478" s="20" t="s">
        <v>7369</v>
      </c>
      <c r="L1478" s="20" t="s">
        <v>6365</v>
      </c>
      <c r="M1478" s="20" t="s">
        <v>43</v>
      </c>
      <c r="N1478" s="19"/>
      <c r="O1478" s="20" t="s">
        <v>44</v>
      </c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  <c r="AK1478" s="19"/>
      <c r="AL1478" s="19"/>
      <c r="AM1478" s="19"/>
      <c r="AN1478" s="19"/>
      <c r="AO1478" s="19"/>
      <c r="AP1478" s="19"/>
      <c r="AQ1478" s="19"/>
      <c r="AR1478" s="19"/>
      <c r="AS1478" s="19"/>
    </row>
    <row r="1479" s="21" customFormat="true" ht="12.75" hidden="true" customHeight="false" outlineLevel="0" collapsed="false">
      <c r="A1479" s="19" t="n">
        <v>1335</v>
      </c>
      <c r="B1479" s="19" t="s">
        <v>7370</v>
      </c>
      <c r="C1479" s="19" t="s">
        <v>7371</v>
      </c>
      <c r="D1479" s="20" t="s">
        <v>90</v>
      </c>
      <c r="E1479" s="19" t="s">
        <v>7372</v>
      </c>
      <c r="F1479" s="19" t="s">
        <v>75</v>
      </c>
      <c r="G1479" s="20" t="s">
        <v>7373</v>
      </c>
      <c r="H1479" s="19" t="s">
        <v>7374</v>
      </c>
      <c r="I1479" s="19" t="s">
        <v>7375</v>
      </c>
      <c r="J1479" s="19" t="s">
        <v>1707</v>
      </c>
      <c r="K1479" s="20" t="s">
        <v>7376</v>
      </c>
      <c r="L1479" s="20" t="s">
        <v>6365</v>
      </c>
      <c r="M1479" s="20" t="s">
        <v>43</v>
      </c>
      <c r="N1479" s="19" t="n">
        <v>77777</v>
      </c>
      <c r="O1479" s="20" t="s">
        <v>95</v>
      </c>
      <c r="P1479" s="19"/>
      <c r="Q1479" s="19"/>
      <c r="R1479" s="19"/>
      <c r="S1479" s="20" t="s">
        <v>4354</v>
      </c>
      <c r="T1479" s="19" t="n">
        <v>5.5</v>
      </c>
      <c r="U1479" s="19" t="n">
        <v>9.5</v>
      </c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</row>
    <row r="1480" s="21" customFormat="true" ht="12.75" hidden="true" customHeight="false" outlineLevel="0" collapsed="false">
      <c r="A1480" s="19" t="n">
        <v>1336</v>
      </c>
      <c r="B1480" s="19" t="s">
        <v>7377</v>
      </c>
      <c r="C1480" s="19" t="s">
        <v>7378</v>
      </c>
      <c r="D1480" s="20" t="s">
        <v>7379</v>
      </c>
      <c r="E1480" s="19" t="s">
        <v>445</v>
      </c>
      <c r="F1480" s="19" t="s">
        <v>75</v>
      </c>
      <c r="G1480" s="20" t="s">
        <v>7380</v>
      </c>
      <c r="H1480" s="19" t="s">
        <v>7381</v>
      </c>
      <c r="I1480" s="19" t="s">
        <v>1136</v>
      </c>
      <c r="J1480" s="19" t="s">
        <v>1367</v>
      </c>
      <c r="K1480" s="20" t="s">
        <v>156</v>
      </c>
      <c r="L1480" s="20" t="s">
        <v>6365</v>
      </c>
      <c r="M1480" s="20" t="s">
        <v>43</v>
      </c>
      <c r="N1480" s="19"/>
      <c r="O1480" s="20" t="s">
        <v>44</v>
      </c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  <c r="AK1480" s="19"/>
      <c r="AL1480" s="19"/>
      <c r="AM1480" s="19"/>
      <c r="AN1480" s="19"/>
      <c r="AO1480" s="19"/>
      <c r="AP1480" s="19"/>
      <c r="AQ1480" s="19"/>
      <c r="AR1480" s="19"/>
      <c r="AS1480" s="19"/>
    </row>
    <row r="1481" s="21" customFormat="true" ht="12.75" hidden="true" customHeight="false" outlineLevel="0" collapsed="false">
      <c r="A1481" s="19" t="n">
        <v>1337</v>
      </c>
      <c r="B1481" s="19" t="s">
        <v>7382</v>
      </c>
      <c r="C1481" s="19" t="s">
        <v>7383</v>
      </c>
      <c r="D1481" s="20" t="s">
        <v>6784</v>
      </c>
      <c r="E1481" s="19" t="s">
        <v>7384</v>
      </c>
      <c r="F1481" s="19" t="s">
        <v>195</v>
      </c>
      <c r="G1481" s="20" t="s">
        <v>7385</v>
      </c>
      <c r="H1481" s="19" t="s">
        <v>7386</v>
      </c>
      <c r="I1481" s="19" t="s">
        <v>2010</v>
      </c>
      <c r="J1481" s="19" t="s">
        <v>2089</v>
      </c>
      <c r="K1481" s="20" t="s">
        <v>2090</v>
      </c>
      <c r="L1481" s="20" t="s">
        <v>6365</v>
      </c>
      <c r="M1481" s="20" t="s">
        <v>43</v>
      </c>
      <c r="N1481" s="19" t="n">
        <v>40986</v>
      </c>
      <c r="O1481" s="20" t="s">
        <v>7387</v>
      </c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  <c r="AK1481" s="19"/>
      <c r="AL1481" s="19"/>
      <c r="AM1481" s="19"/>
      <c r="AN1481" s="19"/>
      <c r="AO1481" s="19"/>
      <c r="AP1481" s="19"/>
      <c r="AQ1481" s="19"/>
      <c r="AR1481" s="19"/>
      <c r="AS1481" s="19"/>
    </row>
    <row r="1482" s="21" customFormat="true" ht="12.75" hidden="true" customHeight="false" outlineLevel="0" collapsed="false">
      <c r="A1482" s="19" t="n">
        <v>1338</v>
      </c>
      <c r="B1482" s="19" t="s">
        <v>7382</v>
      </c>
      <c r="C1482" s="19" t="s">
        <v>7388</v>
      </c>
      <c r="D1482" s="20" t="s">
        <v>7389</v>
      </c>
      <c r="E1482" s="19" t="s">
        <v>7390</v>
      </c>
      <c r="F1482" s="19" t="s">
        <v>75</v>
      </c>
      <c r="G1482" s="20" t="s">
        <v>7391</v>
      </c>
      <c r="H1482" s="20" t="s">
        <v>7392</v>
      </c>
      <c r="I1482" s="20" t="s">
        <v>789</v>
      </c>
      <c r="J1482" s="19" t="s">
        <v>1320</v>
      </c>
      <c r="K1482" s="20" t="s">
        <v>462</v>
      </c>
      <c r="L1482" s="20" t="s">
        <v>6365</v>
      </c>
      <c r="M1482" s="20" t="s">
        <v>43</v>
      </c>
      <c r="N1482" s="19"/>
      <c r="O1482" s="20" t="s">
        <v>44</v>
      </c>
      <c r="P1482" s="19"/>
      <c r="Q1482" s="19"/>
      <c r="R1482" s="19"/>
      <c r="S1482" s="20" t="s">
        <v>959</v>
      </c>
      <c r="T1482" s="19" t="n">
        <v>5.7</v>
      </c>
      <c r="U1482" s="19" t="n">
        <v>21</v>
      </c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  <c r="AK1482" s="19"/>
      <c r="AL1482" s="19"/>
      <c r="AM1482" s="19"/>
      <c r="AN1482" s="19"/>
      <c r="AO1482" s="19"/>
      <c r="AP1482" s="19"/>
      <c r="AQ1482" s="19"/>
      <c r="AR1482" s="19"/>
      <c r="AS1482" s="19"/>
    </row>
    <row r="1483" s="21" customFormat="true" ht="12.75" hidden="true" customHeight="false" outlineLevel="0" collapsed="false">
      <c r="A1483" s="19" t="n">
        <v>1339</v>
      </c>
      <c r="B1483" s="19" t="s">
        <v>7393</v>
      </c>
      <c r="C1483" s="19" t="s">
        <v>7394</v>
      </c>
      <c r="D1483" s="20" t="s">
        <v>7395</v>
      </c>
      <c r="E1483" s="19" t="s">
        <v>7396</v>
      </c>
      <c r="F1483" s="19" t="s">
        <v>75</v>
      </c>
      <c r="G1483" s="20" t="s">
        <v>7397</v>
      </c>
      <c r="H1483" s="19" t="s">
        <v>7398</v>
      </c>
      <c r="I1483" s="20" t="s">
        <v>226</v>
      </c>
      <c r="J1483" s="19" t="s">
        <v>1651</v>
      </c>
      <c r="K1483" s="20" t="s">
        <v>94</v>
      </c>
      <c r="L1483" s="20" t="s">
        <v>6365</v>
      </c>
      <c r="M1483" s="20" t="s">
        <v>43</v>
      </c>
      <c r="N1483" s="19"/>
      <c r="O1483" s="20" t="s">
        <v>44</v>
      </c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  <c r="AK1483" s="19"/>
      <c r="AL1483" s="19"/>
      <c r="AM1483" s="19"/>
      <c r="AN1483" s="19"/>
      <c r="AO1483" s="19"/>
      <c r="AP1483" s="19"/>
      <c r="AQ1483" s="19"/>
      <c r="AR1483" s="19"/>
      <c r="AS1483" s="19"/>
    </row>
    <row r="1484" s="21" customFormat="true" ht="12.75" hidden="true" customHeight="false" outlineLevel="0" collapsed="false">
      <c r="A1484" s="19" t="n">
        <v>1340</v>
      </c>
      <c r="B1484" s="19" t="s">
        <v>7399</v>
      </c>
      <c r="C1484" s="19" t="s">
        <v>7400</v>
      </c>
      <c r="D1484" s="20" t="s">
        <v>7401</v>
      </c>
      <c r="E1484" s="19" t="s">
        <v>7402</v>
      </c>
      <c r="F1484" s="19" t="s">
        <v>195</v>
      </c>
      <c r="G1484" s="20" t="s">
        <v>3252</v>
      </c>
      <c r="H1484" s="19" t="s">
        <v>7403</v>
      </c>
      <c r="I1484" s="19" t="s">
        <v>4977</v>
      </c>
      <c r="J1484" s="19" t="s">
        <v>2089</v>
      </c>
      <c r="K1484" s="20" t="s">
        <v>2090</v>
      </c>
      <c r="L1484" s="20" t="s">
        <v>6365</v>
      </c>
      <c r="M1484" s="20" t="s">
        <v>43</v>
      </c>
      <c r="N1484" s="19" t="n">
        <v>126842</v>
      </c>
      <c r="O1484" s="20" t="s">
        <v>7404</v>
      </c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  <c r="AK1484" s="19"/>
      <c r="AL1484" s="19"/>
      <c r="AM1484" s="19"/>
      <c r="AN1484" s="19"/>
      <c r="AO1484" s="19"/>
      <c r="AP1484" s="19"/>
      <c r="AQ1484" s="19"/>
      <c r="AR1484" s="19"/>
      <c r="AS1484" s="19"/>
    </row>
    <row r="1485" s="21" customFormat="true" ht="12.75" hidden="true" customHeight="false" outlineLevel="0" collapsed="false">
      <c r="A1485" s="19" t="n">
        <v>1341</v>
      </c>
      <c r="B1485" s="19" t="s">
        <v>7405</v>
      </c>
      <c r="C1485" s="19" t="s">
        <v>7406</v>
      </c>
      <c r="D1485" s="20" t="s">
        <v>643</v>
      </c>
      <c r="E1485" s="19" t="s">
        <v>7407</v>
      </c>
      <c r="F1485" s="19" t="s">
        <v>84</v>
      </c>
      <c r="G1485" s="20" t="s">
        <v>7408</v>
      </c>
      <c r="H1485" s="19" t="s">
        <v>7409</v>
      </c>
      <c r="I1485" s="19" t="s">
        <v>1406</v>
      </c>
      <c r="J1485" s="19" t="s">
        <v>2493</v>
      </c>
      <c r="K1485" s="20" t="s">
        <v>2122</v>
      </c>
      <c r="L1485" s="20" t="s">
        <v>6365</v>
      </c>
      <c r="M1485" s="20" t="s">
        <v>43</v>
      </c>
      <c r="N1485" s="19"/>
      <c r="O1485" s="20" t="s">
        <v>44</v>
      </c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  <c r="AK1485" s="19"/>
      <c r="AL1485" s="19"/>
      <c r="AM1485" s="19"/>
      <c r="AN1485" s="19"/>
      <c r="AO1485" s="19"/>
      <c r="AP1485" s="19"/>
      <c r="AQ1485" s="19"/>
      <c r="AR1485" s="19"/>
      <c r="AS1485" s="19"/>
    </row>
    <row r="1486" s="21" customFormat="true" ht="12.75" hidden="true" customHeight="false" outlineLevel="0" collapsed="false">
      <c r="A1486" s="19" t="n">
        <v>1342</v>
      </c>
      <c r="B1486" s="19" t="s">
        <v>7410</v>
      </c>
      <c r="C1486" s="19" t="s">
        <v>7411</v>
      </c>
      <c r="D1486" s="20" t="s">
        <v>1370</v>
      </c>
      <c r="E1486" s="19" t="s">
        <v>7412</v>
      </c>
      <c r="F1486" s="19" t="s">
        <v>195</v>
      </c>
      <c r="G1486" s="20" t="s">
        <v>2738</v>
      </c>
      <c r="H1486" s="20" t="s">
        <v>7413</v>
      </c>
      <c r="I1486" s="19" t="s">
        <v>1170</v>
      </c>
      <c r="J1486" s="19" t="s">
        <v>1502</v>
      </c>
      <c r="K1486" s="20" t="s">
        <v>1503</v>
      </c>
      <c r="L1486" s="20" t="s">
        <v>6365</v>
      </c>
      <c r="M1486" s="20" t="s">
        <v>43</v>
      </c>
      <c r="N1486" s="19"/>
      <c r="O1486" s="20" t="s">
        <v>44</v>
      </c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  <c r="AK1486" s="19"/>
      <c r="AL1486" s="19"/>
      <c r="AM1486" s="19"/>
      <c r="AN1486" s="19"/>
      <c r="AO1486" s="19"/>
      <c r="AP1486" s="19"/>
      <c r="AQ1486" s="19"/>
      <c r="AR1486" s="19"/>
      <c r="AS1486" s="19"/>
    </row>
    <row r="1487" s="21" customFormat="true" ht="12.75" hidden="true" customHeight="false" outlineLevel="0" collapsed="false">
      <c r="A1487" s="19" t="n">
        <v>1343</v>
      </c>
      <c r="B1487" s="19" t="s">
        <v>7414</v>
      </c>
      <c r="C1487" s="19" t="s">
        <v>7415</v>
      </c>
      <c r="D1487" s="20" t="s">
        <v>7416</v>
      </c>
      <c r="E1487" s="19" t="s">
        <v>674</v>
      </c>
      <c r="F1487" s="19" t="s">
        <v>75</v>
      </c>
      <c r="G1487" s="20" t="s">
        <v>7417</v>
      </c>
      <c r="H1487" s="19" t="s">
        <v>7418</v>
      </c>
      <c r="I1487" s="19" t="s">
        <v>7419</v>
      </c>
      <c r="J1487" s="19" t="s">
        <v>1565</v>
      </c>
      <c r="K1487" s="20" t="s">
        <v>1566</v>
      </c>
      <c r="L1487" s="20" t="s">
        <v>6365</v>
      </c>
      <c r="M1487" s="20" t="s">
        <v>43</v>
      </c>
      <c r="N1487" s="19"/>
      <c r="O1487" s="20" t="s">
        <v>44</v>
      </c>
      <c r="P1487" s="19"/>
      <c r="Q1487" s="19"/>
      <c r="R1487" s="19"/>
      <c r="S1487" s="20" t="s">
        <v>3604</v>
      </c>
      <c r="T1487" s="19" t="n">
        <v>48</v>
      </c>
      <c r="U1487" s="19" t="n">
        <v>69</v>
      </c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  <c r="AK1487" s="19"/>
      <c r="AL1487" s="19"/>
      <c r="AM1487" s="19"/>
      <c r="AN1487" s="19"/>
      <c r="AO1487" s="19"/>
      <c r="AP1487" s="19"/>
      <c r="AQ1487" s="19"/>
      <c r="AR1487" s="19"/>
      <c r="AS1487" s="19"/>
    </row>
    <row r="1488" s="21" customFormat="true" ht="12.75" hidden="true" customHeight="false" outlineLevel="0" collapsed="false">
      <c r="A1488" s="19" t="n">
        <v>1344</v>
      </c>
      <c r="B1488" s="19" t="s">
        <v>7420</v>
      </c>
      <c r="C1488" s="19" t="s">
        <v>7421</v>
      </c>
      <c r="D1488" s="20" t="s">
        <v>7422</v>
      </c>
      <c r="E1488" s="19" t="s">
        <v>7423</v>
      </c>
      <c r="F1488" s="19" t="s">
        <v>109</v>
      </c>
      <c r="G1488" s="20" t="s">
        <v>7424</v>
      </c>
      <c r="H1488" s="19" t="s">
        <v>7425</v>
      </c>
      <c r="I1488" s="19" t="s">
        <v>1348</v>
      </c>
      <c r="J1488" s="19" t="s">
        <v>1935</v>
      </c>
      <c r="K1488" s="20" t="s">
        <v>6008</v>
      </c>
      <c r="L1488" s="20" t="s">
        <v>6389</v>
      </c>
      <c r="M1488" s="20" t="s">
        <v>43</v>
      </c>
      <c r="N1488" s="19"/>
      <c r="O1488" s="20" t="s">
        <v>44</v>
      </c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  <c r="AK1488" s="19"/>
      <c r="AL1488" s="19"/>
      <c r="AM1488" s="19"/>
      <c r="AN1488" s="19"/>
      <c r="AO1488" s="19"/>
      <c r="AP1488" s="19"/>
      <c r="AQ1488" s="19"/>
      <c r="AR1488" s="19"/>
      <c r="AS1488" s="19"/>
    </row>
    <row r="1489" s="21" customFormat="true" ht="12.75" hidden="true" customHeight="false" outlineLevel="0" collapsed="false">
      <c r="A1489" s="19" t="n">
        <v>1345</v>
      </c>
      <c r="B1489" s="19" t="s">
        <v>7426</v>
      </c>
      <c r="C1489" s="19" t="s">
        <v>7427</v>
      </c>
      <c r="D1489" s="20" t="s">
        <v>7428</v>
      </c>
      <c r="E1489" s="19" t="s">
        <v>7429</v>
      </c>
      <c r="F1489" s="19" t="n">
        <v>1</v>
      </c>
      <c r="G1489" s="20" t="s">
        <v>7430</v>
      </c>
      <c r="H1489" s="20" t="s">
        <v>226</v>
      </c>
      <c r="I1489" s="19" t="n">
        <v>198</v>
      </c>
      <c r="J1489" s="20" t="s">
        <v>7431</v>
      </c>
      <c r="K1489" s="19" t="s">
        <v>7432</v>
      </c>
      <c r="L1489" s="19"/>
      <c r="M1489" s="20" t="s">
        <v>2128</v>
      </c>
      <c r="N1489" s="20" t="s">
        <v>164</v>
      </c>
      <c r="O1489" s="20" t="s">
        <v>7433</v>
      </c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  <c r="AK1489" s="19"/>
      <c r="AL1489" s="19"/>
      <c r="AM1489" s="19"/>
      <c r="AN1489" s="19"/>
      <c r="AO1489" s="19"/>
      <c r="AP1489" s="19"/>
      <c r="AQ1489" s="19"/>
      <c r="AR1489" s="19"/>
      <c r="AS1489" s="19"/>
    </row>
    <row r="1490" s="21" customFormat="true" ht="12.75" hidden="true" customHeight="false" outlineLevel="0" collapsed="false">
      <c r="A1490" s="19" t="n">
        <v>1346</v>
      </c>
      <c r="B1490" s="19" t="s">
        <v>7434</v>
      </c>
      <c r="C1490" s="19" t="s">
        <v>7435</v>
      </c>
      <c r="D1490" s="20" t="s">
        <v>7436</v>
      </c>
      <c r="E1490" s="19" t="s">
        <v>7437</v>
      </c>
      <c r="F1490" s="19" t="s">
        <v>49</v>
      </c>
      <c r="G1490" s="20" t="s">
        <v>7438</v>
      </c>
      <c r="H1490" s="19" t="s">
        <v>7439</v>
      </c>
      <c r="I1490" s="19" t="s">
        <v>1136</v>
      </c>
      <c r="J1490" s="19" t="s">
        <v>1109</v>
      </c>
      <c r="K1490" s="20" t="s">
        <v>42</v>
      </c>
      <c r="L1490" s="20" t="s">
        <v>6389</v>
      </c>
      <c r="M1490" s="20" t="s">
        <v>43</v>
      </c>
      <c r="N1490" s="19"/>
      <c r="O1490" s="20" t="s">
        <v>44</v>
      </c>
      <c r="P1490" s="19"/>
      <c r="Q1490" s="19"/>
      <c r="R1490" s="19"/>
      <c r="S1490" s="20" t="s">
        <v>3885</v>
      </c>
      <c r="T1490" s="19" t="n">
        <v>10.5</v>
      </c>
      <c r="U1490" s="19" t="n">
        <v>25</v>
      </c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  <c r="AK1490" s="19"/>
      <c r="AL1490" s="19"/>
      <c r="AM1490" s="19"/>
      <c r="AN1490" s="19"/>
      <c r="AO1490" s="19"/>
      <c r="AP1490" s="19"/>
      <c r="AQ1490" s="19"/>
      <c r="AR1490" s="19"/>
      <c r="AS1490" s="19"/>
    </row>
    <row r="1491" s="21" customFormat="true" ht="12.75" hidden="true" customHeight="false" outlineLevel="0" collapsed="false">
      <c r="A1491" s="19" t="n">
        <v>1347</v>
      </c>
      <c r="B1491" s="19" t="s">
        <v>7440</v>
      </c>
      <c r="C1491" s="19" t="s">
        <v>7441</v>
      </c>
      <c r="D1491" s="20" t="s">
        <v>7442</v>
      </c>
      <c r="E1491" s="19" t="s">
        <v>7443</v>
      </c>
      <c r="F1491" s="19" t="s">
        <v>195</v>
      </c>
      <c r="G1491" s="20" t="s">
        <v>7444</v>
      </c>
      <c r="H1491" s="19" t="s">
        <v>7445</v>
      </c>
      <c r="I1491" s="19" t="s">
        <v>1136</v>
      </c>
      <c r="J1491" s="19" t="s">
        <v>1433</v>
      </c>
      <c r="K1491" s="20" t="s">
        <v>5376</v>
      </c>
      <c r="L1491" s="20" t="s">
        <v>6365</v>
      </c>
      <c r="M1491" s="20" t="s">
        <v>43</v>
      </c>
      <c r="N1491" s="19"/>
      <c r="O1491" s="20" t="s">
        <v>44</v>
      </c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  <c r="AK1491" s="19"/>
      <c r="AL1491" s="19"/>
      <c r="AM1491" s="19"/>
      <c r="AN1491" s="19"/>
      <c r="AO1491" s="19"/>
      <c r="AP1491" s="19"/>
      <c r="AQ1491" s="19"/>
      <c r="AR1491" s="19"/>
      <c r="AS1491" s="19"/>
    </row>
    <row r="1492" s="21" customFormat="true" ht="12.75" hidden="true" customHeight="false" outlineLevel="0" collapsed="false">
      <c r="A1492" s="19" t="n">
        <v>1348</v>
      </c>
      <c r="B1492" s="19" t="s">
        <v>7446</v>
      </c>
      <c r="C1492" s="19" t="s">
        <v>7447</v>
      </c>
      <c r="D1492" s="20" t="s">
        <v>7448</v>
      </c>
      <c r="E1492" s="19" t="s">
        <v>7396</v>
      </c>
      <c r="F1492" s="19" t="s">
        <v>195</v>
      </c>
      <c r="G1492" s="20" t="s">
        <v>7449</v>
      </c>
      <c r="H1492" s="19" t="s">
        <v>7450</v>
      </c>
      <c r="I1492" s="19" t="s">
        <v>1202</v>
      </c>
      <c r="J1492" s="19" t="s">
        <v>2999</v>
      </c>
      <c r="K1492" s="20" t="s">
        <v>3000</v>
      </c>
      <c r="L1492" s="20" t="s">
        <v>6389</v>
      </c>
      <c r="M1492" s="20" t="s">
        <v>43</v>
      </c>
      <c r="N1492" s="19"/>
      <c r="O1492" s="20" t="s">
        <v>44</v>
      </c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  <c r="AK1492" s="19"/>
      <c r="AL1492" s="19"/>
      <c r="AM1492" s="19"/>
      <c r="AN1492" s="19"/>
      <c r="AO1492" s="19"/>
      <c r="AP1492" s="19"/>
      <c r="AQ1492" s="19"/>
      <c r="AR1492" s="19"/>
      <c r="AS1492" s="19"/>
    </row>
    <row r="1493" s="21" customFormat="true" ht="12.75" hidden="true" customHeight="false" outlineLevel="0" collapsed="false">
      <c r="A1493" s="19" t="n">
        <v>1349</v>
      </c>
      <c r="B1493" s="19" t="s">
        <v>7451</v>
      </c>
      <c r="C1493" s="19" t="s">
        <v>7452</v>
      </c>
      <c r="D1493" s="20" t="s">
        <v>7428</v>
      </c>
      <c r="E1493" s="19" t="s">
        <v>7429</v>
      </c>
      <c r="F1493" s="19" t="s">
        <v>195</v>
      </c>
      <c r="G1493" s="20" t="s">
        <v>7430</v>
      </c>
      <c r="H1493" s="20" t="s">
        <v>226</v>
      </c>
      <c r="I1493" s="19" t="n">
        <v>198</v>
      </c>
      <c r="J1493" s="20" t="s">
        <v>7453</v>
      </c>
      <c r="K1493" s="19" t="s">
        <v>7454</v>
      </c>
      <c r="L1493" s="19"/>
      <c r="M1493" s="20" t="s">
        <v>2128</v>
      </c>
      <c r="N1493" s="20" t="s">
        <v>164</v>
      </c>
      <c r="O1493" s="20" t="s">
        <v>7433</v>
      </c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  <c r="AK1493" s="19"/>
      <c r="AL1493" s="19"/>
      <c r="AM1493" s="19"/>
      <c r="AN1493" s="19"/>
      <c r="AO1493" s="19"/>
      <c r="AP1493" s="19"/>
      <c r="AQ1493" s="19"/>
      <c r="AR1493" s="19"/>
      <c r="AS1493" s="19"/>
    </row>
    <row r="1494" s="21" customFormat="true" ht="12.75" hidden="true" customHeight="false" outlineLevel="0" collapsed="false">
      <c r="A1494" s="19" t="n">
        <v>1350</v>
      </c>
      <c r="B1494" s="19" t="s">
        <v>7455</v>
      </c>
      <c r="C1494" s="19" t="s">
        <v>7456</v>
      </c>
      <c r="D1494" s="20" t="s">
        <v>7457</v>
      </c>
      <c r="E1494" s="19" t="s">
        <v>6811</v>
      </c>
      <c r="F1494" s="19" t="s">
        <v>195</v>
      </c>
      <c r="G1494" s="20" t="s">
        <v>3329</v>
      </c>
      <c r="H1494" s="20" t="s">
        <v>226</v>
      </c>
      <c r="I1494" s="19" t="s">
        <v>2995</v>
      </c>
      <c r="J1494" s="19" t="s">
        <v>1425</v>
      </c>
      <c r="K1494" s="20" t="s">
        <v>102</v>
      </c>
      <c r="L1494" s="20" t="s">
        <v>6365</v>
      </c>
      <c r="M1494" s="20" t="s">
        <v>43</v>
      </c>
      <c r="N1494" s="19"/>
      <c r="O1494" s="20" t="s">
        <v>44</v>
      </c>
      <c r="P1494" s="19"/>
      <c r="Q1494" s="19"/>
      <c r="R1494" s="19"/>
      <c r="S1494" s="20" t="s">
        <v>7458</v>
      </c>
      <c r="T1494" s="19" t="n">
        <v>6.5</v>
      </c>
      <c r="U1494" s="19" t="n">
        <v>22</v>
      </c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  <c r="AK1494" s="19"/>
      <c r="AL1494" s="19"/>
      <c r="AM1494" s="19"/>
      <c r="AN1494" s="19"/>
      <c r="AO1494" s="19"/>
      <c r="AP1494" s="19"/>
      <c r="AQ1494" s="19"/>
      <c r="AR1494" s="19"/>
      <c r="AS1494" s="19"/>
    </row>
    <row r="1495" s="21" customFormat="true" ht="12.75" hidden="true" customHeight="false" outlineLevel="0" collapsed="false">
      <c r="A1495" s="19" t="n">
        <v>1351</v>
      </c>
      <c r="B1495" s="19" t="s">
        <v>7459</v>
      </c>
      <c r="C1495" s="19" t="s">
        <v>7460</v>
      </c>
      <c r="D1495" s="20" t="s">
        <v>7461</v>
      </c>
      <c r="E1495" s="19" t="s">
        <v>7462</v>
      </c>
      <c r="F1495" s="19" t="s">
        <v>195</v>
      </c>
      <c r="G1495" s="20" t="s">
        <v>7463</v>
      </c>
      <c r="H1495" s="20" t="s">
        <v>226</v>
      </c>
      <c r="I1495" s="19" t="s">
        <v>49</v>
      </c>
      <c r="J1495" s="19" t="s">
        <v>1543</v>
      </c>
      <c r="K1495" s="20" t="s">
        <v>6585</v>
      </c>
      <c r="L1495" s="20" t="s">
        <v>6365</v>
      </c>
      <c r="M1495" s="20" t="s">
        <v>43</v>
      </c>
      <c r="N1495" s="19"/>
      <c r="O1495" s="20" t="s">
        <v>44</v>
      </c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  <c r="AK1495" s="19"/>
      <c r="AL1495" s="19"/>
      <c r="AM1495" s="19"/>
      <c r="AN1495" s="19"/>
      <c r="AO1495" s="19"/>
      <c r="AP1495" s="19"/>
      <c r="AQ1495" s="19"/>
      <c r="AR1495" s="19"/>
      <c r="AS1495" s="19"/>
    </row>
    <row r="1496" s="21" customFormat="true" ht="12.75" hidden="true" customHeight="false" outlineLevel="0" collapsed="false">
      <c r="A1496" s="19" t="n">
        <v>1352</v>
      </c>
      <c r="B1496" s="19" t="s">
        <v>7464</v>
      </c>
      <c r="C1496" s="19" t="s">
        <v>7465</v>
      </c>
      <c r="D1496" s="20" t="s">
        <v>7466</v>
      </c>
      <c r="E1496" s="19" t="s">
        <v>1398</v>
      </c>
      <c r="F1496" s="19" t="s">
        <v>195</v>
      </c>
      <c r="G1496" s="20" t="s">
        <v>3334</v>
      </c>
      <c r="H1496" s="19" t="s">
        <v>7467</v>
      </c>
      <c r="I1496" s="19" t="s">
        <v>1136</v>
      </c>
      <c r="J1496" s="19" t="s">
        <v>5008</v>
      </c>
      <c r="K1496" s="20" t="s">
        <v>7468</v>
      </c>
      <c r="L1496" s="20" t="s">
        <v>6365</v>
      </c>
      <c r="M1496" s="20" t="s">
        <v>43</v>
      </c>
      <c r="N1496" s="20" t="s">
        <v>164</v>
      </c>
      <c r="O1496" s="19" t="s">
        <v>7469</v>
      </c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</row>
    <row r="1497" s="21" customFormat="true" ht="12.75" hidden="true" customHeight="false" outlineLevel="0" collapsed="false">
      <c r="A1497" s="19" t="n">
        <v>1353</v>
      </c>
      <c r="B1497" s="19" t="s">
        <v>7470</v>
      </c>
      <c r="C1497" s="19" t="s">
        <v>7471</v>
      </c>
      <c r="D1497" s="20" t="s">
        <v>159</v>
      </c>
      <c r="E1497" s="19" t="s">
        <v>7472</v>
      </c>
      <c r="F1497" s="19" t="s">
        <v>195</v>
      </c>
      <c r="G1497" s="20" t="s">
        <v>7473</v>
      </c>
      <c r="H1497" s="19" t="s">
        <v>7474</v>
      </c>
      <c r="I1497" s="19" t="s">
        <v>7475</v>
      </c>
      <c r="J1497" s="19" t="s">
        <v>1195</v>
      </c>
      <c r="K1497" s="20" t="s">
        <v>7476</v>
      </c>
      <c r="L1497" s="20" t="s">
        <v>6365</v>
      </c>
      <c r="M1497" s="20" t="s">
        <v>43</v>
      </c>
      <c r="N1497" s="19" t="n">
        <v>187680</v>
      </c>
      <c r="O1497" s="20" t="s">
        <v>165</v>
      </c>
      <c r="P1497" s="19"/>
      <c r="Q1497" s="19"/>
      <c r="R1497" s="19"/>
      <c r="S1497" s="20" t="s">
        <v>1064</v>
      </c>
      <c r="T1497" s="19" t="n">
        <v>264.44</v>
      </c>
      <c r="U1497" s="19" t="n">
        <v>278</v>
      </c>
      <c r="V1497" s="19"/>
      <c r="W1497" s="19"/>
      <c r="X1497" s="19"/>
      <c r="Y1497" s="19" t="s">
        <v>5597</v>
      </c>
      <c r="Z1497" s="19"/>
      <c r="AA1497" s="19"/>
      <c r="AB1497" s="19" t="s">
        <v>7477</v>
      </c>
      <c r="AC1497" s="19"/>
      <c r="AD1497" s="19"/>
      <c r="AE1497" s="19"/>
      <c r="AF1497" s="19"/>
      <c r="AG1497" s="19"/>
      <c r="AH1497" s="19"/>
      <c r="AI1497" s="19"/>
      <c r="AJ1497" s="19"/>
      <c r="AK1497" s="19"/>
      <c r="AL1497" s="19"/>
      <c r="AM1497" s="19"/>
      <c r="AN1497" s="19"/>
      <c r="AO1497" s="19"/>
      <c r="AP1497" s="19"/>
      <c r="AQ1497" s="19"/>
      <c r="AR1497" s="19"/>
      <c r="AS1497" s="19"/>
    </row>
    <row r="1498" s="21" customFormat="true" ht="12.75" hidden="true" customHeight="false" outlineLevel="0" collapsed="false">
      <c r="A1498" s="19" t="n">
        <v>1354</v>
      </c>
      <c r="B1498" s="19" t="s">
        <v>7478</v>
      </c>
      <c r="C1498" s="19" t="s">
        <v>7479</v>
      </c>
      <c r="D1498" s="20" t="s">
        <v>1200</v>
      </c>
      <c r="E1498" s="19" t="s">
        <v>7480</v>
      </c>
      <c r="F1498" s="19" t="s">
        <v>84</v>
      </c>
      <c r="G1498" s="20" t="s">
        <v>7481</v>
      </c>
      <c r="H1498" s="19" t="s">
        <v>7482</v>
      </c>
      <c r="I1498" s="19" t="s">
        <v>1202</v>
      </c>
      <c r="J1498" s="19" t="s">
        <v>1729</v>
      </c>
      <c r="K1498" s="20" t="s">
        <v>372</v>
      </c>
      <c r="L1498" s="20" t="s">
        <v>6365</v>
      </c>
      <c r="M1498" s="20" t="s">
        <v>43</v>
      </c>
      <c r="N1498" s="19"/>
      <c r="O1498" s="20" t="s">
        <v>44</v>
      </c>
      <c r="P1498" s="19"/>
      <c r="Q1498" s="19"/>
      <c r="R1498" s="19"/>
      <c r="S1498" s="20" t="s">
        <v>1260</v>
      </c>
      <c r="T1498" s="19" t="n">
        <v>23.88</v>
      </c>
      <c r="U1498" s="19" t="n">
        <v>34</v>
      </c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  <c r="AK1498" s="19"/>
      <c r="AL1498" s="19"/>
      <c r="AM1498" s="19"/>
      <c r="AN1498" s="19"/>
      <c r="AO1498" s="19"/>
      <c r="AP1498" s="19"/>
      <c r="AQ1498" s="19"/>
      <c r="AR1498" s="19"/>
      <c r="AS1498" s="19"/>
    </row>
    <row r="1499" s="21" customFormat="true" ht="12.75" hidden="true" customHeight="false" outlineLevel="0" collapsed="false">
      <c r="A1499" s="19" t="n">
        <v>1355</v>
      </c>
      <c r="B1499" s="19" t="s">
        <v>7483</v>
      </c>
      <c r="C1499" s="19" t="s">
        <v>7484</v>
      </c>
      <c r="D1499" s="20" t="s">
        <v>7485</v>
      </c>
      <c r="E1499" s="19" t="s">
        <v>7486</v>
      </c>
      <c r="F1499" s="19" t="s">
        <v>75</v>
      </c>
      <c r="G1499" s="20" t="s">
        <v>7487</v>
      </c>
      <c r="H1499" s="20" t="s">
        <v>226</v>
      </c>
      <c r="I1499" s="20" t="s">
        <v>226</v>
      </c>
      <c r="J1499" s="19" t="s">
        <v>1729</v>
      </c>
      <c r="K1499" s="20" t="s">
        <v>372</v>
      </c>
      <c r="L1499" s="20" t="s">
        <v>6365</v>
      </c>
      <c r="M1499" s="20" t="s">
        <v>43</v>
      </c>
      <c r="N1499" s="19"/>
      <c r="O1499" s="20" t="s">
        <v>44</v>
      </c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  <c r="AK1499" s="19"/>
      <c r="AL1499" s="19"/>
      <c r="AM1499" s="19"/>
      <c r="AN1499" s="19"/>
      <c r="AO1499" s="19"/>
      <c r="AP1499" s="19"/>
      <c r="AQ1499" s="19"/>
      <c r="AR1499" s="19"/>
      <c r="AS1499" s="19"/>
    </row>
    <row r="1500" s="21" customFormat="true" ht="12.75" hidden="true" customHeight="false" outlineLevel="0" collapsed="false">
      <c r="A1500" s="19" t="n">
        <v>1356</v>
      </c>
      <c r="B1500" s="19" t="s">
        <v>7488</v>
      </c>
      <c r="C1500" s="19" t="s">
        <v>7489</v>
      </c>
      <c r="D1500" s="20" t="s">
        <v>7490</v>
      </c>
      <c r="E1500" s="19" t="s">
        <v>7491</v>
      </c>
      <c r="F1500" s="19" t="s">
        <v>195</v>
      </c>
      <c r="G1500" s="20" t="s">
        <v>7492</v>
      </c>
      <c r="H1500" s="19" t="s">
        <v>7493</v>
      </c>
      <c r="I1500" s="19" t="s">
        <v>1482</v>
      </c>
      <c r="J1500" s="19" t="s">
        <v>1309</v>
      </c>
      <c r="K1500" s="20" t="s">
        <v>2074</v>
      </c>
      <c r="L1500" s="20" t="s">
        <v>6365</v>
      </c>
      <c r="M1500" s="20" t="s">
        <v>43</v>
      </c>
      <c r="N1500" s="19"/>
      <c r="O1500" s="20" t="s">
        <v>44</v>
      </c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  <c r="AK1500" s="19"/>
      <c r="AL1500" s="19"/>
      <c r="AM1500" s="19"/>
      <c r="AN1500" s="19"/>
      <c r="AO1500" s="19"/>
      <c r="AP1500" s="19"/>
      <c r="AQ1500" s="19"/>
      <c r="AR1500" s="19"/>
      <c r="AS1500" s="19"/>
    </row>
    <row r="1501" s="21" customFormat="true" ht="12.75" hidden="true" customHeight="false" outlineLevel="0" collapsed="false">
      <c r="A1501" s="19" t="n">
        <v>1357</v>
      </c>
      <c r="B1501" s="19" t="s">
        <v>7494</v>
      </c>
      <c r="C1501" s="19" t="s">
        <v>7495</v>
      </c>
      <c r="D1501" s="20" t="s">
        <v>7496</v>
      </c>
      <c r="E1501" s="19" t="s">
        <v>7497</v>
      </c>
      <c r="F1501" s="19" t="s">
        <v>195</v>
      </c>
      <c r="G1501" s="20" t="s">
        <v>7498</v>
      </c>
      <c r="H1501" s="19" t="s">
        <v>7499</v>
      </c>
      <c r="I1501" s="19" t="s">
        <v>1081</v>
      </c>
      <c r="J1501" s="19" t="s">
        <v>1309</v>
      </c>
      <c r="K1501" s="20" t="s">
        <v>2074</v>
      </c>
      <c r="L1501" s="20" t="s">
        <v>6365</v>
      </c>
      <c r="M1501" s="20" t="s">
        <v>43</v>
      </c>
      <c r="N1501" s="19"/>
      <c r="O1501" s="20" t="s">
        <v>44</v>
      </c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  <c r="AK1501" s="19"/>
      <c r="AL1501" s="19"/>
      <c r="AM1501" s="19"/>
      <c r="AN1501" s="19"/>
      <c r="AO1501" s="19"/>
      <c r="AP1501" s="19"/>
      <c r="AQ1501" s="19"/>
      <c r="AR1501" s="19"/>
      <c r="AS1501" s="19"/>
    </row>
    <row r="1502" s="21" customFormat="true" ht="12.75" hidden="true" customHeight="false" outlineLevel="0" collapsed="false">
      <c r="A1502" s="19" t="n">
        <v>1358</v>
      </c>
      <c r="B1502" s="19" t="s">
        <v>7500</v>
      </c>
      <c r="C1502" s="19" t="s">
        <v>7501</v>
      </c>
      <c r="D1502" s="20" t="s">
        <v>7502</v>
      </c>
      <c r="E1502" s="19" t="s">
        <v>7503</v>
      </c>
      <c r="F1502" s="19" t="s">
        <v>195</v>
      </c>
      <c r="G1502" s="20" t="s">
        <v>7504</v>
      </c>
      <c r="H1502" s="19" t="s">
        <v>7505</v>
      </c>
      <c r="I1502" s="19" t="s">
        <v>1123</v>
      </c>
      <c r="J1502" s="19" t="s">
        <v>2089</v>
      </c>
      <c r="K1502" s="20" t="s">
        <v>2090</v>
      </c>
      <c r="L1502" s="20" t="s">
        <v>6365</v>
      </c>
      <c r="M1502" s="20" t="s">
        <v>43</v>
      </c>
      <c r="N1502" s="19"/>
      <c r="O1502" s="20" t="s">
        <v>44</v>
      </c>
      <c r="P1502" s="19"/>
      <c r="Q1502" s="19"/>
      <c r="R1502" s="19"/>
      <c r="S1502" s="20" t="s">
        <v>3885</v>
      </c>
      <c r="T1502" s="19" t="n">
        <v>19</v>
      </c>
      <c r="U1502" s="19" t="s">
        <v>1123</v>
      </c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  <c r="AK1502" s="19"/>
      <c r="AL1502" s="19"/>
      <c r="AM1502" s="19"/>
      <c r="AN1502" s="19"/>
      <c r="AO1502" s="19"/>
      <c r="AP1502" s="19"/>
      <c r="AQ1502" s="19"/>
      <c r="AR1502" s="19"/>
      <c r="AS1502" s="19"/>
    </row>
    <row r="1503" s="21" customFormat="true" ht="12.75" hidden="true" customHeight="false" outlineLevel="0" collapsed="false">
      <c r="A1503" s="19" t="n">
        <v>1359</v>
      </c>
      <c r="B1503" s="19" t="s">
        <v>7506</v>
      </c>
      <c r="C1503" s="19" t="s">
        <v>7507</v>
      </c>
      <c r="D1503" s="20" t="s">
        <v>7508</v>
      </c>
      <c r="E1503" s="19" t="s">
        <v>7509</v>
      </c>
      <c r="F1503" s="19" t="s">
        <v>195</v>
      </c>
      <c r="G1503" s="20" t="s">
        <v>7510</v>
      </c>
      <c r="H1503" s="19" t="s">
        <v>7511</v>
      </c>
      <c r="I1503" s="19" t="s">
        <v>1724</v>
      </c>
      <c r="J1503" s="19" t="s">
        <v>2089</v>
      </c>
      <c r="K1503" s="20" t="s">
        <v>2090</v>
      </c>
      <c r="L1503" s="20" t="s">
        <v>6365</v>
      </c>
      <c r="M1503" s="20" t="s">
        <v>43</v>
      </c>
      <c r="N1503" s="19"/>
      <c r="O1503" s="20" t="s">
        <v>44</v>
      </c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  <c r="AK1503" s="19"/>
      <c r="AL1503" s="19"/>
      <c r="AM1503" s="19"/>
      <c r="AN1503" s="19"/>
      <c r="AO1503" s="19"/>
      <c r="AP1503" s="19"/>
      <c r="AQ1503" s="19"/>
      <c r="AR1503" s="19"/>
      <c r="AS1503" s="19"/>
    </row>
    <row r="1504" s="21" customFormat="true" ht="12.75" hidden="true" customHeight="false" outlineLevel="0" collapsed="false">
      <c r="A1504" s="19" t="n">
        <v>1360</v>
      </c>
      <c r="B1504" s="19" t="s">
        <v>7512</v>
      </c>
      <c r="C1504" s="19" t="s">
        <v>7513</v>
      </c>
      <c r="D1504" s="20" t="s">
        <v>7514</v>
      </c>
      <c r="E1504" s="19" t="s">
        <v>7515</v>
      </c>
      <c r="F1504" s="19" t="s">
        <v>84</v>
      </c>
      <c r="G1504" s="20" t="s">
        <v>6432</v>
      </c>
      <c r="H1504" s="19" t="s">
        <v>7516</v>
      </c>
      <c r="I1504" s="19" t="s">
        <v>1536</v>
      </c>
      <c r="J1504" s="19" t="s">
        <v>1298</v>
      </c>
      <c r="K1504" s="20" t="s">
        <v>387</v>
      </c>
      <c r="L1504" s="20" t="s">
        <v>6389</v>
      </c>
      <c r="M1504" s="20" t="s">
        <v>43</v>
      </c>
      <c r="N1504" s="19" t="n">
        <v>22691</v>
      </c>
      <c r="O1504" s="20" t="s">
        <v>7517</v>
      </c>
      <c r="P1504" s="19"/>
      <c r="Q1504" s="19"/>
      <c r="R1504" s="19"/>
      <c r="S1504" s="20" t="s">
        <v>1260</v>
      </c>
      <c r="T1504" s="19" t="n">
        <v>52</v>
      </c>
      <c r="U1504" s="19" t="n">
        <v>60</v>
      </c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  <c r="AK1504" s="19"/>
      <c r="AL1504" s="19"/>
      <c r="AM1504" s="19"/>
      <c r="AN1504" s="19"/>
      <c r="AO1504" s="19"/>
      <c r="AP1504" s="19"/>
      <c r="AQ1504" s="19"/>
      <c r="AR1504" s="19"/>
      <c r="AS1504" s="19"/>
    </row>
    <row r="1505" s="21" customFormat="true" ht="12.75" hidden="true" customHeight="false" outlineLevel="0" collapsed="false">
      <c r="A1505" s="19" t="n">
        <v>1361</v>
      </c>
      <c r="B1505" s="19" t="s">
        <v>7518</v>
      </c>
      <c r="C1505" s="19" t="s">
        <v>7519</v>
      </c>
      <c r="D1505" s="20" t="s">
        <v>7520</v>
      </c>
      <c r="E1505" s="20" t="s">
        <v>1087</v>
      </c>
      <c r="F1505" s="19" t="s">
        <v>195</v>
      </c>
      <c r="G1505" s="20" t="s">
        <v>7521</v>
      </c>
      <c r="H1505" s="19" t="s">
        <v>7522</v>
      </c>
      <c r="I1505" s="20" t="s">
        <v>1657</v>
      </c>
      <c r="J1505" s="19" t="s">
        <v>1215</v>
      </c>
      <c r="K1505" s="20" t="s">
        <v>1658</v>
      </c>
      <c r="L1505" s="20" t="s">
        <v>6365</v>
      </c>
      <c r="M1505" s="20" t="s">
        <v>43</v>
      </c>
      <c r="N1505" s="19"/>
      <c r="O1505" s="20" t="s">
        <v>44</v>
      </c>
      <c r="P1505" s="19"/>
      <c r="Q1505" s="19"/>
      <c r="R1505" s="19"/>
      <c r="S1505" s="20" t="s">
        <v>1189</v>
      </c>
      <c r="T1505" s="19" t="n">
        <v>23.1</v>
      </c>
      <c r="U1505" s="19" t="n">
        <v>29.5</v>
      </c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</row>
    <row r="1506" s="21" customFormat="true" ht="12.75" hidden="true" customHeight="false" outlineLevel="0" collapsed="false">
      <c r="A1506" s="19" t="n">
        <v>1362</v>
      </c>
      <c r="B1506" s="19" t="s">
        <v>7523</v>
      </c>
      <c r="C1506" s="19" t="s">
        <v>7524</v>
      </c>
      <c r="D1506" s="20" t="s">
        <v>1779</v>
      </c>
      <c r="E1506" s="19" t="s">
        <v>5956</v>
      </c>
      <c r="F1506" s="19" t="s">
        <v>195</v>
      </c>
      <c r="G1506" s="20" t="s">
        <v>7525</v>
      </c>
      <c r="H1506" s="19" t="s">
        <v>7526</v>
      </c>
      <c r="I1506" s="19" t="s">
        <v>4759</v>
      </c>
      <c r="J1506" s="19" t="s">
        <v>1668</v>
      </c>
      <c r="K1506" s="20" t="s">
        <v>2468</v>
      </c>
      <c r="L1506" s="20" t="s">
        <v>6389</v>
      </c>
      <c r="M1506" s="20" t="s">
        <v>43</v>
      </c>
      <c r="N1506" s="19"/>
      <c r="O1506" s="20" t="s">
        <v>44</v>
      </c>
      <c r="P1506" s="19"/>
      <c r="Q1506" s="19"/>
      <c r="R1506" s="19"/>
      <c r="S1506" s="20" t="s">
        <v>1189</v>
      </c>
      <c r="T1506" s="19" t="n">
        <v>121.72</v>
      </c>
      <c r="U1506" s="19" t="n">
        <v>148</v>
      </c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  <c r="AK1506" s="19"/>
      <c r="AL1506" s="19"/>
      <c r="AM1506" s="19"/>
      <c r="AN1506" s="19"/>
      <c r="AO1506" s="19"/>
      <c r="AP1506" s="19"/>
      <c r="AQ1506" s="19"/>
      <c r="AR1506" s="19"/>
      <c r="AS1506" s="19"/>
    </row>
    <row r="1507" s="21" customFormat="true" ht="12.75" hidden="true" customHeight="false" outlineLevel="0" collapsed="false">
      <c r="A1507" s="19" t="n">
        <v>1363</v>
      </c>
      <c r="B1507" s="19" t="s">
        <v>7527</v>
      </c>
      <c r="C1507" s="19" t="s">
        <v>7528</v>
      </c>
      <c r="D1507" s="20" t="s">
        <v>7529</v>
      </c>
      <c r="E1507" s="19" t="s">
        <v>7530</v>
      </c>
      <c r="F1507" s="19" t="s">
        <v>75</v>
      </c>
      <c r="G1507" s="20" t="s">
        <v>7531</v>
      </c>
      <c r="H1507" s="20" t="s">
        <v>226</v>
      </c>
      <c r="I1507" s="19" t="s">
        <v>2031</v>
      </c>
      <c r="J1507" s="19" t="s">
        <v>2493</v>
      </c>
      <c r="K1507" s="20" t="s">
        <v>7532</v>
      </c>
      <c r="L1507" s="20" t="s">
        <v>6365</v>
      </c>
      <c r="M1507" s="20" t="s">
        <v>43</v>
      </c>
      <c r="N1507" s="19"/>
      <c r="O1507" s="20" t="s">
        <v>44</v>
      </c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  <c r="AK1507" s="19"/>
      <c r="AL1507" s="19"/>
      <c r="AM1507" s="19"/>
      <c r="AN1507" s="19"/>
      <c r="AO1507" s="19"/>
      <c r="AP1507" s="19"/>
      <c r="AQ1507" s="19"/>
      <c r="AR1507" s="19"/>
      <c r="AS1507" s="19"/>
    </row>
    <row r="1508" s="21" customFormat="true" ht="12.75" hidden="true" customHeight="false" outlineLevel="0" collapsed="false">
      <c r="A1508" s="19" t="n">
        <v>1364</v>
      </c>
      <c r="B1508" s="19" t="s">
        <v>7533</v>
      </c>
      <c r="C1508" s="19" t="s">
        <v>7534</v>
      </c>
      <c r="D1508" s="20" t="s">
        <v>90</v>
      </c>
      <c r="E1508" s="19" t="s">
        <v>7372</v>
      </c>
      <c r="F1508" s="19" t="s">
        <v>75</v>
      </c>
      <c r="G1508" s="20" t="s">
        <v>7373</v>
      </c>
      <c r="H1508" s="19" t="s">
        <v>7374</v>
      </c>
      <c r="I1508" s="19" t="s">
        <v>7375</v>
      </c>
      <c r="J1508" s="19" t="s">
        <v>1707</v>
      </c>
      <c r="K1508" s="20" t="s">
        <v>7535</v>
      </c>
      <c r="L1508" s="20" t="s">
        <v>6365</v>
      </c>
      <c r="M1508" s="20" t="s">
        <v>43</v>
      </c>
      <c r="N1508" s="19" t="n">
        <v>77777</v>
      </c>
      <c r="O1508" s="20" t="s">
        <v>95</v>
      </c>
      <c r="P1508" s="19"/>
      <c r="Q1508" s="19"/>
      <c r="R1508" s="19"/>
      <c r="S1508" s="20" t="s">
        <v>3885</v>
      </c>
      <c r="T1508" s="19" t="n">
        <v>5.65</v>
      </c>
      <c r="U1508" s="19" t="n">
        <v>9.5</v>
      </c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  <c r="AK1508" s="19"/>
      <c r="AL1508" s="19"/>
      <c r="AM1508" s="19"/>
      <c r="AN1508" s="19"/>
      <c r="AO1508" s="19"/>
      <c r="AP1508" s="19"/>
      <c r="AQ1508" s="19"/>
      <c r="AR1508" s="19"/>
      <c r="AS1508" s="19"/>
    </row>
    <row r="1509" s="21" customFormat="true" ht="12.75" hidden="true" customHeight="false" outlineLevel="0" collapsed="false">
      <c r="A1509" s="19" t="n">
        <v>1365</v>
      </c>
      <c r="B1509" s="19" t="s">
        <v>7536</v>
      </c>
      <c r="C1509" s="19" t="s">
        <v>7537</v>
      </c>
      <c r="D1509" s="20" t="s">
        <v>7538</v>
      </c>
      <c r="E1509" s="19" t="s">
        <v>7396</v>
      </c>
      <c r="F1509" s="19" t="s">
        <v>195</v>
      </c>
      <c r="G1509" s="20" t="s">
        <v>1911</v>
      </c>
      <c r="H1509" s="19" t="s">
        <v>7539</v>
      </c>
      <c r="I1509" s="19" t="s">
        <v>49</v>
      </c>
      <c r="J1509" s="19" t="s">
        <v>1195</v>
      </c>
      <c r="K1509" s="20" t="s">
        <v>1196</v>
      </c>
      <c r="L1509" s="20" t="s">
        <v>6365</v>
      </c>
      <c r="M1509" s="20" t="s">
        <v>43</v>
      </c>
      <c r="N1509" s="19"/>
      <c r="O1509" s="20" t="s">
        <v>44</v>
      </c>
      <c r="P1509" s="19"/>
      <c r="Q1509" s="19"/>
      <c r="R1509" s="19"/>
      <c r="S1509" s="20" t="s">
        <v>2553</v>
      </c>
      <c r="T1509" s="19" t="n">
        <v>3.5</v>
      </c>
      <c r="U1509" s="19" t="n">
        <v>9</v>
      </c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  <c r="AK1509" s="19"/>
      <c r="AL1509" s="19"/>
      <c r="AM1509" s="19"/>
      <c r="AN1509" s="19"/>
      <c r="AO1509" s="19"/>
      <c r="AP1509" s="19"/>
      <c r="AQ1509" s="19"/>
      <c r="AR1509" s="19"/>
      <c r="AS1509" s="19"/>
    </row>
    <row r="1510" s="21" customFormat="true" ht="12.75" hidden="true" customHeight="false" outlineLevel="0" collapsed="false">
      <c r="A1510" s="19" t="n">
        <v>1366</v>
      </c>
      <c r="B1510" s="19" t="s">
        <v>7540</v>
      </c>
      <c r="C1510" s="19" t="s">
        <v>7541</v>
      </c>
      <c r="D1510" s="20" t="s">
        <v>2965</v>
      </c>
      <c r="E1510" s="19" t="s">
        <v>7542</v>
      </c>
      <c r="F1510" s="19" t="s">
        <v>195</v>
      </c>
      <c r="G1510" s="20" t="s">
        <v>7543</v>
      </c>
      <c r="H1510" s="19" t="s">
        <v>7544</v>
      </c>
      <c r="I1510" s="19" t="s">
        <v>1089</v>
      </c>
      <c r="J1510" s="19" t="s">
        <v>1977</v>
      </c>
      <c r="K1510" s="20" t="s">
        <v>987</v>
      </c>
      <c r="L1510" s="20" t="s">
        <v>6365</v>
      </c>
      <c r="M1510" s="20" t="s">
        <v>43</v>
      </c>
      <c r="N1510" s="19"/>
      <c r="O1510" s="20" t="s">
        <v>44</v>
      </c>
      <c r="P1510" s="19"/>
      <c r="Q1510" s="19"/>
      <c r="R1510" s="19"/>
      <c r="S1510" s="20" t="s">
        <v>1189</v>
      </c>
      <c r="T1510" s="19" t="n">
        <v>16.17</v>
      </c>
      <c r="U1510" s="19" t="n">
        <v>27</v>
      </c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  <c r="AK1510" s="19"/>
      <c r="AL1510" s="19"/>
      <c r="AM1510" s="19"/>
      <c r="AN1510" s="19"/>
      <c r="AO1510" s="19"/>
      <c r="AP1510" s="19"/>
      <c r="AQ1510" s="19"/>
      <c r="AR1510" s="19"/>
      <c r="AS1510" s="19"/>
    </row>
    <row r="1511" s="21" customFormat="true" ht="12.75" hidden="true" customHeight="false" outlineLevel="0" collapsed="false">
      <c r="A1511" s="19" t="n">
        <v>1367</v>
      </c>
      <c r="B1511" s="19" t="s">
        <v>7545</v>
      </c>
      <c r="C1511" s="19" t="s">
        <v>7546</v>
      </c>
      <c r="D1511" s="20" t="s">
        <v>3692</v>
      </c>
      <c r="E1511" s="19" t="s">
        <v>7547</v>
      </c>
      <c r="F1511" s="19" t="s">
        <v>75</v>
      </c>
      <c r="G1511" s="20" t="s">
        <v>7548</v>
      </c>
      <c r="H1511" s="19" t="s">
        <v>7549</v>
      </c>
      <c r="I1511" s="19" t="s">
        <v>1724</v>
      </c>
      <c r="J1511" s="19" t="s">
        <v>1090</v>
      </c>
      <c r="K1511" s="20" t="s">
        <v>332</v>
      </c>
      <c r="L1511" s="20" t="s">
        <v>6365</v>
      </c>
      <c r="M1511" s="20" t="s">
        <v>43</v>
      </c>
      <c r="N1511" s="19"/>
      <c r="O1511" s="20" t="s">
        <v>44</v>
      </c>
      <c r="P1511" s="19"/>
      <c r="Q1511" s="19"/>
      <c r="R1511" s="19"/>
      <c r="S1511" s="20" t="s">
        <v>3604</v>
      </c>
      <c r="T1511" s="19" t="n">
        <v>15.5</v>
      </c>
      <c r="U1511" s="19" t="n">
        <v>30</v>
      </c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  <c r="AK1511" s="19"/>
      <c r="AL1511" s="19"/>
      <c r="AM1511" s="19"/>
      <c r="AN1511" s="19"/>
      <c r="AO1511" s="19"/>
      <c r="AP1511" s="19"/>
      <c r="AQ1511" s="19"/>
      <c r="AR1511" s="19"/>
      <c r="AS1511" s="19"/>
    </row>
    <row r="1512" s="21" customFormat="true" ht="12.75" hidden="true" customHeight="false" outlineLevel="0" collapsed="false">
      <c r="A1512" s="19" t="n">
        <v>1368</v>
      </c>
      <c r="B1512" s="19" t="s">
        <v>7550</v>
      </c>
      <c r="C1512" s="19" t="s">
        <v>7551</v>
      </c>
      <c r="D1512" s="20" t="s">
        <v>2952</v>
      </c>
      <c r="E1512" s="19" t="s">
        <v>7552</v>
      </c>
      <c r="F1512" s="19" t="s">
        <v>109</v>
      </c>
      <c r="G1512" s="20" t="s">
        <v>759</v>
      </c>
      <c r="H1512" s="19" t="s">
        <v>7553</v>
      </c>
      <c r="I1512" s="19" t="s">
        <v>1398</v>
      </c>
      <c r="J1512" s="19" t="s">
        <v>1109</v>
      </c>
      <c r="K1512" s="20" t="s">
        <v>7554</v>
      </c>
      <c r="L1512" s="20" t="s">
        <v>6389</v>
      </c>
      <c r="M1512" s="20" t="s">
        <v>43</v>
      </c>
      <c r="N1512" s="19"/>
      <c r="O1512" s="20" t="s">
        <v>44</v>
      </c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  <c r="AK1512" s="19"/>
      <c r="AL1512" s="19"/>
      <c r="AM1512" s="19"/>
      <c r="AN1512" s="19"/>
      <c r="AO1512" s="19"/>
      <c r="AP1512" s="19"/>
      <c r="AQ1512" s="19"/>
      <c r="AR1512" s="19"/>
      <c r="AS1512" s="19"/>
    </row>
    <row r="1513" s="21" customFormat="true" ht="12.75" hidden="true" customHeight="false" outlineLevel="0" collapsed="false">
      <c r="A1513" s="19" t="n">
        <v>1369</v>
      </c>
      <c r="B1513" s="19" t="s">
        <v>7555</v>
      </c>
      <c r="C1513" s="19" t="s">
        <v>7556</v>
      </c>
      <c r="D1513" s="20" t="s">
        <v>7557</v>
      </c>
      <c r="E1513" s="19" t="s">
        <v>5956</v>
      </c>
      <c r="F1513" s="19" t="s">
        <v>195</v>
      </c>
      <c r="G1513" s="20" t="s">
        <v>7525</v>
      </c>
      <c r="H1513" s="19" t="s">
        <v>7526</v>
      </c>
      <c r="I1513" s="19" t="s">
        <v>1536</v>
      </c>
      <c r="J1513" s="19" t="s">
        <v>1977</v>
      </c>
      <c r="K1513" s="20" t="s">
        <v>987</v>
      </c>
      <c r="L1513" s="20" t="s">
        <v>6365</v>
      </c>
      <c r="M1513" s="20" t="s">
        <v>43</v>
      </c>
      <c r="N1513" s="19"/>
      <c r="O1513" s="20" t="s">
        <v>44</v>
      </c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  <c r="AK1513" s="19"/>
      <c r="AL1513" s="19"/>
      <c r="AM1513" s="19"/>
      <c r="AN1513" s="19"/>
      <c r="AO1513" s="19"/>
      <c r="AP1513" s="19"/>
      <c r="AQ1513" s="19"/>
      <c r="AR1513" s="19"/>
      <c r="AS1513" s="19"/>
    </row>
    <row r="1514" s="21" customFormat="true" ht="12.75" hidden="true" customHeight="false" outlineLevel="0" collapsed="false">
      <c r="A1514" s="19" t="n">
        <v>1370</v>
      </c>
      <c r="B1514" s="19" t="s">
        <v>7558</v>
      </c>
      <c r="C1514" s="19" t="s">
        <v>7559</v>
      </c>
      <c r="D1514" s="20" t="s">
        <v>7560</v>
      </c>
      <c r="E1514" s="19" t="s">
        <v>7561</v>
      </c>
      <c r="F1514" s="19" t="s">
        <v>195</v>
      </c>
      <c r="G1514" s="20" t="s">
        <v>2787</v>
      </c>
      <c r="H1514" s="19" t="s">
        <v>7562</v>
      </c>
      <c r="I1514" s="19" t="s">
        <v>1081</v>
      </c>
      <c r="J1514" s="19" t="s">
        <v>1082</v>
      </c>
      <c r="K1514" s="20" t="s">
        <v>1083</v>
      </c>
      <c r="L1514" s="20" t="s">
        <v>6365</v>
      </c>
      <c r="M1514" s="20" t="s">
        <v>43</v>
      </c>
      <c r="N1514" s="19"/>
      <c r="O1514" s="20" t="s">
        <v>44</v>
      </c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  <c r="AK1514" s="19"/>
      <c r="AL1514" s="19"/>
      <c r="AM1514" s="19"/>
      <c r="AN1514" s="19"/>
      <c r="AO1514" s="19"/>
      <c r="AP1514" s="19"/>
      <c r="AQ1514" s="19"/>
      <c r="AR1514" s="19"/>
      <c r="AS1514" s="19"/>
    </row>
    <row r="1515" s="21" customFormat="true" ht="12.75" hidden="true" customHeight="false" outlineLevel="0" collapsed="false">
      <c r="A1515" s="19" t="n">
        <v>1371</v>
      </c>
      <c r="B1515" s="19" t="s">
        <v>7563</v>
      </c>
      <c r="C1515" s="19" t="s">
        <v>7564</v>
      </c>
      <c r="D1515" s="20" t="s">
        <v>3429</v>
      </c>
      <c r="E1515" s="20" t="s">
        <v>1087</v>
      </c>
      <c r="F1515" s="19" t="s">
        <v>75</v>
      </c>
      <c r="G1515" s="20" t="s">
        <v>7565</v>
      </c>
      <c r="H1515" s="19" t="s">
        <v>7566</v>
      </c>
      <c r="I1515" s="19" t="s">
        <v>1136</v>
      </c>
      <c r="J1515" s="19" t="s">
        <v>2416</v>
      </c>
      <c r="K1515" s="20" t="s">
        <v>5057</v>
      </c>
      <c r="L1515" s="20" t="s">
        <v>6365</v>
      </c>
      <c r="M1515" s="20" t="s">
        <v>43</v>
      </c>
      <c r="N1515" s="19"/>
      <c r="O1515" s="20" t="s">
        <v>44</v>
      </c>
      <c r="P1515" s="19"/>
      <c r="Q1515" s="19"/>
      <c r="R1515" s="19"/>
      <c r="S1515" s="20" t="s">
        <v>3885</v>
      </c>
      <c r="T1515" s="19" t="n">
        <v>7</v>
      </c>
      <c r="U1515" s="19" t="n">
        <v>15</v>
      </c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  <c r="AK1515" s="19"/>
      <c r="AL1515" s="19"/>
      <c r="AM1515" s="19"/>
      <c r="AN1515" s="19"/>
      <c r="AO1515" s="19"/>
      <c r="AP1515" s="19"/>
      <c r="AQ1515" s="19"/>
      <c r="AR1515" s="19"/>
      <c r="AS1515" s="19"/>
    </row>
    <row r="1516" s="21" customFormat="true" ht="12.75" hidden="true" customHeight="false" outlineLevel="0" collapsed="false">
      <c r="A1516" s="19" t="n">
        <v>1372</v>
      </c>
      <c r="B1516" s="19" t="s">
        <v>7567</v>
      </c>
      <c r="C1516" s="19" t="s">
        <v>7568</v>
      </c>
      <c r="D1516" s="20" t="s">
        <v>7569</v>
      </c>
      <c r="E1516" s="19" t="s">
        <v>7570</v>
      </c>
      <c r="F1516" s="19" t="s">
        <v>75</v>
      </c>
      <c r="G1516" s="20" t="s">
        <v>7571</v>
      </c>
      <c r="H1516" s="20" t="s">
        <v>7572</v>
      </c>
      <c r="I1516" s="19" t="s">
        <v>1325</v>
      </c>
      <c r="J1516" s="19" t="s">
        <v>1433</v>
      </c>
      <c r="K1516" s="20" t="s">
        <v>5376</v>
      </c>
      <c r="L1516" s="20" t="s">
        <v>6365</v>
      </c>
      <c r="M1516" s="20" t="s">
        <v>43</v>
      </c>
      <c r="N1516" s="19"/>
      <c r="O1516" s="20" t="s">
        <v>44</v>
      </c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  <c r="AK1516" s="19"/>
      <c r="AL1516" s="19"/>
      <c r="AM1516" s="19"/>
      <c r="AN1516" s="19"/>
      <c r="AO1516" s="19"/>
      <c r="AP1516" s="19"/>
      <c r="AQ1516" s="19"/>
      <c r="AR1516" s="19"/>
      <c r="AS1516" s="19"/>
    </row>
    <row r="1517" s="21" customFormat="true" ht="12.75" hidden="true" customHeight="false" outlineLevel="0" collapsed="false">
      <c r="A1517" s="19" t="n">
        <v>1373</v>
      </c>
      <c r="B1517" s="19" t="s">
        <v>7573</v>
      </c>
      <c r="C1517" s="19" t="s">
        <v>7574</v>
      </c>
      <c r="D1517" s="20" t="s">
        <v>4489</v>
      </c>
      <c r="E1517" s="19" t="s">
        <v>7575</v>
      </c>
      <c r="F1517" s="19" t="s">
        <v>75</v>
      </c>
      <c r="G1517" s="20" t="s">
        <v>7576</v>
      </c>
      <c r="H1517" s="19" t="s">
        <v>7577</v>
      </c>
      <c r="I1517" s="19" t="s">
        <v>1813</v>
      </c>
      <c r="J1517" s="19" t="s">
        <v>2416</v>
      </c>
      <c r="K1517" s="20" t="s">
        <v>7578</v>
      </c>
      <c r="L1517" s="20" t="s">
        <v>6365</v>
      </c>
      <c r="M1517" s="20" t="s">
        <v>43</v>
      </c>
      <c r="N1517" s="19"/>
      <c r="O1517" s="20" t="s">
        <v>44</v>
      </c>
      <c r="P1517" s="19"/>
      <c r="Q1517" s="19"/>
      <c r="R1517" s="19"/>
      <c r="S1517" s="20" t="s">
        <v>3885</v>
      </c>
      <c r="T1517" s="19" t="n">
        <v>44</v>
      </c>
      <c r="U1517" s="19" t="n">
        <v>55</v>
      </c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  <c r="AK1517" s="19"/>
      <c r="AL1517" s="19"/>
      <c r="AM1517" s="19"/>
      <c r="AN1517" s="19"/>
      <c r="AO1517" s="19"/>
      <c r="AP1517" s="19"/>
      <c r="AQ1517" s="19"/>
      <c r="AR1517" s="19"/>
      <c r="AS1517" s="19"/>
    </row>
    <row r="1518" s="21" customFormat="true" ht="12.75" hidden="true" customHeight="false" outlineLevel="0" collapsed="false">
      <c r="A1518" s="19" t="n">
        <v>1374</v>
      </c>
      <c r="B1518" s="19" t="s">
        <v>7579</v>
      </c>
      <c r="C1518" s="19" t="s">
        <v>7580</v>
      </c>
      <c r="D1518" s="20" t="s">
        <v>7581</v>
      </c>
      <c r="E1518" s="19" t="s">
        <v>7582</v>
      </c>
      <c r="F1518" s="19" t="s">
        <v>75</v>
      </c>
      <c r="G1518" s="20" t="s">
        <v>7583</v>
      </c>
      <c r="H1518" s="19" t="s">
        <v>7584</v>
      </c>
      <c r="I1518" s="20" t="s">
        <v>346</v>
      </c>
      <c r="J1518" s="19" t="s">
        <v>3294</v>
      </c>
      <c r="K1518" s="20" t="s">
        <v>741</v>
      </c>
      <c r="L1518" s="20" t="s">
        <v>6365</v>
      </c>
      <c r="M1518" s="20" t="s">
        <v>43</v>
      </c>
      <c r="N1518" s="19"/>
      <c r="O1518" s="20" t="s">
        <v>44</v>
      </c>
      <c r="P1518" s="19"/>
      <c r="Q1518" s="19"/>
      <c r="R1518" s="19"/>
      <c r="S1518" s="20" t="s">
        <v>3885</v>
      </c>
      <c r="T1518" s="19" t="n">
        <v>14</v>
      </c>
      <c r="U1518" s="19" t="n">
        <v>25</v>
      </c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  <c r="AK1518" s="19"/>
      <c r="AL1518" s="19"/>
      <c r="AM1518" s="19"/>
      <c r="AN1518" s="19"/>
      <c r="AO1518" s="19"/>
      <c r="AP1518" s="19"/>
      <c r="AQ1518" s="19"/>
      <c r="AR1518" s="19"/>
      <c r="AS1518" s="19"/>
    </row>
    <row r="1519" s="21" customFormat="true" ht="12.75" hidden="true" customHeight="false" outlineLevel="0" collapsed="false">
      <c r="A1519" s="19" t="n">
        <v>1375</v>
      </c>
      <c r="B1519" s="19" t="s">
        <v>7585</v>
      </c>
      <c r="C1519" s="19" t="s">
        <v>7586</v>
      </c>
      <c r="D1519" s="20" t="s">
        <v>7587</v>
      </c>
      <c r="E1519" s="19" t="s">
        <v>7588</v>
      </c>
      <c r="F1519" s="19" t="s">
        <v>195</v>
      </c>
      <c r="G1519" s="20" t="s">
        <v>7589</v>
      </c>
      <c r="H1519" s="20" t="s">
        <v>7590</v>
      </c>
      <c r="I1519" s="19" t="s">
        <v>6003</v>
      </c>
      <c r="J1519" s="19" t="s">
        <v>1433</v>
      </c>
      <c r="K1519" s="20" t="s">
        <v>5376</v>
      </c>
      <c r="L1519" s="20" t="s">
        <v>6365</v>
      </c>
      <c r="M1519" s="20" t="s">
        <v>43</v>
      </c>
      <c r="N1519" s="19"/>
      <c r="O1519" s="20" t="s">
        <v>44</v>
      </c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  <c r="AK1519" s="19"/>
      <c r="AL1519" s="19"/>
      <c r="AM1519" s="19"/>
      <c r="AN1519" s="19"/>
      <c r="AO1519" s="19"/>
      <c r="AP1519" s="19"/>
      <c r="AQ1519" s="19"/>
      <c r="AR1519" s="19"/>
      <c r="AS1519" s="19"/>
    </row>
    <row r="1520" s="21" customFormat="true" ht="12.75" hidden="true" customHeight="false" outlineLevel="0" collapsed="false">
      <c r="A1520" s="19" t="n">
        <v>1376</v>
      </c>
      <c r="B1520" s="19" t="s">
        <v>7591</v>
      </c>
      <c r="C1520" s="19" t="s">
        <v>7592</v>
      </c>
      <c r="D1520" s="20" t="s">
        <v>4439</v>
      </c>
      <c r="E1520" s="19" t="s">
        <v>7593</v>
      </c>
      <c r="F1520" s="19" t="s">
        <v>195</v>
      </c>
      <c r="G1520" s="20" t="s">
        <v>7594</v>
      </c>
      <c r="H1520" s="20" t="s">
        <v>7595</v>
      </c>
      <c r="I1520" s="19" t="s">
        <v>1136</v>
      </c>
      <c r="J1520" s="19" t="s">
        <v>1222</v>
      </c>
      <c r="K1520" s="20" t="s">
        <v>748</v>
      </c>
      <c r="L1520" s="20" t="s">
        <v>6365</v>
      </c>
      <c r="M1520" s="20" t="s">
        <v>43</v>
      </c>
      <c r="N1520" s="19"/>
      <c r="O1520" s="20" t="s">
        <v>44</v>
      </c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  <c r="AK1520" s="19"/>
      <c r="AL1520" s="19"/>
      <c r="AM1520" s="19"/>
      <c r="AN1520" s="19"/>
      <c r="AO1520" s="19"/>
      <c r="AP1520" s="19"/>
      <c r="AQ1520" s="19"/>
      <c r="AR1520" s="19"/>
      <c r="AS1520" s="19"/>
    </row>
    <row r="1521" s="21" customFormat="true" ht="12.75" hidden="true" customHeight="false" outlineLevel="0" collapsed="false">
      <c r="A1521" s="19" t="n">
        <v>1377</v>
      </c>
      <c r="B1521" s="19" t="s">
        <v>7596</v>
      </c>
      <c r="C1521" s="19" t="s">
        <v>7597</v>
      </c>
      <c r="D1521" s="20" t="s">
        <v>7598</v>
      </c>
      <c r="E1521" s="19" t="s">
        <v>7599</v>
      </c>
      <c r="F1521" s="19" t="s">
        <v>75</v>
      </c>
      <c r="G1521" s="20" t="s">
        <v>7600</v>
      </c>
      <c r="H1521" s="19" t="s">
        <v>7601</v>
      </c>
      <c r="I1521" s="19" t="s">
        <v>1142</v>
      </c>
      <c r="J1521" s="19" t="s">
        <v>1381</v>
      </c>
      <c r="K1521" s="20" t="s">
        <v>52</v>
      </c>
      <c r="L1521" s="20" t="s">
        <v>6365</v>
      </c>
      <c r="M1521" s="20" t="s">
        <v>43</v>
      </c>
      <c r="N1521" s="19"/>
      <c r="O1521" s="20" t="s">
        <v>44</v>
      </c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  <c r="AK1521" s="19"/>
      <c r="AL1521" s="19"/>
      <c r="AM1521" s="19"/>
      <c r="AN1521" s="19"/>
      <c r="AO1521" s="19"/>
      <c r="AP1521" s="19"/>
      <c r="AQ1521" s="19"/>
      <c r="AR1521" s="19"/>
      <c r="AS1521" s="19"/>
    </row>
    <row r="1522" s="21" customFormat="true" ht="12.75" hidden="true" customHeight="false" outlineLevel="0" collapsed="false">
      <c r="A1522" s="19" t="n">
        <v>1378</v>
      </c>
      <c r="B1522" s="19" t="s">
        <v>7602</v>
      </c>
      <c r="C1522" s="19" t="s">
        <v>7603</v>
      </c>
      <c r="D1522" s="20" t="s">
        <v>7604</v>
      </c>
      <c r="E1522" s="19" t="s">
        <v>7605</v>
      </c>
      <c r="F1522" s="19" t="s">
        <v>84</v>
      </c>
      <c r="G1522" s="20" t="s">
        <v>7606</v>
      </c>
      <c r="H1522" s="19" t="s">
        <v>7607</v>
      </c>
      <c r="I1522" s="19" t="s">
        <v>49</v>
      </c>
      <c r="J1522" s="19" t="s">
        <v>1399</v>
      </c>
      <c r="K1522" s="20" t="s">
        <v>2509</v>
      </c>
      <c r="L1522" s="20" t="s">
        <v>6365</v>
      </c>
      <c r="M1522" s="20" t="s">
        <v>43</v>
      </c>
      <c r="N1522" s="19"/>
      <c r="O1522" s="20" t="s">
        <v>44</v>
      </c>
      <c r="P1522" s="19"/>
      <c r="Q1522" s="19"/>
      <c r="R1522" s="19"/>
      <c r="S1522" s="20" t="s">
        <v>4100</v>
      </c>
      <c r="T1522" s="19" t="n">
        <v>17.5</v>
      </c>
      <c r="U1522" s="19" t="n">
        <v>27</v>
      </c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  <c r="AK1522" s="19"/>
      <c r="AL1522" s="19"/>
      <c r="AM1522" s="19"/>
      <c r="AN1522" s="19"/>
      <c r="AO1522" s="19"/>
      <c r="AP1522" s="19"/>
      <c r="AQ1522" s="19"/>
      <c r="AR1522" s="19"/>
      <c r="AS1522" s="19"/>
    </row>
    <row r="1523" s="21" customFormat="true" ht="12.75" hidden="true" customHeight="false" outlineLevel="0" collapsed="false">
      <c r="A1523" s="19" t="n">
        <v>1379</v>
      </c>
      <c r="B1523" s="19" t="s">
        <v>7608</v>
      </c>
      <c r="C1523" s="19" t="s">
        <v>7609</v>
      </c>
      <c r="D1523" s="20" t="s">
        <v>7610</v>
      </c>
      <c r="E1523" s="19" t="s">
        <v>7611</v>
      </c>
      <c r="F1523" s="19" t="s">
        <v>84</v>
      </c>
      <c r="G1523" s="20" t="s">
        <v>7612</v>
      </c>
      <c r="H1523" s="19" t="s">
        <v>7613</v>
      </c>
      <c r="I1523" s="19" t="s">
        <v>1136</v>
      </c>
      <c r="J1523" s="19" t="s">
        <v>1171</v>
      </c>
      <c r="K1523" s="20" t="s">
        <v>769</v>
      </c>
      <c r="L1523" s="20" t="s">
        <v>6365</v>
      </c>
      <c r="M1523" s="20" t="s">
        <v>43</v>
      </c>
      <c r="N1523" s="19"/>
      <c r="O1523" s="20" t="s">
        <v>44</v>
      </c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  <c r="AK1523" s="19"/>
      <c r="AL1523" s="19"/>
      <c r="AM1523" s="19"/>
      <c r="AN1523" s="19"/>
      <c r="AO1523" s="19"/>
      <c r="AP1523" s="19"/>
      <c r="AQ1523" s="19"/>
      <c r="AR1523" s="19"/>
      <c r="AS1523" s="19"/>
    </row>
    <row r="1524" s="21" customFormat="true" ht="12.75" hidden="true" customHeight="false" outlineLevel="0" collapsed="false">
      <c r="A1524" s="19" t="n">
        <v>1380</v>
      </c>
      <c r="B1524" s="19" t="s">
        <v>7614</v>
      </c>
      <c r="C1524" s="19" t="s">
        <v>7615</v>
      </c>
      <c r="D1524" s="20" t="s">
        <v>899</v>
      </c>
      <c r="E1524" s="19" t="s">
        <v>7396</v>
      </c>
      <c r="F1524" s="19" t="s">
        <v>109</v>
      </c>
      <c r="G1524" s="20" t="s">
        <v>901</v>
      </c>
      <c r="H1524" s="19" t="s">
        <v>7616</v>
      </c>
      <c r="I1524" s="19" t="s">
        <v>3617</v>
      </c>
      <c r="J1524" s="19" t="s">
        <v>1171</v>
      </c>
      <c r="K1524" s="20" t="s">
        <v>555</v>
      </c>
      <c r="L1524" s="20" t="s">
        <v>6389</v>
      </c>
      <c r="M1524" s="20" t="s">
        <v>43</v>
      </c>
      <c r="N1524" s="19" t="n">
        <v>84841</v>
      </c>
      <c r="O1524" s="20" t="s">
        <v>7617</v>
      </c>
      <c r="P1524" s="19"/>
      <c r="Q1524" s="19"/>
      <c r="R1524" s="19"/>
      <c r="S1524" s="20" t="s">
        <v>1260</v>
      </c>
      <c r="T1524" s="19" t="n">
        <v>16.2</v>
      </c>
      <c r="U1524" s="19" t="n">
        <v>24.8</v>
      </c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  <c r="AK1524" s="19"/>
      <c r="AL1524" s="19"/>
      <c r="AM1524" s="19"/>
      <c r="AN1524" s="19"/>
      <c r="AO1524" s="19"/>
      <c r="AP1524" s="19"/>
      <c r="AQ1524" s="19"/>
      <c r="AR1524" s="19"/>
      <c r="AS1524" s="19"/>
    </row>
    <row r="1525" s="21" customFormat="true" ht="12.75" hidden="true" customHeight="false" outlineLevel="0" collapsed="false">
      <c r="A1525" s="19" t="n">
        <v>1381</v>
      </c>
      <c r="B1525" s="19" t="s">
        <v>7618</v>
      </c>
      <c r="C1525" s="19" t="s">
        <v>7619</v>
      </c>
      <c r="D1525" s="20" t="s">
        <v>7620</v>
      </c>
      <c r="E1525" s="19" t="s">
        <v>7621</v>
      </c>
      <c r="F1525" s="19" t="s">
        <v>195</v>
      </c>
      <c r="G1525" s="20" t="s">
        <v>7622</v>
      </c>
      <c r="H1525" s="20" t="s">
        <v>7623</v>
      </c>
      <c r="I1525" s="19" t="s">
        <v>1081</v>
      </c>
      <c r="J1525" s="19" t="s">
        <v>1859</v>
      </c>
      <c r="K1525" s="20" t="s">
        <v>534</v>
      </c>
      <c r="L1525" s="20" t="s">
        <v>6365</v>
      </c>
      <c r="M1525" s="20" t="s">
        <v>43</v>
      </c>
      <c r="N1525" s="19" t="n">
        <v>59864</v>
      </c>
      <c r="O1525" s="20" t="s">
        <v>7624</v>
      </c>
      <c r="P1525" s="19"/>
      <c r="Q1525" s="19"/>
      <c r="R1525" s="19"/>
      <c r="S1525" s="20" t="s">
        <v>2553</v>
      </c>
      <c r="T1525" s="19" t="n">
        <v>9</v>
      </c>
      <c r="U1525" s="19" t="n">
        <v>21.9</v>
      </c>
      <c r="V1525" s="19"/>
      <c r="W1525" s="19"/>
      <c r="X1525" s="19" t="s">
        <v>5597</v>
      </c>
      <c r="Y1525" s="19" t="s">
        <v>5597</v>
      </c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  <c r="AK1525" s="19"/>
      <c r="AL1525" s="19"/>
      <c r="AM1525" s="19"/>
      <c r="AN1525" s="19"/>
      <c r="AO1525" s="19"/>
      <c r="AP1525" s="19"/>
      <c r="AQ1525" s="19"/>
      <c r="AR1525" s="19"/>
      <c r="AS1525" s="19"/>
    </row>
    <row r="1526" s="21" customFormat="true" ht="12.75" hidden="true" customHeight="false" outlineLevel="0" collapsed="false">
      <c r="A1526" s="19" t="n">
        <v>1382</v>
      </c>
      <c r="B1526" s="19" t="s">
        <v>7625</v>
      </c>
      <c r="C1526" s="19" t="s">
        <v>7626</v>
      </c>
      <c r="D1526" s="20" t="s">
        <v>1779</v>
      </c>
      <c r="E1526" s="19" t="s">
        <v>7627</v>
      </c>
      <c r="F1526" s="19" t="s">
        <v>195</v>
      </c>
      <c r="G1526" s="20" t="s">
        <v>7628</v>
      </c>
      <c r="H1526" s="19" t="s">
        <v>7526</v>
      </c>
      <c r="I1526" s="19" t="s">
        <v>1782</v>
      </c>
      <c r="J1526" s="19" t="s">
        <v>2493</v>
      </c>
      <c r="K1526" s="20" t="s">
        <v>691</v>
      </c>
      <c r="L1526" s="20" t="s">
        <v>6365</v>
      </c>
      <c r="M1526" s="20" t="s">
        <v>43</v>
      </c>
      <c r="N1526" s="19"/>
      <c r="O1526" s="20" t="s">
        <v>44</v>
      </c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  <c r="AK1526" s="19"/>
      <c r="AL1526" s="19"/>
      <c r="AM1526" s="19"/>
      <c r="AN1526" s="19"/>
      <c r="AO1526" s="19"/>
      <c r="AP1526" s="19"/>
      <c r="AQ1526" s="19"/>
      <c r="AR1526" s="19"/>
      <c r="AS1526" s="19"/>
    </row>
    <row r="1527" s="21" customFormat="true" ht="12.75" hidden="true" customHeight="false" outlineLevel="0" collapsed="false">
      <c r="A1527" s="19" t="n">
        <v>1383</v>
      </c>
      <c r="B1527" s="19" t="s">
        <v>7629</v>
      </c>
      <c r="C1527" s="19" t="s">
        <v>7630</v>
      </c>
      <c r="D1527" s="20" t="s">
        <v>7631</v>
      </c>
      <c r="E1527" s="19" t="s">
        <v>7632</v>
      </c>
      <c r="F1527" s="19" t="s">
        <v>75</v>
      </c>
      <c r="G1527" s="20" t="s">
        <v>7633</v>
      </c>
      <c r="H1527" s="19" t="s">
        <v>7634</v>
      </c>
      <c r="I1527" s="19" t="s">
        <v>49</v>
      </c>
      <c r="J1527" s="19" t="s">
        <v>1298</v>
      </c>
      <c r="K1527" s="20" t="s">
        <v>387</v>
      </c>
      <c r="L1527" s="20" t="s">
        <v>6365</v>
      </c>
      <c r="M1527" s="20" t="s">
        <v>43</v>
      </c>
      <c r="N1527" s="19"/>
      <c r="O1527" s="20" t="s">
        <v>44</v>
      </c>
      <c r="P1527" s="19"/>
      <c r="Q1527" s="19"/>
      <c r="R1527" s="19"/>
      <c r="S1527" s="20" t="s">
        <v>4100</v>
      </c>
      <c r="T1527" s="19" t="n">
        <v>23</v>
      </c>
      <c r="U1527" s="19" t="n">
        <v>45</v>
      </c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  <c r="AK1527" s="19"/>
      <c r="AL1527" s="19"/>
      <c r="AM1527" s="19"/>
      <c r="AN1527" s="19"/>
      <c r="AO1527" s="19"/>
      <c r="AP1527" s="19"/>
      <c r="AQ1527" s="19"/>
      <c r="AR1527" s="19"/>
      <c r="AS1527" s="19"/>
    </row>
    <row r="1528" s="21" customFormat="true" ht="12.75" hidden="true" customHeight="false" outlineLevel="0" collapsed="false">
      <c r="A1528" s="19" t="n">
        <v>1384</v>
      </c>
      <c r="B1528" s="19" t="s">
        <v>7635</v>
      </c>
      <c r="C1528" s="19" t="s">
        <v>7636</v>
      </c>
      <c r="D1528" s="20" t="s">
        <v>7637</v>
      </c>
      <c r="E1528" s="19" t="s">
        <v>7638</v>
      </c>
      <c r="F1528" s="19" t="s">
        <v>39</v>
      </c>
      <c r="G1528" s="20" t="s">
        <v>7639</v>
      </c>
      <c r="H1528" s="19" t="s">
        <v>7640</v>
      </c>
      <c r="I1528" s="19" t="s">
        <v>1798</v>
      </c>
      <c r="J1528" s="19" t="s">
        <v>1109</v>
      </c>
      <c r="K1528" s="20" t="s">
        <v>42</v>
      </c>
      <c r="L1528" s="20" t="s">
        <v>6389</v>
      </c>
      <c r="M1528" s="20" t="s">
        <v>43</v>
      </c>
      <c r="N1528" s="19"/>
      <c r="O1528" s="20" t="s">
        <v>44</v>
      </c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  <c r="AK1528" s="19"/>
      <c r="AL1528" s="19"/>
      <c r="AM1528" s="19"/>
      <c r="AN1528" s="19"/>
      <c r="AO1528" s="19"/>
      <c r="AP1528" s="19"/>
      <c r="AQ1528" s="19"/>
      <c r="AR1528" s="19"/>
      <c r="AS1528" s="19"/>
    </row>
    <row r="1529" s="21" customFormat="true" ht="12.75" hidden="true" customHeight="false" outlineLevel="0" collapsed="false">
      <c r="A1529" s="19" t="n">
        <v>1385</v>
      </c>
      <c r="B1529" s="19" t="s">
        <v>7641</v>
      </c>
      <c r="C1529" s="19" t="s">
        <v>7642</v>
      </c>
      <c r="D1529" s="20" t="s">
        <v>90</v>
      </c>
      <c r="E1529" s="19" t="s">
        <v>7643</v>
      </c>
      <c r="F1529" s="19" t="s">
        <v>195</v>
      </c>
      <c r="G1529" s="20" t="s">
        <v>7644</v>
      </c>
      <c r="H1529" s="19" t="s">
        <v>7645</v>
      </c>
      <c r="I1529" s="19" t="s">
        <v>1089</v>
      </c>
      <c r="J1529" s="19" t="s">
        <v>1467</v>
      </c>
      <c r="K1529" s="20" t="s">
        <v>1468</v>
      </c>
      <c r="L1529" s="20" t="s">
        <v>6365</v>
      </c>
      <c r="M1529" s="20" t="s">
        <v>43</v>
      </c>
      <c r="N1529" s="19" t="n">
        <v>185260</v>
      </c>
      <c r="O1529" s="20" t="s">
        <v>7646</v>
      </c>
      <c r="P1529" s="19"/>
      <c r="Q1529" s="19"/>
      <c r="R1529" s="19"/>
      <c r="S1529" s="20" t="s">
        <v>1189</v>
      </c>
      <c r="T1529" s="19" t="n">
        <v>43.58</v>
      </c>
      <c r="U1529" s="19" t="n">
        <v>54.5</v>
      </c>
      <c r="V1529" s="19" t="s">
        <v>7647</v>
      </c>
      <c r="W1529" s="19"/>
      <c r="X1529" s="19"/>
      <c r="Y1529" s="19"/>
      <c r="Z1529" s="19"/>
      <c r="AA1529" s="19"/>
      <c r="AB1529" s="20" t="s">
        <v>7648</v>
      </c>
      <c r="AC1529" s="19"/>
      <c r="AD1529" s="19"/>
      <c r="AE1529" s="19"/>
      <c r="AF1529" s="19"/>
      <c r="AG1529" s="19"/>
      <c r="AH1529" s="19"/>
      <c r="AI1529" s="19"/>
      <c r="AJ1529" s="19"/>
      <c r="AK1529" s="19"/>
      <c r="AL1529" s="19"/>
      <c r="AM1529" s="19"/>
      <c r="AN1529" s="19"/>
      <c r="AO1529" s="19"/>
      <c r="AP1529" s="19"/>
      <c r="AQ1529" s="19"/>
      <c r="AR1529" s="19"/>
      <c r="AS1529" s="19"/>
    </row>
    <row r="1530" s="21" customFormat="true" ht="12.75" hidden="true" customHeight="false" outlineLevel="0" collapsed="false">
      <c r="A1530" s="19" t="n">
        <v>1386</v>
      </c>
      <c r="B1530" s="19" t="s">
        <v>7649</v>
      </c>
      <c r="C1530" s="19" t="s">
        <v>7650</v>
      </c>
      <c r="D1530" s="20" t="s">
        <v>7651</v>
      </c>
      <c r="E1530" s="19" t="s">
        <v>7652</v>
      </c>
      <c r="F1530" s="19" t="s">
        <v>195</v>
      </c>
      <c r="G1530" s="20" t="s">
        <v>7653</v>
      </c>
      <c r="H1530" s="19" t="s">
        <v>7654</v>
      </c>
      <c r="I1530" s="19" t="s">
        <v>1136</v>
      </c>
      <c r="J1530" s="19" t="s">
        <v>1467</v>
      </c>
      <c r="K1530" s="20" t="s">
        <v>1468</v>
      </c>
      <c r="L1530" s="20" t="s">
        <v>6365</v>
      </c>
      <c r="M1530" s="20" t="s">
        <v>43</v>
      </c>
      <c r="N1530" s="19" t="n">
        <v>94535</v>
      </c>
      <c r="O1530" s="20" t="s">
        <v>449</v>
      </c>
      <c r="P1530" s="19"/>
      <c r="Q1530" s="19"/>
      <c r="R1530" s="19"/>
      <c r="S1530" s="20" t="s">
        <v>1260</v>
      </c>
      <c r="T1530" s="19" t="n">
        <v>13.5</v>
      </c>
      <c r="U1530" s="19" t="n">
        <v>28</v>
      </c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  <c r="AK1530" s="19"/>
      <c r="AL1530" s="19"/>
      <c r="AM1530" s="19"/>
      <c r="AN1530" s="19"/>
      <c r="AO1530" s="19"/>
      <c r="AP1530" s="19"/>
      <c r="AQ1530" s="19"/>
      <c r="AR1530" s="19"/>
      <c r="AS1530" s="19"/>
    </row>
    <row r="1531" s="21" customFormat="true" ht="12.75" hidden="true" customHeight="false" outlineLevel="0" collapsed="false">
      <c r="A1531" s="19" t="n">
        <v>1387</v>
      </c>
      <c r="B1531" s="19" t="s">
        <v>7655</v>
      </c>
      <c r="C1531" s="19" t="s">
        <v>7656</v>
      </c>
      <c r="D1531" s="20" t="s">
        <v>7657</v>
      </c>
      <c r="E1531" s="20" t="s">
        <v>7658</v>
      </c>
      <c r="F1531" s="19" t="s">
        <v>75</v>
      </c>
      <c r="G1531" s="20" t="s">
        <v>7659</v>
      </c>
      <c r="H1531" s="19" t="s">
        <v>7660</v>
      </c>
      <c r="I1531" s="19" t="s">
        <v>1482</v>
      </c>
      <c r="J1531" s="19" t="s">
        <v>4342</v>
      </c>
      <c r="K1531" s="20" t="s">
        <v>5557</v>
      </c>
      <c r="L1531" s="20" t="s">
        <v>6365</v>
      </c>
      <c r="M1531" s="20" t="s">
        <v>43</v>
      </c>
      <c r="N1531" s="19"/>
      <c r="O1531" s="20" t="s">
        <v>44</v>
      </c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  <c r="AK1531" s="19"/>
      <c r="AL1531" s="19"/>
      <c r="AM1531" s="19"/>
      <c r="AN1531" s="19"/>
      <c r="AO1531" s="19"/>
      <c r="AP1531" s="19"/>
      <c r="AQ1531" s="19"/>
      <c r="AR1531" s="19"/>
      <c r="AS1531" s="19"/>
    </row>
    <row r="1532" s="21" customFormat="true" ht="12.75" hidden="true" customHeight="false" outlineLevel="0" collapsed="false">
      <c r="A1532" s="19" t="n">
        <v>1388</v>
      </c>
      <c r="B1532" s="19" t="s">
        <v>7661</v>
      </c>
      <c r="C1532" s="19" t="s">
        <v>7662</v>
      </c>
      <c r="D1532" s="20" t="s">
        <v>7663</v>
      </c>
      <c r="E1532" s="19" t="s">
        <v>7664</v>
      </c>
      <c r="F1532" s="19" t="s">
        <v>195</v>
      </c>
      <c r="G1532" s="20" t="s">
        <v>7665</v>
      </c>
      <c r="H1532" s="20" t="s">
        <v>7666</v>
      </c>
      <c r="I1532" s="19" t="s">
        <v>109</v>
      </c>
      <c r="J1532" s="19" t="s">
        <v>1559</v>
      </c>
      <c r="K1532" s="20" t="s">
        <v>1560</v>
      </c>
      <c r="L1532" s="20" t="s">
        <v>6365</v>
      </c>
      <c r="M1532" s="20" t="s">
        <v>43</v>
      </c>
      <c r="N1532" s="19"/>
      <c r="O1532" s="20" t="s">
        <v>44</v>
      </c>
      <c r="P1532" s="19"/>
      <c r="Q1532" s="19"/>
      <c r="R1532" s="19"/>
      <c r="S1532" s="20" t="s">
        <v>2553</v>
      </c>
      <c r="T1532" s="19" t="n">
        <v>4.6</v>
      </c>
      <c r="U1532" s="19" t="n">
        <v>7</v>
      </c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  <c r="AK1532" s="19"/>
      <c r="AL1532" s="19"/>
      <c r="AM1532" s="19"/>
      <c r="AN1532" s="19"/>
      <c r="AO1532" s="19"/>
      <c r="AP1532" s="19"/>
      <c r="AQ1532" s="19"/>
      <c r="AR1532" s="19"/>
      <c r="AS1532" s="19"/>
    </row>
    <row r="1533" s="21" customFormat="true" ht="12.75" hidden="true" customHeight="false" outlineLevel="0" collapsed="false">
      <c r="A1533" s="19" t="n">
        <v>1389</v>
      </c>
      <c r="B1533" s="19" t="s">
        <v>7667</v>
      </c>
      <c r="C1533" s="19" t="s">
        <v>7668</v>
      </c>
      <c r="D1533" s="20" t="s">
        <v>7669</v>
      </c>
      <c r="E1533" s="20" t="s">
        <v>1087</v>
      </c>
      <c r="F1533" s="19" t="s">
        <v>195</v>
      </c>
      <c r="G1533" s="20" t="s">
        <v>7670</v>
      </c>
      <c r="H1533" s="19" t="s">
        <v>7671</v>
      </c>
      <c r="I1533" s="19" t="s">
        <v>1170</v>
      </c>
      <c r="J1533" s="19" t="s">
        <v>1235</v>
      </c>
      <c r="K1533" s="20" t="s">
        <v>1236</v>
      </c>
      <c r="L1533" s="20" t="s">
        <v>6365</v>
      </c>
      <c r="M1533" s="20" t="s">
        <v>43</v>
      </c>
      <c r="N1533" s="20" t="s">
        <v>164</v>
      </c>
      <c r="O1533" s="19" t="s">
        <v>7672</v>
      </c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  <c r="AK1533" s="19"/>
      <c r="AL1533" s="19"/>
      <c r="AM1533" s="19"/>
      <c r="AN1533" s="19"/>
      <c r="AO1533" s="19"/>
      <c r="AP1533" s="19"/>
      <c r="AQ1533" s="19"/>
      <c r="AR1533" s="19"/>
      <c r="AS1533" s="19"/>
    </row>
    <row r="1534" s="21" customFormat="true" ht="12.75" hidden="true" customHeight="false" outlineLevel="0" collapsed="false">
      <c r="A1534" s="19" t="n">
        <v>1390</v>
      </c>
      <c r="B1534" s="19" t="s">
        <v>7673</v>
      </c>
      <c r="C1534" s="19" t="s">
        <v>7674</v>
      </c>
      <c r="D1534" s="20" t="s">
        <v>5395</v>
      </c>
      <c r="E1534" s="20" t="s">
        <v>1087</v>
      </c>
      <c r="F1534" s="19" t="s">
        <v>195</v>
      </c>
      <c r="G1534" s="20" t="s">
        <v>7675</v>
      </c>
      <c r="H1534" s="20" t="s">
        <v>7676</v>
      </c>
      <c r="I1534" s="19" t="s">
        <v>7677</v>
      </c>
      <c r="J1534" s="19" t="s">
        <v>1235</v>
      </c>
      <c r="K1534" s="20" t="s">
        <v>1236</v>
      </c>
      <c r="L1534" s="20" t="s">
        <v>6365</v>
      </c>
      <c r="M1534" s="20" t="s">
        <v>43</v>
      </c>
      <c r="N1534" s="19"/>
      <c r="O1534" s="20" t="s">
        <v>44</v>
      </c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  <c r="AK1534" s="19"/>
      <c r="AL1534" s="19"/>
      <c r="AM1534" s="19"/>
      <c r="AN1534" s="19"/>
      <c r="AO1534" s="19"/>
      <c r="AP1534" s="19"/>
      <c r="AQ1534" s="19"/>
      <c r="AR1534" s="19"/>
      <c r="AS1534" s="19"/>
    </row>
    <row r="1535" s="21" customFormat="true" ht="12.75" hidden="true" customHeight="false" outlineLevel="0" collapsed="false">
      <c r="A1535" s="19" t="n">
        <v>1391</v>
      </c>
      <c r="B1535" s="19" t="s">
        <v>7678</v>
      </c>
      <c r="C1535" s="19" t="s">
        <v>7679</v>
      </c>
      <c r="D1535" s="20" t="s">
        <v>7680</v>
      </c>
      <c r="E1535" s="19" t="s">
        <v>7605</v>
      </c>
      <c r="F1535" s="19" t="s">
        <v>195</v>
      </c>
      <c r="G1535" s="20" t="s">
        <v>7681</v>
      </c>
      <c r="H1535" s="20" t="s">
        <v>7682</v>
      </c>
      <c r="I1535" s="19" t="s">
        <v>1413</v>
      </c>
      <c r="J1535" s="19" t="s">
        <v>3046</v>
      </c>
      <c r="K1535" s="20" t="s">
        <v>4670</v>
      </c>
      <c r="L1535" s="20" t="s">
        <v>6365</v>
      </c>
      <c r="M1535" s="20" t="s">
        <v>43</v>
      </c>
      <c r="N1535" s="19"/>
      <c r="O1535" s="19"/>
      <c r="P1535" s="19"/>
      <c r="Q1535" s="19"/>
      <c r="R1535" s="19"/>
      <c r="S1535" s="20" t="s">
        <v>1021</v>
      </c>
      <c r="T1535" s="19" t="n">
        <v>52.5</v>
      </c>
      <c r="U1535" s="19" t="n">
        <v>85</v>
      </c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  <c r="AK1535" s="19"/>
      <c r="AL1535" s="19"/>
      <c r="AM1535" s="19"/>
      <c r="AN1535" s="19"/>
      <c r="AO1535" s="19"/>
      <c r="AP1535" s="19"/>
      <c r="AQ1535" s="19"/>
      <c r="AR1535" s="19"/>
      <c r="AS1535" s="19"/>
    </row>
    <row r="1536" s="21" customFormat="true" ht="12.75" hidden="true" customHeight="false" outlineLevel="0" collapsed="false">
      <c r="A1536" s="19" t="n">
        <v>1392</v>
      </c>
      <c r="B1536" s="19" t="s">
        <v>7683</v>
      </c>
      <c r="C1536" s="19" t="s">
        <v>7684</v>
      </c>
      <c r="D1536" s="20" t="s">
        <v>7685</v>
      </c>
      <c r="E1536" s="19" t="s">
        <v>7686</v>
      </c>
      <c r="F1536" s="19" t="s">
        <v>195</v>
      </c>
      <c r="G1536" s="20" t="s">
        <v>363</v>
      </c>
      <c r="H1536" s="20" t="s">
        <v>7687</v>
      </c>
      <c r="I1536" s="19" t="s">
        <v>2404</v>
      </c>
      <c r="J1536" s="19" t="s">
        <v>1309</v>
      </c>
      <c r="K1536" s="20" t="s">
        <v>2074</v>
      </c>
      <c r="L1536" s="20" t="s">
        <v>6365</v>
      </c>
      <c r="M1536" s="20" t="s">
        <v>43</v>
      </c>
      <c r="N1536" s="19"/>
      <c r="O1536" s="19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  <c r="AK1536" s="19"/>
      <c r="AL1536" s="19"/>
      <c r="AM1536" s="19"/>
      <c r="AN1536" s="19"/>
      <c r="AO1536" s="19"/>
      <c r="AP1536" s="19"/>
      <c r="AQ1536" s="19"/>
      <c r="AR1536" s="19"/>
      <c r="AS1536" s="19"/>
    </row>
    <row r="1537" s="21" customFormat="true" ht="12.75" hidden="true" customHeight="false" outlineLevel="0" collapsed="false">
      <c r="A1537" s="19" t="n">
        <v>1393</v>
      </c>
      <c r="B1537" s="19" t="s">
        <v>7688</v>
      </c>
      <c r="C1537" s="19" t="s">
        <v>7689</v>
      </c>
      <c r="D1537" s="20" t="s">
        <v>5360</v>
      </c>
      <c r="E1537" s="19" t="s">
        <v>7690</v>
      </c>
      <c r="F1537" s="19" t="s">
        <v>75</v>
      </c>
      <c r="G1537" s="20" t="s">
        <v>5362</v>
      </c>
      <c r="H1537" s="20" t="s">
        <v>7691</v>
      </c>
      <c r="I1537" s="19" t="s">
        <v>1123</v>
      </c>
      <c r="J1537" s="19" t="s">
        <v>1433</v>
      </c>
      <c r="K1537" s="20" t="s">
        <v>666</v>
      </c>
      <c r="L1537" s="20" t="s">
        <v>6389</v>
      </c>
      <c r="M1537" s="20" t="s">
        <v>43</v>
      </c>
      <c r="N1537" s="19"/>
      <c r="O1537" s="19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  <c r="AK1537" s="19"/>
      <c r="AL1537" s="19"/>
      <c r="AM1537" s="19"/>
      <c r="AN1537" s="19"/>
      <c r="AO1537" s="19"/>
      <c r="AP1537" s="19"/>
      <c r="AQ1537" s="19"/>
      <c r="AR1537" s="19"/>
      <c r="AS1537" s="19"/>
    </row>
    <row r="1538" s="21" customFormat="true" ht="12.75" hidden="true" customHeight="false" outlineLevel="0" collapsed="false">
      <c r="A1538" s="19" t="n">
        <v>1394</v>
      </c>
      <c r="B1538" s="19" t="s">
        <v>7692</v>
      </c>
      <c r="C1538" s="19" t="s">
        <v>7693</v>
      </c>
      <c r="D1538" s="20" t="s">
        <v>2007</v>
      </c>
      <c r="E1538" s="19" t="s">
        <v>7694</v>
      </c>
      <c r="F1538" s="19" t="s">
        <v>195</v>
      </c>
      <c r="G1538" s="20" t="s">
        <v>585</v>
      </c>
      <c r="H1538" s="20" t="s">
        <v>7695</v>
      </c>
      <c r="I1538" s="19" t="s">
        <v>1081</v>
      </c>
      <c r="J1538" s="19" t="s">
        <v>1251</v>
      </c>
      <c r="K1538" s="20" t="s">
        <v>4411</v>
      </c>
      <c r="L1538" s="20" t="s">
        <v>6365</v>
      </c>
      <c r="M1538" s="20" t="s">
        <v>43</v>
      </c>
      <c r="N1538" s="19" t="s">
        <v>7696</v>
      </c>
      <c r="O1538" s="19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  <c r="AK1538" s="19"/>
      <c r="AL1538" s="19"/>
      <c r="AM1538" s="19"/>
      <c r="AN1538" s="19"/>
      <c r="AO1538" s="19"/>
      <c r="AP1538" s="19"/>
      <c r="AQ1538" s="19"/>
      <c r="AR1538" s="19"/>
      <c r="AS1538" s="19"/>
    </row>
    <row r="1539" s="21" customFormat="true" ht="12.75" hidden="true" customHeight="false" outlineLevel="0" collapsed="false">
      <c r="A1539" s="19" t="n">
        <v>1395</v>
      </c>
      <c r="B1539" s="19" t="s">
        <v>7697</v>
      </c>
      <c r="C1539" s="19" t="s">
        <v>7698</v>
      </c>
      <c r="D1539" s="20" t="s">
        <v>2685</v>
      </c>
      <c r="E1539" s="19" t="s">
        <v>7699</v>
      </c>
      <c r="F1539" s="19" t="s">
        <v>109</v>
      </c>
      <c r="G1539" s="20" t="s">
        <v>292</v>
      </c>
      <c r="H1539" s="20" t="s">
        <v>7700</v>
      </c>
      <c r="I1539" s="19" t="s">
        <v>1627</v>
      </c>
      <c r="J1539" s="19" t="s">
        <v>1763</v>
      </c>
      <c r="K1539" s="20" t="s">
        <v>7701</v>
      </c>
      <c r="L1539" s="20" t="s">
        <v>6389</v>
      </c>
      <c r="M1539" s="20" t="s">
        <v>43</v>
      </c>
      <c r="N1539" s="19"/>
      <c r="O1539" s="19"/>
      <c r="P1539" s="19"/>
      <c r="Q1539" s="19"/>
      <c r="R1539" s="19"/>
      <c r="S1539" s="20" t="s">
        <v>4100</v>
      </c>
      <c r="T1539" s="19" t="n">
        <v>30.65</v>
      </c>
      <c r="U1539" s="19" t="n">
        <v>42</v>
      </c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  <c r="AK1539" s="19"/>
      <c r="AL1539" s="19"/>
      <c r="AM1539" s="19"/>
      <c r="AN1539" s="19"/>
      <c r="AO1539" s="19"/>
      <c r="AP1539" s="19"/>
      <c r="AQ1539" s="19"/>
      <c r="AR1539" s="19"/>
      <c r="AS1539" s="19"/>
    </row>
    <row r="1540" s="21" customFormat="true" ht="12.75" hidden="true" customHeight="false" outlineLevel="0" collapsed="false">
      <c r="A1540" s="19" t="n">
        <v>1396</v>
      </c>
      <c r="B1540" s="19" t="s">
        <v>7702</v>
      </c>
      <c r="C1540" s="19" t="s">
        <v>7703</v>
      </c>
      <c r="D1540" s="20" t="s">
        <v>866</v>
      </c>
      <c r="E1540" s="19" t="s">
        <v>7704</v>
      </c>
      <c r="F1540" s="19" t="s">
        <v>109</v>
      </c>
      <c r="G1540" s="20" t="s">
        <v>7705</v>
      </c>
      <c r="H1540" s="20" t="s">
        <v>7706</v>
      </c>
      <c r="I1540" s="19" t="s">
        <v>1136</v>
      </c>
      <c r="J1540" s="19" t="s">
        <v>1763</v>
      </c>
      <c r="K1540" s="20" t="s">
        <v>7701</v>
      </c>
      <c r="L1540" s="20" t="s">
        <v>6389</v>
      </c>
      <c r="M1540" s="20" t="s">
        <v>43</v>
      </c>
      <c r="N1540" s="19" t="s">
        <v>7707</v>
      </c>
      <c r="O1540" s="19"/>
      <c r="P1540" s="19"/>
      <c r="Q1540" s="19"/>
      <c r="R1540" s="19"/>
      <c r="S1540" s="20" t="s">
        <v>1189</v>
      </c>
      <c r="T1540" s="19" t="n">
        <v>26.31</v>
      </c>
      <c r="U1540" s="19" t="n">
        <v>36</v>
      </c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  <c r="AK1540" s="19"/>
      <c r="AL1540" s="19"/>
      <c r="AM1540" s="19"/>
      <c r="AN1540" s="19"/>
      <c r="AO1540" s="19"/>
      <c r="AP1540" s="19"/>
      <c r="AQ1540" s="19"/>
      <c r="AR1540" s="19"/>
      <c r="AS1540" s="19"/>
    </row>
    <row r="1541" s="21" customFormat="true" ht="12.75" hidden="true" customHeight="false" outlineLevel="0" collapsed="false">
      <c r="A1541" s="19" t="n">
        <v>1397</v>
      </c>
      <c r="B1541" s="19" t="s">
        <v>7708</v>
      </c>
      <c r="C1541" s="19" t="s">
        <v>7709</v>
      </c>
      <c r="D1541" s="20" t="s">
        <v>3933</v>
      </c>
      <c r="E1541" s="19" t="s">
        <v>7710</v>
      </c>
      <c r="F1541" s="19" t="s">
        <v>75</v>
      </c>
      <c r="G1541" s="20" t="s">
        <v>7711</v>
      </c>
      <c r="H1541" s="20" t="s">
        <v>226</v>
      </c>
      <c r="I1541" s="19" t="s">
        <v>392</v>
      </c>
      <c r="J1541" s="19" t="s">
        <v>1244</v>
      </c>
      <c r="K1541" s="20" t="s">
        <v>7086</v>
      </c>
      <c r="L1541" s="20" t="s">
        <v>6365</v>
      </c>
      <c r="M1541" s="20" t="s">
        <v>43</v>
      </c>
      <c r="N1541" s="19"/>
      <c r="O1541" s="19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  <c r="AK1541" s="19"/>
      <c r="AL1541" s="19"/>
      <c r="AM1541" s="19"/>
      <c r="AN1541" s="19"/>
      <c r="AO1541" s="19"/>
      <c r="AP1541" s="19"/>
      <c r="AQ1541" s="19"/>
      <c r="AR1541" s="19"/>
      <c r="AS1541" s="19"/>
    </row>
    <row r="1542" s="21" customFormat="true" ht="12.75" hidden="true" customHeight="false" outlineLevel="0" collapsed="false">
      <c r="A1542" s="19" t="n">
        <v>1398</v>
      </c>
      <c r="B1542" s="19" t="s">
        <v>7712</v>
      </c>
      <c r="C1542" s="19" t="s">
        <v>7713</v>
      </c>
      <c r="D1542" s="20" t="s">
        <v>7714</v>
      </c>
      <c r="E1542" s="19" t="s">
        <v>7715</v>
      </c>
      <c r="F1542" s="19" t="s">
        <v>7716</v>
      </c>
      <c r="G1542" s="20" t="s">
        <v>7717</v>
      </c>
      <c r="H1542" s="20" t="s">
        <v>7718</v>
      </c>
      <c r="I1542" s="19" t="s">
        <v>7719</v>
      </c>
      <c r="J1542" s="19" t="s">
        <v>1523</v>
      </c>
      <c r="K1542" s="20" t="s">
        <v>1524</v>
      </c>
      <c r="L1542" s="20" t="s">
        <v>6365</v>
      </c>
      <c r="M1542" s="20" t="s">
        <v>43</v>
      </c>
      <c r="N1542" s="19"/>
      <c r="O1542" s="19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  <c r="AK1542" s="19"/>
      <c r="AL1542" s="19"/>
      <c r="AM1542" s="19"/>
      <c r="AN1542" s="19"/>
      <c r="AO1542" s="19"/>
      <c r="AP1542" s="19"/>
      <c r="AQ1542" s="19"/>
      <c r="AR1542" s="19"/>
      <c r="AS1542" s="19"/>
    </row>
    <row r="1543" s="21" customFormat="true" ht="12.75" hidden="true" customHeight="false" outlineLevel="0" collapsed="false">
      <c r="A1543" s="19" t="n">
        <v>1399</v>
      </c>
      <c r="B1543" s="19" t="s">
        <v>7720</v>
      </c>
      <c r="C1543" s="19" t="s">
        <v>7721</v>
      </c>
      <c r="D1543" s="20" t="s">
        <v>3780</v>
      </c>
      <c r="E1543" s="19" t="s">
        <v>7722</v>
      </c>
      <c r="F1543" s="19" t="s">
        <v>109</v>
      </c>
      <c r="G1543" s="20" t="s">
        <v>7723</v>
      </c>
      <c r="H1543" s="20" t="s">
        <v>7724</v>
      </c>
      <c r="I1543" s="19" t="s">
        <v>1136</v>
      </c>
      <c r="J1543" s="19" t="s">
        <v>1165</v>
      </c>
      <c r="K1543" s="20" t="s">
        <v>127</v>
      </c>
      <c r="L1543" s="20" t="s">
        <v>6365</v>
      </c>
      <c r="M1543" s="20" t="s">
        <v>43</v>
      </c>
      <c r="N1543" s="19"/>
      <c r="O1543" s="19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  <c r="AK1543" s="19"/>
      <c r="AL1543" s="19"/>
      <c r="AM1543" s="19"/>
      <c r="AN1543" s="19"/>
      <c r="AO1543" s="19"/>
      <c r="AP1543" s="19"/>
      <c r="AQ1543" s="19"/>
      <c r="AR1543" s="19"/>
      <c r="AS1543" s="19"/>
    </row>
    <row r="1544" s="21" customFormat="true" ht="12.75" hidden="true" customHeight="false" outlineLevel="0" collapsed="false">
      <c r="A1544" s="19" t="n">
        <v>1400</v>
      </c>
      <c r="B1544" s="19" t="s">
        <v>7725</v>
      </c>
      <c r="C1544" s="19" t="s">
        <v>7726</v>
      </c>
      <c r="D1544" s="20" t="s">
        <v>7727</v>
      </c>
      <c r="E1544" s="19" t="s">
        <v>7728</v>
      </c>
      <c r="F1544" s="20" t="s">
        <v>226</v>
      </c>
      <c r="G1544" s="20" t="s">
        <v>7729</v>
      </c>
      <c r="H1544" s="20" t="s">
        <v>7730</v>
      </c>
      <c r="I1544" s="19"/>
      <c r="J1544" s="20" t="s">
        <v>7731</v>
      </c>
      <c r="K1544" s="19" t="n">
        <v>18100802030</v>
      </c>
      <c r="L1544" s="20" t="s">
        <v>6365</v>
      </c>
      <c r="M1544" s="20" t="s">
        <v>2128</v>
      </c>
      <c r="N1544" s="19"/>
      <c r="O1544" s="19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  <c r="AK1544" s="19"/>
      <c r="AL1544" s="19"/>
      <c r="AM1544" s="19"/>
      <c r="AN1544" s="19"/>
      <c r="AO1544" s="19"/>
      <c r="AP1544" s="19"/>
      <c r="AQ1544" s="19"/>
      <c r="AR1544" s="19"/>
      <c r="AS1544" s="19"/>
    </row>
    <row r="1545" s="21" customFormat="true" ht="12.75" hidden="true" customHeight="false" outlineLevel="0" collapsed="false">
      <c r="A1545" s="19" t="n">
        <v>1401</v>
      </c>
      <c r="B1545" s="19" t="s">
        <v>7732</v>
      </c>
      <c r="C1545" s="19" t="s">
        <v>7733</v>
      </c>
      <c r="D1545" s="20" t="s">
        <v>4145</v>
      </c>
      <c r="E1545" s="19" t="s">
        <v>7734</v>
      </c>
      <c r="F1545" s="19" t="s">
        <v>109</v>
      </c>
      <c r="G1545" s="20" t="s">
        <v>7735</v>
      </c>
      <c r="H1545" s="19" t="s">
        <v>7736</v>
      </c>
      <c r="I1545" s="19" t="s">
        <v>2953</v>
      </c>
      <c r="J1545" s="19" t="s">
        <v>1228</v>
      </c>
      <c r="K1545" s="20" t="s">
        <v>70</v>
      </c>
      <c r="L1545" s="20" t="s">
        <v>6365</v>
      </c>
      <c r="M1545" s="20" t="s">
        <v>43</v>
      </c>
      <c r="N1545" s="19"/>
      <c r="O1545" s="20" t="s">
        <v>44</v>
      </c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  <c r="AK1545" s="19"/>
      <c r="AL1545" s="19"/>
      <c r="AM1545" s="19"/>
      <c r="AN1545" s="19"/>
      <c r="AO1545" s="19"/>
      <c r="AP1545" s="19"/>
      <c r="AQ1545" s="19"/>
      <c r="AR1545" s="19"/>
      <c r="AS1545" s="19"/>
    </row>
    <row r="1546" s="21" customFormat="true" ht="12.75" hidden="true" customHeight="false" outlineLevel="0" collapsed="false">
      <c r="A1546" s="19" t="n">
        <v>1402</v>
      </c>
      <c r="B1546" s="19" t="s">
        <v>7737</v>
      </c>
      <c r="C1546" s="19" t="s">
        <v>7738</v>
      </c>
      <c r="D1546" s="20" t="s">
        <v>7739</v>
      </c>
      <c r="E1546" s="19" t="s">
        <v>7740</v>
      </c>
      <c r="F1546" s="19" t="s">
        <v>195</v>
      </c>
      <c r="G1546" s="20" t="s">
        <v>3574</v>
      </c>
      <c r="H1546" s="19" t="s">
        <v>7741</v>
      </c>
      <c r="I1546" s="19" t="s">
        <v>1170</v>
      </c>
      <c r="J1546" s="19" t="s">
        <v>1222</v>
      </c>
      <c r="K1546" s="20" t="s">
        <v>748</v>
      </c>
      <c r="L1546" s="20" t="s">
        <v>6365</v>
      </c>
      <c r="M1546" s="20" t="s">
        <v>43</v>
      </c>
      <c r="N1546" s="19" t="n">
        <v>166987</v>
      </c>
      <c r="O1546" s="20" t="s">
        <v>7742</v>
      </c>
      <c r="P1546" s="19"/>
      <c r="Q1546" s="19"/>
      <c r="R1546" s="19"/>
      <c r="S1546" s="20" t="s">
        <v>6508</v>
      </c>
      <c r="T1546" s="19" t="n">
        <v>18</v>
      </c>
      <c r="U1546" s="19" t="n">
        <v>68</v>
      </c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  <c r="AK1546" s="19"/>
      <c r="AL1546" s="19"/>
      <c r="AM1546" s="19"/>
      <c r="AN1546" s="19"/>
      <c r="AO1546" s="19"/>
      <c r="AP1546" s="19"/>
      <c r="AQ1546" s="19"/>
      <c r="AR1546" s="19"/>
      <c r="AS1546" s="19"/>
    </row>
    <row r="1547" s="21" customFormat="true" ht="12.75" hidden="true" customHeight="false" outlineLevel="0" collapsed="false">
      <c r="A1547" s="19" t="n">
        <v>1403</v>
      </c>
      <c r="B1547" s="19" t="s">
        <v>7743</v>
      </c>
      <c r="C1547" s="19" t="s">
        <v>7744</v>
      </c>
      <c r="D1547" s="20" t="s">
        <v>7745</v>
      </c>
      <c r="E1547" s="19" t="s">
        <v>7552</v>
      </c>
      <c r="F1547" s="19" t="s">
        <v>84</v>
      </c>
      <c r="G1547" s="20" t="s">
        <v>7746</v>
      </c>
      <c r="H1547" s="19" t="s">
        <v>7747</v>
      </c>
      <c r="I1547" s="19" t="s">
        <v>1123</v>
      </c>
      <c r="J1547" s="19" t="s">
        <v>3914</v>
      </c>
      <c r="K1547" s="20" t="s">
        <v>7748</v>
      </c>
      <c r="L1547" s="20" t="s">
        <v>6365</v>
      </c>
      <c r="M1547" s="20" t="s">
        <v>43</v>
      </c>
      <c r="N1547" s="19"/>
      <c r="O1547" s="20" t="s">
        <v>44</v>
      </c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  <c r="AK1547" s="19"/>
      <c r="AL1547" s="19"/>
      <c r="AM1547" s="19"/>
      <c r="AN1547" s="19"/>
      <c r="AO1547" s="19"/>
      <c r="AP1547" s="19"/>
      <c r="AQ1547" s="19"/>
      <c r="AR1547" s="19"/>
      <c r="AS1547" s="19"/>
    </row>
    <row r="1548" s="21" customFormat="true" ht="12.75" hidden="true" customHeight="false" outlineLevel="0" collapsed="false">
      <c r="A1548" s="19" t="n">
        <v>1404</v>
      </c>
      <c r="B1548" s="19" t="s">
        <v>7749</v>
      </c>
      <c r="C1548" s="19" t="s">
        <v>7750</v>
      </c>
      <c r="D1548" s="20" t="s">
        <v>686</v>
      </c>
      <c r="E1548" s="19" t="s">
        <v>6160</v>
      </c>
      <c r="F1548" s="19" t="s">
        <v>75</v>
      </c>
      <c r="G1548" s="20" t="s">
        <v>7751</v>
      </c>
      <c r="H1548" s="19" t="s">
        <v>7752</v>
      </c>
      <c r="I1548" s="19" t="s">
        <v>2848</v>
      </c>
      <c r="J1548" s="19" t="s">
        <v>1367</v>
      </c>
      <c r="K1548" s="20" t="s">
        <v>156</v>
      </c>
      <c r="L1548" s="20" t="s">
        <v>6365</v>
      </c>
      <c r="M1548" s="20" t="s">
        <v>43</v>
      </c>
      <c r="N1548" s="19" t="n">
        <v>75318</v>
      </c>
      <c r="O1548" s="20" t="s">
        <v>7753</v>
      </c>
      <c r="P1548" s="19"/>
      <c r="Q1548" s="19"/>
      <c r="R1548" s="19"/>
      <c r="S1548" s="20" t="s">
        <v>2553</v>
      </c>
      <c r="T1548" s="19" t="n">
        <v>342</v>
      </c>
      <c r="U1548" s="19" t="n">
        <v>380</v>
      </c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  <c r="AK1548" s="19"/>
      <c r="AL1548" s="19"/>
      <c r="AM1548" s="19"/>
      <c r="AN1548" s="19"/>
      <c r="AO1548" s="19"/>
      <c r="AP1548" s="19"/>
      <c r="AQ1548" s="19"/>
      <c r="AR1548" s="19"/>
      <c r="AS1548" s="19"/>
    </row>
    <row r="1549" s="21" customFormat="true" ht="12.75" hidden="true" customHeight="false" outlineLevel="0" collapsed="false">
      <c r="A1549" s="19" t="n">
        <v>1405</v>
      </c>
      <c r="B1549" s="19" t="s">
        <v>7754</v>
      </c>
      <c r="C1549" s="19" t="s">
        <v>7755</v>
      </c>
      <c r="D1549" s="20" t="s">
        <v>4025</v>
      </c>
      <c r="E1549" s="19" t="s">
        <v>7756</v>
      </c>
      <c r="F1549" s="19" t="s">
        <v>39</v>
      </c>
      <c r="G1549" s="20" t="s">
        <v>7757</v>
      </c>
      <c r="H1549" s="19" t="s">
        <v>7758</v>
      </c>
      <c r="I1549" s="19" t="s">
        <v>1081</v>
      </c>
      <c r="J1549" s="19" t="s">
        <v>1935</v>
      </c>
      <c r="K1549" s="20" t="s">
        <v>1936</v>
      </c>
      <c r="L1549" s="20" t="s">
        <v>6389</v>
      </c>
      <c r="M1549" s="20" t="s">
        <v>43</v>
      </c>
      <c r="N1549" s="19"/>
      <c r="O1549" s="20" t="s">
        <v>44</v>
      </c>
      <c r="P1549" s="19"/>
      <c r="Q1549" s="19"/>
      <c r="R1549" s="19"/>
      <c r="S1549" s="20" t="s">
        <v>6390</v>
      </c>
      <c r="T1549" s="19" t="n">
        <v>51.5</v>
      </c>
      <c r="U1549" s="19" t="n">
        <v>87</v>
      </c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  <c r="AK1549" s="19"/>
      <c r="AL1549" s="19"/>
      <c r="AM1549" s="19"/>
      <c r="AN1549" s="19"/>
      <c r="AO1549" s="19"/>
      <c r="AP1549" s="19"/>
      <c r="AQ1549" s="19"/>
      <c r="AR1549" s="19"/>
      <c r="AS1549" s="19"/>
    </row>
    <row r="1550" s="21" customFormat="true" ht="12.75" hidden="true" customHeight="false" outlineLevel="0" collapsed="false">
      <c r="A1550" s="19" t="n">
        <v>1406</v>
      </c>
      <c r="B1550" s="19" t="s">
        <v>7759</v>
      </c>
      <c r="C1550" s="19" t="s">
        <v>7760</v>
      </c>
      <c r="D1550" s="20" t="s">
        <v>7761</v>
      </c>
      <c r="E1550" s="19" t="s">
        <v>7762</v>
      </c>
      <c r="F1550" s="19" t="s">
        <v>109</v>
      </c>
      <c r="G1550" s="20" t="s">
        <v>4001</v>
      </c>
      <c r="H1550" s="19" t="s">
        <v>7763</v>
      </c>
      <c r="I1550" s="19" t="s">
        <v>1136</v>
      </c>
      <c r="J1550" s="19" t="s">
        <v>1935</v>
      </c>
      <c r="K1550" s="20" t="s">
        <v>1936</v>
      </c>
      <c r="L1550" s="20" t="s">
        <v>6365</v>
      </c>
      <c r="M1550" s="20" t="s">
        <v>43</v>
      </c>
      <c r="N1550" s="19"/>
      <c r="O1550" s="20" t="s">
        <v>44</v>
      </c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  <c r="AK1550" s="19"/>
      <c r="AL1550" s="19"/>
      <c r="AM1550" s="19"/>
      <c r="AN1550" s="19"/>
      <c r="AO1550" s="19"/>
      <c r="AP1550" s="19"/>
      <c r="AQ1550" s="19"/>
      <c r="AR1550" s="19"/>
      <c r="AS1550" s="19"/>
    </row>
    <row r="1551" s="21" customFormat="true" ht="12.75" hidden="true" customHeight="false" outlineLevel="0" collapsed="false">
      <c r="A1551" s="19" t="n">
        <v>1407</v>
      </c>
      <c r="B1551" s="19" t="s">
        <v>7764</v>
      </c>
      <c r="C1551" s="19" t="s">
        <v>7765</v>
      </c>
      <c r="D1551" s="20" t="s">
        <v>7766</v>
      </c>
      <c r="E1551" s="19" t="s">
        <v>7767</v>
      </c>
      <c r="F1551" s="19" t="s">
        <v>75</v>
      </c>
      <c r="G1551" s="20" t="s">
        <v>7768</v>
      </c>
      <c r="H1551" s="19" t="s">
        <v>7769</v>
      </c>
      <c r="I1551" s="20" t="s">
        <v>226</v>
      </c>
      <c r="J1551" s="19" t="s">
        <v>1381</v>
      </c>
      <c r="K1551" s="20" t="s">
        <v>7369</v>
      </c>
      <c r="L1551" s="20" t="s">
        <v>6365</v>
      </c>
      <c r="M1551" s="20" t="s">
        <v>43</v>
      </c>
      <c r="N1551" s="19"/>
      <c r="O1551" s="20" t="s">
        <v>44</v>
      </c>
      <c r="P1551" s="19"/>
      <c r="Q1551" s="19"/>
      <c r="R1551" s="19"/>
      <c r="S1551" s="20" t="s">
        <v>1260</v>
      </c>
      <c r="T1551" s="19" t="n">
        <v>3.5</v>
      </c>
      <c r="U1551" s="19" t="n">
        <v>10</v>
      </c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  <c r="AK1551" s="19"/>
      <c r="AL1551" s="19"/>
      <c r="AM1551" s="19"/>
      <c r="AN1551" s="19"/>
      <c r="AO1551" s="19"/>
      <c r="AP1551" s="19"/>
      <c r="AQ1551" s="19"/>
      <c r="AR1551" s="19"/>
      <c r="AS1551" s="19"/>
    </row>
    <row r="1552" s="21" customFormat="true" ht="12.75" hidden="true" customHeight="false" outlineLevel="0" collapsed="false">
      <c r="A1552" s="19" t="n">
        <v>1408</v>
      </c>
      <c r="B1552" s="19" t="s">
        <v>7770</v>
      </c>
      <c r="C1552" s="19" t="s">
        <v>7771</v>
      </c>
      <c r="D1552" s="20" t="s">
        <v>3569</v>
      </c>
      <c r="E1552" s="19" t="s">
        <v>7772</v>
      </c>
      <c r="F1552" s="19" t="s">
        <v>109</v>
      </c>
      <c r="G1552" s="20" t="s">
        <v>7773</v>
      </c>
      <c r="H1552" s="19" t="s">
        <v>7774</v>
      </c>
      <c r="I1552" s="19" t="s">
        <v>1290</v>
      </c>
      <c r="J1552" s="19" t="s">
        <v>1440</v>
      </c>
      <c r="K1552" s="20" t="s">
        <v>1456</v>
      </c>
      <c r="L1552" s="20" t="s">
        <v>6365</v>
      </c>
      <c r="M1552" s="20" t="s">
        <v>43</v>
      </c>
      <c r="N1552" s="20" t="s">
        <v>164</v>
      </c>
      <c r="O1552" s="20" t="s">
        <v>7775</v>
      </c>
      <c r="P1552" s="19"/>
      <c r="Q1552" s="19"/>
      <c r="R1552" s="19"/>
      <c r="S1552" s="20" t="s">
        <v>4100</v>
      </c>
      <c r="T1552" s="19" t="n">
        <v>38.25</v>
      </c>
      <c r="U1552" s="19" t="n">
        <v>95</v>
      </c>
      <c r="V1552" s="19" t="s">
        <v>7335</v>
      </c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  <c r="AK1552" s="19"/>
      <c r="AL1552" s="19"/>
      <c r="AM1552" s="19"/>
      <c r="AN1552" s="19"/>
      <c r="AO1552" s="19"/>
      <c r="AP1552" s="19"/>
      <c r="AQ1552" s="19"/>
      <c r="AR1552" s="19"/>
      <c r="AS1552" s="19"/>
    </row>
    <row r="1553" s="21" customFormat="true" ht="12.75" hidden="true" customHeight="false" outlineLevel="0" collapsed="false">
      <c r="A1553" s="19" t="n">
        <v>1409</v>
      </c>
      <c r="B1553" s="19" t="s">
        <v>7776</v>
      </c>
      <c r="C1553" s="19" t="s">
        <v>7777</v>
      </c>
      <c r="D1553" s="20" t="s">
        <v>2944</v>
      </c>
      <c r="E1553" s="19" t="s">
        <v>7778</v>
      </c>
      <c r="F1553" s="19" t="s">
        <v>109</v>
      </c>
      <c r="G1553" s="20" t="s">
        <v>7779</v>
      </c>
      <c r="H1553" s="19" t="s">
        <v>7780</v>
      </c>
      <c r="I1553" s="19" t="s">
        <v>2010</v>
      </c>
      <c r="J1553" s="19" t="s">
        <v>1171</v>
      </c>
      <c r="K1553" s="20" t="s">
        <v>555</v>
      </c>
      <c r="L1553" s="20" t="s">
        <v>6365</v>
      </c>
      <c r="M1553" s="20" t="s">
        <v>43</v>
      </c>
      <c r="N1553" s="19"/>
      <c r="O1553" s="20" t="s">
        <v>44</v>
      </c>
      <c r="P1553" s="19"/>
      <c r="Q1553" s="19"/>
      <c r="R1553" s="19"/>
      <c r="S1553" s="20" t="s">
        <v>4100</v>
      </c>
      <c r="T1553" s="19" t="n">
        <v>41</v>
      </c>
      <c r="U1553" s="19" t="n">
        <v>52</v>
      </c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  <c r="AK1553" s="19"/>
      <c r="AL1553" s="19"/>
      <c r="AM1553" s="19"/>
      <c r="AN1553" s="19"/>
      <c r="AO1553" s="19"/>
      <c r="AP1553" s="19"/>
      <c r="AQ1553" s="19"/>
      <c r="AR1553" s="19"/>
      <c r="AS1553" s="19"/>
    </row>
    <row r="1554" s="21" customFormat="true" ht="12.75" hidden="true" customHeight="false" outlineLevel="0" collapsed="false">
      <c r="A1554" s="19" t="n">
        <v>1410</v>
      </c>
      <c r="B1554" s="19" t="s">
        <v>7781</v>
      </c>
      <c r="C1554" s="19" t="s">
        <v>7782</v>
      </c>
      <c r="D1554" s="20" t="s">
        <v>7783</v>
      </c>
      <c r="E1554" s="19" t="s">
        <v>7784</v>
      </c>
      <c r="F1554" s="19" t="s">
        <v>195</v>
      </c>
      <c r="G1554" s="20" t="s">
        <v>521</v>
      </c>
      <c r="H1554" s="19" t="s">
        <v>7785</v>
      </c>
      <c r="I1554" s="19" t="s">
        <v>7786</v>
      </c>
      <c r="J1554" s="19" t="s">
        <v>1620</v>
      </c>
      <c r="K1554" s="20" t="s">
        <v>7787</v>
      </c>
      <c r="L1554" s="20" t="s">
        <v>6365</v>
      </c>
      <c r="M1554" s="20" t="s">
        <v>43</v>
      </c>
      <c r="N1554" s="19"/>
      <c r="O1554" s="20" t="s">
        <v>44</v>
      </c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  <c r="AK1554" s="19"/>
      <c r="AL1554" s="19"/>
      <c r="AM1554" s="19"/>
      <c r="AN1554" s="19"/>
      <c r="AO1554" s="19"/>
      <c r="AP1554" s="19"/>
      <c r="AQ1554" s="19"/>
      <c r="AR1554" s="19"/>
      <c r="AS1554" s="19"/>
    </row>
    <row r="1555" s="21" customFormat="true" ht="12.75" hidden="true" customHeight="false" outlineLevel="0" collapsed="false">
      <c r="A1555" s="19" t="n">
        <v>1411</v>
      </c>
      <c r="B1555" s="19" t="s">
        <v>7788</v>
      </c>
      <c r="C1555" s="19" t="s">
        <v>7789</v>
      </c>
      <c r="D1555" s="20" t="s">
        <v>3626</v>
      </c>
      <c r="E1555" s="19" t="s">
        <v>7790</v>
      </c>
      <c r="F1555" s="19" t="s">
        <v>75</v>
      </c>
      <c r="G1555" s="20" t="s">
        <v>7791</v>
      </c>
      <c r="H1555" s="19" t="s">
        <v>7792</v>
      </c>
      <c r="I1555" s="19" t="s">
        <v>7793</v>
      </c>
      <c r="J1555" s="19" t="s">
        <v>1361</v>
      </c>
      <c r="K1555" s="20" t="s">
        <v>429</v>
      </c>
      <c r="L1555" s="20" t="s">
        <v>6365</v>
      </c>
      <c r="M1555" s="20" t="s">
        <v>43</v>
      </c>
      <c r="N1555" s="19"/>
      <c r="O1555" s="20" t="s">
        <v>44</v>
      </c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  <c r="AK1555" s="19"/>
      <c r="AL1555" s="19"/>
      <c r="AM1555" s="19"/>
      <c r="AN1555" s="19"/>
      <c r="AO1555" s="19"/>
      <c r="AP1555" s="19"/>
      <c r="AQ1555" s="19"/>
      <c r="AR1555" s="19"/>
      <c r="AS1555" s="19"/>
    </row>
    <row r="1556" s="21" customFormat="true" ht="12.75" hidden="true" customHeight="false" outlineLevel="0" collapsed="false">
      <c r="A1556" s="19" t="n">
        <v>1412</v>
      </c>
      <c r="B1556" s="19" t="s">
        <v>7794</v>
      </c>
      <c r="C1556" s="19" t="s">
        <v>7795</v>
      </c>
      <c r="D1556" s="20" t="s">
        <v>1760</v>
      </c>
      <c r="E1556" s="19" t="s">
        <v>7796</v>
      </c>
      <c r="F1556" s="19" t="s">
        <v>109</v>
      </c>
      <c r="G1556" s="20" t="s">
        <v>7797</v>
      </c>
      <c r="H1556" s="19" t="s">
        <v>7798</v>
      </c>
      <c r="I1556" s="19" t="s">
        <v>1081</v>
      </c>
      <c r="J1556" s="19" t="s">
        <v>1171</v>
      </c>
      <c r="K1556" s="20" t="s">
        <v>555</v>
      </c>
      <c r="L1556" s="20" t="s">
        <v>6365</v>
      </c>
      <c r="M1556" s="20" t="s">
        <v>43</v>
      </c>
      <c r="N1556" s="19"/>
      <c r="O1556" s="20" t="s">
        <v>44</v>
      </c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  <c r="AK1556" s="19"/>
      <c r="AL1556" s="19"/>
      <c r="AM1556" s="19"/>
      <c r="AN1556" s="19"/>
      <c r="AO1556" s="19"/>
      <c r="AP1556" s="19"/>
      <c r="AQ1556" s="19"/>
      <c r="AR1556" s="19"/>
      <c r="AS1556" s="19"/>
    </row>
    <row r="1557" s="21" customFormat="true" ht="12.75" hidden="true" customHeight="false" outlineLevel="0" collapsed="false">
      <c r="A1557" s="19" t="n">
        <v>1413</v>
      </c>
      <c r="B1557" s="19" t="s">
        <v>7799</v>
      </c>
      <c r="C1557" s="19" t="s">
        <v>7800</v>
      </c>
      <c r="D1557" s="20" t="s">
        <v>7801</v>
      </c>
      <c r="E1557" s="19" t="s">
        <v>7802</v>
      </c>
      <c r="F1557" s="19" t="s">
        <v>109</v>
      </c>
      <c r="G1557" s="20" t="s">
        <v>7803</v>
      </c>
      <c r="H1557" s="19" t="s">
        <v>7804</v>
      </c>
      <c r="I1557" s="19" t="s">
        <v>7805</v>
      </c>
      <c r="J1557" s="19" t="s">
        <v>1171</v>
      </c>
      <c r="K1557" s="20" t="s">
        <v>555</v>
      </c>
      <c r="L1557" s="20" t="s">
        <v>6365</v>
      </c>
      <c r="M1557" s="20" t="s">
        <v>43</v>
      </c>
      <c r="N1557" s="19"/>
      <c r="O1557" s="20" t="s">
        <v>44</v>
      </c>
      <c r="P1557" s="19"/>
      <c r="Q1557" s="19"/>
      <c r="R1557" s="19"/>
      <c r="S1557" s="20" t="s">
        <v>1260</v>
      </c>
      <c r="T1557" s="19" t="n">
        <v>18.5</v>
      </c>
      <c r="U1557" s="19" t="n">
        <v>31</v>
      </c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  <c r="AK1557" s="19"/>
      <c r="AL1557" s="19"/>
      <c r="AM1557" s="19"/>
      <c r="AN1557" s="19"/>
      <c r="AO1557" s="19"/>
      <c r="AP1557" s="19"/>
      <c r="AQ1557" s="19"/>
      <c r="AR1557" s="19"/>
      <c r="AS1557" s="19"/>
    </row>
    <row r="1558" s="21" customFormat="true" ht="12.75" hidden="true" customHeight="false" outlineLevel="0" collapsed="false">
      <c r="A1558" s="19" t="n">
        <v>1414</v>
      </c>
      <c r="B1558" s="19" t="s">
        <v>7806</v>
      </c>
      <c r="C1558" s="19" t="s">
        <v>7807</v>
      </c>
      <c r="D1558" s="20" t="s">
        <v>2306</v>
      </c>
      <c r="E1558" s="19" t="s">
        <v>7808</v>
      </c>
      <c r="F1558" s="19" t="s">
        <v>109</v>
      </c>
      <c r="G1558" s="20" t="s">
        <v>7809</v>
      </c>
      <c r="H1558" s="19" t="s">
        <v>7810</v>
      </c>
      <c r="I1558" s="19" t="s">
        <v>2739</v>
      </c>
      <c r="J1558" s="19" t="s">
        <v>1171</v>
      </c>
      <c r="K1558" s="20" t="s">
        <v>555</v>
      </c>
      <c r="L1558" s="20" t="s">
        <v>6365</v>
      </c>
      <c r="M1558" s="20" t="s">
        <v>43</v>
      </c>
      <c r="N1558" s="19"/>
      <c r="O1558" s="20" t="s">
        <v>44</v>
      </c>
      <c r="P1558" s="19"/>
      <c r="Q1558" s="19"/>
      <c r="R1558" s="19"/>
      <c r="S1558" s="20" t="s">
        <v>4100</v>
      </c>
      <c r="T1558" s="19" t="n">
        <v>23</v>
      </c>
      <c r="U1558" s="19" t="n">
        <v>32</v>
      </c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  <c r="AK1558" s="19"/>
      <c r="AL1558" s="19"/>
      <c r="AM1558" s="19"/>
      <c r="AN1558" s="19"/>
      <c r="AO1558" s="19"/>
      <c r="AP1558" s="19"/>
      <c r="AQ1558" s="19"/>
      <c r="AR1558" s="19"/>
      <c r="AS1558" s="19"/>
    </row>
    <row r="1559" s="21" customFormat="true" ht="12.75" hidden="true" customHeight="false" outlineLevel="0" collapsed="false">
      <c r="A1559" s="19" t="n">
        <v>1415</v>
      </c>
      <c r="B1559" s="19" t="s">
        <v>7811</v>
      </c>
      <c r="C1559" s="19" t="s">
        <v>7812</v>
      </c>
      <c r="D1559" s="20" t="s">
        <v>7813</v>
      </c>
      <c r="E1559" s="19" t="s">
        <v>7814</v>
      </c>
      <c r="F1559" s="19" t="s">
        <v>75</v>
      </c>
      <c r="G1559" s="20" t="s">
        <v>7815</v>
      </c>
      <c r="H1559" s="19" t="s">
        <v>7816</v>
      </c>
      <c r="I1559" s="19" t="s">
        <v>5677</v>
      </c>
      <c r="J1559" s="19" t="s">
        <v>1355</v>
      </c>
      <c r="K1559" s="20" t="s">
        <v>501</v>
      </c>
      <c r="L1559" s="20" t="s">
        <v>6365</v>
      </c>
      <c r="M1559" s="20" t="s">
        <v>43</v>
      </c>
      <c r="N1559" s="19"/>
      <c r="O1559" s="20" t="s">
        <v>44</v>
      </c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  <c r="AK1559" s="19"/>
      <c r="AL1559" s="19"/>
      <c r="AM1559" s="19"/>
      <c r="AN1559" s="19"/>
      <c r="AO1559" s="19"/>
      <c r="AP1559" s="19"/>
      <c r="AQ1559" s="19"/>
      <c r="AR1559" s="19"/>
      <c r="AS1559" s="19"/>
    </row>
    <row r="1560" s="21" customFormat="true" ht="12.75" hidden="true" customHeight="false" outlineLevel="0" collapsed="false">
      <c r="A1560" s="19" t="n">
        <v>1416</v>
      </c>
      <c r="B1560" s="19" t="s">
        <v>7817</v>
      </c>
      <c r="C1560" s="19" t="s">
        <v>7818</v>
      </c>
      <c r="D1560" s="20" t="s">
        <v>3055</v>
      </c>
      <c r="E1560" s="19" t="s">
        <v>7814</v>
      </c>
      <c r="F1560" s="19" t="s">
        <v>195</v>
      </c>
      <c r="G1560" s="20" t="s">
        <v>7819</v>
      </c>
      <c r="H1560" s="19" t="s">
        <v>7820</v>
      </c>
      <c r="I1560" s="20" t="s">
        <v>226</v>
      </c>
      <c r="J1560" s="19" t="s">
        <v>1776</v>
      </c>
      <c r="K1560" s="20" t="s">
        <v>776</v>
      </c>
      <c r="L1560" s="20" t="s">
        <v>6365</v>
      </c>
      <c r="M1560" s="20" t="s">
        <v>43</v>
      </c>
      <c r="N1560" s="19"/>
      <c r="O1560" s="20" t="s">
        <v>44</v>
      </c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  <c r="AK1560" s="19"/>
      <c r="AL1560" s="19"/>
      <c r="AM1560" s="19"/>
      <c r="AN1560" s="19"/>
      <c r="AO1560" s="19"/>
      <c r="AP1560" s="19"/>
      <c r="AQ1560" s="19"/>
      <c r="AR1560" s="19"/>
      <c r="AS1560" s="19"/>
    </row>
    <row r="1561" s="21" customFormat="true" ht="12.75" hidden="true" customHeight="false" outlineLevel="0" collapsed="false">
      <c r="A1561" s="19" t="n">
        <v>1417</v>
      </c>
      <c r="B1561" s="19" t="s">
        <v>7821</v>
      </c>
      <c r="C1561" s="19" t="s">
        <v>7822</v>
      </c>
      <c r="D1561" s="20" t="s">
        <v>3290</v>
      </c>
      <c r="E1561" s="19" t="s">
        <v>7823</v>
      </c>
      <c r="F1561" s="19" t="n">
        <v>1</v>
      </c>
      <c r="G1561" s="20" t="s">
        <v>3292</v>
      </c>
      <c r="H1561" s="19" t="s">
        <v>7824</v>
      </c>
      <c r="I1561" s="20" t="s">
        <v>226</v>
      </c>
      <c r="J1561" s="19" t="s">
        <v>1273</v>
      </c>
      <c r="K1561" s="20" t="s">
        <v>1274</v>
      </c>
      <c r="L1561" s="20" t="s">
        <v>6365</v>
      </c>
      <c r="M1561" s="20" t="s">
        <v>43</v>
      </c>
      <c r="N1561" s="19"/>
      <c r="O1561" s="20" t="s">
        <v>44</v>
      </c>
      <c r="P1561" s="19"/>
      <c r="Q1561" s="19"/>
      <c r="R1561" s="19"/>
      <c r="S1561" s="20" t="s">
        <v>4100</v>
      </c>
      <c r="T1561" s="19" t="n">
        <v>29</v>
      </c>
      <c r="U1561" s="19" t="n">
        <v>38</v>
      </c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  <c r="AK1561" s="19"/>
      <c r="AL1561" s="19"/>
      <c r="AM1561" s="19"/>
      <c r="AN1561" s="19"/>
      <c r="AO1561" s="19"/>
      <c r="AP1561" s="19"/>
      <c r="AQ1561" s="19"/>
      <c r="AR1561" s="19"/>
      <c r="AS1561" s="19"/>
    </row>
    <row r="1562" s="21" customFormat="true" ht="12.75" hidden="true" customHeight="false" outlineLevel="0" collapsed="false">
      <c r="A1562" s="19" t="n">
        <v>1418</v>
      </c>
      <c r="B1562" s="19" t="s">
        <v>7825</v>
      </c>
      <c r="C1562" s="19" t="s">
        <v>7826</v>
      </c>
      <c r="D1562" s="20" t="s">
        <v>7827</v>
      </c>
      <c r="E1562" s="19" t="s">
        <v>445</v>
      </c>
      <c r="F1562" s="19" t="n">
        <v>1</v>
      </c>
      <c r="G1562" s="20" t="s">
        <v>7828</v>
      </c>
      <c r="H1562" s="20" t="s">
        <v>7829</v>
      </c>
      <c r="I1562" s="20" t="s">
        <v>226</v>
      </c>
      <c r="J1562" s="19" t="s">
        <v>1273</v>
      </c>
      <c r="K1562" s="20" t="s">
        <v>1274</v>
      </c>
      <c r="L1562" s="20" t="s">
        <v>6365</v>
      </c>
      <c r="M1562" s="20" t="s">
        <v>43</v>
      </c>
      <c r="N1562" s="19"/>
      <c r="O1562" s="20" t="s">
        <v>44</v>
      </c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  <c r="AK1562" s="19"/>
      <c r="AL1562" s="19"/>
      <c r="AM1562" s="19"/>
      <c r="AN1562" s="19"/>
      <c r="AO1562" s="19"/>
      <c r="AP1562" s="19"/>
      <c r="AQ1562" s="19"/>
      <c r="AR1562" s="19"/>
      <c r="AS1562" s="19"/>
    </row>
    <row r="1563" s="21" customFormat="true" ht="12.75" hidden="true" customHeight="false" outlineLevel="0" collapsed="false">
      <c r="A1563" s="19" t="n">
        <v>1419</v>
      </c>
      <c r="B1563" s="19" t="s">
        <v>7830</v>
      </c>
      <c r="C1563" s="19" t="s">
        <v>7831</v>
      </c>
      <c r="D1563" s="20" t="s">
        <v>7832</v>
      </c>
      <c r="E1563" s="19" t="s">
        <v>7833</v>
      </c>
      <c r="F1563" s="19" t="s">
        <v>195</v>
      </c>
      <c r="G1563" s="20" t="s">
        <v>7834</v>
      </c>
      <c r="H1563" s="19" t="s">
        <v>7835</v>
      </c>
      <c r="I1563" s="19" t="s">
        <v>392</v>
      </c>
      <c r="J1563" s="19" t="s">
        <v>2999</v>
      </c>
      <c r="K1563" s="20" t="s">
        <v>884</v>
      </c>
      <c r="L1563" s="20" t="s">
        <v>6365</v>
      </c>
      <c r="M1563" s="20" t="s">
        <v>43</v>
      </c>
      <c r="N1563" s="19"/>
      <c r="O1563" s="20" t="s">
        <v>44</v>
      </c>
      <c r="P1563" s="19"/>
      <c r="Q1563" s="19"/>
      <c r="R1563" s="19"/>
      <c r="S1563" s="20" t="s">
        <v>6508</v>
      </c>
      <c r="T1563" s="19" t="n">
        <v>5.6</v>
      </c>
      <c r="U1563" s="19" t="n">
        <v>15</v>
      </c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  <c r="AK1563" s="19"/>
      <c r="AL1563" s="19"/>
      <c r="AM1563" s="19"/>
      <c r="AN1563" s="19"/>
      <c r="AO1563" s="19"/>
      <c r="AP1563" s="19"/>
      <c r="AQ1563" s="19"/>
      <c r="AR1563" s="19"/>
      <c r="AS1563" s="19"/>
    </row>
    <row r="1564" s="21" customFormat="true" ht="12.75" hidden="true" customHeight="false" outlineLevel="0" collapsed="false">
      <c r="A1564" s="19" t="n">
        <v>1420</v>
      </c>
      <c r="B1564" s="19" t="s">
        <v>7836</v>
      </c>
      <c r="C1564" s="19" t="s">
        <v>7837</v>
      </c>
      <c r="D1564" s="20" t="s">
        <v>7838</v>
      </c>
      <c r="E1564" s="19" t="s">
        <v>7839</v>
      </c>
      <c r="F1564" s="19" t="n">
        <v>1</v>
      </c>
      <c r="G1564" s="20" t="s">
        <v>7840</v>
      </c>
      <c r="H1564" s="19" t="s">
        <v>7841</v>
      </c>
      <c r="I1564" s="20" t="s">
        <v>226</v>
      </c>
      <c r="J1564" s="19" t="s">
        <v>1273</v>
      </c>
      <c r="K1564" s="20" t="s">
        <v>1274</v>
      </c>
      <c r="L1564" s="20" t="s">
        <v>6365</v>
      </c>
      <c r="M1564" s="20" t="s">
        <v>43</v>
      </c>
      <c r="N1564" s="19"/>
      <c r="O1564" s="20" t="s">
        <v>44</v>
      </c>
      <c r="P1564" s="19"/>
      <c r="Q1564" s="19"/>
      <c r="R1564" s="19"/>
      <c r="S1564" s="20" t="s">
        <v>3604</v>
      </c>
      <c r="T1564" s="19" t="n">
        <v>12</v>
      </c>
      <c r="U1564" s="19" t="n">
        <v>21</v>
      </c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  <c r="AK1564" s="19"/>
      <c r="AL1564" s="19"/>
      <c r="AM1564" s="19"/>
      <c r="AN1564" s="19"/>
      <c r="AO1564" s="19"/>
      <c r="AP1564" s="19"/>
      <c r="AQ1564" s="19"/>
      <c r="AR1564" s="19"/>
      <c r="AS1564" s="19"/>
    </row>
    <row r="1565" s="21" customFormat="true" ht="12.75" hidden="true" customHeight="false" outlineLevel="0" collapsed="false">
      <c r="A1565" s="19" t="n">
        <v>1421</v>
      </c>
      <c r="B1565" s="19" t="s">
        <v>7842</v>
      </c>
      <c r="C1565" s="19" t="s">
        <v>7843</v>
      </c>
      <c r="D1565" s="20" t="s">
        <v>7844</v>
      </c>
      <c r="E1565" s="19" t="s">
        <v>7845</v>
      </c>
      <c r="F1565" s="19" t="s">
        <v>195</v>
      </c>
      <c r="G1565" s="20" t="s">
        <v>3539</v>
      </c>
      <c r="H1565" s="19" t="s">
        <v>7846</v>
      </c>
      <c r="I1565" s="19" t="s">
        <v>1136</v>
      </c>
      <c r="J1565" s="19" t="s">
        <v>1367</v>
      </c>
      <c r="K1565" s="20" t="s">
        <v>156</v>
      </c>
      <c r="L1565" s="20" t="s">
        <v>6365</v>
      </c>
      <c r="M1565" s="20" t="s">
        <v>43</v>
      </c>
      <c r="N1565" s="19"/>
      <c r="O1565" s="20" t="s">
        <v>44</v>
      </c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  <c r="AK1565" s="19"/>
      <c r="AL1565" s="19"/>
      <c r="AM1565" s="19"/>
      <c r="AN1565" s="19"/>
      <c r="AO1565" s="19"/>
      <c r="AP1565" s="19"/>
      <c r="AQ1565" s="19"/>
      <c r="AR1565" s="19"/>
      <c r="AS1565" s="19"/>
    </row>
    <row r="1566" s="21" customFormat="true" ht="12.75" hidden="true" customHeight="false" outlineLevel="0" collapsed="false">
      <c r="A1566" s="19" t="n">
        <v>1422</v>
      </c>
      <c r="B1566" s="19" t="s">
        <v>7847</v>
      </c>
      <c r="C1566" s="19" t="s">
        <v>7848</v>
      </c>
      <c r="D1566" s="20" t="s">
        <v>2082</v>
      </c>
      <c r="E1566" s="19" t="s">
        <v>7849</v>
      </c>
      <c r="F1566" s="19" t="s">
        <v>195</v>
      </c>
      <c r="G1566" s="20" t="s">
        <v>7850</v>
      </c>
      <c r="H1566" s="19" t="s">
        <v>7851</v>
      </c>
      <c r="I1566" s="19" t="s">
        <v>4932</v>
      </c>
      <c r="J1566" s="19" t="s">
        <v>1367</v>
      </c>
      <c r="K1566" s="20" t="s">
        <v>156</v>
      </c>
      <c r="L1566" s="20" t="s">
        <v>6365</v>
      </c>
      <c r="M1566" s="20" t="s">
        <v>43</v>
      </c>
      <c r="N1566" s="19"/>
      <c r="O1566" s="20" t="s">
        <v>44</v>
      </c>
      <c r="P1566" s="19"/>
      <c r="Q1566" s="19"/>
      <c r="R1566" s="19"/>
      <c r="S1566" s="20" t="s">
        <v>2553</v>
      </c>
      <c r="T1566" s="19" t="n">
        <v>3.7</v>
      </c>
      <c r="U1566" s="19" t="n">
        <v>9.9</v>
      </c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  <c r="AK1566" s="19"/>
      <c r="AL1566" s="19"/>
      <c r="AM1566" s="19"/>
      <c r="AN1566" s="19"/>
      <c r="AO1566" s="19"/>
      <c r="AP1566" s="19"/>
      <c r="AQ1566" s="19"/>
      <c r="AR1566" s="19"/>
      <c r="AS1566" s="19"/>
    </row>
    <row r="1567" s="21" customFormat="true" ht="12.75" hidden="true" customHeight="false" outlineLevel="0" collapsed="false">
      <c r="A1567" s="19" t="n">
        <v>1423</v>
      </c>
      <c r="B1567" s="19" t="s">
        <v>7852</v>
      </c>
      <c r="C1567" s="19" t="s">
        <v>7853</v>
      </c>
      <c r="D1567" s="20" t="s">
        <v>7854</v>
      </c>
      <c r="E1567" s="19" t="s">
        <v>7855</v>
      </c>
      <c r="F1567" s="19" t="s">
        <v>195</v>
      </c>
      <c r="G1567" s="20" t="s">
        <v>7856</v>
      </c>
      <c r="H1567" s="19" t="s">
        <v>7857</v>
      </c>
      <c r="I1567" s="19" t="s">
        <v>2995</v>
      </c>
      <c r="J1567" s="19" t="s">
        <v>1222</v>
      </c>
      <c r="K1567" s="20" t="s">
        <v>7858</v>
      </c>
      <c r="L1567" s="20" t="s">
        <v>6365</v>
      </c>
      <c r="M1567" s="20" t="s">
        <v>43</v>
      </c>
      <c r="N1567" s="19"/>
      <c r="O1567" s="20" t="s">
        <v>44</v>
      </c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  <c r="AK1567" s="19"/>
      <c r="AL1567" s="19"/>
      <c r="AM1567" s="19"/>
      <c r="AN1567" s="19"/>
      <c r="AO1567" s="19"/>
      <c r="AP1567" s="19"/>
      <c r="AQ1567" s="19"/>
      <c r="AR1567" s="19"/>
      <c r="AS1567" s="19"/>
    </row>
    <row r="1568" s="21" customFormat="true" ht="12.75" hidden="true" customHeight="false" outlineLevel="0" collapsed="false">
      <c r="A1568" s="19" t="n">
        <v>1424</v>
      </c>
      <c r="B1568" s="19" t="s">
        <v>7859</v>
      </c>
      <c r="C1568" s="19" t="s">
        <v>7860</v>
      </c>
      <c r="D1568" s="20" t="s">
        <v>7861</v>
      </c>
      <c r="E1568" s="19" t="s">
        <v>7862</v>
      </c>
      <c r="F1568" s="19" t="s">
        <v>195</v>
      </c>
      <c r="G1568" s="20" t="s">
        <v>7863</v>
      </c>
      <c r="H1568" s="19" t="s">
        <v>7864</v>
      </c>
      <c r="I1568" s="19" t="s">
        <v>3076</v>
      </c>
      <c r="J1568" s="19" t="s">
        <v>1158</v>
      </c>
      <c r="K1568" s="20" t="s">
        <v>1159</v>
      </c>
      <c r="L1568" s="20" t="s">
        <v>6365</v>
      </c>
      <c r="M1568" s="20" t="s">
        <v>43</v>
      </c>
      <c r="N1568" s="19"/>
      <c r="O1568" s="20" t="s">
        <v>44</v>
      </c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  <c r="AO1568" s="19"/>
      <c r="AP1568" s="19"/>
      <c r="AQ1568" s="19"/>
      <c r="AR1568" s="19"/>
      <c r="AS1568" s="19"/>
    </row>
    <row r="1569" s="21" customFormat="true" ht="12.75" hidden="true" customHeight="false" outlineLevel="0" collapsed="false">
      <c r="A1569" s="19" t="n">
        <v>1425</v>
      </c>
      <c r="B1569" s="19" t="s">
        <v>7865</v>
      </c>
      <c r="C1569" s="19" t="s">
        <v>7866</v>
      </c>
      <c r="D1569" s="20" t="s">
        <v>7867</v>
      </c>
      <c r="E1569" s="19" t="s">
        <v>7868</v>
      </c>
      <c r="F1569" s="19" t="s">
        <v>84</v>
      </c>
      <c r="G1569" s="20" t="s">
        <v>7869</v>
      </c>
      <c r="H1569" s="19" t="s">
        <v>7870</v>
      </c>
      <c r="I1569" s="19" t="s">
        <v>1170</v>
      </c>
      <c r="J1569" s="19" t="s">
        <v>1462</v>
      </c>
      <c r="K1569" s="20" t="s">
        <v>4559</v>
      </c>
      <c r="L1569" s="20" t="s">
        <v>6389</v>
      </c>
      <c r="M1569" s="20" t="s">
        <v>43</v>
      </c>
      <c r="N1569" s="20" t="s">
        <v>164</v>
      </c>
      <c r="O1569" s="20" t="s">
        <v>7871</v>
      </c>
      <c r="P1569" s="19"/>
      <c r="Q1569" s="19"/>
      <c r="R1569" s="19"/>
      <c r="S1569" s="20" t="s">
        <v>4100</v>
      </c>
      <c r="T1569" s="19" t="n">
        <v>48.56</v>
      </c>
      <c r="U1569" s="19" t="n">
        <v>57</v>
      </c>
      <c r="V1569" s="19" t="s">
        <v>7335</v>
      </c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  <c r="AO1569" s="19"/>
      <c r="AP1569" s="19"/>
      <c r="AQ1569" s="19"/>
      <c r="AR1569" s="19"/>
      <c r="AS1569" s="19"/>
    </row>
    <row r="1570" s="21" customFormat="true" ht="12.75" hidden="true" customHeight="false" outlineLevel="0" collapsed="false">
      <c r="A1570" s="19" t="n">
        <v>1426</v>
      </c>
      <c r="B1570" s="19" t="s">
        <v>7872</v>
      </c>
      <c r="C1570" s="19" t="s">
        <v>7873</v>
      </c>
      <c r="D1570" s="20" t="s">
        <v>1395</v>
      </c>
      <c r="E1570" s="19" t="s">
        <v>7874</v>
      </c>
      <c r="F1570" s="19" t="s">
        <v>109</v>
      </c>
      <c r="G1570" s="20" t="s">
        <v>3329</v>
      </c>
      <c r="H1570" s="19" t="s">
        <v>7875</v>
      </c>
      <c r="I1570" s="19" t="s">
        <v>1798</v>
      </c>
      <c r="J1570" s="19" t="s">
        <v>2004</v>
      </c>
      <c r="K1570" s="20" t="s">
        <v>1027</v>
      </c>
      <c r="L1570" s="20" t="s">
        <v>6365</v>
      </c>
      <c r="M1570" s="20" t="s">
        <v>43</v>
      </c>
      <c r="N1570" s="19"/>
      <c r="O1570" s="20" t="s">
        <v>44</v>
      </c>
      <c r="P1570" s="19"/>
      <c r="Q1570" s="19"/>
      <c r="R1570" s="19"/>
      <c r="S1570" s="20" t="s">
        <v>7168</v>
      </c>
      <c r="T1570" s="19" t="n">
        <v>7.3</v>
      </c>
      <c r="U1570" s="19" t="n">
        <v>13.5</v>
      </c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  <c r="AO1570" s="19"/>
      <c r="AP1570" s="19"/>
      <c r="AQ1570" s="19"/>
      <c r="AR1570" s="19"/>
      <c r="AS1570" s="19"/>
    </row>
    <row r="1571" s="21" customFormat="true" ht="12.75" hidden="true" customHeight="false" outlineLevel="0" collapsed="false">
      <c r="A1571" s="19" t="n">
        <v>1427</v>
      </c>
      <c r="B1571" s="19" t="s">
        <v>7876</v>
      </c>
      <c r="C1571" s="19" t="s">
        <v>7877</v>
      </c>
      <c r="D1571" s="20" t="s">
        <v>4489</v>
      </c>
      <c r="E1571" s="19" t="s">
        <v>7396</v>
      </c>
      <c r="F1571" s="19" t="s">
        <v>109</v>
      </c>
      <c r="G1571" s="20" t="s">
        <v>6207</v>
      </c>
      <c r="H1571" s="19" t="s">
        <v>7878</v>
      </c>
      <c r="I1571" s="19" t="s">
        <v>1348</v>
      </c>
      <c r="J1571" s="19" t="s">
        <v>2004</v>
      </c>
      <c r="K1571" s="20" t="s">
        <v>1027</v>
      </c>
      <c r="L1571" s="20" t="s">
        <v>6365</v>
      </c>
      <c r="M1571" s="20" t="s">
        <v>43</v>
      </c>
      <c r="N1571" s="19"/>
      <c r="O1571" s="20" t="s">
        <v>44</v>
      </c>
      <c r="P1571" s="19"/>
      <c r="Q1571" s="19"/>
      <c r="R1571" s="19"/>
      <c r="S1571" s="20" t="s">
        <v>7879</v>
      </c>
      <c r="T1571" s="19" t="n">
        <v>44</v>
      </c>
      <c r="U1571" s="19" t="n">
        <v>55</v>
      </c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  <c r="AO1571" s="19"/>
      <c r="AP1571" s="19"/>
      <c r="AQ1571" s="19"/>
      <c r="AR1571" s="19"/>
      <c r="AS1571" s="19"/>
    </row>
    <row r="1572" s="21" customFormat="true" ht="12.75" hidden="true" customHeight="false" outlineLevel="0" collapsed="false">
      <c r="A1572" s="19" t="n">
        <v>1428</v>
      </c>
      <c r="B1572" s="19" t="s">
        <v>7880</v>
      </c>
      <c r="C1572" s="19" t="s">
        <v>7881</v>
      </c>
      <c r="D1572" s="20" t="s">
        <v>7882</v>
      </c>
      <c r="E1572" s="19" t="s">
        <v>7883</v>
      </c>
      <c r="F1572" s="19" t="s">
        <v>195</v>
      </c>
      <c r="G1572" s="20" t="s">
        <v>7884</v>
      </c>
      <c r="H1572" s="19" t="s">
        <v>7885</v>
      </c>
      <c r="I1572" s="19" t="s">
        <v>1724</v>
      </c>
      <c r="J1572" s="19" t="s">
        <v>1419</v>
      </c>
      <c r="K1572" s="20" t="s">
        <v>2228</v>
      </c>
      <c r="L1572" s="20" t="s">
        <v>6365</v>
      </c>
      <c r="M1572" s="20" t="s">
        <v>43</v>
      </c>
      <c r="N1572" s="19"/>
      <c r="O1572" s="20" t="s">
        <v>44</v>
      </c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  <c r="AO1572" s="19"/>
      <c r="AP1572" s="19"/>
      <c r="AQ1572" s="19"/>
      <c r="AR1572" s="19"/>
      <c r="AS1572" s="19"/>
    </row>
    <row r="1573" s="21" customFormat="true" ht="12.75" hidden="true" customHeight="false" outlineLevel="0" collapsed="false">
      <c r="A1573" s="19" t="n">
        <v>1429</v>
      </c>
      <c r="B1573" s="19" t="s">
        <v>7886</v>
      </c>
      <c r="C1573" s="19" t="s">
        <v>7887</v>
      </c>
      <c r="D1573" s="20" t="s">
        <v>55</v>
      </c>
      <c r="E1573" s="19" t="s">
        <v>7888</v>
      </c>
      <c r="F1573" s="19" t="s">
        <v>109</v>
      </c>
      <c r="G1573" s="20" t="s">
        <v>6300</v>
      </c>
      <c r="H1573" s="19" t="s">
        <v>7889</v>
      </c>
      <c r="I1573" s="19" t="s">
        <v>1136</v>
      </c>
      <c r="J1573" s="19" t="s">
        <v>1935</v>
      </c>
      <c r="K1573" s="20" t="s">
        <v>1936</v>
      </c>
      <c r="L1573" s="20" t="s">
        <v>6365</v>
      </c>
      <c r="M1573" s="20" t="s">
        <v>43</v>
      </c>
      <c r="N1573" s="19"/>
      <c r="O1573" s="20" t="s">
        <v>44</v>
      </c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  <c r="AO1573" s="19"/>
      <c r="AP1573" s="19"/>
      <c r="AQ1573" s="19"/>
      <c r="AR1573" s="19"/>
      <c r="AS1573" s="19"/>
    </row>
    <row r="1574" s="21" customFormat="true" ht="12.75" hidden="true" customHeight="false" outlineLevel="0" collapsed="false">
      <c r="A1574" s="19" t="n">
        <v>1430</v>
      </c>
      <c r="B1574" s="19" t="s">
        <v>7890</v>
      </c>
      <c r="C1574" s="19" t="s">
        <v>7891</v>
      </c>
      <c r="D1574" s="20" t="s">
        <v>7892</v>
      </c>
      <c r="E1574" s="19" t="s">
        <v>7893</v>
      </c>
      <c r="F1574" s="19" t="s">
        <v>75</v>
      </c>
      <c r="G1574" s="20" t="s">
        <v>7894</v>
      </c>
      <c r="H1574" s="19" t="s">
        <v>7895</v>
      </c>
      <c r="I1574" s="19" t="s">
        <v>39</v>
      </c>
      <c r="J1574" s="19" t="s">
        <v>1488</v>
      </c>
      <c r="K1574" s="20" t="s">
        <v>2974</v>
      </c>
      <c r="L1574" s="20" t="s">
        <v>6389</v>
      </c>
      <c r="M1574" s="20" t="s">
        <v>43</v>
      </c>
      <c r="N1574" s="19" t="n">
        <v>48640</v>
      </c>
      <c r="O1574" s="20" t="s">
        <v>7896</v>
      </c>
      <c r="P1574" s="19"/>
      <c r="Q1574" s="19"/>
      <c r="R1574" s="19"/>
      <c r="S1574" s="19"/>
      <c r="T1574" s="19"/>
      <c r="U1574" s="19" t="n">
        <v>12</v>
      </c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  <c r="AO1574" s="19"/>
      <c r="AP1574" s="19"/>
      <c r="AQ1574" s="19"/>
      <c r="AR1574" s="19"/>
      <c r="AS1574" s="19"/>
    </row>
    <row r="1575" s="21" customFormat="true" ht="12.75" hidden="true" customHeight="false" outlineLevel="0" collapsed="false">
      <c r="A1575" s="19" t="n">
        <v>1431</v>
      </c>
      <c r="B1575" s="19" t="s">
        <v>7897</v>
      </c>
      <c r="C1575" s="19" t="s">
        <v>7898</v>
      </c>
      <c r="D1575" s="20" t="s">
        <v>7899</v>
      </c>
      <c r="E1575" s="19" t="s">
        <v>3700</v>
      </c>
      <c r="F1575" s="19" t="s">
        <v>195</v>
      </c>
      <c r="G1575" s="20" t="s">
        <v>7900</v>
      </c>
      <c r="H1575" s="19" t="s">
        <v>7901</v>
      </c>
      <c r="I1575" s="20" t="s">
        <v>1657</v>
      </c>
      <c r="J1575" s="19" t="s">
        <v>1483</v>
      </c>
      <c r="K1575" s="20" t="s">
        <v>61</v>
      </c>
      <c r="L1575" s="20" t="s">
        <v>6365</v>
      </c>
      <c r="M1575" s="20" t="s">
        <v>43</v>
      </c>
      <c r="N1575" s="19"/>
      <c r="O1575" s="20" t="s">
        <v>44</v>
      </c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  <c r="AO1575" s="19"/>
      <c r="AP1575" s="19"/>
      <c r="AQ1575" s="19"/>
      <c r="AR1575" s="19"/>
      <c r="AS1575" s="19"/>
    </row>
    <row r="1576" s="21" customFormat="true" ht="12.75" hidden="true" customHeight="false" outlineLevel="0" collapsed="false">
      <c r="A1576" s="19" t="n">
        <v>1432</v>
      </c>
      <c r="B1576" s="19" t="s">
        <v>7902</v>
      </c>
      <c r="C1576" s="19" t="s">
        <v>7903</v>
      </c>
      <c r="D1576" s="20" t="s">
        <v>7904</v>
      </c>
      <c r="E1576" s="19" t="s">
        <v>7905</v>
      </c>
      <c r="F1576" s="19" t="s">
        <v>75</v>
      </c>
      <c r="G1576" s="20" t="s">
        <v>7906</v>
      </c>
      <c r="H1576" s="19" t="s">
        <v>7907</v>
      </c>
      <c r="I1576" s="19" t="s">
        <v>7908</v>
      </c>
      <c r="J1576" s="19" t="s">
        <v>1373</v>
      </c>
      <c r="K1576" s="20" t="s">
        <v>951</v>
      </c>
      <c r="L1576" s="20" t="s">
        <v>6365</v>
      </c>
      <c r="M1576" s="20" t="s">
        <v>43</v>
      </c>
      <c r="N1576" s="19"/>
      <c r="O1576" s="20" t="s">
        <v>44</v>
      </c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  <c r="AO1576" s="19"/>
      <c r="AP1576" s="19"/>
      <c r="AQ1576" s="19"/>
      <c r="AR1576" s="19"/>
      <c r="AS1576" s="19"/>
    </row>
    <row r="1577" s="21" customFormat="true" ht="12.75" hidden="true" customHeight="false" outlineLevel="0" collapsed="false">
      <c r="A1577" s="19" t="n">
        <v>1433</v>
      </c>
      <c r="B1577" s="19" t="s">
        <v>7909</v>
      </c>
      <c r="C1577" s="19" t="s">
        <v>7910</v>
      </c>
      <c r="D1577" s="20" t="s">
        <v>7911</v>
      </c>
      <c r="E1577" s="19" t="s">
        <v>7912</v>
      </c>
      <c r="F1577" s="19" t="s">
        <v>75</v>
      </c>
      <c r="G1577" s="20" t="s">
        <v>7913</v>
      </c>
      <c r="H1577" s="19" t="s">
        <v>7914</v>
      </c>
      <c r="I1577" s="19" t="s">
        <v>1724</v>
      </c>
      <c r="J1577" s="19" t="s">
        <v>1222</v>
      </c>
      <c r="K1577" s="20" t="s">
        <v>748</v>
      </c>
      <c r="L1577" s="20" t="s">
        <v>6365</v>
      </c>
      <c r="M1577" s="20" t="s">
        <v>43</v>
      </c>
      <c r="N1577" s="19"/>
      <c r="O1577" s="20" t="s">
        <v>44</v>
      </c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  <c r="AO1577" s="19"/>
      <c r="AP1577" s="19"/>
      <c r="AQ1577" s="19"/>
      <c r="AR1577" s="19"/>
      <c r="AS1577" s="19"/>
    </row>
    <row r="1578" s="21" customFormat="true" ht="12.75" hidden="true" customHeight="false" outlineLevel="0" collapsed="false">
      <c r="A1578" s="19" t="n">
        <v>1434</v>
      </c>
      <c r="B1578" s="19" t="s">
        <v>7915</v>
      </c>
      <c r="C1578" s="19" t="s">
        <v>7916</v>
      </c>
      <c r="D1578" s="20" t="s">
        <v>2306</v>
      </c>
      <c r="E1578" s="19" t="s">
        <v>7917</v>
      </c>
      <c r="F1578" s="19" t="s">
        <v>75</v>
      </c>
      <c r="G1578" s="20" t="s">
        <v>7918</v>
      </c>
      <c r="H1578" s="19" t="s">
        <v>7919</v>
      </c>
      <c r="I1578" s="19" t="s">
        <v>49</v>
      </c>
      <c r="J1578" s="19" t="s">
        <v>1462</v>
      </c>
      <c r="K1578" s="20" t="s">
        <v>184</v>
      </c>
      <c r="L1578" s="20" t="s">
        <v>6365</v>
      </c>
      <c r="M1578" s="20" t="s">
        <v>43</v>
      </c>
      <c r="N1578" s="19"/>
      <c r="O1578" s="20" t="s">
        <v>44</v>
      </c>
      <c r="P1578" s="19"/>
      <c r="Q1578" s="19"/>
      <c r="R1578" s="19"/>
      <c r="S1578" s="20" t="s">
        <v>6390</v>
      </c>
      <c r="T1578" s="19" t="n">
        <v>9.5</v>
      </c>
      <c r="U1578" s="19" t="n">
        <v>20</v>
      </c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  <c r="AO1578" s="19"/>
      <c r="AP1578" s="19"/>
      <c r="AQ1578" s="19"/>
      <c r="AR1578" s="19"/>
      <c r="AS1578" s="19"/>
    </row>
    <row r="1579" s="21" customFormat="true" ht="12.75" hidden="true" customHeight="false" outlineLevel="0" collapsed="false">
      <c r="A1579" s="19" t="n">
        <v>1435</v>
      </c>
      <c r="B1579" s="19" t="s">
        <v>7920</v>
      </c>
      <c r="C1579" s="19" t="s">
        <v>7921</v>
      </c>
      <c r="D1579" s="20" t="s">
        <v>6841</v>
      </c>
      <c r="E1579" s="19" t="s">
        <v>7605</v>
      </c>
      <c r="F1579" s="19" t="s">
        <v>109</v>
      </c>
      <c r="G1579" s="20" t="s">
        <v>4451</v>
      </c>
      <c r="H1579" s="19" t="s">
        <v>6842</v>
      </c>
      <c r="I1579" s="19" t="s">
        <v>7922</v>
      </c>
      <c r="J1579" s="19" t="s">
        <v>1600</v>
      </c>
      <c r="K1579" s="20" t="s">
        <v>998</v>
      </c>
      <c r="L1579" s="20" t="s">
        <v>6365</v>
      </c>
      <c r="M1579" s="20" t="s">
        <v>43</v>
      </c>
      <c r="N1579" s="19" t="n">
        <v>39533</v>
      </c>
      <c r="O1579" s="20" t="s">
        <v>7923</v>
      </c>
      <c r="P1579" s="19"/>
      <c r="Q1579" s="19"/>
      <c r="R1579" s="19"/>
      <c r="S1579" s="20" t="s">
        <v>3885</v>
      </c>
      <c r="T1579" s="19" t="n">
        <v>6.6</v>
      </c>
      <c r="U1579" s="19" t="n">
        <v>12.3</v>
      </c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  <c r="AO1579" s="19"/>
      <c r="AP1579" s="19"/>
      <c r="AQ1579" s="19"/>
      <c r="AR1579" s="19"/>
      <c r="AS1579" s="19"/>
    </row>
    <row r="1580" s="21" customFormat="true" ht="12.75" hidden="true" customHeight="false" outlineLevel="0" collapsed="false">
      <c r="A1580" s="19" t="n">
        <v>1436</v>
      </c>
      <c r="B1580" s="19" t="s">
        <v>7924</v>
      </c>
      <c r="C1580" s="19" t="s">
        <v>7925</v>
      </c>
      <c r="D1580" s="20" t="s">
        <v>471</v>
      </c>
      <c r="E1580" s="19" t="s">
        <v>7926</v>
      </c>
      <c r="F1580" s="19" t="s">
        <v>75</v>
      </c>
      <c r="G1580" s="20" t="s">
        <v>7927</v>
      </c>
      <c r="H1580" s="19" t="s">
        <v>7928</v>
      </c>
      <c r="I1580" s="19" t="s">
        <v>7929</v>
      </c>
      <c r="J1580" s="19" t="s">
        <v>1600</v>
      </c>
      <c r="K1580" s="20" t="s">
        <v>998</v>
      </c>
      <c r="L1580" s="20" t="s">
        <v>6365</v>
      </c>
      <c r="M1580" s="20" t="s">
        <v>43</v>
      </c>
      <c r="N1580" s="19"/>
      <c r="O1580" s="20" t="s">
        <v>44</v>
      </c>
      <c r="P1580" s="19"/>
      <c r="Q1580" s="19"/>
      <c r="R1580" s="19"/>
      <c r="S1580" s="20" t="s">
        <v>1260</v>
      </c>
      <c r="T1580" s="19" t="n">
        <v>6.8</v>
      </c>
      <c r="U1580" s="19" t="n">
        <v>32</v>
      </c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  <c r="AO1580" s="19"/>
      <c r="AP1580" s="19"/>
      <c r="AQ1580" s="19"/>
      <c r="AR1580" s="19"/>
      <c r="AS1580" s="19"/>
    </row>
    <row r="1581" s="21" customFormat="true" ht="12.75" hidden="true" customHeight="false" outlineLevel="0" collapsed="false">
      <c r="A1581" s="19" t="n">
        <v>1437</v>
      </c>
      <c r="B1581" s="19" t="s">
        <v>7930</v>
      </c>
      <c r="C1581" s="19" t="s">
        <v>7931</v>
      </c>
      <c r="D1581" s="20" t="s">
        <v>4882</v>
      </c>
      <c r="E1581" s="19" t="s">
        <v>7932</v>
      </c>
      <c r="F1581" s="19" t="s">
        <v>109</v>
      </c>
      <c r="G1581" s="20" t="s">
        <v>5314</v>
      </c>
      <c r="H1581" s="19" t="s">
        <v>7933</v>
      </c>
      <c r="I1581" s="19" t="s">
        <v>2031</v>
      </c>
      <c r="J1581" s="19" t="s">
        <v>1600</v>
      </c>
      <c r="K1581" s="20" t="s">
        <v>998</v>
      </c>
      <c r="L1581" s="20" t="s">
        <v>6389</v>
      </c>
      <c r="M1581" s="20" t="s">
        <v>43</v>
      </c>
      <c r="N1581" s="19"/>
      <c r="O1581" s="20" t="s">
        <v>44</v>
      </c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  <c r="AO1581" s="19"/>
      <c r="AP1581" s="19"/>
      <c r="AQ1581" s="19"/>
      <c r="AR1581" s="19"/>
      <c r="AS1581" s="19"/>
    </row>
    <row r="1582" s="21" customFormat="true" ht="12.75" hidden="true" customHeight="false" outlineLevel="0" collapsed="false">
      <c r="A1582" s="19" t="n">
        <v>1438</v>
      </c>
      <c r="B1582" s="19" t="s">
        <v>7934</v>
      </c>
      <c r="C1582" s="19" t="s">
        <v>7935</v>
      </c>
      <c r="D1582" s="20" t="s">
        <v>4882</v>
      </c>
      <c r="E1582" s="19" t="s">
        <v>7936</v>
      </c>
      <c r="F1582" s="19" t="s">
        <v>109</v>
      </c>
      <c r="G1582" s="20" t="s">
        <v>5314</v>
      </c>
      <c r="H1582" s="19" t="s">
        <v>7933</v>
      </c>
      <c r="I1582" s="20" t="s">
        <v>7937</v>
      </c>
      <c r="J1582" s="19" t="s">
        <v>1600</v>
      </c>
      <c r="K1582" s="20" t="s">
        <v>998</v>
      </c>
      <c r="L1582" s="20" t="s">
        <v>6389</v>
      </c>
      <c r="M1582" s="20" t="s">
        <v>43</v>
      </c>
      <c r="N1582" s="19"/>
      <c r="O1582" s="20" t="s">
        <v>44</v>
      </c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  <c r="AO1582" s="19"/>
      <c r="AP1582" s="19"/>
      <c r="AQ1582" s="19"/>
      <c r="AR1582" s="19"/>
      <c r="AS1582" s="19"/>
    </row>
    <row r="1583" s="21" customFormat="true" ht="12.75" hidden="true" customHeight="false" outlineLevel="0" collapsed="false">
      <c r="A1583" s="19" t="n">
        <v>1439</v>
      </c>
      <c r="B1583" s="19" t="s">
        <v>7938</v>
      </c>
      <c r="C1583" s="19" t="s">
        <v>7939</v>
      </c>
      <c r="D1583" s="19" t="s">
        <v>7940</v>
      </c>
      <c r="E1583" s="20" t="s">
        <v>1249</v>
      </c>
      <c r="F1583" s="19" t="s">
        <v>49</v>
      </c>
      <c r="G1583" s="20" t="s">
        <v>7941</v>
      </c>
      <c r="H1583" s="19" t="s">
        <v>7942</v>
      </c>
      <c r="I1583" s="19" t="s">
        <v>2031</v>
      </c>
      <c r="J1583" s="19" t="s">
        <v>4246</v>
      </c>
      <c r="K1583" s="20" t="s">
        <v>4247</v>
      </c>
      <c r="L1583" s="20" t="s">
        <v>6365</v>
      </c>
      <c r="M1583" s="20" t="s">
        <v>43</v>
      </c>
      <c r="N1583" s="19" t="n">
        <v>146991</v>
      </c>
      <c r="O1583" s="20" t="s">
        <v>7943</v>
      </c>
      <c r="P1583" s="19"/>
      <c r="Q1583" s="19"/>
      <c r="R1583" s="19"/>
      <c r="S1583" s="20" t="s">
        <v>1189</v>
      </c>
      <c r="T1583" s="19" t="n">
        <v>154.37</v>
      </c>
      <c r="U1583" s="19" t="n">
        <v>198</v>
      </c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  <c r="AO1583" s="19"/>
      <c r="AP1583" s="19"/>
      <c r="AQ1583" s="19"/>
      <c r="AR1583" s="19"/>
      <c r="AS1583" s="19"/>
    </row>
    <row r="1584" s="21" customFormat="true" ht="12.75" hidden="true" customHeight="false" outlineLevel="0" collapsed="false">
      <c r="A1584" s="19" t="n">
        <v>1440</v>
      </c>
      <c r="B1584" s="19" t="s">
        <v>7944</v>
      </c>
      <c r="C1584" s="19" t="s">
        <v>7945</v>
      </c>
      <c r="D1584" s="19" t="s">
        <v>7946</v>
      </c>
      <c r="E1584" s="20" t="s">
        <v>4191</v>
      </c>
      <c r="F1584" s="19" t="s">
        <v>49</v>
      </c>
      <c r="G1584" s="20" t="s">
        <v>7947</v>
      </c>
      <c r="H1584" s="19" t="s">
        <v>7948</v>
      </c>
      <c r="I1584" s="19" t="s">
        <v>7949</v>
      </c>
      <c r="J1584" s="19" t="s">
        <v>4246</v>
      </c>
      <c r="K1584" s="20" t="s">
        <v>4247</v>
      </c>
      <c r="L1584" s="20" t="s">
        <v>6365</v>
      </c>
      <c r="M1584" s="20" t="s">
        <v>43</v>
      </c>
      <c r="N1584" s="19" t="n">
        <v>66918</v>
      </c>
      <c r="O1584" s="20" t="s">
        <v>7950</v>
      </c>
      <c r="P1584" s="19"/>
      <c r="Q1584" s="19"/>
      <c r="R1584" s="19"/>
      <c r="S1584" s="19"/>
      <c r="T1584" s="19"/>
      <c r="U1584" s="19" t="n">
        <v>25.7</v>
      </c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  <c r="AO1584" s="19"/>
      <c r="AP1584" s="19"/>
      <c r="AQ1584" s="19"/>
      <c r="AR1584" s="19"/>
      <c r="AS1584" s="19"/>
    </row>
    <row r="1585" s="21" customFormat="true" ht="12.75" hidden="true" customHeight="false" outlineLevel="0" collapsed="false">
      <c r="A1585" s="19" t="n">
        <v>1441</v>
      </c>
      <c r="B1585" s="19" t="s">
        <v>7951</v>
      </c>
      <c r="C1585" s="19" t="s">
        <v>7952</v>
      </c>
      <c r="D1585" s="19" t="s">
        <v>7953</v>
      </c>
      <c r="E1585" s="20" t="s">
        <v>1087</v>
      </c>
      <c r="F1585" s="19" t="s">
        <v>49</v>
      </c>
      <c r="G1585" s="20" t="s">
        <v>7954</v>
      </c>
      <c r="H1585" s="19" t="s">
        <v>7955</v>
      </c>
      <c r="I1585" s="19" t="s">
        <v>49</v>
      </c>
      <c r="J1585" s="19" t="s">
        <v>4246</v>
      </c>
      <c r="K1585" s="20" t="s">
        <v>4247</v>
      </c>
      <c r="L1585" s="20" t="s">
        <v>6365</v>
      </c>
      <c r="M1585" s="20" t="s">
        <v>43</v>
      </c>
      <c r="N1585" s="19" t="n">
        <v>2620</v>
      </c>
      <c r="O1585" s="20" t="s">
        <v>7956</v>
      </c>
      <c r="P1585" s="19"/>
      <c r="Q1585" s="19"/>
      <c r="R1585" s="19"/>
      <c r="S1585" s="19"/>
      <c r="T1585" s="19"/>
      <c r="U1585" s="19" t="n">
        <v>20</v>
      </c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  <c r="AO1585" s="19"/>
      <c r="AP1585" s="19"/>
      <c r="AQ1585" s="19"/>
      <c r="AR1585" s="19"/>
      <c r="AS1585" s="19"/>
    </row>
    <row r="1586" s="21" customFormat="true" ht="12.75" hidden="true" customHeight="false" outlineLevel="0" collapsed="false">
      <c r="A1586" s="19" t="n">
        <v>1442</v>
      </c>
      <c r="B1586" s="19" t="s">
        <v>7957</v>
      </c>
      <c r="C1586" s="19" t="s">
        <v>7958</v>
      </c>
      <c r="D1586" s="19" t="s">
        <v>7959</v>
      </c>
      <c r="E1586" s="20" t="s">
        <v>1087</v>
      </c>
      <c r="F1586" s="19" t="s">
        <v>49</v>
      </c>
      <c r="G1586" s="20" t="s">
        <v>7960</v>
      </c>
      <c r="H1586" s="19" t="s">
        <v>7961</v>
      </c>
      <c r="I1586" s="19" t="s">
        <v>7962</v>
      </c>
      <c r="J1586" s="19" t="s">
        <v>4246</v>
      </c>
      <c r="K1586" s="20" t="s">
        <v>4247</v>
      </c>
      <c r="L1586" s="20" t="s">
        <v>6365</v>
      </c>
      <c r="M1586" s="20" t="s">
        <v>43</v>
      </c>
      <c r="N1586" s="19" t="n">
        <v>167319</v>
      </c>
      <c r="O1586" s="20" t="s">
        <v>7963</v>
      </c>
      <c r="P1586" s="19"/>
      <c r="Q1586" s="19"/>
      <c r="R1586" s="19"/>
      <c r="S1586" s="19"/>
      <c r="T1586" s="19"/>
      <c r="U1586" s="19" t="n">
        <v>38.3</v>
      </c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  <c r="AO1586" s="19"/>
      <c r="AP1586" s="19"/>
      <c r="AQ1586" s="19"/>
      <c r="AR1586" s="19"/>
      <c r="AS1586" s="19"/>
    </row>
    <row r="1587" s="21" customFormat="true" ht="12.75" hidden="false" customHeight="false" outlineLevel="0" collapsed="false">
      <c r="A1587" s="19" t="n">
        <v>1443</v>
      </c>
      <c r="B1587" s="19" t="s">
        <v>7964</v>
      </c>
      <c r="C1587" s="19" t="s">
        <v>7965</v>
      </c>
      <c r="D1587" s="20" t="s">
        <v>7966</v>
      </c>
      <c r="E1587" s="19" t="s">
        <v>329</v>
      </c>
      <c r="F1587" s="19" t="s">
        <v>75</v>
      </c>
      <c r="G1587" s="20" t="s">
        <v>7967</v>
      </c>
      <c r="H1587" s="19" t="s">
        <v>7968</v>
      </c>
      <c r="I1587" s="19" t="s">
        <v>1965</v>
      </c>
      <c r="J1587" s="19" t="s">
        <v>1258</v>
      </c>
      <c r="K1587" s="20" t="s">
        <v>7969</v>
      </c>
      <c r="L1587" s="20" t="s">
        <v>6365</v>
      </c>
      <c r="M1587" s="20" t="s">
        <v>43</v>
      </c>
      <c r="N1587" s="19"/>
      <c r="O1587" s="20" t="s">
        <v>44</v>
      </c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  <c r="AO1587" s="19"/>
      <c r="AP1587" s="19"/>
      <c r="AQ1587" s="19"/>
      <c r="AR1587" s="19"/>
      <c r="AS1587" s="19"/>
    </row>
    <row r="1588" s="21" customFormat="true" ht="12.75" hidden="true" customHeight="false" outlineLevel="0" collapsed="false">
      <c r="A1588" s="19" t="n">
        <v>1444</v>
      </c>
      <c r="B1588" s="19" t="s">
        <v>7970</v>
      </c>
      <c r="C1588" s="19" t="s">
        <v>7971</v>
      </c>
      <c r="D1588" s="20" t="s">
        <v>7972</v>
      </c>
      <c r="E1588" s="19" t="s">
        <v>7973</v>
      </c>
      <c r="F1588" s="19" t="s">
        <v>7974</v>
      </c>
      <c r="G1588" s="20" t="s">
        <v>7975</v>
      </c>
      <c r="H1588" s="19" t="s">
        <v>7976</v>
      </c>
      <c r="I1588" s="19" t="s">
        <v>7977</v>
      </c>
      <c r="J1588" s="19" t="s">
        <v>2114</v>
      </c>
      <c r="K1588" s="20" t="s">
        <v>1594</v>
      </c>
      <c r="L1588" s="20" t="s">
        <v>6365</v>
      </c>
      <c r="M1588" s="20" t="s">
        <v>43</v>
      </c>
      <c r="N1588" s="19"/>
      <c r="O1588" s="20" t="s">
        <v>44</v>
      </c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  <c r="AO1588" s="19"/>
      <c r="AP1588" s="19"/>
      <c r="AQ1588" s="19"/>
      <c r="AR1588" s="19"/>
      <c r="AS1588" s="19"/>
    </row>
    <row r="1589" s="21" customFormat="true" ht="12.75" hidden="true" customHeight="false" outlineLevel="0" collapsed="false">
      <c r="A1589" s="19" t="n">
        <v>1445</v>
      </c>
      <c r="B1589" s="19" t="s">
        <v>7978</v>
      </c>
      <c r="C1589" s="19" t="s">
        <v>7979</v>
      </c>
      <c r="D1589" s="20" t="s">
        <v>90</v>
      </c>
      <c r="E1589" s="19" t="s">
        <v>7932</v>
      </c>
      <c r="F1589" s="19" t="s">
        <v>7980</v>
      </c>
      <c r="G1589" s="20" t="s">
        <v>92</v>
      </c>
      <c r="H1589" s="19" t="s">
        <v>7374</v>
      </c>
      <c r="I1589" s="19" t="s">
        <v>7981</v>
      </c>
      <c r="J1589" s="19" t="s">
        <v>2114</v>
      </c>
      <c r="K1589" s="20" t="s">
        <v>1594</v>
      </c>
      <c r="L1589" s="20" t="s">
        <v>6365</v>
      </c>
      <c r="M1589" s="20" t="s">
        <v>43</v>
      </c>
      <c r="N1589" s="19" t="n">
        <v>77777</v>
      </c>
      <c r="O1589" s="20" t="s">
        <v>7775</v>
      </c>
      <c r="P1589" s="19"/>
      <c r="Q1589" s="19"/>
      <c r="R1589" s="19"/>
      <c r="S1589" s="20" t="s">
        <v>4100</v>
      </c>
      <c r="T1589" s="19" t="n">
        <v>5.6</v>
      </c>
      <c r="U1589" s="19" t="n">
        <v>9.5</v>
      </c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  <c r="AO1589" s="19"/>
      <c r="AP1589" s="19"/>
      <c r="AQ1589" s="19"/>
      <c r="AR1589" s="19"/>
      <c r="AS1589" s="19"/>
    </row>
    <row r="1590" s="21" customFormat="true" ht="12.75" hidden="true" customHeight="false" outlineLevel="0" collapsed="false">
      <c r="A1590" s="19" t="n">
        <v>1446</v>
      </c>
      <c r="B1590" s="19" t="s">
        <v>7982</v>
      </c>
      <c r="C1590" s="19" t="s">
        <v>7983</v>
      </c>
      <c r="D1590" s="20" t="s">
        <v>7984</v>
      </c>
      <c r="E1590" s="19" t="s">
        <v>7599</v>
      </c>
      <c r="F1590" s="19" t="s">
        <v>39</v>
      </c>
      <c r="G1590" s="20" t="s">
        <v>7985</v>
      </c>
      <c r="H1590" s="19" t="s">
        <v>7846</v>
      </c>
      <c r="I1590" s="19" t="s">
        <v>1798</v>
      </c>
      <c r="J1590" s="19" t="s">
        <v>1109</v>
      </c>
      <c r="K1590" s="20" t="s">
        <v>42</v>
      </c>
      <c r="L1590" s="20" t="s">
        <v>6389</v>
      </c>
      <c r="M1590" s="20" t="s">
        <v>43</v>
      </c>
      <c r="N1590" s="19" t="n">
        <v>94838</v>
      </c>
      <c r="O1590" s="20" t="s">
        <v>165</v>
      </c>
      <c r="P1590" s="19"/>
      <c r="Q1590" s="19"/>
      <c r="R1590" s="19"/>
      <c r="S1590" s="19"/>
      <c r="T1590" s="19"/>
      <c r="U1590" s="19" t="n">
        <v>55.8</v>
      </c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  <c r="AO1590" s="19"/>
      <c r="AP1590" s="19"/>
      <c r="AQ1590" s="19"/>
      <c r="AR1590" s="19"/>
      <c r="AS1590" s="19"/>
    </row>
    <row r="1591" s="21" customFormat="true" ht="12.75" hidden="true" customHeight="false" outlineLevel="0" collapsed="false">
      <c r="A1591" s="19" t="n">
        <v>1447</v>
      </c>
      <c r="B1591" s="19" t="s">
        <v>7986</v>
      </c>
      <c r="C1591" s="19" t="s">
        <v>7987</v>
      </c>
      <c r="D1591" s="20" t="s">
        <v>5824</v>
      </c>
      <c r="E1591" s="19" t="s">
        <v>7988</v>
      </c>
      <c r="F1591" s="19" t="s">
        <v>75</v>
      </c>
      <c r="G1591" s="20" t="s">
        <v>7989</v>
      </c>
      <c r="H1591" s="19" t="s">
        <v>7990</v>
      </c>
      <c r="I1591" s="19" t="s">
        <v>1724</v>
      </c>
      <c r="J1591" s="19" t="s">
        <v>1165</v>
      </c>
      <c r="K1591" s="20" t="s">
        <v>127</v>
      </c>
      <c r="L1591" s="20" t="s">
        <v>6365</v>
      </c>
      <c r="M1591" s="20" t="s">
        <v>43</v>
      </c>
      <c r="N1591" s="19"/>
      <c r="O1591" s="20" t="s">
        <v>44</v>
      </c>
      <c r="P1591" s="19"/>
      <c r="Q1591" s="19"/>
      <c r="R1591" s="19"/>
      <c r="S1591" s="20" t="s">
        <v>7991</v>
      </c>
      <c r="T1591" s="19" t="n">
        <v>13.2</v>
      </c>
      <c r="U1591" s="19" t="n">
        <v>29</v>
      </c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  <c r="AK1591" s="19"/>
      <c r="AL1591" s="19"/>
      <c r="AM1591" s="19"/>
      <c r="AN1591" s="19"/>
      <c r="AO1591" s="19"/>
      <c r="AP1591" s="19"/>
      <c r="AQ1591" s="19"/>
      <c r="AR1591" s="19"/>
      <c r="AS1591" s="19"/>
    </row>
    <row r="1592" s="21" customFormat="true" ht="12.75" hidden="true" customHeight="false" outlineLevel="0" collapsed="false">
      <c r="A1592" s="19" t="n">
        <v>1448</v>
      </c>
      <c r="B1592" s="19" t="s">
        <v>7992</v>
      </c>
      <c r="C1592" s="19" t="s">
        <v>7993</v>
      </c>
      <c r="D1592" s="20" t="s">
        <v>7994</v>
      </c>
      <c r="E1592" s="19" t="s">
        <v>7995</v>
      </c>
      <c r="F1592" s="19" t="s">
        <v>84</v>
      </c>
      <c r="G1592" s="20" t="s">
        <v>7996</v>
      </c>
      <c r="H1592" s="19" t="s">
        <v>7997</v>
      </c>
      <c r="I1592" s="19"/>
      <c r="J1592" s="20" t="s">
        <v>7998</v>
      </c>
      <c r="K1592" s="19" t="s">
        <v>7999</v>
      </c>
      <c r="L1592" s="19"/>
      <c r="M1592" s="20" t="s">
        <v>2128</v>
      </c>
      <c r="N1592" s="19"/>
      <c r="O1592" s="20" t="s">
        <v>44</v>
      </c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  <c r="AK1592" s="19"/>
      <c r="AL1592" s="19"/>
      <c r="AM1592" s="19"/>
      <c r="AN1592" s="19"/>
      <c r="AO1592" s="19"/>
      <c r="AP1592" s="19"/>
      <c r="AQ1592" s="19"/>
      <c r="AR1592" s="19"/>
      <c r="AS1592" s="19"/>
    </row>
    <row r="1593" s="21" customFormat="true" ht="12.75" hidden="true" customHeight="false" outlineLevel="0" collapsed="false">
      <c r="A1593" s="19" t="n">
        <v>1449</v>
      </c>
      <c r="B1593" s="19" t="s">
        <v>8000</v>
      </c>
      <c r="C1593" s="19" t="s">
        <v>8001</v>
      </c>
      <c r="D1593" s="20" t="s">
        <v>8002</v>
      </c>
      <c r="E1593" s="19" t="s">
        <v>8003</v>
      </c>
      <c r="F1593" s="19" t="s">
        <v>195</v>
      </c>
      <c r="G1593" s="20" t="s">
        <v>8004</v>
      </c>
      <c r="H1593" s="19" t="s">
        <v>8005</v>
      </c>
      <c r="I1593" s="19"/>
      <c r="J1593" s="20" t="s">
        <v>7998</v>
      </c>
      <c r="K1593" s="19" t="s">
        <v>7999</v>
      </c>
      <c r="L1593" s="19"/>
      <c r="M1593" s="20" t="s">
        <v>2128</v>
      </c>
      <c r="N1593" s="19"/>
      <c r="O1593" s="20" t="s">
        <v>44</v>
      </c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  <c r="AK1593" s="19"/>
      <c r="AL1593" s="19"/>
      <c r="AM1593" s="19"/>
      <c r="AN1593" s="19"/>
      <c r="AO1593" s="19"/>
      <c r="AP1593" s="19"/>
      <c r="AQ1593" s="19"/>
      <c r="AR1593" s="19"/>
      <c r="AS1593" s="19"/>
    </row>
    <row r="1594" s="21" customFormat="true" ht="12.75" hidden="true" customHeight="false" outlineLevel="0" collapsed="false">
      <c r="A1594" s="19" t="n">
        <v>1450</v>
      </c>
      <c r="B1594" s="19" t="s">
        <v>8006</v>
      </c>
      <c r="C1594" s="19" t="s">
        <v>8007</v>
      </c>
      <c r="D1594" s="20" t="s">
        <v>8008</v>
      </c>
      <c r="E1594" s="19" t="s">
        <v>8009</v>
      </c>
      <c r="F1594" s="19" t="s">
        <v>1724</v>
      </c>
      <c r="G1594" s="20" t="s">
        <v>8010</v>
      </c>
      <c r="H1594" s="19" t="s">
        <v>8011</v>
      </c>
      <c r="I1594" s="19" t="s">
        <v>1843</v>
      </c>
      <c r="J1594" s="19" t="s">
        <v>1109</v>
      </c>
      <c r="K1594" s="20" t="s">
        <v>42</v>
      </c>
      <c r="L1594" s="20" t="s">
        <v>6389</v>
      </c>
      <c r="M1594" s="20" t="s">
        <v>43</v>
      </c>
      <c r="N1594" s="19"/>
      <c r="O1594" s="20" t="s">
        <v>44</v>
      </c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  <c r="AK1594" s="19"/>
      <c r="AL1594" s="19"/>
      <c r="AM1594" s="19"/>
      <c r="AN1594" s="19"/>
      <c r="AO1594" s="19"/>
      <c r="AP1594" s="19"/>
      <c r="AQ1594" s="19"/>
      <c r="AR1594" s="19"/>
      <c r="AS1594" s="19"/>
    </row>
    <row r="1595" s="21" customFormat="true" ht="12.75" hidden="true" customHeight="false" outlineLevel="0" collapsed="false">
      <c r="A1595" s="19" t="n">
        <v>1451</v>
      </c>
      <c r="B1595" s="19" t="s">
        <v>8012</v>
      </c>
      <c r="C1595" s="19" t="s">
        <v>8013</v>
      </c>
      <c r="D1595" s="20" t="s">
        <v>8014</v>
      </c>
      <c r="E1595" s="19" t="s">
        <v>3700</v>
      </c>
      <c r="F1595" s="19" t="s">
        <v>7716</v>
      </c>
      <c r="G1595" s="20" t="s">
        <v>8015</v>
      </c>
      <c r="H1595" s="19" t="s">
        <v>8016</v>
      </c>
      <c r="I1595" s="20" t="s">
        <v>1657</v>
      </c>
      <c r="J1595" s="19" t="s">
        <v>1483</v>
      </c>
      <c r="K1595" s="20" t="s">
        <v>61</v>
      </c>
      <c r="L1595" s="20" t="s">
        <v>6365</v>
      </c>
      <c r="M1595" s="20" t="s">
        <v>43</v>
      </c>
      <c r="N1595" s="19"/>
      <c r="O1595" s="20" t="s">
        <v>44</v>
      </c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  <c r="AK1595" s="19"/>
      <c r="AL1595" s="19"/>
      <c r="AM1595" s="19"/>
      <c r="AN1595" s="19"/>
      <c r="AO1595" s="19"/>
      <c r="AP1595" s="19"/>
      <c r="AQ1595" s="19"/>
      <c r="AR1595" s="19"/>
      <c r="AS1595" s="19"/>
    </row>
    <row r="1596" s="21" customFormat="true" ht="12.75" hidden="true" customHeight="false" outlineLevel="0" collapsed="false">
      <c r="A1596" s="19" t="n">
        <v>1452</v>
      </c>
      <c r="B1596" s="19" t="s">
        <v>8017</v>
      </c>
      <c r="C1596" s="19" t="s">
        <v>8018</v>
      </c>
      <c r="D1596" s="20" t="s">
        <v>3522</v>
      </c>
      <c r="E1596" s="19" t="s">
        <v>8019</v>
      </c>
      <c r="F1596" s="19" t="s">
        <v>195</v>
      </c>
      <c r="G1596" s="20" t="s">
        <v>8020</v>
      </c>
      <c r="H1596" s="19" t="s">
        <v>8021</v>
      </c>
      <c r="I1596" s="19" t="s">
        <v>1170</v>
      </c>
      <c r="J1596" s="19" t="s">
        <v>1101</v>
      </c>
      <c r="K1596" s="20" t="s">
        <v>8022</v>
      </c>
      <c r="L1596" s="20" t="s">
        <v>6365</v>
      </c>
      <c r="M1596" s="20" t="s">
        <v>43</v>
      </c>
      <c r="N1596" s="19" t="n">
        <v>56694</v>
      </c>
      <c r="O1596" s="20" t="s">
        <v>165</v>
      </c>
      <c r="P1596" s="19"/>
      <c r="Q1596" s="19"/>
      <c r="R1596" s="19"/>
      <c r="S1596" s="20" t="s">
        <v>4100</v>
      </c>
      <c r="T1596" s="19" t="n">
        <v>44.54</v>
      </c>
      <c r="U1596" s="19" t="n">
        <v>52</v>
      </c>
      <c r="V1596" s="19" t="s">
        <v>5597</v>
      </c>
      <c r="W1596" s="19"/>
      <c r="X1596" s="19"/>
      <c r="Y1596" s="19"/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  <c r="AK1596" s="19"/>
      <c r="AL1596" s="19"/>
      <c r="AM1596" s="19"/>
      <c r="AN1596" s="19"/>
      <c r="AO1596" s="19"/>
      <c r="AP1596" s="19"/>
      <c r="AQ1596" s="19"/>
      <c r="AR1596" s="19"/>
      <c r="AS1596" s="19"/>
    </row>
    <row r="1597" s="21" customFormat="true" ht="12.75" hidden="true" customHeight="false" outlineLevel="0" collapsed="false">
      <c r="A1597" s="19" t="n">
        <v>1453</v>
      </c>
      <c r="B1597" s="19" t="s">
        <v>8023</v>
      </c>
      <c r="C1597" s="19" t="s">
        <v>8024</v>
      </c>
      <c r="D1597" s="20" t="s">
        <v>8025</v>
      </c>
      <c r="E1597" s="19" t="s">
        <v>8026</v>
      </c>
      <c r="F1597" s="19" t="s">
        <v>195</v>
      </c>
      <c r="G1597" s="20" t="s">
        <v>8027</v>
      </c>
      <c r="H1597" s="20" t="s">
        <v>8028</v>
      </c>
      <c r="I1597" s="19" t="s">
        <v>7981</v>
      </c>
      <c r="J1597" s="19" t="s">
        <v>1565</v>
      </c>
      <c r="K1597" s="20" t="s">
        <v>1566</v>
      </c>
      <c r="L1597" s="20" t="s">
        <v>6365</v>
      </c>
      <c r="M1597" s="20" t="s">
        <v>43</v>
      </c>
      <c r="N1597" s="19"/>
      <c r="O1597" s="20" t="s">
        <v>44</v>
      </c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  <c r="AK1597" s="19"/>
      <c r="AL1597" s="19"/>
      <c r="AM1597" s="19"/>
      <c r="AN1597" s="19"/>
      <c r="AO1597" s="19"/>
      <c r="AP1597" s="19"/>
      <c r="AQ1597" s="19"/>
      <c r="AR1597" s="19"/>
      <c r="AS1597" s="19"/>
    </row>
    <row r="1598" s="21" customFormat="true" ht="12.75" hidden="true" customHeight="false" outlineLevel="0" collapsed="false">
      <c r="A1598" s="19" t="n">
        <v>1454</v>
      </c>
      <c r="B1598" s="19" t="s">
        <v>8029</v>
      </c>
      <c r="C1598" s="19" t="s">
        <v>8030</v>
      </c>
      <c r="D1598" s="20" t="s">
        <v>8031</v>
      </c>
      <c r="E1598" s="19" t="s">
        <v>8032</v>
      </c>
      <c r="F1598" s="19" t="s">
        <v>39</v>
      </c>
      <c r="G1598" s="20" t="s">
        <v>8033</v>
      </c>
      <c r="H1598" s="19" t="s">
        <v>8034</v>
      </c>
      <c r="I1598" s="19" t="s">
        <v>8035</v>
      </c>
      <c r="J1598" s="19" t="s">
        <v>1109</v>
      </c>
      <c r="K1598" s="20" t="s">
        <v>42</v>
      </c>
      <c r="L1598" s="20" t="s">
        <v>6389</v>
      </c>
      <c r="M1598" s="20" t="s">
        <v>43</v>
      </c>
      <c r="N1598" s="19"/>
      <c r="O1598" s="20" t="s">
        <v>44</v>
      </c>
      <c r="P1598" s="19"/>
      <c r="Q1598" s="19"/>
      <c r="R1598" s="19"/>
      <c r="S1598" s="20" t="s">
        <v>4100</v>
      </c>
      <c r="T1598" s="19" t="n">
        <v>102</v>
      </c>
      <c r="U1598" s="19" t="n">
        <v>149</v>
      </c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  <c r="AK1598" s="19"/>
      <c r="AL1598" s="19"/>
      <c r="AM1598" s="19"/>
      <c r="AN1598" s="19"/>
      <c r="AO1598" s="19"/>
      <c r="AP1598" s="19"/>
      <c r="AQ1598" s="19"/>
      <c r="AR1598" s="19"/>
      <c r="AS1598" s="19"/>
    </row>
    <row r="1599" s="21" customFormat="true" ht="12.75" hidden="true" customHeight="false" outlineLevel="0" collapsed="false">
      <c r="A1599" s="19" t="n">
        <v>1455</v>
      </c>
      <c r="B1599" s="19" t="s">
        <v>8036</v>
      </c>
      <c r="C1599" s="19" t="s">
        <v>8037</v>
      </c>
      <c r="D1599" s="20" t="s">
        <v>8038</v>
      </c>
      <c r="E1599" s="20" t="s">
        <v>1249</v>
      </c>
      <c r="F1599" s="19" t="s">
        <v>195</v>
      </c>
      <c r="G1599" s="20" t="s">
        <v>2714</v>
      </c>
      <c r="H1599" s="19" t="s">
        <v>8039</v>
      </c>
      <c r="I1599" s="19" t="s">
        <v>1081</v>
      </c>
      <c r="J1599" s="19" t="s">
        <v>1101</v>
      </c>
      <c r="K1599" s="20" t="s">
        <v>8040</v>
      </c>
      <c r="L1599" s="20" t="s">
        <v>6365</v>
      </c>
      <c r="M1599" s="20" t="s">
        <v>43</v>
      </c>
      <c r="N1599" s="19"/>
      <c r="O1599" s="20" t="s">
        <v>44</v>
      </c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  <c r="AK1599" s="19"/>
      <c r="AL1599" s="19"/>
      <c r="AM1599" s="19"/>
      <c r="AN1599" s="19"/>
      <c r="AO1599" s="19"/>
      <c r="AP1599" s="19"/>
      <c r="AQ1599" s="19"/>
      <c r="AR1599" s="19"/>
      <c r="AS1599" s="19"/>
    </row>
    <row r="1600" s="21" customFormat="true" ht="12.75" hidden="true" customHeight="false" outlineLevel="0" collapsed="false">
      <c r="A1600" s="19" t="n">
        <v>1456</v>
      </c>
      <c r="B1600" s="19" t="s">
        <v>8041</v>
      </c>
      <c r="C1600" s="19" t="s">
        <v>8042</v>
      </c>
      <c r="D1600" s="20" t="s">
        <v>3502</v>
      </c>
      <c r="E1600" s="19" t="s">
        <v>8043</v>
      </c>
      <c r="F1600" s="19" t="s">
        <v>39</v>
      </c>
      <c r="G1600" s="20" t="s">
        <v>8044</v>
      </c>
      <c r="H1600" s="19" t="s">
        <v>8045</v>
      </c>
      <c r="I1600" s="19"/>
      <c r="J1600" s="20" t="s">
        <v>8046</v>
      </c>
      <c r="K1600" s="19" t="s">
        <v>8047</v>
      </c>
      <c r="L1600" s="19"/>
      <c r="M1600" s="20" t="s">
        <v>2128</v>
      </c>
      <c r="N1600" s="19" t="n">
        <v>3772</v>
      </c>
      <c r="O1600" s="20" t="s">
        <v>8048</v>
      </c>
      <c r="P1600" s="19"/>
      <c r="Q1600" s="19"/>
      <c r="R1600" s="19"/>
      <c r="S1600" s="19"/>
      <c r="T1600" s="19"/>
      <c r="U1600" s="19" t="n">
        <v>34</v>
      </c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  <c r="AK1600" s="19"/>
      <c r="AL1600" s="19"/>
      <c r="AM1600" s="19"/>
      <c r="AN1600" s="19"/>
      <c r="AO1600" s="19"/>
      <c r="AP1600" s="19"/>
      <c r="AQ1600" s="19"/>
      <c r="AR1600" s="19"/>
      <c r="AS1600" s="19"/>
    </row>
    <row r="1601" s="21" customFormat="true" ht="12.75" hidden="true" customHeight="false" outlineLevel="0" collapsed="false">
      <c r="A1601" s="19" t="n">
        <v>1457</v>
      </c>
      <c r="B1601" s="19" t="s">
        <v>8049</v>
      </c>
      <c r="C1601" s="19" t="s">
        <v>8050</v>
      </c>
      <c r="D1601" s="20" t="s">
        <v>2667</v>
      </c>
      <c r="E1601" s="19" t="s">
        <v>8051</v>
      </c>
      <c r="F1601" s="19" t="s">
        <v>75</v>
      </c>
      <c r="G1601" s="20" t="s">
        <v>4100</v>
      </c>
      <c r="H1601" s="19" t="s">
        <v>8052</v>
      </c>
      <c r="I1601" s="19" t="s">
        <v>392</v>
      </c>
      <c r="J1601" s="19" t="s">
        <v>1095</v>
      </c>
      <c r="K1601" s="20" t="s">
        <v>1096</v>
      </c>
      <c r="L1601" s="20" t="s">
        <v>6365</v>
      </c>
      <c r="M1601" s="20" t="s">
        <v>43</v>
      </c>
      <c r="N1601" s="19"/>
      <c r="O1601" s="20" t="s">
        <v>44</v>
      </c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  <c r="AK1601" s="19"/>
      <c r="AL1601" s="19"/>
      <c r="AM1601" s="19"/>
      <c r="AN1601" s="19"/>
      <c r="AO1601" s="19"/>
      <c r="AP1601" s="19"/>
      <c r="AQ1601" s="19"/>
      <c r="AR1601" s="19"/>
      <c r="AS1601" s="19"/>
    </row>
    <row r="1602" s="21" customFormat="true" ht="12.75" hidden="true" customHeight="false" outlineLevel="0" collapsed="false">
      <c r="A1602" s="19" t="n">
        <v>1458</v>
      </c>
      <c r="B1602" s="19" t="s">
        <v>8053</v>
      </c>
      <c r="C1602" s="19" t="s">
        <v>8054</v>
      </c>
      <c r="D1602" s="20" t="s">
        <v>673</v>
      </c>
      <c r="E1602" s="19" t="s">
        <v>8055</v>
      </c>
      <c r="F1602" s="19" t="s">
        <v>49</v>
      </c>
      <c r="G1602" s="20" t="s">
        <v>8056</v>
      </c>
      <c r="H1602" s="19" t="s">
        <v>8057</v>
      </c>
      <c r="I1602" s="19" t="s">
        <v>392</v>
      </c>
      <c r="J1602" s="19" t="s">
        <v>2999</v>
      </c>
      <c r="K1602" s="20" t="s">
        <v>884</v>
      </c>
      <c r="L1602" s="20" t="s">
        <v>6389</v>
      </c>
      <c r="M1602" s="20" t="s">
        <v>43</v>
      </c>
      <c r="N1602" s="19"/>
      <c r="O1602" s="20" t="s">
        <v>44</v>
      </c>
      <c r="P1602" s="19"/>
      <c r="Q1602" s="19"/>
      <c r="R1602" s="19"/>
      <c r="S1602" s="20" t="s">
        <v>4100</v>
      </c>
      <c r="T1602" s="19" t="n">
        <v>44.85</v>
      </c>
      <c r="U1602" s="19" t="n">
        <v>55</v>
      </c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  <c r="AK1602" s="19"/>
      <c r="AL1602" s="19"/>
      <c r="AM1602" s="19"/>
      <c r="AN1602" s="19"/>
      <c r="AO1602" s="19"/>
      <c r="AP1602" s="19"/>
      <c r="AQ1602" s="19"/>
      <c r="AR1602" s="19"/>
      <c r="AS1602" s="19"/>
    </row>
    <row r="1603" s="21" customFormat="true" ht="12.75" hidden="true" customHeight="false" outlineLevel="0" collapsed="false">
      <c r="A1603" s="19" t="n">
        <v>1459</v>
      </c>
      <c r="B1603" s="19" t="s">
        <v>8058</v>
      </c>
      <c r="C1603" s="19" t="s">
        <v>8059</v>
      </c>
      <c r="D1603" s="20" t="s">
        <v>8060</v>
      </c>
      <c r="E1603" s="19" t="s">
        <v>264</v>
      </c>
      <c r="F1603" s="19" t="s">
        <v>75</v>
      </c>
      <c r="G1603" s="20" t="s">
        <v>8061</v>
      </c>
      <c r="H1603" s="19" t="s">
        <v>8062</v>
      </c>
      <c r="I1603" s="19" t="s">
        <v>49</v>
      </c>
      <c r="J1603" s="19" t="s">
        <v>1495</v>
      </c>
      <c r="K1603" s="20" t="s">
        <v>516</v>
      </c>
      <c r="L1603" s="20" t="s">
        <v>6365</v>
      </c>
      <c r="M1603" s="20" t="s">
        <v>43</v>
      </c>
      <c r="N1603" s="19"/>
      <c r="O1603" s="20" t="s">
        <v>44</v>
      </c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  <c r="AK1603" s="19"/>
      <c r="AL1603" s="19"/>
      <c r="AM1603" s="19"/>
      <c r="AN1603" s="19"/>
      <c r="AO1603" s="19"/>
      <c r="AP1603" s="19"/>
      <c r="AQ1603" s="19"/>
      <c r="AR1603" s="19"/>
      <c r="AS1603" s="19"/>
    </row>
    <row r="1604" s="21" customFormat="true" ht="12.75" hidden="true" customHeight="false" outlineLevel="0" collapsed="false">
      <c r="A1604" s="19" t="n">
        <v>1460</v>
      </c>
      <c r="B1604" s="19" t="s">
        <v>8063</v>
      </c>
      <c r="C1604" s="19" t="s">
        <v>8064</v>
      </c>
      <c r="D1604" s="20" t="s">
        <v>8065</v>
      </c>
      <c r="E1604" s="19" t="s">
        <v>8066</v>
      </c>
      <c r="F1604" s="19" t="s">
        <v>39</v>
      </c>
      <c r="G1604" s="20" t="s">
        <v>610</v>
      </c>
      <c r="H1604" s="19" t="s">
        <v>8067</v>
      </c>
      <c r="I1604" s="19" t="s">
        <v>8068</v>
      </c>
      <c r="J1604" s="19" t="s">
        <v>1171</v>
      </c>
      <c r="K1604" s="20" t="s">
        <v>8069</v>
      </c>
      <c r="L1604" s="20" t="s">
        <v>6389</v>
      </c>
      <c r="M1604" s="20" t="s">
        <v>43</v>
      </c>
      <c r="N1604" s="19" t="n">
        <v>87850</v>
      </c>
      <c r="O1604" s="20" t="s">
        <v>103</v>
      </c>
      <c r="P1604" s="19"/>
      <c r="Q1604" s="19"/>
      <c r="R1604" s="19"/>
      <c r="S1604" s="19"/>
      <c r="T1604" s="19"/>
      <c r="U1604" s="19" t="n">
        <v>19.6</v>
      </c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  <c r="AK1604" s="19"/>
      <c r="AL1604" s="19"/>
      <c r="AM1604" s="19"/>
      <c r="AN1604" s="19"/>
      <c r="AO1604" s="19"/>
      <c r="AP1604" s="19"/>
      <c r="AQ1604" s="19"/>
      <c r="AR1604" s="19"/>
      <c r="AS1604" s="19"/>
    </row>
    <row r="1605" s="21" customFormat="true" ht="12.75" hidden="true" customHeight="false" outlineLevel="0" collapsed="false">
      <c r="A1605" s="19" t="n">
        <v>1461</v>
      </c>
      <c r="B1605" s="19" t="s">
        <v>8070</v>
      </c>
      <c r="C1605" s="19" t="s">
        <v>8071</v>
      </c>
      <c r="D1605" s="20" t="s">
        <v>1988</v>
      </c>
      <c r="E1605" s="19" t="s">
        <v>8072</v>
      </c>
      <c r="F1605" s="19" t="s">
        <v>84</v>
      </c>
      <c r="G1605" s="20" t="s">
        <v>8073</v>
      </c>
      <c r="H1605" s="19" t="s">
        <v>8074</v>
      </c>
      <c r="I1605" s="19" t="s">
        <v>1413</v>
      </c>
      <c r="J1605" s="19" t="s">
        <v>1516</v>
      </c>
      <c r="K1605" s="20" t="s">
        <v>1517</v>
      </c>
      <c r="L1605" s="20" t="s">
        <v>6365</v>
      </c>
      <c r="M1605" s="20" t="s">
        <v>43</v>
      </c>
      <c r="N1605" s="19"/>
      <c r="O1605" s="20" t="s">
        <v>44</v>
      </c>
      <c r="P1605" s="19"/>
      <c r="Q1605" s="19"/>
      <c r="R1605" s="19"/>
      <c r="S1605" s="20" t="s">
        <v>4100</v>
      </c>
      <c r="T1605" s="19" t="s">
        <v>8075</v>
      </c>
      <c r="U1605" s="19" t="s">
        <v>8076</v>
      </c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  <c r="AK1605" s="19"/>
      <c r="AL1605" s="19"/>
      <c r="AM1605" s="19"/>
      <c r="AN1605" s="19"/>
      <c r="AO1605" s="19"/>
      <c r="AP1605" s="19"/>
      <c r="AQ1605" s="19"/>
      <c r="AR1605" s="19"/>
      <c r="AS1605" s="19"/>
    </row>
    <row r="1606" s="21" customFormat="true" ht="12.75" hidden="true" customHeight="false" outlineLevel="0" collapsed="false">
      <c r="A1606" s="19" t="n">
        <v>1462</v>
      </c>
      <c r="B1606" s="19" t="s">
        <v>8077</v>
      </c>
      <c r="C1606" s="19" t="s">
        <v>8078</v>
      </c>
      <c r="D1606" s="20" t="s">
        <v>8079</v>
      </c>
      <c r="E1606" s="19" t="s">
        <v>8080</v>
      </c>
      <c r="F1606" s="19" t="s">
        <v>75</v>
      </c>
      <c r="G1606" s="20" t="s">
        <v>3513</v>
      </c>
      <c r="H1606" s="19" t="s">
        <v>8081</v>
      </c>
      <c r="I1606" s="19" t="s">
        <v>1123</v>
      </c>
      <c r="J1606" s="19" t="s">
        <v>1571</v>
      </c>
      <c r="K1606" s="20" t="s">
        <v>365</v>
      </c>
      <c r="L1606" s="20" t="s">
        <v>6365</v>
      </c>
      <c r="M1606" s="20" t="s">
        <v>43</v>
      </c>
      <c r="N1606" s="19"/>
      <c r="O1606" s="20" t="s">
        <v>44</v>
      </c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  <c r="AK1606" s="19"/>
      <c r="AL1606" s="19"/>
      <c r="AM1606" s="19"/>
      <c r="AN1606" s="19"/>
      <c r="AO1606" s="19"/>
      <c r="AP1606" s="19"/>
      <c r="AQ1606" s="19"/>
      <c r="AR1606" s="19"/>
      <c r="AS1606" s="19"/>
    </row>
    <row r="1607" s="21" customFormat="true" ht="12.75" hidden="true" customHeight="false" outlineLevel="0" collapsed="false">
      <c r="A1607" s="19" t="n">
        <v>1463</v>
      </c>
      <c r="B1607" s="19" t="s">
        <v>8082</v>
      </c>
      <c r="C1607" s="19" t="s">
        <v>8083</v>
      </c>
      <c r="D1607" s="20" t="s">
        <v>5585</v>
      </c>
      <c r="E1607" s="19" t="s">
        <v>7407</v>
      </c>
      <c r="F1607" s="19" t="s">
        <v>75</v>
      </c>
      <c r="G1607" s="20" t="s">
        <v>5586</v>
      </c>
      <c r="H1607" s="19" t="s">
        <v>8084</v>
      </c>
      <c r="I1607" s="19" t="s">
        <v>1934</v>
      </c>
      <c r="J1607" s="19" t="s">
        <v>1571</v>
      </c>
      <c r="K1607" s="20" t="s">
        <v>365</v>
      </c>
      <c r="L1607" s="20" t="s">
        <v>6365</v>
      </c>
      <c r="M1607" s="20" t="s">
        <v>43</v>
      </c>
      <c r="N1607" s="20" t="s">
        <v>164</v>
      </c>
      <c r="O1607" s="20" t="s">
        <v>7775</v>
      </c>
      <c r="P1607" s="19"/>
      <c r="Q1607" s="19"/>
      <c r="R1607" s="19"/>
      <c r="S1607" s="20" t="s">
        <v>7458</v>
      </c>
      <c r="T1607" s="19" t="n">
        <v>12</v>
      </c>
      <c r="U1607" s="19" t="n">
        <v>29.8</v>
      </c>
      <c r="V1607" s="19" t="s">
        <v>8085</v>
      </c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  <c r="AK1607" s="19"/>
      <c r="AL1607" s="19"/>
      <c r="AM1607" s="19"/>
      <c r="AN1607" s="19"/>
      <c r="AO1607" s="19"/>
      <c r="AP1607" s="19"/>
      <c r="AQ1607" s="19"/>
      <c r="AR1607" s="19"/>
      <c r="AS1607" s="19"/>
    </row>
    <row r="1608" s="21" customFormat="true" ht="12.75" hidden="true" customHeight="false" outlineLevel="0" collapsed="false">
      <c r="A1608" s="19" t="n">
        <v>1464</v>
      </c>
      <c r="B1608" s="19" t="s">
        <v>8086</v>
      </c>
      <c r="C1608" s="19" t="s">
        <v>8087</v>
      </c>
      <c r="D1608" s="20" t="s">
        <v>8088</v>
      </c>
      <c r="E1608" s="19" t="s">
        <v>8089</v>
      </c>
      <c r="F1608" s="19" t="s">
        <v>75</v>
      </c>
      <c r="G1608" s="20" t="s">
        <v>8090</v>
      </c>
      <c r="H1608" s="19" t="s">
        <v>8091</v>
      </c>
      <c r="I1608" s="19" t="s">
        <v>8092</v>
      </c>
      <c r="J1608" s="19" t="s">
        <v>2429</v>
      </c>
      <c r="K1608" s="20" t="s">
        <v>2430</v>
      </c>
      <c r="L1608" s="20" t="s">
        <v>6365</v>
      </c>
      <c r="M1608" s="20" t="s">
        <v>43</v>
      </c>
      <c r="N1608" s="19" t="n">
        <v>16218</v>
      </c>
      <c r="O1608" s="20" t="s">
        <v>8093</v>
      </c>
      <c r="P1608" s="19"/>
      <c r="Q1608" s="19"/>
      <c r="R1608" s="19"/>
      <c r="S1608" s="20" t="s">
        <v>1189</v>
      </c>
      <c r="T1608" s="19" t="n">
        <v>41.78</v>
      </c>
      <c r="U1608" s="19" t="n">
        <v>53.9</v>
      </c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  <c r="AK1608" s="19"/>
      <c r="AL1608" s="19"/>
      <c r="AM1608" s="19"/>
      <c r="AN1608" s="19"/>
      <c r="AO1608" s="19"/>
      <c r="AP1608" s="19"/>
      <c r="AQ1608" s="19"/>
      <c r="AR1608" s="19"/>
      <c r="AS1608" s="19"/>
    </row>
    <row r="1609" s="21" customFormat="true" ht="12.75" hidden="true" customHeight="false" outlineLevel="0" collapsed="false">
      <c r="A1609" s="19" t="n">
        <v>1465</v>
      </c>
      <c r="B1609" s="19" t="s">
        <v>8094</v>
      </c>
      <c r="C1609" s="19" t="s">
        <v>8095</v>
      </c>
      <c r="D1609" s="20" t="s">
        <v>8096</v>
      </c>
      <c r="E1609" s="19" t="s">
        <v>7883</v>
      </c>
      <c r="F1609" s="19" t="s">
        <v>195</v>
      </c>
      <c r="G1609" s="20" t="s">
        <v>8097</v>
      </c>
      <c r="H1609" s="19" t="s">
        <v>8098</v>
      </c>
      <c r="I1609" s="19" t="s">
        <v>1627</v>
      </c>
      <c r="J1609" s="19" t="s">
        <v>1769</v>
      </c>
      <c r="K1609" s="20" t="s">
        <v>7159</v>
      </c>
      <c r="L1609" s="20" t="s">
        <v>6365</v>
      </c>
      <c r="M1609" s="20" t="s">
        <v>43</v>
      </c>
      <c r="N1609" s="19"/>
      <c r="O1609" s="20" t="s">
        <v>44</v>
      </c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  <c r="AK1609" s="19"/>
      <c r="AL1609" s="19"/>
      <c r="AM1609" s="19"/>
      <c r="AN1609" s="19"/>
      <c r="AO1609" s="19"/>
      <c r="AP1609" s="19"/>
      <c r="AQ1609" s="19"/>
      <c r="AR1609" s="19"/>
      <c r="AS1609" s="19"/>
    </row>
    <row r="1610" s="21" customFormat="true" ht="12.75" hidden="true" customHeight="false" outlineLevel="0" collapsed="false">
      <c r="A1610" s="19" t="n">
        <v>1466</v>
      </c>
      <c r="B1610" s="19" t="s">
        <v>8099</v>
      </c>
      <c r="C1610" s="19" t="s">
        <v>8100</v>
      </c>
      <c r="D1610" s="20" t="s">
        <v>8101</v>
      </c>
      <c r="E1610" s="19" t="s">
        <v>8102</v>
      </c>
      <c r="F1610" s="19" t="s">
        <v>39</v>
      </c>
      <c r="G1610" s="20" t="s">
        <v>8103</v>
      </c>
      <c r="H1610" s="19" t="s">
        <v>8104</v>
      </c>
      <c r="I1610" s="19" t="s">
        <v>8105</v>
      </c>
      <c r="J1610" s="19" t="s">
        <v>1109</v>
      </c>
      <c r="K1610" s="20" t="s">
        <v>42</v>
      </c>
      <c r="L1610" s="20" t="s">
        <v>6365</v>
      </c>
      <c r="M1610" s="20" t="s">
        <v>43</v>
      </c>
      <c r="N1610" s="19"/>
      <c r="O1610" s="20" t="s">
        <v>44</v>
      </c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  <c r="AK1610" s="19"/>
      <c r="AL1610" s="19"/>
      <c r="AM1610" s="19"/>
      <c r="AN1610" s="19"/>
      <c r="AO1610" s="19"/>
      <c r="AP1610" s="19"/>
      <c r="AQ1610" s="19"/>
      <c r="AR1610" s="19"/>
      <c r="AS1610" s="19"/>
    </row>
    <row r="1611" s="21" customFormat="true" ht="12.75" hidden="true" customHeight="false" outlineLevel="0" collapsed="false">
      <c r="A1611" s="19" t="n">
        <v>1467</v>
      </c>
      <c r="B1611" s="19" t="s">
        <v>8106</v>
      </c>
      <c r="C1611" s="19" t="s">
        <v>8107</v>
      </c>
      <c r="D1611" s="20" t="s">
        <v>8065</v>
      </c>
      <c r="E1611" s="19" t="s">
        <v>8108</v>
      </c>
      <c r="F1611" s="19" t="s">
        <v>109</v>
      </c>
      <c r="G1611" s="20" t="s">
        <v>610</v>
      </c>
      <c r="H1611" s="19" t="s">
        <v>8067</v>
      </c>
      <c r="I1611" s="19" t="s">
        <v>392</v>
      </c>
      <c r="J1611" s="19" t="s">
        <v>1171</v>
      </c>
      <c r="K1611" s="20" t="s">
        <v>555</v>
      </c>
      <c r="L1611" s="20" t="s">
        <v>6365</v>
      </c>
      <c r="M1611" s="20" t="s">
        <v>43</v>
      </c>
      <c r="N1611" s="19"/>
      <c r="O1611" s="20" t="s">
        <v>44</v>
      </c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  <c r="AK1611" s="19"/>
      <c r="AL1611" s="19"/>
      <c r="AM1611" s="19"/>
      <c r="AN1611" s="19"/>
      <c r="AO1611" s="19"/>
      <c r="AP1611" s="19"/>
      <c r="AQ1611" s="19"/>
      <c r="AR1611" s="19"/>
      <c r="AS1611" s="19"/>
    </row>
    <row r="1612" s="21" customFormat="true" ht="12.75" hidden="true" customHeight="false" outlineLevel="0" collapsed="false">
      <c r="A1612" s="19" t="n">
        <v>1468</v>
      </c>
      <c r="B1612" s="19" t="s">
        <v>8109</v>
      </c>
      <c r="C1612" s="19" t="s">
        <v>8110</v>
      </c>
      <c r="D1612" s="20" t="s">
        <v>8111</v>
      </c>
      <c r="E1612" s="19" t="s">
        <v>8112</v>
      </c>
      <c r="F1612" s="19" t="s">
        <v>109</v>
      </c>
      <c r="G1612" s="20" t="s">
        <v>8113</v>
      </c>
      <c r="H1612" s="19" t="s">
        <v>8114</v>
      </c>
      <c r="I1612" s="19" t="s">
        <v>1325</v>
      </c>
      <c r="J1612" s="19" t="s">
        <v>1440</v>
      </c>
      <c r="K1612" s="20" t="s">
        <v>769</v>
      </c>
      <c r="L1612" s="20" t="s">
        <v>6365</v>
      </c>
      <c r="M1612" s="20" t="s">
        <v>43</v>
      </c>
      <c r="N1612" s="19"/>
      <c r="O1612" s="20" t="s">
        <v>44</v>
      </c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  <c r="AK1612" s="19"/>
      <c r="AL1612" s="19"/>
      <c r="AM1612" s="19"/>
      <c r="AN1612" s="19"/>
      <c r="AO1612" s="19"/>
      <c r="AP1612" s="19"/>
      <c r="AQ1612" s="19"/>
      <c r="AR1612" s="19"/>
      <c r="AS1612" s="19"/>
    </row>
    <row r="1613" s="21" customFormat="true" ht="12.75" hidden="true" customHeight="false" outlineLevel="0" collapsed="false">
      <c r="A1613" s="19" t="n">
        <v>1469</v>
      </c>
      <c r="B1613" s="19" t="s">
        <v>8115</v>
      </c>
      <c r="C1613" s="19" t="s">
        <v>8116</v>
      </c>
      <c r="D1613" s="20" t="s">
        <v>8117</v>
      </c>
      <c r="E1613" s="19" t="s">
        <v>7599</v>
      </c>
      <c r="F1613" s="19" t="s">
        <v>109</v>
      </c>
      <c r="G1613" s="20" t="s">
        <v>8118</v>
      </c>
      <c r="H1613" s="19" t="s">
        <v>8119</v>
      </c>
      <c r="I1613" s="19" t="s">
        <v>4932</v>
      </c>
      <c r="J1613" s="19" t="s">
        <v>1171</v>
      </c>
      <c r="K1613" s="20" t="s">
        <v>555</v>
      </c>
      <c r="L1613" s="20" t="s">
        <v>6365</v>
      </c>
      <c r="M1613" s="20" t="s">
        <v>43</v>
      </c>
      <c r="N1613" s="19"/>
      <c r="O1613" s="20" t="s">
        <v>44</v>
      </c>
      <c r="P1613" s="19"/>
      <c r="Q1613" s="19"/>
      <c r="R1613" s="19"/>
      <c r="S1613" s="20" t="s">
        <v>6390</v>
      </c>
      <c r="T1613" s="19" t="n">
        <v>17.5</v>
      </c>
      <c r="U1613" s="19" t="n">
        <v>26</v>
      </c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  <c r="AK1613" s="19"/>
      <c r="AL1613" s="19"/>
      <c r="AM1613" s="19"/>
      <c r="AN1613" s="19"/>
      <c r="AO1613" s="19"/>
      <c r="AP1613" s="19"/>
      <c r="AQ1613" s="19"/>
      <c r="AR1613" s="19"/>
      <c r="AS1613" s="19"/>
    </row>
    <row r="1614" s="21" customFormat="true" ht="12.75" hidden="true" customHeight="false" outlineLevel="0" collapsed="false">
      <c r="A1614" s="19" t="n">
        <v>1470</v>
      </c>
      <c r="B1614" s="19" t="s">
        <v>8120</v>
      </c>
      <c r="C1614" s="19" t="s">
        <v>8121</v>
      </c>
      <c r="D1614" s="20" t="s">
        <v>2944</v>
      </c>
      <c r="E1614" s="19" t="s">
        <v>8122</v>
      </c>
      <c r="F1614" s="19" t="s">
        <v>7360</v>
      </c>
      <c r="G1614" s="20" t="s">
        <v>8123</v>
      </c>
      <c r="H1614" s="19" t="s">
        <v>7780</v>
      </c>
      <c r="I1614" s="19" t="s">
        <v>8124</v>
      </c>
      <c r="J1614" s="19" t="s">
        <v>1600</v>
      </c>
      <c r="K1614" s="20" t="s">
        <v>998</v>
      </c>
      <c r="L1614" s="20" t="s">
        <v>6365</v>
      </c>
      <c r="M1614" s="20" t="s">
        <v>43</v>
      </c>
      <c r="N1614" s="19"/>
      <c r="O1614" s="20" t="s">
        <v>44</v>
      </c>
      <c r="P1614" s="19"/>
      <c r="Q1614" s="19"/>
      <c r="R1614" s="19"/>
      <c r="S1614" s="20" t="s">
        <v>6390</v>
      </c>
      <c r="T1614" s="19" t="n">
        <v>42.5</v>
      </c>
      <c r="U1614" s="19" t="n">
        <v>52</v>
      </c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  <c r="AK1614" s="19"/>
      <c r="AL1614" s="19"/>
      <c r="AM1614" s="19"/>
      <c r="AN1614" s="19"/>
      <c r="AO1614" s="19"/>
      <c r="AP1614" s="19"/>
      <c r="AQ1614" s="19"/>
      <c r="AR1614" s="19"/>
      <c r="AS1614" s="19"/>
    </row>
    <row r="1615" s="21" customFormat="true" ht="12.75" hidden="true" customHeight="false" outlineLevel="0" collapsed="false">
      <c r="A1615" s="19" t="n">
        <v>1471</v>
      </c>
      <c r="B1615" s="19" t="s">
        <v>8125</v>
      </c>
      <c r="C1615" s="19" t="s">
        <v>8126</v>
      </c>
      <c r="D1615" s="20" t="s">
        <v>8127</v>
      </c>
      <c r="E1615" s="19" t="s">
        <v>8128</v>
      </c>
      <c r="F1615" s="19" t="s">
        <v>75</v>
      </c>
      <c r="G1615" s="20" t="s">
        <v>8129</v>
      </c>
      <c r="H1615" s="19" t="s">
        <v>8130</v>
      </c>
      <c r="I1615" s="19" t="s">
        <v>3071</v>
      </c>
      <c r="J1615" s="19" t="s">
        <v>1291</v>
      </c>
      <c r="K1615" s="20" t="s">
        <v>509</v>
      </c>
      <c r="L1615" s="20" t="s">
        <v>6365</v>
      </c>
      <c r="M1615" s="20" t="s">
        <v>43</v>
      </c>
      <c r="N1615" s="19"/>
      <c r="O1615" s="20" t="s">
        <v>44</v>
      </c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  <c r="AK1615" s="19"/>
      <c r="AL1615" s="19"/>
      <c r="AM1615" s="19"/>
      <c r="AN1615" s="19"/>
      <c r="AO1615" s="19"/>
      <c r="AP1615" s="19"/>
      <c r="AQ1615" s="19"/>
      <c r="AR1615" s="19"/>
      <c r="AS1615" s="19"/>
    </row>
    <row r="1616" s="21" customFormat="true" ht="12.75" hidden="true" customHeight="false" outlineLevel="0" collapsed="false">
      <c r="A1616" s="19" t="n">
        <v>1472</v>
      </c>
      <c r="B1616" s="19" t="s">
        <v>8131</v>
      </c>
      <c r="C1616" s="19" t="s">
        <v>8132</v>
      </c>
      <c r="D1616" s="20" t="s">
        <v>8133</v>
      </c>
      <c r="E1616" s="19" t="s">
        <v>8134</v>
      </c>
      <c r="F1616" s="19" t="s">
        <v>109</v>
      </c>
      <c r="G1616" s="20" t="s">
        <v>8135</v>
      </c>
      <c r="H1616" s="19" t="s">
        <v>8136</v>
      </c>
      <c r="I1616" s="19" t="s">
        <v>1724</v>
      </c>
      <c r="J1616" s="19" t="s">
        <v>1171</v>
      </c>
      <c r="K1616" s="20" t="s">
        <v>555</v>
      </c>
      <c r="L1616" s="20" t="s">
        <v>6365</v>
      </c>
      <c r="M1616" s="20" t="s">
        <v>43</v>
      </c>
      <c r="N1616" s="19" t="n">
        <v>1243</v>
      </c>
      <c r="O1616" s="20" t="s">
        <v>103</v>
      </c>
      <c r="P1616" s="19"/>
      <c r="Q1616" s="19"/>
      <c r="R1616" s="19"/>
      <c r="S1616" s="19"/>
      <c r="T1616" s="19"/>
      <c r="U1616" s="19" t="n">
        <v>30.5</v>
      </c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  <c r="AK1616" s="19"/>
      <c r="AL1616" s="19"/>
      <c r="AM1616" s="19"/>
      <c r="AN1616" s="19"/>
      <c r="AO1616" s="19"/>
      <c r="AP1616" s="19"/>
      <c r="AQ1616" s="19"/>
      <c r="AR1616" s="19"/>
      <c r="AS1616" s="19"/>
    </row>
    <row r="1617" s="21" customFormat="true" ht="12.75" hidden="true" customHeight="false" outlineLevel="0" collapsed="false">
      <c r="A1617" s="19" t="n">
        <v>1473</v>
      </c>
      <c r="B1617" s="19" t="s">
        <v>8137</v>
      </c>
      <c r="C1617" s="19" t="s">
        <v>8138</v>
      </c>
      <c r="D1617" s="20" t="s">
        <v>8139</v>
      </c>
      <c r="E1617" s="19" t="s">
        <v>7396</v>
      </c>
      <c r="F1617" s="19" t="s">
        <v>75</v>
      </c>
      <c r="G1617" s="20" t="s">
        <v>8140</v>
      </c>
      <c r="H1617" s="19" t="s">
        <v>8141</v>
      </c>
      <c r="I1617" s="19" t="s">
        <v>1348</v>
      </c>
      <c r="J1617" s="19" t="s">
        <v>1291</v>
      </c>
      <c r="K1617" s="20" t="s">
        <v>509</v>
      </c>
      <c r="L1617" s="20" t="s">
        <v>6365</v>
      </c>
      <c r="M1617" s="20" t="s">
        <v>43</v>
      </c>
      <c r="N1617" s="19"/>
      <c r="O1617" s="20" t="s">
        <v>44</v>
      </c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  <c r="AK1617" s="19"/>
      <c r="AL1617" s="19"/>
      <c r="AM1617" s="19"/>
      <c r="AN1617" s="19"/>
      <c r="AO1617" s="19"/>
      <c r="AP1617" s="19"/>
      <c r="AQ1617" s="19"/>
      <c r="AR1617" s="19"/>
      <c r="AS1617" s="19"/>
    </row>
    <row r="1618" s="21" customFormat="true" ht="12.75" hidden="true" customHeight="false" outlineLevel="0" collapsed="false">
      <c r="A1618" s="19" t="n">
        <v>1474</v>
      </c>
      <c r="B1618" s="19" t="s">
        <v>8142</v>
      </c>
      <c r="C1618" s="19" t="s">
        <v>8143</v>
      </c>
      <c r="D1618" s="20" t="s">
        <v>1746</v>
      </c>
      <c r="E1618" s="19" t="s">
        <v>7396</v>
      </c>
      <c r="F1618" s="19" t="s">
        <v>75</v>
      </c>
      <c r="G1618" s="20" t="s">
        <v>8144</v>
      </c>
      <c r="H1618" s="19" t="s">
        <v>8145</v>
      </c>
      <c r="I1618" s="19" t="s">
        <v>109</v>
      </c>
      <c r="J1618" s="19" t="s">
        <v>1291</v>
      </c>
      <c r="K1618" s="20" t="s">
        <v>509</v>
      </c>
      <c r="L1618" s="20" t="s">
        <v>6389</v>
      </c>
      <c r="M1618" s="20" t="s">
        <v>43</v>
      </c>
      <c r="N1618" s="19"/>
      <c r="O1618" s="20" t="s">
        <v>44</v>
      </c>
      <c r="P1618" s="19"/>
      <c r="Q1618" s="19"/>
      <c r="R1618" s="19"/>
      <c r="S1618" s="20" t="s">
        <v>1260</v>
      </c>
      <c r="T1618" s="19" t="n">
        <v>7.5</v>
      </c>
      <c r="U1618" s="19" t="n">
        <v>13.5</v>
      </c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  <c r="AK1618" s="19"/>
      <c r="AL1618" s="19"/>
      <c r="AM1618" s="19"/>
      <c r="AN1618" s="19"/>
      <c r="AO1618" s="19"/>
      <c r="AP1618" s="19"/>
      <c r="AQ1618" s="19"/>
      <c r="AR1618" s="19"/>
      <c r="AS1618" s="19"/>
    </row>
    <row r="1619" s="21" customFormat="true" ht="12.75" hidden="true" customHeight="false" outlineLevel="0" collapsed="false">
      <c r="A1619" s="19" t="n">
        <v>1475</v>
      </c>
      <c r="B1619" s="19" t="s">
        <v>8146</v>
      </c>
      <c r="C1619" s="19" t="s">
        <v>8147</v>
      </c>
      <c r="D1619" s="20" t="s">
        <v>6223</v>
      </c>
      <c r="E1619" s="19" t="s">
        <v>445</v>
      </c>
      <c r="F1619" s="19" t="s">
        <v>75</v>
      </c>
      <c r="G1619" s="20" t="s">
        <v>2453</v>
      </c>
      <c r="H1619" s="19" t="s">
        <v>8148</v>
      </c>
      <c r="I1619" s="19" t="s">
        <v>1325</v>
      </c>
      <c r="J1619" s="19" t="s">
        <v>1875</v>
      </c>
      <c r="K1619" s="20" t="s">
        <v>6212</v>
      </c>
      <c r="L1619" s="20" t="s">
        <v>6365</v>
      </c>
      <c r="M1619" s="20" t="s">
        <v>43</v>
      </c>
      <c r="N1619" s="19"/>
      <c r="O1619" s="20" t="s">
        <v>44</v>
      </c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  <c r="AK1619" s="19"/>
      <c r="AL1619" s="19"/>
      <c r="AM1619" s="19"/>
      <c r="AN1619" s="19"/>
      <c r="AO1619" s="19"/>
      <c r="AP1619" s="19"/>
      <c r="AQ1619" s="19"/>
      <c r="AR1619" s="19"/>
      <c r="AS1619" s="19"/>
    </row>
    <row r="1620" s="21" customFormat="true" ht="12.75" hidden="true" customHeight="false" outlineLevel="0" collapsed="false">
      <c r="A1620" s="19" t="n">
        <v>1476</v>
      </c>
      <c r="B1620" s="19" t="s">
        <v>8149</v>
      </c>
      <c r="C1620" s="19" t="s">
        <v>8150</v>
      </c>
      <c r="D1620" s="20" t="s">
        <v>8151</v>
      </c>
      <c r="E1620" s="19" t="s">
        <v>8152</v>
      </c>
      <c r="F1620" s="19" t="s">
        <v>75</v>
      </c>
      <c r="G1620" s="20" t="s">
        <v>8153</v>
      </c>
      <c r="H1620" s="19" t="s">
        <v>8154</v>
      </c>
      <c r="I1620" s="19" t="s">
        <v>5177</v>
      </c>
      <c r="J1620" s="19" t="s">
        <v>1171</v>
      </c>
      <c r="K1620" s="20" t="s">
        <v>555</v>
      </c>
      <c r="L1620" s="20" t="s">
        <v>6365</v>
      </c>
      <c r="M1620" s="20" t="s">
        <v>43</v>
      </c>
      <c r="N1620" s="19"/>
      <c r="O1620" s="20" t="s">
        <v>44</v>
      </c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  <c r="AK1620" s="19"/>
      <c r="AL1620" s="19"/>
      <c r="AM1620" s="19"/>
      <c r="AN1620" s="19"/>
      <c r="AO1620" s="19"/>
      <c r="AP1620" s="19"/>
      <c r="AQ1620" s="19"/>
      <c r="AR1620" s="19"/>
      <c r="AS1620" s="19"/>
    </row>
    <row r="1621" s="21" customFormat="true" ht="12.75" hidden="true" customHeight="false" outlineLevel="0" collapsed="false">
      <c r="A1621" s="19" t="n">
        <v>1477</v>
      </c>
      <c r="B1621" s="19" t="s">
        <v>8155</v>
      </c>
      <c r="C1621" s="19" t="s">
        <v>8156</v>
      </c>
      <c r="D1621" s="20" t="s">
        <v>8157</v>
      </c>
      <c r="E1621" s="19" t="s">
        <v>7396</v>
      </c>
      <c r="F1621" s="19" t="s">
        <v>195</v>
      </c>
      <c r="G1621" s="20" t="s">
        <v>8158</v>
      </c>
      <c r="H1621" s="19" t="s">
        <v>8159</v>
      </c>
      <c r="I1621" s="19" t="s">
        <v>1813</v>
      </c>
      <c r="J1621" s="19" t="s">
        <v>1620</v>
      </c>
      <c r="K1621" s="20" t="s">
        <v>1621</v>
      </c>
      <c r="L1621" s="20" t="s">
        <v>6365</v>
      </c>
      <c r="M1621" s="20" t="s">
        <v>43</v>
      </c>
      <c r="N1621" s="19"/>
      <c r="O1621" s="20" t="s">
        <v>44</v>
      </c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  <c r="AK1621" s="19"/>
      <c r="AL1621" s="19"/>
      <c r="AM1621" s="19"/>
      <c r="AN1621" s="19"/>
      <c r="AO1621" s="19"/>
      <c r="AP1621" s="19"/>
      <c r="AQ1621" s="19"/>
      <c r="AR1621" s="19"/>
      <c r="AS1621" s="19"/>
    </row>
    <row r="1622" s="21" customFormat="true" ht="12.75" hidden="true" customHeight="false" outlineLevel="0" collapsed="false">
      <c r="A1622" s="19" t="n">
        <v>1478</v>
      </c>
      <c r="B1622" s="19" t="s">
        <v>8160</v>
      </c>
      <c r="C1622" s="19" t="s">
        <v>8161</v>
      </c>
      <c r="D1622" s="20" t="s">
        <v>2412</v>
      </c>
      <c r="E1622" s="19" t="s">
        <v>8162</v>
      </c>
      <c r="F1622" s="19" t="s">
        <v>109</v>
      </c>
      <c r="G1622" s="20" t="s">
        <v>5491</v>
      </c>
      <c r="H1622" s="19" t="s">
        <v>8163</v>
      </c>
      <c r="I1622" s="19" t="s">
        <v>1215</v>
      </c>
      <c r="J1622" s="19" t="s">
        <v>1341</v>
      </c>
      <c r="K1622" s="20" t="s">
        <v>1606</v>
      </c>
      <c r="L1622" s="20" t="s">
        <v>6365</v>
      </c>
      <c r="M1622" s="20" t="s">
        <v>43</v>
      </c>
      <c r="N1622" s="19"/>
      <c r="O1622" s="20" t="s">
        <v>44</v>
      </c>
      <c r="P1622" s="19"/>
      <c r="Q1622" s="19"/>
      <c r="R1622" s="19"/>
      <c r="S1622" s="20" t="s">
        <v>4100</v>
      </c>
      <c r="T1622" s="19" t="n">
        <v>51.45</v>
      </c>
      <c r="U1622" s="19" t="n">
        <v>60</v>
      </c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  <c r="AK1622" s="19"/>
      <c r="AL1622" s="19"/>
      <c r="AM1622" s="19"/>
      <c r="AN1622" s="19"/>
      <c r="AO1622" s="19"/>
      <c r="AP1622" s="19"/>
      <c r="AQ1622" s="19"/>
      <c r="AR1622" s="19"/>
      <c r="AS1622" s="19"/>
    </row>
    <row r="1623" s="21" customFormat="true" ht="12.75" hidden="true" customHeight="false" outlineLevel="0" collapsed="false">
      <c r="A1623" s="19" t="n">
        <v>1479</v>
      </c>
      <c r="B1623" s="19" t="s">
        <v>8164</v>
      </c>
      <c r="C1623" s="19" t="s">
        <v>8165</v>
      </c>
      <c r="D1623" s="20" t="s">
        <v>8166</v>
      </c>
      <c r="E1623" s="19" t="s">
        <v>8167</v>
      </c>
      <c r="F1623" s="19" t="s">
        <v>7716</v>
      </c>
      <c r="G1623" s="20" t="s">
        <v>8168</v>
      </c>
      <c r="H1623" s="19" t="s">
        <v>8169</v>
      </c>
      <c r="I1623" s="19" t="s">
        <v>6889</v>
      </c>
      <c r="J1623" s="19" t="s">
        <v>5198</v>
      </c>
      <c r="K1623" s="20" t="s">
        <v>8170</v>
      </c>
      <c r="L1623" s="20" t="s">
        <v>6365</v>
      </c>
      <c r="M1623" s="20" t="s">
        <v>43</v>
      </c>
      <c r="N1623" s="19"/>
      <c r="O1623" s="20" t="s">
        <v>44</v>
      </c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  <c r="AK1623" s="19"/>
      <c r="AL1623" s="19"/>
      <c r="AM1623" s="19"/>
      <c r="AN1623" s="19"/>
      <c r="AO1623" s="19"/>
      <c r="AP1623" s="19"/>
      <c r="AQ1623" s="19"/>
      <c r="AR1623" s="19"/>
      <c r="AS1623" s="19"/>
    </row>
    <row r="1624" s="21" customFormat="true" ht="12.75" hidden="true" customHeight="false" outlineLevel="0" collapsed="false">
      <c r="A1624" s="19" t="n">
        <v>1480</v>
      </c>
      <c r="B1624" s="19" t="s">
        <v>8171</v>
      </c>
      <c r="C1624" s="19" t="s">
        <v>8172</v>
      </c>
      <c r="D1624" s="20" t="s">
        <v>8173</v>
      </c>
      <c r="E1624" s="19" t="s">
        <v>8174</v>
      </c>
      <c r="F1624" s="19" t="s">
        <v>195</v>
      </c>
      <c r="G1624" s="20" t="s">
        <v>8175</v>
      </c>
      <c r="H1624" s="19" t="s">
        <v>8176</v>
      </c>
      <c r="I1624" s="19" t="s">
        <v>2010</v>
      </c>
      <c r="J1624" s="19" t="s">
        <v>1686</v>
      </c>
      <c r="K1624" s="20" t="s">
        <v>640</v>
      </c>
      <c r="L1624" s="20" t="s">
        <v>6389</v>
      </c>
      <c r="M1624" s="20" t="s">
        <v>43</v>
      </c>
      <c r="N1624" s="19"/>
      <c r="O1624" s="20" t="s">
        <v>44</v>
      </c>
      <c r="P1624" s="19"/>
      <c r="Q1624" s="19"/>
      <c r="R1624" s="19"/>
      <c r="S1624" s="20" t="s">
        <v>1237</v>
      </c>
      <c r="T1624" s="19" t="n">
        <v>27.5</v>
      </c>
      <c r="U1624" s="19" t="n">
        <v>42</v>
      </c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  <c r="AK1624" s="19"/>
      <c r="AL1624" s="19"/>
      <c r="AM1624" s="19"/>
      <c r="AN1624" s="19"/>
      <c r="AO1624" s="19"/>
      <c r="AP1624" s="19"/>
      <c r="AQ1624" s="19"/>
      <c r="AR1624" s="19"/>
      <c r="AS1624" s="19"/>
    </row>
    <row r="1625" s="21" customFormat="true" ht="12.75" hidden="true" customHeight="false" outlineLevel="0" collapsed="false">
      <c r="A1625" s="19" t="n">
        <v>1481</v>
      </c>
      <c r="B1625" s="19" t="s">
        <v>8177</v>
      </c>
      <c r="C1625" s="19" t="s">
        <v>8178</v>
      </c>
      <c r="D1625" s="20" t="s">
        <v>8179</v>
      </c>
      <c r="E1625" s="19" t="s">
        <v>8180</v>
      </c>
      <c r="F1625" s="19" t="s">
        <v>195</v>
      </c>
      <c r="G1625" s="20" t="s">
        <v>981</v>
      </c>
      <c r="H1625" s="19" t="s">
        <v>8181</v>
      </c>
      <c r="I1625" s="19" t="s">
        <v>1136</v>
      </c>
      <c r="J1625" s="19" t="s">
        <v>2118</v>
      </c>
      <c r="K1625" s="20" t="s">
        <v>3822</v>
      </c>
      <c r="L1625" s="20" t="s">
        <v>6365</v>
      </c>
      <c r="M1625" s="20" t="s">
        <v>43</v>
      </c>
      <c r="N1625" s="19"/>
      <c r="O1625" s="20" t="s">
        <v>44</v>
      </c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  <c r="AK1625" s="19"/>
      <c r="AL1625" s="19"/>
      <c r="AM1625" s="19"/>
      <c r="AN1625" s="19"/>
      <c r="AO1625" s="19"/>
      <c r="AP1625" s="19"/>
      <c r="AQ1625" s="19"/>
      <c r="AR1625" s="19"/>
      <c r="AS1625" s="19"/>
    </row>
    <row r="1626" s="21" customFormat="true" ht="12.75" hidden="true" customHeight="false" outlineLevel="0" collapsed="false">
      <c r="A1626" s="19" t="n">
        <v>1482</v>
      </c>
      <c r="B1626" s="19" t="s">
        <v>8182</v>
      </c>
      <c r="C1626" s="19" t="s">
        <v>8183</v>
      </c>
      <c r="D1626" s="20" t="s">
        <v>3772</v>
      </c>
      <c r="E1626" s="19" t="s">
        <v>8184</v>
      </c>
      <c r="F1626" s="19" t="s">
        <v>84</v>
      </c>
      <c r="G1626" s="20" t="s">
        <v>3774</v>
      </c>
      <c r="H1626" s="19" t="s">
        <v>8185</v>
      </c>
      <c r="I1626" s="19" t="s">
        <v>8186</v>
      </c>
      <c r="J1626" s="19" t="s">
        <v>1553</v>
      </c>
      <c r="K1626" s="20" t="s">
        <v>931</v>
      </c>
      <c r="L1626" s="20" t="s">
        <v>6365</v>
      </c>
      <c r="M1626" s="20" t="s">
        <v>43</v>
      </c>
      <c r="N1626" s="19" t="n">
        <v>47880</v>
      </c>
      <c r="O1626" s="20" t="s">
        <v>103</v>
      </c>
      <c r="P1626" s="19"/>
      <c r="Q1626" s="19"/>
      <c r="R1626" s="19"/>
      <c r="S1626" s="20" t="s">
        <v>1189</v>
      </c>
      <c r="T1626" s="19" t="n">
        <v>26.31</v>
      </c>
      <c r="U1626" s="19" t="n">
        <v>36</v>
      </c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  <c r="AK1626" s="19"/>
      <c r="AL1626" s="19"/>
      <c r="AM1626" s="19"/>
      <c r="AN1626" s="19"/>
      <c r="AO1626" s="19"/>
      <c r="AP1626" s="19"/>
      <c r="AQ1626" s="19"/>
      <c r="AR1626" s="19"/>
      <c r="AS1626" s="19"/>
    </row>
    <row r="1627" s="21" customFormat="true" ht="12.75" hidden="true" customHeight="false" outlineLevel="0" collapsed="false">
      <c r="A1627" s="19" t="n">
        <v>1483</v>
      </c>
      <c r="B1627" s="19" t="s">
        <v>8187</v>
      </c>
      <c r="C1627" s="19" t="s">
        <v>8188</v>
      </c>
      <c r="D1627" s="20" t="s">
        <v>8189</v>
      </c>
      <c r="E1627" s="19" t="s">
        <v>8190</v>
      </c>
      <c r="F1627" s="19" t="s">
        <v>195</v>
      </c>
      <c r="G1627" s="20" t="s">
        <v>8191</v>
      </c>
      <c r="H1627" s="19" t="s">
        <v>8192</v>
      </c>
      <c r="I1627" s="19" t="s">
        <v>1724</v>
      </c>
      <c r="J1627" s="19" t="s">
        <v>1686</v>
      </c>
      <c r="K1627" s="20" t="s">
        <v>640</v>
      </c>
      <c r="L1627" s="20" t="s">
        <v>6389</v>
      </c>
      <c r="M1627" s="20" t="s">
        <v>43</v>
      </c>
      <c r="N1627" s="19"/>
      <c r="O1627" s="20" t="s">
        <v>44</v>
      </c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  <c r="AK1627" s="19"/>
      <c r="AL1627" s="19"/>
      <c r="AM1627" s="19"/>
      <c r="AN1627" s="19"/>
      <c r="AO1627" s="19"/>
      <c r="AP1627" s="19"/>
      <c r="AQ1627" s="19"/>
      <c r="AR1627" s="19"/>
      <c r="AS1627" s="19"/>
    </row>
    <row r="1628" s="21" customFormat="true" ht="12.75" hidden="true" customHeight="false" outlineLevel="0" collapsed="false">
      <c r="A1628" s="19" t="n">
        <v>1484</v>
      </c>
      <c r="B1628" s="19" t="s">
        <v>8193</v>
      </c>
      <c r="C1628" s="19" t="s">
        <v>8194</v>
      </c>
      <c r="D1628" s="20" t="s">
        <v>8195</v>
      </c>
      <c r="E1628" s="19" t="s">
        <v>8196</v>
      </c>
      <c r="F1628" s="19" t="s">
        <v>109</v>
      </c>
      <c r="G1628" s="20" t="s">
        <v>7463</v>
      </c>
      <c r="H1628" s="19" t="s">
        <v>8197</v>
      </c>
      <c r="I1628" s="19" t="s">
        <v>1136</v>
      </c>
      <c r="J1628" s="19" t="s">
        <v>1488</v>
      </c>
      <c r="K1628" s="20" t="s">
        <v>2974</v>
      </c>
      <c r="L1628" s="20" t="s">
        <v>6389</v>
      </c>
      <c r="M1628" s="20" t="s">
        <v>43</v>
      </c>
      <c r="N1628" s="19"/>
      <c r="O1628" s="20" t="s">
        <v>44</v>
      </c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  <c r="AK1628" s="19"/>
      <c r="AL1628" s="19"/>
      <c r="AM1628" s="19"/>
      <c r="AN1628" s="19"/>
      <c r="AO1628" s="19"/>
      <c r="AP1628" s="19"/>
      <c r="AQ1628" s="19"/>
      <c r="AR1628" s="19"/>
      <c r="AS1628" s="19"/>
    </row>
    <row r="1629" s="21" customFormat="true" ht="12.75" hidden="true" customHeight="false" outlineLevel="0" collapsed="false">
      <c r="A1629" s="19" t="n">
        <v>1485</v>
      </c>
      <c r="B1629" s="19" t="s">
        <v>8198</v>
      </c>
      <c r="C1629" s="19" t="s">
        <v>8199</v>
      </c>
      <c r="D1629" s="20" t="s">
        <v>8200</v>
      </c>
      <c r="E1629" s="19" t="s">
        <v>8201</v>
      </c>
      <c r="F1629" s="19" t="s">
        <v>195</v>
      </c>
      <c r="G1629" s="20" t="s">
        <v>8202</v>
      </c>
      <c r="H1629" s="19" t="s">
        <v>8203</v>
      </c>
      <c r="I1629" s="19" t="s">
        <v>8204</v>
      </c>
      <c r="J1629" s="19" t="s">
        <v>1553</v>
      </c>
      <c r="K1629" s="20" t="s">
        <v>931</v>
      </c>
      <c r="L1629" s="20" t="s">
        <v>6365</v>
      </c>
      <c r="M1629" s="20" t="s">
        <v>43</v>
      </c>
      <c r="N1629" s="19"/>
      <c r="O1629" s="20" t="s">
        <v>44</v>
      </c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  <c r="AK1629" s="19"/>
      <c r="AL1629" s="19"/>
      <c r="AM1629" s="19"/>
      <c r="AN1629" s="19"/>
      <c r="AO1629" s="19"/>
      <c r="AP1629" s="19"/>
      <c r="AQ1629" s="19"/>
      <c r="AR1629" s="19"/>
      <c r="AS1629" s="19"/>
    </row>
    <row r="1630" s="21" customFormat="true" ht="12.75" hidden="true" customHeight="false" outlineLevel="0" collapsed="false">
      <c r="A1630" s="19" t="n">
        <v>1486</v>
      </c>
      <c r="B1630" s="19" t="s">
        <v>8205</v>
      </c>
      <c r="C1630" s="19" t="s">
        <v>8206</v>
      </c>
      <c r="D1630" s="20" t="s">
        <v>8207</v>
      </c>
      <c r="E1630" s="19" t="s">
        <v>8208</v>
      </c>
      <c r="F1630" s="19" t="s">
        <v>75</v>
      </c>
      <c r="G1630" s="20" t="s">
        <v>3329</v>
      </c>
      <c r="H1630" s="19" t="s">
        <v>8209</v>
      </c>
      <c r="I1630" s="19" t="s">
        <v>8210</v>
      </c>
      <c r="J1630" s="19" t="s">
        <v>7020</v>
      </c>
      <c r="K1630" s="20" t="s">
        <v>7021</v>
      </c>
      <c r="L1630" s="20" t="s">
        <v>6365</v>
      </c>
      <c r="M1630" s="20" t="s">
        <v>43</v>
      </c>
      <c r="N1630" s="19" t="n">
        <v>187749</v>
      </c>
      <c r="O1630" s="20" t="s">
        <v>7775</v>
      </c>
      <c r="P1630" s="19"/>
      <c r="Q1630" s="19"/>
      <c r="R1630" s="19"/>
      <c r="S1630" s="19"/>
      <c r="T1630" s="19"/>
      <c r="U1630" s="19" t="n">
        <v>27.5</v>
      </c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  <c r="AK1630" s="19"/>
      <c r="AL1630" s="19"/>
      <c r="AM1630" s="19"/>
      <c r="AN1630" s="19"/>
      <c r="AO1630" s="19"/>
      <c r="AP1630" s="19"/>
      <c r="AQ1630" s="19"/>
      <c r="AR1630" s="19"/>
      <c r="AS1630" s="19"/>
    </row>
    <row r="1631" s="21" customFormat="true" ht="12.75" hidden="true" customHeight="false" outlineLevel="0" collapsed="false">
      <c r="A1631" s="19" t="n">
        <v>1487</v>
      </c>
      <c r="B1631" s="19" t="s">
        <v>8211</v>
      </c>
      <c r="C1631" s="19" t="s">
        <v>8212</v>
      </c>
      <c r="D1631" s="20" t="s">
        <v>8213</v>
      </c>
      <c r="E1631" s="19" t="s">
        <v>8214</v>
      </c>
      <c r="F1631" s="19" t="s">
        <v>195</v>
      </c>
      <c r="G1631" s="20" t="s">
        <v>8215</v>
      </c>
      <c r="H1631" s="19" t="s">
        <v>8216</v>
      </c>
      <c r="I1631" s="19" t="s">
        <v>1724</v>
      </c>
      <c r="J1631" s="19" t="s">
        <v>1769</v>
      </c>
      <c r="K1631" s="20" t="s">
        <v>7159</v>
      </c>
      <c r="L1631" s="20" t="s">
        <v>6365</v>
      </c>
      <c r="M1631" s="20" t="s">
        <v>43</v>
      </c>
      <c r="N1631" s="19"/>
      <c r="O1631" s="20" t="s">
        <v>44</v>
      </c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  <c r="AK1631" s="19"/>
      <c r="AL1631" s="19"/>
      <c r="AM1631" s="19"/>
      <c r="AN1631" s="19"/>
      <c r="AO1631" s="19"/>
      <c r="AP1631" s="19"/>
      <c r="AQ1631" s="19"/>
      <c r="AR1631" s="19"/>
      <c r="AS1631" s="19"/>
    </row>
    <row r="1632" s="21" customFormat="true" ht="12.75" hidden="true" customHeight="false" outlineLevel="0" collapsed="false">
      <c r="A1632" s="19" t="n">
        <v>1488</v>
      </c>
      <c r="B1632" s="19" t="s">
        <v>8217</v>
      </c>
      <c r="C1632" s="19" t="s">
        <v>8218</v>
      </c>
      <c r="D1632" s="20" t="s">
        <v>6934</v>
      </c>
      <c r="E1632" s="19" t="s">
        <v>8219</v>
      </c>
      <c r="F1632" s="19" t="s">
        <v>195</v>
      </c>
      <c r="G1632" s="20" t="s">
        <v>8220</v>
      </c>
      <c r="H1632" s="19" t="s">
        <v>8221</v>
      </c>
      <c r="I1632" s="19" t="s">
        <v>2396</v>
      </c>
      <c r="J1632" s="19" t="s">
        <v>1769</v>
      </c>
      <c r="K1632" s="20" t="s">
        <v>1770</v>
      </c>
      <c r="L1632" s="20" t="s">
        <v>6365</v>
      </c>
      <c r="M1632" s="20" t="s">
        <v>43</v>
      </c>
      <c r="N1632" s="19"/>
      <c r="O1632" s="20" t="s">
        <v>44</v>
      </c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  <c r="AK1632" s="19"/>
      <c r="AL1632" s="19"/>
      <c r="AM1632" s="19"/>
      <c r="AN1632" s="19"/>
      <c r="AO1632" s="19"/>
      <c r="AP1632" s="19"/>
      <c r="AQ1632" s="19"/>
      <c r="AR1632" s="19"/>
      <c r="AS1632" s="19"/>
    </row>
    <row r="1633" s="21" customFormat="true" ht="12.75" hidden="true" customHeight="false" outlineLevel="0" collapsed="false">
      <c r="A1633" s="19" t="n">
        <v>1489</v>
      </c>
      <c r="B1633" s="19" t="s">
        <v>8222</v>
      </c>
      <c r="C1633" s="19" t="s">
        <v>8223</v>
      </c>
      <c r="D1633" s="20" t="s">
        <v>8224</v>
      </c>
      <c r="E1633" s="19" t="s">
        <v>8225</v>
      </c>
      <c r="F1633" s="19" t="s">
        <v>8226</v>
      </c>
      <c r="G1633" s="20" t="s">
        <v>8227</v>
      </c>
      <c r="H1633" s="19" t="s">
        <v>8228</v>
      </c>
      <c r="I1633" s="19" t="s">
        <v>5089</v>
      </c>
      <c r="J1633" s="19" t="s">
        <v>1769</v>
      </c>
      <c r="K1633" s="20" t="s">
        <v>1770</v>
      </c>
      <c r="L1633" s="20" t="s">
        <v>6365</v>
      </c>
      <c r="M1633" s="20" t="s">
        <v>43</v>
      </c>
      <c r="N1633" s="19"/>
      <c r="O1633" s="20" t="s">
        <v>44</v>
      </c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  <c r="AK1633" s="19"/>
      <c r="AL1633" s="19"/>
      <c r="AM1633" s="19"/>
      <c r="AN1633" s="19"/>
      <c r="AO1633" s="19"/>
      <c r="AP1633" s="19"/>
      <c r="AQ1633" s="19"/>
      <c r="AR1633" s="19"/>
      <c r="AS1633" s="19"/>
    </row>
    <row r="1634" s="21" customFormat="true" ht="12.75" hidden="true" customHeight="false" outlineLevel="0" collapsed="false">
      <c r="A1634" s="19" t="n">
        <v>1490</v>
      </c>
      <c r="B1634" s="19" t="s">
        <v>8229</v>
      </c>
      <c r="C1634" s="19" t="s">
        <v>8230</v>
      </c>
      <c r="D1634" s="20" t="s">
        <v>2284</v>
      </c>
      <c r="E1634" s="19" t="s">
        <v>7762</v>
      </c>
      <c r="F1634" s="19" t="s">
        <v>75</v>
      </c>
      <c r="G1634" s="20" t="s">
        <v>8231</v>
      </c>
      <c r="H1634" s="19" t="s">
        <v>8232</v>
      </c>
      <c r="I1634" s="19" t="s">
        <v>1123</v>
      </c>
      <c r="J1634" s="19" t="s">
        <v>1571</v>
      </c>
      <c r="K1634" s="20" t="s">
        <v>365</v>
      </c>
      <c r="L1634" s="20" t="s">
        <v>6365</v>
      </c>
      <c r="M1634" s="20" t="s">
        <v>43</v>
      </c>
      <c r="N1634" s="19"/>
      <c r="O1634" s="20" t="s">
        <v>44</v>
      </c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  <c r="AK1634" s="19"/>
      <c r="AL1634" s="19"/>
      <c r="AM1634" s="19"/>
      <c r="AN1634" s="19"/>
      <c r="AO1634" s="19"/>
      <c r="AP1634" s="19"/>
      <c r="AQ1634" s="19"/>
      <c r="AR1634" s="19"/>
      <c r="AS1634" s="19"/>
    </row>
    <row r="1635" s="21" customFormat="true" ht="12.75" hidden="true" customHeight="false" outlineLevel="0" collapsed="false">
      <c r="A1635" s="19" t="n">
        <v>1491</v>
      </c>
      <c r="B1635" s="19" t="s">
        <v>8233</v>
      </c>
      <c r="C1635" s="19" t="s">
        <v>8234</v>
      </c>
      <c r="D1635" s="20" t="s">
        <v>8235</v>
      </c>
      <c r="E1635" s="19" t="s">
        <v>8236</v>
      </c>
      <c r="F1635" s="19" t="s">
        <v>75</v>
      </c>
      <c r="G1635" s="20" t="s">
        <v>8237</v>
      </c>
      <c r="H1635" s="19" t="s">
        <v>8238</v>
      </c>
      <c r="I1635" s="19" t="s">
        <v>1123</v>
      </c>
      <c r="J1635" s="19" t="s">
        <v>1571</v>
      </c>
      <c r="K1635" s="20" t="s">
        <v>365</v>
      </c>
      <c r="L1635" s="20" t="s">
        <v>6365</v>
      </c>
      <c r="M1635" s="20" t="s">
        <v>43</v>
      </c>
      <c r="N1635" s="19"/>
      <c r="O1635" s="20" t="s">
        <v>44</v>
      </c>
      <c r="P1635" s="19"/>
      <c r="Q1635" s="19"/>
      <c r="R1635" s="19"/>
      <c r="S1635" s="20" t="s">
        <v>1237</v>
      </c>
      <c r="T1635" s="19" t="n">
        <v>9.3</v>
      </c>
      <c r="U1635" s="19" t="n">
        <v>18</v>
      </c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  <c r="AK1635" s="19"/>
      <c r="AL1635" s="19"/>
      <c r="AM1635" s="19"/>
      <c r="AN1635" s="19"/>
      <c r="AO1635" s="19"/>
      <c r="AP1635" s="19"/>
      <c r="AQ1635" s="19"/>
      <c r="AR1635" s="19"/>
      <c r="AS1635" s="19"/>
    </row>
    <row r="1636" s="21" customFormat="true" ht="12.75" hidden="true" customHeight="false" outlineLevel="0" collapsed="false">
      <c r="A1636" s="19" t="n">
        <v>1492</v>
      </c>
      <c r="B1636" s="19" t="s">
        <v>8239</v>
      </c>
      <c r="C1636" s="19" t="s">
        <v>8240</v>
      </c>
      <c r="D1636" s="20" t="s">
        <v>8241</v>
      </c>
      <c r="E1636" s="19" t="s">
        <v>7796</v>
      </c>
      <c r="F1636" s="19" t="s">
        <v>75</v>
      </c>
      <c r="G1636" s="20" t="s">
        <v>8242</v>
      </c>
      <c r="H1636" s="19" t="s">
        <v>8243</v>
      </c>
      <c r="I1636" s="19" t="s">
        <v>8244</v>
      </c>
      <c r="J1636" s="19" t="s">
        <v>1600</v>
      </c>
      <c r="K1636" s="20" t="s">
        <v>998</v>
      </c>
      <c r="L1636" s="20" t="s">
        <v>6365</v>
      </c>
      <c r="M1636" s="20" t="s">
        <v>43</v>
      </c>
      <c r="N1636" s="19"/>
      <c r="O1636" s="20" t="s">
        <v>44</v>
      </c>
      <c r="P1636" s="19"/>
      <c r="Q1636" s="19"/>
      <c r="R1636" s="19"/>
      <c r="S1636" s="20" t="s">
        <v>1189</v>
      </c>
      <c r="T1636" s="19" t="n">
        <v>87.67</v>
      </c>
      <c r="U1636" s="19" t="n">
        <v>110</v>
      </c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  <c r="AK1636" s="19"/>
      <c r="AL1636" s="19"/>
      <c r="AM1636" s="19"/>
      <c r="AN1636" s="19"/>
      <c r="AO1636" s="19"/>
      <c r="AP1636" s="19"/>
      <c r="AQ1636" s="19"/>
      <c r="AR1636" s="19"/>
      <c r="AS1636" s="19"/>
    </row>
    <row r="1637" s="15" customFormat="true" ht="12.75" hidden="true" customHeight="false" outlineLevel="0" collapsed="false">
      <c r="A1637" s="13" t="n">
        <v>1493</v>
      </c>
      <c r="B1637" s="13" t="s">
        <v>8245</v>
      </c>
      <c r="C1637" s="13" t="s">
        <v>8246</v>
      </c>
      <c r="D1637" s="14" t="s">
        <v>8247</v>
      </c>
      <c r="E1637" s="13" t="s">
        <v>674</v>
      </c>
      <c r="F1637" s="13" t="s">
        <v>75</v>
      </c>
      <c r="G1637" s="14" t="s">
        <v>8248</v>
      </c>
      <c r="H1637" s="13" t="s">
        <v>8249</v>
      </c>
      <c r="I1637" s="13" t="s">
        <v>49</v>
      </c>
      <c r="J1637" s="13" t="s">
        <v>1763</v>
      </c>
      <c r="K1637" s="14" t="s">
        <v>8250</v>
      </c>
      <c r="L1637" s="14" t="s">
        <v>6389</v>
      </c>
      <c r="M1637" s="14" t="s">
        <v>43</v>
      </c>
      <c r="N1637" s="13" t="n">
        <v>37037</v>
      </c>
      <c r="O1637" s="14" t="s">
        <v>8251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true" customHeight="false" outlineLevel="0" collapsed="false">
      <c r="A1638" s="13" t="n">
        <v>1494</v>
      </c>
      <c r="B1638" s="13" t="s">
        <v>8252</v>
      </c>
      <c r="C1638" s="13" t="s">
        <v>8253</v>
      </c>
      <c r="D1638" s="14" t="s">
        <v>8254</v>
      </c>
      <c r="E1638" s="13" t="s">
        <v>8255</v>
      </c>
      <c r="F1638" s="13" t="s">
        <v>109</v>
      </c>
      <c r="G1638" s="14" t="s">
        <v>8256</v>
      </c>
      <c r="H1638" s="13" t="s">
        <v>8257</v>
      </c>
      <c r="I1638" s="13" t="s">
        <v>1627</v>
      </c>
      <c r="J1638" s="13" t="s">
        <v>1171</v>
      </c>
      <c r="K1638" s="14" t="s">
        <v>555</v>
      </c>
      <c r="L1638" s="14" t="s">
        <v>6365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true" customHeight="false" outlineLevel="0" collapsed="false">
      <c r="A1639" s="13" t="n">
        <v>1495</v>
      </c>
      <c r="B1639" s="13" t="s">
        <v>8258</v>
      </c>
      <c r="C1639" s="13" t="s">
        <v>8259</v>
      </c>
      <c r="D1639" s="14" t="s">
        <v>8260</v>
      </c>
      <c r="E1639" s="13" t="s">
        <v>491</v>
      </c>
      <c r="F1639" s="13" t="s">
        <v>75</v>
      </c>
      <c r="G1639" s="14" t="s">
        <v>8261</v>
      </c>
      <c r="H1639" s="13" t="s">
        <v>8262</v>
      </c>
      <c r="I1639" s="13" t="s">
        <v>8263</v>
      </c>
      <c r="J1639" s="13" t="s">
        <v>1095</v>
      </c>
      <c r="K1639" s="14" t="s">
        <v>8264</v>
      </c>
      <c r="L1639" s="14" t="s">
        <v>6365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true" customHeight="false" outlineLevel="0" collapsed="false">
      <c r="A1640" s="13" t="n">
        <v>1496</v>
      </c>
      <c r="B1640" s="13" t="s">
        <v>8265</v>
      </c>
      <c r="C1640" s="13" t="s">
        <v>8266</v>
      </c>
      <c r="D1640" s="14" t="s">
        <v>8267</v>
      </c>
      <c r="E1640" s="14" t="s">
        <v>1087</v>
      </c>
      <c r="F1640" s="13" t="s">
        <v>195</v>
      </c>
      <c r="G1640" s="14" t="s">
        <v>8268</v>
      </c>
      <c r="H1640" s="13" t="s">
        <v>8269</v>
      </c>
      <c r="I1640" s="13" t="s">
        <v>1170</v>
      </c>
      <c r="J1640" s="13" t="s">
        <v>1124</v>
      </c>
      <c r="K1640" s="14" t="s">
        <v>8270</v>
      </c>
      <c r="L1640" s="14" t="s">
        <v>6365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true" customHeight="false" outlineLevel="0" collapsed="false">
      <c r="A1641" s="13" t="n">
        <v>1497</v>
      </c>
      <c r="B1641" s="13" t="s">
        <v>8271</v>
      </c>
      <c r="C1641" s="13" t="s">
        <v>8272</v>
      </c>
      <c r="D1641" s="14" t="s">
        <v>8273</v>
      </c>
      <c r="E1641" s="13" t="s">
        <v>573</v>
      </c>
      <c r="F1641" s="13" t="s">
        <v>195</v>
      </c>
      <c r="G1641" s="14" t="s">
        <v>3042</v>
      </c>
      <c r="H1641" s="13" t="s">
        <v>8274</v>
      </c>
      <c r="I1641" s="13" t="s">
        <v>1724</v>
      </c>
      <c r="J1641" s="13" t="s">
        <v>1543</v>
      </c>
      <c r="K1641" s="14" t="s">
        <v>8275</v>
      </c>
      <c r="L1641" s="14" t="s">
        <v>6365</v>
      </c>
      <c r="M1641" s="14" t="s">
        <v>43</v>
      </c>
      <c r="N1641" s="13"/>
      <c r="O1641" s="14" t="s">
        <v>44</v>
      </c>
      <c r="P1641" s="13"/>
      <c r="Q1641" s="13"/>
      <c r="R1641" s="13"/>
      <c r="S1641" s="13" t="str">
        <f aca="false">VLOOKUP(C1641,[1]Sheet4!$C$1:$S$1048576,17,0)</f>
        <v>蓉锦</v>
      </c>
      <c r="T1641" s="13" t="n">
        <f aca="false">VLOOKUP(C1641,[1]Sheet4!$C$1:$T$1048576,18,0)</f>
        <v>2.65</v>
      </c>
      <c r="U1641" s="13" t="n">
        <f aca="false">VLOOKUP(C1641,[1]Sheet4!$C$1:$U$1048576,19,0)</f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true" customHeight="false" outlineLevel="0" collapsed="false">
      <c r="A1642" s="13" t="n">
        <v>1498</v>
      </c>
      <c r="B1642" s="13" t="s">
        <v>8276</v>
      </c>
      <c r="C1642" s="13" t="s">
        <v>8277</v>
      </c>
      <c r="D1642" s="14" t="s">
        <v>8278</v>
      </c>
      <c r="E1642" s="13" t="s">
        <v>8279</v>
      </c>
      <c r="F1642" s="13" t="s">
        <v>75</v>
      </c>
      <c r="G1642" s="14" t="s">
        <v>8280</v>
      </c>
      <c r="H1642" s="13" t="s">
        <v>8281</v>
      </c>
      <c r="I1642" s="13" t="s">
        <v>8282</v>
      </c>
      <c r="J1642" s="13" t="s">
        <v>4342</v>
      </c>
      <c r="K1642" s="14" t="s">
        <v>8283</v>
      </c>
      <c r="L1642" s="14" t="s">
        <v>6365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true" customHeight="false" outlineLevel="0" collapsed="false">
      <c r="A1643" s="13" t="n">
        <v>1499</v>
      </c>
      <c r="B1643" s="13" t="s">
        <v>8284</v>
      </c>
      <c r="C1643" s="13" t="s">
        <v>8285</v>
      </c>
      <c r="D1643" s="14" t="s">
        <v>90</v>
      </c>
      <c r="E1643" s="13" t="s">
        <v>8286</v>
      </c>
      <c r="F1643" s="13" t="s">
        <v>75</v>
      </c>
      <c r="G1643" s="14" t="s">
        <v>8287</v>
      </c>
      <c r="H1643" s="13" t="s">
        <v>8288</v>
      </c>
      <c r="I1643" s="13" t="s">
        <v>392</v>
      </c>
      <c r="J1643" s="13" t="s">
        <v>2390</v>
      </c>
      <c r="K1643" s="14" t="s">
        <v>8289</v>
      </c>
      <c r="L1643" s="14" t="s">
        <v>6365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true" customHeight="false" outlineLevel="0" collapsed="false">
      <c r="A1644" s="13" t="n">
        <v>1500</v>
      </c>
      <c r="B1644" s="13" t="s">
        <v>8290</v>
      </c>
      <c r="C1644" s="13" t="s">
        <v>8291</v>
      </c>
      <c r="D1644" s="14" t="s">
        <v>8292</v>
      </c>
      <c r="E1644" s="13" t="s">
        <v>1975</v>
      </c>
      <c r="F1644" s="13" t="s">
        <v>109</v>
      </c>
      <c r="G1644" s="14" t="s">
        <v>8293</v>
      </c>
      <c r="H1644" s="14" t="s">
        <v>226</v>
      </c>
      <c r="I1644" s="13" t="s">
        <v>2662</v>
      </c>
      <c r="J1644" s="13" t="s">
        <v>4851</v>
      </c>
      <c r="K1644" s="14" t="s">
        <v>8294</v>
      </c>
      <c r="L1644" s="14" t="s">
        <v>6365</v>
      </c>
      <c r="M1644" s="14" t="s">
        <v>43</v>
      </c>
      <c r="N1644" s="13"/>
      <c r="O1644" s="14" t="s">
        <v>8295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true" customHeight="false" outlineLevel="0" collapsed="false">
      <c r="A1645" s="13" t="n">
        <v>1501</v>
      </c>
      <c r="B1645" s="13" t="s">
        <v>8296</v>
      </c>
      <c r="C1645" s="13" t="s">
        <v>8297</v>
      </c>
      <c r="D1645" s="14" t="s">
        <v>2082</v>
      </c>
      <c r="E1645" s="13" t="s">
        <v>4612</v>
      </c>
      <c r="F1645" s="13" t="s">
        <v>109</v>
      </c>
      <c r="G1645" s="14" t="s">
        <v>8298</v>
      </c>
      <c r="H1645" s="14" t="s">
        <v>226</v>
      </c>
      <c r="I1645" s="13" t="s">
        <v>2995</v>
      </c>
      <c r="J1645" s="13" t="s">
        <v>4851</v>
      </c>
      <c r="K1645" s="14" t="s">
        <v>8294</v>
      </c>
      <c r="L1645" s="14" t="s">
        <v>6365</v>
      </c>
      <c r="M1645" s="14" t="s">
        <v>43</v>
      </c>
      <c r="N1645" s="13"/>
      <c r="O1645" s="14" t="s">
        <v>8295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true" customHeight="false" outlineLevel="0" collapsed="false">
      <c r="A1646" s="13" t="n">
        <v>1502</v>
      </c>
      <c r="B1646" s="13" t="s">
        <v>8299</v>
      </c>
      <c r="C1646" s="13" t="s">
        <v>8300</v>
      </c>
      <c r="D1646" s="14" t="s">
        <v>567</v>
      </c>
      <c r="E1646" s="13" t="s">
        <v>8122</v>
      </c>
      <c r="F1646" s="13" t="s">
        <v>109</v>
      </c>
      <c r="G1646" s="14" t="s">
        <v>8301</v>
      </c>
      <c r="H1646" s="13" t="s">
        <v>8302</v>
      </c>
      <c r="I1646" s="13" t="s">
        <v>1782</v>
      </c>
      <c r="J1646" s="13" t="s">
        <v>1109</v>
      </c>
      <c r="K1646" s="14" t="s">
        <v>8303</v>
      </c>
      <c r="L1646" s="14" t="s">
        <v>6389</v>
      </c>
      <c r="M1646" s="14" t="s">
        <v>43</v>
      </c>
      <c r="N1646" s="13" t="n">
        <v>93057</v>
      </c>
      <c r="O1646" s="14" t="s">
        <v>8304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true" customHeight="false" outlineLevel="0" collapsed="false">
      <c r="A1647" s="13" t="n">
        <v>1503</v>
      </c>
      <c r="B1647" s="13" t="s">
        <v>8305</v>
      </c>
      <c r="C1647" s="13" t="s">
        <v>8306</v>
      </c>
      <c r="D1647" s="14" t="s">
        <v>8307</v>
      </c>
      <c r="E1647" s="14" t="s">
        <v>1087</v>
      </c>
      <c r="F1647" s="13" t="s">
        <v>195</v>
      </c>
      <c r="G1647" s="14" t="s">
        <v>8308</v>
      </c>
      <c r="H1647" s="14" t="s">
        <v>8309</v>
      </c>
      <c r="I1647" s="13" t="s">
        <v>5320</v>
      </c>
      <c r="J1647" s="13" t="s">
        <v>2493</v>
      </c>
      <c r="K1647" s="14" t="s">
        <v>7153</v>
      </c>
      <c r="L1647" s="14" t="s">
        <v>6365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true" customHeight="false" outlineLevel="0" collapsed="false">
      <c r="A1648" s="13" t="n">
        <v>1504</v>
      </c>
      <c r="B1648" s="13" t="s">
        <v>8310</v>
      </c>
      <c r="C1648" s="13" t="s">
        <v>8311</v>
      </c>
      <c r="D1648" s="14" t="s">
        <v>8312</v>
      </c>
      <c r="E1648" s="13" t="s">
        <v>8313</v>
      </c>
      <c r="F1648" s="13" t="s">
        <v>195</v>
      </c>
      <c r="G1648" s="14" t="s">
        <v>8314</v>
      </c>
      <c r="H1648" s="13"/>
      <c r="I1648" s="13"/>
      <c r="J1648" s="14" t="s">
        <v>8315</v>
      </c>
      <c r="K1648" s="13" t="s">
        <v>8316</v>
      </c>
      <c r="L1648" s="13"/>
      <c r="M1648" s="14" t="s">
        <v>2128</v>
      </c>
      <c r="N1648" s="13" t="n">
        <v>17023</v>
      </c>
      <c r="O1648" s="14" t="s">
        <v>8317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true" customHeight="false" outlineLevel="0" collapsed="false">
      <c r="A1649" s="13" t="n">
        <v>1505</v>
      </c>
      <c r="B1649" s="13" t="s">
        <v>8318</v>
      </c>
      <c r="C1649" s="13" t="s">
        <v>8319</v>
      </c>
      <c r="D1649" s="14" t="s">
        <v>8320</v>
      </c>
      <c r="E1649" s="13" t="s">
        <v>329</v>
      </c>
      <c r="F1649" s="13" t="s">
        <v>75</v>
      </c>
      <c r="G1649" s="14" t="s">
        <v>8321</v>
      </c>
      <c r="H1649" s="13"/>
      <c r="I1649" s="13"/>
      <c r="J1649" s="14" t="s">
        <v>8322</v>
      </c>
      <c r="K1649" s="13" t="s">
        <v>8323</v>
      </c>
      <c r="L1649" s="13"/>
      <c r="M1649" s="14" t="s">
        <v>2128</v>
      </c>
      <c r="N1649" s="13" t="n">
        <v>184676</v>
      </c>
      <c r="O1649" s="14" t="s">
        <v>8317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true" customHeight="false" outlineLevel="0" collapsed="false">
      <c r="A1650" s="13" t="n">
        <v>1506</v>
      </c>
      <c r="B1650" s="13" t="s">
        <v>8324</v>
      </c>
      <c r="C1650" s="13" t="s">
        <v>8325</v>
      </c>
      <c r="D1650" s="14" t="s">
        <v>8326</v>
      </c>
      <c r="E1650" s="13" t="s">
        <v>8327</v>
      </c>
      <c r="F1650" s="13" t="s">
        <v>84</v>
      </c>
      <c r="G1650" s="14" t="s">
        <v>8328</v>
      </c>
      <c r="H1650" s="13" t="s">
        <v>8329</v>
      </c>
      <c r="I1650" s="13" t="s">
        <v>1142</v>
      </c>
      <c r="J1650" s="13" t="s">
        <v>7020</v>
      </c>
      <c r="K1650" s="14" t="s">
        <v>7021</v>
      </c>
      <c r="L1650" s="14" t="s">
        <v>6365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true" customHeight="false" outlineLevel="0" collapsed="false">
      <c r="A1651" s="13" t="n">
        <v>1507</v>
      </c>
      <c r="B1651" s="13" t="s">
        <v>8330</v>
      </c>
      <c r="C1651" s="13" t="s">
        <v>8331</v>
      </c>
      <c r="D1651" s="14" t="s">
        <v>8332</v>
      </c>
      <c r="E1651" s="13" t="s">
        <v>4420</v>
      </c>
      <c r="F1651" s="13" t="s">
        <v>195</v>
      </c>
      <c r="G1651" s="14" t="s">
        <v>8333</v>
      </c>
      <c r="H1651" s="13" t="s">
        <v>8334</v>
      </c>
      <c r="I1651" s="13" t="s">
        <v>1123</v>
      </c>
      <c r="J1651" s="13" t="s">
        <v>1419</v>
      </c>
      <c r="K1651" s="14" t="s">
        <v>8335</v>
      </c>
      <c r="L1651" s="14" t="s">
        <v>6365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true" customHeight="false" outlineLevel="0" collapsed="false">
      <c r="A1652" s="13" t="n">
        <v>1508</v>
      </c>
      <c r="B1652" s="13" t="s">
        <v>8336</v>
      </c>
      <c r="C1652" s="13" t="s">
        <v>8337</v>
      </c>
      <c r="D1652" s="14" t="s">
        <v>5641</v>
      </c>
      <c r="E1652" s="13" t="s">
        <v>66</v>
      </c>
      <c r="F1652" s="13" t="s">
        <v>84</v>
      </c>
      <c r="G1652" s="14" t="s">
        <v>68</v>
      </c>
      <c r="H1652" s="13" t="s">
        <v>8338</v>
      </c>
      <c r="I1652" s="13" t="s">
        <v>1958</v>
      </c>
      <c r="J1652" s="13" t="s">
        <v>1864</v>
      </c>
      <c r="K1652" s="14" t="s">
        <v>8339</v>
      </c>
      <c r="L1652" s="14" t="s">
        <v>6389</v>
      </c>
      <c r="M1652" s="14" t="s">
        <v>43</v>
      </c>
      <c r="N1652" s="13" t="s">
        <v>8340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true" customHeight="false" outlineLevel="0" collapsed="false">
      <c r="A1653" s="13" t="n">
        <v>1509</v>
      </c>
      <c r="B1653" s="13" t="s">
        <v>8341</v>
      </c>
      <c r="C1653" s="13" t="s">
        <v>8342</v>
      </c>
      <c r="D1653" s="14" t="s">
        <v>8343</v>
      </c>
      <c r="E1653" s="13" t="s">
        <v>8344</v>
      </c>
      <c r="F1653" s="13" t="s">
        <v>75</v>
      </c>
      <c r="G1653" s="14" t="s">
        <v>6081</v>
      </c>
      <c r="H1653" s="13" t="s">
        <v>8345</v>
      </c>
      <c r="I1653" s="13" t="s">
        <v>2986</v>
      </c>
      <c r="J1653" s="13" t="s">
        <v>1864</v>
      </c>
      <c r="K1653" s="14" t="s">
        <v>8339</v>
      </c>
      <c r="L1653" s="14" t="s">
        <v>6365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true" customHeight="false" outlineLevel="0" collapsed="false">
      <c r="A1654" s="13" t="n">
        <v>1510</v>
      </c>
      <c r="B1654" s="13" t="s">
        <v>8346</v>
      </c>
      <c r="C1654" s="13" t="s">
        <v>8347</v>
      </c>
      <c r="D1654" s="14" t="s">
        <v>8348</v>
      </c>
      <c r="E1654" s="13" t="s">
        <v>48</v>
      </c>
      <c r="F1654" s="13" t="s">
        <v>75</v>
      </c>
      <c r="G1654" s="14" t="s">
        <v>8349</v>
      </c>
      <c r="H1654" s="13" t="s">
        <v>8350</v>
      </c>
      <c r="I1654" s="13" t="s">
        <v>1136</v>
      </c>
      <c r="J1654" s="13" t="s">
        <v>1729</v>
      </c>
      <c r="K1654" s="14" t="s">
        <v>8351</v>
      </c>
      <c r="L1654" s="14" t="s">
        <v>6365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true" customHeight="false" outlineLevel="0" collapsed="false">
      <c r="A1655" s="13" t="n">
        <v>1511</v>
      </c>
      <c r="B1655" s="13" t="s">
        <v>8352</v>
      </c>
      <c r="C1655" s="13" t="s">
        <v>8353</v>
      </c>
      <c r="D1655" s="14" t="s">
        <v>7899</v>
      </c>
      <c r="E1655" s="13" t="s">
        <v>3700</v>
      </c>
      <c r="F1655" s="13" t="s">
        <v>597</v>
      </c>
      <c r="G1655" s="14" t="s">
        <v>8015</v>
      </c>
      <c r="H1655" s="13" t="s">
        <v>8016</v>
      </c>
      <c r="I1655" s="14" t="s">
        <v>1657</v>
      </c>
      <c r="J1655" s="13" t="n">
        <v>738</v>
      </c>
      <c r="K1655" s="14" t="s">
        <v>8354</v>
      </c>
      <c r="L1655" s="14" t="s">
        <v>6365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true" customHeight="false" outlineLevel="0" collapsed="false">
      <c r="A1656" s="13" t="n">
        <v>1512</v>
      </c>
      <c r="B1656" s="13" t="s">
        <v>8355</v>
      </c>
      <c r="C1656" s="13" t="s">
        <v>8356</v>
      </c>
      <c r="D1656" s="14" t="s">
        <v>2613</v>
      </c>
      <c r="E1656" s="13" t="s">
        <v>8357</v>
      </c>
      <c r="F1656" s="13" t="s">
        <v>109</v>
      </c>
      <c r="G1656" s="14" t="s">
        <v>7757</v>
      </c>
      <c r="H1656" s="13" t="s">
        <v>8358</v>
      </c>
      <c r="I1656" s="14" t="s">
        <v>226</v>
      </c>
      <c r="J1656" s="13" t="n">
        <v>104428</v>
      </c>
      <c r="K1656" s="14" t="s">
        <v>8359</v>
      </c>
      <c r="L1656" s="14" t="s">
        <v>6389</v>
      </c>
      <c r="M1656" s="14" t="s">
        <v>43</v>
      </c>
      <c r="N1656" s="13"/>
      <c r="O1656" s="14" t="s">
        <v>44</v>
      </c>
      <c r="P1656" s="13"/>
      <c r="Q1656" s="13"/>
      <c r="R1656" s="13"/>
      <c r="S1656" s="13" t="str">
        <f aca="false">VLOOKUP(C1656,[1]Sheet4!$C$1:$S$1048576,17,0)</f>
        <v>民升</v>
      </c>
      <c r="T1656" s="13" t="n">
        <f aca="false">VLOOKUP(C1656,[1]Sheet4!$C$1:$T$1048576,18,0)</f>
        <v>26.5</v>
      </c>
      <c r="U1656" s="13" t="n">
        <f aca="false">VLOOKUP(C1656,[1]Sheet4!$C$1:$U$1048576,19,0)</f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true" customHeight="false" outlineLevel="0" collapsed="false">
      <c r="A1657" s="13" t="n">
        <v>1513</v>
      </c>
      <c r="B1657" s="13" t="s">
        <v>8360</v>
      </c>
      <c r="C1657" s="13" t="s">
        <v>8361</v>
      </c>
      <c r="D1657" s="14" t="s">
        <v>187</v>
      </c>
      <c r="E1657" s="13" t="s">
        <v>188</v>
      </c>
      <c r="F1657" s="13" t="s">
        <v>75</v>
      </c>
      <c r="G1657" s="14" t="s">
        <v>189</v>
      </c>
      <c r="H1657" s="13" t="s">
        <v>8362</v>
      </c>
      <c r="I1657" s="13" t="s">
        <v>2631</v>
      </c>
      <c r="J1657" s="13" t="n">
        <v>571</v>
      </c>
      <c r="K1657" s="14" t="s">
        <v>8363</v>
      </c>
      <c r="L1657" s="14" t="s">
        <v>6365</v>
      </c>
      <c r="M1657" s="14" t="s">
        <v>43</v>
      </c>
      <c r="N1657" s="13" t="n">
        <v>60011</v>
      </c>
      <c r="O1657" s="14" t="s">
        <v>103</v>
      </c>
      <c r="P1657" s="13"/>
      <c r="Q1657" s="13"/>
      <c r="R1657" s="13"/>
      <c r="S1657" s="13" t="str">
        <f aca="false">VLOOKUP(C1657,[1]Sheet4!$C$1:$S$1048576,17,0)</f>
        <v>国嘉</v>
      </c>
      <c r="T1657" s="13" t="n">
        <f aca="false">VLOOKUP(C1657,[1]Sheet4!$C$1:$T$1048576,18,0)</f>
        <v>48.9</v>
      </c>
      <c r="U1657" s="13" t="n">
        <f aca="false">VLOOKUP(C1657,[1]Sheet4!$C$1:$U$1048576,19,0)</f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true" customHeight="false" outlineLevel="0" collapsed="false">
      <c r="A1658" s="13" t="n">
        <v>1514</v>
      </c>
      <c r="B1658" s="13" t="s">
        <v>8364</v>
      </c>
      <c r="C1658" s="13" t="s">
        <v>8365</v>
      </c>
      <c r="D1658" s="14" t="s">
        <v>8366</v>
      </c>
      <c r="E1658" s="14" t="s">
        <v>226</v>
      </c>
      <c r="F1658" s="14" t="s">
        <v>226</v>
      </c>
      <c r="G1658" s="14" t="s">
        <v>226</v>
      </c>
      <c r="H1658" s="13" t="s">
        <v>8367</v>
      </c>
      <c r="I1658" s="14" t="s">
        <v>226</v>
      </c>
      <c r="J1658" s="13" t="n">
        <v>365</v>
      </c>
      <c r="K1658" s="14" t="s">
        <v>8368</v>
      </c>
      <c r="L1658" s="14" t="s">
        <v>6365</v>
      </c>
      <c r="M1658" s="14" t="s">
        <v>43</v>
      </c>
      <c r="N1658" s="13"/>
      <c r="O1658" s="14" t="s">
        <v>8369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true" customHeight="false" outlineLevel="0" collapsed="false">
      <c r="A1659" s="13" t="n">
        <v>1515</v>
      </c>
      <c r="B1659" s="13" t="s">
        <v>8370</v>
      </c>
      <c r="C1659" s="13" t="s">
        <v>8371</v>
      </c>
      <c r="D1659" s="14" t="s">
        <v>8366</v>
      </c>
      <c r="E1659" s="14" t="s">
        <v>226</v>
      </c>
      <c r="F1659" s="14" t="s">
        <v>226</v>
      </c>
      <c r="G1659" s="14" t="s">
        <v>981</v>
      </c>
      <c r="H1659" s="13" t="s">
        <v>8367</v>
      </c>
      <c r="I1659" s="14" t="s">
        <v>226</v>
      </c>
      <c r="J1659" s="13" t="n">
        <v>365</v>
      </c>
      <c r="K1659" s="14" t="s">
        <v>8368</v>
      </c>
      <c r="L1659" s="14" t="s">
        <v>6365</v>
      </c>
      <c r="M1659" s="14" t="s">
        <v>43</v>
      </c>
      <c r="N1659" s="13"/>
      <c r="O1659" s="14" t="s">
        <v>8369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true" customHeight="false" outlineLevel="0" collapsed="false">
      <c r="A1660" s="13" t="n">
        <v>1516</v>
      </c>
      <c r="B1660" s="13" t="s">
        <v>8372</v>
      </c>
      <c r="C1660" s="13" t="s">
        <v>8373</v>
      </c>
      <c r="D1660" s="14" t="s">
        <v>8374</v>
      </c>
      <c r="E1660" s="13" t="s">
        <v>4554</v>
      </c>
      <c r="F1660" s="13" t="s">
        <v>75</v>
      </c>
      <c r="G1660" s="14" t="s">
        <v>8375</v>
      </c>
      <c r="H1660" s="14" t="s">
        <v>8376</v>
      </c>
      <c r="I1660" s="14" t="s">
        <v>1069</v>
      </c>
      <c r="J1660" s="13" t="n">
        <v>585</v>
      </c>
      <c r="K1660" s="14" t="s">
        <v>8377</v>
      </c>
      <c r="L1660" s="14" t="s">
        <v>6365</v>
      </c>
      <c r="M1660" s="14" t="s">
        <v>43</v>
      </c>
      <c r="N1660" s="13"/>
      <c r="O1660" s="14" t="s">
        <v>44</v>
      </c>
      <c r="P1660" s="13"/>
      <c r="Q1660" s="13"/>
      <c r="R1660" s="13"/>
      <c r="S1660" s="13" t="str">
        <f aca="false">VLOOKUP(C1660,[1]Sheet4!$C$1:$S$1048576,17,0)</f>
        <v>嘉信凯</v>
      </c>
      <c r="T1660" s="13" t="str">
        <f aca="false">VLOOKUP(C1660,[1]Sheet4!$C$1:$T$1048576,18,0)</f>
        <v>1（请采购部核实供货价）</v>
      </c>
      <c r="U1660" s="13" t="n">
        <f aca="false">VLOOKUP(C1660,[1]Sheet4!$C$1:$U$1048576,19,0)</f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true" customHeight="false" outlineLevel="0" collapsed="false">
      <c r="A1661" s="13" t="n">
        <v>1517</v>
      </c>
      <c r="B1661" s="13" t="s">
        <v>8378</v>
      </c>
      <c r="C1661" s="13" t="s">
        <v>8379</v>
      </c>
      <c r="D1661" s="14" t="s">
        <v>3910</v>
      </c>
      <c r="E1661" s="13" t="s">
        <v>8380</v>
      </c>
      <c r="F1661" s="13" t="s">
        <v>195</v>
      </c>
      <c r="G1661" s="14" t="s">
        <v>3730</v>
      </c>
      <c r="H1661" s="13" t="s">
        <v>8381</v>
      </c>
      <c r="I1661" s="13" t="s">
        <v>1136</v>
      </c>
      <c r="J1661" s="13" t="n">
        <v>740</v>
      </c>
      <c r="K1661" s="14" t="s">
        <v>8382</v>
      </c>
      <c r="L1661" s="14" t="s">
        <v>6365</v>
      </c>
      <c r="M1661" s="14" t="s">
        <v>43</v>
      </c>
      <c r="N1661" s="13"/>
      <c r="O1661" s="14" t="s">
        <v>44</v>
      </c>
      <c r="P1661" s="13"/>
      <c r="Q1661" s="13"/>
      <c r="R1661" s="13"/>
      <c r="S1661" s="13" t="str">
        <f aca="false">VLOOKUP(C1661,[1]Sheet4!$C$1:$S$1048576,17,0)</f>
        <v>大众</v>
      </c>
      <c r="T1661" s="13" t="n">
        <f aca="false">VLOOKUP(C1661,[1]Sheet4!$C$1:$T$1048576,18,0)</f>
        <v>4</v>
      </c>
      <c r="U1661" s="13" t="n">
        <f aca="false">VLOOKUP(C1661,[1]Sheet4!$C$1:$U$1048576,19,0)</f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true" customHeight="false" outlineLevel="0" collapsed="false">
      <c r="A1662" s="13" t="n">
        <v>1518</v>
      </c>
      <c r="B1662" s="13" t="s">
        <v>8383</v>
      </c>
      <c r="C1662" s="13" t="s">
        <v>8384</v>
      </c>
      <c r="D1662" s="14" t="s">
        <v>8385</v>
      </c>
      <c r="E1662" s="13" t="s">
        <v>8386</v>
      </c>
      <c r="F1662" s="13" t="s">
        <v>109</v>
      </c>
      <c r="G1662" s="14" t="s">
        <v>5440</v>
      </c>
      <c r="H1662" s="13" t="s">
        <v>8387</v>
      </c>
      <c r="I1662" s="13" t="s">
        <v>8388</v>
      </c>
      <c r="J1662" s="13" t="n">
        <v>104429</v>
      </c>
      <c r="K1662" s="14" t="s">
        <v>8389</v>
      </c>
      <c r="L1662" s="14" t="s">
        <v>6365</v>
      </c>
      <c r="M1662" s="14" t="s">
        <v>43</v>
      </c>
      <c r="N1662" s="13" t="n">
        <v>38416</v>
      </c>
      <c r="O1662" s="14" t="s">
        <v>103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true" customHeight="false" outlineLevel="0" collapsed="false">
      <c r="A1663" s="13" t="n">
        <v>1519</v>
      </c>
      <c r="B1663" s="13" t="s">
        <v>8390</v>
      </c>
      <c r="C1663" s="13" t="s">
        <v>8391</v>
      </c>
      <c r="D1663" s="14" t="s">
        <v>4802</v>
      </c>
      <c r="E1663" s="14" t="s">
        <v>1087</v>
      </c>
      <c r="F1663" s="13" t="s">
        <v>75</v>
      </c>
      <c r="G1663" s="14" t="s">
        <v>8392</v>
      </c>
      <c r="H1663" s="13" t="s">
        <v>8393</v>
      </c>
      <c r="I1663" s="14" t="s">
        <v>1069</v>
      </c>
      <c r="J1663" s="13" t="n">
        <v>585</v>
      </c>
      <c r="K1663" s="14" t="s">
        <v>8377</v>
      </c>
      <c r="L1663" s="14" t="s">
        <v>6365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true" customHeight="false" outlineLevel="0" collapsed="false">
      <c r="A1664" s="13" t="n">
        <v>1520</v>
      </c>
      <c r="B1664" s="13" t="s">
        <v>8394</v>
      </c>
      <c r="C1664" s="13" t="s">
        <v>8395</v>
      </c>
      <c r="D1664" s="14" t="s">
        <v>8396</v>
      </c>
      <c r="E1664" s="13" t="s">
        <v>2014</v>
      </c>
      <c r="F1664" s="13" t="s">
        <v>195</v>
      </c>
      <c r="G1664" s="14" t="s">
        <v>8397</v>
      </c>
      <c r="H1664" s="13" t="s">
        <v>8398</v>
      </c>
      <c r="I1664" s="13" t="s">
        <v>1142</v>
      </c>
      <c r="J1664" s="13" t="n">
        <v>549</v>
      </c>
      <c r="K1664" s="14" t="s">
        <v>8399</v>
      </c>
      <c r="L1664" s="14" t="s">
        <v>6365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true" customHeight="false" outlineLevel="0" collapsed="false">
      <c r="A1665" s="13" t="n">
        <v>1521</v>
      </c>
      <c r="B1665" s="13" t="s">
        <v>8400</v>
      </c>
      <c r="C1665" s="13" t="s">
        <v>8401</v>
      </c>
      <c r="D1665" s="14" t="s">
        <v>2202</v>
      </c>
      <c r="E1665" s="13" t="s">
        <v>445</v>
      </c>
      <c r="F1665" s="13" t="s">
        <v>109</v>
      </c>
      <c r="G1665" s="14" t="s">
        <v>8402</v>
      </c>
      <c r="H1665" s="13" t="s">
        <v>8403</v>
      </c>
      <c r="I1665" s="13" t="s">
        <v>5876</v>
      </c>
      <c r="J1665" s="13" t="n">
        <v>539</v>
      </c>
      <c r="K1665" s="14" t="s">
        <v>8404</v>
      </c>
      <c r="L1665" s="14" t="s">
        <v>6365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true" customHeight="false" outlineLevel="0" collapsed="false">
      <c r="A1666" s="13" t="n">
        <v>1522</v>
      </c>
      <c r="B1666" s="13" t="s">
        <v>8405</v>
      </c>
      <c r="C1666" s="13" t="s">
        <v>8406</v>
      </c>
      <c r="D1666" s="14" t="s">
        <v>8407</v>
      </c>
      <c r="E1666" s="13" t="s">
        <v>8408</v>
      </c>
      <c r="F1666" s="13" t="s">
        <v>84</v>
      </c>
      <c r="G1666" s="14" t="s">
        <v>8409</v>
      </c>
      <c r="H1666" s="13" t="s">
        <v>8410</v>
      </c>
      <c r="I1666" s="13" t="s">
        <v>392</v>
      </c>
      <c r="J1666" s="13" t="n">
        <v>746</v>
      </c>
      <c r="K1666" s="14" t="s">
        <v>8411</v>
      </c>
      <c r="L1666" s="14" t="s">
        <v>6365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true" customHeight="false" outlineLevel="0" collapsed="false">
      <c r="A1667" s="13" t="n">
        <v>1523</v>
      </c>
      <c r="B1667" s="13" t="s">
        <v>8412</v>
      </c>
      <c r="C1667" s="13" t="s">
        <v>8413</v>
      </c>
      <c r="D1667" s="14" t="s">
        <v>8414</v>
      </c>
      <c r="E1667" s="13" t="s">
        <v>8415</v>
      </c>
      <c r="F1667" s="13" t="s">
        <v>75</v>
      </c>
      <c r="G1667" s="14" t="s">
        <v>8416</v>
      </c>
      <c r="H1667" s="13" t="s">
        <v>8417</v>
      </c>
      <c r="I1667" s="14" t="s">
        <v>226</v>
      </c>
      <c r="J1667" s="13" t="n">
        <v>359</v>
      </c>
      <c r="K1667" s="14" t="s">
        <v>8418</v>
      </c>
      <c r="L1667" s="14" t="s">
        <v>6365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true" customHeight="false" outlineLevel="0" collapsed="false">
      <c r="A1668" s="13" t="n">
        <v>1524</v>
      </c>
      <c r="B1668" s="13" t="s">
        <v>8419</v>
      </c>
      <c r="C1668" s="13" t="s">
        <v>8420</v>
      </c>
      <c r="D1668" s="14" t="s">
        <v>8421</v>
      </c>
      <c r="E1668" s="13" t="s">
        <v>8422</v>
      </c>
      <c r="F1668" s="13" t="s">
        <v>75</v>
      </c>
      <c r="G1668" s="14" t="s">
        <v>8423</v>
      </c>
      <c r="H1668" s="13" t="s">
        <v>8424</v>
      </c>
      <c r="I1668" s="14" t="s">
        <v>226</v>
      </c>
      <c r="J1668" s="13" t="n">
        <v>359</v>
      </c>
      <c r="K1668" s="14" t="s">
        <v>8418</v>
      </c>
      <c r="L1668" s="14" t="s">
        <v>6365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true" customHeight="false" outlineLevel="0" collapsed="false">
      <c r="A1669" s="13" t="n">
        <v>1525</v>
      </c>
      <c r="B1669" s="13" t="s">
        <v>8425</v>
      </c>
      <c r="C1669" s="13" t="s">
        <v>8426</v>
      </c>
      <c r="D1669" s="14" t="s">
        <v>8427</v>
      </c>
      <c r="E1669" s="14" t="s">
        <v>226</v>
      </c>
      <c r="F1669" s="14" t="s">
        <v>226</v>
      </c>
      <c r="G1669" s="14" t="s">
        <v>226</v>
      </c>
      <c r="H1669" s="13" t="s">
        <v>8367</v>
      </c>
      <c r="I1669" s="14" t="s">
        <v>226</v>
      </c>
      <c r="J1669" s="13" t="n">
        <v>365</v>
      </c>
      <c r="K1669" s="14" t="s">
        <v>8368</v>
      </c>
      <c r="L1669" s="14" t="s">
        <v>6365</v>
      </c>
      <c r="M1669" s="14" t="s">
        <v>43</v>
      </c>
      <c r="N1669" s="13"/>
      <c r="O1669" s="14" t="s">
        <v>8369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true" customHeight="false" outlineLevel="0" collapsed="false">
      <c r="A1670" s="13" t="n">
        <v>1526</v>
      </c>
      <c r="B1670" s="13" t="s">
        <v>8428</v>
      </c>
      <c r="C1670" s="13" t="s">
        <v>8429</v>
      </c>
      <c r="D1670" s="14" t="s">
        <v>1962</v>
      </c>
      <c r="E1670" s="13" t="s">
        <v>6811</v>
      </c>
      <c r="F1670" s="13" t="s">
        <v>75</v>
      </c>
      <c r="G1670" s="14" t="s">
        <v>8430</v>
      </c>
      <c r="H1670" s="13" t="s">
        <v>8431</v>
      </c>
      <c r="I1670" s="13" t="s">
        <v>8432</v>
      </c>
      <c r="J1670" s="13" t="n">
        <v>573</v>
      </c>
      <c r="K1670" s="14" t="s">
        <v>8433</v>
      </c>
      <c r="L1670" s="14" t="s">
        <v>6365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true" customHeight="false" outlineLevel="0" collapsed="false">
      <c r="A1671" s="13" t="n">
        <v>1527</v>
      </c>
      <c r="B1671" s="13" t="s">
        <v>8434</v>
      </c>
      <c r="C1671" s="13" t="s">
        <v>8435</v>
      </c>
      <c r="D1671" s="14" t="s">
        <v>8436</v>
      </c>
      <c r="E1671" s="13" t="s">
        <v>8437</v>
      </c>
      <c r="F1671" s="13" t="s">
        <v>597</v>
      </c>
      <c r="G1671" s="14" t="s">
        <v>8438</v>
      </c>
      <c r="H1671" s="13" t="s">
        <v>8439</v>
      </c>
      <c r="I1671" s="13" t="s">
        <v>8440</v>
      </c>
      <c r="J1671" s="13" t="n">
        <v>105396</v>
      </c>
      <c r="K1671" s="14" t="s">
        <v>8441</v>
      </c>
      <c r="L1671" s="14" t="s">
        <v>6365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true" customHeight="false" outlineLevel="0" collapsed="false">
      <c r="A1672" s="13" t="n">
        <v>1528</v>
      </c>
      <c r="B1672" s="13" t="s">
        <v>8442</v>
      </c>
      <c r="C1672" s="13" t="s">
        <v>8443</v>
      </c>
      <c r="D1672" s="14" t="s">
        <v>5824</v>
      </c>
      <c r="E1672" s="13" t="s">
        <v>1398</v>
      </c>
      <c r="F1672" s="13" t="s">
        <v>195</v>
      </c>
      <c r="G1672" s="14" t="s">
        <v>2615</v>
      </c>
      <c r="H1672" s="13" t="s">
        <v>8444</v>
      </c>
      <c r="I1672" s="13" t="s">
        <v>1136</v>
      </c>
      <c r="J1672" s="13" t="n">
        <v>732</v>
      </c>
      <c r="K1672" s="14" t="s">
        <v>8445</v>
      </c>
      <c r="L1672" s="14" t="s">
        <v>6365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true" customHeight="false" outlineLevel="0" collapsed="false">
      <c r="A1673" s="13" t="n">
        <v>1529</v>
      </c>
      <c r="B1673" s="13" t="s">
        <v>8446</v>
      </c>
      <c r="C1673" s="13" t="s">
        <v>8447</v>
      </c>
      <c r="D1673" s="14" t="s">
        <v>8448</v>
      </c>
      <c r="E1673" s="13" t="s">
        <v>1460</v>
      </c>
      <c r="F1673" s="13" t="s">
        <v>195</v>
      </c>
      <c r="G1673" s="14" t="s">
        <v>8449</v>
      </c>
      <c r="H1673" s="13" t="s">
        <v>8450</v>
      </c>
      <c r="I1673" s="13" t="s">
        <v>1081</v>
      </c>
      <c r="J1673" s="13" t="n">
        <v>740</v>
      </c>
      <c r="K1673" s="14" t="s">
        <v>8382</v>
      </c>
      <c r="L1673" s="14" t="s">
        <v>6365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true" customHeight="false" outlineLevel="0" collapsed="false">
      <c r="A1674" s="13" t="n">
        <v>1530</v>
      </c>
      <c r="B1674" s="13" t="s">
        <v>8451</v>
      </c>
      <c r="C1674" s="13" t="s">
        <v>8452</v>
      </c>
      <c r="D1674" s="14" t="s">
        <v>866</v>
      </c>
      <c r="E1674" s="13" t="s">
        <v>8453</v>
      </c>
      <c r="F1674" s="13" t="s">
        <v>109</v>
      </c>
      <c r="G1674" s="14" t="s">
        <v>8454</v>
      </c>
      <c r="H1674" s="13" t="s">
        <v>8455</v>
      </c>
      <c r="I1674" s="13" t="s">
        <v>1234</v>
      </c>
      <c r="J1674" s="13" t="n">
        <v>104533</v>
      </c>
      <c r="K1674" s="14" t="s">
        <v>8456</v>
      </c>
      <c r="L1674" s="14" t="s">
        <v>6365</v>
      </c>
      <c r="M1674" s="14" t="s">
        <v>43</v>
      </c>
      <c r="N1674" s="13" t="n">
        <v>47880</v>
      </c>
      <c r="O1674" s="14" t="s">
        <v>103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true" customHeight="false" outlineLevel="0" collapsed="false">
      <c r="A1675" s="13" t="n">
        <v>1531</v>
      </c>
      <c r="B1675" s="13" t="s">
        <v>8457</v>
      </c>
      <c r="C1675" s="13" t="s">
        <v>8458</v>
      </c>
      <c r="D1675" s="14" t="s">
        <v>8459</v>
      </c>
      <c r="E1675" s="13" t="s">
        <v>8460</v>
      </c>
      <c r="F1675" s="13" t="s">
        <v>195</v>
      </c>
      <c r="G1675" s="14" t="s">
        <v>8461</v>
      </c>
      <c r="H1675" s="13" t="s">
        <v>8462</v>
      </c>
      <c r="I1675" s="13" t="s">
        <v>1234</v>
      </c>
      <c r="J1675" s="13" t="n">
        <v>724</v>
      </c>
      <c r="K1675" s="14" t="s">
        <v>8463</v>
      </c>
      <c r="L1675" s="14" t="s">
        <v>6389</v>
      </c>
      <c r="M1675" s="14" t="s">
        <v>43</v>
      </c>
      <c r="N1675" s="13" t="n">
        <v>98911</v>
      </c>
      <c r="O1675" s="14" t="s">
        <v>8464</v>
      </c>
      <c r="P1675" s="13"/>
      <c r="Q1675" s="13"/>
      <c r="R1675" s="13"/>
      <c r="S1675" s="13" t="str">
        <f aca="false">VLOOKUP(C1675,[1]Sheet4!$C$1:$S$1048576,17,0)</f>
        <v>华鼎</v>
      </c>
      <c r="T1675" s="13" t="n">
        <f aca="false">VLOOKUP(C1675,[1]Sheet4!$C$1:$T$1048576,18,0)</f>
        <v>27.5</v>
      </c>
      <c r="U1675" s="13" t="n">
        <f aca="false">VLOOKUP(C1675,[1]Sheet4!$C$1:$U$1048576,19,0)</f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true" customHeight="false" outlineLevel="0" collapsed="false">
      <c r="A1676" s="13" t="n">
        <v>1532</v>
      </c>
      <c r="B1676" s="13" t="s">
        <v>8465</v>
      </c>
      <c r="C1676" s="13" t="s">
        <v>8466</v>
      </c>
      <c r="D1676" s="14" t="s">
        <v>6063</v>
      </c>
      <c r="E1676" s="13" t="s">
        <v>8467</v>
      </c>
      <c r="F1676" s="13" t="s">
        <v>195</v>
      </c>
      <c r="G1676" s="14" t="s">
        <v>610</v>
      </c>
      <c r="H1676" s="13" t="s">
        <v>8468</v>
      </c>
      <c r="I1676" s="13" t="s">
        <v>1215</v>
      </c>
      <c r="J1676" s="13" t="n">
        <v>104429</v>
      </c>
      <c r="K1676" s="14" t="s">
        <v>8389</v>
      </c>
      <c r="L1676" s="14" t="s">
        <v>6365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true" customHeight="false" outlineLevel="0" collapsed="false">
      <c r="A1677" s="13" t="n">
        <v>1533</v>
      </c>
      <c r="B1677" s="13" t="s">
        <v>8469</v>
      </c>
      <c r="C1677" s="13" t="s">
        <v>8470</v>
      </c>
      <c r="D1677" s="14" t="s">
        <v>490</v>
      </c>
      <c r="E1677" s="13" t="s">
        <v>8471</v>
      </c>
      <c r="F1677" s="13" t="s">
        <v>195</v>
      </c>
      <c r="G1677" s="14" t="s">
        <v>8472</v>
      </c>
      <c r="H1677" s="13" t="s">
        <v>8473</v>
      </c>
      <c r="I1677" s="13" t="s">
        <v>2404</v>
      </c>
      <c r="J1677" s="13" t="n">
        <v>744</v>
      </c>
      <c r="K1677" s="14" t="s">
        <v>8474</v>
      </c>
      <c r="L1677" s="14" t="s">
        <v>6365</v>
      </c>
      <c r="M1677" s="14" t="s">
        <v>43</v>
      </c>
      <c r="N1677" s="13"/>
      <c r="O1677" s="14" t="s">
        <v>44</v>
      </c>
      <c r="P1677" s="13"/>
      <c r="Q1677" s="13"/>
      <c r="R1677" s="13"/>
      <c r="S1677" s="13" t="str">
        <f aca="false">VLOOKUP(C1677,[1]Sheet4!$C$1:$S$1048576,17,0)</f>
        <v>华鼎</v>
      </c>
      <c r="T1677" s="13" t="n">
        <f aca="false">VLOOKUP(C1677,[1]Sheet4!$C$1:$T$1048576,18,0)</f>
        <v>53</v>
      </c>
      <c r="U1677" s="13" t="n">
        <f aca="false">VLOOKUP(C1677,[1]Sheet4!$C$1:$U$1048576,19,0)</f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true" customHeight="false" outlineLevel="0" collapsed="false">
      <c r="A1678" s="13" t="n">
        <v>1534</v>
      </c>
      <c r="B1678" s="13" t="s">
        <v>8475</v>
      </c>
      <c r="C1678" s="13" t="s">
        <v>8476</v>
      </c>
      <c r="D1678" s="14" t="s">
        <v>290</v>
      </c>
      <c r="E1678" s="13" t="s">
        <v>8477</v>
      </c>
      <c r="F1678" s="13" t="s">
        <v>84</v>
      </c>
      <c r="G1678" s="14" t="s">
        <v>292</v>
      </c>
      <c r="H1678" s="13" t="s">
        <v>8478</v>
      </c>
      <c r="I1678" s="13" t="s">
        <v>1284</v>
      </c>
      <c r="J1678" s="13" t="n">
        <v>343</v>
      </c>
      <c r="K1678" s="14" t="s">
        <v>8479</v>
      </c>
      <c r="L1678" s="14" t="s">
        <v>6365</v>
      </c>
      <c r="M1678" s="14" t="s">
        <v>43</v>
      </c>
      <c r="N1678" s="13" t="n">
        <v>153948</v>
      </c>
      <c r="O1678" s="14" t="s">
        <v>165</v>
      </c>
      <c r="P1678" s="13"/>
      <c r="Q1678" s="13"/>
      <c r="R1678" s="13"/>
      <c r="S1678" s="13" t="str">
        <f aca="false">VLOOKUP(C1678,[1]Sheet4!$C$1:$S$1048576,17,0)</f>
        <v>合纵</v>
      </c>
      <c r="T1678" s="13" t="n">
        <f aca="false">VLOOKUP(C1678,[1]Sheet4!$C$1:$T$1048576,18,0)</f>
        <v>60</v>
      </c>
      <c r="U1678" s="13" t="n">
        <f aca="false">VLOOKUP(C1678,[1]Sheet4!$C$1:$U$1048576,19,0)</f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true" customHeight="false" outlineLevel="0" collapsed="false">
      <c r="A1679" s="13" t="n">
        <v>1535</v>
      </c>
      <c r="B1679" s="13" t="s">
        <v>8480</v>
      </c>
      <c r="C1679" s="13" t="s">
        <v>8481</v>
      </c>
      <c r="D1679" s="14" t="s">
        <v>4427</v>
      </c>
      <c r="E1679" s="13" t="s">
        <v>7144</v>
      </c>
      <c r="F1679" s="13" t="s">
        <v>39</v>
      </c>
      <c r="G1679" s="14" t="s">
        <v>3730</v>
      </c>
      <c r="H1679" s="13" t="s">
        <v>7146</v>
      </c>
      <c r="I1679" s="13" t="s">
        <v>2010</v>
      </c>
      <c r="J1679" s="13" t="n">
        <v>337</v>
      </c>
      <c r="K1679" s="14" t="s">
        <v>8482</v>
      </c>
      <c r="L1679" s="14" t="s">
        <v>6365</v>
      </c>
      <c r="M1679" s="14" t="s">
        <v>43</v>
      </c>
      <c r="N1679" s="14" t="s">
        <v>164</v>
      </c>
      <c r="O1679" s="14" t="s">
        <v>165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true" customHeight="false" outlineLevel="0" collapsed="false">
      <c r="A1680" s="13" t="n">
        <v>1536</v>
      </c>
      <c r="B1680" s="13" t="s">
        <v>8483</v>
      </c>
      <c r="C1680" s="13" t="s">
        <v>8484</v>
      </c>
      <c r="D1680" s="14" t="s">
        <v>8485</v>
      </c>
      <c r="E1680" s="13" t="s">
        <v>1460</v>
      </c>
      <c r="F1680" s="13" t="s">
        <v>109</v>
      </c>
      <c r="G1680" s="14" t="s">
        <v>8486</v>
      </c>
      <c r="H1680" s="13" t="s">
        <v>8487</v>
      </c>
      <c r="I1680" s="13" t="s">
        <v>2492</v>
      </c>
      <c r="J1680" s="13" t="n">
        <v>343</v>
      </c>
      <c r="K1680" s="14" t="s">
        <v>8479</v>
      </c>
      <c r="L1680" s="14" t="s">
        <v>6365</v>
      </c>
      <c r="M1680" s="14" t="s">
        <v>43</v>
      </c>
      <c r="N1680" s="13"/>
      <c r="O1680" s="14" t="s">
        <v>44</v>
      </c>
      <c r="P1680" s="13"/>
      <c r="Q1680" s="13"/>
      <c r="R1680" s="13"/>
      <c r="S1680" s="13" t="str">
        <f aca="false">VLOOKUP(C1680,[1]Sheet4!$C$1:$S$1048576,17,0)</f>
        <v>民升</v>
      </c>
      <c r="T1680" s="13" t="n">
        <f aca="false">VLOOKUP(C1680,[1]Sheet4!$C$1:$T$1048576,18,0)</f>
        <v>26</v>
      </c>
      <c r="U1680" s="13" t="n">
        <f aca="false">VLOOKUP(C1680,[1]Sheet4!$C$1:$U$1048576,19,0)</f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true" customHeight="false" outlineLevel="0" collapsed="false">
      <c r="A1681" s="13" t="n">
        <v>1537</v>
      </c>
      <c r="B1681" s="13" t="s">
        <v>8488</v>
      </c>
      <c r="C1681" s="13" t="s">
        <v>8489</v>
      </c>
      <c r="D1681" s="14" t="s">
        <v>2567</v>
      </c>
      <c r="E1681" s="13" t="s">
        <v>8490</v>
      </c>
      <c r="F1681" s="13" t="s">
        <v>39</v>
      </c>
      <c r="G1681" s="14" t="s">
        <v>2569</v>
      </c>
      <c r="H1681" s="13" t="s">
        <v>8491</v>
      </c>
      <c r="I1681" s="13" t="s">
        <v>2339</v>
      </c>
      <c r="J1681" s="13" t="n">
        <v>582</v>
      </c>
      <c r="K1681" s="14" t="s">
        <v>8492</v>
      </c>
      <c r="L1681" s="14" t="s">
        <v>6389</v>
      </c>
      <c r="M1681" s="14" t="s">
        <v>43</v>
      </c>
      <c r="N1681" s="13" t="n">
        <v>170103</v>
      </c>
      <c r="O1681" s="14" t="s">
        <v>165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true" customHeight="false" outlineLevel="0" collapsed="false">
      <c r="A1682" s="13" t="n">
        <v>1538</v>
      </c>
      <c r="B1682" s="13" t="s">
        <v>8493</v>
      </c>
      <c r="C1682" s="13" t="s">
        <v>8494</v>
      </c>
      <c r="D1682" s="14" t="s">
        <v>4521</v>
      </c>
      <c r="E1682" s="13" t="s">
        <v>573</v>
      </c>
      <c r="F1682" s="13" t="s">
        <v>195</v>
      </c>
      <c r="G1682" s="14" t="s">
        <v>4523</v>
      </c>
      <c r="H1682" s="13" t="s">
        <v>8495</v>
      </c>
      <c r="I1682" s="13" t="s">
        <v>195</v>
      </c>
      <c r="J1682" s="13" t="n">
        <v>720</v>
      </c>
      <c r="K1682" s="14" t="s">
        <v>8496</v>
      </c>
      <c r="L1682" s="14" t="s">
        <v>6365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true" customHeight="false" outlineLevel="0" collapsed="false">
      <c r="A1683" s="13" t="n">
        <v>1539</v>
      </c>
      <c r="B1683" s="13" t="s">
        <v>8497</v>
      </c>
      <c r="C1683" s="13" t="s">
        <v>8498</v>
      </c>
      <c r="D1683" s="14" t="s">
        <v>8499</v>
      </c>
      <c r="E1683" s="13" t="s">
        <v>122</v>
      </c>
      <c r="F1683" s="13" t="s">
        <v>688</v>
      </c>
      <c r="G1683" s="14" t="s">
        <v>3804</v>
      </c>
      <c r="H1683" s="13" t="s">
        <v>6885</v>
      </c>
      <c r="I1683" s="13" t="s">
        <v>1406</v>
      </c>
      <c r="J1683" s="13" t="n">
        <v>105910</v>
      </c>
      <c r="K1683" s="14" t="s">
        <v>8500</v>
      </c>
      <c r="L1683" s="14" t="s">
        <v>6389</v>
      </c>
      <c r="M1683" s="14" t="s">
        <v>43</v>
      </c>
      <c r="N1683" s="13" t="n">
        <v>147858</v>
      </c>
      <c r="O1683" s="14" t="s">
        <v>449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true" customHeight="false" outlineLevel="0" collapsed="false">
      <c r="A1684" s="13" t="n">
        <v>1540</v>
      </c>
      <c r="B1684" s="13" t="s">
        <v>8501</v>
      </c>
      <c r="C1684" s="13" t="s">
        <v>8502</v>
      </c>
      <c r="D1684" s="14" t="s">
        <v>8503</v>
      </c>
      <c r="E1684" s="13" t="s">
        <v>8504</v>
      </c>
      <c r="F1684" s="13" t="s">
        <v>460</v>
      </c>
      <c r="G1684" s="14" t="s">
        <v>8505</v>
      </c>
      <c r="H1684" s="13" t="s">
        <v>8506</v>
      </c>
      <c r="I1684" s="14" t="s">
        <v>1657</v>
      </c>
      <c r="J1684" s="13" t="n">
        <v>738</v>
      </c>
      <c r="K1684" s="14" t="s">
        <v>8354</v>
      </c>
      <c r="L1684" s="14" t="s">
        <v>6389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true" customHeight="false" outlineLevel="0" collapsed="false">
      <c r="A1685" s="13" t="n">
        <v>1541</v>
      </c>
      <c r="B1685" s="13" t="s">
        <v>8507</v>
      </c>
      <c r="C1685" s="13" t="s">
        <v>8508</v>
      </c>
      <c r="D1685" s="14" t="s">
        <v>7138</v>
      </c>
      <c r="E1685" s="13" t="s">
        <v>1454</v>
      </c>
      <c r="F1685" s="13" t="s">
        <v>195</v>
      </c>
      <c r="G1685" s="14" t="s">
        <v>8509</v>
      </c>
      <c r="H1685" s="13" t="s">
        <v>8510</v>
      </c>
      <c r="I1685" s="13" t="s">
        <v>1221</v>
      </c>
      <c r="J1685" s="13" t="n">
        <v>106865</v>
      </c>
      <c r="K1685" s="14" t="s">
        <v>8511</v>
      </c>
      <c r="L1685" s="14" t="s">
        <v>6389</v>
      </c>
      <c r="M1685" s="14" t="s">
        <v>43</v>
      </c>
      <c r="N1685" s="13"/>
      <c r="O1685" s="14" t="s">
        <v>44</v>
      </c>
      <c r="P1685" s="13"/>
      <c r="Q1685" s="13"/>
      <c r="R1685" s="13"/>
      <c r="S1685" s="13" t="str">
        <f aca="false">VLOOKUP(C1685,[1]Sheet4!$C$1:$S$1048576,17,0)</f>
        <v>华鼎</v>
      </c>
      <c r="T1685" s="13" t="n">
        <f aca="false">VLOOKUP(C1685,[1]Sheet4!$C$1:$T$1048576,18,0)</f>
        <v>5.2</v>
      </c>
      <c r="U1685" s="13" t="n">
        <f aca="false">VLOOKUP(C1685,[1]Sheet4!$C$1:$U$1048576,19,0)</f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true" customHeight="false" outlineLevel="0" collapsed="false">
      <c r="A1686" s="13" t="n">
        <v>1542</v>
      </c>
      <c r="B1686" s="13" t="s">
        <v>8512</v>
      </c>
      <c r="C1686" s="13" t="s">
        <v>8513</v>
      </c>
      <c r="D1686" s="14" t="s">
        <v>8514</v>
      </c>
      <c r="E1686" s="13" t="s">
        <v>8515</v>
      </c>
      <c r="F1686" s="13" t="s">
        <v>195</v>
      </c>
      <c r="G1686" s="14" t="s">
        <v>8516</v>
      </c>
      <c r="H1686" s="13" t="s">
        <v>8517</v>
      </c>
      <c r="I1686" s="13" t="s">
        <v>8518</v>
      </c>
      <c r="J1686" s="13" t="n">
        <v>106865</v>
      </c>
      <c r="K1686" s="14" t="s">
        <v>8511</v>
      </c>
      <c r="L1686" s="14" t="s">
        <v>6365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true" customHeight="false" outlineLevel="0" collapsed="false">
      <c r="A1687" s="13" t="n">
        <v>1543</v>
      </c>
      <c r="B1687" s="13" t="s">
        <v>8519</v>
      </c>
      <c r="C1687" s="13" t="s">
        <v>8520</v>
      </c>
      <c r="D1687" s="14" t="s">
        <v>6236</v>
      </c>
      <c r="E1687" s="13" t="s">
        <v>573</v>
      </c>
      <c r="F1687" s="13" t="s">
        <v>597</v>
      </c>
      <c r="G1687" s="14" t="s">
        <v>8521</v>
      </c>
      <c r="H1687" s="13" t="s">
        <v>8522</v>
      </c>
      <c r="I1687" s="13" t="s">
        <v>8523</v>
      </c>
      <c r="J1687" s="13" t="n">
        <v>713</v>
      </c>
      <c r="K1687" s="14" t="s">
        <v>8524</v>
      </c>
      <c r="L1687" s="14" t="s">
        <v>6365</v>
      </c>
      <c r="M1687" s="14" t="s">
        <v>43</v>
      </c>
      <c r="N1687" s="13"/>
      <c r="O1687" s="14" t="s">
        <v>44</v>
      </c>
      <c r="P1687" s="13"/>
      <c r="Q1687" s="13"/>
      <c r="R1687" s="13"/>
      <c r="S1687" s="13" t="str">
        <f aca="false">VLOOKUP(C1687,[1]Sheet4!$C$1:$S$1048576,17,0)</f>
        <v>蓉锦</v>
      </c>
      <c r="T1687" s="13" t="n">
        <f aca="false">VLOOKUP(C1687,[1]Sheet4!$C$1:$T$1048576,18,0)</f>
        <v>4.2</v>
      </c>
      <c r="U1687" s="13" t="n">
        <f aca="false">VLOOKUP(C1687,[1]Sheet4!$C$1:$U$1048576,19,0)</f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true" customHeight="false" outlineLevel="0" collapsed="false">
      <c r="A1688" s="13" t="n">
        <v>1544</v>
      </c>
      <c r="B1688" s="13" t="s">
        <v>8525</v>
      </c>
      <c r="C1688" s="13" t="s">
        <v>8526</v>
      </c>
      <c r="D1688" s="14" t="s">
        <v>8527</v>
      </c>
      <c r="E1688" s="13" t="s">
        <v>8528</v>
      </c>
      <c r="F1688" s="13" t="s">
        <v>195</v>
      </c>
      <c r="G1688" s="14" t="s">
        <v>8529</v>
      </c>
      <c r="H1688" s="13" t="s">
        <v>8530</v>
      </c>
      <c r="I1688" s="13" t="s">
        <v>1081</v>
      </c>
      <c r="J1688" s="13" t="n">
        <v>104429</v>
      </c>
      <c r="K1688" s="14" t="s">
        <v>8389</v>
      </c>
      <c r="L1688" s="14" t="s">
        <v>6365</v>
      </c>
      <c r="M1688" s="14" t="s">
        <v>43</v>
      </c>
      <c r="N1688" s="13"/>
      <c r="O1688" s="14" t="s">
        <v>44</v>
      </c>
      <c r="P1688" s="13"/>
      <c r="Q1688" s="13"/>
      <c r="R1688" s="13"/>
      <c r="S1688" s="13" t="str">
        <f aca="false">VLOOKUP(C1688,[1]Sheet4!$C$1:$S$1048576,17,0)</f>
        <v>嘉信凯</v>
      </c>
      <c r="T1688" s="13" t="n">
        <f aca="false">VLOOKUP(C1688,[1]Sheet4!$C$1:$T$1048576,18,0)</f>
        <v>29</v>
      </c>
      <c r="U1688" s="13" t="n">
        <f aca="false">VLOOKUP(C1688,[1]Sheet4!$C$1:$U$1048576,19,0)</f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true" customHeight="false" outlineLevel="0" collapsed="false">
      <c r="A1689" s="13" t="n">
        <v>1545</v>
      </c>
      <c r="B1689" s="13" t="s">
        <v>8531</v>
      </c>
      <c r="C1689" s="13" t="s">
        <v>8532</v>
      </c>
      <c r="D1689" s="14" t="s">
        <v>168</v>
      </c>
      <c r="E1689" s="13" t="s">
        <v>1460</v>
      </c>
      <c r="F1689" s="13" t="s">
        <v>195</v>
      </c>
      <c r="G1689" s="14" t="s">
        <v>574</v>
      </c>
      <c r="H1689" s="13" t="s">
        <v>8533</v>
      </c>
      <c r="I1689" s="13" t="s">
        <v>1123</v>
      </c>
      <c r="J1689" s="13" t="n">
        <v>355</v>
      </c>
      <c r="K1689" s="14" t="s">
        <v>8534</v>
      </c>
      <c r="L1689" s="14" t="s">
        <v>6389</v>
      </c>
      <c r="M1689" s="14" t="s">
        <v>43</v>
      </c>
      <c r="N1689" s="13"/>
      <c r="O1689" s="14" t="s">
        <v>44</v>
      </c>
      <c r="P1689" s="13"/>
      <c r="Q1689" s="13"/>
      <c r="R1689" s="13"/>
      <c r="S1689" s="13" t="str">
        <f aca="false">VLOOKUP(C1689,[1]Sheet4!$C$1:$S$1048576,17,0)</f>
        <v>华鼎</v>
      </c>
      <c r="T1689" s="13" t="n">
        <f aca="false">VLOOKUP(C1689,[1]Sheet4!$C$1:$T$1048576,18,0)</f>
        <v>45</v>
      </c>
      <c r="U1689" s="13" t="n">
        <f aca="false">VLOOKUP(C1689,[1]Sheet4!$C$1:$U$1048576,19,0)</f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true" customHeight="false" outlineLevel="0" collapsed="false">
      <c r="A1690" s="13" t="n">
        <v>1546</v>
      </c>
      <c r="B1690" s="13" t="s">
        <v>8535</v>
      </c>
      <c r="C1690" s="13" t="s">
        <v>8536</v>
      </c>
      <c r="D1690" s="14" t="s">
        <v>4200</v>
      </c>
      <c r="E1690" s="13" t="s">
        <v>8537</v>
      </c>
      <c r="F1690" s="13" t="s">
        <v>195</v>
      </c>
      <c r="G1690" s="14" t="s">
        <v>2806</v>
      </c>
      <c r="H1690" s="13" t="s">
        <v>8538</v>
      </c>
      <c r="I1690" s="13" t="s">
        <v>1536</v>
      </c>
      <c r="J1690" s="13" t="n">
        <v>581</v>
      </c>
      <c r="K1690" s="14" t="s">
        <v>8539</v>
      </c>
      <c r="L1690" s="14" t="s">
        <v>6365</v>
      </c>
      <c r="M1690" s="14" t="s">
        <v>43</v>
      </c>
      <c r="N1690" s="13" t="n">
        <v>17058</v>
      </c>
      <c r="O1690" s="14" t="s">
        <v>762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true" customHeight="false" outlineLevel="0" collapsed="false">
      <c r="A1691" s="13" t="n">
        <v>1547</v>
      </c>
      <c r="B1691" s="13" t="s">
        <v>8540</v>
      </c>
      <c r="C1691" s="13" t="s">
        <v>8541</v>
      </c>
      <c r="D1691" s="14" t="s">
        <v>8542</v>
      </c>
      <c r="E1691" s="13" t="s">
        <v>1288</v>
      </c>
      <c r="F1691" s="13" t="s">
        <v>195</v>
      </c>
      <c r="G1691" s="14" t="s">
        <v>8543</v>
      </c>
      <c r="H1691" s="13" t="s">
        <v>8544</v>
      </c>
      <c r="I1691" s="13" t="s">
        <v>1627</v>
      </c>
      <c r="J1691" s="13" t="n">
        <v>581</v>
      </c>
      <c r="K1691" s="14" t="s">
        <v>8539</v>
      </c>
      <c r="L1691" s="14" t="s">
        <v>6365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true" customHeight="false" outlineLevel="0" collapsed="false">
      <c r="A1692" s="13" t="n">
        <v>1548</v>
      </c>
      <c r="B1692" s="13" t="s">
        <v>8545</v>
      </c>
      <c r="C1692" s="13" t="s">
        <v>8546</v>
      </c>
      <c r="D1692" s="14" t="s">
        <v>5909</v>
      </c>
      <c r="E1692" s="13" t="s">
        <v>1460</v>
      </c>
      <c r="F1692" s="13" t="s">
        <v>195</v>
      </c>
      <c r="G1692" s="14" t="s">
        <v>8547</v>
      </c>
      <c r="H1692" s="13" t="s">
        <v>8548</v>
      </c>
      <c r="I1692" s="13" t="s">
        <v>1724</v>
      </c>
      <c r="J1692" s="13" t="n">
        <v>101453</v>
      </c>
      <c r="K1692" s="14" t="s">
        <v>8549</v>
      </c>
      <c r="L1692" s="14" t="s">
        <v>6365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true" customHeight="false" outlineLevel="0" collapsed="false">
      <c r="A1693" s="13" t="n">
        <v>1549</v>
      </c>
      <c r="B1693" s="13" t="s">
        <v>8550</v>
      </c>
      <c r="C1693" s="13" t="s">
        <v>8551</v>
      </c>
      <c r="D1693" s="14" t="s">
        <v>159</v>
      </c>
      <c r="E1693" s="13" t="s">
        <v>8552</v>
      </c>
      <c r="F1693" s="13" t="s">
        <v>75</v>
      </c>
      <c r="G1693" s="14" t="s">
        <v>5230</v>
      </c>
      <c r="H1693" s="14" t="s">
        <v>8553</v>
      </c>
      <c r="I1693" s="13" t="s">
        <v>6003</v>
      </c>
      <c r="J1693" s="13" t="n">
        <v>102567</v>
      </c>
      <c r="K1693" s="14" t="s">
        <v>8554</v>
      </c>
      <c r="L1693" s="14" t="s">
        <v>6365</v>
      </c>
      <c r="M1693" s="14" t="s">
        <v>43</v>
      </c>
      <c r="N1693" s="13" t="n">
        <v>187680</v>
      </c>
      <c r="O1693" s="14" t="s">
        <v>165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597</v>
      </c>
      <c r="Y1693" s="13" t="s">
        <v>5597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true" customHeight="false" outlineLevel="0" collapsed="false">
      <c r="A1694" s="13" t="n">
        <v>1550</v>
      </c>
      <c r="B1694" s="13" t="s">
        <v>8555</v>
      </c>
      <c r="C1694" s="13" t="s">
        <v>8556</v>
      </c>
      <c r="D1694" s="14" t="s">
        <v>519</v>
      </c>
      <c r="E1694" s="13" t="s">
        <v>8557</v>
      </c>
      <c r="F1694" s="13" t="s">
        <v>109</v>
      </c>
      <c r="G1694" s="14" t="s">
        <v>1863</v>
      </c>
      <c r="H1694" s="13" t="s">
        <v>8558</v>
      </c>
      <c r="I1694" s="13" t="s">
        <v>8559</v>
      </c>
      <c r="J1694" s="13" t="n">
        <v>102567</v>
      </c>
      <c r="K1694" s="14" t="s">
        <v>8554</v>
      </c>
      <c r="L1694" s="14" t="s">
        <v>6389</v>
      </c>
      <c r="M1694" s="14" t="s">
        <v>43</v>
      </c>
      <c r="N1694" s="13" t="n">
        <v>141909</v>
      </c>
      <c r="O1694" s="14" t="s">
        <v>165</v>
      </c>
      <c r="P1694" s="13"/>
      <c r="Q1694" s="13"/>
      <c r="R1694" s="13"/>
      <c r="S1694" s="13" t="str">
        <f aca="false">VLOOKUP(C1694,[1]Sheet4!$C$1:$S$1048576,17,0)</f>
        <v>合纵</v>
      </c>
      <c r="T1694" s="13" t="n">
        <f aca="false">VLOOKUP(C1694,[1]Sheet4!$C$1:$T$1048576,18,0)</f>
        <v>36</v>
      </c>
      <c r="U1694" s="13" t="n">
        <f aca="false">VLOOKUP(C1694,[1]Sheet4!$C$1:$U$1048576,19,0)</f>
        <v>48</v>
      </c>
      <c r="V1694" s="13" t="s">
        <v>524</v>
      </c>
      <c r="W1694" s="13" t="s">
        <v>525</v>
      </c>
      <c r="X1694" s="13" t="s">
        <v>526</v>
      </c>
      <c r="Y1694" s="13" t="s">
        <v>527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true" customHeight="false" outlineLevel="0" collapsed="false">
      <c r="A1695" s="13" t="n">
        <v>1551</v>
      </c>
      <c r="B1695" s="13" t="s">
        <v>8560</v>
      </c>
      <c r="C1695" s="13" t="s">
        <v>8561</v>
      </c>
      <c r="D1695" s="14" t="s">
        <v>8562</v>
      </c>
      <c r="E1695" s="14" t="s">
        <v>1087</v>
      </c>
      <c r="F1695" s="13" t="s">
        <v>195</v>
      </c>
      <c r="G1695" s="14" t="s">
        <v>8563</v>
      </c>
      <c r="H1695" s="13" t="s">
        <v>8564</v>
      </c>
      <c r="I1695" s="14" t="s">
        <v>1657</v>
      </c>
      <c r="J1695" s="13" t="n">
        <v>56</v>
      </c>
      <c r="K1695" s="14" t="s">
        <v>8565</v>
      </c>
      <c r="L1695" s="14" t="s">
        <v>6389</v>
      </c>
      <c r="M1695" s="14" t="s">
        <v>43</v>
      </c>
      <c r="N1695" s="14" t="s">
        <v>164</v>
      </c>
      <c r="O1695" s="14" t="s">
        <v>165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true" customHeight="false" outlineLevel="0" collapsed="false">
      <c r="A1696" s="13" t="n">
        <v>1552</v>
      </c>
      <c r="B1696" s="13" t="s">
        <v>8566</v>
      </c>
      <c r="C1696" s="13" t="s">
        <v>8567</v>
      </c>
      <c r="D1696" s="14" t="s">
        <v>8568</v>
      </c>
      <c r="E1696" s="13" t="s">
        <v>2135</v>
      </c>
      <c r="F1696" s="13" t="s">
        <v>195</v>
      </c>
      <c r="G1696" s="14" t="s">
        <v>8569</v>
      </c>
      <c r="H1696" s="14" t="s">
        <v>226</v>
      </c>
      <c r="I1696" s="13" t="s">
        <v>1724</v>
      </c>
      <c r="J1696" s="13" t="n">
        <v>365</v>
      </c>
      <c r="K1696" s="14" t="s">
        <v>8368</v>
      </c>
      <c r="L1696" s="14" t="s">
        <v>6365</v>
      </c>
      <c r="M1696" s="14" t="s">
        <v>43</v>
      </c>
      <c r="N1696" s="13"/>
      <c r="O1696" s="14" t="s">
        <v>8570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true" customHeight="false" outlineLevel="0" collapsed="false">
      <c r="A1697" s="13" t="n">
        <v>1553</v>
      </c>
      <c r="B1697" s="13" t="s">
        <v>8571</v>
      </c>
      <c r="C1697" s="13" t="s">
        <v>8572</v>
      </c>
      <c r="D1697" s="14" t="s">
        <v>8573</v>
      </c>
      <c r="E1697" s="13" t="s">
        <v>1833</v>
      </c>
      <c r="F1697" s="13" t="s">
        <v>195</v>
      </c>
      <c r="G1697" s="14" t="s">
        <v>1838</v>
      </c>
      <c r="H1697" s="14" t="s">
        <v>226</v>
      </c>
      <c r="I1697" s="13" t="s">
        <v>1136</v>
      </c>
      <c r="J1697" s="13" t="n">
        <v>365</v>
      </c>
      <c r="K1697" s="14" t="s">
        <v>8368</v>
      </c>
      <c r="L1697" s="14" t="s">
        <v>6365</v>
      </c>
      <c r="M1697" s="14" t="s">
        <v>43</v>
      </c>
      <c r="N1697" s="13"/>
      <c r="O1697" s="14" t="s">
        <v>8570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true" customHeight="false" outlineLevel="0" collapsed="false">
      <c r="A1698" s="13" t="n">
        <v>1554</v>
      </c>
      <c r="B1698" s="13" t="s">
        <v>8574</v>
      </c>
      <c r="C1698" s="13" t="s">
        <v>8575</v>
      </c>
      <c r="D1698" s="14" t="s">
        <v>8576</v>
      </c>
      <c r="E1698" s="13" t="s">
        <v>8577</v>
      </c>
      <c r="F1698" s="13" t="s">
        <v>195</v>
      </c>
      <c r="G1698" s="14" t="s">
        <v>4437</v>
      </c>
      <c r="H1698" s="13" t="s">
        <v>8578</v>
      </c>
      <c r="I1698" s="13" t="s">
        <v>1639</v>
      </c>
      <c r="J1698" s="13" t="n">
        <v>718</v>
      </c>
      <c r="K1698" s="14" t="s">
        <v>8579</v>
      </c>
      <c r="L1698" s="14" t="s">
        <v>6365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true" customHeight="false" outlineLevel="0" collapsed="false">
      <c r="A1699" s="13" t="n">
        <v>1555</v>
      </c>
      <c r="B1699" s="13" t="s">
        <v>8580</v>
      </c>
      <c r="C1699" s="13" t="s">
        <v>8581</v>
      </c>
      <c r="D1699" s="14" t="s">
        <v>8582</v>
      </c>
      <c r="E1699" s="13" t="s">
        <v>1583</v>
      </c>
      <c r="F1699" s="13" t="s">
        <v>109</v>
      </c>
      <c r="G1699" s="14" t="s">
        <v>8583</v>
      </c>
      <c r="H1699" s="13" t="s">
        <v>8584</v>
      </c>
      <c r="I1699" s="13" t="s">
        <v>2467</v>
      </c>
      <c r="J1699" s="13" t="n">
        <v>103639</v>
      </c>
      <c r="K1699" s="14" t="s">
        <v>8585</v>
      </c>
      <c r="L1699" s="14" t="s">
        <v>6389</v>
      </c>
      <c r="M1699" s="14" t="s">
        <v>43</v>
      </c>
      <c r="N1699" s="13"/>
      <c r="O1699" s="14" t="s">
        <v>44</v>
      </c>
      <c r="P1699" s="13"/>
      <c r="Q1699" s="13"/>
      <c r="R1699" s="13"/>
      <c r="S1699" s="13" t="str">
        <f aca="false">VLOOKUP(C1699,[1]Sheet4!$C$1:$S$1048576,17,0)</f>
        <v>华鼎</v>
      </c>
      <c r="T1699" s="13" t="str">
        <f aca="false">VLOOKUP(C1699,[1]Sheet4!$C$1:$T$1048576,18,0)</f>
        <v>6（请采购部核实供货价）</v>
      </c>
      <c r="U1699" s="13" t="n">
        <f aca="false">VLOOKUP(C1699,[1]Sheet4!$C$1:$U$1048576,19,0)</f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true" customHeight="false" outlineLevel="0" collapsed="false">
      <c r="A1700" s="13" t="n">
        <v>1556</v>
      </c>
      <c r="B1700" s="13" t="s">
        <v>8586</v>
      </c>
      <c r="C1700" s="13" t="s">
        <v>8587</v>
      </c>
      <c r="D1700" s="14" t="s">
        <v>8588</v>
      </c>
      <c r="E1700" s="13" t="s">
        <v>8589</v>
      </c>
      <c r="F1700" s="13" t="s">
        <v>75</v>
      </c>
      <c r="G1700" s="14" t="s">
        <v>521</v>
      </c>
      <c r="H1700" s="13" t="s">
        <v>8590</v>
      </c>
      <c r="I1700" s="13" t="s">
        <v>1202</v>
      </c>
      <c r="J1700" s="13" t="n">
        <v>546</v>
      </c>
      <c r="K1700" s="14" t="s">
        <v>8591</v>
      </c>
      <c r="L1700" s="14" t="s">
        <v>6365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true" customHeight="false" outlineLevel="0" collapsed="false">
      <c r="A1701" s="13" t="n">
        <v>1557</v>
      </c>
      <c r="B1701" s="13" t="s">
        <v>8592</v>
      </c>
      <c r="C1701" s="13" t="s">
        <v>8593</v>
      </c>
      <c r="D1701" s="14" t="s">
        <v>4235</v>
      </c>
      <c r="E1701" s="14" t="s">
        <v>8594</v>
      </c>
      <c r="F1701" s="13" t="s">
        <v>195</v>
      </c>
      <c r="G1701" s="14" t="s">
        <v>8595</v>
      </c>
      <c r="H1701" s="13" t="s">
        <v>8596</v>
      </c>
      <c r="I1701" s="13" t="s">
        <v>2425</v>
      </c>
      <c r="J1701" s="13" t="n">
        <v>365</v>
      </c>
      <c r="K1701" s="14" t="s">
        <v>8368</v>
      </c>
      <c r="L1701" s="14" t="s">
        <v>6365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true" customHeight="false" outlineLevel="0" collapsed="false">
      <c r="A1702" s="13" t="n">
        <v>1558</v>
      </c>
      <c r="B1702" s="13" t="s">
        <v>8597</v>
      </c>
      <c r="C1702" s="13" t="s">
        <v>8598</v>
      </c>
      <c r="D1702" s="14" t="s">
        <v>8599</v>
      </c>
      <c r="E1702" s="13" t="s">
        <v>8600</v>
      </c>
      <c r="F1702" s="13" t="s">
        <v>109</v>
      </c>
      <c r="G1702" s="14" t="s">
        <v>8601</v>
      </c>
      <c r="H1702" s="13" t="s">
        <v>8602</v>
      </c>
      <c r="I1702" s="13" t="s">
        <v>2962</v>
      </c>
      <c r="J1702" s="13" t="n">
        <v>546</v>
      </c>
      <c r="K1702" s="14" t="s">
        <v>8591</v>
      </c>
      <c r="L1702" s="14" t="s">
        <v>6365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true" customHeight="false" outlineLevel="0" collapsed="false">
      <c r="A1703" s="13" t="n">
        <v>1559</v>
      </c>
      <c r="B1703" s="13" t="s">
        <v>8603</v>
      </c>
      <c r="C1703" s="13" t="s">
        <v>8604</v>
      </c>
      <c r="D1703" s="14" t="s">
        <v>8605</v>
      </c>
      <c r="E1703" s="13" t="s">
        <v>8606</v>
      </c>
      <c r="F1703" s="13" t="s">
        <v>195</v>
      </c>
      <c r="G1703" s="14" t="s">
        <v>837</v>
      </c>
      <c r="H1703" s="13" t="s">
        <v>8607</v>
      </c>
      <c r="I1703" s="14" t="s">
        <v>789</v>
      </c>
      <c r="J1703" s="13" t="n">
        <v>710</v>
      </c>
      <c r="K1703" s="14" t="s">
        <v>8608</v>
      </c>
      <c r="L1703" s="14" t="s">
        <v>6365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true" customHeight="false" outlineLevel="0" collapsed="false">
      <c r="A1704" s="13" t="n">
        <v>1560</v>
      </c>
      <c r="B1704" s="13" t="s">
        <v>8609</v>
      </c>
      <c r="C1704" s="13" t="s">
        <v>8610</v>
      </c>
      <c r="D1704" s="14" t="s">
        <v>3772</v>
      </c>
      <c r="E1704" s="13" t="s">
        <v>8611</v>
      </c>
      <c r="F1704" s="13" t="s">
        <v>84</v>
      </c>
      <c r="G1704" s="14" t="s">
        <v>8612</v>
      </c>
      <c r="H1704" s="13" t="s">
        <v>8185</v>
      </c>
      <c r="I1704" s="13" t="s">
        <v>5145</v>
      </c>
      <c r="J1704" s="13" t="n">
        <v>102565</v>
      </c>
      <c r="K1704" s="14" t="s">
        <v>8613</v>
      </c>
      <c r="L1704" s="14" t="s">
        <v>6365</v>
      </c>
      <c r="M1704" s="14" t="s">
        <v>43</v>
      </c>
      <c r="N1704" s="13" t="n">
        <v>47880</v>
      </c>
      <c r="O1704" s="14" t="s">
        <v>762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true" customHeight="false" outlineLevel="0" collapsed="false">
      <c r="A1705" s="13" t="n">
        <v>1561</v>
      </c>
      <c r="B1705" s="13" t="s">
        <v>8614</v>
      </c>
      <c r="C1705" s="13" t="s">
        <v>8615</v>
      </c>
      <c r="D1705" s="14" t="s">
        <v>8616</v>
      </c>
      <c r="E1705" s="13" t="s">
        <v>8617</v>
      </c>
      <c r="F1705" s="13" t="s">
        <v>195</v>
      </c>
      <c r="G1705" s="14" t="s">
        <v>3804</v>
      </c>
      <c r="H1705" s="13" t="s">
        <v>8618</v>
      </c>
      <c r="I1705" s="13" t="s">
        <v>1724</v>
      </c>
      <c r="J1705" s="13" t="n">
        <v>578</v>
      </c>
      <c r="K1705" s="14" t="s">
        <v>8619</v>
      </c>
      <c r="L1705" s="14" t="s">
        <v>6389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true" customHeight="false" outlineLevel="0" collapsed="false">
      <c r="A1706" s="13" t="n">
        <v>1562</v>
      </c>
      <c r="B1706" s="13" t="s">
        <v>8620</v>
      </c>
      <c r="C1706" s="13" t="s">
        <v>8621</v>
      </c>
      <c r="D1706" s="14" t="s">
        <v>8622</v>
      </c>
      <c r="E1706" s="13" t="s">
        <v>4982</v>
      </c>
      <c r="F1706" s="13" t="s">
        <v>195</v>
      </c>
      <c r="G1706" s="14" t="s">
        <v>8623</v>
      </c>
      <c r="H1706" s="13" t="s">
        <v>8624</v>
      </c>
      <c r="I1706" s="13" t="s">
        <v>1089</v>
      </c>
      <c r="J1706" s="13" t="n">
        <v>54</v>
      </c>
      <c r="K1706" s="14" t="s">
        <v>8625</v>
      </c>
      <c r="L1706" s="14" t="s">
        <v>6365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true" customHeight="false" outlineLevel="0" collapsed="false">
      <c r="A1707" s="13" t="n">
        <v>1563</v>
      </c>
      <c r="B1707" s="13" t="s">
        <v>8626</v>
      </c>
      <c r="C1707" s="13" t="s">
        <v>8627</v>
      </c>
      <c r="D1707" s="14" t="s">
        <v>8628</v>
      </c>
      <c r="E1707" s="13" t="s">
        <v>8629</v>
      </c>
      <c r="F1707" s="13" t="s">
        <v>195</v>
      </c>
      <c r="G1707" s="14" t="s">
        <v>8630</v>
      </c>
      <c r="H1707" s="13" t="s">
        <v>8631</v>
      </c>
      <c r="I1707" s="13" t="s">
        <v>8632</v>
      </c>
      <c r="J1707" s="13" t="n">
        <v>365</v>
      </c>
      <c r="K1707" s="14" t="s">
        <v>8368</v>
      </c>
      <c r="L1707" s="14" t="s">
        <v>6365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true" customHeight="false" outlineLevel="0" collapsed="false">
      <c r="A1708" s="13" t="n">
        <v>1564</v>
      </c>
      <c r="B1708" s="13" t="s">
        <v>8633</v>
      </c>
      <c r="C1708" s="13" t="s">
        <v>8634</v>
      </c>
      <c r="D1708" s="14" t="s">
        <v>5360</v>
      </c>
      <c r="E1708" s="13" t="s">
        <v>8635</v>
      </c>
      <c r="F1708" s="13" t="s">
        <v>195</v>
      </c>
      <c r="G1708" s="14" t="s">
        <v>8636</v>
      </c>
      <c r="H1708" s="13" t="s">
        <v>8637</v>
      </c>
      <c r="I1708" s="13" t="s">
        <v>1724</v>
      </c>
      <c r="J1708" s="13" t="n">
        <v>712</v>
      </c>
      <c r="K1708" s="14" t="s">
        <v>8638</v>
      </c>
      <c r="L1708" s="14" t="s">
        <v>6365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true" customHeight="false" outlineLevel="0" collapsed="false">
      <c r="A1709" s="13" t="n">
        <v>1565</v>
      </c>
      <c r="B1709" s="13" t="s">
        <v>8639</v>
      </c>
      <c r="C1709" s="13" t="s">
        <v>8640</v>
      </c>
      <c r="D1709" s="14" t="s">
        <v>4250</v>
      </c>
      <c r="E1709" s="13" t="s">
        <v>8641</v>
      </c>
      <c r="F1709" s="13" t="s">
        <v>109</v>
      </c>
      <c r="G1709" s="14" t="s">
        <v>8642</v>
      </c>
      <c r="H1709" s="13" t="s">
        <v>8643</v>
      </c>
      <c r="I1709" s="13" t="s">
        <v>49</v>
      </c>
      <c r="J1709" s="13" t="n">
        <v>102935</v>
      </c>
      <c r="K1709" s="14" t="s">
        <v>8644</v>
      </c>
      <c r="L1709" s="14" t="s">
        <v>6365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true" customHeight="false" outlineLevel="0" collapsed="false">
      <c r="A1710" s="13" t="n">
        <v>1566</v>
      </c>
      <c r="B1710" s="13" t="s">
        <v>8645</v>
      </c>
      <c r="C1710" s="13" t="s">
        <v>8646</v>
      </c>
      <c r="D1710" s="14" t="s">
        <v>3790</v>
      </c>
      <c r="E1710" s="13" t="s">
        <v>8647</v>
      </c>
      <c r="F1710" s="13" t="s">
        <v>195</v>
      </c>
      <c r="G1710" s="14" t="s">
        <v>5486</v>
      </c>
      <c r="H1710" s="13" t="s">
        <v>8648</v>
      </c>
      <c r="I1710" s="13" t="s">
        <v>392</v>
      </c>
      <c r="J1710" s="13" t="n">
        <v>104838</v>
      </c>
      <c r="K1710" s="14" t="s">
        <v>8649</v>
      </c>
      <c r="L1710" s="14" t="s">
        <v>6365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true" customHeight="false" outlineLevel="0" collapsed="false">
      <c r="A1711" s="13" t="n">
        <v>1567</v>
      </c>
      <c r="B1711" s="13" t="s">
        <v>8650</v>
      </c>
      <c r="C1711" s="13" t="s">
        <v>8651</v>
      </c>
      <c r="D1711" s="14" t="s">
        <v>8652</v>
      </c>
      <c r="E1711" s="13" t="s">
        <v>49</v>
      </c>
      <c r="F1711" s="13" t="s">
        <v>84</v>
      </c>
      <c r="G1711" s="14" t="s">
        <v>4669</v>
      </c>
      <c r="H1711" s="13" t="s">
        <v>8653</v>
      </c>
      <c r="I1711" s="13" t="s">
        <v>1081</v>
      </c>
      <c r="J1711" s="13" t="n">
        <v>337</v>
      </c>
      <c r="K1711" s="14" t="s">
        <v>8482</v>
      </c>
      <c r="L1711" s="14" t="s">
        <v>6365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true" customHeight="false" outlineLevel="0" collapsed="false">
      <c r="A1712" s="13" t="n">
        <v>1568</v>
      </c>
      <c r="B1712" s="13" t="s">
        <v>8654</v>
      </c>
      <c r="C1712" s="13" t="s">
        <v>8655</v>
      </c>
      <c r="D1712" s="14" t="s">
        <v>3588</v>
      </c>
      <c r="E1712" s="13" t="s">
        <v>8656</v>
      </c>
      <c r="F1712" s="13" t="s">
        <v>75</v>
      </c>
      <c r="G1712" s="14" t="s">
        <v>3590</v>
      </c>
      <c r="H1712" s="13" t="s">
        <v>8657</v>
      </c>
      <c r="I1712" s="13" t="s">
        <v>1724</v>
      </c>
      <c r="J1712" s="13" t="n">
        <v>730</v>
      </c>
      <c r="K1712" s="14" t="s">
        <v>8658</v>
      </c>
      <c r="L1712" s="14" t="s">
        <v>6365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true" customHeight="false" outlineLevel="0" collapsed="false">
      <c r="A1713" s="13" t="n">
        <v>1569</v>
      </c>
      <c r="B1713" s="13" t="s">
        <v>8659</v>
      </c>
      <c r="C1713" s="13" t="s">
        <v>8660</v>
      </c>
      <c r="D1713" s="14" t="s">
        <v>8661</v>
      </c>
      <c r="E1713" s="13" t="s">
        <v>8662</v>
      </c>
      <c r="F1713" s="13" t="s">
        <v>195</v>
      </c>
      <c r="G1713" s="14" t="s">
        <v>8663</v>
      </c>
      <c r="H1713" s="13" t="s">
        <v>8664</v>
      </c>
      <c r="I1713" s="14" t="s">
        <v>226</v>
      </c>
      <c r="J1713" s="13" t="n">
        <v>747</v>
      </c>
      <c r="K1713" s="14" t="s">
        <v>8665</v>
      </c>
      <c r="L1713" s="14" t="s">
        <v>6365</v>
      </c>
      <c r="M1713" s="14" t="s">
        <v>43</v>
      </c>
      <c r="N1713" s="13" t="n">
        <v>106504</v>
      </c>
      <c r="O1713" s="14" t="s">
        <v>8666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true" customHeight="false" outlineLevel="0" collapsed="false">
      <c r="A1714" s="13" t="n">
        <v>1570</v>
      </c>
      <c r="B1714" s="13" t="s">
        <v>8667</v>
      </c>
      <c r="C1714" s="13" t="s">
        <v>8668</v>
      </c>
      <c r="D1714" s="14" t="s">
        <v>6612</v>
      </c>
      <c r="E1714" s="13" t="s">
        <v>8669</v>
      </c>
      <c r="F1714" s="13" t="s">
        <v>195</v>
      </c>
      <c r="G1714" s="14" t="s">
        <v>8670</v>
      </c>
      <c r="H1714" s="13" t="s">
        <v>8671</v>
      </c>
      <c r="I1714" s="13" t="s">
        <v>1136</v>
      </c>
      <c r="J1714" s="13" t="n">
        <v>379</v>
      </c>
      <c r="K1714" s="14" t="s">
        <v>8672</v>
      </c>
      <c r="L1714" s="14" t="s">
        <v>6365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true" customHeight="false" outlineLevel="0" collapsed="false">
      <c r="A1715" s="13" t="n">
        <v>1571</v>
      </c>
      <c r="B1715" s="13" t="s">
        <v>8673</v>
      </c>
      <c r="C1715" s="13" t="s">
        <v>8674</v>
      </c>
      <c r="D1715" s="14" t="s">
        <v>5469</v>
      </c>
      <c r="E1715" s="13" t="s">
        <v>8675</v>
      </c>
      <c r="F1715" s="13" t="n">
        <v>5</v>
      </c>
      <c r="G1715" s="14" t="s">
        <v>5471</v>
      </c>
      <c r="H1715" s="14" t="s">
        <v>8676</v>
      </c>
      <c r="I1715" s="13" t="n">
        <v>40</v>
      </c>
      <c r="J1715" s="13" t="n">
        <v>385</v>
      </c>
      <c r="K1715" s="14" t="s">
        <v>8677</v>
      </c>
      <c r="L1715" s="14" t="s">
        <v>6365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true" customHeight="false" outlineLevel="0" collapsed="false">
      <c r="A1716" s="13" t="n">
        <v>1572</v>
      </c>
      <c r="B1716" s="13" t="s">
        <v>8678</v>
      </c>
      <c r="C1716" s="13" t="s">
        <v>8679</v>
      </c>
      <c r="D1716" s="14" t="s">
        <v>4535</v>
      </c>
      <c r="E1716" s="13" t="s">
        <v>1637</v>
      </c>
      <c r="F1716" s="13" t="n">
        <v>2</v>
      </c>
      <c r="G1716" s="14" t="s">
        <v>4536</v>
      </c>
      <c r="H1716" s="14" t="s">
        <v>8680</v>
      </c>
      <c r="I1716" s="13" t="n">
        <v>48</v>
      </c>
      <c r="J1716" s="13" t="n">
        <v>594</v>
      </c>
      <c r="K1716" s="14" t="s">
        <v>8681</v>
      </c>
      <c r="L1716" s="14" t="s">
        <v>6365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true" customHeight="false" outlineLevel="0" collapsed="false">
      <c r="A1717" s="13" t="n">
        <v>1573</v>
      </c>
      <c r="B1717" s="13" t="s">
        <v>8682</v>
      </c>
      <c r="C1717" s="13" t="s">
        <v>8683</v>
      </c>
      <c r="D1717" s="14" t="s">
        <v>4787</v>
      </c>
      <c r="E1717" s="13" t="s">
        <v>8684</v>
      </c>
      <c r="F1717" s="13" t="n">
        <v>5</v>
      </c>
      <c r="G1717" s="14" t="s">
        <v>8685</v>
      </c>
      <c r="H1717" s="14" t="s">
        <v>8686</v>
      </c>
      <c r="I1717" s="13" t="n">
        <v>2</v>
      </c>
      <c r="J1717" s="13" t="n">
        <v>587</v>
      </c>
      <c r="K1717" s="14" t="s">
        <v>8687</v>
      </c>
      <c r="L1717" s="14" t="s">
        <v>6365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true" customHeight="false" outlineLevel="0" collapsed="false">
      <c r="A1718" s="13" t="n">
        <v>1574</v>
      </c>
      <c r="B1718" s="13" t="s">
        <v>8688</v>
      </c>
      <c r="C1718" s="13" t="s">
        <v>8689</v>
      </c>
      <c r="D1718" s="14" t="s">
        <v>1180</v>
      </c>
      <c r="E1718" s="13" t="s">
        <v>8690</v>
      </c>
      <c r="F1718" s="13" t="n">
        <v>10</v>
      </c>
      <c r="G1718" s="14" t="s">
        <v>7188</v>
      </c>
      <c r="H1718" s="13" t="s">
        <v>8691</v>
      </c>
      <c r="I1718" s="13" t="n">
        <v>28</v>
      </c>
      <c r="J1718" s="13" t="n">
        <v>102935</v>
      </c>
      <c r="K1718" s="14" t="s">
        <v>8644</v>
      </c>
      <c r="L1718" s="14" t="s">
        <v>6365</v>
      </c>
      <c r="M1718" s="14" t="s">
        <v>43</v>
      </c>
      <c r="N1718" s="13"/>
      <c r="O1718" s="14" t="s">
        <v>44</v>
      </c>
      <c r="P1718" s="13"/>
      <c r="Q1718" s="13"/>
      <c r="R1718" s="13"/>
      <c r="S1718" s="13" t="str">
        <f aca="false">VLOOKUP(C1718,[1]Sheet4!$C$1:$S$1048576,17,0)</f>
        <v>金利</v>
      </c>
      <c r="T1718" s="13" t="n">
        <f aca="false">VLOOKUP(C1718,[1]Sheet4!$C$1:$T$1048576,18,0)</f>
        <v>16</v>
      </c>
      <c r="U1718" s="13" t="n">
        <f aca="false">VLOOKUP(C1718,[1]Sheet4!$C$1:$U$1048576,19,0)</f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true" customHeight="false" outlineLevel="0" collapsed="false">
      <c r="A1719" s="13" t="n">
        <v>1575</v>
      </c>
      <c r="B1719" s="13" t="s">
        <v>8692</v>
      </c>
      <c r="C1719" s="13" t="s">
        <v>8693</v>
      </c>
      <c r="D1719" s="14" t="s">
        <v>8694</v>
      </c>
      <c r="E1719" s="13" t="s">
        <v>8695</v>
      </c>
      <c r="F1719" s="13" t="n">
        <v>2</v>
      </c>
      <c r="G1719" s="14" t="s">
        <v>6300</v>
      </c>
      <c r="H1719" s="14" t="s">
        <v>8696</v>
      </c>
      <c r="I1719" s="13" t="n">
        <v>45</v>
      </c>
      <c r="J1719" s="13" t="n">
        <v>730</v>
      </c>
      <c r="K1719" s="14" t="s">
        <v>8658</v>
      </c>
      <c r="L1719" s="14" t="s">
        <v>6365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true" customHeight="false" outlineLevel="0" collapsed="false">
      <c r="A1720" s="13" t="n">
        <v>1576</v>
      </c>
      <c r="B1720" s="13" t="s">
        <v>8697</v>
      </c>
      <c r="C1720" s="13" t="s">
        <v>8698</v>
      </c>
      <c r="D1720" s="14" t="s">
        <v>6460</v>
      </c>
      <c r="E1720" s="13" t="s">
        <v>8699</v>
      </c>
      <c r="F1720" s="13" t="n">
        <v>1</v>
      </c>
      <c r="G1720" s="14" t="s">
        <v>1957</v>
      </c>
      <c r="H1720" s="13" t="s">
        <v>8700</v>
      </c>
      <c r="I1720" s="13" t="n">
        <v>29</v>
      </c>
      <c r="J1720" s="13" t="n">
        <v>732</v>
      </c>
      <c r="K1720" s="14" t="s">
        <v>8445</v>
      </c>
      <c r="L1720" s="14" t="s">
        <v>6365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true" customHeight="false" outlineLevel="0" collapsed="false">
      <c r="A1721" s="13" t="n">
        <v>1577</v>
      </c>
      <c r="B1721" s="13" t="s">
        <v>8701</v>
      </c>
      <c r="C1721" s="13" t="s">
        <v>8702</v>
      </c>
      <c r="D1721" s="14" t="s">
        <v>4650</v>
      </c>
      <c r="E1721" s="13" t="s">
        <v>8703</v>
      </c>
      <c r="F1721" s="13" t="n">
        <v>1</v>
      </c>
      <c r="G1721" s="14" t="s">
        <v>8704</v>
      </c>
      <c r="H1721" s="14" t="s">
        <v>8705</v>
      </c>
      <c r="I1721" s="13" t="n">
        <v>22.6</v>
      </c>
      <c r="J1721" s="13" t="n">
        <v>329</v>
      </c>
      <c r="K1721" s="14" t="s">
        <v>8706</v>
      </c>
      <c r="L1721" s="14" t="s">
        <v>6365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true" customHeight="false" outlineLevel="0" collapsed="false">
      <c r="A1722" s="13" t="n">
        <v>1578</v>
      </c>
      <c r="B1722" s="13" t="s">
        <v>8707</v>
      </c>
      <c r="C1722" s="13" t="s">
        <v>8708</v>
      </c>
      <c r="D1722" s="14" t="s">
        <v>8709</v>
      </c>
      <c r="E1722" s="13" t="s">
        <v>316</v>
      </c>
      <c r="F1722" s="13" t="n">
        <v>1</v>
      </c>
      <c r="G1722" s="14" t="s">
        <v>8710</v>
      </c>
      <c r="H1722" s="14" t="s">
        <v>8711</v>
      </c>
      <c r="I1722" s="13" t="n">
        <v>22</v>
      </c>
      <c r="J1722" s="13" t="n">
        <v>329</v>
      </c>
      <c r="K1722" s="14" t="s">
        <v>8706</v>
      </c>
      <c r="L1722" s="14" t="s">
        <v>6365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true" customHeight="false" outlineLevel="0" collapsed="false">
      <c r="A1723" s="13" t="n">
        <v>1579</v>
      </c>
      <c r="B1723" s="13" t="s">
        <v>8712</v>
      </c>
      <c r="C1723" s="13" t="s">
        <v>8713</v>
      </c>
      <c r="D1723" s="14" t="s">
        <v>8714</v>
      </c>
      <c r="E1723" s="13" t="s">
        <v>8715</v>
      </c>
      <c r="F1723" s="13" t="n">
        <v>2</v>
      </c>
      <c r="G1723" s="14" t="s">
        <v>8716</v>
      </c>
      <c r="H1723" s="14" t="s">
        <v>8717</v>
      </c>
      <c r="I1723" s="13" t="n">
        <v>410</v>
      </c>
      <c r="J1723" s="13" t="n">
        <v>355</v>
      </c>
      <c r="K1723" s="14" t="s">
        <v>8534</v>
      </c>
      <c r="L1723" s="14" t="s">
        <v>6365</v>
      </c>
      <c r="M1723" s="14" t="s">
        <v>43</v>
      </c>
      <c r="N1723" s="13" t="n">
        <v>110698</v>
      </c>
      <c r="O1723" s="14" t="s">
        <v>4369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true" customHeight="false" outlineLevel="0" collapsed="false">
      <c r="A1724" s="13" t="n">
        <v>1580</v>
      </c>
      <c r="B1724" s="13" t="s">
        <v>8718</v>
      </c>
      <c r="C1724" s="13" t="s">
        <v>8719</v>
      </c>
      <c r="D1724" s="14" t="s">
        <v>8720</v>
      </c>
      <c r="E1724" s="13" t="s">
        <v>8721</v>
      </c>
      <c r="F1724" s="13" t="n">
        <v>1</v>
      </c>
      <c r="G1724" s="14" t="s">
        <v>8722</v>
      </c>
      <c r="H1724" s="13" t="s">
        <v>8723</v>
      </c>
      <c r="I1724" s="13" t="n">
        <v>28</v>
      </c>
      <c r="J1724" s="13" t="n">
        <v>724</v>
      </c>
      <c r="K1724" s="14" t="s">
        <v>8463</v>
      </c>
      <c r="L1724" s="14" t="s">
        <v>6389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true" customHeight="false" outlineLevel="0" collapsed="false">
      <c r="A1725" s="13" t="n">
        <v>1581</v>
      </c>
      <c r="B1725" s="13" t="s">
        <v>8724</v>
      </c>
      <c r="C1725" s="13" t="s">
        <v>8725</v>
      </c>
      <c r="D1725" s="14" t="s">
        <v>1630</v>
      </c>
      <c r="E1725" s="13" t="s">
        <v>8726</v>
      </c>
      <c r="F1725" s="13" t="n">
        <v>2</v>
      </c>
      <c r="G1725" s="14" t="s">
        <v>8727</v>
      </c>
      <c r="H1725" s="13" t="s">
        <v>8728</v>
      </c>
      <c r="I1725" s="13" t="n">
        <v>45</v>
      </c>
      <c r="J1725" s="13" t="n">
        <v>742</v>
      </c>
      <c r="K1725" s="14" t="s">
        <v>8729</v>
      </c>
      <c r="L1725" s="14" t="s">
        <v>6365</v>
      </c>
      <c r="M1725" s="14" t="s">
        <v>43</v>
      </c>
      <c r="N1725" s="14" t="s">
        <v>164</v>
      </c>
      <c r="O1725" s="14" t="s">
        <v>165</v>
      </c>
      <c r="P1725" s="13"/>
      <c r="Q1725" s="13"/>
      <c r="R1725" s="13"/>
      <c r="S1725" s="13" t="str">
        <f aca="false">VLOOKUP(C1725,[1]Sheet4!$C$1:$S$1048576,17,0)</f>
        <v>华鼎</v>
      </c>
      <c r="T1725" s="13" t="str">
        <f aca="false">VLOOKUP(C1725,[1]Sheet4!$C$1:$T$1048576,18,0)</f>
        <v>4（请采购部核实供货价）</v>
      </c>
      <c r="U1725" s="13" t="n">
        <f aca="false">VLOOKUP(C1725,[1]Sheet4!$C$1:$U$1048576,19,0)</f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true" customHeight="false" outlineLevel="0" collapsed="false">
      <c r="A1726" s="13" t="n">
        <v>1582</v>
      </c>
      <c r="B1726" s="13" t="s">
        <v>8730</v>
      </c>
      <c r="C1726" s="13" t="s">
        <v>8731</v>
      </c>
      <c r="D1726" s="14" t="s">
        <v>8732</v>
      </c>
      <c r="E1726" s="13" t="s">
        <v>8733</v>
      </c>
      <c r="F1726" s="13" t="n">
        <v>1</v>
      </c>
      <c r="G1726" s="14" t="s">
        <v>8734</v>
      </c>
      <c r="H1726" s="13" t="s">
        <v>8735</v>
      </c>
      <c r="I1726" s="13" t="n">
        <v>23</v>
      </c>
      <c r="J1726" s="13" t="n">
        <v>742</v>
      </c>
      <c r="K1726" s="14" t="s">
        <v>8729</v>
      </c>
      <c r="L1726" s="14" t="s">
        <v>6365</v>
      </c>
      <c r="M1726" s="14" t="s">
        <v>43</v>
      </c>
      <c r="N1726" s="13" t="n">
        <v>75439</v>
      </c>
      <c r="O1726" s="14" t="s">
        <v>103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true" customHeight="false" outlineLevel="0" collapsed="false">
      <c r="A1727" s="13" t="n">
        <v>1583</v>
      </c>
      <c r="B1727" s="13" t="s">
        <v>8736</v>
      </c>
      <c r="C1727" s="13" t="s">
        <v>8737</v>
      </c>
      <c r="D1727" s="14" t="s">
        <v>8738</v>
      </c>
      <c r="E1727" s="13" t="s">
        <v>2852</v>
      </c>
      <c r="F1727" s="13" t="n">
        <v>2</v>
      </c>
      <c r="G1727" s="14" t="s">
        <v>4076</v>
      </c>
      <c r="H1727" s="14" t="s">
        <v>8739</v>
      </c>
      <c r="I1727" s="13" t="n">
        <v>25</v>
      </c>
      <c r="J1727" s="13" t="n">
        <v>102934</v>
      </c>
      <c r="K1727" s="14" t="s">
        <v>8740</v>
      </c>
      <c r="L1727" s="14" t="s">
        <v>6365</v>
      </c>
      <c r="M1727" s="14" t="s">
        <v>43</v>
      </c>
      <c r="N1727" s="13"/>
      <c r="O1727" s="14" t="s">
        <v>44</v>
      </c>
      <c r="P1727" s="13"/>
      <c r="Q1727" s="13"/>
      <c r="R1727" s="13"/>
      <c r="S1727" s="13" t="str">
        <f aca="false">VLOOKUP(C1727,[1]Sheet4!$C$1:$S$1048576,17,0)</f>
        <v>华鼎</v>
      </c>
      <c r="T1727" s="13" t="n">
        <f aca="false">VLOOKUP(C1727,[1]Sheet4!$C$1:$T$1048576,18,0)</f>
        <v>18</v>
      </c>
      <c r="U1727" s="13" t="n">
        <f aca="false">VLOOKUP(C1727,[1]Sheet4!$C$1:$U$1048576,19,0)</f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true" customHeight="false" outlineLevel="0" collapsed="false">
      <c r="A1728" s="13" t="n">
        <v>1584</v>
      </c>
      <c r="B1728" s="13" t="s">
        <v>8741</v>
      </c>
      <c r="C1728" s="13" t="s">
        <v>8742</v>
      </c>
      <c r="D1728" s="14" t="s">
        <v>247</v>
      </c>
      <c r="E1728" s="13" t="s">
        <v>8743</v>
      </c>
      <c r="F1728" s="13" t="n">
        <v>2</v>
      </c>
      <c r="G1728" s="14" t="s">
        <v>8744</v>
      </c>
      <c r="H1728" s="14" t="s">
        <v>250</v>
      </c>
      <c r="I1728" s="13" t="n">
        <v>98</v>
      </c>
      <c r="J1728" s="13" t="n">
        <v>102934</v>
      </c>
      <c r="K1728" s="14" t="s">
        <v>8740</v>
      </c>
      <c r="L1728" s="14" t="s">
        <v>6365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true" customHeight="false" outlineLevel="0" collapsed="false">
      <c r="A1729" s="13" t="n">
        <v>1585</v>
      </c>
      <c r="B1729" s="13" t="s">
        <v>8745</v>
      </c>
      <c r="C1729" s="13" t="s">
        <v>8746</v>
      </c>
      <c r="D1729" s="14" t="s">
        <v>8747</v>
      </c>
      <c r="E1729" s="13" t="s">
        <v>573</v>
      </c>
      <c r="F1729" s="13" t="n">
        <v>1</v>
      </c>
      <c r="G1729" s="14" t="s">
        <v>377</v>
      </c>
      <c r="H1729" s="14" t="s">
        <v>8748</v>
      </c>
      <c r="I1729" s="13" t="n">
        <v>11.5</v>
      </c>
      <c r="J1729" s="13" t="n">
        <v>102934</v>
      </c>
      <c r="K1729" s="14" t="s">
        <v>8740</v>
      </c>
      <c r="L1729" s="14" t="s">
        <v>6365</v>
      </c>
      <c r="M1729" s="14" t="s">
        <v>43</v>
      </c>
      <c r="N1729" s="13"/>
      <c r="O1729" s="14" t="s">
        <v>44</v>
      </c>
      <c r="P1729" s="13"/>
      <c r="Q1729" s="13"/>
      <c r="R1729" s="13"/>
      <c r="S1729" s="13" t="str">
        <f aca="false">VLOOKUP(C1729,[1]Sheet4!$C$1:$S$1048576,17,0)</f>
        <v>华鼎</v>
      </c>
      <c r="T1729" s="13" t="n">
        <f aca="false">VLOOKUP(C1729,[1]Sheet4!$C$1:$T$1048576,18,0)</f>
        <v>9.4</v>
      </c>
      <c r="U1729" s="13" t="n">
        <f aca="false">VLOOKUP(C1729,[1]Sheet4!$C$1:$U$1048576,19,0)</f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true" customHeight="false" outlineLevel="0" collapsed="false">
      <c r="A1730" s="13" t="n">
        <v>1586</v>
      </c>
      <c r="B1730" s="13" t="s">
        <v>8749</v>
      </c>
      <c r="C1730" s="13" t="s">
        <v>8750</v>
      </c>
      <c r="D1730" s="14" t="s">
        <v>8751</v>
      </c>
      <c r="E1730" s="13" t="s">
        <v>491</v>
      </c>
      <c r="F1730" s="13" t="n">
        <v>2</v>
      </c>
      <c r="G1730" s="14" t="s">
        <v>8752</v>
      </c>
      <c r="H1730" s="13" t="s">
        <v>8753</v>
      </c>
      <c r="I1730" s="13" t="n">
        <v>35</v>
      </c>
      <c r="J1730" s="13" t="n">
        <v>367</v>
      </c>
      <c r="K1730" s="14" t="s">
        <v>8754</v>
      </c>
      <c r="L1730" s="14" t="s">
        <v>6365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true" customHeight="false" outlineLevel="0" collapsed="false">
      <c r="A1731" s="13" t="n">
        <v>1587</v>
      </c>
      <c r="B1731" s="13" t="s">
        <v>8755</v>
      </c>
      <c r="C1731" s="13" t="s">
        <v>8756</v>
      </c>
      <c r="D1731" s="14" t="s">
        <v>1154</v>
      </c>
      <c r="E1731" s="13" t="s">
        <v>8757</v>
      </c>
      <c r="F1731" s="13" t="n">
        <v>1</v>
      </c>
      <c r="G1731" s="14" t="s">
        <v>1156</v>
      </c>
      <c r="H1731" s="13" t="s">
        <v>8758</v>
      </c>
      <c r="I1731" s="13" t="n">
        <v>20</v>
      </c>
      <c r="J1731" s="13" t="n">
        <v>591</v>
      </c>
      <c r="K1731" s="14" t="s">
        <v>8759</v>
      </c>
      <c r="L1731" s="14" t="s">
        <v>6365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true" customHeight="false" outlineLevel="0" collapsed="false">
      <c r="A1732" s="13" t="n">
        <v>1588</v>
      </c>
      <c r="B1732" s="13" t="s">
        <v>8760</v>
      </c>
      <c r="C1732" s="13" t="s">
        <v>8761</v>
      </c>
      <c r="D1732" s="14" t="s">
        <v>8762</v>
      </c>
      <c r="E1732" s="13" t="s">
        <v>8763</v>
      </c>
      <c r="F1732" s="13" t="n">
        <v>1</v>
      </c>
      <c r="G1732" s="14" t="s">
        <v>8764</v>
      </c>
      <c r="H1732" s="14" t="s">
        <v>8765</v>
      </c>
      <c r="I1732" s="13" t="n">
        <v>38</v>
      </c>
      <c r="J1732" s="13" t="n">
        <v>104838</v>
      </c>
      <c r="K1732" s="14" t="s">
        <v>8649</v>
      </c>
      <c r="L1732" s="14" t="s">
        <v>6365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true" customHeight="false" outlineLevel="0" collapsed="false">
      <c r="A1733" s="13" t="n">
        <v>1589</v>
      </c>
      <c r="B1733" s="13" t="s">
        <v>8766</v>
      </c>
      <c r="C1733" s="13" t="s">
        <v>8767</v>
      </c>
      <c r="D1733" s="14" t="s">
        <v>8768</v>
      </c>
      <c r="E1733" s="13" t="s">
        <v>8769</v>
      </c>
      <c r="F1733" s="13" t="n">
        <v>5</v>
      </c>
      <c r="G1733" s="14" t="s">
        <v>3639</v>
      </c>
      <c r="H1733" s="13" t="s">
        <v>8770</v>
      </c>
      <c r="I1733" s="14" t="s">
        <v>226</v>
      </c>
      <c r="J1733" s="13" t="n">
        <v>343</v>
      </c>
      <c r="K1733" s="14" t="s">
        <v>8479</v>
      </c>
      <c r="L1733" s="14" t="s">
        <v>6389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true" customHeight="false" outlineLevel="0" collapsed="false">
      <c r="A1734" s="13" t="n">
        <v>1590</v>
      </c>
      <c r="B1734" s="13" t="s">
        <v>8771</v>
      </c>
      <c r="C1734" s="13" t="s">
        <v>8772</v>
      </c>
      <c r="D1734" s="14" t="s">
        <v>8773</v>
      </c>
      <c r="E1734" s="13" t="s">
        <v>48</v>
      </c>
      <c r="F1734" s="13" t="n">
        <v>1</v>
      </c>
      <c r="G1734" s="14" t="s">
        <v>8774</v>
      </c>
      <c r="H1734" s="14" t="s">
        <v>8775</v>
      </c>
      <c r="I1734" s="13" t="n">
        <v>29</v>
      </c>
      <c r="J1734" s="13" t="n">
        <v>341</v>
      </c>
      <c r="K1734" s="14" t="s">
        <v>8776</v>
      </c>
      <c r="L1734" s="14" t="s">
        <v>6365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true" customHeight="false" outlineLevel="0" collapsed="false">
      <c r="A1735" s="13" t="n">
        <v>1591</v>
      </c>
      <c r="B1735" s="13" t="s">
        <v>8777</v>
      </c>
      <c r="C1735" s="13" t="s">
        <v>8778</v>
      </c>
      <c r="D1735" s="14" t="s">
        <v>3780</v>
      </c>
      <c r="E1735" s="13" t="s">
        <v>8779</v>
      </c>
      <c r="F1735" s="13" t="n">
        <v>2</v>
      </c>
      <c r="G1735" s="14" t="s">
        <v>8780</v>
      </c>
      <c r="H1735" s="14" t="s">
        <v>8781</v>
      </c>
      <c r="I1735" s="13" t="n">
        <v>12.2</v>
      </c>
      <c r="J1735" s="13" t="n">
        <v>341</v>
      </c>
      <c r="K1735" s="14" t="s">
        <v>8776</v>
      </c>
      <c r="L1735" s="14" t="s">
        <v>6365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true" customHeight="false" outlineLevel="0" collapsed="false">
      <c r="A1736" s="13" t="n">
        <v>1592</v>
      </c>
      <c r="B1736" s="10" t="s">
        <v>8782</v>
      </c>
      <c r="C1736" s="10" t="s">
        <v>8783</v>
      </c>
      <c r="D1736" s="11" t="s">
        <v>4439</v>
      </c>
      <c r="E1736" s="10" t="s">
        <v>8784</v>
      </c>
      <c r="F1736" s="10" t="s">
        <v>195</v>
      </c>
      <c r="G1736" s="11" t="s">
        <v>8785</v>
      </c>
      <c r="H1736" s="10" t="s">
        <v>8786</v>
      </c>
      <c r="I1736" s="22" t="n">
        <v>39</v>
      </c>
      <c r="J1736" s="22" t="n">
        <v>572</v>
      </c>
      <c r="K1736" s="20" t="s">
        <v>8787</v>
      </c>
      <c r="L1736" s="11" t="s">
        <v>6365</v>
      </c>
      <c r="M1736" s="20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true" customHeight="false" outlineLevel="0" collapsed="false">
      <c r="A1737" s="13" t="n">
        <v>1593</v>
      </c>
      <c r="B1737" s="10" t="s">
        <v>8788</v>
      </c>
      <c r="C1737" s="10" t="s">
        <v>8789</v>
      </c>
      <c r="D1737" s="11" t="s">
        <v>8790</v>
      </c>
      <c r="E1737" s="10" t="s">
        <v>8791</v>
      </c>
      <c r="F1737" s="10" t="s">
        <v>39</v>
      </c>
      <c r="G1737" s="11" t="s">
        <v>285</v>
      </c>
      <c r="H1737" s="10" t="s">
        <v>8792</v>
      </c>
      <c r="I1737" s="11" t="s">
        <v>226</v>
      </c>
      <c r="J1737" s="22" t="n">
        <v>754</v>
      </c>
      <c r="K1737" s="20" t="s">
        <v>8793</v>
      </c>
      <c r="L1737" s="11" t="s">
        <v>6389</v>
      </c>
      <c r="M1737" s="20" t="s">
        <v>43</v>
      </c>
      <c r="N1737" s="10" t="n">
        <v>59936</v>
      </c>
      <c r="O1737" s="11" t="s">
        <v>165</v>
      </c>
      <c r="P1737" s="13"/>
      <c r="Q1737" s="13"/>
      <c r="R1737" s="13"/>
      <c r="S1737" s="13" t="str">
        <f aca="false">VLOOKUP(C1737,[1]Sheet4!$C$1:$S$1048576,17,0)</f>
        <v>华鼎</v>
      </c>
      <c r="T1737" s="13" t="str">
        <f aca="false">VLOOKUP(C1737,[1]Sheet4!$C$1:$T$1048576,18,0)</f>
        <v>5（请采购部核实供货价）</v>
      </c>
      <c r="U1737" s="13" t="n">
        <f aca="false">VLOOKUP(C1737,[1]Sheet4!$C$1:$U$1048576,19,0)</f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true" customHeight="false" outlineLevel="0" collapsed="false">
      <c r="A1738" s="13" t="n">
        <v>1594</v>
      </c>
      <c r="B1738" s="10" t="s">
        <v>8794</v>
      </c>
      <c r="C1738" s="10" t="s">
        <v>8795</v>
      </c>
      <c r="D1738" s="11" t="s">
        <v>4489</v>
      </c>
      <c r="E1738" s="10" t="s">
        <v>8796</v>
      </c>
      <c r="F1738" s="10" t="s">
        <v>84</v>
      </c>
      <c r="G1738" s="11" t="s">
        <v>8797</v>
      </c>
      <c r="H1738" s="10" t="s">
        <v>7878</v>
      </c>
      <c r="I1738" s="11" t="s">
        <v>226</v>
      </c>
      <c r="J1738" s="22" t="n">
        <v>754</v>
      </c>
      <c r="K1738" s="20" t="s">
        <v>8793</v>
      </c>
      <c r="L1738" s="11" t="s">
        <v>6365</v>
      </c>
      <c r="M1738" s="20" t="s">
        <v>43</v>
      </c>
      <c r="N1738" s="10"/>
      <c r="O1738" s="11" t="s">
        <v>44</v>
      </c>
      <c r="P1738" s="13"/>
      <c r="Q1738" s="13"/>
      <c r="R1738" s="13"/>
      <c r="S1738" s="13" t="str">
        <f aca="false">VLOOKUP(C1738,[1]Sheet4!$C$1:$S$1048576,17,0)</f>
        <v>蓉锦</v>
      </c>
      <c r="T1738" s="13" t="n">
        <f aca="false">VLOOKUP(C1738,[1]Sheet4!$C$1:$T$1048576,18,0)</f>
        <v>43.8</v>
      </c>
      <c r="U1738" s="13" t="n">
        <f aca="false">VLOOKUP(C1738,[1]Sheet4!$C$1:$U$1048576,19,0)</f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true" customHeight="false" outlineLevel="0" collapsed="false">
      <c r="A1739" s="13" t="n">
        <v>1595</v>
      </c>
      <c r="B1739" s="10" t="s">
        <v>8798</v>
      </c>
      <c r="C1739" s="10" t="s">
        <v>8799</v>
      </c>
      <c r="D1739" s="11" t="s">
        <v>1760</v>
      </c>
      <c r="E1739" s="10" t="s">
        <v>2369</v>
      </c>
      <c r="F1739" s="10" t="s">
        <v>75</v>
      </c>
      <c r="G1739" s="11" t="s">
        <v>3743</v>
      </c>
      <c r="H1739" s="10" t="s">
        <v>7798</v>
      </c>
      <c r="I1739" s="22" t="n">
        <v>28</v>
      </c>
      <c r="J1739" s="22" t="n">
        <v>365</v>
      </c>
      <c r="K1739" s="20" t="s">
        <v>8368</v>
      </c>
      <c r="L1739" s="11" t="s">
        <v>6365</v>
      </c>
      <c r="M1739" s="20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true" customHeight="false" outlineLevel="0" collapsed="false">
      <c r="A1740" s="13" t="n">
        <v>1596</v>
      </c>
      <c r="B1740" s="10" t="s">
        <v>8800</v>
      </c>
      <c r="C1740" s="10" t="s">
        <v>8801</v>
      </c>
      <c r="D1740" s="11" t="s">
        <v>8802</v>
      </c>
      <c r="E1740" s="10" t="s">
        <v>8803</v>
      </c>
      <c r="F1740" s="10" t="s">
        <v>75</v>
      </c>
      <c r="G1740" s="11" t="s">
        <v>8804</v>
      </c>
      <c r="H1740" s="10"/>
      <c r="I1740" s="19"/>
      <c r="J1740" s="11" t="s">
        <v>8805</v>
      </c>
      <c r="K1740" s="10" t="s">
        <v>8806</v>
      </c>
      <c r="L1740" s="19"/>
      <c r="M1740" s="20" t="s">
        <v>2128</v>
      </c>
      <c r="N1740" s="10" t="n">
        <v>74172</v>
      </c>
      <c r="O1740" s="11" t="s">
        <v>103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true" customHeight="false" outlineLevel="0" collapsed="false">
      <c r="A1741" s="13" t="n">
        <v>1597</v>
      </c>
      <c r="B1741" s="10" t="s">
        <v>8807</v>
      </c>
      <c r="C1741" s="10" t="s">
        <v>8808</v>
      </c>
      <c r="D1741" s="11" t="s">
        <v>8809</v>
      </c>
      <c r="E1741" s="10" t="s">
        <v>3412</v>
      </c>
      <c r="F1741" s="10" t="s">
        <v>195</v>
      </c>
      <c r="G1741" s="10" t="s">
        <v>8810</v>
      </c>
      <c r="H1741" s="10" t="s">
        <v>8811</v>
      </c>
      <c r="I1741" s="22" t="n">
        <v>80</v>
      </c>
      <c r="J1741" s="22" t="n">
        <v>365</v>
      </c>
      <c r="K1741" s="20" t="s">
        <v>8368</v>
      </c>
      <c r="L1741" s="11" t="s">
        <v>6365</v>
      </c>
      <c r="M1741" s="20" t="s">
        <v>43</v>
      </c>
      <c r="N1741" s="10" t="n">
        <v>114059</v>
      </c>
      <c r="O1741" s="11" t="s">
        <v>8812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true" customHeight="false" outlineLevel="0" collapsed="false">
      <c r="A1742" s="13" t="n">
        <v>1598</v>
      </c>
      <c r="B1742" s="10" t="s">
        <v>8813</v>
      </c>
      <c r="C1742" s="10" t="s">
        <v>8814</v>
      </c>
      <c r="D1742" s="11" t="s">
        <v>8815</v>
      </c>
      <c r="E1742" s="10" t="s">
        <v>8816</v>
      </c>
      <c r="F1742" s="10" t="s">
        <v>39</v>
      </c>
      <c r="G1742" s="11" t="s">
        <v>8817</v>
      </c>
      <c r="H1742" s="11" t="s">
        <v>8818</v>
      </c>
      <c r="I1742" s="22" t="n">
        <v>68</v>
      </c>
      <c r="J1742" s="22" t="n">
        <v>582</v>
      </c>
      <c r="K1742" s="20" t="s">
        <v>8492</v>
      </c>
      <c r="L1742" s="11" t="s">
        <v>6389</v>
      </c>
      <c r="M1742" s="20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true" customHeight="false" outlineLevel="0" collapsed="false">
      <c r="A1743" s="13" t="n">
        <v>1599</v>
      </c>
      <c r="B1743" s="10" t="s">
        <v>8819</v>
      </c>
      <c r="C1743" s="10" t="s">
        <v>8820</v>
      </c>
      <c r="D1743" s="11" t="s">
        <v>8821</v>
      </c>
      <c r="E1743" s="10" t="s">
        <v>8822</v>
      </c>
      <c r="F1743" s="10" t="s">
        <v>75</v>
      </c>
      <c r="G1743" s="11" t="s">
        <v>8823</v>
      </c>
      <c r="H1743" s="22" t="n">
        <v>6924331500029</v>
      </c>
      <c r="I1743" s="22" t="n">
        <v>49</v>
      </c>
      <c r="J1743" s="22" t="n">
        <v>598</v>
      </c>
      <c r="K1743" s="20" t="s">
        <v>8824</v>
      </c>
      <c r="L1743" s="11" t="s">
        <v>6389</v>
      </c>
      <c r="M1743" s="20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true" customHeight="false" outlineLevel="0" collapsed="false">
      <c r="A1744" s="13" t="n">
        <v>1600</v>
      </c>
      <c r="B1744" s="10" t="s">
        <v>8825</v>
      </c>
      <c r="C1744" s="10" t="s">
        <v>8826</v>
      </c>
      <c r="D1744" s="11" t="s">
        <v>8827</v>
      </c>
      <c r="E1744" s="10" t="s">
        <v>8828</v>
      </c>
      <c r="F1744" s="10" t="s">
        <v>39</v>
      </c>
      <c r="G1744" s="11" t="s">
        <v>8829</v>
      </c>
      <c r="H1744" s="10" t="s">
        <v>8830</v>
      </c>
      <c r="I1744" s="22" t="n">
        <v>152</v>
      </c>
      <c r="J1744" s="22" t="n">
        <v>343</v>
      </c>
      <c r="K1744" s="20" t="s">
        <v>8479</v>
      </c>
      <c r="L1744" s="11" t="s">
        <v>6389</v>
      </c>
      <c r="M1744" s="20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true" customHeight="false" outlineLevel="0" collapsed="false">
      <c r="A1745" s="13" t="n">
        <v>1601</v>
      </c>
      <c r="B1745" s="10" t="s">
        <v>8831</v>
      </c>
      <c r="C1745" s="10" t="s">
        <v>8832</v>
      </c>
      <c r="D1745" s="11" t="s">
        <v>8833</v>
      </c>
      <c r="E1745" s="10" t="s">
        <v>8834</v>
      </c>
      <c r="F1745" s="10" t="s">
        <v>195</v>
      </c>
      <c r="G1745" s="11" t="s">
        <v>285</v>
      </c>
      <c r="H1745" s="11" t="s">
        <v>8835</v>
      </c>
      <c r="I1745" s="22" t="n">
        <v>75</v>
      </c>
      <c r="J1745" s="22" t="n">
        <v>102567</v>
      </c>
      <c r="K1745" s="20" t="s">
        <v>8554</v>
      </c>
      <c r="L1745" s="11" t="s">
        <v>6389</v>
      </c>
      <c r="M1745" s="20" t="s">
        <v>43</v>
      </c>
      <c r="N1745" s="10"/>
      <c r="O1745" s="11" t="s">
        <v>44</v>
      </c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true" customHeight="false" outlineLevel="0" collapsed="false">
      <c r="A1746" s="13" t="n">
        <v>1602</v>
      </c>
      <c r="B1746" s="10" t="s">
        <v>8836</v>
      </c>
      <c r="C1746" s="10" t="s">
        <v>8837</v>
      </c>
      <c r="D1746" s="11" t="s">
        <v>3250</v>
      </c>
      <c r="E1746" s="10" t="s">
        <v>8838</v>
      </c>
      <c r="F1746" s="10" t="s">
        <v>56</v>
      </c>
      <c r="G1746" s="11" t="s">
        <v>8839</v>
      </c>
      <c r="H1746" s="10" t="s">
        <v>8840</v>
      </c>
      <c r="I1746" s="22" t="n">
        <v>85</v>
      </c>
      <c r="J1746" s="22" t="n">
        <v>343</v>
      </c>
      <c r="K1746" s="20" t="s">
        <v>8479</v>
      </c>
      <c r="L1746" s="11" t="s">
        <v>6389</v>
      </c>
      <c r="M1746" s="20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true" customHeight="false" outlineLevel="0" collapsed="false">
      <c r="A1747" s="13" t="n">
        <v>1603</v>
      </c>
      <c r="B1747" s="10" t="s">
        <v>8841</v>
      </c>
      <c r="C1747" s="10" t="s">
        <v>8842</v>
      </c>
      <c r="D1747" s="11" t="s">
        <v>8843</v>
      </c>
      <c r="E1747" s="10" t="s">
        <v>8844</v>
      </c>
      <c r="F1747" s="10" t="s">
        <v>109</v>
      </c>
      <c r="G1747" s="11" t="s">
        <v>2270</v>
      </c>
      <c r="H1747" s="10" t="s">
        <v>8845</v>
      </c>
      <c r="I1747" s="22" t="n">
        <v>258</v>
      </c>
      <c r="J1747" s="22" t="n">
        <v>343</v>
      </c>
      <c r="K1747" s="20" t="s">
        <v>8479</v>
      </c>
      <c r="L1747" s="11" t="s">
        <v>6389</v>
      </c>
      <c r="M1747" s="20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true" customHeight="false" outlineLevel="0" collapsed="false">
      <c r="A1748" s="13" t="n">
        <v>1604</v>
      </c>
      <c r="B1748" s="10" t="s">
        <v>8846</v>
      </c>
      <c r="C1748" s="10" t="s">
        <v>8847</v>
      </c>
      <c r="D1748" s="11" t="s">
        <v>8848</v>
      </c>
      <c r="E1748" s="10" t="s">
        <v>8849</v>
      </c>
      <c r="F1748" s="10" t="s">
        <v>322</v>
      </c>
      <c r="G1748" s="11" t="s">
        <v>8850</v>
      </c>
      <c r="H1748" s="10" t="s">
        <v>8851</v>
      </c>
      <c r="I1748" s="10" t="n">
        <v>26</v>
      </c>
      <c r="J1748" s="22" t="n">
        <v>367</v>
      </c>
      <c r="K1748" s="20" t="s">
        <v>8754</v>
      </c>
      <c r="L1748" s="11" t="s">
        <v>6389</v>
      </c>
      <c r="M1748" s="20" t="s">
        <v>43</v>
      </c>
      <c r="N1748" s="10" t="n">
        <v>14057</v>
      </c>
      <c r="O1748" s="11" t="s">
        <v>103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true" customHeight="false" outlineLevel="0" collapsed="false">
      <c r="A1749" s="13" t="n">
        <v>1605</v>
      </c>
      <c r="B1749" s="10" t="s">
        <v>8852</v>
      </c>
      <c r="C1749" s="10" t="s">
        <v>8853</v>
      </c>
      <c r="D1749" s="11" t="s">
        <v>8854</v>
      </c>
      <c r="E1749" s="10" t="s">
        <v>8855</v>
      </c>
      <c r="F1749" s="10" t="s">
        <v>39</v>
      </c>
      <c r="G1749" s="11" t="s">
        <v>8856</v>
      </c>
      <c r="H1749" s="10" t="s">
        <v>8857</v>
      </c>
      <c r="I1749" s="22" t="n">
        <v>420</v>
      </c>
      <c r="J1749" s="22" t="n">
        <v>582</v>
      </c>
      <c r="K1749" s="20" t="s">
        <v>8492</v>
      </c>
      <c r="L1749" s="11" t="s">
        <v>6389</v>
      </c>
      <c r="M1749" s="20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true" customHeight="false" outlineLevel="0" collapsed="false">
      <c r="A1750" s="13" t="n">
        <v>1606</v>
      </c>
      <c r="B1750" s="10" t="s">
        <v>8858</v>
      </c>
      <c r="C1750" s="10" t="s">
        <v>8859</v>
      </c>
      <c r="D1750" s="11" t="s">
        <v>5001</v>
      </c>
      <c r="E1750" s="10" t="s">
        <v>8860</v>
      </c>
      <c r="F1750" s="10" t="s">
        <v>109</v>
      </c>
      <c r="G1750" s="10" t="s">
        <v>8861</v>
      </c>
      <c r="H1750" s="10" t="s">
        <v>8862</v>
      </c>
      <c r="I1750" s="22" t="n">
        <v>130</v>
      </c>
      <c r="J1750" s="22" t="n">
        <v>337</v>
      </c>
      <c r="K1750" s="20" t="s">
        <v>8482</v>
      </c>
      <c r="L1750" s="11" t="s">
        <v>6365</v>
      </c>
      <c r="M1750" s="20" t="s">
        <v>43</v>
      </c>
      <c r="N1750" s="10"/>
      <c r="O1750" s="11" t="s">
        <v>44</v>
      </c>
      <c r="P1750" s="13"/>
      <c r="Q1750" s="13"/>
      <c r="R1750" s="13"/>
      <c r="S1750" s="13" t="str">
        <f aca="false">VLOOKUP(C1750,[1]Sheet4!$C$1:$S$1048576,17,0)</f>
        <v>华鼎</v>
      </c>
      <c r="T1750" s="13" t="n">
        <f aca="false">VLOOKUP(C1750,[1]Sheet4!$C$1:$T$1048576,18,0)</f>
        <v>90</v>
      </c>
      <c r="U1750" s="13" t="n">
        <f aca="false">VLOOKUP(C1750,[1]Sheet4!$C$1:$U$1048576,19,0)</f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true" customHeight="false" outlineLevel="0" collapsed="false">
      <c r="A1751" s="13" t="n">
        <v>1607</v>
      </c>
      <c r="B1751" s="10" t="s">
        <v>8863</v>
      </c>
      <c r="C1751" s="10" t="s">
        <v>8864</v>
      </c>
      <c r="D1751" s="11" t="s">
        <v>8865</v>
      </c>
      <c r="E1751" s="10" t="s">
        <v>8866</v>
      </c>
      <c r="F1751" s="10" t="s">
        <v>84</v>
      </c>
      <c r="G1751" s="11" t="s">
        <v>8867</v>
      </c>
      <c r="H1751" s="10" t="s">
        <v>8868</v>
      </c>
      <c r="I1751" s="22" t="n">
        <v>26.8</v>
      </c>
      <c r="J1751" s="22" t="n">
        <v>337</v>
      </c>
      <c r="K1751" s="20" t="s">
        <v>8482</v>
      </c>
      <c r="L1751" s="11" t="s">
        <v>6365</v>
      </c>
      <c r="M1751" s="20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true" customHeight="false" outlineLevel="0" collapsed="false">
      <c r="A1752" s="13" t="n">
        <v>1608</v>
      </c>
      <c r="B1752" s="10" t="s">
        <v>8869</v>
      </c>
      <c r="C1752" s="10" t="s">
        <v>8870</v>
      </c>
      <c r="D1752" s="11" t="s">
        <v>8871</v>
      </c>
      <c r="E1752" s="10" t="s">
        <v>8872</v>
      </c>
      <c r="F1752" s="10" t="s">
        <v>84</v>
      </c>
      <c r="G1752" s="11" t="s">
        <v>8873</v>
      </c>
      <c r="H1752" s="10" t="s">
        <v>7298</v>
      </c>
      <c r="I1752" s="10" t="n">
        <v>42</v>
      </c>
      <c r="J1752" s="22" t="n">
        <v>355</v>
      </c>
      <c r="K1752" s="20" t="s">
        <v>8534</v>
      </c>
      <c r="L1752" s="11" t="s">
        <v>6389</v>
      </c>
      <c r="M1752" s="20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true" customHeight="false" outlineLevel="0" collapsed="false">
      <c r="A1753" s="13" t="n">
        <v>1609</v>
      </c>
      <c r="B1753" s="10" t="s">
        <v>8874</v>
      </c>
      <c r="C1753" s="10" t="s">
        <v>8875</v>
      </c>
      <c r="D1753" s="11" t="s">
        <v>8876</v>
      </c>
      <c r="E1753" s="10" t="s">
        <v>8877</v>
      </c>
      <c r="F1753" s="10" t="s">
        <v>75</v>
      </c>
      <c r="G1753" s="11" t="s">
        <v>8878</v>
      </c>
      <c r="H1753" s="10" t="s">
        <v>8879</v>
      </c>
      <c r="I1753" s="22" t="n">
        <v>29.8</v>
      </c>
      <c r="J1753" s="22" t="n">
        <v>337</v>
      </c>
      <c r="K1753" s="20" t="s">
        <v>8482</v>
      </c>
      <c r="L1753" s="11" t="s">
        <v>6365</v>
      </c>
      <c r="M1753" s="20" t="s">
        <v>43</v>
      </c>
      <c r="N1753" s="10"/>
      <c r="O1753" s="11" t="s">
        <v>44</v>
      </c>
      <c r="P1753" s="13"/>
      <c r="Q1753" s="13"/>
      <c r="R1753" s="13"/>
      <c r="S1753" s="13" t="str">
        <f aca="false">VLOOKUP(C1753,[1]Sheet4!$C$1:$S$1048576,17,0)</f>
        <v>华鼎</v>
      </c>
      <c r="T1753" s="13" t="n">
        <f aca="false">VLOOKUP(C1753,[1]Sheet4!$C$1:$T$1048576,18,0)</f>
        <v>9</v>
      </c>
      <c r="U1753" s="13" t="n">
        <f aca="false">VLOOKUP(C1753,[1]Sheet4!$C$1:$U$1048576,19,0)</f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true" customHeight="false" outlineLevel="0" collapsed="false">
      <c r="A1754" s="13" t="n">
        <v>1610</v>
      </c>
      <c r="B1754" s="10" t="s">
        <v>8880</v>
      </c>
      <c r="C1754" s="10" t="s">
        <v>8881</v>
      </c>
      <c r="D1754" s="11" t="s">
        <v>8882</v>
      </c>
      <c r="E1754" s="10" t="s">
        <v>8883</v>
      </c>
      <c r="F1754" s="10" t="s">
        <v>75</v>
      </c>
      <c r="G1754" s="11" t="s">
        <v>8884</v>
      </c>
      <c r="H1754" s="10" t="s">
        <v>8885</v>
      </c>
      <c r="I1754" s="22" t="n">
        <v>55</v>
      </c>
      <c r="J1754" s="22" t="n">
        <v>704</v>
      </c>
      <c r="K1754" s="20" t="s">
        <v>8886</v>
      </c>
      <c r="L1754" s="11" t="s">
        <v>6365</v>
      </c>
      <c r="M1754" s="20" t="s">
        <v>43</v>
      </c>
      <c r="N1754" s="10"/>
      <c r="O1754" s="11" t="s">
        <v>44</v>
      </c>
      <c r="P1754" s="13"/>
      <c r="Q1754" s="13"/>
      <c r="R1754" s="13"/>
      <c r="S1754" s="13" t="str">
        <f aca="false">VLOOKUP(C1754,[1]Sheet4!$C$1:$S$1048576,17,0)</f>
        <v>华鼎</v>
      </c>
      <c r="T1754" s="13" t="n">
        <f aca="false">VLOOKUP(C1754,[1]Sheet4!$C$1:$T$1048576,18,0)</f>
        <v>29</v>
      </c>
      <c r="U1754" s="13" t="n">
        <f aca="false">VLOOKUP(C1754,[1]Sheet4!$C$1:$U$1048576,19,0)</f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87</v>
      </c>
      <c r="C1755" s="10" t="s">
        <v>8888</v>
      </c>
      <c r="D1755" s="11" t="s">
        <v>2685</v>
      </c>
      <c r="E1755" s="10" t="s">
        <v>1576</v>
      </c>
      <c r="F1755" s="10" t="s">
        <v>195</v>
      </c>
      <c r="G1755" s="11" t="s">
        <v>8889</v>
      </c>
      <c r="H1755" s="10" t="s">
        <v>7055</v>
      </c>
      <c r="I1755" s="22" t="n">
        <v>41</v>
      </c>
      <c r="J1755" s="22" t="n">
        <v>570</v>
      </c>
      <c r="K1755" s="20" t="s">
        <v>8890</v>
      </c>
      <c r="L1755" s="11" t="s">
        <v>6365</v>
      </c>
      <c r="M1755" s="20" t="s">
        <v>43</v>
      </c>
      <c r="N1755" s="10"/>
      <c r="O1755" s="11" t="s">
        <v>44</v>
      </c>
      <c r="P1755" s="13"/>
      <c r="Q1755" s="13"/>
      <c r="R1755" s="13"/>
      <c r="S1755" s="13" t="str">
        <f aca="false">VLOOKUP(C1755,[1]Sheet4!$C$1:$S$1048576,17,0)</f>
        <v>民升</v>
      </c>
      <c r="T1755" s="13" t="n">
        <f aca="false">VLOOKUP(C1755,[1]Sheet4!$C$1:$T$1048576,18,0)</f>
        <v>34.6</v>
      </c>
      <c r="U1755" s="13" t="n">
        <f aca="false">VLOOKUP(C1755,[1]Sheet4!$C$1:$U$1048576,19,0)</f>
        <v>41</v>
      </c>
      <c r="V1755" s="13"/>
      <c r="W1755" s="13"/>
      <c r="X1755" s="13"/>
      <c r="Y1755" s="13"/>
      <c r="Z1755" s="13"/>
      <c r="AA1755" s="14" t="s">
        <v>8891</v>
      </c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true" customHeight="false" outlineLevel="0" collapsed="false">
      <c r="A1756" s="13" t="n">
        <v>1612</v>
      </c>
      <c r="B1756" s="10" t="s">
        <v>8892</v>
      </c>
      <c r="C1756" s="10" t="s">
        <v>8893</v>
      </c>
      <c r="D1756" s="11" t="s">
        <v>8894</v>
      </c>
      <c r="E1756" s="10" t="s">
        <v>8895</v>
      </c>
      <c r="F1756" s="10" t="s">
        <v>195</v>
      </c>
      <c r="G1756" s="11" t="s">
        <v>8896</v>
      </c>
      <c r="H1756" s="10" t="s">
        <v>8897</v>
      </c>
      <c r="I1756" s="22" t="n">
        <v>15</v>
      </c>
      <c r="J1756" s="22" t="n">
        <v>732</v>
      </c>
      <c r="K1756" s="20" t="s">
        <v>8445</v>
      </c>
      <c r="L1756" s="11" t="s">
        <v>6365</v>
      </c>
      <c r="M1756" s="20" t="s">
        <v>43</v>
      </c>
      <c r="N1756" s="10"/>
      <c r="O1756" s="11" t="s">
        <v>44</v>
      </c>
      <c r="P1756" s="13"/>
      <c r="Q1756" s="13"/>
      <c r="R1756" s="13"/>
      <c r="S1756" s="13" t="str">
        <f aca="false">VLOOKUP(C1756,[1]Sheet4!$C$1:$S$1048576,17,0)</f>
        <v>龙一</v>
      </c>
      <c r="T1756" s="13" t="n">
        <f aca="false">VLOOKUP(C1756,[1]Sheet4!$C$1:$T$1048576,18,0)</f>
        <v>5.8</v>
      </c>
      <c r="U1756" s="13" t="n">
        <f aca="false">VLOOKUP(C1756,[1]Sheet4!$C$1:$U$1048576,19,0)</f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true" customHeight="false" outlineLevel="0" collapsed="false">
      <c r="A1757" s="13" t="n">
        <v>1613</v>
      </c>
      <c r="B1757" s="10" t="s">
        <v>8898</v>
      </c>
      <c r="C1757" s="10" t="s">
        <v>8899</v>
      </c>
      <c r="D1757" s="11" t="s">
        <v>595</v>
      </c>
      <c r="E1757" s="10" t="s">
        <v>1439</v>
      </c>
      <c r="F1757" s="10" t="s">
        <v>84</v>
      </c>
      <c r="G1757" s="11" t="s">
        <v>421</v>
      </c>
      <c r="H1757" s="10" t="s">
        <v>8900</v>
      </c>
      <c r="I1757" s="22" t="n">
        <v>36</v>
      </c>
      <c r="J1757" s="22" t="n">
        <v>379</v>
      </c>
      <c r="K1757" s="20" t="s">
        <v>8672</v>
      </c>
      <c r="L1757" s="11" t="s">
        <v>6389</v>
      </c>
      <c r="M1757" s="20" t="s">
        <v>43</v>
      </c>
      <c r="N1757" s="10" t="n">
        <v>54348</v>
      </c>
      <c r="O1757" s="11" t="s">
        <v>103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true" customHeight="false" outlineLevel="0" collapsed="false">
      <c r="A1758" s="13" t="n">
        <v>1614</v>
      </c>
      <c r="B1758" s="10" t="s">
        <v>8901</v>
      </c>
      <c r="C1758" s="10" t="s">
        <v>8902</v>
      </c>
      <c r="D1758" s="11" t="s">
        <v>8903</v>
      </c>
      <c r="E1758" s="10" t="s">
        <v>8904</v>
      </c>
      <c r="F1758" s="10" t="s">
        <v>195</v>
      </c>
      <c r="G1758" s="11" t="s">
        <v>8905</v>
      </c>
      <c r="H1758" s="11" t="s">
        <v>226</v>
      </c>
      <c r="I1758" s="22" t="n">
        <v>18</v>
      </c>
      <c r="J1758" s="22" t="n">
        <v>339</v>
      </c>
      <c r="K1758" s="20" t="s">
        <v>8906</v>
      </c>
      <c r="L1758" s="11" t="s">
        <v>6365</v>
      </c>
      <c r="M1758" s="20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true" customHeight="false" outlineLevel="0" collapsed="false">
      <c r="A1759" s="13" t="n">
        <v>1615</v>
      </c>
      <c r="B1759" s="10" t="s">
        <v>8907</v>
      </c>
      <c r="C1759" s="10" t="s">
        <v>8908</v>
      </c>
      <c r="D1759" s="11" t="s">
        <v>8909</v>
      </c>
      <c r="E1759" s="10" t="s">
        <v>8910</v>
      </c>
      <c r="F1759" s="10" t="s">
        <v>195</v>
      </c>
      <c r="G1759" s="11" t="s">
        <v>8911</v>
      </c>
      <c r="H1759" s="10" t="s">
        <v>8912</v>
      </c>
      <c r="I1759" s="10"/>
      <c r="J1759" s="22" t="n">
        <v>357</v>
      </c>
      <c r="K1759" s="20" t="s">
        <v>8913</v>
      </c>
      <c r="L1759" s="11" t="s">
        <v>6365</v>
      </c>
      <c r="M1759" s="20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true" customHeight="false" outlineLevel="0" collapsed="false">
      <c r="A1760" s="13" t="n">
        <v>1616</v>
      </c>
      <c r="B1760" s="10" t="s">
        <v>8914</v>
      </c>
      <c r="C1760" s="10" t="s">
        <v>8915</v>
      </c>
      <c r="D1760" s="11" t="s">
        <v>8916</v>
      </c>
      <c r="E1760" s="10" t="s">
        <v>8917</v>
      </c>
      <c r="F1760" s="10" t="s">
        <v>195</v>
      </c>
      <c r="G1760" s="11" t="s">
        <v>8918</v>
      </c>
      <c r="H1760" s="10" t="s">
        <v>8919</v>
      </c>
      <c r="I1760" s="22" t="n">
        <v>10</v>
      </c>
      <c r="J1760" s="22" t="n">
        <v>748</v>
      </c>
      <c r="K1760" s="20" t="s">
        <v>8920</v>
      </c>
      <c r="L1760" s="11" t="s">
        <v>6365</v>
      </c>
      <c r="M1760" s="20" t="s">
        <v>43</v>
      </c>
      <c r="N1760" s="10"/>
      <c r="O1760" s="11" t="s">
        <v>44</v>
      </c>
      <c r="P1760" s="13"/>
      <c r="Q1760" s="13"/>
      <c r="R1760" s="13"/>
      <c r="S1760" s="13" t="str">
        <f aca="false">VLOOKUP(C1760,[1]Sheet4!$C$1:$S$1048576,17,0)</f>
        <v>华鼎</v>
      </c>
      <c r="T1760" s="13" t="n">
        <f aca="false">VLOOKUP(C1760,[1]Sheet4!$C$1:$T$1048576,18,0)</f>
        <v>3.7</v>
      </c>
      <c r="U1760" s="13" t="n">
        <f aca="false">VLOOKUP(C1760,[1]Sheet4!$C$1:$U$1048576,19,0)</f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true" customHeight="false" outlineLevel="0" collapsed="false">
      <c r="A1761" s="13" t="n">
        <v>1617</v>
      </c>
      <c r="B1761" s="10" t="s">
        <v>8921</v>
      </c>
      <c r="C1761" s="10" t="s">
        <v>8922</v>
      </c>
      <c r="D1761" s="11" t="s">
        <v>8923</v>
      </c>
      <c r="E1761" s="11" t="s">
        <v>1249</v>
      </c>
      <c r="F1761" s="10" t="s">
        <v>75</v>
      </c>
      <c r="G1761" s="10" t="s">
        <v>8924</v>
      </c>
      <c r="H1761" s="10" t="s">
        <v>8925</v>
      </c>
      <c r="I1761" s="22" t="n">
        <v>118</v>
      </c>
      <c r="J1761" s="22" t="n">
        <v>377</v>
      </c>
      <c r="K1761" s="20" t="s">
        <v>8926</v>
      </c>
      <c r="L1761" s="11" t="s">
        <v>6365</v>
      </c>
      <c r="M1761" s="20" t="s">
        <v>43</v>
      </c>
      <c r="N1761" s="10" t="n">
        <v>87711</v>
      </c>
      <c r="O1761" s="11" t="s">
        <v>165</v>
      </c>
      <c r="P1761" s="13"/>
      <c r="Q1761" s="13"/>
      <c r="R1761" s="13"/>
      <c r="S1761" s="13" t="str">
        <f aca="false">VLOOKUP(C1761,[1]Sheet4!$C$1:$S$1048576,17,0)</f>
        <v>华鼎</v>
      </c>
      <c r="T1761" s="13" t="n">
        <f aca="false">VLOOKUP(C1761,[1]Sheet4!$C$1:$T$1048576,18,0)</f>
        <v>97</v>
      </c>
      <c r="U1761" s="13" t="n">
        <f aca="false">VLOOKUP(C1761,[1]Sheet4!$C$1:$U$1048576,19,0)</f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true" customHeight="false" outlineLevel="0" collapsed="false">
      <c r="A1762" s="13" t="n">
        <v>1618</v>
      </c>
      <c r="B1762" s="10" t="s">
        <v>8927</v>
      </c>
      <c r="C1762" s="10" t="s">
        <v>8928</v>
      </c>
      <c r="D1762" s="11" t="s">
        <v>8929</v>
      </c>
      <c r="E1762" s="10" t="s">
        <v>8930</v>
      </c>
      <c r="F1762" s="10" t="s">
        <v>84</v>
      </c>
      <c r="G1762" s="11" t="s">
        <v>8931</v>
      </c>
      <c r="H1762" s="10" t="s">
        <v>8932</v>
      </c>
      <c r="I1762" s="22" t="n">
        <v>39</v>
      </c>
      <c r="J1762" s="22" t="n">
        <v>539</v>
      </c>
      <c r="K1762" s="20" t="s">
        <v>8404</v>
      </c>
      <c r="L1762" s="11" t="s">
        <v>6365</v>
      </c>
      <c r="M1762" s="20" t="s">
        <v>43</v>
      </c>
      <c r="N1762" s="10"/>
      <c r="O1762" s="11" t="s">
        <v>44</v>
      </c>
      <c r="P1762" s="13"/>
      <c r="Q1762" s="13"/>
      <c r="R1762" s="13"/>
      <c r="S1762" s="13" t="str">
        <f aca="false">VLOOKUP(C1762,[1]Sheet4!$C$1:$S$1048576,17,0)</f>
        <v>龙一</v>
      </c>
      <c r="T1762" s="13" t="n">
        <f aca="false">VLOOKUP(C1762,[1]Sheet4!$C$1:$T$1048576,18,0)</f>
        <v>20</v>
      </c>
      <c r="U1762" s="13" t="n">
        <f aca="false">VLOOKUP(C1762,[1]Sheet4!$C$1:$U$1048576,19,0)</f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true" customHeight="false" outlineLevel="0" collapsed="false">
      <c r="A1763" s="13" t="n">
        <v>1619</v>
      </c>
      <c r="B1763" s="10" t="s">
        <v>8933</v>
      </c>
      <c r="C1763" s="10" t="s">
        <v>8934</v>
      </c>
      <c r="D1763" s="11" t="s">
        <v>8935</v>
      </c>
      <c r="E1763" s="10" t="s">
        <v>695</v>
      </c>
      <c r="F1763" s="10" t="s">
        <v>195</v>
      </c>
      <c r="G1763" s="11" t="s">
        <v>6287</v>
      </c>
      <c r="H1763" s="10" t="s">
        <v>8936</v>
      </c>
      <c r="I1763" s="22" t="n">
        <v>33</v>
      </c>
      <c r="J1763" s="22" t="n">
        <v>704</v>
      </c>
      <c r="K1763" s="20" t="s">
        <v>8886</v>
      </c>
      <c r="L1763" s="11" t="s">
        <v>6365</v>
      </c>
      <c r="M1763" s="20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true" customHeight="false" outlineLevel="0" collapsed="false">
      <c r="A1764" s="13" t="n">
        <v>1620</v>
      </c>
      <c r="B1764" s="10" t="s">
        <v>8937</v>
      </c>
      <c r="C1764" s="10" t="s">
        <v>8938</v>
      </c>
      <c r="D1764" s="11" t="s">
        <v>8939</v>
      </c>
      <c r="E1764" s="10" t="s">
        <v>8940</v>
      </c>
      <c r="F1764" s="10" t="s">
        <v>75</v>
      </c>
      <c r="G1764" s="11" t="s">
        <v>8941</v>
      </c>
      <c r="H1764" s="10" t="s">
        <v>8942</v>
      </c>
      <c r="I1764" s="22" t="n">
        <v>35</v>
      </c>
      <c r="J1764" s="22" t="n">
        <v>341</v>
      </c>
      <c r="K1764" s="20" t="s">
        <v>8776</v>
      </c>
      <c r="L1764" s="11" t="s">
        <v>6365</v>
      </c>
      <c r="M1764" s="20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true" customHeight="false" outlineLevel="0" collapsed="false">
      <c r="A1765" s="13" t="n">
        <v>1621</v>
      </c>
      <c r="B1765" s="10" t="s">
        <v>8943</v>
      </c>
      <c r="C1765" s="10" t="s">
        <v>8944</v>
      </c>
      <c r="D1765" s="11" t="s">
        <v>8616</v>
      </c>
      <c r="E1765" s="10" t="s">
        <v>4612</v>
      </c>
      <c r="F1765" s="10" t="s">
        <v>75</v>
      </c>
      <c r="G1765" s="11" t="s">
        <v>5230</v>
      </c>
      <c r="H1765" s="10" t="s">
        <v>8945</v>
      </c>
      <c r="I1765" s="22" t="n">
        <v>37</v>
      </c>
      <c r="J1765" s="22" t="n">
        <v>107658</v>
      </c>
      <c r="K1765" s="20" t="s">
        <v>8946</v>
      </c>
      <c r="L1765" s="11" t="s">
        <v>6389</v>
      </c>
      <c r="M1765" s="20" t="s">
        <v>43</v>
      </c>
      <c r="N1765" s="10"/>
      <c r="O1765" s="11" t="s">
        <v>44</v>
      </c>
      <c r="P1765" s="13"/>
      <c r="Q1765" s="13"/>
      <c r="R1765" s="13"/>
      <c r="S1765" s="13" t="str">
        <f aca="false">VLOOKUP(C1765,[1]Sheet4!$C$1:$S$1048576,17,0)</f>
        <v>民升</v>
      </c>
      <c r="T1765" s="13" t="n">
        <f aca="false">VLOOKUP(C1765,[1]Sheet4!$C$1:$T$1048576,18,0)</f>
        <v>25</v>
      </c>
      <c r="U1765" s="13" t="n">
        <f aca="false">VLOOKUP(C1765,[1]Sheet4!$C$1:$U$1048576,19,0)</f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true" customHeight="false" outlineLevel="0" collapsed="false">
      <c r="A1766" s="13" t="n">
        <v>1622</v>
      </c>
      <c r="B1766" s="10" t="s">
        <v>8947</v>
      </c>
      <c r="C1766" s="10" t="s">
        <v>8948</v>
      </c>
      <c r="D1766" s="11" t="s">
        <v>6024</v>
      </c>
      <c r="E1766" s="10" t="s">
        <v>6025</v>
      </c>
      <c r="F1766" s="10" t="s">
        <v>109</v>
      </c>
      <c r="G1766" s="11" t="s">
        <v>8949</v>
      </c>
      <c r="H1766" s="10" t="s">
        <v>8950</v>
      </c>
      <c r="I1766" s="22" t="n">
        <v>38.5</v>
      </c>
      <c r="J1766" s="22" t="n">
        <v>337</v>
      </c>
      <c r="K1766" s="20" t="s">
        <v>8482</v>
      </c>
      <c r="L1766" s="11" t="s">
        <v>6365</v>
      </c>
      <c r="M1766" s="20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true" customHeight="false" outlineLevel="0" collapsed="false">
      <c r="A1767" s="13" t="n">
        <v>1623</v>
      </c>
      <c r="B1767" s="10" t="s">
        <v>8951</v>
      </c>
      <c r="C1767" s="10" t="s">
        <v>8952</v>
      </c>
      <c r="D1767" s="11" t="s">
        <v>8953</v>
      </c>
      <c r="E1767" s="11" t="s">
        <v>1069</v>
      </c>
      <c r="F1767" s="10" t="s">
        <v>75</v>
      </c>
      <c r="G1767" s="11" t="s">
        <v>8954</v>
      </c>
      <c r="H1767" s="11" t="s">
        <v>1944</v>
      </c>
      <c r="I1767" s="22" t="n">
        <v>68</v>
      </c>
      <c r="J1767" s="22" t="n">
        <v>106485</v>
      </c>
      <c r="K1767" s="20" t="s">
        <v>8955</v>
      </c>
      <c r="L1767" s="11" t="s">
        <v>6365</v>
      </c>
      <c r="M1767" s="20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true" customHeight="false" outlineLevel="0" collapsed="false">
      <c r="A1768" s="13" t="n">
        <v>1624</v>
      </c>
      <c r="B1768" s="10" t="s">
        <v>8956</v>
      </c>
      <c r="C1768" s="10" t="s">
        <v>8957</v>
      </c>
      <c r="D1768" s="11" t="s">
        <v>8958</v>
      </c>
      <c r="E1768" s="10" t="s">
        <v>8959</v>
      </c>
      <c r="F1768" s="10" t="s">
        <v>109</v>
      </c>
      <c r="G1768" s="11" t="s">
        <v>8960</v>
      </c>
      <c r="H1768" s="10" t="s">
        <v>8961</v>
      </c>
      <c r="I1768" s="22" t="n">
        <v>26.6</v>
      </c>
      <c r="J1768" s="22" t="n">
        <v>307</v>
      </c>
      <c r="K1768" s="20" t="s">
        <v>8962</v>
      </c>
      <c r="L1768" s="11" t="s">
        <v>6389</v>
      </c>
      <c r="M1768" s="20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true" customHeight="false" outlineLevel="0" collapsed="false">
      <c r="A1769" s="13" t="n">
        <v>1625</v>
      </c>
      <c r="B1769" s="10" t="s">
        <v>8963</v>
      </c>
      <c r="C1769" s="10" t="s">
        <v>8964</v>
      </c>
      <c r="D1769" s="11" t="s">
        <v>8965</v>
      </c>
      <c r="E1769" s="10" t="s">
        <v>8966</v>
      </c>
      <c r="F1769" s="10" t="s">
        <v>195</v>
      </c>
      <c r="G1769" s="11" t="s">
        <v>2291</v>
      </c>
      <c r="H1769" s="10" t="s">
        <v>8967</v>
      </c>
      <c r="I1769" s="10" t="s">
        <v>8968</v>
      </c>
      <c r="J1769" s="22" t="n">
        <v>399</v>
      </c>
      <c r="K1769" s="20" t="s">
        <v>8969</v>
      </c>
      <c r="L1769" s="11" t="s">
        <v>6365</v>
      </c>
      <c r="M1769" s="20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true" customHeight="false" outlineLevel="0" collapsed="false">
      <c r="A1770" s="13" t="n">
        <v>1626</v>
      </c>
      <c r="B1770" s="10" t="s">
        <v>8970</v>
      </c>
      <c r="C1770" s="10" t="s">
        <v>8971</v>
      </c>
      <c r="D1770" s="11" t="s">
        <v>8972</v>
      </c>
      <c r="E1770" s="10" t="s">
        <v>8973</v>
      </c>
      <c r="F1770" s="10" t="s">
        <v>195</v>
      </c>
      <c r="G1770" s="10" t="s">
        <v>8974</v>
      </c>
      <c r="H1770" s="10" t="s">
        <v>8975</v>
      </c>
      <c r="I1770" s="22" t="n">
        <v>23199</v>
      </c>
      <c r="J1770" s="22" t="n">
        <v>106066</v>
      </c>
      <c r="K1770" s="20" t="s">
        <v>8976</v>
      </c>
      <c r="L1770" s="11" t="s">
        <v>6365</v>
      </c>
      <c r="M1770" s="20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true" customHeight="false" outlineLevel="0" collapsed="false">
      <c r="A1771" s="13" t="n">
        <v>1627</v>
      </c>
      <c r="B1771" s="10" t="s">
        <v>8977</v>
      </c>
      <c r="C1771" s="10" t="s">
        <v>8978</v>
      </c>
      <c r="D1771" s="11" t="s">
        <v>5379</v>
      </c>
      <c r="E1771" s="10" t="s">
        <v>8979</v>
      </c>
      <c r="F1771" s="10" t="s">
        <v>75</v>
      </c>
      <c r="G1771" s="11" t="s">
        <v>8980</v>
      </c>
      <c r="H1771" s="10" t="s">
        <v>8981</v>
      </c>
      <c r="I1771" s="22" t="n">
        <v>13</v>
      </c>
      <c r="J1771" s="22" t="n">
        <v>587</v>
      </c>
      <c r="K1771" s="20" t="s">
        <v>8687</v>
      </c>
      <c r="L1771" s="11" t="s">
        <v>6365</v>
      </c>
      <c r="M1771" s="20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true" customHeight="false" outlineLevel="0" collapsed="false">
      <c r="A1772" s="13" t="n">
        <v>1628</v>
      </c>
      <c r="B1772" s="10" t="s">
        <v>8982</v>
      </c>
      <c r="C1772" s="10" t="s">
        <v>8983</v>
      </c>
      <c r="D1772" s="11" t="s">
        <v>8984</v>
      </c>
      <c r="E1772" s="10" t="s">
        <v>6250</v>
      </c>
      <c r="F1772" s="10" t="s">
        <v>195</v>
      </c>
      <c r="G1772" s="23" t="s">
        <v>8985</v>
      </c>
      <c r="H1772" s="10" t="s">
        <v>8986</v>
      </c>
      <c r="I1772" s="10" t="s">
        <v>8987</v>
      </c>
      <c r="J1772" s="22" t="n">
        <v>399</v>
      </c>
      <c r="K1772" s="20" t="s">
        <v>8969</v>
      </c>
      <c r="L1772" s="11" t="s">
        <v>6365</v>
      </c>
      <c r="M1772" s="20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true" customHeight="false" outlineLevel="0" collapsed="false">
      <c r="A1773" s="13" t="n">
        <v>1629</v>
      </c>
      <c r="B1773" s="10" t="s">
        <v>8988</v>
      </c>
      <c r="C1773" s="10" t="s">
        <v>8989</v>
      </c>
      <c r="D1773" s="11" t="s">
        <v>8990</v>
      </c>
      <c r="E1773" s="10" t="s">
        <v>8991</v>
      </c>
      <c r="F1773" s="10" t="s">
        <v>109</v>
      </c>
      <c r="G1773" s="11" t="s">
        <v>7145</v>
      </c>
      <c r="H1773" s="10" t="s">
        <v>8992</v>
      </c>
      <c r="I1773" s="22" t="n">
        <v>20.5</v>
      </c>
      <c r="J1773" s="22" t="n">
        <v>106066</v>
      </c>
      <c r="K1773" s="20" t="s">
        <v>8976</v>
      </c>
      <c r="L1773" s="11" t="s">
        <v>6365</v>
      </c>
      <c r="M1773" s="20" t="s">
        <v>43</v>
      </c>
      <c r="N1773" s="10" t="n">
        <v>56065</v>
      </c>
      <c r="O1773" s="11" t="s">
        <v>103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true" customHeight="false" outlineLevel="0" collapsed="false">
      <c r="A1774" s="13" t="n">
        <v>1630</v>
      </c>
      <c r="B1774" s="10" t="s">
        <v>8993</v>
      </c>
      <c r="C1774" s="10" t="s">
        <v>8994</v>
      </c>
      <c r="D1774" s="11" t="s">
        <v>6907</v>
      </c>
      <c r="E1774" s="10" t="s">
        <v>6908</v>
      </c>
      <c r="F1774" s="10" t="s">
        <v>75</v>
      </c>
      <c r="G1774" s="11" t="s">
        <v>6909</v>
      </c>
      <c r="H1774" s="10" t="s">
        <v>6910</v>
      </c>
      <c r="I1774" s="22" t="n">
        <v>39</v>
      </c>
      <c r="J1774" s="22" t="n">
        <v>587</v>
      </c>
      <c r="K1774" s="20" t="s">
        <v>8687</v>
      </c>
      <c r="L1774" s="11" t="s">
        <v>6365</v>
      </c>
      <c r="M1774" s="20" t="s">
        <v>43</v>
      </c>
      <c r="N1774" s="10" t="n">
        <v>97888</v>
      </c>
      <c r="O1774" s="11" t="s">
        <v>165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true" customHeight="false" outlineLevel="0" collapsed="false">
      <c r="A1775" s="13" t="n">
        <v>1631</v>
      </c>
      <c r="B1775" s="10" t="s">
        <v>8995</v>
      </c>
      <c r="C1775" s="10" t="s">
        <v>8996</v>
      </c>
      <c r="D1775" s="11" t="s">
        <v>8997</v>
      </c>
      <c r="E1775" s="11" t="s">
        <v>8998</v>
      </c>
      <c r="F1775" s="10" t="s">
        <v>109</v>
      </c>
      <c r="G1775" s="11" t="s">
        <v>610</v>
      </c>
      <c r="H1775" s="10" t="s">
        <v>8999</v>
      </c>
      <c r="I1775" s="22" t="n">
        <v>35</v>
      </c>
      <c r="J1775" s="22" t="n">
        <v>106066</v>
      </c>
      <c r="K1775" s="20" t="s">
        <v>8976</v>
      </c>
      <c r="L1775" s="11" t="s">
        <v>6365</v>
      </c>
      <c r="M1775" s="20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true" customHeight="false" outlineLevel="0" collapsed="false">
      <c r="A1776" s="13" t="n">
        <v>1632</v>
      </c>
      <c r="B1776" s="10" t="s">
        <v>9000</v>
      </c>
      <c r="C1776" s="10" t="s">
        <v>9001</v>
      </c>
      <c r="D1776" s="11" t="s">
        <v>9002</v>
      </c>
      <c r="E1776" s="10" t="s">
        <v>9003</v>
      </c>
      <c r="F1776" s="10" t="s">
        <v>109</v>
      </c>
      <c r="G1776" s="11" t="s">
        <v>532</v>
      </c>
      <c r="H1776" s="10" t="s">
        <v>9004</v>
      </c>
      <c r="I1776" s="22" t="n">
        <v>165</v>
      </c>
      <c r="J1776" s="22" t="n">
        <v>106066</v>
      </c>
      <c r="K1776" s="20" t="s">
        <v>8976</v>
      </c>
      <c r="L1776" s="11" t="s">
        <v>6365</v>
      </c>
      <c r="M1776" s="20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true" customHeight="false" outlineLevel="0" collapsed="false">
      <c r="A1777" s="13" t="n">
        <v>1633</v>
      </c>
      <c r="B1777" s="10" t="s">
        <v>9005</v>
      </c>
      <c r="C1777" s="10" t="s">
        <v>9006</v>
      </c>
      <c r="D1777" s="11" t="s">
        <v>9007</v>
      </c>
      <c r="E1777" s="10" t="s">
        <v>9008</v>
      </c>
      <c r="F1777" s="10" t="s">
        <v>109</v>
      </c>
      <c r="G1777" s="11" t="s">
        <v>9009</v>
      </c>
      <c r="H1777" s="10" t="s">
        <v>9010</v>
      </c>
      <c r="I1777" s="22" t="n">
        <v>19.5</v>
      </c>
      <c r="J1777" s="22" t="n">
        <v>106066</v>
      </c>
      <c r="K1777" s="20" t="s">
        <v>8976</v>
      </c>
      <c r="L1777" s="11" t="s">
        <v>6365</v>
      </c>
      <c r="M1777" s="20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true" customHeight="false" outlineLevel="0" collapsed="false">
      <c r="A1778" s="13" t="n">
        <v>1634</v>
      </c>
      <c r="B1778" s="10" t="s">
        <v>9011</v>
      </c>
      <c r="C1778" s="10" t="s">
        <v>9012</v>
      </c>
      <c r="D1778" s="11" t="s">
        <v>9013</v>
      </c>
      <c r="E1778" s="10" t="s">
        <v>9014</v>
      </c>
      <c r="F1778" s="10" t="s">
        <v>109</v>
      </c>
      <c r="G1778" s="11" t="s">
        <v>9015</v>
      </c>
      <c r="H1778" s="10" t="s">
        <v>9016</v>
      </c>
      <c r="I1778" s="22" t="n">
        <v>45</v>
      </c>
      <c r="J1778" s="22" t="n">
        <v>106066</v>
      </c>
      <c r="K1778" s="20" t="s">
        <v>8976</v>
      </c>
      <c r="L1778" s="11" t="s">
        <v>6365</v>
      </c>
      <c r="M1778" s="20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true" customHeight="false" outlineLevel="0" collapsed="false">
      <c r="A1779" s="13" t="n">
        <v>1635</v>
      </c>
      <c r="B1779" s="10" t="s">
        <v>9017</v>
      </c>
      <c r="C1779" s="10" t="s">
        <v>9018</v>
      </c>
      <c r="D1779" s="11" t="s">
        <v>8652</v>
      </c>
      <c r="E1779" s="10" t="s">
        <v>2369</v>
      </c>
      <c r="F1779" s="10" t="s">
        <v>195</v>
      </c>
      <c r="G1779" s="11" t="s">
        <v>3730</v>
      </c>
      <c r="H1779" s="10" t="s">
        <v>9019</v>
      </c>
      <c r="I1779" s="22" t="n">
        <v>45.9</v>
      </c>
      <c r="J1779" s="22" t="n">
        <v>337</v>
      </c>
      <c r="K1779" s="20" t="s">
        <v>8482</v>
      </c>
      <c r="L1779" s="11" t="s">
        <v>6365</v>
      </c>
      <c r="M1779" s="20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true" customHeight="false" outlineLevel="0" collapsed="false">
      <c r="A1780" s="13" t="n">
        <v>1636</v>
      </c>
      <c r="B1780" s="10" t="s">
        <v>9020</v>
      </c>
      <c r="C1780" s="10" t="s">
        <v>9021</v>
      </c>
      <c r="D1780" s="11" t="s">
        <v>9022</v>
      </c>
      <c r="E1780" s="11" t="s">
        <v>5630</v>
      </c>
      <c r="F1780" s="10" t="s">
        <v>195</v>
      </c>
      <c r="G1780" s="11" t="s">
        <v>9023</v>
      </c>
      <c r="H1780" s="10" t="s">
        <v>9024</v>
      </c>
      <c r="I1780" s="22" t="n">
        <v>17</v>
      </c>
      <c r="J1780" s="22" t="n">
        <v>513</v>
      </c>
      <c r="K1780" s="20" t="s">
        <v>9025</v>
      </c>
      <c r="L1780" s="11" t="s">
        <v>6365</v>
      </c>
      <c r="M1780" s="20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true" customHeight="false" outlineLevel="0" collapsed="false">
      <c r="A1781" s="13" t="n">
        <v>1637</v>
      </c>
      <c r="B1781" s="10" t="s">
        <v>9026</v>
      </c>
      <c r="C1781" s="10" t="s">
        <v>9027</v>
      </c>
      <c r="D1781" s="11" t="s">
        <v>8235</v>
      </c>
      <c r="E1781" s="10" t="s">
        <v>9028</v>
      </c>
      <c r="F1781" s="10" t="s">
        <v>75</v>
      </c>
      <c r="G1781" s="11" t="s">
        <v>8237</v>
      </c>
      <c r="H1781" s="10" t="s">
        <v>9029</v>
      </c>
      <c r="I1781" s="22" t="n">
        <v>50</v>
      </c>
      <c r="J1781" s="22" t="n">
        <v>730</v>
      </c>
      <c r="K1781" s="20" t="s">
        <v>8658</v>
      </c>
      <c r="L1781" s="11" t="s">
        <v>6365</v>
      </c>
      <c r="M1781" s="20" t="s">
        <v>43</v>
      </c>
      <c r="N1781" s="10"/>
      <c r="O1781" s="11" t="s">
        <v>44</v>
      </c>
      <c r="P1781" s="13"/>
      <c r="Q1781" s="13"/>
      <c r="R1781" s="13"/>
      <c r="S1781" s="13" t="str">
        <f aca="false">VLOOKUP(C1781,[1]Sheet4!$C$1:$S$1048576,17,0)</f>
        <v>嘉信凯</v>
      </c>
      <c r="T1781" s="13" t="n">
        <f aca="false">VLOOKUP(C1781,[1]Sheet4!$C$1:$T$1048576,18,0)</f>
        <v>9.3</v>
      </c>
      <c r="U1781" s="13" t="n">
        <f aca="false">VLOOKUP(C1781,[1]Sheet4!$C$1:$U$1048576,19,0)</f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true" customHeight="false" outlineLevel="0" collapsed="false">
      <c r="A1782" s="13" t="n">
        <v>1638</v>
      </c>
      <c r="B1782" s="10" t="s">
        <v>9030</v>
      </c>
      <c r="C1782" s="10" t="s">
        <v>9031</v>
      </c>
      <c r="D1782" s="11" t="s">
        <v>9032</v>
      </c>
      <c r="E1782" s="11" t="s">
        <v>1087</v>
      </c>
      <c r="F1782" s="10" t="s">
        <v>195</v>
      </c>
      <c r="G1782" s="11" t="s">
        <v>9033</v>
      </c>
      <c r="H1782" s="11" t="s">
        <v>9034</v>
      </c>
      <c r="I1782" s="22" t="n">
        <v>52</v>
      </c>
      <c r="J1782" s="22" t="n">
        <v>513</v>
      </c>
      <c r="K1782" s="20" t="s">
        <v>9025</v>
      </c>
      <c r="L1782" s="11" t="s">
        <v>6365</v>
      </c>
      <c r="M1782" s="20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true" customHeight="false" outlineLevel="0" collapsed="false">
      <c r="A1783" s="13" t="n">
        <v>1639</v>
      </c>
      <c r="B1783" s="10" t="s">
        <v>9035</v>
      </c>
      <c r="C1783" s="10" t="s">
        <v>9036</v>
      </c>
      <c r="D1783" s="11" t="s">
        <v>9037</v>
      </c>
      <c r="E1783" s="10" t="s">
        <v>9038</v>
      </c>
      <c r="F1783" s="10" t="s">
        <v>195</v>
      </c>
      <c r="G1783" s="11" t="s">
        <v>9039</v>
      </c>
      <c r="H1783" s="10" t="s">
        <v>9040</v>
      </c>
      <c r="I1783" s="22" t="n">
        <v>24</v>
      </c>
      <c r="J1783" s="22" t="n">
        <v>712</v>
      </c>
      <c r="K1783" s="20" t="s">
        <v>8638</v>
      </c>
      <c r="L1783" s="11" t="s">
        <v>6365</v>
      </c>
      <c r="M1783" s="20" t="s">
        <v>43</v>
      </c>
      <c r="N1783" s="10"/>
      <c r="O1783" s="11" t="s">
        <v>44</v>
      </c>
      <c r="P1783" s="13"/>
      <c r="Q1783" s="13"/>
      <c r="R1783" s="13"/>
      <c r="S1783" s="13" t="str">
        <f aca="false">VLOOKUP(C1783,[1]Sheet4!$C$1:$S$1048576,17,0)</f>
        <v>金利</v>
      </c>
      <c r="T1783" s="13" t="n">
        <f aca="false">VLOOKUP(C1783,[1]Sheet4!$C$1:$T$1048576,18,0)</f>
        <v>12.5</v>
      </c>
      <c r="U1783" s="13" t="n">
        <f aca="false">VLOOKUP(C1783,[1]Sheet4!$C$1:$U$1048576,19,0)</f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true" customHeight="false" outlineLevel="0" collapsed="false">
      <c r="A1784" s="13" t="n">
        <v>1640</v>
      </c>
      <c r="B1784" s="10" t="s">
        <v>9041</v>
      </c>
      <c r="C1784" s="10" t="s">
        <v>9042</v>
      </c>
      <c r="D1784" s="11" t="s">
        <v>9043</v>
      </c>
      <c r="E1784" s="10" t="s">
        <v>1460</v>
      </c>
      <c r="F1784" s="10" t="s">
        <v>84</v>
      </c>
      <c r="G1784" s="11" t="s">
        <v>3462</v>
      </c>
      <c r="H1784" s="10" t="s">
        <v>9044</v>
      </c>
      <c r="I1784" s="11" t="s">
        <v>226</v>
      </c>
      <c r="J1784" s="22" t="n">
        <v>717</v>
      </c>
      <c r="K1784" s="20" t="s">
        <v>9045</v>
      </c>
      <c r="L1784" s="11" t="s">
        <v>6365</v>
      </c>
      <c r="M1784" s="20" t="s">
        <v>43</v>
      </c>
      <c r="N1784" s="10"/>
      <c r="O1784" s="11" t="s">
        <v>44</v>
      </c>
      <c r="P1784" s="13"/>
      <c r="Q1784" s="13"/>
      <c r="R1784" s="13"/>
      <c r="S1784" s="13" t="str">
        <f aca="false">VLOOKUP(C1784,[1]Sheet4!$C$1:$S$1048576,17,0)</f>
        <v>龙一</v>
      </c>
      <c r="T1784" s="13" t="n">
        <f aca="false">VLOOKUP(C1784,[1]Sheet4!$C$1:$T$1048576,18,0)</f>
        <v>9</v>
      </c>
      <c r="U1784" s="13" t="n">
        <f aca="false">VLOOKUP(C1784,[1]Sheet4!$C$1:$U$1048576,19,0)</f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true" customHeight="false" outlineLevel="0" collapsed="false">
      <c r="A1785" s="13" t="n">
        <v>1641</v>
      </c>
      <c r="B1785" s="10" t="s">
        <v>9046</v>
      </c>
      <c r="C1785" s="10" t="s">
        <v>9047</v>
      </c>
      <c r="D1785" s="11" t="s">
        <v>9048</v>
      </c>
      <c r="E1785" s="10" t="s">
        <v>9049</v>
      </c>
      <c r="F1785" s="10" t="s">
        <v>109</v>
      </c>
      <c r="G1785" s="11" t="s">
        <v>1500</v>
      </c>
      <c r="H1785" s="10" t="s">
        <v>9050</v>
      </c>
      <c r="I1785" s="11" t="s">
        <v>7937</v>
      </c>
      <c r="J1785" s="22" t="n">
        <v>337</v>
      </c>
      <c r="K1785" s="20" t="s">
        <v>8482</v>
      </c>
      <c r="L1785" s="11" t="s">
        <v>6365</v>
      </c>
      <c r="M1785" s="20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true" customHeight="false" outlineLevel="0" collapsed="false">
      <c r="A1786" s="13" t="n">
        <v>1642</v>
      </c>
      <c r="B1786" s="10" t="s">
        <v>9051</v>
      </c>
      <c r="C1786" s="10" t="s">
        <v>9052</v>
      </c>
      <c r="D1786" s="11" t="s">
        <v>2082</v>
      </c>
      <c r="E1786" s="10" t="s">
        <v>9053</v>
      </c>
      <c r="F1786" s="10" t="s">
        <v>75</v>
      </c>
      <c r="G1786" s="11" t="s">
        <v>3339</v>
      </c>
      <c r="H1786" s="10" t="s">
        <v>9054</v>
      </c>
      <c r="I1786" s="22" t="n">
        <v>17.8</v>
      </c>
      <c r="J1786" s="22" t="n">
        <v>379</v>
      </c>
      <c r="K1786" s="20" t="s">
        <v>8672</v>
      </c>
      <c r="L1786" s="11" t="s">
        <v>6389</v>
      </c>
      <c r="M1786" s="20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true" customHeight="false" outlineLevel="0" collapsed="false">
      <c r="A1787" s="13" t="n">
        <v>1643</v>
      </c>
      <c r="B1787" s="10" t="s">
        <v>9055</v>
      </c>
      <c r="C1787" s="10" t="s">
        <v>9056</v>
      </c>
      <c r="D1787" s="11" t="s">
        <v>9057</v>
      </c>
      <c r="E1787" s="10" t="s">
        <v>9058</v>
      </c>
      <c r="F1787" s="10" t="s">
        <v>75</v>
      </c>
      <c r="G1787" s="11" t="s">
        <v>9059</v>
      </c>
      <c r="H1787" s="10" t="s">
        <v>9060</v>
      </c>
      <c r="I1787" s="22" t="n">
        <v>64</v>
      </c>
      <c r="J1787" s="22" t="n">
        <v>585</v>
      </c>
      <c r="K1787" s="20" t="s">
        <v>8377</v>
      </c>
      <c r="L1787" s="11" t="s">
        <v>6365</v>
      </c>
      <c r="M1787" s="20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true" customHeight="false" outlineLevel="0" collapsed="false">
      <c r="A1788" s="13" t="n">
        <v>1644</v>
      </c>
      <c r="B1788" s="10" t="s">
        <v>9061</v>
      </c>
      <c r="C1788" s="10" t="s">
        <v>9062</v>
      </c>
      <c r="D1788" s="11" t="s">
        <v>1200</v>
      </c>
      <c r="E1788" s="10" t="s">
        <v>5896</v>
      </c>
      <c r="F1788" s="10" t="s">
        <v>75</v>
      </c>
      <c r="G1788" s="11" t="s">
        <v>7481</v>
      </c>
      <c r="H1788" s="10" t="s">
        <v>9063</v>
      </c>
      <c r="I1788" s="22" t="n">
        <v>50</v>
      </c>
      <c r="J1788" s="22" t="n">
        <v>107728</v>
      </c>
      <c r="K1788" s="20" t="s">
        <v>4696</v>
      </c>
      <c r="L1788" s="11" t="s">
        <v>6365</v>
      </c>
      <c r="M1788" s="20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true" customHeight="false" outlineLevel="0" collapsed="false">
      <c r="A1789" s="13" t="n">
        <v>1645</v>
      </c>
      <c r="B1789" s="10" t="s">
        <v>9064</v>
      </c>
      <c r="C1789" s="10" t="s">
        <v>9065</v>
      </c>
      <c r="D1789" s="11" t="s">
        <v>9066</v>
      </c>
      <c r="E1789" s="10" t="s">
        <v>1888</v>
      </c>
      <c r="F1789" s="10" t="s">
        <v>75</v>
      </c>
      <c r="G1789" s="11" t="s">
        <v>9067</v>
      </c>
      <c r="H1789" s="10" t="s">
        <v>9068</v>
      </c>
      <c r="I1789" s="10" t="s">
        <v>1331</v>
      </c>
      <c r="J1789" s="22" t="n">
        <v>102567</v>
      </c>
      <c r="K1789" s="20" t="s">
        <v>8554</v>
      </c>
      <c r="L1789" s="11" t="s">
        <v>6365</v>
      </c>
      <c r="M1789" s="20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true" customHeight="false" outlineLevel="0" collapsed="false">
      <c r="A1790" s="13" t="n">
        <v>1646</v>
      </c>
      <c r="B1790" s="10" t="s">
        <v>9069</v>
      </c>
      <c r="C1790" s="10" t="s">
        <v>9070</v>
      </c>
      <c r="D1790" s="11" t="s">
        <v>1672</v>
      </c>
      <c r="E1790" s="10" t="s">
        <v>1673</v>
      </c>
      <c r="F1790" s="10" t="s">
        <v>109</v>
      </c>
      <c r="G1790" s="11" t="s">
        <v>4656</v>
      </c>
      <c r="H1790" s="10" t="s">
        <v>6885</v>
      </c>
      <c r="I1790" s="22" t="n">
        <v>75</v>
      </c>
      <c r="J1790" s="22" t="n">
        <v>311</v>
      </c>
      <c r="K1790" s="20" t="s">
        <v>9071</v>
      </c>
      <c r="L1790" s="11" t="s">
        <v>6365</v>
      </c>
      <c r="M1790" s="20" t="s">
        <v>43</v>
      </c>
      <c r="N1790" s="10" t="n">
        <v>147858</v>
      </c>
      <c r="O1790" s="11" t="s">
        <v>9072</v>
      </c>
      <c r="P1790" s="13"/>
      <c r="Q1790" s="13"/>
      <c r="R1790" s="13"/>
      <c r="S1790" s="13" t="str">
        <f aca="false">VLOOKUP(C1790,[1]Sheet4!$C$1:$S$1048576,17,0)</f>
        <v>民升</v>
      </c>
      <c r="T1790" s="13" t="n">
        <f aca="false">VLOOKUP(C1790,[1]Sheet4!$C$1:$T$1048576,18,0)</f>
        <v>64</v>
      </c>
      <c r="U1790" s="13" t="n">
        <f aca="false">VLOOKUP(C1790,[1]Sheet4!$C$1:$U$1048576,19,0)</f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true" customHeight="false" outlineLevel="0" collapsed="false">
      <c r="A1791" s="13" t="n">
        <v>1647</v>
      </c>
      <c r="B1791" s="10" t="s">
        <v>9073</v>
      </c>
      <c r="C1791" s="10" t="s">
        <v>9074</v>
      </c>
      <c r="D1791" s="11" t="s">
        <v>4025</v>
      </c>
      <c r="E1791" s="10" t="s">
        <v>9075</v>
      </c>
      <c r="F1791" s="10" t="s">
        <v>84</v>
      </c>
      <c r="G1791" s="11" t="s">
        <v>4027</v>
      </c>
      <c r="H1791" s="10" t="s">
        <v>7758</v>
      </c>
      <c r="I1791" s="22" t="n">
        <v>35</v>
      </c>
      <c r="J1791" s="22" t="n">
        <v>511</v>
      </c>
      <c r="K1791" s="20" t="s">
        <v>9076</v>
      </c>
      <c r="L1791" s="11" t="s">
        <v>6389</v>
      </c>
      <c r="M1791" s="20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true" customHeight="false" outlineLevel="0" collapsed="false">
      <c r="A1792" s="13" t="n">
        <v>1648</v>
      </c>
      <c r="B1792" s="10" t="s">
        <v>9077</v>
      </c>
      <c r="C1792" s="10" t="s">
        <v>9078</v>
      </c>
      <c r="D1792" s="11" t="s">
        <v>9079</v>
      </c>
      <c r="E1792" s="10" t="s">
        <v>2369</v>
      </c>
      <c r="F1792" s="10" t="s">
        <v>84</v>
      </c>
      <c r="G1792" s="11" t="s">
        <v>9080</v>
      </c>
      <c r="H1792" s="10" t="s">
        <v>9081</v>
      </c>
      <c r="I1792" s="22" t="n">
        <v>18</v>
      </c>
      <c r="J1792" s="22" t="n">
        <v>52</v>
      </c>
      <c r="K1792" s="20" t="s">
        <v>9082</v>
      </c>
      <c r="L1792" s="11" t="s">
        <v>6365</v>
      </c>
      <c r="M1792" s="20" t="s">
        <v>43</v>
      </c>
      <c r="N1792" s="10"/>
      <c r="O1792" s="11" t="s">
        <v>44</v>
      </c>
      <c r="P1792" s="13"/>
      <c r="Q1792" s="13"/>
      <c r="R1792" s="13"/>
      <c r="S1792" s="13" t="str">
        <f aca="false">VLOOKUP(C1792,[1]Sheet4!$C$1:$S$1048576,17,0)</f>
        <v>粤通</v>
      </c>
      <c r="T1792" s="13" t="n">
        <f aca="false">VLOOKUP(C1792,[1]Sheet4!$C$1:$T$1048576,18,0)</f>
        <v>7.5</v>
      </c>
      <c r="U1792" s="13" t="n">
        <f aca="false">VLOOKUP(C1792,[1]Sheet4!$C$1:$U$1048576,19,0)</f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true" customHeight="false" outlineLevel="0" collapsed="false">
      <c r="A1793" s="13" t="n">
        <v>1649</v>
      </c>
      <c r="B1793" s="10" t="s">
        <v>9083</v>
      </c>
      <c r="C1793" s="10" t="s">
        <v>9084</v>
      </c>
      <c r="D1793" s="11" t="s">
        <v>8179</v>
      </c>
      <c r="E1793" s="10" t="s">
        <v>713</v>
      </c>
      <c r="F1793" s="10" t="s">
        <v>109</v>
      </c>
      <c r="G1793" s="11" t="s">
        <v>182</v>
      </c>
      <c r="H1793" s="10" t="s">
        <v>9085</v>
      </c>
      <c r="I1793" s="11" t="s">
        <v>226</v>
      </c>
      <c r="J1793" s="22" t="n">
        <v>104428</v>
      </c>
      <c r="K1793" s="20" t="s">
        <v>8359</v>
      </c>
      <c r="L1793" s="11" t="s">
        <v>6389</v>
      </c>
      <c r="M1793" s="20" t="s">
        <v>43</v>
      </c>
      <c r="N1793" s="10"/>
      <c r="O1793" s="11" t="s">
        <v>44</v>
      </c>
      <c r="P1793" s="13"/>
      <c r="Q1793" s="13"/>
      <c r="R1793" s="13"/>
      <c r="S1793" s="13" t="str">
        <f aca="false">VLOOKUP(C1793,[1]Sheet4!$C$1:$S$1048576,17,0)</f>
        <v>华鼎</v>
      </c>
      <c r="T1793" s="13" t="n">
        <f aca="false">VLOOKUP(C1793,[1]Sheet4!$C$1:$T$1048576,18,0)</f>
        <v>21</v>
      </c>
      <c r="U1793" s="13" t="n">
        <f aca="false">VLOOKUP(C1793,[1]Sheet4!$C$1:$U$1048576,19,0)</f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true" customHeight="false" outlineLevel="0" collapsed="false">
      <c r="A1794" s="13" t="n">
        <v>1650</v>
      </c>
      <c r="B1794" s="10" t="s">
        <v>9086</v>
      </c>
      <c r="C1794" s="10" t="s">
        <v>9087</v>
      </c>
      <c r="D1794" s="11" t="s">
        <v>5375</v>
      </c>
      <c r="E1794" s="10" t="s">
        <v>9088</v>
      </c>
      <c r="F1794" s="10" t="s">
        <v>75</v>
      </c>
      <c r="G1794" s="11" t="s">
        <v>4669</v>
      </c>
      <c r="H1794" s="10" t="s">
        <v>9089</v>
      </c>
      <c r="I1794" s="22" t="n">
        <v>12</v>
      </c>
      <c r="J1794" s="22" t="n">
        <v>747</v>
      </c>
      <c r="K1794" s="20" t="s">
        <v>8665</v>
      </c>
      <c r="L1794" s="11" t="s">
        <v>6365</v>
      </c>
      <c r="M1794" s="20" t="s">
        <v>43</v>
      </c>
      <c r="N1794" s="10"/>
      <c r="O1794" s="11" t="s">
        <v>44</v>
      </c>
      <c r="P1794" s="13"/>
      <c r="Q1794" s="13"/>
      <c r="R1794" s="13"/>
      <c r="S1794" s="13" t="str">
        <f aca="false">VLOOKUP(C1794,[1]Sheet4!$C$1:$S$1048576,17,0)</f>
        <v>龙一</v>
      </c>
      <c r="T1794" s="13" t="n">
        <f aca="false">VLOOKUP(C1794,[1]Sheet4!$C$1:$T$1048576,18,0)</f>
        <v>3.4</v>
      </c>
      <c r="U1794" s="13" t="n">
        <f aca="false">VLOOKUP(C1794,[1]Sheet4!$C$1:$U$1048576,19,0)</f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true" customHeight="false" outlineLevel="0" collapsed="false">
      <c r="A1795" s="13" t="n">
        <v>1651</v>
      </c>
      <c r="B1795" s="10" t="s">
        <v>9090</v>
      </c>
      <c r="C1795" s="10" t="s">
        <v>9091</v>
      </c>
      <c r="D1795" s="11" t="s">
        <v>9092</v>
      </c>
      <c r="E1795" s="10" t="s">
        <v>9093</v>
      </c>
      <c r="F1795" s="10" t="s">
        <v>84</v>
      </c>
      <c r="G1795" s="11" t="s">
        <v>610</v>
      </c>
      <c r="H1795" s="10" t="s">
        <v>9094</v>
      </c>
      <c r="I1795" s="22" t="n">
        <v>18</v>
      </c>
      <c r="J1795" s="22" t="n">
        <v>106569</v>
      </c>
      <c r="K1795" s="20" t="s">
        <v>9095</v>
      </c>
      <c r="L1795" s="11" t="s">
        <v>6389</v>
      </c>
      <c r="M1795" s="20" t="s">
        <v>43</v>
      </c>
      <c r="N1795" s="10"/>
      <c r="O1795" s="11" t="s">
        <v>44</v>
      </c>
      <c r="P1795" s="13"/>
      <c r="Q1795" s="13"/>
      <c r="R1795" s="13"/>
      <c r="S1795" s="13" t="str">
        <f aca="false">VLOOKUP(C1795,[1]Sheet4!$C$1:$S$1048576,17,0)</f>
        <v>华鼎</v>
      </c>
      <c r="T1795" s="13" t="n">
        <f aca="false">VLOOKUP(C1795,[1]Sheet4!$C$1:$T$1048576,18,0)</f>
        <v>17.1</v>
      </c>
      <c r="U1795" s="13" t="n">
        <f aca="false">VLOOKUP(C1795,[1]Sheet4!$C$1:$U$1048576,19,0)</f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true" customHeight="false" outlineLevel="0" collapsed="false">
      <c r="A1796" s="13" t="n">
        <v>1652</v>
      </c>
      <c r="B1796" s="10" t="s">
        <v>9096</v>
      </c>
      <c r="C1796" s="10" t="s">
        <v>9097</v>
      </c>
      <c r="D1796" s="11" t="s">
        <v>1370</v>
      </c>
      <c r="E1796" s="10" t="s">
        <v>9098</v>
      </c>
      <c r="F1796" s="10" t="s">
        <v>195</v>
      </c>
      <c r="G1796" s="11" t="s">
        <v>2152</v>
      </c>
      <c r="H1796" s="10" t="s">
        <v>9099</v>
      </c>
      <c r="I1796" s="22" t="n">
        <v>35</v>
      </c>
      <c r="J1796" s="22" t="n">
        <v>747</v>
      </c>
      <c r="K1796" s="20" t="s">
        <v>8665</v>
      </c>
      <c r="L1796" s="11" t="s">
        <v>6365</v>
      </c>
      <c r="M1796" s="20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true" customHeight="false" outlineLevel="0" collapsed="false">
      <c r="A1797" s="13" t="n">
        <v>1653</v>
      </c>
      <c r="B1797" s="10" t="s">
        <v>9100</v>
      </c>
      <c r="C1797" s="10" t="s">
        <v>9101</v>
      </c>
      <c r="D1797" s="11" t="s">
        <v>9102</v>
      </c>
      <c r="E1797" s="11" t="s">
        <v>1087</v>
      </c>
      <c r="F1797" s="10" t="s">
        <v>195</v>
      </c>
      <c r="G1797" s="11" t="s">
        <v>7302</v>
      </c>
      <c r="H1797" s="10" t="s">
        <v>9103</v>
      </c>
      <c r="I1797" s="22" t="n">
        <v>9.5</v>
      </c>
      <c r="J1797" s="22" t="n">
        <v>733</v>
      </c>
      <c r="K1797" s="20" t="s">
        <v>9104</v>
      </c>
      <c r="L1797" s="11" t="s">
        <v>6365</v>
      </c>
      <c r="M1797" s="20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true" customHeight="false" outlineLevel="0" collapsed="false">
      <c r="A1798" s="13" t="n">
        <v>1654</v>
      </c>
      <c r="B1798" s="10" t="s">
        <v>9105</v>
      </c>
      <c r="C1798" s="10" t="s">
        <v>9106</v>
      </c>
      <c r="D1798" s="11" t="s">
        <v>9107</v>
      </c>
      <c r="E1798" s="10" t="s">
        <v>3652</v>
      </c>
      <c r="F1798" s="10" t="s">
        <v>84</v>
      </c>
      <c r="G1798" s="11" t="s">
        <v>3967</v>
      </c>
      <c r="H1798" s="10" t="s">
        <v>9108</v>
      </c>
      <c r="I1798" s="22" t="n">
        <v>28</v>
      </c>
      <c r="J1798" s="22" t="n">
        <v>102934</v>
      </c>
      <c r="K1798" s="20" t="s">
        <v>8740</v>
      </c>
      <c r="L1798" s="11" t="s">
        <v>6389</v>
      </c>
      <c r="M1798" s="20" t="s">
        <v>43</v>
      </c>
      <c r="N1798" s="10" t="n">
        <v>131590</v>
      </c>
      <c r="O1798" s="11" t="s">
        <v>9109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true" customHeight="false" outlineLevel="0" collapsed="false">
      <c r="A1799" s="13" t="n">
        <v>1655</v>
      </c>
      <c r="B1799" s="10" t="s">
        <v>9110</v>
      </c>
      <c r="C1799" s="10" t="s">
        <v>9111</v>
      </c>
      <c r="D1799" s="11" t="s">
        <v>9112</v>
      </c>
      <c r="E1799" s="10" t="s">
        <v>2655</v>
      </c>
      <c r="F1799" s="10" t="s">
        <v>75</v>
      </c>
      <c r="G1799" s="11" t="s">
        <v>4178</v>
      </c>
      <c r="H1799" s="10" t="s">
        <v>9113</v>
      </c>
      <c r="I1799" s="22" t="n">
        <v>29.8</v>
      </c>
      <c r="J1799" s="22" t="n">
        <v>737</v>
      </c>
      <c r="K1799" s="20" t="s">
        <v>9114</v>
      </c>
      <c r="L1799" s="11" t="s">
        <v>6365</v>
      </c>
      <c r="M1799" s="20" t="s">
        <v>43</v>
      </c>
      <c r="N1799" s="10" t="n">
        <v>182770</v>
      </c>
      <c r="O1799" s="11" t="s">
        <v>165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true" customHeight="false" outlineLevel="0" collapsed="false">
      <c r="A1800" s="13" t="n">
        <v>1656</v>
      </c>
      <c r="B1800" s="10" t="s">
        <v>9115</v>
      </c>
      <c r="C1800" s="10" t="s">
        <v>9116</v>
      </c>
      <c r="D1800" s="11" t="s">
        <v>9117</v>
      </c>
      <c r="E1800" s="10" t="s">
        <v>2369</v>
      </c>
      <c r="F1800" s="10" t="s">
        <v>75</v>
      </c>
      <c r="G1800" s="11" t="s">
        <v>9118</v>
      </c>
      <c r="H1800" s="10" t="s">
        <v>9119</v>
      </c>
      <c r="I1800" s="22" t="n">
        <v>15</v>
      </c>
      <c r="J1800" s="22" t="n">
        <v>549</v>
      </c>
      <c r="K1800" s="20" t="s">
        <v>8399</v>
      </c>
      <c r="L1800" s="11" t="s">
        <v>6389</v>
      </c>
      <c r="M1800" s="20" t="s">
        <v>43</v>
      </c>
      <c r="N1800" s="10"/>
      <c r="O1800" s="11" t="s">
        <v>44</v>
      </c>
      <c r="P1800" s="13"/>
      <c r="Q1800" s="13"/>
      <c r="R1800" s="13"/>
      <c r="S1800" s="13" t="str">
        <f aca="false">VLOOKUP(C1800,[1]Sheet4!$C$1:$S$1048576,17,0)</f>
        <v>民升</v>
      </c>
      <c r="T1800" s="13" t="n">
        <f aca="false">VLOOKUP(C1800,[1]Sheet4!$C$1:$T$1048576,18,0)</f>
        <v>10</v>
      </c>
      <c r="U1800" s="13" t="n">
        <f aca="false">VLOOKUP(C1800,[1]Sheet4!$C$1:$U$1048576,19,0)</f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true" customHeight="false" outlineLevel="0" collapsed="false">
      <c r="A1801" s="13" t="n">
        <v>1657</v>
      </c>
      <c r="B1801" s="10" t="s">
        <v>9120</v>
      </c>
      <c r="C1801" s="10" t="s">
        <v>9121</v>
      </c>
      <c r="D1801" s="11" t="s">
        <v>8235</v>
      </c>
      <c r="E1801" s="10" t="s">
        <v>9122</v>
      </c>
      <c r="F1801" s="10" t="s">
        <v>195</v>
      </c>
      <c r="G1801" s="11" t="s">
        <v>9123</v>
      </c>
      <c r="H1801" s="10" t="s">
        <v>9029</v>
      </c>
      <c r="I1801" s="22" t="n">
        <v>19</v>
      </c>
      <c r="J1801" s="22" t="n">
        <v>103198</v>
      </c>
      <c r="K1801" s="20" t="s">
        <v>9124</v>
      </c>
      <c r="L1801" s="11" t="s">
        <v>6365</v>
      </c>
      <c r="M1801" s="20" t="s">
        <v>43</v>
      </c>
      <c r="N1801" s="10"/>
      <c r="O1801" s="11" t="s">
        <v>44</v>
      </c>
      <c r="P1801" s="13"/>
      <c r="Q1801" s="13"/>
      <c r="R1801" s="13"/>
      <c r="S1801" s="13" t="str">
        <f aca="false">VLOOKUP(C1801,[1]Sheet4!$C$1:$S$1048576,17,0)</f>
        <v>嘉信凯</v>
      </c>
      <c r="T1801" s="13" t="n">
        <f aca="false">VLOOKUP(C1801,[1]Sheet4!$C$1:$T$1048576,18,0)</f>
        <v>9.3</v>
      </c>
      <c r="U1801" s="13" t="n">
        <f aca="false">VLOOKUP(C1801,[1]Sheet4!$C$1:$U$1048576,19,0)</f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true" customHeight="false" outlineLevel="0" collapsed="false">
      <c r="A1802" s="13" t="n">
        <v>1658</v>
      </c>
      <c r="B1802" s="10" t="s">
        <v>9125</v>
      </c>
      <c r="C1802" s="10" t="s">
        <v>9126</v>
      </c>
      <c r="D1802" s="11" t="s">
        <v>4607</v>
      </c>
      <c r="E1802" s="10" t="s">
        <v>9127</v>
      </c>
      <c r="F1802" s="10" t="s">
        <v>75</v>
      </c>
      <c r="G1802" s="11" t="s">
        <v>9128</v>
      </c>
      <c r="H1802" s="10" t="s">
        <v>9129</v>
      </c>
      <c r="I1802" s="22" t="n">
        <v>13</v>
      </c>
      <c r="J1802" s="22" t="n">
        <v>549</v>
      </c>
      <c r="K1802" s="20" t="s">
        <v>8399</v>
      </c>
      <c r="L1802" s="11" t="s">
        <v>6389</v>
      </c>
      <c r="M1802" s="20" t="s">
        <v>43</v>
      </c>
      <c r="N1802" s="10"/>
      <c r="O1802" s="11" t="s">
        <v>44</v>
      </c>
      <c r="P1802" s="13"/>
      <c r="Q1802" s="13"/>
      <c r="R1802" s="13"/>
      <c r="S1802" s="13" t="str">
        <f aca="false">VLOOKUP(C1802,[1]Sheet4!$C$1:$S$1048576,17,0)</f>
        <v>粤通</v>
      </c>
      <c r="T1802" s="13" t="n">
        <f aca="false">VLOOKUP(C1802,[1]Sheet4!$C$1:$T$1048576,18,0)</f>
        <v>7.5</v>
      </c>
      <c r="U1802" s="13" t="n">
        <f aca="false">VLOOKUP(C1802,[1]Sheet4!$C$1:$U$1048576,19,0)</f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true" customHeight="false" outlineLevel="0" collapsed="false">
      <c r="A1803" s="13" t="n">
        <v>1659</v>
      </c>
      <c r="B1803" s="10" t="s">
        <v>9130</v>
      </c>
      <c r="C1803" s="10" t="s">
        <v>9131</v>
      </c>
      <c r="D1803" s="11" t="s">
        <v>6127</v>
      </c>
      <c r="E1803" s="10" t="s">
        <v>1802</v>
      </c>
      <c r="F1803" s="10" t="s">
        <v>75</v>
      </c>
      <c r="G1803" s="11" t="s">
        <v>9132</v>
      </c>
      <c r="H1803" s="10" t="s">
        <v>9133</v>
      </c>
      <c r="I1803" s="22" t="n">
        <v>198</v>
      </c>
      <c r="J1803" s="22" t="n">
        <v>337</v>
      </c>
      <c r="K1803" s="20" t="s">
        <v>8482</v>
      </c>
      <c r="L1803" s="11" t="s">
        <v>6365</v>
      </c>
      <c r="M1803" s="20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true" customHeight="false" outlineLevel="0" collapsed="false">
      <c r="A1804" s="13" t="n">
        <v>1660</v>
      </c>
      <c r="B1804" s="10" t="s">
        <v>9134</v>
      </c>
      <c r="C1804" s="10" t="s">
        <v>9135</v>
      </c>
      <c r="D1804" s="11" t="s">
        <v>9136</v>
      </c>
      <c r="E1804" s="10" t="s">
        <v>270</v>
      </c>
      <c r="F1804" s="10" t="s">
        <v>84</v>
      </c>
      <c r="G1804" s="11" t="s">
        <v>9137</v>
      </c>
      <c r="H1804" s="10" t="s">
        <v>9138</v>
      </c>
      <c r="I1804" s="22" t="n">
        <v>36</v>
      </c>
      <c r="J1804" s="22" t="n">
        <v>106865</v>
      </c>
      <c r="K1804" s="20" t="s">
        <v>8511</v>
      </c>
      <c r="L1804" s="11" t="s">
        <v>6365</v>
      </c>
      <c r="M1804" s="20" t="s">
        <v>43</v>
      </c>
      <c r="N1804" s="10"/>
      <c r="O1804" s="11" t="s">
        <v>44</v>
      </c>
      <c r="P1804" s="13"/>
      <c r="Q1804" s="13"/>
      <c r="R1804" s="13"/>
      <c r="S1804" s="13" t="str">
        <f aca="false">VLOOKUP(C1804,[1]Sheet4!$C$1:$S$1048576,17,0)</f>
        <v>合纵</v>
      </c>
      <c r="T1804" s="13" t="n">
        <f aca="false">VLOOKUP(C1804,[1]Sheet4!$C$1:$T$1048576,18,0)</f>
        <v>15.2</v>
      </c>
      <c r="U1804" s="13" t="n">
        <f aca="false">VLOOKUP(C1804,[1]Sheet4!$C$1:$U$1048576,19,0)</f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true" customHeight="false" outlineLevel="0" collapsed="false">
      <c r="A1805" s="13" t="n">
        <v>1661</v>
      </c>
      <c r="B1805" s="10" t="s">
        <v>9139</v>
      </c>
      <c r="C1805" s="10" t="s">
        <v>9140</v>
      </c>
      <c r="D1805" s="11" t="s">
        <v>9141</v>
      </c>
      <c r="E1805" s="10" t="s">
        <v>9142</v>
      </c>
      <c r="F1805" s="10" t="s">
        <v>84</v>
      </c>
      <c r="G1805" s="11" t="s">
        <v>9143</v>
      </c>
      <c r="H1805" s="10" t="s">
        <v>9144</v>
      </c>
      <c r="I1805" s="22" t="n">
        <v>85</v>
      </c>
      <c r="J1805" s="22" t="n">
        <v>106865</v>
      </c>
      <c r="K1805" s="20" t="s">
        <v>8511</v>
      </c>
      <c r="L1805" s="11" t="s">
        <v>6365</v>
      </c>
      <c r="M1805" s="20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true" customHeight="false" outlineLevel="0" collapsed="false">
      <c r="A1806" s="13" t="n">
        <v>1662</v>
      </c>
      <c r="B1806" s="10" t="s">
        <v>9145</v>
      </c>
      <c r="C1806" s="10" t="s">
        <v>9146</v>
      </c>
      <c r="D1806" s="11" t="s">
        <v>2082</v>
      </c>
      <c r="E1806" s="10" t="s">
        <v>9147</v>
      </c>
      <c r="F1806" s="10" t="s">
        <v>195</v>
      </c>
      <c r="G1806" s="11" t="s">
        <v>9148</v>
      </c>
      <c r="H1806" s="10" t="s">
        <v>9149</v>
      </c>
      <c r="I1806" s="22" t="n">
        <v>30</v>
      </c>
      <c r="J1806" s="22" t="n">
        <v>716</v>
      </c>
      <c r="K1806" s="20" t="s">
        <v>9150</v>
      </c>
      <c r="L1806" s="11" t="s">
        <v>6365</v>
      </c>
      <c r="M1806" s="20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true" customHeight="false" outlineLevel="0" collapsed="false">
      <c r="A1807" s="13" t="n">
        <v>1663</v>
      </c>
      <c r="B1807" s="10" t="s">
        <v>9151</v>
      </c>
      <c r="C1807" s="10" t="s">
        <v>9152</v>
      </c>
      <c r="D1807" s="11" t="s">
        <v>9153</v>
      </c>
      <c r="E1807" s="10" t="s">
        <v>9154</v>
      </c>
      <c r="F1807" s="10" t="s">
        <v>195</v>
      </c>
      <c r="G1807" s="11" t="s">
        <v>2871</v>
      </c>
      <c r="H1807" s="10" t="s">
        <v>9155</v>
      </c>
      <c r="I1807" s="22" t="n">
        <v>22</v>
      </c>
      <c r="J1807" s="22" t="n">
        <v>707</v>
      </c>
      <c r="K1807" s="20" t="s">
        <v>9156</v>
      </c>
      <c r="L1807" s="11" t="s">
        <v>6365</v>
      </c>
      <c r="M1807" s="20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true" customHeight="false" outlineLevel="0" collapsed="false">
      <c r="A1808" s="13" t="n">
        <v>1664</v>
      </c>
      <c r="B1808" s="10" t="s">
        <v>9157</v>
      </c>
      <c r="C1808" s="10" t="s">
        <v>9158</v>
      </c>
      <c r="D1808" s="11" t="s">
        <v>9159</v>
      </c>
      <c r="E1808" s="10" t="s">
        <v>9160</v>
      </c>
      <c r="F1808" s="10" t="s">
        <v>75</v>
      </c>
      <c r="G1808" s="11" t="s">
        <v>9161</v>
      </c>
      <c r="H1808" s="11" t="s">
        <v>226</v>
      </c>
      <c r="I1808" s="22" t="n">
        <v>29.8</v>
      </c>
      <c r="J1808" s="22" t="n">
        <v>707</v>
      </c>
      <c r="K1808" s="20" t="s">
        <v>9156</v>
      </c>
      <c r="L1808" s="11" t="s">
        <v>6365</v>
      </c>
      <c r="M1808" s="20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true" customHeight="false" outlineLevel="0" collapsed="false">
      <c r="A1809" s="13" t="n">
        <v>1665</v>
      </c>
      <c r="B1809" s="10" t="s">
        <v>9162</v>
      </c>
      <c r="C1809" s="10" t="s">
        <v>9163</v>
      </c>
      <c r="D1809" s="11" t="s">
        <v>1779</v>
      </c>
      <c r="E1809" s="10" t="s">
        <v>5956</v>
      </c>
      <c r="F1809" s="10" t="s">
        <v>75</v>
      </c>
      <c r="G1809" s="11" t="s">
        <v>1781</v>
      </c>
      <c r="H1809" s="10" t="s">
        <v>9164</v>
      </c>
      <c r="I1809" s="22" t="n">
        <v>40</v>
      </c>
      <c r="J1809" s="22" t="n">
        <v>549</v>
      </c>
      <c r="K1809" s="20" t="s">
        <v>8399</v>
      </c>
      <c r="L1809" s="11" t="s">
        <v>6389</v>
      </c>
      <c r="M1809" s="20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true" customHeight="false" outlineLevel="0" collapsed="false">
      <c r="A1810" s="13" t="n">
        <v>1666</v>
      </c>
      <c r="B1810" s="10" t="s">
        <v>9165</v>
      </c>
      <c r="C1810" s="10" t="s">
        <v>9166</v>
      </c>
      <c r="D1810" s="11" t="s">
        <v>9167</v>
      </c>
      <c r="E1810" s="10" t="s">
        <v>9168</v>
      </c>
      <c r="F1810" s="10" t="s">
        <v>39</v>
      </c>
      <c r="G1810" s="11" t="s">
        <v>9169</v>
      </c>
      <c r="H1810" s="10" t="s">
        <v>9170</v>
      </c>
      <c r="I1810" s="11" t="s">
        <v>226</v>
      </c>
      <c r="J1810" s="22" t="n">
        <v>343</v>
      </c>
      <c r="K1810" s="20" t="s">
        <v>8479</v>
      </c>
      <c r="L1810" s="11" t="s">
        <v>6389</v>
      </c>
      <c r="M1810" s="20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true" customHeight="false" outlineLevel="0" collapsed="false">
      <c r="A1811" s="13" t="n">
        <v>1667</v>
      </c>
      <c r="B1811" s="10" t="s">
        <v>9171</v>
      </c>
      <c r="C1811" s="10" t="s">
        <v>9172</v>
      </c>
      <c r="D1811" s="11" t="s">
        <v>1370</v>
      </c>
      <c r="E1811" s="10" t="s">
        <v>9173</v>
      </c>
      <c r="F1811" s="10" t="s">
        <v>75</v>
      </c>
      <c r="G1811" s="11" t="s">
        <v>9174</v>
      </c>
      <c r="H1811" s="10" t="s">
        <v>9175</v>
      </c>
      <c r="I1811" s="22" t="n">
        <v>78</v>
      </c>
      <c r="J1811" s="22" t="n">
        <v>107658</v>
      </c>
      <c r="K1811" s="20" t="s">
        <v>8946</v>
      </c>
      <c r="L1811" s="11" t="s">
        <v>6365</v>
      </c>
      <c r="M1811" s="20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true" customHeight="false" outlineLevel="0" collapsed="false">
      <c r="A1812" s="13" t="n">
        <v>1668</v>
      </c>
      <c r="B1812" s="10" t="s">
        <v>9176</v>
      </c>
      <c r="C1812" s="10" t="s">
        <v>9177</v>
      </c>
      <c r="D1812" s="11" t="s">
        <v>9178</v>
      </c>
      <c r="E1812" s="10" t="s">
        <v>9179</v>
      </c>
      <c r="F1812" s="10" t="s">
        <v>109</v>
      </c>
      <c r="G1812" s="11" t="s">
        <v>9169</v>
      </c>
      <c r="H1812" s="24" t="s">
        <v>9180</v>
      </c>
      <c r="I1812" s="11" t="s">
        <v>226</v>
      </c>
      <c r="J1812" s="22" t="n">
        <v>343</v>
      </c>
      <c r="K1812" s="20" t="s">
        <v>8479</v>
      </c>
      <c r="L1812" s="11" t="s">
        <v>6389</v>
      </c>
      <c r="M1812" s="20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true" customHeight="false" outlineLevel="0" collapsed="false">
      <c r="A1813" s="13" t="n">
        <v>1669</v>
      </c>
      <c r="B1813" s="10" t="s">
        <v>9181</v>
      </c>
      <c r="C1813" s="10" t="s">
        <v>9182</v>
      </c>
      <c r="D1813" s="11" t="s">
        <v>9183</v>
      </c>
      <c r="E1813" s="10" t="s">
        <v>321</v>
      </c>
      <c r="F1813" s="10" t="s">
        <v>75</v>
      </c>
      <c r="G1813" s="11" t="s">
        <v>9184</v>
      </c>
      <c r="H1813" s="10" t="s">
        <v>9185</v>
      </c>
      <c r="I1813" s="22" t="n">
        <v>20</v>
      </c>
      <c r="J1813" s="22" t="n">
        <v>726</v>
      </c>
      <c r="K1813" s="20" t="s">
        <v>9186</v>
      </c>
      <c r="L1813" s="11" t="s">
        <v>6365</v>
      </c>
      <c r="M1813" s="20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true" customHeight="false" outlineLevel="0" collapsed="false">
      <c r="A1814" s="13" t="n">
        <v>1670</v>
      </c>
      <c r="B1814" s="10" t="s">
        <v>9187</v>
      </c>
      <c r="C1814" s="10" t="s">
        <v>9188</v>
      </c>
      <c r="D1814" s="11" t="s">
        <v>2082</v>
      </c>
      <c r="E1814" s="10" t="s">
        <v>6461</v>
      </c>
      <c r="F1814" s="10" t="s">
        <v>109</v>
      </c>
      <c r="G1814" s="11" t="s">
        <v>9189</v>
      </c>
      <c r="H1814" s="10" t="s">
        <v>6921</v>
      </c>
      <c r="I1814" s="11" t="s">
        <v>226</v>
      </c>
      <c r="J1814" s="22" t="n">
        <v>343</v>
      </c>
      <c r="K1814" s="20" t="s">
        <v>8479</v>
      </c>
      <c r="L1814" s="11" t="s">
        <v>6389</v>
      </c>
      <c r="M1814" s="20" t="s">
        <v>43</v>
      </c>
      <c r="N1814" s="10"/>
      <c r="O1814" s="11" t="s">
        <v>44</v>
      </c>
      <c r="P1814" s="13"/>
      <c r="Q1814" s="13"/>
      <c r="R1814" s="13"/>
      <c r="S1814" s="13" t="str">
        <f aca="false">VLOOKUP(C1814,[1]Sheet4!$C$1:$S$1048576,17,0)</f>
        <v>金仁</v>
      </c>
      <c r="T1814" s="13" t="str">
        <f aca="false">VLOOKUP(C1814,[1]Sheet4!$C$1:$T$1048576,18,0)</f>
        <v>3.5（请采购部核实供货价）</v>
      </c>
      <c r="U1814" s="13" t="n">
        <f aca="false">VLOOKUP(C1814,[1]Sheet4!$C$1:$U$1048576,19,0)</f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true" customHeight="false" outlineLevel="0" collapsed="false">
      <c r="A1815" s="13" t="n">
        <v>1671</v>
      </c>
      <c r="B1815" s="10" t="s">
        <v>9190</v>
      </c>
      <c r="C1815" s="10" t="s">
        <v>9191</v>
      </c>
      <c r="D1815" s="11" t="s">
        <v>9192</v>
      </c>
      <c r="E1815" s="10" t="s">
        <v>9193</v>
      </c>
      <c r="F1815" s="10" t="s">
        <v>195</v>
      </c>
      <c r="G1815" s="11" t="s">
        <v>9194</v>
      </c>
      <c r="H1815" s="10" t="s">
        <v>9195</v>
      </c>
      <c r="I1815" s="22" t="n">
        <v>33</v>
      </c>
      <c r="J1815" s="22" t="n">
        <v>102934</v>
      </c>
      <c r="K1815" s="20" t="s">
        <v>8740</v>
      </c>
      <c r="L1815" s="11" t="s">
        <v>6365</v>
      </c>
      <c r="M1815" s="20" t="s">
        <v>43</v>
      </c>
      <c r="N1815" s="10"/>
      <c r="O1815" s="11" t="s">
        <v>44</v>
      </c>
      <c r="P1815" s="13"/>
      <c r="Q1815" s="13"/>
      <c r="R1815" s="13"/>
      <c r="S1815" s="13" t="str">
        <f aca="false">VLOOKUP(C1815,[1]Sheet4!$C$1:$S$1048576,17,0)</f>
        <v>蓉锦</v>
      </c>
      <c r="T1815" s="13" t="n">
        <f aca="false">VLOOKUP(C1815,[1]Sheet4!$C$1:$T$1048576,18,0)</f>
        <v>6.8</v>
      </c>
      <c r="U1815" s="13" t="n">
        <f aca="false">VLOOKUP(C1815,[1]Sheet4!$C$1:$U$1048576,19,0)</f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true" customHeight="false" outlineLevel="0" collapsed="false">
      <c r="A1816" s="13" t="n">
        <v>1672</v>
      </c>
      <c r="B1816" s="10" t="s">
        <v>9196</v>
      </c>
      <c r="C1816" s="10" t="s">
        <v>9197</v>
      </c>
      <c r="D1816" s="11" t="s">
        <v>9198</v>
      </c>
      <c r="E1816" s="10" t="s">
        <v>310</v>
      </c>
      <c r="F1816" s="10" t="s">
        <v>109</v>
      </c>
      <c r="G1816" s="11" t="s">
        <v>9199</v>
      </c>
      <c r="H1816" s="10" t="s">
        <v>9200</v>
      </c>
      <c r="I1816" s="22" t="n">
        <v>26</v>
      </c>
      <c r="J1816" s="22" t="n">
        <v>343</v>
      </c>
      <c r="K1816" s="20" t="s">
        <v>8479</v>
      </c>
      <c r="L1816" s="11" t="s">
        <v>6389</v>
      </c>
      <c r="M1816" s="20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true" customHeight="false" outlineLevel="0" collapsed="false">
      <c r="A1817" s="13" t="n">
        <v>1673</v>
      </c>
      <c r="B1817" s="10" t="s">
        <v>9201</v>
      </c>
      <c r="C1817" s="10" t="s">
        <v>9202</v>
      </c>
      <c r="D1817" s="11" t="s">
        <v>9203</v>
      </c>
      <c r="E1817" s="10" t="s">
        <v>1460</v>
      </c>
      <c r="F1817" s="10" t="s">
        <v>75</v>
      </c>
      <c r="G1817" s="11" t="s">
        <v>9204</v>
      </c>
      <c r="H1817" s="10" t="s">
        <v>9205</v>
      </c>
      <c r="I1817" s="22" t="n">
        <v>11</v>
      </c>
      <c r="J1817" s="22" t="n">
        <v>741</v>
      </c>
      <c r="K1817" s="20" t="s">
        <v>9206</v>
      </c>
      <c r="L1817" s="11" t="s">
        <v>6365</v>
      </c>
      <c r="M1817" s="20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true" customHeight="false" outlineLevel="0" collapsed="false">
      <c r="A1818" s="13" t="n">
        <v>1674</v>
      </c>
      <c r="B1818" s="10" t="s">
        <v>9207</v>
      </c>
      <c r="C1818" s="10" t="s">
        <v>9208</v>
      </c>
      <c r="D1818" s="11" t="s">
        <v>3655</v>
      </c>
      <c r="E1818" s="11" t="s">
        <v>1087</v>
      </c>
      <c r="F1818" s="10" t="s">
        <v>75</v>
      </c>
      <c r="G1818" s="11" t="s">
        <v>9209</v>
      </c>
      <c r="H1818" s="10" t="s">
        <v>9210</v>
      </c>
      <c r="I1818" s="22" t="n">
        <v>35</v>
      </c>
      <c r="J1818" s="22" t="n">
        <v>105751</v>
      </c>
      <c r="K1818" s="20" t="s">
        <v>9211</v>
      </c>
      <c r="L1818" s="11" t="s">
        <v>6365</v>
      </c>
      <c r="M1818" s="20" t="s">
        <v>43</v>
      </c>
      <c r="N1818" s="10"/>
      <c r="O1818" s="11" t="s">
        <v>44</v>
      </c>
      <c r="P1818" s="13"/>
      <c r="Q1818" s="13"/>
      <c r="R1818" s="13"/>
      <c r="S1818" s="13" t="str">
        <f aca="false">VLOOKUP(C1818,[1]Sheet4!$C$1:$S$1048576,17,0)</f>
        <v>龙一</v>
      </c>
      <c r="T1818" s="13" t="str">
        <f aca="false">VLOOKUP(C1818,[1]Sheet4!$C$1:$T$1048576,18,0)</f>
        <v>7.21（请采购部核实供货价）</v>
      </c>
      <c r="U1818" s="13" t="n">
        <f aca="false">VLOOKUP(C1818,[1]Sheet4!$C$1:$U$1048576,19,0)</f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true" customHeight="false" outlineLevel="0" collapsed="false">
      <c r="A1819" s="13" t="n">
        <v>1675</v>
      </c>
      <c r="B1819" s="10" t="s">
        <v>9212</v>
      </c>
      <c r="C1819" s="10" t="s">
        <v>9213</v>
      </c>
      <c r="D1819" s="11" t="s">
        <v>9214</v>
      </c>
      <c r="E1819" s="10" t="s">
        <v>9215</v>
      </c>
      <c r="F1819" s="10" t="s">
        <v>195</v>
      </c>
      <c r="G1819" s="11" t="s">
        <v>610</v>
      </c>
      <c r="H1819" s="10" t="s">
        <v>9216</v>
      </c>
      <c r="I1819" s="22" t="n">
        <v>52</v>
      </c>
      <c r="J1819" s="22" t="n">
        <v>744</v>
      </c>
      <c r="K1819" s="20" t="s">
        <v>8474</v>
      </c>
      <c r="L1819" s="11" t="s">
        <v>6365</v>
      </c>
      <c r="M1819" s="20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true" customHeight="false" outlineLevel="0" collapsed="false">
      <c r="A1820" s="13" t="n">
        <v>1676</v>
      </c>
      <c r="B1820" s="10" t="s">
        <v>9217</v>
      </c>
      <c r="C1820" s="10" t="s">
        <v>9218</v>
      </c>
      <c r="D1820" s="11" t="s">
        <v>9219</v>
      </c>
      <c r="E1820" s="10" t="s">
        <v>9220</v>
      </c>
      <c r="F1820" s="10" t="s">
        <v>195</v>
      </c>
      <c r="G1820" s="11" t="s">
        <v>9221</v>
      </c>
      <c r="H1820" s="10" t="s">
        <v>9222</v>
      </c>
      <c r="I1820" s="22" t="n">
        <v>30</v>
      </c>
      <c r="J1820" s="22" t="n">
        <v>744</v>
      </c>
      <c r="K1820" s="20" t="s">
        <v>8474</v>
      </c>
      <c r="L1820" s="11" t="s">
        <v>6365</v>
      </c>
      <c r="M1820" s="20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true" customHeight="false" outlineLevel="0" collapsed="false">
      <c r="A1821" s="13" t="n">
        <v>1677</v>
      </c>
      <c r="B1821" s="10" t="s">
        <v>9223</v>
      </c>
      <c r="C1821" s="10" t="s">
        <v>9224</v>
      </c>
      <c r="D1821" s="11" t="s">
        <v>5542</v>
      </c>
      <c r="E1821" s="10" t="s">
        <v>9225</v>
      </c>
      <c r="F1821" s="10" t="s">
        <v>84</v>
      </c>
      <c r="G1821" s="11" t="s">
        <v>2886</v>
      </c>
      <c r="H1821" s="10" t="s">
        <v>9226</v>
      </c>
      <c r="I1821" s="10" t="s">
        <v>9227</v>
      </c>
      <c r="J1821" s="22" t="n">
        <v>744</v>
      </c>
      <c r="K1821" s="20" t="s">
        <v>8474</v>
      </c>
      <c r="L1821" s="11" t="s">
        <v>6365</v>
      </c>
      <c r="M1821" s="20" t="s">
        <v>43</v>
      </c>
      <c r="N1821" s="10"/>
      <c r="O1821" s="11" t="s">
        <v>44</v>
      </c>
      <c r="P1821" s="13"/>
      <c r="Q1821" s="13"/>
      <c r="R1821" s="13"/>
      <c r="S1821" s="13" t="str">
        <f aca="false">VLOOKUP(C1821,[1]Sheet4!$C$1:$S$1048576,17,0)</f>
        <v>九州通</v>
      </c>
      <c r="T1821" s="13" t="n">
        <f aca="false">VLOOKUP(C1821,[1]Sheet4!$C$1:$T$1048576,18,0)</f>
        <v>8.26</v>
      </c>
      <c r="U1821" s="13" t="n">
        <f aca="false">VLOOKUP(C1821,[1]Sheet4!$C$1:$U$1048576,19,0)</f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true" customHeight="false" outlineLevel="0" collapsed="false">
      <c r="A1822" s="13" t="n">
        <v>1678</v>
      </c>
      <c r="B1822" s="10" t="s">
        <v>9228</v>
      </c>
      <c r="C1822" s="10" t="s">
        <v>9229</v>
      </c>
      <c r="D1822" s="11" t="s">
        <v>9230</v>
      </c>
      <c r="E1822" s="10" t="s">
        <v>264</v>
      </c>
      <c r="F1822" s="10" t="s">
        <v>75</v>
      </c>
      <c r="G1822" s="11" t="s">
        <v>9231</v>
      </c>
      <c r="H1822" s="10"/>
      <c r="I1822" s="19"/>
      <c r="J1822" s="11" t="s">
        <v>6952</v>
      </c>
      <c r="K1822" s="10" t="s">
        <v>9232</v>
      </c>
      <c r="L1822" s="19"/>
      <c r="M1822" s="20" t="s">
        <v>2128</v>
      </c>
      <c r="N1822" s="10" t="n">
        <v>3086</v>
      </c>
      <c r="O1822" s="11" t="s">
        <v>9233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true" customHeight="false" outlineLevel="0" collapsed="false">
      <c r="A1823" s="13" t="n">
        <v>1679</v>
      </c>
      <c r="B1823" s="10" t="s">
        <v>9234</v>
      </c>
      <c r="C1823" s="10" t="s">
        <v>9235</v>
      </c>
      <c r="D1823" s="11" t="s">
        <v>9236</v>
      </c>
      <c r="E1823" s="10" t="s">
        <v>4838</v>
      </c>
      <c r="F1823" s="10" t="s">
        <v>75</v>
      </c>
      <c r="G1823" s="11" t="s">
        <v>9237</v>
      </c>
      <c r="H1823" s="10" t="s">
        <v>9238</v>
      </c>
      <c r="I1823" s="22" t="n">
        <v>29.8</v>
      </c>
      <c r="J1823" s="22" t="n">
        <v>387</v>
      </c>
      <c r="K1823" s="20" t="s">
        <v>9239</v>
      </c>
      <c r="L1823" s="11" t="s">
        <v>6365</v>
      </c>
      <c r="M1823" s="20" t="s">
        <v>43</v>
      </c>
      <c r="N1823" s="10"/>
      <c r="O1823" s="11" t="s">
        <v>44</v>
      </c>
      <c r="P1823" s="13"/>
      <c r="Q1823" s="13"/>
      <c r="R1823" s="13"/>
      <c r="S1823" s="13" t="str">
        <f aca="false">VLOOKUP(C1823,[1]Sheet4!$C$1:$S$1048576,17,0)</f>
        <v>蓉锦</v>
      </c>
      <c r="T1823" s="13" t="n">
        <f aca="false">VLOOKUP(C1823,[1]Sheet4!$C$1:$T$1048576,18,0)</f>
        <v>3.3</v>
      </c>
      <c r="U1823" s="13" t="n">
        <f aca="false">VLOOKUP(C1823,[1]Sheet4!$C$1:$U$1048576,19,0)</f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true" customHeight="false" outlineLevel="0" collapsed="false">
      <c r="A1824" s="13" t="n">
        <v>1680</v>
      </c>
      <c r="B1824" s="10" t="s">
        <v>9240</v>
      </c>
      <c r="C1824" s="10" t="s">
        <v>9241</v>
      </c>
      <c r="D1824" s="11" t="s">
        <v>9242</v>
      </c>
      <c r="E1824" s="10" t="s">
        <v>1018</v>
      </c>
      <c r="F1824" s="10" t="s">
        <v>109</v>
      </c>
      <c r="G1824" s="11" t="s">
        <v>9243</v>
      </c>
      <c r="H1824" s="10" t="s">
        <v>9244</v>
      </c>
      <c r="I1824" s="22" t="n">
        <v>29.8</v>
      </c>
      <c r="J1824" s="22" t="n">
        <v>387</v>
      </c>
      <c r="K1824" s="20" t="s">
        <v>9239</v>
      </c>
      <c r="L1824" s="11" t="s">
        <v>6365</v>
      </c>
      <c r="M1824" s="20" t="s">
        <v>43</v>
      </c>
      <c r="N1824" s="10" t="n">
        <v>126384</v>
      </c>
      <c r="O1824" s="11" t="s">
        <v>103</v>
      </c>
      <c r="P1824" s="13"/>
      <c r="Q1824" s="13"/>
      <c r="R1824" s="13"/>
      <c r="S1824" s="13" t="str">
        <f aca="false">VLOOKUP(C1824,[1]Sheet4!$C$1:$S$1048576,17,0)</f>
        <v>桔洲堂</v>
      </c>
      <c r="T1824" s="13" t="n">
        <f aca="false">VLOOKUP(C1824,[1]Sheet4!$C$1:$T$1048576,18,0)</f>
        <v>16.8</v>
      </c>
      <c r="U1824" s="13" t="n">
        <f aca="false">VLOOKUP(C1824,[1]Sheet4!$C$1:$U$1048576,19,0)</f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true" customHeight="false" outlineLevel="0" collapsed="false">
      <c r="A1825" s="13" t="n">
        <v>1681</v>
      </c>
      <c r="B1825" s="10" t="s">
        <v>9245</v>
      </c>
      <c r="C1825" s="10" t="s">
        <v>9246</v>
      </c>
      <c r="D1825" s="11" t="s">
        <v>3692</v>
      </c>
      <c r="E1825" s="10" t="s">
        <v>1852</v>
      </c>
      <c r="F1825" s="10" t="s">
        <v>75</v>
      </c>
      <c r="G1825" s="11" t="s">
        <v>7548</v>
      </c>
      <c r="H1825" s="10" t="s">
        <v>7549</v>
      </c>
      <c r="I1825" s="11" t="s">
        <v>226</v>
      </c>
      <c r="J1825" s="22" t="n">
        <v>52</v>
      </c>
      <c r="K1825" s="20" t="s">
        <v>9082</v>
      </c>
      <c r="L1825" s="11" t="s">
        <v>6389</v>
      </c>
      <c r="M1825" s="20" t="s">
        <v>43</v>
      </c>
      <c r="N1825" s="10"/>
      <c r="O1825" s="11" t="s">
        <v>44</v>
      </c>
      <c r="P1825" s="13"/>
      <c r="Q1825" s="13"/>
      <c r="R1825" s="13"/>
      <c r="S1825" s="13" t="str">
        <f aca="false">VLOOKUP(C1825,[1]Sheet4!$C$1:$S$1048576,17,0)</f>
        <v>民升</v>
      </c>
      <c r="T1825" s="13" t="n">
        <f aca="false">VLOOKUP(C1825,[1]Sheet4!$C$1:$T$1048576,18,0)</f>
        <v>15.5</v>
      </c>
      <c r="U1825" s="13" t="n">
        <f aca="false">VLOOKUP(C1825,[1]Sheet4!$C$1:$U$1048576,19,0)</f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true" customHeight="false" outlineLevel="0" collapsed="false">
      <c r="A1826" s="13" t="n">
        <v>1682</v>
      </c>
      <c r="B1826" s="10" t="s">
        <v>9247</v>
      </c>
      <c r="C1826" s="10" t="s">
        <v>9248</v>
      </c>
      <c r="D1826" s="11" t="s">
        <v>9249</v>
      </c>
      <c r="E1826" s="10" t="s">
        <v>9250</v>
      </c>
      <c r="F1826" s="10" t="s">
        <v>195</v>
      </c>
      <c r="G1826" s="11" t="s">
        <v>9251</v>
      </c>
      <c r="H1826" s="10" t="s">
        <v>9252</v>
      </c>
      <c r="I1826" s="22" t="n">
        <v>40</v>
      </c>
      <c r="J1826" s="22" t="n">
        <v>716</v>
      </c>
      <c r="K1826" s="20" t="s">
        <v>9150</v>
      </c>
      <c r="L1826" s="11" t="s">
        <v>6365</v>
      </c>
      <c r="M1826" s="20" t="s">
        <v>43</v>
      </c>
      <c r="N1826" s="10"/>
      <c r="O1826" s="11" t="s">
        <v>44</v>
      </c>
      <c r="P1826" s="13"/>
      <c r="Q1826" s="13"/>
      <c r="R1826" s="13"/>
      <c r="S1826" s="13" t="str">
        <f aca="false">VLOOKUP(C1826,[1]Sheet4!$C$1:$S$1048576,17,0)</f>
        <v>华鼎</v>
      </c>
      <c r="T1826" s="13" t="n">
        <f aca="false">VLOOKUP(C1826,[1]Sheet4!$C$1:$T$1048576,18,0)</f>
        <v>14.2</v>
      </c>
      <c r="U1826" s="13" t="n">
        <f aca="false">VLOOKUP(C1826,[1]Sheet4!$C$1:$U$1048576,19,0)</f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true" customHeight="false" outlineLevel="0" collapsed="false">
      <c r="A1827" s="13" t="n">
        <v>1683</v>
      </c>
      <c r="B1827" s="10" t="s">
        <v>9253</v>
      </c>
      <c r="C1827" s="10" t="s">
        <v>9254</v>
      </c>
      <c r="D1827" s="11" t="s">
        <v>9255</v>
      </c>
      <c r="E1827" s="10" t="s">
        <v>9256</v>
      </c>
      <c r="F1827" s="10" t="s">
        <v>75</v>
      </c>
      <c r="G1827" s="11" t="s">
        <v>9257</v>
      </c>
      <c r="H1827" s="11" t="s">
        <v>9258</v>
      </c>
      <c r="I1827" s="10" t="s">
        <v>1439</v>
      </c>
      <c r="J1827" s="22" t="n">
        <v>104533</v>
      </c>
      <c r="K1827" s="20" t="s">
        <v>8456</v>
      </c>
      <c r="L1827" s="11" t="s">
        <v>6365</v>
      </c>
      <c r="M1827" s="20" t="s">
        <v>43</v>
      </c>
      <c r="N1827" s="10"/>
      <c r="O1827" s="20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true" customHeight="false" outlineLevel="0" collapsed="false">
      <c r="A1828" s="13" t="n">
        <v>1684</v>
      </c>
      <c r="B1828" s="10" t="s">
        <v>9259</v>
      </c>
      <c r="C1828" s="10" t="s">
        <v>9260</v>
      </c>
      <c r="D1828" s="11" t="s">
        <v>3891</v>
      </c>
      <c r="E1828" s="10" t="s">
        <v>2022</v>
      </c>
      <c r="F1828" s="10" t="s">
        <v>109</v>
      </c>
      <c r="G1828" s="11" t="s">
        <v>9261</v>
      </c>
      <c r="H1828" s="10" t="s">
        <v>9262</v>
      </c>
      <c r="I1828" s="10" t="s">
        <v>1325</v>
      </c>
      <c r="J1828" s="22" t="n">
        <v>582</v>
      </c>
      <c r="K1828" s="20" t="s">
        <v>8492</v>
      </c>
      <c r="L1828" s="11" t="s">
        <v>6365</v>
      </c>
      <c r="M1828" s="20" t="s">
        <v>43</v>
      </c>
      <c r="N1828" s="10"/>
      <c r="O1828" s="20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true" customHeight="false" outlineLevel="0" collapsed="false">
      <c r="A1829" s="13" t="n">
        <v>1685</v>
      </c>
      <c r="B1829" s="10" t="s">
        <v>9263</v>
      </c>
      <c r="C1829" s="10" t="s">
        <v>9264</v>
      </c>
      <c r="D1829" s="11" t="s">
        <v>9265</v>
      </c>
      <c r="E1829" s="10" t="s">
        <v>9266</v>
      </c>
      <c r="F1829" s="10" t="s">
        <v>460</v>
      </c>
      <c r="G1829" s="11" t="s">
        <v>610</v>
      </c>
      <c r="H1829" s="10" t="s">
        <v>9267</v>
      </c>
      <c r="I1829" s="10" t="s">
        <v>9268</v>
      </c>
      <c r="J1829" s="22" t="n">
        <v>746</v>
      </c>
      <c r="K1829" s="20" t="s">
        <v>8411</v>
      </c>
      <c r="L1829" s="11" t="s">
        <v>6365</v>
      </c>
      <c r="M1829" s="20" t="s">
        <v>43</v>
      </c>
      <c r="N1829" s="22"/>
      <c r="O1829" s="20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true" customHeight="false" outlineLevel="0" collapsed="false">
      <c r="A1830" s="13" t="n">
        <v>1686</v>
      </c>
      <c r="B1830" s="10" t="s">
        <v>9269</v>
      </c>
      <c r="C1830" s="10" t="s">
        <v>9270</v>
      </c>
      <c r="D1830" s="11" t="s">
        <v>821</v>
      </c>
      <c r="E1830" s="10" t="s">
        <v>9271</v>
      </c>
      <c r="F1830" s="10" t="s">
        <v>109</v>
      </c>
      <c r="G1830" s="11" t="s">
        <v>9272</v>
      </c>
      <c r="H1830" s="10" t="s">
        <v>9273</v>
      </c>
      <c r="I1830" s="10" t="s">
        <v>392</v>
      </c>
      <c r="J1830" s="22" t="n">
        <v>539</v>
      </c>
      <c r="K1830" s="20" t="s">
        <v>8404</v>
      </c>
      <c r="L1830" s="11" t="s">
        <v>6365</v>
      </c>
      <c r="M1830" s="20" t="s">
        <v>43</v>
      </c>
      <c r="N1830" s="22"/>
      <c r="O1830" s="20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true" customHeight="false" outlineLevel="0" collapsed="false">
      <c r="A1831" s="13" t="n">
        <v>1687</v>
      </c>
      <c r="B1831" s="10" t="s">
        <v>9274</v>
      </c>
      <c r="C1831" s="10" t="s">
        <v>9275</v>
      </c>
      <c r="D1831" s="11" t="s">
        <v>2082</v>
      </c>
      <c r="E1831" s="10" t="s">
        <v>663</v>
      </c>
      <c r="F1831" s="10" t="s">
        <v>75</v>
      </c>
      <c r="G1831" s="11" t="s">
        <v>9276</v>
      </c>
      <c r="H1831" s="10" t="s">
        <v>9054</v>
      </c>
      <c r="I1831" s="10" t="s">
        <v>2995</v>
      </c>
      <c r="J1831" s="22" t="n">
        <v>514</v>
      </c>
      <c r="K1831" s="20" t="s">
        <v>9277</v>
      </c>
      <c r="L1831" s="11" t="s">
        <v>6365</v>
      </c>
      <c r="M1831" s="20" t="s">
        <v>43</v>
      </c>
      <c r="N1831" s="10"/>
      <c r="O1831" s="20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true" customHeight="false" outlineLevel="0" collapsed="false">
      <c r="A1832" s="13" t="n">
        <v>1688</v>
      </c>
      <c r="B1832" s="10" t="s">
        <v>9278</v>
      </c>
      <c r="C1832" s="10" t="s">
        <v>9279</v>
      </c>
      <c r="D1832" s="11" t="s">
        <v>9280</v>
      </c>
      <c r="E1832" s="10" t="s">
        <v>1404</v>
      </c>
      <c r="F1832" s="10" t="s">
        <v>75</v>
      </c>
      <c r="G1832" s="11" t="s">
        <v>9281</v>
      </c>
      <c r="H1832" s="10" t="s">
        <v>9282</v>
      </c>
      <c r="I1832" s="10" t="s">
        <v>1813</v>
      </c>
      <c r="J1832" s="22" t="n">
        <v>514</v>
      </c>
      <c r="K1832" s="20" t="s">
        <v>9277</v>
      </c>
      <c r="L1832" s="11" t="s">
        <v>6365</v>
      </c>
      <c r="M1832" s="20" t="s">
        <v>43</v>
      </c>
      <c r="N1832" s="10"/>
      <c r="O1832" s="20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true" customHeight="false" outlineLevel="0" collapsed="false">
      <c r="A1833" s="13" t="n">
        <v>1689</v>
      </c>
      <c r="B1833" s="10" t="s">
        <v>9283</v>
      </c>
      <c r="C1833" s="10" t="s">
        <v>9284</v>
      </c>
      <c r="D1833" s="11" t="s">
        <v>9285</v>
      </c>
      <c r="E1833" s="10" t="s">
        <v>9286</v>
      </c>
      <c r="F1833" s="10" t="s">
        <v>195</v>
      </c>
      <c r="G1833" s="11" t="s">
        <v>9287</v>
      </c>
      <c r="H1833" s="10" t="s">
        <v>9288</v>
      </c>
      <c r="I1833" s="10" t="s">
        <v>9289</v>
      </c>
      <c r="J1833" s="22" t="n">
        <v>721</v>
      </c>
      <c r="K1833" s="20" t="s">
        <v>9290</v>
      </c>
      <c r="L1833" s="11" t="s">
        <v>6365</v>
      </c>
      <c r="M1833" s="20" t="s">
        <v>43</v>
      </c>
      <c r="N1833" s="10"/>
      <c r="O1833" s="20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true" customHeight="false" outlineLevel="0" collapsed="false">
      <c r="A1834" s="13" t="n">
        <v>1690</v>
      </c>
      <c r="B1834" s="10" t="s">
        <v>9291</v>
      </c>
      <c r="C1834" s="10" t="s">
        <v>9292</v>
      </c>
      <c r="D1834" s="11" t="s">
        <v>477</v>
      </c>
      <c r="E1834" s="10" t="s">
        <v>9293</v>
      </c>
      <c r="F1834" s="10" t="s">
        <v>109</v>
      </c>
      <c r="G1834" s="11" t="s">
        <v>479</v>
      </c>
      <c r="H1834" s="10" t="s">
        <v>9294</v>
      </c>
      <c r="I1834" s="10" t="s">
        <v>1123</v>
      </c>
      <c r="J1834" s="22" t="n">
        <v>343</v>
      </c>
      <c r="K1834" s="20" t="s">
        <v>8479</v>
      </c>
      <c r="L1834" s="11" t="s">
        <v>6389</v>
      </c>
      <c r="M1834" s="20" t="s">
        <v>43</v>
      </c>
      <c r="N1834" s="10"/>
      <c r="O1834" s="20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true" customHeight="false" outlineLevel="0" collapsed="false">
      <c r="A1835" s="13" t="n">
        <v>1691</v>
      </c>
      <c r="B1835" s="10" t="s">
        <v>9295</v>
      </c>
      <c r="C1835" s="10" t="s">
        <v>9296</v>
      </c>
      <c r="D1835" s="11" t="s">
        <v>9297</v>
      </c>
      <c r="E1835" s="10" t="s">
        <v>2014</v>
      </c>
      <c r="F1835" s="10" t="s">
        <v>195</v>
      </c>
      <c r="G1835" s="11" t="s">
        <v>9298</v>
      </c>
      <c r="H1835" s="10" t="s">
        <v>9299</v>
      </c>
      <c r="I1835" s="10" t="s">
        <v>49</v>
      </c>
      <c r="J1835" s="22" t="n">
        <v>712</v>
      </c>
      <c r="K1835" s="20" t="s">
        <v>8638</v>
      </c>
      <c r="L1835" s="11" t="s">
        <v>6365</v>
      </c>
      <c r="M1835" s="20" t="s">
        <v>43</v>
      </c>
      <c r="N1835" s="10"/>
      <c r="O1835" s="20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true" customHeight="false" outlineLevel="0" collapsed="false">
      <c r="A1836" s="13" t="n">
        <v>1692</v>
      </c>
      <c r="B1836" s="10" t="s">
        <v>9300</v>
      </c>
      <c r="C1836" s="10" t="s">
        <v>9301</v>
      </c>
      <c r="D1836" s="11" t="s">
        <v>9302</v>
      </c>
      <c r="E1836" s="11" t="s">
        <v>1087</v>
      </c>
      <c r="F1836" s="10" t="s">
        <v>75</v>
      </c>
      <c r="G1836" s="11" t="s">
        <v>5362</v>
      </c>
      <c r="H1836" s="10" t="s">
        <v>9303</v>
      </c>
      <c r="I1836" s="10" t="s">
        <v>2107</v>
      </c>
      <c r="J1836" s="22" t="n">
        <v>376</v>
      </c>
      <c r="K1836" s="19"/>
      <c r="L1836" s="11" t="s">
        <v>6365</v>
      </c>
      <c r="M1836" s="20" t="s">
        <v>43</v>
      </c>
      <c r="N1836" s="10"/>
      <c r="O1836" s="20" t="s">
        <v>9304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true" customHeight="false" outlineLevel="0" collapsed="false">
      <c r="A1837" s="13" t="n">
        <v>1693</v>
      </c>
      <c r="B1837" s="10" t="s">
        <v>9305</v>
      </c>
      <c r="C1837" s="10" t="s">
        <v>9306</v>
      </c>
      <c r="D1837" s="11" t="s">
        <v>9307</v>
      </c>
      <c r="E1837" s="11" t="s">
        <v>1087</v>
      </c>
      <c r="F1837" s="10" t="s">
        <v>195</v>
      </c>
      <c r="G1837" s="11" t="s">
        <v>9308</v>
      </c>
      <c r="H1837" s="10" t="s">
        <v>9309</v>
      </c>
      <c r="I1837" s="10" t="s">
        <v>9310</v>
      </c>
      <c r="J1837" s="22" t="n">
        <v>377</v>
      </c>
      <c r="K1837" s="20" t="s">
        <v>8926</v>
      </c>
      <c r="L1837" s="11" t="s">
        <v>6365</v>
      </c>
      <c r="M1837" s="20" t="s">
        <v>43</v>
      </c>
      <c r="N1837" s="10"/>
      <c r="O1837" s="20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true" customHeight="false" outlineLevel="0" collapsed="false">
      <c r="A1838" s="13" t="n">
        <v>1694</v>
      </c>
      <c r="B1838" s="10" t="s">
        <v>9311</v>
      </c>
      <c r="C1838" s="10" t="s">
        <v>9312</v>
      </c>
      <c r="D1838" s="11" t="s">
        <v>9313</v>
      </c>
      <c r="E1838" s="10" t="s">
        <v>9314</v>
      </c>
      <c r="F1838" s="10" t="s">
        <v>39</v>
      </c>
      <c r="G1838" s="11" t="s">
        <v>9315</v>
      </c>
      <c r="H1838" s="10" t="s">
        <v>9316</v>
      </c>
      <c r="I1838" s="10" t="s">
        <v>9317</v>
      </c>
      <c r="J1838" s="22" t="n">
        <v>582</v>
      </c>
      <c r="K1838" s="20" t="s">
        <v>8492</v>
      </c>
      <c r="L1838" s="11" t="s">
        <v>6365</v>
      </c>
      <c r="M1838" s="20" t="s">
        <v>43</v>
      </c>
      <c r="N1838" s="10"/>
      <c r="O1838" s="20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true" customHeight="false" outlineLevel="0" collapsed="false">
      <c r="A1839" s="13" t="n">
        <v>1695</v>
      </c>
      <c r="B1839" s="10" t="s">
        <v>9318</v>
      </c>
      <c r="C1839" s="10" t="s">
        <v>9319</v>
      </c>
      <c r="D1839" s="11" t="s">
        <v>9320</v>
      </c>
      <c r="E1839" s="10" t="s">
        <v>6752</v>
      </c>
      <c r="F1839" s="10" t="s">
        <v>195</v>
      </c>
      <c r="G1839" s="11" t="s">
        <v>9321</v>
      </c>
      <c r="H1839" s="10" t="s">
        <v>9322</v>
      </c>
      <c r="I1839" s="10" t="s">
        <v>2396</v>
      </c>
      <c r="J1839" s="22" t="n">
        <v>549</v>
      </c>
      <c r="K1839" s="20" t="s">
        <v>8399</v>
      </c>
      <c r="L1839" s="11" t="s">
        <v>6365</v>
      </c>
      <c r="M1839" s="20" t="s">
        <v>43</v>
      </c>
      <c r="N1839" s="10"/>
      <c r="O1839" s="20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29" customFormat="true" ht="12.75" hidden="true" customHeight="false" outlineLevel="0" collapsed="false">
      <c r="A1840" s="25" t="n">
        <v>1696</v>
      </c>
      <c r="B1840" s="26" t="s">
        <v>9323</v>
      </c>
      <c r="C1840" s="19" t="s">
        <v>9324</v>
      </c>
      <c r="D1840" s="20" t="s">
        <v>1539</v>
      </c>
      <c r="E1840" s="26" t="s">
        <v>9325</v>
      </c>
      <c r="F1840" s="26" t="s">
        <v>195</v>
      </c>
      <c r="G1840" s="27" t="s">
        <v>2270</v>
      </c>
      <c r="H1840" s="27" t="s">
        <v>9326</v>
      </c>
      <c r="I1840" s="26" t="s">
        <v>1136</v>
      </c>
      <c r="J1840" s="26" t="s">
        <v>1425</v>
      </c>
      <c r="K1840" s="27" t="s">
        <v>1426</v>
      </c>
      <c r="L1840" s="27" t="s">
        <v>6365</v>
      </c>
      <c r="M1840" s="20" t="s">
        <v>43</v>
      </c>
      <c r="N1840" s="28"/>
      <c r="O1840" s="20" t="s">
        <v>44</v>
      </c>
      <c r="P1840" s="28"/>
      <c r="Q1840" s="28"/>
      <c r="R1840" s="28"/>
      <c r="S1840" s="13"/>
      <c r="T1840" s="13"/>
      <c r="U1840" s="13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</row>
    <row r="1841" s="29" customFormat="true" ht="12.75" hidden="true" customHeight="false" outlineLevel="0" collapsed="false">
      <c r="A1841" s="25" t="n">
        <v>1697</v>
      </c>
      <c r="B1841" s="26" t="s">
        <v>9327</v>
      </c>
      <c r="C1841" s="19" t="s">
        <v>9328</v>
      </c>
      <c r="D1841" s="20" t="s">
        <v>9329</v>
      </c>
      <c r="E1841" s="26" t="s">
        <v>9330</v>
      </c>
      <c r="F1841" s="26" t="s">
        <v>7980</v>
      </c>
      <c r="G1841" s="27" t="s">
        <v>9331</v>
      </c>
      <c r="H1841" s="27" t="s">
        <v>9332</v>
      </c>
      <c r="I1841" s="26" t="s">
        <v>9333</v>
      </c>
      <c r="J1841" s="26" t="s">
        <v>1935</v>
      </c>
      <c r="K1841" s="27" t="s">
        <v>1037</v>
      </c>
      <c r="L1841" s="27" t="s">
        <v>6365</v>
      </c>
      <c r="M1841" s="20" t="s">
        <v>43</v>
      </c>
      <c r="N1841" s="28"/>
      <c r="O1841" s="20" t="s">
        <v>44</v>
      </c>
      <c r="P1841" s="28"/>
      <c r="Q1841" s="28"/>
      <c r="R1841" s="28"/>
      <c r="S1841" s="13"/>
      <c r="T1841" s="13"/>
      <c r="U1841" s="13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</row>
    <row r="1842" s="29" customFormat="true" ht="12.75" hidden="true" customHeight="false" outlineLevel="0" collapsed="false">
      <c r="A1842" s="25" t="n">
        <v>1698</v>
      </c>
      <c r="B1842" s="26" t="s">
        <v>9334</v>
      </c>
      <c r="C1842" s="19" t="s">
        <v>9335</v>
      </c>
      <c r="D1842" s="20" t="s">
        <v>9336</v>
      </c>
      <c r="E1842" s="26" t="s">
        <v>9337</v>
      </c>
      <c r="F1842" s="26" t="s">
        <v>9338</v>
      </c>
      <c r="G1842" s="27" t="s">
        <v>9339</v>
      </c>
      <c r="H1842" s="27" t="s">
        <v>9340</v>
      </c>
      <c r="I1842" s="26" t="s">
        <v>9341</v>
      </c>
      <c r="J1842" s="26" t="s">
        <v>1935</v>
      </c>
      <c r="K1842" s="27" t="s">
        <v>1037</v>
      </c>
      <c r="L1842" s="27" t="s">
        <v>6365</v>
      </c>
      <c r="M1842" s="20" t="s">
        <v>43</v>
      </c>
      <c r="N1842" s="28"/>
      <c r="O1842" s="20" t="s">
        <v>44</v>
      </c>
      <c r="P1842" s="28"/>
      <c r="Q1842" s="28"/>
      <c r="R1842" s="28"/>
      <c r="S1842" s="13"/>
      <c r="T1842" s="13"/>
      <c r="U1842" s="13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</row>
    <row r="1843" s="29" customFormat="true" ht="12.75" hidden="true" customHeight="false" outlineLevel="0" collapsed="false">
      <c r="A1843" s="25" t="n">
        <v>1699</v>
      </c>
      <c r="B1843" s="26" t="s">
        <v>9342</v>
      </c>
      <c r="C1843" s="19" t="s">
        <v>9343</v>
      </c>
      <c r="D1843" s="20" t="s">
        <v>9344</v>
      </c>
      <c r="E1843" s="26" t="s">
        <v>8003</v>
      </c>
      <c r="F1843" s="26" t="s">
        <v>9338</v>
      </c>
      <c r="G1843" s="27" t="s">
        <v>7104</v>
      </c>
      <c r="H1843" s="27" t="s">
        <v>9345</v>
      </c>
      <c r="I1843" s="26" t="s">
        <v>9346</v>
      </c>
      <c r="J1843" s="26" t="s">
        <v>1935</v>
      </c>
      <c r="K1843" s="27" t="s">
        <v>1037</v>
      </c>
      <c r="L1843" s="27" t="s">
        <v>6365</v>
      </c>
      <c r="M1843" s="20" t="s">
        <v>43</v>
      </c>
      <c r="N1843" s="28"/>
      <c r="O1843" s="20" t="s">
        <v>44</v>
      </c>
      <c r="P1843" s="28"/>
      <c r="Q1843" s="28"/>
      <c r="R1843" s="28"/>
      <c r="S1843" s="13"/>
      <c r="T1843" s="13"/>
      <c r="U1843" s="13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</row>
    <row r="1844" s="29" customFormat="true" ht="12.75" hidden="true" customHeight="false" outlineLevel="0" collapsed="false">
      <c r="A1844" s="25" t="n">
        <v>1700</v>
      </c>
      <c r="B1844" s="26" t="s">
        <v>9347</v>
      </c>
      <c r="C1844" s="19" t="s">
        <v>9348</v>
      </c>
      <c r="D1844" s="20" t="s">
        <v>3933</v>
      </c>
      <c r="E1844" s="26" t="s">
        <v>445</v>
      </c>
      <c r="F1844" s="26" t="s">
        <v>75</v>
      </c>
      <c r="G1844" s="27" t="s">
        <v>7711</v>
      </c>
      <c r="H1844" s="27" t="s">
        <v>9349</v>
      </c>
      <c r="I1844" s="26" t="s">
        <v>1325</v>
      </c>
      <c r="J1844" s="26" t="s">
        <v>3294</v>
      </c>
      <c r="K1844" s="27" t="s">
        <v>9350</v>
      </c>
      <c r="L1844" s="27" t="s">
        <v>6389</v>
      </c>
      <c r="M1844" s="20" t="s">
        <v>43</v>
      </c>
      <c r="N1844" s="28"/>
      <c r="O1844" s="20" t="s">
        <v>44</v>
      </c>
      <c r="P1844" s="28"/>
      <c r="Q1844" s="28"/>
      <c r="R1844" s="28"/>
      <c r="S1844" s="13"/>
      <c r="T1844" s="13"/>
      <c r="U1844" s="13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</row>
    <row r="1845" s="29" customFormat="true" ht="12.75" hidden="true" customHeight="false" outlineLevel="0" collapsed="false">
      <c r="A1845" s="25" t="n">
        <v>1701</v>
      </c>
      <c r="B1845" s="26" t="s">
        <v>9351</v>
      </c>
      <c r="C1845" s="19" t="s">
        <v>9352</v>
      </c>
      <c r="D1845" s="20" t="s">
        <v>9353</v>
      </c>
      <c r="E1845" s="26" t="s">
        <v>9354</v>
      </c>
      <c r="F1845" s="26" t="s">
        <v>195</v>
      </c>
      <c r="G1845" s="27" t="s">
        <v>3052</v>
      </c>
      <c r="H1845" s="26" t="s">
        <v>9355</v>
      </c>
      <c r="I1845" s="26" t="s">
        <v>2339</v>
      </c>
      <c r="J1845" s="26" t="s">
        <v>5210</v>
      </c>
      <c r="K1845" s="27" t="s">
        <v>5211</v>
      </c>
      <c r="L1845" s="27" t="s">
        <v>6365</v>
      </c>
      <c r="M1845" s="20" t="s">
        <v>43</v>
      </c>
      <c r="N1845" s="28"/>
      <c r="O1845" s="20" t="s">
        <v>44</v>
      </c>
      <c r="P1845" s="28"/>
      <c r="Q1845" s="28"/>
      <c r="R1845" s="28"/>
      <c r="S1845" s="30" t="s">
        <v>988</v>
      </c>
      <c r="T1845" s="28" t="n">
        <v>124</v>
      </c>
      <c r="U1845" s="13" t="n">
        <f aca="false">VLOOKUP(C1845,[2]Sheet2!C$1:U$1048576,19,0)</f>
        <v>298</v>
      </c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</row>
    <row r="1846" s="29" customFormat="true" ht="12.75" hidden="true" customHeight="false" outlineLevel="0" collapsed="false">
      <c r="A1846" s="25" t="n">
        <v>1702</v>
      </c>
      <c r="B1846" s="26" t="s">
        <v>9356</v>
      </c>
      <c r="C1846" s="19" t="s">
        <v>9357</v>
      </c>
      <c r="D1846" s="20" t="s">
        <v>9358</v>
      </c>
      <c r="E1846" s="26" t="s">
        <v>9359</v>
      </c>
      <c r="F1846" s="26" t="s">
        <v>75</v>
      </c>
      <c r="G1846" s="27" t="s">
        <v>9360</v>
      </c>
      <c r="H1846" s="26" t="s">
        <v>9361</v>
      </c>
      <c r="I1846" s="26" t="s">
        <v>9362</v>
      </c>
      <c r="J1846" s="26" t="s">
        <v>5008</v>
      </c>
      <c r="K1846" s="27" t="s">
        <v>9363</v>
      </c>
      <c r="L1846" s="27" t="s">
        <v>6389</v>
      </c>
      <c r="M1846" s="20" t="s">
        <v>43</v>
      </c>
      <c r="N1846" s="28"/>
      <c r="O1846" s="20" t="s">
        <v>44</v>
      </c>
      <c r="P1846" s="28"/>
      <c r="Q1846" s="28"/>
      <c r="R1846" s="28"/>
      <c r="S1846" s="30" t="s">
        <v>4354</v>
      </c>
      <c r="T1846" s="28" t="n">
        <v>12.5</v>
      </c>
      <c r="U1846" s="13" t="n">
        <f aca="false">VLOOKUP(C1846,[2]Sheet2!C$1:U$1048576,19,0)</f>
        <v>21</v>
      </c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</row>
    <row r="1847" s="29" customFormat="true" ht="12.75" hidden="true" customHeight="false" outlineLevel="0" collapsed="false">
      <c r="A1847" s="25" t="n">
        <v>1703</v>
      </c>
      <c r="B1847" s="26" t="s">
        <v>9364</v>
      </c>
      <c r="C1847" s="19" t="s">
        <v>9365</v>
      </c>
      <c r="D1847" s="20" t="s">
        <v>9366</v>
      </c>
      <c r="E1847" s="26" t="s">
        <v>9367</v>
      </c>
      <c r="F1847" s="26" t="s">
        <v>49</v>
      </c>
      <c r="G1847" s="27" t="s">
        <v>2414</v>
      </c>
      <c r="H1847" s="26" t="s">
        <v>7948</v>
      </c>
      <c r="I1847" s="26" t="s">
        <v>9368</v>
      </c>
      <c r="J1847" s="26" t="s">
        <v>4246</v>
      </c>
      <c r="K1847" s="27" t="s">
        <v>5607</v>
      </c>
      <c r="L1847" s="27" t="s">
        <v>6389</v>
      </c>
      <c r="M1847" s="20" t="s">
        <v>43</v>
      </c>
      <c r="N1847" s="28" t="n">
        <v>66918</v>
      </c>
      <c r="O1847" s="27" t="s">
        <v>9369</v>
      </c>
      <c r="P1847" s="28"/>
      <c r="Q1847" s="28"/>
      <c r="R1847" s="28"/>
      <c r="S1847" s="30"/>
      <c r="T1847" s="28"/>
      <c r="U1847" s="13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</row>
    <row r="1848" s="29" customFormat="true" ht="12.75" hidden="true" customHeight="false" outlineLevel="0" collapsed="false">
      <c r="A1848" s="25" t="n">
        <v>1704</v>
      </c>
      <c r="B1848" s="26" t="s">
        <v>9364</v>
      </c>
      <c r="C1848" s="19" t="s">
        <v>9370</v>
      </c>
      <c r="D1848" s="20" t="s">
        <v>9371</v>
      </c>
      <c r="E1848" s="26" t="s">
        <v>9372</v>
      </c>
      <c r="F1848" s="26" t="s">
        <v>195</v>
      </c>
      <c r="G1848" s="27" t="s">
        <v>9373</v>
      </c>
      <c r="H1848" s="26" t="s">
        <v>9374</v>
      </c>
      <c r="I1848" s="26" t="s">
        <v>1627</v>
      </c>
      <c r="J1848" s="26" t="s">
        <v>1977</v>
      </c>
      <c r="K1848" s="27" t="s">
        <v>987</v>
      </c>
      <c r="L1848" s="27" t="s">
        <v>6365</v>
      </c>
      <c r="M1848" s="20" t="s">
        <v>43</v>
      </c>
      <c r="N1848" s="28"/>
      <c r="O1848" s="20" t="s">
        <v>44</v>
      </c>
      <c r="P1848" s="28"/>
      <c r="Q1848" s="28"/>
      <c r="R1848" s="28"/>
      <c r="S1848" s="30" t="s">
        <v>1260</v>
      </c>
      <c r="T1848" s="28" t="n">
        <v>36</v>
      </c>
      <c r="U1848" s="13" t="n">
        <f aca="false">VLOOKUP(C1848,[2]Sheet2!C$1:U$1048576,19,0)</f>
        <v>43</v>
      </c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</row>
    <row r="1849" s="29" customFormat="true" ht="12.75" hidden="true" customHeight="false" outlineLevel="0" collapsed="false">
      <c r="A1849" s="25" t="n">
        <v>1705</v>
      </c>
      <c r="B1849" s="26" t="s">
        <v>9375</v>
      </c>
      <c r="C1849" s="19" t="s">
        <v>9376</v>
      </c>
      <c r="D1849" s="20" t="s">
        <v>8652</v>
      </c>
      <c r="E1849" s="26" t="s">
        <v>8009</v>
      </c>
      <c r="F1849" s="26" t="s">
        <v>195</v>
      </c>
      <c r="G1849" s="27" t="s">
        <v>3730</v>
      </c>
      <c r="H1849" s="26" t="s">
        <v>9019</v>
      </c>
      <c r="I1849" s="26" t="s">
        <v>1089</v>
      </c>
      <c r="J1849" s="26" t="s">
        <v>1977</v>
      </c>
      <c r="K1849" s="27" t="s">
        <v>987</v>
      </c>
      <c r="L1849" s="27" t="s">
        <v>6365</v>
      </c>
      <c r="M1849" s="20" t="s">
        <v>43</v>
      </c>
      <c r="N1849" s="28"/>
      <c r="O1849" s="20" t="s">
        <v>44</v>
      </c>
      <c r="P1849" s="28"/>
      <c r="Q1849" s="28"/>
      <c r="R1849" s="28"/>
      <c r="S1849" s="30" t="s">
        <v>988</v>
      </c>
      <c r="T1849" s="28" t="n">
        <v>28.6</v>
      </c>
      <c r="U1849" s="13" t="n">
        <f aca="false">VLOOKUP(C1849,[2]Sheet2!C$1:U$1048576,19,0)</f>
        <v>34</v>
      </c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</row>
    <row r="1850" s="29" customFormat="true" ht="12.75" hidden="true" customHeight="false" outlineLevel="0" collapsed="false">
      <c r="A1850" s="25" t="n">
        <v>1706</v>
      </c>
      <c r="B1850" s="26" t="s">
        <v>9377</v>
      </c>
      <c r="C1850" s="19" t="s">
        <v>9378</v>
      </c>
      <c r="D1850" s="20" t="s">
        <v>9379</v>
      </c>
      <c r="E1850" s="31" t="s">
        <v>842</v>
      </c>
      <c r="F1850" s="26" t="s">
        <v>195</v>
      </c>
      <c r="G1850" s="27" t="s">
        <v>9380</v>
      </c>
      <c r="H1850" s="32" t="s">
        <v>9381</v>
      </c>
      <c r="I1850" s="27" t="s">
        <v>226</v>
      </c>
      <c r="J1850" s="26" t="s">
        <v>1215</v>
      </c>
      <c r="K1850" s="27" t="s">
        <v>1658</v>
      </c>
      <c r="L1850" s="27" t="s">
        <v>6365</v>
      </c>
      <c r="M1850" s="20" t="s">
        <v>43</v>
      </c>
      <c r="N1850" s="28"/>
      <c r="O1850" s="20" t="s">
        <v>44</v>
      </c>
      <c r="P1850" s="28"/>
      <c r="Q1850" s="28"/>
      <c r="R1850" s="28"/>
      <c r="S1850" s="30" t="s">
        <v>1021</v>
      </c>
      <c r="T1850" s="28" t="n">
        <v>15</v>
      </c>
      <c r="U1850" s="13" t="n">
        <f aca="false">VLOOKUP(C1850,[2]Sheet2!C$1:U$1048576,19,0)</f>
        <v>21.5</v>
      </c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</row>
    <row r="1851" s="29" customFormat="true" ht="12.75" hidden="true" customHeight="false" outlineLevel="0" collapsed="false">
      <c r="A1851" s="25" t="n">
        <v>1707</v>
      </c>
      <c r="B1851" s="26" t="s">
        <v>9382</v>
      </c>
      <c r="C1851" s="19" t="s">
        <v>9383</v>
      </c>
      <c r="D1851" s="20" t="s">
        <v>9302</v>
      </c>
      <c r="E1851" s="27" t="s">
        <v>1087</v>
      </c>
      <c r="F1851" s="26" t="s">
        <v>75</v>
      </c>
      <c r="G1851" s="27" t="s">
        <v>5362</v>
      </c>
      <c r="H1851" s="26" t="s">
        <v>9303</v>
      </c>
      <c r="I1851" s="26" t="s">
        <v>2107</v>
      </c>
      <c r="J1851" s="26" t="s">
        <v>1235</v>
      </c>
      <c r="K1851" s="27" t="s">
        <v>5035</v>
      </c>
      <c r="L1851" s="27" t="s">
        <v>6365</v>
      </c>
      <c r="M1851" s="20" t="s">
        <v>43</v>
      </c>
      <c r="N1851" s="28"/>
      <c r="O1851" s="20" t="s">
        <v>44</v>
      </c>
      <c r="P1851" s="28"/>
      <c r="Q1851" s="28"/>
      <c r="R1851" s="28"/>
      <c r="S1851" s="30"/>
      <c r="T1851" s="28"/>
      <c r="U1851" s="13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</row>
    <row r="1852" s="29" customFormat="true" ht="12.75" hidden="true" customHeight="false" outlineLevel="0" collapsed="false">
      <c r="A1852" s="25" t="n">
        <v>1708</v>
      </c>
      <c r="B1852" s="26" t="s">
        <v>9384</v>
      </c>
      <c r="C1852" s="19" t="s">
        <v>9385</v>
      </c>
      <c r="D1852" s="20" t="s">
        <v>9386</v>
      </c>
      <c r="E1852" s="26" t="s">
        <v>9387</v>
      </c>
      <c r="F1852" s="26" t="s">
        <v>109</v>
      </c>
      <c r="G1852" s="27" t="s">
        <v>9388</v>
      </c>
      <c r="H1852" s="27" t="s">
        <v>9389</v>
      </c>
      <c r="I1852" s="26" t="s">
        <v>9390</v>
      </c>
      <c r="J1852" s="26" t="s">
        <v>1381</v>
      </c>
      <c r="K1852" s="27" t="s">
        <v>52</v>
      </c>
      <c r="L1852" s="27" t="s">
        <v>6389</v>
      </c>
      <c r="M1852" s="20" t="s">
        <v>43</v>
      </c>
      <c r="N1852" s="28"/>
      <c r="O1852" s="20" t="s">
        <v>44</v>
      </c>
      <c r="P1852" s="28"/>
      <c r="Q1852" s="28"/>
      <c r="R1852" s="28"/>
      <c r="S1852" s="30"/>
      <c r="T1852" s="28"/>
      <c r="U1852" s="13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</row>
    <row r="1853" s="29" customFormat="true" ht="12.75" hidden="true" customHeight="false" outlineLevel="0" collapsed="false">
      <c r="A1853" s="25" t="n">
        <v>1709</v>
      </c>
      <c r="B1853" s="26" t="s">
        <v>9391</v>
      </c>
      <c r="C1853" s="19" t="s">
        <v>9392</v>
      </c>
      <c r="D1853" s="20" t="s">
        <v>4870</v>
      </c>
      <c r="E1853" s="26" t="s">
        <v>9393</v>
      </c>
      <c r="F1853" s="26" t="s">
        <v>195</v>
      </c>
      <c r="G1853" s="27" t="s">
        <v>9394</v>
      </c>
      <c r="H1853" s="27" t="s">
        <v>9395</v>
      </c>
      <c r="I1853" s="26" t="s">
        <v>4932</v>
      </c>
      <c r="J1853" s="26" t="s">
        <v>1818</v>
      </c>
      <c r="K1853" s="27" t="s">
        <v>1819</v>
      </c>
      <c r="L1853" s="27" t="s">
        <v>6365</v>
      </c>
      <c r="M1853" s="20" t="s">
        <v>43</v>
      </c>
      <c r="N1853" s="28"/>
      <c r="O1853" s="20" t="s">
        <v>44</v>
      </c>
      <c r="P1853" s="28"/>
      <c r="Q1853" s="28"/>
      <c r="R1853" s="28"/>
      <c r="S1853" s="30" t="s">
        <v>988</v>
      </c>
      <c r="T1853" s="28" t="n">
        <v>6.5</v>
      </c>
      <c r="U1853" s="13" t="n">
        <f aca="false">VLOOKUP(C1853,[2]Sheet2!C$1:U$1048576,19,0)</f>
        <v>12</v>
      </c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</row>
    <row r="1854" s="29" customFormat="true" ht="12.75" hidden="true" customHeight="false" outlineLevel="0" collapsed="false">
      <c r="A1854" s="25" t="n">
        <v>1710</v>
      </c>
      <c r="B1854" s="26" t="s">
        <v>9396</v>
      </c>
      <c r="C1854" s="19" t="s">
        <v>9397</v>
      </c>
      <c r="D1854" s="20" t="s">
        <v>241</v>
      </c>
      <c r="E1854" s="26" t="s">
        <v>9398</v>
      </c>
      <c r="F1854" s="26" t="s">
        <v>195</v>
      </c>
      <c r="G1854" s="27" t="s">
        <v>9399</v>
      </c>
      <c r="H1854" s="26" t="s">
        <v>9400</v>
      </c>
      <c r="I1854" s="26" t="s">
        <v>9401</v>
      </c>
      <c r="J1854" s="26" t="s">
        <v>1686</v>
      </c>
      <c r="K1854" s="27" t="s">
        <v>640</v>
      </c>
      <c r="L1854" s="27" t="s">
        <v>6389</v>
      </c>
      <c r="M1854" s="20" t="s">
        <v>43</v>
      </c>
      <c r="N1854" s="28" t="n">
        <v>161320</v>
      </c>
      <c r="O1854" s="33" t="s">
        <v>9402</v>
      </c>
      <c r="P1854" s="28"/>
      <c r="Q1854" s="28"/>
      <c r="R1854" s="28"/>
      <c r="S1854" s="30"/>
      <c r="T1854" s="28"/>
      <c r="U1854" s="13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</row>
    <row r="1855" s="29" customFormat="true" ht="12.75" hidden="true" customHeight="false" outlineLevel="0" collapsed="false">
      <c r="A1855" s="25" t="n">
        <v>1711</v>
      </c>
      <c r="B1855" s="26" t="s">
        <v>9403</v>
      </c>
      <c r="C1855" s="19" t="s">
        <v>9404</v>
      </c>
      <c r="D1855" s="20" t="s">
        <v>9405</v>
      </c>
      <c r="E1855" s="26" t="s">
        <v>7396</v>
      </c>
      <c r="F1855" s="26" t="s">
        <v>75</v>
      </c>
      <c r="G1855" s="27" t="s">
        <v>9406</v>
      </c>
      <c r="H1855" s="27" t="s">
        <v>9407</v>
      </c>
      <c r="I1855" s="26" t="s">
        <v>1123</v>
      </c>
      <c r="J1855" s="26" t="s">
        <v>1367</v>
      </c>
      <c r="K1855" s="27" t="s">
        <v>156</v>
      </c>
      <c r="L1855" s="27" t="s">
        <v>6365</v>
      </c>
      <c r="M1855" s="20" t="s">
        <v>43</v>
      </c>
      <c r="N1855" s="28"/>
      <c r="O1855" s="20" t="s">
        <v>44</v>
      </c>
      <c r="P1855" s="28"/>
      <c r="Q1855" s="28"/>
      <c r="R1855" s="28"/>
      <c r="S1855" s="30" t="s">
        <v>3769</v>
      </c>
      <c r="T1855" s="28" t="n">
        <v>5.2</v>
      </c>
      <c r="U1855" s="13" t="n">
        <f aca="false">VLOOKUP(C1855,[2]Sheet2!C$1:U$1048576,19,0)</f>
        <v>9</v>
      </c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</row>
    <row r="1856" s="29" customFormat="true" ht="12.75" hidden="true" customHeight="false" outlineLevel="0" collapsed="false">
      <c r="A1856" s="25" t="n">
        <v>1712</v>
      </c>
      <c r="B1856" s="26" t="s">
        <v>9408</v>
      </c>
      <c r="C1856" s="19" t="s">
        <v>9409</v>
      </c>
      <c r="D1856" s="20" t="s">
        <v>9410</v>
      </c>
      <c r="E1856" s="26" t="s">
        <v>9411</v>
      </c>
      <c r="F1856" s="26" t="s">
        <v>109</v>
      </c>
      <c r="G1856" s="27" t="s">
        <v>9412</v>
      </c>
      <c r="H1856" s="27" t="s">
        <v>9413</v>
      </c>
      <c r="I1856" s="26" t="s">
        <v>1142</v>
      </c>
      <c r="J1856" s="26" t="s">
        <v>1367</v>
      </c>
      <c r="K1856" s="27" t="s">
        <v>156</v>
      </c>
      <c r="L1856" s="27" t="s">
        <v>6389</v>
      </c>
      <c r="M1856" s="20" t="s">
        <v>43</v>
      </c>
      <c r="N1856" s="28"/>
      <c r="O1856" s="20" t="s">
        <v>44</v>
      </c>
      <c r="P1856" s="28"/>
      <c r="Q1856" s="28"/>
      <c r="R1856" s="28"/>
      <c r="S1856" s="30"/>
      <c r="T1856" s="28"/>
      <c r="U1856" s="13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</row>
    <row r="1857" s="29" customFormat="true" ht="12.75" hidden="true" customHeight="false" outlineLevel="0" collapsed="false">
      <c r="A1857" s="25" t="n">
        <v>1713</v>
      </c>
      <c r="B1857" s="26" t="s">
        <v>9414</v>
      </c>
      <c r="C1857" s="19" t="s">
        <v>9415</v>
      </c>
      <c r="D1857" s="20" t="s">
        <v>6810</v>
      </c>
      <c r="E1857" s="26" t="s">
        <v>9416</v>
      </c>
      <c r="F1857" s="26" t="s">
        <v>75</v>
      </c>
      <c r="G1857" s="27" t="s">
        <v>9417</v>
      </c>
      <c r="H1857" s="27" t="s">
        <v>9418</v>
      </c>
      <c r="I1857" s="26" t="s">
        <v>1136</v>
      </c>
      <c r="J1857" s="26" t="s">
        <v>1367</v>
      </c>
      <c r="K1857" s="27" t="s">
        <v>156</v>
      </c>
      <c r="L1857" s="27" t="s">
        <v>6365</v>
      </c>
      <c r="M1857" s="20" t="s">
        <v>43</v>
      </c>
      <c r="N1857" s="28"/>
      <c r="O1857" s="20" t="s">
        <v>44</v>
      </c>
      <c r="P1857" s="28"/>
      <c r="Q1857" s="28"/>
      <c r="R1857" s="28"/>
      <c r="S1857" s="30" t="s">
        <v>1021</v>
      </c>
      <c r="T1857" s="28" t="n">
        <v>4.6</v>
      </c>
      <c r="U1857" s="13" t="n">
        <f aca="false">VLOOKUP(C1857,[2]Sheet2!C$1:U$1048576,19,0)</f>
        <v>8.5</v>
      </c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</row>
    <row r="1858" s="29" customFormat="true" ht="12.75" hidden="true" customHeight="false" outlineLevel="0" collapsed="false">
      <c r="A1858" s="25" t="n">
        <v>1714</v>
      </c>
      <c r="B1858" s="26" t="s">
        <v>9419</v>
      </c>
      <c r="C1858" s="19" t="s">
        <v>9420</v>
      </c>
      <c r="D1858" s="20" t="s">
        <v>9421</v>
      </c>
      <c r="E1858" s="26" t="s">
        <v>9422</v>
      </c>
      <c r="F1858" s="26" t="s">
        <v>75</v>
      </c>
      <c r="G1858" s="27" t="s">
        <v>9423</v>
      </c>
      <c r="H1858" s="26"/>
      <c r="I1858" s="26" t="s">
        <v>1123</v>
      </c>
      <c r="J1858" s="26" t="s">
        <v>1367</v>
      </c>
      <c r="K1858" s="27" t="s">
        <v>156</v>
      </c>
      <c r="L1858" s="27" t="s">
        <v>6365</v>
      </c>
      <c r="M1858" s="20" t="s">
        <v>43</v>
      </c>
      <c r="N1858" s="28"/>
      <c r="O1858" s="20" t="s">
        <v>44</v>
      </c>
      <c r="P1858" s="28"/>
      <c r="Q1858" s="28"/>
      <c r="R1858" s="28"/>
      <c r="S1858" s="30"/>
      <c r="T1858" s="28"/>
      <c r="U1858" s="13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</row>
    <row r="1859" s="29" customFormat="true" ht="12.75" hidden="true" customHeight="false" outlineLevel="0" collapsed="false">
      <c r="A1859" s="25" t="n">
        <v>1715</v>
      </c>
      <c r="B1859" s="26" t="s">
        <v>9424</v>
      </c>
      <c r="C1859" s="19" t="s">
        <v>9425</v>
      </c>
      <c r="D1859" s="20" t="s">
        <v>9426</v>
      </c>
      <c r="E1859" s="26" t="s">
        <v>7503</v>
      </c>
      <c r="F1859" s="26" t="s">
        <v>75</v>
      </c>
      <c r="G1859" s="27" t="s">
        <v>285</v>
      </c>
      <c r="H1859" s="26" t="s">
        <v>9427</v>
      </c>
      <c r="I1859" s="26" t="s">
        <v>1081</v>
      </c>
      <c r="J1859" s="26" t="s">
        <v>1729</v>
      </c>
      <c r="K1859" s="27" t="s">
        <v>372</v>
      </c>
      <c r="L1859" s="27" t="s">
        <v>6365</v>
      </c>
      <c r="M1859" s="20" t="s">
        <v>43</v>
      </c>
      <c r="N1859" s="28" t="n">
        <v>177428</v>
      </c>
      <c r="O1859" s="33" t="s">
        <v>9428</v>
      </c>
      <c r="P1859" s="28"/>
      <c r="Q1859" s="28"/>
      <c r="R1859" s="28"/>
      <c r="S1859" s="30" t="s">
        <v>1260</v>
      </c>
      <c r="T1859" s="28"/>
      <c r="U1859" s="13" t="n">
        <v>47.5</v>
      </c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</row>
    <row r="1860" s="29" customFormat="true" ht="12.75" hidden="true" customHeight="false" outlineLevel="0" collapsed="false">
      <c r="A1860" s="25" t="n">
        <v>1716</v>
      </c>
      <c r="B1860" s="26" t="s">
        <v>9429</v>
      </c>
      <c r="C1860" s="19" t="s">
        <v>9430</v>
      </c>
      <c r="D1860" s="20" t="s">
        <v>9431</v>
      </c>
      <c r="E1860" s="26" t="s">
        <v>9432</v>
      </c>
      <c r="F1860" s="26" t="s">
        <v>195</v>
      </c>
      <c r="G1860" s="27" t="s">
        <v>9433</v>
      </c>
      <c r="H1860" s="26" t="s">
        <v>9434</v>
      </c>
      <c r="I1860" s="26" t="s">
        <v>1701</v>
      </c>
      <c r="J1860" s="26" t="s">
        <v>1433</v>
      </c>
      <c r="K1860" s="27" t="s">
        <v>666</v>
      </c>
      <c r="L1860" s="27" t="s">
        <v>6365</v>
      </c>
      <c r="M1860" s="20" t="s">
        <v>43</v>
      </c>
      <c r="N1860" s="28"/>
      <c r="O1860" s="20" t="s">
        <v>44</v>
      </c>
      <c r="P1860" s="28"/>
      <c r="Q1860" s="28"/>
      <c r="R1860" s="28"/>
      <c r="S1860" s="30"/>
      <c r="T1860" s="28"/>
      <c r="U1860" s="13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</row>
    <row r="1861" customFormat="false" ht="14.25" hidden="true" customHeight="false" outlineLevel="0" collapsed="false">
      <c r="A1861" s="25" t="n">
        <v>1717</v>
      </c>
      <c r="B1861" s="10" t="s">
        <v>9435</v>
      </c>
      <c r="C1861" s="10" t="s">
        <v>9436</v>
      </c>
      <c r="D1861" s="11" t="s">
        <v>9437</v>
      </c>
      <c r="E1861" s="10" t="s">
        <v>6263</v>
      </c>
      <c r="F1861" s="10" t="s">
        <v>195</v>
      </c>
      <c r="G1861" s="11" t="s">
        <v>9438</v>
      </c>
      <c r="H1861" s="11" t="s">
        <v>9439</v>
      </c>
      <c r="I1861" s="10" t="s">
        <v>8092</v>
      </c>
      <c r="J1861" s="10" t="s">
        <v>2390</v>
      </c>
      <c r="K1861" s="11" t="s">
        <v>7141</v>
      </c>
      <c r="L1861" s="11" t="s">
        <v>6389</v>
      </c>
      <c r="M1861" s="20" t="s">
        <v>43</v>
      </c>
      <c r="N1861" s="20"/>
      <c r="O1861" s="20" t="s">
        <v>44</v>
      </c>
      <c r="P1861" s="34"/>
      <c r="Q1861" s="34"/>
      <c r="R1861" s="34"/>
      <c r="S1861" s="30" t="s">
        <v>6508</v>
      </c>
      <c r="T1861" s="28" t="s">
        <v>9440</v>
      </c>
      <c r="U1861" s="13" t="n">
        <f aca="false">VLOOKUP(C1861,[2]Sheet2!C$1:U$1048576,19,0)</f>
        <v>119</v>
      </c>
      <c r="V1861" s="34"/>
      <c r="W1861" s="34"/>
      <c r="X1861" s="34"/>
      <c r="Y1861" s="34"/>
      <c r="Z1861" s="34"/>
      <c r="AA1861" s="34"/>
      <c r="AB1861" s="34"/>
      <c r="AC1861" s="34"/>
    </row>
    <row r="1862" customFormat="false" ht="14.25" hidden="true" customHeight="false" outlineLevel="0" collapsed="false">
      <c r="A1862" s="25" t="n">
        <v>1718</v>
      </c>
      <c r="B1862" s="10" t="s">
        <v>9441</v>
      </c>
      <c r="C1862" s="10" t="s">
        <v>9442</v>
      </c>
      <c r="D1862" s="11" t="s">
        <v>9443</v>
      </c>
      <c r="E1862" s="10" t="s">
        <v>9444</v>
      </c>
      <c r="F1862" s="10" t="s">
        <v>75</v>
      </c>
      <c r="G1862" s="11" t="s">
        <v>610</v>
      </c>
      <c r="H1862" s="10" t="s">
        <v>9445</v>
      </c>
      <c r="I1862" s="10" t="s">
        <v>2396</v>
      </c>
      <c r="J1862" s="10" t="s">
        <v>2017</v>
      </c>
      <c r="K1862" s="11" t="s">
        <v>9446</v>
      </c>
      <c r="L1862" s="11" t="s">
        <v>6389</v>
      </c>
      <c r="M1862" s="20" t="s">
        <v>43</v>
      </c>
      <c r="N1862" s="20"/>
      <c r="O1862" s="20" t="s">
        <v>44</v>
      </c>
      <c r="P1862" s="34"/>
      <c r="Q1862" s="34"/>
      <c r="R1862" s="34"/>
      <c r="S1862" s="30" t="s">
        <v>3769</v>
      </c>
      <c r="T1862" s="28" t="n">
        <v>25</v>
      </c>
      <c r="U1862" s="13" t="n">
        <f aca="false">VLOOKUP(C1862,[2]Sheet2!C$1:U$1048576,19,0)</f>
        <v>35</v>
      </c>
      <c r="V1862" s="34"/>
      <c r="W1862" s="34"/>
      <c r="X1862" s="34"/>
      <c r="Y1862" s="34"/>
      <c r="Z1862" s="34"/>
      <c r="AA1862" s="34"/>
      <c r="AB1862" s="34"/>
      <c r="AC1862" s="34"/>
    </row>
    <row r="1863" customFormat="false" ht="14.25" hidden="true" customHeight="false" outlineLevel="0" collapsed="false">
      <c r="A1863" s="25" t="n">
        <v>1719</v>
      </c>
      <c r="B1863" s="10" t="s">
        <v>9447</v>
      </c>
      <c r="C1863" s="10" t="s">
        <v>9448</v>
      </c>
      <c r="D1863" s="11" t="s">
        <v>9449</v>
      </c>
      <c r="E1863" s="10" t="s">
        <v>9450</v>
      </c>
      <c r="F1863" s="10" t="s">
        <v>195</v>
      </c>
      <c r="G1863" s="11" t="s">
        <v>9451</v>
      </c>
      <c r="H1863" s="35" t="s">
        <v>9452</v>
      </c>
      <c r="I1863" s="10" t="s">
        <v>1123</v>
      </c>
      <c r="J1863" s="10" t="s">
        <v>2390</v>
      </c>
      <c r="K1863" s="11" t="s">
        <v>9453</v>
      </c>
      <c r="L1863" s="11" t="s">
        <v>6389</v>
      </c>
      <c r="M1863" s="20" t="s">
        <v>43</v>
      </c>
      <c r="N1863" s="20"/>
      <c r="O1863" s="20" t="s">
        <v>44</v>
      </c>
      <c r="P1863" s="34"/>
      <c r="Q1863" s="34"/>
      <c r="R1863" s="34"/>
      <c r="S1863" s="30"/>
      <c r="T1863" s="28"/>
      <c r="U1863" s="13"/>
      <c r="V1863" s="34"/>
      <c r="W1863" s="34"/>
      <c r="X1863" s="34"/>
      <c r="Y1863" s="34"/>
      <c r="Z1863" s="34"/>
      <c r="AA1863" s="34"/>
      <c r="AB1863" s="34"/>
      <c r="AC1863" s="34"/>
    </row>
    <row r="1864" customFormat="false" ht="14.25" hidden="true" customHeight="false" outlineLevel="0" collapsed="false">
      <c r="A1864" s="25" t="n">
        <v>1720</v>
      </c>
      <c r="B1864" s="10" t="s">
        <v>9454</v>
      </c>
      <c r="C1864" s="10" t="s">
        <v>9455</v>
      </c>
      <c r="D1864" s="11" t="s">
        <v>6862</v>
      </c>
      <c r="E1864" s="10" t="s">
        <v>9456</v>
      </c>
      <c r="F1864" s="10" t="s">
        <v>39</v>
      </c>
      <c r="G1864" s="11" t="s">
        <v>292</v>
      </c>
      <c r="H1864" s="10" t="s">
        <v>6864</v>
      </c>
      <c r="I1864" s="10" t="s">
        <v>9457</v>
      </c>
      <c r="J1864" s="10" t="s">
        <v>1109</v>
      </c>
      <c r="K1864" s="11" t="s">
        <v>4066</v>
      </c>
      <c r="L1864" s="11" t="s">
        <v>6389</v>
      </c>
      <c r="M1864" s="20" t="s">
        <v>43</v>
      </c>
      <c r="N1864" s="10" t="n">
        <v>32529</v>
      </c>
      <c r="O1864" s="20" t="s">
        <v>103</v>
      </c>
      <c r="P1864" s="34"/>
      <c r="Q1864" s="34"/>
      <c r="R1864" s="34"/>
      <c r="S1864" s="30"/>
      <c r="T1864" s="28"/>
      <c r="U1864" s="13"/>
      <c r="V1864" s="34"/>
      <c r="W1864" s="34"/>
      <c r="X1864" s="34"/>
      <c r="Y1864" s="34"/>
      <c r="Z1864" s="34"/>
      <c r="AA1864" s="34"/>
      <c r="AB1864" s="34"/>
      <c r="AC1864" s="34"/>
    </row>
    <row r="1865" customFormat="false" ht="14.25" hidden="true" customHeight="false" outlineLevel="0" collapsed="false">
      <c r="A1865" s="25" t="n">
        <v>1721</v>
      </c>
      <c r="B1865" s="10" t="s">
        <v>9458</v>
      </c>
      <c r="C1865" s="10" t="s">
        <v>9459</v>
      </c>
      <c r="D1865" s="11" t="s">
        <v>2742</v>
      </c>
      <c r="E1865" s="10" t="s">
        <v>9460</v>
      </c>
      <c r="F1865" s="10" t="n">
        <v>2</v>
      </c>
      <c r="G1865" s="11" t="s">
        <v>2743</v>
      </c>
      <c r="H1865" s="10"/>
      <c r="I1865" s="10"/>
      <c r="J1865" s="11" t="s">
        <v>9461</v>
      </c>
      <c r="K1865" s="10" t="s">
        <v>9462</v>
      </c>
      <c r="L1865" s="20"/>
      <c r="M1865" s="20" t="s">
        <v>2128</v>
      </c>
      <c r="N1865" s="20"/>
      <c r="O1865" s="20" t="s">
        <v>44</v>
      </c>
      <c r="P1865" s="34"/>
      <c r="Q1865" s="34"/>
      <c r="R1865" s="34"/>
      <c r="S1865" s="30"/>
      <c r="T1865" s="28"/>
      <c r="U1865" s="13"/>
      <c r="V1865" s="34"/>
      <c r="W1865" s="34"/>
      <c r="X1865" s="34"/>
      <c r="Y1865" s="34"/>
      <c r="Z1865" s="34"/>
      <c r="AA1865" s="34"/>
      <c r="AB1865" s="34"/>
      <c r="AC1865" s="34"/>
    </row>
    <row r="1866" customFormat="false" ht="14.25" hidden="true" customHeight="false" outlineLevel="0" collapsed="false">
      <c r="A1866" s="25" t="n">
        <v>1722</v>
      </c>
      <c r="B1866" s="10" t="s">
        <v>9463</v>
      </c>
      <c r="C1866" s="10" t="s">
        <v>9464</v>
      </c>
      <c r="D1866" s="11" t="s">
        <v>9465</v>
      </c>
      <c r="E1866" s="10" t="s">
        <v>2135</v>
      </c>
      <c r="F1866" s="10" t="s">
        <v>195</v>
      </c>
      <c r="G1866" s="11" t="s">
        <v>9466</v>
      </c>
      <c r="H1866" s="10" t="s">
        <v>9467</v>
      </c>
      <c r="I1866" s="10" t="s">
        <v>2396</v>
      </c>
      <c r="J1866" s="10" t="s">
        <v>1859</v>
      </c>
      <c r="K1866" s="11" t="s">
        <v>534</v>
      </c>
      <c r="L1866" s="11" t="s">
        <v>6365</v>
      </c>
      <c r="M1866" s="20" t="s">
        <v>43</v>
      </c>
      <c r="N1866" s="20"/>
      <c r="O1866" s="20" t="s">
        <v>9468</v>
      </c>
      <c r="P1866" s="34"/>
      <c r="Q1866" s="34"/>
      <c r="R1866" s="34"/>
      <c r="S1866" s="30"/>
      <c r="T1866" s="28"/>
      <c r="U1866" s="13"/>
      <c r="V1866" s="34"/>
      <c r="W1866" s="34"/>
      <c r="X1866" s="34"/>
      <c r="Y1866" s="34"/>
      <c r="Z1866" s="34"/>
      <c r="AA1866" s="34"/>
      <c r="AB1866" s="34"/>
      <c r="AC1866" s="34"/>
    </row>
    <row r="1867" customFormat="false" ht="14.25" hidden="true" customHeight="false" outlineLevel="0" collapsed="false">
      <c r="A1867" s="25" t="n">
        <v>1723</v>
      </c>
      <c r="B1867" s="10" t="s">
        <v>9469</v>
      </c>
      <c r="C1867" s="10" t="s">
        <v>9470</v>
      </c>
      <c r="D1867" s="11" t="s">
        <v>9471</v>
      </c>
      <c r="E1867" s="10" t="s">
        <v>4503</v>
      </c>
      <c r="F1867" s="10" t="s">
        <v>109</v>
      </c>
      <c r="G1867" s="11" t="s">
        <v>9472</v>
      </c>
      <c r="H1867" s="10" t="s">
        <v>9473</v>
      </c>
      <c r="I1867" s="10" t="s">
        <v>4932</v>
      </c>
      <c r="J1867" s="10" t="s">
        <v>1341</v>
      </c>
      <c r="K1867" s="11" t="s">
        <v>1606</v>
      </c>
      <c r="L1867" s="11" t="s">
        <v>6389</v>
      </c>
      <c r="M1867" s="20" t="s">
        <v>43</v>
      </c>
      <c r="N1867" s="20"/>
      <c r="O1867" s="20" t="s">
        <v>44</v>
      </c>
      <c r="P1867" s="34"/>
      <c r="Q1867" s="34"/>
      <c r="R1867" s="34"/>
      <c r="S1867" s="30" t="s">
        <v>3769</v>
      </c>
      <c r="T1867" s="28" t="n">
        <v>18</v>
      </c>
      <c r="U1867" s="13" t="n">
        <f aca="false">VLOOKUP(C1867,[2]Sheet2!C$1:U$1048576,19,0)</f>
        <v>26</v>
      </c>
      <c r="V1867" s="34"/>
      <c r="W1867" s="34"/>
      <c r="X1867" s="34"/>
      <c r="Y1867" s="34"/>
      <c r="Z1867" s="34"/>
      <c r="AA1867" s="34"/>
      <c r="AB1867" s="34"/>
      <c r="AC1867" s="34"/>
    </row>
    <row r="1868" customFormat="false" ht="14.25" hidden="true" customHeight="false" outlineLevel="0" collapsed="false">
      <c r="A1868" s="25" t="n">
        <v>1724</v>
      </c>
      <c r="B1868" s="10" t="s">
        <v>9474</v>
      </c>
      <c r="C1868" s="10" t="s">
        <v>9475</v>
      </c>
      <c r="D1868" s="11" t="s">
        <v>5623</v>
      </c>
      <c r="E1868" s="10" t="s">
        <v>9476</v>
      </c>
      <c r="F1868" s="10" t="s">
        <v>109</v>
      </c>
      <c r="G1868" s="11" t="s">
        <v>9477</v>
      </c>
      <c r="H1868" s="10" t="s">
        <v>9478</v>
      </c>
      <c r="I1868" s="10" t="s">
        <v>392</v>
      </c>
      <c r="J1868" s="10" t="s">
        <v>9479</v>
      </c>
      <c r="K1868" s="11" t="s">
        <v>9480</v>
      </c>
      <c r="L1868" s="11" t="s">
        <v>6389</v>
      </c>
      <c r="M1868" s="20" t="s">
        <v>43</v>
      </c>
      <c r="N1868" s="20"/>
      <c r="O1868" s="20" t="s">
        <v>44</v>
      </c>
      <c r="P1868" s="34"/>
      <c r="Q1868" s="34"/>
      <c r="R1868" s="34"/>
      <c r="S1868" s="30" t="s">
        <v>988</v>
      </c>
      <c r="T1868" s="28" t="s">
        <v>9481</v>
      </c>
      <c r="U1868" s="13" t="n">
        <f aca="false">VLOOKUP(C1868,[2]Sheet2!C$1:U$1048576,19,0)</f>
        <v>15</v>
      </c>
      <c r="V1868" s="34"/>
      <c r="W1868" s="34"/>
      <c r="X1868" s="34"/>
      <c r="Y1868" s="34"/>
      <c r="Z1868" s="34"/>
      <c r="AA1868" s="34"/>
      <c r="AB1868" s="34"/>
      <c r="AC1868" s="34"/>
    </row>
    <row r="1869" customFormat="false" ht="14.25" hidden="true" customHeight="false" outlineLevel="0" collapsed="false">
      <c r="A1869" s="25" t="n">
        <v>1725</v>
      </c>
      <c r="B1869" s="10" t="s">
        <v>9482</v>
      </c>
      <c r="C1869" s="10" t="s">
        <v>9483</v>
      </c>
      <c r="D1869" s="11" t="s">
        <v>4714</v>
      </c>
      <c r="E1869" s="10" t="s">
        <v>1932</v>
      </c>
      <c r="F1869" s="10" t="s">
        <v>84</v>
      </c>
      <c r="G1869" s="11" t="s">
        <v>9484</v>
      </c>
      <c r="H1869" s="10" t="s">
        <v>9485</v>
      </c>
      <c r="I1869" s="10" t="s">
        <v>1123</v>
      </c>
      <c r="J1869" s="10" t="s">
        <v>9479</v>
      </c>
      <c r="K1869" s="11" t="s">
        <v>9480</v>
      </c>
      <c r="L1869" s="11" t="s">
        <v>6365</v>
      </c>
      <c r="M1869" s="20" t="s">
        <v>43</v>
      </c>
      <c r="N1869" s="20"/>
      <c r="O1869" s="20" t="s">
        <v>44</v>
      </c>
      <c r="P1869" s="34"/>
      <c r="Q1869" s="34"/>
      <c r="R1869" s="34"/>
      <c r="S1869" s="30"/>
      <c r="T1869" s="28"/>
      <c r="U1869" s="13"/>
      <c r="V1869" s="34"/>
      <c r="W1869" s="34"/>
      <c r="X1869" s="34"/>
      <c r="Y1869" s="34"/>
      <c r="Z1869" s="34"/>
      <c r="AA1869" s="34"/>
      <c r="AB1869" s="34"/>
      <c r="AC1869" s="34"/>
    </row>
    <row r="1870" customFormat="false" ht="14.25" hidden="true" customHeight="false" outlineLevel="0" collapsed="false">
      <c r="A1870" s="25" t="n">
        <v>1726</v>
      </c>
      <c r="B1870" s="10" t="s">
        <v>9486</v>
      </c>
      <c r="C1870" s="10" t="s">
        <v>9487</v>
      </c>
      <c r="D1870" s="11" t="s">
        <v>9488</v>
      </c>
      <c r="E1870" s="10" t="s">
        <v>9489</v>
      </c>
      <c r="F1870" s="10" t="s">
        <v>75</v>
      </c>
      <c r="G1870" s="11" t="s">
        <v>6909</v>
      </c>
      <c r="H1870" s="10" t="s">
        <v>9490</v>
      </c>
      <c r="I1870" s="10" t="s">
        <v>1619</v>
      </c>
      <c r="J1870" s="10" t="s">
        <v>2493</v>
      </c>
      <c r="K1870" s="11" t="s">
        <v>2122</v>
      </c>
      <c r="L1870" s="11" t="s">
        <v>6365</v>
      </c>
      <c r="M1870" s="20" t="s">
        <v>43</v>
      </c>
      <c r="N1870" s="20" t="n">
        <v>83869</v>
      </c>
      <c r="O1870" s="20" t="s">
        <v>9491</v>
      </c>
      <c r="P1870" s="34"/>
      <c r="Q1870" s="34"/>
      <c r="R1870" s="34"/>
      <c r="S1870" s="30"/>
      <c r="T1870" s="28"/>
      <c r="U1870" s="13"/>
      <c r="V1870" s="34"/>
      <c r="W1870" s="34"/>
      <c r="X1870" s="34"/>
      <c r="Y1870" s="34"/>
      <c r="Z1870" s="34"/>
      <c r="AA1870" s="34"/>
      <c r="AB1870" s="34"/>
      <c r="AC1870" s="34"/>
    </row>
    <row r="1871" customFormat="false" ht="14.25" hidden="true" customHeight="false" outlineLevel="0" collapsed="false">
      <c r="A1871" s="25" t="n">
        <v>1727</v>
      </c>
      <c r="B1871" s="10" t="s">
        <v>9492</v>
      </c>
      <c r="C1871" s="10" t="s">
        <v>9493</v>
      </c>
      <c r="D1871" s="11" t="s">
        <v>9494</v>
      </c>
      <c r="E1871" s="10" t="s">
        <v>9495</v>
      </c>
      <c r="F1871" s="10" t="s">
        <v>195</v>
      </c>
      <c r="G1871" s="11" t="s">
        <v>9496</v>
      </c>
      <c r="H1871" s="10" t="s">
        <v>9497</v>
      </c>
      <c r="I1871" s="10" t="s">
        <v>1142</v>
      </c>
      <c r="J1871" s="10" t="s">
        <v>1143</v>
      </c>
      <c r="K1871" s="11" t="s">
        <v>9498</v>
      </c>
      <c r="L1871" s="11" t="s">
        <v>6365</v>
      </c>
      <c r="M1871" s="20" t="s">
        <v>43</v>
      </c>
      <c r="N1871" s="20"/>
      <c r="O1871" s="20" t="s">
        <v>44</v>
      </c>
      <c r="P1871" s="34"/>
      <c r="Q1871" s="34"/>
      <c r="R1871" s="34"/>
      <c r="S1871" s="30"/>
      <c r="T1871" s="28"/>
      <c r="U1871" s="13"/>
      <c r="V1871" s="34"/>
      <c r="W1871" s="34"/>
      <c r="X1871" s="34"/>
      <c r="Y1871" s="34"/>
      <c r="Z1871" s="34"/>
      <c r="AA1871" s="34"/>
      <c r="AB1871" s="34"/>
      <c r="AC1871" s="34"/>
    </row>
    <row r="1872" customFormat="false" ht="14.25" hidden="true" customHeight="false" outlineLevel="0" collapsed="false">
      <c r="A1872" s="25" t="n">
        <v>1728</v>
      </c>
      <c r="B1872" s="10" t="s">
        <v>9499</v>
      </c>
      <c r="C1872" s="10" t="s">
        <v>9500</v>
      </c>
      <c r="D1872" s="11" t="s">
        <v>8652</v>
      </c>
      <c r="E1872" s="10" t="s">
        <v>9501</v>
      </c>
      <c r="F1872" s="10" t="n">
        <v>1</v>
      </c>
      <c r="G1872" s="11" t="s">
        <v>6246</v>
      </c>
      <c r="H1872" s="10" t="s">
        <v>9502</v>
      </c>
      <c r="I1872" s="10" t="s">
        <v>1142</v>
      </c>
      <c r="J1872" s="10" t="s">
        <v>1341</v>
      </c>
      <c r="K1872" s="11" t="s">
        <v>1606</v>
      </c>
      <c r="L1872" s="11" t="s">
        <v>6365</v>
      </c>
      <c r="M1872" s="20" t="s">
        <v>43</v>
      </c>
      <c r="N1872" s="20"/>
      <c r="O1872" s="20" t="s">
        <v>9503</v>
      </c>
      <c r="P1872" s="34"/>
      <c r="Q1872" s="34"/>
      <c r="R1872" s="34"/>
      <c r="S1872" s="30" t="s">
        <v>3769</v>
      </c>
      <c r="T1872" s="28"/>
      <c r="U1872" s="13"/>
      <c r="V1872" s="34"/>
      <c r="W1872" s="34"/>
      <c r="X1872" s="34"/>
      <c r="Y1872" s="34"/>
      <c r="Z1872" s="34"/>
      <c r="AA1872" s="34"/>
      <c r="AB1872" s="34"/>
      <c r="AC1872" s="34"/>
    </row>
    <row r="1873" customFormat="false" ht="14.25" hidden="true" customHeight="false" outlineLevel="0" collapsed="false">
      <c r="A1873" s="25" t="n">
        <v>1729</v>
      </c>
      <c r="B1873" s="10" t="s">
        <v>9504</v>
      </c>
      <c r="C1873" s="10" t="s">
        <v>9505</v>
      </c>
      <c r="D1873" s="11" t="s">
        <v>9506</v>
      </c>
      <c r="E1873" s="10" t="s">
        <v>9507</v>
      </c>
      <c r="F1873" s="10" t="s">
        <v>195</v>
      </c>
      <c r="G1873" s="11" t="s">
        <v>6454</v>
      </c>
      <c r="H1873" s="10" t="s">
        <v>9508</v>
      </c>
      <c r="I1873" s="10" t="s">
        <v>1290</v>
      </c>
      <c r="J1873" s="10" t="s">
        <v>1763</v>
      </c>
      <c r="K1873" s="11" t="s">
        <v>1764</v>
      </c>
      <c r="L1873" s="11" t="s">
        <v>6389</v>
      </c>
      <c r="M1873" s="20" t="s">
        <v>43</v>
      </c>
      <c r="N1873" s="20" t="n">
        <v>162538</v>
      </c>
      <c r="O1873" s="20" t="s">
        <v>95</v>
      </c>
      <c r="P1873" s="34"/>
      <c r="Q1873" s="34"/>
      <c r="R1873" s="34"/>
      <c r="S1873" s="30"/>
      <c r="T1873" s="28"/>
      <c r="U1873" s="13"/>
      <c r="V1873" s="34"/>
      <c r="W1873" s="34"/>
      <c r="X1873" s="34"/>
      <c r="Y1873" s="34"/>
      <c r="Z1873" s="34"/>
      <c r="AA1873" s="34"/>
      <c r="AB1873" s="34"/>
      <c r="AC1873" s="34"/>
    </row>
    <row r="1874" customFormat="false" ht="14.25" hidden="true" customHeight="false" outlineLevel="0" collapsed="false">
      <c r="A1874" s="25" t="n">
        <v>1730</v>
      </c>
      <c r="B1874" s="10" t="s">
        <v>9509</v>
      </c>
      <c r="C1874" s="10" t="s">
        <v>9510</v>
      </c>
      <c r="D1874" s="11" t="s">
        <v>7442</v>
      </c>
      <c r="E1874" s="10" t="s">
        <v>9511</v>
      </c>
      <c r="F1874" s="10" t="s">
        <v>75</v>
      </c>
      <c r="G1874" s="11" t="s">
        <v>9512</v>
      </c>
      <c r="H1874" s="10" t="s">
        <v>9513</v>
      </c>
      <c r="I1874" s="10" t="s">
        <v>1934</v>
      </c>
      <c r="J1874" s="10" t="s">
        <v>1729</v>
      </c>
      <c r="K1874" s="11" t="s">
        <v>372</v>
      </c>
      <c r="L1874" s="11" t="s">
        <v>6365</v>
      </c>
      <c r="M1874" s="20" t="s">
        <v>43</v>
      </c>
      <c r="N1874" s="20"/>
      <c r="O1874" s="20" t="s">
        <v>44</v>
      </c>
      <c r="P1874" s="34"/>
      <c r="Q1874" s="34"/>
      <c r="R1874" s="34"/>
      <c r="S1874" s="30" t="s">
        <v>999</v>
      </c>
      <c r="T1874" s="28" t="s">
        <v>9514</v>
      </c>
      <c r="U1874" s="13" t="n">
        <f aca="false">VLOOKUP(C1874,[2]Sheet2!C$1:U$1048576,19,0)</f>
        <v>65</v>
      </c>
      <c r="V1874" s="34"/>
      <c r="W1874" s="34"/>
      <c r="X1874" s="34"/>
      <c r="Y1874" s="34"/>
      <c r="Z1874" s="34"/>
      <c r="AA1874" s="34"/>
      <c r="AB1874" s="34"/>
      <c r="AC1874" s="34"/>
    </row>
    <row r="1875" customFormat="false" ht="14.25" hidden="true" customHeight="false" outlineLevel="0" collapsed="false">
      <c r="A1875" s="25" t="n">
        <v>1731</v>
      </c>
      <c r="B1875" s="10" t="s">
        <v>9515</v>
      </c>
      <c r="C1875" s="10" t="s">
        <v>9516</v>
      </c>
      <c r="D1875" s="11" t="s">
        <v>1790</v>
      </c>
      <c r="E1875" s="10" t="s">
        <v>9517</v>
      </c>
      <c r="F1875" s="10" t="s">
        <v>195</v>
      </c>
      <c r="G1875" s="11" t="s">
        <v>2385</v>
      </c>
      <c r="H1875" s="10" t="s">
        <v>9518</v>
      </c>
      <c r="I1875" s="10" t="s">
        <v>392</v>
      </c>
      <c r="J1875" s="10" t="s">
        <v>4163</v>
      </c>
      <c r="K1875" s="11" t="s">
        <v>5993</v>
      </c>
      <c r="L1875" s="11" t="s">
        <v>6365</v>
      </c>
      <c r="M1875" s="20" t="s">
        <v>43</v>
      </c>
      <c r="N1875" s="20"/>
      <c r="O1875" s="20" t="s">
        <v>44</v>
      </c>
      <c r="P1875" s="34"/>
      <c r="Q1875" s="34"/>
      <c r="R1875" s="34"/>
      <c r="S1875" s="30"/>
      <c r="T1875" s="28"/>
      <c r="U1875" s="13"/>
      <c r="V1875" s="34"/>
      <c r="W1875" s="34"/>
      <c r="X1875" s="34"/>
      <c r="Y1875" s="34"/>
      <c r="Z1875" s="34"/>
      <c r="AA1875" s="34"/>
      <c r="AB1875" s="34"/>
      <c r="AC1875" s="34"/>
    </row>
    <row r="1876" customFormat="false" ht="14.25" hidden="true" customHeight="false" outlineLevel="0" collapsed="false">
      <c r="A1876" s="25" t="n">
        <v>1732</v>
      </c>
      <c r="B1876" s="36" t="s">
        <v>9519</v>
      </c>
      <c r="C1876" s="36" t="s">
        <v>9520</v>
      </c>
      <c r="D1876" s="11" t="s">
        <v>2443</v>
      </c>
      <c r="E1876" s="36" t="s">
        <v>9521</v>
      </c>
      <c r="F1876" s="36" t="s">
        <v>195</v>
      </c>
      <c r="G1876" s="37" t="s">
        <v>3621</v>
      </c>
      <c r="H1876" s="36" t="s">
        <v>9522</v>
      </c>
      <c r="I1876" s="37" t="s">
        <v>789</v>
      </c>
      <c r="J1876" s="36" t="s">
        <v>1320</v>
      </c>
      <c r="K1876" s="37" t="s">
        <v>462</v>
      </c>
      <c r="L1876" s="37" t="s">
        <v>6365</v>
      </c>
      <c r="M1876" s="37" t="s">
        <v>43</v>
      </c>
      <c r="N1876" s="38"/>
      <c r="O1876" s="39" t="s">
        <v>44</v>
      </c>
      <c r="P1876" s="34"/>
      <c r="Q1876" s="34"/>
      <c r="R1876" s="34"/>
      <c r="S1876" s="30"/>
      <c r="T1876" s="28"/>
      <c r="U1876" s="13"/>
      <c r="V1876" s="34"/>
      <c r="W1876" s="34"/>
      <c r="X1876" s="34"/>
      <c r="Y1876" s="34"/>
      <c r="Z1876" s="34"/>
      <c r="AA1876" s="34"/>
      <c r="AB1876" s="34"/>
      <c r="AC1876" s="34"/>
    </row>
    <row r="1877" customFormat="false" ht="14.25" hidden="true" customHeight="false" outlineLevel="0" collapsed="false">
      <c r="A1877" s="25" t="n">
        <v>1733</v>
      </c>
      <c r="B1877" s="36" t="s">
        <v>9523</v>
      </c>
      <c r="C1877" s="36" t="s">
        <v>9524</v>
      </c>
      <c r="D1877" s="11" t="s">
        <v>490</v>
      </c>
      <c r="E1877" s="37" t="s">
        <v>1087</v>
      </c>
      <c r="F1877" s="36" t="s">
        <v>75</v>
      </c>
      <c r="G1877" s="37" t="s">
        <v>9525</v>
      </c>
      <c r="H1877" s="36" t="s">
        <v>9526</v>
      </c>
      <c r="I1877" s="36" t="s">
        <v>9527</v>
      </c>
      <c r="J1877" s="36" t="s">
        <v>6072</v>
      </c>
      <c r="K1877" s="37" t="s">
        <v>6676</v>
      </c>
      <c r="L1877" s="37" t="s">
        <v>6365</v>
      </c>
      <c r="M1877" s="37" t="s">
        <v>43</v>
      </c>
      <c r="N1877" s="38"/>
      <c r="O1877" s="39" t="s">
        <v>44</v>
      </c>
      <c r="P1877" s="34"/>
      <c r="Q1877" s="34"/>
      <c r="R1877" s="34"/>
      <c r="S1877" s="30"/>
      <c r="T1877" s="28"/>
      <c r="U1877" s="13"/>
      <c r="V1877" s="34"/>
      <c r="W1877" s="34"/>
      <c r="X1877" s="34"/>
      <c r="Y1877" s="34"/>
      <c r="Z1877" s="34"/>
      <c r="AA1877" s="34"/>
      <c r="AB1877" s="34"/>
      <c r="AC1877" s="34"/>
    </row>
    <row r="1878" customFormat="false" ht="14.25" hidden="true" customHeight="false" outlineLevel="0" collapsed="false">
      <c r="A1878" s="25" t="n">
        <v>1734</v>
      </c>
      <c r="B1878" s="36" t="s">
        <v>9528</v>
      </c>
      <c r="C1878" s="36" t="s">
        <v>9529</v>
      </c>
      <c r="D1878" s="11" t="s">
        <v>1200</v>
      </c>
      <c r="E1878" s="36" t="s">
        <v>9530</v>
      </c>
      <c r="F1878" s="36" t="s">
        <v>195</v>
      </c>
      <c r="G1878" s="37" t="s">
        <v>1201</v>
      </c>
      <c r="H1878" s="36" t="s">
        <v>9531</v>
      </c>
      <c r="I1878" s="36" t="s">
        <v>1724</v>
      </c>
      <c r="J1878" s="36" t="s">
        <v>5008</v>
      </c>
      <c r="K1878" s="37" t="s">
        <v>7468</v>
      </c>
      <c r="L1878" s="37" t="s">
        <v>6365</v>
      </c>
      <c r="M1878" s="37" t="s">
        <v>43</v>
      </c>
      <c r="N1878" s="38"/>
      <c r="O1878" s="39" t="s">
        <v>44</v>
      </c>
      <c r="P1878" s="34"/>
      <c r="Q1878" s="34"/>
      <c r="R1878" s="34"/>
      <c r="S1878" s="30"/>
      <c r="T1878" s="28"/>
      <c r="U1878" s="13"/>
      <c r="V1878" s="34"/>
      <c r="W1878" s="34"/>
      <c r="X1878" s="34"/>
      <c r="Y1878" s="34"/>
      <c r="Z1878" s="34"/>
      <c r="AA1878" s="34"/>
      <c r="AB1878" s="34"/>
      <c r="AC1878" s="34"/>
    </row>
    <row r="1879" customFormat="false" ht="14.25" hidden="true" customHeight="false" outlineLevel="0" collapsed="false">
      <c r="A1879" s="25" t="n">
        <v>1735</v>
      </c>
      <c r="B1879" s="36" t="s">
        <v>9532</v>
      </c>
      <c r="C1879" s="36" t="s">
        <v>9533</v>
      </c>
      <c r="D1879" s="11" t="s">
        <v>9534</v>
      </c>
      <c r="E1879" s="36" t="s">
        <v>9535</v>
      </c>
      <c r="F1879" s="36" t="s">
        <v>75</v>
      </c>
      <c r="G1879" s="37" t="s">
        <v>9536</v>
      </c>
      <c r="H1879" s="36" t="s">
        <v>9537</v>
      </c>
      <c r="I1879" s="37" t="s">
        <v>346</v>
      </c>
      <c r="J1879" s="36" t="s">
        <v>1467</v>
      </c>
      <c r="K1879" s="37" t="s">
        <v>1468</v>
      </c>
      <c r="L1879" s="37" t="s">
        <v>6389</v>
      </c>
      <c r="M1879" s="37" t="s">
        <v>43</v>
      </c>
      <c r="N1879" s="38"/>
      <c r="O1879" s="39" t="s">
        <v>44</v>
      </c>
      <c r="P1879" s="34"/>
      <c r="Q1879" s="34"/>
      <c r="R1879" s="34"/>
      <c r="S1879" s="30"/>
      <c r="T1879" s="28"/>
      <c r="U1879" s="13"/>
      <c r="V1879" s="34"/>
      <c r="W1879" s="34"/>
      <c r="X1879" s="34"/>
      <c r="Y1879" s="34"/>
      <c r="Z1879" s="34"/>
      <c r="AA1879" s="34"/>
      <c r="AB1879" s="34"/>
      <c r="AC1879" s="34"/>
    </row>
    <row r="1880" customFormat="false" ht="14.25" hidden="true" customHeight="false" outlineLevel="0" collapsed="false">
      <c r="A1880" s="25" t="n">
        <v>1736</v>
      </c>
      <c r="B1880" s="36" t="s">
        <v>9538</v>
      </c>
      <c r="C1880" s="36" t="s">
        <v>9539</v>
      </c>
      <c r="D1880" s="11" t="s">
        <v>9540</v>
      </c>
      <c r="E1880" s="36" t="s">
        <v>9541</v>
      </c>
      <c r="F1880" s="36" t="s">
        <v>75</v>
      </c>
      <c r="G1880" s="37" t="s">
        <v>9542</v>
      </c>
      <c r="H1880" s="36" t="s">
        <v>9543</v>
      </c>
      <c r="I1880" s="37" t="s">
        <v>346</v>
      </c>
      <c r="J1880" s="36" t="s">
        <v>1467</v>
      </c>
      <c r="K1880" s="37" t="s">
        <v>1468</v>
      </c>
      <c r="L1880" s="37" t="s">
        <v>6389</v>
      </c>
      <c r="M1880" s="37" t="s">
        <v>43</v>
      </c>
      <c r="N1880" s="38"/>
      <c r="O1880" s="39" t="s">
        <v>44</v>
      </c>
      <c r="P1880" s="34"/>
      <c r="Q1880" s="34"/>
      <c r="R1880" s="34"/>
      <c r="S1880" s="30"/>
      <c r="T1880" s="28"/>
      <c r="U1880" s="13"/>
      <c r="V1880" s="34"/>
      <c r="W1880" s="34"/>
      <c r="X1880" s="34"/>
      <c r="Y1880" s="34"/>
      <c r="Z1880" s="34"/>
      <c r="AA1880" s="34"/>
      <c r="AB1880" s="34"/>
      <c r="AC1880" s="34"/>
    </row>
    <row r="1881" customFormat="false" ht="14.25" hidden="true" customHeight="false" outlineLevel="0" collapsed="false">
      <c r="A1881" s="25" t="n">
        <v>1737</v>
      </c>
      <c r="B1881" s="36" t="s">
        <v>9544</v>
      </c>
      <c r="C1881" s="36" t="s">
        <v>9545</v>
      </c>
      <c r="D1881" s="11" t="s">
        <v>5268</v>
      </c>
      <c r="E1881" s="36" t="s">
        <v>1460</v>
      </c>
      <c r="F1881" s="36" t="s">
        <v>109</v>
      </c>
      <c r="G1881" s="37" t="s">
        <v>9546</v>
      </c>
      <c r="H1881" s="36" t="s">
        <v>9547</v>
      </c>
      <c r="I1881" s="36" t="s">
        <v>1081</v>
      </c>
      <c r="J1881" s="36" t="s">
        <v>1165</v>
      </c>
      <c r="K1881" s="37" t="s">
        <v>127</v>
      </c>
      <c r="L1881" s="37" t="s">
        <v>6365</v>
      </c>
      <c r="M1881" s="37" t="s">
        <v>43</v>
      </c>
      <c r="N1881" s="38"/>
      <c r="O1881" s="39" t="s">
        <v>44</v>
      </c>
      <c r="P1881" s="34"/>
      <c r="Q1881" s="34"/>
      <c r="R1881" s="34"/>
      <c r="S1881" s="30"/>
      <c r="T1881" s="28"/>
      <c r="U1881" s="13"/>
      <c r="V1881" s="34"/>
      <c r="W1881" s="34"/>
      <c r="X1881" s="34"/>
      <c r="Y1881" s="34"/>
      <c r="Z1881" s="34"/>
      <c r="AA1881" s="34"/>
      <c r="AB1881" s="34"/>
      <c r="AC1881" s="34"/>
    </row>
    <row r="1882" customFormat="false" ht="14.25" hidden="true" customHeight="false" outlineLevel="0" collapsed="false">
      <c r="A1882" s="25" t="n">
        <v>1738</v>
      </c>
      <c r="B1882" s="36" t="s">
        <v>9548</v>
      </c>
      <c r="C1882" s="36" t="s">
        <v>9549</v>
      </c>
      <c r="D1882" s="11" t="s">
        <v>9550</v>
      </c>
      <c r="E1882" s="37" t="s">
        <v>9551</v>
      </c>
      <c r="F1882" s="37" t="s">
        <v>9552</v>
      </c>
      <c r="G1882" s="37" t="s">
        <v>9553</v>
      </c>
      <c r="H1882" s="36"/>
      <c r="I1882" s="36"/>
      <c r="J1882" s="37" t="s">
        <v>9554</v>
      </c>
      <c r="K1882" s="36" t="s">
        <v>9555</v>
      </c>
      <c r="L1882" s="38"/>
      <c r="M1882" s="39" t="s">
        <v>2128</v>
      </c>
      <c r="N1882" s="38"/>
      <c r="O1882" s="39" t="s">
        <v>44</v>
      </c>
      <c r="P1882" s="34"/>
      <c r="Q1882" s="34"/>
      <c r="R1882" s="34"/>
      <c r="S1882" s="30"/>
      <c r="T1882" s="28"/>
      <c r="U1882" s="13"/>
      <c r="V1882" s="34"/>
      <c r="W1882" s="34"/>
      <c r="X1882" s="34"/>
      <c r="Y1882" s="34"/>
      <c r="Z1882" s="34"/>
      <c r="AA1882" s="34"/>
      <c r="AB1882" s="34"/>
      <c r="AC1882" s="34"/>
    </row>
    <row r="1883" customFormat="false" ht="14.25" hidden="true" customHeight="false" outlineLevel="0" collapsed="false">
      <c r="A1883" s="25" t="n">
        <v>1739</v>
      </c>
      <c r="B1883" s="36" t="s">
        <v>9556</v>
      </c>
      <c r="C1883" s="36" t="s">
        <v>9557</v>
      </c>
      <c r="D1883" s="11" t="s">
        <v>9558</v>
      </c>
      <c r="E1883" s="36" t="s">
        <v>9559</v>
      </c>
      <c r="F1883" s="36" t="s">
        <v>460</v>
      </c>
      <c r="G1883" s="37" t="s">
        <v>9560</v>
      </c>
      <c r="H1883" s="36" t="s">
        <v>9561</v>
      </c>
      <c r="I1883" s="36" t="s">
        <v>9562</v>
      </c>
      <c r="J1883" s="36" t="s">
        <v>3914</v>
      </c>
      <c r="K1883" s="37" t="s">
        <v>9563</v>
      </c>
      <c r="L1883" s="37" t="s">
        <v>6365</v>
      </c>
      <c r="M1883" s="37" t="s">
        <v>43</v>
      </c>
      <c r="N1883" s="38"/>
      <c r="O1883" s="39" t="s">
        <v>44</v>
      </c>
      <c r="P1883" s="34"/>
      <c r="Q1883" s="34"/>
      <c r="R1883" s="34"/>
      <c r="S1883" s="30"/>
      <c r="T1883" s="28"/>
      <c r="U1883" s="13"/>
      <c r="V1883" s="34"/>
      <c r="W1883" s="34"/>
      <c r="X1883" s="34"/>
      <c r="Y1883" s="34"/>
      <c r="Z1883" s="34"/>
      <c r="AA1883" s="34"/>
      <c r="AB1883" s="34"/>
      <c r="AC1883" s="34"/>
    </row>
    <row r="1884" customFormat="false" ht="14.25" hidden="true" customHeight="false" outlineLevel="0" collapsed="false">
      <c r="A1884" s="25" t="n">
        <v>1740</v>
      </c>
      <c r="B1884" s="36" t="s">
        <v>9564</v>
      </c>
      <c r="C1884" s="36" t="s">
        <v>9565</v>
      </c>
      <c r="D1884" s="11" t="s">
        <v>9566</v>
      </c>
      <c r="E1884" s="36" t="s">
        <v>573</v>
      </c>
      <c r="F1884" s="36" t="s">
        <v>75</v>
      </c>
      <c r="G1884" s="37" t="s">
        <v>9567</v>
      </c>
      <c r="H1884" s="36" t="s">
        <v>9568</v>
      </c>
      <c r="I1884" s="36" t="s">
        <v>1136</v>
      </c>
      <c r="J1884" s="36" t="s">
        <v>7020</v>
      </c>
      <c r="K1884" s="37" t="s">
        <v>7021</v>
      </c>
      <c r="L1884" s="37" t="s">
        <v>6365</v>
      </c>
      <c r="M1884" s="37" t="s">
        <v>43</v>
      </c>
      <c r="N1884" s="40" t="n">
        <v>54103</v>
      </c>
      <c r="O1884" s="39" t="s">
        <v>762</v>
      </c>
      <c r="P1884" s="34"/>
      <c r="Q1884" s="34"/>
      <c r="R1884" s="34"/>
      <c r="S1884" s="30" t="s">
        <v>3769</v>
      </c>
      <c r="T1884" s="28" t="n">
        <v>7.4</v>
      </c>
      <c r="U1884" s="13" t="n">
        <f aca="false">VLOOKUP(C1884,[2]Sheet2!C$1:U$1048576,19,0)</f>
        <v>27</v>
      </c>
      <c r="V1884" s="34"/>
      <c r="W1884" s="34"/>
      <c r="X1884" s="34"/>
      <c r="Y1884" s="34"/>
      <c r="Z1884" s="34"/>
      <c r="AA1884" s="34"/>
      <c r="AB1884" s="34"/>
      <c r="AC1884" s="34"/>
    </row>
    <row r="1885" customFormat="false" ht="14.25" hidden="true" customHeight="false" outlineLevel="0" collapsed="false">
      <c r="A1885" s="25" t="n">
        <v>1741</v>
      </c>
      <c r="B1885" s="36" t="s">
        <v>9569</v>
      </c>
      <c r="C1885" s="36" t="s">
        <v>9570</v>
      </c>
      <c r="D1885" s="11" t="s">
        <v>9571</v>
      </c>
      <c r="E1885" s="36" t="s">
        <v>1940</v>
      </c>
      <c r="F1885" s="36" t="s">
        <v>195</v>
      </c>
      <c r="G1885" s="37" t="s">
        <v>9572</v>
      </c>
      <c r="H1885" s="36" t="s">
        <v>9573</v>
      </c>
      <c r="I1885" s="36" t="s">
        <v>1724</v>
      </c>
      <c r="J1885" s="36" t="s">
        <v>1433</v>
      </c>
      <c r="K1885" s="37" t="s">
        <v>5376</v>
      </c>
      <c r="L1885" s="37" t="s">
        <v>6365</v>
      </c>
      <c r="M1885" s="37" t="s">
        <v>43</v>
      </c>
      <c r="N1885" s="38"/>
      <c r="O1885" s="39" t="s">
        <v>44</v>
      </c>
      <c r="P1885" s="34"/>
      <c r="Q1885" s="34"/>
      <c r="R1885" s="34"/>
      <c r="S1885" s="30"/>
      <c r="T1885" s="28"/>
      <c r="U1885" s="13"/>
      <c r="V1885" s="34"/>
      <c r="W1885" s="34"/>
      <c r="X1885" s="34"/>
      <c r="Y1885" s="34"/>
      <c r="Z1885" s="34"/>
      <c r="AA1885" s="34"/>
      <c r="AB1885" s="34"/>
      <c r="AC1885" s="34"/>
    </row>
    <row r="1886" customFormat="false" ht="14.25" hidden="true" customHeight="false" outlineLevel="0" collapsed="false">
      <c r="A1886" s="25" t="n">
        <v>1742</v>
      </c>
      <c r="B1886" s="36" t="s">
        <v>9574</v>
      </c>
      <c r="C1886" s="36" t="s">
        <v>9575</v>
      </c>
      <c r="D1886" s="11" t="s">
        <v>9576</v>
      </c>
      <c r="E1886" s="36" t="s">
        <v>9577</v>
      </c>
      <c r="F1886" s="36" t="s">
        <v>460</v>
      </c>
      <c r="G1886" s="37" t="s">
        <v>9578</v>
      </c>
      <c r="H1886" s="36" t="s">
        <v>9579</v>
      </c>
      <c r="I1886" s="36" t="s">
        <v>2525</v>
      </c>
      <c r="J1886" s="36" t="s">
        <v>2114</v>
      </c>
      <c r="K1886" s="37" t="s">
        <v>1594</v>
      </c>
      <c r="L1886" s="37" t="s">
        <v>6365</v>
      </c>
      <c r="M1886" s="37" t="s">
        <v>43</v>
      </c>
      <c r="N1886" s="38"/>
      <c r="O1886" s="39" t="s">
        <v>44</v>
      </c>
      <c r="P1886" s="34"/>
      <c r="Q1886" s="34"/>
      <c r="R1886" s="34"/>
      <c r="S1886" s="30" t="s">
        <v>1237</v>
      </c>
      <c r="T1886" s="28" t="n">
        <v>30</v>
      </c>
      <c r="U1886" s="13" t="n">
        <f aca="false">VLOOKUP(C1886,[2]Sheet2!C$1:U$1048576,19,0)</f>
        <v>44</v>
      </c>
      <c r="V1886" s="34"/>
      <c r="W1886" s="34"/>
      <c r="X1886" s="34"/>
      <c r="Y1886" s="34"/>
      <c r="Z1886" s="34"/>
      <c r="AA1886" s="34"/>
      <c r="AB1886" s="34"/>
      <c r="AC1886" s="34"/>
    </row>
    <row r="1887" customFormat="false" ht="14.25" hidden="true" customHeight="false" outlineLevel="0" collapsed="false">
      <c r="A1887" s="25" t="n">
        <v>1743</v>
      </c>
      <c r="B1887" s="36" t="s">
        <v>9580</v>
      </c>
      <c r="C1887" s="36" t="s">
        <v>9581</v>
      </c>
      <c r="D1887" s="11" t="s">
        <v>9582</v>
      </c>
      <c r="E1887" s="36" t="s">
        <v>9583</v>
      </c>
      <c r="F1887" s="36" t="s">
        <v>195</v>
      </c>
      <c r="G1887" s="37" t="s">
        <v>9584</v>
      </c>
      <c r="H1887" s="36" t="s">
        <v>9585</v>
      </c>
      <c r="I1887" s="36" t="s">
        <v>9586</v>
      </c>
      <c r="J1887" s="36" t="s">
        <v>9587</v>
      </c>
      <c r="K1887" s="37" t="s">
        <v>9588</v>
      </c>
      <c r="L1887" s="37" t="s">
        <v>6365</v>
      </c>
      <c r="M1887" s="37" t="s">
        <v>43</v>
      </c>
      <c r="N1887" s="38"/>
      <c r="O1887" s="39" t="s">
        <v>44</v>
      </c>
      <c r="P1887" s="34"/>
      <c r="Q1887" s="34"/>
      <c r="R1887" s="34"/>
      <c r="S1887" s="30"/>
      <c r="T1887" s="28"/>
      <c r="U1887" s="13"/>
      <c r="V1887" s="34"/>
      <c r="W1887" s="34"/>
      <c r="X1887" s="34"/>
      <c r="Y1887" s="34"/>
      <c r="Z1887" s="34"/>
      <c r="AA1887" s="34"/>
      <c r="AB1887" s="34"/>
      <c r="AC1887" s="34"/>
    </row>
    <row r="1888" customFormat="false" ht="14.25" hidden="true" customHeight="false" outlineLevel="0" collapsed="false">
      <c r="A1888" s="25" t="n">
        <v>1744</v>
      </c>
      <c r="B1888" s="41" t="s">
        <v>9589</v>
      </c>
      <c r="C1888" s="41" t="s">
        <v>9590</v>
      </c>
      <c r="D1888" s="42" t="s">
        <v>6580</v>
      </c>
      <c r="E1888" s="42" t="s">
        <v>1087</v>
      </c>
      <c r="F1888" s="41" t="s">
        <v>195</v>
      </c>
      <c r="G1888" s="42" t="s">
        <v>9591</v>
      </c>
      <c r="H1888" s="43" t="s">
        <v>9592</v>
      </c>
      <c r="I1888" s="41" t="s">
        <v>9593</v>
      </c>
      <c r="J1888" s="41" t="s">
        <v>1124</v>
      </c>
      <c r="K1888" s="42" t="s">
        <v>1125</v>
      </c>
      <c r="L1888" s="42" t="s">
        <v>6365</v>
      </c>
      <c r="M1888" s="42" t="s">
        <v>43</v>
      </c>
      <c r="N1888" s="42"/>
      <c r="O1888" s="42" t="s">
        <v>44</v>
      </c>
      <c r="P1888" s="34"/>
      <c r="Q1888" s="34"/>
      <c r="R1888" s="34"/>
      <c r="S1888" s="30"/>
      <c r="T1888" s="28"/>
      <c r="U1888" s="13"/>
      <c r="V1888" s="34"/>
      <c r="W1888" s="34"/>
      <c r="X1888" s="34"/>
      <c r="Y1888" s="34"/>
      <c r="Z1888" s="34"/>
      <c r="AA1888" s="34"/>
      <c r="AB1888" s="34"/>
      <c r="AC1888" s="34"/>
    </row>
    <row r="1889" customFormat="false" ht="14.25" hidden="true" customHeight="false" outlineLevel="0" collapsed="false">
      <c r="A1889" s="25" t="n">
        <v>1745</v>
      </c>
      <c r="B1889" s="41" t="s">
        <v>9594</v>
      </c>
      <c r="C1889" s="41" t="s">
        <v>9595</v>
      </c>
      <c r="D1889" s="42" t="s">
        <v>9596</v>
      </c>
      <c r="E1889" s="41" t="s">
        <v>9597</v>
      </c>
      <c r="F1889" s="41" t="s">
        <v>195</v>
      </c>
      <c r="G1889" s="42" t="s">
        <v>9598</v>
      </c>
      <c r="H1889" s="43" t="s">
        <v>9599</v>
      </c>
      <c r="I1889" s="41" t="s">
        <v>1123</v>
      </c>
      <c r="J1889" s="41" t="s">
        <v>1222</v>
      </c>
      <c r="K1889" s="42" t="s">
        <v>748</v>
      </c>
      <c r="L1889" s="42" t="s">
        <v>6365</v>
      </c>
      <c r="M1889" s="42" t="s">
        <v>43</v>
      </c>
      <c r="N1889" s="42"/>
      <c r="O1889" s="42" t="s">
        <v>44</v>
      </c>
      <c r="P1889" s="34"/>
      <c r="Q1889" s="34"/>
      <c r="R1889" s="34"/>
      <c r="S1889" s="30"/>
      <c r="T1889" s="28"/>
      <c r="U1889" s="13"/>
      <c r="V1889" s="34"/>
      <c r="W1889" s="34"/>
      <c r="X1889" s="34"/>
      <c r="Y1889" s="34"/>
      <c r="Z1889" s="34"/>
      <c r="AA1889" s="34"/>
      <c r="AB1889" s="34"/>
      <c r="AC1889" s="34"/>
    </row>
    <row r="1890" customFormat="false" ht="14.25" hidden="true" customHeight="false" outlineLevel="0" collapsed="false">
      <c r="A1890" s="25" t="n">
        <v>1746</v>
      </c>
      <c r="B1890" s="41" t="s">
        <v>9600</v>
      </c>
      <c r="C1890" s="41" t="s">
        <v>9601</v>
      </c>
      <c r="D1890" s="42" t="s">
        <v>9602</v>
      </c>
      <c r="E1890" s="41" t="s">
        <v>9603</v>
      </c>
      <c r="F1890" s="41" t="s">
        <v>195</v>
      </c>
      <c r="G1890" s="42" t="s">
        <v>906</v>
      </c>
      <c r="H1890" s="43" t="s">
        <v>9604</v>
      </c>
      <c r="I1890" s="41" t="s">
        <v>49</v>
      </c>
      <c r="J1890" s="41" t="s">
        <v>1222</v>
      </c>
      <c r="K1890" s="42" t="s">
        <v>748</v>
      </c>
      <c r="L1890" s="42" t="s">
        <v>6365</v>
      </c>
      <c r="M1890" s="42" t="s">
        <v>43</v>
      </c>
      <c r="N1890" s="42"/>
      <c r="O1890" s="42" t="s">
        <v>44</v>
      </c>
      <c r="P1890" s="34"/>
      <c r="Q1890" s="34"/>
      <c r="R1890" s="34"/>
      <c r="S1890" s="30"/>
      <c r="T1890" s="28"/>
      <c r="U1890" s="13"/>
      <c r="V1890" s="34"/>
      <c r="W1890" s="34"/>
      <c r="X1890" s="34"/>
      <c r="Y1890" s="34"/>
      <c r="Z1890" s="34"/>
      <c r="AA1890" s="34"/>
      <c r="AB1890" s="34"/>
      <c r="AC1890" s="34"/>
    </row>
    <row r="1891" customFormat="false" ht="14.25" hidden="true" customHeight="false" outlineLevel="0" collapsed="false">
      <c r="A1891" s="25" t="n">
        <v>1747</v>
      </c>
      <c r="B1891" s="41" t="s">
        <v>9605</v>
      </c>
      <c r="C1891" s="41" t="s">
        <v>9606</v>
      </c>
      <c r="D1891" s="42" t="s">
        <v>222</v>
      </c>
      <c r="E1891" s="41" t="s">
        <v>39</v>
      </c>
      <c r="F1891" s="41" t="s">
        <v>195</v>
      </c>
      <c r="G1891" s="42" t="s">
        <v>9607</v>
      </c>
      <c r="H1891" s="43" t="s">
        <v>9608</v>
      </c>
      <c r="I1891" s="41" t="s">
        <v>4065</v>
      </c>
      <c r="J1891" s="41" t="s">
        <v>2089</v>
      </c>
      <c r="K1891" s="42" t="s">
        <v>2090</v>
      </c>
      <c r="L1891" s="42" t="s">
        <v>6365</v>
      </c>
      <c r="M1891" s="42" t="s">
        <v>43</v>
      </c>
      <c r="N1891" s="42"/>
      <c r="O1891" s="42" t="s">
        <v>44</v>
      </c>
      <c r="P1891" s="34"/>
      <c r="Q1891" s="34"/>
      <c r="R1891" s="34"/>
      <c r="S1891" s="30"/>
      <c r="T1891" s="28"/>
      <c r="U1891" s="13"/>
      <c r="V1891" s="34"/>
      <c r="W1891" s="34"/>
      <c r="X1891" s="34"/>
      <c r="Y1891" s="34"/>
      <c r="Z1891" s="34"/>
      <c r="AA1891" s="34"/>
      <c r="AB1891" s="34"/>
      <c r="AC1891" s="34"/>
    </row>
    <row r="1892" customFormat="false" ht="14.25" hidden="true" customHeight="false" outlineLevel="0" collapsed="false">
      <c r="A1892" s="25" t="n">
        <v>1748</v>
      </c>
      <c r="B1892" s="41" t="s">
        <v>9609</v>
      </c>
      <c r="C1892" s="41" t="s">
        <v>9610</v>
      </c>
      <c r="D1892" s="42" t="s">
        <v>9611</v>
      </c>
      <c r="E1892" s="41" t="s">
        <v>264</v>
      </c>
      <c r="F1892" s="41" t="s">
        <v>109</v>
      </c>
      <c r="G1892" s="42" t="s">
        <v>9612</v>
      </c>
      <c r="H1892" s="42" t="s">
        <v>9613</v>
      </c>
      <c r="I1892" s="41" t="s">
        <v>1142</v>
      </c>
      <c r="J1892" s="41" t="s">
        <v>1440</v>
      </c>
      <c r="K1892" s="42" t="s">
        <v>1456</v>
      </c>
      <c r="L1892" s="42" t="s">
        <v>6365</v>
      </c>
      <c r="M1892" s="42" t="s">
        <v>43</v>
      </c>
      <c r="N1892" s="42"/>
      <c r="O1892" s="42" t="s">
        <v>44</v>
      </c>
      <c r="P1892" s="34"/>
      <c r="Q1892" s="34"/>
      <c r="R1892" s="34"/>
      <c r="S1892" s="30"/>
      <c r="T1892" s="28"/>
      <c r="U1892" s="13"/>
      <c r="V1892" s="34"/>
      <c r="W1892" s="34"/>
      <c r="X1892" s="34"/>
      <c r="Y1892" s="34"/>
      <c r="Z1892" s="34"/>
      <c r="AA1892" s="34"/>
      <c r="AB1892" s="34"/>
      <c r="AC1892" s="34"/>
    </row>
    <row r="1893" customFormat="false" ht="14.25" hidden="true" customHeight="false" outlineLevel="0" collapsed="false">
      <c r="A1893" s="25" t="n">
        <v>1749</v>
      </c>
      <c r="B1893" s="41" t="s">
        <v>9614</v>
      </c>
      <c r="C1893" s="41" t="s">
        <v>9615</v>
      </c>
      <c r="D1893" s="42" t="s">
        <v>9616</v>
      </c>
      <c r="E1893" s="41" t="s">
        <v>9617</v>
      </c>
      <c r="F1893" s="41" t="s">
        <v>109</v>
      </c>
      <c r="G1893" s="42" t="s">
        <v>9618</v>
      </c>
      <c r="H1893" s="43" t="s">
        <v>9619</v>
      </c>
      <c r="I1893" s="41" t="s">
        <v>1234</v>
      </c>
      <c r="J1893" s="41" t="s">
        <v>1171</v>
      </c>
      <c r="K1893" s="42" t="s">
        <v>555</v>
      </c>
      <c r="L1893" s="42" t="s">
        <v>6365</v>
      </c>
      <c r="M1893" s="42" t="s">
        <v>43</v>
      </c>
      <c r="N1893" s="42"/>
      <c r="O1893" s="42" t="s">
        <v>44</v>
      </c>
      <c r="P1893" s="34"/>
      <c r="Q1893" s="34"/>
      <c r="R1893" s="34"/>
      <c r="S1893" s="30"/>
      <c r="T1893" s="28"/>
      <c r="U1893" s="13"/>
      <c r="V1893" s="34"/>
      <c r="W1893" s="34"/>
      <c r="X1893" s="34"/>
      <c r="Y1893" s="34"/>
      <c r="Z1893" s="34"/>
      <c r="AA1893" s="34"/>
      <c r="AB1893" s="34"/>
      <c r="AC1893" s="34"/>
    </row>
    <row r="1894" customFormat="false" ht="14.25" hidden="true" customHeight="false" outlineLevel="0" collapsed="false">
      <c r="A1894" s="25" t="n">
        <v>1750</v>
      </c>
      <c r="B1894" s="41" t="s">
        <v>9620</v>
      </c>
      <c r="C1894" s="41" t="s">
        <v>9621</v>
      </c>
      <c r="D1894" s="42" t="s">
        <v>9622</v>
      </c>
      <c r="E1894" s="41" t="s">
        <v>9623</v>
      </c>
      <c r="F1894" s="41" t="s">
        <v>392</v>
      </c>
      <c r="G1894" s="42" t="s">
        <v>9624</v>
      </c>
      <c r="H1894" s="43" t="s">
        <v>9625</v>
      </c>
      <c r="I1894" s="41" t="s">
        <v>1619</v>
      </c>
      <c r="J1894" s="41" t="s">
        <v>1171</v>
      </c>
      <c r="K1894" s="42" t="s">
        <v>555</v>
      </c>
      <c r="L1894" s="42" t="s">
        <v>6365</v>
      </c>
      <c r="M1894" s="42" t="s">
        <v>43</v>
      </c>
      <c r="N1894" s="42"/>
      <c r="O1894" s="42" t="s">
        <v>44</v>
      </c>
      <c r="P1894" s="34"/>
      <c r="Q1894" s="34"/>
      <c r="R1894" s="34"/>
      <c r="S1894" s="30" t="s">
        <v>1260</v>
      </c>
      <c r="T1894" s="28" t="n">
        <v>7.8</v>
      </c>
      <c r="U1894" s="13" t="n">
        <f aca="false">VLOOKUP(C1894,[2]Sheet2!C$1:U$1048576,19,0)</f>
        <v>26</v>
      </c>
      <c r="V1894" s="34"/>
      <c r="W1894" s="34"/>
      <c r="X1894" s="34"/>
      <c r="Y1894" s="34"/>
      <c r="Z1894" s="34"/>
      <c r="AA1894" s="34"/>
      <c r="AB1894" s="34"/>
      <c r="AC1894" s="34"/>
    </row>
    <row r="1895" customFormat="false" ht="14.25" hidden="true" customHeight="false" outlineLevel="0" collapsed="false">
      <c r="A1895" s="25" t="n">
        <v>1751</v>
      </c>
      <c r="B1895" s="41" t="s">
        <v>9626</v>
      </c>
      <c r="C1895" s="41" t="s">
        <v>9627</v>
      </c>
      <c r="D1895" s="42" t="s">
        <v>9628</v>
      </c>
      <c r="E1895" s="41" t="s">
        <v>9629</v>
      </c>
      <c r="F1895" s="41" t="s">
        <v>392</v>
      </c>
      <c r="G1895" s="42" t="s">
        <v>5094</v>
      </c>
      <c r="H1895" s="43" t="s">
        <v>9630</v>
      </c>
      <c r="I1895" s="41" t="s">
        <v>5189</v>
      </c>
      <c r="J1895" s="41" t="s">
        <v>1171</v>
      </c>
      <c r="K1895" s="42" t="s">
        <v>555</v>
      </c>
      <c r="L1895" s="42" t="s">
        <v>6365</v>
      </c>
      <c r="M1895" s="42" t="s">
        <v>43</v>
      </c>
      <c r="N1895" s="42"/>
      <c r="O1895" s="42" t="s">
        <v>44</v>
      </c>
      <c r="P1895" s="34"/>
      <c r="Q1895" s="34"/>
      <c r="R1895" s="34"/>
      <c r="S1895" s="30" t="s">
        <v>3769</v>
      </c>
      <c r="T1895" s="28" t="s">
        <v>9631</v>
      </c>
      <c r="U1895" s="13" t="n">
        <f aca="false">VLOOKUP(C1895,[2]Sheet2!C$1:U$1048576,19,0)</f>
        <v>25</v>
      </c>
      <c r="V1895" s="34"/>
      <c r="W1895" s="34"/>
      <c r="X1895" s="34"/>
      <c r="Y1895" s="34"/>
      <c r="Z1895" s="34"/>
      <c r="AA1895" s="34"/>
      <c r="AB1895" s="34"/>
      <c r="AC1895" s="34"/>
    </row>
    <row r="1896" customFormat="false" ht="14.25" hidden="true" customHeight="false" outlineLevel="0" collapsed="false">
      <c r="A1896" s="25" t="n">
        <v>1752</v>
      </c>
      <c r="B1896" s="41" t="s">
        <v>9632</v>
      </c>
      <c r="C1896" s="41" t="s">
        <v>9633</v>
      </c>
      <c r="D1896" s="42" t="s">
        <v>9634</v>
      </c>
      <c r="E1896" s="42" t="s">
        <v>9635</v>
      </c>
      <c r="F1896" s="41" t="s">
        <v>109</v>
      </c>
      <c r="G1896" s="42" t="s">
        <v>9636</v>
      </c>
      <c r="H1896" s="43" t="s">
        <v>9637</v>
      </c>
      <c r="I1896" s="41" t="s">
        <v>9638</v>
      </c>
      <c r="J1896" s="41" t="s">
        <v>1171</v>
      </c>
      <c r="K1896" s="42" t="s">
        <v>555</v>
      </c>
      <c r="L1896" s="42" t="s">
        <v>6365</v>
      </c>
      <c r="M1896" s="42" t="s">
        <v>43</v>
      </c>
      <c r="N1896" s="42"/>
      <c r="O1896" s="42" t="s">
        <v>44</v>
      </c>
      <c r="P1896" s="34"/>
      <c r="Q1896" s="34"/>
      <c r="R1896" s="34"/>
      <c r="S1896" s="30"/>
      <c r="T1896" s="28"/>
      <c r="U1896" s="13"/>
      <c r="V1896" s="34"/>
      <c r="W1896" s="34"/>
      <c r="X1896" s="34"/>
      <c r="Y1896" s="34"/>
      <c r="Z1896" s="34"/>
      <c r="AA1896" s="34"/>
      <c r="AB1896" s="34"/>
      <c r="AC1896" s="34"/>
    </row>
    <row r="1897" customFormat="false" ht="14.25" hidden="true" customHeight="false" outlineLevel="0" collapsed="false">
      <c r="A1897" s="25" t="n">
        <v>1753</v>
      </c>
      <c r="B1897" s="41" t="s">
        <v>9639</v>
      </c>
      <c r="C1897" s="41" t="s">
        <v>9640</v>
      </c>
      <c r="D1897" s="42" t="s">
        <v>9641</v>
      </c>
      <c r="E1897" s="41" t="s">
        <v>9642</v>
      </c>
      <c r="F1897" s="41" t="s">
        <v>75</v>
      </c>
      <c r="G1897" s="42" t="s">
        <v>9643</v>
      </c>
      <c r="H1897" s="43" t="s">
        <v>9644</v>
      </c>
      <c r="I1897" s="41" t="s">
        <v>2995</v>
      </c>
      <c r="J1897" s="41" t="s">
        <v>1207</v>
      </c>
      <c r="K1897" s="42" t="s">
        <v>9645</v>
      </c>
      <c r="L1897" s="42" t="s">
        <v>6365</v>
      </c>
      <c r="M1897" s="42" t="s">
        <v>43</v>
      </c>
      <c r="N1897" s="42"/>
      <c r="O1897" s="42" t="s">
        <v>44</v>
      </c>
      <c r="P1897" s="34"/>
      <c r="Q1897" s="34"/>
      <c r="R1897" s="34"/>
      <c r="S1897" s="30"/>
      <c r="T1897" s="28"/>
      <c r="U1897" s="13"/>
      <c r="V1897" s="34"/>
      <c r="W1897" s="34"/>
      <c r="X1897" s="34"/>
      <c r="Y1897" s="34"/>
      <c r="Z1897" s="34"/>
      <c r="AA1897" s="34"/>
      <c r="AB1897" s="34"/>
      <c r="AC1897" s="34"/>
    </row>
    <row r="1898" customFormat="false" ht="14.25" hidden="true" customHeight="false" outlineLevel="0" collapsed="false">
      <c r="A1898" s="25" t="n">
        <v>1754</v>
      </c>
      <c r="B1898" s="41" t="s">
        <v>9646</v>
      </c>
      <c r="C1898" s="41" t="s">
        <v>9647</v>
      </c>
      <c r="D1898" s="42" t="s">
        <v>1672</v>
      </c>
      <c r="E1898" s="41" t="s">
        <v>9648</v>
      </c>
      <c r="F1898" s="41" t="s">
        <v>75</v>
      </c>
      <c r="G1898" s="42" t="s">
        <v>9649</v>
      </c>
      <c r="H1898" s="43" t="s">
        <v>6885</v>
      </c>
      <c r="I1898" s="41" t="s">
        <v>1793</v>
      </c>
      <c r="J1898" s="41" t="s">
        <v>1143</v>
      </c>
      <c r="K1898" s="42" t="s">
        <v>9498</v>
      </c>
      <c r="L1898" s="42" t="s">
        <v>6389</v>
      </c>
      <c r="M1898" s="42" t="s">
        <v>43</v>
      </c>
      <c r="N1898" s="41" t="n">
        <v>147858</v>
      </c>
      <c r="O1898" s="42" t="s">
        <v>449</v>
      </c>
      <c r="P1898" s="34"/>
      <c r="Q1898" s="34"/>
      <c r="R1898" s="34"/>
      <c r="S1898" s="30"/>
      <c r="T1898" s="28"/>
      <c r="U1898" s="13"/>
      <c r="V1898" s="34"/>
      <c r="W1898" s="34"/>
      <c r="X1898" s="34"/>
      <c r="Y1898" s="34"/>
      <c r="Z1898" s="34"/>
      <c r="AA1898" s="34"/>
      <c r="AB1898" s="34"/>
      <c r="AC1898" s="34"/>
    </row>
    <row r="1899" customFormat="false" ht="14.25" hidden="true" customHeight="false" outlineLevel="0" collapsed="false">
      <c r="A1899" s="25" t="n">
        <v>1755</v>
      </c>
      <c r="B1899" s="41" t="s">
        <v>9650</v>
      </c>
      <c r="C1899" s="41" t="s">
        <v>9651</v>
      </c>
      <c r="D1899" s="42" t="s">
        <v>9652</v>
      </c>
      <c r="E1899" s="41" t="s">
        <v>9653</v>
      </c>
      <c r="F1899" s="41" t="s">
        <v>39</v>
      </c>
      <c r="G1899" s="42" t="s">
        <v>9654</v>
      </c>
      <c r="H1899" s="43" t="s">
        <v>9655</v>
      </c>
      <c r="I1899" s="41" t="s">
        <v>5992</v>
      </c>
      <c r="J1899" s="41" t="s">
        <v>1109</v>
      </c>
      <c r="K1899" s="42" t="s">
        <v>42</v>
      </c>
      <c r="L1899" s="42" t="s">
        <v>6389</v>
      </c>
      <c r="M1899" s="42" t="s">
        <v>43</v>
      </c>
      <c r="N1899" s="42"/>
      <c r="O1899" s="42" t="s">
        <v>44</v>
      </c>
      <c r="P1899" s="34"/>
      <c r="Q1899" s="34"/>
      <c r="R1899" s="34"/>
      <c r="S1899" s="30" t="s">
        <v>1260</v>
      </c>
      <c r="T1899" s="28" t="s">
        <v>9656</v>
      </c>
      <c r="U1899" s="13" t="n">
        <f aca="false">VLOOKUP(C1899,[2]Sheet2!C$1:U$1048576,19,0)</f>
        <v>90</v>
      </c>
      <c r="V1899" s="34"/>
      <c r="W1899" s="34"/>
      <c r="X1899" s="34"/>
      <c r="Y1899" s="34"/>
      <c r="Z1899" s="34"/>
      <c r="AA1899" s="34"/>
      <c r="AB1899" s="34"/>
      <c r="AC1899" s="34"/>
    </row>
    <row r="1900" customFormat="false" ht="14.25" hidden="true" customHeight="false" outlineLevel="0" collapsed="false">
      <c r="A1900" s="25" t="n">
        <v>1756</v>
      </c>
      <c r="B1900" s="41" t="s">
        <v>9657</v>
      </c>
      <c r="C1900" s="41" t="s">
        <v>9658</v>
      </c>
      <c r="D1900" s="42" t="s">
        <v>9659</v>
      </c>
      <c r="E1900" s="41" t="s">
        <v>9660</v>
      </c>
      <c r="F1900" s="41" t="s">
        <v>75</v>
      </c>
      <c r="G1900" s="42" t="s">
        <v>9661</v>
      </c>
      <c r="H1900" s="43" t="s">
        <v>9662</v>
      </c>
      <c r="I1900" s="41" t="s">
        <v>1081</v>
      </c>
      <c r="J1900" s="41" t="s">
        <v>2416</v>
      </c>
      <c r="K1900" s="42" t="s">
        <v>2417</v>
      </c>
      <c r="L1900" s="42" t="s">
        <v>6365</v>
      </c>
      <c r="M1900" s="42" t="s">
        <v>43</v>
      </c>
      <c r="N1900" s="42"/>
      <c r="O1900" s="42" t="s">
        <v>44</v>
      </c>
      <c r="P1900" s="34"/>
      <c r="Q1900" s="34"/>
      <c r="R1900" s="34"/>
      <c r="S1900" s="30" t="s">
        <v>2129</v>
      </c>
      <c r="T1900" s="28" t="s">
        <v>9663</v>
      </c>
      <c r="U1900" s="13" t="n">
        <f aca="false">VLOOKUP(C1900,[2]Sheet2!C$1:U$1048576,19,0)</f>
        <v>35</v>
      </c>
      <c r="V1900" s="34"/>
      <c r="W1900" s="34"/>
      <c r="X1900" s="34"/>
      <c r="Y1900" s="34"/>
      <c r="Z1900" s="34"/>
      <c r="AA1900" s="34"/>
      <c r="AB1900" s="34"/>
      <c r="AC1900" s="34"/>
    </row>
    <row r="1901" customFormat="false" ht="14.25" hidden="true" customHeight="false" outlineLevel="0" collapsed="false">
      <c r="A1901" s="25" t="n">
        <v>1757</v>
      </c>
      <c r="B1901" s="41" t="s">
        <v>9664</v>
      </c>
      <c r="C1901" s="41" t="s">
        <v>9665</v>
      </c>
      <c r="D1901" s="42" t="s">
        <v>9666</v>
      </c>
      <c r="E1901" s="41" t="s">
        <v>9623</v>
      </c>
      <c r="F1901" s="41" t="s">
        <v>75</v>
      </c>
      <c r="G1901" s="42" t="s">
        <v>7449</v>
      </c>
      <c r="H1901" s="43" t="s">
        <v>9667</v>
      </c>
      <c r="I1901" s="41" t="s">
        <v>1123</v>
      </c>
      <c r="J1901" s="41" t="s">
        <v>2416</v>
      </c>
      <c r="K1901" s="42" t="s">
        <v>2417</v>
      </c>
      <c r="L1901" s="42" t="s">
        <v>6365</v>
      </c>
      <c r="M1901" s="42" t="s">
        <v>43</v>
      </c>
      <c r="N1901" s="42"/>
      <c r="O1901" s="42" t="s">
        <v>44</v>
      </c>
      <c r="P1901" s="34"/>
      <c r="Q1901" s="34"/>
      <c r="R1901" s="34"/>
      <c r="S1901" s="30"/>
      <c r="T1901" s="28"/>
      <c r="U1901" s="13"/>
      <c r="V1901" s="34"/>
      <c r="W1901" s="34"/>
      <c r="X1901" s="34"/>
      <c r="Y1901" s="34"/>
      <c r="Z1901" s="34"/>
      <c r="AA1901" s="34"/>
      <c r="AB1901" s="34"/>
      <c r="AC1901" s="34"/>
    </row>
    <row r="1902" customFormat="false" ht="14.25" hidden="true" customHeight="false" outlineLevel="0" collapsed="false">
      <c r="A1902" s="25" t="n">
        <v>1758</v>
      </c>
      <c r="B1902" s="41" t="s">
        <v>9668</v>
      </c>
      <c r="C1902" s="41" t="s">
        <v>9669</v>
      </c>
      <c r="D1902" s="42" t="s">
        <v>354</v>
      </c>
      <c r="E1902" s="41" t="s">
        <v>9670</v>
      </c>
      <c r="F1902" s="41" t="s">
        <v>75</v>
      </c>
      <c r="G1902" s="42" t="s">
        <v>9671</v>
      </c>
      <c r="H1902" s="43" t="s">
        <v>9672</v>
      </c>
      <c r="I1902" s="42" t="s">
        <v>226</v>
      </c>
      <c r="J1902" s="41" t="s">
        <v>1776</v>
      </c>
      <c r="K1902" s="42" t="s">
        <v>776</v>
      </c>
      <c r="L1902" s="42" t="s">
        <v>6365</v>
      </c>
      <c r="M1902" s="42" t="s">
        <v>43</v>
      </c>
      <c r="N1902" s="42"/>
      <c r="O1902" s="42" t="s">
        <v>44</v>
      </c>
      <c r="P1902" s="34"/>
      <c r="Q1902" s="34"/>
      <c r="R1902" s="34"/>
      <c r="S1902" s="30"/>
      <c r="T1902" s="28"/>
      <c r="U1902" s="13"/>
      <c r="V1902" s="34"/>
      <c r="W1902" s="34"/>
      <c r="X1902" s="34"/>
      <c r="Y1902" s="34"/>
      <c r="Z1902" s="34"/>
      <c r="AA1902" s="34"/>
      <c r="AB1902" s="34"/>
      <c r="AC1902" s="34"/>
    </row>
    <row r="1903" customFormat="false" ht="14.25" hidden="true" customHeight="false" outlineLevel="0" collapsed="false">
      <c r="A1903" s="25" t="n">
        <v>1759</v>
      </c>
      <c r="B1903" s="41" t="s">
        <v>9673</v>
      </c>
      <c r="C1903" s="41" t="s">
        <v>9674</v>
      </c>
      <c r="D1903" s="42" t="s">
        <v>9675</v>
      </c>
      <c r="E1903" s="41" t="s">
        <v>7172</v>
      </c>
      <c r="F1903" s="41" t="s">
        <v>195</v>
      </c>
      <c r="G1903" s="42" t="s">
        <v>604</v>
      </c>
      <c r="H1903" s="43" t="s">
        <v>9676</v>
      </c>
      <c r="I1903" s="41" t="s">
        <v>3846</v>
      </c>
      <c r="J1903" s="41" t="s">
        <v>9587</v>
      </c>
      <c r="K1903" s="42" t="s">
        <v>9677</v>
      </c>
      <c r="L1903" s="42" t="s">
        <v>6365</v>
      </c>
      <c r="M1903" s="42" t="s">
        <v>43</v>
      </c>
      <c r="N1903" s="42"/>
      <c r="O1903" s="42" t="s">
        <v>44</v>
      </c>
      <c r="P1903" s="34"/>
      <c r="Q1903" s="34"/>
      <c r="R1903" s="34"/>
      <c r="S1903" s="30"/>
      <c r="T1903" s="28"/>
      <c r="U1903" s="13"/>
      <c r="V1903" s="34"/>
      <c r="W1903" s="34"/>
      <c r="X1903" s="34"/>
      <c r="Y1903" s="34"/>
      <c r="Z1903" s="34"/>
      <c r="AA1903" s="34"/>
      <c r="AB1903" s="34"/>
      <c r="AC1903" s="34"/>
    </row>
    <row r="1904" customFormat="false" ht="14.25" hidden="true" customHeight="false" outlineLevel="0" collapsed="false">
      <c r="A1904" s="25" t="n">
        <v>1760</v>
      </c>
      <c r="B1904" s="41" t="s">
        <v>9678</v>
      </c>
      <c r="C1904" s="41" t="s">
        <v>9679</v>
      </c>
      <c r="D1904" s="42" t="s">
        <v>9680</v>
      </c>
      <c r="E1904" s="41" t="s">
        <v>9681</v>
      </c>
      <c r="F1904" s="41" t="s">
        <v>75</v>
      </c>
      <c r="G1904" s="42" t="s">
        <v>9682</v>
      </c>
      <c r="H1904" s="43" t="s">
        <v>9683</v>
      </c>
      <c r="I1904" s="41" t="s">
        <v>1934</v>
      </c>
      <c r="J1904" s="41" t="s">
        <v>1419</v>
      </c>
      <c r="K1904" s="42" t="s">
        <v>2228</v>
      </c>
      <c r="L1904" s="42" t="s">
        <v>6365</v>
      </c>
      <c r="M1904" s="42" t="s">
        <v>43</v>
      </c>
      <c r="N1904" s="42"/>
      <c r="O1904" s="42" t="s">
        <v>44</v>
      </c>
      <c r="P1904" s="34"/>
      <c r="Q1904" s="34"/>
      <c r="R1904" s="34"/>
      <c r="S1904" s="30" t="s">
        <v>2129</v>
      </c>
      <c r="T1904" s="28" t="n">
        <v>38.6</v>
      </c>
      <c r="U1904" s="13" t="n">
        <f aca="false">VLOOKUP(C1904,[2]Sheet2!C$1:U$1048576,19,0)</f>
        <v>57</v>
      </c>
      <c r="V1904" s="34"/>
      <c r="W1904" s="34"/>
      <c r="X1904" s="34"/>
      <c r="Y1904" s="34"/>
      <c r="Z1904" s="34"/>
      <c r="AA1904" s="34"/>
      <c r="AB1904" s="34"/>
      <c r="AC1904" s="34"/>
    </row>
    <row r="1905" customFormat="false" ht="14.25" hidden="true" customHeight="false" outlineLevel="0" collapsed="false">
      <c r="A1905" s="25" t="n">
        <v>1761</v>
      </c>
      <c r="B1905" s="41" t="s">
        <v>9684</v>
      </c>
      <c r="C1905" s="41" t="s">
        <v>9685</v>
      </c>
      <c r="D1905" s="42" t="s">
        <v>3747</v>
      </c>
      <c r="E1905" s="42" t="s">
        <v>1087</v>
      </c>
      <c r="F1905" s="41" t="s">
        <v>195</v>
      </c>
      <c r="G1905" s="42" t="s">
        <v>9686</v>
      </c>
      <c r="H1905" s="43" t="s">
        <v>9687</v>
      </c>
      <c r="I1905" s="42" t="s">
        <v>1657</v>
      </c>
      <c r="J1905" s="41" t="s">
        <v>1215</v>
      </c>
      <c r="K1905" s="42" t="s">
        <v>1658</v>
      </c>
      <c r="L1905" s="42" t="s">
        <v>6389</v>
      </c>
      <c r="M1905" s="42" t="s">
        <v>43</v>
      </c>
      <c r="N1905" s="42"/>
      <c r="O1905" s="42" t="s">
        <v>44</v>
      </c>
      <c r="P1905" s="34"/>
      <c r="Q1905" s="34"/>
      <c r="R1905" s="34"/>
      <c r="S1905" s="30"/>
      <c r="T1905" s="28"/>
      <c r="U1905" s="13"/>
      <c r="V1905" s="34"/>
      <c r="W1905" s="34"/>
      <c r="X1905" s="34"/>
      <c r="Y1905" s="34"/>
      <c r="Z1905" s="34"/>
      <c r="AA1905" s="34"/>
      <c r="AB1905" s="34"/>
      <c r="AC1905" s="34"/>
    </row>
    <row r="1906" customFormat="false" ht="14.25" hidden="true" customHeight="false" outlineLevel="0" collapsed="false">
      <c r="A1906" s="25" t="n">
        <v>1762</v>
      </c>
      <c r="B1906" s="41" t="s">
        <v>9688</v>
      </c>
      <c r="C1906" s="41" t="s">
        <v>9689</v>
      </c>
      <c r="D1906" s="42" t="s">
        <v>9690</v>
      </c>
      <c r="E1906" s="41" t="s">
        <v>9691</v>
      </c>
      <c r="F1906" s="41" t="s">
        <v>195</v>
      </c>
      <c r="G1906" s="42" t="s">
        <v>720</v>
      </c>
      <c r="H1906" s="43" t="s">
        <v>9692</v>
      </c>
      <c r="I1906" s="41" t="s">
        <v>1089</v>
      </c>
      <c r="J1906" s="41" t="s">
        <v>1543</v>
      </c>
      <c r="K1906" s="42" t="s">
        <v>198</v>
      </c>
      <c r="L1906" s="42" t="s">
        <v>6365</v>
      </c>
      <c r="M1906" s="42" t="s">
        <v>43</v>
      </c>
      <c r="N1906" s="41" t="n">
        <v>488</v>
      </c>
      <c r="O1906" s="42" t="s">
        <v>9693</v>
      </c>
      <c r="P1906" s="34"/>
      <c r="Q1906" s="34"/>
      <c r="R1906" s="34"/>
      <c r="S1906" s="30"/>
      <c r="T1906" s="28"/>
      <c r="U1906" s="13"/>
      <c r="V1906" s="34"/>
      <c r="W1906" s="34"/>
      <c r="X1906" s="34"/>
      <c r="Y1906" s="34"/>
      <c r="Z1906" s="34"/>
      <c r="AA1906" s="34"/>
      <c r="AB1906" s="34"/>
      <c r="AC1906" s="34"/>
    </row>
    <row r="1907" customFormat="false" ht="14.25" hidden="true" customHeight="false" outlineLevel="0" collapsed="false">
      <c r="A1907" s="25" t="n">
        <v>1763</v>
      </c>
      <c r="B1907" s="41" t="s">
        <v>9694</v>
      </c>
      <c r="C1907" s="41" t="s">
        <v>9695</v>
      </c>
      <c r="D1907" s="42" t="s">
        <v>121</v>
      </c>
      <c r="E1907" s="41" t="s">
        <v>9696</v>
      </c>
      <c r="F1907" s="41" t="s">
        <v>195</v>
      </c>
      <c r="G1907" s="42" t="s">
        <v>9697</v>
      </c>
      <c r="H1907" s="43" t="s">
        <v>9698</v>
      </c>
      <c r="I1907" s="41" t="s">
        <v>1813</v>
      </c>
      <c r="J1907" s="41" t="s">
        <v>1187</v>
      </c>
      <c r="K1907" s="42" t="s">
        <v>1188</v>
      </c>
      <c r="L1907" s="42" t="s">
        <v>6365</v>
      </c>
      <c r="M1907" s="42" t="s">
        <v>43</v>
      </c>
      <c r="N1907" s="42"/>
      <c r="O1907" s="42" t="s">
        <v>44</v>
      </c>
      <c r="P1907" s="34"/>
      <c r="Q1907" s="34"/>
      <c r="R1907" s="34"/>
      <c r="S1907" s="30" t="s">
        <v>988</v>
      </c>
      <c r="T1907" s="28" t="n">
        <v>16.2</v>
      </c>
      <c r="U1907" s="13" t="n">
        <f aca="false">VLOOKUP(C1907,[2]Sheet2!C$1:U$1048576,19,0)</f>
        <v>58</v>
      </c>
      <c r="V1907" s="34"/>
      <c r="W1907" s="34"/>
      <c r="X1907" s="34"/>
      <c r="Y1907" s="34"/>
      <c r="Z1907" s="34"/>
      <c r="AA1907" s="34"/>
      <c r="AB1907" s="34"/>
      <c r="AC1907" s="34"/>
    </row>
    <row r="1908" customFormat="false" ht="14.25" hidden="true" customHeight="false" outlineLevel="0" collapsed="false">
      <c r="A1908" s="25" t="n">
        <v>1764</v>
      </c>
      <c r="B1908" s="41" t="s">
        <v>9699</v>
      </c>
      <c r="C1908" s="41" t="s">
        <v>9700</v>
      </c>
      <c r="D1908" s="42" t="s">
        <v>8916</v>
      </c>
      <c r="E1908" s="41" t="s">
        <v>9701</v>
      </c>
      <c r="F1908" s="41" t="s">
        <v>195</v>
      </c>
      <c r="G1908" s="42" t="s">
        <v>9702</v>
      </c>
      <c r="H1908" s="43" t="s">
        <v>9703</v>
      </c>
      <c r="I1908" s="41" t="s">
        <v>1136</v>
      </c>
      <c r="J1908" s="41" t="s">
        <v>1559</v>
      </c>
      <c r="K1908" s="42" t="s">
        <v>9704</v>
      </c>
      <c r="L1908" s="42" t="s">
        <v>6365</v>
      </c>
      <c r="M1908" s="42" t="s">
        <v>43</v>
      </c>
      <c r="N1908" s="42"/>
      <c r="O1908" s="42" t="s">
        <v>44</v>
      </c>
      <c r="P1908" s="34"/>
      <c r="Q1908" s="34"/>
      <c r="R1908" s="34"/>
      <c r="S1908" s="30" t="s">
        <v>999</v>
      </c>
      <c r="T1908" s="28" t="s">
        <v>9705</v>
      </c>
      <c r="U1908" s="13" t="n">
        <f aca="false">VLOOKUP(C1908,[2]Sheet2!C$1:U$1048576,19,0)</f>
        <v>28</v>
      </c>
      <c r="V1908" s="34"/>
      <c r="W1908" s="34"/>
      <c r="X1908" s="34"/>
      <c r="Y1908" s="34"/>
      <c r="Z1908" s="34"/>
      <c r="AA1908" s="34"/>
      <c r="AB1908" s="34"/>
      <c r="AC1908" s="34"/>
    </row>
    <row r="1909" customFormat="false" ht="14.25" hidden="true" customHeight="false" outlineLevel="0" collapsed="false">
      <c r="A1909" s="25" t="n">
        <v>1765</v>
      </c>
      <c r="B1909" s="41" t="s">
        <v>9706</v>
      </c>
      <c r="C1909" s="41" t="s">
        <v>9707</v>
      </c>
      <c r="D1909" s="42" t="s">
        <v>4514</v>
      </c>
      <c r="E1909" s="41" t="s">
        <v>842</v>
      </c>
      <c r="F1909" s="41" t="s">
        <v>75</v>
      </c>
      <c r="G1909" s="42" t="s">
        <v>3309</v>
      </c>
      <c r="H1909" s="43" t="s">
        <v>9708</v>
      </c>
      <c r="I1909" s="41" t="s">
        <v>1724</v>
      </c>
      <c r="J1909" s="41" t="s">
        <v>1090</v>
      </c>
      <c r="K1909" s="42" t="s">
        <v>332</v>
      </c>
      <c r="L1909" s="42" t="s">
        <v>6365</v>
      </c>
      <c r="M1909" s="42" t="s">
        <v>43</v>
      </c>
      <c r="N1909" s="42" t="s">
        <v>164</v>
      </c>
      <c r="O1909" s="43" t="s">
        <v>9709</v>
      </c>
      <c r="P1909" s="34"/>
      <c r="Q1909" s="34"/>
      <c r="R1909" s="34"/>
      <c r="S1909" s="30" t="s">
        <v>6814</v>
      </c>
      <c r="T1909" s="28" t="s">
        <v>9710</v>
      </c>
      <c r="U1909" s="13" t="n">
        <f aca="false">VLOOKUP(C1909,[2]Sheet2!C$1:U$1048576,19,0)</f>
        <v>55</v>
      </c>
      <c r="V1909" s="34"/>
      <c r="W1909" s="34"/>
      <c r="X1909" s="34"/>
      <c r="Y1909" s="34"/>
      <c r="Z1909" s="34"/>
      <c r="AA1909" s="34"/>
      <c r="AB1909" s="34"/>
      <c r="AC1909" s="34"/>
    </row>
    <row r="1910" customFormat="false" ht="14.25" hidden="true" customHeight="false" outlineLevel="0" collapsed="false">
      <c r="A1910" s="25" t="n">
        <v>1766</v>
      </c>
      <c r="B1910" s="41" t="s">
        <v>9711</v>
      </c>
      <c r="C1910" s="41" t="s">
        <v>9712</v>
      </c>
      <c r="D1910" s="42" t="s">
        <v>9713</v>
      </c>
      <c r="E1910" s="41" t="s">
        <v>9714</v>
      </c>
      <c r="F1910" s="41" t="s">
        <v>1724</v>
      </c>
      <c r="G1910" s="42" t="s">
        <v>9715</v>
      </c>
      <c r="H1910" s="43" t="s">
        <v>9716</v>
      </c>
      <c r="I1910" s="41" t="s">
        <v>3015</v>
      </c>
      <c r="J1910" s="41" t="s">
        <v>4246</v>
      </c>
      <c r="K1910" s="42" t="s">
        <v>4247</v>
      </c>
      <c r="L1910" s="42" t="s">
        <v>6389</v>
      </c>
      <c r="M1910" s="42" t="s">
        <v>43</v>
      </c>
      <c r="N1910" s="42" t="n">
        <v>58736</v>
      </c>
      <c r="O1910" s="42" t="s">
        <v>9717</v>
      </c>
      <c r="P1910" s="34"/>
      <c r="Q1910" s="34"/>
      <c r="R1910" s="34"/>
      <c r="S1910" s="30"/>
      <c r="T1910" s="28"/>
      <c r="U1910" s="13"/>
      <c r="V1910" s="34"/>
      <c r="W1910" s="34"/>
      <c r="X1910" s="34"/>
      <c r="Y1910" s="34"/>
      <c r="Z1910" s="34"/>
      <c r="AA1910" s="34"/>
      <c r="AB1910" s="34"/>
      <c r="AC1910" s="34"/>
    </row>
    <row r="1911" customFormat="false" ht="14.25" hidden="true" customHeight="false" outlineLevel="0" collapsed="false">
      <c r="A1911" s="25" t="n">
        <v>1767</v>
      </c>
      <c r="B1911" s="41" t="s">
        <v>9718</v>
      </c>
      <c r="C1911" s="41" t="s">
        <v>9719</v>
      </c>
      <c r="D1911" s="42" t="s">
        <v>9720</v>
      </c>
      <c r="E1911" s="41" t="s">
        <v>9721</v>
      </c>
      <c r="F1911" s="41" t="s">
        <v>195</v>
      </c>
      <c r="G1911" s="42" t="s">
        <v>9722</v>
      </c>
      <c r="H1911" s="43" t="s">
        <v>9723</v>
      </c>
      <c r="I1911" s="42" t="s">
        <v>226</v>
      </c>
      <c r="J1911" s="41" t="s">
        <v>1651</v>
      </c>
      <c r="K1911" s="42" t="s">
        <v>94</v>
      </c>
      <c r="L1911" s="42" t="s">
        <v>6365</v>
      </c>
      <c r="M1911" s="42" t="s">
        <v>43</v>
      </c>
      <c r="N1911" s="41" t="n">
        <v>46358</v>
      </c>
      <c r="O1911" s="42" t="s">
        <v>9724</v>
      </c>
      <c r="P1911" s="34"/>
      <c r="Q1911" s="34"/>
      <c r="R1911" s="34"/>
      <c r="S1911" s="30" t="s">
        <v>3604</v>
      </c>
      <c r="T1911" s="28" t="s">
        <v>9725</v>
      </c>
      <c r="U1911" s="13" t="n">
        <f aca="false">VLOOKUP(C1911,[2]Sheet2!C$1:U$1048576,19,0)</f>
        <v>49.5</v>
      </c>
      <c r="V1911" s="34"/>
      <c r="W1911" s="34"/>
      <c r="X1911" s="34"/>
      <c r="Y1911" s="34"/>
      <c r="Z1911" s="34"/>
      <c r="AA1911" s="34"/>
      <c r="AB1911" s="34"/>
      <c r="AC1911" s="34"/>
    </row>
    <row r="1912" customFormat="false" ht="14.25" hidden="true" customHeight="false" outlineLevel="0" collapsed="false">
      <c r="A1912" s="25" t="n">
        <v>1768</v>
      </c>
      <c r="B1912" s="41" t="s">
        <v>9726</v>
      </c>
      <c r="C1912" s="41" t="s">
        <v>9727</v>
      </c>
      <c r="D1912" s="42" t="s">
        <v>9728</v>
      </c>
      <c r="E1912" s="41" t="s">
        <v>9729</v>
      </c>
      <c r="F1912" s="41" t="s">
        <v>75</v>
      </c>
      <c r="G1912" s="42" t="s">
        <v>9730</v>
      </c>
      <c r="H1912" s="43" t="s">
        <v>9731</v>
      </c>
      <c r="I1912" s="41" t="s">
        <v>1592</v>
      </c>
      <c r="J1912" s="41" t="s">
        <v>1651</v>
      </c>
      <c r="K1912" s="42" t="s">
        <v>9732</v>
      </c>
      <c r="L1912" s="42" t="s">
        <v>6365</v>
      </c>
      <c r="M1912" s="42" t="s">
        <v>43</v>
      </c>
      <c r="N1912" s="41" t="n">
        <v>56209</v>
      </c>
      <c r="O1912" s="42" t="s">
        <v>103</v>
      </c>
      <c r="P1912" s="34"/>
      <c r="Q1912" s="34"/>
      <c r="R1912" s="34"/>
      <c r="S1912" s="30"/>
      <c r="T1912" s="28"/>
      <c r="U1912" s="13"/>
      <c r="V1912" s="34"/>
      <c r="W1912" s="34"/>
      <c r="X1912" s="34"/>
      <c r="Y1912" s="34"/>
      <c r="Z1912" s="34"/>
      <c r="AA1912" s="34"/>
      <c r="AB1912" s="34"/>
      <c r="AC1912" s="34"/>
    </row>
    <row r="1913" customFormat="false" ht="14.25" hidden="true" customHeight="false" outlineLevel="0" collapsed="false">
      <c r="A1913" s="25" t="n">
        <v>1769</v>
      </c>
      <c r="B1913" s="41" t="s">
        <v>9733</v>
      </c>
      <c r="C1913" s="41" t="s">
        <v>9734</v>
      </c>
      <c r="D1913" s="42" t="s">
        <v>9735</v>
      </c>
      <c r="E1913" s="41" t="s">
        <v>9736</v>
      </c>
      <c r="F1913" s="41" t="s">
        <v>195</v>
      </c>
      <c r="G1913" s="42" t="s">
        <v>9737</v>
      </c>
      <c r="H1913" s="43" t="s">
        <v>9738</v>
      </c>
      <c r="I1913" s="41" t="s">
        <v>9739</v>
      </c>
      <c r="J1913" s="41" t="s">
        <v>1488</v>
      </c>
      <c r="K1913" s="42" t="s">
        <v>9740</v>
      </c>
      <c r="L1913" s="42" t="s">
        <v>6365</v>
      </c>
      <c r="M1913" s="42" t="s">
        <v>43</v>
      </c>
      <c r="N1913" s="42"/>
      <c r="O1913" s="42" t="s">
        <v>44</v>
      </c>
      <c r="P1913" s="34"/>
      <c r="Q1913" s="34"/>
      <c r="R1913" s="34"/>
      <c r="S1913" s="30"/>
      <c r="T1913" s="28"/>
      <c r="U1913" s="13"/>
      <c r="V1913" s="34"/>
      <c r="W1913" s="34"/>
      <c r="X1913" s="34"/>
      <c r="Y1913" s="34"/>
      <c r="Z1913" s="34"/>
      <c r="AA1913" s="34"/>
      <c r="AB1913" s="34"/>
      <c r="AC1913" s="34"/>
    </row>
    <row r="1914" customFormat="false" ht="14.25" hidden="true" customHeight="false" outlineLevel="0" collapsed="false">
      <c r="A1914" s="25" t="n">
        <v>1770</v>
      </c>
      <c r="B1914" s="41" t="s">
        <v>9741</v>
      </c>
      <c r="C1914" s="41" t="s">
        <v>9742</v>
      </c>
      <c r="D1914" s="42" t="s">
        <v>3308</v>
      </c>
      <c r="E1914" s="41" t="s">
        <v>9743</v>
      </c>
      <c r="F1914" s="41" t="s">
        <v>195</v>
      </c>
      <c r="G1914" s="42" t="s">
        <v>9744</v>
      </c>
      <c r="H1914" s="43" t="s">
        <v>9745</v>
      </c>
      <c r="I1914" s="41" t="s">
        <v>6042</v>
      </c>
      <c r="J1914" s="41" t="s">
        <v>1488</v>
      </c>
      <c r="K1914" s="42" t="s">
        <v>9740</v>
      </c>
      <c r="L1914" s="42" t="s">
        <v>6365</v>
      </c>
      <c r="M1914" s="42" t="s">
        <v>43</v>
      </c>
      <c r="N1914" s="42"/>
      <c r="O1914" s="42" t="s">
        <v>44</v>
      </c>
      <c r="P1914" s="34"/>
      <c r="Q1914" s="34"/>
      <c r="R1914" s="34"/>
      <c r="S1914" s="30"/>
      <c r="T1914" s="28"/>
      <c r="U1914" s="13"/>
      <c r="V1914" s="34"/>
      <c r="W1914" s="34"/>
      <c r="X1914" s="34"/>
      <c r="Y1914" s="34"/>
      <c r="Z1914" s="34"/>
      <c r="AA1914" s="34"/>
      <c r="AB1914" s="34"/>
      <c r="AC1914" s="34"/>
    </row>
    <row r="1915" customFormat="false" ht="14.25" hidden="true" customHeight="false" outlineLevel="0" collapsed="false">
      <c r="A1915" s="25" t="n">
        <v>1771</v>
      </c>
      <c r="B1915" s="41" t="s">
        <v>9746</v>
      </c>
      <c r="C1915" s="41" t="s">
        <v>9747</v>
      </c>
      <c r="D1915" s="42" t="s">
        <v>9748</v>
      </c>
      <c r="E1915" s="41" t="s">
        <v>9749</v>
      </c>
      <c r="F1915" s="41" t="s">
        <v>195</v>
      </c>
      <c r="G1915" s="42" t="s">
        <v>9750</v>
      </c>
      <c r="H1915" s="42"/>
      <c r="I1915" s="42"/>
      <c r="J1915" s="42" t="s">
        <v>9751</v>
      </c>
      <c r="K1915" s="41" t="s">
        <v>9752</v>
      </c>
      <c r="L1915" s="42"/>
      <c r="M1915" s="42" t="s">
        <v>2128</v>
      </c>
      <c r="N1915" s="42"/>
      <c r="O1915" s="42" t="s">
        <v>44</v>
      </c>
      <c r="P1915" s="34"/>
      <c r="Q1915" s="34"/>
      <c r="R1915" s="34"/>
      <c r="S1915" s="30"/>
      <c r="T1915" s="28"/>
      <c r="U1915" s="13"/>
      <c r="V1915" s="34"/>
      <c r="W1915" s="34"/>
      <c r="X1915" s="34"/>
      <c r="Y1915" s="34"/>
      <c r="Z1915" s="34"/>
      <c r="AA1915" s="34"/>
      <c r="AB1915" s="34"/>
      <c r="AC1915" s="34"/>
    </row>
    <row r="1916" customFormat="false" ht="14.25" hidden="true" customHeight="false" outlineLevel="0" collapsed="false">
      <c r="A1916" s="25" t="n">
        <v>1772</v>
      </c>
      <c r="B1916" s="41" t="s">
        <v>9753</v>
      </c>
      <c r="C1916" s="41" t="s">
        <v>9754</v>
      </c>
      <c r="D1916" s="42" t="s">
        <v>5339</v>
      </c>
      <c r="E1916" s="41" t="s">
        <v>9755</v>
      </c>
      <c r="F1916" s="41" t="s">
        <v>9756</v>
      </c>
      <c r="G1916" s="42" t="s">
        <v>9757</v>
      </c>
      <c r="H1916" s="43" t="s">
        <v>9758</v>
      </c>
      <c r="I1916" s="41" t="s">
        <v>1081</v>
      </c>
      <c r="J1916" s="41" t="s">
        <v>1483</v>
      </c>
      <c r="K1916" s="42" t="s">
        <v>61</v>
      </c>
      <c r="L1916" s="42" t="s">
        <v>6365</v>
      </c>
      <c r="M1916" s="42" t="s">
        <v>43</v>
      </c>
      <c r="N1916" s="42"/>
      <c r="O1916" s="42" t="s">
        <v>44</v>
      </c>
      <c r="P1916" s="34"/>
      <c r="Q1916" s="34"/>
      <c r="R1916" s="34"/>
      <c r="S1916" s="30"/>
      <c r="T1916" s="28"/>
      <c r="U1916" s="13"/>
      <c r="V1916" s="34"/>
      <c r="W1916" s="34"/>
      <c r="X1916" s="34"/>
      <c r="Y1916" s="34"/>
      <c r="Z1916" s="34"/>
      <c r="AA1916" s="34"/>
      <c r="AB1916" s="34"/>
      <c r="AC1916" s="34"/>
    </row>
    <row r="1917" customFormat="false" ht="14.25" hidden="true" customHeight="false" outlineLevel="0" collapsed="false">
      <c r="A1917" s="25" t="n">
        <v>1773</v>
      </c>
      <c r="B1917" s="41" t="s">
        <v>9759</v>
      </c>
      <c r="C1917" s="41" t="s">
        <v>9760</v>
      </c>
      <c r="D1917" s="42" t="s">
        <v>9761</v>
      </c>
      <c r="E1917" s="41" t="s">
        <v>9762</v>
      </c>
      <c r="F1917" s="41" t="s">
        <v>9763</v>
      </c>
      <c r="G1917" s="42" t="s">
        <v>9764</v>
      </c>
      <c r="H1917" s="43" t="s">
        <v>9765</v>
      </c>
      <c r="I1917" s="41" t="s">
        <v>1605</v>
      </c>
      <c r="J1917" s="41" t="s">
        <v>1367</v>
      </c>
      <c r="K1917" s="42" t="s">
        <v>156</v>
      </c>
      <c r="L1917" s="42" t="s">
        <v>6389</v>
      </c>
      <c r="M1917" s="42" t="s">
        <v>43</v>
      </c>
      <c r="N1917" s="42"/>
      <c r="O1917" s="42" t="s">
        <v>44</v>
      </c>
      <c r="P1917" s="34"/>
      <c r="Q1917" s="34"/>
      <c r="R1917" s="34"/>
      <c r="S1917" s="30"/>
      <c r="T1917" s="28"/>
      <c r="U1917" s="13"/>
      <c r="V1917" s="34"/>
      <c r="W1917" s="34"/>
      <c r="X1917" s="34"/>
      <c r="Y1917" s="34"/>
      <c r="Z1917" s="34"/>
      <c r="AA1917" s="34"/>
      <c r="AB1917" s="34"/>
      <c r="AC1917" s="34"/>
    </row>
    <row r="1918" customFormat="false" ht="14.25" hidden="true" customHeight="false" outlineLevel="0" collapsed="false">
      <c r="A1918" s="25" t="n">
        <v>1774</v>
      </c>
      <c r="B1918" s="41" t="s">
        <v>9766</v>
      </c>
      <c r="C1918" s="41" t="s">
        <v>9767</v>
      </c>
      <c r="D1918" s="42" t="s">
        <v>222</v>
      </c>
      <c r="E1918" s="41" t="s">
        <v>9768</v>
      </c>
      <c r="F1918" s="41" t="s">
        <v>195</v>
      </c>
      <c r="G1918" s="42" t="s">
        <v>9607</v>
      </c>
      <c r="H1918" s="43" t="s">
        <v>9608</v>
      </c>
      <c r="I1918" s="41" t="s">
        <v>8105</v>
      </c>
      <c r="J1918" s="41" t="s">
        <v>1095</v>
      </c>
      <c r="K1918" s="42" t="s">
        <v>5832</v>
      </c>
      <c r="L1918" s="42" t="s">
        <v>6365</v>
      </c>
      <c r="M1918" s="42" t="s">
        <v>43</v>
      </c>
      <c r="N1918" s="42"/>
      <c r="O1918" s="42" t="s">
        <v>44</v>
      </c>
      <c r="P1918" s="34"/>
      <c r="Q1918" s="34"/>
      <c r="R1918" s="34"/>
      <c r="S1918" s="30"/>
      <c r="T1918" s="28"/>
      <c r="U1918" s="13"/>
      <c r="V1918" s="34"/>
      <c r="W1918" s="34"/>
      <c r="X1918" s="34"/>
      <c r="Y1918" s="34"/>
      <c r="Z1918" s="34"/>
      <c r="AA1918" s="34"/>
      <c r="AB1918" s="34"/>
      <c r="AC1918" s="34"/>
    </row>
    <row r="1919" customFormat="false" ht="14.25" hidden="true" customHeight="false" outlineLevel="0" collapsed="false">
      <c r="A1919" s="25" t="n">
        <v>1775</v>
      </c>
      <c r="B1919" s="41" t="s">
        <v>9769</v>
      </c>
      <c r="C1919" s="41" t="s">
        <v>9770</v>
      </c>
      <c r="D1919" s="42" t="s">
        <v>2242</v>
      </c>
      <c r="E1919" s="41" t="s">
        <v>9771</v>
      </c>
      <c r="F1919" s="41" t="s">
        <v>75</v>
      </c>
      <c r="G1919" s="42" t="s">
        <v>9772</v>
      </c>
      <c r="H1919" s="43" t="s">
        <v>9773</v>
      </c>
      <c r="I1919" s="41" t="s">
        <v>1627</v>
      </c>
      <c r="J1919" s="41" t="s">
        <v>1298</v>
      </c>
      <c r="K1919" s="42" t="s">
        <v>387</v>
      </c>
      <c r="L1919" s="42" t="s">
        <v>6365</v>
      </c>
      <c r="M1919" s="42" t="s">
        <v>43</v>
      </c>
      <c r="N1919" s="42"/>
      <c r="O1919" s="42" t="s">
        <v>44</v>
      </c>
      <c r="P1919" s="34"/>
      <c r="Q1919" s="34"/>
      <c r="R1919" s="34"/>
      <c r="S1919" s="30"/>
      <c r="T1919" s="28"/>
      <c r="U1919" s="13"/>
      <c r="V1919" s="34"/>
      <c r="W1919" s="34"/>
      <c r="X1919" s="34"/>
      <c r="Y1919" s="34"/>
      <c r="Z1919" s="34"/>
      <c r="AA1919" s="34"/>
      <c r="AB1919" s="34"/>
      <c r="AC1919" s="34"/>
    </row>
    <row r="1920" customFormat="false" ht="14.25" hidden="true" customHeight="false" outlineLevel="0" collapsed="false">
      <c r="A1920" s="25" t="n">
        <v>1776</v>
      </c>
      <c r="B1920" s="41" t="s">
        <v>9774</v>
      </c>
      <c r="C1920" s="41" t="s">
        <v>9775</v>
      </c>
      <c r="D1920" s="42" t="s">
        <v>9776</v>
      </c>
      <c r="E1920" s="41" t="s">
        <v>9777</v>
      </c>
      <c r="F1920" s="41" t="s">
        <v>75</v>
      </c>
      <c r="G1920" s="42" t="s">
        <v>9778</v>
      </c>
      <c r="H1920" s="43" t="s">
        <v>9779</v>
      </c>
      <c r="I1920" s="41" t="s">
        <v>1136</v>
      </c>
      <c r="J1920" s="41" t="s">
        <v>1082</v>
      </c>
      <c r="K1920" s="42" t="s">
        <v>1083</v>
      </c>
      <c r="L1920" s="42" t="s">
        <v>6365</v>
      </c>
      <c r="M1920" s="42" t="s">
        <v>43</v>
      </c>
      <c r="N1920" s="42"/>
      <c r="O1920" s="42" t="s">
        <v>44</v>
      </c>
      <c r="P1920" s="34"/>
      <c r="Q1920" s="34"/>
      <c r="R1920" s="34"/>
      <c r="S1920" s="30"/>
      <c r="T1920" s="28"/>
      <c r="U1920" s="13"/>
      <c r="V1920" s="34"/>
      <c r="W1920" s="34"/>
      <c r="X1920" s="34"/>
      <c r="Y1920" s="34"/>
      <c r="Z1920" s="34"/>
      <c r="AA1920" s="34"/>
      <c r="AB1920" s="34"/>
      <c r="AC1920" s="34"/>
    </row>
    <row r="1921" customFormat="false" ht="14.25" hidden="true" customHeight="false" outlineLevel="0" collapsed="false">
      <c r="A1921" s="25" t="n">
        <v>1777</v>
      </c>
      <c r="B1921" s="41" t="s">
        <v>9780</v>
      </c>
      <c r="C1921" s="41" t="s">
        <v>9781</v>
      </c>
      <c r="D1921" s="42" t="s">
        <v>4673</v>
      </c>
      <c r="E1921" s="41" t="s">
        <v>9782</v>
      </c>
      <c r="F1921" s="41" t="s">
        <v>49</v>
      </c>
      <c r="G1921" s="42" t="s">
        <v>4256</v>
      </c>
      <c r="H1921" s="43" t="s">
        <v>9783</v>
      </c>
      <c r="I1921" s="41" t="s">
        <v>1348</v>
      </c>
      <c r="J1921" s="41" t="s">
        <v>4246</v>
      </c>
      <c r="K1921" s="42" t="s">
        <v>4247</v>
      </c>
      <c r="L1921" s="42" t="s">
        <v>6389</v>
      </c>
      <c r="M1921" s="42" t="s">
        <v>43</v>
      </c>
      <c r="N1921" s="41" t="n">
        <v>114962</v>
      </c>
      <c r="O1921" s="42" t="s">
        <v>9784</v>
      </c>
      <c r="P1921" s="34"/>
      <c r="Q1921" s="34"/>
      <c r="R1921" s="34"/>
      <c r="S1921" s="30" t="s">
        <v>1260</v>
      </c>
      <c r="T1921" s="28" t="s">
        <v>9785</v>
      </c>
      <c r="U1921" s="13" t="n">
        <f aca="false">VLOOKUP(C1921,[2]Sheet2!C$1:U$1048576,19,0)</f>
        <v>32</v>
      </c>
      <c r="V1921" s="34"/>
      <c r="W1921" s="34"/>
      <c r="X1921" s="34"/>
      <c r="Y1921" s="34"/>
      <c r="Z1921" s="34"/>
      <c r="AA1921" s="34"/>
      <c r="AB1921" s="34"/>
      <c r="AC1921" s="34"/>
    </row>
    <row r="1922" customFormat="false" ht="14.25" hidden="true" customHeight="false" outlineLevel="0" collapsed="false">
      <c r="A1922" s="25" t="n">
        <v>1778</v>
      </c>
      <c r="B1922" s="41" t="s">
        <v>9786</v>
      </c>
      <c r="C1922" s="41" t="s">
        <v>9787</v>
      </c>
      <c r="D1922" s="42" t="s">
        <v>9788</v>
      </c>
      <c r="E1922" s="41" t="s">
        <v>9789</v>
      </c>
      <c r="F1922" s="41" t="s">
        <v>39</v>
      </c>
      <c r="G1922" s="42" t="s">
        <v>9790</v>
      </c>
      <c r="H1922" s="43" t="s">
        <v>7961</v>
      </c>
      <c r="I1922" s="41" t="s">
        <v>7962</v>
      </c>
      <c r="J1922" s="41" t="s">
        <v>4246</v>
      </c>
      <c r="K1922" s="42" t="s">
        <v>4247</v>
      </c>
      <c r="L1922" s="42" t="s">
        <v>6389</v>
      </c>
      <c r="M1922" s="42" t="s">
        <v>43</v>
      </c>
      <c r="N1922" s="41" t="n">
        <v>167319</v>
      </c>
      <c r="O1922" s="42" t="s">
        <v>9791</v>
      </c>
      <c r="P1922" s="34"/>
      <c r="Q1922" s="34"/>
      <c r="R1922" s="34"/>
      <c r="S1922" s="30" t="s">
        <v>1260</v>
      </c>
      <c r="T1922" s="28" t="n">
        <v>27.5</v>
      </c>
      <c r="U1922" s="13" t="n">
        <f aca="false">VLOOKUP(C1922,[2]Sheet2!C$1:U$1048576,19,0)</f>
        <v>38.3</v>
      </c>
      <c r="V1922" s="34"/>
      <c r="W1922" s="34"/>
      <c r="X1922" s="34"/>
      <c r="Y1922" s="34"/>
      <c r="Z1922" s="34"/>
      <c r="AA1922" s="34"/>
      <c r="AB1922" s="34"/>
      <c r="AC1922" s="34"/>
    </row>
    <row r="1923" customFormat="false" ht="14.25" hidden="true" customHeight="false" outlineLevel="0" collapsed="false">
      <c r="A1923" s="25" t="n">
        <v>1779</v>
      </c>
      <c r="B1923" s="41" t="s">
        <v>9792</v>
      </c>
      <c r="C1923" s="41" t="s">
        <v>9793</v>
      </c>
      <c r="D1923" s="42" t="s">
        <v>9794</v>
      </c>
      <c r="E1923" s="41" t="s">
        <v>9782</v>
      </c>
      <c r="F1923" s="41" t="s">
        <v>49</v>
      </c>
      <c r="G1923" s="42" t="s">
        <v>2414</v>
      </c>
      <c r="H1923" s="43" t="s">
        <v>7948</v>
      </c>
      <c r="I1923" s="41" t="s">
        <v>7949</v>
      </c>
      <c r="J1923" s="41" t="s">
        <v>4246</v>
      </c>
      <c r="K1923" s="42" t="s">
        <v>4247</v>
      </c>
      <c r="L1923" s="42" t="s">
        <v>6389</v>
      </c>
      <c r="M1923" s="42" t="s">
        <v>43</v>
      </c>
      <c r="N1923" s="42"/>
      <c r="O1923" s="42" t="s">
        <v>44</v>
      </c>
      <c r="P1923" s="34"/>
      <c r="Q1923" s="34"/>
      <c r="R1923" s="34"/>
      <c r="S1923" s="30"/>
      <c r="T1923" s="28"/>
      <c r="U1923" s="13"/>
      <c r="V1923" s="34"/>
      <c r="W1923" s="34"/>
      <c r="X1923" s="34"/>
      <c r="Y1923" s="34"/>
      <c r="Z1923" s="34"/>
      <c r="AA1923" s="34"/>
      <c r="AB1923" s="34"/>
      <c r="AC1923" s="34"/>
    </row>
    <row r="1924" customFormat="false" ht="14.25" hidden="true" customHeight="false" outlineLevel="0" collapsed="false">
      <c r="A1924" s="25" t="n">
        <v>1780</v>
      </c>
      <c r="B1924" s="41" t="s">
        <v>9795</v>
      </c>
      <c r="C1924" s="41" t="s">
        <v>9796</v>
      </c>
      <c r="D1924" s="42" t="s">
        <v>9797</v>
      </c>
      <c r="E1924" s="41" t="s">
        <v>9798</v>
      </c>
      <c r="F1924" s="41" t="s">
        <v>195</v>
      </c>
      <c r="G1924" s="42" t="s">
        <v>9799</v>
      </c>
      <c r="H1924" s="43" t="s">
        <v>9800</v>
      </c>
      <c r="I1924" s="41" t="s">
        <v>9801</v>
      </c>
      <c r="J1924" s="41" t="s">
        <v>1143</v>
      </c>
      <c r="K1924" s="42" t="s">
        <v>1144</v>
      </c>
      <c r="L1924" s="42" t="s">
        <v>6365</v>
      </c>
      <c r="M1924" s="42" t="s">
        <v>43</v>
      </c>
      <c r="N1924" s="41" t="n">
        <v>181843</v>
      </c>
      <c r="O1924" s="43" t="s">
        <v>9802</v>
      </c>
      <c r="P1924" s="34"/>
      <c r="Q1924" s="34"/>
      <c r="R1924" s="34"/>
      <c r="S1924" s="30"/>
      <c r="T1924" s="28"/>
      <c r="U1924" s="13"/>
      <c r="V1924" s="34"/>
      <c r="W1924" s="34"/>
      <c r="X1924" s="34"/>
      <c r="Y1924" s="34"/>
      <c r="Z1924" s="34"/>
      <c r="AA1924" s="34"/>
      <c r="AB1924" s="34"/>
      <c r="AC1924" s="34"/>
    </row>
    <row r="1925" customFormat="false" ht="14.25" hidden="true" customHeight="false" outlineLevel="0" collapsed="false">
      <c r="A1925" s="25" t="n">
        <v>1781</v>
      </c>
      <c r="B1925" s="41" t="s">
        <v>9803</v>
      </c>
      <c r="C1925" s="41" t="s">
        <v>9804</v>
      </c>
      <c r="D1925" s="42" t="s">
        <v>9805</v>
      </c>
      <c r="E1925" s="41" t="s">
        <v>9806</v>
      </c>
      <c r="F1925" s="41" t="s">
        <v>688</v>
      </c>
      <c r="G1925" s="42" t="s">
        <v>9807</v>
      </c>
      <c r="H1925" s="43" t="s">
        <v>9808</v>
      </c>
      <c r="I1925" s="41" t="s">
        <v>3302</v>
      </c>
      <c r="J1925" s="41" t="s">
        <v>2017</v>
      </c>
      <c r="K1925" s="42" t="s">
        <v>9446</v>
      </c>
      <c r="L1925" s="42" t="s">
        <v>6365</v>
      </c>
      <c r="M1925" s="42" t="s">
        <v>43</v>
      </c>
      <c r="N1925" s="42"/>
      <c r="O1925" s="42" t="s">
        <v>44</v>
      </c>
      <c r="P1925" s="34"/>
      <c r="Q1925" s="34"/>
      <c r="R1925" s="34"/>
      <c r="S1925" s="30" t="s">
        <v>1064</v>
      </c>
      <c r="T1925" s="28" t="n">
        <v>39.37</v>
      </c>
      <c r="U1925" s="13" t="n">
        <f aca="false">VLOOKUP(C1925,[2]Sheet2!C$1:U$1048576,19,0)</f>
        <v>78</v>
      </c>
      <c r="V1925" s="34"/>
      <c r="W1925" s="34"/>
      <c r="X1925" s="34"/>
      <c r="Y1925" s="34"/>
      <c r="Z1925" s="34"/>
      <c r="AA1925" s="34"/>
      <c r="AB1925" s="34"/>
      <c r="AC1925" s="34"/>
    </row>
    <row r="1926" customFormat="false" ht="14.25" hidden="true" customHeight="false" outlineLevel="0" collapsed="false">
      <c r="A1926" s="25" t="n">
        <v>1782</v>
      </c>
      <c r="B1926" s="41" t="s">
        <v>9809</v>
      </c>
      <c r="C1926" s="41" t="s">
        <v>9810</v>
      </c>
      <c r="D1926" s="42" t="s">
        <v>354</v>
      </c>
      <c r="E1926" s="41" t="s">
        <v>9811</v>
      </c>
      <c r="F1926" s="41" t="s">
        <v>109</v>
      </c>
      <c r="G1926" s="42" t="s">
        <v>9812</v>
      </c>
      <c r="H1926" s="43" t="s">
        <v>9672</v>
      </c>
      <c r="I1926" s="41" t="s">
        <v>1081</v>
      </c>
      <c r="J1926" s="41" t="s">
        <v>1314</v>
      </c>
      <c r="K1926" s="42" t="s">
        <v>59</v>
      </c>
      <c r="L1926" s="42" t="s">
        <v>6365</v>
      </c>
      <c r="M1926" s="42" t="s">
        <v>43</v>
      </c>
      <c r="N1926" s="42"/>
      <c r="O1926" s="42" t="s">
        <v>44</v>
      </c>
      <c r="P1926" s="34"/>
      <c r="Q1926" s="34"/>
      <c r="R1926" s="34"/>
      <c r="S1926" s="30"/>
      <c r="T1926" s="28"/>
      <c r="U1926" s="13"/>
      <c r="V1926" s="34"/>
      <c r="W1926" s="34"/>
      <c r="X1926" s="34"/>
      <c r="Y1926" s="34"/>
      <c r="Z1926" s="34"/>
      <c r="AA1926" s="34"/>
      <c r="AB1926" s="34"/>
      <c r="AC1926" s="34"/>
    </row>
    <row r="1927" customFormat="false" ht="14.25" hidden="true" customHeight="false" outlineLevel="0" collapsed="false">
      <c r="A1927" s="25" t="n">
        <v>1783</v>
      </c>
      <c r="B1927" s="41" t="s">
        <v>9813</v>
      </c>
      <c r="C1927" s="41" t="s">
        <v>9814</v>
      </c>
      <c r="D1927" s="42" t="s">
        <v>9043</v>
      </c>
      <c r="E1927" s="41" t="s">
        <v>9815</v>
      </c>
      <c r="F1927" s="41" t="s">
        <v>109</v>
      </c>
      <c r="G1927" s="42" t="s">
        <v>9816</v>
      </c>
      <c r="H1927" s="43" t="s">
        <v>9817</v>
      </c>
      <c r="I1927" s="41" t="s">
        <v>1136</v>
      </c>
      <c r="J1927" s="41" t="s">
        <v>1228</v>
      </c>
      <c r="K1927" s="42" t="s">
        <v>70</v>
      </c>
      <c r="L1927" s="42" t="s">
        <v>6365</v>
      </c>
      <c r="M1927" s="42" t="s">
        <v>43</v>
      </c>
      <c r="N1927" s="42"/>
      <c r="O1927" s="42" t="s">
        <v>44</v>
      </c>
      <c r="P1927" s="34"/>
      <c r="Q1927" s="34"/>
      <c r="R1927" s="34"/>
      <c r="S1927" s="30" t="s">
        <v>999</v>
      </c>
      <c r="T1927" s="28" t="n">
        <v>29.4</v>
      </c>
      <c r="U1927" s="13" t="n">
        <f aca="false">VLOOKUP(C1927,[2]Sheet2!C$1:U$1048576,19,0)</f>
        <v>33.5</v>
      </c>
      <c r="V1927" s="34"/>
      <c r="W1927" s="34"/>
      <c r="X1927" s="34"/>
      <c r="Y1927" s="34"/>
      <c r="Z1927" s="34"/>
      <c r="AA1927" s="34"/>
      <c r="AB1927" s="34"/>
      <c r="AC1927" s="34"/>
    </row>
    <row r="1928" customFormat="false" ht="14.25" hidden="true" customHeight="false" outlineLevel="0" collapsed="false">
      <c r="A1928" s="25" t="n">
        <v>1784</v>
      </c>
      <c r="B1928" s="41" t="s">
        <v>9818</v>
      </c>
      <c r="C1928" s="41" t="s">
        <v>9819</v>
      </c>
      <c r="D1928" s="42" t="s">
        <v>9820</v>
      </c>
      <c r="E1928" s="41" t="s">
        <v>6160</v>
      </c>
      <c r="F1928" s="41" t="s">
        <v>195</v>
      </c>
      <c r="G1928" s="42" t="s">
        <v>9821</v>
      </c>
      <c r="H1928" s="43" t="s">
        <v>9822</v>
      </c>
      <c r="I1928" s="41" t="s">
        <v>1089</v>
      </c>
      <c r="J1928" s="41" t="s">
        <v>1952</v>
      </c>
      <c r="K1928" s="42" t="s">
        <v>683</v>
      </c>
      <c r="L1928" s="42" t="s">
        <v>6365</v>
      </c>
      <c r="M1928" s="42" t="s">
        <v>43</v>
      </c>
      <c r="N1928" s="42"/>
      <c r="O1928" s="42" t="s">
        <v>44</v>
      </c>
      <c r="P1928" s="34"/>
      <c r="Q1928" s="34"/>
      <c r="R1928" s="34"/>
      <c r="S1928" s="30" t="s">
        <v>1237</v>
      </c>
      <c r="T1928" s="28" t="n">
        <v>24</v>
      </c>
      <c r="U1928" s="13" t="n">
        <f aca="false">VLOOKUP(C1928,[2]Sheet2!C$1:U$1048576,19,0)</f>
        <v>50</v>
      </c>
      <c r="V1928" s="34"/>
      <c r="W1928" s="34"/>
      <c r="X1928" s="34"/>
      <c r="Y1928" s="34"/>
      <c r="Z1928" s="34"/>
      <c r="AA1928" s="34"/>
      <c r="AB1928" s="34"/>
      <c r="AC1928" s="34"/>
    </row>
    <row r="1929" customFormat="false" ht="14.25" hidden="true" customHeight="false" outlineLevel="0" collapsed="false">
      <c r="A1929" s="25" t="n">
        <v>1785</v>
      </c>
      <c r="B1929" s="41" t="s">
        <v>9823</v>
      </c>
      <c r="C1929" s="41" t="s">
        <v>9824</v>
      </c>
      <c r="D1929" s="42" t="s">
        <v>9825</v>
      </c>
      <c r="E1929" s="42" t="s">
        <v>9826</v>
      </c>
      <c r="F1929" s="41" t="s">
        <v>75</v>
      </c>
      <c r="G1929" s="41" t="s">
        <v>9827</v>
      </c>
      <c r="H1929" s="43" t="s">
        <v>9828</v>
      </c>
      <c r="I1929" s="41" t="s">
        <v>1585</v>
      </c>
      <c r="J1929" s="41" t="s">
        <v>1600</v>
      </c>
      <c r="K1929" s="42" t="s">
        <v>9829</v>
      </c>
      <c r="L1929" s="42" t="s">
        <v>6365</v>
      </c>
      <c r="M1929" s="42" t="s">
        <v>43</v>
      </c>
      <c r="N1929" s="42"/>
      <c r="O1929" s="42" t="s">
        <v>44</v>
      </c>
      <c r="P1929" s="34"/>
      <c r="Q1929" s="34"/>
      <c r="R1929" s="34"/>
      <c r="S1929" s="30"/>
      <c r="T1929" s="28"/>
      <c r="U1929" s="13"/>
      <c r="V1929" s="34"/>
      <c r="W1929" s="34"/>
      <c r="X1929" s="34"/>
      <c r="Y1929" s="34"/>
      <c r="Z1929" s="34"/>
      <c r="AA1929" s="34"/>
      <c r="AB1929" s="34"/>
      <c r="AC1929" s="34"/>
    </row>
    <row r="1930" customFormat="false" ht="14.25" hidden="true" customHeight="false" outlineLevel="0" collapsed="false">
      <c r="A1930" s="25" t="n">
        <v>1786</v>
      </c>
      <c r="B1930" s="41" t="s">
        <v>9830</v>
      </c>
      <c r="C1930" s="41" t="s">
        <v>9831</v>
      </c>
      <c r="D1930" s="42" t="s">
        <v>6337</v>
      </c>
      <c r="E1930" s="41" t="s">
        <v>9832</v>
      </c>
      <c r="F1930" s="41" t="s">
        <v>75</v>
      </c>
      <c r="G1930" s="42" t="s">
        <v>9833</v>
      </c>
      <c r="H1930" s="43" t="s">
        <v>9834</v>
      </c>
      <c r="I1930" s="41" t="s">
        <v>1501</v>
      </c>
      <c r="J1930" s="41" t="s">
        <v>1600</v>
      </c>
      <c r="K1930" s="42" t="s">
        <v>998</v>
      </c>
      <c r="L1930" s="42" t="s">
        <v>6365</v>
      </c>
      <c r="M1930" s="42" t="s">
        <v>43</v>
      </c>
      <c r="N1930" s="42"/>
      <c r="O1930" s="42" t="s">
        <v>44</v>
      </c>
      <c r="P1930" s="34"/>
      <c r="Q1930" s="34"/>
      <c r="R1930" s="34"/>
      <c r="S1930" s="30"/>
      <c r="T1930" s="28"/>
      <c r="U1930" s="13"/>
      <c r="V1930" s="34"/>
      <c r="W1930" s="34"/>
      <c r="X1930" s="34"/>
      <c r="Y1930" s="34"/>
      <c r="Z1930" s="34"/>
      <c r="AA1930" s="34"/>
      <c r="AB1930" s="34"/>
      <c r="AC1930" s="34"/>
    </row>
    <row r="1931" customFormat="false" ht="14.25" hidden="true" customHeight="false" outlineLevel="0" collapsed="false">
      <c r="A1931" s="25" t="n">
        <v>1787</v>
      </c>
      <c r="B1931" s="41" t="s">
        <v>9835</v>
      </c>
      <c r="C1931" s="41" t="s">
        <v>9836</v>
      </c>
      <c r="D1931" s="42" t="s">
        <v>1056</v>
      </c>
      <c r="E1931" s="41" t="s">
        <v>9837</v>
      </c>
      <c r="F1931" s="41" t="s">
        <v>75</v>
      </c>
      <c r="G1931" s="42" t="s">
        <v>9838</v>
      </c>
      <c r="H1931" s="43" t="s">
        <v>9839</v>
      </c>
      <c r="I1931" s="41" t="s">
        <v>9840</v>
      </c>
      <c r="J1931" s="41" t="s">
        <v>1600</v>
      </c>
      <c r="K1931" s="42" t="s">
        <v>998</v>
      </c>
      <c r="L1931" s="42" t="s">
        <v>6365</v>
      </c>
      <c r="M1931" s="42" t="s">
        <v>43</v>
      </c>
      <c r="N1931" s="42"/>
      <c r="O1931" s="42" t="s">
        <v>44</v>
      </c>
      <c r="P1931" s="34"/>
      <c r="Q1931" s="34"/>
      <c r="R1931" s="34"/>
      <c r="S1931" s="30" t="s">
        <v>1237</v>
      </c>
      <c r="T1931" s="28" t="n">
        <v>16.5</v>
      </c>
      <c r="U1931" s="13" t="n">
        <f aca="false">VLOOKUP(C1931,[2]Sheet2!C$1:U$1048576,19,0)</f>
        <v>22.5</v>
      </c>
      <c r="V1931" s="34"/>
      <c r="W1931" s="34"/>
      <c r="X1931" s="34"/>
      <c r="Y1931" s="34"/>
      <c r="Z1931" s="34"/>
      <c r="AA1931" s="34"/>
      <c r="AB1931" s="34"/>
      <c r="AC1931" s="34"/>
    </row>
    <row r="1932" customFormat="false" ht="14.25" hidden="true" customHeight="false" outlineLevel="0" collapsed="false">
      <c r="A1932" s="25" t="n">
        <v>1788</v>
      </c>
      <c r="B1932" s="41" t="s">
        <v>9841</v>
      </c>
      <c r="C1932" s="41" t="s">
        <v>9842</v>
      </c>
      <c r="D1932" s="42" t="s">
        <v>9843</v>
      </c>
      <c r="E1932" s="41" t="s">
        <v>9844</v>
      </c>
      <c r="F1932" s="41" t="s">
        <v>75</v>
      </c>
      <c r="G1932" s="42" t="s">
        <v>9845</v>
      </c>
      <c r="H1932" s="43" t="s">
        <v>9846</v>
      </c>
      <c r="I1932" s="41" t="s">
        <v>9847</v>
      </c>
      <c r="J1932" s="41" t="s">
        <v>1600</v>
      </c>
      <c r="K1932" s="42" t="s">
        <v>62</v>
      </c>
      <c r="L1932" s="42" t="s">
        <v>6365</v>
      </c>
      <c r="M1932" s="42" t="s">
        <v>43</v>
      </c>
      <c r="N1932" s="42"/>
      <c r="O1932" s="42" t="s">
        <v>44</v>
      </c>
      <c r="P1932" s="34"/>
      <c r="Q1932" s="34"/>
      <c r="R1932" s="34"/>
      <c r="S1932" s="30" t="s">
        <v>9848</v>
      </c>
      <c r="T1932" s="28" t="s">
        <v>9849</v>
      </c>
      <c r="U1932" s="13" t="n">
        <f aca="false">VLOOKUP(C1932,[2]Sheet2!C$1:U$1048576,19,0)</f>
        <v>46</v>
      </c>
      <c r="V1932" s="34"/>
      <c r="W1932" s="34"/>
      <c r="X1932" s="34"/>
      <c r="Y1932" s="34"/>
      <c r="Z1932" s="34"/>
      <c r="AA1932" s="34"/>
      <c r="AB1932" s="34"/>
      <c r="AC1932" s="34"/>
    </row>
    <row r="1933" customFormat="false" ht="14.25" hidden="true" customHeight="false" outlineLevel="0" collapsed="false">
      <c r="A1933" s="25" t="n">
        <v>1789</v>
      </c>
      <c r="B1933" s="41" t="s">
        <v>9850</v>
      </c>
      <c r="C1933" s="41" t="s">
        <v>9851</v>
      </c>
      <c r="D1933" s="42" t="s">
        <v>9852</v>
      </c>
      <c r="E1933" s="42" t="s">
        <v>1249</v>
      </c>
      <c r="F1933" s="41" t="s">
        <v>195</v>
      </c>
      <c r="G1933" s="42" t="s">
        <v>9853</v>
      </c>
      <c r="H1933" s="43" t="s">
        <v>9854</v>
      </c>
      <c r="I1933" s="41" t="s">
        <v>2467</v>
      </c>
      <c r="J1933" s="41" t="s">
        <v>5198</v>
      </c>
      <c r="K1933" s="42" t="s">
        <v>8170</v>
      </c>
      <c r="L1933" s="42" t="s">
        <v>6365</v>
      </c>
      <c r="M1933" s="42" t="s">
        <v>43</v>
      </c>
      <c r="N1933" s="42"/>
      <c r="O1933" s="42" t="s">
        <v>44</v>
      </c>
      <c r="P1933" s="34"/>
      <c r="Q1933" s="34"/>
      <c r="R1933" s="34"/>
      <c r="S1933" s="30" t="s">
        <v>6390</v>
      </c>
      <c r="T1933" s="28" t="n">
        <v>15.5</v>
      </c>
      <c r="U1933" s="13" t="n">
        <f aca="false">VLOOKUP(C1933,[2]Sheet2!C$1:U$1048576,19,0)</f>
        <v>39</v>
      </c>
      <c r="V1933" s="34"/>
      <c r="W1933" s="34"/>
      <c r="X1933" s="34"/>
      <c r="Y1933" s="34"/>
      <c r="Z1933" s="34"/>
      <c r="AA1933" s="34"/>
      <c r="AB1933" s="34"/>
      <c r="AC1933" s="34"/>
    </row>
    <row r="1934" customFormat="false" ht="14.25" hidden="true" customHeight="false" outlineLevel="0" collapsed="false">
      <c r="A1934" s="25" t="n">
        <v>1790</v>
      </c>
      <c r="B1934" s="41" t="s">
        <v>9855</v>
      </c>
      <c r="C1934" s="41" t="s">
        <v>9856</v>
      </c>
      <c r="D1934" s="42" t="s">
        <v>9857</v>
      </c>
      <c r="E1934" s="42" t="s">
        <v>1087</v>
      </c>
      <c r="F1934" s="41" t="s">
        <v>195</v>
      </c>
      <c r="G1934" s="42" t="s">
        <v>9858</v>
      </c>
      <c r="H1934" s="43" t="s">
        <v>9859</v>
      </c>
      <c r="I1934" s="41" t="s">
        <v>2404</v>
      </c>
      <c r="J1934" s="41" t="s">
        <v>5198</v>
      </c>
      <c r="K1934" s="42" t="s">
        <v>9860</v>
      </c>
      <c r="L1934" s="42" t="s">
        <v>6365</v>
      </c>
      <c r="M1934" s="42" t="s">
        <v>43</v>
      </c>
      <c r="N1934" s="42"/>
      <c r="O1934" s="42" t="s">
        <v>44</v>
      </c>
      <c r="P1934" s="34"/>
      <c r="Q1934" s="34"/>
      <c r="R1934" s="34"/>
      <c r="S1934" s="30" t="s">
        <v>1237</v>
      </c>
      <c r="T1934" s="28" t="n">
        <v>29</v>
      </c>
      <c r="U1934" s="13" t="n">
        <f aca="false">VLOOKUP(C1934,[2]Sheet2!C$1:U$1048576,19,0)</f>
        <v>65</v>
      </c>
      <c r="V1934" s="34"/>
      <c r="W1934" s="34"/>
      <c r="X1934" s="34"/>
      <c r="Y1934" s="34"/>
      <c r="Z1934" s="34"/>
      <c r="AA1934" s="34"/>
      <c r="AB1934" s="34"/>
      <c r="AC1934" s="34"/>
    </row>
    <row r="1935" customFormat="false" ht="14.25" hidden="true" customHeight="false" outlineLevel="0" collapsed="false">
      <c r="A1935" s="25" t="n">
        <v>1791</v>
      </c>
      <c r="B1935" s="41" t="s">
        <v>9861</v>
      </c>
      <c r="C1935" s="41" t="s">
        <v>9862</v>
      </c>
      <c r="D1935" s="42" t="s">
        <v>595</v>
      </c>
      <c r="E1935" s="41" t="s">
        <v>9863</v>
      </c>
      <c r="F1935" s="41" t="s">
        <v>75</v>
      </c>
      <c r="G1935" s="42" t="s">
        <v>9864</v>
      </c>
      <c r="H1935" s="43" t="s">
        <v>8900</v>
      </c>
      <c r="I1935" s="41" t="s">
        <v>9865</v>
      </c>
      <c r="J1935" s="41" t="s">
        <v>2792</v>
      </c>
      <c r="K1935" s="42" t="s">
        <v>2793</v>
      </c>
      <c r="L1935" s="42" t="s">
        <v>6365</v>
      </c>
      <c r="M1935" s="42" t="s">
        <v>43</v>
      </c>
      <c r="N1935" s="41" t="n">
        <v>54348</v>
      </c>
      <c r="O1935" s="42" t="s">
        <v>103</v>
      </c>
      <c r="P1935" s="34"/>
      <c r="Q1935" s="34"/>
      <c r="R1935" s="34"/>
      <c r="S1935" s="30"/>
      <c r="T1935" s="28"/>
      <c r="U1935" s="13"/>
      <c r="V1935" s="34"/>
      <c r="W1935" s="34"/>
      <c r="X1935" s="34"/>
      <c r="Y1935" s="34"/>
      <c r="Z1935" s="34"/>
      <c r="AA1935" s="34"/>
      <c r="AB1935" s="34"/>
      <c r="AC1935" s="34"/>
    </row>
    <row r="1936" customFormat="false" ht="14.25" hidden="true" customHeight="false" outlineLevel="0" collapsed="false">
      <c r="A1936" s="25" t="n">
        <v>1792</v>
      </c>
      <c r="B1936" s="41" t="s">
        <v>9866</v>
      </c>
      <c r="C1936" s="41" t="s">
        <v>9867</v>
      </c>
      <c r="D1936" s="42" t="s">
        <v>9868</v>
      </c>
      <c r="E1936" s="41" t="s">
        <v>9869</v>
      </c>
      <c r="F1936" s="41" t="s">
        <v>109</v>
      </c>
      <c r="G1936" s="42" t="s">
        <v>3252</v>
      </c>
      <c r="H1936" s="43" t="s">
        <v>9870</v>
      </c>
      <c r="I1936" s="41" t="s">
        <v>2467</v>
      </c>
      <c r="J1936" s="41" t="s">
        <v>1171</v>
      </c>
      <c r="K1936" s="42" t="s">
        <v>555</v>
      </c>
      <c r="L1936" s="42" t="s">
        <v>6365</v>
      </c>
      <c r="M1936" s="42" t="s">
        <v>43</v>
      </c>
      <c r="N1936" s="42"/>
      <c r="O1936" s="42" t="s">
        <v>44</v>
      </c>
      <c r="P1936" s="34"/>
      <c r="Q1936" s="34"/>
      <c r="R1936" s="34"/>
      <c r="S1936" s="30" t="s">
        <v>6814</v>
      </c>
      <c r="T1936" s="28" t="s">
        <v>9871</v>
      </c>
      <c r="U1936" s="13" t="n">
        <f aca="false">VLOOKUP(C1936,[2]Sheet2!C$1:U$1048576,19,0)</f>
        <v>95</v>
      </c>
      <c r="V1936" s="34"/>
      <c r="W1936" s="34"/>
      <c r="X1936" s="34"/>
      <c r="Y1936" s="34"/>
      <c r="Z1936" s="34"/>
      <c r="AA1936" s="34"/>
      <c r="AB1936" s="34"/>
      <c r="AC1936" s="34"/>
    </row>
    <row r="1937" customFormat="false" ht="14.25" hidden="true" customHeight="false" outlineLevel="0" collapsed="false">
      <c r="A1937" s="25" t="n">
        <v>1793</v>
      </c>
      <c r="B1937" s="41" t="s">
        <v>9872</v>
      </c>
      <c r="C1937" s="41" t="s">
        <v>9873</v>
      </c>
      <c r="D1937" s="42" t="s">
        <v>3692</v>
      </c>
      <c r="E1937" s="41" t="s">
        <v>9874</v>
      </c>
      <c r="F1937" s="41" t="s">
        <v>75</v>
      </c>
      <c r="G1937" s="42" t="s">
        <v>7548</v>
      </c>
      <c r="H1937" s="43" t="s">
        <v>7549</v>
      </c>
      <c r="I1937" s="41" t="s">
        <v>9875</v>
      </c>
      <c r="J1937" s="41" t="s">
        <v>1502</v>
      </c>
      <c r="K1937" s="42" t="s">
        <v>1503</v>
      </c>
      <c r="L1937" s="42" t="s">
        <v>6389</v>
      </c>
      <c r="M1937" s="42" t="s">
        <v>43</v>
      </c>
      <c r="N1937" s="42"/>
      <c r="O1937" s="42" t="s">
        <v>44</v>
      </c>
      <c r="P1937" s="34"/>
      <c r="Q1937" s="34"/>
      <c r="R1937" s="34"/>
      <c r="S1937" s="30"/>
      <c r="T1937" s="28"/>
      <c r="U1937" s="13"/>
      <c r="V1937" s="34"/>
      <c r="W1937" s="34"/>
      <c r="X1937" s="34"/>
      <c r="Y1937" s="34"/>
      <c r="Z1937" s="34"/>
      <c r="AA1937" s="34"/>
      <c r="AB1937" s="34"/>
      <c r="AC1937" s="34"/>
    </row>
    <row r="1938" customFormat="false" ht="14.25" hidden="true" customHeight="false" outlineLevel="0" collapsed="false">
      <c r="A1938" s="25" t="n">
        <v>1794</v>
      </c>
      <c r="B1938" s="41" t="s">
        <v>9876</v>
      </c>
      <c r="C1938" s="41" t="s">
        <v>9877</v>
      </c>
      <c r="D1938" s="42" t="s">
        <v>90</v>
      </c>
      <c r="E1938" s="41" t="s">
        <v>8313</v>
      </c>
      <c r="F1938" s="41" t="s">
        <v>109</v>
      </c>
      <c r="G1938" s="42" t="s">
        <v>1570</v>
      </c>
      <c r="H1938" s="43" t="s">
        <v>7645</v>
      </c>
      <c r="I1938" s="41" t="s">
        <v>1170</v>
      </c>
      <c r="J1938" s="41" t="s">
        <v>1600</v>
      </c>
      <c r="K1938" s="42" t="s">
        <v>998</v>
      </c>
      <c r="L1938" s="42" t="s">
        <v>6365</v>
      </c>
      <c r="M1938" s="42" t="s">
        <v>43</v>
      </c>
      <c r="N1938" s="42"/>
      <c r="O1938" s="42" t="s">
        <v>44</v>
      </c>
      <c r="P1938" s="34"/>
      <c r="Q1938" s="34"/>
      <c r="R1938" s="34"/>
      <c r="S1938" s="30"/>
      <c r="T1938" s="28"/>
      <c r="U1938" s="13"/>
      <c r="V1938" s="34"/>
      <c r="W1938" s="34"/>
      <c r="X1938" s="34"/>
      <c r="Y1938" s="34"/>
      <c r="Z1938" s="34"/>
      <c r="AA1938" s="34"/>
      <c r="AB1938" s="34"/>
      <c r="AC1938" s="34"/>
    </row>
    <row r="1939" customFormat="false" ht="14.25" hidden="true" customHeight="false" outlineLevel="0" collapsed="false">
      <c r="A1939" s="25" t="n">
        <v>1795</v>
      </c>
      <c r="B1939" s="41" t="s">
        <v>9878</v>
      </c>
      <c r="C1939" s="41" t="s">
        <v>9879</v>
      </c>
      <c r="D1939" s="42" t="s">
        <v>9880</v>
      </c>
      <c r="E1939" s="42" t="s">
        <v>1087</v>
      </c>
      <c r="F1939" s="41" t="s">
        <v>195</v>
      </c>
      <c r="G1939" s="42" t="s">
        <v>7463</v>
      </c>
      <c r="H1939" s="43" t="s">
        <v>9881</v>
      </c>
      <c r="I1939" s="41" t="s">
        <v>1136</v>
      </c>
      <c r="J1939" s="41" t="s">
        <v>1101</v>
      </c>
      <c r="K1939" s="42" t="s">
        <v>8040</v>
      </c>
      <c r="L1939" s="42" t="s">
        <v>6365</v>
      </c>
      <c r="M1939" s="42" t="s">
        <v>43</v>
      </c>
      <c r="N1939" s="42"/>
      <c r="O1939" s="42" t="s">
        <v>44</v>
      </c>
      <c r="P1939" s="34"/>
      <c r="Q1939" s="34"/>
      <c r="R1939" s="34"/>
      <c r="S1939" s="30"/>
      <c r="T1939" s="28"/>
      <c r="U1939" s="13"/>
      <c r="V1939" s="34"/>
      <c r="W1939" s="34"/>
      <c r="X1939" s="34"/>
      <c r="Y1939" s="34"/>
      <c r="Z1939" s="34"/>
      <c r="AA1939" s="34"/>
      <c r="AB1939" s="34"/>
      <c r="AC1939" s="34"/>
    </row>
    <row r="1940" customFormat="false" ht="14.25" hidden="true" customHeight="false" outlineLevel="0" collapsed="false">
      <c r="A1940" s="25" t="n">
        <v>1796</v>
      </c>
      <c r="B1940" s="41" t="s">
        <v>9882</v>
      </c>
      <c r="C1940" s="41" t="s">
        <v>9883</v>
      </c>
      <c r="D1940" s="42" t="s">
        <v>4060</v>
      </c>
      <c r="E1940" s="42" t="s">
        <v>1087</v>
      </c>
      <c r="F1940" s="41" t="s">
        <v>195</v>
      </c>
      <c r="G1940" s="42" t="s">
        <v>9884</v>
      </c>
      <c r="H1940" s="43" t="s">
        <v>9885</v>
      </c>
      <c r="I1940" s="41" t="s">
        <v>49</v>
      </c>
      <c r="J1940" s="41" t="s">
        <v>1101</v>
      </c>
      <c r="K1940" s="42" t="s">
        <v>8040</v>
      </c>
      <c r="L1940" s="42" t="s">
        <v>6365</v>
      </c>
      <c r="M1940" s="42" t="s">
        <v>43</v>
      </c>
      <c r="N1940" s="42"/>
      <c r="O1940" s="42" t="s">
        <v>44</v>
      </c>
      <c r="P1940" s="34"/>
      <c r="Q1940" s="34"/>
      <c r="R1940" s="34"/>
      <c r="S1940" s="30"/>
      <c r="T1940" s="28"/>
      <c r="U1940" s="13"/>
      <c r="V1940" s="34"/>
      <c r="W1940" s="34"/>
      <c r="X1940" s="34"/>
      <c r="Y1940" s="34"/>
      <c r="Z1940" s="34"/>
      <c r="AA1940" s="34"/>
      <c r="AB1940" s="34"/>
      <c r="AC1940" s="34"/>
    </row>
    <row r="1941" customFormat="false" ht="14.25" hidden="true" customHeight="false" outlineLevel="0" collapsed="false">
      <c r="A1941" s="25" t="n">
        <v>1797</v>
      </c>
      <c r="B1941" s="41" t="s">
        <v>9886</v>
      </c>
      <c r="C1941" s="41" t="s">
        <v>9887</v>
      </c>
      <c r="D1941" s="42" t="s">
        <v>9888</v>
      </c>
      <c r="E1941" s="42" t="s">
        <v>1087</v>
      </c>
      <c r="F1941" s="41" t="s">
        <v>109</v>
      </c>
      <c r="G1941" s="42" t="s">
        <v>9889</v>
      </c>
      <c r="H1941" s="42"/>
      <c r="I1941" s="42"/>
      <c r="J1941" s="42" t="s">
        <v>9890</v>
      </c>
      <c r="K1941" s="41" t="s">
        <v>9891</v>
      </c>
      <c r="L1941" s="42"/>
      <c r="M1941" s="42" t="s">
        <v>2128</v>
      </c>
      <c r="N1941" s="42"/>
      <c r="O1941" s="42" t="s">
        <v>44</v>
      </c>
      <c r="P1941" s="34"/>
      <c r="Q1941" s="34"/>
      <c r="R1941" s="34"/>
      <c r="S1941" s="30" t="s">
        <v>6814</v>
      </c>
      <c r="T1941" s="28" t="n">
        <v>5.8</v>
      </c>
      <c r="U1941" s="13" t="n">
        <f aca="false">VLOOKUP(C1941,[2]Sheet2!C$1:U$1048576,19,0)</f>
        <v>12</v>
      </c>
      <c r="V1941" s="34"/>
      <c r="W1941" s="34"/>
      <c r="X1941" s="34"/>
      <c r="Y1941" s="34"/>
      <c r="Z1941" s="34"/>
      <c r="AA1941" s="34"/>
      <c r="AB1941" s="34"/>
      <c r="AC1941" s="34"/>
    </row>
    <row r="1942" customFormat="false" ht="14.25" hidden="true" customHeight="false" outlineLevel="0" collapsed="false">
      <c r="A1942" s="25" t="n">
        <v>1798</v>
      </c>
      <c r="B1942" s="41" t="s">
        <v>9892</v>
      </c>
      <c r="C1942" s="41" t="s">
        <v>9893</v>
      </c>
      <c r="D1942" s="42" t="s">
        <v>4847</v>
      </c>
      <c r="E1942" s="41" t="s">
        <v>9894</v>
      </c>
      <c r="F1942" s="41" t="s">
        <v>109</v>
      </c>
      <c r="G1942" s="42" t="s">
        <v>4849</v>
      </c>
      <c r="H1942" s="43" t="s">
        <v>9895</v>
      </c>
      <c r="I1942" s="41" t="s">
        <v>2404</v>
      </c>
      <c r="J1942" s="41" t="s">
        <v>4851</v>
      </c>
      <c r="K1942" s="42" t="s">
        <v>4852</v>
      </c>
      <c r="L1942" s="42" t="s">
        <v>6365</v>
      </c>
      <c r="M1942" s="42" t="s">
        <v>43</v>
      </c>
      <c r="N1942" s="41" t="n">
        <v>53807</v>
      </c>
      <c r="O1942" s="42" t="s">
        <v>9896</v>
      </c>
      <c r="P1942" s="34"/>
      <c r="Q1942" s="34"/>
      <c r="R1942" s="34"/>
      <c r="S1942" s="30"/>
      <c r="T1942" s="28"/>
      <c r="U1942" s="13"/>
      <c r="V1942" s="34"/>
      <c r="W1942" s="34"/>
      <c r="X1942" s="34"/>
      <c r="Y1942" s="34"/>
      <c r="Z1942" s="34"/>
      <c r="AA1942" s="34"/>
      <c r="AB1942" s="34"/>
      <c r="AC1942" s="34"/>
    </row>
    <row r="1943" customFormat="false" ht="14.25" hidden="true" customHeight="false" outlineLevel="0" collapsed="false">
      <c r="A1943" s="25" t="n">
        <v>1799</v>
      </c>
      <c r="B1943" s="41" t="s">
        <v>9897</v>
      </c>
      <c r="C1943" s="41" t="s">
        <v>9898</v>
      </c>
      <c r="D1943" s="42" t="s">
        <v>2556</v>
      </c>
      <c r="E1943" s="41" t="s">
        <v>9899</v>
      </c>
      <c r="F1943" s="41" t="s">
        <v>109</v>
      </c>
      <c r="G1943" s="42" t="s">
        <v>4769</v>
      </c>
      <c r="H1943" s="43" t="s">
        <v>9900</v>
      </c>
      <c r="I1943" s="41" t="s">
        <v>1164</v>
      </c>
      <c r="J1943" s="41" t="s">
        <v>4851</v>
      </c>
      <c r="K1943" s="42" t="s">
        <v>4852</v>
      </c>
      <c r="L1943" s="42" t="s">
        <v>6365</v>
      </c>
      <c r="M1943" s="42" t="s">
        <v>43</v>
      </c>
      <c r="N1943" s="42"/>
      <c r="O1943" s="42" t="s">
        <v>44</v>
      </c>
      <c r="P1943" s="34"/>
      <c r="Q1943" s="34"/>
      <c r="R1943" s="34"/>
      <c r="S1943" s="30"/>
      <c r="T1943" s="28"/>
      <c r="U1943" s="13"/>
      <c r="V1943" s="34"/>
      <c r="W1943" s="34"/>
      <c r="X1943" s="34"/>
      <c r="Y1943" s="34"/>
      <c r="Z1943" s="34"/>
      <c r="AA1943" s="34"/>
      <c r="AB1943" s="34"/>
      <c r="AC1943" s="34"/>
    </row>
    <row r="1944" customFormat="false" ht="14.25" hidden="true" customHeight="false" outlineLevel="0" collapsed="false">
      <c r="A1944" s="25" t="n">
        <v>1800</v>
      </c>
      <c r="B1944" s="41" t="s">
        <v>9901</v>
      </c>
      <c r="C1944" s="41" t="s">
        <v>9902</v>
      </c>
      <c r="D1944" s="42" t="s">
        <v>9903</v>
      </c>
      <c r="E1944" s="41" t="s">
        <v>9904</v>
      </c>
      <c r="F1944" s="41" t="s">
        <v>109</v>
      </c>
      <c r="G1944" s="42" t="s">
        <v>1289</v>
      </c>
      <c r="H1944" s="43" t="s">
        <v>9905</v>
      </c>
      <c r="I1944" s="41" t="s">
        <v>5320</v>
      </c>
      <c r="J1944" s="41" t="s">
        <v>1165</v>
      </c>
      <c r="K1944" s="42" t="s">
        <v>127</v>
      </c>
      <c r="L1944" s="42" t="s">
        <v>6365</v>
      </c>
      <c r="M1944" s="42" t="s">
        <v>43</v>
      </c>
      <c r="N1944" s="42"/>
      <c r="O1944" s="42" t="s">
        <v>44</v>
      </c>
      <c r="P1944" s="34"/>
      <c r="Q1944" s="34"/>
      <c r="R1944" s="34"/>
      <c r="S1944" s="30" t="s">
        <v>1237</v>
      </c>
      <c r="T1944" s="28" t="n">
        <v>12.5</v>
      </c>
      <c r="U1944" s="13" t="n">
        <f aca="false">VLOOKUP(C1944,[2]Sheet2!C$1:U$1048576,19,0)</f>
        <v>56</v>
      </c>
      <c r="V1944" s="34"/>
      <c r="W1944" s="34"/>
      <c r="X1944" s="34"/>
      <c r="Y1944" s="34"/>
      <c r="Z1944" s="34"/>
      <c r="AA1944" s="34"/>
      <c r="AB1944" s="34"/>
      <c r="AC1944" s="34"/>
    </row>
    <row r="1945" customFormat="false" ht="14.25" hidden="true" customHeight="false" outlineLevel="0" collapsed="false">
      <c r="A1945" s="25" t="n">
        <v>1801</v>
      </c>
      <c r="B1945" s="41" t="s">
        <v>9906</v>
      </c>
      <c r="C1945" s="41" t="s">
        <v>9907</v>
      </c>
      <c r="D1945" s="42" t="s">
        <v>107</v>
      </c>
      <c r="E1945" s="41" t="s">
        <v>9908</v>
      </c>
      <c r="F1945" s="41" t="s">
        <v>75</v>
      </c>
      <c r="G1945" s="42" t="s">
        <v>9909</v>
      </c>
      <c r="H1945" s="43" t="s">
        <v>9910</v>
      </c>
      <c r="I1945" s="41" t="s">
        <v>1123</v>
      </c>
      <c r="J1945" s="41" t="s">
        <v>1553</v>
      </c>
      <c r="K1945" s="42" t="s">
        <v>931</v>
      </c>
      <c r="L1945" s="42" t="s">
        <v>6365</v>
      </c>
      <c r="M1945" s="42" t="s">
        <v>43</v>
      </c>
      <c r="N1945" s="41" t="n">
        <v>48392</v>
      </c>
      <c r="O1945" s="42" t="s">
        <v>103</v>
      </c>
      <c r="P1945" s="34"/>
      <c r="Q1945" s="34"/>
      <c r="R1945" s="34"/>
      <c r="S1945" s="30"/>
      <c r="T1945" s="28"/>
      <c r="U1945" s="13"/>
      <c r="V1945" s="34"/>
      <c r="W1945" s="34"/>
      <c r="X1945" s="34"/>
      <c r="Y1945" s="34"/>
      <c r="Z1945" s="34"/>
      <c r="AA1945" s="34"/>
      <c r="AB1945" s="34"/>
      <c r="AC1945" s="34"/>
    </row>
    <row r="1946" customFormat="false" ht="14.25" hidden="true" customHeight="false" outlineLevel="0" collapsed="false">
      <c r="A1946" s="25" t="n">
        <v>1802</v>
      </c>
      <c r="B1946" s="41" t="s">
        <v>9911</v>
      </c>
      <c r="C1946" s="41" t="s">
        <v>9912</v>
      </c>
      <c r="D1946" s="42" t="s">
        <v>6980</v>
      </c>
      <c r="E1946" s="41" t="s">
        <v>9913</v>
      </c>
      <c r="F1946" s="41" t="s">
        <v>75</v>
      </c>
      <c r="G1946" s="42" t="s">
        <v>1626</v>
      </c>
      <c r="H1946" s="43" t="s">
        <v>9914</v>
      </c>
      <c r="I1946" s="41" t="s">
        <v>1348</v>
      </c>
      <c r="J1946" s="41" t="s">
        <v>1553</v>
      </c>
      <c r="K1946" s="42" t="s">
        <v>6850</v>
      </c>
      <c r="L1946" s="42" t="s">
        <v>6365</v>
      </c>
      <c r="M1946" s="42" t="s">
        <v>43</v>
      </c>
      <c r="N1946" s="42"/>
      <c r="O1946" s="42" t="s">
        <v>44</v>
      </c>
      <c r="P1946" s="34"/>
      <c r="Q1946" s="34"/>
      <c r="R1946" s="34"/>
      <c r="S1946" s="30"/>
      <c r="T1946" s="28"/>
      <c r="U1946" s="13"/>
      <c r="V1946" s="34"/>
      <c r="W1946" s="34"/>
      <c r="X1946" s="34"/>
      <c r="Y1946" s="34"/>
      <c r="Z1946" s="34"/>
      <c r="AA1946" s="34"/>
      <c r="AB1946" s="34"/>
      <c r="AC1946" s="34"/>
    </row>
    <row r="1947" customFormat="false" ht="14.25" hidden="true" customHeight="false" outlineLevel="0" collapsed="false">
      <c r="A1947" s="25" t="n">
        <v>1803</v>
      </c>
      <c r="B1947" s="41" t="s">
        <v>9915</v>
      </c>
      <c r="C1947" s="41" t="s">
        <v>9916</v>
      </c>
      <c r="D1947" s="42" t="s">
        <v>9917</v>
      </c>
      <c r="E1947" s="41" t="s">
        <v>329</v>
      </c>
      <c r="F1947" s="41" t="s">
        <v>195</v>
      </c>
      <c r="G1947" s="42" t="s">
        <v>9918</v>
      </c>
      <c r="H1947" s="43" t="s">
        <v>9919</v>
      </c>
      <c r="I1947" s="41" t="s">
        <v>1798</v>
      </c>
      <c r="J1947" s="41" t="s">
        <v>1769</v>
      </c>
      <c r="K1947" s="42" t="s">
        <v>1770</v>
      </c>
      <c r="L1947" s="42" t="s">
        <v>6365</v>
      </c>
      <c r="M1947" s="42" t="s">
        <v>43</v>
      </c>
      <c r="N1947" s="41" t="n">
        <v>2618</v>
      </c>
      <c r="O1947" s="42" t="s">
        <v>9920</v>
      </c>
      <c r="P1947" s="34"/>
      <c r="Q1947" s="34"/>
      <c r="R1947" s="34"/>
      <c r="S1947" s="30"/>
      <c r="T1947" s="28"/>
      <c r="U1947" s="13"/>
      <c r="V1947" s="34"/>
      <c r="W1947" s="34"/>
      <c r="X1947" s="34"/>
      <c r="Y1947" s="34"/>
      <c r="Z1947" s="34"/>
      <c r="AA1947" s="34"/>
      <c r="AB1947" s="34"/>
      <c r="AC1947" s="34"/>
    </row>
    <row r="1948" customFormat="false" ht="14.25" hidden="true" customHeight="false" outlineLevel="0" collapsed="false">
      <c r="A1948" s="25" t="n">
        <v>1804</v>
      </c>
      <c r="B1948" s="41" t="s">
        <v>9921</v>
      </c>
      <c r="C1948" s="41" t="s">
        <v>9922</v>
      </c>
      <c r="D1948" s="42" t="s">
        <v>9923</v>
      </c>
      <c r="E1948" s="41" t="s">
        <v>3634</v>
      </c>
      <c r="F1948" s="41" t="s">
        <v>195</v>
      </c>
      <c r="G1948" s="42" t="s">
        <v>9924</v>
      </c>
      <c r="H1948" s="43" t="s">
        <v>9925</v>
      </c>
      <c r="I1948" s="41" t="s">
        <v>2010</v>
      </c>
      <c r="J1948" s="41" t="s">
        <v>1769</v>
      </c>
      <c r="K1948" s="42" t="s">
        <v>1770</v>
      </c>
      <c r="L1948" s="42" t="s">
        <v>6365</v>
      </c>
      <c r="M1948" s="42" t="s">
        <v>43</v>
      </c>
      <c r="N1948" s="41" t="n">
        <v>136528</v>
      </c>
      <c r="O1948" s="43" t="s">
        <v>9926</v>
      </c>
      <c r="P1948" s="34"/>
      <c r="Q1948" s="34"/>
      <c r="R1948" s="34"/>
      <c r="S1948" s="30"/>
      <c r="T1948" s="28"/>
      <c r="U1948" s="13"/>
      <c r="V1948" s="34"/>
      <c r="W1948" s="34"/>
      <c r="X1948" s="34"/>
      <c r="Y1948" s="34"/>
      <c r="Z1948" s="34"/>
      <c r="AA1948" s="34"/>
      <c r="AB1948" s="34"/>
      <c r="AC1948" s="34"/>
    </row>
    <row r="1949" customFormat="false" ht="14.25" hidden="true" customHeight="false" outlineLevel="0" collapsed="false">
      <c r="A1949" s="25" t="n">
        <v>1805</v>
      </c>
      <c r="B1949" s="41" t="s">
        <v>9927</v>
      </c>
      <c r="C1949" s="41" t="s">
        <v>9928</v>
      </c>
      <c r="D1949" s="42" t="s">
        <v>9929</v>
      </c>
      <c r="E1949" s="41" t="s">
        <v>5239</v>
      </c>
      <c r="F1949" s="41" t="s">
        <v>75</v>
      </c>
      <c r="G1949" s="42" t="s">
        <v>9930</v>
      </c>
      <c r="H1949" s="43" t="s">
        <v>9931</v>
      </c>
      <c r="I1949" s="41" t="s">
        <v>9932</v>
      </c>
      <c r="J1949" s="41" t="s">
        <v>1899</v>
      </c>
      <c r="K1949" s="42" t="s">
        <v>1900</v>
      </c>
      <c r="L1949" s="42" t="s">
        <v>6365</v>
      </c>
      <c r="M1949" s="42" t="s">
        <v>43</v>
      </c>
      <c r="N1949" s="42"/>
      <c r="O1949" s="42" t="s">
        <v>44</v>
      </c>
      <c r="P1949" s="34"/>
      <c r="Q1949" s="34"/>
      <c r="R1949" s="34"/>
      <c r="S1949" s="30"/>
      <c r="T1949" s="28"/>
      <c r="U1949" s="13"/>
      <c r="V1949" s="34"/>
      <c r="W1949" s="34"/>
      <c r="X1949" s="34"/>
      <c r="Y1949" s="34"/>
      <c r="Z1949" s="34"/>
      <c r="AA1949" s="34"/>
      <c r="AB1949" s="34"/>
      <c r="AC1949" s="34"/>
    </row>
    <row r="1950" customFormat="false" ht="14.25" hidden="true" customHeight="false" outlineLevel="0" collapsed="false">
      <c r="A1950" s="25" t="n">
        <v>1806</v>
      </c>
      <c r="B1950" s="41" t="s">
        <v>9933</v>
      </c>
      <c r="C1950" s="41" t="s">
        <v>9934</v>
      </c>
      <c r="D1950" s="42" t="s">
        <v>2007</v>
      </c>
      <c r="E1950" s="41" t="s">
        <v>9935</v>
      </c>
      <c r="F1950" s="41" t="s">
        <v>75</v>
      </c>
      <c r="G1950" s="42" t="s">
        <v>585</v>
      </c>
      <c r="H1950" s="43" t="s">
        <v>9936</v>
      </c>
      <c r="I1950" s="41" t="s">
        <v>9937</v>
      </c>
      <c r="J1950" s="41" t="s">
        <v>1899</v>
      </c>
      <c r="K1950" s="42" t="s">
        <v>1900</v>
      </c>
      <c r="L1950" s="42" t="s">
        <v>6365</v>
      </c>
      <c r="M1950" s="42" t="s">
        <v>43</v>
      </c>
      <c r="N1950" s="41" t="n">
        <v>29941</v>
      </c>
      <c r="O1950" s="42" t="s">
        <v>95</v>
      </c>
      <c r="P1950" s="34"/>
      <c r="Q1950" s="34"/>
      <c r="R1950" s="34"/>
      <c r="S1950" s="30"/>
      <c r="T1950" s="28"/>
      <c r="U1950" s="13"/>
      <c r="V1950" s="34"/>
      <c r="W1950" s="34"/>
      <c r="X1950" s="34"/>
      <c r="Y1950" s="34"/>
      <c r="Z1950" s="34"/>
      <c r="AA1950" s="34"/>
      <c r="AB1950" s="34"/>
      <c r="AC1950" s="34"/>
    </row>
    <row r="1951" s="49" customFormat="true" ht="25.5" hidden="true" customHeight="false" outlineLevel="0" collapsed="false">
      <c r="A1951" s="44" t="n">
        <v>1807</v>
      </c>
      <c r="B1951" s="45" t="s">
        <v>9938</v>
      </c>
      <c r="C1951" s="45" t="s">
        <v>9939</v>
      </c>
      <c r="D1951" s="46" t="s">
        <v>9940</v>
      </c>
      <c r="E1951" s="45" t="s">
        <v>9941</v>
      </c>
      <c r="F1951" s="45" t="s">
        <v>195</v>
      </c>
      <c r="G1951" s="47" t="s">
        <v>9942</v>
      </c>
      <c r="H1951" s="45" t="s">
        <v>9943</v>
      </c>
      <c r="I1951" s="45" t="s">
        <v>1136</v>
      </c>
      <c r="J1951" s="45" t="s">
        <v>1187</v>
      </c>
      <c r="K1951" s="47" t="s">
        <v>1188</v>
      </c>
      <c r="L1951" s="47" t="s">
        <v>6365</v>
      </c>
      <c r="M1951" s="47" t="s">
        <v>43</v>
      </c>
      <c r="N1951" s="44"/>
      <c r="O1951" s="47" t="s">
        <v>44</v>
      </c>
      <c r="P1951" s="44"/>
      <c r="Q1951" s="44"/>
      <c r="R1951" s="48"/>
      <c r="S1951" s="30"/>
      <c r="T1951" s="28"/>
      <c r="U1951" s="13"/>
      <c r="V1951" s="48"/>
      <c r="W1951" s="48"/>
      <c r="X1951" s="48"/>
      <c r="Y1951" s="48"/>
      <c r="Z1951" s="48"/>
      <c r="AA1951" s="48"/>
      <c r="AB1951" s="48"/>
      <c r="AC1951" s="48"/>
    </row>
    <row r="1952" s="49" customFormat="true" ht="14.25" hidden="true" customHeight="false" outlineLevel="0" collapsed="false">
      <c r="A1952" s="44" t="n">
        <v>1808</v>
      </c>
      <c r="B1952" s="45" t="s">
        <v>9944</v>
      </c>
      <c r="C1952" s="45" t="s">
        <v>9945</v>
      </c>
      <c r="D1952" s="20" t="s">
        <v>9946</v>
      </c>
      <c r="E1952" s="45" t="s">
        <v>9947</v>
      </c>
      <c r="F1952" s="45" t="s">
        <v>109</v>
      </c>
      <c r="G1952" s="47" t="s">
        <v>9948</v>
      </c>
      <c r="H1952" s="45" t="s">
        <v>9949</v>
      </c>
      <c r="I1952" s="47" t="s">
        <v>226</v>
      </c>
      <c r="J1952" s="45" t="s">
        <v>1462</v>
      </c>
      <c r="K1952" s="47" t="s">
        <v>184</v>
      </c>
      <c r="L1952" s="47" t="s">
        <v>6365</v>
      </c>
      <c r="M1952" s="47" t="s">
        <v>43</v>
      </c>
      <c r="N1952" s="44"/>
      <c r="O1952" s="47" t="s">
        <v>44</v>
      </c>
      <c r="P1952" s="44"/>
      <c r="Q1952" s="44"/>
      <c r="R1952" s="48"/>
      <c r="S1952" s="30"/>
      <c r="T1952" s="28"/>
      <c r="U1952" s="13"/>
      <c r="V1952" s="48"/>
      <c r="W1952" s="48"/>
      <c r="X1952" s="48"/>
      <c r="Y1952" s="48"/>
      <c r="Z1952" s="48"/>
      <c r="AA1952" s="48"/>
      <c r="AB1952" s="48"/>
      <c r="AC1952" s="48"/>
    </row>
    <row r="1953" s="49" customFormat="true" ht="14.25" hidden="true" customHeight="false" outlineLevel="0" collapsed="false">
      <c r="A1953" s="44" t="n">
        <v>1809</v>
      </c>
      <c r="B1953" s="45" t="s">
        <v>9950</v>
      </c>
      <c r="C1953" s="45" t="s">
        <v>9951</v>
      </c>
      <c r="D1953" s="20" t="s">
        <v>9952</v>
      </c>
      <c r="E1953" s="50" t="s">
        <v>9953</v>
      </c>
      <c r="F1953" s="45" t="s">
        <v>84</v>
      </c>
      <c r="G1953" s="51" t="s">
        <v>9954</v>
      </c>
      <c r="H1953" s="45" t="s">
        <v>9955</v>
      </c>
      <c r="I1953" s="45" t="s">
        <v>1089</v>
      </c>
      <c r="J1953" s="45" t="s">
        <v>1381</v>
      </c>
      <c r="K1953" s="47" t="s">
        <v>487</v>
      </c>
      <c r="L1953" s="47" t="s">
        <v>6365</v>
      </c>
      <c r="M1953" s="47" t="s">
        <v>43</v>
      </c>
      <c r="N1953" s="44"/>
      <c r="O1953" s="47" t="s">
        <v>44</v>
      </c>
      <c r="P1953" s="44"/>
      <c r="Q1953" s="44"/>
      <c r="R1953" s="48"/>
      <c r="S1953" s="30"/>
      <c r="T1953" s="28"/>
      <c r="U1953" s="13"/>
      <c r="V1953" s="48"/>
      <c r="W1953" s="48"/>
      <c r="X1953" s="48"/>
      <c r="Y1953" s="48"/>
      <c r="Z1953" s="48"/>
      <c r="AA1953" s="48"/>
      <c r="AB1953" s="48"/>
      <c r="AC1953" s="48"/>
    </row>
    <row r="1954" s="49" customFormat="true" ht="14.25" hidden="true" customHeight="false" outlineLevel="0" collapsed="false">
      <c r="A1954" s="44" t="n">
        <v>1810</v>
      </c>
      <c r="B1954" s="45" t="s">
        <v>9956</v>
      </c>
      <c r="C1954" s="45" t="s">
        <v>9957</v>
      </c>
      <c r="D1954" s="20" t="s">
        <v>9958</v>
      </c>
      <c r="E1954" s="45" t="s">
        <v>9959</v>
      </c>
      <c r="F1954" s="45" t="s">
        <v>109</v>
      </c>
      <c r="G1954" s="47" t="s">
        <v>9960</v>
      </c>
      <c r="H1954" s="45" t="s">
        <v>9961</v>
      </c>
      <c r="I1954" s="45" t="s">
        <v>39</v>
      </c>
      <c r="J1954" s="45" t="s">
        <v>9587</v>
      </c>
      <c r="K1954" s="47" t="s">
        <v>9962</v>
      </c>
      <c r="L1954" s="47" t="s">
        <v>6365</v>
      </c>
      <c r="M1954" s="47" t="s">
        <v>43</v>
      </c>
      <c r="N1954" s="44"/>
      <c r="O1954" s="47" t="s">
        <v>44</v>
      </c>
      <c r="P1954" s="44"/>
      <c r="Q1954" s="44"/>
      <c r="R1954" s="48"/>
      <c r="S1954" s="30" t="s">
        <v>1237</v>
      </c>
      <c r="T1954" s="28" t="n">
        <v>12</v>
      </c>
      <c r="U1954" s="13" t="n">
        <f aca="false">VLOOKUP(C1954,[2]Sheet2!C$1:U$1048576,19,0)</f>
        <v>18</v>
      </c>
      <c r="V1954" s="48"/>
      <c r="W1954" s="48"/>
      <c r="X1954" s="48"/>
      <c r="Y1954" s="48"/>
      <c r="Z1954" s="48"/>
      <c r="AA1954" s="48"/>
      <c r="AB1954" s="48"/>
      <c r="AC1954" s="48"/>
    </row>
    <row r="1955" s="49" customFormat="true" ht="14.25" hidden="true" customHeight="false" outlineLevel="0" collapsed="false">
      <c r="A1955" s="44" t="n">
        <v>1811</v>
      </c>
      <c r="B1955" s="45" t="s">
        <v>9963</v>
      </c>
      <c r="C1955" s="45" t="s">
        <v>9964</v>
      </c>
      <c r="D1955" s="20" t="s">
        <v>4477</v>
      </c>
      <c r="E1955" s="50" t="s">
        <v>9965</v>
      </c>
      <c r="F1955" s="45" t="s">
        <v>195</v>
      </c>
      <c r="G1955" s="47" t="s">
        <v>9966</v>
      </c>
      <c r="H1955" s="45" t="s">
        <v>9967</v>
      </c>
      <c r="I1955" s="45" t="s">
        <v>9968</v>
      </c>
      <c r="J1955" s="45" t="s">
        <v>1495</v>
      </c>
      <c r="K1955" s="47" t="s">
        <v>516</v>
      </c>
      <c r="L1955" s="47" t="s">
        <v>6365</v>
      </c>
      <c r="M1955" s="47" t="s">
        <v>43</v>
      </c>
      <c r="N1955" s="44"/>
      <c r="O1955" s="47" t="s">
        <v>44</v>
      </c>
      <c r="P1955" s="44"/>
      <c r="Q1955" s="44"/>
      <c r="R1955" s="48"/>
      <c r="S1955" s="30"/>
      <c r="T1955" s="28"/>
      <c r="U1955" s="13"/>
      <c r="V1955" s="48"/>
      <c r="W1955" s="48"/>
      <c r="X1955" s="48"/>
      <c r="Y1955" s="48"/>
      <c r="Z1955" s="48"/>
      <c r="AA1955" s="48"/>
      <c r="AB1955" s="48"/>
      <c r="AC1955" s="48"/>
    </row>
    <row r="1956" s="49" customFormat="true" ht="14.25" hidden="true" customHeight="false" outlineLevel="0" collapsed="false">
      <c r="A1956" s="44" t="n">
        <v>1812</v>
      </c>
      <c r="B1956" s="45" t="s">
        <v>9969</v>
      </c>
      <c r="C1956" s="45" t="s">
        <v>9970</v>
      </c>
      <c r="D1956" s="20" t="s">
        <v>3757</v>
      </c>
      <c r="E1956" s="45" t="s">
        <v>9971</v>
      </c>
      <c r="F1956" s="45" t="s">
        <v>195</v>
      </c>
      <c r="G1956" s="47" t="s">
        <v>9972</v>
      </c>
      <c r="H1956" s="45" t="s">
        <v>9973</v>
      </c>
      <c r="I1956" s="45" t="s">
        <v>1724</v>
      </c>
      <c r="J1956" s="45" t="s">
        <v>2118</v>
      </c>
      <c r="K1956" s="47" t="s">
        <v>9974</v>
      </c>
      <c r="L1956" s="47" t="s">
        <v>6365</v>
      </c>
      <c r="M1956" s="47" t="s">
        <v>43</v>
      </c>
      <c r="N1956" s="45" t="n">
        <v>35548</v>
      </c>
      <c r="O1956" s="52" t="s">
        <v>9975</v>
      </c>
      <c r="P1956" s="44"/>
      <c r="Q1956" s="44"/>
      <c r="R1956" s="48"/>
      <c r="S1956" s="30"/>
      <c r="T1956" s="28"/>
      <c r="U1956" s="13"/>
      <c r="V1956" s="48"/>
      <c r="W1956" s="48"/>
      <c r="X1956" s="48"/>
      <c r="Y1956" s="48"/>
      <c r="Z1956" s="48"/>
      <c r="AA1956" s="48"/>
      <c r="AB1956" s="48"/>
      <c r="AC1956" s="48"/>
    </row>
    <row r="1957" s="49" customFormat="true" ht="14.25" hidden="true" customHeight="false" outlineLevel="0" collapsed="false">
      <c r="A1957" s="44" t="n">
        <v>1813</v>
      </c>
      <c r="B1957" s="45" t="s">
        <v>9976</v>
      </c>
      <c r="C1957" s="45" t="s">
        <v>9977</v>
      </c>
      <c r="D1957" s="20" t="s">
        <v>9978</v>
      </c>
      <c r="E1957" s="45" t="s">
        <v>9979</v>
      </c>
      <c r="F1957" s="45" t="s">
        <v>9980</v>
      </c>
      <c r="G1957" s="47" t="s">
        <v>9981</v>
      </c>
      <c r="H1957" s="47" t="s">
        <v>9982</v>
      </c>
      <c r="I1957" s="45" t="s">
        <v>9983</v>
      </c>
      <c r="J1957" s="45" t="s">
        <v>9587</v>
      </c>
      <c r="K1957" s="47" t="s">
        <v>9984</v>
      </c>
      <c r="L1957" s="47" t="s">
        <v>6365</v>
      </c>
      <c r="M1957" s="47" t="s">
        <v>43</v>
      </c>
      <c r="N1957" s="45" t="n">
        <v>180936</v>
      </c>
      <c r="O1957" s="52" t="s">
        <v>9985</v>
      </c>
      <c r="P1957" s="44"/>
      <c r="Q1957" s="44"/>
      <c r="R1957" s="48"/>
      <c r="S1957" s="30" t="s">
        <v>6390</v>
      </c>
      <c r="T1957" s="28"/>
      <c r="U1957" s="13" t="n">
        <v>39</v>
      </c>
      <c r="V1957" s="48"/>
      <c r="W1957" s="48"/>
      <c r="X1957" s="48"/>
      <c r="Y1957" s="48"/>
      <c r="Z1957" s="48"/>
      <c r="AA1957" s="48"/>
      <c r="AB1957" s="48"/>
      <c r="AC1957" s="48"/>
    </row>
    <row r="1958" s="49" customFormat="true" ht="14.25" hidden="true" customHeight="false" outlineLevel="0" collapsed="false">
      <c r="A1958" s="44" t="n">
        <v>1814</v>
      </c>
      <c r="B1958" s="45" t="s">
        <v>9986</v>
      </c>
      <c r="C1958" s="45" t="s">
        <v>9987</v>
      </c>
      <c r="D1958" s="20" t="s">
        <v>9988</v>
      </c>
      <c r="E1958" s="45" t="s">
        <v>9989</v>
      </c>
      <c r="F1958" s="45" t="s">
        <v>109</v>
      </c>
      <c r="G1958" s="47" t="s">
        <v>9990</v>
      </c>
      <c r="H1958" s="45" t="s">
        <v>9991</v>
      </c>
      <c r="I1958" s="45" t="s">
        <v>1627</v>
      </c>
      <c r="J1958" s="45" t="s">
        <v>1381</v>
      </c>
      <c r="K1958" s="47" t="s">
        <v>487</v>
      </c>
      <c r="L1958" s="47" t="s">
        <v>6365</v>
      </c>
      <c r="M1958" s="47" t="s">
        <v>43</v>
      </c>
      <c r="N1958" s="44"/>
      <c r="O1958" s="47" t="s">
        <v>44</v>
      </c>
      <c r="P1958" s="44"/>
      <c r="Q1958" s="44"/>
      <c r="R1958" s="48"/>
      <c r="S1958" s="30"/>
      <c r="T1958" s="28"/>
      <c r="U1958" s="13"/>
      <c r="V1958" s="48"/>
      <c r="W1958" s="48"/>
      <c r="X1958" s="48"/>
      <c r="Y1958" s="48"/>
      <c r="Z1958" s="48"/>
      <c r="AA1958" s="48"/>
      <c r="AB1958" s="48"/>
      <c r="AC1958" s="48"/>
    </row>
    <row r="1959" s="49" customFormat="true" ht="14.25" hidden="true" customHeight="false" outlineLevel="0" collapsed="false">
      <c r="A1959" s="44" t="n">
        <v>1815</v>
      </c>
      <c r="B1959" s="45" t="s">
        <v>9992</v>
      </c>
      <c r="C1959" s="45" t="s">
        <v>9993</v>
      </c>
      <c r="D1959" s="20" t="s">
        <v>3870</v>
      </c>
      <c r="E1959" s="45" t="s">
        <v>9994</v>
      </c>
      <c r="F1959" s="45" t="s">
        <v>49</v>
      </c>
      <c r="G1959" s="47" t="s">
        <v>9995</v>
      </c>
      <c r="H1959" s="45" t="s">
        <v>9996</v>
      </c>
      <c r="I1959" s="45" t="s">
        <v>9997</v>
      </c>
      <c r="J1959" s="45" t="s">
        <v>1109</v>
      </c>
      <c r="K1959" s="47" t="s">
        <v>42</v>
      </c>
      <c r="L1959" s="47" t="s">
        <v>6389</v>
      </c>
      <c r="M1959" s="47" t="s">
        <v>43</v>
      </c>
      <c r="N1959" s="44"/>
      <c r="O1959" s="47" t="s">
        <v>44</v>
      </c>
      <c r="P1959" s="44"/>
      <c r="Q1959" s="44"/>
      <c r="R1959" s="48"/>
      <c r="S1959" s="30"/>
      <c r="T1959" s="28"/>
      <c r="U1959" s="13"/>
      <c r="V1959" s="48"/>
      <c r="W1959" s="48"/>
      <c r="X1959" s="48"/>
      <c r="Y1959" s="48"/>
      <c r="Z1959" s="48"/>
      <c r="AA1959" s="48"/>
      <c r="AB1959" s="48"/>
      <c r="AC1959" s="48"/>
    </row>
    <row r="1960" s="49" customFormat="true" ht="14.25" hidden="true" customHeight="false" outlineLevel="0" collapsed="false">
      <c r="A1960" s="44" t="n">
        <v>1816</v>
      </c>
      <c r="B1960" s="45" t="s">
        <v>9998</v>
      </c>
      <c r="C1960" s="45" t="s">
        <v>9999</v>
      </c>
      <c r="D1960" s="20" t="s">
        <v>10000</v>
      </c>
      <c r="E1960" s="45" t="s">
        <v>10001</v>
      </c>
      <c r="F1960" s="45" t="s">
        <v>195</v>
      </c>
      <c r="G1960" s="47" t="s">
        <v>10002</v>
      </c>
      <c r="H1960" s="45" t="s">
        <v>10003</v>
      </c>
      <c r="I1960" s="45" t="s">
        <v>4932</v>
      </c>
      <c r="J1960" s="45" t="s">
        <v>1195</v>
      </c>
      <c r="K1960" s="47" t="s">
        <v>1196</v>
      </c>
      <c r="L1960" s="47" t="s">
        <v>6365</v>
      </c>
      <c r="M1960" s="47" t="s">
        <v>43</v>
      </c>
      <c r="N1960" s="44"/>
      <c r="O1960" s="47" t="s">
        <v>44</v>
      </c>
      <c r="P1960" s="44"/>
      <c r="Q1960" s="44"/>
      <c r="R1960" s="48"/>
      <c r="S1960" s="30"/>
      <c r="T1960" s="28"/>
      <c r="U1960" s="13"/>
      <c r="V1960" s="48"/>
      <c r="W1960" s="48"/>
      <c r="X1960" s="48"/>
      <c r="Y1960" s="48"/>
      <c r="Z1960" s="48"/>
      <c r="AA1960" s="48"/>
      <c r="AB1960" s="48"/>
      <c r="AC1960" s="48"/>
    </row>
    <row r="1961" s="49" customFormat="true" ht="14.25" hidden="true" customHeight="false" outlineLevel="0" collapsed="false">
      <c r="A1961" s="44" t="n">
        <v>1817</v>
      </c>
      <c r="B1961" s="45" t="s">
        <v>10004</v>
      </c>
      <c r="C1961" s="45" t="s">
        <v>10005</v>
      </c>
      <c r="D1961" s="20" t="s">
        <v>3224</v>
      </c>
      <c r="E1961" s="45" t="s">
        <v>10006</v>
      </c>
      <c r="F1961" s="45" t="s">
        <v>75</v>
      </c>
      <c r="G1961" s="47" t="s">
        <v>10007</v>
      </c>
      <c r="H1961" s="45" t="s">
        <v>10008</v>
      </c>
      <c r="I1961" s="45" t="s">
        <v>10009</v>
      </c>
      <c r="J1961" s="45" t="s">
        <v>1373</v>
      </c>
      <c r="K1961" s="47" t="s">
        <v>1374</v>
      </c>
      <c r="L1961" s="47" t="s">
        <v>6365</v>
      </c>
      <c r="M1961" s="47" t="s">
        <v>43</v>
      </c>
      <c r="N1961" s="44"/>
      <c r="O1961" s="47" t="s">
        <v>44</v>
      </c>
      <c r="P1961" s="44"/>
      <c r="Q1961" s="44"/>
      <c r="R1961" s="48"/>
      <c r="S1961" s="30" t="s">
        <v>1064</v>
      </c>
      <c r="T1961" s="28" t="s">
        <v>10010</v>
      </c>
      <c r="U1961" s="13" t="n">
        <f aca="false">VLOOKUP(C1961,[2]Sheet2!C$1:U$1048576,19,0)</f>
        <v>49</v>
      </c>
      <c r="V1961" s="48"/>
      <c r="W1961" s="48"/>
      <c r="X1961" s="48"/>
      <c r="Y1961" s="48"/>
      <c r="Z1961" s="48"/>
      <c r="AA1961" s="48"/>
      <c r="AB1961" s="48"/>
      <c r="AC1961" s="48"/>
    </row>
    <row r="1962" s="49" customFormat="true" ht="14.25" hidden="true" customHeight="false" outlineLevel="0" collapsed="false">
      <c r="A1962" s="44" t="n">
        <v>1818</v>
      </c>
      <c r="B1962" s="26" t="s">
        <v>10011</v>
      </c>
      <c r="C1962" s="45" t="s">
        <v>10012</v>
      </c>
      <c r="D1962" s="20" t="s">
        <v>9978</v>
      </c>
      <c r="E1962" s="26" t="s">
        <v>10013</v>
      </c>
      <c r="F1962" s="26" t="s">
        <v>9980</v>
      </c>
      <c r="G1962" s="27" t="s">
        <v>10014</v>
      </c>
      <c r="H1962" s="28"/>
      <c r="I1962" s="28"/>
      <c r="J1962" s="27" t="s">
        <v>10015</v>
      </c>
      <c r="K1962" s="53" t="n">
        <v>13908047983</v>
      </c>
      <c r="L1962" s="47" t="s">
        <v>6365</v>
      </c>
      <c r="M1962" s="54" t="s">
        <v>10016</v>
      </c>
      <c r="N1962" s="45" t="n">
        <v>180936</v>
      </c>
      <c r="O1962" s="52" t="s">
        <v>10017</v>
      </c>
      <c r="P1962" s="28"/>
      <c r="Q1962" s="28"/>
      <c r="R1962" s="48"/>
      <c r="S1962" s="30" t="s">
        <v>999</v>
      </c>
      <c r="T1962" s="28"/>
      <c r="U1962" s="13"/>
      <c r="V1962" s="48"/>
      <c r="W1962" s="48"/>
      <c r="X1962" s="48"/>
      <c r="Y1962" s="48"/>
      <c r="Z1962" s="48"/>
      <c r="AA1962" s="48"/>
      <c r="AB1962" s="48"/>
      <c r="AC1962" s="48"/>
    </row>
    <row r="1963" customFormat="false" ht="14.25" hidden="true" customHeight="false" outlineLevel="0" collapsed="false">
      <c r="A1963" s="44" t="n">
        <v>1819</v>
      </c>
      <c r="B1963" s="36" t="s">
        <v>10018</v>
      </c>
      <c r="C1963" s="36" t="s">
        <v>10019</v>
      </c>
      <c r="D1963" s="11" t="s">
        <v>10020</v>
      </c>
      <c r="E1963" s="36" t="s">
        <v>1404</v>
      </c>
      <c r="F1963" s="36" t="s">
        <v>75</v>
      </c>
      <c r="G1963" s="37" t="s">
        <v>10021</v>
      </c>
      <c r="H1963" s="36" t="s">
        <v>10022</v>
      </c>
      <c r="I1963" s="36" t="s">
        <v>2010</v>
      </c>
      <c r="J1963" s="36" t="s">
        <v>1433</v>
      </c>
      <c r="K1963" s="37" t="s">
        <v>666</v>
      </c>
      <c r="L1963" s="37" t="s">
        <v>6365</v>
      </c>
      <c r="M1963" s="39" t="s">
        <v>43</v>
      </c>
      <c r="N1963" s="40"/>
      <c r="O1963" s="39" t="s">
        <v>44</v>
      </c>
      <c r="P1963" s="34"/>
      <c r="Q1963" s="34"/>
      <c r="R1963" s="34"/>
      <c r="S1963" s="30"/>
      <c r="T1963" s="28"/>
      <c r="U1963" s="13"/>
      <c r="V1963" s="34"/>
      <c r="W1963" s="34"/>
      <c r="X1963" s="34"/>
      <c r="Y1963" s="34"/>
      <c r="Z1963" s="34"/>
      <c r="AA1963" s="34"/>
      <c r="AB1963" s="34"/>
      <c r="AC1963" s="34"/>
    </row>
    <row r="1964" customFormat="false" ht="14.25" hidden="true" customHeight="false" outlineLevel="0" collapsed="false">
      <c r="A1964" s="44" t="n">
        <v>1820</v>
      </c>
      <c r="B1964" s="36" t="s">
        <v>10023</v>
      </c>
      <c r="C1964" s="36" t="s">
        <v>10024</v>
      </c>
      <c r="D1964" s="11" t="s">
        <v>10025</v>
      </c>
      <c r="E1964" s="36" t="s">
        <v>10026</v>
      </c>
      <c r="F1964" s="36" t="s">
        <v>84</v>
      </c>
      <c r="G1964" s="37" t="s">
        <v>10027</v>
      </c>
      <c r="H1964" s="36" t="s">
        <v>10028</v>
      </c>
      <c r="I1964" s="36" t="s">
        <v>1934</v>
      </c>
      <c r="J1964" s="36" t="s">
        <v>1651</v>
      </c>
      <c r="K1964" s="37" t="s">
        <v>94</v>
      </c>
      <c r="L1964" s="37" t="s">
        <v>6389</v>
      </c>
      <c r="M1964" s="39" t="s">
        <v>43</v>
      </c>
      <c r="N1964" s="38"/>
      <c r="O1964" s="39" t="s">
        <v>44</v>
      </c>
      <c r="P1964" s="34"/>
      <c r="Q1964" s="34"/>
      <c r="R1964" s="34"/>
      <c r="S1964" s="30"/>
      <c r="T1964" s="28"/>
      <c r="U1964" s="13"/>
      <c r="V1964" s="34"/>
      <c r="W1964" s="34"/>
      <c r="X1964" s="34"/>
      <c r="Y1964" s="34"/>
      <c r="Z1964" s="34"/>
      <c r="AA1964" s="34"/>
      <c r="AB1964" s="34"/>
      <c r="AC1964" s="34"/>
    </row>
    <row r="1965" customFormat="false" ht="14.25" hidden="true" customHeight="false" outlineLevel="0" collapsed="false">
      <c r="A1965" s="44" t="n">
        <v>1821</v>
      </c>
      <c r="B1965" s="36" t="s">
        <v>10029</v>
      </c>
      <c r="C1965" s="36" t="s">
        <v>10030</v>
      </c>
      <c r="D1965" s="11" t="s">
        <v>10031</v>
      </c>
      <c r="E1965" s="36" t="s">
        <v>963</v>
      </c>
      <c r="F1965" s="36" t="s">
        <v>84</v>
      </c>
      <c r="G1965" s="37" t="s">
        <v>610</v>
      </c>
      <c r="H1965" s="36" t="s">
        <v>10032</v>
      </c>
      <c r="I1965" s="36" t="s">
        <v>1906</v>
      </c>
      <c r="J1965" s="36" t="s">
        <v>1651</v>
      </c>
      <c r="K1965" s="37" t="s">
        <v>9732</v>
      </c>
      <c r="L1965" s="37" t="s">
        <v>6389</v>
      </c>
      <c r="M1965" s="39" t="s">
        <v>43</v>
      </c>
      <c r="N1965" s="38"/>
      <c r="O1965" s="39" t="s">
        <v>44</v>
      </c>
      <c r="P1965" s="34"/>
      <c r="Q1965" s="34"/>
      <c r="R1965" s="34"/>
      <c r="S1965" s="30"/>
      <c r="T1965" s="28"/>
      <c r="U1965" s="13"/>
      <c r="V1965" s="34"/>
      <c r="W1965" s="34"/>
      <c r="X1965" s="34"/>
      <c r="Y1965" s="34"/>
      <c r="Z1965" s="34"/>
      <c r="AA1965" s="34"/>
      <c r="AB1965" s="34"/>
      <c r="AC1965" s="34"/>
    </row>
    <row r="1966" customFormat="false" ht="14.25" hidden="true" customHeight="false" outlineLevel="0" collapsed="false">
      <c r="A1966" s="44" t="n">
        <v>1822</v>
      </c>
      <c r="B1966" s="36" t="s">
        <v>10033</v>
      </c>
      <c r="C1966" s="36" t="s">
        <v>10034</v>
      </c>
      <c r="D1966" s="11" t="s">
        <v>10035</v>
      </c>
      <c r="E1966" s="36" t="s">
        <v>10036</v>
      </c>
      <c r="F1966" s="36" t="s">
        <v>75</v>
      </c>
      <c r="G1966" s="37" t="s">
        <v>50</v>
      </c>
      <c r="H1966" s="36" t="s">
        <v>10037</v>
      </c>
      <c r="I1966" s="36" t="s">
        <v>1136</v>
      </c>
      <c r="J1966" s="36" t="s">
        <v>1752</v>
      </c>
      <c r="K1966" s="37" t="s">
        <v>6090</v>
      </c>
      <c r="L1966" s="37" t="s">
        <v>6365</v>
      </c>
      <c r="M1966" s="39" t="s">
        <v>43</v>
      </c>
      <c r="N1966" s="38"/>
      <c r="O1966" s="39" t="s">
        <v>44</v>
      </c>
      <c r="P1966" s="34"/>
      <c r="Q1966" s="34"/>
      <c r="R1966" s="34"/>
      <c r="S1966" s="30" t="s">
        <v>988</v>
      </c>
      <c r="T1966" s="28" t="n">
        <v>25</v>
      </c>
      <c r="U1966" s="13" t="n">
        <f aca="false">VLOOKUP(C1966,[2]Sheet2!C$1:U$1048576,19,0)</f>
        <v>29.5</v>
      </c>
      <c r="V1966" s="34"/>
      <c r="W1966" s="34"/>
      <c r="X1966" s="34"/>
      <c r="Y1966" s="34"/>
      <c r="Z1966" s="34"/>
      <c r="AA1966" s="34"/>
      <c r="AB1966" s="34"/>
      <c r="AC1966" s="34"/>
    </row>
    <row r="1967" customFormat="false" ht="14.25" hidden="true" customHeight="false" outlineLevel="0" collapsed="false">
      <c r="A1967" s="44" t="n">
        <v>1823</v>
      </c>
      <c r="B1967" s="36" t="s">
        <v>10038</v>
      </c>
      <c r="C1967" s="36" t="s">
        <v>10039</v>
      </c>
      <c r="D1967" s="11" t="s">
        <v>10040</v>
      </c>
      <c r="E1967" s="36" t="s">
        <v>1052</v>
      </c>
      <c r="F1967" s="36" t="s">
        <v>195</v>
      </c>
      <c r="G1967" s="37" t="s">
        <v>610</v>
      </c>
      <c r="H1967" s="36" t="s">
        <v>10041</v>
      </c>
      <c r="I1967" s="36" t="s">
        <v>2031</v>
      </c>
      <c r="J1967" s="36" t="s">
        <v>1769</v>
      </c>
      <c r="K1967" s="37" t="s">
        <v>7159</v>
      </c>
      <c r="L1967" s="37" t="s">
        <v>6365</v>
      </c>
      <c r="M1967" s="39" t="s">
        <v>43</v>
      </c>
      <c r="N1967" s="38"/>
      <c r="O1967" s="39" t="s">
        <v>44</v>
      </c>
      <c r="P1967" s="34"/>
      <c r="Q1967" s="34"/>
      <c r="R1967" s="34"/>
      <c r="S1967" s="30"/>
      <c r="T1967" s="28"/>
      <c r="U1967" s="13"/>
      <c r="V1967" s="34"/>
      <c r="W1967" s="34"/>
      <c r="X1967" s="34"/>
      <c r="Y1967" s="34"/>
      <c r="Z1967" s="34"/>
      <c r="AA1967" s="34"/>
      <c r="AB1967" s="34"/>
      <c r="AC1967" s="34"/>
    </row>
    <row r="1968" customFormat="false" ht="14.25" hidden="true" customHeight="false" outlineLevel="0" collapsed="false">
      <c r="A1968" s="44" t="n">
        <v>1824</v>
      </c>
      <c r="B1968" s="36" t="s">
        <v>10042</v>
      </c>
      <c r="C1968" s="36" t="s">
        <v>10043</v>
      </c>
      <c r="D1968" s="11" t="s">
        <v>3747</v>
      </c>
      <c r="E1968" s="36" t="s">
        <v>10044</v>
      </c>
      <c r="F1968" s="36" t="s">
        <v>75</v>
      </c>
      <c r="G1968" s="37" t="s">
        <v>2782</v>
      </c>
      <c r="H1968" s="36" t="s">
        <v>10045</v>
      </c>
      <c r="I1968" s="36" t="s">
        <v>10046</v>
      </c>
      <c r="J1968" s="36" t="s">
        <v>1116</v>
      </c>
      <c r="K1968" s="37" t="s">
        <v>1117</v>
      </c>
      <c r="L1968" s="37" t="s">
        <v>6365</v>
      </c>
      <c r="M1968" s="39" t="s">
        <v>43</v>
      </c>
      <c r="N1968" s="38"/>
      <c r="O1968" s="39" t="s">
        <v>44</v>
      </c>
      <c r="P1968" s="34"/>
      <c r="Q1968" s="34"/>
      <c r="R1968" s="34"/>
      <c r="S1968" s="30" t="s">
        <v>1237</v>
      </c>
      <c r="T1968" s="28" t="s">
        <v>10047</v>
      </c>
      <c r="U1968" s="13" t="n">
        <f aca="false">VLOOKUP(C1968,[2]Sheet2!C$1:U$1048576,19,0)</f>
        <v>3895</v>
      </c>
      <c r="V1968" s="34"/>
      <c r="W1968" s="34"/>
      <c r="X1968" s="34"/>
      <c r="Y1968" s="34"/>
      <c r="Z1968" s="34"/>
      <c r="AA1968" s="34"/>
      <c r="AB1968" s="34"/>
      <c r="AC1968" s="34"/>
    </row>
    <row r="1969" customFormat="false" ht="14.25" hidden="true" customHeight="false" outlineLevel="0" collapsed="false">
      <c r="A1969" s="44" t="n">
        <v>1825</v>
      </c>
      <c r="B1969" s="36" t="s">
        <v>10048</v>
      </c>
      <c r="C1969" s="36" t="s">
        <v>10049</v>
      </c>
      <c r="D1969" s="55" t="s">
        <v>1790</v>
      </c>
      <c r="E1969" s="36" t="s">
        <v>10050</v>
      </c>
      <c r="F1969" s="36" t="s">
        <v>109</v>
      </c>
      <c r="G1969" s="37" t="s">
        <v>6724</v>
      </c>
      <c r="H1969" s="36" t="s">
        <v>10051</v>
      </c>
      <c r="I1969" s="36" t="s">
        <v>2404</v>
      </c>
      <c r="J1969" s="36" t="s">
        <v>1381</v>
      </c>
      <c r="K1969" s="37" t="s">
        <v>487</v>
      </c>
      <c r="L1969" s="37" t="s">
        <v>6389</v>
      </c>
      <c r="M1969" s="39" t="s">
        <v>43</v>
      </c>
      <c r="N1969" s="40" t="n">
        <v>62127</v>
      </c>
      <c r="O1969" s="39" t="s">
        <v>103</v>
      </c>
      <c r="P1969" s="34"/>
      <c r="Q1969" s="34"/>
      <c r="R1969" s="34"/>
      <c r="S1969" s="30" t="s">
        <v>1260</v>
      </c>
      <c r="T1969" s="28" t="n">
        <v>21</v>
      </c>
      <c r="U1969" s="13" t="n">
        <f aca="false">VLOOKUP(C1969,[2]Sheet2!C$1:U$1048576,19,0)</f>
        <v>45.6</v>
      </c>
      <c r="V1969" s="34"/>
      <c r="W1969" s="34"/>
      <c r="X1969" s="34"/>
      <c r="Y1969" s="34"/>
      <c r="Z1969" s="34"/>
      <c r="AA1969" s="34"/>
      <c r="AB1969" s="34"/>
      <c r="AC1969" s="34"/>
    </row>
    <row r="1970" customFormat="false" ht="14.25" hidden="true" customHeight="false" outlineLevel="0" collapsed="false">
      <c r="A1970" s="44" t="n">
        <v>1826</v>
      </c>
      <c r="B1970" s="36" t="s">
        <v>10052</v>
      </c>
      <c r="C1970" s="36" t="s">
        <v>10053</v>
      </c>
      <c r="D1970" s="11" t="s">
        <v>10054</v>
      </c>
      <c r="E1970" s="36" t="s">
        <v>122</v>
      </c>
      <c r="F1970" s="36" t="s">
        <v>109</v>
      </c>
      <c r="G1970" s="37" t="s">
        <v>10055</v>
      </c>
      <c r="H1970" s="36" t="s">
        <v>10056</v>
      </c>
      <c r="I1970" s="36" t="s">
        <v>1724</v>
      </c>
      <c r="J1970" s="36" t="s">
        <v>1109</v>
      </c>
      <c r="K1970" s="37" t="s">
        <v>42</v>
      </c>
      <c r="L1970" s="37" t="s">
        <v>6389</v>
      </c>
      <c r="M1970" s="39" t="s">
        <v>43</v>
      </c>
      <c r="N1970" s="38"/>
      <c r="O1970" s="39" t="s">
        <v>44</v>
      </c>
      <c r="P1970" s="34"/>
      <c r="Q1970" s="34"/>
      <c r="R1970" s="34"/>
      <c r="S1970" s="30"/>
      <c r="T1970" s="28"/>
      <c r="U1970" s="13"/>
      <c r="V1970" s="34"/>
      <c r="W1970" s="34"/>
      <c r="X1970" s="34"/>
      <c r="Y1970" s="34"/>
      <c r="Z1970" s="34"/>
      <c r="AA1970" s="34"/>
      <c r="AB1970" s="34"/>
      <c r="AC1970" s="34"/>
    </row>
    <row r="1971" customFormat="false" ht="14.25" hidden="true" customHeight="false" outlineLevel="0" collapsed="false">
      <c r="A1971" s="44" t="n">
        <v>1827</v>
      </c>
      <c r="B1971" s="36" t="s">
        <v>10057</v>
      </c>
      <c r="C1971" s="36" t="s">
        <v>10058</v>
      </c>
      <c r="D1971" s="11" t="s">
        <v>5360</v>
      </c>
      <c r="E1971" s="36" t="s">
        <v>10059</v>
      </c>
      <c r="F1971" s="36" t="s">
        <v>75</v>
      </c>
      <c r="G1971" s="37" t="s">
        <v>231</v>
      </c>
      <c r="H1971" s="36" t="s">
        <v>8637</v>
      </c>
      <c r="I1971" s="36" t="s">
        <v>10060</v>
      </c>
      <c r="J1971" s="36" t="s">
        <v>9479</v>
      </c>
      <c r="K1971" s="37" t="s">
        <v>4696</v>
      </c>
      <c r="L1971" s="37" t="s">
        <v>6389</v>
      </c>
      <c r="M1971" s="39" t="s">
        <v>43</v>
      </c>
      <c r="N1971" s="38"/>
      <c r="O1971" s="39" t="s">
        <v>44</v>
      </c>
      <c r="P1971" s="34"/>
      <c r="Q1971" s="34"/>
      <c r="R1971" s="34"/>
      <c r="S1971" s="30" t="s">
        <v>988</v>
      </c>
      <c r="T1971" s="28" t="s">
        <v>10061</v>
      </c>
      <c r="U1971" s="13" t="n">
        <f aca="false">VLOOKUP(C1971,[2]Sheet2!C$1:U$1048576,19,0)</f>
        <v>81.5</v>
      </c>
      <c r="V1971" s="34"/>
      <c r="W1971" s="34"/>
      <c r="X1971" s="34"/>
      <c r="Y1971" s="34"/>
      <c r="Z1971" s="34"/>
      <c r="AA1971" s="34"/>
      <c r="AB1971" s="34"/>
      <c r="AC1971" s="34"/>
    </row>
    <row r="1972" customFormat="false" ht="14.25" hidden="true" customHeight="false" outlineLevel="0" collapsed="false">
      <c r="A1972" s="44" t="n">
        <v>1828</v>
      </c>
      <c r="B1972" s="36" t="s">
        <v>10062</v>
      </c>
      <c r="C1972" s="36" t="s">
        <v>10063</v>
      </c>
      <c r="D1972" s="11" t="s">
        <v>1923</v>
      </c>
      <c r="E1972" s="36" t="s">
        <v>10064</v>
      </c>
      <c r="F1972" s="36" t="s">
        <v>109</v>
      </c>
      <c r="G1972" s="37" t="s">
        <v>10065</v>
      </c>
      <c r="H1972" s="36" t="s">
        <v>10066</v>
      </c>
      <c r="I1972" s="36" t="s">
        <v>5004</v>
      </c>
      <c r="J1972" s="36" t="s">
        <v>10067</v>
      </c>
      <c r="K1972" s="37" t="s">
        <v>42</v>
      </c>
      <c r="L1972" s="37" t="s">
        <v>6389</v>
      </c>
      <c r="M1972" s="39" t="s">
        <v>43</v>
      </c>
      <c r="N1972" s="40"/>
      <c r="O1972" s="39" t="s">
        <v>44</v>
      </c>
      <c r="P1972" s="34"/>
      <c r="Q1972" s="34"/>
      <c r="R1972" s="34"/>
      <c r="S1972" s="30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</row>
    <row r="1973" customFormat="false" ht="14.25" hidden="true" customHeight="false" outlineLevel="0" collapsed="false">
      <c r="A1973" s="44" t="n">
        <v>1829</v>
      </c>
      <c r="B1973" s="36" t="s">
        <v>10068</v>
      </c>
      <c r="C1973" s="36" t="s">
        <v>10069</v>
      </c>
      <c r="D1973" s="11" t="s">
        <v>4235</v>
      </c>
      <c r="E1973" s="36" t="s">
        <v>3127</v>
      </c>
      <c r="F1973" s="36" t="s">
        <v>195</v>
      </c>
      <c r="G1973" s="37" t="s">
        <v>5381</v>
      </c>
      <c r="H1973" s="36" t="s">
        <v>8596</v>
      </c>
      <c r="I1973" s="37" t="s">
        <v>789</v>
      </c>
      <c r="J1973" s="36" t="s">
        <v>1320</v>
      </c>
      <c r="K1973" s="37" t="s">
        <v>462</v>
      </c>
      <c r="L1973" s="37" t="s">
        <v>6365</v>
      </c>
      <c r="M1973" s="39" t="s">
        <v>43</v>
      </c>
      <c r="N1973" s="38"/>
      <c r="O1973" s="39" t="s">
        <v>44</v>
      </c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</row>
    <row r="1974" customFormat="false" ht="14.25" hidden="true" customHeight="false" outlineLevel="0" collapsed="false">
      <c r="A1974" s="44" t="n">
        <v>1830</v>
      </c>
      <c r="B1974" s="36" t="s">
        <v>10070</v>
      </c>
      <c r="C1974" s="36" t="s">
        <v>10071</v>
      </c>
      <c r="D1974" s="11" t="s">
        <v>10072</v>
      </c>
      <c r="E1974" s="37" t="s">
        <v>1087</v>
      </c>
      <c r="F1974" s="36" t="s">
        <v>195</v>
      </c>
      <c r="G1974" s="37" t="s">
        <v>10073</v>
      </c>
      <c r="H1974" s="36" t="s">
        <v>10074</v>
      </c>
      <c r="I1974" s="37" t="s">
        <v>10075</v>
      </c>
      <c r="J1974" s="36" t="s">
        <v>1215</v>
      </c>
      <c r="K1974" s="37" t="s">
        <v>1658</v>
      </c>
      <c r="L1974" s="37" t="s">
        <v>6365</v>
      </c>
      <c r="M1974" s="39" t="s">
        <v>43</v>
      </c>
      <c r="N1974" s="40" t="n">
        <v>6205</v>
      </c>
      <c r="O1974" s="39" t="s">
        <v>103</v>
      </c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</row>
    <row r="1975" customFormat="false" ht="14.25" hidden="true" customHeight="false" outlineLevel="0" collapsed="false">
      <c r="A1975" s="44" t="n">
        <v>1831</v>
      </c>
      <c r="B1975" s="36" t="s">
        <v>10076</v>
      </c>
      <c r="C1975" s="36" t="s">
        <v>10077</v>
      </c>
      <c r="D1975" s="11" t="s">
        <v>10078</v>
      </c>
      <c r="E1975" s="36" t="s">
        <v>573</v>
      </c>
      <c r="F1975" s="36" t="s">
        <v>1724</v>
      </c>
      <c r="G1975" s="37" t="s">
        <v>10079</v>
      </c>
      <c r="H1975" s="36" t="s">
        <v>10080</v>
      </c>
      <c r="I1975" s="36" t="s">
        <v>1170</v>
      </c>
      <c r="J1975" s="36" t="s">
        <v>1109</v>
      </c>
      <c r="K1975" s="37" t="s">
        <v>42</v>
      </c>
      <c r="L1975" s="37" t="s">
        <v>6389</v>
      </c>
      <c r="M1975" s="39" t="s">
        <v>43</v>
      </c>
      <c r="N1975" s="40" t="n">
        <v>112022</v>
      </c>
      <c r="O1975" s="39" t="s">
        <v>103</v>
      </c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</row>
    <row r="1976" customFormat="false" ht="14.25" hidden="true" customHeight="false" outlineLevel="0" collapsed="false">
      <c r="A1976" s="44" t="n">
        <v>1832</v>
      </c>
      <c r="B1976" s="36" t="s">
        <v>10081</v>
      </c>
      <c r="C1976" s="36" t="s">
        <v>10082</v>
      </c>
      <c r="D1976" s="11" t="s">
        <v>3729</v>
      </c>
      <c r="E1976" s="36" t="s">
        <v>10083</v>
      </c>
      <c r="F1976" s="36" t="s">
        <v>195</v>
      </c>
      <c r="G1976" s="37" t="s">
        <v>8168</v>
      </c>
      <c r="H1976" s="36" t="s">
        <v>10084</v>
      </c>
      <c r="I1976" s="36" t="s">
        <v>1170</v>
      </c>
      <c r="J1976" s="36" t="s">
        <v>5320</v>
      </c>
      <c r="K1976" s="37" t="s">
        <v>10085</v>
      </c>
      <c r="L1976" s="37" t="s">
        <v>6365</v>
      </c>
      <c r="M1976" s="39" t="s">
        <v>43</v>
      </c>
      <c r="N1976" s="40" t="n">
        <v>115673</v>
      </c>
      <c r="O1976" s="39" t="s">
        <v>165</v>
      </c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</row>
    <row r="1977" customFormat="false" ht="14.25" hidden="true" customHeight="false" outlineLevel="0" collapsed="false">
      <c r="A1977" s="44" t="n">
        <v>1833</v>
      </c>
      <c r="B1977" s="36" t="s">
        <v>10086</v>
      </c>
      <c r="C1977" s="36" t="s">
        <v>10087</v>
      </c>
      <c r="D1977" s="11" t="s">
        <v>10088</v>
      </c>
      <c r="E1977" s="36" t="s">
        <v>10089</v>
      </c>
      <c r="F1977" s="36" t="s">
        <v>75</v>
      </c>
      <c r="G1977" s="37" t="s">
        <v>1053</v>
      </c>
      <c r="H1977" s="36" t="s">
        <v>10090</v>
      </c>
      <c r="I1977" s="36" t="s">
        <v>1386</v>
      </c>
      <c r="J1977" s="36" t="s">
        <v>1171</v>
      </c>
      <c r="K1977" s="37" t="s">
        <v>555</v>
      </c>
      <c r="L1977" s="37" t="s">
        <v>6365</v>
      </c>
      <c r="M1977" s="39" t="s">
        <v>43</v>
      </c>
      <c r="N1977" s="40" t="n">
        <v>127418</v>
      </c>
      <c r="O1977" s="39" t="s">
        <v>165</v>
      </c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</row>
    <row r="1978" customFormat="false" ht="14.25" hidden="true" customHeight="false" outlineLevel="0" collapsed="false">
      <c r="A1978" s="44" t="n">
        <v>1834</v>
      </c>
      <c r="B1978" s="36" t="s">
        <v>10091</v>
      </c>
      <c r="C1978" s="36" t="s">
        <v>10092</v>
      </c>
      <c r="D1978" s="11" t="s">
        <v>10093</v>
      </c>
      <c r="E1978" s="36" t="s">
        <v>10094</v>
      </c>
      <c r="F1978" s="36" t="s">
        <v>109</v>
      </c>
      <c r="G1978" s="37" t="s">
        <v>10095</v>
      </c>
      <c r="H1978" s="36" t="s">
        <v>10096</v>
      </c>
      <c r="I1978" s="36" t="s">
        <v>49</v>
      </c>
      <c r="J1978" s="36" t="s">
        <v>1171</v>
      </c>
      <c r="K1978" s="37" t="s">
        <v>555</v>
      </c>
      <c r="L1978" s="37" t="s">
        <v>6365</v>
      </c>
      <c r="M1978" s="39" t="s">
        <v>43</v>
      </c>
      <c r="N1978" s="40" t="n">
        <v>90324</v>
      </c>
      <c r="O1978" s="39" t="s">
        <v>8251</v>
      </c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</row>
    <row r="1979" customFormat="false" ht="14.25" hidden="true" customHeight="false" outlineLevel="0" collapsed="false">
      <c r="A1979" s="44" t="n">
        <v>1835</v>
      </c>
      <c r="B1979" s="36" t="s">
        <v>10097</v>
      </c>
      <c r="C1979" s="36" t="s">
        <v>10098</v>
      </c>
      <c r="D1979" s="11" t="s">
        <v>10099</v>
      </c>
      <c r="E1979" s="36" t="s">
        <v>10100</v>
      </c>
      <c r="F1979" s="36" t="s">
        <v>75</v>
      </c>
      <c r="G1979" s="37" t="s">
        <v>10101</v>
      </c>
      <c r="H1979" s="36" t="s">
        <v>10102</v>
      </c>
      <c r="I1979" s="36" t="s">
        <v>1432</v>
      </c>
      <c r="J1979" s="36" t="s">
        <v>1565</v>
      </c>
      <c r="K1979" s="37" t="s">
        <v>1566</v>
      </c>
      <c r="L1979" s="37" t="s">
        <v>6365</v>
      </c>
      <c r="M1979" s="39" t="s">
        <v>43</v>
      </c>
      <c r="N1979" s="38"/>
      <c r="O1979" s="39" t="s">
        <v>44</v>
      </c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</row>
    <row r="1980" customFormat="false" ht="14.25" hidden="true" customHeight="false" outlineLevel="0" collapsed="false">
      <c r="A1980" s="44" t="n">
        <v>1836</v>
      </c>
      <c r="B1980" s="36" t="s">
        <v>10103</v>
      </c>
      <c r="C1980" s="36" t="s">
        <v>10104</v>
      </c>
      <c r="D1980" s="11" t="s">
        <v>10105</v>
      </c>
      <c r="E1980" s="36" t="s">
        <v>1637</v>
      </c>
      <c r="F1980" s="36" t="s">
        <v>39</v>
      </c>
      <c r="G1980" s="37" t="s">
        <v>10106</v>
      </c>
      <c r="H1980" s="36" t="s">
        <v>10107</v>
      </c>
      <c r="I1980" s="37" t="s">
        <v>226</v>
      </c>
      <c r="J1980" s="36" t="s">
        <v>1462</v>
      </c>
      <c r="K1980" s="37" t="s">
        <v>184</v>
      </c>
      <c r="L1980" s="37" t="s">
        <v>6389</v>
      </c>
      <c r="M1980" s="39" t="s">
        <v>43</v>
      </c>
      <c r="N1980" s="38"/>
      <c r="O1980" s="39" t="s">
        <v>44</v>
      </c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</row>
    <row r="1981" customFormat="false" ht="14.25" hidden="true" customHeight="false" outlineLevel="0" collapsed="false">
      <c r="A1981" s="44" t="n">
        <v>1837</v>
      </c>
      <c r="B1981" s="36" t="s">
        <v>10108</v>
      </c>
      <c r="C1981" s="36" t="s">
        <v>10109</v>
      </c>
      <c r="D1981" s="37" t="s">
        <v>1473</v>
      </c>
      <c r="E1981" s="36" t="s">
        <v>10110</v>
      </c>
      <c r="F1981" s="36" t="s">
        <v>460</v>
      </c>
      <c r="G1981" s="37" t="s">
        <v>10111</v>
      </c>
      <c r="H1981" s="37" t="s">
        <v>10112</v>
      </c>
      <c r="I1981" s="36" t="s">
        <v>1177</v>
      </c>
      <c r="J1981" s="36" t="s">
        <v>1361</v>
      </c>
      <c r="K1981" s="37" t="s">
        <v>429</v>
      </c>
      <c r="L1981" s="37" t="s">
        <v>6365</v>
      </c>
      <c r="M1981" s="39" t="s">
        <v>43</v>
      </c>
      <c r="N1981" s="40" t="n">
        <v>150938</v>
      </c>
      <c r="O1981" s="39" t="s">
        <v>165</v>
      </c>
      <c r="P1981" s="34"/>
      <c r="Q1981" s="34"/>
      <c r="R1981" s="34"/>
      <c r="S1981" s="13"/>
      <c r="T1981" s="13"/>
      <c r="U1981" s="34"/>
      <c r="V1981" s="34"/>
      <c r="W1981" s="34"/>
      <c r="X1981" s="34"/>
      <c r="Y1981" s="34"/>
      <c r="Z1981" s="34"/>
      <c r="AA1981" s="34"/>
      <c r="AB1981" s="34"/>
      <c r="AC1981" s="34"/>
    </row>
    <row r="1982" customFormat="false" ht="14.25" hidden="true" customHeight="false" outlineLevel="0" collapsed="false">
      <c r="A1982" s="44" t="n">
        <v>1838</v>
      </c>
      <c r="B1982" s="36" t="s">
        <v>10113</v>
      </c>
      <c r="C1982" s="36" t="s">
        <v>10114</v>
      </c>
      <c r="D1982" s="37" t="s">
        <v>8720</v>
      </c>
      <c r="E1982" s="36" t="s">
        <v>10115</v>
      </c>
      <c r="F1982" s="36" t="s">
        <v>75</v>
      </c>
      <c r="G1982" s="37" t="s">
        <v>759</v>
      </c>
      <c r="H1982" s="36" t="s">
        <v>10116</v>
      </c>
      <c r="I1982" s="36" t="s">
        <v>1325</v>
      </c>
      <c r="J1982" s="36" t="s">
        <v>2017</v>
      </c>
      <c r="K1982" s="37" t="s">
        <v>9446</v>
      </c>
      <c r="L1982" s="37" t="s">
        <v>6365</v>
      </c>
      <c r="M1982" s="39" t="s">
        <v>43</v>
      </c>
      <c r="N1982" s="38"/>
      <c r="O1982" s="39" t="s">
        <v>44</v>
      </c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</row>
    <row r="1983" customFormat="false" ht="14.25" hidden="true" customHeight="false" outlineLevel="0" collapsed="false">
      <c r="A1983" s="44" t="n">
        <v>1839</v>
      </c>
      <c r="B1983" s="36" t="s">
        <v>10117</v>
      </c>
      <c r="C1983" s="36" t="s">
        <v>10118</v>
      </c>
      <c r="D1983" s="37" t="s">
        <v>2082</v>
      </c>
      <c r="E1983" s="36" t="s">
        <v>10119</v>
      </c>
      <c r="F1983" s="36" t="s">
        <v>49</v>
      </c>
      <c r="G1983" s="37" t="s">
        <v>9148</v>
      </c>
      <c r="H1983" s="36"/>
      <c r="I1983" s="37" t="s">
        <v>9148</v>
      </c>
      <c r="J1983" s="37" t="s">
        <v>10120</v>
      </c>
      <c r="K1983" s="36" t="s">
        <v>10121</v>
      </c>
      <c r="L1983" s="38"/>
      <c r="M1983" s="39" t="s">
        <v>2128</v>
      </c>
      <c r="N1983" s="38"/>
      <c r="O1983" s="39" t="s">
        <v>44</v>
      </c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</row>
    <row r="1984" customFormat="false" ht="14.25" hidden="true" customHeight="false" outlineLevel="0" collapsed="false">
      <c r="A1984" s="44" t="n">
        <v>1840</v>
      </c>
      <c r="B1984" s="36" t="s">
        <v>10122</v>
      </c>
      <c r="C1984" s="36" t="s">
        <v>10123</v>
      </c>
      <c r="D1984" s="37" t="s">
        <v>1727</v>
      </c>
      <c r="E1984" s="36" t="s">
        <v>10124</v>
      </c>
      <c r="F1984" s="36" t="s">
        <v>195</v>
      </c>
      <c r="G1984" s="37" t="s">
        <v>10125</v>
      </c>
      <c r="H1984" s="36" t="s">
        <v>10126</v>
      </c>
      <c r="I1984" s="36" t="s">
        <v>1807</v>
      </c>
      <c r="J1984" s="36" t="s">
        <v>9587</v>
      </c>
      <c r="K1984" s="37" t="s">
        <v>10127</v>
      </c>
      <c r="L1984" s="37" t="s">
        <v>6365</v>
      </c>
      <c r="M1984" s="39" t="s">
        <v>43</v>
      </c>
      <c r="N1984" s="38"/>
      <c r="O1984" s="39" t="s">
        <v>44</v>
      </c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</row>
    <row r="1985" customFormat="false" ht="14.25" hidden="true" customHeight="false" outlineLevel="0" collapsed="false">
      <c r="A1985" s="44" t="n">
        <v>1841</v>
      </c>
      <c r="B1985" s="36" t="s">
        <v>10128</v>
      </c>
      <c r="C1985" s="36" t="s">
        <v>10129</v>
      </c>
      <c r="D1985" s="37" t="s">
        <v>10130</v>
      </c>
      <c r="E1985" s="36" t="s">
        <v>10131</v>
      </c>
      <c r="F1985" s="36" t="s">
        <v>195</v>
      </c>
      <c r="G1985" s="37" t="s">
        <v>10132</v>
      </c>
      <c r="H1985" s="36" t="s">
        <v>10133</v>
      </c>
      <c r="I1985" s="36" t="s">
        <v>1724</v>
      </c>
      <c r="J1985" s="36" t="s">
        <v>9587</v>
      </c>
      <c r="K1985" s="37" t="s">
        <v>10127</v>
      </c>
      <c r="L1985" s="37" t="s">
        <v>6365</v>
      </c>
      <c r="M1985" s="39" t="s">
        <v>43</v>
      </c>
      <c r="N1985" s="38"/>
      <c r="O1985" s="39" t="s">
        <v>44</v>
      </c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</row>
    <row r="1986" customFormat="false" ht="14.25" hidden="true" customHeight="false" outlineLevel="0" collapsed="false">
      <c r="A1986" s="44" t="n">
        <v>1842</v>
      </c>
      <c r="B1986" s="36" t="s">
        <v>10134</v>
      </c>
      <c r="C1986" s="36" t="s">
        <v>10135</v>
      </c>
      <c r="D1986" s="37" t="s">
        <v>4471</v>
      </c>
      <c r="E1986" s="36" t="s">
        <v>1637</v>
      </c>
      <c r="F1986" s="36" t="s">
        <v>109</v>
      </c>
      <c r="G1986" s="37" t="s">
        <v>10136</v>
      </c>
      <c r="H1986" s="36" t="s">
        <v>10137</v>
      </c>
      <c r="I1986" s="36" t="s">
        <v>3325</v>
      </c>
      <c r="J1986" s="36" t="s">
        <v>10138</v>
      </c>
      <c r="K1986" s="37" t="s">
        <v>10139</v>
      </c>
      <c r="L1986" s="37" t="s">
        <v>6365</v>
      </c>
      <c r="M1986" s="39" t="s">
        <v>43</v>
      </c>
      <c r="N1986" s="38"/>
      <c r="O1986" s="39" t="s">
        <v>44</v>
      </c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</row>
    <row r="1987" customFormat="false" ht="14.25" hidden="true" customHeight="false" outlineLevel="0" collapsed="false">
      <c r="A1987" s="44" t="n">
        <v>1843</v>
      </c>
      <c r="B1987" s="36" t="s">
        <v>10140</v>
      </c>
      <c r="C1987" s="36" t="s">
        <v>10141</v>
      </c>
      <c r="D1987" s="37" t="s">
        <v>2736</v>
      </c>
      <c r="E1987" s="36" t="s">
        <v>10142</v>
      </c>
      <c r="F1987" s="36" t="s">
        <v>75</v>
      </c>
      <c r="G1987" s="37" t="s">
        <v>363</v>
      </c>
      <c r="H1987" s="37" t="s">
        <v>10143</v>
      </c>
      <c r="I1987" s="36" t="s">
        <v>1348</v>
      </c>
      <c r="J1987" s="36" t="s">
        <v>1116</v>
      </c>
      <c r="K1987" s="37" t="s">
        <v>6356</v>
      </c>
      <c r="L1987" s="37" t="s">
        <v>6365</v>
      </c>
      <c r="M1987" s="39" t="s">
        <v>43</v>
      </c>
      <c r="N1987" s="38"/>
      <c r="O1987" s="39" t="s">
        <v>44</v>
      </c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</row>
    <row r="1988" customFormat="false" ht="14.25" hidden="true" customHeight="false" outlineLevel="0" collapsed="false">
      <c r="A1988" s="44" t="n">
        <v>1844</v>
      </c>
      <c r="B1988" s="36" t="s">
        <v>10144</v>
      </c>
      <c r="C1988" s="36" t="s">
        <v>10145</v>
      </c>
      <c r="D1988" s="37" t="s">
        <v>10146</v>
      </c>
      <c r="E1988" s="36" t="s">
        <v>695</v>
      </c>
      <c r="F1988" s="36" t="s">
        <v>75</v>
      </c>
      <c r="G1988" s="37" t="s">
        <v>10147</v>
      </c>
      <c r="H1988" s="37" t="s">
        <v>10148</v>
      </c>
      <c r="I1988" s="36" t="s">
        <v>2995</v>
      </c>
      <c r="J1988" s="36" t="s">
        <v>9479</v>
      </c>
      <c r="K1988" s="37" t="s">
        <v>9480</v>
      </c>
      <c r="L1988" s="37" t="s">
        <v>6389</v>
      </c>
      <c r="M1988" s="39" t="s">
        <v>43</v>
      </c>
      <c r="N1988" s="38"/>
      <c r="O1988" s="39" t="s">
        <v>44</v>
      </c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</row>
    <row r="1989" customFormat="false" ht="14.25" hidden="true" customHeight="false" outlineLevel="0" collapsed="false">
      <c r="A1989" s="44" t="n">
        <v>1845</v>
      </c>
      <c r="B1989" s="36" t="s">
        <v>10149</v>
      </c>
      <c r="C1989" s="36" t="s">
        <v>10150</v>
      </c>
      <c r="D1989" s="37" t="s">
        <v>10151</v>
      </c>
      <c r="E1989" s="36" t="s">
        <v>329</v>
      </c>
      <c r="F1989" s="36" t="s">
        <v>75</v>
      </c>
      <c r="G1989" s="37" t="s">
        <v>590</v>
      </c>
      <c r="H1989" s="36"/>
      <c r="I1989" s="37" t="s">
        <v>590</v>
      </c>
      <c r="J1989" s="37" t="s">
        <v>10152</v>
      </c>
      <c r="K1989" s="36" t="s">
        <v>10153</v>
      </c>
      <c r="L1989" s="38"/>
      <c r="M1989" s="39" t="s">
        <v>2128</v>
      </c>
      <c r="N1989" s="40" t="n">
        <v>66444</v>
      </c>
      <c r="O1989" s="39" t="s">
        <v>10154</v>
      </c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</row>
    <row r="1990" customFormat="false" ht="14.25" hidden="true" customHeight="false" outlineLevel="0" collapsed="false">
      <c r="A1990" s="44" t="n">
        <v>1846</v>
      </c>
      <c r="B1990" s="10" t="s">
        <v>10155</v>
      </c>
      <c r="C1990" s="10" t="s">
        <v>10156</v>
      </c>
      <c r="D1990" s="11" t="s">
        <v>10157</v>
      </c>
      <c r="E1990" s="10" t="s">
        <v>2912</v>
      </c>
      <c r="F1990" s="10" t="s">
        <v>195</v>
      </c>
      <c r="G1990" s="11" t="s">
        <v>10158</v>
      </c>
      <c r="H1990" s="10" t="s">
        <v>10159</v>
      </c>
      <c r="I1990" s="10" t="s">
        <v>1585</v>
      </c>
      <c r="J1990" s="10" t="s">
        <v>1818</v>
      </c>
      <c r="K1990" s="11" t="s">
        <v>1819</v>
      </c>
      <c r="L1990" s="11" t="s">
        <v>6365</v>
      </c>
      <c r="M1990" s="56" t="s">
        <v>43</v>
      </c>
      <c r="N1990" s="56"/>
      <c r="O1990" s="56" t="s">
        <v>6955</v>
      </c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</row>
    <row r="1991" customFormat="false" ht="14.25" hidden="true" customHeight="false" outlineLevel="0" collapsed="false">
      <c r="A1991" s="44" t="n">
        <v>1847</v>
      </c>
      <c r="B1991" s="10" t="s">
        <v>10160</v>
      </c>
      <c r="C1991" s="10" t="s">
        <v>10161</v>
      </c>
      <c r="D1991" s="11" t="s">
        <v>10162</v>
      </c>
      <c r="E1991" s="10" t="s">
        <v>10163</v>
      </c>
      <c r="F1991" s="10" t="s">
        <v>195</v>
      </c>
      <c r="G1991" s="11" t="s">
        <v>6548</v>
      </c>
      <c r="H1991" s="10" t="s">
        <v>10164</v>
      </c>
      <c r="I1991" s="10" t="s">
        <v>6889</v>
      </c>
      <c r="J1991" s="10" t="s">
        <v>1291</v>
      </c>
      <c r="K1991" s="11" t="s">
        <v>509</v>
      </c>
      <c r="L1991" s="11" t="s">
        <v>6365</v>
      </c>
      <c r="M1991" s="56" t="s">
        <v>43</v>
      </c>
      <c r="N1991" s="56"/>
      <c r="O1991" s="56" t="s">
        <v>6955</v>
      </c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</row>
    <row r="1992" customFormat="false" ht="14.25" hidden="true" customHeight="false" outlineLevel="0" collapsed="false">
      <c r="A1992" s="44" t="n">
        <v>1848</v>
      </c>
      <c r="B1992" s="10" t="s">
        <v>10165</v>
      </c>
      <c r="C1992" s="10" t="s">
        <v>10166</v>
      </c>
      <c r="D1992" s="11" t="s">
        <v>10167</v>
      </c>
      <c r="E1992" s="10" t="s">
        <v>10168</v>
      </c>
      <c r="F1992" s="10" t="s">
        <v>195</v>
      </c>
      <c r="G1992" s="11" t="s">
        <v>10169</v>
      </c>
      <c r="H1992" s="11" t="s">
        <v>10170</v>
      </c>
      <c r="I1992" s="10" t="s">
        <v>39</v>
      </c>
      <c r="J1992" s="10" t="s">
        <v>1291</v>
      </c>
      <c r="K1992" s="11" t="s">
        <v>509</v>
      </c>
      <c r="L1992" s="11" t="s">
        <v>6365</v>
      </c>
      <c r="M1992" s="56" t="s">
        <v>43</v>
      </c>
      <c r="N1992" s="56"/>
      <c r="O1992" s="56" t="s">
        <v>6955</v>
      </c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</row>
    <row r="1993" customFormat="false" ht="14.25" hidden="true" customHeight="false" outlineLevel="0" collapsed="false">
      <c r="A1993" s="44" t="n">
        <v>1849</v>
      </c>
      <c r="B1993" s="10" t="s">
        <v>10171</v>
      </c>
      <c r="C1993" s="10" t="s">
        <v>10172</v>
      </c>
      <c r="D1993" s="11" t="s">
        <v>10173</v>
      </c>
      <c r="E1993" s="10" t="s">
        <v>6095</v>
      </c>
      <c r="F1993" s="10" t="s">
        <v>75</v>
      </c>
      <c r="G1993" s="11" t="s">
        <v>10174</v>
      </c>
      <c r="H1993" s="11" t="s">
        <v>10175</v>
      </c>
      <c r="I1993" s="10" t="s">
        <v>1406</v>
      </c>
      <c r="J1993" s="10" t="s">
        <v>9479</v>
      </c>
      <c r="K1993" s="11" t="s">
        <v>4696</v>
      </c>
      <c r="L1993" s="11" t="s">
        <v>6389</v>
      </c>
      <c r="M1993" s="56" t="s">
        <v>43</v>
      </c>
      <c r="N1993" s="56"/>
      <c r="O1993" s="56" t="s">
        <v>6955</v>
      </c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</row>
    <row r="1994" customFormat="false" ht="14.25" hidden="true" customHeight="false" outlineLevel="0" collapsed="false">
      <c r="A1994" s="44" t="n">
        <v>1850</v>
      </c>
      <c r="B1994" s="10" t="s">
        <v>10176</v>
      </c>
      <c r="C1994" s="10" t="s">
        <v>10177</v>
      </c>
      <c r="D1994" s="11" t="s">
        <v>10178</v>
      </c>
      <c r="E1994" s="10" t="s">
        <v>10179</v>
      </c>
      <c r="F1994" s="10" t="s">
        <v>10180</v>
      </c>
      <c r="G1994" s="11" t="s">
        <v>10181</v>
      </c>
      <c r="H1994" s="11" t="s">
        <v>10182</v>
      </c>
      <c r="I1994" s="10" t="s">
        <v>2986</v>
      </c>
      <c r="J1994" s="10" t="s">
        <v>2114</v>
      </c>
      <c r="K1994" s="11" t="s">
        <v>1594</v>
      </c>
      <c r="L1994" s="11" t="s">
        <v>6365</v>
      </c>
      <c r="M1994" s="56" t="s">
        <v>43</v>
      </c>
      <c r="N1994" s="56"/>
      <c r="O1994" s="56" t="s">
        <v>6955</v>
      </c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</row>
    <row r="1995" customFormat="false" ht="14.25" hidden="true" customHeight="false" outlineLevel="0" collapsed="false">
      <c r="A1995" s="44" t="n">
        <v>1851</v>
      </c>
      <c r="B1995" s="10" t="s">
        <v>10183</v>
      </c>
      <c r="C1995" s="10" t="s">
        <v>10184</v>
      </c>
      <c r="D1995" s="11" t="s">
        <v>10185</v>
      </c>
      <c r="E1995" s="10" t="s">
        <v>10186</v>
      </c>
      <c r="F1995" s="10" t="s">
        <v>75</v>
      </c>
      <c r="G1995" s="11" t="s">
        <v>10187</v>
      </c>
      <c r="H1995" s="10" t="s">
        <v>10188</v>
      </c>
      <c r="I1995" s="10" t="s">
        <v>1081</v>
      </c>
      <c r="J1995" s="10" t="s">
        <v>2416</v>
      </c>
      <c r="K1995" s="11" t="s">
        <v>5057</v>
      </c>
      <c r="L1995" s="11" t="s">
        <v>6365</v>
      </c>
      <c r="M1995" s="56" t="s">
        <v>43</v>
      </c>
      <c r="N1995" s="56"/>
      <c r="O1995" s="56" t="s">
        <v>6955</v>
      </c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</row>
    <row r="1996" customFormat="false" ht="14.25" hidden="true" customHeight="false" outlineLevel="0" collapsed="false">
      <c r="A1996" s="44" t="n">
        <v>1852</v>
      </c>
      <c r="B1996" s="10" t="s">
        <v>10189</v>
      </c>
      <c r="C1996" s="10" t="s">
        <v>10190</v>
      </c>
      <c r="D1996" s="11" t="s">
        <v>137</v>
      </c>
      <c r="E1996" s="10" t="s">
        <v>10191</v>
      </c>
      <c r="F1996" s="10" t="s">
        <v>75</v>
      </c>
      <c r="G1996" s="11" t="s">
        <v>92</v>
      </c>
      <c r="H1996" s="10" t="s">
        <v>10192</v>
      </c>
      <c r="I1996" s="10" t="s">
        <v>1724</v>
      </c>
      <c r="J1996" s="10" t="s">
        <v>2416</v>
      </c>
      <c r="K1996" s="11" t="s">
        <v>5057</v>
      </c>
      <c r="L1996" s="11" t="s">
        <v>6365</v>
      </c>
      <c r="M1996" s="56" t="s">
        <v>43</v>
      </c>
      <c r="N1996" s="56"/>
      <c r="O1996" s="56" t="s">
        <v>6955</v>
      </c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</row>
    <row r="1997" customFormat="false" ht="14.25" hidden="true" customHeight="false" outlineLevel="0" collapsed="false">
      <c r="A1997" s="44" t="n">
        <v>1853</v>
      </c>
      <c r="B1997" s="10" t="s">
        <v>10193</v>
      </c>
      <c r="C1997" s="10" t="s">
        <v>10194</v>
      </c>
      <c r="D1997" s="11" t="s">
        <v>10195</v>
      </c>
      <c r="E1997" s="10" t="s">
        <v>10196</v>
      </c>
      <c r="F1997" s="10" t="s">
        <v>195</v>
      </c>
      <c r="G1997" s="11" t="s">
        <v>10197</v>
      </c>
      <c r="H1997" s="10" t="s">
        <v>10198</v>
      </c>
      <c r="I1997" s="10" t="s">
        <v>5382</v>
      </c>
      <c r="J1997" s="10" t="s">
        <v>1355</v>
      </c>
      <c r="K1997" s="11" t="s">
        <v>501</v>
      </c>
      <c r="L1997" s="11" t="s">
        <v>6365</v>
      </c>
      <c r="M1997" s="56" t="s">
        <v>43</v>
      </c>
      <c r="N1997" s="56"/>
      <c r="O1997" s="56" t="s">
        <v>6955</v>
      </c>
      <c r="P1997" s="34"/>
      <c r="Q1997" s="34"/>
      <c r="R1997" s="34"/>
      <c r="S1997" s="34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</row>
    <row r="1998" customFormat="false" ht="14.25" hidden="true" customHeight="false" outlineLevel="0" collapsed="false">
      <c r="A1998" s="44" t="n">
        <v>1854</v>
      </c>
      <c r="B1998" s="10" t="s">
        <v>10199</v>
      </c>
      <c r="C1998" s="10" t="s">
        <v>10200</v>
      </c>
      <c r="D1998" s="11" t="s">
        <v>10201</v>
      </c>
      <c r="E1998" s="10" t="s">
        <v>10202</v>
      </c>
      <c r="F1998" s="10" t="s">
        <v>195</v>
      </c>
      <c r="G1998" s="11" t="s">
        <v>10203</v>
      </c>
      <c r="H1998" s="10" t="s">
        <v>10204</v>
      </c>
      <c r="I1998" s="10" t="s">
        <v>1536</v>
      </c>
      <c r="J1998" s="10" t="s">
        <v>1309</v>
      </c>
      <c r="K1998" s="11" t="s">
        <v>10205</v>
      </c>
      <c r="L1998" s="11" t="s">
        <v>6365</v>
      </c>
      <c r="M1998" s="56" t="s">
        <v>43</v>
      </c>
      <c r="N1998" s="10" t="n">
        <v>166261</v>
      </c>
      <c r="O1998" s="56" t="s">
        <v>4369</v>
      </c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</row>
    <row r="1999" customFormat="false" ht="14.25" hidden="true" customHeight="false" outlineLevel="0" collapsed="false">
      <c r="A1999" s="44" t="n">
        <v>1855</v>
      </c>
      <c r="B1999" s="10" t="s">
        <v>10206</v>
      </c>
      <c r="C1999" s="10" t="s">
        <v>10207</v>
      </c>
      <c r="D1999" s="11" t="s">
        <v>10208</v>
      </c>
      <c r="E1999" s="10" t="s">
        <v>10209</v>
      </c>
      <c r="F1999" s="10" t="s">
        <v>75</v>
      </c>
      <c r="G1999" s="11" t="s">
        <v>7543</v>
      </c>
      <c r="H1999" s="10" t="s">
        <v>10210</v>
      </c>
      <c r="I1999" s="10" t="s">
        <v>1482</v>
      </c>
      <c r="J1999" s="10" t="s">
        <v>2089</v>
      </c>
      <c r="K1999" s="11" t="s">
        <v>2090</v>
      </c>
      <c r="L1999" s="11" t="s">
        <v>6365</v>
      </c>
      <c r="M1999" s="56" t="s">
        <v>43</v>
      </c>
      <c r="N1999" s="56"/>
      <c r="O1999" s="56" t="s">
        <v>6955</v>
      </c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</row>
    <row r="2000" customFormat="false" ht="14.25" hidden="true" customHeight="false" outlineLevel="0" collapsed="false">
      <c r="A2000" s="44" t="n">
        <v>1856</v>
      </c>
      <c r="B2000" s="10" t="s">
        <v>10211</v>
      </c>
      <c r="C2000" s="10" t="s">
        <v>10212</v>
      </c>
      <c r="D2000" s="11" t="s">
        <v>10213</v>
      </c>
      <c r="E2000" s="10" t="s">
        <v>2135</v>
      </c>
      <c r="F2000" s="10" t="s">
        <v>84</v>
      </c>
      <c r="G2000" s="11" t="s">
        <v>10214</v>
      </c>
      <c r="H2000" s="10" t="s">
        <v>10215</v>
      </c>
      <c r="I2000" s="10" t="s">
        <v>1406</v>
      </c>
      <c r="J2000" s="10" t="s">
        <v>2089</v>
      </c>
      <c r="K2000" s="11" t="s">
        <v>2090</v>
      </c>
      <c r="L2000" s="11" t="s">
        <v>6365</v>
      </c>
      <c r="M2000" s="56" t="s">
        <v>43</v>
      </c>
      <c r="N2000" s="56"/>
      <c r="O2000" s="56" t="s">
        <v>6955</v>
      </c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</row>
    <row r="2001" customFormat="false" ht="14.25" hidden="true" customHeight="false" outlineLevel="0" collapsed="false">
      <c r="A2001" s="44" t="n">
        <v>1857</v>
      </c>
      <c r="B2001" s="10" t="s">
        <v>10216</v>
      </c>
      <c r="C2001" s="10" t="s">
        <v>10217</v>
      </c>
      <c r="D2001" s="11" t="s">
        <v>10218</v>
      </c>
      <c r="E2001" s="10" t="s">
        <v>10219</v>
      </c>
      <c r="F2001" s="10" t="s">
        <v>75</v>
      </c>
      <c r="G2001" s="11" t="s">
        <v>3226</v>
      </c>
      <c r="H2001" s="10" t="s">
        <v>10220</v>
      </c>
      <c r="I2001" s="10" t="s">
        <v>10221</v>
      </c>
      <c r="J2001" s="10" t="s">
        <v>7020</v>
      </c>
      <c r="K2001" s="11" t="s">
        <v>10222</v>
      </c>
      <c r="L2001" s="11" t="s">
        <v>6389</v>
      </c>
      <c r="M2001" s="56" t="s">
        <v>43</v>
      </c>
      <c r="N2001" s="56"/>
      <c r="O2001" s="56" t="s">
        <v>6955</v>
      </c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</row>
    <row r="2002" customFormat="false" ht="14.25" hidden="true" customHeight="false" outlineLevel="0" collapsed="false">
      <c r="A2002" s="44" t="n">
        <v>1858</v>
      </c>
      <c r="B2002" s="10" t="s">
        <v>10223</v>
      </c>
      <c r="C2002" s="10" t="s">
        <v>10224</v>
      </c>
      <c r="D2002" s="11" t="s">
        <v>10225</v>
      </c>
      <c r="E2002" s="10" t="s">
        <v>472</v>
      </c>
      <c r="F2002" s="10" t="s">
        <v>195</v>
      </c>
      <c r="G2002" s="11" t="s">
        <v>10226</v>
      </c>
      <c r="H2002" s="10" t="s">
        <v>10227</v>
      </c>
      <c r="I2002" s="10" t="s">
        <v>1724</v>
      </c>
      <c r="J2002" s="10" t="s">
        <v>2390</v>
      </c>
      <c r="K2002" s="11" t="s">
        <v>10228</v>
      </c>
      <c r="L2002" s="11" t="s">
        <v>6389</v>
      </c>
      <c r="M2002" s="56" t="s">
        <v>43</v>
      </c>
      <c r="N2002" s="56"/>
      <c r="O2002" s="56" t="s">
        <v>6955</v>
      </c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</row>
    <row r="2003" customFormat="false" ht="14.25" hidden="true" customHeight="false" outlineLevel="0" collapsed="false">
      <c r="A2003" s="44" t="n">
        <v>1859</v>
      </c>
      <c r="B2003" s="10" t="s">
        <v>10229</v>
      </c>
      <c r="C2003" s="10" t="s">
        <v>10230</v>
      </c>
      <c r="D2003" s="11" t="s">
        <v>10231</v>
      </c>
      <c r="E2003" s="10" t="s">
        <v>10232</v>
      </c>
      <c r="F2003" s="10" t="s">
        <v>109</v>
      </c>
      <c r="G2003" s="11" t="s">
        <v>2249</v>
      </c>
      <c r="H2003" s="11" t="s">
        <v>10233</v>
      </c>
      <c r="I2003" s="10" t="s">
        <v>1215</v>
      </c>
      <c r="J2003" s="10" t="s">
        <v>1171</v>
      </c>
      <c r="K2003" s="11" t="s">
        <v>555</v>
      </c>
      <c r="L2003" s="11" t="s">
        <v>6365</v>
      </c>
      <c r="M2003" s="56" t="s">
        <v>43</v>
      </c>
      <c r="N2003" s="56"/>
      <c r="O2003" s="56" t="s">
        <v>6955</v>
      </c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</row>
    <row r="2004" customFormat="false" ht="14.25" hidden="true" customHeight="false" outlineLevel="0" collapsed="false">
      <c r="A2004" s="44" t="n">
        <v>1860</v>
      </c>
      <c r="B2004" s="10" t="s">
        <v>10234</v>
      </c>
      <c r="C2004" s="10" t="s">
        <v>10235</v>
      </c>
      <c r="D2004" s="11" t="s">
        <v>10236</v>
      </c>
      <c r="E2004" s="11" t="s">
        <v>1249</v>
      </c>
      <c r="F2004" s="10" t="s">
        <v>84</v>
      </c>
      <c r="G2004" s="11" t="s">
        <v>610</v>
      </c>
      <c r="H2004" s="11" t="s">
        <v>10237</v>
      </c>
      <c r="I2004" s="10" t="s">
        <v>1536</v>
      </c>
      <c r="J2004" s="10" t="s">
        <v>2493</v>
      </c>
      <c r="K2004" s="11" t="s">
        <v>2122</v>
      </c>
      <c r="L2004" s="11" t="s">
        <v>6365</v>
      </c>
      <c r="M2004" s="56" t="s">
        <v>43</v>
      </c>
      <c r="N2004" s="56"/>
      <c r="O2004" s="56" t="s">
        <v>6955</v>
      </c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</row>
    <row r="2005" customFormat="false" ht="14.25" hidden="true" customHeight="false" outlineLevel="0" collapsed="false">
      <c r="A2005" s="44" t="n">
        <v>1861</v>
      </c>
      <c r="B2005" s="10" t="s">
        <v>10238</v>
      </c>
      <c r="C2005" s="10" t="s">
        <v>10239</v>
      </c>
      <c r="D2005" s="11" t="s">
        <v>10240</v>
      </c>
      <c r="E2005" s="10" t="s">
        <v>1398</v>
      </c>
      <c r="F2005" s="10" t="s">
        <v>195</v>
      </c>
      <c r="G2005" s="11" t="s">
        <v>5319</v>
      </c>
      <c r="H2005" s="10" t="s">
        <v>10241</v>
      </c>
      <c r="I2005" s="10" t="s">
        <v>1081</v>
      </c>
      <c r="J2005" s="10" t="s">
        <v>5008</v>
      </c>
      <c r="K2005" s="11" t="s">
        <v>7468</v>
      </c>
      <c r="L2005" s="11" t="s">
        <v>6365</v>
      </c>
      <c r="M2005" s="56" t="s">
        <v>43</v>
      </c>
      <c r="N2005" s="56"/>
      <c r="O2005" s="56" t="s">
        <v>6955</v>
      </c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</row>
    <row r="2006" customFormat="false" ht="14.25" hidden="true" customHeight="false" outlineLevel="0" collapsed="false">
      <c r="A2006" s="44" t="n">
        <v>1862</v>
      </c>
      <c r="B2006" s="10" t="s">
        <v>10242</v>
      </c>
      <c r="C2006" s="10" t="s">
        <v>10243</v>
      </c>
      <c r="D2006" s="11" t="s">
        <v>10244</v>
      </c>
      <c r="E2006" s="10" t="s">
        <v>1583</v>
      </c>
      <c r="F2006" s="10" t="s">
        <v>195</v>
      </c>
      <c r="G2006" s="11" t="s">
        <v>2738</v>
      </c>
      <c r="H2006" s="10" t="s">
        <v>10245</v>
      </c>
      <c r="I2006" s="10" t="s">
        <v>10246</v>
      </c>
      <c r="J2006" s="10" t="s">
        <v>1222</v>
      </c>
      <c r="K2006" s="11" t="s">
        <v>748</v>
      </c>
      <c r="L2006" s="11" t="s">
        <v>6365</v>
      </c>
      <c r="M2006" s="56" t="s">
        <v>43</v>
      </c>
      <c r="N2006" s="56"/>
      <c r="O2006" s="56" t="s">
        <v>6955</v>
      </c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</row>
    <row r="2007" customFormat="false" ht="14.25" hidden="true" customHeight="false" outlineLevel="0" collapsed="false">
      <c r="A2007" s="44" t="n">
        <v>1863</v>
      </c>
      <c r="B2007" s="10" t="s">
        <v>10247</v>
      </c>
      <c r="C2007" s="10" t="s">
        <v>10248</v>
      </c>
      <c r="D2007" s="11" t="s">
        <v>8514</v>
      </c>
      <c r="E2007" s="10" t="s">
        <v>10249</v>
      </c>
      <c r="F2007" s="10" t="s">
        <v>75</v>
      </c>
      <c r="G2007" s="11" t="s">
        <v>5029</v>
      </c>
      <c r="H2007" s="10" t="s">
        <v>8517</v>
      </c>
      <c r="I2007" s="10" t="s">
        <v>3720</v>
      </c>
      <c r="J2007" s="10" t="s">
        <v>9479</v>
      </c>
      <c r="K2007" s="11" t="s">
        <v>9480</v>
      </c>
      <c r="L2007" s="11" t="s">
        <v>6389</v>
      </c>
      <c r="M2007" s="56" t="s">
        <v>43</v>
      </c>
      <c r="N2007" s="10" t="n">
        <v>182131</v>
      </c>
      <c r="O2007" s="56" t="s">
        <v>10250</v>
      </c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</row>
    <row r="2008" customFormat="false" ht="14.25" hidden="true" customHeight="false" outlineLevel="0" collapsed="false">
      <c r="A2008" s="44" t="n">
        <v>1864</v>
      </c>
      <c r="B2008" s="10" t="s">
        <v>10251</v>
      </c>
      <c r="C2008" s="10" t="s">
        <v>10252</v>
      </c>
      <c r="D2008" s="11" t="s">
        <v>10253</v>
      </c>
      <c r="E2008" s="10" t="s">
        <v>10254</v>
      </c>
      <c r="F2008" s="10" t="s">
        <v>75</v>
      </c>
      <c r="G2008" s="11" t="s">
        <v>10255</v>
      </c>
      <c r="H2008" s="10" t="s">
        <v>10256</v>
      </c>
      <c r="I2008" s="11" t="s">
        <v>226</v>
      </c>
      <c r="J2008" s="10" t="s">
        <v>1776</v>
      </c>
      <c r="K2008" s="11" t="s">
        <v>776</v>
      </c>
      <c r="L2008" s="11" t="s">
        <v>6365</v>
      </c>
      <c r="M2008" s="56" t="s">
        <v>43</v>
      </c>
      <c r="N2008" s="56"/>
      <c r="O2008" s="56" t="s">
        <v>6955</v>
      </c>
      <c r="P2008" s="34"/>
      <c r="Q2008" s="34"/>
      <c r="R2008" s="34"/>
      <c r="S2008" s="34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</row>
    <row r="2009" customFormat="false" ht="14.25" hidden="true" customHeight="false" outlineLevel="0" collapsed="false">
      <c r="A2009" s="44" t="n">
        <v>1865</v>
      </c>
      <c r="B2009" s="10" t="s">
        <v>10257</v>
      </c>
      <c r="C2009" s="10" t="s">
        <v>10258</v>
      </c>
      <c r="D2009" s="11" t="s">
        <v>10259</v>
      </c>
      <c r="E2009" s="10" t="s">
        <v>10260</v>
      </c>
      <c r="F2009" s="10" t="s">
        <v>109</v>
      </c>
      <c r="G2009" s="11" t="s">
        <v>10261</v>
      </c>
      <c r="H2009" s="11" t="s">
        <v>10262</v>
      </c>
      <c r="I2009" s="10" t="s">
        <v>5320</v>
      </c>
      <c r="J2009" s="10" t="s">
        <v>1171</v>
      </c>
      <c r="K2009" s="11" t="s">
        <v>555</v>
      </c>
      <c r="L2009" s="11" t="s">
        <v>6365</v>
      </c>
      <c r="M2009" s="56" t="s">
        <v>43</v>
      </c>
      <c r="N2009" s="56"/>
      <c r="O2009" s="56" t="s">
        <v>6955</v>
      </c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</row>
    <row r="2010" customFormat="false" ht="14.25" hidden="true" customHeight="false" outlineLevel="0" collapsed="false">
      <c r="A2010" s="44" t="n">
        <v>1866</v>
      </c>
      <c r="B2010" s="10" t="s">
        <v>10263</v>
      </c>
      <c r="C2010" s="10" t="s">
        <v>10264</v>
      </c>
      <c r="D2010" s="11" t="s">
        <v>10265</v>
      </c>
      <c r="E2010" s="10" t="s">
        <v>10266</v>
      </c>
      <c r="F2010" s="10" t="s">
        <v>75</v>
      </c>
      <c r="G2010" s="11" t="s">
        <v>10267</v>
      </c>
      <c r="H2010" s="10" t="s">
        <v>10268</v>
      </c>
      <c r="I2010" s="10" t="s">
        <v>5683</v>
      </c>
      <c r="J2010" s="10" t="s">
        <v>1752</v>
      </c>
      <c r="K2010" s="11" t="s">
        <v>1753</v>
      </c>
      <c r="L2010" s="11" t="s">
        <v>6365</v>
      </c>
      <c r="M2010" s="56" t="s">
        <v>43</v>
      </c>
      <c r="N2010" s="56"/>
      <c r="O2010" s="56" t="s">
        <v>6955</v>
      </c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</row>
  </sheetData>
  <autoFilter ref="A7:AS2010">
    <filterColumn colId="9">
      <filters>
        <filter val="570"/>
      </filters>
    </filterColumn>
  </autoFilter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4">
      <formula>AND(COUNTIF($N$1998,N1998)&gt;1,NOT(ISBLANK(N1998)))</formula>
    </cfRule>
  </conditionalFormatting>
  <hyperlinks>
    <hyperlink ref="H1812" r:id="rId1" display="H20066523"/>
    <hyperlink ref="H1850" r:id="rId2" display="国药准字Z230214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7" min="7" style="0" width="12.99"/>
    <col collapsed="false" customWidth="true" hidden="false" outlineLevel="0" max="20" min="20" style="0" width="19.74"/>
  </cols>
  <sheetData>
    <row r="1" s="9" customFormat="true" ht="13" hidden="false" customHeight="true" outlineLevel="0" collapsed="false">
      <c r="A1" s="7" t="s">
        <v>6</v>
      </c>
      <c r="B1" s="7" t="s">
        <v>7</v>
      </c>
      <c r="C1" s="7" t="s">
        <v>8</v>
      </c>
      <c r="D1" s="7" t="s">
        <v>9</v>
      </c>
      <c r="E1" s="7" t="s">
        <v>10</v>
      </c>
      <c r="F1" s="7" t="s">
        <v>11</v>
      </c>
      <c r="G1" s="7" t="s">
        <v>12</v>
      </c>
      <c r="H1" s="7" t="s">
        <v>13</v>
      </c>
      <c r="I1" s="7" t="s">
        <v>14</v>
      </c>
      <c r="J1" s="7" t="s">
        <v>10269</v>
      </c>
      <c r="K1" s="7" t="s">
        <v>16</v>
      </c>
      <c r="L1" s="7" t="s">
        <v>17</v>
      </c>
      <c r="M1" s="7" t="s">
        <v>10270</v>
      </c>
      <c r="N1" s="7" t="s">
        <v>10271</v>
      </c>
      <c r="O1" s="7" t="s">
        <v>20</v>
      </c>
      <c r="P1" s="7" t="s">
        <v>21</v>
      </c>
      <c r="Q1" s="7" t="s">
        <v>22</v>
      </c>
      <c r="R1" s="7" t="s">
        <v>23</v>
      </c>
      <c r="S1" s="7" t="s">
        <v>24</v>
      </c>
      <c r="T1" s="7" t="s">
        <v>25</v>
      </c>
      <c r="U1" s="7" t="s">
        <v>26</v>
      </c>
      <c r="V1" s="7" t="s">
        <v>27</v>
      </c>
      <c r="W1" s="7" t="s">
        <v>28</v>
      </c>
      <c r="X1" s="7" t="s">
        <v>10272</v>
      </c>
      <c r="Y1" s="7" t="s">
        <v>30</v>
      </c>
      <c r="Z1" s="7" t="s">
        <v>31</v>
      </c>
      <c r="AA1" s="7" t="s">
        <v>32</v>
      </c>
      <c r="AB1" s="7" t="s">
        <v>10273</v>
      </c>
      <c r="AC1" s="7" t="s">
        <v>10274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29" customFormat="true" ht="12.75" hidden="false" customHeight="false" outlineLevel="0" collapsed="false">
      <c r="A2" s="25" t="n">
        <v>1701</v>
      </c>
      <c r="B2" s="26" t="s">
        <v>9351</v>
      </c>
      <c r="C2" s="19" t="s">
        <v>9352</v>
      </c>
      <c r="D2" s="27" t="s">
        <v>9353</v>
      </c>
      <c r="E2" s="26" t="s">
        <v>9354</v>
      </c>
      <c r="F2" s="26" t="s">
        <v>195</v>
      </c>
      <c r="G2" s="27" t="s">
        <v>3052</v>
      </c>
      <c r="H2" s="26" t="s">
        <v>9355</v>
      </c>
      <c r="I2" s="26" t="s">
        <v>2339</v>
      </c>
      <c r="J2" s="26" t="s">
        <v>5210</v>
      </c>
      <c r="K2" s="27" t="s">
        <v>5211</v>
      </c>
      <c r="L2" s="27" t="s">
        <v>6365</v>
      </c>
      <c r="M2" s="20" t="s">
        <v>43</v>
      </c>
      <c r="N2" s="28"/>
      <c r="O2" s="20" t="s">
        <v>44</v>
      </c>
      <c r="P2" s="28"/>
      <c r="Q2" s="28"/>
      <c r="R2" s="28"/>
      <c r="S2" s="30" t="s">
        <v>988</v>
      </c>
      <c r="T2" s="30" t="n">
        <v>124</v>
      </c>
      <c r="U2" s="13" t="n">
        <v>298</v>
      </c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29" customFormat="true" ht="12.75" hidden="false" customHeight="false" outlineLevel="0" collapsed="false">
      <c r="A3" s="25" t="n">
        <v>1702</v>
      </c>
      <c r="B3" s="26" t="s">
        <v>9356</v>
      </c>
      <c r="C3" s="19" t="s">
        <v>9357</v>
      </c>
      <c r="D3" s="27" t="s">
        <v>9358</v>
      </c>
      <c r="E3" s="26" t="s">
        <v>9359</v>
      </c>
      <c r="F3" s="26" t="s">
        <v>75</v>
      </c>
      <c r="G3" s="27" t="s">
        <v>9360</v>
      </c>
      <c r="H3" s="26" t="s">
        <v>9361</v>
      </c>
      <c r="I3" s="26" t="s">
        <v>9362</v>
      </c>
      <c r="J3" s="26" t="s">
        <v>5008</v>
      </c>
      <c r="K3" s="27" t="s">
        <v>9363</v>
      </c>
      <c r="L3" s="27" t="s">
        <v>6389</v>
      </c>
      <c r="M3" s="20" t="s">
        <v>43</v>
      </c>
      <c r="N3" s="28"/>
      <c r="O3" s="20" t="s">
        <v>44</v>
      </c>
      <c r="P3" s="28"/>
      <c r="Q3" s="28"/>
      <c r="R3" s="28"/>
      <c r="S3" s="30" t="s">
        <v>4354</v>
      </c>
      <c r="T3" s="30" t="n">
        <v>12.5</v>
      </c>
      <c r="U3" s="13" t="n">
        <v>21</v>
      </c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s="29" customFormat="true" ht="12.75" hidden="false" customHeight="false" outlineLevel="0" collapsed="false">
      <c r="A4" s="25" t="n">
        <v>1704</v>
      </c>
      <c r="B4" s="26" t="s">
        <v>9364</v>
      </c>
      <c r="C4" s="19" t="s">
        <v>9370</v>
      </c>
      <c r="D4" s="27" t="s">
        <v>9371</v>
      </c>
      <c r="E4" s="26" t="s">
        <v>9372</v>
      </c>
      <c r="F4" s="26" t="s">
        <v>195</v>
      </c>
      <c r="G4" s="27" t="s">
        <v>9373</v>
      </c>
      <c r="H4" s="26" t="s">
        <v>9374</v>
      </c>
      <c r="I4" s="26" t="s">
        <v>1627</v>
      </c>
      <c r="J4" s="26" t="s">
        <v>1977</v>
      </c>
      <c r="K4" s="27" t="s">
        <v>987</v>
      </c>
      <c r="L4" s="27" t="s">
        <v>6365</v>
      </c>
      <c r="M4" s="20" t="s">
        <v>43</v>
      </c>
      <c r="N4" s="28"/>
      <c r="O4" s="20" t="s">
        <v>44</v>
      </c>
      <c r="P4" s="28"/>
      <c r="Q4" s="28"/>
      <c r="R4" s="28"/>
      <c r="S4" s="30" t="s">
        <v>1260</v>
      </c>
      <c r="T4" s="30" t="n">
        <v>36</v>
      </c>
      <c r="U4" s="13" t="n">
        <v>43</v>
      </c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s="29" customFormat="true" ht="12.75" hidden="false" customHeight="false" outlineLevel="0" collapsed="false">
      <c r="A5" s="25" t="n">
        <v>1705</v>
      </c>
      <c r="B5" s="26" t="s">
        <v>9375</v>
      </c>
      <c r="C5" s="19" t="s">
        <v>9376</v>
      </c>
      <c r="D5" s="27" t="s">
        <v>8652</v>
      </c>
      <c r="E5" s="26" t="s">
        <v>8009</v>
      </c>
      <c r="F5" s="26" t="s">
        <v>195</v>
      </c>
      <c r="G5" s="27" t="s">
        <v>3730</v>
      </c>
      <c r="H5" s="26" t="s">
        <v>9019</v>
      </c>
      <c r="I5" s="26" t="s">
        <v>1089</v>
      </c>
      <c r="J5" s="26" t="s">
        <v>1977</v>
      </c>
      <c r="K5" s="27" t="s">
        <v>987</v>
      </c>
      <c r="L5" s="27" t="s">
        <v>6365</v>
      </c>
      <c r="M5" s="20" t="s">
        <v>43</v>
      </c>
      <c r="N5" s="28"/>
      <c r="O5" s="20" t="s">
        <v>44</v>
      </c>
      <c r="P5" s="28"/>
      <c r="Q5" s="28"/>
      <c r="R5" s="28"/>
      <c r="S5" s="30" t="s">
        <v>988</v>
      </c>
      <c r="T5" s="30" t="n">
        <v>28.6</v>
      </c>
      <c r="U5" s="13" t="n">
        <v>34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29" customFormat="true" ht="12.75" hidden="false" customHeight="false" outlineLevel="0" collapsed="false">
      <c r="A6" s="25" t="n">
        <v>1706</v>
      </c>
      <c r="B6" s="26" t="s">
        <v>9377</v>
      </c>
      <c r="C6" s="19" t="s">
        <v>9378</v>
      </c>
      <c r="D6" s="27" t="s">
        <v>9379</v>
      </c>
      <c r="E6" s="31" t="s">
        <v>842</v>
      </c>
      <c r="F6" s="26" t="s">
        <v>195</v>
      </c>
      <c r="G6" s="27" t="s">
        <v>9380</v>
      </c>
      <c r="H6" s="32" t="s">
        <v>9381</v>
      </c>
      <c r="I6" s="27" t="s">
        <v>226</v>
      </c>
      <c r="J6" s="26" t="s">
        <v>1215</v>
      </c>
      <c r="K6" s="27" t="s">
        <v>1658</v>
      </c>
      <c r="L6" s="27" t="s">
        <v>6365</v>
      </c>
      <c r="M6" s="20" t="s">
        <v>43</v>
      </c>
      <c r="N6" s="28"/>
      <c r="O6" s="20" t="s">
        <v>44</v>
      </c>
      <c r="P6" s="28"/>
      <c r="Q6" s="28"/>
      <c r="R6" s="28"/>
      <c r="S6" s="30" t="s">
        <v>1021</v>
      </c>
      <c r="T6" s="30" t="n">
        <v>15</v>
      </c>
      <c r="U6" s="13" t="n">
        <v>21.5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s="29" customFormat="true" ht="12.75" hidden="false" customHeight="false" outlineLevel="0" collapsed="false">
      <c r="A7" s="25" t="n">
        <v>1709</v>
      </c>
      <c r="B7" s="26" t="s">
        <v>9391</v>
      </c>
      <c r="C7" s="19" t="s">
        <v>9392</v>
      </c>
      <c r="D7" s="27" t="s">
        <v>4870</v>
      </c>
      <c r="E7" s="26" t="s">
        <v>9393</v>
      </c>
      <c r="F7" s="26" t="s">
        <v>195</v>
      </c>
      <c r="G7" s="27" t="s">
        <v>9394</v>
      </c>
      <c r="H7" s="27" t="s">
        <v>10275</v>
      </c>
      <c r="I7" s="26" t="s">
        <v>4932</v>
      </c>
      <c r="J7" s="26" t="s">
        <v>1818</v>
      </c>
      <c r="K7" s="27" t="s">
        <v>1819</v>
      </c>
      <c r="L7" s="27" t="s">
        <v>6365</v>
      </c>
      <c r="M7" s="20" t="s">
        <v>43</v>
      </c>
      <c r="N7" s="28"/>
      <c r="O7" s="20" t="s">
        <v>44</v>
      </c>
      <c r="P7" s="28"/>
      <c r="Q7" s="28"/>
      <c r="R7" s="28"/>
      <c r="S7" s="30" t="s">
        <v>988</v>
      </c>
      <c r="T7" s="30" t="n">
        <v>6.5</v>
      </c>
      <c r="U7" s="28" t="n">
        <v>12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s="29" customFormat="true" ht="12.75" hidden="false" customHeight="false" outlineLevel="0" collapsed="false">
      <c r="A8" s="25" t="n">
        <v>1711</v>
      </c>
      <c r="B8" s="26" t="s">
        <v>9403</v>
      </c>
      <c r="C8" s="19" t="s">
        <v>9404</v>
      </c>
      <c r="D8" s="27" t="s">
        <v>9405</v>
      </c>
      <c r="E8" s="26" t="s">
        <v>7396</v>
      </c>
      <c r="F8" s="26" t="s">
        <v>75</v>
      </c>
      <c r="G8" s="27" t="s">
        <v>9406</v>
      </c>
      <c r="H8" s="27" t="s">
        <v>10276</v>
      </c>
      <c r="I8" s="26" t="s">
        <v>1123</v>
      </c>
      <c r="J8" s="26" t="s">
        <v>1367</v>
      </c>
      <c r="K8" s="27" t="s">
        <v>156</v>
      </c>
      <c r="L8" s="27" t="s">
        <v>6365</v>
      </c>
      <c r="M8" s="20" t="s">
        <v>43</v>
      </c>
      <c r="N8" s="28"/>
      <c r="O8" s="20" t="s">
        <v>44</v>
      </c>
      <c r="P8" s="28"/>
      <c r="Q8" s="28"/>
      <c r="R8" s="28"/>
      <c r="S8" s="30" t="s">
        <v>3769</v>
      </c>
      <c r="T8" s="30" t="n">
        <v>5.2</v>
      </c>
      <c r="U8" s="28" t="n">
        <v>9</v>
      </c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</row>
    <row r="9" s="29" customFormat="true" ht="12.75" hidden="false" customHeight="false" outlineLevel="0" collapsed="false">
      <c r="A9" s="25" t="n">
        <v>1713</v>
      </c>
      <c r="B9" s="26" t="s">
        <v>9414</v>
      </c>
      <c r="C9" s="19" t="s">
        <v>9415</v>
      </c>
      <c r="D9" s="27" t="s">
        <v>6810</v>
      </c>
      <c r="E9" s="26" t="s">
        <v>9416</v>
      </c>
      <c r="F9" s="26" t="s">
        <v>75</v>
      </c>
      <c r="G9" s="27" t="s">
        <v>9417</v>
      </c>
      <c r="H9" s="27" t="s">
        <v>10277</v>
      </c>
      <c r="I9" s="26" t="s">
        <v>1136</v>
      </c>
      <c r="J9" s="26" t="s">
        <v>1367</v>
      </c>
      <c r="K9" s="27" t="s">
        <v>156</v>
      </c>
      <c r="L9" s="27" t="s">
        <v>6365</v>
      </c>
      <c r="M9" s="20" t="s">
        <v>43</v>
      </c>
      <c r="N9" s="28"/>
      <c r="O9" s="20" t="s">
        <v>44</v>
      </c>
      <c r="P9" s="28"/>
      <c r="Q9" s="28"/>
      <c r="R9" s="28"/>
      <c r="S9" s="30" t="s">
        <v>1021</v>
      </c>
      <c r="T9" s="30" t="n">
        <v>4.6</v>
      </c>
      <c r="U9" s="28" t="n">
        <v>8.5</v>
      </c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customFormat="false" ht="14.25" hidden="false" customHeight="false" outlineLevel="0" collapsed="false">
      <c r="A10" s="25" t="n">
        <v>1717</v>
      </c>
      <c r="B10" s="10" t="s">
        <v>9435</v>
      </c>
      <c r="C10" s="10" t="s">
        <v>9436</v>
      </c>
      <c r="D10" s="11" t="s">
        <v>9437</v>
      </c>
      <c r="E10" s="10" t="s">
        <v>6263</v>
      </c>
      <c r="F10" s="10" t="s">
        <v>195</v>
      </c>
      <c r="G10" s="11" t="s">
        <v>9438</v>
      </c>
      <c r="H10" s="11" t="s">
        <v>9439</v>
      </c>
      <c r="I10" s="10" t="s">
        <v>8092</v>
      </c>
      <c r="J10" s="10" t="s">
        <v>2390</v>
      </c>
      <c r="K10" s="11" t="s">
        <v>7141</v>
      </c>
      <c r="L10" s="11" t="s">
        <v>6389</v>
      </c>
      <c r="M10" s="20" t="s">
        <v>43</v>
      </c>
      <c r="N10" s="20"/>
      <c r="O10" s="20" t="s">
        <v>44</v>
      </c>
      <c r="P10" s="34"/>
      <c r="Q10" s="34"/>
      <c r="R10" s="34"/>
      <c r="S10" s="30" t="s">
        <v>6508</v>
      </c>
      <c r="T10" s="57" t="s">
        <v>10278</v>
      </c>
      <c r="U10" s="34" t="n">
        <v>119</v>
      </c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</row>
    <row r="11" customFormat="false" ht="14.25" hidden="false" customHeight="false" outlineLevel="0" collapsed="false">
      <c r="A11" s="25" t="n">
        <v>1718</v>
      </c>
      <c r="B11" s="10" t="s">
        <v>9441</v>
      </c>
      <c r="C11" s="10" t="s">
        <v>9442</v>
      </c>
      <c r="D11" s="11" t="s">
        <v>9443</v>
      </c>
      <c r="E11" s="10" t="s">
        <v>9444</v>
      </c>
      <c r="F11" s="10" t="s">
        <v>75</v>
      </c>
      <c r="G11" s="11" t="s">
        <v>610</v>
      </c>
      <c r="H11" s="10" t="s">
        <v>9445</v>
      </c>
      <c r="I11" s="10" t="s">
        <v>2396</v>
      </c>
      <c r="J11" s="10" t="s">
        <v>2017</v>
      </c>
      <c r="K11" s="11" t="s">
        <v>9446</v>
      </c>
      <c r="L11" s="11" t="s">
        <v>6389</v>
      </c>
      <c r="M11" s="20" t="s">
        <v>43</v>
      </c>
      <c r="N11" s="20"/>
      <c r="O11" s="20" t="s">
        <v>44</v>
      </c>
      <c r="P11" s="34"/>
      <c r="Q11" s="34"/>
      <c r="R11" s="34"/>
      <c r="S11" s="30" t="s">
        <v>3769</v>
      </c>
      <c r="T11" s="30" t="n">
        <v>25</v>
      </c>
      <c r="U11" s="34" t="n">
        <v>35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</row>
    <row r="12" customFormat="false" ht="14.25" hidden="false" customHeight="false" outlineLevel="0" collapsed="false">
      <c r="A12" s="25" t="n">
        <v>1723</v>
      </c>
      <c r="B12" s="10" t="s">
        <v>9469</v>
      </c>
      <c r="C12" s="10" t="s">
        <v>9470</v>
      </c>
      <c r="D12" s="11" t="s">
        <v>9471</v>
      </c>
      <c r="E12" s="10" t="s">
        <v>4503</v>
      </c>
      <c r="F12" s="10" t="s">
        <v>109</v>
      </c>
      <c r="G12" s="11" t="s">
        <v>9472</v>
      </c>
      <c r="H12" s="10" t="s">
        <v>9473</v>
      </c>
      <c r="I12" s="10" t="s">
        <v>4932</v>
      </c>
      <c r="J12" s="10" t="s">
        <v>1341</v>
      </c>
      <c r="K12" s="11" t="s">
        <v>1606</v>
      </c>
      <c r="L12" s="11" t="s">
        <v>6389</v>
      </c>
      <c r="M12" s="20" t="s">
        <v>43</v>
      </c>
      <c r="N12" s="20"/>
      <c r="O12" s="20" t="s">
        <v>44</v>
      </c>
      <c r="P12" s="34"/>
      <c r="Q12" s="34"/>
      <c r="R12" s="34"/>
      <c r="S12" s="30" t="s">
        <v>3769</v>
      </c>
      <c r="T12" s="30" t="n">
        <v>18</v>
      </c>
      <c r="U12" s="34" t="n">
        <v>26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</row>
    <row r="13" customFormat="false" ht="14.25" hidden="false" customHeight="false" outlineLevel="0" collapsed="false">
      <c r="A13" s="25" t="n">
        <v>1724</v>
      </c>
      <c r="B13" s="10" t="s">
        <v>9474</v>
      </c>
      <c r="C13" s="10" t="s">
        <v>9475</v>
      </c>
      <c r="D13" s="11" t="s">
        <v>5623</v>
      </c>
      <c r="E13" s="10" t="s">
        <v>9476</v>
      </c>
      <c r="F13" s="10" t="s">
        <v>109</v>
      </c>
      <c r="G13" s="11" t="s">
        <v>9477</v>
      </c>
      <c r="H13" s="10" t="s">
        <v>9478</v>
      </c>
      <c r="I13" s="10" t="s">
        <v>392</v>
      </c>
      <c r="J13" s="10" t="s">
        <v>9479</v>
      </c>
      <c r="K13" s="11" t="s">
        <v>9480</v>
      </c>
      <c r="L13" s="11" t="s">
        <v>6389</v>
      </c>
      <c r="M13" s="20" t="s">
        <v>43</v>
      </c>
      <c r="N13" s="20"/>
      <c r="O13" s="20" t="s">
        <v>44</v>
      </c>
      <c r="P13" s="34"/>
      <c r="Q13" s="34"/>
      <c r="R13" s="34"/>
      <c r="S13" s="30" t="s">
        <v>988</v>
      </c>
      <c r="T13" s="57" t="s">
        <v>10279</v>
      </c>
      <c r="U13" s="34" t="n">
        <v>15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</row>
    <row r="14" customFormat="false" ht="14.25" hidden="false" customHeight="false" outlineLevel="0" collapsed="false">
      <c r="A14" s="25" t="n">
        <v>1730</v>
      </c>
      <c r="B14" s="10" t="s">
        <v>9509</v>
      </c>
      <c r="C14" s="10" t="s">
        <v>9510</v>
      </c>
      <c r="D14" s="11" t="s">
        <v>7442</v>
      </c>
      <c r="E14" s="10" t="s">
        <v>9511</v>
      </c>
      <c r="F14" s="10" t="s">
        <v>75</v>
      </c>
      <c r="G14" s="11" t="s">
        <v>9512</v>
      </c>
      <c r="H14" s="10" t="s">
        <v>9513</v>
      </c>
      <c r="I14" s="10" t="s">
        <v>1934</v>
      </c>
      <c r="J14" s="10" t="s">
        <v>1729</v>
      </c>
      <c r="K14" s="11" t="s">
        <v>372</v>
      </c>
      <c r="L14" s="11" t="s">
        <v>6365</v>
      </c>
      <c r="M14" s="20" t="s">
        <v>43</v>
      </c>
      <c r="N14" s="20"/>
      <c r="O14" s="20" t="s">
        <v>44</v>
      </c>
      <c r="P14" s="34"/>
      <c r="Q14" s="34"/>
      <c r="R14" s="34"/>
      <c r="S14" s="30" t="s">
        <v>999</v>
      </c>
      <c r="T14" s="57" t="s">
        <v>10280</v>
      </c>
      <c r="U14" s="34" t="n">
        <v>6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</row>
    <row r="15" customFormat="false" ht="14.25" hidden="false" customHeight="false" outlineLevel="0" collapsed="false">
      <c r="A15" s="25" t="n">
        <v>1740</v>
      </c>
      <c r="B15" s="36" t="s">
        <v>9564</v>
      </c>
      <c r="C15" s="36" t="s">
        <v>9565</v>
      </c>
      <c r="D15" s="37" t="s">
        <v>9566</v>
      </c>
      <c r="E15" s="36" t="s">
        <v>573</v>
      </c>
      <c r="F15" s="36" t="s">
        <v>75</v>
      </c>
      <c r="G15" s="37" t="s">
        <v>9567</v>
      </c>
      <c r="H15" s="36" t="s">
        <v>9568</v>
      </c>
      <c r="I15" s="36" t="s">
        <v>1136</v>
      </c>
      <c r="J15" s="36" t="s">
        <v>7020</v>
      </c>
      <c r="K15" s="37" t="s">
        <v>7021</v>
      </c>
      <c r="L15" s="37" t="s">
        <v>6365</v>
      </c>
      <c r="M15" s="37" t="s">
        <v>43</v>
      </c>
      <c r="N15" s="40" t="n">
        <v>54103</v>
      </c>
      <c r="O15" s="39" t="s">
        <v>762</v>
      </c>
      <c r="P15" s="34"/>
      <c r="Q15" s="34"/>
      <c r="R15" s="34"/>
      <c r="S15" s="30" t="s">
        <v>3769</v>
      </c>
      <c r="T15" s="30" t="n">
        <v>7.4</v>
      </c>
      <c r="U15" s="34" t="n">
        <v>27</v>
      </c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</row>
    <row r="16" customFormat="false" ht="14.25" hidden="false" customHeight="false" outlineLevel="0" collapsed="false">
      <c r="A16" s="25" t="n">
        <v>1742</v>
      </c>
      <c r="B16" s="36" t="s">
        <v>9574</v>
      </c>
      <c r="C16" s="36" t="s">
        <v>9575</v>
      </c>
      <c r="D16" s="37" t="s">
        <v>9576</v>
      </c>
      <c r="E16" s="36" t="s">
        <v>9577</v>
      </c>
      <c r="F16" s="36" t="s">
        <v>460</v>
      </c>
      <c r="G16" s="37" t="s">
        <v>9578</v>
      </c>
      <c r="H16" s="36" t="s">
        <v>9579</v>
      </c>
      <c r="I16" s="36" t="s">
        <v>2525</v>
      </c>
      <c r="J16" s="36" t="s">
        <v>2114</v>
      </c>
      <c r="K16" s="37" t="s">
        <v>1594</v>
      </c>
      <c r="L16" s="37" t="s">
        <v>6365</v>
      </c>
      <c r="M16" s="37" t="s">
        <v>43</v>
      </c>
      <c r="N16" s="38"/>
      <c r="O16" s="39" t="s">
        <v>44</v>
      </c>
      <c r="P16" s="34"/>
      <c r="Q16" s="34"/>
      <c r="R16" s="34"/>
      <c r="S16" s="30" t="s">
        <v>1237</v>
      </c>
      <c r="T16" s="30" t="n">
        <v>30</v>
      </c>
      <c r="U16" s="34" t="n">
        <v>44</v>
      </c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</row>
    <row r="17" customFormat="false" ht="14.25" hidden="false" customHeight="false" outlineLevel="0" collapsed="false">
      <c r="A17" s="25" t="n">
        <v>1750</v>
      </c>
      <c r="B17" s="41" t="s">
        <v>9620</v>
      </c>
      <c r="C17" s="41" t="s">
        <v>9621</v>
      </c>
      <c r="D17" s="42" t="s">
        <v>9622</v>
      </c>
      <c r="E17" s="41" t="s">
        <v>9623</v>
      </c>
      <c r="F17" s="41" t="s">
        <v>392</v>
      </c>
      <c r="G17" s="42" t="s">
        <v>9624</v>
      </c>
      <c r="H17" s="43" t="s">
        <v>9625</v>
      </c>
      <c r="I17" s="41" t="s">
        <v>1619</v>
      </c>
      <c r="J17" s="41" t="s">
        <v>1171</v>
      </c>
      <c r="K17" s="42" t="s">
        <v>555</v>
      </c>
      <c r="L17" s="42" t="s">
        <v>6365</v>
      </c>
      <c r="M17" s="42" t="s">
        <v>43</v>
      </c>
      <c r="N17" s="42"/>
      <c r="O17" s="42" t="s">
        <v>44</v>
      </c>
      <c r="P17" s="34"/>
      <c r="Q17" s="34"/>
      <c r="R17" s="34"/>
      <c r="S17" s="30" t="s">
        <v>1260</v>
      </c>
      <c r="T17" s="30" t="n">
        <v>7.8</v>
      </c>
      <c r="U17" s="34" t="n">
        <v>26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</row>
    <row r="18" customFormat="false" ht="14.25" hidden="false" customHeight="false" outlineLevel="0" collapsed="false">
      <c r="A18" s="25" t="n">
        <v>1751</v>
      </c>
      <c r="B18" s="41" t="s">
        <v>9626</v>
      </c>
      <c r="C18" s="41" t="s">
        <v>9627</v>
      </c>
      <c r="D18" s="42" t="s">
        <v>10281</v>
      </c>
      <c r="E18" s="41" t="s">
        <v>9629</v>
      </c>
      <c r="F18" s="41" t="s">
        <v>392</v>
      </c>
      <c r="G18" s="42" t="s">
        <v>5094</v>
      </c>
      <c r="H18" s="43" t="s">
        <v>9630</v>
      </c>
      <c r="I18" s="41" t="s">
        <v>5189</v>
      </c>
      <c r="J18" s="41" t="s">
        <v>1171</v>
      </c>
      <c r="K18" s="42" t="s">
        <v>555</v>
      </c>
      <c r="L18" s="42" t="s">
        <v>6365</v>
      </c>
      <c r="M18" s="42" t="s">
        <v>43</v>
      </c>
      <c r="N18" s="42"/>
      <c r="O18" s="42" t="s">
        <v>44</v>
      </c>
      <c r="P18" s="34"/>
      <c r="Q18" s="34"/>
      <c r="R18" s="34"/>
      <c r="S18" s="30" t="s">
        <v>3769</v>
      </c>
      <c r="T18" s="57" t="s">
        <v>10282</v>
      </c>
      <c r="U18" s="34" t="n">
        <v>25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</row>
    <row r="19" customFormat="false" ht="14.25" hidden="false" customHeight="false" outlineLevel="0" collapsed="false">
      <c r="A19" s="25" t="n">
        <v>1755</v>
      </c>
      <c r="B19" s="41" t="s">
        <v>9650</v>
      </c>
      <c r="C19" s="41" t="s">
        <v>9651</v>
      </c>
      <c r="D19" s="42" t="s">
        <v>9652</v>
      </c>
      <c r="E19" s="41" t="s">
        <v>9653</v>
      </c>
      <c r="F19" s="41" t="s">
        <v>39</v>
      </c>
      <c r="G19" s="42" t="s">
        <v>9654</v>
      </c>
      <c r="H19" s="43" t="s">
        <v>9655</v>
      </c>
      <c r="I19" s="41" t="s">
        <v>5992</v>
      </c>
      <c r="J19" s="41" t="s">
        <v>1109</v>
      </c>
      <c r="K19" s="42" t="s">
        <v>42</v>
      </c>
      <c r="L19" s="42" t="s">
        <v>6389</v>
      </c>
      <c r="M19" s="42" t="s">
        <v>43</v>
      </c>
      <c r="N19" s="42"/>
      <c r="O19" s="42" t="s">
        <v>44</v>
      </c>
      <c r="P19" s="34"/>
      <c r="Q19" s="34"/>
      <c r="R19" s="34"/>
      <c r="S19" s="30" t="s">
        <v>1260</v>
      </c>
      <c r="T19" s="57" t="s">
        <v>10283</v>
      </c>
      <c r="U19" s="34" t="n">
        <v>90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</row>
    <row r="20" customFormat="false" ht="14.25" hidden="false" customHeight="false" outlineLevel="0" collapsed="false">
      <c r="A20" s="25" t="n">
        <v>1756</v>
      </c>
      <c r="B20" s="41" t="s">
        <v>9657</v>
      </c>
      <c r="C20" s="41" t="s">
        <v>9658</v>
      </c>
      <c r="D20" s="42" t="s">
        <v>9659</v>
      </c>
      <c r="E20" s="41" t="s">
        <v>9660</v>
      </c>
      <c r="F20" s="41" t="s">
        <v>75</v>
      </c>
      <c r="G20" s="42" t="s">
        <v>9661</v>
      </c>
      <c r="H20" s="43" t="s">
        <v>9662</v>
      </c>
      <c r="I20" s="41" t="s">
        <v>1081</v>
      </c>
      <c r="J20" s="41" t="s">
        <v>2416</v>
      </c>
      <c r="K20" s="42" t="s">
        <v>2417</v>
      </c>
      <c r="L20" s="42" t="s">
        <v>6365</v>
      </c>
      <c r="M20" s="42" t="s">
        <v>43</v>
      </c>
      <c r="N20" s="42"/>
      <c r="O20" s="42" t="s">
        <v>44</v>
      </c>
      <c r="P20" s="34"/>
      <c r="Q20" s="34"/>
      <c r="R20" s="34"/>
      <c r="S20" s="30" t="s">
        <v>2129</v>
      </c>
      <c r="T20" s="57" t="s">
        <v>10284</v>
      </c>
      <c r="U20" s="34" t="n">
        <v>35</v>
      </c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</row>
    <row r="21" customFormat="false" ht="14.25" hidden="false" customHeight="false" outlineLevel="0" collapsed="false">
      <c r="A21" s="25" t="n">
        <v>1760</v>
      </c>
      <c r="B21" s="41" t="s">
        <v>9678</v>
      </c>
      <c r="C21" s="41" t="s">
        <v>9679</v>
      </c>
      <c r="D21" s="42" t="s">
        <v>9680</v>
      </c>
      <c r="E21" s="41" t="s">
        <v>9681</v>
      </c>
      <c r="F21" s="41" t="s">
        <v>75</v>
      </c>
      <c r="G21" s="42" t="s">
        <v>9682</v>
      </c>
      <c r="H21" s="43" t="s">
        <v>9683</v>
      </c>
      <c r="I21" s="41" t="s">
        <v>1934</v>
      </c>
      <c r="J21" s="41" t="s">
        <v>1419</v>
      </c>
      <c r="K21" s="42" t="s">
        <v>2228</v>
      </c>
      <c r="L21" s="42" t="s">
        <v>6365</v>
      </c>
      <c r="M21" s="42" t="s">
        <v>43</v>
      </c>
      <c r="N21" s="42"/>
      <c r="O21" s="42" t="s">
        <v>44</v>
      </c>
      <c r="P21" s="34"/>
      <c r="Q21" s="34"/>
      <c r="R21" s="34"/>
      <c r="S21" s="30" t="s">
        <v>2129</v>
      </c>
      <c r="T21" s="30" t="n">
        <v>38.6</v>
      </c>
      <c r="U21" s="34" t="n">
        <v>57</v>
      </c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</row>
    <row r="22" customFormat="false" ht="14.25" hidden="false" customHeight="false" outlineLevel="0" collapsed="false">
      <c r="A22" s="25" t="n">
        <v>1763</v>
      </c>
      <c r="B22" s="41" t="s">
        <v>9694</v>
      </c>
      <c r="C22" s="41" t="s">
        <v>9695</v>
      </c>
      <c r="D22" s="42" t="s">
        <v>121</v>
      </c>
      <c r="E22" s="41" t="s">
        <v>9696</v>
      </c>
      <c r="F22" s="41" t="s">
        <v>195</v>
      </c>
      <c r="G22" s="42" t="s">
        <v>9697</v>
      </c>
      <c r="H22" s="43" t="s">
        <v>9698</v>
      </c>
      <c r="I22" s="41" t="s">
        <v>1813</v>
      </c>
      <c r="J22" s="41" t="s">
        <v>1187</v>
      </c>
      <c r="K22" s="42" t="s">
        <v>1188</v>
      </c>
      <c r="L22" s="42" t="s">
        <v>6365</v>
      </c>
      <c r="M22" s="42" t="s">
        <v>43</v>
      </c>
      <c r="N22" s="42"/>
      <c r="O22" s="42" t="s">
        <v>44</v>
      </c>
      <c r="P22" s="34"/>
      <c r="Q22" s="34"/>
      <c r="R22" s="34"/>
      <c r="S22" s="30" t="s">
        <v>988</v>
      </c>
      <c r="T22" s="30" t="n">
        <v>16.2</v>
      </c>
      <c r="U22" s="34" t="n">
        <v>58</v>
      </c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</row>
    <row r="23" customFormat="false" ht="14.25" hidden="false" customHeight="false" outlineLevel="0" collapsed="false">
      <c r="A23" s="25" t="n">
        <v>1764</v>
      </c>
      <c r="B23" s="41" t="s">
        <v>9699</v>
      </c>
      <c r="C23" s="41" t="s">
        <v>9700</v>
      </c>
      <c r="D23" s="42" t="s">
        <v>8916</v>
      </c>
      <c r="E23" s="41" t="s">
        <v>9701</v>
      </c>
      <c r="F23" s="41" t="s">
        <v>195</v>
      </c>
      <c r="G23" s="42" t="s">
        <v>9702</v>
      </c>
      <c r="H23" s="43" t="s">
        <v>9703</v>
      </c>
      <c r="I23" s="41" t="s">
        <v>1136</v>
      </c>
      <c r="J23" s="41" t="s">
        <v>1559</v>
      </c>
      <c r="K23" s="42" t="s">
        <v>9704</v>
      </c>
      <c r="L23" s="42" t="s">
        <v>6365</v>
      </c>
      <c r="M23" s="42" t="s">
        <v>43</v>
      </c>
      <c r="N23" s="42"/>
      <c r="O23" s="42" t="s">
        <v>44</v>
      </c>
      <c r="P23" s="34"/>
      <c r="Q23" s="34"/>
      <c r="R23" s="34"/>
      <c r="S23" s="30" t="s">
        <v>999</v>
      </c>
      <c r="T23" s="57" t="s">
        <v>10285</v>
      </c>
      <c r="U23" s="34" t="n">
        <v>28</v>
      </c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customFormat="false" ht="14.25" hidden="false" customHeight="false" outlineLevel="0" collapsed="false">
      <c r="A24" s="25" t="n">
        <v>1765</v>
      </c>
      <c r="B24" s="41" t="s">
        <v>9706</v>
      </c>
      <c r="C24" s="41" t="s">
        <v>9707</v>
      </c>
      <c r="D24" s="42" t="s">
        <v>4514</v>
      </c>
      <c r="E24" s="41" t="s">
        <v>842</v>
      </c>
      <c r="F24" s="41" t="s">
        <v>75</v>
      </c>
      <c r="G24" s="42" t="s">
        <v>3309</v>
      </c>
      <c r="H24" s="43" t="s">
        <v>9708</v>
      </c>
      <c r="I24" s="41" t="s">
        <v>1724</v>
      </c>
      <c r="J24" s="41" t="s">
        <v>1090</v>
      </c>
      <c r="K24" s="42" t="s">
        <v>332</v>
      </c>
      <c r="L24" s="42" t="s">
        <v>6365</v>
      </c>
      <c r="M24" s="42" t="s">
        <v>43</v>
      </c>
      <c r="N24" s="42" t="s">
        <v>164</v>
      </c>
      <c r="O24" s="43" t="s">
        <v>9709</v>
      </c>
      <c r="P24" s="34"/>
      <c r="Q24" s="34"/>
      <c r="R24" s="34"/>
      <c r="S24" s="30" t="s">
        <v>6814</v>
      </c>
      <c r="T24" s="57" t="s">
        <v>10286</v>
      </c>
      <c r="U24" s="34" t="n">
        <v>55</v>
      </c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</row>
    <row r="25" customFormat="false" ht="14.25" hidden="false" customHeight="false" outlineLevel="0" collapsed="false">
      <c r="A25" s="25" t="n">
        <v>1767</v>
      </c>
      <c r="B25" s="41" t="s">
        <v>9718</v>
      </c>
      <c r="C25" s="41" t="s">
        <v>9719</v>
      </c>
      <c r="D25" s="42" t="s">
        <v>9720</v>
      </c>
      <c r="E25" s="41" t="s">
        <v>9721</v>
      </c>
      <c r="F25" s="41" t="s">
        <v>195</v>
      </c>
      <c r="G25" s="42" t="s">
        <v>9722</v>
      </c>
      <c r="H25" s="43" t="s">
        <v>9723</v>
      </c>
      <c r="I25" s="42" t="s">
        <v>226</v>
      </c>
      <c r="J25" s="41" t="s">
        <v>1651</v>
      </c>
      <c r="K25" s="42" t="s">
        <v>94</v>
      </c>
      <c r="L25" s="42" t="s">
        <v>6365</v>
      </c>
      <c r="M25" s="42" t="s">
        <v>43</v>
      </c>
      <c r="N25" s="41" t="n">
        <v>46358</v>
      </c>
      <c r="O25" s="42" t="s">
        <v>9724</v>
      </c>
      <c r="P25" s="34"/>
      <c r="Q25" s="34"/>
      <c r="R25" s="34"/>
      <c r="S25" s="30" t="s">
        <v>3604</v>
      </c>
      <c r="T25" s="57" t="s">
        <v>10287</v>
      </c>
      <c r="U25" s="34" t="n">
        <v>49.5</v>
      </c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</row>
    <row r="26" customFormat="false" ht="14.25" hidden="false" customHeight="false" outlineLevel="0" collapsed="false">
      <c r="A26" s="25" t="n">
        <v>1777</v>
      </c>
      <c r="B26" s="41" t="s">
        <v>9780</v>
      </c>
      <c r="C26" s="41" t="s">
        <v>9781</v>
      </c>
      <c r="D26" s="42" t="s">
        <v>4673</v>
      </c>
      <c r="E26" s="41" t="s">
        <v>9782</v>
      </c>
      <c r="F26" s="41" t="s">
        <v>49</v>
      </c>
      <c r="G26" s="42" t="s">
        <v>4256</v>
      </c>
      <c r="H26" s="43" t="s">
        <v>9783</v>
      </c>
      <c r="I26" s="41" t="s">
        <v>1348</v>
      </c>
      <c r="J26" s="41" t="s">
        <v>4246</v>
      </c>
      <c r="K26" s="42" t="s">
        <v>4247</v>
      </c>
      <c r="L26" s="42" t="s">
        <v>6389</v>
      </c>
      <c r="M26" s="42" t="s">
        <v>43</v>
      </c>
      <c r="N26" s="41" t="n">
        <v>114962</v>
      </c>
      <c r="O26" s="42" t="s">
        <v>9784</v>
      </c>
      <c r="P26" s="34"/>
      <c r="Q26" s="34"/>
      <c r="R26" s="34"/>
      <c r="S26" s="30" t="s">
        <v>1260</v>
      </c>
      <c r="T26" s="57" t="s">
        <v>10288</v>
      </c>
      <c r="U26" s="34" t="n">
        <v>32</v>
      </c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</row>
    <row r="27" customFormat="false" ht="14.25" hidden="false" customHeight="false" outlineLevel="0" collapsed="false">
      <c r="A27" s="25" t="n">
        <v>1778</v>
      </c>
      <c r="B27" s="41" t="s">
        <v>9786</v>
      </c>
      <c r="C27" s="41" t="s">
        <v>9787</v>
      </c>
      <c r="D27" s="42" t="s">
        <v>9788</v>
      </c>
      <c r="E27" s="41" t="s">
        <v>9789</v>
      </c>
      <c r="F27" s="41" t="s">
        <v>39</v>
      </c>
      <c r="G27" s="42" t="s">
        <v>9790</v>
      </c>
      <c r="H27" s="43" t="s">
        <v>7961</v>
      </c>
      <c r="I27" s="41" t="s">
        <v>7962</v>
      </c>
      <c r="J27" s="41" t="s">
        <v>4246</v>
      </c>
      <c r="K27" s="42" t="s">
        <v>4247</v>
      </c>
      <c r="L27" s="42" t="s">
        <v>6389</v>
      </c>
      <c r="M27" s="42" t="s">
        <v>43</v>
      </c>
      <c r="N27" s="41" t="n">
        <v>167319</v>
      </c>
      <c r="O27" s="42" t="s">
        <v>9791</v>
      </c>
      <c r="P27" s="34"/>
      <c r="Q27" s="34"/>
      <c r="R27" s="34"/>
      <c r="S27" s="30" t="s">
        <v>1260</v>
      </c>
      <c r="T27" s="30" t="n">
        <v>27.5</v>
      </c>
      <c r="U27" s="34" t="n">
        <v>38.3</v>
      </c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customFormat="false" ht="14.25" hidden="false" customHeight="false" outlineLevel="0" collapsed="false">
      <c r="A28" s="25" t="n">
        <v>1781</v>
      </c>
      <c r="B28" s="41" t="s">
        <v>9803</v>
      </c>
      <c r="C28" s="41" t="s">
        <v>9804</v>
      </c>
      <c r="D28" s="42" t="s">
        <v>9805</v>
      </c>
      <c r="E28" s="41" t="s">
        <v>9806</v>
      </c>
      <c r="F28" s="41" t="s">
        <v>688</v>
      </c>
      <c r="G28" s="42" t="s">
        <v>9807</v>
      </c>
      <c r="H28" s="43" t="s">
        <v>9808</v>
      </c>
      <c r="I28" s="41" t="s">
        <v>3302</v>
      </c>
      <c r="J28" s="41" t="s">
        <v>2017</v>
      </c>
      <c r="K28" s="42" t="s">
        <v>9446</v>
      </c>
      <c r="L28" s="42" t="s">
        <v>6365</v>
      </c>
      <c r="M28" s="42" t="s">
        <v>43</v>
      </c>
      <c r="N28" s="42"/>
      <c r="O28" s="42" t="s">
        <v>44</v>
      </c>
      <c r="P28" s="34"/>
      <c r="Q28" s="34"/>
      <c r="R28" s="34"/>
      <c r="S28" s="30" t="s">
        <v>1064</v>
      </c>
      <c r="T28" s="30" t="n">
        <v>39.37</v>
      </c>
      <c r="U28" s="34" t="n">
        <v>78</v>
      </c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</row>
    <row r="29" customFormat="false" ht="14.25" hidden="false" customHeight="false" outlineLevel="0" collapsed="false">
      <c r="A29" s="25" t="n">
        <v>1783</v>
      </c>
      <c r="B29" s="41" t="s">
        <v>9813</v>
      </c>
      <c r="C29" s="41" t="s">
        <v>9814</v>
      </c>
      <c r="D29" s="42" t="s">
        <v>9043</v>
      </c>
      <c r="E29" s="41" t="s">
        <v>9815</v>
      </c>
      <c r="F29" s="41" t="s">
        <v>109</v>
      </c>
      <c r="G29" s="42" t="s">
        <v>9816</v>
      </c>
      <c r="H29" s="43" t="s">
        <v>9817</v>
      </c>
      <c r="I29" s="41" t="s">
        <v>1136</v>
      </c>
      <c r="J29" s="41" t="s">
        <v>1228</v>
      </c>
      <c r="K29" s="42" t="s">
        <v>70</v>
      </c>
      <c r="L29" s="42" t="s">
        <v>6365</v>
      </c>
      <c r="M29" s="42" t="s">
        <v>43</v>
      </c>
      <c r="N29" s="42"/>
      <c r="O29" s="42" t="s">
        <v>44</v>
      </c>
      <c r="P29" s="34"/>
      <c r="Q29" s="34"/>
      <c r="R29" s="34"/>
      <c r="S29" s="30" t="s">
        <v>999</v>
      </c>
      <c r="T29" s="30" t="n">
        <v>29.4</v>
      </c>
      <c r="U29" s="34" t="n">
        <v>33.5</v>
      </c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</row>
    <row r="30" customFormat="false" ht="14.25" hidden="false" customHeight="false" outlineLevel="0" collapsed="false">
      <c r="A30" s="25" t="n">
        <v>1784</v>
      </c>
      <c r="B30" s="41" t="s">
        <v>9818</v>
      </c>
      <c r="C30" s="41" t="s">
        <v>9819</v>
      </c>
      <c r="D30" s="42" t="s">
        <v>9820</v>
      </c>
      <c r="E30" s="41" t="s">
        <v>6160</v>
      </c>
      <c r="F30" s="41" t="s">
        <v>195</v>
      </c>
      <c r="G30" s="42" t="s">
        <v>9821</v>
      </c>
      <c r="H30" s="43" t="s">
        <v>9822</v>
      </c>
      <c r="I30" s="41" t="s">
        <v>1089</v>
      </c>
      <c r="J30" s="41" t="s">
        <v>1952</v>
      </c>
      <c r="K30" s="42" t="s">
        <v>683</v>
      </c>
      <c r="L30" s="42" t="s">
        <v>6365</v>
      </c>
      <c r="M30" s="42" t="s">
        <v>43</v>
      </c>
      <c r="N30" s="42"/>
      <c r="O30" s="42" t="s">
        <v>44</v>
      </c>
      <c r="P30" s="34"/>
      <c r="Q30" s="34"/>
      <c r="R30" s="34"/>
      <c r="S30" s="30" t="s">
        <v>1237</v>
      </c>
      <c r="T30" s="30" t="n">
        <v>24</v>
      </c>
      <c r="U30" s="34" t="n">
        <v>50</v>
      </c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</row>
    <row r="31" customFormat="false" ht="14.25" hidden="false" customHeight="false" outlineLevel="0" collapsed="false">
      <c r="A31" s="25" t="n">
        <v>1787</v>
      </c>
      <c r="B31" s="41" t="s">
        <v>9835</v>
      </c>
      <c r="C31" s="41" t="s">
        <v>9836</v>
      </c>
      <c r="D31" s="42" t="s">
        <v>1056</v>
      </c>
      <c r="E31" s="41" t="s">
        <v>9837</v>
      </c>
      <c r="F31" s="41" t="s">
        <v>75</v>
      </c>
      <c r="G31" s="42" t="s">
        <v>9838</v>
      </c>
      <c r="H31" s="43" t="s">
        <v>9839</v>
      </c>
      <c r="I31" s="41" t="s">
        <v>9840</v>
      </c>
      <c r="J31" s="41" t="s">
        <v>1600</v>
      </c>
      <c r="K31" s="42" t="s">
        <v>998</v>
      </c>
      <c r="L31" s="42" t="s">
        <v>6365</v>
      </c>
      <c r="M31" s="42" t="s">
        <v>43</v>
      </c>
      <c r="N31" s="42"/>
      <c r="O31" s="42" t="s">
        <v>44</v>
      </c>
      <c r="P31" s="34"/>
      <c r="Q31" s="34"/>
      <c r="R31" s="34"/>
      <c r="S31" s="30" t="s">
        <v>1237</v>
      </c>
      <c r="T31" s="30" t="n">
        <v>16.5</v>
      </c>
      <c r="U31" s="34" t="n">
        <v>22.5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</row>
    <row r="32" customFormat="false" ht="14.25" hidden="false" customHeight="false" outlineLevel="0" collapsed="false">
      <c r="A32" s="25" t="n">
        <v>1788</v>
      </c>
      <c r="B32" s="41" t="s">
        <v>9841</v>
      </c>
      <c r="C32" s="41" t="s">
        <v>9842</v>
      </c>
      <c r="D32" s="42" t="s">
        <v>9843</v>
      </c>
      <c r="E32" s="41" t="s">
        <v>9844</v>
      </c>
      <c r="F32" s="41" t="s">
        <v>75</v>
      </c>
      <c r="G32" s="42" t="s">
        <v>9845</v>
      </c>
      <c r="H32" s="43" t="s">
        <v>9846</v>
      </c>
      <c r="I32" s="41" t="s">
        <v>9847</v>
      </c>
      <c r="J32" s="41" t="s">
        <v>1600</v>
      </c>
      <c r="K32" s="42" t="s">
        <v>62</v>
      </c>
      <c r="L32" s="42" t="s">
        <v>6365</v>
      </c>
      <c r="M32" s="42" t="s">
        <v>43</v>
      </c>
      <c r="N32" s="42"/>
      <c r="O32" s="42" t="s">
        <v>44</v>
      </c>
      <c r="P32" s="34"/>
      <c r="Q32" s="34"/>
      <c r="R32" s="34"/>
      <c r="S32" s="30" t="s">
        <v>9848</v>
      </c>
      <c r="T32" s="57" t="s">
        <v>10289</v>
      </c>
      <c r="U32" s="34" t="n">
        <v>46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</row>
    <row r="33" customFormat="false" ht="14.25" hidden="false" customHeight="false" outlineLevel="0" collapsed="false">
      <c r="A33" s="25" t="n">
        <v>1789</v>
      </c>
      <c r="B33" s="41" t="s">
        <v>9850</v>
      </c>
      <c r="C33" s="41" t="s">
        <v>9851</v>
      </c>
      <c r="D33" s="42" t="s">
        <v>9852</v>
      </c>
      <c r="E33" s="42" t="s">
        <v>1249</v>
      </c>
      <c r="F33" s="41" t="s">
        <v>195</v>
      </c>
      <c r="G33" s="42" t="s">
        <v>9853</v>
      </c>
      <c r="H33" s="43" t="s">
        <v>9854</v>
      </c>
      <c r="I33" s="41" t="s">
        <v>2467</v>
      </c>
      <c r="J33" s="41" t="s">
        <v>5198</v>
      </c>
      <c r="K33" s="42" t="s">
        <v>8170</v>
      </c>
      <c r="L33" s="42" t="s">
        <v>6365</v>
      </c>
      <c r="M33" s="42" t="s">
        <v>43</v>
      </c>
      <c r="N33" s="42"/>
      <c r="O33" s="42" t="s">
        <v>44</v>
      </c>
      <c r="P33" s="34"/>
      <c r="Q33" s="34"/>
      <c r="R33" s="34"/>
      <c r="S33" s="30" t="s">
        <v>6390</v>
      </c>
      <c r="T33" s="30" t="n">
        <v>15.5</v>
      </c>
      <c r="U33" s="34" t="n">
        <v>39</v>
      </c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</row>
    <row r="34" customFormat="false" ht="14.25" hidden="false" customHeight="false" outlineLevel="0" collapsed="false">
      <c r="A34" s="25" t="n">
        <v>1790</v>
      </c>
      <c r="B34" s="41" t="s">
        <v>9855</v>
      </c>
      <c r="C34" s="41" t="s">
        <v>9856</v>
      </c>
      <c r="D34" s="42" t="s">
        <v>9857</v>
      </c>
      <c r="E34" s="42" t="s">
        <v>1087</v>
      </c>
      <c r="F34" s="41" t="s">
        <v>195</v>
      </c>
      <c r="G34" s="42" t="s">
        <v>9858</v>
      </c>
      <c r="H34" s="43" t="s">
        <v>9859</v>
      </c>
      <c r="I34" s="41" t="s">
        <v>2404</v>
      </c>
      <c r="J34" s="41" t="s">
        <v>5198</v>
      </c>
      <c r="K34" s="42" t="s">
        <v>9860</v>
      </c>
      <c r="L34" s="42" t="s">
        <v>6365</v>
      </c>
      <c r="M34" s="42" t="s">
        <v>43</v>
      </c>
      <c r="N34" s="42"/>
      <c r="O34" s="42" t="s">
        <v>44</v>
      </c>
      <c r="P34" s="34"/>
      <c r="Q34" s="34"/>
      <c r="R34" s="34"/>
      <c r="S34" s="30" t="s">
        <v>1237</v>
      </c>
      <c r="T34" s="30" t="n">
        <v>29</v>
      </c>
      <c r="U34" s="34" t="n">
        <v>65</v>
      </c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</row>
    <row r="35" customFormat="false" ht="14.25" hidden="false" customHeight="false" outlineLevel="0" collapsed="false">
      <c r="A35" s="25" t="n">
        <v>1792</v>
      </c>
      <c r="B35" s="41" t="s">
        <v>9866</v>
      </c>
      <c r="C35" s="41" t="s">
        <v>9867</v>
      </c>
      <c r="D35" s="42" t="s">
        <v>9868</v>
      </c>
      <c r="E35" s="41" t="s">
        <v>9869</v>
      </c>
      <c r="F35" s="41" t="s">
        <v>109</v>
      </c>
      <c r="G35" s="42" t="s">
        <v>3252</v>
      </c>
      <c r="H35" s="43" t="s">
        <v>9870</v>
      </c>
      <c r="I35" s="41" t="s">
        <v>2467</v>
      </c>
      <c r="J35" s="41" t="s">
        <v>1171</v>
      </c>
      <c r="K35" s="42" t="s">
        <v>555</v>
      </c>
      <c r="L35" s="42" t="s">
        <v>6365</v>
      </c>
      <c r="M35" s="42" t="s">
        <v>43</v>
      </c>
      <c r="N35" s="42"/>
      <c r="O35" s="42" t="s">
        <v>44</v>
      </c>
      <c r="P35" s="34"/>
      <c r="Q35" s="34"/>
      <c r="R35" s="34"/>
      <c r="S35" s="30" t="s">
        <v>6814</v>
      </c>
      <c r="T35" s="57" t="s">
        <v>10290</v>
      </c>
      <c r="U35" s="34" t="n">
        <v>95</v>
      </c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</row>
    <row r="36" customFormat="false" ht="14.25" hidden="false" customHeight="false" outlineLevel="0" collapsed="false">
      <c r="A36" s="25" t="n">
        <v>1797</v>
      </c>
      <c r="B36" s="41" t="s">
        <v>9886</v>
      </c>
      <c r="C36" s="41" t="s">
        <v>9887</v>
      </c>
      <c r="D36" s="42" t="s">
        <v>9888</v>
      </c>
      <c r="E36" s="42" t="s">
        <v>1087</v>
      </c>
      <c r="F36" s="41" t="s">
        <v>109</v>
      </c>
      <c r="G36" s="42" t="s">
        <v>9889</v>
      </c>
      <c r="H36" s="42"/>
      <c r="I36" s="42"/>
      <c r="J36" s="42" t="s">
        <v>9890</v>
      </c>
      <c r="K36" s="41" t="s">
        <v>9891</v>
      </c>
      <c r="L36" s="42"/>
      <c r="M36" s="42" t="s">
        <v>2128</v>
      </c>
      <c r="N36" s="42"/>
      <c r="O36" s="42" t="s">
        <v>44</v>
      </c>
      <c r="P36" s="34"/>
      <c r="Q36" s="34"/>
      <c r="R36" s="34"/>
      <c r="S36" s="30" t="s">
        <v>6814</v>
      </c>
      <c r="T36" s="30" t="n">
        <v>5.8</v>
      </c>
      <c r="U36" s="34" t="n">
        <v>12</v>
      </c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</row>
    <row r="37" customFormat="false" ht="14.25" hidden="false" customHeight="false" outlineLevel="0" collapsed="false">
      <c r="A37" s="25" t="n">
        <v>1800</v>
      </c>
      <c r="B37" s="41" t="s">
        <v>9901</v>
      </c>
      <c r="C37" s="41" t="s">
        <v>9902</v>
      </c>
      <c r="D37" s="42" t="s">
        <v>10291</v>
      </c>
      <c r="E37" s="41" t="s">
        <v>9904</v>
      </c>
      <c r="F37" s="41" t="s">
        <v>109</v>
      </c>
      <c r="G37" s="42" t="s">
        <v>1289</v>
      </c>
      <c r="H37" s="43" t="s">
        <v>9905</v>
      </c>
      <c r="I37" s="41" t="s">
        <v>5320</v>
      </c>
      <c r="J37" s="41" t="s">
        <v>1165</v>
      </c>
      <c r="K37" s="42" t="s">
        <v>127</v>
      </c>
      <c r="L37" s="42" t="s">
        <v>6365</v>
      </c>
      <c r="M37" s="42" t="s">
        <v>43</v>
      </c>
      <c r="N37" s="42"/>
      <c r="O37" s="42" t="s">
        <v>44</v>
      </c>
      <c r="P37" s="34"/>
      <c r="Q37" s="34"/>
      <c r="R37" s="34"/>
      <c r="S37" s="30" t="s">
        <v>1237</v>
      </c>
      <c r="T37" s="30" t="n">
        <v>12.5</v>
      </c>
      <c r="U37" s="34" t="n">
        <v>56</v>
      </c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</row>
    <row r="38" s="49" customFormat="true" ht="14.25" hidden="false" customHeight="false" outlineLevel="0" collapsed="false">
      <c r="A38" s="44" t="n">
        <v>1810</v>
      </c>
      <c r="B38" s="45" t="s">
        <v>9956</v>
      </c>
      <c r="C38" s="45" t="s">
        <v>9957</v>
      </c>
      <c r="D38" s="47" t="s">
        <v>9958</v>
      </c>
      <c r="E38" s="45" t="s">
        <v>9959</v>
      </c>
      <c r="F38" s="45" t="s">
        <v>109</v>
      </c>
      <c r="G38" s="47" t="s">
        <v>9960</v>
      </c>
      <c r="H38" s="45" t="s">
        <v>9961</v>
      </c>
      <c r="I38" s="45" t="s">
        <v>39</v>
      </c>
      <c r="J38" s="45" t="s">
        <v>9587</v>
      </c>
      <c r="K38" s="47" t="s">
        <v>9962</v>
      </c>
      <c r="L38" s="47" t="s">
        <v>6365</v>
      </c>
      <c r="M38" s="47" t="s">
        <v>43</v>
      </c>
      <c r="N38" s="44"/>
      <c r="O38" s="47" t="s">
        <v>44</v>
      </c>
      <c r="P38" s="44"/>
      <c r="Q38" s="44"/>
      <c r="R38" s="48"/>
      <c r="S38" s="30" t="s">
        <v>1237</v>
      </c>
      <c r="T38" s="30" t="n">
        <v>12</v>
      </c>
      <c r="U38" s="48" t="n">
        <v>18</v>
      </c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</row>
    <row r="39" s="49" customFormat="true" ht="14.25" hidden="false" customHeight="false" outlineLevel="0" collapsed="false">
      <c r="A39" s="44" t="n">
        <v>1817</v>
      </c>
      <c r="B39" s="45" t="s">
        <v>10004</v>
      </c>
      <c r="C39" s="45" t="s">
        <v>10005</v>
      </c>
      <c r="D39" s="47" t="s">
        <v>3224</v>
      </c>
      <c r="E39" s="45" t="s">
        <v>10006</v>
      </c>
      <c r="F39" s="45" t="s">
        <v>75</v>
      </c>
      <c r="G39" s="47" t="s">
        <v>10007</v>
      </c>
      <c r="H39" s="45" t="s">
        <v>10008</v>
      </c>
      <c r="I39" s="45" t="s">
        <v>10009</v>
      </c>
      <c r="J39" s="45" t="s">
        <v>1373</v>
      </c>
      <c r="K39" s="47" t="s">
        <v>1374</v>
      </c>
      <c r="L39" s="47" t="s">
        <v>6365</v>
      </c>
      <c r="M39" s="47" t="s">
        <v>43</v>
      </c>
      <c r="N39" s="44"/>
      <c r="O39" s="47" t="s">
        <v>44</v>
      </c>
      <c r="P39" s="44"/>
      <c r="Q39" s="44"/>
      <c r="R39" s="48"/>
      <c r="S39" s="30" t="s">
        <v>1064</v>
      </c>
      <c r="T39" s="57" t="s">
        <v>10292</v>
      </c>
      <c r="U39" s="48" t="n">
        <v>49</v>
      </c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</row>
    <row r="40" customFormat="false" ht="14.25" hidden="false" customHeight="false" outlineLevel="0" collapsed="false">
      <c r="A40" s="44" t="n">
        <v>1822</v>
      </c>
      <c r="B40" s="36" t="s">
        <v>10033</v>
      </c>
      <c r="C40" s="36" t="s">
        <v>10034</v>
      </c>
      <c r="D40" s="37" t="s">
        <v>10035</v>
      </c>
      <c r="E40" s="36" t="s">
        <v>10036</v>
      </c>
      <c r="F40" s="36" t="s">
        <v>75</v>
      </c>
      <c r="G40" s="37" t="s">
        <v>50</v>
      </c>
      <c r="H40" s="36" t="s">
        <v>10037</v>
      </c>
      <c r="I40" s="36" t="s">
        <v>1136</v>
      </c>
      <c r="J40" s="36" t="s">
        <v>1752</v>
      </c>
      <c r="K40" s="37" t="s">
        <v>6090</v>
      </c>
      <c r="L40" s="37" t="s">
        <v>6365</v>
      </c>
      <c r="M40" s="39" t="s">
        <v>43</v>
      </c>
      <c r="N40" s="38"/>
      <c r="O40" s="39" t="s">
        <v>44</v>
      </c>
      <c r="P40" s="34"/>
      <c r="Q40" s="34"/>
      <c r="R40" s="34"/>
      <c r="S40" s="30" t="s">
        <v>988</v>
      </c>
      <c r="T40" s="30" t="n">
        <v>25</v>
      </c>
      <c r="U40" s="34" t="n">
        <v>29.5</v>
      </c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</row>
    <row r="41" customFormat="false" ht="14.25" hidden="false" customHeight="false" outlineLevel="0" collapsed="false">
      <c r="A41" s="44" t="n">
        <v>1824</v>
      </c>
      <c r="B41" s="36" t="s">
        <v>10042</v>
      </c>
      <c r="C41" s="36" t="s">
        <v>10043</v>
      </c>
      <c r="D41" s="37" t="s">
        <v>3747</v>
      </c>
      <c r="E41" s="36" t="s">
        <v>10044</v>
      </c>
      <c r="F41" s="36" t="s">
        <v>75</v>
      </c>
      <c r="G41" s="37" t="s">
        <v>2782</v>
      </c>
      <c r="H41" s="36" t="s">
        <v>10045</v>
      </c>
      <c r="I41" s="36" t="s">
        <v>10046</v>
      </c>
      <c r="J41" s="36" t="s">
        <v>1116</v>
      </c>
      <c r="K41" s="37" t="s">
        <v>1117</v>
      </c>
      <c r="L41" s="37" t="s">
        <v>6365</v>
      </c>
      <c r="M41" s="39" t="s">
        <v>43</v>
      </c>
      <c r="N41" s="38"/>
      <c r="O41" s="39" t="s">
        <v>44</v>
      </c>
      <c r="P41" s="34"/>
      <c r="Q41" s="34"/>
      <c r="R41" s="34"/>
      <c r="S41" s="30" t="s">
        <v>1237</v>
      </c>
      <c r="T41" s="57" t="s">
        <v>10293</v>
      </c>
      <c r="U41" s="34" t="n">
        <v>3895</v>
      </c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</row>
    <row r="42" customFormat="false" ht="14.25" hidden="false" customHeight="false" outlineLevel="0" collapsed="false">
      <c r="A42" s="44" t="n">
        <v>1825</v>
      </c>
      <c r="B42" s="36" t="s">
        <v>10048</v>
      </c>
      <c r="C42" s="36" t="s">
        <v>10049</v>
      </c>
      <c r="D42" s="58" t="s">
        <v>1790</v>
      </c>
      <c r="E42" s="36" t="s">
        <v>10050</v>
      </c>
      <c r="F42" s="36" t="s">
        <v>109</v>
      </c>
      <c r="G42" s="37" t="s">
        <v>6724</v>
      </c>
      <c r="H42" s="36" t="s">
        <v>10051</v>
      </c>
      <c r="I42" s="36" t="s">
        <v>2404</v>
      </c>
      <c r="J42" s="36" t="s">
        <v>1381</v>
      </c>
      <c r="K42" s="37" t="s">
        <v>487</v>
      </c>
      <c r="L42" s="37" t="s">
        <v>6389</v>
      </c>
      <c r="M42" s="39" t="s">
        <v>43</v>
      </c>
      <c r="N42" s="40" t="n">
        <v>62127</v>
      </c>
      <c r="O42" s="39" t="s">
        <v>103</v>
      </c>
      <c r="P42" s="34"/>
      <c r="Q42" s="34"/>
      <c r="R42" s="34"/>
      <c r="S42" s="30" t="s">
        <v>1260</v>
      </c>
      <c r="T42" s="30" t="n">
        <v>21</v>
      </c>
      <c r="U42" s="34" t="n">
        <v>45.6</v>
      </c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</row>
    <row r="43" customFormat="false" ht="14.25" hidden="false" customHeight="false" outlineLevel="0" collapsed="false">
      <c r="A43" s="44" t="n">
        <v>1827</v>
      </c>
      <c r="B43" s="36" t="s">
        <v>10057</v>
      </c>
      <c r="C43" s="36" t="s">
        <v>10058</v>
      </c>
      <c r="D43" s="37" t="s">
        <v>5360</v>
      </c>
      <c r="E43" s="36" t="s">
        <v>10059</v>
      </c>
      <c r="F43" s="36" t="s">
        <v>75</v>
      </c>
      <c r="G43" s="37" t="s">
        <v>231</v>
      </c>
      <c r="H43" s="36" t="s">
        <v>8637</v>
      </c>
      <c r="I43" s="36" t="s">
        <v>10060</v>
      </c>
      <c r="J43" s="36" t="s">
        <v>9479</v>
      </c>
      <c r="K43" s="37" t="s">
        <v>4696</v>
      </c>
      <c r="L43" s="37" t="s">
        <v>6389</v>
      </c>
      <c r="M43" s="39" t="s">
        <v>43</v>
      </c>
      <c r="N43" s="38"/>
      <c r="O43" s="39" t="s">
        <v>44</v>
      </c>
      <c r="P43" s="34"/>
      <c r="Q43" s="34"/>
      <c r="R43" s="34"/>
      <c r="S43" s="30" t="s">
        <v>988</v>
      </c>
      <c r="T43" s="57" t="s">
        <v>10294</v>
      </c>
      <c r="U43" s="34" t="n">
        <v>81.5</v>
      </c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</row>
  </sheetData>
  <hyperlinks>
    <hyperlink ref="H6" r:id="rId1" display="国药准字Z230214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太极大药房浣花滨河店</cp:lastModifiedBy>
  <dcterms:modified xsi:type="dcterms:W3CDTF">2019-07-27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