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7</t>
    </r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 t="s">
        <v>48</v>
      </c>
      <c r="I20" s="28" t="n">
        <v>0.9</v>
      </c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9" t="n">
        <v>105751</v>
      </c>
      <c r="D21" s="27" t="s">
        <v>49</v>
      </c>
      <c r="E21" s="14" t="s">
        <v>50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0" t="n">
        <v>105910</v>
      </c>
      <c r="D22" s="24" t="s">
        <v>51</v>
      </c>
      <c r="E22" s="14" t="s">
        <v>52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3</v>
      </c>
      <c r="E23" s="14" t="s">
        <v>54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5</v>
      </c>
      <c r="C24" s="12" t="n">
        <v>357</v>
      </c>
      <c r="D24" s="24" t="s">
        <v>56</v>
      </c>
      <c r="E24" s="14" t="s">
        <v>57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5</v>
      </c>
      <c r="C25" s="19" t="n">
        <v>359</v>
      </c>
      <c r="D25" s="31" t="s">
        <v>58</v>
      </c>
      <c r="E25" s="14" t="s">
        <v>59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5</v>
      </c>
      <c r="C26" s="19" t="n">
        <v>365</v>
      </c>
      <c r="D26" s="27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5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5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5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5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5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5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5</v>
      </c>
      <c r="C33" s="32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5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5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11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