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秒</t>
    </r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 t="s">
        <v>52</v>
      </c>
      <c r="I22" s="16" t="n">
        <v>100</v>
      </c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3</v>
      </c>
      <c r="E23" s="14" t="s">
        <v>54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5</v>
      </c>
      <c r="C24" s="12" t="n">
        <v>357</v>
      </c>
      <c r="D24" s="24" t="s">
        <v>56</v>
      </c>
      <c r="E24" s="14" t="s">
        <v>57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5</v>
      </c>
      <c r="C25" s="19" t="n">
        <v>359</v>
      </c>
      <c r="D25" s="30" t="s">
        <v>58</v>
      </c>
      <c r="E25" s="14" t="s">
        <v>59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5</v>
      </c>
      <c r="C26" s="19" t="n">
        <v>365</v>
      </c>
      <c r="D26" s="27" t="s">
        <v>60</v>
      </c>
      <c r="E26" s="14" t="s">
        <v>61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5</v>
      </c>
      <c r="C27" s="19" t="n">
        <v>379</v>
      </c>
      <c r="D27" s="13" t="s">
        <v>62</v>
      </c>
      <c r="E27" s="14" t="s">
        <v>63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5</v>
      </c>
      <c r="C28" s="19" t="n">
        <v>379</v>
      </c>
      <c r="D28" s="13" t="s">
        <v>62</v>
      </c>
      <c r="E28" s="14" t="s">
        <v>64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5</v>
      </c>
      <c r="C29" s="12" t="n">
        <v>513</v>
      </c>
      <c r="D29" s="13" t="s">
        <v>65</v>
      </c>
      <c r="E29" s="14" t="s">
        <v>66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5</v>
      </c>
      <c r="C30" s="19" t="n">
        <v>585</v>
      </c>
      <c r="D30" s="13" t="s">
        <v>67</v>
      </c>
      <c r="E30" s="14" t="s">
        <v>68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5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5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5</v>
      </c>
      <c r="C33" s="31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5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5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2" t="s">
        <v>79</v>
      </c>
      <c r="B38" s="32"/>
      <c r="C38" s="32"/>
      <c r="D38" s="32"/>
      <c r="E38" s="32"/>
      <c r="F38" s="32"/>
      <c r="G38" s="32"/>
      <c r="H38" s="32"/>
      <c r="I38" s="32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7:58:17Z</dcterms:modified>
  <cp:revision>0</cp:revision>
  <dc:subject/>
  <dc:title/>
</cp:coreProperties>
</file>