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秒</t>
    </r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 t="s">
        <v>33</v>
      </c>
      <c r="I12" s="23" t="n">
        <v>0.9</v>
      </c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4" t="n">
        <v>546</v>
      </c>
      <c r="D13" s="25" t="s">
        <v>34</v>
      </c>
      <c r="E13" s="14" t="s">
        <v>35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4" t="n">
        <v>546</v>
      </c>
      <c r="D14" s="25" t="s">
        <v>34</v>
      </c>
      <c r="E14" s="14" t="s">
        <v>36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7</v>
      </c>
      <c r="E15" s="14" t="s">
        <v>38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5" t="s">
        <v>39</v>
      </c>
      <c r="E16" s="14" t="s">
        <v>40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1</v>
      </c>
      <c r="E17" s="14" t="s">
        <v>42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6" t="s">
        <v>43</v>
      </c>
      <c r="E18" s="14" t="s">
        <v>44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7" t="n">
        <v>750</v>
      </c>
      <c r="D19" s="13" t="s">
        <v>45</v>
      </c>
      <c r="E19" s="14" t="s">
        <v>46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8" t="s">
        <v>47</v>
      </c>
      <c r="E20" s="14" t="s">
        <v>48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9" t="n">
        <v>105751</v>
      </c>
      <c r="D21" s="28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0" t="n">
        <v>105910</v>
      </c>
      <c r="D22" s="25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7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5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8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