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[$-409]h:mm:ss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25" t="n">
        <v>0.176203703703704</v>
      </c>
      <c r="I17" s="26" t="n">
        <v>0.95</v>
      </c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7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8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9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0" t="n">
        <v>105751</v>
      </c>
      <c r="D21" s="29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1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8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2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9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3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6</v>
      </c>
      <c r="E35" s="14" t="s">
        <v>77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4" t="s">
        <v>78</v>
      </c>
      <c r="B38" s="34"/>
      <c r="C38" s="34"/>
      <c r="D38" s="34"/>
      <c r="E38" s="34"/>
      <c r="F38" s="34"/>
      <c r="G38" s="34"/>
      <c r="H38" s="34"/>
      <c r="I38" s="34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