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钟</t>
    </r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* #,##0.00;* \-#,##0.00;* \-??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3" t="n">
        <v>546</v>
      </c>
      <c r="D13" s="24" t="s">
        <v>33</v>
      </c>
      <c r="E13" s="14" t="s">
        <v>34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3" t="n">
        <v>546</v>
      </c>
      <c r="D14" s="24" t="s">
        <v>33</v>
      </c>
      <c r="E14" s="14" t="s">
        <v>35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4" t="s">
        <v>38</v>
      </c>
      <c r="E16" s="14" t="s">
        <v>39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0</v>
      </c>
      <c r="E17" s="14" t="s">
        <v>41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5" t="s">
        <v>42</v>
      </c>
      <c r="E18" s="14" t="s">
        <v>43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6" t="n">
        <v>750</v>
      </c>
      <c r="D19" s="13" t="s">
        <v>44</v>
      </c>
      <c r="E19" s="14" t="s">
        <v>45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7" t="s">
        <v>46</v>
      </c>
      <c r="E20" s="14" t="s">
        <v>47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28" t="n">
        <v>105751</v>
      </c>
      <c r="D21" s="27" t="s">
        <v>48</v>
      </c>
      <c r="E21" s="14" t="s">
        <v>49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29" t="n">
        <v>105910</v>
      </c>
      <c r="D22" s="24" t="s">
        <v>50</v>
      </c>
      <c r="E22" s="14" t="s">
        <v>51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6" t="n">
        <v>106568</v>
      </c>
      <c r="D23" s="22" t="s">
        <v>52</v>
      </c>
      <c r="E23" s="14" t="s">
        <v>53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4</v>
      </c>
      <c r="C24" s="12" t="n">
        <v>357</v>
      </c>
      <c r="D24" s="24" t="s">
        <v>55</v>
      </c>
      <c r="E24" s="14" t="s">
        <v>56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4</v>
      </c>
      <c r="C25" s="19" t="n">
        <v>359</v>
      </c>
      <c r="D25" s="30" t="s">
        <v>57</v>
      </c>
      <c r="E25" s="14" t="s">
        <v>58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4</v>
      </c>
      <c r="C26" s="19" t="n">
        <v>365</v>
      </c>
      <c r="D26" s="27" t="s">
        <v>59</v>
      </c>
      <c r="E26" s="14" t="s">
        <v>60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4</v>
      </c>
      <c r="C27" s="19" t="n">
        <v>379</v>
      </c>
      <c r="D27" s="13" t="s">
        <v>61</v>
      </c>
      <c r="E27" s="14" t="s">
        <v>62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4</v>
      </c>
      <c r="C28" s="19" t="n">
        <v>379</v>
      </c>
      <c r="D28" s="13" t="s">
        <v>61</v>
      </c>
      <c r="E28" s="14" t="s">
        <v>63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4</v>
      </c>
      <c r="C29" s="12" t="n">
        <v>513</v>
      </c>
      <c r="D29" s="13" t="s">
        <v>64</v>
      </c>
      <c r="E29" s="14" t="s">
        <v>65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4</v>
      </c>
      <c r="C30" s="19" t="n">
        <v>585</v>
      </c>
      <c r="D30" s="13" t="s">
        <v>66</v>
      </c>
      <c r="E30" s="14" t="s">
        <v>67</v>
      </c>
      <c r="F30" s="15" t="n">
        <v>12212</v>
      </c>
      <c r="G30" s="11" t="s">
        <v>12</v>
      </c>
      <c r="H30" s="16" t="s">
        <v>68</v>
      </c>
      <c r="I30" s="16" t="n">
        <v>95</v>
      </c>
    </row>
    <row r="31" customFormat="false" ht="18" hidden="false" customHeight="true" outlineLevel="0" collapsed="false">
      <c r="A31" s="10" t="n">
        <f aca="false">A30+1</f>
        <v>30</v>
      </c>
      <c r="B31" s="11" t="s">
        <v>54</v>
      </c>
      <c r="C31" s="12" t="n">
        <v>741</v>
      </c>
      <c r="D31" s="13" t="s">
        <v>69</v>
      </c>
      <c r="E31" s="14" t="s">
        <v>70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4</v>
      </c>
      <c r="C32" s="12" t="n">
        <v>745</v>
      </c>
      <c r="D32" s="13" t="s">
        <v>71</v>
      </c>
      <c r="E32" s="14" t="s">
        <v>72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4</v>
      </c>
      <c r="C33" s="31" t="n">
        <v>752</v>
      </c>
      <c r="D33" s="13" t="s">
        <v>73</v>
      </c>
      <c r="E33" s="14" t="s">
        <v>74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4</v>
      </c>
      <c r="C34" s="19" t="n">
        <v>102565</v>
      </c>
      <c r="D34" s="13" t="s">
        <v>75</v>
      </c>
      <c r="E34" s="14" t="s">
        <v>76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4</v>
      </c>
      <c r="C35" s="12" t="n">
        <v>103198</v>
      </c>
      <c r="D35" s="22" t="s">
        <v>77</v>
      </c>
      <c r="E35" s="14" t="s">
        <v>78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2" t="s">
        <v>79</v>
      </c>
      <c r="B38" s="32"/>
      <c r="C38" s="32"/>
      <c r="D38" s="32"/>
      <c r="E38" s="32"/>
      <c r="F38" s="32"/>
      <c r="G38" s="32"/>
      <c r="H38" s="32"/>
      <c r="I38" s="32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Administrator</cp:lastModifiedBy>
  <dcterms:modified xsi:type="dcterms:W3CDTF">2019-07-02T07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