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秒</t>
    </r>
  </si>
  <si>
    <t xml:space="preserve">斯蕊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秒</t>
    </r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 t="s">
        <v>15</v>
      </c>
      <c r="I3" s="17" t="n">
        <v>0.95</v>
      </c>
    </row>
    <row r="4" customFormat="false" ht="18" hidden="false" customHeight="true" outlineLevel="0" collapsed="false">
      <c r="A4" s="10" t="n">
        <f aca="false">A3+1</f>
        <v>3</v>
      </c>
      <c r="B4" s="18" t="s">
        <v>9</v>
      </c>
      <c r="C4" s="12" t="n">
        <v>349</v>
      </c>
      <c r="D4" s="13" t="s">
        <v>13</v>
      </c>
      <c r="E4" s="14" t="s">
        <v>16</v>
      </c>
      <c r="F4" s="15" t="n">
        <v>12200</v>
      </c>
      <c r="G4" s="19" t="s">
        <v>12</v>
      </c>
      <c r="H4" s="16" t="s">
        <v>17</v>
      </c>
      <c r="I4" s="17" t="n">
        <v>0.95</v>
      </c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20" t="n">
        <v>517</v>
      </c>
      <c r="D5" s="13" t="s">
        <v>18</v>
      </c>
      <c r="E5" s="14" t="s">
        <v>19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20</v>
      </c>
      <c r="E6" s="14" t="s">
        <v>21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20" t="n">
        <v>744</v>
      </c>
      <c r="D7" s="13" t="s">
        <v>22</v>
      </c>
      <c r="E7" s="14" t="s">
        <v>23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9" t="s">
        <v>9</v>
      </c>
      <c r="C8" s="21" t="n">
        <v>102478</v>
      </c>
      <c r="D8" s="22" t="s">
        <v>24</v>
      </c>
      <c r="E8" s="14" t="s">
        <v>25</v>
      </c>
      <c r="F8" s="15" t="n">
        <v>12198</v>
      </c>
      <c r="G8" s="19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9" t="s">
        <v>9</v>
      </c>
      <c r="C9" s="21" t="n">
        <v>102479</v>
      </c>
      <c r="D9" s="22" t="s">
        <v>26</v>
      </c>
      <c r="E9" s="14" t="s">
        <v>27</v>
      </c>
      <c r="F9" s="15" t="n">
        <v>12199</v>
      </c>
      <c r="G9" s="19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20" t="n">
        <v>106865</v>
      </c>
      <c r="D10" s="23" t="s">
        <v>28</v>
      </c>
      <c r="E10" s="14" t="s">
        <v>29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30</v>
      </c>
      <c r="C11" s="20" t="n">
        <v>387</v>
      </c>
      <c r="D11" s="13" t="s">
        <v>31</v>
      </c>
      <c r="E11" s="14" t="s">
        <v>32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30</v>
      </c>
      <c r="C12" s="20" t="n">
        <v>399</v>
      </c>
      <c r="D12" s="13" t="s">
        <v>33</v>
      </c>
      <c r="E12" s="14" t="s">
        <v>34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30</v>
      </c>
      <c r="C13" s="24" t="n">
        <v>546</v>
      </c>
      <c r="D13" s="25" t="s">
        <v>35</v>
      </c>
      <c r="E13" s="14" t="s">
        <v>36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30</v>
      </c>
      <c r="C14" s="24" t="n">
        <v>546</v>
      </c>
      <c r="D14" s="25" t="s">
        <v>35</v>
      </c>
      <c r="E14" s="14" t="s">
        <v>37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30</v>
      </c>
      <c r="C15" s="20" t="n">
        <v>571</v>
      </c>
      <c r="D15" s="13" t="s">
        <v>38</v>
      </c>
      <c r="E15" s="14" t="s">
        <v>39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30</v>
      </c>
      <c r="C16" s="20" t="n">
        <v>724</v>
      </c>
      <c r="D16" s="25" t="s">
        <v>40</v>
      </c>
      <c r="E16" s="14" t="s">
        <v>41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30</v>
      </c>
      <c r="C17" s="20" t="n">
        <v>733</v>
      </c>
      <c r="D17" s="13" t="s">
        <v>42</v>
      </c>
      <c r="E17" s="14" t="s">
        <v>43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30</v>
      </c>
      <c r="C18" s="20" t="n">
        <v>737</v>
      </c>
      <c r="D18" s="26" t="s">
        <v>44</v>
      </c>
      <c r="E18" s="14" t="s">
        <v>45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30</v>
      </c>
      <c r="C19" s="27" t="n">
        <v>750</v>
      </c>
      <c r="D19" s="13" t="s">
        <v>46</v>
      </c>
      <c r="E19" s="14" t="s">
        <v>47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30</v>
      </c>
      <c r="C20" s="20" t="n">
        <v>104430</v>
      </c>
      <c r="D20" s="28" t="s">
        <v>48</v>
      </c>
      <c r="E20" s="14" t="s">
        <v>49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30</v>
      </c>
      <c r="C21" s="29" t="n">
        <v>105751</v>
      </c>
      <c r="D21" s="28" t="s">
        <v>50</v>
      </c>
      <c r="E21" s="14" t="s">
        <v>51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30</v>
      </c>
      <c r="C22" s="30" t="n">
        <v>105910</v>
      </c>
      <c r="D22" s="25" t="s">
        <v>52</v>
      </c>
      <c r="E22" s="14" t="s">
        <v>53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30</v>
      </c>
      <c r="C23" s="27" t="n">
        <v>106568</v>
      </c>
      <c r="D23" s="23" t="s">
        <v>54</v>
      </c>
      <c r="E23" s="14" t="s">
        <v>55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6</v>
      </c>
      <c r="C24" s="12" t="n">
        <v>357</v>
      </c>
      <c r="D24" s="25" t="s">
        <v>57</v>
      </c>
      <c r="E24" s="14" t="s">
        <v>58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6</v>
      </c>
      <c r="C25" s="20" t="n">
        <v>359</v>
      </c>
      <c r="D25" s="31" t="s">
        <v>59</v>
      </c>
      <c r="E25" s="14" t="s">
        <v>60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6</v>
      </c>
      <c r="C26" s="20" t="n">
        <v>365</v>
      </c>
      <c r="D26" s="28" t="s">
        <v>61</v>
      </c>
      <c r="E26" s="14" t="s">
        <v>62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6</v>
      </c>
      <c r="C27" s="20" t="n">
        <v>379</v>
      </c>
      <c r="D27" s="13" t="s">
        <v>63</v>
      </c>
      <c r="E27" s="14" t="s">
        <v>64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6</v>
      </c>
      <c r="C28" s="20" t="n">
        <v>379</v>
      </c>
      <c r="D28" s="13" t="s">
        <v>63</v>
      </c>
      <c r="E28" s="14" t="s">
        <v>65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6</v>
      </c>
      <c r="C29" s="12" t="n">
        <v>513</v>
      </c>
      <c r="D29" s="13" t="s">
        <v>66</v>
      </c>
      <c r="E29" s="14" t="s">
        <v>67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6</v>
      </c>
      <c r="C30" s="20" t="n">
        <v>585</v>
      </c>
      <c r="D30" s="13" t="s">
        <v>68</v>
      </c>
      <c r="E30" s="14" t="s">
        <v>69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6</v>
      </c>
      <c r="C31" s="12" t="n">
        <v>741</v>
      </c>
      <c r="D31" s="13" t="s">
        <v>70</v>
      </c>
      <c r="E31" s="14" t="s">
        <v>71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6</v>
      </c>
      <c r="C32" s="12" t="n">
        <v>745</v>
      </c>
      <c r="D32" s="13" t="s">
        <v>72</v>
      </c>
      <c r="E32" s="14" t="s">
        <v>73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6</v>
      </c>
      <c r="C33" s="32" t="n">
        <v>752</v>
      </c>
      <c r="D33" s="13" t="s">
        <v>74</v>
      </c>
      <c r="E33" s="14" t="s">
        <v>75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6</v>
      </c>
      <c r="C34" s="20" t="n">
        <v>102565</v>
      </c>
      <c r="D34" s="13" t="s">
        <v>76</v>
      </c>
      <c r="E34" s="14" t="s">
        <v>77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6</v>
      </c>
      <c r="C35" s="12" t="n">
        <v>103198</v>
      </c>
      <c r="D35" s="23" t="s">
        <v>78</v>
      </c>
      <c r="E35" s="14" t="s">
        <v>79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80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