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秒</t>
    </r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* #,##0.00;* \-#,##0.00;* \-??;@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7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 t="s">
        <v>66</v>
      </c>
      <c r="I29" s="31" t="n">
        <v>1</v>
      </c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7</v>
      </c>
      <c r="E30" s="14" t="s">
        <v>68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9</v>
      </c>
      <c r="E31" s="14" t="s">
        <v>70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2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79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6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