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</t>
    </r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 t="s">
        <v>50</v>
      </c>
      <c r="I21" s="29" t="n">
        <v>95</v>
      </c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7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