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秒</t>
    </r>
  </si>
  <si>
    <t xml:space="preserve">郭吉娜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秒</t>
    </r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0" t="s">
        <v>57</v>
      </c>
      <c r="E25" s="14" t="s">
        <v>58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59</v>
      </c>
      <c r="E26" s="14" t="s">
        <v>60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6" t="s">
        <v>63</v>
      </c>
      <c r="I27" s="31" t="n">
        <v>1</v>
      </c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1</v>
      </c>
      <c r="E28" s="14" t="s">
        <v>64</v>
      </c>
      <c r="F28" s="15" t="n">
        <v>12207</v>
      </c>
      <c r="G28" s="11" t="s">
        <v>12</v>
      </c>
      <c r="H28" s="16" t="s">
        <v>65</v>
      </c>
      <c r="I28" s="31" t="n">
        <v>1</v>
      </c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6</v>
      </c>
      <c r="E29" s="14" t="s">
        <v>67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8</v>
      </c>
      <c r="E30" s="14" t="s">
        <v>69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70</v>
      </c>
      <c r="E31" s="14" t="s">
        <v>71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2</v>
      </c>
      <c r="E32" s="14" t="s">
        <v>73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2" t="n">
        <v>752</v>
      </c>
      <c r="D33" s="13" t="s">
        <v>74</v>
      </c>
      <c r="E33" s="14" t="s">
        <v>75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6</v>
      </c>
      <c r="E34" s="14" t="s">
        <v>77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78</v>
      </c>
      <c r="E35" s="14" t="s">
        <v>79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80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wj</cp:lastModifiedBy>
  <dcterms:modified xsi:type="dcterms:W3CDTF">2019-07-02T06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