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盘点表" sheetId="1" state="visible" r:id="rId2"/>
    <sheet name="盘点明细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851">
  <si>
    <r>
      <rPr>
        <b val="true"/>
        <sz val="10"/>
        <rFont val="Noto Sans"/>
        <family val="2"/>
      </rPr>
      <t xml:space="preserve">总单</t>
    </r>
    <r>
      <rPr>
        <b val="true"/>
        <sz val="10"/>
        <rFont val="宋体"/>
        <family val="0"/>
        <charset val="134"/>
      </rPr>
      <t xml:space="preserve">ID</t>
    </r>
  </si>
  <si>
    <t xml:space="preserve">盘点表编号</t>
  </si>
  <si>
    <t xml:space="preserve">盘点日期</t>
  </si>
  <si>
    <t xml:space="preserve">对帐标志</t>
  </si>
  <si>
    <t xml:space="preserve">生成损溢标志</t>
  </si>
  <si>
    <t xml:space="preserve">实盘录入方式</t>
  </si>
  <si>
    <t xml:space="preserve">显示批次</t>
  </si>
  <si>
    <t xml:space="preserve">显示批号</t>
  </si>
  <si>
    <t xml:space="preserve">显示货架</t>
  </si>
  <si>
    <t xml:space="preserve">显示货品状态</t>
  </si>
  <si>
    <r>
      <rPr>
        <b val="true"/>
        <sz val="10"/>
        <rFont val="宋体"/>
        <family val="0"/>
        <charset val="134"/>
      </rPr>
      <t xml:space="preserve">PDA</t>
    </r>
    <r>
      <rPr>
        <b val="true"/>
        <sz val="10"/>
        <rFont val="Noto Sans"/>
        <family val="2"/>
      </rPr>
      <t xml:space="preserve">实盘标记</t>
    </r>
  </si>
  <si>
    <r>
      <rPr>
        <sz val="10"/>
        <rFont val="Noto Sans"/>
        <family val="2"/>
      </rPr>
      <t xml:space="preserve">马超</t>
    </r>
    <r>
      <rPr>
        <sz val="10"/>
        <rFont val="Arial"/>
        <family val="2"/>
      </rPr>
      <t xml:space="preserve">190701</t>
    </r>
  </si>
  <si>
    <t xml:space="preserve">已计帐</t>
  </si>
  <si>
    <t xml:space="preserve">未生成</t>
  </si>
  <si>
    <t xml:space="preserve">手工录入</t>
  </si>
  <si>
    <t xml:space="preserve">是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实盘数量</t>
  </si>
  <si>
    <t xml:space="preserve">复核</t>
  </si>
  <si>
    <t xml:space="preserve">苯磺酸左旋氨氯地平片</t>
  </si>
  <si>
    <r>
      <rPr>
        <sz val="10"/>
        <color rgb="FFFF0000"/>
        <rFont val="Arial"/>
        <family val="2"/>
      </rPr>
      <t xml:space="preserve">2.5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盒</t>
  </si>
  <si>
    <r>
      <rPr>
        <sz val="10"/>
        <color rgb="FFFF0000"/>
        <rFont val="Noto Sans"/>
        <family val="2"/>
      </rPr>
      <t xml:space="preserve">施慧达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吉林天风</t>
    </r>
    <r>
      <rPr>
        <sz val="10"/>
        <color rgb="FFFF0000"/>
        <rFont val="Arial"/>
        <family val="2"/>
      </rPr>
      <t xml:space="preserve">)</t>
    </r>
  </si>
  <si>
    <t xml:space="preserve">氯化钠滴眼液</t>
  </si>
  <si>
    <r>
      <rPr>
        <sz val="10"/>
        <color rgb="FFFF0000"/>
        <rFont val="Arial"/>
        <family val="2"/>
      </rPr>
      <t xml:space="preserve">0.4ml:2.2mgx2</t>
    </r>
    <r>
      <rPr>
        <sz val="10"/>
        <color rgb="FFFF0000"/>
        <rFont val="Noto Sans"/>
        <family val="2"/>
      </rPr>
      <t xml:space="preserve">支</t>
    </r>
  </si>
  <si>
    <t xml:space="preserve">山东博士伦福瑞达</t>
  </si>
  <si>
    <t xml:space="preserve">藿香正气口服液</t>
  </si>
  <si>
    <r>
      <rPr>
        <sz val="10"/>
        <color rgb="FFFF0000"/>
        <rFont val="Arial"/>
        <family val="2"/>
      </rPr>
      <t xml:space="preserve">10mlx5</t>
    </r>
    <r>
      <rPr>
        <sz val="10"/>
        <color rgb="FFFF0000"/>
        <rFont val="Noto Sans"/>
        <family val="2"/>
      </rPr>
      <t xml:space="preserve">支</t>
    </r>
  </si>
  <si>
    <t xml:space="preserve">太极涪陵药厂</t>
  </si>
  <si>
    <t xml:space="preserve">藿香正气水</t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</si>
  <si>
    <t xml:space="preserve">四川南充制药</t>
  </si>
  <si>
    <t xml:space="preserve">蓝芩口服液</t>
  </si>
  <si>
    <r>
      <rPr>
        <sz val="10"/>
        <color rgb="FFFF0000"/>
        <rFont val="Arial"/>
        <family val="2"/>
      </rPr>
      <t xml:space="preserve">10mlx12</t>
    </r>
    <r>
      <rPr>
        <sz val="10"/>
        <color rgb="FFFF0000"/>
        <rFont val="Noto Sans"/>
        <family val="2"/>
      </rPr>
      <t xml:space="preserve">支</t>
    </r>
  </si>
  <si>
    <t xml:space="preserve">江苏扬子江</t>
  </si>
  <si>
    <r>
      <rPr>
        <sz val="10"/>
        <color rgb="FFFF0000"/>
        <rFont val="Noto Sans"/>
        <family val="2"/>
      </rPr>
      <t xml:space="preserve">非那雄胺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保法止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mgx28</t>
    </r>
    <r>
      <rPr>
        <sz val="10"/>
        <color rgb="FFFF0000"/>
        <rFont val="Noto Sans"/>
        <family val="2"/>
      </rPr>
      <t xml:space="preserve">片</t>
    </r>
  </si>
  <si>
    <t xml:space="preserve">杭州默沙东</t>
  </si>
  <si>
    <t xml:space="preserve">麝香壮骨膏</t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5</t>
    </r>
    <r>
      <rPr>
        <sz val="10"/>
        <color rgb="FFFF0000"/>
        <rFont val="Noto Sans"/>
        <family val="2"/>
      </rPr>
      <t xml:space="preserve">袋</t>
    </r>
  </si>
  <si>
    <t xml:space="preserve">修正药业</t>
  </si>
  <si>
    <t xml:space="preserve">药艾条</t>
  </si>
  <si>
    <t xml:space="preserve">30g</t>
  </si>
  <si>
    <t xml:space="preserve">支</t>
  </si>
  <si>
    <t xml:space="preserve">烟台爱心</t>
  </si>
  <si>
    <r>
      <rPr>
        <sz val="10"/>
        <color rgb="FFFF0000"/>
        <rFont val="Noto Sans"/>
        <family val="2"/>
      </rPr>
      <t xml:space="preserve">左炔诺孕酮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金毓婷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.5mgx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紧急避孕</t>
    </r>
    <r>
      <rPr>
        <sz val="10"/>
        <color rgb="FFFF0000"/>
        <rFont val="Arial"/>
        <family val="2"/>
      </rPr>
      <t xml:space="preserve">)</t>
    </r>
  </si>
  <si>
    <t xml:space="preserve">华润紫竹药业</t>
  </si>
  <si>
    <t xml:space="preserve">医用胶带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卷（无纺布型</t>
    </r>
    <r>
      <rPr>
        <sz val="10"/>
        <color rgb="FFFF0000"/>
        <rFont val="Arial"/>
        <family val="2"/>
      </rPr>
      <t xml:space="preserve">1.25cmx914cm</t>
    </r>
    <r>
      <rPr>
        <sz val="10"/>
        <color rgb="FFFF0000"/>
        <rFont val="Noto Sans"/>
        <family val="2"/>
      </rPr>
      <t xml:space="preserve">）</t>
    </r>
  </si>
  <si>
    <t xml:space="preserve">卷</t>
  </si>
  <si>
    <t xml:space="preserve">振德医疗用品</t>
  </si>
  <si>
    <t xml:space="preserve">一清颗粒</t>
  </si>
  <si>
    <r>
      <rPr>
        <sz val="10"/>
        <color rgb="FFFF0000"/>
        <rFont val="Arial"/>
        <family val="2"/>
      </rPr>
      <t xml:space="preserve">7.5gx12</t>
    </r>
    <r>
      <rPr>
        <sz val="10"/>
        <color rgb="FFFF0000"/>
        <rFont val="Noto Sans"/>
        <family val="2"/>
      </rPr>
      <t xml:space="preserve">袋</t>
    </r>
  </si>
  <si>
    <t xml:space="preserve">桐君阁药厂</t>
  </si>
  <si>
    <t xml:space="preserve">风油精</t>
  </si>
  <si>
    <t xml:space="preserve">3ml</t>
  </si>
  <si>
    <t xml:space="preserve">瓶</t>
  </si>
  <si>
    <t xml:space="preserve">漳州水仙药业</t>
  </si>
  <si>
    <t xml:space="preserve">葡萄糖酸锌口服溶液</t>
  </si>
  <si>
    <r>
      <rPr>
        <sz val="10"/>
        <color rgb="FFFF0000"/>
        <rFont val="Arial"/>
        <family val="2"/>
      </rPr>
      <t xml:space="preserve">10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35mgx12</t>
    </r>
    <r>
      <rPr>
        <sz val="10"/>
        <color rgb="FFFF0000"/>
        <rFont val="Noto Sans"/>
        <family val="2"/>
      </rPr>
      <t xml:space="preserve">支</t>
    </r>
  </si>
  <si>
    <t xml:space="preserve">哈药集团三精</t>
  </si>
  <si>
    <r>
      <rPr>
        <sz val="10"/>
        <color rgb="FFFF0000"/>
        <rFont val="Noto Sans"/>
        <family val="2"/>
      </rPr>
      <t xml:space="preserve">利尔康牌</t>
    </r>
    <r>
      <rPr>
        <sz val="10"/>
        <color rgb="FFFF0000"/>
        <rFont val="Arial"/>
        <family val="2"/>
      </rPr>
      <t xml:space="preserve">75%</t>
    </r>
    <r>
      <rPr>
        <sz val="10"/>
        <color rgb="FFFF0000"/>
        <rFont val="Noto Sans"/>
        <family val="2"/>
      </rPr>
      <t xml:space="preserve">酒精消毒液</t>
    </r>
  </si>
  <si>
    <t xml:space="preserve">250ml</t>
  </si>
  <si>
    <t xml:space="preserve">山东利尔康</t>
  </si>
  <si>
    <t xml:space="preserve">西洋参</t>
  </si>
  <si>
    <t xml:space="preserve">吉林</t>
  </si>
  <si>
    <t xml:space="preserve">马来酸氨氯地平片</t>
  </si>
  <si>
    <r>
      <rPr>
        <sz val="10"/>
        <color rgb="FFFF0000"/>
        <rFont val="Arial"/>
        <family val="2"/>
      </rPr>
      <t xml:space="preserve">5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四川巴中普瑞</t>
  </si>
  <si>
    <t xml:space="preserve">丹皮酚软膏</t>
  </si>
  <si>
    <t xml:space="preserve">15g</t>
  </si>
  <si>
    <t xml:space="preserve">长春英平药业</t>
  </si>
  <si>
    <t xml:space="preserve">盐酸环丙沙星片</t>
  </si>
  <si>
    <r>
      <rPr>
        <sz val="10"/>
        <color rgb="FFFF0000"/>
        <rFont val="Arial"/>
        <family val="2"/>
      </rPr>
      <t xml:space="preserve">0.25gx10</t>
    </r>
    <r>
      <rPr>
        <sz val="10"/>
        <color rgb="FFFF0000"/>
        <rFont val="Noto Sans"/>
        <family val="2"/>
      </rPr>
      <t xml:space="preserve">片</t>
    </r>
  </si>
  <si>
    <t xml:space="preserve">重庆科瑞</t>
  </si>
  <si>
    <r>
      <rPr>
        <sz val="10"/>
        <color rgb="FFFF0000"/>
        <rFont val="Noto Sans"/>
        <family val="2"/>
      </rPr>
      <t xml:space="preserve">复方熊胆薄荷含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熊胆舒喉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白云山何济公</t>
  </si>
  <si>
    <t xml:space="preserve">银黄含化片</t>
  </si>
  <si>
    <r>
      <rPr>
        <sz val="10"/>
        <color rgb="FFFF0000"/>
        <rFont val="Arial"/>
        <family val="2"/>
      </rPr>
      <t xml:space="preserve">24</t>
    </r>
    <r>
      <rPr>
        <sz val="10"/>
        <color rgb="FFFF0000"/>
        <rFont val="Noto Sans"/>
        <family val="2"/>
      </rPr>
      <t xml:space="preserve">片</t>
    </r>
  </si>
  <si>
    <t xml:space="preserve">袋</t>
  </si>
  <si>
    <t xml:space="preserve">鲁南厚普制药</t>
  </si>
  <si>
    <t xml:space="preserve">弹性绷带</t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卷（</t>
    </r>
    <r>
      <rPr>
        <sz val="10"/>
        <color rgb="FFFF0000"/>
        <rFont val="Arial"/>
        <family val="2"/>
      </rPr>
      <t xml:space="preserve">8cmx450cm 1</t>
    </r>
    <r>
      <rPr>
        <sz val="10"/>
        <color rgb="FFFF0000"/>
        <rFont val="Noto Sans"/>
        <family val="2"/>
      </rPr>
      <t xml:space="preserve">型 </t>
    </r>
    <r>
      <rPr>
        <sz val="10"/>
        <color rgb="FFFF0000"/>
        <rFont val="Arial"/>
        <family val="2"/>
      </rPr>
      <t xml:space="preserve">PBT</t>
    </r>
    <r>
      <rPr>
        <sz val="10"/>
        <color rgb="FFFF0000"/>
        <rFont val="Noto Sans"/>
        <family val="2"/>
      </rPr>
      <t xml:space="preserve">）</t>
    </r>
  </si>
  <si>
    <t xml:space="preserve">酮康唑洗剂</t>
  </si>
  <si>
    <r>
      <rPr>
        <sz val="10"/>
        <color rgb="FFFF0000"/>
        <rFont val="Arial"/>
        <family val="2"/>
      </rPr>
      <t xml:space="preserve">2%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50ml</t>
    </r>
  </si>
  <si>
    <t xml:space="preserve">南京白敬宇</t>
  </si>
  <si>
    <t xml:space="preserve">复方板蓝根颗粒</t>
  </si>
  <si>
    <r>
      <rPr>
        <sz val="10"/>
        <color rgb="FFFF0000"/>
        <rFont val="Arial"/>
        <family val="2"/>
      </rPr>
      <t xml:space="preserve">15gx20</t>
    </r>
    <r>
      <rPr>
        <sz val="10"/>
        <color rgb="FFFF0000"/>
        <rFont val="Noto Sans"/>
        <family val="2"/>
      </rPr>
      <t xml:space="preserve">袋</t>
    </r>
  </si>
  <si>
    <t xml:space="preserve">龙珠软膏</t>
  </si>
  <si>
    <t xml:space="preserve">10g</t>
  </si>
  <si>
    <t xml:space="preserve">马应龙股份</t>
  </si>
  <si>
    <t xml:space="preserve">阿咖酚散</t>
  </si>
  <si>
    <r>
      <rPr>
        <sz val="10"/>
        <color rgb="FFFF0000"/>
        <rFont val="Arial"/>
        <family val="2"/>
      </rPr>
      <t xml:space="preserve">0.386gx100</t>
    </r>
    <r>
      <rPr>
        <sz val="10"/>
        <color rgb="FFFF0000"/>
        <rFont val="Noto Sans"/>
        <family val="2"/>
      </rPr>
      <t xml:space="preserve">包</t>
    </r>
  </si>
  <si>
    <t xml:space="preserve">广州白云山何济公制药</t>
  </si>
  <si>
    <r>
      <rPr>
        <sz val="10"/>
        <color rgb="FFFF0000"/>
        <rFont val="Noto Sans"/>
        <family val="2"/>
      </rPr>
      <t xml:space="preserve">足光散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足光粉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gx3</t>
    </r>
    <r>
      <rPr>
        <sz val="10"/>
        <color rgb="FFFF0000"/>
        <rFont val="Noto Sans"/>
        <family val="2"/>
      </rPr>
      <t xml:space="preserve">袋</t>
    </r>
  </si>
  <si>
    <t xml:space="preserve">成都九芝堂</t>
  </si>
  <si>
    <t xml:space="preserve">清凉油</t>
  </si>
  <si>
    <r>
      <rPr>
        <sz val="10"/>
        <color rgb="FFFF0000"/>
        <rFont val="Arial"/>
        <family val="2"/>
      </rPr>
      <t xml:space="preserve">10g×24</t>
    </r>
    <r>
      <rPr>
        <sz val="10"/>
        <color rgb="FFFF0000"/>
        <rFont val="Noto Sans"/>
        <family val="2"/>
      </rPr>
      <t xml:space="preserve">小盒</t>
    </r>
  </si>
  <si>
    <t xml:space="preserve">中盒</t>
  </si>
  <si>
    <t xml:space="preserve">南通薄荷厂</t>
  </si>
  <si>
    <r>
      <rPr>
        <sz val="10"/>
        <color rgb="FFFF0000"/>
        <rFont val="Arial"/>
        <family val="2"/>
      </rPr>
      <t xml:space="preserve">2%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5ml</t>
    </r>
  </si>
  <si>
    <t xml:space="preserve">三七粉</t>
  </si>
  <si>
    <r>
      <rPr>
        <sz val="10"/>
        <color rgb="FFFF0000"/>
        <rFont val="Arial"/>
        <family val="2"/>
      </rPr>
      <t xml:space="preserve">3gx20</t>
    </r>
    <r>
      <rPr>
        <sz val="10"/>
        <color rgb="FFFF0000"/>
        <rFont val="Noto Sans"/>
        <family val="2"/>
      </rPr>
      <t xml:space="preserve">袋</t>
    </r>
  </si>
  <si>
    <t xml:space="preserve">云南文山</t>
  </si>
  <si>
    <t xml:space="preserve">苦金片</t>
  </si>
  <si>
    <r>
      <rPr>
        <sz val="10"/>
        <color rgb="FFFF0000"/>
        <rFont val="Arial"/>
        <family val="2"/>
      </rPr>
      <t xml:space="preserve">0.41gx12</t>
    </r>
    <r>
      <rPr>
        <sz val="10"/>
        <color rgb="FFFF0000"/>
        <rFont val="Noto Sans"/>
        <family val="2"/>
      </rPr>
      <t xml:space="preserve">片</t>
    </r>
  </si>
  <si>
    <t xml:space="preserve">上药青岛国风</t>
  </si>
  <si>
    <t xml:space="preserve">红牛维生素功能饮料</t>
  </si>
  <si>
    <t xml:space="preserve">罐</t>
  </si>
  <si>
    <t xml:space="preserve">红牛维他命</t>
  </si>
  <si>
    <t xml:space="preserve">通络祛痛膏</t>
  </si>
  <si>
    <r>
      <rPr>
        <sz val="10"/>
        <color rgb="FFFF0000"/>
        <rFont val="Arial"/>
        <family val="2"/>
      </rPr>
      <t xml:space="preserve">7cmx10cmx6</t>
    </r>
    <r>
      <rPr>
        <sz val="10"/>
        <color rgb="FFFF0000"/>
        <rFont val="Noto Sans"/>
        <family val="2"/>
      </rPr>
      <t xml:space="preserve">贴</t>
    </r>
  </si>
  <si>
    <t xml:space="preserve">河南羚锐</t>
  </si>
  <si>
    <r>
      <rPr>
        <sz val="10"/>
        <color rgb="FFFF0000"/>
        <rFont val="Noto Sans"/>
        <family val="2"/>
      </rPr>
      <t xml:space="preserve">消毒酒精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欧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lx75%(</t>
    </r>
    <r>
      <rPr>
        <sz val="10"/>
        <color rgb="FFFF0000"/>
        <rFont val="Noto Sans"/>
        <family val="2"/>
      </rPr>
      <t xml:space="preserve">药用级</t>
    </r>
    <r>
      <rPr>
        <sz val="10"/>
        <color rgb="FFFF0000"/>
        <rFont val="Arial"/>
        <family val="2"/>
      </rPr>
      <t xml:space="preserve">)</t>
    </r>
  </si>
  <si>
    <t xml:space="preserve">杭州欧拓普</t>
  </si>
  <si>
    <r>
      <rPr>
        <sz val="10"/>
        <color rgb="FFFF0000"/>
        <rFont val="Noto Sans"/>
        <family val="2"/>
      </rPr>
      <t xml:space="preserve">枸杞子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太极牌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特级</t>
    </r>
    <r>
      <rPr>
        <sz val="10"/>
        <color rgb="FFFF0000"/>
        <rFont val="Arial"/>
        <family val="2"/>
      </rPr>
      <t xml:space="preserve">150g</t>
    </r>
  </si>
  <si>
    <t xml:space="preserve">听</t>
  </si>
  <si>
    <t xml:space="preserve">宁夏</t>
  </si>
  <si>
    <r>
      <rPr>
        <sz val="10"/>
        <color rgb="FFFF0000"/>
        <rFont val="Noto Sans"/>
        <family val="2"/>
      </rPr>
      <t xml:space="preserve">奥拉西坦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健朗星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4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湖南健朗</t>
  </si>
  <si>
    <t xml:space="preserve">正清风痛宁片</t>
  </si>
  <si>
    <r>
      <rPr>
        <sz val="10"/>
        <color rgb="FFFF0000"/>
        <rFont val="Arial"/>
        <family val="2"/>
      </rPr>
      <t xml:space="preserve">20mgx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肠溶薄膜衣</t>
    </r>
    <r>
      <rPr>
        <sz val="10"/>
        <color rgb="FFFF0000"/>
        <rFont val="Arial"/>
        <family val="2"/>
      </rPr>
      <t xml:space="preserve">)</t>
    </r>
  </si>
  <si>
    <t xml:space="preserve">四川太极制药</t>
  </si>
  <si>
    <r>
      <rPr>
        <sz val="10"/>
        <color rgb="FFFF0000"/>
        <rFont val="Noto Sans"/>
        <family val="2"/>
      </rPr>
      <t xml:space="preserve">布洛芬混悬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美林</t>
    </r>
    <r>
      <rPr>
        <sz val="10"/>
        <color rgb="FFFF0000"/>
        <rFont val="Arial"/>
        <family val="2"/>
      </rPr>
      <t xml:space="preserve">)</t>
    </r>
  </si>
  <si>
    <t xml:space="preserve">100ml:2g</t>
  </si>
  <si>
    <t xml:space="preserve">上海强生制药</t>
  </si>
  <si>
    <r>
      <rPr>
        <sz val="10"/>
        <color rgb="FFFF0000"/>
        <rFont val="Noto Sans"/>
        <family val="2"/>
      </rPr>
      <t xml:space="preserve">阿托伐他汀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阿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gx7</t>
    </r>
    <r>
      <rPr>
        <sz val="10"/>
        <color rgb="FFFF0000"/>
        <rFont val="Noto Sans"/>
        <family val="2"/>
      </rPr>
      <t xml:space="preserve">片</t>
    </r>
  </si>
  <si>
    <t xml:space="preserve">北京嘉林</t>
  </si>
  <si>
    <t xml:space="preserve">盐酸克林霉素胶囊</t>
  </si>
  <si>
    <r>
      <rPr>
        <sz val="10"/>
        <color rgb="FFFF0000"/>
        <rFont val="Arial"/>
        <family val="2"/>
      </rPr>
      <t xml:space="preserve">0.15x20</t>
    </r>
    <r>
      <rPr>
        <sz val="10"/>
        <color rgb="FFFF0000"/>
        <rFont val="Noto Sans"/>
        <family val="2"/>
      </rPr>
      <t xml:space="preserve">粒</t>
    </r>
  </si>
  <si>
    <t xml:space="preserve">重庆科瑞制药</t>
  </si>
  <si>
    <t xml:space="preserve">穿龙骨刺片</t>
  </si>
  <si>
    <r>
      <rPr>
        <sz val="10"/>
        <color rgb="FFFF0000"/>
        <rFont val="Arial"/>
        <family val="2"/>
      </rPr>
      <t xml:space="preserve">0.5gx100</t>
    </r>
    <r>
      <rPr>
        <sz val="10"/>
        <color rgb="FFFF0000"/>
        <rFont val="Noto Sans"/>
        <family val="2"/>
      </rPr>
      <t xml:space="preserve">片</t>
    </r>
  </si>
  <si>
    <t xml:space="preserve">灯盏花素片</t>
  </si>
  <si>
    <r>
      <rPr>
        <sz val="10"/>
        <color rgb="FFFF0000"/>
        <rFont val="Arial"/>
        <family val="2"/>
      </rPr>
      <t xml:space="preserve">20mgx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云南植物药业</t>
  </si>
  <si>
    <t xml:space="preserve">双唑泰栓</t>
  </si>
  <si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枚</t>
    </r>
  </si>
  <si>
    <t xml:space="preserve">湖北东信</t>
  </si>
  <si>
    <r>
      <rPr>
        <sz val="10"/>
        <color rgb="FFFF0000"/>
        <rFont val="Noto Sans"/>
        <family val="2"/>
      </rPr>
      <t xml:space="preserve">曲咪新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皮康霜</t>
    </r>
    <r>
      <rPr>
        <sz val="10"/>
        <color rgb="FFFF0000"/>
        <rFont val="Arial"/>
        <family val="2"/>
      </rPr>
      <t xml:space="preserve">)</t>
    </r>
  </si>
  <si>
    <t xml:space="preserve">国药集团三益药业</t>
  </si>
  <si>
    <t xml:space="preserve">盐酸阿莫罗芬乳膏</t>
  </si>
  <si>
    <t xml:space="preserve">0.25% 10g</t>
  </si>
  <si>
    <t xml:space="preserve">江苏福邦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滴剂</t>
    </r>
  </si>
  <si>
    <r>
      <rPr>
        <sz val="10"/>
        <color rgb="FFFF0000"/>
        <rFont val="Arial"/>
        <family val="2"/>
      </rPr>
      <t xml:space="preserve">4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x12</t>
    </r>
    <r>
      <rPr>
        <sz val="10"/>
        <color rgb="FFFF0000"/>
        <rFont val="Noto Sans"/>
        <family val="2"/>
      </rPr>
      <t xml:space="preserve">粒</t>
    </r>
  </si>
  <si>
    <t xml:space="preserve">青岛双鲸药业</t>
  </si>
  <si>
    <t xml:space="preserve">鼻腔护理器</t>
  </si>
  <si>
    <t xml:space="preserve">50ml</t>
  </si>
  <si>
    <t xml:space="preserve">北京宝恩</t>
  </si>
  <si>
    <t xml:space="preserve">6mL</t>
  </si>
  <si>
    <t xml:space="preserve">安徽安科余良卿</t>
  </si>
  <si>
    <t xml:space="preserve">医用冷敷贴</t>
  </si>
  <si>
    <r>
      <rPr>
        <sz val="10"/>
        <color rgb="FFFF0000"/>
        <rFont val="Arial"/>
        <family val="2"/>
      </rPr>
      <t xml:space="preserve">12cmx8cmx6</t>
    </r>
    <r>
      <rPr>
        <sz val="10"/>
        <color rgb="FFFF0000"/>
        <rFont val="Noto Sans"/>
        <family val="2"/>
      </rPr>
      <t xml:space="preserve">贴（颈椎型）</t>
    </r>
  </si>
  <si>
    <t xml:space="preserve">四川省乐至贵均</t>
  </si>
  <si>
    <t xml:space="preserve">开喉剑喷雾剂（儿童型）</t>
  </si>
  <si>
    <t xml:space="preserve">20ml</t>
  </si>
  <si>
    <t xml:space="preserve">贵州三力</t>
  </si>
  <si>
    <t xml:space="preserve">对乙酰氨基酚混悬滴剂</t>
  </si>
  <si>
    <t xml:space="preserve">杰士邦天然胶乳橡胶避孕套</t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零感超薄原零感极薄</t>
    </r>
    <r>
      <rPr>
        <sz val="10"/>
        <color rgb="FFFF0000"/>
        <rFont val="Arial"/>
        <family val="2"/>
      </rPr>
      <t xml:space="preserve">)</t>
    </r>
  </si>
  <si>
    <t xml:space="preserve">日本不二乳胶株式会社</t>
  </si>
  <si>
    <t xml:space="preserve">苯扎氯铵贴</t>
  </si>
  <si>
    <r>
      <rPr>
        <sz val="10"/>
        <color rgb="FFFF0000"/>
        <rFont val="Arial"/>
        <family val="2"/>
      </rPr>
      <t xml:space="preserve">22.5*12.7mm*4</t>
    </r>
    <r>
      <rPr>
        <sz val="10"/>
        <color rgb="FFFF0000"/>
        <rFont val="Noto Sans"/>
        <family val="2"/>
      </rPr>
      <t xml:space="preserve">片</t>
    </r>
  </si>
  <si>
    <t xml:space="preserve">包</t>
  </si>
  <si>
    <t xml:space="preserve">上海强生有限公司</t>
  </si>
  <si>
    <t xml:space="preserve">布洛芬缓释胶囊</t>
  </si>
  <si>
    <r>
      <rPr>
        <sz val="10"/>
        <color rgb="FFFF0000"/>
        <rFont val="Arial"/>
        <family val="2"/>
      </rPr>
      <t xml:space="preserve">0.4gx24</t>
    </r>
    <r>
      <rPr>
        <sz val="10"/>
        <color rgb="FFFF0000"/>
        <rFont val="Noto Sans"/>
        <family val="2"/>
      </rPr>
      <t xml:space="preserve">粒</t>
    </r>
  </si>
  <si>
    <t xml:space="preserve">中美天津史克</t>
  </si>
  <si>
    <t xml:space="preserve">三七破壁饮片</t>
  </si>
  <si>
    <r>
      <rPr>
        <sz val="10"/>
        <color rgb="FFFF0000"/>
        <rFont val="Arial"/>
        <family val="2"/>
      </rPr>
      <t xml:space="preserve">1g*20</t>
    </r>
    <r>
      <rPr>
        <sz val="10"/>
        <color rgb="FFFF0000"/>
        <rFont val="Noto Sans"/>
        <family val="2"/>
      </rPr>
      <t xml:space="preserve">袋</t>
    </r>
  </si>
  <si>
    <t xml:space="preserve">中山中智中药</t>
  </si>
  <si>
    <r>
      <rPr>
        <sz val="10"/>
        <color rgb="FFFF0000"/>
        <rFont val="Noto Sans"/>
        <family val="2"/>
      </rPr>
      <t xml:space="preserve">复方醋酸地塞米松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皮炎平</t>
    </r>
    <r>
      <rPr>
        <sz val="10"/>
        <color rgb="FFFF0000"/>
        <rFont val="Arial"/>
        <family val="2"/>
      </rPr>
      <t xml:space="preserve">)</t>
    </r>
  </si>
  <si>
    <t xml:space="preserve">30g:22.5mg</t>
  </si>
  <si>
    <t xml:space="preserve">华润三九医药</t>
  </si>
  <si>
    <r>
      <rPr>
        <sz val="10"/>
        <color rgb="FFFF0000"/>
        <rFont val="Noto Sans"/>
        <family val="2"/>
      </rPr>
      <t xml:space="preserve">奥卡西平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曲莱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3g×50</t>
    </r>
    <r>
      <rPr>
        <sz val="10"/>
        <color rgb="FFFF0000"/>
        <rFont val="Noto Sans"/>
        <family val="2"/>
      </rPr>
      <t xml:space="preserve">片</t>
    </r>
  </si>
  <si>
    <t xml:space="preserve">瑞士</t>
  </si>
  <si>
    <t xml:space="preserve">菊花</t>
  </si>
  <si>
    <r>
      <rPr>
        <sz val="10"/>
        <color rgb="FFFF0000"/>
        <rFont val="Noto Sans"/>
        <family val="2"/>
      </rPr>
      <t xml:space="preserve">太极牌贡</t>
    </r>
    <r>
      <rPr>
        <sz val="10"/>
        <color rgb="FFFF0000"/>
        <rFont val="Arial"/>
        <family val="2"/>
      </rPr>
      <t xml:space="preserve">50g</t>
    </r>
  </si>
  <si>
    <t xml:space="preserve">安徽</t>
  </si>
  <si>
    <t xml:space="preserve">清热解毒口服液</t>
  </si>
  <si>
    <t xml:space="preserve">银耳</t>
  </si>
  <si>
    <r>
      <rPr>
        <sz val="10"/>
        <color rgb="FFFF0000"/>
        <rFont val="Arial"/>
        <family val="2"/>
      </rPr>
      <t xml:space="preserve">100g</t>
    </r>
    <r>
      <rPr>
        <sz val="10"/>
        <color rgb="FFFF0000"/>
        <rFont val="Noto Sans"/>
        <family val="2"/>
      </rPr>
      <t xml:space="preserve">、特级</t>
    </r>
  </si>
  <si>
    <t xml:space="preserve">福建</t>
  </si>
  <si>
    <t xml:space="preserve">枸杞子</t>
  </si>
  <si>
    <r>
      <rPr>
        <sz val="10"/>
        <color rgb="FFFF0000"/>
        <rFont val="Noto Sans"/>
        <family val="2"/>
      </rPr>
      <t xml:space="preserve">特级</t>
    </r>
    <r>
      <rPr>
        <sz val="10"/>
        <color rgb="FFFF0000"/>
        <rFont val="Arial"/>
        <family val="2"/>
      </rPr>
      <t xml:space="preserve">250g</t>
    </r>
  </si>
  <si>
    <t xml:space="preserve">咽炎片</t>
  </si>
  <si>
    <r>
      <rPr>
        <sz val="10"/>
        <color rgb="FFFF0000"/>
        <rFont val="Arial"/>
        <family val="2"/>
      </rPr>
      <t xml:space="preserve">0.26gx3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吉林吴太感康</t>
  </si>
  <si>
    <t xml:space="preserve">阿昔洛韦乳膏</t>
  </si>
  <si>
    <t xml:space="preserve">3%x10g</t>
  </si>
  <si>
    <r>
      <rPr>
        <sz val="10"/>
        <color rgb="FFFF0000"/>
        <rFont val="Noto Sans"/>
        <family val="2"/>
      </rPr>
      <t xml:space="preserve">复方铝酸铋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凯程必治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片</t>
    </r>
  </si>
  <si>
    <t xml:space="preserve">哈尔滨凯程</t>
  </si>
  <si>
    <r>
      <rPr>
        <sz val="10"/>
        <color rgb="FFFF0000"/>
        <rFont val="Noto Sans"/>
        <family val="2"/>
      </rPr>
      <t xml:space="preserve">复方氨酚那敏颗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速效感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复方</t>
    </r>
    <r>
      <rPr>
        <sz val="10"/>
        <color rgb="FFFF0000"/>
        <rFont val="Arial"/>
        <family val="2"/>
      </rPr>
      <t xml:space="preserve">:50</t>
    </r>
    <r>
      <rPr>
        <sz val="10"/>
        <color rgb="FFFF0000"/>
        <rFont val="Noto Sans"/>
        <family val="2"/>
      </rPr>
      <t xml:space="preserve">袋</t>
    </r>
  </si>
  <si>
    <t xml:space="preserve">河北长天</t>
  </si>
  <si>
    <t xml:space="preserve">咳特灵胶囊</t>
  </si>
  <si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粒</t>
    </r>
  </si>
  <si>
    <t xml:space="preserve">广州白云山总厂</t>
  </si>
  <si>
    <t xml:space="preserve">蒙脱石散</t>
  </si>
  <si>
    <r>
      <rPr>
        <sz val="10"/>
        <color rgb="FFFF0000"/>
        <rFont val="Arial"/>
        <family val="2"/>
      </rPr>
      <t xml:space="preserve">3gx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博福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益普生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天津</t>
    </r>
    <r>
      <rPr>
        <sz val="10"/>
        <color rgb="FFFF0000"/>
        <rFont val="Arial"/>
        <family val="2"/>
      </rPr>
      <t xml:space="preserve">)</t>
    </r>
  </si>
  <si>
    <t xml:space="preserve">安尔碘Ⅲ型皮肤消毒液</t>
  </si>
  <si>
    <t xml:space="preserve">上海利康</t>
  </si>
  <si>
    <t xml:space="preserve">生理性海水鼻腔喷雾器（雷特伯恩）</t>
  </si>
  <si>
    <t xml:space="preserve">30mL</t>
  </si>
  <si>
    <t xml:space="preserve">浙江朗柯生物</t>
  </si>
  <si>
    <t xml:space="preserve">等参海水鼻腔护理喷雾</t>
  </si>
  <si>
    <t xml:space="preserve">100ml</t>
  </si>
  <si>
    <t xml:space="preserve">Gerolymato 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D</t>
    </r>
    <r>
      <rPr>
        <sz val="10"/>
        <color rgb="FFFF0000"/>
        <rFont val="Noto Sans"/>
        <family val="2"/>
      </rPr>
      <t xml:space="preserve">滴剂</t>
    </r>
  </si>
  <si>
    <r>
      <rPr>
        <sz val="10"/>
        <color rgb="FFFF0000"/>
        <rFont val="Arial"/>
        <family val="2"/>
      </rPr>
      <t xml:space="preserve">1800</t>
    </r>
    <r>
      <rPr>
        <sz val="10"/>
        <color rgb="FFFF0000"/>
        <rFont val="Noto Sans"/>
        <family val="2"/>
      </rPr>
      <t xml:space="preserve">单位：</t>
    </r>
    <r>
      <rPr>
        <sz val="10"/>
        <color rgb="FFFF0000"/>
        <rFont val="Arial"/>
        <family val="2"/>
      </rPr>
      <t xml:space="preserve">6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×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×6</t>
    </r>
    <r>
      <rPr>
        <sz val="10"/>
        <color rgb="FFFF0000"/>
        <rFont val="Noto Sans"/>
        <family val="2"/>
      </rPr>
      <t xml:space="preserve">板</t>
    </r>
  </si>
  <si>
    <t xml:space="preserve">上海东海制药</t>
  </si>
  <si>
    <t xml:space="preserve">医用护理垫</t>
  </si>
  <si>
    <r>
      <rPr>
        <sz val="10"/>
        <color rgb="FFFF0000"/>
        <rFont val="Arial"/>
        <family val="2"/>
      </rPr>
      <t xml:space="preserve">240mm</t>
    </r>
    <r>
      <rPr>
        <sz val="10"/>
        <color rgb="FFFF0000"/>
        <rFont val="Noto Sans"/>
        <family val="2"/>
      </rPr>
      <t xml:space="preserve">极薄中量型（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片）</t>
    </r>
  </si>
  <si>
    <t xml:space="preserve">湖南千金</t>
  </si>
  <si>
    <t xml:space="preserve">小儿复方鸡内金散</t>
  </si>
  <si>
    <r>
      <rPr>
        <sz val="10"/>
        <color rgb="FFFF0000"/>
        <rFont val="Arial"/>
        <family val="2"/>
      </rPr>
      <t xml:space="preserve">2gx12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葵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唐山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生物</t>
    </r>
  </si>
  <si>
    <t xml:space="preserve">护肝片</t>
  </si>
  <si>
    <r>
      <rPr>
        <sz val="10"/>
        <color rgb="FFFF0000"/>
        <rFont val="Arial"/>
        <family val="2"/>
      </rPr>
      <t xml:space="preserve">0.35g×200</t>
    </r>
    <r>
      <rPr>
        <sz val="10"/>
        <color rgb="FFFF0000"/>
        <rFont val="Noto Sans"/>
        <family val="2"/>
      </rPr>
      <t xml:space="preserve">片（糖衣片）</t>
    </r>
  </si>
  <si>
    <t xml:space="preserve">黑龙江葵花药业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卷（氧化锌型</t>
    </r>
    <r>
      <rPr>
        <sz val="10"/>
        <color rgb="FFFF0000"/>
        <rFont val="Arial"/>
        <family val="2"/>
      </rPr>
      <t xml:space="preserve">2.5cmx450cm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Arial"/>
        <family val="2"/>
      </rPr>
      <t xml:space="preserve">100ml</t>
    </r>
    <r>
      <rPr>
        <sz val="10"/>
        <color rgb="FFFF0000"/>
        <rFont val="Noto Sans"/>
        <family val="2"/>
      </rPr>
      <t xml:space="preserve">（方瓶喷雾）</t>
    </r>
  </si>
  <si>
    <t xml:space="preserve">医用外科口罩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只（</t>
    </r>
    <r>
      <rPr>
        <sz val="10"/>
        <color rgb="FFFF0000"/>
        <rFont val="Arial"/>
        <family val="2"/>
      </rPr>
      <t xml:space="preserve">175mmx95mm)</t>
    </r>
  </si>
  <si>
    <t xml:space="preserve">苏州新纶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含片</t>
    </r>
  </si>
  <si>
    <r>
      <rPr>
        <sz val="10"/>
        <color rgb="FFFF0000"/>
        <rFont val="Arial"/>
        <family val="2"/>
      </rPr>
      <t xml:space="preserve">0.5gx30</t>
    </r>
    <r>
      <rPr>
        <sz val="10"/>
        <color rgb="FFFF0000"/>
        <rFont val="Noto Sans"/>
        <family val="2"/>
      </rPr>
      <t xml:space="preserve">片</t>
    </r>
  </si>
  <si>
    <t xml:space="preserve">江苏艾兰得</t>
  </si>
  <si>
    <t xml:space="preserve">小儿氨酚黄那敏颗粒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袋</t>
    </r>
  </si>
  <si>
    <t xml:space="preserve">西南药业</t>
  </si>
  <si>
    <t xml:space="preserve">天然胶乳橡胶避孕套</t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只（</t>
    </r>
    <r>
      <rPr>
        <sz val="10"/>
        <color rgb="FFFF0000"/>
        <rFont val="Arial"/>
        <family val="2"/>
      </rPr>
      <t xml:space="preserve">ZERO</t>
    </r>
    <r>
      <rPr>
        <sz val="10"/>
        <color rgb="FFFF0000"/>
        <rFont val="Noto Sans"/>
        <family val="2"/>
      </rPr>
      <t xml:space="preserve">零感超薄 超润）</t>
    </r>
  </si>
  <si>
    <t xml:space="preserve">日本不二</t>
  </si>
  <si>
    <t xml:space="preserve">止咳平喘糖浆</t>
  </si>
  <si>
    <r>
      <rPr>
        <sz val="10"/>
        <color rgb="FFFF0000"/>
        <rFont val="Arial"/>
        <family val="2"/>
      </rPr>
      <t xml:space="preserve">100mlx2</t>
    </r>
    <r>
      <rPr>
        <sz val="10"/>
        <color rgb="FFFF0000"/>
        <rFont val="Noto Sans"/>
        <family val="2"/>
      </rPr>
      <t xml:space="preserve">瓶</t>
    </r>
  </si>
  <si>
    <t xml:space="preserve">四川通园</t>
  </si>
  <si>
    <t xml:space="preserve">医用电子体温计</t>
  </si>
  <si>
    <t xml:space="preserve">YT308</t>
  </si>
  <si>
    <t xml:space="preserve">江苏鱼跃</t>
  </si>
  <si>
    <t xml:space="preserve">碧生源牌常菁茶</t>
  </si>
  <si>
    <r>
      <rPr>
        <sz val="10"/>
        <color rgb="FFFF0000"/>
        <rFont val="Arial"/>
        <family val="2"/>
      </rPr>
      <t xml:space="preserve">62.5g(2.5gx2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+12.5g)</t>
    </r>
  </si>
  <si>
    <t xml:space="preserve">北京澳特舒</t>
  </si>
  <si>
    <t xml:space="preserve">复方小儿退热栓</t>
  </si>
  <si>
    <r>
      <rPr>
        <sz val="10"/>
        <color rgb="FFFF0000"/>
        <rFont val="Arial"/>
        <family val="2"/>
      </rPr>
      <t xml:space="preserve">0.7gx8</t>
    </r>
    <r>
      <rPr>
        <sz val="10"/>
        <color rgb="FFFF0000"/>
        <rFont val="Noto Sans"/>
        <family val="2"/>
      </rPr>
      <t xml:space="preserve">粒</t>
    </r>
  </si>
  <si>
    <t xml:space="preserve">黑龙江天龙药业</t>
  </si>
  <si>
    <t xml:space="preserve">妇科专用棉巾</t>
  </si>
  <si>
    <r>
      <rPr>
        <sz val="10"/>
        <color rgb="FFFF0000"/>
        <rFont val="Arial"/>
        <family val="2"/>
      </rPr>
      <t xml:space="preserve">240</t>
    </r>
    <r>
      <rPr>
        <sz val="10"/>
        <color rgb="FFFF0000"/>
        <rFont val="Noto Sans"/>
        <family val="2"/>
      </rPr>
      <t xml:space="preserve">超薄中量型（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）</t>
    </r>
  </si>
  <si>
    <t xml:space="preserve">医用退热贴</t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50mmx110mm)(</t>
    </r>
    <r>
      <rPr>
        <sz val="10"/>
        <color rgb="FFFF0000"/>
        <rFont val="Noto Sans"/>
        <family val="2"/>
      </rPr>
      <t xml:space="preserve">小林冰宝贴</t>
    </r>
    <r>
      <rPr>
        <sz val="10"/>
        <color rgb="FFFF0000"/>
        <rFont val="Arial"/>
        <family val="2"/>
      </rPr>
      <t xml:space="preserve">)</t>
    </r>
  </si>
  <si>
    <t xml:space="preserve">合肥小林</t>
  </si>
  <si>
    <r>
      <rPr>
        <sz val="10"/>
        <color rgb="FFFF0000"/>
        <rFont val="Arial"/>
        <family val="2"/>
      </rPr>
      <t xml:space="preserve">PM2.5</t>
    </r>
    <r>
      <rPr>
        <sz val="10"/>
        <color rgb="FFFF0000"/>
        <rFont val="Noto Sans"/>
        <family val="2"/>
      </rPr>
      <t xml:space="preserve">防护口罩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只（可更换滤片式</t>
    </r>
    <r>
      <rPr>
        <sz val="10"/>
        <color rgb="FFFF0000"/>
        <rFont val="Arial"/>
        <family val="2"/>
      </rPr>
      <t xml:space="preserve">S</t>
    </r>
    <r>
      <rPr>
        <sz val="10"/>
        <color rgb="FFFF0000"/>
        <rFont val="Noto Sans"/>
        <family val="2"/>
      </rPr>
      <t xml:space="preserve">小号）</t>
    </r>
  </si>
  <si>
    <t xml:space="preserve">稳健医疗</t>
  </si>
  <si>
    <t xml:space="preserve">金银花露</t>
  </si>
  <si>
    <r>
      <rPr>
        <sz val="10"/>
        <color rgb="FFFF0000"/>
        <rFont val="Arial"/>
        <family val="2"/>
      </rPr>
      <t xml:space="preserve">250ml(</t>
    </r>
    <r>
      <rPr>
        <sz val="10"/>
        <color rgb="FFFF0000"/>
        <rFont val="Noto Sans"/>
        <family val="2"/>
      </rPr>
      <t xml:space="preserve">塑瓶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葵花药业集团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襄阳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隆中有限公司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t xml:space="preserve">威海百合生物技术</t>
  </si>
  <si>
    <r>
      <rPr>
        <sz val="10"/>
        <color rgb="FFFF0000"/>
        <rFont val="Arial"/>
        <family val="2"/>
      </rPr>
      <t xml:space="preserve">TDB-5(</t>
    </r>
    <r>
      <rPr>
        <sz val="10"/>
        <color rgb="FFFF0000"/>
        <rFont val="Noto Sans"/>
        <family val="2"/>
      </rPr>
      <t xml:space="preserve">软头）</t>
    </r>
  </si>
  <si>
    <t xml:space="preserve">东阿阿胶阿华</t>
  </si>
  <si>
    <t xml:space="preserve">桑姜感冒片</t>
  </si>
  <si>
    <r>
      <rPr>
        <sz val="10"/>
        <color rgb="FFFF0000"/>
        <rFont val="Arial"/>
        <family val="2"/>
      </rPr>
      <t xml:space="preserve">0.5gx24</t>
    </r>
    <r>
      <rPr>
        <sz val="10"/>
        <color rgb="FFFF0000"/>
        <rFont val="Noto Sans"/>
        <family val="2"/>
      </rPr>
      <t xml:space="preserve">片（薄膜衣片）</t>
    </r>
  </si>
  <si>
    <t xml:space="preserve">四川好医生攀西药业</t>
  </si>
  <si>
    <r>
      <rPr>
        <sz val="10"/>
        <color rgb="FFFF0000"/>
        <rFont val="Noto Sans"/>
        <family val="2"/>
      </rPr>
      <t xml:space="preserve">重组人表皮生长因子凝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易孚</t>
    </r>
    <r>
      <rPr>
        <sz val="10"/>
        <color rgb="FFFF0000"/>
        <rFont val="Arial"/>
        <family val="2"/>
      </rPr>
      <t xml:space="preserve">)
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万</t>
    </r>
    <r>
      <rPr>
        <sz val="10"/>
        <color rgb="FFFF0000"/>
        <rFont val="Arial"/>
        <family val="2"/>
      </rPr>
      <t xml:space="preserve">IU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ug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Arial"/>
        <family val="2"/>
      </rPr>
      <t xml:space="preserve">:20g </t>
    </r>
  </si>
  <si>
    <t xml:space="preserve">支
</t>
  </si>
  <si>
    <t xml:space="preserve">桂林华诺威
</t>
  </si>
  <si>
    <t xml:space="preserve">龙胆泻肝丸</t>
  </si>
  <si>
    <r>
      <rPr>
        <sz val="10"/>
        <color rgb="FFFF0000"/>
        <rFont val="Arial"/>
        <family val="2"/>
      </rPr>
      <t xml:space="preserve">6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丸</t>
    </r>
    <r>
      <rPr>
        <sz val="10"/>
        <color rgb="FFFF0000"/>
        <rFont val="Arial"/>
        <family val="2"/>
      </rPr>
      <t xml:space="preserve">)</t>
    </r>
  </si>
  <si>
    <t xml:space="preserve">四川绵阳制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玫瑰花</t>
  </si>
  <si>
    <t xml:space="preserve">山东</t>
  </si>
  <si>
    <t xml:space="preserve">肠炎宁胶囊</t>
  </si>
  <si>
    <r>
      <rPr>
        <sz val="10"/>
        <color rgb="FFFF0000"/>
        <rFont val="Arial"/>
        <family val="2"/>
      </rPr>
      <t xml:space="preserve">0.3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海南葫芦娃</t>
  </si>
  <si>
    <r>
      <rPr>
        <sz val="10"/>
        <color rgb="FFFF0000"/>
        <rFont val="Noto Sans"/>
        <family val="2"/>
      </rPr>
      <t xml:space="preserve">右美沙芬愈创甘油醚糖浆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史达功</t>
    </r>
    <r>
      <rPr>
        <sz val="10"/>
        <color rgb="FFFF0000"/>
        <rFont val="Arial"/>
        <family val="2"/>
      </rPr>
      <t xml:space="preserve">)</t>
    </r>
  </si>
  <si>
    <t xml:space="preserve">120ml</t>
  </si>
  <si>
    <t xml:space="preserve">史达德药业</t>
  </si>
  <si>
    <r>
      <rPr>
        <sz val="10"/>
        <color rgb="FFFF0000"/>
        <rFont val="Noto Sans"/>
        <family val="2"/>
      </rPr>
      <t xml:space="preserve">成人护理垫（</t>
    </r>
    <r>
      <rPr>
        <sz val="10"/>
        <color rgb="FFFF0000"/>
        <rFont val="Arial"/>
        <family val="2"/>
      </rPr>
      <t xml:space="preserve">60*90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Arial"/>
        <family val="2"/>
      </rPr>
      <t xml:space="preserve">L-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包</t>
    </r>
  </si>
  <si>
    <t xml:space="preserve">四川友邦</t>
  </si>
  <si>
    <t xml:space="preserve">川黄芪
</t>
  </si>
  <si>
    <r>
      <rPr>
        <sz val="10"/>
        <color rgb="FFFF0000"/>
        <rFont val="Noto Sans"/>
        <family val="2"/>
      </rPr>
      <t xml:space="preserve">精选 </t>
    </r>
    <r>
      <rPr>
        <sz val="10"/>
        <color rgb="FFFF0000"/>
        <rFont val="Arial"/>
        <family val="2"/>
      </rPr>
      <t xml:space="preserve">100g
</t>
    </r>
  </si>
  <si>
    <t xml:space="preserve">听
</t>
  </si>
  <si>
    <t xml:space="preserve">四川
</t>
  </si>
  <si>
    <t xml:space="preserve">山药粉
</t>
  </si>
  <si>
    <t xml:space="preserve">200g
</t>
  </si>
  <si>
    <t xml:space="preserve">河南</t>
  </si>
  <si>
    <t xml:space="preserve">呋塞米片</t>
  </si>
  <si>
    <r>
      <rPr>
        <sz val="10"/>
        <color rgb="FFFF0000"/>
        <rFont val="Arial"/>
        <family val="2"/>
      </rPr>
      <t xml:space="preserve">20mgx100</t>
    </r>
    <r>
      <rPr>
        <sz val="10"/>
        <color rgb="FFFF0000"/>
        <rFont val="Noto Sans"/>
        <family val="2"/>
      </rPr>
      <t xml:space="preserve">片</t>
    </r>
  </si>
  <si>
    <t xml:space="preserve">江苏亚邦爱普森</t>
  </si>
  <si>
    <t xml:space="preserve">吲哚美辛贴片</t>
  </si>
  <si>
    <r>
      <rPr>
        <sz val="10"/>
        <color rgb="FFFF0000"/>
        <rFont val="Arial"/>
        <family val="2"/>
      </rPr>
      <t xml:space="preserve">7cmx10cmx7</t>
    </r>
    <r>
      <rPr>
        <sz val="10"/>
        <color rgb="FFFF0000"/>
        <rFont val="Noto Sans"/>
        <family val="2"/>
      </rPr>
      <t xml:space="preserve">片</t>
    </r>
  </si>
  <si>
    <t xml:space="preserve">日本兴和</t>
  </si>
  <si>
    <t xml:space="preserve">依托考昔片</t>
  </si>
  <si>
    <r>
      <rPr>
        <sz val="10"/>
        <color rgb="FFFF0000"/>
        <rFont val="Arial"/>
        <family val="2"/>
      </rPr>
      <t xml:space="preserve">60mgx5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医用绷带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纱布绷带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型</t>
    </r>
    <r>
      <rPr>
        <sz val="10"/>
        <color rgb="FFFF0000"/>
        <rFont val="Arial"/>
        <family val="2"/>
      </rPr>
      <t xml:space="preserve">,8cmx6mx2</t>
    </r>
    <r>
      <rPr>
        <sz val="10"/>
        <color rgb="FFFF0000"/>
        <rFont val="Noto Sans"/>
        <family val="2"/>
      </rPr>
      <t xml:space="preserve">卷</t>
    </r>
  </si>
  <si>
    <r>
      <rPr>
        <sz val="10"/>
        <color rgb="FFFF0000"/>
        <rFont val="Noto Sans"/>
        <family val="2"/>
      </rPr>
      <t xml:space="preserve">稳健实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深圳</t>
    </r>
    <r>
      <rPr>
        <sz val="10"/>
        <color rgb="FFFF0000"/>
        <rFont val="Arial"/>
        <family val="2"/>
      </rPr>
      <t xml:space="preserve">)</t>
    </r>
  </si>
  <si>
    <t xml:space="preserve">红景天破壁饮片</t>
  </si>
  <si>
    <r>
      <rPr>
        <sz val="10"/>
        <color rgb="FFFF0000"/>
        <rFont val="Arial"/>
        <family val="2"/>
      </rPr>
      <t xml:space="preserve">1gx20</t>
    </r>
    <r>
      <rPr>
        <sz val="10"/>
        <color rgb="FFFF0000"/>
        <rFont val="Noto Sans"/>
        <family val="2"/>
      </rPr>
      <t xml:space="preserve">袋</t>
    </r>
  </si>
  <si>
    <t xml:space="preserve">百草堂百卉膏皮肤消毒剂</t>
  </si>
  <si>
    <t xml:space="preserve">百草堂医药</t>
  </si>
  <si>
    <t xml:space="preserve">金嗓子喉片</t>
  </si>
  <si>
    <r>
      <rPr>
        <sz val="10"/>
        <color rgb="FFFF0000"/>
        <rFont val="Arial"/>
        <family val="2"/>
      </rPr>
      <t xml:space="preserve">2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广西金嗓子</t>
  </si>
  <si>
    <r>
      <rPr>
        <sz val="10"/>
        <color rgb="FFFF0000"/>
        <rFont val="Arial"/>
        <family val="2"/>
      </rPr>
      <t xml:space="preserve">3gx8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丸</t>
    </r>
    <r>
      <rPr>
        <sz val="10"/>
        <color rgb="FFFF0000"/>
        <rFont val="Arial"/>
        <family val="2"/>
      </rPr>
      <t xml:space="preserve">)</t>
    </r>
  </si>
  <si>
    <t xml:space="preserve">重庆中药二厂</t>
  </si>
  <si>
    <t xml:space="preserve">复方罗汉果止咳颗粒</t>
  </si>
  <si>
    <r>
      <rPr>
        <sz val="10"/>
        <color rgb="FFFF0000"/>
        <rFont val="Arial"/>
        <family val="2"/>
      </rPr>
      <t xml:space="preserve">10gx9</t>
    </r>
    <r>
      <rPr>
        <sz val="10"/>
        <color rgb="FFFF0000"/>
        <rFont val="Noto Sans"/>
        <family val="2"/>
      </rPr>
      <t xml:space="preserve">袋</t>
    </r>
  </si>
  <si>
    <t xml:space="preserve">养血清脑丸</t>
  </si>
  <si>
    <r>
      <rPr>
        <sz val="10"/>
        <color rgb="FFFF0000"/>
        <rFont val="Arial"/>
        <family val="2"/>
      </rPr>
      <t xml:space="preserve">2.5gx9</t>
    </r>
    <r>
      <rPr>
        <sz val="10"/>
        <color rgb="FFFF0000"/>
        <rFont val="Noto Sans"/>
        <family val="2"/>
      </rPr>
      <t xml:space="preserve">袋</t>
    </r>
  </si>
  <si>
    <t xml:space="preserve">天津天士力</t>
  </si>
  <si>
    <t xml:space="preserve">葡萄糖酸钙口服溶液</t>
  </si>
  <si>
    <r>
      <rPr>
        <sz val="10"/>
        <color rgb="FFFF0000"/>
        <rFont val="Arial"/>
        <family val="2"/>
      </rPr>
      <t xml:space="preserve">10mlx12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含糖型</t>
    </r>
    <r>
      <rPr>
        <sz val="10"/>
        <color rgb="FFFF0000"/>
        <rFont val="Arial"/>
        <family val="2"/>
      </rPr>
      <t xml:space="preserve">)</t>
    </r>
  </si>
  <si>
    <t xml:space="preserve">哈药三精制药</t>
  </si>
  <si>
    <t xml:space="preserve">复方黄连素片</t>
  </si>
  <si>
    <r>
      <rPr>
        <sz val="10"/>
        <color rgb="FFFF0000"/>
        <rFont val="Arial"/>
        <family val="2"/>
      </rPr>
      <t xml:space="preserve">0.17gx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（薄膜衣）</t>
    </r>
  </si>
  <si>
    <t xml:space="preserve">红景天参杞胶囊</t>
  </si>
  <si>
    <r>
      <rPr>
        <sz val="10"/>
        <color rgb="FFFF0000"/>
        <rFont val="Arial"/>
        <family val="2"/>
      </rPr>
      <t xml:space="preserve">0.25gx30</t>
    </r>
    <r>
      <rPr>
        <sz val="10"/>
        <color rgb="FFFF0000"/>
        <rFont val="Noto Sans"/>
        <family val="2"/>
      </rPr>
      <t xml:space="preserve">粒</t>
    </r>
  </si>
  <si>
    <t xml:space="preserve">四川麦力若委托成都润馨堂生产</t>
  </si>
  <si>
    <t xml:space="preserve">橡皮膏</t>
  </si>
  <si>
    <r>
      <rPr>
        <sz val="10"/>
        <color rgb="FFFF0000"/>
        <rFont val="Arial"/>
        <family val="2"/>
      </rPr>
      <t xml:space="preserve">2.5cmx4.5m/</t>
    </r>
    <r>
      <rPr>
        <sz val="10"/>
        <color rgb="FFFF0000"/>
        <rFont val="Noto Sans"/>
        <family val="2"/>
      </rPr>
      <t xml:space="preserve">卷</t>
    </r>
  </si>
  <si>
    <t xml:space="preserve">稳健医疗（黄冈）</t>
  </si>
  <si>
    <t xml:space="preserve">透气胶带</t>
  </si>
  <si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型 </t>
    </r>
    <r>
      <rPr>
        <sz val="10"/>
        <color rgb="FFFF0000"/>
        <rFont val="Arial"/>
        <family val="2"/>
      </rPr>
      <t xml:space="preserve">1.25cmx9.1m/</t>
    </r>
    <r>
      <rPr>
        <sz val="10"/>
        <color rgb="FFFF0000"/>
        <rFont val="Noto Sans"/>
        <family val="2"/>
      </rPr>
      <t xml:space="preserve">卷</t>
    </r>
  </si>
  <si>
    <r>
      <rPr>
        <sz val="10"/>
        <color rgb="FFFF0000"/>
        <rFont val="Noto Sans"/>
        <family val="2"/>
      </rPr>
      <t xml:space="preserve">西地碘含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华素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.5m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北京华素制药</t>
  </si>
  <si>
    <t xml:space="preserve">消炎镇痛膏</t>
  </si>
  <si>
    <r>
      <rPr>
        <sz val="10"/>
        <color rgb="FFFF0000"/>
        <rFont val="Arial"/>
        <family val="2"/>
      </rPr>
      <t xml:space="preserve">7cmx10cmx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袋</t>
    </r>
  </si>
  <si>
    <t xml:space="preserve">重庆灵方三帆</t>
  </si>
  <si>
    <t xml:space="preserve">石斛破壁饮片</t>
  </si>
  <si>
    <t xml:space="preserve">红霉素眼膏</t>
  </si>
  <si>
    <t xml:space="preserve">0.5%x2g</t>
  </si>
  <si>
    <t xml:space="preserve">辰欣佛都</t>
  </si>
  <si>
    <t xml:space="preserve">人绒毛膜促性腺激素诊断试剂盒（胶体金法）</t>
  </si>
  <si>
    <t xml:space="preserve">条型  一人份</t>
  </si>
  <si>
    <t xml:space="preserve">片</t>
  </si>
  <si>
    <t xml:space="preserve">北京万华普曼生物</t>
  </si>
  <si>
    <r>
      <rPr>
        <sz val="10"/>
        <color rgb="FFFF0000"/>
        <rFont val="Noto Sans"/>
        <family val="2"/>
      </rPr>
      <t xml:space="preserve">人绒毛膜促性腺激素诊断试剂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胶体金法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孕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迷你笔型</t>
    </r>
    <r>
      <rPr>
        <sz val="10"/>
        <color rgb="FFFF0000"/>
        <rFont val="Arial"/>
        <family val="2"/>
      </rPr>
      <t xml:space="preserve">)</t>
    </r>
  </si>
  <si>
    <t xml:space="preserve">万华普曼生物</t>
  </si>
  <si>
    <t xml:space="preserve">人绒毛膜促性腺激素诊断试剂盒 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板（精品）</t>
    </r>
  </si>
  <si>
    <t xml:space="preserve">创面消毒喷雾剂</t>
  </si>
  <si>
    <t xml:space="preserve">70ml</t>
  </si>
  <si>
    <t xml:space="preserve">天津史克</t>
  </si>
  <si>
    <r>
      <rPr>
        <sz val="10"/>
        <color rgb="FFFF0000"/>
        <rFont val="Noto Sans"/>
        <family val="2"/>
      </rPr>
      <t xml:space="preserve">复方磺胺甲噁唑钠滴眼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乐敦康</t>
    </r>
    <r>
      <rPr>
        <sz val="10"/>
        <color rgb="FFFF0000"/>
        <rFont val="Arial"/>
        <family val="2"/>
      </rPr>
      <t xml:space="preserve">)</t>
    </r>
  </si>
  <si>
    <t xml:space="preserve">15ml</t>
  </si>
  <si>
    <t xml:space="preserve">曼秀雷敦</t>
  </si>
  <si>
    <t xml:space="preserve">阿司匹林肠溶片</t>
  </si>
  <si>
    <r>
      <rPr>
        <sz val="10"/>
        <color rgb="FFFF0000"/>
        <rFont val="Arial"/>
        <family val="2"/>
      </rPr>
      <t xml:space="preserve">0.1gx30</t>
    </r>
    <r>
      <rPr>
        <sz val="10"/>
        <color rgb="FFFF0000"/>
        <rFont val="Noto Sans"/>
        <family val="2"/>
      </rPr>
      <t xml:space="preserve">片</t>
    </r>
  </si>
  <si>
    <t xml:space="preserve">拜耳医药保健</t>
  </si>
  <si>
    <r>
      <rPr>
        <sz val="10"/>
        <color rgb="FFFF0000"/>
        <rFont val="Noto Sans"/>
        <family val="2"/>
      </rPr>
      <t xml:space="preserve">复方牛磺酸滴眼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小乐敦</t>
    </r>
    <r>
      <rPr>
        <sz val="10"/>
        <color rgb="FFFF0000"/>
        <rFont val="Arial"/>
        <family val="2"/>
      </rPr>
      <t xml:space="preserve">)</t>
    </r>
  </si>
  <si>
    <t xml:space="preserve">13ml</t>
  </si>
  <si>
    <t xml:space="preserve">十味乳香丸</t>
  </si>
  <si>
    <r>
      <rPr>
        <sz val="10"/>
        <color rgb="FFFF0000"/>
        <rFont val="Arial"/>
        <family val="2"/>
      </rPr>
      <t xml:space="preserve">0.3gx5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丸</t>
    </r>
    <r>
      <rPr>
        <sz val="10"/>
        <color rgb="FFFF0000"/>
        <rFont val="Arial"/>
        <family val="2"/>
      </rPr>
      <t xml:space="preserve">)</t>
    </r>
  </si>
  <si>
    <t xml:space="preserve">西藏藏医学院</t>
  </si>
  <si>
    <t xml:space="preserve">何氏狐臭净浓缩液</t>
  </si>
  <si>
    <t xml:space="preserve">惠州市惠阳区何氏化妆品</t>
  </si>
  <si>
    <t xml:space="preserve">玻璃体温计</t>
  </si>
  <si>
    <t xml:space="preserve">三角型棒式口腔型</t>
  </si>
  <si>
    <t xml:space="preserve">藿香正气胶囊</t>
  </si>
  <si>
    <r>
      <rPr>
        <sz val="10"/>
        <color rgb="FFFF0000"/>
        <rFont val="Arial"/>
        <family val="2"/>
      </rPr>
      <t xml:space="preserve">0.3gx36</t>
    </r>
    <r>
      <rPr>
        <sz val="10"/>
        <color rgb="FFFF0000"/>
        <rFont val="Noto Sans"/>
        <family val="2"/>
      </rPr>
      <t xml:space="preserve">粒</t>
    </r>
  </si>
  <si>
    <t xml:space="preserve">浙江东方</t>
  </si>
  <si>
    <t xml:space="preserve">非接触式电子体温计</t>
  </si>
  <si>
    <t xml:space="preserve">JXB-178</t>
  </si>
  <si>
    <t xml:space="preserve">广州市倍尔康</t>
  </si>
  <si>
    <t xml:space="preserve">夏枯草膏</t>
  </si>
  <si>
    <t xml:space="preserve">240g</t>
  </si>
  <si>
    <t xml:space="preserve">黄石飞云</t>
  </si>
  <si>
    <r>
      <rPr>
        <sz val="10"/>
        <color rgb="FFFF0000"/>
        <rFont val="Noto Sans"/>
        <family val="2"/>
      </rPr>
      <t xml:space="preserve">碳酸钙维</t>
    </r>
    <r>
      <rPr>
        <sz val="10"/>
        <color rgb="FFFF0000"/>
        <rFont val="Arial"/>
        <family val="2"/>
      </rPr>
      <t xml:space="preserve">D3</t>
    </r>
    <r>
      <rPr>
        <sz val="10"/>
        <color rgb="FFFF0000"/>
        <rFont val="Noto Sans"/>
        <family val="2"/>
      </rPr>
      <t xml:space="preserve">元素片</t>
    </r>
    <r>
      <rPr>
        <sz val="10"/>
        <color rgb="FFFF0000"/>
        <rFont val="Arial"/>
        <family val="2"/>
      </rPr>
      <t xml:space="preserve">(4)(</t>
    </r>
    <r>
      <rPr>
        <sz val="10"/>
        <color rgb="FFFF0000"/>
        <rFont val="Noto Sans"/>
        <family val="2"/>
      </rPr>
      <t xml:space="preserve">金钙尔奇</t>
    </r>
    <r>
      <rPr>
        <sz val="10"/>
        <color rgb="FFFF0000"/>
        <rFont val="Arial"/>
        <family val="2"/>
      </rPr>
      <t xml:space="preserve">D)</t>
    </r>
  </si>
  <si>
    <r>
      <rPr>
        <sz val="10"/>
        <color rgb="FFFF0000"/>
        <rFont val="Arial"/>
        <family val="2"/>
      </rPr>
      <t xml:space="preserve">600mgx60</t>
    </r>
    <r>
      <rPr>
        <sz val="10"/>
        <color rgb="FFFF0000"/>
        <rFont val="Noto Sans"/>
        <family val="2"/>
      </rPr>
      <t xml:space="preserve">片</t>
    </r>
  </si>
  <si>
    <t xml:space="preserve">惠氏制药</t>
  </si>
  <si>
    <t xml:space="preserve">医用纱布片</t>
  </si>
  <si>
    <r>
      <rPr>
        <sz val="10"/>
        <color rgb="FFFF0000"/>
        <rFont val="Arial"/>
        <family val="2"/>
      </rPr>
      <t xml:space="preserve">7.5cmx7.5cm-8Px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灭菌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稳健医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黄冈</t>
    </r>
    <r>
      <rPr>
        <sz val="10"/>
        <color rgb="FFFF0000"/>
        <rFont val="Arial"/>
        <family val="2"/>
      </rPr>
      <t xml:space="preserve">)</t>
    </r>
  </si>
  <si>
    <t xml:space="preserve">盐酸氨溴索胶囊</t>
  </si>
  <si>
    <r>
      <rPr>
        <sz val="10"/>
        <color rgb="FFFF0000"/>
        <rFont val="Arial"/>
        <family val="2"/>
      </rPr>
      <t xml:space="preserve">30m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上海信谊天平药业</t>
  </si>
  <si>
    <t xml:space="preserve">尿素乳膏</t>
  </si>
  <si>
    <t xml:space="preserve">10%:10g</t>
  </si>
  <si>
    <t xml:space="preserve">接触性创面敷贴</t>
  </si>
  <si>
    <r>
      <rPr>
        <sz val="10"/>
        <color rgb="FFFF0000"/>
        <rFont val="Arial"/>
        <family val="2"/>
      </rPr>
      <t xml:space="preserve">6cmx7cm,</t>
    </r>
    <r>
      <rPr>
        <sz val="10"/>
        <color rgb="FFFF0000"/>
        <rFont val="Noto Sans"/>
        <family val="2"/>
      </rPr>
      <t xml:space="preserve">芯</t>
    </r>
    <r>
      <rPr>
        <sz val="10"/>
        <color rgb="FFFF0000"/>
        <rFont val="Arial"/>
        <family val="2"/>
      </rPr>
      <t xml:space="preserve">4cmx2cmx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防水型带吸水垫</t>
    </r>
    <r>
      <rPr>
        <sz val="10"/>
        <color rgb="FFFF0000"/>
        <rFont val="Arial"/>
        <family val="2"/>
      </rPr>
      <t xml:space="preserve">)</t>
    </r>
  </si>
  <si>
    <t xml:space="preserve">一次性使用检查手套</t>
  </si>
  <si>
    <r>
      <rPr>
        <sz val="10"/>
        <color rgb="FFFF0000"/>
        <rFont val="Arial"/>
        <family val="2"/>
      </rPr>
      <t xml:space="preserve">0.018x230x280M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只</t>
    </r>
  </si>
  <si>
    <t xml:space="preserve">稳健实业深圳</t>
  </si>
  <si>
    <t xml:space="preserve">板蓝根茶</t>
  </si>
  <si>
    <r>
      <rPr>
        <sz val="10"/>
        <color rgb="FFFF0000"/>
        <rFont val="Arial"/>
        <family val="2"/>
      </rPr>
      <t xml:space="preserve">15gx12</t>
    </r>
    <r>
      <rPr>
        <sz val="10"/>
        <color rgb="FFFF0000"/>
        <rFont val="Noto Sans"/>
        <family val="2"/>
      </rPr>
      <t xml:space="preserve">块</t>
    </r>
  </si>
  <si>
    <t xml:space="preserve">广东和平药业</t>
  </si>
  <si>
    <t xml:space="preserve">香菊胶囊</t>
  </si>
  <si>
    <r>
      <rPr>
        <sz val="10"/>
        <color rgb="FFFF0000"/>
        <rFont val="Arial"/>
        <family val="2"/>
      </rPr>
      <t xml:space="preserve">0.3gx24</t>
    </r>
    <r>
      <rPr>
        <sz val="10"/>
        <color rgb="FFFF0000"/>
        <rFont val="Noto Sans"/>
        <family val="2"/>
      </rPr>
      <t xml:space="preserve">粒</t>
    </r>
  </si>
  <si>
    <t xml:space="preserve">山东步长制药</t>
  </si>
  <si>
    <t xml:space="preserve">半夏止咳糖浆</t>
  </si>
  <si>
    <t xml:space="preserve">天然胶乳橡胶避孕套（多乐士）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超薄檀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马来西亚</t>
    </r>
    <r>
      <rPr>
        <sz val="10"/>
        <color rgb="FFFF0000"/>
        <rFont val="Arial"/>
        <family val="2"/>
      </rPr>
      <t xml:space="preserve">GUMMITECH</t>
    </r>
  </si>
  <si>
    <t xml:space="preserve">二丁颗粒</t>
  </si>
  <si>
    <r>
      <rPr>
        <sz val="10"/>
        <color rgb="FFFF0000"/>
        <rFont val="Arial"/>
        <family val="2"/>
      </rPr>
      <t xml:space="preserve">20gx10</t>
    </r>
    <r>
      <rPr>
        <sz val="10"/>
        <color rgb="FFFF0000"/>
        <rFont val="Noto Sans"/>
        <family val="2"/>
      </rPr>
      <t xml:space="preserve">袋</t>
    </r>
  </si>
  <si>
    <t xml:space="preserve">修正长春高新</t>
  </si>
  <si>
    <t xml:space="preserve">茵栀黄颗粒</t>
  </si>
  <si>
    <t xml:space="preserve">鲁南厚普</t>
  </si>
  <si>
    <t xml:space="preserve">氨咖黄敏胶囊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粒</t>
    </r>
  </si>
  <si>
    <t xml:space="preserve">板</t>
  </si>
  <si>
    <t xml:space="preserve">重庆申高生化制药</t>
  </si>
  <si>
    <r>
      <rPr>
        <sz val="10"/>
        <color rgb="FFFF0000"/>
        <rFont val="Arial"/>
        <family val="2"/>
      </rPr>
      <t xml:space="preserve">1.5m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菊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太极牌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,</t>
    </r>
    <r>
      <rPr>
        <sz val="10"/>
        <color rgb="FFFF0000"/>
        <rFont val="Noto Sans"/>
        <family val="2"/>
      </rPr>
      <t xml:space="preserve">杭菊</t>
    </r>
  </si>
  <si>
    <t xml:space="preserve">浙江</t>
  </si>
  <si>
    <t xml:space="preserve">金银花</t>
  </si>
  <si>
    <r>
      <rPr>
        <sz val="10"/>
        <color rgb="FFFF0000"/>
        <rFont val="Arial"/>
        <family val="2"/>
      </rPr>
      <t xml:space="preserve">50g(</t>
    </r>
    <r>
      <rPr>
        <sz val="10"/>
        <color rgb="FFFF0000"/>
        <rFont val="Noto Sans"/>
        <family val="2"/>
      </rPr>
      <t xml:space="preserve">特级）</t>
    </r>
  </si>
  <si>
    <t xml:space="preserve">氯沙坦钾氢氯噻嗪片</t>
  </si>
  <si>
    <r>
      <rPr>
        <sz val="10"/>
        <color rgb="FFFF0000"/>
        <rFont val="Arial"/>
        <family val="2"/>
      </rPr>
      <t xml:space="preserve">50mg:12.5mgx7</t>
    </r>
    <r>
      <rPr>
        <sz val="10"/>
        <color rgb="FFFF0000"/>
        <rFont val="Noto Sans"/>
        <family val="2"/>
      </rPr>
      <t xml:space="preserve">片</t>
    </r>
  </si>
  <si>
    <t xml:space="preserve">豨莶风湿胶囊</t>
  </si>
  <si>
    <r>
      <rPr>
        <sz val="10"/>
        <color rgb="FFFF0000"/>
        <rFont val="Arial"/>
        <family val="2"/>
      </rPr>
      <t xml:space="preserve">0.25gx12</t>
    </r>
    <r>
      <rPr>
        <sz val="10"/>
        <color rgb="FFFF0000"/>
        <rFont val="Noto Sans"/>
        <family val="2"/>
      </rPr>
      <t xml:space="preserve">粒</t>
    </r>
  </si>
  <si>
    <t xml:space="preserve">吉林吉春</t>
  </si>
  <si>
    <t xml:space="preserve">小儿柴桂退热颗粒</t>
  </si>
  <si>
    <r>
      <rPr>
        <sz val="10"/>
        <color rgb="FFFF0000"/>
        <rFont val="Arial"/>
        <family val="2"/>
      </rPr>
      <t xml:space="preserve">4gx12</t>
    </r>
    <r>
      <rPr>
        <sz val="10"/>
        <color rgb="FFFF0000"/>
        <rFont val="Noto Sans"/>
        <family val="2"/>
      </rPr>
      <t xml:space="preserve">袋</t>
    </r>
  </si>
  <si>
    <t xml:space="preserve">贵州百灵</t>
  </si>
  <si>
    <r>
      <rPr>
        <sz val="10"/>
        <color rgb="FFFF0000"/>
        <rFont val="Noto Sans"/>
        <family val="2"/>
      </rPr>
      <t xml:space="preserve">复方硫酸软骨素滴眼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润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l(</t>
    </r>
    <r>
      <rPr>
        <sz val="10"/>
        <color rgb="FFFF0000"/>
        <rFont val="Noto Sans"/>
        <family val="2"/>
      </rPr>
      <t xml:space="preserve">蓝</t>
    </r>
    <r>
      <rPr>
        <sz val="10"/>
        <color rgb="FFFF0000"/>
        <rFont val="Arial"/>
        <family val="2"/>
      </rPr>
      <t xml:space="preserve">)</t>
    </r>
  </si>
  <si>
    <t xml:space="preserve">博士伦福瑞达</t>
  </si>
  <si>
    <t xml:space="preserve">阿莫西林胶囊</t>
  </si>
  <si>
    <r>
      <rPr>
        <sz val="10"/>
        <color rgb="FFFF0000"/>
        <rFont val="Arial"/>
        <family val="2"/>
      </rPr>
      <t xml:space="preserve">0.5gx20</t>
    </r>
    <r>
      <rPr>
        <sz val="10"/>
        <color rgb="FFFF0000"/>
        <rFont val="Noto Sans"/>
        <family val="2"/>
      </rPr>
      <t xml:space="preserve">粒</t>
    </r>
  </si>
  <si>
    <t xml:space="preserve">澳美制药厂</t>
  </si>
  <si>
    <t xml:space="preserve">复方氢溴酸东莨菪碱贴膏</t>
  </si>
  <si>
    <r>
      <rPr>
        <sz val="10"/>
        <color rgb="FFFF0000"/>
        <rFont val="Arial"/>
        <family val="2"/>
      </rPr>
      <t xml:space="preserve">2cmx2cmx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袋</t>
    </r>
  </si>
  <si>
    <t xml:space="preserve">江苏百益制药</t>
  </si>
  <si>
    <t xml:space="preserve">依巴斯汀片</t>
  </si>
  <si>
    <t xml:space="preserve">江苏联环</t>
  </si>
  <si>
    <t xml:space="preserve">板蓝根颗粒</t>
  </si>
  <si>
    <r>
      <rPr>
        <sz val="10"/>
        <color rgb="FFFF0000"/>
        <rFont val="Arial"/>
        <family val="2"/>
      </rPr>
      <t xml:space="preserve">10gx20</t>
    </r>
    <r>
      <rPr>
        <sz val="10"/>
        <color rgb="FFFF0000"/>
        <rFont val="Noto Sans"/>
        <family val="2"/>
      </rPr>
      <t xml:space="preserve">袋</t>
    </r>
  </si>
  <si>
    <t xml:space="preserve">复方穿心莲片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</si>
  <si>
    <t xml:space="preserve">四川逢春制药</t>
  </si>
  <si>
    <t xml:space="preserve">人丹</t>
  </si>
  <si>
    <t xml:space="preserve">1.725g</t>
  </si>
  <si>
    <t xml:space="preserve">广州王老吉</t>
  </si>
  <si>
    <r>
      <rPr>
        <sz val="10"/>
        <color rgb="FFFF0000"/>
        <rFont val="Noto Sans"/>
        <family val="2"/>
      </rPr>
      <t xml:space="preserve">妥布霉素滴眼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托百士</t>
    </r>
    <r>
      <rPr>
        <sz val="10"/>
        <color rgb="FFFF0000"/>
        <rFont val="Arial"/>
        <family val="2"/>
      </rPr>
      <t xml:space="preserve">)</t>
    </r>
  </si>
  <si>
    <t xml:space="preserve">0.3%x5ml</t>
  </si>
  <si>
    <t xml:space="preserve">比利时</t>
  </si>
  <si>
    <t xml:space="preserve">正清风痛宁缓释片</t>
  </si>
  <si>
    <r>
      <rPr>
        <sz val="10"/>
        <color rgb="FFFF0000"/>
        <rFont val="Arial"/>
        <family val="2"/>
      </rPr>
      <t xml:space="preserve">60mgx12</t>
    </r>
    <r>
      <rPr>
        <sz val="10"/>
        <color rgb="FFFF0000"/>
        <rFont val="Noto Sans"/>
        <family val="2"/>
      </rPr>
      <t xml:space="preserve">片</t>
    </r>
  </si>
  <si>
    <t xml:space="preserve">湖南正清</t>
  </si>
  <si>
    <t xml:space="preserve">清喉咽颗粒</t>
  </si>
  <si>
    <r>
      <rPr>
        <sz val="10"/>
        <color rgb="FFFF0000"/>
        <rFont val="Arial"/>
        <family val="2"/>
      </rPr>
      <t xml:space="preserve">18gx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1gx100</t>
    </r>
    <r>
      <rPr>
        <sz val="10"/>
        <color rgb="FFFF0000"/>
        <rFont val="Noto Sans"/>
        <family val="2"/>
      </rPr>
      <t xml:space="preserve">片</t>
    </r>
  </si>
  <si>
    <t xml:space="preserve">地高辛片</t>
  </si>
  <si>
    <r>
      <rPr>
        <sz val="10"/>
        <color rgb="FFFF0000"/>
        <rFont val="Arial"/>
        <family val="2"/>
      </rPr>
      <t xml:space="preserve">0.25mgx100</t>
    </r>
    <r>
      <rPr>
        <sz val="10"/>
        <color rgb="FFFF0000"/>
        <rFont val="Noto Sans"/>
        <family val="2"/>
      </rPr>
      <t xml:space="preserve">片</t>
    </r>
  </si>
  <si>
    <t xml:space="preserve">上海信谊</t>
  </si>
  <si>
    <r>
      <rPr>
        <sz val="10"/>
        <color rgb="FFFF0000"/>
        <rFont val="Noto Sans"/>
        <family val="2"/>
      </rPr>
      <t xml:space="preserve">非诺贝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力平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mgx10</t>
    </r>
    <r>
      <rPr>
        <sz val="10"/>
        <color rgb="FFFF0000"/>
        <rFont val="Noto Sans"/>
        <family val="2"/>
      </rPr>
      <t xml:space="preserve">粒</t>
    </r>
  </si>
  <si>
    <t xml:space="preserve">法国利博福尼</t>
  </si>
  <si>
    <t xml:space="preserve">牛黄上清片</t>
  </si>
  <si>
    <r>
      <rPr>
        <sz val="10"/>
        <color rgb="FFFF0000"/>
        <rFont val="Arial"/>
        <family val="2"/>
      </rPr>
      <t xml:space="preserve">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河南百泉制药</t>
  </si>
  <si>
    <t xml:space="preserve">碘伏消毒液</t>
  </si>
  <si>
    <t xml:space="preserve">成都蓉康</t>
  </si>
  <si>
    <t xml:space="preserve">肤痒颗粒</t>
  </si>
  <si>
    <r>
      <rPr>
        <sz val="10"/>
        <color rgb="FFFF0000"/>
        <rFont val="Arial"/>
        <family val="2"/>
      </rPr>
      <t xml:space="preserve">9gx10</t>
    </r>
    <r>
      <rPr>
        <sz val="10"/>
        <color rgb="FFFF0000"/>
        <rFont val="Noto Sans"/>
        <family val="2"/>
      </rPr>
      <t xml:space="preserve">袋</t>
    </r>
  </si>
  <si>
    <t xml:space="preserve">四川升和药业</t>
  </si>
  <si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咀嚼片</t>
    </r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安士制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中山</t>
    </r>
    <r>
      <rPr>
        <sz val="10"/>
        <color rgb="FFFF0000"/>
        <rFont val="Arial"/>
        <family val="2"/>
      </rPr>
      <t xml:space="preserve">)</t>
    </r>
  </si>
  <si>
    <t xml:space="preserve">鲨肝醇片</t>
  </si>
  <si>
    <t xml:space="preserve">江苏鹏鹞</t>
  </si>
  <si>
    <r>
      <rPr>
        <sz val="10"/>
        <color rgb="FFFF0000"/>
        <rFont val="Noto Sans"/>
        <family val="2"/>
      </rPr>
      <t xml:space="preserve">异丙托溴胺气雾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爱全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ug/</t>
    </r>
    <r>
      <rPr>
        <sz val="10"/>
        <color rgb="FFFF0000"/>
        <rFont val="Noto Sans"/>
        <family val="2"/>
      </rPr>
      <t xml:space="preserve">掀</t>
    </r>
    <r>
      <rPr>
        <sz val="10"/>
        <color rgb="FFFF0000"/>
        <rFont val="Arial"/>
        <family val="2"/>
      </rPr>
      <t xml:space="preserve">x200</t>
    </r>
    <r>
      <rPr>
        <sz val="10"/>
        <color rgb="FFFF0000"/>
        <rFont val="Noto Sans"/>
        <family val="2"/>
      </rPr>
      <t xml:space="preserve">掀</t>
    </r>
    <r>
      <rPr>
        <sz val="10"/>
        <color rgb="FFFF0000"/>
        <rFont val="Arial"/>
        <family val="2"/>
      </rPr>
      <t xml:space="preserve">:10ml</t>
    </r>
  </si>
  <si>
    <t xml:space="preserve">上海勃林格翰</t>
  </si>
  <si>
    <r>
      <rPr>
        <sz val="10"/>
        <color rgb="FFFF0000"/>
        <rFont val="Noto Sans"/>
        <family val="2"/>
      </rPr>
      <t xml:space="preserve">头孢克洛干混悬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希刻劳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5mgx6</t>
    </r>
    <r>
      <rPr>
        <sz val="10"/>
        <color rgb="FFFF0000"/>
        <rFont val="Noto Sans"/>
        <family val="2"/>
      </rPr>
      <t xml:space="preserve">袋</t>
    </r>
  </si>
  <si>
    <t xml:space="preserve">苏州礼来</t>
  </si>
  <si>
    <t xml:space="preserve">速效救心丸</t>
  </si>
  <si>
    <r>
      <rPr>
        <sz val="10"/>
        <color rgb="FFFF0000"/>
        <rFont val="Arial"/>
        <family val="2"/>
      </rPr>
      <t xml:space="preserve">40mgx6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天津第六中药</t>
  </si>
  <si>
    <r>
      <rPr>
        <sz val="10"/>
        <color rgb="FFFF0000"/>
        <rFont val="Noto Sans"/>
        <family val="2"/>
      </rPr>
      <t xml:space="preserve">复方门冬维甘滴眼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新乐敦</t>
    </r>
    <r>
      <rPr>
        <sz val="10"/>
        <color rgb="FFFF0000"/>
        <rFont val="Arial"/>
        <family val="2"/>
      </rPr>
      <t xml:space="preserve">)</t>
    </r>
  </si>
  <si>
    <t xml:space="preserve">瑞格列奈片</t>
  </si>
  <si>
    <r>
      <rPr>
        <sz val="10"/>
        <color rgb="FFFF0000"/>
        <rFont val="Arial"/>
        <family val="2"/>
      </rPr>
      <t xml:space="preserve">1m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丹麦诺和诺德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Arial"/>
        <family val="2"/>
      </rPr>
      <t xml:space="preserve">Boehringer)</t>
    </r>
  </si>
  <si>
    <t xml:space="preserve">咳速停糖浆</t>
  </si>
  <si>
    <t xml:space="preserve">贵州百灵制药</t>
  </si>
  <si>
    <t xml:space="preserve">头孢羟氨苄片</t>
  </si>
  <si>
    <r>
      <rPr>
        <sz val="10"/>
        <color rgb="FFFF0000"/>
        <rFont val="Arial"/>
        <family val="2"/>
      </rPr>
      <t xml:space="preserve">0.25gx12</t>
    </r>
    <r>
      <rPr>
        <sz val="10"/>
        <color rgb="FFFF0000"/>
        <rFont val="Noto Sans"/>
        <family val="2"/>
      </rPr>
      <t xml:space="preserve">片</t>
    </r>
  </si>
  <si>
    <t xml:space="preserve">石药欧意</t>
  </si>
  <si>
    <t xml:space="preserve">吲哚美辛肠溶片</t>
  </si>
  <si>
    <r>
      <rPr>
        <sz val="10"/>
        <color rgb="FFFF0000"/>
        <rFont val="Arial"/>
        <family val="2"/>
      </rPr>
      <t xml:space="preserve">25mgx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氨酚烷胺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感康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吉林感康</t>
  </si>
  <si>
    <t xml:space="preserve">阿昔洛韦片</t>
  </si>
  <si>
    <r>
      <rPr>
        <sz val="10"/>
        <color rgb="FFFF0000"/>
        <rFont val="Arial"/>
        <family val="2"/>
      </rPr>
      <t xml:space="preserve">0.1gx24</t>
    </r>
    <r>
      <rPr>
        <sz val="10"/>
        <color rgb="FFFF0000"/>
        <rFont val="Noto Sans"/>
        <family val="2"/>
      </rPr>
      <t xml:space="preserve">片</t>
    </r>
  </si>
  <si>
    <t xml:space="preserve">白云山和记黄埔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mgx100</t>
    </r>
    <r>
      <rPr>
        <sz val="10"/>
        <color rgb="FFFF0000"/>
        <rFont val="Noto Sans"/>
        <family val="2"/>
      </rPr>
      <t xml:space="preserve">片</t>
    </r>
  </si>
  <si>
    <t xml:space="preserve">湖北华中</t>
  </si>
  <si>
    <t xml:space="preserve">陈香露白露片</t>
  </si>
  <si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银翘片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片</t>
    </r>
    <r>
      <rPr>
        <sz val="10"/>
        <color rgb="FFFF0000"/>
        <rFont val="Arial"/>
        <family val="2"/>
      </rPr>
      <t xml:space="preserve">)</t>
    </r>
  </si>
  <si>
    <t xml:space="preserve">荆防颗粒</t>
  </si>
  <si>
    <t xml:space="preserve">四川大千药业</t>
  </si>
  <si>
    <t xml:space="preserve">植物本草抑菌洗液（妇炎洁）</t>
  </si>
  <si>
    <t xml:space="preserve">380ml</t>
  </si>
  <si>
    <t xml:space="preserve">江西康美</t>
  </si>
  <si>
    <t xml:space="preserve">生脉饮</t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党参方</t>
    </r>
    <r>
      <rPr>
        <sz val="10"/>
        <color rgb="FFFF0000"/>
        <rFont val="Arial"/>
        <family val="2"/>
      </rPr>
      <t xml:space="preserve">)</t>
    </r>
  </si>
  <si>
    <t xml:space="preserve">四川泰华堂</t>
  </si>
  <si>
    <t xml:space="preserve">克霉唑溶液</t>
  </si>
  <si>
    <r>
      <rPr>
        <sz val="10"/>
        <color rgb="FFFF0000"/>
        <rFont val="Arial"/>
        <family val="2"/>
      </rPr>
      <t xml:space="preserve">8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0.12g(1.5%)</t>
    </r>
  </si>
  <si>
    <t xml:space="preserve">国药集团三益</t>
  </si>
  <si>
    <t xml:space="preserve">氧氟沙星滴眼液</t>
  </si>
  <si>
    <r>
      <rPr>
        <sz val="10"/>
        <color rgb="FFFF0000"/>
        <rFont val="Arial"/>
        <family val="2"/>
      </rPr>
      <t xml:space="preserve">5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5mg</t>
    </r>
  </si>
  <si>
    <r>
      <rPr>
        <sz val="10"/>
        <color rgb="FFFF0000"/>
        <rFont val="Noto Sans"/>
        <family val="2"/>
      </rPr>
      <t xml:space="preserve">参天制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胶乳橡胶避孕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杜蕾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超薄装</t>
    </r>
    <r>
      <rPr>
        <sz val="10"/>
        <color rgb="FFFF0000"/>
        <rFont val="Arial"/>
        <family val="2"/>
      </rPr>
      <t xml:space="preserve">)</t>
    </r>
  </si>
  <si>
    <t xml:space="preserve">青岛伦敦杜蕾斯</t>
  </si>
  <si>
    <r>
      <rPr>
        <sz val="10"/>
        <color rgb="FFFF0000"/>
        <rFont val="Arial"/>
        <family val="2"/>
      </rPr>
      <t xml:space="preserve">3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葡萄糖粉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口服葡萄糖</t>
    </r>
    <r>
      <rPr>
        <sz val="10"/>
        <color rgb="FFFF0000"/>
        <rFont val="Arial"/>
        <family val="2"/>
      </rPr>
      <t xml:space="preserve">)</t>
    </r>
  </si>
  <si>
    <t xml:space="preserve">500g</t>
  </si>
  <si>
    <t xml:space="preserve">重庆和平制药</t>
  </si>
  <si>
    <r>
      <rPr>
        <sz val="10"/>
        <color rgb="FFFF0000"/>
        <rFont val="Noto Sans"/>
        <family val="2"/>
      </rPr>
      <t xml:space="preserve">阿咖酚散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头痛粉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65gx100</t>
    </r>
    <r>
      <rPr>
        <sz val="10"/>
        <color rgb="FFFF0000"/>
        <rFont val="Noto Sans"/>
        <family val="2"/>
      </rPr>
      <t xml:space="preserve">包</t>
    </r>
  </si>
  <si>
    <t xml:space="preserve">重庆和平</t>
  </si>
  <si>
    <t xml:space="preserve">云南白药</t>
  </si>
  <si>
    <r>
      <rPr>
        <sz val="10"/>
        <color rgb="FFFF0000"/>
        <rFont val="Arial"/>
        <family val="2"/>
      </rPr>
      <t xml:space="preserve">4gx6</t>
    </r>
    <r>
      <rPr>
        <sz val="10"/>
        <color rgb="FFFF0000"/>
        <rFont val="Noto Sans"/>
        <family val="2"/>
      </rPr>
      <t xml:space="preserve">瓶</t>
    </r>
  </si>
  <si>
    <t xml:space="preserve">云南白药股份</t>
  </si>
  <si>
    <r>
      <rPr>
        <sz val="10"/>
        <color rgb="FFFF0000"/>
        <rFont val="Noto Sans"/>
        <family val="2"/>
      </rPr>
      <t xml:space="preserve">冰樟桉氟轻松贴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皮炎灵硬膏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cmx6.5cmx4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100</t>
    </r>
    <r>
      <rPr>
        <sz val="10"/>
        <color rgb="FFFF0000"/>
        <rFont val="Noto Sans"/>
        <family val="2"/>
      </rPr>
      <t xml:space="preserve">包</t>
    </r>
  </si>
  <si>
    <t xml:space="preserve">医用棉签</t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x50</t>
    </r>
    <r>
      <rPr>
        <sz val="10"/>
        <color rgb="FFFF0000"/>
        <rFont val="Noto Sans"/>
        <family val="2"/>
      </rPr>
      <t xml:space="preserve">袋Ⅰ型</t>
    </r>
  </si>
  <si>
    <t xml:space="preserve">成都卫材厂</t>
  </si>
  <si>
    <r>
      <rPr>
        <sz val="10"/>
        <color rgb="FFFF0000"/>
        <rFont val="Arial"/>
        <family val="2"/>
      </rPr>
      <t xml:space="preserve">0.25gx50</t>
    </r>
    <r>
      <rPr>
        <sz val="10"/>
        <color rgb="FFFF0000"/>
        <rFont val="Noto Sans"/>
        <family val="2"/>
      </rPr>
      <t xml:space="preserve">粒</t>
    </r>
  </si>
  <si>
    <t xml:space="preserve">关节止痛膏</t>
  </si>
  <si>
    <r>
      <rPr>
        <sz val="10"/>
        <color rgb="FFFF0000"/>
        <rFont val="Arial"/>
        <family val="2"/>
      </rPr>
      <t xml:space="preserve">7cmx10cmx10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20</t>
    </r>
    <r>
      <rPr>
        <sz val="10"/>
        <color rgb="FFFF0000"/>
        <rFont val="Noto Sans"/>
        <family val="2"/>
      </rPr>
      <t xml:space="preserve">袋</t>
    </r>
  </si>
  <si>
    <t xml:space="preserve">河南羚锐制药</t>
  </si>
  <si>
    <t xml:space="preserve">医用橡皮膏</t>
  </si>
  <si>
    <r>
      <rPr>
        <sz val="10"/>
        <color rgb="FFFF0000"/>
        <rFont val="Arial"/>
        <family val="2"/>
      </rPr>
      <t xml:space="preserve">1x1000cmx13</t>
    </r>
    <r>
      <rPr>
        <sz val="10"/>
        <color rgb="FFFF0000"/>
        <rFont val="Noto Sans"/>
        <family val="2"/>
      </rPr>
      <t xml:space="preserve">卷</t>
    </r>
  </si>
  <si>
    <t xml:space="preserve">云南白药创可贴</t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18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便携型</t>
    </r>
    <r>
      <rPr>
        <sz val="10"/>
        <color rgb="FFFF0000"/>
        <rFont val="Arial"/>
        <family val="2"/>
      </rPr>
      <t xml:space="preserve">)</t>
    </r>
  </si>
  <si>
    <t xml:space="preserve">云南白药无锡</t>
  </si>
  <si>
    <r>
      <rPr>
        <sz val="10"/>
        <color rgb="FFFF0000"/>
        <rFont val="Noto Sans"/>
        <family val="2"/>
      </rPr>
      <t xml:space="preserve">阿苯达唑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史克肠虫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2gx10</t>
    </r>
    <r>
      <rPr>
        <sz val="10"/>
        <color rgb="FFFF0000"/>
        <rFont val="Noto Sans"/>
        <family val="2"/>
      </rPr>
      <t xml:space="preserve">片</t>
    </r>
  </si>
  <si>
    <t xml:space="preserve">血糖测试系统 </t>
  </si>
  <si>
    <r>
      <rPr>
        <sz val="10"/>
        <color rgb="FFFF0000"/>
        <rFont val="Noto Sans"/>
        <family val="2"/>
      </rPr>
      <t xml:space="preserve">金稳型 血糖仪、采血装置、血糖试条（瓶装）</t>
    </r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支</t>
    </r>
  </si>
  <si>
    <t xml:space="preserve">套</t>
  </si>
  <si>
    <t xml:space="preserve">三诺生物</t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×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t xml:space="preserve">70g</t>
  </si>
  <si>
    <t xml:space="preserve">甘肃</t>
  </si>
  <si>
    <t xml:space="preserve">康复新液</t>
  </si>
  <si>
    <r>
      <rPr>
        <sz val="10"/>
        <color rgb="FFFF0000"/>
        <rFont val="Arial"/>
        <family val="2"/>
      </rPr>
      <t xml:space="preserve">50mlx2</t>
    </r>
    <r>
      <rPr>
        <sz val="10"/>
        <color rgb="FFFF0000"/>
        <rFont val="Noto Sans"/>
        <family val="2"/>
      </rPr>
      <t xml:space="preserve">瓶</t>
    </r>
  </si>
  <si>
    <t xml:space="preserve">内蒙古京新</t>
  </si>
  <si>
    <t xml:space="preserve">防水创可贴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装（</t>
    </r>
    <r>
      <rPr>
        <sz val="10"/>
        <color rgb="FFFF0000"/>
        <rFont val="Arial"/>
        <family val="2"/>
      </rPr>
      <t xml:space="preserve">70mmx22mm)</t>
    </r>
  </si>
  <si>
    <t xml:space="preserve">上海强生</t>
  </si>
  <si>
    <t xml:space="preserve">山药破壁饮片</t>
  </si>
  <si>
    <r>
      <rPr>
        <sz val="10"/>
        <color rgb="FFFF0000"/>
        <rFont val="Arial"/>
        <family val="2"/>
      </rPr>
      <t xml:space="preserve">2gx20</t>
    </r>
    <r>
      <rPr>
        <sz val="10"/>
        <color rgb="FFFF0000"/>
        <rFont val="Noto Sans"/>
        <family val="2"/>
      </rPr>
      <t xml:space="preserve">袋</t>
    </r>
  </si>
  <si>
    <t xml:space="preserve">别嘌醇片</t>
  </si>
  <si>
    <r>
      <rPr>
        <sz val="10"/>
        <color rgb="FFFF0000"/>
        <rFont val="Arial"/>
        <family val="2"/>
      </rPr>
      <t xml:space="preserve">0.1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合肥久联</t>
  </si>
  <si>
    <t xml:space="preserve">血糖测试系统</t>
  </si>
  <si>
    <r>
      <rPr>
        <sz val="10"/>
        <color rgb="FFFF0000"/>
        <rFont val="Noto Sans"/>
        <family val="2"/>
      </rPr>
      <t xml:space="preserve">金稳型 血糖仪、采血装置、血糖试条（瓶装）</t>
    </r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支</t>
    </r>
  </si>
  <si>
    <t xml:space="preserve">罗汉果</t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个</t>
    </r>
  </si>
  <si>
    <t xml:space="preserve">广西</t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只（紧型超薄装）</t>
    </r>
  </si>
  <si>
    <t xml:space="preserve">氯化钠滴眼液
</t>
  </si>
  <si>
    <t xml:space="preserve">10ml
</t>
  </si>
  <si>
    <t xml:space="preserve">江西闪亮</t>
  </si>
  <si>
    <r>
      <rPr>
        <sz val="10"/>
        <color rgb="FFFF0000"/>
        <rFont val="Arial"/>
        <family val="2"/>
      </rPr>
      <t xml:space="preserve">15gx18</t>
    </r>
    <r>
      <rPr>
        <sz val="10"/>
        <color rgb="FFFF0000"/>
        <rFont val="Noto Sans"/>
        <family val="2"/>
      </rPr>
      <t xml:space="preserve">袋</t>
    </r>
  </si>
  <si>
    <t xml:space="preserve">九寨沟天然药业</t>
  </si>
  <si>
    <t xml:space="preserve">人绒毛膜促性腺激素检测试纸（胶体金免疫层析法）</t>
  </si>
  <si>
    <r>
      <rPr>
        <sz val="10"/>
        <color rgb="FFFF0000"/>
        <rFont val="Noto Sans"/>
        <family val="2"/>
      </rPr>
      <t xml:space="preserve">验孕盒</t>
    </r>
    <r>
      <rPr>
        <sz val="10"/>
        <color rgb="FFFF0000"/>
        <rFont val="Arial"/>
        <family val="2"/>
      </rPr>
      <t xml:space="preserve">HCG-C03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人份）</t>
    </r>
  </si>
  <si>
    <t xml:space="preserve">深圳市比特</t>
  </si>
  <si>
    <t xml:space="preserve">黄连上清丸</t>
  </si>
  <si>
    <r>
      <rPr>
        <sz val="10"/>
        <color rgb="FFFF0000"/>
        <rFont val="Arial"/>
        <family val="2"/>
      </rPr>
      <t xml:space="preserve">3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）</t>
    </r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0-2</t>
    </r>
    <r>
      <rPr>
        <sz val="10"/>
        <color rgb="FFFF0000"/>
        <rFont val="Noto Sans"/>
        <family val="2"/>
      </rPr>
      <t xml:space="preserve">岁婴儿</t>
    </r>
    <r>
      <rPr>
        <sz val="10"/>
        <color rgb="FFFF0000"/>
        <rFont val="Arial"/>
        <family val="2"/>
      </rPr>
      <t xml:space="preserve">40mmx90mm)(</t>
    </r>
    <r>
      <rPr>
        <sz val="10"/>
        <color rgb="FFFF0000"/>
        <rFont val="Noto Sans"/>
        <family val="2"/>
      </rPr>
      <t xml:space="preserve">小林冰宝贴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25mgx30</t>
    </r>
    <r>
      <rPr>
        <sz val="10"/>
        <color rgb="FFFF0000"/>
        <rFont val="Noto Sans"/>
        <family val="2"/>
      </rPr>
      <t xml:space="preserve">片</t>
    </r>
  </si>
  <si>
    <t xml:space="preserve">上海上药信谊</t>
  </si>
  <si>
    <t xml:space="preserve">牛初乳奶片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Arial"/>
        <family val="2"/>
      </rPr>
      <t xml:space="preserve">420mm</t>
    </r>
    <r>
      <rPr>
        <sz val="10"/>
        <color rgb="FFFF0000"/>
        <rFont val="Noto Sans"/>
        <family val="2"/>
      </rPr>
      <t xml:space="preserve">特量超大型（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片）</t>
    </r>
  </si>
  <si>
    <t xml:space="preserve">湖南千金卫生用品</t>
  </si>
  <si>
    <r>
      <rPr>
        <sz val="10"/>
        <color rgb="FFFF0000"/>
        <rFont val="Arial"/>
        <family val="2"/>
      </rPr>
      <t xml:space="preserve">12cmx8cmx6</t>
    </r>
    <r>
      <rPr>
        <sz val="10"/>
        <color rgb="FFFF0000"/>
        <rFont val="Noto Sans"/>
        <family val="2"/>
      </rPr>
      <t xml:space="preserve">贴（关节型）</t>
    </r>
  </si>
  <si>
    <t xml:space="preserve">风热感冒颗粒</t>
  </si>
  <si>
    <r>
      <rPr>
        <sz val="10"/>
        <color rgb="FFFF0000"/>
        <rFont val="Arial"/>
        <family val="2"/>
      </rPr>
      <t xml:space="preserve">10g*10</t>
    </r>
    <r>
      <rPr>
        <sz val="10"/>
        <color rgb="FFFF0000"/>
        <rFont val="Noto Sans"/>
        <family val="2"/>
      </rPr>
      <t xml:space="preserve">袋</t>
    </r>
  </si>
  <si>
    <t xml:space="preserve">贵州百灵世禧</t>
  </si>
  <si>
    <t xml:space="preserve">多潘立酮片</t>
  </si>
  <si>
    <r>
      <rPr>
        <sz val="10"/>
        <color rgb="FFFF0000"/>
        <rFont val="Arial"/>
        <family val="2"/>
      </rPr>
      <t xml:space="preserve">10mgx42</t>
    </r>
    <r>
      <rPr>
        <sz val="10"/>
        <color rgb="FFFF0000"/>
        <rFont val="Noto Sans"/>
        <family val="2"/>
      </rPr>
      <t xml:space="preserve">片</t>
    </r>
  </si>
  <si>
    <t xml:space="preserve">西安杨森</t>
  </si>
  <si>
    <t xml:space="preserve">舒筋活血片</t>
  </si>
  <si>
    <r>
      <rPr>
        <sz val="10"/>
        <color rgb="FFFF0000"/>
        <rFont val="Arial"/>
        <family val="2"/>
      </rPr>
      <t xml:space="preserve">0.3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布洛芬混悬滴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美林</t>
    </r>
    <r>
      <rPr>
        <sz val="10"/>
        <color rgb="FFFF0000"/>
        <rFont val="Arial"/>
        <family val="2"/>
      </rPr>
      <t xml:space="preserve">)</t>
    </r>
  </si>
  <si>
    <t xml:space="preserve">20ml(15ml:0.6g)</t>
  </si>
  <si>
    <t xml:space="preserve">酮洛芬凝胶</t>
  </si>
  <si>
    <r>
      <rPr>
        <sz val="10"/>
        <color rgb="FFFF0000"/>
        <rFont val="Arial"/>
        <family val="2"/>
      </rPr>
      <t xml:space="preserve">20g:1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0.025g</t>
    </r>
  </si>
  <si>
    <r>
      <rPr>
        <sz val="10"/>
        <color rgb="FFFF0000"/>
        <rFont val="Noto Sans"/>
        <family val="2"/>
      </rPr>
      <t xml:space="preserve">意大利</t>
    </r>
    <r>
      <rPr>
        <sz val="10"/>
        <color rgb="FFFF0000"/>
        <rFont val="Arial"/>
        <family val="2"/>
      </rPr>
      <t xml:space="preserve">A.menarini</t>
    </r>
  </si>
  <si>
    <t xml:space="preserve">枸地氯雷他定片（薄膜衣片）</t>
  </si>
  <si>
    <t xml:space="preserve">8.8mg*6s</t>
  </si>
  <si>
    <t xml:space="preserve">扬子江广州海瑞</t>
  </si>
  <si>
    <t xml:space="preserve">山楂粉</t>
  </si>
  <si>
    <t xml:space="preserve">180g
</t>
  </si>
  <si>
    <t xml:space="preserve">河北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零感超薄</t>
    </r>
    <r>
      <rPr>
        <sz val="10"/>
        <color rgb="FFFF0000"/>
        <rFont val="Arial"/>
        <family val="2"/>
      </rPr>
      <t xml:space="preserve">.</t>
    </r>
    <r>
      <rPr>
        <sz val="10"/>
        <color rgb="FFFF0000"/>
        <rFont val="Noto Sans"/>
        <family val="2"/>
      </rPr>
      <t xml:space="preserve">超润原零感极薄</t>
    </r>
    <r>
      <rPr>
        <sz val="10"/>
        <color rgb="FFFF0000"/>
        <rFont val="Arial"/>
        <family val="2"/>
      </rPr>
      <t xml:space="preserve">.</t>
    </r>
    <r>
      <rPr>
        <sz val="10"/>
        <color rgb="FFFF0000"/>
        <rFont val="Noto Sans"/>
        <family val="2"/>
      </rPr>
      <t xml:space="preserve">极润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零感超薄原零感极薄</t>
    </r>
    <r>
      <rPr>
        <sz val="10"/>
        <color rgb="FFFF0000"/>
        <rFont val="Arial"/>
        <family val="2"/>
      </rPr>
      <t xml:space="preserve">)</t>
    </r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t xml:space="preserve">决明子破壁饮片</t>
  </si>
  <si>
    <t xml:space="preserve">莫匹罗星软膏</t>
  </si>
  <si>
    <r>
      <rPr>
        <sz val="10"/>
        <color rgb="FFFF0000"/>
        <rFont val="Arial"/>
        <family val="2"/>
      </rPr>
      <t xml:space="preserve">2%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0g</t>
    </r>
  </si>
  <si>
    <t xml:space="preserve">中美天津史克
</t>
  </si>
  <si>
    <t xml:space="preserve">糠酸莫米松乳膏</t>
  </si>
  <si>
    <t xml:space="preserve">10g:10mg</t>
  </si>
  <si>
    <t xml:space="preserve">浙江仙琚制药</t>
  </si>
  <si>
    <r>
      <rPr>
        <sz val="10"/>
        <color rgb="FFFF0000"/>
        <rFont val="Noto Sans"/>
        <family val="2"/>
      </rPr>
      <t xml:space="preserve">医用电子体温计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数字式电子体温计</t>
    </r>
    <r>
      <rPr>
        <sz val="10"/>
        <color rgb="FFFF0000"/>
        <rFont val="Arial"/>
        <family val="2"/>
      </rPr>
      <t xml:space="preserve">)</t>
    </r>
  </si>
  <si>
    <t xml:space="preserve">TDB-1</t>
  </si>
  <si>
    <t xml:space="preserve">感冒咳嗽颗粒</t>
  </si>
  <si>
    <r>
      <rPr>
        <sz val="10"/>
        <color rgb="FFFF0000"/>
        <rFont val="Arial"/>
        <family val="2"/>
      </rPr>
      <t xml:space="preserve">10gx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二硫化硒洗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希尔生</t>
    </r>
    <r>
      <rPr>
        <sz val="10"/>
        <color rgb="FFFF0000"/>
        <rFont val="Arial"/>
        <family val="2"/>
      </rPr>
      <t xml:space="preserve">)</t>
    </r>
  </si>
  <si>
    <t xml:space="preserve">2.5%:150g</t>
  </si>
  <si>
    <t xml:space="preserve">江苏迪赛诺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t xml:space="preserve">蒲地蓝消炎片</t>
  </si>
  <si>
    <r>
      <rPr>
        <sz val="10"/>
        <color rgb="FFFF0000"/>
        <rFont val="Arial"/>
        <family val="2"/>
      </rPr>
      <t xml:space="preserve">0.31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武汉双龙药业</t>
  </si>
  <si>
    <r>
      <rPr>
        <sz val="10"/>
        <color rgb="FFFF0000"/>
        <rFont val="Noto Sans"/>
        <family val="2"/>
      </rPr>
      <t xml:space="preserve">氟轻松维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雅护膏</t>
    </r>
    <r>
      <rPr>
        <sz val="10"/>
        <color rgb="FFFF0000"/>
        <rFont val="Arial"/>
        <family val="2"/>
      </rPr>
      <t xml:space="preserve">)</t>
    </r>
  </si>
  <si>
    <t xml:space="preserve">湖南天龙</t>
  </si>
  <si>
    <r>
      <rPr>
        <sz val="10"/>
        <color rgb="FFFF0000"/>
        <rFont val="Noto Sans"/>
        <family val="2"/>
      </rPr>
      <t xml:space="preserve">瑞巴派特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膜固思达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1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浙江大冢制药</t>
  </si>
  <si>
    <t xml:space="preserve">颈痛片</t>
  </si>
  <si>
    <r>
      <rPr>
        <sz val="10"/>
        <color rgb="FFFF0000"/>
        <rFont val="Arial"/>
        <family val="2"/>
      </rPr>
      <t xml:space="preserve">0.67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山东明仁福瑞达</t>
  </si>
  <si>
    <t xml:space="preserve">腰痛片</t>
  </si>
  <si>
    <r>
      <rPr>
        <sz val="10"/>
        <color rgb="FFFF0000"/>
        <rFont val="Arial"/>
        <family val="2"/>
      </rPr>
      <t xml:space="preserve">0.28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碧生源牌常润茶</t>
  </si>
  <si>
    <r>
      <rPr>
        <sz val="10"/>
        <color rgb="FFFF0000"/>
        <rFont val="Arial"/>
        <family val="2"/>
      </rPr>
      <t xml:space="preserve">62.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.5gx2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+12.5g)</t>
    </r>
  </si>
  <si>
    <t xml:space="preserve">北京澳特舒尔</t>
  </si>
  <si>
    <r>
      <rPr>
        <sz val="10"/>
        <color rgb="FFFF0000"/>
        <rFont val="Noto Sans"/>
        <family val="2"/>
      </rPr>
      <t xml:space="preserve">盐酸特比萘芬凝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时脱扑</t>
    </r>
    <r>
      <rPr>
        <sz val="10"/>
        <color rgb="FFFF0000"/>
        <rFont val="Arial"/>
        <family val="2"/>
      </rPr>
      <t xml:space="preserve">)</t>
    </r>
  </si>
  <si>
    <t xml:space="preserve">20g(10g:0.1g)</t>
  </si>
  <si>
    <t xml:space="preserve">四川天诚制药</t>
  </si>
  <si>
    <t xml:space="preserve">藿香正气颗粒</t>
  </si>
  <si>
    <r>
      <rPr>
        <sz val="10"/>
        <color rgb="FFFF0000"/>
        <rFont val="Arial"/>
        <family val="2"/>
      </rPr>
      <t xml:space="preserve">10gx21</t>
    </r>
    <r>
      <rPr>
        <sz val="10"/>
        <color rgb="FFFF0000"/>
        <rFont val="Noto Sans"/>
        <family val="2"/>
      </rPr>
      <t xml:space="preserve">袋</t>
    </r>
  </si>
  <si>
    <t xml:space="preserve">硫软膏</t>
  </si>
  <si>
    <t xml:space="preserve">25g</t>
  </si>
  <si>
    <t xml:space="preserve">上海运佳黄浦</t>
  </si>
  <si>
    <t xml:space="preserve">麦冬</t>
  </si>
  <si>
    <r>
      <rPr>
        <sz val="10"/>
        <color rgb="FFFF0000"/>
        <rFont val="Arial"/>
        <family val="2"/>
      </rPr>
      <t xml:space="preserve">100g(</t>
    </r>
    <r>
      <rPr>
        <sz val="10"/>
        <color rgb="FFFF0000"/>
        <rFont val="Noto Sans"/>
        <family val="2"/>
      </rPr>
      <t xml:space="preserve">特级）</t>
    </r>
  </si>
  <si>
    <t xml:space="preserve">四川</t>
  </si>
  <si>
    <t xml:space="preserve">荨麻疹丸</t>
  </si>
  <si>
    <r>
      <rPr>
        <sz val="10"/>
        <color rgb="FFFF0000"/>
        <rFont val="Arial"/>
        <family val="2"/>
      </rPr>
      <t xml:space="preserve">10g×6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丸</t>
    </r>
    <r>
      <rPr>
        <sz val="10"/>
        <color rgb="FFFF0000"/>
        <rFont val="Arial"/>
        <family val="2"/>
      </rPr>
      <t xml:space="preserve">)</t>
    </r>
  </si>
  <si>
    <t xml:space="preserve">吉林龙泰</t>
  </si>
  <si>
    <t xml:space="preserve">塞来昔布胶囊</t>
  </si>
  <si>
    <r>
      <rPr>
        <sz val="10"/>
        <color rgb="FFFF0000"/>
        <rFont val="Arial"/>
        <family val="2"/>
      </rPr>
      <t xml:space="preserve">0.2gx6</t>
    </r>
    <r>
      <rPr>
        <sz val="10"/>
        <color rgb="FFFF0000"/>
        <rFont val="Noto Sans"/>
        <family val="2"/>
      </rPr>
      <t xml:space="preserve">粒</t>
    </r>
  </si>
  <si>
    <t xml:space="preserve">辉瑞制药</t>
  </si>
  <si>
    <r>
      <rPr>
        <sz val="10"/>
        <color rgb="FFFF0000"/>
        <rFont val="Arial"/>
        <family val="2"/>
      </rPr>
      <t xml:space="preserve">6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吲哚美辛凝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万特力</t>
    </r>
    <r>
      <rPr>
        <sz val="10"/>
        <color rgb="FFFF0000"/>
        <rFont val="Arial"/>
        <family val="2"/>
      </rPr>
      <t xml:space="preserve">)</t>
    </r>
  </si>
  <si>
    <t xml:space="preserve">35g</t>
  </si>
  <si>
    <r>
      <rPr>
        <sz val="10"/>
        <color rgb="FFFF0000"/>
        <rFont val="Noto Sans"/>
        <family val="2"/>
      </rPr>
      <t xml:space="preserve">头孢羟氨苄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欧意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25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Arial"/>
        <family val="2"/>
      </rPr>
      <t xml:space="preserve">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80g</t>
    </r>
    <r>
      <rPr>
        <sz val="10"/>
        <color rgb="FFFF0000"/>
        <rFont val="Noto Sans"/>
        <family val="2"/>
      </rPr>
      <t xml:space="preserve">净制（桐君阁）</t>
    </r>
  </si>
  <si>
    <t xml:space="preserve">四季抗病毒合剂</t>
  </si>
  <si>
    <t xml:space="preserve">陕西海天制药</t>
  </si>
  <si>
    <r>
      <rPr>
        <sz val="10"/>
        <color rgb="FFFF0000"/>
        <rFont val="Noto Sans"/>
        <family val="2"/>
      </rPr>
      <t xml:space="preserve">瑞格列奈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诺和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mgx30</t>
    </r>
    <r>
      <rPr>
        <sz val="10"/>
        <color rgb="FFFF0000"/>
        <rFont val="Noto Sans"/>
        <family val="2"/>
      </rPr>
      <t xml:space="preserve">片</t>
    </r>
  </si>
  <si>
    <t xml:space="preserve">丹麦诺和诺德</t>
  </si>
  <si>
    <t xml:space="preserve">荡涤灵颗粒</t>
  </si>
  <si>
    <r>
      <rPr>
        <sz val="10"/>
        <color rgb="FFFF0000"/>
        <rFont val="Arial"/>
        <family val="2"/>
      </rPr>
      <t xml:space="preserve">12gx6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糖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感天然胶乳橡胶避孕套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螺纹</t>
    </r>
    <r>
      <rPr>
        <sz val="10"/>
        <color rgb="FFFF0000"/>
        <rFont val="Arial"/>
        <family val="2"/>
      </rPr>
      <t xml:space="preserve">)</t>
    </r>
  </si>
  <si>
    <t xml:space="preserve">马来西亚</t>
  </si>
  <si>
    <r>
      <rPr>
        <sz val="10"/>
        <color rgb="FFFF0000"/>
        <rFont val="Noto Sans"/>
        <family val="2"/>
      </rPr>
      <t xml:space="preserve">厄贝沙坦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苏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15gx7</t>
    </r>
    <r>
      <rPr>
        <sz val="10"/>
        <color rgb="FFFF0000"/>
        <rFont val="Noto Sans"/>
        <family val="2"/>
      </rPr>
      <t xml:space="preserve">片</t>
    </r>
  </si>
  <si>
    <t xml:space="preserve">深圳海滨</t>
  </si>
  <si>
    <t xml:space="preserve">赖氨酸磷酸氢钙片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5</t>
    </r>
    <r>
      <rPr>
        <sz val="10"/>
        <color rgb="FFFF0000"/>
        <rFont val="Noto Sans"/>
        <family val="2"/>
      </rPr>
      <t xml:space="preserve">板</t>
    </r>
  </si>
  <si>
    <t xml:space="preserve">广西嘉进</t>
  </si>
  <si>
    <r>
      <rPr>
        <sz val="10"/>
        <color rgb="FFFF0000"/>
        <rFont val="Noto Sans"/>
        <family val="2"/>
      </rPr>
      <t xml:space="preserve">丙戊酸钠缓释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德巴金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赛诺菲安万特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杭州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.5cmx10cmx4</t>
    </r>
    <r>
      <rPr>
        <sz val="10"/>
        <color rgb="FFFF0000"/>
        <rFont val="Noto Sans"/>
        <family val="2"/>
      </rPr>
      <t xml:space="preserve">贴</t>
    </r>
  </si>
  <si>
    <t xml:space="preserve">黄石卫生材料</t>
  </si>
  <si>
    <t xml:space="preserve">首乌延寿片</t>
  </si>
  <si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清胃黄连丸</t>
  </si>
  <si>
    <r>
      <rPr>
        <sz val="10"/>
        <color rgb="FFFF0000"/>
        <rFont val="Arial"/>
        <family val="2"/>
      </rPr>
      <t xml:space="preserve">9gx6</t>
    </r>
    <r>
      <rPr>
        <sz val="10"/>
        <color rgb="FFFF0000"/>
        <rFont val="Noto Sans"/>
        <family val="2"/>
      </rPr>
      <t xml:space="preserve">袋</t>
    </r>
  </si>
  <si>
    <t xml:space="preserve">山西华康药业</t>
  </si>
  <si>
    <t xml:space="preserve">降脂灵片</t>
  </si>
  <si>
    <r>
      <rPr>
        <sz val="10"/>
        <color rgb="FFFF0000"/>
        <rFont val="Arial"/>
        <family val="2"/>
      </rPr>
      <t xml:space="preserve">0.25gx100</t>
    </r>
    <r>
      <rPr>
        <sz val="10"/>
        <color rgb="FFFF0000"/>
        <rFont val="Noto Sans"/>
        <family val="2"/>
      </rPr>
      <t xml:space="preserve">片</t>
    </r>
  </si>
  <si>
    <t xml:space="preserve">盐酸苯海索片</t>
  </si>
  <si>
    <r>
      <rPr>
        <sz val="10"/>
        <color rgb="FFFF0000"/>
        <rFont val="Arial"/>
        <family val="2"/>
      </rPr>
      <t xml:space="preserve">2mgx100</t>
    </r>
    <r>
      <rPr>
        <sz val="10"/>
        <color rgb="FFFF0000"/>
        <rFont val="Noto Sans"/>
        <family val="2"/>
      </rPr>
      <t xml:space="preserve">片</t>
    </r>
  </si>
  <si>
    <t xml:space="preserve">常州康普</t>
  </si>
  <si>
    <r>
      <rPr>
        <sz val="10"/>
        <color rgb="FFFF0000"/>
        <rFont val="Noto Sans"/>
        <family val="2"/>
      </rPr>
      <t xml:space="preserve">硫酸锌尿囊素滴眼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正大维他</t>
    </r>
    <r>
      <rPr>
        <sz val="10"/>
        <color rgb="FFFF0000"/>
        <rFont val="Arial"/>
        <family val="2"/>
      </rPr>
      <t xml:space="preserve">)</t>
    </r>
  </si>
  <si>
    <t xml:space="preserve">8ml</t>
  </si>
  <si>
    <t xml:space="preserve">正大福瑞达</t>
  </si>
  <si>
    <r>
      <rPr>
        <sz val="10"/>
        <color rgb="FFFF0000"/>
        <rFont val="Noto Sans"/>
        <family val="2"/>
      </rPr>
      <t xml:space="preserve">盐酸伐昔洛韦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明竹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3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t xml:space="preserve">四川明欣</t>
  </si>
  <si>
    <t xml:space="preserve">珍珠明目滴眼液</t>
  </si>
  <si>
    <t xml:space="preserve">武汉五景药业</t>
  </si>
  <si>
    <t xml:space="preserve">强力天麻杜仲丸</t>
  </si>
  <si>
    <r>
      <rPr>
        <sz val="10"/>
        <color rgb="FFFF0000"/>
        <rFont val="Arial"/>
        <family val="2"/>
      </rPr>
      <t xml:space="preserve">36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6</t>
    </r>
    <r>
      <rPr>
        <sz val="10"/>
        <color rgb="FFFF0000"/>
        <rFont val="Noto Sans"/>
        <family val="2"/>
      </rPr>
      <t xml:space="preserve">板</t>
    </r>
  </si>
  <si>
    <t xml:space="preserve">清凉喉片</t>
  </si>
  <si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片</t>
    </r>
  </si>
  <si>
    <t xml:space="preserve">中山恒生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黑龙江葵花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片</t>
    </r>
  </si>
  <si>
    <t xml:space="preserve">乌洛托品溶液</t>
  </si>
  <si>
    <r>
      <rPr>
        <sz val="10"/>
        <color rgb="FFFF0000"/>
        <rFont val="Arial"/>
        <family val="2"/>
      </rPr>
      <t xml:space="preserve">10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40%</t>
    </r>
    <r>
      <rPr>
        <sz val="10"/>
        <color rgb="FFFF0000"/>
        <rFont val="Noto Sans"/>
        <family val="2"/>
      </rPr>
      <t xml:space="preserve">（喷雾型）</t>
    </r>
  </si>
  <si>
    <r>
      <rPr>
        <sz val="10"/>
        <color rgb="FFFF0000"/>
        <rFont val="Noto Sans"/>
        <family val="2"/>
      </rPr>
      <t xml:space="preserve">西施兰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南阳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莫匹罗星软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百多邦软膏</t>
    </r>
    <r>
      <rPr>
        <sz val="10"/>
        <color rgb="FFFF0000"/>
        <rFont val="Arial"/>
        <family val="2"/>
      </rPr>
      <t xml:space="preserve">)</t>
    </r>
  </si>
  <si>
    <t xml:space="preserve">2%:5g</t>
  </si>
  <si>
    <t xml:space="preserve">迈之灵片</t>
  </si>
  <si>
    <r>
      <rPr>
        <sz val="10"/>
        <color rgb="FFFF0000"/>
        <rFont val="Arial"/>
        <family val="2"/>
      </rPr>
      <t xml:space="preserve">260mgx4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德国礼达</t>
    </r>
    <r>
      <rPr>
        <sz val="10"/>
        <color rgb="FFFF0000"/>
        <rFont val="Arial"/>
        <family val="2"/>
      </rPr>
      <t xml:space="preserve">CESRA-ARZNEI</t>
    </r>
  </si>
  <si>
    <t xml:space="preserve">色甘酸钠滴眼液</t>
  </si>
  <si>
    <t xml:space="preserve">8ml:0.16g(2%)</t>
  </si>
  <si>
    <t xml:space="preserve">金嗓清音丸</t>
  </si>
  <si>
    <r>
      <rPr>
        <sz val="10"/>
        <color rgb="FFFF0000"/>
        <rFont val="Arial"/>
        <family val="2"/>
      </rPr>
      <t xml:space="preserve">360</t>
    </r>
    <r>
      <rPr>
        <sz val="10"/>
        <color rgb="FFFF0000"/>
        <rFont val="Noto Sans"/>
        <family val="2"/>
      </rPr>
      <t xml:space="preserve">丸</t>
    </r>
  </si>
  <si>
    <t xml:space="preserve">西安碑林药业</t>
  </si>
  <si>
    <r>
      <rPr>
        <sz val="10"/>
        <color rgb="FFFF0000"/>
        <rFont val="Noto Sans"/>
        <family val="2"/>
      </rPr>
      <t xml:space="preserve">复方酮康唑发用洗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王洗剂</t>
    </r>
    <r>
      <rPr>
        <sz val="10"/>
        <color rgb="FFFF0000"/>
        <rFont val="Arial"/>
        <family val="2"/>
      </rPr>
      <t xml:space="preserve">)</t>
    </r>
  </si>
  <si>
    <t xml:space="preserve">滇虹股份</t>
  </si>
  <si>
    <t xml:space="preserve">成都第一制药</t>
  </si>
  <si>
    <t xml:space="preserve">创面保护膜</t>
  </si>
  <si>
    <r>
      <rPr>
        <sz val="10"/>
        <color rgb="FFFF0000"/>
        <rFont val="Arial"/>
        <family val="2"/>
      </rPr>
      <t xml:space="preserve">3MPM2.5</t>
    </r>
    <r>
      <rPr>
        <sz val="10"/>
        <color rgb="FFFF0000"/>
        <rFont val="Noto Sans"/>
        <family val="2"/>
      </rPr>
      <t xml:space="preserve">颗粒物防护口罩 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枚</t>
    </r>
    <r>
      <rPr>
        <sz val="10"/>
        <color rgb="FFFF0000"/>
        <rFont val="Arial"/>
        <family val="2"/>
      </rPr>
      <t xml:space="preserve">×</t>
    </r>
    <r>
      <rPr>
        <sz val="10"/>
        <color rgb="FFFF0000"/>
        <rFont val="Noto Sans"/>
        <family val="2"/>
      </rPr>
      <t xml:space="preserve">蓝色（儿童款头带式）</t>
    </r>
  </si>
  <si>
    <r>
      <rPr>
        <sz val="10"/>
        <color rgb="FFFF0000"/>
        <rFont val="Arial"/>
        <family val="2"/>
      </rPr>
      <t xml:space="preserve">3M</t>
    </r>
    <r>
      <rPr>
        <sz val="10"/>
        <color rgb="FFFF0000"/>
        <rFont val="Noto Sans"/>
        <family val="2"/>
      </rPr>
      <t xml:space="preserve">中国</t>
    </r>
  </si>
  <si>
    <r>
      <rPr>
        <sz val="10"/>
        <color rgb="FFFF0000"/>
        <rFont val="Arial"/>
        <family val="2"/>
      </rPr>
      <t xml:space="preserve">290mm</t>
    </r>
    <r>
      <rPr>
        <sz val="10"/>
        <color rgb="FFFF0000"/>
        <rFont val="Noto Sans"/>
        <family val="2"/>
      </rPr>
      <t xml:space="preserve">极薄量多型（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片）</t>
    </r>
  </si>
  <si>
    <t xml:space="preserve">复方陈香胃片</t>
  </si>
  <si>
    <r>
      <rPr>
        <sz val="10"/>
        <color rgb="FFFF0000"/>
        <rFont val="Arial"/>
        <family val="2"/>
      </rPr>
      <t xml:space="preserve">0.56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（素片）</t>
    </r>
  </si>
  <si>
    <t xml:space="preserve">四川好医生攀西</t>
  </si>
  <si>
    <t xml:space="preserve">纱布绷带</t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卷（</t>
    </r>
    <r>
      <rPr>
        <sz val="10"/>
        <color rgb="FFFF0000"/>
        <rFont val="Arial"/>
        <family val="2"/>
      </rPr>
      <t xml:space="preserve">8cmx600cm</t>
    </r>
    <r>
      <rPr>
        <sz val="10"/>
        <color rgb="FFFF0000"/>
        <rFont val="Noto Sans"/>
        <family val="2"/>
      </rPr>
      <t xml:space="preserve">）</t>
    </r>
  </si>
  <si>
    <t xml:space="preserve">棉签</t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支（</t>
    </r>
    <r>
      <rPr>
        <sz val="10"/>
        <color rgb="FFFF0000"/>
        <rFont val="Arial"/>
        <family val="2"/>
      </rPr>
      <t xml:space="preserve">10cm</t>
    </r>
    <r>
      <rPr>
        <sz val="10"/>
        <color rgb="FFFF0000"/>
        <rFont val="Noto Sans"/>
        <family val="2"/>
      </rPr>
      <t xml:space="preserve">单头）</t>
    </r>
  </si>
  <si>
    <r>
      <rPr>
        <sz val="10"/>
        <color rgb="FFFF0000"/>
        <rFont val="Arial"/>
        <family val="2"/>
      </rPr>
      <t xml:space="preserve">290</t>
    </r>
    <r>
      <rPr>
        <sz val="10"/>
        <color rgb="FFFF0000"/>
        <rFont val="Noto Sans"/>
        <family val="2"/>
      </rPr>
      <t xml:space="preserve">量多型（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片）</t>
    </r>
  </si>
  <si>
    <t xml:space="preserve">奥利司他胶囊</t>
  </si>
  <si>
    <r>
      <rPr>
        <sz val="10"/>
        <color rgb="FFFF0000"/>
        <rFont val="Arial"/>
        <family val="2"/>
      </rPr>
      <t xml:space="preserve">60mgx24</t>
    </r>
    <r>
      <rPr>
        <sz val="10"/>
        <color rgb="FFFF0000"/>
        <rFont val="Noto Sans"/>
        <family val="2"/>
      </rPr>
      <t xml:space="preserve">粒</t>
    </r>
  </si>
  <si>
    <t xml:space="preserve">山东新时代</t>
  </si>
  <si>
    <t xml:space="preserve">芡实</t>
  </si>
  <si>
    <r>
      <rPr>
        <sz val="10"/>
        <color rgb="FFFF0000"/>
        <rFont val="Noto Sans"/>
        <family val="2"/>
      </rPr>
      <t xml:space="preserve">蒙脱石散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思密达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gx10</t>
    </r>
    <r>
      <rPr>
        <sz val="10"/>
        <color rgb="FFFF0000"/>
        <rFont val="Noto Sans"/>
        <family val="2"/>
      </rPr>
      <t xml:space="preserve">袋 桔子味（</t>
    </r>
    <r>
      <rPr>
        <sz val="10"/>
        <color rgb="FFFF0000"/>
        <rFont val="Arial"/>
        <family val="2"/>
      </rPr>
      <t xml:space="preserve">OTC</t>
    </r>
    <r>
      <rPr>
        <sz val="10"/>
        <color rgb="FFFF0000"/>
        <rFont val="Noto Sans"/>
        <family val="2"/>
      </rPr>
      <t xml:space="preserve">）</t>
    </r>
  </si>
  <si>
    <t xml:space="preserve">天津博福</t>
  </si>
  <si>
    <r>
      <rPr>
        <sz val="10"/>
        <color rgb="FFFF0000"/>
        <rFont val="Arial"/>
        <family val="2"/>
      </rPr>
      <t xml:space="preserve">240mm</t>
    </r>
    <r>
      <rPr>
        <sz val="10"/>
        <color rgb="FFFF0000"/>
        <rFont val="Noto Sans"/>
        <family val="2"/>
      </rPr>
      <t xml:space="preserve">中量型（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片）</t>
    </r>
  </si>
  <si>
    <t xml:space="preserve">非布司他片</t>
  </si>
  <si>
    <r>
      <rPr>
        <sz val="10"/>
        <color rgb="FFFF0000"/>
        <rFont val="Arial"/>
        <family val="2"/>
      </rPr>
      <t xml:space="preserve">40mgx10</t>
    </r>
    <r>
      <rPr>
        <sz val="10"/>
        <color rgb="FFFF0000"/>
        <rFont val="Noto Sans"/>
        <family val="2"/>
      </rPr>
      <t xml:space="preserve">片</t>
    </r>
  </si>
  <si>
    <t xml:space="preserve">江苏恒瑞</t>
  </si>
  <si>
    <t xml:space="preserve">开喉剑喷雾剂</t>
  </si>
  <si>
    <r>
      <rPr>
        <sz val="10"/>
        <color rgb="FFFF0000"/>
        <rFont val="Arial"/>
        <family val="2"/>
      </rPr>
      <t xml:space="preserve">9cmx10cm(</t>
    </r>
    <r>
      <rPr>
        <sz val="10"/>
        <color rgb="FFFF0000"/>
        <rFont val="Noto Sans"/>
        <family val="2"/>
      </rPr>
      <t xml:space="preserve">衬垫</t>
    </r>
    <r>
      <rPr>
        <sz val="10"/>
        <color rgb="FFFF0000"/>
        <rFont val="Arial"/>
        <family val="2"/>
      </rPr>
      <t xml:space="preserve">5cmx6cm)x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普通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型 </t>
    </r>
    <r>
      <rPr>
        <sz val="10"/>
        <color rgb="FFFF0000"/>
        <rFont val="Arial"/>
        <family val="2"/>
      </rPr>
      <t xml:space="preserve">1.25cmx9.1m/</t>
    </r>
    <r>
      <rPr>
        <sz val="10"/>
        <color rgb="FFFF0000"/>
        <rFont val="Noto Sans"/>
        <family val="2"/>
      </rPr>
      <t xml:space="preserve">卷</t>
    </r>
  </si>
  <si>
    <t xml:space="preserve">硫酸沙丁胺醇吸入气雾剂</t>
  </si>
  <si>
    <r>
      <rPr>
        <sz val="10"/>
        <color rgb="FFFF0000"/>
        <rFont val="Arial"/>
        <family val="2"/>
      </rPr>
      <t xml:space="preserve">100ugx200</t>
    </r>
    <r>
      <rPr>
        <sz val="10"/>
        <color rgb="FFFF0000"/>
        <rFont val="Noto Sans"/>
        <family val="2"/>
      </rPr>
      <t xml:space="preserve">揿</t>
    </r>
  </si>
  <si>
    <r>
      <rPr>
        <sz val="10"/>
        <color rgb="FFFF0000"/>
        <rFont val="Noto Sans"/>
        <family val="2"/>
      </rPr>
      <t xml:space="preserve">葛兰素史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苏州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分装</t>
    </r>
  </si>
  <si>
    <t xml:space="preserve">连花清瘟颗粒</t>
  </si>
  <si>
    <r>
      <rPr>
        <sz val="10"/>
        <color rgb="FFFF0000"/>
        <rFont val="Arial"/>
        <family val="2"/>
      </rPr>
      <t xml:space="preserve">6gx10</t>
    </r>
    <r>
      <rPr>
        <sz val="10"/>
        <color rgb="FFFF0000"/>
        <rFont val="Noto Sans"/>
        <family val="2"/>
      </rPr>
      <t xml:space="preserve">袋</t>
    </r>
  </si>
  <si>
    <t xml:space="preserve">北京以岭药业</t>
  </si>
  <si>
    <t xml:space="preserve">糠酸莫米松凝胶</t>
  </si>
  <si>
    <t xml:space="preserve">10g(5g:5mg)</t>
  </si>
  <si>
    <r>
      <rPr>
        <sz val="10"/>
        <color rgb="FFFF0000"/>
        <rFont val="Noto Sans"/>
        <family val="2"/>
      </rPr>
      <t xml:space="preserve">华润三九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南昌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川贝清肺糖浆</t>
  </si>
  <si>
    <t xml:space="preserve">180ml</t>
  </si>
  <si>
    <r>
      <rPr>
        <sz val="10"/>
        <color rgb="FFFF0000"/>
        <rFont val="Arial"/>
        <family val="2"/>
      </rPr>
      <t xml:space="preserve">100ml(</t>
    </r>
    <r>
      <rPr>
        <sz val="10"/>
        <color rgb="FFFF0000"/>
        <rFont val="Noto Sans"/>
        <family val="2"/>
      </rPr>
      <t xml:space="preserve">喷雾型）</t>
    </r>
  </si>
  <si>
    <t xml:space="preserve">四川省伊洁士</t>
  </si>
  <si>
    <t xml:space="preserve">再造生血片</t>
  </si>
  <si>
    <r>
      <rPr>
        <sz val="10"/>
        <color rgb="FFFF0000"/>
        <rFont val="Arial"/>
        <family val="2"/>
      </rPr>
      <t xml:space="preserve">0.38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（薄膜衣）</t>
    </r>
  </si>
  <si>
    <t xml:space="preserve">辽源誉隆亚东</t>
  </si>
  <si>
    <t xml:space="preserve">夏桑菊颗粒</t>
  </si>
  <si>
    <r>
      <rPr>
        <sz val="10"/>
        <color rgb="FFFF0000"/>
        <rFont val="Noto Sans"/>
        <family val="2"/>
      </rPr>
      <t xml:space="preserve">复方铝酸铋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胃必治</t>
    </r>
    <r>
      <rPr>
        <sz val="10"/>
        <color rgb="FFFF0000"/>
        <rFont val="Arial"/>
        <family val="2"/>
      </rPr>
      <t xml:space="preserve">)</t>
    </r>
  </si>
  <si>
    <t xml:space="preserve">哈药三精四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5mgx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醋酸地塞米松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皮炎平软膏</t>
    </r>
    <r>
      <rPr>
        <sz val="10"/>
        <color rgb="FFFF0000"/>
        <rFont val="Arial"/>
        <family val="2"/>
      </rPr>
      <t xml:space="preserve">)</t>
    </r>
  </si>
  <si>
    <t xml:space="preserve">20g</t>
  </si>
  <si>
    <r>
      <rPr>
        <sz val="10"/>
        <color rgb="FFFF0000"/>
        <rFont val="Noto Sans"/>
        <family val="2"/>
      </rPr>
      <t xml:space="preserve">复合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非洛地平缓释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波依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mgx10</t>
    </r>
    <r>
      <rPr>
        <sz val="10"/>
        <color rgb="FFFF0000"/>
        <rFont val="Noto Sans"/>
        <family val="2"/>
      </rPr>
      <t xml:space="preserve">片</t>
    </r>
  </si>
  <si>
    <t xml:space="preserve">阿斯利康</t>
  </si>
  <si>
    <r>
      <rPr>
        <sz val="10"/>
        <color rgb="FFFF0000"/>
        <rFont val="Arial"/>
        <family val="2"/>
      </rPr>
      <t xml:space="preserve">7.5cmx10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纸棒型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双头</t>
    </r>
    <r>
      <rPr>
        <sz val="10"/>
        <color rgb="FFFF0000"/>
        <rFont val="Arial"/>
        <family val="2"/>
      </rPr>
      <t xml:space="preserve">)</t>
    </r>
  </si>
  <si>
    <t xml:space="preserve">桶</t>
  </si>
  <si>
    <t xml:space="preserve">头孢丙烯分散片</t>
  </si>
  <si>
    <r>
      <rPr>
        <sz val="10"/>
        <color rgb="FFFF0000"/>
        <rFont val="Arial"/>
        <family val="2"/>
      </rPr>
      <t xml:space="preserve">0.25gx8</t>
    </r>
    <r>
      <rPr>
        <sz val="10"/>
        <color rgb="FFFF0000"/>
        <rFont val="Noto Sans"/>
        <family val="2"/>
      </rPr>
      <t xml:space="preserve">片</t>
    </r>
  </si>
  <si>
    <t xml:space="preserve">重庆迪康长江</t>
  </si>
  <si>
    <r>
      <rPr>
        <sz val="10"/>
        <color rgb="FFFF0000"/>
        <rFont val="Noto Sans"/>
        <family val="2"/>
      </rPr>
      <t xml:space="preserve">皮肤消毒喷雾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破立妥</t>
    </r>
    <r>
      <rPr>
        <sz val="10"/>
        <color rgb="FFFF0000"/>
        <rFont val="Arial"/>
        <family val="2"/>
      </rPr>
      <t xml:space="preserve">)</t>
    </r>
  </si>
  <si>
    <t xml:space="preserve">10ml</t>
  </si>
  <si>
    <t xml:space="preserve">重庆灵方</t>
  </si>
  <si>
    <t xml:space="preserve">3g</t>
  </si>
  <si>
    <t xml:space="preserve">6ml</t>
  </si>
  <si>
    <r>
      <rPr>
        <sz val="10"/>
        <color rgb="FFFF0000"/>
        <rFont val="Noto Sans"/>
        <family val="2"/>
      </rPr>
      <t xml:space="preserve">复方硫酸软骨素滴眼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乐敦莹</t>
    </r>
    <r>
      <rPr>
        <sz val="10"/>
        <color rgb="FFFF0000"/>
        <rFont val="Arial"/>
        <family val="2"/>
      </rPr>
      <t xml:space="preserve">)</t>
    </r>
  </si>
  <si>
    <t xml:space="preserve">丙酸氟替卡松鼻喷雾剂</t>
  </si>
  <si>
    <r>
      <rPr>
        <sz val="10"/>
        <color rgb="FFFF0000"/>
        <rFont val="Arial"/>
        <family val="2"/>
      </rPr>
      <t xml:space="preserve">50u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20</t>
    </r>
    <r>
      <rPr>
        <sz val="10"/>
        <color rgb="FFFF0000"/>
        <rFont val="Noto Sans"/>
        <family val="2"/>
      </rPr>
      <t xml:space="preserve">喷</t>
    </r>
  </si>
  <si>
    <t xml:space="preserve">西班牙</t>
  </si>
  <si>
    <t xml:space="preserve">白猫风油精</t>
  </si>
  <si>
    <t xml:space="preserve">苯磺酸氨氯地平片</t>
  </si>
  <si>
    <r>
      <rPr>
        <sz val="10"/>
        <color rgb="FFFF0000"/>
        <rFont val="Arial"/>
        <family val="2"/>
      </rPr>
      <t xml:space="preserve">5mgx7</t>
    </r>
    <r>
      <rPr>
        <sz val="10"/>
        <color rgb="FFFF0000"/>
        <rFont val="Noto Sans"/>
        <family val="2"/>
      </rPr>
      <t xml:space="preserve">片</t>
    </r>
  </si>
  <si>
    <t xml:space="preserve">大连辉瑞</t>
  </si>
  <si>
    <r>
      <rPr>
        <sz val="10"/>
        <color rgb="FFFF0000"/>
        <rFont val="Arial"/>
        <family val="2"/>
      </rPr>
      <t xml:space="preserve">10mgx14</t>
    </r>
    <r>
      <rPr>
        <sz val="10"/>
        <color rgb="FFFF0000"/>
        <rFont val="Noto Sans"/>
        <family val="2"/>
      </rPr>
      <t xml:space="preserve">片</t>
    </r>
  </si>
  <si>
    <t xml:space="preserve">小型医用吸氧器</t>
  </si>
  <si>
    <t xml:space="preserve">XJTA-1000</t>
  </si>
  <si>
    <t xml:space="preserve">成都新炬化工</t>
  </si>
  <si>
    <t xml:space="preserve">当归破壁饮片</t>
  </si>
  <si>
    <r>
      <rPr>
        <sz val="10"/>
        <color rgb="FFFF0000"/>
        <rFont val="Arial"/>
        <family val="2"/>
      </rPr>
      <t xml:space="preserve">2g*2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枸橼酸铋钾颗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丽珠得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.0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10mgx56</t>
    </r>
    <r>
      <rPr>
        <sz val="10"/>
        <color rgb="FFFF0000"/>
        <rFont val="Noto Sans"/>
        <family val="2"/>
      </rPr>
      <t xml:space="preserve">袋</t>
    </r>
  </si>
  <si>
    <t xml:space="preserve">丽珠制药</t>
  </si>
  <si>
    <t xml:space="preserve">鼻炎康片</t>
  </si>
  <si>
    <r>
      <rPr>
        <sz val="10"/>
        <color rgb="FFFF0000"/>
        <rFont val="Arial"/>
        <family val="2"/>
      </rPr>
      <t xml:space="preserve">0.37gx15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佛山德众</t>
  </si>
  <si>
    <r>
      <rPr>
        <sz val="10"/>
        <color rgb="FFFF0000"/>
        <rFont val="Arial"/>
        <family val="2"/>
      </rPr>
      <t xml:space="preserve">4gx15</t>
    </r>
    <r>
      <rPr>
        <sz val="10"/>
        <color rgb="FFFF0000"/>
        <rFont val="Noto Sans"/>
        <family val="2"/>
      </rPr>
      <t xml:space="preserve">袋</t>
    </r>
  </si>
  <si>
    <t xml:space="preserve">浙江亚峰</t>
  </si>
  <si>
    <t xml:space="preserve">党参破壁饮片</t>
  </si>
  <si>
    <t xml:space="preserve">肝苏颗粒</t>
  </si>
  <si>
    <r>
      <rPr>
        <sz val="10"/>
        <color rgb="FFFF0000"/>
        <rFont val="Arial"/>
        <family val="2"/>
      </rPr>
      <t xml:space="preserve">3gx9</t>
    </r>
    <r>
      <rPr>
        <sz val="10"/>
        <color rgb="FFFF0000"/>
        <rFont val="Noto Sans"/>
        <family val="2"/>
      </rPr>
      <t xml:space="preserve">袋</t>
    </r>
  </si>
  <si>
    <t xml:space="preserve">四川古蔺肝苏</t>
  </si>
  <si>
    <r>
      <rPr>
        <sz val="10"/>
        <color rgb="FFFF0000"/>
        <rFont val="Arial"/>
        <family val="2"/>
      </rPr>
      <t xml:space="preserve">0.3g*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飞雕牌皮肤消毒液</t>
    </r>
    <r>
      <rPr>
        <sz val="10"/>
        <color rgb="FFFF0000"/>
        <rFont val="Arial"/>
        <family val="2"/>
      </rPr>
      <t xml:space="preserve">(75#</t>
    </r>
    <r>
      <rPr>
        <sz val="10"/>
        <color rgb="FFFF0000"/>
        <rFont val="Noto Sans"/>
        <family val="2"/>
      </rPr>
      <t xml:space="preserve">消毒酒精</t>
    </r>
    <r>
      <rPr>
        <sz val="10"/>
        <color rgb="FFFF0000"/>
        <rFont val="Arial"/>
        <family val="2"/>
      </rPr>
      <t xml:space="preserve">)</t>
    </r>
  </si>
  <si>
    <t xml:space="preserve">75#:100ml</t>
  </si>
  <si>
    <t xml:space="preserve">三黄片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片</t>
    </r>
    <r>
      <rPr>
        <sz val="10"/>
        <color rgb="FFFF0000"/>
        <rFont val="Arial"/>
        <family val="2"/>
      </rPr>
      <t xml:space="preserve">)</t>
    </r>
  </si>
  <si>
    <t xml:space="preserve">河南福森</t>
  </si>
  <si>
    <t xml:space="preserve">人绒毛膜促性腺激素诊断试剂盒 （胶体金法）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条装（精条型）</t>
    </r>
  </si>
  <si>
    <t xml:space="preserve">二十五味鬼臼丸</t>
  </si>
  <si>
    <r>
      <rPr>
        <sz val="10"/>
        <color rgb="FFFF0000"/>
        <rFont val="Arial"/>
        <family val="2"/>
      </rPr>
      <t xml:space="preserve">1gx8</t>
    </r>
    <r>
      <rPr>
        <sz val="10"/>
        <color rgb="FFFF0000"/>
        <rFont val="Noto Sans"/>
        <family val="2"/>
      </rPr>
      <t xml:space="preserve">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5105;&#30340;&#25991;&#26723;/Downloads/&#37197;&#36865;&#25910;&#36135;&#35270;&#22270;6.30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配送收货视图"/>
    </sheetNames>
    <sheetDataSet>
      <sheetData sheetId="0">
        <row r="1">
          <cell r="A1" t="str">
            <v>货品ID</v>
          </cell>
          <cell r="B1" t="str">
            <v>规格</v>
          </cell>
          <cell r="C1" t="str">
            <v>基本单位</v>
          </cell>
          <cell r="D1" t="str">
            <v>生产厂家</v>
          </cell>
          <cell r="E1" t="str">
            <v>产地</v>
          </cell>
          <cell r="F1" t="str">
            <v>货架</v>
          </cell>
          <cell r="G1" t="str">
            <v>配送数量</v>
          </cell>
        </row>
        <row r="2">
          <cell r="A2">
            <v>118226</v>
          </cell>
          <cell r="B2" t="str">
            <v>悦准I型（710）</v>
          </cell>
          <cell r="C2" t="str">
            <v>台</v>
          </cell>
          <cell r="D2" t="str">
            <v>江苏鱼跃医疗设备股份有限公司</v>
          </cell>
          <cell r="E2" t="str">
            <v>江苏鱼跃</v>
          </cell>
          <cell r="F2" t="str">
            <v>F医疗器械G01</v>
          </cell>
          <cell r="G2">
            <v>2</v>
          </cell>
        </row>
        <row r="3">
          <cell r="A3">
            <v>162853</v>
          </cell>
          <cell r="B3" t="str">
            <v>28G I型 50支</v>
          </cell>
          <cell r="C3" t="str">
            <v>盒</v>
          </cell>
          <cell r="D3" t="str">
            <v>天津华鸿科技有限公司</v>
          </cell>
          <cell r="E3" t="str">
            <v>天津华鸿</v>
          </cell>
          <cell r="F3" t="str">
            <v>F医疗器械G01</v>
          </cell>
          <cell r="G3">
            <v>2</v>
          </cell>
        </row>
        <row r="4">
          <cell r="A4">
            <v>894</v>
          </cell>
          <cell r="B4" t="str">
            <v>20g:0.2g</v>
          </cell>
          <cell r="C4" t="str">
            <v>支</v>
          </cell>
          <cell r="D4" t="str">
            <v>北京诺华制药有限公司</v>
          </cell>
          <cell r="E4" t="str">
            <v>北京诺华</v>
          </cell>
          <cell r="F4" t="str">
            <v>OTC外用类G01</v>
          </cell>
          <cell r="G4">
            <v>2</v>
          </cell>
        </row>
        <row r="5">
          <cell r="A5">
            <v>13866</v>
          </cell>
          <cell r="B5" t="str">
            <v>8ml</v>
          </cell>
          <cell r="C5" t="str">
            <v>支</v>
          </cell>
          <cell r="D5" t="str">
            <v>山东博士伦福瑞达制药有限公司(山东正大福瑞达公司</v>
          </cell>
          <cell r="E5" t="str">
            <v>正大福瑞达</v>
          </cell>
          <cell r="F5" t="str">
            <v>OTC外用类G01</v>
          </cell>
          <cell r="G5">
            <v>2</v>
          </cell>
        </row>
        <row r="6">
          <cell r="A6">
            <v>166892</v>
          </cell>
          <cell r="B6" t="str">
            <v>10ml：35mgx12支</v>
          </cell>
          <cell r="C6" t="str">
            <v>盒</v>
          </cell>
          <cell r="D6" t="str">
            <v>哈药集团三精制药有限公司</v>
          </cell>
          <cell r="E6" t="str">
            <v>哈药集团三精</v>
          </cell>
          <cell r="F6" t="str">
            <v>F食品保健食品G01</v>
          </cell>
          <cell r="G6">
            <v>2</v>
          </cell>
        </row>
        <row r="7">
          <cell r="A7">
            <v>148281</v>
          </cell>
          <cell r="B7" t="str">
            <v>0.5gx100片/瓶</v>
          </cell>
          <cell r="C7" t="str">
            <v>盒</v>
          </cell>
          <cell r="D7" t="str">
            <v>太极集团四川南充制药有限公司</v>
          </cell>
          <cell r="E7" t="str">
            <v>四川南充制药</v>
          </cell>
          <cell r="F7" t="str">
            <v>OTC消化系统A01</v>
          </cell>
          <cell r="G7">
            <v>2</v>
          </cell>
        </row>
        <row r="8">
          <cell r="A8">
            <v>97851</v>
          </cell>
          <cell r="B8" t="str">
            <v>0.5gx24片(薄膜衣)</v>
          </cell>
          <cell r="C8" t="str">
            <v>盒</v>
          </cell>
          <cell r="D8" t="str">
            <v>漳州片仔癀药业股份有限公司</v>
          </cell>
          <cell r="E8" t="str">
            <v>漳州片仔癀药业</v>
          </cell>
          <cell r="F8" t="str">
            <v>OTC清热类A01</v>
          </cell>
          <cell r="G8">
            <v>2</v>
          </cell>
        </row>
        <row r="9">
          <cell r="A9">
            <v>90471</v>
          </cell>
          <cell r="B9" t="str">
            <v>5mgx10片（薄膜衣）</v>
          </cell>
          <cell r="C9" t="str">
            <v>盒</v>
          </cell>
          <cell r="D9" t="str">
            <v>杭州康恩贝制药有限公司</v>
          </cell>
          <cell r="E9" t="str">
            <v>杭州康恩贝</v>
          </cell>
          <cell r="F9" t="str">
            <v>RX消化及泌尿系统G01</v>
          </cell>
          <cell r="G9">
            <v>2</v>
          </cell>
        </row>
        <row r="10">
          <cell r="A10">
            <v>3710</v>
          </cell>
          <cell r="B10" t="str">
            <v>0.5%：2g</v>
          </cell>
          <cell r="C10" t="str">
            <v>支</v>
          </cell>
          <cell r="D10" t="str">
            <v>新乡华青药业有限公司</v>
          </cell>
          <cell r="E10" t="str">
            <v>新乡华青</v>
          </cell>
          <cell r="F10" t="str">
            <v>OTC外用类G01</v>
          </cell>
          <cell r="G10">
            <v>2</v>
          </cell>
        </row>
        <row r="11">
          <cell r="A11">
            <v>40881</v>
          </cell>
          <cell r="B11" t="str">
            <v>0.3gx24片x2板(糖衣)</v>
          </cell>
          <cell r="C11" t="str">
            <v>盒</v>
          </cell>
          <cell r="D11" t="str">
            <v>甘肃岷海制药有限责任公司</v>
          </cell>
          <cell r="E11" t="str">
            <v>甘肃岷海制药</v>
          </cell>
          <cell r="F11" t="str">
            <v>OTC清热类G01</v>
          </cell>
          <cell r="G11">
            <v>2</v>
          </cell>
        </row>
        <row r="12">
          <cell r="A12">
            <v>121340</v>
          </cell>
          <cell r="B12" t="str">
            <v>1.5mgx15片x3板</v>
          </cell>
          <cell r="C12" t="str">
            <v>盒</v>
          </cell>
          <cell r="D12" t="str">
            <v>北京华素制药股份有限公司(原：北京四环医药)</v>
          </cell>
          <cell r="E12" t="str">
            <v>北京华素制药</v>
          </cell>
          <cell r="F12" t="str">
            <v>OTC呼吸系统类A01</v>
          </cell>
          <cell r="G12">
            <v>2</v>
          </cell>
        </row>
        <row r="13">
          <cell r="A13">
            <v>181448</v>
          </cell>
          <cell r="B13" t="str">
            <v>100片（500mg×100片）</v>
          </cell>
          <cell r="C13" t="str">
            <v>瓶</v>
          </cell>
          <cell r="D13" t="str">
            <v>汤臣倍健股份有限公司</v>
          </cell>
          <cell r="E13" t="str">
            <v>汤臣倍健股份</v>
          </cell>
          <cell r="F13" t="str">
            <v>F食品保健食品G01</v>
          </cell>
          <cell r="G13">
            <v>2</v>
          </cell>
        </row>
        <row r="14">
          <cell r="A14">
            <v>34489</v>
          </cell>
          <cell r="B14" t="str">
            <v>1gx10片(橙味)</v>
          </cell>
          <cell r="C14" t="str">
            <v>盒</v>
          </cell>
          <cell r="D14" t="str">
            <v>拜耳医药保健有限公司</v>
          </cell>
          <cell r="E14" t="str">
            <v>拜耳医药保健</v>
          </cell>
          <cell r="F14" t="str">
            <v>OTC维生素矿物质类G01</v>
          </cell>
          <cell r="G14">
            <v>2</v>
          </cell>
        </row>
        <row r="15">
          <cell r="A15">
            <v>56783</v>
          </cell>
          <cell r="B15" t="str">
            <v>9gx10袋</v>
          </cell>
          <cell r="C15" t="str">
            <v>盒</v>
          </cell>
          <cell r="D15" t="str">
            <v>山东孔圣堂制药有限公司</v>
          </cell>
          <cell r="E15" t="str">
            <v>山东孔圣堂制药</v>
          </cell>
          <cell r="F15" t="str">
            <v>OTC清热类A01</v>
          </cell>
          <cell r="G15">
            <v>2</v>
          </cell>
        </row>
        <row r="16">
          <cell r="A16">
            <v>173043</v>
          </cell>
          <cell r="B16" t="str">
            <v>5%（90ml:4.5g)</v>
          </cell>
          <cell r="C16" t="str">
            <v>盒</v>
          </cell>
          <cell r="D16" t="str">
            <v>浙江万马药业有限公司</v>
          </cell>
          <cell r="E16" t="str">
            <v>浙江万晟药业</v>
          </cell>
          <cell r="F16" t="str">
            <v>OTC外用类G01</v>
          </cell>
          <cell r="G16">
            <v>2</v>
          </cell>
        </row>
        <row r="17">
          <cell r="A17">
            <v>59432</v>
          </cell>
          <cell r="B17" t="str">
            <v>0.2gx12片x2板(糖衣)</v>
          </cell>
          <cell r="C17" t="str">
            <v>盒</v>
          </cell>
          <cell r="D17" t="str">
            <v>重庆华森制药有限公司</v>
          </cell>
          <cell r="E17" t="str">
            <v>重庆华森制药</v>
          </cell>
          <cell r="F17" t="str">
            <v>OTC呼吸系统类A01</v>
          </cell>
          <cell r="G17">
            <v>2</v>
          </cell>
        </row>
        <row r="18">
          <cell r="A18">
            <v>169668</v>
          </cell>
          <cell r="B18" t="str">
            <v>1800单位：600单位×10粒×6板</v>
          </cell>
          <cell r="C18" t="str">
            <v>盒</v>
          </cell>
          <cell r="D18" t="str">
            <v>上海东海制药股份有限公司（原上海东海制药股份有限公司东海制药厂）</v>
          </cell>
          <cell r="E18" t="str">
            <v>上海东海制药</v>
          </cell>
          <cell r="F18" t="str">
            <v>F医疗器械G01</v>
          </cell>
          <cell r="G18">
            <v>2</v>
          </cell>
        </row>
        <row r="19">
          <cell r="A19">
            <v>175630</v>
          </cell>
          <cell r="B19" t="str">
            <v>112.5mmx40mmx4贴（BB-01V型退热护脑装）</v>
          </cell>
          <cell r="C19" t="str">
            <v>盒</v>
          </cell>
          <cell r="D19" t="str">
            <v>珠海国佳新材股份有限公司</v>
          </cell>
          <cell r="E19" t="str">
            <v>珠海国佳新材</v>
          </cell>
          <cell r="F19" t="str">
            <v>F医疗器械G01</v>
          </cell>
          <cell r="G19">
            <v>2</v>
          </cell>
        </row>
        <row r="20">
          <cell r="A20">
            <v>187172</v>
          </cell>
          <cell r="B20" t="str">
            <v>60g(3gx20粒)</v>
          </cell>
          <cell r="C20" t="str">
            <v>罐</v>
          </cell>
          <cell r="D20" t="str">
            <v>广州市益体健生物工程有限公司 </v>
          </cell>
          <cell r="E20" t="str">
            <v>广州市益体健</v>
          </cell>
          <cell r="F20" t="str">
            <v>F食品保健食品G01</v>
          </cell>
          <cell r="G20">
            <v>2</v>
          </cell>
        </row>
        <row r="21">
          <cell r="A21">
            <v>187175</v>
          </cell>
          <cell r="B21" t="str">
            <v>60g(3gx20粒)</v>
          </cell>
          <cell r="C21" t="str">
            <v>罐</v>
          </cell>
          <cell r="D21" t="str">
            <v>广州市益体健生物工程有限公司 </v>
          </cell>
          <cell r="E21" t="str">
            <v>广州市益体健</v>
          </cell>
          <cell r="F21" t="str">
            <v>F食品保健食品G01</v>
          </cell>
          <cell r="G21">
            <v>2</v>
          </cell>
        </row>
        <row r="22">
          <cell r="A22">
            <v>187173</v>
          </cell>
          <cell r="B22" t="str">
            <v>60g(3gx20粒)</v>
          </cell>
          <cell r="C22" t="str">
            <v>袋</v>
          </cell>
          <cell r="D22" t="str">
            <v>广州市益体健生物工程有限公司 </v>
          </cell>
          <cell r="E22" t="str">
            <v>广州市益体健</v>
          </cell>
          <cell r="F22" t="str">
            <v>F食品保健食品G01</v>
          </cell>
          <cell r="G22">
            <v>2</v>
          </cell>
        </row>
        <row r="23">
          <cell r="A23">
            <v>137812</v>
          </cell>
          <cell r="B23" t="str">
            <v>22.5*12.7mm*4片</v>
          </cell>
          <cell r="C23" t="str">
            <v>包</v>
          </cell>
          <cell r="D23" t="str">
            <v>上海强生有限公司</v>
          </cell>
          <cell r="E23" t="str">
            <v>上海强生有限公司</v>
          </cell>
          <cell r="F23" t="str">
            <v>OTC外用类G01</v>
          </cell>
          <cell r="G23">
            <v>2</v>
          </cell>
        </row>
        <row r="24">
          <cell r="A24">
            <v>55863</v>
          </cell>
          <cell r="B24" t="str">
            <v>24片</v>
          </cell>
          <cell r="C24" t="str">
            <v>袋</v>
          </cell>
          <cell r="D24" t="str">
            <v>鲁南厚普制药有限公司</v>
          </cell>
          <cell r="E24" t="str">
            <v>鲁南厚普制药</v>
          </cell>
          <cell r="F24" t="str">
            <v>OTC呼吸系统类A01</v>
          </cell>
          <cell r="G24">
            <v>2</v>
          </cell>
        </row>
        <row r="25">
          <cell r="A25">
            <v>30351</v>
          </cell>
          <cell r="B25" t="str">
            <v>1.5cmx2.3cmx100片(轻巧透气型)</v>
          </cell>
          <cell r="C25" t="str">
            <v>盒</v>
          </cell>
          <cell r="D25" t="str">
            <v>云南白药集团无锡药业有限公司</v>
          </cell>
          <cell r="E25" t="str">
            <v>云南白药无锡</v>
          </cell>
          <cell r="F25" t="str">
            <v>OTC外用类G01</v>
          </cell>
          <cell r="G25">
            <v>2</v>
          </cell>
        </row>
        <row r="26">
          <cell r="A26">
            <v>37802</v>
          </cell>
          <cell r="B26" t="str">
            <v>100片</v>
          </cell>
          <cell r="C26" t="str">
            <v>瓶</v>
          </cell>
          <cell r="D26" t="str">
            <v>太极集团重庆桐君阁药厂有限公司</v>
          </cell>
          <cell r="E26" t="str">
            <v>桐君阁药厂</v>
          </cell>
          <cell r="F26" t="str">
            <v>OTC清热类G01</v>
          </cell>
          <cell r="G26">
            <v>2</v>
          </cell>
        </row>
        <row r="27">
          <cell r="A27">
            <v>154581</v>
          </cell>
          <cell r="B27" t="str">
            <v>YYMQ-II100支（极柔化妆/卸妆专用棉花棒）</v>
          </cell>
          <cell r="C27" t="str">
            <v>盒</v>
          </cell>
          <cell r="D27" t="str">
            <v>浙江红雨医药用品有限公司</v>
          </cell>
          <cell r="E27" t="str">
            <v>浙江红雨医药</v>
          </cell>
          <cell r="F27" t="str">
            <v>F医疗器械G01</v>
          </cell>
          <cell r="G27">
            <v>2</v>
          </cell>
        </row>
        <row r="28">
          <cell r="A28">
            <v>118322</v>
          </cell>
          <cell r="B28" t="str">
            <v>2gx8袋</v>
          </cell>
          <cell r="C28" t="str">
            <v>盒</v>
          </cell>
          <cell r="D28" t="str">
            <v>山东明仁福瑞达制药有限公司(原：山东大正药业)</v>
          </cell>
          <cell r="E28" t="str">
            <v>山东明仁福瑞达</v>
          </cell>
          <cell r="F28" t="str">
            <v>OTC儿科A01</v>
          </cell>
          <cell r="G28">
            <v>2</v>
          </cell>
        </row>
        <row r="29">
          <cell r="A29">
            <v>40975</v>
          </cell>
          <cell r="B29" t="str">
            <v>0.3gx12粒x3板</v>
          </cell>
          <cell r="C29" t="str">
            <v>盒</v>
          </cell>
          <cell r="D29" t="str">
            <v>沈阳东新药业有限公司</v>
          </cell>
          <cell r="E29" t="str">
            <v>沈阳东新药业</v>
          </cell>
          <cell r="F29" t="str">
            <v>RX消化及泌尿系统G01</v>
          </cell>
          <cell r="G29">
            <v>2</v>
          </cell>
        </row>
        <row r="30">
          <cell r="A30">
            <v>181158</v>
          </cell>
          <cell r="B30" t="str">
            <v>笔型铝塑包装：1人份</v>
          </cell>
          <cell r="C30" t="str">
            <v>盒</v>
          </cell>
          <cell r="D30" t="str">
            <v>浙江东方基因生物制品股份有限公司</v>
          </cell>
          <cell r="E30" t="str">
            <v>浙江东方</v>
          </cell>
          <cell r="F30" t="str">
            <v>F医疗器械G01</v>
          </cell>
          <cell r="G30">
            <v>2</v>
          </cell>
        </row>
        <row r="31">
          <cell r="A31">
            <v>105426</v>
          </cell>
          <cell r="B31" t="str">
            <v>A型,8cmx6mx2卷</v>
          </cell>
          <cell r="C31" t="str">
            <v>袋</v>
          </cell>
          <cell r="D31" t="str">
            <v>稳健医疗用品股份有限公司(稳健实业(深圳)有限公司)</v>
          </cell>
          <cell r="E31" t="str">
            <v>稳健实业(深圳)</v>
          </cell>
          <cell r="F31" t="str">
            <v>OTC外用类G01</v>
          </cell>
          <cell r="G31">
            <v>2</v>
          </cell>
        </row>
        <row r="32">
          <cell r="A32">
            <v>173734</v>
          </cell>
          <cell r="B32" t="str">
            <v>Φ12mm 16片薄片+16片厚片 水胶体型</v>
          </cell>
          <cell r="C32" t="str">
            <v>盒</v>
          </cell>
          <cell r="D32" t="str">
            <v>浙江康力迪医疗用品有限公司</v>
          </cell>
          <cell r="E32" t="str">
            <v>浙江康力迪</v>
          </cell>
          <cell r="F32" t="str">
            <v>F健康用品G01</v>
          </cell>
          <cell r="G32">
            <v>2</v>
          </cell>
        </row>
        <row r="33">
          <cell r="A33">
            <v>154590</v>
          </cell>
          <cell r="B33" t="str">
            <v>25片（贴心倍护家庭组合装）</v>
          </cell>
          <cell r="C33" t="str">
            <v>盒</v>
          </cell>
          <cell r="D33" t="str">
            <v>浙江红雨医药用品有限公司</v>
          </cell>
          <cell r="E33" t="str">
            <v>浙江红雨医药</v>
          </cell>
          <cell r="F33" t="str">
            <v>F医疗器械G01</v>
          </cell>
          <cell r="G33">
            <v>2</v>
          </cell>
        </row>
        <row r="34">
          <cell r="A34">
            <v>9627</v>
          </cell>
          <cell r="B34" t="str">
            <v>10mgx100片</v>
          </cell>
          <cell r="C34" t="str">
            <v>瓶</v>
          </cell>
          <cell r="D34" t="str">
            <v>成都第一制药有限公司</v>
          </cell>
          <cell r="E34" t="str">
            <v>成都第一制药</v>
          </cell>
          <cell r="F34" t="str">
            <v>OTC维生素矿物质类G01</v>
          </cell>
          <cell r="G34">
            <v>2</v>
          </cell>
        </row>
        <row r="35">
          <cell r="A35">
            <v>143148</v>
          </cell>
          <cell r="B35" t="str">
            <v>0.43gx30粒</v>
          </cell>
          <cell r="C35" t="str">
            <v>盒</v>
          </cell>
          <cell r="D35" t="str">
            <v>河北万邦复临药业有限公司</v>
          </cell>
          <cell r="E35" t="str">
            <v>河北万邦复临</v>
          </cell>
          <cell r="F35" t="str">
            <v>RX呼吸系统类G01</v>
          </cell>
          <cell r="G35">
            <v>2</v>
          </cell>
        </row>
        <row r="36">
          <cell r="A36">
            <v>83600</v>
          </cell>
          <cell r="B36" t="str">
            <v>0.5gx4片</v>
          </cell>
          <cell r="C36" t="str">
            <v>盒</v>
          </cell>
          <cell r="D36" t="str">
            <v>第一三共制药(北京)有限公司</v>
          </cell>
          <cell r="E36" t="str">
            <v>第一三共制药(北京)</v>
          </cell>
          <cell r="F36" t="str">
            <v>RX抗菌消炎类A01</v>
          </cell>
          <cell r="G36">
            <v>2</v>
          </cell>
        </row>
        <row r="37">
          <cell r="A37">
            <v>170256</v>
          </cell>
          <cell r="B37" t="str">
            <v>20片（7.2cmx2.2cm 肤色PU型）</v>
          </cell>
          <cell r="C37" t="str">
            <v>盒</v>
          </cell>
          <cell r="D37" t="str">
            <v>振德医疗用品股份有限公司</v>
          </cell>
          <cell r="E37" t="str">
            <v>振德医疗用品</v>
          </cell>
          <cell r="F37" t="str">
            <v>F医疗器械G01</v>
          </cell>
          <cell r="G37">
            <v>2</v>
          </cell>
        </row>
        <row r="38">
          <cell r="A38">
            <v>154584</v>
          </cell>
          <cell r="B38" t="str">
            <v>76mmx25mmx6片（超强透气防水）</v>
          </cell>
          <cell r="C38" t="str">
            <v>盒</v>
          </cell>
          <cell r="D38" t="str">
            <v>浙江红雨医药用品有限公司</v>
          </cell>
          <cell r="E38" t="str">
            <v>浙江红雨医药</v>
          </cell>
          <cell r="F38" t="str">
            <v>F医疗器械G01</v>
          </cell>
          <cell r="G38">
            <v>2</v>
          </cell>
        </row>
        <row r="39">
          <cell r="A39">
            <v>28911</v>
          </cell>
          <cell r="B39" t="str">
            <v>0.1%：8ml</v>
          </cell>
          <cell r="C39" t="str">
            <v>支</v>
          </cell>
          <cell r="D39" t="str">
            <v>芜湖三益信成制药有限公司</v>
          </cell>
          <cell r="E39" t="str">
            <v>国药集团三益药业</v>
          </cell>
          <cell r="F39" t="str">
            <v>OTC外用类G01</v>
          </cell>
          <cell r="G39">
            <v>2</v>
          </cell>
        </row>
        <row r="40">
          <cell r="A40">
            <v>181843</v>
          </cell>
          <cell r="B40" t="str">
            <v>5mgx21片</v>
          </cell>
          <cell r="C40" t="str">
            <v>盒</v>
          </cell>
          <cell r="D40" t="str">
            <v>成都倍特药业有限公司</v>
          </cell>
          <cell r="E40" t="str">
            <v>成都倍特</v>
          </cell>
          <cell r="F40" t="str">
            <v>RX消化及泌尿系统G01</v>
          </cell>
          <cell r="G40">
            <v>2</v>
          </cell>
        </row>
        <row r="41">
          <cell r="A41">
            <v>134731</v>
          </cell>
          <cell r="B41" t="str">
            <v>10只(敢做敢爱)</v>
          </cell>
          <cell r="C41" t="str">
            <v>盒</v>
          </cell>
          <cell r="D41" t="str">
            <v>SURETEX LIMITED（泰国）</v>
          </cell>
          <cell r="E41" t="str">
            <v>泰国</v>
          </cell>
          <cell r="F41" t="str">
            <v>F计生用品G01</v>
          </cell>
          <cell r="G41">
            <v>2</v>
          </cell>
        </row>
        <row r="42">
          <cell r="A42">
            <v>170166</v>
          </cell>
          <cell r="B42" t="str">
            <v>50支（10cm单头）</v>
          </cell>
          <cell r="C42" t="str">
            <v>袋</v>
          </cell>
          <cell r="D42" t="str">
            <v>振德医疗用品股份有限公司</v>
          </cell>
          <cell r="E42" t="str">
            <v>振德医疗用品</v>
          </cell>
          <cell r="F42" t="str">
            <v>F医疗器械G01</v>
          </cell>
          <cell r="G42">
            <v>2</v>
          </cell>
        </row>
        <row r="43">
          <cell r="A43">
            <v>97023</v>
          </cell>
          <cell r="B43" t="str">
            <v>JXB-178</v>
          </cell>
          <cell r="C43" t="str">
            <v>盒</v>
          </cell>
          <cell r="D43" t="str">
            <v>广州市金鑫宝电子有限公司</v>
          </cell>
          <cell r="E43" t="str">
            <v>广州市倍尔康</v>
          </cell>
          <cell r="F43" t="str">
            <v>OTC其他A01</v>
          </cell>
          <cell r="G43">
            <v>2</v>
          </cell>
        </row>
        <row r="44">
          <cell r="A44">
            <v>32625</v>
          </cell>
          <cell r="B44" t="str">
            <v>4mgx5片</v>
          </cell>
          <cell r="C44" t="str">
            <v>盒</v>
          </cell>
          <cell r="D44" t="str">
            <v>杭州默沙东制药有限公司</v>
          </cell>
          <cell r="E44" t="str">
            <v>杭州默沙东</v>
          </cell>
          <cell r="F44" t="str">
            <v>RX抗菌消炎类A01</v>
          </cell>
          <cell r="G44">
            <v>3</v>
          </cell>
        </row>
        <row r="45">
          <cell r="A45">
            <v>162497</v>
          </cell>
          <cell r="B45" t="str">
            <v>2g×12粒</v>
          </cell>
          <cell r="C45" t="str">
            <v>盒</v>
          </cell>
          <cell r="D45" t="str">
            <v>江中药业股份有限公司</v>
          </cell>
          <cell r="E45" t="str">
            <v>江中药业股份</v>
          </cell>
          <cell r="F45" t="str">
            <v>F食品保健食品G01</v>
          </cell>
          <cell r="G45">
            <v>3</v>
          </cell>
        </row>
        <row r="46">
          <cell r="A46">
            <v>11998</v>
          </cell>
          <cell r="B46" t="str">
            <v>0.386gx100包</v>
          </cell>
          <cell r="C46" t="str">
            <v>盒</v>
          </cell>
          <cell r="D46" t="str">
            <v>广州白云山制药股份有限公司白云山何济公制药厂</v>
          </cell>
          <cell r="E46" t="str">
            <v>广州白云山何济公制药</v>
          </cell>
          <cell r="F46" t="str">
            <v>OTC其他A01</v>
          </cell>
          <cell r="G46">
            <v>3</v>
          </cell>
        </row>
        <row r="47">
          <cell r="A47">
            <v>4760</v>
          </cell>
          <cell r="B47" t="str">
            <v>10粒</v>
          </cell>
          <cell r="C47" t="str">
            <v>盒</v>
          </cell>
          <cell r="D47" t="str">
            <v>葫芦岛国帝药业有限责任公司</v>
          </cell>
          <cell r="E47" t="str">
            <v>葫芦岛国帝</v>
          </cell>
          <cell r="F47" t="str">
            <v>RX消化及泌尿系统G01</v>
          </cell>
          <cell r="G47">
            <v>4</v>
          </cell>
        </row>
        <row r="48">
          <cell r="A48">
            <v>29059</v>
          </cell>
          <cell r="B48" t="str">
            <v>50ug:100ugx60吸(含准纳器)</v>
          </cell>
          <cell r="C48" t="str">
            <v>盒</v>
          </cell>
          <cell r="D48" t="str">
            <v>Glaxo Wellcome Production(法国) </v>
          </cell>
          <cell r="E48" t="str">
            <v>法国</v>
          </cell>
          <cell r="F48" t="str">
            <v>RX外用G01</v>
          </cell>
          <cell r="G48">
            <v>3</v>
          </cell>
        </row>
        <row r="49">
          <cell r="A49">
            <v>135483</v>
          </cell>
          <cell r="B49" t="str">
            <v>10mlx12支（党参方）</v>
          </cell>
          <cell r="C49" t="str">
            <v>盒</v>
          </cell>
          <cell r="D49" t="str">
            <v>仲景宛西制药股份有限公司（原河南省宛西制药股份有限公司）</v>
          </cell>
          <cell r="E49" t="str">
            <v>河南宛西</v>
          </cell>
          <cell r="F49" t="str">
            <v>OTC补益类A01</v>
          </cell>
          <cell r="G49">
            <v>2</v>
          </cell>
        </row>
        <row r="50">
          <cell r="A50">
            <v>152785</v>
          </cell>
          <cell r="B50" t="str">
            <v>1卷（PE型1.25cmx914cm）</v>
          </cell>
          <cell r="C50" t="str">
            <v>卷</v>
          </cell>
          <cell r="D50" t="str">
            <v>振德医疗用品股份有限公司</v>
          </cell>
          <cell r="E50" t="str">
            <v>振德医疗用品</v>
          </cell>
          <cell r="F50" t="str">
            <v>F医疗器械G01</v>
          </cell>
          <cell r="G50">
            <v>3</v>
          </cell>
        </row>
        <row r="51">
          <cell r="A51">
            <v>31208</v>
          </cell>
          <cell r="B51" t="str">
            <v>10ml</v>
          </cell>
          <cell r="C51" t="str">
            <v>支</v>
          </cell>
          <cell r="D51" t="str">
            <v>广州白云山制药股份有限公司白云山何济公制药厂</v>
          </cell>
          <cell r="E51" t="str">
            <v>白云山何济公</v>
          </cell>
          <cell r="F51" t="str">
            <v>OTC外用类G01</v>
          </cell>
          <cell r="G51">
            <v>3</v>
          </cell>
        </row>
        <row r="52">
          <cell r="A52">
            <v>135267</v>
          </cell>
          <cell r="B52" t="str">
            <v>0.5g*60粒</v>
          </cell>
          <cell r="C52" t="str">
            <v>瓶</v>
          </cell>
          <cell r="D52" t="str">
            <v>广州白云山光华制药股份有限公司(原广州光华药业)</v>
          </cell>
          <cell r="E52" t="str">
            <v>白云山光华</v>
          </cell>
          <cell r="F52" t="str">
            <v>RX心脑血管类G01</v>
          </cell>
          <cell r="G52">
            <v>3</v>
          </cell>
        </row>
        <row r="53">
          <cell r="A53">
            <v>28215</v>
          </cell>
          <cell r="B53" t="str">
            <v>0.28gx48片</v>
          </cell>
          <cell r="C53" t="str">
            <v>盒</v>
          </cell>
          <cell r="D53" t="str">
            <v>江西天施康中药股份有限公司</v>
          </cell>
          <cell r="E53" t="str">
            <v>江西天施康</v>
          </cell>
          <cell r="F53" t="str">
            <v>OTC消化系统A01</v>
          </cell>
          <cell r="G53">
            <v>3</v>
          </cell>
        </row>
        <row r="54">
          <cell r="A54">
            <v>52369</v>
          </cell>
          <cell r="B54" t="str">
            <v>10mgx100片</v>
          </cell>
          <cell r="C54" t="str">
            <v>瓶</v>
          </cell>
          <cell r="D54" t="str">
            <v>上海玉瑞生物科技(安阳)药业有限公司</v>
          </cell>
          <cell r="E54" t="str">
            <v>上海玉瑞生物科技(安阳)</v>
          </cell>
          <cell r="F54" t="str">
            <v>OTC维生素矿物质类G01</v>
          </cell>
          <cell r="G54">
            <v>2</v>
          </cell>
        </row>
        <row r="55">
          <cell r="A55">
            <v>22606</v>
          </cell>
          <cell r="B55" t="str">
            <v>10mgx7片</v>
          </cell>
          <cell r="C55" t="str">
            <v>盒</v>
          </cell>
          <cell r="D55" t="str">
            <v>江苏联环药业股份有限公司</v>
          </cell>
          <cell r="E55" t="str">
            <v>江苏联环</v>
          </cell>
          <cell r="F55" t="str">
            <v>RX其他类A01</v>
          </cell>
          <cell r="G55">
            <v>3</v>
          </cell>
        </row>
        <row r="56">
          <cell r="A56">
            <v>152231</v>
          </cell>
          <cell r="B56" t="str">
            <v>30mgX36片</v>
          </cell>
          <cell r="C56" t="str">
            <v>盒</v>
          </cell>
          <cell r="D56" t="str">
            <v>江西制药有限责任公司</v>
          </cell>
          <cell r="E56" t="str">
            <v>江西制药</v>
          </cell>
          <cell r="F56" t="str">
            <v>RX内分泌系统类G01</v>
          </cell>
          <cell r="G56">
            <v>2</v>
          </cell>
        </row>
        <row r="57">
          <cell r="A57">
            <v>17026</v>
          </cell>
          <cell r="B57" t="str">
            <v>14.75gx20袋</v>
          </cell>
          <cell r="C57" t="str">
            <v>包</v>
          </cell>
          <cell r="D57" t="str">
            <v>成都蓉药集团四川长威制药有限公司</v>
          </cell>
          <cell r="E57" t="str">
            <v>四川峨嵋山药业（原四川长威）</v>
          </cell>
          <cell r="F57" t="str">
            <v>OTC维生素矿物质类G01</v>
          </cell>
          <cell r="G57">
            <v>2</v>
          </cell>
        </row>
        <row r="58">
          <cell r="A58">
            <v>155041</v>
          </cell>
          <cell r="B58" t="str">
            <v>6mL</v>
          </cell>
          <cell r="C58" t="str">
            <v>瓶</v>
          </cell>
          <cell r="D58" t="str">
            <v>安徽安科余良卿药业有限公司</v>
          </cell>
          <cell r="E58" t="str">
            <v>安徽安科余良卿</v>
          </cell>
          <cell r="F58" t="str">
            <v>OTC外用类G01</v>
          </cell>
          <cell r="G58">
            <v>3</v>
          </cell>
        </row>
        <row r="59">
          <cell r="A59">
            <v>134386</v>
          </cell>
          <cell r="B59" t="str">
            <v>0.1%:10ml</v>
          </cell>
          <cell r="C59" t="str">
            <v>瓶</v>
          </cell>
          <cell r="D59" t="str">
            <v>芜湖三益信成制药有限公司</v>
          </cell>
          <cell r="E59" t="str">
            <v>国药三益芜湖</v>
          </cell>
          <cell r="F59" t="str">
            <v>RX外用G01</v>
          </cell>
          <cell r="G59">
            <v>4</v>
          </cell>
        </row>
        <row r="60">
          <cell r="A60">
            <v>131482</v>
          </cell>
          <cell r="B60" t="str">
            <v>10g</v>
          </cell>
          <cell r="C60" t="str">
            <v>支</v>
          </cell>
          <cell r="D60" t="str">
            <v>百草堂医药股份有限公司</v>
          </cell>
          <cell r="E60" t="str">
            <v>百草堂医药</v>
          </cell>
          <cell r="F60" t="str">
            <v>F健康用品G01</v>
          </cell>
          <cell r="G60">
            <v>2</v>
          </cell>
        </row>
        <row r="61">
          <cell r="A61">
            <v>118077</v>
          </cell>
          <cell r="B61" t="str">
            <v>70ml</v>
          </cell>
          <cell r="C61" t="str">
            <v>瓶</v>
          </cell>
          <cell r="D61" t="str">
            <v>中美天津史克制药有限公司</v>
          </cell>
          <cell r="E61" t="str">
            <v>天津史克</v>
          </cell>
          <cell r="F61" t="str">
            <v>F健康用品G01</v>
          </cell>
          <cell r="G61">
            <v>2</v>
          </cell>
        </row>
        <row r="62">
          <cell r="A62">
            <v>1362</v>
          </cell>
          <cell r="B62" t="str">
            <v>30粒</v>
          </cell>
          <cell r="C62" t="str">
            <v>瓶</v>
          </cell>
          <cell r="D62" t="str">
            <v>广州白云山制药股份有限公司广州白云山制药总厂</v>
          </cell>
          <cell r="E62" t="str">
            <v>广州白云山总厂</v>
          </cell>
          <cell r="F62" t="str">
            <v>OTC呼吸系统类A01</v>
          </cell>
          <cell r="G62">
            <v>2</v>
          </cell>
        </row>
        <row r="63">
          <cell r="A63">
            <v>94870</v>
          </cell>
          <cell r="B63" t="str">
            <v>0.25gx12粒</v>
          </cell>
          <cell r="C63" t="str">
            <v>盒</v>
          </cell>
          <cell r="D63" t="str">
            <v>东北制药集团公司沈阳第一制药厂</v>
          </cell>
          <cell r="E63" t="str">
            <v>东北制药集团沈阳第一制药</v>
          </cell>
          <cell r="F63" t="str">
            <v>OTC消化系统A01</v>
          </cell>
          <cell r="G63">
            <v>3</v>
          </cell>
        </row>
        <row r="64">
          <cell r="A64">
            <v>63764</v>
          </cell>
          <cell r="B64" t="str">
            <v>21片(薄膜衣)</v>
          </cell>
          <cell r="C64" t="str">
            <v>盒</v>
          </cell>
          <cell r="D64" t="str">
            <v>拜耳医药保健有限公司广州分公司</v>
          </cell>
          <cell r="E64" t="str">
            <v>拜耳医药广州分公司</v>
          </cell>
          <cell r="F64" t="str">
            <v>RX妇科类G01</v>
          </cell>
          <cell r="G64">
            <v>3</v>
          </cell>
        </row>
        <row r="65">
          <cell r="A65">
            <v>63683</v>
          </cell>
          <cell r="B65" t="str">
            <v>4gx3支</v>
          </cell>
          <cell r="C65" t="str">
            <v>盒</v>
          </cell>
        </row>
        <row r="65">
          <cell r="E65" t="str">
            <v>贵州长生</v>
          </cell>
          <cell r="F65" t="str">
            <v>RX妇科类G01</v>
          </cell>
          <cell r="G65">
            <v>3</v>
          </cell>
        </row>
        <row r="66">
          <cell r="A66">
            <v>37050</v>
          </cell>
          <cell r="B66" t="str">
            <v>10gx20袋</v>
          </cell>
          <cell r="C66" t="str">
            <v>袋</v>
          </cell>
          <cell r="D66" t="str">
            <v>太极集团四川绵阳制药有限公司</v>
          </cell>
          <cell r="E66" t="str">
            <v>四川绵阳制药</v>
          </cell>
          <cell r="F66" t="str">
            <v>OTC儿科A01</v>
          </cell>
          <cell r="G66">
            <v>3</v>
          </cell>
        </row>
        <row r="67">
          <cell r="A67">
            <v>74899</v>
          </cell>
          <cell r="B67" t="str">
            <v>20mlx48支(无蔗糖)(OTC装)</v>
          </cell>
          <cell r="C67" t="str">
            <v>盒</v>
          </cell>
          <cell r="D67" t="str">
            <v>山东东阿阿胶股份有限公司</v>
          </cell>
          <cell r="E67" t="str">
            <v>东阿阿胶股份</v>
          </cell>
          <cell r="F67" t="str">
            <v>OTC补益类A01</v>
          </cell>
          <cell r="G67">
            <v>2</v>
          </cell>
        </row>
        <row r="68">
          <cell r="A68">
            <v>88212</v>
          </cell>
          <cell r="B68" t="str">
            <v>0.04gx10粒x15袋</v>
          </cell>
          <cell r="C68" t="str">
            <v>盒 </v>
          </cell>
          <cell r="D68" t="str">
            <v>中发实业集团业锐药业有限公司</v>
          </cell>
          <cell r="E68" t="str">
            <v>中发业锐</v>
          </cell>
          <cell r="F68" t="str">
            <v>RX心脑血管类G01</v>
          </cell>
          <cell r="G68">
            <v>4</v>
          </cell>
        </row>
        <row r="69">
          <cell r="A69">
            <v>113448</v>
          </cell>
          <cell r="B69" t="str">
            <v>0.5gx30片</v>
          </cell>
          <cell r="C69" t="str">
            <v>瓶</v>
          </cell>
          <cell r="D69" t="str">
            <v>山东司邦得制药有限公司(原:山东龙山制药有限公司)</v>
          </cell>
          <cell r="E69" t="str">
            <v>山东司邦得</v>
          </cell>
          <cell r="F69" t="str">
            <v>RX内分泌系统类G01</v>
          </cell>
          <cell r="G69">
            <v>2</v>
          </cell>
        </row>
        <row r="70">
          <cell r="A70">
            <v>47683</v>
          </cell>
          <cell r="B70" t="str">
            <v>10mlx10支</v>
          </cell>
          <cell r="C70" t="str">
            <v>盒</v>
          </cell>
          <cell r="D70" t="str">
            <v>太极集团重庆涪陵制药厂有限公司</v>
          </cell>
          <cell r="E70" t="str">
            <v>太极涪陵药厂</v>
          </cell>
          <cell r="F70" t="str">
            <v>OTC消化系统A01</v>
          </cell>
          <cell r="G70">
            <v>3</v>
          </cell>
        </row>
        <row r="71">
          <cell r="A71">
            <v>101700</v>
          </cell>
          <cell r="B71" t="str">
            <v>15gx9袋</v>
          </cell>
          <cell r="C71" t="str">
            <v>盒</v>
          </cell>
          <cell r="D71" t="str">
            <v>扬子江药业集团江苏制药股份有限公司</v>
          </cell>
          <cell r="E71" t="str">
            <v>扬子江江苏制药</v>
          </cell>
          <cell r="F71" t="str">
            <v>OTC消化系统A01</v>
          </cell>
          <cell r="G71">
            <v>4</v>
          </cell>
        </row>
        <row r="72">
          <cell r="A72">
            <v>70486</v>
          </cell>
          <cell r="B72" t="str">
            <v>5克x10袋</v>
          </cell>
          <cell r="C72" t="str">
            <v>盒</v>
          </cell>
          <cell r="D72" t="str">
            <v>北京同仁堂股份有限公司同仁堂制药厂</v>
          </cell>
          <cell r="E72" t="str">
            <v>北京同仁堂</v>
          </cell>
          <cell r="F72" t="str">
            <v>RX妇科类G01</v>
          </cell>
          <cell r="G72">
            <v>3</v>
          </cell>
        </row>
        <row r="73">
          <cell r="A73">
            <v>169350</v>
          </cell>
          <cell r="B73" t="str">
            <v>47.5mgx7片x4板</v>
          </cell>
          <cell r="C73" t="str">
            <v>盒</v>
          </cell>
          <cell r="D73" t="str">
            <v>阿斯利康制药有限公司</v>
          </cell>
          <cell r="E73" t="str">
            <v>阿斯利康</v>
          </cell>
          <cell r="F73" t="str">
            <v>RX心脑血管类G01</v>
          </cell>
          <cell r="G73">
            <v>1</v>
          </cell>
        </row>
        <row r="74">
          <cell r="A74">
            <v>121975</v>
          </cell>
          <cell r="B74" t="str">
            <v>12片</v>
          </cell>
          <cell r="C74" t="str">
            <v>盒</v>
          </cell>
          <cell r="D74" t="str">
            <v>幸福医药有限公司</v>
          </cell>
          <cell r="E74" t="str">
            <v>幸福医药</v>
          </cell>
          <cell r="F74" t="str">
            <v>RX呼吸系统类G01</v>
          </cell>
          <cell r="G74">
            <v>4</v>
          </cell>
        </row>
        <row r="75">
          <cell r="A75">
            <v>179985</v>
          </cell>
          <cell r="B75" t="str">
            <v>0.55gx48片</v>
          </cell>
          <cell r="C75" t="str">
            <v>盒</v>
          </cell>
          <cell r="D75" t="str">
            <v>云南龙发制药有限公司</v>
          </cell>
          <cell r="E75" t="str">
            <v>云南龙发</v>
          </cell>
          <cell r="F75" t="str">
            <v>OTC清热类G01</v>
          </cell>
          <cell r="G75">
            <v>3</v>
          </cell>
        </row>
        <row r="76">
          <cell r="A76">
            <v>169350</v>
          </cell>
          <cell r="B76" t="str">
            <v>47.5mgx7片x4板</v>
          </cell>
          <cell r="C76" t="str">
            <v>盒</v>
          </cell>
          <cell r="D76" t="str">
            <v>阿斯利康制药有限公司</v>
          </cell>
          <cell r="E76" t="str">
            <v>阿斯利康</v>
          </cell>
          <cell r="F76" t="str">
            <v>RX心脑血管类G01</v>
          </cell>
          <cell r="G76">
            <v>2</v>
          </cell>
        </row>
        <row r="77">
          <cell r="A77">
            <v>250</v>
          </cell>
          <cell r="B77" t="str">
            <v>5mgx100片</v>
          </cell>
          <cell r="C77" t="str">
            <v>瓶</v>
          </cell>
          <cell r="D77" t="str">
            <v>湖北华中药业有限公司</v>
          </cell>
          <cell r="E77" t="str">
            <v>湖北华中</v>
          </cell>
          <cell r="F77" t="str">
            <v>OTC维生素矿物质类G01</v>
          </cell>
          <cell r="G77">
            <v>3</v>
          </cell>
        </row>
        <row r="78">
          <cell r="A78">
            <v>106211</v>
          </cell>
          <cell r="B78" t="str">
            <v>8gx6袋</v>
          </cell>
          <cell r="C78" t="str">
            <v>盒</v>
          </cell>
          <cell r="D78" t="str">
            <v>云南白药集团股份有限公司</v>
          </cell>
          <cell r="E78" t="str">
            <v>云南白药股份</v>
          </cell>
          <cell r="F78" t="str">
            <v>OTC呼吸系统类A01</v>
          </cell>
          <cell r="G78">
            <v>3</v>
          </cell>
        </row>
        <row r="79">
          <cell r="A79">
            <v>72353</v>
          </cell>
          <cell r="B79" t="str">
            <v>13ml</v>
          </cell>
          <cell r="C79" t="str">
            <v>瓶</v>
          </cell>
          <cell r="D79" t="str">
            <v>曼秀雷敦(中国)药业有限公司</v>
          </cell>
          <cell r="E79" t="str">
            <v>曼秀雷敦(中国)</v>
          </cell>
          <cell r="F79" t="str">
            <v>OTC外用类G01</v>
          </cell>
          <cell r="G79">
            <v>3</v>
          </cell>
        </row>
        <row r="80">
          <cell r="A80">
            <v>34493</v>
          </cell>
          <cell r="B80" t="str">
            <v>60ml</v>
          </cell>
          <cell r="C80" t="str">
            <v>瓶</v>
          </cell>
          <cell r="D80" t="str">
            <v>北京韩美药品有限公司</v>
          </cell>
          <cell r="E80" t="str">
            <v>北京韩美</v>
          </cell>
          <cell r="F80" t="str">
            <v>RX呼吸系统类G01</v>
          </cell>
          <cell r="G80">
            <v>3</v>
          </cell>
        </row>
        <row r="81">
          <cell r="A81">
            <v>17023</v>
          </cell>
          <cell r="B81" t="str">
            <v>500mgx20片</v>
          </cell>
          <cell r="C81" t="str">
            <v>盒</v>
          </cell>
          <cell r="D81" t="str">
            <v>中美上海施贵宝制药有限公司</v>
          </cell>
          <cell r="E81" t="str">
            <v>上海施贵宝</v>
          </cell>
          <cell r="F81" t="str">
            <v>RX心脑血管类G01</v>
          </cell>
          <cell r="G81">
            <v>3</v>
          </cell>
        </row>
        <row r="82">
          <cell r="A82">
            <v>66747</v>
          </cell>
          <cell r="B82" t="str">
            <v>20gx18包</v>
          </cell>
          <cell r="C82" t="str">
            <v>袋</v>
          </cell>
          <cell r="D82" t="str">
            <v>重庆和平制药有限公司</v>
          </cell>
          <cell r="E82" t="str">
            <v>重庆和平制药</v>
          </cell>
          <cell r="F82" t="str">
            <v>OTC维生素矿物质类G01</v>
          </cell>
          <cell r="G82">
            <v>2</v>
          </cell>
        </row>
        <row r="83">
          <cell r="A83">
            <v>49970</v>
          </cell>
          <cell r="B83" t="str">
            <v>10gx25袋</v>
          </cell>
          <cell r="C83" t="str">
            <v>袋</v>
          </cell>
          <cell r="D83" t="str">
            <v>太极集团重庆中药二厂</v>
          </cell>
          <cell r="E83" t="str">
            <v>重庆中药二厂</v>
          </cell>
          <cell r="F83" t="str">
            <v>OTC呼吸系统类A01</v>
          </cell>
          <cell r="G83">
            <v>1</v>
          </cell>
        </row>
        <row r="84">
          <cell r="A84">
            <v>41077</v>
          </cell>
          <cell r="B84" t="str">
            <v>10gx20袋</v>
          </cell>
          <cell r="C84" t="str">
            <v>袋</v>
          </cell>
          <cell r="D84" t="str">
            <v>太极集团四川绵阳制药有限公司</v>
          </cell>
          <cell r="E84" t="str">
            <v>四川绵阳制药</v>
          </cell>
          <cell r="F84" t="str">
            <v>OTC儿科A01</v>
          </cell>
          <cell r="G84">
            <v>3</v>
          </cell>
        </row>
        <row r="85">
          <cell r="A85">
            <v>35102</v>
          </cell>
          <cell r="B85" t="str">
            <v>15gx20袋</v>
          </cell>
          <cell r="C85" t="str">
            <v>袋</v>
          </cell>
          <cell r="D85" t="str">
            <v>太极集团重庆桐君阁药厂有限公司</v>
          </cell>
          <cell r="E85" t="str">
            <v>桐君阁药厂</v>
          </cell>
          <cell r="F85" t="str">
            <v>OTC呼吸系统类A01</v>
          </cell>
          <cell r="G85">
            <v>3</v>
          </cell>
        </row>
        <row r="86">
          <cell r="A86">
            <v>11395</v>
          </cell>
          <cell r="B86" t="str">
            <v>35ml (I型)</v>
          </cell>
          <cell r="C86" t="str">
            <v>瓶</v>
          </cell>
          <cell r="D86" t="str">
            <v>平舆冰王生物工程有限公司</v>
          </cell>
          <cell r="E86" t="str">
            <v>平舆冰王</v>
          </cell>
          <cell r="F86" t="str">
            <v>F健康用品G01</v>
          </cell>
          <cell r="G86">
            <v>2</v>
          </cell>
        </row>
        <row r="87">
          <cell r="A87">
            <v>11424</v>
          </cell>
          <cell r="B87" t="str">
            <v>360粒</v>
          </cell>
          <cell r="C87" t="str">
            <v>盒</v>
          </cell>
          <cell r="D87" t="str">
            <v>北京同仁堂科技发展股份有限公司制药厂</v>
          </cell>
          <cell r="E87" t="str">
            <v>北京同仁堂</v>
          </cell>
          <cell r="F87" t="str">
            <v>RX骨伤类G01</v>
          </cell>
          <cell r="G87">
            <v>3</v>
          </cell>
        </row>
        <row r="88">
          <cell r="A88">
            <v>4897</v>
          </cell>
          <cell r="B88" t="str">
            <v>20g</v>
          </cell>
          <cell r="C88" t="str">
            <v>支</v>
          </cell>
          <cell r="D88" t="str">
            <v>西安杨森制药有限公司</v>
          </cell>
          <cell r="E88" t="str">
            <v>西安杨森制药</v>
          </cell>
          <cell r="F88" t="str">
            <v>OTC外用类G01</v>
          </cell>
          <cell r="G88">
            <v>4</v>
          </cell>
        </row>
        <row r="89">
          <cell r="A89">
            <v>122671</v>
          </cell>
          <cell r="B89" t="str">
            <v>126丸(浓缩丸)</v>
          </cell>
          <cell r="C89" t="str">
            <v>瓶</v>
          </cell>
          <cell r="D89" t="str">
            <v>太极集团重庆中药二厂</v>
          </cell>
          <cell r="E89" t="str">
            <v>重庆中药二厂</v>
          </cell>
          <cell r="F89" t="str">
            <v>OTC妇科类A01</v>
          </cell>
          <cell r="G89">
            <v>4</v>
          </cell>
        </row>
        <row r="90">
          <cell r="A90">
            <v>1840</v>
          </cell>
          <cell r="B90" t="str">
            <v>50ml</v>
          </cell>
          <cell r="C90" t="str">
            <v>瓶</v>
          </cell>
          <cell r="D90" t="str">
            <v>云南白药集团股份有限公司</v>
          </cell>
          <cell r="E90" t="str">
            <v>云南白药股份</v>
          </cell>
          <cell r="F90" t="str">
            <v>OTC外用类G01</v>
          </cell>
          <cell r="G90">
            <v>3</v>
          </cell>
        </row>
        <row r="91">
          <cell r="A91">
            <v>23858</v>
          </cell>
          <cell r="B91" t="str">
            <v>12只(梦幻超感纤薄型)</v>
          </cell>
          <cell r="C91" t="str">
            <v>盒</v>
          </cell>
          <cell r="D91" t="str">
            <v>GUMMITECH INDUSTRIES SDN.BHD(马来西亚)</v>
          </cell>
          <cell r="E91" t="str">
            <v>马来西亚GUMMITECH</v>
          </cell>
          <cell r="F91" t="str">
            <v>F计生用品G01</v>
          </cell>
          <cell r="G91">
            <v>3</v>
          </cell>
        </row>
        <row r="92">
          <cell r="A92">
            <v>41824</v>
          </cell>
          <cell r="B92" t="str">
            <v>0.3gx24粒</v>
          </cell>
          <cell r="C92" t="str">
            <v>盒</v>
          </cell>
          <cell r="D92" t="str">
            <v>四川济生堂药业有限公司</v>
          </cell>
          <cell r="E92" t="str">
            <v>四川济生堂</v>
          </cell>
          <cell r="F92" t="str">
            <v>OTC呼吸系统类A01</v>
          </cell>
          <cell r="G92">
            <v>1</v>
          </cell>
        </row>
        <row r="93">
          <cell r="A93">
            <v>19577</v>
          </cell>
          <cell r="B93" t="str">
            <v>1.725g</v>
          </cell>
          <cell r="C93" t="str">
            <v>盒</v>
          </cell>
          <cell r="D93" t="str">
            <v>广州王老吉药业股份有限公司</v>
          </cell>
          <cell r="E93" t="str">
            <v>广州王老吉</v>
          </cell>
          <cell r="F93" t="str">
            <v>OTC消化系统A01</v>
          </cell>
          <cell r="G93">
            <v>1</v>
          </cell>
        </row>
        <row r="94">
          <cell r="A94">
            <v>1643</v>
          </cell>
          <cell r="B94" t="str">
            <v>8gx20袋</v>
          </cell>
          <cell r="C94" t="str">
            <v>盒</v>
          </cell>
          <cell r="D94" t="str">
            <v>广东益和堂制药有限公司</v>
          </cell>
          <cell r="E94" t="str">
            <v>广东益和堂</v>
          </cell>
          <cell r="F94" t="str">
            <v>RX妇科类G01</v>
          </cell>
          <cell r="G94">
            <v>1</v>
          </cell>
        </row>
        <row r="95">
          <cell r="A95">
            <v>48020</v>
          </cell>
          <cell r="B95" t="str">
            <v>5mgx12袋</v>
          </cell>
          <cell r="C95" t="str">
            <v>盒</v>
          </cell>
          <cell r="D95" t="str">
            <v>海南新世通制药有限公司</v>
          </cell>
          <cell r="E95" t="str">
            <v>海南新世通</v>
          </cell>
          <cell r="F95" t="str">
            <v>OTC其他A01</v>
          </cell>
          <cell r="G95">
            <v>1</v>
          </cell>
        </row>
        <row r="96">
          <cell r="A96">
            <v>144298</v>
          </cell>
          <cell r="B96" t="str">
            <v>4gx8袋（薄膜衣水丸）</v>
          </cell>
          <cell r="C96" t="str">
            <v>盒</v>
          </cell>
          <cell r="D96" t="str">
            <v>成都九芝堂金鼎药业有限公司</v>
          </cell>
          <cell r="E96" t="str">
            <v>成都九芝堂金鼎药业</v>
          </cell>
          <cell r="F96" t="str">
            <v>OTC补益类A01</v>
          </cell>
          <cell r="G96">
            <v>1</v>
          </cell>
        </row>
        <row r="97">
          <cell r="A97">
            <v>175231</v>
          </cell>
          <cell r="B97" t="str">
            <v>20支/盒（碘伏）</v>
          </cell>
          <cell r="C97" t="str">
            <v>盒</v>
          </cell>
          <cell r="D97" t="str">
            <v>上海利康消毒高科技有限公司</v>
          </cell>
          <cell r="E97" t="str">
            <v>上海利康</v>
          </cell>
          <cell r="F97" t="str">
            <v>RX外用G01</v>
          </cell>
          <cell r="G97">
            <v>1</v>
          </cell>
        </row>
        <row r="98">
          <cell r="A98">
            <v>119034</v>
          </cell>
          <cell r="B98" t="str">
            <v>0.9cmx10m/卷</v>
          </cell>
          <cell r="C98" t="str">
            <v>袋</v>
          </cell>
          <cell r="D98" t="str">
            <v>稳健医疗（黄冈）有限公司</v>
          </cell>
          <cell r="E98" t="str">
            <v>稳健医疗（黄冈）</v>
          </cell>
          <cell r="F98" t="str">
            <v>F医疗器械G01</v>
          </cell>
          <cell r="G98">
            <v>1</v>
          </cell>
        </row>
        <row r="99">
          <cell r="A99">
            <v>955</v>
          </cell>
          <cell r="B99" t="str">
            <v>10枚</v>
          </cell>
          <cell r="C99" t="str">
            <v>盒</v>
          </cell>
          <cell r="D99" t="str">
            <v>湖北东信药业有限公司</v>
          </cell>
          <cell r="E99" t="str">
            <v>湖北东信</v>
          </cell>
          <cell r="F99" t="str">
            <v>RX外用G01</v>
          </cell>
          <cell r="G99">
            <v>1</v>
          </cell>
        </row>
        <row r="100">
          <cell r="A100">
            <v>135146</v>
          </cell>
          <cell r="B100" t="str">
            <v>300ml</v>
          </cell>
          <cell r="C100" t="str">
            <v>盒</v>
          </cell>
          <cell r="D100" t="str">
            <v>广州花海药业股份有限公司</v>
          </cell>
          <cell r="E100" t="str">
            <v>广州花海药业</v>
          </cell>
          <cell r="F100" t="str">
            <v>OTC妇科类A01</v>
          </cell>
          <cell r="G100">
            <v>1</v>
          </cell>
        </row>
        <row r="101">
          <cell r="A101">
            <v>72</v>
          </cell>
          <cell r="B101" t="str">
            <v>0.15gx30粒</v>
          </cell>
          <cell r="C101" t="str">
            <v>瓶</v>
          </cell>
          <cell r="D101" t="str">
            <v>北大国际医院集团西南合成制药股份有限公司</v>
          </cell>
          <cell r="E101" t="str">
            <v>北大医药(西南合成)</v>
          </cell>
          <cell r="F101" t="str">
            <v>OTC消化系统A01</v>
          </cell>
          <cell r="G101">
            <v>1</v>
          </cell>
        </row>
        <row r="102">
          <cell r="A102">
            <v>168283</v>
          </cell>
          <cell r="B102" t="str">
            <v>10mlx20支</v>
          </cell>
          <cell r="C102" t="str">
            <v>盒</v>
          </cell>
          <cell r="D102" t="str">
            <v>鲁南厚普制药有限公司</v>
          </cell>
          <cell r="E102" t="str">
            <v>鲁南厚普</v>
          </cell>
          <cell r="F102" t="str">
            <v>OTC补益类A01</v>
          </cell>
          <cell r="G102">
            <v>1</v>
          </cell>
        </row>
        <row r="103">
          <cell r="A103">
            <v>23446</v>
          </cell>
          <cell r="B103" t="str">
            <v>100只(中号)</v>
          </cell>
          <cell r="C103" t="str">
            <v>袋</v>
          </cell>
          <cell r="D103" t="str">
            <v>成都明森医疗器械有限责任公司</v>
          </cell>
          <cell r="E103" t="str">
            <v>成都明森</v>
          </cell>
          <cell r="F103" t="str">
            <v>F医疗器械G01</v>
          </cell>
          <cell r="G103">
            <v>1</v>
          </cell>
        </row>
        <row r="104">
          <cell r="A104">
            <v>2534</v>
          </cell>
          <cell r="B104" t="str">
            <v>15gx10袋</v>
          </cell>
          <cell r="C104" t="str">
            <v>盒</v>
          </cell>
        </row>
        <row r="104">
          <cell r="E104" t="str">
            <v>四川森科制药</v>
          </cell>
          <cell r="F104" t="str">
            <v>RX消化及泌尿系统G01</v>
          </cell>
          <cell r="G104">
            <v>1</v>
          </cell>
        </row>
        <row r="105">
          <cell r="A105">
            <v>106266</v>
          </cell>
          <cell r="B105" t="str">
            <v>10gx21袋</v>
          </cell>
          <cell r="C105" t="str">
            <v>袋</v>
          </cell>
          <cell r="D105" t="str">
            <v>重庆和平制药有限公司</v>
          </cell>
          <cell r="E105" t="str">
            <v>重庆和平</v>
          </cell>
          <cell r="F105" t="str">
            <v>RX骨伤类G01</v>
          </cell>
          <cell r="G105">
            <v>1</v>
          </cell>
        </row>
        <row r="106">
          <cell r="A106">
            <v>170208</v>
          </cell>
          <cell r="B106" t="str">
            <v>0.2gx25颗（酒精棉球）</v>
          </cell>
          <cell r="C106" t="str">
            <v>瓶</v>
          </cell>
          <cell r="D106" t="str">
            <v>振德医疗用品股份有限公司</v>
          </cell>
          <cell r="E106" t="str">
            <v>振德医疗用品</v>
          </cell>
          <cell r="F106" t="str">
            <v>F医疗器械G01</v>
          </cell>
          <cell r="G106">
            <v>1</v>
          </cell>
        </row>
        <row r="107">
          <cell r="A107">
            <v>117550</v>
          </cell>
          <cell r="B107" t="str">
            <v>4gx20袋</v>
          </cell>
          <cell r="C107" t="str">
            <v>盒</v>
          </cell>
          <cell r="D107" t="str">
            <v>成都新希臣药业有限责任公司(原：成都希臣药业)</v>
          </cell>
          <cell r="E107" t="str">
            <v>成都神鹤药业</v>
          </cell>
          <cell r="F107" t="str">
            <v>OTC呼吸系统类A01</v>
          </cell>
          <cell r="G107">
            <v>1</v>
          </cell>
        </row>
        <row r="108">
          <cell r="A108">
            <v>27634</v>
          </cell>
          <cell r="B108" t="str">
            <v>0.6gx4瓶</v>
          </cell>
          <cell r="C108" t="str">
            <v>盒</v>
          </cell>
          <cell r="D108" t="str">
            <v>成都九芝堂金鼎药业有限公司</v>
          </cell>
          <cell r="E108" t="str">
            <v>成都九芝堂</v>
          </cell>
          <cell r="F108" t="str">
            <v>RX妇科类G01</v>
          </cell>
          <cell r="G108">
            <v>1</v>
          </cell>
        </row>
        <row r="109">
          <cell r="A109">
            <v>46943</v>
          </cell>
          <cell r="B109" t="str">
            <v>15gx12袋</v>
          </cell>
          <cell r="C109" t="str">
            <v>盒</v>
          </cell>
          <cell r="D109" t="str">
            <v>太极集团四川南充制药有限公司</v>
          </cell>
          <cell r="E109" t="str">
            <v>四川南充制药</v>
          </cell>
          <cell r="F109" t="str">
            <v>OTC妇科类A01</v>
          </cell>
          <cell r="G109">
            <v>1</v>
          </cell>
        </row>
        <row r="110">
          <cell r="A110">
            <v>3858</v>
          </cell>
          <cell r="B110" t="str">
            <v>0.2gx50丸</v>
          </cell>
          <cell r="C110" t="str">
            <v>瓶</v>
          </cell>
          <cell r="D110" t="str">
            <v>泰国李万山药厂(钓鱼商标)两合公司</v>
          </cell>
          <cell r="E110" t="str">
            <v>李万山药厂</v>
          </cell>
          <cell r="F110" t="str">
            <v>OTC消化系统A01</v>
          </cell>
          <cell r="G110">
            <v>1</v>
          </cell>
        </row>
        <row r="111">
          <cell r="A111">
            <v>10605</v>
          </cell>
          <cell r="B111" t="str">
            <v>8gx10袋</v>
          </cell>
          <cell r="C111" t="str">
            <v>盒</v>
          </cell>
          <cell r="D111" t="str">
            <v>贵州神奇药业股份有限公司</v>
          </cell>
          <cell r="E111" t="str">
            <v>贵州神奇药业</v>
          </cell>
          <cell r="F111" t="str">
            <v>OTC儿科A01</v>
          </cell>
          <cell r="G111">
            <v>1</v>
          </cell>
        </row>
        <row r="112">
          <cell r="A112">
            <v>126112</v>
          </cell>
          <cell r="B112" t="str">
            <v>20g:20mg(0.1%)</v>
          </cell>
          <cell r="C112" t="str">
            <v>支</v>
          </cell>
          <cell r="D112" t="str">
            <v>天津药业集团有限公司</v>
          </cell>
          <cell r="E112" t="str">
            <v>天津金耀药业</v>
          </cell>
          <cell r="F112" t="str">
            <v>OTC外用类G01</v>
          </cell>
          <cell r="G112">
            <v>1</v>
          </cell>
        </row>
        <row r="113">
          <cell r="A113">
            <v>11564</v>
          </cell>
          <cell r="B113" t="str">
            <v>1.6gx7枚</v>
          </cell>
          <cell r="C113" t="str">
            <v>盒</v>
          </cell>
          <cell r="D113" t="str">
            <v>哈药集团世一堂制药厂</v>
          </cell>
          <cell r="E113" t="str">
            <v>哈药集团世一堂</v>
          </cell>
          <cell r="F113" t="str">
            <v>OTC外用类G01</v>
          </cell>
          <cell r="G113">
            <v>1</v>
          </cell>
        </row>
        <row r="114">
          <cell r="A114">
            <v>53952</v>
          </cell>
          <cell r="B114" t="str">
            <v>0.133克×36丸×2板(炭衣丸)</v>
          </cell>
          <cell r="C114" t="str">
            <v>盒</v>
          </cell>
          <cell r="D114" t="str">
            <v>无锡济民可信山禾制药有限公司</v>
          </cell>
          <cell r="E114" t="str">
            <v>无锡济民可信山禾</v>
          </cell>
          <cell r="F114" t="str">
            <v>OTC清热类A01</v>
          </cell>
          <cell r="G114">
            <v>1</v>
          </cell>
        </row>
        <row r="115">
          <cell r="A115">
            <v>140679</v>
          </cell>
          <cell r="B115" t="str">
            <v>50ml</v>
          </cell>
          <cell r="C115" t="str">
            <v>瓶</v>
          </cell>
          <cell r="D115" t="str">
            <v>浙江朗柯生物工程有限公司</v>
          </cell>
          <cell r="E115" t="str">
            <v>浙江朗柯生物</v>
          </cell>
          <cell r="F115" t="str">
            <v>F医疗器械G01</v>
          </cell>
          <cell r="G115">
            <v>1</v>
          </cell>
        </row>
        <row r="116">
          <cell r="A116">
            <v>152730</v>
          </cell>
          <cell r="B116" t="str">
            <v>22片透明PU组合型(7.2x2.2 8片5.6x1.9 8片4.5x5cm 6片)</v>
          </cell>
          <cell r="C116" t="str">
            <v>盒</v>
          </cell>
          <cell r="D116" t="str">
            <v>振德医疗用品股份有限公司</v>
          </cell>
          <cell r="E116" t="str">
            <v>振德医疗用品</v>
          </cell>
          <cell r="F116" t="str">
            <v>F医疗器械G01</v>
          </cell>
          <cell r="G116">
            <v>1</v>
          </cell>
        </row>
        <row r="117">
          <cell r="A117">
            <v>161930</v>
          </cell>
          <cell r="B117" t="str">
            <v>25gx5片</v>
          </cell>
          <cell r="C117" t="str">
            <v>盒</v>
          </cell>
          <cell r="D117" t="str">
            <v>广州香缤日用化工有限公司</v>
          </cell>
          <cell r="E117" t="str">
            <v>广州香缤</v>
          </cell>
          <cell r="F117" t="str">
            <v>F医疗器械G01</v>
          </cell>
          <cell r="G117">
            <v>1</v>
          </cell>
        </row>
        <row r="118">
          <cell r="A118">
            <v>170240</v>
          </cell>
          <cell r="B118" t="str">
            <v>30只（17x18cm-3p）(浅蓝橡筋 非灭菌型)</v>
          </cell>
          <cell r="C118" t="str">
            <v>盒</v>
          </cell>
          <cell r="D118" t="str">
            <v>振德医疗用品股份有限公司</v>
          </cell>
          <cell r="E118" t="str">
            <v>振德医疗用品</v>
          </cell>
          <cell r="F118" t="str">
            <v>F医疗器械G01</v>
          </cell>
          <cell r="G118">
            <v>1</v>
          </cell>
        </row>
        <row r="119">
          <cell r="A119">
            <v>139379</v>
          </cell>
          <cell r="B119" t="str">
            <v>12g*12袋</v>
          </cell>
          <cell r="C119" t="str">
            <v>盒</v>
          </cell>
          <cell r="D119" t="str">
            <v>太极集团重庆中药二厂</v>
          </cell>
          <cell r="E119" t="str">
            <v>重庆中药二厂</v>
          </cell>
          <cell r="F119" t="str">
            <v>OTC呼吸系统类A01</v>
          </cell>
          <cell r="G119">
            <v>1</v>
          </cell>
        </row>
        <row r="120">
          <cell r="A120">
            <v>97707</v>
          </cell>
          <cell r="B120" t="str">
            <v>0.018x230x280M号100只</v>
          </cell>
          <cell r="C120" t="str">
            <v>袋</v>
          </cell>
          <cell r="D120" t="str">
            <v>稳健医疗用品股份有限公司(稳健实业(深圳)有限公司)</v>
          </cell>
          <cell r="E120" t="str">
            <v>稳健实业深圳</v>
          </cell>
          <cell r="F120" t="str">
            <v>F医疗器械G01</v>
          </cell>
          <cell r="G120">
            <v>1</v>
          </cell>
        </row>
        <row r="121">
          <cell r="A121">
            <v>37627</v>
          </cell>
          <cell r="B121" t="str">
            <v>20gx10袋</v>
          </cell>
          <cell r="C121" t="str">
            <v>盒</v>
          </cell>
          <cell r="D121" t="str">
            <v>修正药业集团长春高新制药有限公司</v>
          </cell>
          <cell r="E121" t="str">
            <v>修正长春高新</v>
          </cell>
          <cell r="F121" t="str">
            <v>OTC呼吸系统类A01</v>
          </cell>
          <cell r="G121">
            <v>1</v>
          </cell>
        </row>
        <row r="122">
          <cell r="A122">
            <v>74166</v>
          </cell>
          <cell r="B122" t="str">
            <v>20mlx10支</v>
          </cell>
          <cell r="C122" t="str">
            <v>盒</v>
          </cell>
          <cell r="D122" t="str">
            <v>河南太龙药业股份有限公司(原：河南竹林众生)</v>
          </cell>
          <cell r="E122" t="str">
            <v>河南太龙</v>
          </cell>
          <cell r="F122" t="str">
            <v>OTC清热类A01</v>
          </cell>
          <cell r="G122">
            <v>1</v>
          </cell>
        </row>
        <row r="123">
          <cell r="A123">
            <v>173735</v>
          </cell>
          <cell r="B123" t="str">
            <v>Φ12mm 16片 水胶体型 日用</v>
          </cell>
          <cell r="C123" t="str">
            <v>盒</v>
          </cell>
          <cell r="D123" t="str">
            <v>浙江康力迪医疗用品有限公司</v>
          </cell>
          <cell r="E123" t="str">
            <v>浙江康力迪</v>
          </cell>
          <cell r="F123" t="str">
            <v>F健康用品G01</v>
          </cell>
          <cell r="G123">
            <v>1</v>
          </cell>
        </row>
        <row r="124">
          <cell r="A124">
            <v>130917</v>
          </cell>
          <cell r="B124" t="str">
            <v>0.133gx36丸x4板</v>
          </cell>
          <cell r="C124" t="str">
            <v>盒</v>
          </cell>
          <cell r="D124" t="str">
            <v>无锡济民可信山禾制药有限公司</v>
          </cell>
          <cell r="E124" t="str">
            <v>无锡济民可信山禾</v>
          </cell>
          <cell r="F124" t="str">
            <v>OTC清热类A01</v>
          </cell>
          <cell r="G124">
            <v>1</v>
          </cell>
        </row>
        <row r="125">
          <cell r="A125">
            <v>45388</v>
          </cell>
          <cell r="B125" t="str">
            <v>6gx20袋</v>
          </cell>
          <cell r="C125" t="str">
            <v>盒</v>
          </cell>
          <cell r="D125" t="str">
            <v>太极集团重庆桐君阁药厂有限公司</v>
          </cell>
          <cell r="E125" t="str">
            <v>桐君阁药厂</v>
          </cell>
          <cell r="F125" t="str">
            <v>OTC补益类A01</v>
          </cell>
          <cell r="G125">
            <v>1</v>
          </cell>
        </row>
        <row r="126">
          <cell r="A126">
            <v>125877</v>
          </cell>
          <cell r="B126" t="str">
            <v>40mgx60粒x3瓶</v>
          </cell>
          <cell r="C126" t="str">
            <v>盒</v>
          </cell>
          <cell r="D126" t="str">
            <v>天津中新药业集团股份有限公司第六中药厂</v>
          </cell>
          <cell r="E126" t="str">
            <v>天津中新第六中药厂</v>
          </cell>
          <cell r="F126" t="str">
            <v>RX内分泌系统类G01</v>
          </cell>
          <cell r="G126">
            <v>1</v>
          </cell>
        </row>
        <row r="127">
          <cell r="A127">
            <v>56449</v>
          </cell>
          <cell r="B127" t="str">
            <v>5gx18袋（乳糖型）</v>
          </cell>
          <cell r="C127" t="str">
            <v>盒</v>
          </cell>
          <cell r="D127" t="str">
            <v>桂龙药业(安徽)有限公司</v>
          </cell>
          <cell r="E127" t="str">
            <v>桂龙药业(安徽)</v>
          </cell>
          <cell r="F127" t="str">
            <v>OTC清热类G01</v>
          </cell>
          <cell r="G127">
            <v>1</v>
          </cell>
        </row>
        <row r="128">
          <cell r="A128">
            <v>152161</v>
          </cell>
          <cell r="B128" t="str">
            <v>1.25cmx9.1m（PE膜型）</v>
          </cell>
          <cell r="C128" t="str">
            <v>袋</v>
          </cell>
          <cell r="D128" t="str">
            <v>杭州欧拓普生物技术有限公司</v>
          </cell>
          <cell r="E128" t="str">
            <v>杭州欧拓普</v>
          </cell>
          <cell r="F128" t="str">
            <v>F健康用品G01</v>
          </cell>
          <cell r="G128">
            <v>1</v>
          </cell>
        </row>
        <row r="129">
          <cell r="A129">
            <v>49938</v>
          </cell>
          <cell r="B129" t="str">
            <v>6gx10袋(水蜜丸)</v>
          </cell>
          <cell r="C129" t="str">
            <v>盒</v>
          </cell>
          <cell r="D129" t="str">
            <v>太极集团重庆桐君阁药厂有限公司</v>
          </cell>
          <cell r="E129" t="str">
            <v>桐君阁药厂</v>
          </cell>
          <cell r="F129" t="str">
            <v>OTC消化系统A01</v>
          </cell>
          <cell r="G129">
            <v>1</v>
          </cell>
        </row>
        <row r="130">
          <cell r="A130">
            <v>22510</v>
          </cell>
          <cell r="B130" t="str">
            <v>7.5gx12袋</v>
          </cell>
          <cell r="C130" t="str">
            <v>盒</v>
          </cell>
          <cell r="D130" t="str">
            <v>太极集团重庆桐君阁药厂有限公司</v>
          </cell>
          <cell r="E130" t="str">
            <v>桐君阁药厂</v>
          </cell>
          <cell r="F130" t="str">
            <v>OTC清热类G01</v>
          </cell>
          <cell r="G130">
            <v>1</v>
          </cell>
        </row>
        <row r="131">
          <cell r="A131">
            <v>104120</v>
          </cell>
          <cell r="B131" t="str">
            <v>3gx7粒</v>
          </cell>
          <cell r="C131" t="str">
            <v>盒</v>
          </cell>
          <cell r="D131" t="str">
            <v>通化万通药业股份有限公司</v>
          </cell>
          <cell r="E131" t="str">
            <v>通化万通药业</v>
          </cell>
          <cell r="F131" t="str">
            <v>RX妇科类G01</v>
          </cell>
          <cell r="G131">
            <v>1</v>
          </cell>
        </row>
        <row r="132">
          <cell r="A132">
            <v>58375</v>
          </cell>
          <cell r="B132" t="str">
            <v>6gx10袋(浓缩丸)</v>
          </cell>
          <cell r="C132" t="str">
            <v>盒</v>
          </cell>
          <cell r="D132" t="str">
            <v>太极集团重庆桐君阁药厂有限公司</v>
          </cell>
          <cell r="E132" t="str">
            <v>桐君阁药厂</v>
          </cell>
          <cell r="F132" t="str">
            <v>OTC清热类G01</v>
          </cell>
          <cell r="G132">
            <v>1</v>
          </cell>
        </row>
        <row r="133">
          <cell r="A133">
            <v>173683</v>
          </cell>
          <cell r="B133" t="str">
            <v>100只 大号（L ）PE手套</v>
          </cell>
          <cell r="C133" t="str">
            <v>包</v>
          </cell>
          <cell r="D133" t="str">
            <v>振德医疗用品股份有限公司</v>
          </cell>
          <cell r="E133" t="str">
            <v>振德医疗用品</v>
          </cell>
          <cell r="F133" t="str">
            <v>F医疗器械G01</v>
          </cell>
          <cell r="G133">
            <v>1</v>
          </cell>
        </row>
        <row r="134">
          <cell r="A134">
            <v>5207</v>
          </cell>
          <cell r="B134" t="str">
            <v>120丸(浓缩丸)</v>
          </cell>
          <cell r="C134" t="str">
            <v>瓶</v>
          </cell>
          <cell r="D134" t="str">
            <v>北京同仁堂科技发展股份有限公司制药厂</v>
          </cell>
          <cell r="E134" t="str">
            <v>北京同仁堂制药厂</v>
          </cell>
          <cell r="F134" t="str">
            <v>OTC补益类A01</v>
          </cell>
          <cell r="G134">
            <v>1</v>
          </cell>
        </row>
        <row r="135">
          <cell r="A135">
            <v>135793</v>
          </cell>
          <cell r="B135" t="str">
            <v>每3丸重1.20g 18丸x2板</v>
          </cell>
          <cell r="C135" t="str">
            <v>盒</v>
          </cell>
          <cell r="D135" t="str">
            <v>太极集团重庆中药二厂</v>
          </cell>
          <cell r="E135" t="str">
            <v>重庆中药二厂</v>
          </cell>
          <cell r="F135" t="str">
            <v>OTC呼吸系统类A01</v>
          </cell>
          <cell r="G135">
            <v>1</v>
          </cell>
        </row>
        <row r="136">
          <cell r="A136">
            <v>65072</v>
          </cell>
          <cell r="B136" t="str">
            <v>32丸x4板(浓缩丸)</v>
          </cell>
          <cell r="C136" t="str">
            <v>盒</v>
          </cell>
          <cell r="D136" t="str">
            <v>太极集团重庆中药二厂</v>
          </cell>
          <cell r="E136" t="str">
            <v>重庆中药二厂</v>
          </cell>
          <cell r="F136" t="str">
            <v>OTC呼吸系统类A01</v>
          </cell>
          <cell r="G136">
            <v>1</v>
          </cell>
        </row>
        <row r="137">
          <cell r="A137">
            <v>135792</v>
          </cell>
          <cell r="B137" t="str">
            <v>18丸*2板(浓缩丸)</v>
          </cell>
          <cell r="C137" t="str">
            <v>盒</v>
          </cell>
          <cell r="D137" t="str">
            <v>太极集团重庆中药二厂</v>
          </cell>
          <cell r="E137" t="str">
            <v>重庆中药二厂</v>
          </cell>
          <cell r="F137" t="str">
            <v>OTC呼吸系统类A01</v>
          </cell>
          <cell r="G137">
            <v>1</v>
          </cell>
        </row>
        <row r="138">
          <cell r="A138">
            <v>134858</v>
          </cell>
          <cell r="B138" t="str">
            <v>3只(0.03白金超薄)</v>
          </cell>
          <cell r="C138" t="str">
            <v>盒</v>
          </cell>
          <cell r="D138" t="str">
            <v>冈本株式会社(东京。日本)</v>
          </cell>
          <cell r="E138" t="str">
            <v>冈本株式会社</v>
          </cell>
          <cell r="F138" t="str">
            <v>F计生用品G01</v>
          </cell>
          <cell r="G138">
            <v>1</v>
          </cell>
        </row>
        <row r="139">
          <cell r="A139">
            <v>10636</v>
          </cell>
          <cell r="B139" t="str">
            <v>200丸(浓缩丸)</v>
          </cell>
          <cell r="C139" t="str">
            <v>盒</v>
          </cell>
          <cell r="D139" t="str">
            <v>仲景宛西制药股份有限公司（原河南省宛西制药股份有限公司）</v>
          </cell>
          <cell r="E139" t="str">
            <v>河南宛西制药</v>
          </cell>
          <cell r="F139" t="str">
            <v>OTC消化系统A01</v>
          </cell>
          <cell r="G139">
            <v>1</v>
          </cell>
        </row>
        <row r="140">
          <cell r="A140">
            <v>174367</v>
          </cell>
          <cell r="B140" t="str">
            <v>12只（M中号 PVC）</v>
          </cell>
          <cell r="C140" t="str">
            <v>盒</v>
          </cell>
          <cell r="D140" t="str">
            <v>蓝帆医疗股份有限公司</v>
          </cell>
          <cell r="E140" t="str">
            <v>蓝帆医疗</v>
          </cell>
          <cell r="F140" t="str">
            <v>OTC儿科A01</v>
          </cell>
          <cell r="G140">
            <v>1</v>
          </cell>
        </row>
        <row r="141">
          <cell r="A141">
            <v>1331</v>
          </cell>
          <cell r="B141" t="str">
            <v>200丸(浓缩丸)</v>
          </cell>
          <cell r="C141" t="str">
            <v>盒</v>
          </cell>
          <cell r="D141" t="str">
            <v>仲景宛西制药股份有限公司（原河南省宛西制药股份有限公司）</v>
          </cell>
          <cell r="E141" t="str">
            <v>河南宛西制药</v>
          </cell>
          <cell r="F141" t="str">
            <v>OTC妇科类A01</v>
          </cell>
          <cell r="G141">
            <v>1</v>
          </cell>
        </row>
        <row r="142">
          <cell r="A142">
            <v>37221</v>
          </cell>
          <cell r="B142" t="str">
            <v>12只(时尚系列)</v>
          </cell>
          <cell r="C142" t="str">
            <v>盒</v>
          </cell>
          <cell r="D142" t="str">
            <v>东洋松蒲乳胶(锦州)有限公司</v>
          </cell>
          <cell r="E142" t="str">
            <v>东洋松蒲</v>
          </cell>
          <cell r="F142" t="str">
            <v>F计生用品G01</v>
          </cell>
          <cell r="G142">
            <v>1</v>
          </cell>
        </row>
        <row r="143">
          <cell r="A143">
            <v>23747</v>
          </cell>
          <cell r="B143" t="str">
            <v>12只(超薄玫瑰)</v>
          </cell>
          <cell r="C143" t="str">
            <v>盒</v>
          </cell>
          <cell r="D143" t="str">
            <v>GUMMITECH INDUSTRIES SDN.BHD(马来西亚)</v>
          </cell>
          <cell r="E143" t="str">
            <v>马来西亚GUMMITECH</v>
          </cell>
          <cell r="F143" t="str">
            <v>F计生用品G01</v>
          </cell>
          <cell r="G143">
            <v>1</v>
          </cell>
        </row>
        <row r="144">
          <cell r="A144">
            <v>150785</v>
          </cell>
          <cell r="B144" t="str">
            <v>250ml</v>
          </cell>
          <cell r="C144" t="str">
            <v>罐</v>
          </cell>
          <cell r="D144" t="str">
            <v>红牛维他命饮料(湖北)有限公司</v>
          </cell>
          <cell r="E144" t="str">
            <v>红牛维他命</v>
          </cell>
          <cell r="F144" t="str">
            <v>F食品保健食品G01</v>
          </cell>
          <cell r="G144">
            <v>4</v>
          </cell>
        </row>
        <row r="145">
          <cell r="A145">
            <v>19498</v>
          </cell>
          <cell r="B145" t="str">
            <v>10ml</v>
          </cell>
          <cell r="C145" t="str">
            <v>盒</v>
          </cell>
          <cell r="D145" t="str">
            <v>武汉天天明药业有限责任公司</v>
          </cell>
          <cell r="E145" t="str">
            <v>武汉天天明</v>
          </cell>
          <cell r="F145" t="str">
            <v>OTC外用类G01</v>
          </cell>
          <cell r="G145">
            <v>5</v>
          </cell>
        </row>
        <row r="146">
          <cell r="A146">
            <v>124048</v>
          </cell>
          <cell r="B146" t="str">
            <v>250ml</v>
          </cell>
          <cell r="C146" t="str">
            <v>罐</v>
          </cell>
          <cell r="D146" t="str">
            <v>红牛维他命饮料(湖北)有限公司</v>
          </cell>
          <cell r="E146" t="str">
            <v>红牛维他命</v>
          </cell>
          <cell r="F146" t="str">
            <v>F食品保健食品G01</v>
          </cell>
          <cell r="G146">
            <v>5</v>
          </cell>
        </row>
        <row r="147">
          <cell r="A147">
            <v>82243</v>
          </cell>
          <cell r="B147" t="str">
            <v>2gx12粒</v>
          </cell>
          <cell r="C147" t="str">
            <v>盒</v>
          </cell>
          <cell r="D147" t="str">
            <v>四川旭华制药有限公司</v>
          </cell>
          <cell r="E147" t="str">
            <v>四川旭华</v>
          </cell>
          <cell r="F147" t="str">
            <v>RX消化及泌尿系统G01</v>
          </cell>
          <cell r="G147">
            <v>4</v>
          </cell>
        </row>
        <row r="148">
          <cell r="A148">
            <v>184082</v>
          </cell>
          <cell r="B148" t="str">
            <v>40g</v>
          </cell>
          <cell r="C148" t="str">
            <v>支</v>
          </cell>
          <cell r="D148" t="str">
            <v>珠海联邦制药股份有限公司中山分公司</v>
          </cell>
          <cell r="E148" t="str">
            <v>珠海联邦中山</v>
          </cell>
          <cell r="F148" t="str">
            <v>OTC外用类G01</v>
          </cell>
          <cell r="G148">
            <v>6</v>
          </cell>
        </row>
        <row r="149">
          <cell r="A149">
            <v>25939</v>
          </cell>
          <cell r="B149" t="str">
            <v>7cmx10cmx5贴x2袋(精装)</v>
          </cell>
          <cell r="C149" t="str">
            <v>盒</v>
          </cell>
          <cell r="D149" t="str">
            <v>河南羚锐制药股份有限公司</v>
          </cell>
          <cell r="E149" t="str">
            <v>河南羚锐制药</v>
          </cell>
          <cell r="F149" t="str">
            <v>OTC外用类G01</v>
          </cell>
          <cell r="G149">
            <v>6</v>
          </cell>
        </row>
        <row r="150">
          <cell r="A150">
            <v>155108</v>
          </cell>
          <cell r="B150" t="str">
            <v>10mlx18瓶</v>
          </cell>
          <cell r="C150" t="str">
            <v>盒</v>
          </cell>
          <cell r="D150" t="str">
            <v>浙江康恩贝中药有限公司</v>
          </cell>
          <cell r="E150" t="str">
            <v>浙江康恩贝中药</v>
          </cell>
          <cell r="F150" t="str">
            <v>OTC呼吸系统类A01</v>
          </cell>
          <cell r="G150">
            <v>5</v>
          </cell>
        </row>
        <row r="151">
          <cell r="A151">
            <v>24929</v>
          </cell>
          <cell r="B151" t="str">
            <v>0.27gx24粒</v>
          </cell>
          <cell r="C151" t="str">
            <v>盒</v>
          </cell>
          <cell r="D151" t="str">
            <v>江苏扬子江药业集团有限公司</v>
          </cell>
          <cell r="E151" t="str">
            <v>江苏扬子江</v>
          </cell>
          <cell r="F151" t="str">
            <v>OTC其他A01</v>
          </cell>
          <cell r="G151">
            <v>5</v>
          </cell>
        </row>
        <row r="152">
          <cell r="A152">
            <v>14572</v>
          </cell>
          <cell r="B152" t="str">
            <v>10gx20袋</v>
          </cell>
          <cell r="C152" t="str">
            <v>包</v>
          </cell>
          <cell r="D152" t="str">
            <v>四川逢春制药有限公司</v>
          </cell>
          <cell r="E152" t="str">
            <v>四川逢春制药</v>
          </cell>
          <cell r="F152" t="str">
            <v>OTC清热类G01</v>
          </cell>
          <cell r="G152">
            <v>5</v>
          </cell>
        </row>
        <row r="153">
          <cell r="A153">
            <v>135946</v>
          </cell>
          <cell r="B153" t="str">
            <v>0.5g*12粒*2板</v>
          </cell>
          <cell r="C153" t="str">
            <v>盒</v>
          </cell>
          <cell r="D153" t="str">
            <v>广州白云山制药股份有限公司广州白云山制药总厂</v>
          </cell>
          <cell r="E153" t="str">
            <v>广州白云山总厂</v>
          </cell>
          <cell r="F153" t="str">
            <v>RX抗菌消炎类A01</v>
          </cell>
          <cell r="G153">
            <v>4</v>
          </cell>
        </row>
        <row r="154">
          <cell r="A154">
            <v>1836</v>
          </cell>
          <cell r="B154" t="str">
            <v>10mlx10支</v>
          </cell>
          <cell r="C154" t="str">
            <v>盒</v>
          </cell>
          <cell r="D154" t="str">
            <v>太极集团四川南充制药有限公司</v>
          </cell>
          <cell r="E154" t="str">
            <v>四川南充制药</v>
          </cell>
          <cell r="F154" t="str">
            <v>OTC消化系统A01</v>
          </cell>
          <cell r="G154">
            <v>13</v>
          </cell>
        </row>
        <row r="155">
          <cell r="A155">
            <v>1945</v>
          </cell>
          <cell r="B155" t="str">
            <v>3ml</v>
          </cell>
          <cell r="C155" t="str">
            <v>瓶</v>
          </cell>
          <cell r="D155" t="str">
            <v>广州白云山制药股份有限公司白云山何济公制药厂</v>
          </cell>
          <cell r="E155" t="str">
            <v>白云山何济公</v>
          </cell>
          <cell r="F155" t="str">
            <v>OTC外用类G01</v>
          </cell>
          <cell r="G155">
            <v>8</v>
          </cell>
        </row>
        <row r="156">
          <cell r="A156">
            <v>174232</v>
          </cell>
          <cell r="B156" t="str">
            <v>10mlx48支</v>
          </cell>
          <cell r="C156" t="str">
            <v>盒</v>
          </cell>
          <cell r="D156" t="str">
            <v>澳诺(中国)制药有限公司</v>
          </cell>
          <cell r="E156" t="str">
            <v>澳诺(中国)制药</v>
          </cell>
          <cell r="F156" t="str">
            <v>OTC维生素矿物质类G01</v>
          </cell>
          <cell r="G156">
            <v>7</v>
          </cell>
        </row>
        <row r="157">
          <cell r="A157">
            <v>39926</v>
          </cell>
          <cell r="B157" t="str">
            <v>10mgx14粒</v>
          </cell>
          <cell r="C157" t="str">
            <v>盒</v>
          </cell>
          <cell r="D157" t="str">
            <v>正大天晴药业集团股份有限公司</v>
          </cell>
          <cell r="E157" t="str">
            <v>江苏正大天晴</v>
          </cell>
          <cell r="F157" t="str">
            <v>RX消化及泌尿系统G01</v>
          </cell>
          <cell r="G157">
            <v>7</v>
          </cell>
        </row>
        <row r="158">
          <cell r="A158">
            <v>123073</v>
          </cell>
          <cell r="B158" t="str">
            <v>3gx10袋(钙500mg:维生素D3 5μg)</v>
          </cell>
          <cell r="C158" t="str">
            <v>盒</v>
          </cell>
          <cell r="D158" t="str">
            <v>北京康远制药有限公司</v>
          </cell>
          <cell r="E158" t="str">
            <v>北京康远</v>
          </cell>
          <cell r="F158" t="str">
            <v>OTC维生素矿物质类G01</v>
          </cell>
          <cell r="G158">
            <v>5</v>
          </cell>
        </row>
        <row r="159">
          <cell r="A159">
            <v>47797</v>
          </cell>
          <cell r="B159" t="str">
            <v>1gx6片x4板(大片)</v>
          </cell>
          <cell r="C159" t="str">
            <v>盒</v>
          </cell>
          <cell r="D159" t="str">
            <v>江中药业股份有限公司</v>
          </cell>
          <cell r="E159" t="str">
            <v>江中药业</v>
          </cell>
          <cell r="F159" t="str">
            <v>OTC清热类G01</v>
          </cell>
          <cell r="G159">
            <v>9</v>
          </cell>
        </row>
        <row r="160">
          <cell r="A160">
            <v>5885</v>
          </cell>
          <cell r="B160" t="str">
            <v>15gx10块</v>
          </cell>
          <cell r="C160" t="str">
            <v>盒</v>
          </cell>
          <cell r="D160" t="str">
            <v>广西正堂药业有限责任公司</v>
          </cell>
          <cell r="E160" t="str">
            <v>广西正堂药业</v>
          </cell>
          <cell r="F160" t="str">
            <v>OTC清热类A01</v>
          </cell>
          <cell r="G160">
            <v>8</v>
          </cell>
        </row>
        <row r="161">
          <cell r="A161">
            <v>49473</v>
          </cell>
          <cell r="B161" t="str">
            <v>0.25gx36粒</v>
          </cell>
          <cell r="C161" t="str">
            <v>盒</v>
          </cell>
          <cell r="D161" t="str">
            <v>西南药业股份有限公司</v>
          </cell>
          <cell r="E161" t="str">
            <v>西南药业</v>
          </cell>
          <cell r="F161" t="str">
            <v>RX抗菌消炎类A01</v>
          </cell>
          <cell r="G161">
            <v>7</v>
          </cell>
        </row>
        <row r="162">
          <cell r="A162">
            <v>3056</v>
          </cell>
          <cell r="B162" t="str">
            <v>8g</v>
          </cell>
          <cell r="C162" t="str">
            <v>支</v>
          </cell>
          <cell r="D162" t="str">
            <v>新乡华青药业有限公司</v>
          </cell>
          <cell r="E162" t="str">
            <v>新乡华青</v>
          </cell>
          <cell r="F162" t="str">
            <v>OTC外用类G01</v>
          </cell>
          <cell r="G162">
            <v>7</v>
          </cell>
        </row>
        <row r="163">
          <cell r="A163">
            <v>75276</v>
          </cell>
          <cell r="B163" t="str">
            <v>100mlx75%(药用级)</v>
          </cell>
          <cell r="C163" t="str">
            <v>瓶</v>
          </cell>
          <cell r="D163" t="str">
            <v>杭州欧拓普生物技术有限公司</v>
          </cell>
          <cell r="E163" t="str">
            <v>杭州欧拓普</v>
          </cell>
          <cell r="F163" t="str">
            <v>F医疗器械G01</v>
          </cell>
          <cell r="G163">
            <v>4</v>
          </cell>
        </row>
        <row r="164">
          <cell r="A164">
            <v>141227</v>
          </cell>
          <cell r="B164" t="str">
            <v>80g</v>
          </cell>
          <cell r="C164" t="str">
            <v>支</v>
          </cell>
          <cell r="D164" t="str">
            <v>北京华素制药股份有限公司(原：北京四环医药)</v>
          </cell>
          <cell r="E164" t="str">
            <v>北京华素</v>
          </cell>
          <cell r="F164" t="str">
            <v>F健康用品G01</v>
          </cell>
          <cell r="G164">
            <v>4</v>
          </cell>
        </row>
        <row r="165">
          <cell r="A165">
            <v>1846</v>
          </cell>
          <cell r="B165" t="str">
            <v>10mlx5支</v>
          </cell>
          <cell r="C165" t="str">
            <v>盒</v>
          </cell>
          <cell r="D165" t="str">
            <v>太极集团重庆涪陵制药厂有限公司</v>
          </cell>
          <cell r="E165" t="str">
            <v>太极涪陵药厂</v>
          </cell>
          <cell r="F165" t="str">
            <v>OTC消化系统A01</v>
          </cell>
          <cell r="G165">
            <v>17</v>
          </cell>
        </row>
        <row r="166">
          <cell r="A166">
            <v>50431</v>
          </cell>
          <cell r="B166" t="str">
            <v>0.5mgx20片</v>
          </cell>
          <cell r="C166" t="str">
            <v>盒</v>
          </cell>
          <cell r="D166" t="str">
            <v>华北制药股份有限公司</v>
          </cell>
          <cell r="E166" t="str">
            <v>华北康欣</v>
          </cell>
          <cell r="F166" t="str">
            <v>RX其他类A01</v>
          </cell>
          <cell r="G166">
            <v>5</v>
          </cell>
        </row>
        <row r="167">
          <cell r="A167">
            <v>148758</v>
          </cell>
          <cell r="B167" t="str">
            <v>10cmx7cmx10贴x1袋</v>
          </cell>
          <cell r="C167" t="str">
            <v>盒</v>
          </cell>
          <cell r="D167" t="str">
            <v>九寨沟天然药业集团有限责任公司</v>
          </cell>
          <cell r="E167" t="str">
            <v>九寨沟天然</v>
          </cell>
          <cell r="F167" t="str">
            <v>OTC外用类G01</v>
          </cell>
          <cell r="G167">
            <v>4</v>
          </cell>
        </row>
        <row r="168">
          <cell r="A168">
            <v>121223</v>
          </cell>
          <cell r="B168" t="str">
            <v>75mgx8粒</v>
          </cell>
          <cell r="C168" t="str">
            <v>盒</v>
          </cell>
          <cell r="D168" t="str">
            <v>大连辉瑞制药有限公司</v>
          </cell>
          <cell r="E168" t="str">
            <v>辉瑞制药</v>
          </cell>
          <cell r="F168" t="str">
            <v>RX消化及泌尿系统G01</v>
          </cell>
          <cell r="G168">
            <v>8</v>
          </cell>
        </row>
        <row r="169">
          <cell r="A169">
            <v>153859</v>
          </cell>
          <cell r="B169" t="str">
            <v>20ml</v>
          </cell>
          <cell r="C169" t="str">
            <v>盒</v>
          </cell>
          <cell r="D169" t="str">
            <v>贵州宏宇药业有限公司</v>
          </cell>
          <cell r="E169" t="str">
            <v>贵州宏宇</v>
          </cell>
          <cell r="F169" t="str">
            <v>OTC清热类G01</v>
          </cell>
          <cell r="G169">
            <v>6</v>
          </cell>
        </row>
        <row r="170">
          <cell r="A170">
            <v>78</v>
          </cell>
          <cell r="B170" t="str">
            <v>0.25gx50粒</v>
          </cell>
          <cell r="C170" t="str">
            <v>盒</v>
          </cell>
          <cell r="D170" t="str">
            <v>哈药集团制药总厂</v>
          </cell>
          <cell r="E170" t="str">
            <v>哈药制药总厂</v>
          </cell>
          <cell r="F170" t="str">
            <v>RX抗菌消炎类A01</v>
          </cell>
          <cell r="G170">
            <v>4</v>
          </cell>
        </row>
        <row r="171">
          <cell r="A171">
            <v>1466</v>
          </cell>
          <cell r="B171" t="str">
            <v>8片x2板</v>
          </cell>
          <cell r="C171" t="str">
            <v>盒</v>
          </cell>
          <cell r="D171" t="str">
            <v>太极集团重庆桐君阁药厂有限公司</v>
          </cell>
          <cell r="E171" t="str">
            <v>桐君阁药厂</v>
          </cell>
          <cell r="F171" t="str">
            <v>OTC清热类G01</v>
          </cell>
          <cell r="G171">
            <v>5</v>
          </cell>
        </row>
        <row r="172">
          <cell r="A172">
            <v>16185</v>
          </cell>
          <cell r="B172" t="str">
            <v>0.15gx7片</v>
          </cell>
          <cell r="C172" t="str">
            <v>盒</v>
          </cell>
          <cell r="D172" t="str">
            <v>赛诺菲(杭州)制药有限公司</v>
          </cell>
          <cell r="E172" t="str">
            <v>赛诺菲(杭州)制药</v>
          </cell>
          <cell r="F172" t="str">
            <v>RX心脑血管类G01</v>
          </cell>
          <cell r="G172">
            <v>7</v>
          </cell>
        </row>
        <row r="173">
          <cell r="A173">
            <v>12861</v>
          </cell>
          <cell r="B173" t="str">
            <v>100ml:2g</v>
          </cell>
          <cell r="C173" t="str">
            <v>瓶</v>
          </cell>
          <cell r="D173" t="str">
            <v>上海强生制药有限公司</v>
          </cell>
          <cell r="E173" t="str">
            <v>上海强生制药</v>
          </cell>
          <cell r="F173" t="str">
            <v>OTC儿科A01</v>
          </cell>
          <cell r="G173">
            <v>4</v>
          </cell>
        </row>
        <row r="174">
          <cell r="A174">
            <v>72159</v>
          </cell>
          <cell r="B174" t="str">
            <v>9gx10袋</v>
          </cell>
          <cell r="C174" t="str">
            <v>盒</v>
          </cell>
          <cell r="D174" t="str">
            <v>山东孔圣堂制药有限公司</v>
          </cell>
          <cell r="E174" t="str">
            <v>山东孔圣堂</v>
          </cell>
          <cell r="F174" t="str">
            <v>OTC清热类A01</v>
          </cell>
          <cell r="G174">
            <v>4</v>
          </cell>
        </row>
        <row r="175">
          <cell r="A175">
            <v>105381</v>
          </cell>
          <cell r="B175" t="str">
            <v>17cmx9cm-3层x1只(挂耳型)灭菌级</v>
          </cell>
          <cell r="C175" t="str">
            <v>个</v>
          </cell>
          <cell r="D175" t="str">
            <v>稳健医疗用品股份有限公司(稳健实业(深圳)有限公司)</v>
          </cell>
          <cell r="E175" t="str">
            <v>稳健实业(深圳)</v>
          </cell>
          <cell r="F175" t="str">
            <v>F医疗器械G01</v>
          </cell>
          <cell r="G175">
            <v>5</v>
          </cell>
        </row>
        <row r="176">
          <cell r="A176">
            <v>31356</v>
          </cell>
          <cell r="B176" t="str">
            <v>2.5mgx7片x2板</v>
          </cell>
          <cell r="C176" t="str">
            <v>盒</v>
          </cell>
          <cell r="D176" t="str">
            <v>施慧达药业集团有限公司（原吉林省天风制药）</v>
          </cell>
          <cell r="E176" t="str">
            <v>施慧达(原吉林天风)</v>
          </cell>
          <cell r="F176" t="str">
            <v>RX心脑血管类G01</v>
          </cell>
          <cell r="G176">
            <v>55</v>
          </cell>
        </row>
        <row r="177">
          <cell r="A177">
            <v>67579</v>
          </cell>
          <cell r="B177" t="str">
            <v>10mlx12支</v>
          </cell>
          <cell r="C177" t="str">
            <v>盒</v>
          </cell>
          <cell r="D177" t="str">
            <v>江苏扬子江药业集团有限公司</v>
          </cell>
          <cell r="E177" t="str">
            <v>江苏扬子江</v>
          </cell>
          <cell r="F177" t="str">
            <v>OTC清热类A01</v>
          </cell>
          <cell r="G177">
            <v>10</v>
          </cell>
        </row>
        <row r="178">
          <cell r="A178">
            <v>35100</v>
          </cell>
          <cell r="B178" t="str">
            <v>10gx20袋</v>
          </cell>
          <cell r="C178" t="str">
            <v>袋</v>
          </cell>
          <cell r="D178" t="str">
            <v>太极集团重庆桐君阁药厂有限公司</v>
          </cell>
          <cell r="E178" t="str">
            <v>桐君阁药厂</v>
          </cell>
          <cell r="F178" t="str">
            <v>OTC呼吸系统类A01</v>
          </cell>
          <cell r="G178">
            <v>8</v>
          </cell>
        </row>
        <row r="179">
          <cell r="A179">
            <v>137951</v>
          </cell>
          <cell r="B179" t="str">
            <v>0.5%x2.5g/支</v>
          </cell>
          <cell r="C179" t="str">
            <v>盒</v>
          </cell>
          <cell r="D179" t="str">
            <v>北京双吉制药有限公司</v>
          </cell>
          <cell r="E179" t="str">
            <v>北京双吉</v>
          </cell>
          <cell r="F179" t="str">
            <v>F医疗器械G01</v>
          </cell>
          <cell r="G179">
            <v>4</v>
          </cell>
        </row>
        <row r="180">
          <cell r="A180">
            <v>11243</v>
          </cell>
          <cell r="B180" t="str">
            <v>500mgx24粒</v>
          </cell>
          <cell r="C180" t="str">
            <v>盒</v>
          </cell>
          <cell r="D180" t="str">
            <v>珠海联邦制药股份有限公司中山分公司</v>
          </cell>
          <cell r="E180" t="str">
            <v>珠海联邦中山</v>
          </cell>
          <cell r="F180" t="str">
            <v>RX抗菌消炎类A01</v>
          </cell>
          <cell r="G180">
            <v>5</v>
          </cell>
        </row>
        <row r="181">
          <cell r="A181">
            <v>132583</v>
          </cell>
          <cell r="B181" t="str">
            <v>250g块（桐君阁牌）</v>
          </cell>
          <cell r="C181" t="str">
            <v>瓶</v>
          </cell>
          <cell r="D181" t="str">
            <v>重庆中药饮片厂</v>
          </cell>
          <cell r="E181" t="str">
            <v>云南</v>
          </cell>
          <cell r="F181" t="str">
            <v>Z中药G01</v>
          </cell>
          <cell r="G181">
            <v>1</v>
          </cell>
        </row>
        <row r="182">
          <cell r="A182">
            <v>159076</v>
          </cell>
          <cell r="B182" t="str">
            <v>40g</v>
          </cell>
          <cell r="C182" t="str">
            <v>瓶</v>
          </cell>
          <cell r="D182" t="str">
            <v>成都德仁堂药业有限公司中药分公司</v>
          </cell>
          <cell r="E182" t="str">
            <v>安徽</v>
          </cell>
          <cell r="F182" t="str">
            <v>Z中药G01</v>
          </cell>
          <cell r="G182">
            <v>2</v>
          </cell>
        </row>
        <row r="183">
          <cell r="A183">
            <v>74402</v>
          </cell>
          <cell r="B183" t="str">
            <v>120g净制（桐君阁）</v>
          </cell>
          <cell r="C183" t="str">
            <v>瓶</v>
          </cell>
          <cell r="D183" t="str">
            <v>重庆中药饮片厂</v>
          </cell>
          <cell r="E183" t="str">
            <v>河北</v>
          </cell>
          <cell r="F183" t="str">
            <v>Z中药G01</v>
          </cell>
          <cell r="G183">
            <v>1</v>
          </cell>
        </row>
        <row r="184">
          <cell r="A184">
            <v>127434</v>
          </cell>
          <cell r="B184" t="str">
            <v>300g（桐君阁牌）</v>
          </cell>
          <cell r="C184" t="str">
            <v>瓶</v>
          </cell>
          <cell r="D184" t="str">
            <v>重庆中药饮片厂</v>
          </cell>
          <cell r="E184" t="str">
            <v>贵州</v>
          </cell>
          <cell r="F184" t="str">
            <v>Z中药G01</v>
          </cell>
          <cell r="G184">
            <v>1</v>
          </cell>
        </row>
        <row r="185">
          <cell r="A185">
            <v>145737</v>
          </cell>
          <cell r="B185" t="str">
            <v>15g</v>
          </cell>
          <cell r="C185" t="str">
            <v>袋</v>
          </cell>
          <cell r="D185" t="str">
            <v>河北汉草堂药业有限公司</v>
          </cell>
          <cell r="E185" t="str">
            <v>山东</v>
          </cell>
          <cell r="F185" t="str">
            <v>Z中药G01</v>
          </cell>
          <cell r="G185">
            <v>1</v>
          </cell>
        </row>
        <row r="186">
          <cell r="A186">
            <v>183973</v>
          </cell>
          <cell r="B186" t="str">
            <v>220g</v>
          </cell>
          <cell r="C186" t="str">
            <v>瓶</v>
          </cell>
          <cell r="D186" t="str">
            <v>上海真仁堂药业有限公司</v>
          </cell>
          <cell r="E186" t="str">
            <v>安徽</v>
          </cell>
          <cell r="F186" t="str">
            <v>Z中药G01</v>
          </cell>
          <cell r="G186">
            <v>1</v>
          </cell>
        </row>
        <row r="187">
          <cell r="A187">
            <v>132433</v>
          </cell>
          <cell r="B187" t="str">
            <v>14gx15袋</v>
          </cell>
          <cell r="C187" t="str">
            <v>盒</v>
          </cell>
          <cell r="D187" t="str">
            <v>湖南三九南开制药有限公司</v>
          </cell>
          <cell r="E187" t="str">
            <v>华润三九(郴州)</v>
          </cell>
          <cell r="F187" t="str">
            <v>OTC呼吸系统类A01</v>
          </cell>
          <cell r="G187">
            <v>120</v>
          </cell>
        </row>
        <row r="188">
          <cell r="A188">
            <v>87828</v>
          </cell>
          <cell r="B188" t="str">
            <v>1mgx28片</v>
          </cell>
          <cell r="C188" t="str">
            <v>盒</v>
          </cell>
          <cell r="D188" t="str">
            <v>杭州默沙东制药有限公司</v>
          </cell>
          <cell r="E188" t="str">
            <v>杭州默沙东</v>
          </cell>
          <cell r="F188" t="str">
            <v>RX消化及泌尿系统G01</v>
          </cell>
          <cell r="G188">
            <v>10</v>
          </cell>
        </row>
        <row r="189">
          <cell r="A189">
            <v>154129</v>
          </cell>
          <cell r="B189" t="str">
            <v>0.6gx12片</v>
          </cell>
          <cell r="C189" t="str">
            <v>盒</v>
          </cell>
          <cell r="D189" t="str">
            <v>海南赞邦制药有限公司(原为海南金晓制药有限公司)</v>
          </cell>
          <cell r="E189" t="str">
            <v>海南赞邦</v>
          </cell>
        </row>
        <row r="189">
          <cell r="G189">
            <v>2</v>
          </cell>
        </row>
        <row r="190">
          <cell r="A190">
            <v>2754</v>
          </cell>
          <cell r="B190" t="str">
            <v>40gx3袋</v>
          </cell>
          <cell r="C190" t="str">
            <v>盒</v>
          </cell>
          <cell r="D190" t="str">
            <v>武汉健民集团随州药业有限公司</v>
          </cell>
          <cell r="E190" t="str">
            <v>健民集团叶开泰国药(随州)</v>
          </cell>
          <cell r="F190" t="str">
            <v>OTC外用类G01</v>
          </cell>
          <cell r="G190">
            <v>2</v>
          </cell>
        </row>
        <row r="191">
          <cell r="A191">
            <v>2078</v>
          </cell>
          <cell r="B191" t="str">
            <v>100片</v>
          </cell>
          <cell r="C191" t="str">
            <v>瓶</v>
          </cell>
          <cell r="D191" t="str">
            <v>成都第一制药有限公司</v>
          </cell>
          <cell r="E191" t="str">
            <v>成都第一制药</v>
          </cell>
          <cell r="F191" t="str">
            <v>OTC维生素矿物质类G01</v>
          </cell>
          <cell r="G191">
            <v>2</v>
          </cell>
        </row>
        <row r="192">
          <cell r="A192">
            <v>13752</v>
          </cell>
          <cell r="B192" t="str">
            <v>5mgx24片</v>
          </cell>
          <cell r="C192" t="str">
            <v>盒</v>
          </cell>
          <cell r="D192" t="str">
            <v>鲁南贝特制药有限公司(原山东鲁南贝特制药有限公司)</v>
          </cell>
          <cell r="E192" t="str">
            <v>鲁南贝特制药</v>
          </cell>
          <cell r="F192" t="str">
            <v>RX消化及泌尿系统G01</v>
          </cell>
          <cell r="G192">
            <v>2</v>
          </cell>
        </row>
        <row r="193">
          <cell r="A193">
            <v>20174</v>
          </cell>
          <cell r="B193" t="str">
            <v>0.3gx24粒</v>
          </cell>
          <cell r="C193" t="str">
            <v>盒</v>
          </cell>
          <cell r="D193" t="str">
            <v>山东步长制药有限公司</v>
          </cell>
          <cell r="E193" t="str">
            <v>山东步长制药</v>
          </cell>
          <cell r="F193" t="str">
            <v>OTC呼吸系统类A01</v>
          </cell>
          <cell r="G193">
            <v>3</v>
          </cell>
        </row>
        <row r="194">
          <cell r="A194">
            <v>2015</v>
          </cell>
          <cell r="B194" t="str">
            <v>25mgx20片</v>
          </cell>
          <cell r="C194" t="str">
            <v>盒</v>
          </cell>
          <cell r="D194" t="str">
            <v>阿斯利康制药有限公司</v>
          </cell>
          <cell r="E194" t="str">
            <v>阿斯利康</v>
          </cell>
          <cell r="F194" t="str">
            <v>RX心脑血管类G01</v>
          </cell>
          <cell r="G194">
            <v>2</v>
          </cell>
        </row>
        <row r="195">
          <cell r="A195">
            <v>13613</v>
          </cell>
          <cell r="B195" t="str">
            <v>50ugx100片</v>
          </cell>
          <cell r="C195" t="str">
            <v>瓶</v>
          </cell>
          <cell r="D195" t="str">
            <v>德国Merck KGaA</v>
          </cell>
          <cell r="E195" t="str">
            <v>MerckKGaA</v>
          </cell>
          <cell r="F195" t="str">
            <v>RX其他类A01</v>
          </cell>
          <cell r="G195">
            <v>1</v>
          </cell>
        </row>
        <row r="196">
          <cell r="A196">
            <v>11654</v>
          </cell>
          <cell r="B196" t="str">
            <v>50mgx20片</v>
          </cell>
          <cell r="C196" t="str">
            <v>盒</v>
          </cell>
          <cell r="D196" t="str">
            <v>云南特安呐制药股份有限公司</v>
          </cell>
          <cell r="E196" t="str">
            <v>云南特安呐</v>
          </cell>
          <cell r="F196" t="str">
            <v>RX内分泌系统类G01</v>
          </cell>
          <cell r="G196">
            <v>2</v>
          </cell>
        </row>
        <row r="197">
          <cell r="A197">
            <v>1835</v>
          </cell>
          <cell r="B197" t="str">
            <v>150ml</v>
          </cell>
          <cell r="C197" t="str">
            <v>瓶</v>
          </cell>
          <cell r="D197" t="str">
            <v>香港京都念慈庵总厂有限公司</v>
          </cell>
          <cell r="E197" t="str">
            <v>京都念慈菴</v>
          </cell>
          <cell r="F197" t="str">
            <v>OTC呼吸系统类A01</v>
          </cell>
          <cell r="G197">
            <v>2</v>
          </cell>
        </row>
        <row r="198">
          <cell r="A198">
            <v>250</v>
          </cell>
          <cell r="B198" t="str">
            <v>5mgx100片</v>
          </cell>
          <cell r="C198" t="str">
            <v>瓶</v>
          </cell>
          <cell r="D198" t="str">
            <v>湖北华中药业有限公司</v>
          </cell>
          <cell r="E198" t="str">
            <v>湖北华中</v>
          </cell>
          <cell r="F198" t="str">
            <v>OTC维生素矿物质类G01</v>
          </cell>
          <cell r="G198">
            <v>2</v>
          </cell>
        </row>
        <row r="199">
          <cell r="A199">
            <v>17023</v>
          </cell>
          <cell r="B199" t="str">
            <v>500mgx20片</v>
          </cell>
          <cell r="C199" t="str">
            <v>盒</v>
          </cell>
          <cell r="D199" t="str">
            <v>中美上海施贵宝制药有限公司</v>
          </cell>
          <cell r="E199" t="str">
            <v>上海施贵宝</v>
          </cell>
          <cell r="F199" t="str">
            <v>RX心脑血管类G01</v>
          </cell>
          <cell r="G199">
            <v>3</v>
          </cell>
        </row>
        <row r="200">
          <cell r="A200">
            <v>17401</v>
          </cell>
          <cell r="B200" t="str">
            <v>150ml</v>
          </cell>
          <cell r="C200" t="str">
            <v>瓶</v>
          </cell>
          <cell r="D200" t="str">
            <v>杭州易舒特药业有限公司</v>
          </cell>
          <cell r="E200" t="str">
            <v>杭州易舒特</v>
          </cell>
          <cell r="F200" t="str">
            <v>OTC妇科类A01</v>
          </cell>
          <cell r="G200">
            <v>3</v>
          </cell>
        </row>
        <row r="201">
          <cell r="A201">
            <v>11203</v>
          </cell>
          <cell r="B201" t="str">
            <v>600mgx60片</v>
          </cell>
          <cell r="C201" t="str">
            <v>瓶</v>
          </cell>
          <cell r="D201" t="str">
            <v>惠氏制药有限公司</v>
          </cell>
          <cell r="E201" t="str">
            <v>惠氏制药</v>
          </cell>
          <cell r="F201" t="str">
            <v>OTC维生素矿物质类G01</v>
          </cell>
          <cell r="G201">
            <v>7</v>
          </cell>
        </row>
        <row r="202">
          <cell r="A202">
            <v>17214</v>
          </cell>
          <cell r="B202" t="str">
            <v>250mgx6片</v>
          </cell>
          <cell r="C202" t="str">
            <v>盒</v>
          </cell>
          <cell r="D202" t="str">
            <v>大连辉瑞制药有限公司</v>
          </cell>
          <cell r="E202" t="str">
            <v>大连辉瑞</v>
          </cell>
          <cell r="F202" t="str">
            <v>RX抗菌消炎类A01</v>
          </cell>
          <cell r="G202">
            <v>3</v>
          </cell>
        </row>
        <row r="203">
          <cell r="A203">
            <v>1818</v>
          </cell>
          <cell r="B203" t="str">
            <v>3ml</v>
          </cell>
          <cell r="C203" t="str">
            <v>瓶</v>
          </cell>
          <cell r="D203" t="str">
            <v>漳州水仙药业有限公司</v>
          </cell>
          <cell r="E203" t="str">
            <v>漳州水仙药业</v>
          </cell>
          <cell r="F203" t="str">
            <v>OTC外用类G01</v>
          </cell>
          <cell r="G203">
            <v>5</v>
          </cell>
        </row>
        <row r="204">
          <cell r="A204">
            <v>183498</v>
          </cell>
          <cell r="B204" t="str">
            <v>5gx6袋</v>
          </cell>
          <cell r="C204" t="str">
            <v>盒</v>
          </cell>
          <cell r="D204" t="str">
            <v>扬子江药业集团江苏制药股份有限公司</v>
          </cell>
          <cell r="E204" t="str">
            <v>扬子江江苏制药</v>
          </cell>
          <cell r="F204" t="str">
            <v>OTC消化系统A01</v>
          </cell>
          <cell r="G204">
            <v>2</v>
          </cell>
        </row>
        <row r="205">
          <cell r="A205">
            <v>152190</v>
          </cell>
          <cell r="B205" t="str">
            <v>100片</v>
          </cell>
          <cell r="C205" t="str">
            <v>盒</v>
          </cell>
          <cell r="D205" t="str">
            <v>东盛科技启东盖天力制药股份有限公司</v>
          </cell>
          <cell r="E205" t="str">
            <v>拜耳启东</v>
          </cell>
          <cell r="F205" t="str">
            <v>OTC维生素矿物质类G01</v>
          </cell>
          <cell r="G205">
            <v>3</v>
          </cell>
        </row>
        <row r="206">
          <cell r="A206">
            <v>152346</v>
          </cell>
          <cell r="B206" t="str">
            <v>2gx9袋</v>
          </cell>
          <cell r="C206" t="str">
            <v>盒</v>
          </cell>
          <cell r="D206" t="str">
            <v>江苏济川制药有限公司</v>
          </cell>
          <cell r="E206" t="str">
            <v>济川药业集团（原江苏济川制药）</v>
          </cell>
          <cell r="F206" t="str">
            <v>OTC儿科A01</v>
          </cell>
          <cell r="G206">
            <v>17</v>
          </cell>
        </row>
        <row r="207">
          <cell r="A207">
            <v>166892</v>
          </cell>
          <cell r="B207" t="str">
            <v>10ml：35mgx12支</v>
          </cell>
          <cell r="C207" t="str">
            <v>盒</v>
          </cell>
          <cell r="D207" t="str">
            <v>哈药集团三精制药有限公司</v>
          </cell>
          <cell r="E207" t="str">
            <v>哈药集团三精</v>
          </cell>
          <cell r="F207" t="str">
            <v>F食品保健食品G01</v>
          </cell>
          <cell r="G207">
            <v>3</v>
          </cell>
        </row>
        <row r="208">
          <cell r="A208">
            <v>152785</v>
          </cell>
          <cell r="B208" t="str">
            <v>1卷（PE型1.25cmx914cm）</v>
          </cell>
          <cell r="C208" t="str">
            <v>卷</v>
          </cell>
          <cell r="D208" t="str">
            <v>振德医疗用品股份有限公司</v>
          </cell>
          <cell r="E208" t="str">
            <v>振德医疗用品</v>
          </cell>
          <cell r="F208" t="str">
            <v>F医疗器械G01</v>
          </cell>
          <cell r="G208">
            <v>3</v>
          </cell>
        </row>
        <row r="209">
          <cell r="A209">
            <v>161198</v>
          </cell>
          <cell r="B209" t="str">
            <v>0.4gx64片</v>
          </cell>
          <cell r="C209" t="str">
            <v>盒</v>
          </cell>
          <cell r="D209" t="str">
            <v>江中药业股份有限公司</v>
          </cell>
          <cell r="E209" t="str">
            <v>江中药业</v>
          </cell>
          <cell r="F209" t="str">
            <v>OTC补益类A01</v>
          </cell>
          <cell r="G209">
            <v>2</v>
          </cell>
        </row>
        <row r="210">
          <cell r="A210">
            <v>171872</v>
          </cell>
          <cell r="B210" t="str">
            <v>0.41gx12片</v>
          </cell>
          <cell r="C210" t="str">
            <v>盒</v>
          </cell>
          <cell r="D210" t="str">
            <v>青岛国风药业股份有限公司</v>
          </cell>
          <cell r="E210" t="str">
            <v>上药青岛国风</v>
          </cell>
          <cell r="F210" t="str">
            <v>OTC呼吸系统类A01</v>
          </cell>
          <cell r="G210">
            <v>4</v>
          </cell>
        </row>
        <row r="211">
          <cell r="A211">
            <v>187175</v>
          </cell>
          <cell r="B211" t="str">
            <v>60g(3gx20粒)</v>
          </cell>
          <cell r="C211" t="str">
            <v>罐</v>
          </cell>
          <cell r="D211" t="str">
            <v>广州市益体健生物工程有限公司 </v>
          </cell>
          <cell r="E211" t="str">
            <v>广州市益体健</v>
          </cell>
          <cell r="F211" t="str">
            <v>F食品保健食品G01</v>
          </cell>
          <cell r="G211">
            <v>2</v>
          </cell>
        </row>
        <row r="212">
          <cell r="A212">
            <v>157343</v>
          </cell>
          <cell r="B212" t="str">
            <v>20mLx14支</v>
          </cell>
          <cell r="C212" t="str">
            <v>盒</v>
          </cell>
          <cell r="D212" t="str">
            <v>江西半边天药业有限公司</v>
          </cell>
          <cell r="E212" t="str">
            <v>江西半边天</v>
          </cell>
          <cell r="F212" t="str">
            <v>OTC补益类A01</v>
          </cell>
          <cell r="G212">
            <v>3</v>
          </cell>
        </row>
        <row r="213">
          <cell r="A213">
            <v>144565</v>
          </cell>
          <cell r="B213" t="str">
            <v>0.5gx12片*2板</v>
          </cell>
          <cell r="C213" t="str">
            <v>盒</v>
          </cell>
          <cell r="D213" t="str">
            <v>太极集团重庆桐君阁药厂有限公司</v>
          </cell>
          <cell r="E213" t="str">
            <v>桐君阁药厂</v>
          </cell>
          <cell r="F213" t="str">
            <v>RX呼吸系统类G01</v>
          </cell>
          <cell r="G213">
            <v>1</v>
          </cell>
        </row>
        <row r="214">
          <cell r="A214">
            <v>168750</v>
          </cell>
          <cell r="B214" t="str">
            <v>6片x3板</v>
          </cell>
          <cell r="C214" t="str">
            <v>盒</v>
          </cell>
          <cell r="D214" t="str">
            <v>吉林省吴太感康药业有限公司</v>
          </cell>
          <cell r="E214" t="str">
            <v>吉林吴太感康</v>
          </cell>
          <cell r="F214" t="str">
            <v>OTC呼吸系统类A01</v>
          </cell>
          <cell r="G214">
            <v>2</v>
          </cell>
        </row>
        <row r="215">
          <cell r="A215">
            <v>173834</v>
          </cell>
          <cell r="B215" t="str">
            <v>独立包装1+2片/袋x2袋 Ⅱ-15(46*106)婴儿/儿童型（L型）</v>
          </cell>
          <cell r="C215" t="str">
            <v>盒</v>
          </cell>
          <cell r="D215" t="str">
            <v>济南胜胜药业有限公司</v>
          </cell>
          <cell r="E215" t="str">
            <v>济南胜胜药业</v>
          </cell>
          <cell r="F215" t="str">
            <v>F医疗器械G01</v>
          </cell>
          <cell r="G215">
            <v>3</v>
          </cell>
        </row>
        <row r="216">
          <cell r="A216">
            <v>165971</v>
          </cell>
          <cell r="B216" t="str">
            <v>2片x3袋（50mmx130mm）成人</v>
          </cell>
          <cell r="C216" t="str">
            <v>盒</v>
          </cell>
          <cell r="D216" t="str">
            <v>合肥小林日用品有限公司</v>
          </cell>
          <cell r="E216" t="str">
            <v>合肥小林</v>
          </cell>
          <cell r="F216" t="str">
            <v>F医疗器械G01</v>
          </cell>
          <cell r="G216">
            <v>5</v>
          </cell>
        </row>
        <row r="217">
          <cell r="A217">
            <v>143462</v>
          </cell>
          <cell r="B217" t="str">
            <v>10只至薄幻隐装air</v>
          </cell>
          <cell r="C217" t="str">
            <v>盒</v>
          </cell>
          <cell r="D217" t="str">
            <v>青岛伦敦杜蕾斯有限公司</v>
          </cell>
          <cell r="E217" t="str">
            <v>青岛伦敦杜蕾斯</v>
          </cell>
          <cell r="F217" t="str">
            <v>F计生用品G01</v>
          </cell>
          <cell r="G217">
            <v>2</v>
          </cell>
        </row>
        <row r="218">
          <cell r="A218">
            <v>69172</v>
          </cell>
          <cell r="B218" t="str">
            <v>0.5g：20万×6粒</v>
          </cell>
          <cell r="C218" t="str">
            <v>盒</v>
          </cell>
          <cell r="D218" t="str">
            <v>太阳石(唐山)药业有限公司</v>
          </cell>
          <cell r="E218" t="str">
            <v>太阳石唐山</v>
          </cell>
          <cell r="F218" t="str">
            <v>OTC外用类G01</v>
          </cell>
          <cell r="G218">
            <v>1</v>
          </cell>
        </row>
        <row r="219">
          <cell r="A219">
            <v>97851</v>
          </cell>
          <cell r="B219" t="str">
            <v>0.5gx24片(薄膜衣)</v>
          </cell>
          <cell r="C219" t="str">
            <v>盒</v>
          </cell>
          <cell r="D219" t="str">
            <v>漳州片仔癀药业股份有限公司</v>
          </cell>
          <cell r="E219" t="str">
            <v>漳州片仔癀药业</v>
          </cell>
          <cell r="F219" t="str">
            <v>OTC清热类A01</v>
          </cell>
          <cell r="G219">
            <v>4</v>
          </cell>
        </row>
        <row r="220">
          <cell r="A220">
            <v>121340</v>
          </cell>
          <cell r="B220" t="str">
            <v>1.5mgx15片x3板</v>
          </cell>
          <cell r="C220" t="str">
            <v>盒</v>
          </cell>
          <cell r="D220" t="str">
            <v>北京华素制药股份有限公司(原：北京四环医药)</v>
          </cell>
          <cell r="E220" t="str">
            <v>北京华素制药</v>
          </cell>
          <cell r="F220" t="str">
            <v>OTC呼吸系统类A01</v>
          </cell>
          <cell r="G220">
            <v>2</v>
          </cell>
        </row>
        <row r="221">
          <cell r="A221">
            <v>115320</v>
          </cell>
          <cell r="B221" t="str">
            <v>24g(400mgx60粒)</v>
          </cell>
          <cell r="C221" t="str">
            <v>瓶</v>
          </cell>
          <cell r="D221" t="str">
            <v>汤臣倍健股份有限公司</v>
          </cell>
          <cell r="E221" t="str">
            <v>广东汤臣倍健</v>
          </cell>
          <cell r="F221" t="str">
            <v>F食品保健食品G01</v>
          </cell>
          <cell r="G221">
            <v>1</v>
          </cell>
        </row>
        <row r="222">
          <cell r="A222">
            <v>101040</v>
          </cell>
          <cell r="B222" t="str">
            <v>0.1gx6片</v>
          </cell>
          <cell r="C222" t="str">
            <v>盒</v>
          </cell>
          <cell r="D222" t="str">
            <v>广东博洲药业有限公司</v>
          </cell>
          <cell r="E222" t="str">
            <v>广东博洲</v>
          </cell>
          <cell r="F222" t="str">
            <v>RX抗菌消炎类A01</v>
          </cell>
          <cell r="G222">
            <v>2</v>
          </cell>
        </row>
        <row r="223">
          <cell r="A223">
            <v>82153</v>
          </cell>
          <cell r="B223" t="str">
            <v>16片</v>
          </cell>
          <cell r="C223" t="str">
            <v>盒</v>
          </cell>
          <cell r="D223" t="str">
            <v>辽宁新高制药有限公司（原：修正药业集团股份有限公司）</v>
          </cell>
          <cell r="E223" t="str">
            <v>修正药业</v>
          </cell>
          <cell r="F223" t="str">
            <v>OTC消化系统A01</v>
          </cell>
          <cell r="G223">
            <v>3</v>
          </cell>
        </row>
        <row r="224">
          <cell r="A224">
            <v>129876</v>
          </cell>
          <cell r="B224" t="str">
            <v>0.2gx30粒</v>
          </cell>
          <cell r="C224" t="str">
            <v>盒</v>
          </cell>
          <cell r="D224" t="str">
            <v>江苏黄河药业股份有限公司</v>
          </cell>
          <cell r="E224" t="str">
            <v>江苏黄河药业</v>
          </cell>
          <cell r="F224" t="str">
            <v>OTC儿科A01</v>
          </cell>
          <cell r="G224">
            <v>2</v>
          </cell>
        </row>
        <row r="225">
          <cell r="A225">
            <v>74908</v>
          </cell>
          <cell r="B225" t="str">
            <v>0.4gx48粒</v>
          </cell>
          <cell r="C225" t="str">
            <v>盒</v>
          </cell>
          <cell r="D225" t="str">
            <v>黑龙江葵花药业股份有限公司</v>
          </cell>
          <cell r="E225" t="str">
            <v>黑龙江葵花</v>
          </cell>
          <cell r="F225" t="str">
            <v>OTC消化系统A01</v>
          </cell>
          <cell r="G225">
            <v>3</v>
          </cell>
        </row>
        <row r="226">
          <cell r="A226">
            <v>126660</v>
          </cell>
          <cell r="B226" t="str">
            <v>2gx6片x2板</v>
          </cell>
          <cell r="C226" t="str">
            <v>盒</v>
          </cell>
          <cell r="D226" t="str">
            <v>广西金嗓子有限责任公司</v>
          </cell>
          <cell r="E226" t="str">
            <v>广西金嗓子</v>
          </cell>
          <cell r="F226" t="str">
            <v>OTC清热类G01</v>
          </cell>
          <cell r="G226">
            <v>7</v>
          </cell>
        </row>
        <row r="227">
          <cell r="A227">
            <v>86798</v>
          </cell>
          <cell r="B227" t="str">
            <v>5gx9袋(无糖型)</v>
          </cell>
          <cell r="C227" t="str">
            <v>盒</v>
          </cell>
          <cell r="D227" t="str">
            <v>扬子江药业集团江苏制药股份有限公司</v>
          </cell>
          <cell r="E227" t="str">
            <v>扬子江药业</v>
          </cell>
          <cell r="F227" t="str">
            <v>OTC消化系统A01</v>
          </cell>
          <cell r="G227">
            <v>5</v>
          </cell>
        </row>
        <row r="228">
          <cell r="A228">
            <v>135050</v>
          </cell>
          <cell r="B228" t="str">
            <v>1支装</v>
          </cell>
          <cell r="C228" t="str">
            <v>盒</v>
          </cell>
        </row>
        <row r="228">
          <cell r="E228" t="str">
            <v>美艾利尔（上海）</v>
          </cell>
          <cell r="F228" t="str">
            <v>F计生用品G01</v>
          </cell>
          <cell r="G228">
            <v>4</v>
          </cell>
        </row>
        <row r="229">
          <cell r="A229">
            <v>88801</v>
          </cell>
          <cell r="B229" t="str">
            <v>2.5mgx14片
</v>
          </cell>
          <cell r="C229" t="str">
            <v>盒</v>
          </cell>
          <cell r="D229" t="str">
            <v>石药集团欧意药业有限公司(原:石家庄欧意药业公司)</v>
          </cell>
          <cell r="E229" t="str">
            <v>石药欧意</v>
          </cell>
          <cell r="F229" t="str">
            <v>RX心脑血管类G01</v>
          </cell>
          <cell r="G229">
            <v>3</v>
          </cell>
        </row>
        <row r="230">
          <cell r="A230">
            <v>80605</v>
          </cell>
          <cell r="B230" t="str">
            <v>三角型棒式口腔型</v>
          </cell>
          <cell r="C230" t="str">
            <v>支</v>
          </cell>
          <cell r="D230" t="str">
            <v>江苏鱼跃医疗设备股份有限公司</v>
          </cell>
          <cell r="E230" t="str">
            <v>江苏鱼跃</v>
          </cell>
          <cell r="F230" t="str">
            <v>F医疗器械G01</v>
          </cell>
          <cell r="G230">
            <v>1</v>
          </cell>
        </row>
        <row r="231">
          <cell r="A231">
            <v>54838</v>
          </cell>
          <cell r="B231" t="str">
            <v>50mgx6片（素片）</v>
          </cell>
          <cell r="C231" t="str">
            <v>盒</v>
          </cell>
          <cell r="D231" t="str">
            <v>天津市中央药业有限公司</v>
          </cell>
          <cell r="E231" t="str">
            <v>天津中央</v>
          </cell>
          <cell r="F231" t="str">
            <v>RX抗菌消炎类A01</v>
          </cell>
          <cell r="G231">
            <v>1</v>
          </cell>
        </row>
        <row r="232">
          <cell r="A232">
            <v>31227</v>
          </cell>
          <cell r="B232" t="str">
            <v>10ml(蓝)</v>
          </cell>
          <cell r="C232" t="str">
            <v>盒</v>
          </cell>
          <cell r="D232" t="str">
            <v>山东博士伦福瑞达制药有限公司(山东正大福瑞达公司</v>
          </cell>
          <cell r="E232" t="str">
            <v>博士伦福瑞达</v>
          </cell>
          <cell r="F232" t="str">
            <v>OTC外用类G01</v>
          </cell>
          <cell r="G232">
            <v>1</v>
          </cell>
        </row>
        <row r="233">
          <cell r="A233">
            <v>26916</v>
          </cell>
          <cell r="B233" t="str">
            <v>9gx10丸</v>
          </cell>
          <cell r="C233" t="str">
            <v>盒</v>
          </cell>
          <cell r="D233" t="str">
            <v>四川大千药业有限公司(四川乐山大千药业有限公司)</v>
          </cell>
          <cell r="E233" t="str">
            <v>四川大千药业</v>
          </cell>
          <cell r="F233" t="str">
            <v>OTC消化系统A01</v>
          </cell>
          <cell r="G233">
            <v>3</v>
          </cell>
        </row>
        <row r="234">
          <cell r="A234">
            <v>60438</v>
          </cell>
          <cell r="B234" t="str">
            <v>1.5mgx1粒</v>
          </cell>
          <cell r="C234" t="str">
            <v>盒</v>
          </cell>
          <cell r="D234" t="str">
            <v>浙江仙琚制药股份有限公司</v>
          </cell>
          <cell r="E234" t="str">
            <v>浙江仙琚制药</v>
          </cell>
          <cell r="F234" t="str">
            <v>OTC妇科类A01</v>
          </cell>
          <cell r="G234">
            <v>1</v>
          </cell>
        </row>
        <row r="235">
          <cell r="A235">
            <v>63538</v>
          </cell>
          <cell r="B235" t="str">
            <v>150mg:100ml</v>
          </cell>
          <cell r="C235" t="str">
            <v>盒</v>
          </cell>
          <cell r="D235" t="str">
            <v>江西药都仁和制药有限公司</v>
          </cell>
          <cell r="E235" t="str">
            <v>江西药都仁和</v>
          </cell>
          <cell r="F235" t="str">
            <v>OTC呼吸系统类A01</v>
          </cell>
          <cell r="G235">
            <v>2</v>
          </cell>
        </row>
        <row r="236">
          <cell r="A236">
            <v>45464</v>
          </cell>
          <cell r="B236" t="str">
            <v>2mgx10片</v>
          </cell>
          <cell r="C236" t="str">
            <v>盒</v>
          </cell>
          <cell r="D236" t="str">
            <v>上海天赐福生物工程有限公司</v>
          </cell>
          <cell r="E236" t="str">
            <v>上海天赐福</v>
          </cell>
          <cell r="F236" t="str">
            <v>RX内分泌系统类G01</v>
          </cell>
          <cell r="G236">
            <v>3</v>
          </cell>
        </row>
        <row r="237">
          <cell r="A237">
            <v>60299</v>
          </cell>
          <cell r="B237" t="str">
            <v>20ml(含甘油)</v>
          </cell>
          <cell r="C237" t="str">
            <v>支</v>
          </cell>
          <cell r="D237" t="str">
            <v>上海运佳黄浦制药有限公司</v>
          </cell>
          <cell r="E237" t="str">
            <v>上海运佳黄浦</v>
          </cell>
          <cell r="F237" t="str">
            <v>OTC外用类G01</v>
          </cell>
          <cell r="G237">
            <v>15</v>
          </cell>
        </row>
        <row r="238">
          <cell r="A238">
            <v>47683</v>
          </cell>
          <cell r="B238" t="str">
            <v>10mlx10支</v>
          </cell>
          <cell r="C238" t="str">
            <v>盒</v>
          </cell>
          <cell r="D238" t="str">
            <v>太极集团重庆涪陵制药厂有限公司</v>
          </cell>
          <cell r="E238" t="str">
            <v>太极涪陵药厂</v>
          </cell>
          <cell r="F238" t="str">
            <v>OTC消化系统A01</v>
          </cell>
          <cell r="G238">
            <v>5</v>
          </cell>
        </row>
        <row r="239">
          <cell r="A239">
            <v>53784</v>
          </cell>
          <cell r="B239" t="str">
            <v>0.1%×30g</v>
          </cell>
          <cell r="C239" t="str">
            <v>支</v>
          </cell>
          <cell r="D239" t="str">
            <v>Laboratoires Galderma(法国)</v>
          </cell>
          <cell r="E239" t="str">
            <v>法国高德</v>
          </cell>
          <cell r="F239" t="str">
            <v>RX外用G01</v>
          </cell>
          <cell r="G239">
            <v>3</v>
          </cell>
        </row>
        <row r="240">
          <cell r="A240">
            <v>39221</v>
          </cell>
          <cell r="B240" t="str">
            <v>50mg:12.5mgx7片</v>
          </cell>
          <cell r="C240" t="str">
            <v>盒</v>
          </cell>
          <cell r="D240" t="str">
            <v>杭州默沙东制药有限公司</v>
          </cell>
          <cell r="E240" t="str">
            <v>杭州默沙东</v>
          </cell>
          <cell r="F240" t="str">
            <v>RX内分泌系统类G01</v>
          </cell>
          <cell r="G240">
            <v>1</v>
          </cell>
        </row>
        <row r="241">
          <cell r="A241">
            <v>37167</v>
          </cell>
          <cell r="B241" t="str">
            <v>0.26gx30片(薄膜衣)</v>
          </cell>
          <cell r="C241" t="str">
            <v>盒</v>
          </cell>
          <cell r="D241" t="str">
            <v>吉林省吴太感康药业有限公司</v>
          </cell>
          <cell r="E241" t="str">
            <v>吉林吴太感康</v>
          </cell>
          <cell r="F241" t="str">
            <v>OTC清热类G01</v>
          </cell>
          <cell r="G241">
            <v>4</v>
          </cell>
        </row>
        <row r="242">
          <cell r="A242">
            <v>39495</v>
          </cell>
          <cell r="B242" t="str">
            <v>40mgx7片</v>
          </cell>
          <cell r="C242" t="str">
            <v>盒</v>
          </cell>
          <cell r="D242" t="str">
            <v>阿斯利康制药有限公司</v>
          </cell>
          <cell r="E242" t="str">
            <v>阿斯利康</v>
          </cell>
          <cell r="F242" t="str">
            <v>RX消化及泌尿系统G01</v>
          </cell>
          <cell r="G242">
            <v>1</v>
          </cell>
        </row>
        <row r="243">
          <cell r="A243">
            <v>41409</v>
          </cell>
          <cell r="B243" t="str">
            <v>0.4mgx31片</v>
          </cell>
          <cell r="C243" t="str">
            <v>盒</v>
          </cell>
          <cell r="D243" t="str">
            <v>北京斯利安药业有限公司(原:北京北大药业有限公司)</v>
          </cell>
          <cell r="E243" t="str">
            <v>北京斯利安(北京北大)</v>
          </cell>
          <cell r="F243" t="str">
            <v>OTC维生素矿物质类G01</v>
          </cell>
          <cell r="G243">
            <v>3</v>
          </cell>
        </row>
        <row r="244">
          <cell r="A244">
            <v>37843</v>
          </cell>
          <cell r="B244" t="str">
            <v>11g:20gx4袋</v>
          </cell>
          <cell r="C244" t="str">
            <v>盒</v>
          </cell>
          <cell r="D244" t="str">
            <v>韩国 Boryung Pharmaceutical Co ,Ltd</v>
          </cell>
          <cell r="E244" t="str">
            <v>韩国 Boryung Pharmac</v>
          </cell>
          <cell r="F244" t="str">
            <v>RX消化及泌尿系统G01</v>
          </cell>
          <cell r="G244">
            <v>6</v>
          </cell>
        </row>
        <row r="245">
          <cell r="A245">
            <v>35094</v>
          </cell>
          <cell r="B245" t="str">
            <v>1.5mgx1片(紧急避孕)</v>
          </cell>
          <cell r="C245" t="str">
            <v>盒</v>
          </cell>
          <cell r="D245" t="str">
            <v>北京紫竹药业有限公司</v>
          </cell>
          <cell r="E245" t="str">
            <v>华润紫竹药业</v>
          </cell>
          <cell r="F245" t="str">
            <v>OTC妇科类A01</v>
          </cell>
          <cell r="G245">
            <v>4</v>
          </cell>
        </row>
        <row r="246">
          <cell r="A246">
            <v>163712</v>
          </cell>
          <cell r="B246" t="str">
            <v>200g</v>
          </cell>
          <cell r="C246" t="str">
            <v>袋</v>
          </cell>
          <cell r="D246" t="str">
            <v>太极集团四川绵阳制药有限公司</v>
          </cell>
          <cell r="E246" t="str">
            <v>河南</v>
          </cell>
          <cell r="F246" t="str">
            <v>Z中药G01</v>
          </cell>
          <cell r="G246">
            <v>1</v>
          </cell>
        </row>
        <row r="247">
          <cell r="A247">
            <v>161612</v>
          </cell>
          <cell r="B247" t="str">
            <v>100g（精选）</v>
          </cell>
          <cell r="C247" t="str">
            <v>袋</v>
          </cell>
          <cell r="D247" t="str">
            <v>太极集团四川绵阳制药有限公司</v>
          </cell>
          <cell r="E247" t="str">
            <v>辽宁</v>
          </cell>
        </row>
        <row r="247">
          <cell r="G247">
            <v>3</v>
          </cell>
        </row>
        <row r="248">
          <cell r="A248">
            <v>144395</v>
          </cell>
          <cell r="B248" t="str">
            <v>特级（粉）78g
</v>
          </cell>
          <cell r="C248" t="str">
            <v>盒
</v>
          </cell>
          <cell r="D248" t="str">
            <v>太极集团四川绵阳制药有限公司</v>
          </cell>
          <cell r="E248" t="str">
            <v>云南
</v>
          </cell>
          <cell r="F248" t="str">
            <v>Z中药G01</v>
          </cell>
          <cell r="G248">
            <v>3</v>
          </cell>
        </row>
        <row r="249">
          <cell r="A249">
            <v>115218</v>
          </cell>
          <cell r="B249" t="str">
            <v>50g(精选）</v>
          </cell>
          <cell r="C249" t="str">
            <v>听</v>
          </cell>
          <cell r="D249" t="str">
            <v>太极集团四川绵阳制药有限公司</v>
          </cell>
          <cell r="E249" t="str">
            <v>四川</v>
          </cell>
          <cell r="F249" t="str">
            <v>Z中药G01</v>
          </cell>
          <cell r="G249">
            <v>1</v>
          </cell>
        </row>
        <row r="250">
          <cell r="A250">
            <v>94192</v>
          </cell>
          <cell r="B250" t="str">
            <v>精制50g（太极牌）</v>
          </cell>
          <cell r="C250" t="str">
            <v>袋</v>
          </cell>
          <cell r="D250" t="str">
            <v>太极集团四川绵阳制药有限公司</v>
          </cell>
          <cell r="E250" t="str">
            <v>四川</v>
          </cell>
          <cell r="F250" t="str">
            <v>Z中药G01</v>
          </cell>
          <cell r="G250">
            <v>1</v>
          </cell>
        </row>
        <row r="251">
          <cell r="A251">
            <v>70928</v>
          </cell>
          <cell r="B251" t="str">
            <v>80g(太极牌)</v>
          </cell>
          <cell r="C251" t="str">
            <v>听</v>
          </cell>
          <cell r="D251" t="str">
            <v>太极集团四川绵阳制药有限公司</v>
          </cell>
          <cell r="E251" t="str">
            <v>甘肃</v>
          </cell>
          <cell r="F251" t="str">
            <v>Z中药G01</v>
          </cell>
          <cell r="G251">
            <v>1</v>
          </cell>
        </row>
        <row r="252">
          <cell r="A252">
            <v>70682</v>
          </cell>
          <cell r="B252" t="str">
            <v>太极牌贡50g</v>
          </cell>
          <cell r="C252" t="str">
            <v>听</v>
          </cell>
          <cell r="D252" t="str">
            <v>太极集团四川绵阳制药有限公司</v>
          </cell>
          <cell r="E252" t="str">
            <v>安徽</v>
          </cell>
          <cell r="F252" t="str">
            <v>Z中药G01</v>
          </cell>
          <cell r="G252">
            <v>2</v>
          </cell>
        </row>
        <row r="253">
          <cell r="A253">
            <v>69871</v>
          </cell>
          <cell r="B253" t="str">
            <v>50g(优质)(太极牌)</v>
          </cell>
          <cell r="C253" t="str">
            <v>袋</v>
          </cell>
          <cell r="D253" t="str">
            <v>太极集团四川绵阳制药有限公司</v>
          </cell>
          <cell r="E253" t="str">
            <v>四川</v>
          </cell>
          <cell r="F253" t="str">
            <v>Z中药G01</v>
          </cell>
          <cell r="G253">
            <v>1</v>
          </cell>
        </row>
        <row r="254">
          <cell r="A254">
            <v>69771</v>
          </cell>
          <cell r="B254" t="str">
            <v>特级150g</v>
          </cell>
          <cell r="C254" t="str">
            <v>听</v>
          </cell>
          <cell r="D254" t="str">
            <v>太极集团四川绵阳制药有限公司</v>
          </cell>
          <cell r="E254" t="str">
            <v>宁夏</v>
          </cell>
          <cell r="F254" t="str">
            <v>Z中药G01</v>
          </cell>
          <cell r="G254">
            <v>3</v>
          </cell>
        </row>
        <row r="255">
          <cell r="A255">
            <v>67413</v>
          </cell>
          <cell r="B255" t="str">
            <v>100g(精选）</v>
          </cell>
          <cell r="C255" t="str">
            <v>包</v>
          </cell>
          <cell r="D255" t="str">
            <v>太极集团四川绵阳制药有限公司</v>
          </cell>
          <cell r="E255" t="str">
            <v>广东</v>
          </cell>
          <cell r="F255" t="str">
            <v>Z中药G01</v>
          </cell>
          <cell r="G255">
            <v>2</v>
          </cell>
        </row>
        <row r="256">
          <cell r="A256">
            <v>47447</v>
          </cell>
          <cell r="B256" t="str">
            <v>200g(特级）肉</v>
          </cell>
          <cell r="C256" t="str">
            <v>袋</v>
          </cell>
          <cell r="D256" t="str">
            <v>太极集团四川绵阳制药有限公司</v>
          </cell>
          <cell r="E256" t="str">
            <v>山东</v>
          </cell>
          <cell r="F256" t="str">
            <v>Z中药G01</v>
          </cell>
          <cell r="G256">
            <v>1</v>
          </cell>
        </row>
        <row r="257">
          <cell r="A257">
            <v>22623</v>
          </cell>
          <cell r="B257" t="str">
            <v>100g、特级</v>
          </cell>
          <cell r="C257" t="str">
            <v>袋</v>
          </cell>
          <cell r="D257" t="str">
            <v>太极集团四川绵阳制药有限公司</v>
          </cell>
          <cell r="E257" t="str">
            <v>福建</v>
          </cell>
          <cell r="F257" t="str">
            <v>Z中药G01</v>
          </cell>
          <cell r="G257">
            <v>2</v>
          </cell>
        </row>
        <row r="258">
          <cell r="A258">
            <v>22406</v>
          </cell>
          <cell r="B258" t="str">
            <v>100g(宁夏特级)</v>
          </cell>
          <cell r="C258" t="str">
            <v>袋</v>
          </cell>
          <cell r="D258" t="str">
            <v>太极集团四川绵阳制药有限公司</v>
          </cell>
          <cell r="E258" t="str">
            <v>宁夏</v>
          </cell>
          <cell r="F258" t="str">
            <v>Z中药G01</v>
          </cell>
          <cell r="G258">
            <v>2</v>
          </cell>
        </row>
        <row r="259">
          <cell r="A259">
            <v>22406</v>
          </cell>
          <cell r="B259" t="str">
            <v>100g(宁夏特级)</v>
          </cell>
          <cell r="C259" t="str">
            <v>袋</v>
          </cell>
          <cell r="D259" t="str">
            <v>太极集团四川绵阳制药有限公司</v>
          </cell>
          <cell r="E259" t="str">
            <v>宁夏</v>
          </cell>
          <cell r="F259" t="str">
            <v>Z中药G01</v>
          </cell>
          <cell r="G259">
            <v>1</v>
          </cell>
        </row>
        <row r="260">
          <cell r="A260">
            <v>22398</v>
          </cell>
          <cell r="B260" t="str">
            <v>特级500g</v>
          </cell>
          <cell r="C260" t="str">
            <v>袋</v>
          </cell>
          <cell r="D260" t="str">
            <v>太极集团四川绵阳制药有限公司</v>
          </cell>
          <cell r="E260" t="str">
            <v>宁夏</v>
          </cell>
          <cell r="F260" t="str">
            <v>Z中药G01</v>
          </cell>
          <cell r="G260">
            <v>1</v>
          </cell>
        </row>
        <row r="261">
          <cell r="A261">
            <v>21833</v>
          </cell>
          <cell r="B261" t="str">
            <v>一级100g(宁夏)</v>
          </cell>
          <cell r="C261" t="str">
            <v>袋</v>
          </cell>
          <cell r="D261" t="str">
            <v>太极集团四川绵阳制药有限公司</v>
          </cell>
          <cell r="E261" t="str">
            <v>宁夏</v>
          </cell>
          <cell r="F261" t="str">
            <v>Z中药G01</v>
          </cell>
          <cell r="G261">
            <v>1</v>
          </cell>
        </row>
        <row r="262">
          <cell r="A262">
            <v>9911813</v>
          </cell>
          <cell r="B262" t="str">
            <v>激爽凸点</v>
          </cell>
          <cell r="C262" t="str">
            <v>盒</v>
          </cell>
        </row>
        <row r="262">
          <cell r="G262">
            <v>3</v>
          </cell>
        </row>
        <row r="263">
          <cell r="A263">
            <v>166009</v>
          </cell>
          <cell r="B263" t="str">
            <v>5gx18袋(无蔗糖型)</v>
          </cell>
          <cell r="C263" t="str">
            <v>盒</v>
          </cell>
          <cell r="D263" t="str">
            <v>桂龙药业(安徽)有限公司</v>
          </cell>
          <cell r="E263" t="str">
            <v>桂龙药业(安徽)</v>
          </cell>
          <cell r="F263" t="str">
            <v>OTC呼吸系统类A01</v>
          </cell>
          <cell r="G263">
            <v>1</v>
          </cell>
        </row>
        <row r="264">
          <cell r="A264">
            <v>152000</v>
          </cell>
          <cell r="B264" t="str">
            <v>6gx10袋（水丸）</v>
          </cell>
          <cell r="C264" t="str">
            <v>盒</v>
          </cell>
          <cell r="D264" t="str">
            <v>太极集团四川绵阳制药有限公司</v>
          </cell>
          <cell r="E264" t="str">
            <v>四川绵阳制药</v>
          </cell>
          <cell r="F264" t="str">
            <v>OTC妇科类A01</v>
          </cell>
          <cell r="G264">
            <v>1</v>
          </cell>
        </row>
        <row r="265">
          <cell r="A265">
            <v>151010</v>
          </cell>
          <cell r="B265" t="str">
            <v>6gx10袋（水丸）</v>
          </cell>
          <cell r="C265" t="str">
            <v>盒</v>
          </cell>
          <cell r="D265" t="str">
            <v>太极集团四川绵阳制药有限公司</v>
          </cell>
          <cell r="E265" t="str">
            <v>四川绵阳制药</v>
          </cell>
          <cell r="F265" t="str">
            <v>OTC清热类A01</v>
          </cell>
          <cell r="G265">
            <v>2</v>
          </cell>
        </row>
        <row r="266">
          <cell r="A266">
            <v>136714</v>
          </cell>
          <cell r="B266" t="str">
            <v>20粒</v>
          </cell>
          <cell r="C266" t="str">
            <v>盒</v>
          </cell>
          <cell r="D266" t="str">
            <v>澳美制药厂</v>
          </cell>
          <cell r="E266" t="str">
            <v>香港澳美制药厂</v>
          </cell>
          <cell r="F266" t="str">
            <v>OTC呼吸系统类A01</v>
          </cell>
          <cell r="G266">
            <v>1</v>
          </cell>
        </row>
        <row r="267">
          <cell r="A267">
            <v>135134</v>
          </cell>
          <cell r="B267" t="str">
            <v>15gx9袋</v>
          </cell>
          <cell r="C267" t="str">
            <v>盒</v>
          </cell>
          <cell r="D267" t="str">
            <v>太极集团四川绵阳制药有限公司</v>
          </cell>
          <cell r="E267" t="str">
            <v>四川绵阳制药</v>
          </cell>
          <cell r="F267" t="str">
            <v>OTC呼吸系统类A01</v>
          </cell>
          <cell r="G267">
            <v>1</v>
          </cell>
        </row>
        <row r="268">
          <cell r="A268">
            <v>131898</v>
          </cell>
          <cell r="B268" t="str">
            <v>5gx18袋</v>
          </cell>
          <cell r="C268" t="str">
            <v>盒</v>
          </cell>
          <cell r="D268" t="str">
            <v>广东环球制药有限公司</v>
          </cell>
          <cell r="E268" t="str">
            <v>广东环球</v>
          </cell>
          <cell r="F268" t="str">
            <v>OTC补益类A01</v>
          </cell>
          <cell r="G268">
            <v>1</v>
          </cell>
        </row>
        <row r="269">
          <cell r="A269">
            <v>104876</v>
          </cell>
          <cell r="B269" t="str">
            <v>300ml</v>
          </cell>
          <cell r="C269" t="str">
            <v>瓶</v>
          </cell>
          <cell r="D269" t="str">
            <v>太极集团重庆涪陵制药厂有限公司</v>
          </cell>
          <cell r="E269" t="str">
            <v>太极涪陵药厂</v>
          </cell>
          <cell r="F269" t="str">
            <v>OTC呼吸系统类A01</v>
          </cell>
          <cell r="G269">
            <v>3</v>
          </cell>
        </row>
        <row r="270">
          <cell r="A270">
            <v>104690</v>
          </cell>
          <cell r="B270" t="str">
            <v>0.4g*3板*9粒</v>
          </cell>
          <cell r="C270" t="str">
            <v>盒</v>
          </cell>
          <cell r="D270" t="str">
            <v>太极集团四川绵阳制药有限公司</v>
          </cell>
          <cell r="E270" t="str">
            <v>四川绵阳制药</v>
          </cell>
          <cell r="F270" t="str">
            <v>RX呼吸系统类G01</v>
          </cell>
          <cell r="G270">
            <v>2</v>
          </cell>
        </row>
        <row r="271">
          <cell r="A271">
            <v>90611</v>
          </cell>
          <cell r="B271" t="str">
            <v>18gx8袋</v>
          </cell>
          <cell r="C271" t="str">
            <v>盒</v>
          </cell>
          <cell r="D271" t="str">
            <v>太极集团四川绵阳制药有限公司</v>
          </cell>
          <cell r="E271" t="str">
            <v>四川绵阳制药</v>
          </cell>
          <cell r="F271" t="str">
            <v>OTC清热类G01</v>
          </cell>
          <cell r="G271">
            <v>1</v>
          </cell>
        </row>
        <row r="272">
          <cell r="A272">
            <v>70874</v>
          </cell>
          <cell r="B272" t="str">
            <v>10gx10袋</v>
          </cell>
          <cell r="C272" t="str">
            <v>盒</v>
          </cell>
          <cell r="D272" t="str">
            <v>太极集团四川绵阳制药有限公司</v>
          </cell>
          <cell r="E272" t="str">
            <v>四川绵阳制药</v>
          </cell>
          <cell r="F272" t="str">
            <v>OTC呼吸系统类A01</v>
          </cell>
          <cell r="G272">
            <v>1</v>
          </cell>
        </row>
        <row r="273">
          <cell r="A273">
            <v>47830</v>
          </cell>
          <cell r="B273" t="str">
            <v>10gx20袋</v>
          </cell>
          <cell r="C273" t="str">
            <v>袋</v>
          </cell>
          <cell r="D273" t="str">
            <v>太极集团四川绵阳制药有限公司</v>
          </cell>
          <cell r="E273" t="str">
            <v>四川绵阳制药</v>
          </cell>
          <cell r="F273" t="str">
            <v>OTC消化系统A01</v>
          </cell>
          <cell r="G273">
            <v>1</v>
          </cell>
        </row>
        <row r="274">
          <cell r="A274">
            <v>42956</v>
          </cell>
          <cell r="B274" t="str">
            <v>5gx10袋</v>
          </cell>
          <cell r="C274" t="str">
            <v>盒</v>
          </cell>
          <cell r="D274" t="str">
            <v>太极集团四川绵阳制药有限公司</v>
          </cell>
          <cell r="E274" t="str">
            <v>四川绵阳制药</v>
          </cell>
          <cell r="F274" t="str">
            <v>OTC呼吸系统类A01</v>
          </cell>
          <cell r="G274">
            <v>1</v>
          </cell>
        </row>
        <row r="275">
          <cell r="A275">
            <v>42101</v>
          </cell>
          <cell r="B275" t="str">
            <v>7gx12袋(每100丸重10g水蜜丸）</v>
          </cell>
          <cell r="C275" t="str">
            <v>盒</v>
          </cell>
          <cell r="D275" t="str">
            <v>太极集团四川绵阳制药有限公司</v>
          </cell>
          <cell r="E275" t="str">
            <v>四川绵阳制药</v>
          </cell>
          <cell r="F275" t="str">
            <v>OTC呼吸系统类A01</v>
          </cell>
          <cell r="G275">
            <v>1</v>
          </cell>
        </row>
        <row r="276">
          <cell r="A276">
            <v>39476</v>
          </cell>
          <cell r="B276" t="str">
            <v>15ml</v>
          </cell>
          <cell r="C276" t="str">
            <v>瓶</v>
          </cell>
          <cell r="D276" t="str">
            <v>贵州百灵企业集团制药股份有限公司</v>
          </cell>
          <cell r="E276" t="str">
            <v>贵州百灵制药</v>
          </cell>
          <cell r="F276" t="str">
            <v>OTC清热类G01</v>
          </cell>
          <cell r="G276">
            <v>2</v>
          </cell>
        </row>
        <row r="277">
          <cell r="A277">
            <v>38126</v>
          </cell>
          <cell r="B277" t="str">
            <v>40ml</v>
          </cell>
          <cell r="C277" t="str">
            <v>盒</v>
          </cell>
          <cell r="D277" t="str">
            <v>太极集团四川绵阳制药有限公司</v>
          </cell>
          <cell r="E277" t="str">
            <v>四川绵阳制药</v>
          </cell>
          <cell r="F277" t="str">
            <v>OTC外用类G01</v>
          </cell>
          <cell r="G277">
            <v>2</v>
          </cell>
        </row>
        <row r="278">
          <cell r="A278">
            <v>35137</v>
          </cell>
          <cell r="B278" t="str">
            <v>10mlx12支</v>
          </cell>
          <cell r="C278" t="str">
            <v>盒</v>
          </cell>
          <cell r="D278" t="str">
            <v>成都恩威药业有限公司</v>
          </cell>
          <cell r="E278" t="str">
            <v>成都恩威药业</v>
          </cell>
          <cell r="F278" t="str">
            <v>OTC儿科A01</v>
          </cell>
          <cell r="G278">
            <v>3</v>
          </cell>
        </row>
        <row r="279">
          <cell r="A279">
            <v>28285</v>
          </cell>
          <cell r="B279" t="str">
            <v>75%x500ml</v>
          </cell>
          <cell r="C279" t="str">
            <v>瓶</v>
          </cell>
          <cell r="D279" t="str">
            <v>四川省伊洁士医疗科技有限公司(原：成都市伊洁士)</v>
          </cell>
          <cell r="E279" t="str">
            <v>成都伊洁士</v>
          </cell>
          <cell r="F279" t="str">
            <v>F医疗器械G01</v>
          </cell>
          <cell r="G279">
            <v>4</v>
          </cell>
        </row>
        <row r="280">
          <cell r="A280">
            <v>25922</v>
          </cell>
          <cell r="B280" t="str">
            <v>0.5gx100片</v>
          </cell>
          <cell r="C280" t="str">
            <v>瓶</v>
          </cell>
          <cell r="D280" t="str">
            <v>西南药业股份有限公司</v>
          </cell>
          <cell r="E280" t="str">
            <v>西南药业</v>
          </cell>
          <cell r="F280" t="str">
            <v>OTC其他A01</v>
          </cell>
          <cell r="G280">
            <v>3</v>
          </cell>
        </row>
        <row r="281">
          <cell r="A281">
            <v>24038</v>
          </cell>
          <cell r="B281" t="str">
            <v>15片x3板</v>
          </cell>
          <cell r="C281" t="str">
            <v>盒</v>
          </cell>
          <cell r="D281" t="str">
            <v>太极集团四川绵阳制药有限公司</v>
          </cell>
          <cell r="E281" t="str">
            <v>四川绵阳制药</v>
          </cell>
          <cell r="F281" t="str">
            <v>OTC补益类A01</v>
          </cell>
          <cell r="G281">
            <v>4</v>
          </cell>
        </row>
        <row r="282">
          <cell r="A282">
            <v>6124</v>
          </cell>
          <cell r="B282" t="str">
            <v>0.4gx24粒</v>
          </cell>
          <cell r="C282" t="str">
            <v>盒</v>
          </cell>
          <cell r="D282" t="str">
            <v>黑龙江葵花药业股份有限公司</v>
          </cell>
          <cell r="E282" t="str">
            <v>黑龙江葵花</v>
          </cell>
          <cell r="F282" t="str">
            <v>OTC消化系统A01</v>
          </cell>
          <cell r="G282">
            <v>1</v>
          </cell>
        </row>
        <row r="283">
          <cell r="A283">
            <v>1841</v>
          </cell>
          <cell r="B283" t="str">
            <v>10mlx6支</v>
          </cell>
          <cell r="C283" t="str">
            <v>盒</v>
          </cell>
          <cell r="D283" t="str">
            <v>太极集团重庆涪陵制药厂有限公司</v>
          </cell>
          <cell r="E283" t="str">
            <v>太极涪陵药厂</v>
          </cell>
          <cell r="F283" t="str">
            <v>OTC其他A01</v>
          </cell>
          <cell r="G283">
            <v>3</v>
          </cell>
        </row>
        <row r="284">
          <cell r="A284">
            <v>1256</v>
          </cell>
          <cell r="B284" t="str">
            <v>6gx50袋</v>
          </cell>
          <cell r="C284" t="str">
            <v>袋</v>
          </cell>
          <cell r="D284" t="str">
            <v>太极集团四川绵阳制药有限公司</v>
          </cell>
          <cell r="E284" t="str">
            <v>四川绵阳制药</v>
          </cell>
          <cell r="F284" t="str">
            <v>OTC呼吸系统类A01</v>
          </cell>
          <cell r="G284">
            <v>1</v>
          </cell>
        </row>
        <row r="285">
          <cell r="A285">
            <v>1223</v>
          </cell>
          <cell r="B285" t="str">
            <v>12粒</v>
          </cell>
          <cell r="C285" t="str">
            <v>盒</v>
          </cell>
          <cell r="D285" t="str">
            <v>三九医药股份有限公司</v>
          </cell>
          <cell r="E285" t="str">
            <v>华润三九医药</v>
          </cell>
          <cell r="F285" t="str">
            <v>OTC呼吸系统类A01</v>
          </cell>
          <cell r="G285">
            <v>1</v>
          </cell>
        </row>
        <row r="286">
          <cell r="A286">
            <v>952</v>
          </cell>
          <cell r="B286" t="str">
            <v>10g</v>
          </cell>
          <cell r="C286" t="str">
            <v>支</v>
          </cell>
          <cell r="D286" t="str">
            <v>广州白云山制药股份有限公司白云山何济公制药厂</v>
          </cell>
          <cell r="E286" t="str">
            <v>白云山何济公</v>
          </cell>
          <cell r="F286" t="str">
            <v>OTC外用类G01</v>
          </cell>
          <cell r="G286">
            <v>3</v>
          </cell>
        </row>
        <row r="287">
          <cell r="A287">
            <v>6722</v>
          </cell>
          <cell r="B287" t="str">
            <v>1gx10袋</v>
          </cell>
          <cell r="C287" t="str">
            <v>盒</v>
          </cell>
          <cell r="D287" t="str">
            <v>北京韩美药品有限公司</v>
          </cell>
          <cell r="E287" t="str">
            <v>北京韩美</v>
          </cell>
          <cell r="F287" t="str">
            <v>F冰柜A01</v>
          </cell>
          <cell r="G287">
            <v>3</v>
          </cell>
        </row>
        <row r="288">
          <cell r="A288">
            <v>28215</v>
          </cell>
          <cell r="B288" t="str">
            <v>0.28gx48片</v>
          </cell>
          <cell r="C288" t="str">
            <v>盒</v>
          </cell>
          <cell r="D288" t="str">
            <v>江西天施康中药股份有限公司</v>
          </cell>
          <cell r="E288" t="str">
            <v>江西天施康</v>
          </cell>
          <cell r="F288" t="str">
            <v>OTC消化系统A01</v>
          </cell>
          <cell r="G288">
            <v>2</v>
          </cell>
        </row>
        <row r="289">
          <cell r="A289">
            <v>29059</v>
          </cell>
          <cell r="B289" t="str">
            <v>50ug:100ugx60吸(含准纳器)</v>
          </cell>
          <cell r="C289" t="str">
            <v>盒</v>
          </cell>
          <cell r="D289" t="str">
            <v>Glaxo Wellcome Production(法国) </v>
          </cell>
          <cell r="E289" t="str">
            <v>法国</v>
          </cell>
          <cell r="F289" t="str">
            <v>RX外用G01</v>
          </cell>
          <cell r="G289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</row>
    <row r="2" customFormat="false" ht="12.75" hidden="false" customHeight="false" outlineLevel="0" collapsed="false">
      <c r="A2" s="3" t="n">
        <v>34859</v>
      </c>
      <c r="B2" s="4" t="s">
        <v>11</v>
      </c>
      <c r="C2" s="5" t="n">
        <v>43647.3423842593</v>
      </c>
      <c r="D2" s="4" t="s">
        <v>12</v>
      </c>
      <c r="E2" s="4" t="s">
        <v>13</v>
      </c>
      <c r="F2" s="4" t="s">
        <v>14</v>
      </c>
      <c r="I2" s="3" t="n">
        <v>0</v>
      </c>
      <c r="K2" s="4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" activeCellId="0" sqref="H1:H33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" width="13.99"/>
    <col collapsed="false" customWidth="false" hidden="false" outlineLevel="0" max="5" min="3" style="6" width="9.14"/>
    <col collapsed="false" customWidth="true" hidden="false" outlineLevel="0" max="6" min="6" style="6" width="9.56"/>
    <col collapsed="false" customWidth="false" hidden="false" outlineLevel="0" max="7" min="7" style="6" width="9.14"/>
  </cols>
  <sheetData>
    <row r="1" customFormat="false" ht="12.75" hidden="false" customHeight="false" outlineLevel="0" collapsed="false">
      <c r="A1" s="7" t="s">
        <v>16</v>
      </c>
      <c r="B1" s="7" t="s">
        <v>17</v>
      </c>
      <c r="C1" s="7" t="s">
        <v>18</v>
      </c>
      <c r="D1" s="7" t="s">
        <v>19</v>
      </c>
      <c r="E1" s="7" t="s">
        <v>20</v>
      </c>
      <c r="F1" s="7" t="s">
        <v>21</v>
      </c>
      <c r="G1" s="8" t="s">
        <v>22</v>
      </c>
      <c r="H1" s="9" t="str">
        <f aca="false">VLOOKUP(A:A,[1]配送收货视图!$A$1:$G$1048576,7,0)</f>
        <v>配送数量</v>
      </c>
    </row>
    <row r="2" s="13" customFormat="true" ht="12.75" hidden="false" customHeight="false" outlineLevel="0" collapsed="false">
      <c r="A2" s="10" t="n">
        <v>31356</v>
      </c>
      <c r="B2" s="11" t="s">
        <v>23</v>
      </c>
      <c r="C2" s="12" t="s">
        <v>24</v>
      </c>
      <c r="D2" s="11" t="s">
        <v>25</v>
      </c>
      <c r="E2" s="11" t="s">
        <v>26</v>
      </c>
      <c r="F2" s="10" t="n">
        <v>15</v>
      </c>
      <c r="G2" s="12"/>
      <c r="H2" s="9" t="n">
        <f aca="false">VLOOKUP(A:A,[1]配送收货视图!$A$1:$G$1048576,7,0)</f>
        <v>55</v>
      </c>
    </row>
    <row r="3" s="13" customFormat="true" ht="12.75" hidden="false" customHeight="false" outlineLevel="0" collapsed="false">
      <c r="A3" s="10" t="n">
        <v>176545</v>
      </c>
      <c r="B3" s="11" t="s">
        <v>27</v>
      </c>
      <c r="C3" s="12" t="s">
        <v>28</v>
      </c>
      <c r="D3" s="11" t="s">
        <v>25</v>
      </c>
      <c r="E3" s="11" t="s">
        <v>29</v>
      </c>
      <c r="F3" s="10" t="n">
        <v>3</v>
      </c>
      <c r="G3" s="12"/>
      <c r="H3" s="9" t="e">
        <f aca="false">VLOOKUP(A:A,[1]配送收货视图!$A$1:$G$1048576,7,0)</f>
        <v>#N/A</v>
      </c>
    </row>
    <row r="4" s="13" customFormat="true" ht="12.75" hidden="false" customHeight="false" outlineLevel="0" collapsed="false">
      <c r="A4" s="10" t="n">
        <v>1846</v>
      </c>
      <c r="B4" s="11" t="s">
        <v>30</v>
      </c>
      <c r="C4" s="12" t="s">
        <v>31</v>
      </c>
      <c r="D4" s="11" t="s">
        <v>25</v>
      </c>
      <c r="E4" s="11" t="s">
        <v>32</v>
      </c>
      <c r="F4" s="10" t="n">
        <v>100</v>
      </c>
      <c r="G4" s="12"/>
      <c r="H4" s="9" t="n">
        <f aca="false">VLOOKUP(A:A,[1]配送收货视图!$A$1:$G$1048576,7,0)</f>
        <v>17</v>
      </c>
    </row>
    <row r="5" s="13" customFormat="true" ht="12.75" hidden="false" customHeight="false" outlineLevel="0" collapsed="false">
      <c r="A5" s="10" t="n">
        <v>1836</v>
      </c>
      <c r="B5" s="11" t="s">
        <v>33</v>
      </c>
      <c r="C5" s="12" t="s">
        <v>34</v>
      </c>
      <c r="D5" s="11" t="s">
        <v>25</v>
      </c>
      <c r="E5" s="11" t="s">
        <v>35</v>
      </c>
      <c r="F5" s="10" t="n">
        <v>24</v>
      </c>
      <c r="G5" s="12"/>
      <c r="H5" s="9" t="n">
        <f aca="false">VLOOKUP(A:A,[1]配送收货视图!$A$1:$G$1048576,7,0)</f>
        <v>13</v>
      </c>
    </row>
    <row r="6" s="13" customFormat="true" ht="12.75" hidden="false" customHeight="false" outlineLevel="0" collapsed="false">
      <c r="A6" s="10" t="n">
        <v>67579</v>
      </c>
      <c r="B6" s="11" t="s">
        <v>36</v>
      </c>
      <c r="C6" s="12" t="s">
        <v>37</v>
      </c>
      <c r="D6" s="11" t="s">
        <v>25</v>
      </c>
      <c r="E6" s="11" t="s">
        <v>38</v>
      </c>
      <c r="F6" s="10" t="n">
        <v>7</v>
      </c>
      <c r="G6" s="12"/>
      <c r="H6" s="9" t="n">
        <f aca="false">VLOOKUP(A:A,[1]配送收货视图!$A$1:$G$1048576,7,0)</f>
        <v>10</v>
      </c>
    </row>
    <row r="7" s="13" customFormat="true" ht="12.75" hidden="false" customHeight="false" outlineLevel="0" collapsed="false">
      <c r="A7" s="10" t="n">
        <v>47683</v>
      </c>
      <c r="B7" s="11" t="s">
        <v>30</v>
      </c>
      <c r="C7" s="12" t="s">
        <v>34</v>
      </c>
      <c r="D7" s="11" t="s">
        <v>25</v>
      </c>
      <c r="E7" s="11" t="s">
        <v>32</v>
      </c>
      <c r="F7" s="10" t="n">
        <v>172</v>
      </c>
      <c r="G7" s="12"/>
      <c r="H7" s="9" t="n">
        <f aca="false">VLOOKUP(A:A,[1]配送收货视图!$A$1:$G$1048576,7,0)</f>
        <v>3</v>
      </c>
    </row>
    <row r="8" s="13" customFormat="true" ht="12.75" hidden="false" customHeight="false" outlineLevel="0" collapsed="false">
      <c r="A8" s="10" t="n">
        <v>87828</v>
      </c>
      <c r="B8" s="11" t="s">
        <v>39</v>
      </c>
      <c r="C8" s="12" t="s">
        <v>40</v>
      </c>
      <c r="D8" s="11" t="s">
        <v>25</v>
      </c>
      <c r="E8" s="11" t="s">
        <v>41</v>
      </c>
      <c r="F8" s="10" t="n">
        <v>3</v>
      </c>
      <c r="G8" s="12"/>
      <c r="H8" s="9" t="n">
        <f aca="false">VLOOKUP(A:A,[1]配送收货视图!$A$1:$G$1048576,7,0)</f>
        <v>10</v>
      </c>
    </row>
    <row r="9" s="13" customFormat="true" ht="12.75" hidden="false" customHeight="false" outlineLevel="0" collapsed="false">
      <c r="A9" s="10" t="n">
        <v>81386</v>
      </c>
      <c r="B9" s="11" t="s">
        <v>42</v>
      </c>
      <c r="C9" s="12" t="s">
        <v>43</v>
      </c>
      <c r="D9" s="11" t="s">
        <v>25</v>
      </c>
      <c r="E9" s="11" t="s">
        <v>44</v>
      </c>
      <c r="F9" s="10" t="n">
        <v>5</v>
      </c>
      <c r="G9" s="12"/>
      <c r="H9" s="9" t="e">
        <f aca="false">VLOOKUP(A:A,[1]配送收货视图!$A$1:$G$1048576,7,0)</f>
        <v>#N/A</v>
      </c>
    </row>
    <row r="10" s="13" customFormat="true" ht="12.75" hidden="false" customHeight="false" outlineLevel="0" collapsed="false">
      <c r="A10" s="10" t="n">
        <v>68437</v>
      </c>
      <c r="B10" s="11" t="s">
        <v>45</v>
      </c>
      <c r="C10" s="12" t="s">
        <v>46</v>
      </c>
      <c r="D10" s="11" t="s">
        <v>47</v>
      </c>
      <c r="E10" s="11" t="s">
        <v>48</v>
      </c>
      <c r="F10" s="10" t="n">
        <v>1</v>
      </c>
      <c r="G10" s="12"/>
      <c r="H10" s="9" t="e">
        <f aca="false">VLOOKUP(A:A,[1]配送收货视图!$A$1:$G$1048576,7,0)</f>
        <v>#N/A</v>
      </c>
    </row>
    <row r="11" s="13" customFormat="true" ht="12.75" hidden="false" customHeight="false" outlineLevel="0" collapsed="false">
      <c r="A11" s="10" t="n">
        <v>35094</v>
      </c>
      <c r="B11" s="11" t="s">
        <v>49</v>
      </c>
      <c r="C11" s="12" t="s">
        <v>50</v>
      </c>
      <c r="D11" s="11" t="s">
        <v>25</v>
      </c>
      <c r="E11" s="11" t="s">
        <v>51</v>
      </c>
      <c r="F11" s="10" t="n">
        <v>3</v>
      </c>
      <c r="G11" s="12"/>
      <c r="H11" s="9" t="n">
        <f aca="false">VLOOKUP(A:A,[1]配送收货视图!$A$1:$G$1048576,7,0)</f>
        <v>4</v>
      </c>
    </row>
    <row r="12" s="13" customFormat="true" ht="12.75" hidden="false" customHeight="false" outlineLevel="0" collapsed="false">
      <c r="A12" s="10" t="n">
        <v>152725</v>
      </c>
      <c r="B12" s="11" t="s">
        <v>52</v>
      </c>
      <c r="C12" s="12" t="s">
        <v>53</v>
      </c>
      <c r="D12" s="11" t="s">
        <v>54</v>
      </c>
      <c r="E12" s="11" t="s">
        <v>55</v>
      </c>
      <c r="F12" s="10" t="n">
        <v>3</v>
      </c>
      <c r="G12" s="12"/>
      <c r="H12" s="9" t="e">
        <f aca="false">VLOOKUP(A:A,[1]配送收货视图!$A$1:$G$1048576,7,0)</f>
        <v>#N/A</v>
      </c>
    </row>
    <row r="13" s="13" customFormat="true" ht="12.75" hidden="false" customHeight="false" outlineLevel="0" collapsed="false">
      <c r="A13" s="10" t="n">
        <v>22510</v>
      </c>
      <c r="B13" s="11" t="s">
        <v>56</v>
      </c>
      <c r="C13" s="12" t="s">
        <v>57</v>
      </c>
      <c r="D13" s="11" t="s">
        <v>25</v>
      </c>
      <c r="E13" s="11" t="s">
        <v>58</v>
      </c>
      <c r="F13" s="10" t="n">
        <v>5</v>
      </c>
      <c r="G13" s="12"/>
      <c r="H13" s="9" t="n">
        <f aca="false">VLOOKUP(A:A,[1]配送收货视图!$A$1:$G$1048576,7,0)</f>
        <v>1</v>
      </c>
    </row>
    <row r="14" s="13" customFormat="true" ht="12.75" hidden="false" customHeight="false" outlineLevel="0" collapsed="false">
      <c r="A14" s="10" t="n">
        <v>1818</v>
      </c>
      <c r="B14" s="11" t="s">
        <v>59</v>
      </c>
      <c r="C14" s="12" t="s">
        <v>60</v>
      </c>
      <c r="D14" s="11" t="s">
        <v>61</v>
      </c>
      <c r="E14" s="11" t="s">
        <v>62</v>
      </c>
      <c r="F14" s="10" t="n">
        <v>17</v>
      </c>
      <c r="G14" s="12"/>
      <c r="H14" s="9" t="n">
        <f aca="false">VLOOKUP(A:A,[1]配送收货视图!$A$1:$G$1048576,7,0)</f>
        <v>5</v>
      </c>
    </row>
    <row r="15" s="13" customFormat="true" ht="12.75" hidden="false" customHeight="false" outlineLevel="0" collapsed="false">
      <c r="A15" s="10" t="n">
        <v>166892</v>
      </c>
      <c r="B15" s="11" t="s">
        <v>63</v>
      </c>
      <c r="C15" s="12" t="s">
        <v>64</v>
      </c>
      <c r="D15" s="11" t="s">
        <v>25</v>
      </c>
      <c r="E15" s="11" t="s">
        <v>65</v>
      </c>
      <c r="F15" s="10" t="n">
        <v>2</v>
      </c>
      <c r="G15" s="12"/>
      <c r="H15" s="9" t="n">
        <f aca="false">VLOOKUP(A:A,[1]配送收货视图!$A$1:$G$1048576,7,0)</f>
        <v>2</v>
      </c>
    </row>
    <row r="16" s="13" customFormat="true" ht="12.75" hidden="false" customHeight="false" outlineLevel="0" collapsed="false">
      <c r="A16" s="10" t="n">
        <v>170212</v>
      </c>
      <c r="B16" s="11" t="s">
        <v>66</v>
      </c>
      <c r="C16" s="12" t="s">
        <v>67</v>
      </c>
      <c r="D16" s="11" t="s">
        <v>61</v>
      </c>
      <c r="E16" s="11" t="s">
        <v>68</v>
      </c>
      <c r="F16" s="10" t="n">
        <v>5</v>
      </c>
      <c r="G16" s="12"/>
      <c r="H16" s="9" t="e">
        <f aca="false">VLOOKUP(A:A,[1]配送收货视图!$A$1:$G$1048576,7,0)</f>
        <v>#N/A</v>
      </c>
    </row>
    <row r="17" s="13" customFormat="true" ht="12.75" hidden="false" customHeight="false" outlineLevel="0" collapsed="false">
      <c r="A17" s="10" t="n">
        <v>162625</v>
      </c>
      <c r="B17" s="11" t="s">
        <v>69</v>
      </c>
      <c r="C17" s="12" t="s">
        <v>46</v>
      </c>
      <c r="D17" s="11" t="s">
        <v>61</v>
      </c>
      <c r="E17" s="11" t="s">
        <v>70</v>
      </c>
      <c r="F17" s="10" t="n">
        <v>4</v>
      </c>
      <c r="G17" s="12"/>
      <c r="H17" s="9" t="e">
        <f aca="false">VLOOKUP(A:A,[1]配送收货视图!$A$1:$G$1048576,7,0)</f>
        <v>#N/A</v>
      </c>
    </row>
    <row r="18" s="13" customFormat="true" ht="12.75" hidden="false" customHeight="false" outlineLevel="0" collapsed="false">
      <c r="A18" s="10" t="n">
        <v>48482</v>
      </c>
      <c r="B18" s="11" t="s">
        <v>71</v>
      </c>
      <c r="C18" s="12" t="s">
        <v>72</v>
      </c>
      <c r="D18" s="11" t="s">
        <v>25</v>
      </c>
      <c r="E18" s="11" t="s">
        <v>73</v>
      </c>
      <c r="F18" s="10" t="n">
        <v>3</v>
      </c>
      <c r="G18" s="12"/>
      <c r="H18" s="9" t="e">
        <f aca="false">VLOOKUP(A:A,[1]配送收货视图!$A$1:$G$1048576,7,0)</f>
        <v>#N/A</v>
      </c>
    </row>
    <row r="19" s="13" customFormat="true" ht="12.75" hidden="false" customHeight="false" outlineLevel="0" collapsed="false">
      <c r="A19" s="10" t="n">
        <v>32035</v>
      </c>
      <c r="B19" s="11" t="s">
        <v>74</v>
      </c>
      <c r="C19" s="12" t="s">
        <v>75</v>
      </c>
      <c r="D19" s="11" t="s">
        <v>47</v>
      </c>
      <c r="E19" s="11" t="s">
        <v>76</v>
      </c>
      <c r="F19" s="10" t="n">
        <v>4</v>
      </c>
      <c r="G19" s="12"/>
      <c r="H19" s="9" t="e">
        <f aca="false">VLOOKUP(A:A,[1]配送收货视图!$A$1:$G$1048576,7,0)</f>
        <v>#N/A</v>
      </c>
    </row>
    <row r="20" s="13" customFormat="true" ht="12.75" hidden="false" customHeight="false" outlineLevel="0" collapsed="false">
      <c r="A20" s="10" t="n">
        <v>218</v>
      </c>
      <c r="B20" s="11" t="s">
        <v>77</v>
      </c>
      <c r="C20" s="12" t="s">
        <v>78</v>
      </c>
      <c r="D20" s="11" t="s">
        <v>25</v>
      </c>
      <c r="E20" s="11" t="s">
        <v>79</v>
      </c>
      <c r="F20" s="10" t="n">
        <v>0</v>
      </c>
      <c r="G20" s="12"/>
      <c r="H20" s="9" t="e">
        <f aca="false">VLOOKUP(A:A,[1]配送收货视图!$A$1:$G$1048576,7,0)</f>
        <v>#N/A</v>
      </c>
    </row>
    <row r="21" s="13" customFormat="true" ht="12.75" hidden="false" customHeight="false" outlineLevel="0" collapsed="false">
      <c r="A21" s="10" t="n">
        <v>1466</v>
      </c>
      <c r="B21" s="11" t="s">
        <v>80</v>
      </c>
      <c r="C21" s="12" t="s">
        <v>81</v>
      </c>
      <c r="D21" s="11" t="s">
        <v>25</v>
      </c>
      <c r="E21" s="11" t="s">
        <v>58</v>
      </c>
      <c r="F21" s="10" t="n">
        <v>11</v>
      </c>
      <c r="G21" s="12"/>
      <c r="H21" s="9" t="n">
        <f aca="false">VLOOKUP(A:A,[1]配送收货视图!$A$1:$G$1048576,7,0)</f>
        <v>5</v>
      </c>
    </row>
    <row r="22" s="13" customFormat="true" ht="12.75" hidden="false" customHeight="false" outlineLevel="0" collapsed="false">
      <c r="A22" s="10" t="n">
        <v>1945</v>
      </c>
      <c r="B22" s="11" t="s">
        <v>59</v>
      </c>
      <c r="C22" s="12" t="s">
        <v>60</v>
      </c>
      <c r="D22" s="11" t="s">
        <v>61</v>
      </c>
      <c r="E22" s="11" t="s">
        <v>82</v>
      </c>
      <c r="F22" s="10" t="n">
        <v>17</v>
      </c>
      <c r="G22" s="12"/>
      <c r="H22" s="9" t="n">
        <f aca="false">VLOOKUP(A:A,[1]配送收货视图!$A$1:$G$1048576,7,0)</f>
        <v>8</v>
      </c>
    </row>
    <row r="23" s="13" customFormat="true" ht="12.75" hidden="false" customHeight="false" outlineLevel="0" collapsed="false">
      <c r="A23" s="10" t="n">
        <v>55863</v>
      </c>
      <c r="B23" s="11" t="s">
        <v>83</v>
      </c>
      <c r="C23" s="12" t="s">
        <v>84</v>
      </c>
      <c r="D23" s="11" t="s">
        <v>85</v>
      </c>
      <c r="E23" s="11" t="s">
        <v>86</v>
      </c>
      <c r="F23" s="10" t="n">
        <v>8</v>
      </c>
      <c r="G23" s="12"/>
      <c r="H23" s="9" t="n">
        <f aca="false">VLOOKUP(A:A,[1]配送收货视图!$A$1:$G$1048576,7,0)</f>
        <v>2</v>
      </c>
    </row>
    <row r="24" s="13" customFormat="true" ht="12.75" hidden="false" customHeight="false" outlineLevel="0" collapsed="false">
      <c r="A24" s="10" t="n">
        <v>170186</v>
      </c>
      <c r="B24" s="11" t="s">
        <v>87</v>
      </c>
      <c r="C24" s="12" t="s">
        <v>88</v>
      </c>
      <c r="D24" s="11" t="s">
        <v>85</v>
      </c>
      <c r="E24" s="11" t="s">
        <v>55</v>
      </c>
      <c r="F24" s="10" t="n">
        <v>0</v>
      </c>
      <c r="G24" s="12"/>
      <c r="H24" s="9" t="e">
        <f aca="false">VLOOKUP(A:A,[1]配送收货视图!$A$1:$G$1048576,7,0)</f>
        <v>#N/A</v>
      </c>
    </row>
    <row r="25" s="13" customFormat="true" ht="12.75" hidden="false" customHeight="false" outlineLevel="0" collapsed="false">
      <c r="A25" s="10" t="n">
        <v>33149</v>
      </c>
      <c r="B25" s="11" t="s">
        <v>89</v>
      </c>
      <c r="C25" s="12" t="s">
        <v>90</v>
      </c>
      <c r="D25" s="11" t="s">
        <v>61</v>
      </c>
      <c r="E25" s="11" t="s">
        <v>91</v>
      </c>
      <c r="F25" s="10" t="n">
        <v>0</v>
      </c>
      <c r="G25" s="12"/>
      <c r="H25" s="9" t="e">
        <f aca="false">VLOOKUP(A:A,[1]配送收货视图!$A$1:$G$1048576,7,0)</f>
        <v>#N/A</v>
      </c>
    </row>
    <row r="26" s="13" customFormat="true" ht="12.75" hidden="false" customHeight="false" outlineLevel="0" collapsed="false">
      <c r="A26" s="10" t="n">
        <v>35102</v>
      </c>
      <c r="B26" s="11" t="s">
        <v>92</v>
      </c>
      <c r="C26" s="12" t="s">
        <v>93</v>
      </c>
      <c r="D26" s="11" t="s">
        <v>85</v>
      </c>
      <c r="E26" s="11" t="s">
        <v>58</v>
      </c>
      <c r="F26" s="10" t="n">
        <v>24</v>
      </c>
      <c r="G26" s="12"/>
      <c r="H26" s="9" t="n">
        <f aca="false">VLOOKUP(A:A,[1]配送收货视图!$A$1:$G$1048576,7,0)</f>
        <v>3</v>
      </c>
    </row>
    <row r="27" s="13" customFormat="true" ht="12.75" hidden="false" customHeight="false" outlineLevel="0" collapsed="false">
      <c r="A27" s="10" t="n">
        <v>17042</v>
      </c>
      <c r="B27" s="11" t="s">
        <v>94</v>
      </c>
      <c r="C27" s="12" t="s">
        <v>95</v>
      </c>
      <c r="D27" s="11" t="s">
        <v>47</v>
      </c>
      <c r="E27" s="11" t="s">
        <v>96</v>
      </c>
      <c r="F27" s="10" t="n">
        <v>0</v>
      </c>
      <c r="G27" s="12"/>
      <c r="H27" s="9" t="e">
        <f aca="false">VLOOKUP(A:A,[1]配送收货视图!$A$1:$G$1048576,7,0)</f>
        <v>#N/A</v>
      </c>
    </row>
    <row r="28" s="13" customFormat="true" ht="12.75" hidden="false" customHeight="false" outlineLevel="0" collapsed="false">
      <c r="A28" s="10" t="n">
        <v>11998</v>
      </c>
      <c r="B28" s="11" t="s">
        <v>97</v>
      </c>
      <c r="C28" s="12" t="s">
        <v>98</v>
      </c>
      <c r="D28" s="11" t="s">
        <v>25</v>
      </c>
      <c r="E28" s="11" t="s">
        <v>99</v>
      </c>
      <c r="F28" s="10" t="n">
        <v>1</v>
      </c>
      <c r="G28" s="12"/>
      <c r="H28" s="9" t="n">
        <f aca="false">VLOOKUP(A:A,[1]配送收货视图!$A$1:$G$1048576,7,0)</f>
        <v>3</v>
      </c>
    </row>
    <row r="29" s="13" customFormat="true" ht="12.75" hidden="false" customHeight="false" outlineLevel="0" collapsed="false">
      <c r="A29" s="10" t="n">
        <v>1663</v>
      </c>
      <c r="B29" s="11" t="s">
        <v>100</v>
      </c>
      <c r="C29" s="12" t="s">
        <v>101</v>
      </c>
      <c r="D29" s="11" t="s">
        <v>25</v>
      </c>
      <c r="E29" s="11" t="s">
        <v>102</v>
      </c>
      <c r="F29" s="10" t="n">
        <v>4</v>
      </c>
      <c r="G29" s="12"/>
      <c r="H29" s="9" t="e">
        <f aca="false">VLOOKUP(A:A,[1]配送收货视图!$A$1:$G$1048576,7,0)</f>
        <v>#N/A</v>
      </c>
    </row>
    <row r="30" s="13" customFormat="true" ht="12.75" hidden="false" customHeight="false" outlineLevel="0" collapsed="false">
      <c r="A30" s="10" t="n">
        <v>50539</v>
      </c>
      <c r="B30" s="11" t="s">
        <v>103</v>
      </c>
      <c r="C30" s="12" t="s">
        <v>104</v>
      </c>
      <c r="D30" s="11" t="s">
        <v>105</v>
      </c>
      <c r="E30" s="11" t="s">
        <v>106</v>
      </c>
      <c r="F30" s="10" t="n">
        <v>2</v>
      </c>
      <c r="G30" s="12"/>
      <c r="H30" s="9" t="e">
        <f aca="false">VLOOKUP(A:A,[1]配送收货视图!$A$1:$G$1048576,7,0)</f>
        <v>#N/A</v>
      </c>
    </row>
    <row r="31" s="13" customFormat="true" ht="12.75" hidden="false" customHeight="false" outlineLevel="0" collapsed="false">
      <c r="A31" s="10" t="n">
        <v>183506</v>
      </c>
      <c r="B31" s="11" t="s">
        <v>89</v>
      </c>
      <c r="C31" s="12" t="s">
        <v>107</v>
      </c>
      <c r="D31" s="11" t="s">
        <v>85</v>
      </c>
      <c r="E31" s="11" t="s">
        <v>91</v>
      </c>
      <c r="F31" s="10" t="n">
        <v>5</v>
      </c>
      <c r="G31" s="12"/>
      <c r="H31" s="9" t="e">
        <f aca="false">VLOOKUP(A:A,[1]配送收货视图!$A$1:$G$1048576,7,0)</f>
        <v>#N/A</v>
      </c>
    </row>
    <row r="32" s="13" customFormat="true" ht="12.75" hidden="false" customHeight="false" outlineLevel="0" collapsed="false">
      <c r="A32" s="10" t="n">
        <v>173918</v>
      </c>
      <c r="B32" s="11" t="s">
        <v>108</v>
      </c>
      <c r="C32" s="12" t="s">
        <v>109</v>
      </c>
      <c r="D32" s="11" t="s">
        <v>25</v>
      </c>
      <c r="E32" s="11" t="s">
        <v>110</v>
      </c>
      <c r="F32" s="10" t="n">
        <v>2</v>
      </c>
      <c r="G32" s="12"/>
      <c r="H32" s="9" t="e">
        <f aca="false">VLOOKUP(A:A,[1]配送收货视图!$A$1:$G$1048576,7,0)</f>
        <v>#N/A</v>
      </c>
    </row>
    <row r="33" s="13" customFormat="true" ht="12.75" hidden="false" customHeight="false" outlineLevel="0" collapsed="false">
      <c r="A33" s="10" t="n">
        <v>171872</v>
      </c>
      <c r="B33" s="11" t="s">
        <v>111</v>
      </c>
      <c r="C33" s="12" t="s">
        <v>112</v>
      </c>
      <c r="D33" s="11" t="s">
        <v>25</v>
      </c>
      <c r="E33" s="11" t="s">
        <v>113</v>
      </c>
      <c r="F33" s="10" t="n">
        <v>9</v>
      </c>
      <c r="G33" s="12"/>
      <c r="H33" s="9" t="n">
        <f aca="false">VLOOKUP(A:A,[1]配送收货视图!$A$1:$G$1048576,7,0)</f>
        <v>4</v>
      </c>
    </row>
    <row r="34" s="13" customFormat="true" ht="12.75" hidden="false" customHeight="false" outlineLevel="0" collapsed="false">
      <c r="A34" s="10" t="n">
        <v>124048</v>
      </c>
      <c r="B34" s="11" t="s">
        <v>114</v>
      </c>
      <c r="C34" s="12" t="s">
        <v>67</v>
      </c>
      <c r="D34" s="11" t="s">
        <v>115</v>
      </c>
      <c r="E34" s="11" t="s">
        <v>116</v>
      </c>
      <c r="F34" s="10" t="n">
        <v>2</v>
      </c>
      <c r="G34" s="12"/>
      <c r="H34" s="9" t="n">
        <f aca="false">VLOOKUP(A:A,[1]配送收货视图!$A$1:$G$1048576,7,0)</f>
        <v>5</v>
      </c>
    </row>
    <row r="35" s="13" customFormat="true" ht="12.75" hidden="false" customHeight="false" outlineLevel="0" collapsed="false">
      <c r="A35" s="10" t="n">
        <v>115418</v>
      </c>
      <c r="B35" s="11" t="s">
        <v>117</v>
      </c>
      <c r="C35" s="12" t="s">
        <v>118</v>
      </c>
      <c r="D35" s="11" t="s">
        <v>25</v>
      </c>
      <c r="E35" s="11" t="s">
        <v>119</v>
      </c>
      <c r="F35" s="10" t="n">
        <v>2</v>
      </c>
      <c r="G35" s="12"/>
      <c r="H35" s="9" t="e">
        <f aca="false">VLOOKUP(A:A,[1]配送收货视图!$A$1:$G$1048576,7,0)</f>
        <v>#N/A</v>
      </c>
    </row>
    <row r="36" s="13" customFormat="true" ht="12.75" hidden="false" customHeight="false" outlineLevel="0" collapsed="false">
      <c r="A36" s="10" t="n">
        <v>75276</v>
      </c>
      <c r="B36" s="11" t="s">
        <v>120</v>
      </c>
      <c r="C36" s="12" t="s">
        <v>121</v>
      </c>
      <c r="D36" s="11" t="s">
        <v>61</v>
      </c>
      <c r="E36" s="11" t="s">
        <v>122</v>
      </c>
      <c r="F36" s="10" t="n">
        <v>3</v>
      </c>
      <c r="G36" s="12"/>
      <c r="H36" s="9" t="n">
        <f aca="false">VLOOKUP(A:A,[1]配送收货视图!$A$1:$G$1048576,7,0)</f>
        <v>4</v>
      </c>
    </row>
    <row r="37" s="13" customFormat="true" ht="12.75" hidden="false" customHeight="false" outlineLevel="0" collapsed="false">
      <c r="A37" s="10" t="n">
        <v>69771</v>
      </c>
      <c r="B37" s="11" t="s">
        <v>123</v>
      </c>
      <c r="C37" s="11" t="s">
        <v>124</v>
      </c>
      <c r="D37" s="11" t="s">
        <v>125</v>
      </c>
      <c r="E37" s="11" t="s">
        <v>126</v>
      </c>
      <c r="F37" s="10" t="n">
        <v>2</v>
      </c>
      <c r="G37" s="12"/>
      <c r="H37" s="9" t="n">
        <f aca="false">VLOOKUP(A:A,[1]配送收货视图!$A$1:$G$1048576,7,0)</f>
        <v>3</v>
      </c>
    </row>
    <row r="38" s="13" customFormat="true" ht="12.75" hidden="false" customHeight="false" outlineLevel="0" collapsed="false">
      <c r="A38" s="10" t="n">
        <v>39532</v>
      </c>
      <c r="B38" s="11" t="s">
        <v>127</v>
      </c>
      <c r="C38" s="12" t="s">
        <v>128</v>
      </c>
      <c r="D38" s="11" t="s">
        <v>25</v>
      </c>
      <c r="E38" s="11" t="s">
        <v>129</v>
      </c>
      <c r="F38" s="10" t="n">
        <v>2</v>
      </c>
      <c r="G38" s="12"/>
      <c r="H38" s="9" t="e">
        <f aca="false">VLOOKUP(A:A,[1]配送收货视图!$A$1:$G$1048576,7,0)</f>
        <v>#N/A</v>
      </c>
    </row>
    <row r="39" s="13" customFormat="true" ht="12.75" hidden="false" customHeight="false" outlineLevel="0" collapsed="false">
      <c r="A39" s="10" t="n">
        <v>12376</v>
      </c>
      <c r="B39" s="11" t="s">
        <v>130</v>
      </c>
      <c r="C39" s="12" t="s">
        <v>131</v>
      </c>
      <c r="D39" s="11" t="s">
        <v>25</v>
      </c>
      <c r="E39" s="11" t="s">
        <v>132</v>
      </c>
      <c r="F39" s="10" t="n">
        <v>2</v>
      </c>
      <c r="G39" s="12"/>
      <c r="H39" s="9" t="e">
        <f aca="false">VLOOKUP(A:A,[1]配送收货视图!$A$1:$G$1048576,7,0)</f>
        <v>#N/A</v>
      </c>
    </row>
    <row r="40" s="13" customFormat="true" ht="12.75" hidden="false" customHeight="false" outlineLevel="0" collapsed="false">
      <c r="A40" s="10" t="n">
        <v>12861</v>
      </c>
      <c r="B40" s="11" t="s">
        <v>133</v>
      </c>
      <c r="C40" s="12" t="s">
        <v>134</v>
      </c>
      <c r="D40" s="11" t="s">
        <v>61</v>
      </c>
      <c r="E40" s="11" t="s">
        <v>135</v>
      </c>
      <c r="F40" s="10" t="n">
        <v>3</v>
      </c>
      <c r="G40" s="12"/>
      <c r="H40" s="9" t="n">
        <f aca="false">VLOOKUP(A:A,[1]配送收货视图!$A$1:$G$1048576,7,0)</f>
        <v>4</v>
      </c>
    </row>
    <row r="41" s="13" customFormat="true" ht="12.75" hidden="false" customHeight="false" outlineLevel="0" collapsed="false">
      <c r="A41" s="10" t="n">
        <v>13293</v>
      </c>
      <c r="B41" s="11" t="s">
        <v>136</v>
      </c>
      <c r="C41" s="12" t="s">
        <v>137</v>
      </c>
      <c r="D41" s="11" t="s">
        <v>25</v>
      </c>
      <c r="E41" s="11" t="s">
        <v>138</v>
      </c>
      <c r="F41" s="10" t="n">
        <v>0</v>
      </c>
      <c r="G41" s="12"/>
      <c r="H41" s="9" t="e">
        <f aca="false">VLOOKUP(A:A,[1]配送收货视图!$A$1:$G$1048576,7,0)</f>
        <v>#N/A</v>
      </c>
    </row>
    <row r="42" s="13" customFormat="true" ht="12.75" hidden="false" customHeight="false" outlineLevel="0" collapsed="false">
      <c r="A42" s="10" t="n">
        <v>113</v>
      </c>
      <c r="B42" s="11" t="s">
        <v>139</v>
      </c>
      <c r="C42" s="12" t="s">
        <v>140</v>
      </c>
      <c r="D42" s="11" t="s">
        <v>25</v>
      </c>
      <c r="E42" s="11" t="s">
        <v>141</v>
      </c>
      <c r="F42" s="10" t="n">
        <v>0</v>
      </c>
      <c r="G42" s="12"/>
      <c r="H42" s="9" t="e">
        <f aca="false">VLOOKUP(A:A,[1]配送收货视图!$A$1:$G$1048576,7,0)</f>
        <v>#N/A</v>
      </c>
    </row>
    <row r="43" s="13" customFormat="true" ht="12.75" hidden="false" customHeight="false" outlineLevel="0" collapsed="false">
      <c r="A43" s="10" t="n">
        <v>1468</v>
      </c>
      <c r="B43" s="11" t="s">
        <v>142</v>
      </c>
      <c r="C43" s="12" t="s">
        <v>143</v>
      </c>
      <c r="D43" s="11" t="s">
        <v>61</v>
      </c>
      <c r="E43" s="11" t="s">
        <v>58</v>
      </c>
      <c r="F43" s="10" t="n">
        <v>0</v>
      </c>
      <c r="G43" s="12"/>
      <c r="H43" s="9" t="e">
        <f aca="false">VLOOKUP(A:A,[1]配送收货视图!$A$1:$G$1048576,7,0)</f>
        <v>#N/A</v>
      </c>
    </row>
    <row r="44" s="13" customFormat="true" ht="12.75" hidden="false" customHeight="false" outlineLevel="0" collapsed="false">
      <c r="A44" s="10" t="n">
        <v>2040</v>
      </c>
      <c r="B44" s="11" t="s">
        <v>144</v>
      </c>
      <c r="C44" s="12" t="s">
        <v>145</v>
      </c>
      <c r="D44" s="11" t="s">
        <v>25</v>
      </c>
      <c r="E44" s="11" t="s">
        <v>146</v>
      </c>
      <c r="F44" s="10" t="n">
        <v>2</v>
      </c>
      <c r="G44" s="12"/>
      <c r="H44" s="9" t="e">
        <f aca="false">VLOOKUP(A:A,[1]配送收货视图!$A$1:$G$1048576,7,0)</f>
        <v>#N/A</v>
      </c>
    </row>
    <row r="45" s="13" customFormat="true" ht="12.75" hidden="false" customHeight="false" outlineLevel="0" collapsed="false">
      <c r="A45" s="10" t="n">
        <v>2596</v>
      </c>
      <c r="B45" s="11" t="s">
        <v>147</v>
      </c>
      <c r="C45" s="12" t="s">
        <v>148</v>
      </c>
      <c r="D45" s="11" t="s">
        <v>25</v>
      </c>
      <c r="E45" s="11" t="s">
        <v>149</v>
      </c>
      <c r="F45" s="10" t="n">
        <v>1</v>
      </c>
      <c r="G45" s="12"/>
      <c r="H45" s="9" t="e">
        <f aca="false">VLOOKUP(A:A,[1]配送收货视图!$A$1:$G$1048576,7,0)</f>
        <v>#N/A</v>
      </c>
    </row>
    <row r="46" s="13" customFormat="true" ht="12.75" hidden="false" customHeight="false" outlineLevel="0" collapsed="false">
      <c r="A46" s="10" t="n">
        <v>3100</v>
      </c>
      <c r="B46" s="11" t="s">
        <v>150</v>
      </c>
      <c r="C46" s="12" t="s">
        <v>95</v>
      </c>
      <c r="D46" s="11" t="s">
        <v>47</v>
      </c>
      <c r="E46" s="11" t="s">
        <v>151</v>
      </c>
      <c r="F46" s="10" t="n">
        <v>0</v>
      </c>
      <c r="G46" s="12"/>
      <c r="H46" s="9" t="e">
        <f aca="false">VLOOKUP(A:A,[1]配送收货视图!$A$1:$G$1048576,7,0)</f>
        <v>#N/A</v>
      </c>
    </row>
    <row r="47" s="13" customFormat="true" ht="12.75" hidden="false" customHeight="false" outlineLevel="0" collapsed="false">
      <c r="A47" s="10" t="n">
        <v>141821</v>
      </c>
      <c r="B47" s="11" t="s">
        <v>152</v>
      </c>
      <c r="C47" s="12" t="s">
        <v>153</v>
      </c>
      <c r="D47" s="11" t="s">
        <v>47</v>
      </c>
      <c r="E47" s="11" t="s">
        <v>154</v>
      </c>
      <c r="F47" s="10" t="n">
        <v>4</v>
      </c>
      <c r="G47" s="12"/>
      <c r="H47" s="9" t="e">
        <f aca="false">VLOOKUP(A:A,[1]配送收货视图!$A$1:$G$1048576,7,0)</f>
        <v>#N/A</v>
      </c>
    </row>
    <row r="48" s="13" customFormat="true" ht="12.75" hidden="false" customHeight="false" outlineLevel="0" collapsed="false">
      <c r="A48" s="10" t="n">
        <v>167245</v>
      </c>
      <c r="B48" s="11" t="s">
        <v>155</v>
      </c>
      <c r="C48" s="12" t="s">
        <v>156</v>
      </c>
      <c r="D48" s="11" t="s">
        <v>25</v>
      </c>
      <c r="E48" s="11" t="s">
        <v>157</v>
      </c>
      <c r="F48" s="10" t="n">
        <v>5</v>
      </c>
      <c r="G48" s="12"/>
      <c r="H48" s="9" t="e">
        <f aca="false">VLOOKUP(A:A,[1]配送收货视图!$A$1:$G$1048576,7,0)</f>
        <v>#N/A</v>
      </c>
    </row>
    <row r="49" s="13" customFormat="true" ht="12.75" hidden="false" customHeight="false" outlineLevel="0" collapsed="false">
      <c r="A49" s="10" t="n">
        <v>170420</v>
      </c>
      <c r="B49" s="11" t="s">
        <v>158</v>
      </c>
      <c r="C49" s="12" t="s">
        <v>159</v>
      </c>
      <c r="D49" s="11" t="s">
        <v>61</v>
      </c>
      <c r="E49" s="11" t="s">
        <v>160</v>
      </c>
      <c r="F49" s="10" t="n">
        <v>3</v>
      </c>
      <c r="G49" s="12"/>
      <c r="H49" s="9" t="e">
        <f aca="false">VLOOKUP(A:A,[1]配送收货视图!$A$1:$G$1048576,7,0)</f>
        <v>#N/A</v>
      </c>
    </row>
    <row r="50" s="13" customFormat="true" ht="12.75" hidden="false" customHeight="false" outlineLevel="0" collapsed="false">
      <c r="A50" s="10" t="n">
        <v>155041</v>
      </c>
      <c r="B50" s="11" t="s">
        <v>59</v>
      </c>
      <c r="C50" s="12" t="s">
        <v>161</v>
      </c>
      <c r="D50" s="11" t="s">
        <v>61</v>
      </c>
      <c r="E50" s="11" t="s">
        <v>162</v>
      </c>
      <c r="F50" s="10" t="n">
        <v>5</v>
      </c>
      <c r="G50" s="12"/>
      <c r="H50" s="9" t="n">
        <f aca="false">VLOOKUP(A:A,[1]配送收货视图!$A$1:$G$1048576,7,0)</f>
        <v>3</v>
      </c>
    </row>
    <row r="51" s="13" customFormat="true" ht="12.75" hidden="false" customHeight="false" outlineLevel="0" collapsed="false">
      <c r="A51" s="10" t="n">
        <v>161598</v>
      </c>
      <c r="B51" s="11" t="s">
        <v>163</v>
      </c>
      <c r="C51" s="12" t="s">
        <v>164</v>
      </c>
      <c r="D51" s="11" t="s">
        <v>25</v>
      </c>
      <c r="E51" s="11" t="s">
        <v>165</v>
      </c>
      <c r="F51" s="10" t="n">
        <v>3</v>
      </c>
      <c r="G51" s="12"/>
      <c r="H51" s="9" t="e">
        <f aca="false">VLOOKUP(A:A,[1]配送收货视图!$A$1:$G$1048576,7,0)</f>
        <v>#N/A</v>
      </c>
    </row>
    <row r="52" s="13" customFormat="true" ht="12.75" hidden="false" customHeight="false" outlineLevel="0" collapsed="false">
      <c r="A52" s="10" t="n">
        <v>147320</v>
      </c>
      <c r="B52" s="11" t="s">
        <v>166</v>
      </c>
      <c r="C52" s="12" t="s">
        <v>167</v>
      </c>
      <c r="D52" s="11" t="s">
        <v>61</v>
      </c>
      <c r="E52" s="11" t="s">
        <v>168</v>
      </c>
      <c r="F52" s="10" t="n">
        <v>2</v>
      </c>
      <c r="G52" s="12"/>
      <c r="H52" s="9" t="e">
        <f aca="false">VLOOKUP(A:A,[1]配送收货视图!$A$1:$G$1048576,7,0)</f>
        <v>#N/A</v>
      </c>
    </row>
    <row r="53" s="13" customFormat="true" ht="12.75" hidden="false" customHeight="false" outlineLevel="0" collapsed="false">
      <c r="A53" s="10" t="n">
        <v>148745</v>
      </c>
      <c r="B53" s="11" t="s">
        <v>169</v>
      </c>
      <c r="C53" s="12" t="s">
        <v>167</v>
      </c>
      <c r="D53" s="11" t="s">
        <v>25</v>
      </c>
      <c r="E53" s="11" t="s">
        <v>135</v>
      </c>
      <c r="F53" s="10" t="n">
        <v>3</v>
      </c>
      <c r="G53" s="12"/>
      <c r="H53" s="9" t="e">
        <f aca="false">VLOOKUP(A:A,[1]配送收货视图!$A$1:$G$1048576,7,0)</f>
        <v>#N/A</v>
      </c>
    </row>
    <row r="54" s="13" customFormat="true" ht="12.75" hidden="false" customHeight="false" outlineLevel="0" collapsed="false">
      <c r="A54" s="10" t="n">
        <v>140514</v>
      </c>
      <c r="B54" s="11" t="s">
        <v>170</v>
      </c>
      <c r="C54" s="12" t="s">
        <v>171</v>
      </c>
      <c r="D54" s="11" t="s">
        <v>25</v>
      </c>
      <c r="E54" s="11" t="s">
        <v>172</v>
      </c>
      <c r="F54" s="10" t="n">
        <v>6</v>
      </c>
      <c r="G54" s="12"/>
      <c r="H54" s="9" t="e">
        <f aca="false">VLOOKUP(A:A,[1]配送收货视图!$A$1:$G$1048576,7,0)</f>
        <v>#N/A</v>
      </c>
    </row>
    <row r="55" s="13" customFormat="true" ht="12.75" hidden="false" customHeight="false" outlineLevel="0" collapsed="false">
      <c r="A55" s="10" t="n">
        <v>137812</v>
      </c>
      <c r="B55" s="11" t="s">
        <v>173</v>
      </c>
      <c r="C55" s="12" t="s">
        <v>174</v>
      </c>
      <c r="D55" s="11" t="s">
        <v>175</v>
      </c>
      <c r="E55" s="11" t="s">
        <v>176</v>
      </c>
      <c r="F55" s="10" t="n">
        <v>2</v>
      </c>
      <c r="G55" s="12"/>
      <c r="H55" s="9" t="n">
        <f aca="false">VLOOKUP(A:A,[1]配送收货视图!$A$1:$G$1048576,7,0)</f>
        <v>2</v>
      </c>
    </row>
    <row r="56" s="13" customFormat="true" ht="12.75" hidden="false" customHeight="false" outlineLevel="0" collapsed="false">
      <c r="A56" s="10" t="n">
        <v>124775</v>
      </c>
      <c r="B56" s="11" t="s">
        <v>177</v>
      </c>
      <c r="C56" s="12" t="s">
        <v>178</v>
      </c>
      <c r="D56" s="11" t="s">
        <v>25</v>
      </c>
      <c r="E56" s="11" t="s">
        <v>179</v>
      </c>
      <c r="F56" s="10" t="n">
        <v>0</v>
      </c>
      <c r="G56" s="12"/>
      <c r="H56" s="9" t="e">
        <f aca="false">VLOOKUP(A:A,[1]配送收货视图!$A$1:$G$1048576,7,0)</f>
        <v>#N/A</v>
      </c>
    </row>
    <row r="57" s="13" customFormat="true" ht="12.75" hidden="false" customHeight="false" outlineLevel="0" collapsed="false">
      <c r="A57" s="10" t="n">
        <v>124619</v>
      </c>
      <c r="B57" s="11" t="s">
        <v>180</v>
      </c>
      <c r="C57" s="12" t="s">
        <v>181</v>
      </c>
      <c r="D57" s="11" t="s">
        <v>25</v>
      </c>
      <c r="E57" s="11" t="s">
        <v>182</v>
      </c>
      <c r="F57" s="10" t="n">
        <v>2</v>
      </c>
      <c r="G57" s="12"/>
      <c r="H57" s="9" t="e">
        <f aca="false">VLOOKUP(A:A,[1]配送收货视图!$A$1:$G$1048576,7,0)</f>
        <v>#N/A</v>
      </c>
    </row>
    <row r="58" s="13" customFormat="true" ht="12.75" hidden="false" customHeight="false" outlineLevel="0" collapsed="false">
      <c r="A58" s="10" t="n">
        <v>110029</v>
      </c>
      <c r="B58" s="11" t="s">
        <v>183</v>
      </c>
      <c r="C58" s="12" t="s">
        <v>184</v>
      </c>
      <c r="D58" s="11" t="s">
        <v>25</v>
      </c>
      <c r="E58" s="11" t="s">
        <v>185</v>
      </c>
      <c r="F58" s="10" t="n">
        <v>9</v>
      </c>
      <c r="G58" s="12"/>
      <c r="H58" s="9" t="e">
        <f aca="false">VLOOKUP(A:A,[1]配送收货视图!$A$1:$G$1048576,7,0)</f>
        <v>#N/A</v>
      </c>
    </row>
    <row r="59" s="13" customFormat="true" ht="12.75" hidden="false" customHeight="false" outlineLevel="0" collapsed="false">
      <c r="A59" s="10" t="n">
        <v>53771</v>
      </c>
      <c r="B59" s="11" t="s">
        <v>186</v>
      </c>
      <c r="C59" s="12" t="s">
        <v>187</v>
      </c>
      <c r="D59" s="11" t="s">
        <v>25</v>
      </c>
      <c r="E59" s="11" t="s">
        <v>188</v>
      </c>
      <c r="F59" s="10" t="n">
        <v>0</v>
      </c>
      <c r="G59" s="12"/>
      <c r="H59" s="9" t="e">
        <f aca="false">VLOOKUP(A:A,[1]配送收货视图!$A$1:$G$1048576,7,0)</f>
        <v>#N/A</v>
      </c>
    </row>
    <row r="60" s="13" customFormat="true" ht="12.75" hidden="false" customHeight="false" outlineLevel="0" collapsed="false">
      <c r="A60" s="10" t="n">
        <v>70682</v>
      </c>
      <c r="B60" s="11" t="s">
        <v>189</v>
      </c>
      <c r="C60" s="11" t="s">
        <v>190</v>
      </c>
      <c r="D60" s="11" t="s">
        <v>125</v>
      </c>
      <c r="E60" s="11" t="s">
        <v>191</v>
      </c>
      <c r="F60" s="10" t="n">
        <v>4</v>
      </c>
      <c r="G60" s="12"/>
      <c r="H60" s="9" t="n">
        <f aca="false">VLOOKUP(A:A,[1]配送收货视图!$A$1:$G$1048576,7,0)</f>
        <v>2</v>
      </c>
    </row>
    <row r="61" s="13" customFormat="true" ht="12.75" hidden="false" customHeight="false" outlineLevel="0" collapsed="false">
      <c r="A61" s="10" t="n">
        <v>50345</v>
      </c>
      <c r="B61" s="11" t="s">
        <v>192</v>
      </c>
      <c r="C61" s="12" t="s">
        <v>34</v>
      </c>
      <c r="D61" s="11" t="s">
        <v>25</v>
      </c>
      <c r="E61" s="11" t="s">
        <v>35</v>
      </c>
      <c r="F61" s="10" t="n">
        <v>5</v>
      </c>
      <c r="G61" s="12"/>
      <c r="H61" s="9" t="e">
        <f aca="false">VLOOKUP(A:A,[1]配送收货视图!$A$1:$G$1048576,7,0)</f>
        <v>#N/A</v>
      </c>
    </row>
    <row r="62" s="13" customFormat="true" ht="12.75" hidden="false" customHeight="false" outlineLevel="0" collapsed="false">
      <c r="A62" s="10" t="n">
        <v>22623</v>
      </c>
      <c r="B62" s="11" t="s">
        <v>193</v>
      </c>
      <c r="C62" s="12" t="s">
        <v>194</v>
      </c>
      <c r="D62" s="11" t="s">
        <v>85</v>
      </c>
      <c r="E62" s="11" t="s">
        <v>195</v>
      </c>
      <c r="F62" s="10" t="n">
        <v>3</v>
      </c>
      <c r="G62" s="12"/>
      <c r="H62" s="9" t="n">
        <f aca="false">VLOOKUP(A:A,[1]配送收货视图!$A$1:$G$1048576,7,0)</f>
        <v>2</v>
      </c>
    </row>
    <row r="63" s="13" customFormat="true" ht="12.75" hidden="false" customHeight="false" outlineLevel="0" collapsed="false">
      <c r="A63" s="10" t="n">
        <v>22397</v>
      </c>
      <c r="B63" s="11" t="s">
        <v>196</v>
      </c>
      <c r="C63" s="11" t="s">
        <v>197</v>
      </c>
      <c r="D63" s="11" t="s">
        <v>85</v>
      </c>
      <c r="E63" s="11" t="s">
        <v>126</v>
      </c>
      <c r="F63" s="10" t="n">
        <v>3</v>
      </c>
      <c r="G63" s="12"/>
      <c r="H63" s="9" t="e">
        <f aca="false">VLOOKUP(A:A,[1]配送收货视图!$A$1:$G$1048576,7,0)</f>
        <v>#N/A</v>
      </c>
    </row>
    <row r="64" s="13" customFormat="true" ht="12.75" hidden="false" customHeight="false" outlineLevel="0" collapsed="false">
      <c r="A64" s="10" t="n">
        <v>37167</v>
      </c>
      <c r="B64" s="11" t="s">
        <v>198</v>
      </c>
      <c r="C64" s="12" t="s">
        <v>199</v>
      </c>
      <c r="D64" s="11" t="s">
        <v>25</v>
      </c>
      <c r="E64" s="11" t="s">
        <v>200</v>
      </c>
      <c r="F64" s="10" t="n">
        <v>4</v>
      </c>
      <c r="G64" s="12"/>
      <c r="H64" s="9" t="n">
        <f aca="false">VLOOKUP(A:A,[1]配送收货视图!$A$1:$G$1048576,7,0)</f>
        <v>4</v>
      </c>
    </row>
    <row r="65" s="13" customFormat="true" ht="12.75" hidden="false" customHeight="false" outlineLevel="0" collapsed="false">
      <c r="A65" s="10" t="n">
        <v>875</v>
      </c>
      <c r="B65" s="11" t="s">
        <v>201</v>
      </c>
      <c r="C65" s="12" t="s">
        <v>202</v>
      </c>
      <c r="D65" s="11" t="s">
        <v>47</v>
      </c>
      <c r="E65" s="11" t="s">
        <v>79</v>
      </c>
      <c r="F65" s="10" t="n">
        <v>2</v>
      </c>
      <c r="G65" s="12"/>
      <c r="H65" s="9" t="e">
        <f aca="false">VLOOKUP(A:A,[1]配送收货视图!$A$1:$G$1048576,7,0)</f>
        <v>#N/A</v>
      </c>
    </row>
    <row r="66" s="13" customFormat="true" ht="12.75" hidden="false" customHeight="false" outlineLevel="0" collapsed="false">
      <c r="A66" s="10" t="n">
        <v>2232</v>
      </c>
      <c r="B66" s="11" t="s">
        <v>203</v>
      </c>
      <c r="C66" s="12" t="s">
        <v>204</v>
      </c>
      <c r="D66" s="11" t="s">
        <v>25</v>
      </c>
      <c r="E66" s="11" t="s">
        <v>205</v>
      </c>
      <c r="F66" s="10" t="n">
        <v>2</v>
      </c>
      <c r="G66" s="12"/>
      <c r="H66" s="9" t="e">
        <f aca="false">VLOOKUP(A:A,[1]配送收货视图!$A$1:$G$1048576,7,0)</f>
        <v>#N/A</v>
      </c>
    </row>
    <row r="67" s="13" customFormat="true" ht="12.75" hidden="false" customHeight="false" outlineLevel="0" collapsed="false">
      <c r="A67" s="10" t="n">
        <v>792</v>
      </c>
      <c r="B67" s="11" t="s">
        <v>206</v>
      </c>
      <c r="C67" s="11" t="s">
        <v>207</v>
      </c>
      <c r="D67" s="11" t="s">
        <v>85</v>
      </c>
      <c r="E67" s="11" t="s">
        <v>208</v>
      </c>
      <c r="F67" s="10" t="n">
        <v>5</v>
      </c>
      <c r="G67" s="12"/>
      <c r="H67" s="9" t="e">
        <f aca="false">VLOOKUP(A:A,[1]配送收货视图!$A$1:$G$1048576,7,0)</f>
        <v>#N/A</v>
      </c>
    </row>
    <row r="68" s="13" customFormat="true" ht="12.75" hidden="false" customHeight="false" outlineLevel="0" collapsed="false">
      <c r="A68" s="10" t="n">
        <v>1362</v>
      </c>
      <c r="B68" s="11" t="s">
        <v>209</v>
      </c>
      <c r="C68" s="12" t="s">
        <v>210</v>
      </c>
      <c r="D68" s="11" t="s">
        <v>61</v>
      </c>
      <c r="E68" s="11" t="s">
        <v>211</v>
      </c>
      <c r="F68" s="10" t="n">
        <v>4</v>
      </c>
      <c r="G68" s="12"/>
      <c r="H68" s="9" t="n">
        <f aca="false">VLOOKUP(A:A,[1]配送收货视图!$A$1:$G$1048576,7,0)</f>
        <v>2</v>
      </c>
    </row>
    <row r="69" s="13" customFormat="true" ht="12.75" hidden="false" customHeight="false" outlineLevel="0" collapsed="false">
      <c r="A69" s="10" t="n">
        <v>185309</v>
      </c>
      <c r="B69" s="11" t="s">
        <v>212</v>
      </c>
      <c r="C69" s="12" t="s">
        <v>213</v>
      </c>
      <c r="D69" s="11" t="s">
        <v>25</v>
      </c>
      <c r="E69" s="11" t="s">
        <v>214</v>
      </c>
      <c r="F69" s="10" t="n">
        <v>0</v>
      </c>
      <c r="G69" s="12"/>
      <c r="H69" s="9" t="e">
        <f aca="false">VLOOKUP(A:A,[1]配送收货视图!$A$1:$G$1048576,7,0)</f>
        <v>#N/A</v>
      </c>
    </row>
    <row r="70" s="13" customFormat="true" ht="12.75" hidden="false" customHeight="false" outlineLevel="0" collapsed="false">
      <c r="A70" s="10" t="n">
        <v>184557</v>
      </c>
      <c r="B70" s="11" t="s">
        <v>215</v>
      </c>
      <c r="C70" s="12" t="s">
        <v>159</v>
      </c>
      <c r="D70" s="11" t="s">
        <v>61</v>
      </c>
      <c r="E70" s="11" t="s">
        <v>216</v>
      </c>
      <c r="F70" s="10" t="n">
        <v>3</v>
      </c>
      <c r="G70" s="12"/>
      <c r="H70" s="9" t="e">
        <f aca="false">VLOOKUP(A:A,[1]配送收货视图!$A$1:$G$1048576,7,0)</f>
        <v>#N/A</v>
      </c>
    </row>
    <row r="71" s="13" customFormat="true" ht="12.75" hidden="false" customHeight="false" outlineLevel="0" collapsed="false">
      <c r="A71" s="10" t="n">
        <v>178401</v>
      </c>
      <c r="B71" s="11" t="s">
        <v>217</v>
      </c>
      <c r="C71" s="12" t="s">
        <v>218</v>
      </c>
      <c r="D71" s="11" t="s">
        <v>61</v>
      </c>
      <c r="E71" s="11" t="s">
        <v>219</v>
      </c>
      <c r="F71" s="10" t="n">
        <v>3</v>
      </c>
      <c r="G71" s="12"/>
      <c r="H71" s="9" t="e">
        <f aca="false">VLOOKUP(A:A,[1]配送收货视图!$A$1:$G$1048576,7,0)</f>
        <v>#N/A</v>
      </c>
    </row>
    <row r="72" s="13" customFormat="true" ht="12.75" hidden="false" customHeight="false" outlineLevel="0" collapsed="false">
      <c r="A72" s="10" t="n">
        <v>183870</v>
      </c>
      <c r="B72" s="11" t="s">
        <v>220</v>
      </c>
      <c r="C72" s="12" t="s">
        <v>221</v>
      </c>
      <c r="D72" s="11" t="s">
        <v>61</v>
      </c>
      <c r="E72" s="12" t="s">
        <v>222</v>
      </c>
      <c r="F72" s="10" t="n">
        <v>2</v>
      </c>
      <c r="G72" s="12"/>
      <c r="H72" s="9" t="e">
        <f aca="false">VLOOKUP(A:A,[1]配送收货视图!$A$1:$G$1048576,7,0)</f>
        <v>#N/A</v>
      </c>
    </row>
    <row r="73" s="13" customFormat="true" ht="12.75" hidden="false" customHeight="false" outlineLevel="0" collapsed="false">
      <c r="A73" s="10" t="n">
        <v>169668</v>
      </c>
      <c r="B73" s="11" t="s">
        <v>223</v>
      </c>
      <c r="C73" s="12" t="s">
        <v>224</v>
      </c>
      <c r="D73" s="11" t="s">
        <v>25</v>
      </c>
      <c r="E73" s="11" t="s">
        <v>225</v>
      </c>
      <c r="F73" s="10" t="n">
        <v>5</v>
      </c>
      <c r="G73" s="12"/>
      <c r="H73" s="9" t="n">
        <f aca="false">VLOOKUP(A:A,[1]配送收货视图!$A$1:$G$1048576,7,0)</f>
        <v>2</v>
      </c>
    </row>
    <row r="74" s="13" customFormat="true" ht="12.75" hidden="false" customHeight="false" outlineLevel="0" collapsed="false">
      <c r="A74" s="10" t="n">
        <v>178036</v>
      </c>
      <c r="B74" s="11" t="s">
        <v>226</v>
      </c>
      <c r="C74" s="12" t="s">
        <v>227</v>
      </c>
      <c r="D74" s="11" t="s">
        <v>175</v>
      </c>
      <c r="E74" s="11" t="s">
        <v>228</v>
      </c>
      <c r="F74" s="10" t="n">
        <v>0</v>
      </c>
      <c r="G74" s="12"/>
      <c r="H74" s="9" t="e">
        <f aca="false">VLOOKUP(A:A,[1]配送收货视图!$A$1:$G$1048576,7,0)</f>
        <v>#N/A</v>
      </c>
    </row>
    <row r="75" s="13" customFormat="true" ht="12.75" hidden="false" customHeight="false" outlineLevel="0" collapsed="false">
      <c r="A75" s="10" t="n">
        <v>106235</v>
      </c>
      <c r="B75" s="11" t="s">
        <v>229</v>
      </c>
      <c r="C75" s="12" t="s">
        <v>230</v>
      </c>
      <c r="D75" s="11" t="s">
        <v>25</v>
      </c>
      <c r="E75" s="11" t="s">
        <v>231</v>
      </c>
      <c r="F75" s="10" t="n">
        <v>4</v>
      </c>
      <c r="G75" s="12"/>
      <c r="H75" s="9" t="e">
        <f aca="false">VLOOKUP(A:A,[1]配送收货视图!$A$1:$G$1048576,7,0)</f>
        <v>#N/A</v>
      </c>
    </row>
    <row r="76" s="13" customFormat="true" ht="12.75" hidden="false" customHeight="false" outlineLevel="0" collapsed="false">
      <c r="A76" s="10" t="n">
        <v>172731</v>
      </c>
      <c r="B76" s="11" t="s">
        <v>232</v>
      </c>
      <c r="C76" s="12" t="s">
        <v>233</v>
      </c>
      <c r="D76" s="11" t="s">
        <v>25</v>
      </c>
      <c r="E76" s="11" t="s">
        <v>234</v>
      </c>
      <c r="F76" s="10" t="n">
        <v>4</v>
      </c>
      <c r="G76" s="12"/>
      <c r="H76" s="9" t="e">
        <f aca="false">VLOOKUP(A:A,[1]配送收货视图!$A$1:$G$1048576,7,0)</f>
        <v>#N/A</v>
      </c>
    </row>
    <row r="77" s="13" customFormat="true" ht="12.75" hidden="false" customHeight="false" outlineLevel="0" collapsed="false">
      <c r="A77" s="10" t="n">
        <v>170214</v>
      </c>
      <c r="B77" s="11" t="s">
        <v>66</v>
      </c>
      <c r="C77" s="12" t="s">
        <v>221</v>
      </c>
      <c r="D77" s="11" t="s">
        <v>61</v>
      </c>
      <c r="E77" s="11" t="s">
        <v>68</v>
      </c>
      <c r="F77" s="10" t="n">
        <v>3</v>
      </c>
      <c r="G77" s="12"/>
      <c r="H77" s="9" t="e">
        <f aca="false">VLOOKUP(A:A,[1]配送收货视图!$A$1:$G$1048576,7,0)</f>
        <v>#N/A</v>
      </c>
    </row>
    <row r="78" s="13" customFormat="true" ht="12.75" hidden="false" customHeight="false" outlineLevel="0" collapsed="false">
      <c r="A78" s="10" t="n">
        <v>152786</v>
      </c>
      <c r="B78" s="11" t="s">
        <v>52</v>
      </c>
      <c r="C78" s="12" t="s">
        <v>235</v>
      </c>
      <c r="D78" s="11" t="s">
        <v>54</v>
      </c>
      <c r="E78" s="11" t="s">
        <v>55</v>
      </c>
      <c r="F78" s="10" t="n">
        <v>4</v>
      </c>
      <c r="G78" s="12"/>
      <c r="H78" s="9" t="e">
        <f aca="false">VLOOKUP(A:A,[1]配送收货视图!$A$1:$G$1048576,7,0)</f>
        <v>#N/A</v>
      </c>
    </row>
    <row r="79" s="13" customFormat="true" ht="12.75" hidden="false" customHeight="false" outlineLevel="0" collapsed="false">
      <c r="A79" s="10" t="n">
        <v>173688</v>
      </c>
      <c r="B79" s="11" t="s">
        <v>66</v>
      </c>
      <c r="C79" s="12" t="s">
        <v>236</v>
      </c>
      <c r="D79" s="11" t="s">
        <v>61</v>
      </c>
      <c r="E79" s="11" t="s">
        <v>68</v>
      </c>
      <c r="F79" s="10" t="n">
        <v>3</v>
      </c>
      <c r="G79" s="12"/>
      <c r="H79" s="9" t="e">
        <f aca="false">VLOOKUP(A:A,[1]配送收货视图!$A$1:$G$1048576,7,0)</f>
        <v>#N/A</v>
      </c>
    </row>
    <row r="80" s="13" customFormat="true" ht="12.75" hidden="false" customHeight="false" outlineLevel="0" collapsed="false">
      <c r="A80" s="10" t="n">
        <v>173800</v>
      </c>
      <c r="B80" s="11" t="s">
        <v>237</v>
      </c>
      <c r="C80" s="12" t="s">
        <v>238</v>
      </c>
      <c r="D80" s="11" t="s">
        <v>85</v>
      </c>
      <c r="E80" s="11" t="s">
        <v>239</v>
      </c>
      <c r="F80" s="10" t="n">
        <v>5</v>
      </c>
      <c r="G80" s="12"/>
      <c r="H80" s="9" t="e">
        <f aca="false">VLOOKUP(A:A,[1]配送收货视图!$A$1:$G$1048576,7,0)</f>
        <v>#N/A</v>
      </c>
    </row>
    <row r="81" s="13" customFormat="true" ht="12.75" hidden="false" customHeight="false" outlineLevel="0" collapsed="false">
      <c r="A81" s="10" t="n">
        <v>162004</v>
      </c>
      <c r="B81" s="12" t="s">
        <v>240</v>
      </c>
      <c r="C81" s="12" t="s">
        <v>241</v>
      </c>
      <c r="D81" s="11" t="s">
        <v>47</v>
      </c>
      <c r="E81" s="11" t="s">
        <v>242</v>
      </c>
      <c r="F81" s="10" t="n">
        <v>2</v>
      </c>
      <c r="G81" s="12"/>
      <c r="H81" s="9" t="e">
        <f aca="false">VLOOKUP(A:A,[1]配送收货视图!$A$1:$G$1048576,7,0)</f>
        <v>#N/A</v>
      </c>
    </row>
    <row r="82" s="13" customFormat="true" ht="12.75" hidden="false" customHeight="false" outlineLevel="0" collapsed="false">
      <c r="A82" s="10" t="n">
        <v>168109</v>
      </c>
      <c r="B82" s="11" t="s">
        <v>243</v>
      </c>
      <c r="C82" s="12" t="s">
        <v>244</v>
      </c>
      <c r="D82" s="11" t="s">
        <v>25</v>
      </c>
      <c r="E82" s="11" t="s">
        <v>245</v>
      </c>
      <c r="F82" s="10" t="n">
        <v>10</v>
      </c>
      <c r="G82" s="12"/>
      <c r="H82" s="9" t="e">
        <f aca="false">VLOOKUP(A:A,[1]配送收货视图!$A$1:$G$1048576,7,0)</f>
        <v>#N/A</v>
      </c>
    </row>
    <row r="83" s="13" customFormat="true" ht="12.75" hidden="false" customHeight="false" outlineLevel="0" collapsed="false">
      <c r="A83" s="10" t="n">
        <v>169463</v>
      </c>
      <c r="B83" s="11" t="s">
        <v>246</v>
      </c>
      <c r="C83" s="12" t="s">
        <v>247</v>
      </c>
      <c r="D83" s="11" t="s">
        <v>25</v>
      </c>
      <c r="E83" s="11" t="s">
        <v>248</v>
      </c>
      <c r="F83" s="10" t="n">
        <v>3</v>
      </c>
      <c r="G83" s="12"/>
      <c r="H83" s="9" t="e">
        <f aca="false">VLOOKUP(A:A,[1]配送收货视图!$A$1:$G$1048576,7,0)</f>
        <v>#N/A</v>
      </c>
    </row>
    <row r="84" s="13" customFormat="true" ht="12.75" hidden="false" customHeight="false" outlineLevel="0" collapsed="false">
      <c r="A84" s="10" t="n">
        <v>165452</v>
      </c>
      <c r="B84" s="11" t="s">
        <v>249</v>
      </c>
      <c r="C84" s="12" t="s">
        <v>250</v>
      </c>
      <c r="D84" s="11" t="s">
        <v>25</v>
      </c>
      <c r="E84" s="11" t="s">
        <v>251</v>
      </c>
      <c r="F84" s="10" t="n">
        <v>2</v>
      </c>
      <c r="G84" s="12"/>
      <c r="H84" s="9" t="e">
        <f aca="false">VLOOKUP(A:A,[1]配送收货视图!$A$1:$G$1048576,7,0)</f>
        <v>#N/A</v>
      </c>
    </row>
    <row r="85" s="13" customFormat="true" ht="12.75" hidden="false" customHeight="false" outlineLevel="0" collapsed="false">
      <c r="A85" s="10" t="n">
        <v>148002</v>
      </c>
      <c r="B85" s="11" t="s">
        <v>252</v>
      </c>
      <c r="C85" s="12" t="s">
        <v>253</v>
      </c>
      <c r="D85" s="11" t="s">
        <v>47</v>
      </c>
      <c r="E85" s="11" t="s">
        <v>254</v>
      </c>
      <c r="F85" s="10" t="n">
        <v>4</v>
      </c>
      <c r="G85" s="12"/>
      <c r="H85" s="9" t="e">
        <f aca="false">VLOOKUP(A:A,[1]配送收货视图!$A$1:$G$1048576,7,0)</f>
        <v>#N/A</v>
      </c>
    </row>
    <row r="86" s="13" customFormat="true" ht="12.75" hidden="false" customHeight="false" outlineLevel="0" collapsed="false">
      <c r="A86" s="10" t="n">
        <v>158717</v>
      </c>
      <c r="B86" s="11" t="s">
        <v>255</v>
      </c>
      <c r="C86" s="12" t="s">
        <v>256</v>
      </c>
      <c r="D86" s="11" t="s">
        <v>25</v>
      </c>
      <c r="E86" s="11" t="s">
        <v>257</v>
      </c>
      <c r="F86" s="10" t="n">
        <v>1</v>
      </c>
      <c r="G86" s="12"/>
      <c r="H86" s="9" t="e">
        <f aca="false">VLOOKUP(A:A,[1]配送收货视图!$A$1:$G$1048576,7,0)</f>
        <v>#N/A</v>
      </c>
    </row>
    <row r="87" s="13" customFormat="true" ht="12.75" hidden="false" customHeight="false" outlineLevel="0" collapsed="false">
      <c r="A87" s="10" t="n">
        <v>146442</v>
      </c>
      <c r="B87" s="11" t="s">
        <v>258</v>
      </c>
      <c r="C87" s="12" t="s">
        <v>259</v>
      </c>
      <c r="D87" s="11" t="s">
        <v>25</v>
      </c>
      <c r="E87" s="11" t="s">
        <v>260</v>
      </c>
      <c r="F87" s="10" t="n">
        <v>3</v>
      </c>
      <c r="G87" s="12"/>
      <c r="H87" s="9" t="e">
        <f aca="false">VLOOKUP(A:A,[1]配送收货视图!$A$1:$G$1048576,7,0)</f>
        <v>#N/A</v>
      </c>
    </row>
    <row r="88" s="13" customFormat="true" ht="12.75" hidden="false" customHeight="false" outlineLevel="0" collapsed="false">
      <c r="A88" s="10" t="n">
        <v>158950</v>
      </c>
      <c r="B88" s="11" t="s">
        <v>261</v>
      </c>
      <c r="C88" s="12" t="s">
        <v>262</v>
      </c>
      <c r="D88" s="11" t="s">
        <v>25</v>
      </c>
      <c r="E88" s="11" t="s">
        <v>228</v>
      </c>
      <c r="F88" s="10" t="n">
        <v>5</v>
      </c>
      <c r="G88" s="12"/>
      <c r="H88" s="9" t="e">
        <f aca="false">VLOOKUP(A:A,[1]配送收货视图!$A$1:$G$1048576,7,0)</f>
        <v>#N/A</v>
      </c>
    </row>
    <row r="89" s="13" customFormat="true" ht="12.75" hidden="false" customHeight="false" outlineLevel="0" collapsed="false">
      <c r="A89" s="10" t="n">
        <v>164919</v>
      </c>
      <c r="B89" s="11" t="s">
        <v>263</v>
      </c>
      <c r="C89" s="12" t="s">
        <v>264</v>
      </c>
      <c r="D89" s="11" t="s">
        <v>25</v>
      </c>
      <c r="E89" s="11" t="s">
        <v>265</v>
      </c>
      <c r="F89" s="10" t="n">
        <v>8</v>
      </c>
      <c r="G89" s="12"/>
      <c r="H89" s="9" t="e">
        <f aca="false">VLOOKUP(A:A,[1]配送收货视图!$A$1:$G$1048576,7,0)</f>
        <v>#N/A</v>
      </c>
    </row>
    <row r="90" s="13" customFormat="true" ht="12.75" hidden="false" customHeight="false" outlineLevel="0" collapsed="false">
      <c r="A90" s="10" t="n">
        <v>157213</v>
      </c>
      <c r="B90" s="12" t="s">
        <v>266</v>
      </c>
      <c r="C90" s="12" t="s">
        <v>267</v>
      </c>
      <c r="D90" s="11" t="s">
        <v>85</v>
      </c>
      <c r="E90" s="11" t="s">
        <v>268</v>
      </c>
      <c r="F90" s="10" t="n">
        <v>1</v>
      </c>
      <c r="G90" s="12"/>
      <c r="H90" s="9" t="e">
        <f aca="false">VLOOKUP(A:A,[1]配送收货视图!$A$1:$G$1048576,7,0)</f>
        <v>#N/A</v>
      </c>
    </row>
    <row r="91" s="13" customFormat="true" ht="12.75" hidden="false" customHeight="false" outlineLevel="0" collapsed="false">
      <c r="A91" s="10" t="n">
        <v>150679</v>
      </c>
      <c r="B91" s="11" t="s">
        <v>269</v>
      </c>
      <c r="C91" s="12" t="s">
        <v>270</v>
      </c>
      <c r="D91" s="11" t="s">
        <v>61</v>
      </c>
      <c r="E91" s="11" t="s">
        <v>271</v>
      </c>
      <c r="F91" s="10" t="n">
        <v>30</v>
      </c>
      <c r="G91" s="12"/>
      <c r="H91" s="9" t="e">
        <f aca="false">VLOOKUP(A:A,[1]配送收货视图!$A$1:$G$1048576,7,0)</f>
        <v>#N/A</v>
      </c>
    </row>
    <row r="92" s="13" customFormat="true" ht="12.75" hidden="false" customHeight="false" outlineLevel="0" collapsed="false">
      <c r="A92" s="10" t="n">
        <v>159509</v>
      </c>
      <c r="B92" s="14" t="s">
        <v>272</v>
      </c>
      <c r="C92" s="12" t="s">
        <v>273</v>
      </c>
      <c r="D92" s="11" t="s">
        <v>25</v>
      </c>
      <c r="E92" s="11" t="s">
        <v>274</v>
      </c>
      <c r="F92" s="10" t="n">
        <v>6</v>
      </c>
      <c r="G92" s="12"/>
      <c r="H92" s="9" t="e">
        <f aca="false">VLOOKUP(A:A,[1]配送收货视图!$A$1:$G$1048576,7,0)</f>
        <v>#N/A</v>
      </c>
    </row>
    <row r="93" s="13" customFormat="true" ht="12.75" hidden="false" customHeight="false" outlineLevel="0" collapsed="false">
      <c r="A93" s="10" t="n">
        <v>144290</v>
      </c>
      <c r="B93" s="11" t="s">
        <v>252</v>
      </c>
      <c r="C93" s="12" t="s">
        <v>275</v>
      </c>
      <c r="D93" s="11" t="s">
        <v>25</v>
      </c>
      <c r="E93" s="11" t="s">
        <v>276</v>
      </c>
      <c r="F93" s="10" t="n">
        <v>4</v>
      </c>
      <c r="G93" s="12"/>
      <c r="H93" s="9" t="e">
        <f aca="false">VLOOKUP(A:A,[1]配送收货视图!$A$1:$G$1048576,7,0)</f>
        <v>#N/A</v>
      </c>
    </row>
    <row r="94" s="13" customFormat="true" ht="12.75" hidden="false" customHeight="false" outlineLevel="0" collapsed="false">
      <c r="A94" s="10" t="n">
        <v>162242</v>
      </c>
      <c r="B94" s="11" t="s">
        <v>277</v>
      </c>
      <c r="C94" s="12" t="s">
        <v>278</v>
      </c>
      <c r="D94" s="11" t="s">
        <v>25</v>
      </c>
      <c r="E94" s="11" t="s">
        <v>279</v>
      </c>
      <c r="F94" s="10" t="n">
        <v>4</v>
      </c>
      <c r="G94" s="12"/>
      <c r="H94" s="9" t="e">
        <f aca="false">VLOOKUP(A:A,[1]配送收货视图!$A$1:$G$1048576,7,0)</f>
        <v>#N/A</v>
      </c>
    </row>
    <row r="95" s="13" customFormat="true" ht="12.75" hidden="false" customHeight="false" outlineLevel="0" collapsed="false">
      <c r="A95" s="10" t="n">
        <v>66444</v>
      </c>
      <c r="B95" s="14" t="s">
        <v>280</v>
      </c>
      <c r="C95" s="12" t="s">
        <v>281</v>
      </c>
      <c r="D95" s="14" t="s">
        <v>282</v>
      </c>
      <c r="E95" s="14" t="s">
        <v>283</v>
      </c>
      <c r="F95" s="10" t="n">
        <v>1</v>
      </c>
      <c r="G95" s="12"/>
      <c r="H95" s="9" t="e">
        <f aca="false">VLOOKUP(A:A,[1]配送收货视图!$A$1:$G$1048576,7,0)</f>
        <v>#N/A</v>
      </c>
    </row>
    <row r="96" s="13" customFormat="true" ht="12.75" hidden="false" customHeight="false" outlineLevel="0" collapsed="false">
      <c r="A96" s="10" t="n">
        <v>148531</v>
      </c>
      <c r="B96" s="11" t="s">
        <v>284</v>
      </c>
      <c r="C96" s="12" t="s">
        <v>285</v>
      </c>
      <c r="D96" s="11" t="s">
        <v>25</v>
      </c>
      <c r="E96" s="11" t="s">
        <v>286</v>
      </c>
      <c r="F96" s="10" t="n">
        <v>9</v>
      </c>
      <c r="G96" s="12"/>
      <c r="H96" s="9" t="e">
        <f aca="false">VLOOKUP(A:A,[1]配送收货视图!$A$1:$G$1048576,7,0)</f>
        <v>#N/A</v>
      </c>
    </row>
    <row r="97" s="13" customFormat="true" ht="12.75" hidden="false" customHeight="false" outlineLevel="0" collapsed="false">
      <c r="A97" s="10" t="n">
        <v>159520</v>
      </c>
      <c r="B97" s="14" t="s">
        <v>287</v>
      </c>
      <c r="C97" s="12" t="s">
        <v>288</v>
      </c>
      <c r="D97" s="11" t="s">
        <v>25</v>
      </c>
      <c r="E97" s="11" t="s">
        <v>274</v>
      </c>
      <c r="F97" s="10" t="n">
        <v>2</v>
      </c>
      <c r="G97" s="12"/>
      <c r="H97" s="9" t="e">
        <f aca="false">VLOOKUP(A:A,[1]配送收货视图!$A$1:$G$1048576,7,0)</f>
        <v>#N/A</v>
      </c>
    </row>
    <row r="98" s="13" customFormat="true" ht="12.75" hidden="false" customHeight="false" outlineLevel="0" collapsed="false">
      <c r="A98" s="10" t="n">
        <v>145728</v>
      </c>
      <c r="B98" s="11" t="s">
        <v>289</v>
      </c>
      <c r="C98" s="12" t="s">
        <v>46</v>
      </c>
      <c r="D98" s="11" t="s">
        <v>85</v>
      </c>
      <c r="E98" s="11" t="s">
        <v>290</v>
      </c>
      <c r="F98" s="10" t="n">
        <v>4</v>
      </c>
      <c r="G98" s="12"/>
      <c r="H98" s="9" t="e">
        <f aca="false">VLOOKUP(A:A,[1]配送收货视图!$A$1:$G$1048576,7,0)</f>
        <v>#N/A</v>
      </c>
    </row>
    <row r="99" s="13" customFormat="true" ht="12.75" hidden="false" customHeight="false" outlineLevel="0" collapsed="false">
      <c r="A99" s="10" t="n">
        <v>114570</v>
      </c>
      <c r="B99" s="11" t="s">
        <v>291</v>
      </c>
      <c r="C99" s="12" t="s">
        <v>292</v>
      </c>
      <c r="D99" s="11" t="s">
        <v>25</v>
      </c>
      <c r="E99" s="11" t="s">
        <v>293</v>
      </c>
      <c r="F99" s="10" t="n">
        <v>1</v>
      </c>
      <c r="G99" s="12"/>
      <c r="H99" s="9" t="e">
        <f aca="false">VLOOKUP(A:A,[1]配送收货视图!$A$1:$G$1048576,7,0)</f>
        <v>#N/A</v>
      </c>
    </row>
    <row r="100" s="13" customFormat="true" ht="12.75" hidden="false" customHeight="false" outlineLevel="0" collapsed="false">
      <c r="A100" s="10" t="n">
        <v>99401</v>
      </c>
      <c r="B100" s="11" t="s">
        <v>294</v>
      </c>
      <c r="C100" s="12" t="s">
        <v>295</v>
      </c>
      <c r="D100" s="11" t="s">
        <v>61</v>
      </c>
      <c r="E100" s="11" t="s">
        <v>296</v>
      </c>
      <c r="F100" s="10" t="n">
        <v>5</v>
      </c>
      <c r="G100" s="12"/>
      <c r="H100" s="9" t="e">
        <f aca="false">VLOOKUP(A:A,[1]配送收货视图!$A$1:$G$1048576,7,0)</f>
        <v>#N/A</v>
      </c>
    </row>
    <row r="101" s="13" customFormat="true" ht="12.75" hidden="false" customHeight="false" outlineLevel="0" collapsed="false">
      <c r="A101" s="10" t="n">
        <v>143626</v>
      </c>
      <c r="B101" s="11" t="s">
        <v>297</v>
      </c>
      <c r="C101" s="12" t="s">
        <v>298</v>
      </c>
      <c r="D101" s="11" t="s">
        <v>175</v>
      </c>
      <c r="E101" s="11" t="s">
        <v>299</v>
      </c>
      <c r="F101" s="10" t="n">
        <v>1</v>
      </c>
      <c r="G101" s="12"/>
      <c r="H101" s="9" t="e">
        <f aca="false">VLOOKUP(A:A,[1]配送收货视图!$A$1:$G$1048576,7,0)</f>
        <v>#N/A</v>
      </c>
    </row>
    <row r="102" s="13" customFormat="true" ht="12.75" hidden="false" customHeight="false" outlineLevel="0" collapsed="false">
      <c r="A102" s="10" t="n">
        <v>144391</v>
      </c>
      <c r="B102" s="14" t="s">
        <v>300</v>
      </c>
      <c r="C102" s="14" t="s">
        <v>301</v>
      </c>
      <c r="D102" s="14" t="s">
        <v>302</v>
      </c>
      <c r="E102" s="14" t="s">
        <v>303</v>
      </c>
      <c r="F102" s="10" t="n">
        <v>0</v>
      </c>
      <c r="G102" s="12"/>
      <c r="H102" s="9" t="e">
        <f aca="false">VLOOKUP(A:A,[1]配送收货视图!$A$1:$G$1048576,7,0)</f>
        <v>#N/A</v>
      </c>
    </row>
    <row r="103" s="13" customFormat="true" ht="12.75" hidden="false" customHeight="false" outlineLevel="0" collapsed="false">
      <c r="A103" s="10" t="n">
        <v>140414</v>
      </c>
      <c r="B103" s="14" t="s">
        <v>304</v>
      </c>
      <c r="C103" s="15" t="s">
        <v>305</v>
      </c>
      <c r="D103" s="11" t="s">
        <v>61</v>
      </c>
      <c r="E103" s="11" t="s">
        <v>306</v>
      </c>
      <c r="F103" s="10" t="n">
        <v>2</v>
      </c>
      <c r="G103" s="12"/>
      <c r="H103" s="9" t="e">
        <f aca="false">VLOOKUP(A:A,[1]配送收货视图!$A$1:$G$1048576,7,0)</f>
        <v>#N/A</v>
      </c>
    </row>
    <row r="104" s="13" customFormat="true" ht="12.75" hidden="false" customHeight="false" outlineLevel="0" collapsed="false">
      <c r="A104" s="10" t="n">
        <v>84757</v>
      </c>
      <c r="B104" s="11" t="s">
        <v>307</v>
      </c>
      <c r="C104" s="12" t="s">
        <v>308</v>
      </c>
      <c r="D104" s="11" t="s">
        <v>61</v>
      </c>
      <c r="E104" s="11" t="s">
        <v>309</v>
      </c>
      <c r="F104" s="10" t="n">
        <v>4</v>
      </c>
      <c r="G104" s="12"/>
      <c r="H104" s="9" t="e">
        <f aca="false">VLOOKUP(A:A,[1]配送收货视图!$A$1:$G$1048576,7,0)</f>
        <v>#N/A</v>
      </c>
    </row>
    <row r="105" s="13" customFormat="true" ht="12.75" hidden="false" customHeight="false" outlineLevel="0" collapsed="false">
      <c r="A105" s="10" t="n">
        <v>88258</v>
      </c>
      <c r="B105" s="11" t="s">
        <v>310</v>
      </c>
      <c r="C105" s="12" t="s">
        <v>311</v>
      </c>
      <c r="D105" s="11" t="s">
        <v>25</v>
      </c>
      <c r="E105" s="11" t="s">
        <v>312</v>
      </c>
      <c r="F105" s="10" t="n">
        <v>4</v>
      </c>
      <c r="G105" s="12"/>
      <c r="H105" s="9" t="e">
        <f aca="false">VLOOKUP(A:A,[1]配送收货视图!$A$1:$G$1048576,7,0)</f>
        <v>#N/A</v>
      </c>
    </row>
    <row r="106" s="13" customFormat="true" ht="12.75" hidden="false" customHeight="false" outlineLevel="0" collapsed="false">
      <c r="A106" s="10" t="n">
        <v>102496</v>
      </c>
      <c r="B106" s="11" t="s">
        <v>313</v>
      </c>
      <c r="C106" s="12" t="s">
        <v>314</v>
      </c>
      <c r="D106" s="11" t="s">
        <v>25</v>
      </c>
      <c r="E106" s="11" t="s">
        <v>41</v>
      </c>
      <c r="F106" s="10" t="n">
        <v>4</v>
      </c>
      <c r="G106" s="12"/>
      <c r="H106" s="9" t="e">
        <f aca="false">VLOOKUP(A:A,[1]配送收货视图!$A$1:$G$1048576,7,0)</f>
        <v>#N/A</v>
      </c>
    </row>
    <row r="107" s="13" customFormat="true" ht="12.75" hidden="false" customHeight="false" outlineLevel="0" collapsed="false">
      <c r="A107" s="10" t="n">
        <v>105426</v>
      </c>
      <c r="B107" s="11" t="s">
        <v>315</v>
      </c>
      <c r="C107" s="12" t="s">
        <v>316</v>
      </c>
      <c r="D107" s="11" t="s">
        <v>85</v>
      </c>
      <c r="E107" s="11" t="s">
        <v>317</v>
      </c>
      <c r="F107" s="10" t="n">
        <v>5</v>
      </c>
      <c r="G107" s="12"/>
      <c r="H107" s="9" t="n">
        <f aca="false">VLOOKUP(A:A,[1]配送收货视图!$A$1:$G$1048576,7,0)</f>
        <v>2</v>
      </c>
    </row>
    <row r="108" s="13" customFormat="true" ht="12.75" hidden="false" customHeight="false" outlineLevel="0" collapsed="false">
      <c r="A108" s="10" t="n">
        <v>131806</v>
      </c>
      <c r="B108" s="11" t="s">
        <v>318</v>
      </c>
      <c r="C108" s="12" t="s">
        <v>319</v>
      </c>
      <c r="D108" s="11" t="s">
        <v>115</v>
      </c>
      <c r="E108" s="11" t="s">
        <v>182</v>
      </c>
      <c r="F108" s="10" t="n">
        <v>4</v>
      </c>
      <c r="G108" s="12"/>
      <c r="H108" s="9" t="e">
        <f aca="false">VLOOKUP(A:A,[1]配送收货视图!$A$1:$G$1048576,7,0)</f>
        <v>#N/A</v>
      </c>
    </row>
    <row r="109" s="13" customFormat="true" ht="12.75" hidden="false" customHeight="false" outlineLevel="0" collapsed="false">
      <c r="A109" s="10" t="n">
        <v>131482</v>
      </c>
      <c r="B109" s="11" t="s">
        <v>320</v>
      </c>
      <c r="C109" s="12" t="s">
        <v>95</v>
      </c>
      <c r="D109" s="11" t="s">
        <v>47</v>
      </c>
      <c r="E109" s="11" t="s">
        <v>321</v>
      </c>
      <c r="F109" s="10" t="n">
        <v>4</v>
      </c>
      <c r="G109" s="12"/>
      <c r="H109" s="9" t="n">
        <f aca="false">VLOOKUP(A:A,[1]配送收货视图!$A$1:$G$1048576,7,0)</f>
        <v>2</v>
      </c>
    </row>
    <row r="110" s="13" customFormat="true" ht="12.75" hidden="false" customHeight="false" outlineLevel="0" collapsed="false">
      <c r="A110" s="10" t="n">
        <v>126660</v>
      </c>
      <c r="B110" s="11" t="s">
        <v>322</v>
      </c>
      <c r="C110" s="12" t="s">
        <v>323</v>
      </c>
      <c r="D110" s="11" t="s">
        <v>25</v>
      </c>
      <c r="E110" s="11" t="s">
        <v>324</v>
      </c>
      <c r="F110" s="10" t="n">
        <v>14</v>
      </c>
      <c r="G110" s="12"/>
      <c r="H110" s="9" t="n">
        <f aca="false">VLOOKUP(A:A,[1]配送收货视图!$A$1:$G$1048576,7,0)</f>
        <v>7</v>
      </c>
    </row>
    <row r="111" s="13" customFormat="true" ht="12.75" hidden="false" customHeight="false" outlineLevel="0" collapsed="false">
      <c r="A111" s="10" t="n">
        <v>125232</v>
      </c>
      <c r="B111" s="11" t="s">
        <v>284</v>
      </c>
      <c r="C111" s="12" t="s">
        <v>325</v>
      </c>
      <c r="D111" s="11" t="s">
        <v>25</v>
      </c>
      <c r="E111" s="11" t="s">
        <v>326</v>
      </c>
      <c r="F111" s="10" t="n">
        <v>4</v>
      </c>
      <c r="G111" s="12"/>
      <c r="H111" s="9" t="e">
        <f aca="false">VLOOKUP(A:A,[1]配送收货视图!$A$1:$G$1048576,7,0)</f>
        <v>#N/A</v>
      </c>
    </row>
    <row r="112" s="13" customFormat="true" ht="12.75" hidden="false" customHeight="false" outlineLevel="0" collapsed="false">
      <c r="A112" s="10" t="n">
        <v>98144</v>
      </c>
      <c r="B112" s="11" t="s">
        <v>327</v>
      </c>
      <c r="C112" s="12" t="s">
        <v>328</v>
      </c>
      <c r="D112" s="11" t="s">
        <v>25</v>
      </c>
      <c r="E112" s="11" t="s">
        <v>35</v>
      </c>
      <c r="F112" s="10" t="n">
        <v>5</v>
      </c>
      <c r="G112" s="12"/>
      <c r="H112" s="9" t="e">
        <f aca="false">VLOOKUP(A:A,[1]配送收货视图!$A$1:$G$1048576,7,0)</f>
        <v>#N/A</v>
      </c>
    </row>
    <row r="113" s="13" customFormat="true" ht="12.75" hidden="false" customHeight="false" outlineLevel="0" collapsed="false">
      <c r="A113" s="10" t="n">
        <v>40373</v>
      </c>
      <c r="B113" s="11" t="s">
        <v>329</v>
      </c>
      <c r="C113" s="12" t="s">
        <v>330</v>
      </c>
      <c r="D113" s="11" t="s">
        <v>25</v>
      </c>
      <c r="E113" s="11" t="s">
        <v>331</v>
      </c>
      <c r="F113" s="10" t="n">
        <v>1</v>
      </c>
      <c r="G113" s="12"/>
      <c r="H113" s="9" t="e">
        <f aca="false">VLOOKUP(A:A,[1]配送收货视图!$A$1:$G$1048576,7,0)</f>
        <v>#N/A</v>
      </c>
    </row>
    <row r="114" s="13" customFormat="true" ht="12.75" hidden="false" customHeight="false" outlineLevel="0" collapsed="false">
      <c r="A114" s="10" t="n">
        <v>125563</v>
      </c>
      <c r="B114" s="11" t="s">
        <v>332</v>
      </c>
      <c r="C114" s="12" t="s">
        <v>333</v>
      </c>
      <c r="D114" s="11" t="s">
        <v>25</v>
      </c>
      <c r="E114" s="11" t="s">
        <v>334</v>
      </c>
      <c r="F114" s="10" t="n">
        <v>5</v>
      </c>
      <c r="G114" s="12"/>
      <c r="H114" s="9" t="e">
        <f aca="false">VLOOKUP(A:A,[1]配送收货视图!$A$1:$G$1048576,7,0)</f>
        <v>#N/A</v>
      </c>
    </row>
    <row r="115" s="13" customFormat="true" ht="12.75" hidden="false" customHeight="false" outlineLevel="0" collapsed="false">
      <c r="A115" s="10" t="n">
        <v>120776</v>
      </c>
      <c r="B115" s="11" t="s">
        <v>335</v>
      </c>
      <c r="C115" s="12" t="s">
        <v>336</v>
      </c>
      <c r="D115" s="11" t="s">
        <v>25</v>
      </c>
      <c r="E115" s="11" t="s">
        <v>286</v>
      </c>
      <c r="F115" s="10" t="n">
        <v>7</v>
      </c>
      <c r="G115" s="12"/>
      <c r="H115" s="9" t="e">
        <f aca="false">VLOOKUP(A:A,[1]配送收货视图!$A$1:$G$1048576,7,0)</f>
        <v>#N/A</v>
      </c>
    </row>
    <row r="116" s="13" customFormat="true" ht="12.75" hidden="false" customHeight="false" outlineLevel="0" collapsed="false">
      <c r="A116" s="10" t="n">
        <v>126080</v>
      </c>
      <c r="B116" s="11" t="s">
        <v>337</v>
      </c>
      <c r="C116" s="12" t="s">
        <v>338</v>
      </c>
      <c r="D116" s="11" t="s">
        <v>25</v>
      </c>
      <c r="E116" s="11" t="s">
        <v>339</v>
      </c>
      <c r="F116" s="10" t="n">
        <v>0</v>
      </c>
      <c r="G116" s="12"/>
      <c r="H116" s="9" t="e">
        <f aca="false">VLOOKUP(A:A,[1]配送收货视图!$A$1:$G$1048576,7,0)</f>
        <v>#N/A</v>
      </c>
    </row>
    <row r="117" s="13" customFormat="true" ht="12.75" hidden="false" customHeight="false" outlineLevel="0" collapsed="false">
      <c r="A117" s="10" t="n">
        <v>119117</v>
      </c>
      <c r="B117" s="11" t="s">
        <v>340</v>
      </c>
      <c r="C117" s="12" t="s">
        <v>341</v>
      </c>
      <c r="D117" s="11" t="s">
        <v>85</v>
      </c>
      <c r="E117" s="11" t="s">
        <v>342</v>
      </c>
      <c r="F117" s="10" t="n">
        <v>2</v>
      </c>
      <c r="G117" s="12"/>
      <c r="H117" s="9" t="e">
        <f aca="false">VLOOKUP(A:A,[1]配送收货视图!$A$1:$G$1048576,7,0)</f>
        <v>#N/A</v>
      </c>
    </row>
    <row r="118" s="13" customFormat="true" ht="12.75" hidden="false" customHeight="false" outlineLevel="0" collapsed="false">
      <c r="A118" s="10" t="n">
        <v>63013</v>
      </c>
      <c r="B118" s="11" t="s">
        <v>343</v>
      </c>
      <c r="C118" s="12" t="s">
        <v>344</v>
      </c>
      <c r="D118" s="11" t="s">
        <v>85</v>
      </c>
      <c r="E118" s="11" t="s">
        <v>342</v>
      </c>
      <c r="F118" s="10" t="n">
        <v>6</v>
      </c>
      <c r="G118" s="12"/>
      <c r="H118" s="9" t="e">
        <f aca="false">VLOOKUP(A:A,[1]配送收货视图!$A$1:$G$1048576,7,0)</f>
        <v>#N/A</v>
      </c>
    </row>
    <row r="119" s="13" customFormat="true" ht="12.75" hidden="false" customHeight="false" outlineLevel="0" collapsed="false">
      <c r="A119" s="10" t="n">
        <v>121340</v>
      </c>
      <c r="B119" s="11" t="s">
        <v>345</v>
      </c>
      <c r="C119" s="12" t="s">
        <v>346</v>
      </c>
      <c r="D119" s="11" t="s">
        <v>25</v>
      </c>
      <c r="E119" s="11" t="s">
        <v>347</v>
      </c>
      <c r="F119" s="10" t="n">
        <v>4</v>
      </c>
      <c r="G119" s="12"/>
      <c r="H119" s="9" t="n">
        <f aca="false">VLOOKUP(A:A,[1]配送收货视图!$A$1:$G$1048576,7,0)</f>
        <v>2</v>
      </c>
    </row>
    <row r="120" s="13" customFormat="true" ht="12.75" hidden="false" customHeight="false" outlineLevel="0" collapsed="false">
      <c r="A120" s="10" t="n">
        <v>122369</v>
      </c>
      <c r="B120" s="11" t="s">
        <v>348</v>
      </c>
      <c r="C120" s="12" t="s">
        <v>349</v>
      </c>
      <c r="D120" s="11" t="s">
        <v>25</v>
      </c>
      <c r="E120" s="11" t="s">
        <v>350</v>
      </c>
      <c r="F120" s="10" t="n">
        <v>16</v>
      </c>
      <c r="G120" s="12"/>
      <c r="H120" s="9" t="e">
        <f aca="false">VLOOKUP(A:A,[1]配送收货视图!$A$1:$G$1048576,7,0)</f>
        <v>#N/A</v>
      </c>
    </row>
    <row r="121" s="13" customFormat="true" ht="12.75" hidden="false" customHeight="false" outlineLevel="0" collapsed="false">
      <c r="A121" s="10" t="n">
        <v>124627</v>
      </c>
      <c r="B121" s="11" t="s">
        <v>351</v>
      </c>
      <c r="C121" s="12" t="s">
        <v>319</v>
      </c>
      <c r="D121" s="11" t="s">
        <v>25</v>
      </c>
      <c r="E121" s="11" t="s">
        <v>182</v>
      </c>
      <c r="F121" s="10" t="n">
        <v>4</v>
      </c>
      <c r="G121" s="12"/>
      <c r="H121" s="9" t="e">
        <f aca="false">VLOOKUP(A:A,[1]配送收货视图!$A$1:$G$1048576,7,0)</f>
        <v>#N/A</v>
      </c>
    </row>
    <row r="122" s="13" customFormat="true" ht="12.75" hidden="false" customHeight="false" outlineLevel="0" collapsed="false">
      <c r="A122" s="10" t="n">
        <v>101452</v>
      </c>
      <c r="B122" s="11" t="s">
        <v>352</v>
      </c>
      <c r="C122" s="12" t="s">
        <v>353</v>
      </c>
      <c r="D122" s="11" t="s">
        <v>47</v>
      </c>
      <c r="E122" s="11" t="s">
        <v>354</v>
      </c>
      <c r="F122" s="10" t="n">
        <v>0</v>
      </c>
      <c r="G122" s="12"/>
      <c r="H122" s="9" t="e">
        <f aca="false">VLOOKUP(A:A,[1]配送收货视图!$A$1:$G$1048576,7,0)</f>
        <v>#N/A</v>
      </c>
    </row>
    <row r="123" s="13" customFormat="true" ht="12.75" hidden="false" customHeight="false" outlineLevel="0" collapsed="false">
      <c r="A123" s="10" t="n">
        <v>123154</v>
      </c>
      <c r="B123" s="11" t="s">
        <v>355</v>
      </c>
      <c r="C123" s="11" t="s">
        <v>356</v>
      </c>
      <c r="D123" s="11" t="s">
        <v>357</v>
      </c>
      <c r="E123" s="11" t="s">
        <v>358</v>
      </c>
      <c r="F123" s="10" t="n">
        <v>6</v>
      </c>
      <c r="G123" s="12"/>
      <c r="H123" s="9" t="e">
        <f aca="false">VLOOKUP(A:A,[1]配送收货视图!$A$1:$G$1048576,7,0)</f>
        <v>#N/A</v>
      </c>
    </row>
    <row r="124" s="13" customFormat="true" ht="12.75" hidden="false" customHeight="false" outlineLevel="0" collapsed="false">
      <c r="A124" s="10" t="n">
        <v>123153</v>
      </c>
      <c r="B124" s="11" t="s">
        <v>359</v>
      </c>
      <c r="C124" s="12" t="s">
        <v>360</v>
      </c>
      <c r="D124" s="11" t="s">
        <v>25</v>
      </c>
      <c r="E124" s="11" t="s">
        <v>361</v>
      </c>
      <c r="F124" s="10" t="n">
        <v>0</v>
      </c>
      <c r="G124" s="12"/>
      <c r="H124" s="9" t="e">
        <f aca="false">VLOOKUP(A:A,[1]配送收货视图!$A$1:$G$1048576,7,0)</f>
        <v>#N/A</v>
      </c>
    </row>
    <row r="125" s="13" customFormat="true" ht="12.75" hidden="false" customHeight="false" outlineLevel="0" collapsed="false">
      <c r="A125" s="10" t="n">
        <v>123152</v>
      </c>
      <c r="B125" s="11" t="s">
        <v>362</v>
      </c>
      <c r="C125" s="12" t="s">
        <v>363</v>
      </c>
      <c r="D125" s="11" t="s">
        <v>25</v>
      </c>
      <c r="E125" s="11" t="s">
        <v>358</v>
      </c>
      <c r="F125" s="10" t="n">
        <v>6</v>
      </c>
      <c r="G125" s="12"/>
      <c r="H125" s="9" t="e">
        <f aca="false">VLOOKUP(A:A,[1]配送收货视图!$A$1:$G$1048576,7,0)</f>
        <v>#N/A</v>
      </c>
    </row>
    <row r="126" s="13" customFormat="true" ht="12.75" hidden="false" customHeight="false" outlineLevel="0" collapsed="false">
      <c r="A126" s="10" t="n">
        <v>118077</v>
      </c>
      <c r="B126" s="11" t="s">
        <v>364</v>
      </c>
      <c r="C126" s="12" t="s">
        <v>365</v>
      </c>
      <c r="D126" s="11" t="s">
        <v>61</v>
      </c>
      <c r="E126" s="11" t="s">
        <v>366</v>
      </c>
      <c r="F126" s="10" t="n">
        <v>7</v>
      </c>
      <c r="G126" s="12"/>
      <c r="H126" s="9" t="n">
        <f aca="false">VLOOKUP(A:A,[1]配送收货视图!$A$1:$G$1048576,7,0)</f>
        <v>2</v>
      </c>
    </row>
    <row r="127" s="13" customFormat="true" ht="12.75" hidden="false" customHeight="false" outlineLevel="0" collapsed="false">
      <c r="A127" s="10" t="n">
        <v>59103</v>
      </c>
      <c r="B127" s="11" t="s">
        <v>367</v>
      </c>
      <c r="C127" s="12" t="s">
        <v>368</v>
      </c>
      <c r="D127" s="11" t="s">
        <v>47</v>
      </c>
      <c r="E127" s="11" t="s">
        <v>369</v>
      </c>
      <c r="F127" s="10" t="n">
        <v>2</v>
      </c>
      <c r="G127" s="12"/>
      <c r="H127" s="9" t="e">
        <f aca="false">VLOOKUP(A:A,[1]配送收货视图!$A$1:$G$1048576,7,0)</f>
        <v>#N/A</v>
      </c>
    </row>
    <row r="128" s="13" customFormat="true" ht="12.75" hidden="false" customHeight="false" outlineLevel="0" collapsed="false">
      <c r="A128" s="10" t="n">
        <v>51007</v>
      </c>
      <c r="B128" s="11" t="s">
        <v>370</v>
      </c>
      <c r="C128" s="12" t="s">
        <v>371</v>
      </c>
      <c r="D128" s="11" t="s">
        <v>25</v>
      </c>
      <c r="E128" s="11" t="s">
        <v>372</v>
      </c>
      <c r="F128" s="10" t="n">
        <v>15</v>
      </c>
      <c r="G128" s="12"/>
      <c r="H128" s="9" t="e">
        <f aca="false">VLOOKUP(A:A,[1]配送收货视图!$A$1:$G$1048576,7,0)</f>
        <v>#N/A</v>
      </c>
    </row>
    <row r="129" s="13" customFormat="true" ht="12.75" hidden="false" customHeight="false" outlineLevel="0" collapsed="false">
      <c r="A129" s="10" t="n">
        <v>74116</v>
      </c>
      <c r="B129" s="11" t="s">
        <v>373</v>
      </c>
      <c r="C129" s="12" t="s">
        <v>374</v>
      </c>
      <c r="D129" s="11" t="s">
        <v>61</v>
      </c>
      <c r="E129" s="11" t="s">
        <v>369</v>
      </c>
      <c r="F129" s="10" t="n">
        <v>4</v>
      </c>
      <c r="G129" s="12"/>
      <c r="H129" s="9" t="e">
        <f aca="false">VLOOKUP(A:A,[1]配送收货视图!$A$1:$G$1048576,7,0)</f>
        <v>#N/A</v>
      </c>
    </row>
    <row r="130" s="13" customFormat="true" ht="12.75" hidden="false" customHeight="false" outlineLevel="0" collapsed="false">
      <c r="A130" s="10" t="n">
        <v>105230</v>
      </c>
      <c r="B130" s="11" t="s">
        <v>375</v>
      </c>
      <c r="C130" s="12" t="s">
        <v>376</v>
      </c>
      <c r="D130" s="11" t="s">
        <v>61</v>
      </c>
      <c r="E130" s="11" t="s">
        <v>377</v>
      </c>
      <c r="F130" s="10" t="n">
        <v>7</v>
      </c>
      <c r="G130" s="12"/>
      <c r="H130" s="9" t="e">
        <f aca="false">VLOOKUP(A:A,[1]配送收货视图!$A$1:$G$1048576,7,0)</f>
        <v>#N/A</v>
      </c>
    </row>
    <row r="131" s="13" customFormat="true" ht="12.75" hidden="false" customHeight="false" outlineLevel="0" collapsed="false">
      <c r="A131" s="10" t="n">
        <v>66897</v>
      </c>
      <c r="B131" s="11" t="s">
        <v>378</v>
      </c>
      <c r="C131" s="12" t="s">
        <v>167</v>
      </c>
      <c r="D131" s="11" t="s">
        <v>61</v>
      </c>
      <c r="E131" s="11" t="s">
        <v>379</v>
      </c>
      <c r="F131" s="10" t="n">
        <v>0</v>
      </c>
      <c r="G131" s="12"/>
      <c r="H131" s="9" t="e">
        <f aca="false">VLOOKUP(A:A,[1]配送收货视图!$A$1:$G$1048576,7,0)</f>
        <v>#N/A</v>
      </c>
    </row>
    <row r="132" s="13" customFormat="true" ht="12.75" hidden="false" customHeight="false" outlineLevel="0" collapsed="false">
      <c r="A132" s="10" t="n">
        <v>80605</v>
      </c>
      <c r="B132" s="11" t="s">
        <v>380</v>
      </c>
      <c r="C132" s="11" t="s">
        <v>381</v>
      </c>
      <c r="D132" s="11" t="s">
        <v>47</v>
      </c>
      <c r="E132" s="11" t="s">
        <v>254</v>
      </c>
      <c r="F132" s="10" t="n">
        <v>4</v>
      </c>
      <c r="G132" s="12"/>
      <c r="H132" s="9" t="n">
        <f aca="false">VLOOKUP(A:A,[1]配送收货视图!$A$1:$G$1048576,7,0)</f>
        <v>1</v>
      </c>
    </row>
    <row r="133" s="13" customFormat="true" ht="12.75" hidden="false" customHeight="false" outlineLevel="0" collapsed="false">
      <c r="A133" s="10" t="n">
        <v>114941</v>
      </c>
      <c r="B133" s="11" t="s">
        <v>382</v>
      </c>
      <c r="C133" s="12" t="s">
        <v>383</v>
      </c>
      <c r="D133" s="11" t="s">
        <v>25</v>
      </c>
      <c r="E133" s="11" t="s">
        <v>384</v>
      </c>
      <c r="F133" s="10" t="n">
        <v>3</v>
      </c>
      <c r="G133" s="12"/>
      <c r="H133" s="9" t="e">
        <f aca="false">VLOOKUP(A:A,[1]配送收货视图!$A$1:$G$1048576,7,0)</f>
        <v>#N/A</v>
      </c>
    </row>
    <row r="134" s="13" customFormat="true" ht="12.75" hidden="false" customHeight="false" outlineLevel="0" collapsed="false">
      <c r="A134" s="10" t="n">
        <v>97023</v>
      </c>
      <c r="B134" s="11" t="s">
        <v>385</v>
      </c>
      <c r="C134" s="12" t="s">
        <v>386</v>
      </c>
      <c r="D134" s="11" t="s">
        <v>25</v>
      </c>
      <c r="E134" s="11" t="s">
        <v>387</v>
      </c>
      <c r="F134" s="10" t="n">
        <v>2</v>
      </c>
      <c r="G134" s="12"/>
      <c r="H134" s="9" t="n">
        <f aca="false">VLOOKUP(A:A,[1]配送收货视图!$A$1:$G$1048576,7,0)</f>
        <v>2</v>
      </c>
    </row>
    <row r="135" s="13" customFormat="true" ht="12.75" hidden="false" customHeight="false" outlineLevel="0" collapsed="false">
      <c r="A135" s="10" t="n">
        <v>101454</v>
      </c>
      <c r="B135" s="11" t="s">
        <v>388</v>
      </c>
      <c r="C135" s="12" t="s">
        <v>389</v>
      </c>
      <c r="D135" s="11" t="s">
        <v>25</v>
      </c>
      <c r="E135" s="11" t="s">
        <v>390</v>
      </c>
      <c r="F135" s="10" t="n">
        <v>3</v>
      </c>
      <c r="G135" s="12"/>
      <c r="H135" s="9" t="e">
        <f aca="false">VLOOKUP(A:A,[1]配送收货视图!$A$1:$G$1048576,7,0)</f>
        <v>#N/A</v>
      </c>
    </row>
    <row r="136" s="13" customFormat="true" ht="12.75" hidden="false" customHeight="false" outlineLevel="0" collapsed="false">
      <c r="A136" s="10" t="n">
        <v>110207</v>
      </c>
      <c r="B136" s="11" t="s">
        <v>391</v>
      </c>
      <c r="C136" s="12" t="s">
        <v>392</v>
      </c>
      <c r="D136" s="11" t="s">
        <v>61</v>
      </c>
      <c r="E136" s="11" t="s">
        <v>393</v>
      </c>
      <c r="F136" s="10" t="n">
        <v>2</v>
      </c>
      <c r="G136" s="12"/>
      <c r="H136" s="9" t="e">
        <f aca="false">VLOOKUP(A:A,[1]配送收货视图!$A$1:$G$1048576,7,0)</f>
        <v>#N/A</v>
      </c>
    </row>
    <row r="137" s="13" customFormat="true" ht="12.75" hidden="false" customHeight="false" outlineLevel="0" collapsed="false">
      <c r="A137" s="10" t="n">
        <v>93389</v>
      </c>
      <c r="B137" s="11" t="s">
        <v>394</v>
      </c>
      <c r="C137" s="12" t="s">
        <v>395</v>
      </c>
      <c r="D137" s="11" t="s">
        <v>85</v>
      </c>
      <c r="E137" s="11" t="s">
        <v>396</v>
      </c>
      <c r="F137" s="10" t="n">
        <v>9</v>
      </c>
      <c r="G137" s="12"/>
      <c r="H137" s="9" t="e">
        <f aca="false">VLOOKUP(A:A,[1]配送收货视图!$A$1:$G$1048576,7,0)</f>
        <v>#N/A</v>
      </c>
    </row>
    <row r="138" s="13" customFormat="true" ht="12.75" hidden="false" customHeight="false" outlineLevel="0" collapsed="false">
      <c r="A138" s="10" t="n">
        <v>107131</v>
      </c>
      <c r="B138" s="11" t="s">
        <v>397</v>
      </c>
      <c r="C138" s="12" t="s">
        <v>398</v>
      </c>
      <c r="D138" s="11" t="s">
        <v>25</v>
      </c>
      <c r="E138" s="11" t="s">
        <v>399</v>
      </c>
      <c r="F138" s="10" t="n">
        <v>4</v>
      </c>
      <c r="G138" s="12"/>
      <c r="H138" s="9" t="e">
        <f aca="false">VLOOKUP(A:A,[1]配送收货视图!$A$1:$G$1048576,7,0)</f>
        <v>#N/A</v>
      </c>
    </row>
    <row r="139" s="13" customFormat="true" ht="12.75" hidden="false" customHeight="false" outlineLevel="0" collapsed="false">
      <c r="A139" s="10" t="n">
        <v>69804</v>
      </c>
      <c r="B139" s="11" t="s">
        <v>400</v>
      </c>
      <c r="C139" s="12" t="s">
        <v>401</v>
      </c>
      <c r="D139" s="11" t="s">
        <v>47</v>
      </c>
      <c r="E139" s="11" t="s">
        <v>96</v>
      </c>
      <c r="F139" s="10" t="n">
        <v>9</v>
      </c>
      <c r="G139" s="12"/>
      <c r="H139" s="9" t="e">
        <f aca="false">VLOOKUP(A:A,[1]配送收货视图!$A$1:$G$1048576,7,0)</f>
        <v>#N/A</v>
      </c>
    </row>
    <row r="140" s="13" customFormat="true" ht="12.75" hidden="false" customHeight="false" outlineLevel="0" collapsed="false">
      <c r="A140" s="10" t="n">
        <v>102805</v>
      </c>
      <c r="B140" s="11" t="s">
        <v>402</v>
      </c>
      <c r="C140" s="12" t="s">
        <v>403</v>
      </c>
      <c r="D140" s="11" t="s">
        <v>85</v>
      </c>
      <c r="E140" s="11" t="s">
        <v>317</v>
      </c>
      <c r="F140" s="10" t="n">
        <v>12</v>
      </c>
      <c r="G140" s="12"/>
      <c r="H140" s="9" t="e">
        <f aca="false">VLOOKUP(A:A,[1]配送收货视图!$A$1:$G$1048576,7,0)</f>
        <v>#N/A</v>
      </c>
    </row>
    <row r="141" s="13" customFormat="true" ht="12.75" hidden="false" customHeight="false" outlineLevel="0" collapsed="false">
      <c r="A141" s="10" t="n">
        <v>97707</v>
      </c>
      <c r="B141" s="11" t="s">
        <v>404</v>
      </c>
      <c r="C141" s="12" t="s">
        <v>405</v>
      </c>
      <c r="D141" s="11" t="s">
        <v>85</v>
      </c>
      <c r="E141" s="11" t="s">
        <v>406</v>
      </c>
      <c r="F141" s="10" t="n">
        <v>4</v>
      </c>
      <c r="G141" s="12"/>
      <c r="H141" s="9" t="n">
        <f aca="false">VLOOKUP(A:A,[1]配送收货视图!$A$1:$G$1048576,7,0)</f>
        <v>1</v>
      </c>
    </row>
    <row r="142" s="13" customFormat="true" ht="12.75" hidden="false" customHeight="false" outlineLevel="0" collapsed="false">
      <c r="A142" s="10" t="n">
        <v>1644</v>
      </c>
      <c r="B142" s="11" t="s">
        <v>407</v>
      </c>
      <c r="C142" s="12" t="s">
        <v>408</v>
      </c>
      <c r="D142" s="11" t="s">
        <v>25</v>
      </c>
      <c r="E142" s="11" t="s">
        <v>409</v>
      </c>
      <c r="F142" s="10" t="n">
        <v>9</v>
      </c>
      <c r="G142" s="12"/>
      <c r="H142" s="9" t="e">
        <f aca="false">VLOOKUP(A:A,[1]配送收货视图!$A$1:$G$1048576,7,0)</f>
        <v>#N/A</v>
      </c>
    </row>
    <row r="143" s="13" customFormat="true" ht="12.75" hidden="false" customHeight="false" outlineLevel="0" collapsed="false">
      <c r="A143" s="10" t="n">
        <v>20174</v>
      </c>
      <c r="B143" s="11" t="s">
        <v>410</v>
      </c>
      <c r="C143" s="12" t="s">
        <v>411</v>
      </c>
      <c r="D143" s="11" t="s">
        <v>25</v>
      </c>
      <c r="E143" s="11" t="s">
        <v>412</v>
      </c>
      <c r="F143" s="10" t="n">
        <v>3</v>
      </c>
      <c r="G143" s="12"/>
      <c r="H143" s="9" t="n">
        <f aca="false">VLOOKUP(A:A,[1]配送收货视图!$A$1:$G$1048576,7,0)</f>
        <v>3</v>
      </c>
    </row>
    <row r="144" s="13" customFormat="true" ht="12.75" hidden="false" customHeight="false" outlineLevel="0" collapsed="false">
      <c r="A144" s="10" t="n">
        <v>63524</v>
      </c>
      <c r="B144" s="11" t="s">
        <v>413</v>
      </c>
      <c r="C144" s="12" t="s">
        <v>221</v>
      </c>
      <c r="D144" s="11" t="s">
        <v>61</v>
      </c>
      <c r="E144" s="11" t="s">
        <v>384</v>
      </c>
      <c r="F144" s="10" t="n">
        <v>2</v>
      </c>
      <c r="G144" s="12"/>
      <c r="H144" s="9" t="e">
        <f aca="false">VLOOKUP(A:A,[1]配送收货视图!$A$1:$G$1048576,7,0)</f>
        <v>#N/A</v>
      </c>
    </row>
    <row r="145" s="13" customFormat="true" ht="12.75" hidden="false" customHeight="false" outlineLevel="0" collapsed="false">
      <c r="A145" s="10" t="n">
        <v>23745</v>
      </c>
      <c r="B145" s="11" t="s">
        <v>414</v>
      </c>
      <c r="C145" s="12" t="s">
        <v>415</v>
      </c>
      <c r="D145" s="11" t="s">
        <v>25</v>
      </c>
      <c r="E145" s="11" t="s">
        <v>416</v>
      </c>
      <c r="F145" s="10" t="n">
        <v>0</v>
      </c>
      <c r="G145" s="12"/>
      <c r="H145" s="9" t="e">
        <f aca="false">VLOOKUP(A:A,[1]配送收货视图!$A$1:$G$1048576,7,0)</f>
        <v>#N/A</v>
      </c>
    </row>
    <row r="146" s="13" customFormat="true" ht="12.75" hidden="false" customHeight="false" outlineLevel="0" collapsed="false">
      <c r="A146" s="10" t="n">
        <v>37627</v>
      </c>
      <c r="B146" s="11" t="s">
        <v>417</v>
      </c>
      <c r="C146" s="12" t="s">
        <v>418</v>
      </c>
      <c r="D146" s="11" t="s">
        <v>25</v>
      </c>
      <c r="E146" s="11" t="s">
        <v>419</v>
      </c>
      <c r="F146" s="10" t="n">
        <v>3</v>
      </c>
      <c r="G146" s="12"/>
      <c r="H146" s="9" t="n">
        <f aca="false">VLOOKUP(A:A,[1]配送收货视图!$A$1:$G$1048576,7,0)</f>
        <v>1</v>
      </c>
    </row>
    <row r="147" s="13" customFormat="true" ht="12.75" hidden="false" customHeight="false" outlineLevel="0" collapsed="false">
      <c r="A147" s="10" t="n">
        <v>44201</v>
      </c>
      <c r="B147" s="11" t="s">
        <v>420</v>
      </c>
      <c r="C147" s="12" t="s">
        <v>213</v>
      </c>
      <c r="D147" s="11" t="s">
        <v>25</v>
      </c>
      <c r="E147" s="11" t="s">
        <v>421</v>
      </c>
      <c r="F147" s="10" t="n">
        <v>0</v>
      </c>
      <c r="G147" s="12"/>
      <c r="H147" s="9" t="e">
        <f aca="false">VLOOKUP(A:A,[1]配送收货视图!$A$1:$G$1048576,7,0)</f>
        <v>#N/A</v>
      </c>
    </row>
    <row r="148" s="13" customFormat="true" ht="12.75" hidden="false" customHeight="false" outlineLevel="0" collapsed="false">
      <c r="A148" s="10" t="n">
        <v>60331</v>
      </c>
      <c r="B148" s="11" t="s">
        <v>422</v>
      </c>
      <c r="C148" s="12" t="s">
        <v>423</v>
      </c>
      <c r="D148" s="11" t="s">
        <v>424</v>
      </c>
      <c r="E148" s="11" t="s">
        <v>425</v>
      </c>
      <c r="F148" s="10" t="n">
        <v>9</v>
      </c>
      <c r="G148" s="12"/>
      <c r="H148" s="9" t="e">
        <f aca="false">VLOOKUP(A:A,[1]配送收货视图!$A$1:$G$1048576,7,0)</f>
        <v>#N/A</v>
      </c>
    </row>
    <row r="149" s="13" customFormat="true" ht="12.75" hidden="false" customHeight="false" outlineLevel="0" collapsed="false">
      <c r="A149" s="10" t="n">
        <v>40990</v>
      </c>
      <c r="B149" s="11" t="s">
        <v>345</v>
      </c>
      <c r="C149" s="12" t="s">
        <v>426</v>
      </c>
      <c r="D149" s="11" t="s">
        <v>25</v>
      </c>
      <c r="E149" s="11" t="s">
        <v>347</v>
      </c>
      <c r="F149" s="10" t="n">
        <v>8</v>
      </c>
      <c r="G149" s="12"/>
      <c r="H149" s="9" t="e">
        <f aca="false">VLOOKUP(A:A,[1]配送收货视图!$A$1:$G$1048576,7,0)</f>
        <v>#N/A</v>
      </c>
    </row>
    <row r="150" s="13" customFormat="true" ht="12.75" hidden="false" customHeight="false" outlineLevel="0" collapsed="false">
      <c r="A150" s="10" t="n">
        <v>69777</v>
      </c>
      <c r="B150" s="11" t="s">
        <v>427</v>
      </c>
      <c r="C150" s="12" t="s">
        <v>428</v>
      </c>
      <c r="D150" s="11" t="s">
        <v>125</v>
      </c>
      <c r="E150" s="11" t="s">
        <v>429</v>
      </c>
      <c r="F150" s="10" t="n">
        <v>5</v>
      </c>
      <c r="G150" s="12"/>
      <c r="H150" s="9" t="e">
        <f aca="false">VLOOKUP(A:A,[1]配送收货视图!$A$1:$G$1048576,7,0)</f>
        <v>#N/A</v>
      </c>
    </row>
    <row r="151" s="13" customFormat="true" ht="12.75" hidden="false" customHeight="false" outlineLevel="0" collapsed="false">
      <c r="A151" s="10" t="n">
        <v>69769</v>
      </c>
      <c r="B151" s="11" t="s">
        <v>430</v>
      </c>
      <c r="C151" s="12" t="s">
        <v>431</v>
      </c>
      <c r="D151" s="11" t="s">
        <v>125</v>
      </c>
      <c r="E151" s="11" t="s">
        <v>290</v>
      </c>
      <c r="F151" s="10" t="n">
        <v>7</v>
      </c>
      <c r="G151" s="12"/>
      <c r="H151" s="9" t="e">
        <f aca="false">VLOOKUP(A:A,[1]配送收货视图!$A$1:$G$1048576,7,0)</f>
        <v>#N/A</v>
      </c>
    </row>
    <row r="152" s="13" customFormat="true" ht="12.75" hidden="false" customHeight="false" outlineLevel="0" collapsed="false">
      <c r="A152" s="10" t="n">
        <v>39221</v>
      </c>
      <c r="B152" s="11" t="s">
        <v>432</v>
      </c>
      <c r="C152" s="12" t="s">
        <v>433</v>
      </c>
      <c r="D152" s="11" t="s">
        <v>25</v>
      </c>
      <c r="E152" s="11" t="s">
        <v>41</v>
      </c>
      <c r="F152" s="10" t="n">
        <v>1</v>
      </c>
      <c r="G152" s="12"/>
      <c r="H152" s="9" t="n">
        <f aca="false">VLOOKUP(A:A,[1]配送收货视图!$A$1:$G$1048576,7,0)</f>
        <v>1</v>
      </c>
    </row>
    <row r="153" s="13" customFormat="true" ht="12.75" hidden="false" customHeight="false" outlineLevel="0" collapsed="false">
      <c r="A153" s="10" t="n">
        <v>39729</v>
      </c>
      <c r="B153" s="11" t="s">
        <v>434</v>
      </c>
      <c r="C153" s="12" t="s">
        <v>435</v>
      </c>
      <c r="D153" s="11" t="s">
        <v>25</v>
      </c>
      <c r="E153" s="11" t="s">
        <v>436</v>
      </c>
      <c r="F153" s="10" t="n">
        <v>0</v>
      </c>
      <c r="G153" s="12"/>
      <c r="H153" s="9" t="e">
        <f aca="false">VLOOKUP(A:A,[1]配送收货视图!$A$1:$G$1048576,7,0)</f>
        <v>#N/A</v>
      </c>
    </row>
    <row r="154" s="13" customFormat="true" ht="12.75" hidden="false" customHeight="false" outlineLevel="0" collapsed="false">
      <c r="A154" s="10" t="n">
        <v>46770</v>
      </c>
      <c r="B154" s="11" t="s">
        <v>437</v>
      </c>
      <c r="C154" s="12" t="s">
        <v>438</v>
      </c>
      <c r="D154" s="11" t="s">
        <v>25</v>
      </c>
      <c r="E154" s="11" t="s">
        <v>439</v>
      </c>
      <c r="F154" s="10" t="n">
        <v>0</v>
      </c>
      <c r="G154" s="12"/>
      <c r="H154" s="9" t="e">
        <f aca="false">VLOOKUP(A:A,[1]配送收货视图!$A$1:$G$1048576,7,0)</f>
        <v>#N/A</v>
      </c>
    </row>
    <row r="155" s="13" customFormat="true" ht="12.75" hidden="false" customHeight="false" outlineLevel="0" collapsed="false">
      <c r="A155" s="10" t="n">
        <v>31227</v>
      </c>
      <c r="B155" s="11" t="s">
        <v>440</v>
      </c>
      <c r="C155" s="12" t="s">
        <v>441</v>
      </c>
      <c r="D155" s="11" t="s">
        <v>25</v>
      </c>
      <c r="E155" s="11" t="s">
        <v>442</v>
      </c>
      <c r="F155" s="10" t="n">
        <v>3</v>
      </c>
      <c r="G155" s="12"/>
      <c r="H155" s="9" t="n">
        <f aca="false">VLOOKUP(A:A,[1]配送收货视图!$A$1:$G$1048576,7,0)</f>
        <v>1</v>
      </c>
    </row>
    <row r="156" s="13" customFormat="true" ht="12.75" hidden="false" customHeight="false" outlineLevel="0" collapsed="false">
      <c r="A156" s="10" t="n">
        <v>31181</v>
      </c>
      <c r="B156" s="11" t="s">
        <v>443</v>
      </c>
      <c r="C156" s="12" t="s">
        <v>444</v>
      </c>
      <c r="D156" s="11" t="s">
        <v>25</v>
      </c>
      <c r="E156" s="11" t="s">
        <v>445</v>
      </c>
      <c r="F156" s="10" t="n">
        <v>7</v>
      </c>
      <c r="G156" s="12"/>
      <c r="H156" s="9" t="e">
        <f aca="false">VLOOKUP(A:A,[1]配送收货视图!$A$1:$G$1048576,7,0)</f>
        <v>#N/A</v>
      </c>
    </row>
    <row r="157" s="13" customFormat="true" ht="12.75" hidden="false" customHeight="false" outlineLevel="0" collapsed="false">
      <c r="A157" s="10" t="n">
        <v>47121</v>
      </c>
      <c r="B157" s="11" t="s">
        <v>446</v>
      </c>
      <c r="C157" s="12" t="s">
        <v>447</v>
      </c>
      <c r="D157" s="11" t="s">
        <v>25</v>
      </c>
      <c r="E157" s="11" t="s">
        <v>448</v>
      </c>
      <c r="F157" s="10" t="n">
        <v>7</v>
      </c>
      <c r="G157" s="12"/>
      <c r="H157" s="9" t="e">
        <f aca="false">VLOOKUP(A:A,[1]配送收货视图!$A$1:$G$1048576,7,0)</f>
        <v>#N/A</v>
      </c>
    </row>
    <row r="158" s="13" customFormat="true" ht="12.75" hidden="false" customHeight="false" outlineLevel="0" collapsed="false">
      <c r="A158" s="10" t="n">
        <v>22606</v>
      </c>
      <c r="B158" s="11" t="s">
        <v>449</v>
      </c>
      <c r="C158" s="12" t="s">
        <v>137</v>
      </c>
      <c r="D158" s="11" t="s">
        <v>25</v>
      </c>
      <c r="E158" s="11" t="s">
        <v>450</v>
      </c>
      <c r="F158" s="10" t="n">
        <v>6</v>
      </c>
      <c r="G158" s="12"/>
      <c r="H158" s="9" t="n">
        <f aca="false">VLOOKUP(A:A,[1]配送收货视图!$A$1:$G$1048576,7,0)</f>
        <v>3</v>
      </c>
    </row>
    <row r="159" s="13" customFormat="true" ht="12.75" hidden="false" customHeight="false" outlineLevel="0" collapsed="false">
      <c r="A159" s="10" t="n">
        <v>37803</v>
      </c>
      <c r="B159" s="11" t="s">
        <v>451</v>
      </c>
      <c r="C159" s="12" t="s">
        <v>452</v>
      </c>
      <c r="D159" s="11" t="s">
        <v>85</v>
      </c>
      <c r="E159" s="11" t="s">
        <v>58</v>
      </c>
      <c r="F159" s="10" t="n">
        <v>21</v>
      </c>
      <c r="G159" s="12"/>
      <c r="H159" s="9" t="e">
        <f aca="false">VLOOKUP(A:A,[1]配送收货视图!$A$1:$G$1048576,7,0)</f>
        <v>#N/A</v>
      </c>
    </row>
    <row r="160" s="13" customFormat="true" ht="12.75" hidden="false" customHeight="false" outlineLevel="0" collapsed="false">
      <c r="A160" s="10" t="n">
        <v>37802</v>
      </c>
      <c r="B160" s="11" t="s">
        <v>453</v>
      </c>
      <c r="C160" s="12" t="s">
        <v>454</v>
      </c>
      <c r="D160" s="11" t="s">
        <v>61</v>
      </c>
      <c r="E160" s="11" t="s">
        <v>58</v>
      </c>
      <c r="F160" s="10" t="n">
        <v>2</v>
      </c>
      <c r="G160" s="12"/>
      <c r="H160" s="9" t="n">
        <f aca="false">VLOOKUP(A:A,[1]配送收货视图!$A$1:$G$1048576,7,0)</f>
        <v>2</v>
      </c>
    </row>
    <row r="161" s="13" customFormat="true" ht="12.75" hidden="false" customHeight="false" outlineLevel="0" collapsed="false">
      <c r="A161" s="10" t="n">
        <v>14768</v>
      </c>
      <c r="B161" s="11" t="s">
        <v>92</v>
      </c>
      <c r="C161" s="12" t="s">
        <v>93</v>
      </c>
      <c r="D161" s="11" t="s">
        <v>85</v>
      </c>
      <c r="E161" s="11" t="s">
        <v>455</v>
      </c>
      <c r="F161" s="10" t="n">
        <v>4</v>
      </c>
      <c r="G161" s="12"/>
      <c r="H161" s="9" t="e">
        <f aca="false">VLOOKUP(A:A,[1]配送收货视图!$A$1:$G$1048576,7,0)</f>
        <v>#N/A</v>
      </c>
    </row>
    <row r="162" s="13" customFormat="true" ht="12.75" hidden="false" customHeight="false" outlineLevel="0" collapsed="false">
      <c r="A162" s="10" t="n">
        <v>19577</v>
      </c>
      <c r="B162" s="11" t="s">
        <v>456</v>
      </c>
      <c r="C162" s="12" t="s">
        <v>457</v>
      </c>
      <c r="D162" s="11" t="s">
        <v>25</v>
      </c>
      <c r="E162" s="11" t="s">
        <v>458</v>
      </c>
      <c r="F162" s="10" t="n">
        <v>11</v>
      </c>
      <c r="G162" s="12"/>
      <c r="H162" s="9" t="n">
        <f aca="false">VLOOKUP(A:A,[1]配送收货视图!$A$1:$G$1048576,7,0)</f>
        <v>1</v>
      </c>
    </row>
    <row r="163" s="13" customFormat="true" ht="12.75" hidden="false" customHeight="false" outlineLevel="0" collapsed="false">
      <c r="A163" s="10" t="n">
        <v>13565</v>
      </c>
      <c r="B163" s="11" t="s">
        <v>459</v>
      </c>
      <c r="C163" s="12" t="s">
        <v>460</v>
      </c>
      <c r="D163" s="11" t="s">
        <v>47</v>
      </c>
      <c r="E163" s="11" t="s">
        <v>461</v>
      </c>
      <c r="F163" s="10" t="n">
        <v>4</v>
      </c>
      <c r="G163" s="12"/>
      <c r="H163" s="9" t="e">
        <f aca="false">VLOOKUP(A:A,[1]配送收货视图!$A$1:$G$1048576,7,0)</f>
        <v>#N/A</v>
      </c>
    </row>
    <row r="164" s="13" customFormat="true" ht="12.75" hidden="false" customHeight="false" outlineLevel="0" collapsed="false">
      <c r="A164" s="10" t="n">
        <v>22758</v>
      </c>
      <c r="B164" s="11" t="s">
        <v>462</v>
      </c>
      <c r="C164" s="12" t="s">
        <v>463</v>
      </c>
      <c r="D164" s="11" t="s">
        <v>25</v>
      </c>
      <c r="E164" s="11" t="s">
        <v>464</v>
      </c>
      <c r="F164" s="10" t="n">
        <v>2</v>
      </c>
      <c r="G164" s="12"/>
      <c r="H164" s="9" t="e">
        <f aca="false">VLOOKUP(A:A,[1]配送收货视图!$A$1:$G$1048576,7,0)</f>
        <v>#N/A</v>
      </c>
    </row>
    <row r="165" s="13" customFormat="true" ht="12.75" hidden="false" customHeight="false" outlineLevel="0" collapsed="false">
      <c r="A165" s="10" t="n">
        <v>12089</v>
      </c>
      <c r="B165" s="11" t="s">
        <v>465</v>
      </c>
      <c r="C165" s="12" t="s">
        <v>466</v>
      </c>
      <c r="D165" s="11" t="s">
        <v>25</v>
      </c>
      <c r="E165" s="11" t="s">
        <v>286</v>
      </c>
      <c r="F165" s="10" t="n">
        <v>2</v>
      </c>
      <c r="G165" s="12"/>
      <c r="H165" s="9" t="e">
        <f aca="false">VLOOKUP(A:A,[1]配送收货视图!$A$1:$G$1048576,7,0)</f>
        <v>#N/A</v>
      </c>
    </row>
    <row r="166" s="13" customFormat="true" ht="12.75" hidden="false" customHeight="false" outlineLevel="0" collapsed="false">
      <c r="A166" s="10" t="n">
        <v>10773</v>
      </c>
      <c r="B166" s="11" t="s">
        <v>467</v>
      </c>
      <c r="C166" s="12" t="s">
        <v>468</v>
      </c>
      <c r="D166" s="11" t="s">
        <v>61</v>
      </c>
      <c r="E166" s="11" t="s">
        <v>245</v>
      </c>
      <c r="F166" s="10" t="n">
        <v>7</v>
      </c>
      <c r="G166" s="12"/>
      <c r="H166" s="9" t="e">
        <f aca="false">VLOOKUP(A:A,[1]配送收货视图!$A$1:$G$1048576,7,0)</f>
        <v>#N/A</v>
      </c>
    </row>
    <row r="167" s="13" customFormat="true" ht="12.75" hidden="false" customHeight="false" outlineLevel="0" collapsed="false">
      <c r="A167" s="10" t="n">
        <v>7988</v>
      </c>
      <c r="B167" s="11" t="s">
        <v>469</v>
      </c>
      <c r="C167" s="12" t="s">
        <v>470</v>
      </c>
      <c r="D167" s="11" t="s">
        <v>61</v>
      </c>
      <c r="E167" s="11" t="s">
        <v>471</v>
      </c>
      <c r="F167" s="10" t="n">
        <v>1</v>
      </c>
      <c r="G167" s="12"/>
      <c r="H167" s="9" t="e">
        <f aca="false">VLOOKUP(A:A,[1]配送收货视图!$A$1:$G$1048576,7,0)</f>
        <v>#N/A</v>
      </c>
    </row>
    <row r="168" s="13" customFormat="true" ht="12.75" hidden="false" customHeight="false" outlineLevel="0" collapsed="false">
      <c r="A168" s="10" t="n">
        <v>10462</v>
      </c>
      <c r="B168" s="11" t="s">
        <v>472</v>
      </c>
      <c r="C168" s="12" t="s">
        <v>473</v>
      </c>
      <c r="D168" s="11" t="s">
        <v>25</v>
      </c>
      <c r="E168" s="11" t="s">
        <v>474</v>
      </c>
      <c r="F168" s="10" t="n">
        <v>0</v>
      </c>
      <c r="G168" s="12"/>
      <c r="H168" s="9" t="e">
        <f aca="false">VLOOKUP(A:A,[1]配送收货视图!$A$1:$G$1048576,7,0)</f>
        <v>#N/A</v>
      </c>
    </row>
    <row r="169" s="13" customFormat="true" ht="12.75" hidden="false" customHeight="false" outlineLevel="0" collapsed="false">
      <c r="A169" s="10" t="n">
        <v>10367</v>
      </c>
      <c r="B169" s="11" t="s">
        <v>475</v>
      </c>
      <c r="C169" s="12" t="s">
        <v>476</v>
      </c>
      <c r="D169" s="11" t="s">
        <v>25</v>
      </c>
      <c r="E169" s="11" t="s">
        <v>477</v>
      </c>
      <c r="F169" s="10" t="n">
        <v>2</v>
      </c>
      <c r="G169" s="12"/>
      <c r="H169" s="9" t="e">
        <f aca="false">VLOOKUP(A:A,[1]配送收货视图!$A$1:$G$1048576,7,0)</f>
        <v>#N/A</v>
      </c>
    </row>
    <row r="170" s="13" customFormat="true" ht="12.75" hidden="false" customHeight="false" outlineLevel="0" collapsed="false">
      <c r="A170" s="10" t="n">
        <v>11793</v>
      </c>
      <c r="B170" s="11" t="s">
        <v>478</v>
      </c>
      <c r="C170" s="12" t="s">
        <v>221</v>
      </c>
      <c r="D170" s="11" t="s">
        <v>61</v>
      </c>
      <c r="E170" s="11" t="s">
        <v>479</v>
      </c>
      <c r="F170" s="10" t="n">
        <v>11</v>
      </c>
      <c r="G170" s="12"/>
      <c r="H170" s="9" t="e">
        <f aca="false">VLOOKUP(A:A,[1]配送收货视图!$A$1:$G$1048576,7,0)</f>
        <v>#N/A</v>
      </c>
    </row>
    <row r="171" s="13" customFormat="true" ht="12.75" hidden="false" customHeight="false" outlineLevel="0" collapsed="false">
      <c r="A171" s="10" t="n">
        <v>11779</v>
      </c>
      <c r="B171" s="11" t="s">
        <v>480</v>
      </c>
      <c r="C171" s="12" t="s">
        <v>481</v>
      </c>
      <c r="D171" s="11" t="s">
        <v>25</v>
      </c>
      <c r="E171" s="11" t="s">
        <v>482</v>
      </c>
      <c r="F171" s="10" t="n">
        <v>3</v>
      </c>
      <c r="G171" s="12"/>
      <c r="H171" s="9" t="e">
        <f aca="false">VLOOKUP(A:A,[1]配送收货视图!$A$1:$G$1048576,7,0)</f>
        <v>#N/A</v>
      </c>
    </row>
    <row r="172" s="13" customFormat="true" ht="12.75" hidden="false" customHeight="false" outlineLevel="0" collapsed="false">
      <c r="A172" s="10" t="n">
        <v>11661</v>
      </c>
      <c r="B172" s="11" t="s">
        <v>483</v>
      </c>
      <c r="C172" s="12" t="s">
        <v>484</v>
      </c>
      <c r="D172" s="11" t="s">
        <v>61</v>
      </c>
      <c r="E172" s="11" t="s">
        <v>485</v>
      </c>
      <c r="F172" s="10" t="n">
        <v>3</v>
      </c>
      <c r="G172" s="12"/>
      <c r="H172" s="9" t="e">
        <f aca="false">VLOOKUP(A:A,[1]配送收货视图!$A$1:$G$1048576,7,0)</f>
        <v>#N/A</v>
      </c>
    </row>
    <row r="173" s="13" customFormat="true" ht="12.75" hidden="false" customHeight="false" outlineLevel="0" collapsed="false">
      <c r="A173" s="10" t="n">
        <v>14078</v>
      </c>
      <c r="B173" s="11" t="s">
        <v>486</v>
      </c>
      <c r="C173" s="12" t="s">
        <v>308</v>
      </c>
      <c r="D173" s="11" t="s">
        <v>61</v>
      </c>
      <c r="E173" s="11" t="s">
        <v>487</v>
      </c>
      <c r="F173" s="10" t="n">
        <v>2</v>
      </c>
      <c r="G173" s="12"/>
      <c r="H173" s="9" t="e">
        <f aca="false">VLOOKUP(A:A,[1]配送收货视图!$A$1:$G$1048576,7,0)</f>
        <v>#N/A</v>
      </c>
    </row>
    <row r="174" s="13" customFormat="true" ht="12.75" hidden="false" customHeight="false" outlineLevel="0" collapsed="false">
      <c r="A174" s="10" t="n">
        <v>17301</v>
      </c>
      <c r="B174" s="11" t="s">
        <v>488</v>
      </c>
      <c r="C174" s="12" t="s">
        <v>489</v>
      </c>
      <c r="D174" s="11" t="s">
        <v>25</v>
      </c>
      <c r="E174" s="11" t="s">
        <v>490</v>
      </c>
      <c r="F174" s="10" t="n">
        <v>0</v>
      </c>
      <c r="G174" s="12"/>
      <c r="H174" s="9" t="e">
        <f aca="false">VLOOKUP(A:A,[1]配送收货视图!$A$1:$G$1048576,7,0)</f>
        <v>#N/A</v>
      </c>
    </row>
    <row r="175" s="13" customFormat="true" ht="12.75" hidden="false" customHeight="false" outlineLevel="0" collapsed="false">
      <c r="A175" s="10" t="n">
        <v>17230</v>
      </c>
      <c r="B175" s="11" t="s">
        <v>491</v>
      </c>
      <c r="C175" s="12" t="s">
        <v>492</v>
      </c>
      <c r="D175" s="11" t="s">
        <v>25</v>
      </c>
      <c r="E175" s="11" t="s">
        <v>493</v>
      </c>
      <c r="F175" s="10" t="n">
        <v>29</v>
      </c>
      <c r="G175" s="12"/>
      <c r="H175" s="9" t="e">
        <f aca="false">VLOOKUP(A:A,[1]配送收货视图!$A$1:$G$1048576,7,0)</f>
        <v>#N/A</v>
      </c>
    </row>
    <row r="176" s="13" customFormat="true" ht="12.75" hidden="false" customHeight="false" outlineLevel="0" collapsed="false">
      <c r="A176" s="10" t="n">
        <v>27689</v>
      </c>
      <c r="B176" s="11" t="s">
        <v>494</v>
      </c>
      <c r="C176" s="12" t="s">
        <v>495</v>
      </c>
      <c r="D176" s="11" t="s">
        <v>25</v>
      </c>
      <c r="E176" s="11" t="s">
        <v>496</v>
      </c>
      <c r="F176" s="10" t="n">
        <v>4</v>
      </c>
      <c r="G176" s="12"/>
      <c r="H176" s="9" t="e">
        <f aca="false">VLOOKUP(A:A,[1]配送收货视图!$A$1:$G$1048576,7,0)</f>
        <v>#N/A</v>
      </c>
    </row>
    <row r="177" s="13" customFormat="true" ht="12.75" hidden="false" customHeight="false" outlineLevel="0" collapsed="false">
      <c r="A177" s="10" t="n">
        <v>11490</v>
      </c>
      <c r="B177" s="11" t="s">
        <v>497</v>
      </c>
      <c r="C177" s="12" t="s">
        <v>374</v>
      </c>
      <c r="D177" s="11" t="s">
        <v>61</v>
      </c>
      <c r="E177" s="11" t="s">
        <v>369</v>
      </c>
      <c r="F177" s="10" t="n">
        <v>6</v>
      </c>
      <c r="G177" s="12"/>
      <c r="H177" s="9" t="e">
        <f aca="false">VLOOKUP(A:A,[1]配送收货视图!$A$1:$G$1048576,7,0)</f>
        <v>#N/A</v>
      </c>
    </row>
    <row r="178" s="13" customFormat="true" ht="12.75" hidden="false" customHeight="false" outlineLevel="0" collapsed="false">
      <c r="A178" s="10" t="n">
        <v>17328</v>
      </c>
      <c r="B178" s="11" t="s">
        <v>498</v>
      </c>
      <c r="C178" s="12" t="s">
        <v>499</v>
      </c>
      <c r="D178" s="11" t="s">
        <v>25</v>
      </c>
      <c r="E178" s="11" t="s">
        <v>500</v>
      </c>
      <c r="F178" s="10" t="n">
        <v>3</v>
      </c>
      <c r="G178" s="12"/>
      <c r="H178" s="9" t="e">
        <f aca="false">VLOOKUP(A:A,[1]配送收货视图!$A$1:$G$1048576,7,0)</f>
        <v>#N/A</v>
      </c>
    </row>
    <row r="179" s="13" customFormat="true" ht="12.75" hidden="false" customHeight="false" outlineLevel="0" collapsed="false">
      <c r="A179" s="10" t="n">
        <v>1788</v>
      </c>
      <c r="B179" s="11" t="s">
        <v>501</v>
      </c>
      <c r="C179" s="12" t="s">
        <v>221</v>
      </c>
      <c r="D179" s="11" t="s">
        <v>61</v>
      </c>
      <c r="E179" s="11" t="s">
        <v>502</v>
      </c>
      <c r="F179" s="10" t="n">
        <v>2</v>
      </c>
      <c r="G179" s="12"/>
      <c r="H179" s="9" t="e">
        <f aca="false">VLOOKUP(A:A,[1]配送收货视图!$A$1:$G$1048576,7,0)</f>
        <v>#N/A</v>
      </c>
    </row>
    <row r="180" s="13" customFormat="true" ht="12.75" hidden="false" customHeight="false" outlineLevel="0" collapsed="false">
      <c r="A180" s="10" t="n">
        <v>350</v>
      </c>
      <c r="B180" s="11" t="s">
        <v>503</v>
      </c>
      <c r="C180" s="12" t="s">
        <v>504</v>
      </c>
      <c r="D180" s="11" t="s">
        <v>25</v>
      </c>
      <c r="E180" s="11" t="s">
        <v>505</v>
      </c>
      <c r="F180" s="10" t="n">
        <v>2</v>
      </c>
      <c r="G180" s="12"/>
      <c r="H180" s="9" t="e">
        <f aca="false">VLOOKUP(A:A,[1]配送收货视图!$A$1:$G$1048576,7,0)</f>
        <v>#N/A</v>
      </c>
    </row>
    <row r="181" s="13" customFormat="true" ht="12.75" hidden="false" customHeight="false" outlineLevel="0" collapsed="false">
      <c r="A181" s="10" t="n">
        <v>289</v>
      </c>
      <c r="B181" s="11" t="s">
        <v>506</v>
      </c>
      <c r="C181" s="12" t="s">
        <v>507</v>
      </c>
      <c r="D181" s="11" t="s">
        <v>61</v>
      </c>
      <c r="E181" s="11" t="s">
        <v>79</v>
      </c>
      <c r="F181" s="10" t="n">
        <v>0</v>
      </c>
      <c r="G181" s="12"/>
      <c r="H181" s="9" t="e">
        <f aca="false">VLOOKUP(A:A,[1]配送收货视图!$A$1:$G$1048576,7,0)</f>
        <v>#N/A</v>
      </c>
    </row>
    <row r="182" s="13" customFormat="true" ht="12.75" hidden="false" customHeight="false" outlineLevel="0" collapsed="false">
      <c r="A182" s="10" t="n">
        <v>260</v>
      </c>
      <c r="B182" s="11" t="s">
        <v>508</v>
      </c>
      <c r="C182" s="12" t="s">
        <v>509</v>
      </c>
      <c r="D182" s="11" t="s">
        <v>25</v>
      </c>
      <c r="E182" s="11" t="s">
        <v>510</v>
      </c>
      <c r="F182" s="10" t="n">
        <v>5</v>
      </c>
      <c r="G182" s="12"/>
      <c r="H182" s="9" t="e">
        <f aca="false">VLOOKUP(A:A,[1]配送收货视图!$A$1:$G$1048576,7,0)</f>
        <v>#N/A</v>
      </c>
    </row>
    <row r="183" s="13" customFormat="true" ht="12.75" hidden="false" customHeight="false" outlineLevel="0" collapsed="false">
      <c r="A183" s="10" t="n">
        <v>254</v>
      </c>
      <c r="B183" s="11" t="s">
        <v>511</v>
      </c>
      <c r="C183" s="12" t="s">
        <v>512</v>
      </c>
      <c r="D183" s="11" t="s">
        <v>25</v>
      </c>
      <c r="E183" s="11" t="s">
        <v>79</v>
      </c>
      <c r="F183" s="10" t="n">
        <v>4</v>
      </c>
      <c r="G183" s="12"/>
      <c r="H183" s="9" t="e">
        <f aca="false">VLOOKUP(A:A,[1]配送收货视图!$A$1:$G$1048576,7,0)</f>
        <v>#N/A</v>
      </c>
    </row>
    <row r="184" s="13" customFormat="true" ht="12.75" hidden="false" customHeight="false" outlineLevel="0" collapsed="false">
      <c r="A184" s="10" t="n">
        <v>241</v>
      </c>
      <c r="B184" s="11" t="s">
        <v>453</v>
      </c>
      <c r="C184" s="12" t="s">
        <v>454</v>
      </c>
      <c r="D184" s="11" t="s">
        <v>61</v>
      </c>
      <c r="E184" s="11" t="s">
        <v>513</v>
      </c>
      <c r="F184" s="10" t="n">
        <v>3</v>
      </c>
      <c r="G184" s="12"/>
      <c r="H184" s="9" t="e">
        <f aca="false">VLOOKUP(A:A,[1]配送收货视图!$A$1:$G$1048576,7,0)</f>
        <v>#N/A</v>
      </c>
    </row>
    <row r="185" s="13" customFormat="true" ht="12.75" hidden="false" customHeight="false" outlineLevel="0" collapsed="false">
      <c r="A185" s="10" t="n">
        <v>2227</v>
      </c>
      <c r="B185" s="11" t="s">
        <v>514</v>
      </c>
      <c r="C185" s="12" t="s">
        <v>515</v>
      </c>
      <c r="D185" s="11" t="s">
        <v>61</v>
      </c>
      <c r="E185" s="11" t="s">
        <v>516</v>
      </c>
      <c r="F185" s="10" t="n">
        <v>5</v>
      </c>
      <c r="G185" s="12"/>
      <c r="H185" s="9" t="e">
        <f aca="false">VLOOKUP(A:A,[1]配送收货视图!$A$1:$G$1048576,7,0)</f>
        <v>#N/A</v>
      </c>
    </row>
    <row r="186" s="13" customFormat="true" ht="12.75" hidden="false" customHeight="false" outlineLevel="0" collapsed="false">
      <c r="A186" s="10" t="n">
        <v>1556</v>
      </c>
      <c r="B186" s="11" t="s">
        <v>517</v>
      </c>
      <c r="C186" s="12" t="s">
        <v>454</v>
      </c>
      <c r="D186" s="11" t="s">
        <v>61</v>
      </c>
      <c r="E186" s="11" t="s">
        <v>502</v>
      </c>
      <c r="F186" s="10" t="n">
        <v>3</v>
      </c>
      <c r="G186" s="12"/>
      <c r="H186" s="9" t="e">
        <f aca="false">VLOOKUP(A:A,[1]配送收货视图!$A$1:$G$1048576,7,0)</f>
        <v>#N/A</v>
      </c>
    </row>
    <row r="187" s="13" customFormat="true" ht="12.75" hidden="false" customHeight="false" outlineLevel="0" collapsed="false">
      <c r="A187" s="10" t="n">
        <v>1544</v>
      </c>
      <c r="B187" s="11" t="s">
        <v>518</v>
      </c>
      <c r="C187" s="12" t="s">
        <v>519</v>
      </c>
      <c r="D187" s="11" t="s">
        <v>25</v>
      </c>
      <c r="E187" s="11" t="s">
        <v>502</v>
      </c>
      <c r="F187" s="10" t="n">
        <v>5</v>
      </c>
      <c r="G187" s="12"/>
      <c r="H187" s="9" t="e">
        <f aca="false">VLOOKUP(A:A,[1]配送收货视图!$A$1:$G$1048576,7,0)</f>
        <v>#N/A</v>
      </c>
    </row>
    <row r="188" s="13" customFormat="true" ht="12.75" hidden="false" customHeight="false" outlineLevel="0" collapsed="false">
      <c r="A188" s="10" t="n">
        <v>2505</v>
      </c>
      <c r="B188" s="11" t="s">
        <v>520</v>
      </c>
      <c r="C188" s="12" t="s">
        <v>93</v>
      </c>
      <c r="D188" s="11" t="s">
        <v>175</v>
      </c>
      <c r="E188" s="11" t="s">
        <v>521</v>
      </c>
      <c r="F188" s="10" t="n">
        <v>6</v>
      </c>
      <c r="G188" s="12"/>
      <c r="H188" s="9" t="e">
        <f aca="false">VLOOKUP(A:A,[1]配送收货视图!$A$1:$G$1048576,7,0)</f>
        <v>#N/A</v>
      </c>
    </row>
    <row r="189" s="13" customFormat="true" ht="12.75" hidden="false" customHeight="false" outlineLevel="0" collapsed="false">
      <c r="A189" s="10" t="n">
        <v>23352</v>
      </c>
      <c r="B189" s="11" t="s">
        <v>522</v>
      </c>
      <c r="C189" s="12" t="s">
        <v>523</v>
      </c>
      <c r="D189" s="11" t="s">
        <v>61</v>
      </c>
      <c r="E189" s="11" t="s">
        <v>524</v>
      </c>
      <c r="F189" s="10" t="n">
        <v>4</v>
      </c>
      <c r="G189" s="12"/>
      <c r="H189" s="9" t="e">
        <f aca="false">VLOOKUP(A:A,[1]配送收货视图!$A$1:$G$1048576,7,0)</f>
        <v>#N/A</v>
      </c>
    </row>
    <row r="190" s="13" customFormat="true" ht="12.75" hidden="false" customHeight="false" outlineLevel="0" collapsed="false">
      <c r="A190" s="10" t="n">
        <v>23217</v>
      </c>
      <c r="B190" s="11" t="s">
        <v>525</v>
      </c>
      <c r="C190" s="12" t="s">
        <v>526</v>
      </c>
      <c r="D190" s="11" t="s">
        <v>25</v>
      </c>
      <c r="E190" s="11" t="s">
        <v>527</v>
      </c>
      <c r="F190" s="10" t="n">
        <v>1</v>
      </c>
      <c r="G190" s="12"/>
      <c r="H190" s="9" t="e">
        <f aca="false">VLOOKUP(A:A,[1]配送收货视图!$A$1:$G$1048576,7,0)</f>
        <v>#N/A</v>
      </c>
    </row>
    <row r="191" s="13" customFormat="true" ht="12.75" hidden="false" customHeight="false" outlineLevel="0" collapsed="false">
      <c r="A191" s="10" t="n">
        <v>3075</v>
      </c>
      <c r="B191" s="11" t="s">
        <v>528</v>
      </c>
      <c r="C191" s="12" t="s">
        <v>529</v>
      </c>
      <c r="D191" s="11" t="s">
        <v>47</v>
      </c>
      <c r="E191" s="11" t="s">
        <v>530</v>
      </c>
      <c r="F191" s="10" t="n">
        <v>3</v>
      </c>
      <c r="G191" s="12"/>
      <c r="H191" s="9" t="e">
        <f aca="false">VLOOKUP(A:A,[1]配送收货视图!$A$1:$G$1048576,7,0)</f>
        <v>#N/A</v>
      </c>
    </row>
    <row r="192" s="13" customFormat="true" ht="12.75" hidden="false" customHeight="false" outlineLevel="0" collapsed="false">
      <c r="A192" s="10" t="n">
        <v>17381</v>
      </c>
      <c r="B192" s="11" t="s">
        <v>531</v>
      </c>
      <c r="C192" s="12" t="s">
        <v>532</v>
      </c>
      <c r="D192" s="11" t="s">
        <v>25</v>
      </c>
      <c r="E192" s="11" t="s">
        <v>533</v>
      </c>
      <c r="F192" s="10" t="n">
        <v>1</v>
      </c>
      <c r="G192" s="12"/>
      <c r="H192" s="9" t="e">
        <f aca="false">VLOOKUP(A:A,[1]配送收货视图!$A$1:$G$1048576,7,0)</f>
        <v>#N/A</v>
      </c>
    </row>
    <row r="193" s="13" customFormat="true" ht="12.75" hidden="false" customHeight="false" outlineLevel="0" collapsed="false">
      <c r="A193" s="10" t="n">
        <v>18017</v>
      </c>
      <c r="B193" s="11" t="s">
        <v>534</v>
      </c>
      <c r="C193" s="12" t="s">
        <v>535</v>
      </c>
      <c r="D193" s="11" t="s">
        <v>25</v>
      </c>
      <c r="E193" s="11" t="s">
        <v>536</v>
      </c>
      <c r="F193" s="10" t="n">
        <v>1</v>
      </c>
      <c r="G193" s="12"/>
      <c r="H193" s="9" t="e">
        <f aca="false">VLOOKUP(A:A,[1]配送收货视图!$A$1:$G$1048576,7,0)</f>
        <v>#N/A</v>
      </c>
    </row>
    <row r="194" s="13" customFormat="true" ht="16" hidden="false" customHeight="true" outlineLevel="0" collapsed="false">
      <c r="A194" s="10" t="n">
        <v>508</v>
      </c>
      <c r="B194" s="11" t="s">
        <v>335</v>
      </c>
      <c r="C194" s="12" t="s">
        <v>537</v>
      </c>
      <c r="D194" s="11" t="s">
        <v>61</v>
      </c>
      <c r="E194" s="11" t="s">
        <v>286</v>
      </c>
      <c r="F194" s="10" t="n">
        <v>0</v>
      </c>
      <c r="G194" s="12"/>
      <c r="H194" s="9" t="e">
        <f aca="false">VLOOKUP(A:A,[1]配送收货视图!$A$1:$G$1048576,7,0)</f>
        <v>#N/A</v>
      </c>
    </row>
    <row r="195" s="13" customFormat="true" ht="12.75" hidden="false" customHeight="false" outlineLevel="0" collapsed="false">
      <c r="A195" s="10" t="n">
        <v>748</v>
      </c>
      <c r="B195" s="11" t="s">
        <v>538</v>
      </c>
      <c r="C195" s="12" t="s">
        <v>539</v>
      </c>
      <c r="D195" s="11" t="s">
        <v>85</v>
      </c>
      <c r="E195" s="11" t="s">
        <v>540</v>
      </c>
      <c r="F195" s="10" t="n">
        <v>4</v>
      </c>
      <c r="G195" s="12"/>
      <c r="H195" s="9" t="e">
        <f aca="false">VLOOKUP(A:A,[1]配送收货视图!$A$1:$G$1048576,7,0)</f>
        <v>#N/A</v>
      </c>
    </row>
    <row r="196" s="13" customFormat="true" ht="12.75" hidden="false" customHeight="false" outlineLevel="0" collapsed="false">
      <c r="A196" s="10" t="n">
        <v>737</v>
      </c>
      <c r="B196" s="11" t="s">
        <v>541</v>
      </c>
      <c r="C196" s="12" t="s">
        <v>542</v>
      </c>
      <c r="D196" s="11" t="s">
        <v>25</v>
      </c>
      <c r="E196" s="11" t="s">
        <v>543</v>
      </c>
      <c r="F196" s="10" t="n">
        <v>3</v>
      </c>
      <c r="G196" s="12"/>
      <c r="H196" s="9" t="e">
        <f aca="false">VLOOKUP(A:A,[1]配送收货视图!$A$1:$G$1048576,7,0)</f>
        <v>#N/A</v>
      </c>
    </row>
    <row r="197" s="13" customFormat="true" ht="12.75" hidden="false" customHeight="false" outlineLevel="0" collapsed="false">
      <c r="A197" s="10" t="n">
        <v>1626</v>
      </c>
      <c r="B197" s="11" t="s">
        <v>544</v>
      </c>
      <c r="C197" s="12" t="s">
        <v>545</v>
      </c>
      <c r="D197" s="11" t="s">
        <v>25</v>
      </c>
      <c r="E197" s="11" t="s">
        <v>546</v>
      </c>
      <c r="F197" s="10" t="n">
        <v>1.833333</v>
      </c>
      <c r="G197" s="12"/>
      <c r="H197" s="9" t="e">
        <f aca="false">VLOOKUP(A:A,[1]配送收货视图!$A$1:$G$1048576,7,0)</f>
        <v>#N/A</v>
      </c>
    </row>
    <row r="198" s="13" customFormat="true" ht="12.75" hidden="false" customHeight="false" outlineLevel="0" collapsed="false">
      <c r="A198" s="10" t="n">
        <v>1964</v>
      </c>
      <c r="B198" s="11" t="s">
        <v>547</v>
      </c>
      <c r="C198" s="12" t="s">
        <v>548</v>
      </c>
      <c r="D198" s="11" t="s">
        <v>25</v>
      </c>
      <c r="E198" s="11" t="s">
        <v>119</v>
      </c>
      <c r="F198" s="10" t="n">
        <v>1.79</v>
      </c>
      <c r="G198" s="12"/>
      <c r="H198" s="9" t="e">
        <f aca="false">VLOOKUP(A:A,[1]配送收货视图!$A$1:$G$1048576,7,0)</f>
        <v>#N/A</v>
      </c>
    </row>
    <row r="199" s="13" customFormat="true" ht="12.75" hidden="false" customHeight="false" outlineLevel="0" collapsed="false">
      <c r="A199" s="10" t="n">
        <v>15315</v>
      </c>
      <c r="B199" s="11" t="s">
        <v>549</v>
      </c>
      <c r="C199" s="12" t="s">
        <v>550</v>
      </c>
      <c r="D199" s="11" t="s">
        <v>175</v>
      </c>
      <c r="E199" s="11" t="s">
        <v>551</v>
      </c>
      <c r="F199" s="10" t="n">
        <v>0.68</v>
      </c>
      <c r="G199" s="12"/>
      <c r="H199" s="9" t="e">
        <f aca="false">VLOOKUP(A:A,[1]配送收货视图!$A$1:$G$1048576,7,0)</f>
        <v>#N/A</v>
      </c>
    </row>
    <row r="200" s="13" customFormat="true" ht="12.75" hidden="false" customHeight="false" outlineLevel="0" collapsed="false">
      <c r="A200" s="10" t="n">
        <v>9697</v>
      </c>
      <c r="B200" s="11" t="s">
        <v>443</v>
      </c>
      <c r="C200" s="12" t="s">
        <v>552</v>
      </c>
      <c r="D200" s="11" t="s">
        <v>25</v>
      </c>
      <c r="E200" s="11" t="s">
        <v>211</v>
      </c>
      <c r="F200" s="10" t="n">
        <v>6</v>
      </c>
      <c r="G200" s="12"/>
      <c r="H200" s="9" t="e">
        <f aca="false">VLOOKUP(A:A,[1]配送收货视图!$A$1:$G$1048576,7,0)</f>
        <v>#N/A</v>
      </c>
    </row>
    <row r="201" s="13" customFormat="true" ht="12.75" hidden="false" customHeight="false" outlineLevel="0" collapsed="false">
      <c r="A201" s="10" t="n">
        <v>4404</v>
      </c>
      <c r="B201" s="11" t="s">
        <v>553</v>
      </c>
      <c r="C201" s="12" t="s">
        <v>554</v>
      </c>
      <c r="D201" s="11" t="s">
        <v>25</v>
      </c>
      <c r="E201" s="11" t="s">
        <v>555</v>
      </c>
      <c r="F201" s="10" t="n">
        <v>2.55</v>
      </c>
      <c r="G201" s="12"/>
      <c r="H201" s="9" t="e">
        <f aca="false">VLOOKUP(A:A,[1]配送收货视图!$A$1:$G$1048576,7,0)</f>
        <v>#N/A</v>
      </c>
    </row>
    <row r="202" s="13" customFormat="true" ht="12.75" hidden="false" customHeight="false" outlineLevel="0" collapsed="false">
      <c r="A202" s="10" t="n">
        <v>74036</v>
      </c>
      <c r="B202" s="11" t="s">
        <v>556</v>
      </c>
      <c r="C202" s="12" t="s">
        <v>557</v>
      </c>
      <c r="D202" s="11" t="s">
        <v>25</v>
      </c>
      <c r="E202" s="11" t="s">
        <v>276</v>
      </c>
      <c r="F202" s="10" t="n">
        <v>0.92</v>
      </c>
      <c r="G202" s="12"/>
      <c r="H202" s="9" t="e">
        <f aca="false">VLOOKUP(A:A,[1]配送收货视图!$A$1:$G$1048576,7,0)</f>
        <v>#N/A</v>
      </c>
    </row>
    <row r="203" s="13" customFormat="true" ht="12.75" hidden="false" customHeight="false" outlineLevel="0" collapsed="false">
      <c r="A203" s="10" t="n">
        <v>4753</v>
      </c>
      <c r="B203" s="11" t="s">
        <v>558</v>
      </c>
      <c r="C203" s="12" t="s">
        <v>559</v>
      </c>
      <c r="D203" s="11" t="s">
        <v>25</v>
      </c>
      <c r="E203" s="11" t="s">
        <v>560</v>
      </c>
      <c r="F203" s="10" t="n">
        <v>2</v>
      </c>
      <c r="G203" s="12"/>
      <c r="H203" s="9" t="e">
        <f aca="false">VLOOKUP(A:A,[1]配送收货视图!$A$1:$G$1048576,7,0)</f>
        <v>#N/A</v>
      </c>
    </row>
    <row r="204" s="13" customFormat="true" ht="12.75" hidden="false" customHeight="false" outlineLevel="0" collapsed="false">
      <c r="A204" s="10" t="n">
        <v>274</v>
      </c>
      <c r="B204" s="11" t="s">
        <v>561</v>
      </c>
      <c r="C204" s="12" t="s">
        <v>562</v>
      </c>
      <c r="D204" s="11" t="s">
        <v>25</v>
      </c>
      <c r="E204" s="11" t="s">
        <v>366</v>
      </c>
      <c r="F204" s="10" t="n">
        <v>5</v>
      </c>
      <c r="G204" s="12"/>
      <c r="H204" s="9" t="e">
        <f aca="false">VLOOKUP(A:A,[1]配送收货视图!$A$1:$G$1048576,7,0)</f>
        <v>#N/A</v>
      </c>
    </row>
    <row r="205" s="13" customFormat="true" ht="12.75" hidden="false" customHeight="false" outlineLevel="0" collapsed="false">
      <c r="A205" s="10" t="n">
        <v>183292</v>
      </c>
      <c r="B205" s="11" t="s">
        <v>563</v>
      </c>
      <c r="C205" s="11" t="s">
        <v>564</v>
      </c>
      <c r="D205" s="11" t="s">
        <v>565</v>
      </c>
      <c r="E205" s="11" t="s">
        <v>566</v>
      </c>
      <c r="F205" s="10" t="n">
        <v>2</v>
      </c>
      <c r="G205" s="12"/>
      <c r="H205" s="9" t="e">
        <f aca="false">VLOOKUP(A:A,[1]配送收货视图!$A$1:$G$1048576,7,0)</f>
        <v>#N/A</v>
      </c>
    </row>
    <row r="206" s="13" customFormat="true" ht="12.75" hidden="false" customHeight="false" outlineLevel="0" collapsed="false">
      <c r="A206" s="10" t="n">
        <v>183861</v>
      </c>
      <c r="B206" s="11" t="s">
        <v>567</v>
      </c>
      <c r="C206" s="12" t="s">
        <v>568</v>
      </c>
      <c r="D206" s="11" t="s">
        <v>61</v>
      </c>
      <c r="E206" s="11" t="s">
        <v>569</v>
      </c>
      <c r="F206" s="10" t="n">
        <v>3</v>
      </c>
      <c r="G206" s="12"/>
      <c r="H206" s="9" t="e">
        <f aca="false">VLOOKUP(A:A,[1]配送收货视图!$A$1:$G$1048576,7,0)</f>
        <v>#N/A</v>
      </c>
    </row>
    <row r="207" s="13" customFormat="true" ht="12.75" hidden="false" customHeight="false" outlineLevel="0" collapsed="false">
      <c r="A207" s="10" t="n">
        <v>180471</v>
      </c>
      <c r="B207" s="11" t="s">
        <v>289</v>
      </c>
      <c r="C207" s="12" t="s">
        <v>570</v>
      </c>
      <c r="D207" s="11" t="s">
        <v>61</v>
      </c>
      <c r="E207" s="11" t="s">
        <v>571</v>
      </c>
      <c r="F207" s="10" t="n">
        <v>3</v>
      </c>
      <c r="G207" s="12"/>
      <c r="H207" s="9" t="e">
        <f aca="false">VLOOKUP(A:A,[1]配送收货视图!$A$1:$G$1048576,7,0)</f>
        <v>#N/A</v>
      </c>
    </row>
    <row r="208" s="13" customFormat="true" ht="12.75" hidden="false" customHeight="false" outlineLevel="0" collapsed="false">
      <c r="A208" s="10" t="n">
        <v>151531</v>
      </c>
      <c r="B208" s="11" t="s">
        <v>572</v>
      </c>
      <c r="C208" s="12" t="s">
        <v>573</v>
      </c>
      <c r="D208" s="11" t="s">
        <v>25</v>
      </c>
      <c r="E208" s="11" t="s">
        <v>574</v>
      </c>
      <c r="F208" s="10" t="n">
        <v>3</v>
      </c>
      <c r="G208" s="12"/>
      <c r="H208" s="9" t="e">
        <f aca="false">VLOOKUP(A:A,[1]配送收货视图!$A$1:$G$1048576,7,0)</f>
        <v>#N/A</v>
      </c>
    </row>
    <row r="209" s="13" customFormat="true" ht="12.75" hidden="false" customHeight="false" outlineLevel="0" collapsed="false">
      <c r="A209" s="10" t="n">
        <v>167779</v>
      </c>
      <c r="B209" s="11" t="s">
        <v>575</v>
      </c>
      <c r="C209" s="12" t="s">
        <v>576</v>
      </c>
      <c r="D209" s="11" t="s">
        <v>25</v>
      </c>
      <c r="E209" s="11" t="s">
        <v>577</v>
      </c>
      <c r="F209" s="10" t="n">
        <v>2</v>
      </c>
      <c r="G209" s="12"/>
      <c r="H209" s="9" t="e">
        <f aca="false">VLOOKUP(A:A,[1]配送收货视图!$A$1:$G$1048576,7,0)</f>
        <v>#N/A</v>
      </c>
    </row>
    <row r="210" s="13" customFormat="true" ht="12.75" hidden="false" customHeight="false" outlineLevel="0" collapsed="false">
      <c r="A210" s="10" t="n">
        <v>169237</v>
      </c>
      <c r="B210" s="11" t="s">
        <v>578</v>
      </c>
      <c r="C210" s="12" t="s">
        <v>579</v>
      </c>
      <c r="D210" s="11" t="s">
        <v>115</v>
      </c>
      <c r="E210" s="11" t="s">
        <v>306</v>
      </c>
      <c r="F210" s="10" t="n">
        <v>3</v>
      </c>
      <c r="G210" s="12"/>
      <c r="H210" s="9" t="e">
        <f aca="false">VLOOKUP(A:A,[1]配送收货视图!$A$1:$G$1048576,7,0)</f>
        <v>#N/A</v>
      </c>
    </row>
    <row r="211" s="13" customFormat="true" ht="12.75" hidden="false" customHeight="false" outlineLevel="0" collapsed="false">
      <c r="A211" s="10" t="n">
        <v>177276</v>
      </c>
      <c r="B211" s="11" t="s">
        <v>580</v>
      </c>
      <c r="C211" s="12" t="s">
        <v>581</v>
      </c>
      <c r="D211" s="11" t="s">
        <v>25</v>
      </c>
      <c r="E211" s="11" t="s">
        <v>582</v>
      </c>
      <c r="F211" s="10" t="n">
        <v>2</v>
      </c>
      <c r="G211" s="12"/>
      <c r="H211" s="9" t="e">
        <f aca="false">VLOOKUP(A:A,[1]配送收货视图!$A$1:$G$1048576,7,0)</f>
        <v>#N/A</v>
      </c>
    </row>
    <row r="212" s="13" customFormat="true" ht="12.75" hidden="false" customHeight="false" outlineLevel="0" collapsed="false">
      <c r="A212" s="10" t="n">
        <v>171840</v>
      </c>
      <c r="B212" s="11" t="s">
        <v>583</v>
      </c>
      <c r="C212" s="11" t="s">
        <v>584</v>
      </c>
      <c r="D212" s="11" t="s">
        <v>25</v>
      </c>
      <c r="E212" s="11" t="s">
        <v>566</v>
      </c>
      <c r="F212" s="10" t="n">
        <v>2</v>
      </c>
      <c r="G212" s="12"/>
      <c r="H212" s="9" t="e">
        <f aca="false">VLOOKUP(A:A,[1]配送收货视图!$A$1:$G$1048576,7,0)</f>
        <v>#N/A</v>
      </c>
    </row>
    <row r="213" s="13" customFormat="true" ht="12.75" hidden="false" customHeight="false" outlineLevel="0" collapsed="false">
      <c r="A213" s="10" t="n">
        <v>154549</v>
      </c>
      <c r="B213" s="11" t="s">
        <v>585</v>
      </c>
      <c r="C213" s="12" t="s">
        <v>586</v>
      </c>
      <c r="D213" s="11" t="s">
        <v>25</v>
      </c>
      <c r="E213" s="11" t="s">
        <v>587</v>
      </c>
      <c r="F213" s="10" t="n">
        <v>4</v>
      </c>
      <c r="G213" s="12"/>
      <c r="H213" s="9" t="e">
        <f aca="false">VLOOKUP(A:A,[1]配送收货视图!$A$1:$G$1048576,7,0)</f>
        <v>#N/A</v>
      </c>
    </row>
    <row r="214" s="13" customFormat="true" ht="12.75" hidden="false" customHeight="false" outlineLevel="0" collapsed="false">
      <c r="A214" s="10" t="n">
        <v>169021</v>
      </c>
      <c r="B214" s="11" t="s">
        <v>246</v>
      </c>
      <c r="C214" s="12" t="s">
        <v>588</v>
      </c>
      <c r="D214" s="11" t="s">
        <v>25</v>
      </c>
      <c r="E214" s="11" t="s">
        <v>536</v>
      </c>
      <c r="F214" s="10" t="n">
        <v>4</v>
      </c>
      <c r="G214" s="12"/>
      <c r="H214" s="9" t="e">
        <f aca="false">VLOOKUP(A:A,[1]配送收货视图!$A$1:$G$1048576,7,0)</f>
        <v>#N/A</v>
      </c>
    </row>
    <row r="215" s="13" customFormat="true" ht="12.75" hidden="false" customHeight="false" outlineLevel="0" collapsed="false">
      <c r="A215" s="10" t="n">
        <v>142533</v>
      </c>
      <c r="B215" s="14" t="s">
        <v>589</v>
      </c>
      <c r="C215" s="15" t="s">
        <v>590</v>
      </c>
      <c r="D215" s="11" t="s">
        <v>47</v>
      </c>
      <c r="E215" s="11" t="s">
        <v>591</v>
      </c>
      <c r="F215" s="10" t="n">
        <v>7</v>
      </c>
      <c r="G215" s="12"/>
      <c r="H215" s="9" t="e">
        <f aca="false">VLOOKUP(A:A,[1]配送收货视图!$A$1:$G$1048576,7,0)</f>
        <v>#N/A</v>
      </c>
    </row>
    <row r="216" s="13" customFormat="true" ht="12.75" hidden="false" customHeight="false" outlineLevel="0" collapsed="false">
      <c r="A216" s="10" t="n">
        <v>169770</v>
      </c>
      <c r="B216" s="11" t="s">
        <v>520</v>
      </c>
      <c r="C216" s="12" t="s">
        <v>592</v>
      </c>
      <c r="D216" s="11" t="s">
        <v>85</v>
      </c>
      <c r="E216" s="11" t="s">
        <v>593</v>
      </c>
      <c r="F216" s="10" t="n">
        <v>2</v>
      </c>
      <c r="G216" s="12"/>
      <c r="H216" s="9" t="e">
        <f aca="false">VLOOKUP(A:A,[1]配送收货视图!$A$1:$G$1048576,7,0)</f>
        <v>#N/A</v>
      </c>
    </row>
    <row r="217" s="13" customFormat="true" ht="12.75" hidden="false" customHeight="false" outlineLevel="0" collapsed="false">
      <c r="A217" s="10" t="n">
        <v>166005</v>
      </c>
      <c r="B217" s="11" t="s">
        <v>594</v>
      </c>
      <c r="C217" s="11" t="s">
        <v>595</v>
      </c>
      <c r="D217" s="11" t="s">
        <v>25</v>
      </c>
      <c r="E217" s="11" t="s">
        <v>596</v>
      </c>
      <c r="F217" s="10" t="n">
        <v>19</v>
      </c>
      <c r="G217" s="12"/>
      <c r="H217" s="9" t="e">
        <f aca="false">VLOOKUP(A:A,[1]配送收货视图!$A$1:$G$1048576,7,0)</f>
        <v>#N/A</v>
      </c>
    </row>
    <row r="218" s="13" customFormat="true" ht="12.75" hidden="false" customHeight="false" outlineLevel="0" collapsed="false">
      <c r="A218" s="10" t="n">
        <v>158934</v>
      </c>
      <c r="B218" s="11" t="s">
        <v>597</v>
      </c>
      <c r="C218" s="12" t="s">
        <v>598</v>
      </c>
      <c r="D218" s="11" t="s">
        <v>25</v>
      </c>
      <c r="E218" s="11" t="s">
        <v>326</v>
      </c>
      <c r="F218" s="10" t="n">
        <v>8</v>
      </c>
      <c r="G218" s="12"/>
      <c r="H218" s="9" t="e">
        <f aca="false">VLOOKUP(A:A,[1]配送收货视图!$A$1:$G$1048576,7,0)</f>
        <v>#N/A</v>
      </c>
    </row>
    <row r="219" s="13" customFormat="true" ht="12.75" hidden="false" customHeight="false" outlineLevel="0" collapsed="false">
      <c r="A219" s="10" t="n">
        <v>164920</v>
      </c>
      <c r="B219" s="11" t="s">
        <v>263</v>
      </c>
      <c r="C219" s="12" t="s">
        <v>599</v>
      </c>
      <c r="D219" s="11" t="s">
        <v>25</v>
      </c>
      <c r="E219" s="11" t="s">
        <v>265</v>
      </c>
      <c r="F219" s="10" t="n">
        <v>11</v>
      </c>
      <c r="G219" s="12"/>
      <c r="H219" s="9" t="e">
        <f aca="false">VLOOKUP(A:A,[1]配送收货视图!$A$1:$G$1048576,7,0)</f>
        <v>#N/A</v>
      </c>
    </row>
    <row r="220" s="13" customFormat="true" ht="12.75" hidden="false" customHeight="false" outlineLevel="0" collapsed="false">
      <c r="A220" s="10" t="n">
        <v>132368</v>
      </c>
      <c r="B220" s="11" t="s">
        <v>469</v>
      </c>
      <c r="C220" s="12" t="s">
        <v>600</v>
      </c>
      <c r="D220" s="11" t="s">
        <v>25</v>
      </c>
      <c r="E220" s="11" t="s">
        <v>601</v>
      </c>
      <c r="F220" s="10" t="n">
        <v>3</v>
      </c>
      <c r="G220" s="12"/>
      <c r="H220" s="9" t="e">
        <f aca="false">VLOOKUP(A:A,[1]配送收货视图!$A$1:$G$1048576,7,0)</f>
        <v>#N/A</v>
      </c>
    </row>
    <row r="221" s="13" customFormat="true" ht="12.75" hidden="false" customHeight="false" outlineLevel="0" collapsed="false">
      <c r="A221" s="10" t="n">
        <v>159516</v>
      </c>
      <c r="B221" s="14" t="s">
        <v>602</v>
      </c>
      <c r="C221" s="12" t="s">
        <v>603</v>
      </c>
      <c r="D221" s="11" t="s">
        <v>25</v>
      </c>
      <c r="E221" s="11" t="s">
        <v>274</v>
      </c>
      <c r="F221" s="10" t="n">
        <v>2</v>
      </c>
      <c r="G221" s="12"/>
      <c r="H221" s="9" t="e">
        <f aca="false">VLOOKUP(A:A,[1]配送收货视图!$A$1:$G$1048576,7,0)</f>
        <v>#N/A</v>
      </c>
    </row>
    <row r="222" s="13" customFormat="true" ht="12.75" hidden="false" customHeight="false" outlineLevel="0" collapsed="false">
      <c r="A222" s="10" t="n">
        <v>160163</v>
      </c>
      <c r="B222" s="11" t="s">
        <v>226</v>
      </c>
      <c r="C222" s="12" t="s">
        <v>604</v>
      </c>
      <c r="D222" s="11" t="s">
        <v>175</v>
      </c>
      <c r="E222" s="11" t="s">
        <v>605</v>
      </c>
      <c r="F222" s="10" t="n">
        <v>4</v>
      </c>
      <c r="G222" s="12"/>
      <c r="H222" s="9" t="e">
        <f aca="false">VLOOKUP(A:A,[1]配送收货视图!$A$1:$G$1048576,7,0)</f>
        <v>#N/A</v>
      </c>
    </row>
    <row r="223" s="13" customFormat="true" ht="12.75" hidden="false" customHeight="false" outlineLevel="0" collapsed="false">
      <c r="A223" s="10" t="n">
        <v>161578</v>
      </c>
      <c r="B223" s="11" t="s">
        <v>163</v>
      </c>
      <c r="C223" s="12" t="s">
        <v>606</v>
      </c>
      <c r="D223" s="11" t="s">
        <v>25</v>
      </c>
      <c r="E223" s="11" t="s">
        <v>165</v>
      </c>
      <c r="F223" s="10" t="n">
        <v>7</v>
      </c>
      <c r="G223" s="12"/>
      <c r="H223" s="9" t="e">
        <f aca="false">VLOOKUP(A:A,[1]配送收货视图!$A$1:$G$1048576,7,0)</f>
        <v>#N/A</v>
      </c>
    </row>
    <row r="224" s="13" customFormat="true" ht="12.75" hidden="false" customHeight="false" outlineLevel="0" collapsed="false">
      <c r="A224" s="10" t="n">
        <v>139375</v>
      </c>
      <c r="B224" s="11" t="s">
        <v>607</v>
      </c>
      <c r="C224" s="12" t="s">
        <v>608</v>
      </c>
      <c r="D224" s="11" t="s">
        <v>25</v>
      </c>
      <c r="E224" s="11" t="s">
        <v>609</v>
      </c>
      <c r="F224" s="10" t="n">
        <v>6</v>
      </c>
      <c r="G224" s="12"/>
      <c r="H224" s="9" t="e">
        <f aca="false">VLOOKUP(A:A,[1]配送收货视图!$A$1:$G$1048576,7,0)</f>
        <v>#N/A</v>
      </c>
    </row>
    <row r="225" s="13" customFormat="true" ht="12.75" hidden="false" customHeight="false" outlineLevel="0" collapsed="false">
      <c r="A225" s="10" t="n">
        <v>105457</v>
      </c>
      <c r="B225" s="11" t="s">
        <v>610</v>
      </c>
      <c r="C225" s="12" t="s">
        <v>611</v>
      </c>
      <c r="D225" s="11" t="s">
        <v>25</v>
      </c>
      <c r="E225" s="11" t="s">
        <v>612</v>
      </c>
      <c r="F225" s="10" t="n">
        <v>8</v>
      </c>
      <c r="G225" s="12"/>
      <c r="H225" s="9" t="e">
        <f aca="false">VLOOKUP(A:A,[1]配送收货视图!$A$1:$G$1048576,7,0)</f>
        <v>#N/A</v>
      </c>
    </row>
    <row r="226" s="13" customFormat="true" ht="12.75" hidden="false" customHeight="false" outlineLevel="0" collapsed="false">
      <c r="A226" s="10" t="n">
        <v>140426</v>
      </c>
      <c r="B226" s="11" t="s">
        <v>613</v>
      </c>
      <c r="C226" s="12" t="s">
        <v>614</v>
      </c>
      <c r="D226" s="11" t="s">
        <v>25</v>
      </c>
      <c r="E226" s="11" t="s">
        <v>58</v>
      </c>
      <c r="F226" s="10" t="n">
        <v>4</v>
      </c>
      <c r="G226" s="12"/>
      <c r="H226" s="9" t="e">
        <f aca="false">VLOOKUP(A:A,[1]配送收货视图!$A$1:$G$1048576,7,0)</f>
        <v>#N/A</v>
      </c>
    </row>
    <row r="227" s="13" customFormat="true" ht="12.75" hidden="false" customHeight="false" outlineLevel="0" collapsed="false">
      <c r="A227" s="10" t="n">
        <v>148774</v>
      </c>
      <c r="B227" s="11" t="s">
        <v>615</v>
      </c>
      <c r="C227" s="12" t="s">
        <v>616</v>
      </c>
      <c r="D227" s="11" t="s">
        <v>25</v>
      </c>
      <c r="E227" s="11" t="s">
        <v>135</v>
      </c>
      <c r="F227" s="10" t="n">
        <v>3</v>
      </c>
      <c r="G227" s="12"/>
      <c r="H227" s="9" t="e">
        <f aca="false">VLOOKUP(A:A,[1]配送收货视图!$A$1:$G$1048576,7,0)</f>
        <v>#N/A</v>
      </c>
    </row>
    <row r="228" s="13" customFormat="true" ht="12.75" hidden="false" customHeight="false" outlineLevel="0" collapsed="false">
      <c r="A228" s="10" t="n">
        <v>145779</v>
      </c>
      <c r="B228" s="11" t="s">
        <v>617</v>
      </c>
      <c r="C228" s="12" t="s">
        <v>618</v>
      </c>
      <c r="D228" s="11" t="s">
        <v>47</v>
      </c>
      <c r="E228" s="11" t="s">
        <v>619</v>
      </c>
      <c r="F228" s="10" t="n">
        <v>3</v>
      </c>
      <c r="G228" s="12"/>
      <c r="H228" s="9" t="e">
        <f aca="false">VLOOKUP(A:A,[1]配送收货视图!$A$1:$G$1048576,7,0)</f>
        <v>#N/A</v>
      </c>
    </row>
    <row r="229" s="13" customFormat="true" ht="12.75" hidden="false" customHeight="false" outlineLevel="0" collapsed="false">
      <c r="A229" s="10" t="n">
        <v>127937</v>
      </c>
      <c r="B229" s="11" t="s">
        <v>620</v>
      </c>
      <c r="C229" s="12" t="s">
        <v>621</v>
      </c>
      <c r="D229" s="11" t="s">
        <v>25</v>
      </c>
      <c r="E229" s="11" t="s">
        <v>622</v>
      </c>
      <c r="F229" s="10" t="n">
        <v>6</v>
      </c>
      <c r="G229" s="12"/>
      <c r="H229" s="9" t="e">
        <f aca="false">VLOOKUP(A:A,[1]配送收货视图!$A$1:$G$1048576,7,0)</f>
        <v>#N/A</v>
      </c>
    </row>
    <row r="230" s="13" customFormat="true" ht="12.75" hidden="false" customHeight="false" outlineLevel="0" collapsed="false">
      <c r="A230" s="10" t="n">
        <v>140409</v>
      </c>
      <c r="B230" s="11" t="s">
        <v>623</v>
      </c>
      <c r="C230" s="15" t="s">
        <v>624</v>
      </c>
      <c r="D230" s="11" t="s">
        <v>61</v>
      </c>
      <c r="E230" s="11" t="s">
        <v>625</v>
      </c>
      <c r="F230" s="10" t="n">
        <v>2</v>
      </c>
      <c r="G230" s="12"/>
      <c r="H230" s="9" t="e">
        <f aca="false">VLOOKUP(A:A,[1]配送收货视图!$A$1:$G$1048576,7,0)</f>
        <v>#N/A</v>
      </c>
    </row>
    <row r="231" s="13" customFormat="true" ht="12.75" hidden="false" customHeight="false" outlineLevel="0" collapsed="false">
      <c r="A231" s="10" t="n">
        <v>140513</v>
      </c>
      <c r="B231" s="11" t="s">
        <v>170</v>
      </c>
      <c r="C231" s="12" t="s">
        <v>626</v>
      </c>
      <c r="D231" s="11" t="s">
        <v>25</v>
      </c>
      <c r="E231" s="11" t="s">
        <v>172</v>
      </c>
      <c r="F231" s="10" t="n">
        <v>3</v>
      </c>
      <c r="G231" s="12"/>
      <c r="H231" s="9" t="e">
        <f aca="false">VLOOKUP(A:A,[1]配送收货视图!$A$1:$G$1048576,7,0)</f>
        <v>#N/A</v>
      </c>
    </row>
    <row r="232" s="13" customFormat="true" ht="12.75" hidden="false" customHeight="false" outlineLevel="0" collapsed="false">
      <c r="A232" s="10" t="n">
        <v>140515</v>
      </c>
      <c r="B232" s="11" t="s">
        <v>170</v>
      </c>
      <c r="C232" s="12" t="s">
        <v>627</v>
      </c>
      <c r="D232" s="11" t="s">
        <v>25</v>
      </c>
      <c r="E232" s="11" t="s">
        <v>172</v>
      </c>
      <c r="F232" s="10" t="n">
        <v>3</v>
      </c>
      <c r="G232" s="12"/>
      <c r="H232" s="9" t="e">
        <f aca="false">VLOOKUP(A:A,[1]配送收货视图!$A$1:$G$1048576,7,0)</f>
        <v>#N/A</v>
      </c>
    </row>
    <row r="233" s="13" customFormat="true" ht="12.75" hidden="false" customHeight="false" outlineLevel="0" collapsed="false">
      <c r="A233" s="10" t="n">
        <v>137337</v>
      </c>
      <c r="B233" s="11" t="s">
        <v>628</v>
      </c>
      <c r="C233" s="12" t="s">
        <v>629</v>
      </c>
      <c r="D233" s="11" t="s">
        <v>61</v>
      </c>
      <c r="E233" s="11" t="s">
        <v>630</v>
      </c>
      <c r="F233" s="10" t="n">
        <v>7</v>
      </c>
      <c r="G233" s="12"/>
      <c r="H233" s="9" t="e">
        <f aca="false">VLOOKUP(A:A,[1]配送收货视图!$A$1:$G$1048576,7,0)</f>
        <v>#N/A</v>
      </c>
    </row>
    <row r="234" s="13" customFormat="true" ht="12.75" hidden="false" customHeight="false" outlineLevel="0" collapsed="false">
      <c r="A234" s="10" t="n">
        <v>131809</v>
      </c>
      <c r="B234" s="11" t="s">
        <v>631</v>
      </c>
      <c r="C234" s="12" t="s">
        <v>579</v>
      </c>
      <c r="D234" s="11" t="s">
        <v>115</v>
      </c>
      <c r="E234" s="11" t="s">
        <v>182</v>
      </c>
      <c r="F234" s="10" t="n">
        <v>6</v>
      </c>
      <c r="G234" s="12"/>
      <c r="H234" s="9" t="e">
        <f aca="false">VLOOKUP(A:A,[1]配送收货视图!$A$1:$G$1048576,7,0)</f>
        <v>#N/A</v>
      </c>
    </row>
    <row r="235" s="13" customFormat="true" ht="12.75" hidden="false" customHeight="false" outlineLevel="0" collapsed="false">
      <c r="A235" s="10" t="n">
        <v>83240</v>
      </c>
      <c r="B235" s="11" t="s">
        <v>94</v>
      </c>
      <c r="C235" s="12" t="s">
        <v>75</v>
      </c>
      <c r="D235" s="11" t="s">
        <v>25</v>
      </c>
      <c r="E235" s="11" t="s">
        <v>96</v>
      </c>
      <c r="F235" s="10" t="n">
        <v>3</v>
      </c>
      <c r="G235" s="12"/>
      <c r="H235" s="9" t="e">
        <f aca="false">VLOOKUP(A:A,[1]配送收货视图!$A$1:$G$1048576,7,0)</f>
        <v>#N/A</v>
      </c>
    </row>
    <row r="236" s="13" customFormat="true" ht="12.75" hidden="false" customHeight="false" outlineLevel="0" collapsed="false">
      <c r="A236" s="10" t="n">
        <v>122367</v>
      </c>
      <c r="B236" s="11" t="s">
        <v>42</v>
      </c>
      <c r="C236" s="12" t="s">
        <v>349</v>
      </c>
      <c r="D236" s="11" t="s">
        <v>25</v>
      </c>
      <c r="E236" s="11" t="s">
        <v>350</v>
      </c>
      <c r="F236" s="10" t="n">
        <v>5</v>
      </c>
      <c r="G236" s="12"/>
      <c r="H236" s="9" t="e">
        <f aca="false">VLOOKUP(A:A,[1]配送收货视图!$A$1:$G$1048576,7,0)</f>
        <v>#N/A</v>
      </c>
    </row>
    <row r="237" s="13" customFormat="true" ht="12.75" hidden="false" customHeight="false" outlineLevel="0" collapsed="false">
      <c r="A237" s="10" t="n">
        <v>114687</v>
      </c>
      <c r="B237" s="11" t="s">
        <v>632</v>
      </c>
      <c r="C237" s="12" t="s">
        <v>633</v>
      </c>
      <c r="D237" s="11" t="s">
        <v>47</v>
      </c>
      <c r="E237" s="14" t="s">
        <v>634</v>
      </c>
      <c r="F237" s="10" t="n">
        <v>10</v>
      </c>
      <c r="G237" s="12"/>
      <c r="H237" s="9" t="e">
        <f aca="false">VLOOKUP(A:A,[1]配送收货视图!$A$1:$G$1048576,7,0)</f>
        <v>#N/A</v>
      </c>
    </row>
    <row r="238" s="13" customFormat="true" ht="12.75" hidden="false" customHeight="false" outlineLevel="0" collapsed="false">
      <c r="A238" s="10" t="n">
        <v>74375</v>
      </c>
      <c r="B238" s="11" t="s">
        <v>635</v>
      </c>
      <c r="C238" s="12" t="s">
        <v>636</v>
      </c>
      <c r="D238" s="11" t="s">
        <v>25</v>
      </c>
      <c r="E238" s="11" t="s">
        <v>637</v>
      </c>
      <c r="F238" s="10" t="n">
        <v>6</v>
      </c>
      <c r="G238" s="12"/>
      <c r="H238" s="9" t="e">
        <f aca="false">VLOOKUP(A:A,[1]配送收货视图!$A$1:$G$1048576,7,0)</f>
        <v>#N/A</v>
      </c>
    </row>
    <row r="239" s="13" customFormat="true" ht="12.75" hidden="false" customHeight="false" outlineLevel="0" collapsed="false">
      <c r="A239" s="10" t="n">
        <v>69084</v>
      </c>
      <c r="B239" s="11" t="s">
        <v>638</v>
      </c>
      <c r="C239" s="12" t="s">
        <v>639</v>
      </c>
      <c r="D239" s="11" t="s">
        <v>47</v>
      </c>
      <c r="E239" s="11" t="s">
        <v>276</v>
      </c>
      <c r="F239" s="10" t="n">
        <v>6</v>
      </c>
      <c r="G239" s="12"/>
      <c r="H239" s="9" t="e">
        <f aca="false">VLOOKUP(A:A,[1]配送收货视图!$A$1:$G$1048576,7,0)</f>
        <v>#N/A</v>
      </c>
    </row>
    <row r="240" s="13" customFormat="true" ht="12.75" hidden="false" customHeight="false" outlineLevel="0" collapsed="false">
      <c r="A240" s="10" t="n">
        <v>4164</v>
      </c>
      <c r="B240" s="11" t="s">
        <v>640</v>
      </c>
      <c r="C240" s="12" t="s">
        <v>641</v>
      </c>
      <c r="D240" s="11" t="s">
        <v>25</v>
      </c>
      <c r="E240" s="11" t="s">
        <v>35</v>
      </c>
      <c r="F240" s="10" t="n">
        <v>3</v>
      </c>
      <c r="G240" s="12"/>
      <c r="H240" s="9" t="e">
        <f aca="false">VLOOKUP(A:A,[1]配送收货视图!$A$1:$G$1048576,7,0)</f>
        <v>#N/A</v>
      </c>
    </row>
    <row r="241" s="13" customFormat="true" ht="12.75" hidden="false" customHeight="false" outlineLevel="0" collapsed="false">
      <c r="A241" s="10" t="n">
        <v>105740</v>
      </c>
      <c r="B241" s="11" t="s">
        <v>642</v>
      </c>
      <c r="C241" s="12" t="s">
        <v>643</v>
      </c>
      <c r="D241" s="11" t="s">
        <v>61</v>
      </c>
      <c r="E241" s="11" t="s">
        <v>644</v>
      </c>
      <c r="F241" s="10" t="n">
        <v>5</v>
      </c>
      <c r="G241" s="12"/>
      <c r="H241" s="9" t="e">
        <f aca="false">VLOOKUP(A:A,[1]配送收货视图!$A$1:$G$1048576,7,0)</f>
        <v>#N/A</v>
      </c>
    </row>
    <row r="242" s="13" customFormat="true" ht="12.75" hidden="false" customHeight="false" outlineLevel="0" collapsed="false">
      <c r="A242" s="10" t="n">
        <v>52533</v>
      </c>
      <c r="B242" s="11" t="s">
        <v>645</v>
      </c>
      <c r="C242" s="12" t="s">
        <v>646</v>
      </c>
      <c r="D242" s="11" t="s">
        <v>61</v>
      </c>
      <c r="E242" s="11" t="s">
        <v>647</v>
      </c>
      <c r="F242" s="10" t="n">
        <v>3</v>
      </c>
      <c r="G242" s="12"/>
      <c r="H242" s="9" t="e">
        <f aca="false">VLOOKUP(A:A,[1]配送收货视图!$A$1:$G$1048576,7,0)</f>
        <v>#N/A</v>
      </c>
    </row>
    <row r="243" s="13" customFormat="true" ht="12.75" hidden="false" customHeight="false" outlineLevel="0" collapsed="false">
      <c r="A243" s="10" t="n">
        <v>31950</v>
      </c>
      <c r="B243" s="11" t="s">
        <v>648</v>
      </c>
      <c r="C243" s="12" t="s">
        <v>649</v>
      </c>
      <c r="D243" s="11" t="s">
        <v>25</v>
      </c>
      <c r="E243" s="11" t="s">
        <v>650</v>
      </c>
      <c r="F243" s="10" t="n">
        <v>7</v>
      </c>
      <c r="G243" s="12"/>
      <c r="H243" s="9" t="e">
        <f aca="false">VLOOKUP(A:A,[1]配送收货视图!$A$1:$G$1048576,7,0)</f>
        <v>#N/A</v>
      </c>
    </row>
    <row r="244" s="13" customFormat="true" ht="12.75" hidden="false" customHeight="false" outlineLevel="0" collapsed="false">
      <c r="A244" s="10" t="n">
        <v>8001</v>
      </c>
      <c r="B244" s="11" t="s">
        <v>651</v>
      </c>
      <c r="C244" s="12" t="s">
        <v>46</v>
      </c>
      <c r="D244" s="11" t="s">
        <v>47</v>
      </c>
      <c r="E244" s="11" t="s">
        <v>652</v>
      </c>
      <c r="F244" s="10" t="n">
        <v>2</v>
      </c>
      <c r="G244" s="12"/>
      <c r="H244" s="9" t="e">
        <f aca="false">VLOOKUP(A:A,[1]配送收货视图!$A$1:$G$1048576,7,0)</f>
        <v>#N/A</v>
      </c>
    </row>
    <row r="245" s="13" customFormat="true" ht="12.75" hidden="false" customHeight="false" outlineLevel="0" collapsed="false">
      <c r="A245" s="10" t="n">
        <v>36939</v>
      </c>
      <c r="B245" s="11" t="s">
        <v>653</v>
      </c>
      <c r="C245" s="12" t="s">
        <v>654</v>
      </c>
      <c r="D245" s="11" t="s">
        <v>25</v>
      </c>
      <c r="E245" s="11" t="s">
        <v>655</v>
      </c>
      <c r="F245" s="10" t="n">
        <v>9</v>
      </c>
      <c r="G245" s="12"/>
      <c r="H245" s="9" t="e">
        <f aca="false">VLOOKUP(A:A,[1]配送收货视图!$A$1:$G$1048576,7,0)</f>
        <v>#N/A</v>
      </c>
    </row>
    <row r="246" s="13" customFormat="true" ht="12.75" hidden="false" customHeight="false" outlineLevel="0" collapsed="false">
      <c r="A246" s="10" t="n">
        <v>45675</v>
      </c>
      <c r="B246" s="11" t="s">
        <v>656</v>
      </c>
      <c r="C246" s="12" t="s">
        <v>657</v>
      </c>
      <c r="D246" s="11" t="s">
        <v>25</v>
      </c>
      <c r="E246" s="11" t="s">
        <v>658</v>
      </c>
      <c r="F246" s="10" t="n">
        <v>9</v>
      </c>
      <c r="G246" s="12"/>
      <c r="H246" s="9" t="e">
        <f aca="false">VLOOKUP(A:A,[1]配送收货视图!$A$1:$G$1048576,7,0)</f>
        <v>#N/A</v>
      </c>
    </row>
    <row r="247" s="13" customFormat="true" ht="12.75" hidden="false" customHeight="false" outlineLevel="0" collapsed="false">
      <c r="A247" s="10" t="n">
        <v>49947</v>
      </c>
      <c r="B247" s="11" t="s">
        <v>659</v>
      </c>
      <c r="C247" s="12" t="s">
        <v>660</v>
      </c>
      <c r="D247" s="11" t="s">
        <v>25</v>
      </c>
      <c r="E247" s="11" t="s">
        <v>58</v>
      </c>
      <c r="F247" s="10" t="n">
        <v>4</v>
      </c>
      <c r="G247" s="12"/>
      <c r="H247" s="9" t="e">
        <f aca="false">VLOOKUP(A:A,[1]配送收货视图!$A$1:$G$1048576,7,0)</f>
        <v>#N/A</v>
      </c>
    </row>
    <row r="248" s="13" customFormat="true" ht="12.75" hidden="false" customHeight="false" outlineLevel="0" collapsed="false">
      <c r="A248" s="10" t="n">
        <v>94655</v>
      </c>
      <c r="B248" s="11" t="s">
        <v>661</v>
      </c>
      <c r="C248" s="12" t="s">
        <v>662</v>
      </c>
      <c r="D248" s="11" t="s">
        <v>25</v>
      </c>
      <c r="E248" s="11" t="s">
        <v>663</v>
      </c>
      <c r="F248" s="10" t="n">
        <v>6</v>
      </c>
      <c r="G248" s="12"/>
      <c r="H248" s="9" t="e">
        <f aca="false">VLOOKUP(A:A,[1]配送收货视图!$A$1:$G$1048576,7,0)</f>
        <v>#N/A</v>
      </c>
    </row>
    <row r="249" s="13" customFormat="true" ht="12.75" hidden="false" customHeight="false" outlineLevel="0" collapsed="false">
      <c r="A249" s="10" t="n">
        <v>82219</v>
      </c>
      <c r="B249" s="11" t="s">
        <v>664</v>
      </c>
      <c r="C249" s="12" t="s">
        <v>665</v>
      </c>
      <c r="D249" s="11" t="s">
        <v>47</v>
      </c>
      <c r="E249" s="11" t="s">
        <v>666</v>
      </c>
      <c r="F249" s="10" t="n">
        <v>15</v>
      </c>
      <c r="G249" s="12"/>
      <c r="H249" s="9" t="e">
        <f aca="false">VLOOKUP(A:A,[1]配送收货视图!$A$1:$G$1048576,7,0)</f>
        <v>#N/A</v>
      </c>
    </row>
    <row r="250" s="13" customFormat="true" ht="12.75" hidden="false" customHeight="false" outlineLevel="0" collapsed="false">
      <c r="A250" s="10" t="n">
        <v>95043</v>
      </c>
      <c r="B250" s="11" t="s">
        <v>667</v>
      </c>
      <c r="C250" s="12" t="s">
        <v>668</v>
      </c>
      <c r="D250" s="11" t="s">
        <v>85</v>
      </c>
      <c r="E250" s="11" t="s">
        <v>35</v>
      </c>
      <c r="F250" s="10" t="n">
        <v>8</v>
      </c>
      <c r="G250" s="12"/>
      <c r="H250" s="9" t="e">
        <f aca="false">VLOOKUP(A:A,[1]配送收货视图!$A$1:$G$1048576,7,0)</f>
        <v>#N/A</v>
      </c>
    </row>
    <row r="251" s="13" customFormat="true" ht="12.75" hidden="false" customHeight="false" outlineLevel="0" collapsed="false">
      <c r="A251" s="10" t="n">
        <v>14619</v>
      </c>
      <c r="B251" s="11" t="s">
        <v>669</v>
      </c>
      <c r="C251" s="12" t="s">
        <v>670</v>
      </c>
      <c r="D251" s="11" t="s">
        <v>61</v>
      </c>
      <c r="E251" s="11" t="s">
        <v>671</v>
      </c>
      <c r="F251" s="10" t="n">
        <v>3</v>
      </c>
      <c r="G251" s="12"/>
      <c r="H251" s="9" t="e">
        <f aca="false">VLOOKUP(A:A,[1]配送收货视图!$A$1:$G$1048576,7,0)</f>
        <v>#N/A</v>
      </c>
    </row>
    <row r="252" s="13" customFormat="true" ht="12.75" hidden="false" customHeight="false" outlineLevel="0" collapsed="false">
      <c r="A252" s="10" t="n">
        <v>67415</v>
      </c>
      <c r="B252" s="11" t="s">
        <v>672</v>
      </c>
      <c r="C252" s="12" t="s">
        <v>673</v>
      </c>
      <c r="D252" s="11" t="s">
        <v>175</v>
      </c>
      <c r="E252" s="11" t="s">
        <v>674</v>
      </c>
      <c r="F252" s="10" t="n">
        <v>5</v>
      </c>
      <c r="G252" s="12"/>
      <c r="H252" s="9" t="e">
        <f aca="false">VLOOKUP(A:A,[1]配送收货视图!$A$1:$G$1048576,7,0)</f>
        <v>#N/A</v>
      </c>
    </row>
    <row r="253" s="13" customFormat="true" ht="12.75" hidden="false" customHeight="false" outlineLevel="0" collapsed="false">
      <c r="A253" s="10" t="n">
        <v>42968</v>
      </c>
      <c r="B253" s="11" t="s">
        <v>675</v>
      </c>
      <c r="C253" s="12" t="s">
        <v>676</v>
      </c>
      <c r="D253" s="11" t="s">
        <v>25</v>
      </c>
      <c r="E253" s="11" t="s">
        <v>677</v>
      </c>
      <c r="F253" s="10" t="n">
        <v>4</v>
      </c>
      <c r="G253" s="12"/>
      <c r="H253" s="9" t="e">
        <f aca="false">VLOOKUP(A:A,[1]配送收货视图!$A$1:$G$1048576,7,0)</f>
        <v>#N/A</v>
      </c>
    </row>
    <row r="254" s="13" customFormat="true" ht="12.75" hidden="false" customHeight="false" outlineLevel="0" collapsed="false">
      <c r="A254" s="10" t="n">
        <v>47728</v>
      </c>
      <c r="B254" s="11" t="s">
        <v>678</v>
      </c>
      <c r="C254" s="12" t="s">
        <v>679</v>
      </c>
      <c r="D254" s="11" t="s">
        <v>25</v>
      </c>
      <c r="E254" s="11" t="s">
        <v>680</v>
      </c>
      <c r="F254" s="10" t="n">
        <v>6</v>
      </c>
      <c r="G254" s="12"/>
      <c r="H254" s="9" t="e">
        <f aca="false">VLOOKUP(A:A,[1]配送收货视图!$A$1:$G$1048576,7,0)</f>
        <v>#N/A</v>
      </c>
    </row>
    <row r="255" s="13" customFormat="true" ht="12.75" hidden="false" customHeight="false" outlineLevel="0" collapsed="false">
      <c r="A255" s="10" t="n">
        <v>58375</v>
      </c>
      <c r="B255" s="11" t="s">
        <v>597</v>
      </c>
      <c r="C255" s="12" t="s">
        <v>681</v>
      </c>
      <c r="D255" s="11" t="s">
        <v>25</v>
      </c>
      <c r="E255" s="11" t="s">
        <v>58</v>
      </c>
      <c r="F255" s="10" t="n">
        <v>13</v>
      </c>
      <c r="G255" s="12"/>
      <c r="H255" s="9" t="n">
        <f aca="false">VLOOKUP(A:A,[1]配送收货视图!$A$1:$G$1048576,7,0)</f>
        <v>1</v>
      </c>
    </row>
    <row r="256" s="13" customFormat="true" ht="12.75" hidden="false" customHeight="false" outlineLevel="0" collapsed="false">
      <c r="A256" s="10" t="n">
        <v>47237</v>
      </c>
      <c r="B256" s="11" t="s">
        <v>682</v>
      </c>
      <c r="C256" s="12" t="s">
        <v>683</v>
      </c>
      <c r="D256" s="11" t="s">
        <v>61</v>
      </c>
      <c r="E256" s="11" t="s">
        <v>312</v>
      </c>
      <c r="F256" s="10" t="n">
        <v>3</v>
      </c>
      <c r="G256" s="12"/>
      <c r="H256" s="9" t="e">
        <f aca="false">VLOOKUP(A:A,[1]配送收货视图!$A$1:$G$1048576,7,0)</f>
        <v>#N/A</v>
      </c>
    </row>
    <row r="257" s="13" customFormat="true" ht="12.75" hidden="false" customHeight="false" outlineLevel="0" collapsed="false">
      <c r="A257" s="10" t="n">
        <v>71384</v>
      </c>
      <c r="B257" s="11" t="s">
        <v>684</v>
      </c>
      <c r="C257" s="12" t="s">
        <v>685</v>
      </c>
      <c r="D257" s="11" t="s">
        <v>25</v>
      </c>
      <c r="E257" s="11" t="s">
        <v>505</v>
      </c>
      <c r="F257" s="10" t="n">
        <v>2</v>
      </c>
      <c r="G257" s="12"/>
      <c r="H257" s="9" t="e">
        <f aca="false">VLOOKUP(A:A,[1]配送收货视图!$A$1:$G$1048576,7,0)</f>
        <v>#N/A</v>
      </c>
    </row>
    <row r="258" s="13" customFormat="true" ht="12.75" hidden="false" customHeight="false" outlineLevel="0" collapsed="false">
      <c r="A258" s="10" t="n">
        <v>74400</v>
      </c>
      <c r="B258" s="11" t="s">
        <v>289</v>
      </c>
      <c r="C258" s="12" t="s">
        <v>686</v>
      </c>
      <c r="D258" s="11" t="s">
        <v>61</v>
      </c>
      <c r="E258" s="11" t="s">
        <v>571</v>
      </c>
      <c r="F258" s="10" t="n">
        <v>3</v>
      </c>
      <c r="G258" s="12"/>
      <c r="H258" s="9" t="e">
        <f aca="false">VLOOKUP(A:A,[1]配送收货视图!$A$1:$G$1048576,7,0)</f>
        <v>#N/A</v>
      </c>
    </row>
    <row r="259" s="13" customFormat="true" ht="12.75" hidden="false" customHeight="false" outlineLevel="0" collapsed="false">
      <c r="A259" s="10" t="n">
        <v>30878</v>
      </c>
      <c r="B259" s="11" t="s">
        <v>687</v>
      </c>
      <c r="C259" s="12" t="s">
        <v>295</v>
      </c>
      <c r="D259" s="11" t="s">
        <v>61</v>
      </c>
      <c r="E259" s="11" t="s">
        <v>688</v>
      </c>
      <c r="F259" s="10" t="n">
        <v>3</v>
      </c>
      <c r="G259" s="12"/>
      <c r="H259" s="9" t="e">
        <f aca="false">VLOOKUP(A:A,[1]配送收货视图!$A$1:$G$1048576,7,0)</f>
        <v>#N/A</v>
      </c>
    </row>
    <row r="260" s="13" customFormat="true" ht="12.75" hidden="false" customHeight="false" outlineLevel="0" collapsed="false">
      <c r="A260" s="10" t="n">
        <v>39539</v>
      </c>
      <c r="B260" s="11" t="s">
        <v>689</v>
      </c>
      <c r="C260" s="12" t="s">
        <v>690</v>
      </c>
      <c r="D260" s="11" t="s">
        <v>25</v>
      </c>
      <c r="E260" s="11" t="s">
        <v>691</v>
      </c>
      <c r="F260" s="10" t="n">
        <v>7</v>
      </c>
      <c r="G260" s="12"/>
      <c r="H260" s="9" t="e">
        <f aca="false">VLOOKUP(A:A,[1]配送收货视图!$A$1:$G$1048576,7,0)</f>
        <v>#N/A</v>
      </c>
    </row>
    <row r="261" s="13" customFormat="true" ht="12.75" hidden="false" customHeight="false" outlineLevel="0" collapsed="false">
      <c r="A261" s="10" t="n">
        <v>30790</v>
      </c>
      <c r="B261" s="11" t="s">
        <v>692</v>
      </c>
      <c r="C261" s="12" t="s">
        <v>693</v>
      </c>
      <c r="D261" s="11" t="s">
        <v>25</v>
      </c>
      <c r="E261" s="11" t="s">
        <v>286</v>
      </c>
      <c r="F261" s="10" t="n">
        <v>4</v>
      </c>
      <c r="G261" s="12"/>
      <c r="H261" s="9" t="e">
        <f aca="false">VLOOKUP(A:A,[1]配送收货视图!$A$1:$G$1048576,7,0)</f>
        <v>#N/A</v>
      </c>
    </row>
    <row r="262" s="13" customFormat="true" ht="12.75" hidden="false" customHeight="false" outlineLevel="0" collapsed="false">
      <c r="A262" s="10" t="n">
        <v>46277</v>
      </c>
      <c r="B262" s="11" t="s">
        <v>694</v>
      </c>
      <c r="C262" s="12" t="s">
        <v>695</v>
      </c>
      <c r="D262" s="11" t="s">
        <v>25</v>
      </c>
      <c r="E262" s="11" t="s">
        <v>696</v>
      </c>
      <c r="F262" s="10" t="n">
        <v>2</v>
      </c>
      <c r="G262" s="12"/>
      <c r="H262" s="9" t="e">
        <f aca="false">VLOOKUP(A:A,[1]配送收货视图!$A$1:$G$1048576,7,0)</f>
        <v>#N/A</v>
      </c>
    </row>
    <row r="263" s="13" customFormat="true" ht="12.75" hidden="false" customHeight="false" outlineLevel="0" collapsed="false">
      <c r="A263" s="10" t="n">
        <v>39708</v>
      </c>
      <c r="B263" s="11" t="s">
        <v>697</v>
      </c>
      <c r="C263" s="12" t="s">
        <v>698</v>
      </c>
      <c r="D263" s="11" t="s">
        <v>25</v>
      </c>
      <c r="E263" s="11" t="s">
        <v>699</v>
      </c>
      <c r="F263" s="10" t="n">
        <v>6</v>
      </c>
      <c r="G263" s="12"/>
      <c r="H263" s="9" t="e">
        <f aca="false">VLOOKUP(A:A,[1]配送收货视图!$A$1:$G$1048576,7,0)</f>
        <v>#N/A</v>
      </c>
    </row>
    <row r="264" s="13" customFormat="true" ht="12.75" hidden="false" customHeight="false" outlineLevel="0" collapsed="false">
      <c r="A264" s="10" t="n">
        <v>45375</v>
      </c>
      <c r="B264" s="11" t="s">
        <v>700</v>
      </c>
      <c r="C264" s="12" t="s">
        <v>701</v>
      </c>
      <c r="D264" s="11" t="s">
        <v>25</v>
      </c>
      <c r="E264" s="11" t="s">
        <v>702</v>
      </c>
      <c r="F264" s="10" t="n">
        <v>10</v>
      </c>
      <c r="G264" s="12"/>
      <c r="H264" s="9" t="e">
        <f aca="false">VLOOKUP(A:A,[1]配送收货视图!$A$1:$G$1048576,7,0)</f>
        <v>#N/A</v>
      </c>
    </row>
    <row r="265" s="13" customFormat="true" ht="12.75" hidden="false" customHeight="false" outlineLevel="0" collapsed="false">
      <c r="A265" s="10" t="n">
        <v>30334</v>
      </c>
      <c r="B265" s="11" t="s">
        <v>703</v>
      </c>
      <c r="C265" s="12" t="s">
        <v>241</v>
      </c>
      <c r="D265" s="11" t="s">
        <v>25</v>
      </c>
      <c r="E265" s="11" t="s">
        <v>704</v>
      </c>
      <c r="F265" s="10" t="n">
        <v>6</v>
      </c>
      <c r="G265" s="12"/>
      <c r="H265" s="9" t="e">
        <f aca="false">VLOOKUP(A:A,[1]配送收货视图!$A$1:$G$1048576,7,0)</f>
        <v>#N/A</v>
      </c>
    </row>
    <row r="266" s="13" customFormat="true" ht="12.75" hidden="false" customHeight="false" outlineLevel="0" collapsed="false">
      <c r="A266" s="10" t="n">
        <v>46432</v>
      </c>
      <c r="B266" s="11" t="s">
        <v>42</v>
      </c>
      <c r="C266" s="12" t="s">
        <v>705</v>
      </c>
      <c r="D266" s="11" t="s">
        <v>25</v>
      </c>
      <c r="E266" s="11" t="s">
        <v>706</v>
      </c>
      <c r="F266" s="10" t="n">
        <v>6</v>
      </c>
      <c r="G266" s="12"/>
      <c r="H266" s="9" t="e">
        <f aca="false">VLOOKUP(A:A,[1]配送收货视图!$A$1:$G$1048576,7,0)</f>
        <v>#N/A</v>
      </c>
    </row>
    <row r="267" s="13" customFormat="true" ht="12.75" hidden="false" customHeight="false" outlineLevel="0" collapsed="false">
      <c r="A267" s="10" t="n">
        <v>35084</v>
      </c>
      <c r="B267" s="11" t="s">
        <v>707</v>
      </c>
      <c r="C267" s="12" t="s">
        <v>708</v>
      </c>
      <c r="D267" s="11" t="s">
        <v>25</v>
      </c>
      <c r="E267" s="11" t="s">
        <v>286</v>
      </c>
      <c r="F267" s="10" t="n">
        <v>2</v>
      </c>
      <c r="G267" s="12"/>
      <c r="H267" s="9" t="e">
        <f aca="false">VLOOKUP(A:A,[1]配送收货视图!$A$1:$G$1048576,7,0)</f>
        <v>#N/A</v>
      </c>
    </row>
    <row r="268" s="13" customFormat="true" ht="12.75" hidden="false" customHeight="false" outlineLevel="0" collapsed="false">
      <c r="A268" s="10" t="n">
        <v>49118</v>
      </c>
      <c r="B268" s="11" t="s">
        <v>709</v>
      </c>
      <c r="C268" s="12" t="s">
        <v>710</v>
      </c>
      <c r="D268" s="11" t="s">
        <v>25</v>
      </c>
      <c r="E268" s="11" t="s">
        <v>711</v>
      </c>
      <c r="F268" s="10" t="n">
        <v>2</v>
      </c>
      <c r="G268" s="12"/>
      <c r="H268" s="9" t="e">
        <f aca="false">VLOOKUP(A:A,[1]配送收货视图!$A$1:$G$1048576,7,0)</f>
        <v>#N/A</v>
      </c>
    </row>
    <row r="269" s="13" customFormat="true" ht="12.75" hidden="false" customHeight="false" outlineLevel="0" collapsed="false">
      <c r="A269" s="10" t="n">
        <v>24147</v>
      </c>
      <c r="B269" s="11" t="s">
        <v>712</v>
      </c>
      <c r="C269" s="12" t="s">
        <v>713</v>
      </c>
      <c r="D269" s="11" t="s">
        <v>61</v>
      </c>
      <c r="E269" s="11" t="s">
        <v>58</v>
      </c>
      <c r="F269" s="10" t="n">
        <v>29</v>
      </c>
      <c r="G269" s="12"/>
      <c r="H269" s="9" t="e">
        <f aca="false">VLOOKUP(A:A,[1]配送收货视图!$A$1:$G$1048576,7,0)</f>
        <v>#N/A</v>
      </c>
    </row>
    <row r="270" s="13" customFormat="true" ht="12.75" hidden="false" customHeight="false" outlineLevel="0" collapsed="false">
      <c r="A270" s="10" t="n">
        <v>23797</v>
      </c>
      <c r="B270" s="11" t="s">
        <v>714</v>
      </c>
      <c r="C270" s="12" t="s">
        <v>715</v>
      </c>
      <c r="D270" s="11" t="s">
        <v>61</v>
      </c>
      <c r="E270" s="11" t="s">
        <v>716</v>
      </c>
      <c r="F270" s="10" t="n">
        <v>2</v>
      </c>
      <c r="G270" s="12"/>
      <c r="H270" s="9" t="e">
        <f aca="false">VLOOKUP(A:A,[1]配送收货视图!$A$1:$G$1048576,7,0)</f>
        <v>#N/A</v>
      </c>
    </row>
    <row r="271" s="13" customFormat="true" ht="12.75" hidden="false" customHeight="false" outlineLevel="0" collapsed="false">
      <c r="A271" s="10" t="n">
        <v>13866</v>
      </c>
      <c r="B271" s="11" t="s">
        <v>717</v>
      </c>
      <c r="C271" s="12" t="s">
        <v>718</v>
      </c>
      <c r="D271" s="11" t="s">
        <v>47</v>
      </c>
      <c r="E271" s="11" t="s">
        <v>719</v>
      </c>
      <c r="F271" s="10" t="n">
        <v>5</v>
      </c>
      <c r="G271" s="12"/>
      <c r="H271" s="9" t="n">
        <f aca="false">VLOOKUP(A:A,[1]配送收货视图!$A$1:$G$1048576,7,0)</f>
        <v>2</v>
      </c>
    </row>
    <row r="272" s="13" customFormat="true" ht="12.75" hidden="false" customHeight="false" outlineLevel="0" collapsed="false">
      <c r="A272" s="10" t="n">
        <v>25404</v>
      </c>
      <c r="B272" s="11" t="s">
        <v>720</v>
      </c>
      <c r="C272" s="12" t="s">
        <v>721</v>
      </c>
      <c r="D272" s="11" t="s">
        <v>25</v>
      </c>
      <c r="E272" s="11" t="s">
        <v>722</v>
      </c>
      <c r="F272" s="10" t="n">
        <v>11</v>
      </c>
      <c r="G272" s="12"/>
      <c r="H272" s="9" t="e">
        <f aca="false">VLOOKUP(A:A,[1]配送收货视图!$A$1:$G$1048576,7,0)</f>
        <v>#N/A</v>
      </c>
    </row>
    <row r="273" s="13" customFormat="true" ht="12.75" hidden="false" customHeight="false" outlineLevel="0" collapsed="false">
      <c r="A273" s="10" t="n">
        <v>8514</v>
      </c>
      <c r="B273" s="11" t="s">
        <v>723</v>
      </c>
      <c r="C273" s="12" t="s">
        <v>718</v>
      </c>
      <c r="D273" s="11" t="s">
        <v>47</v>
      </c>
      <c r="E273" s="11" t="s">
        <v>724</v>
      </c>
      <c r="F273" s="10" t="n">
        <v>6</v>
      </c>
      <c r="G273" s="12"/>
      <c r="H273" s="9" t="e">
        <f aca="false">VLOOKUP(A:A,[1]配送收货视图!$A$1:$G$1048576,7,0)</f>
        <v>#N/A</v>
      </c>
    </row>
    <row r="274" s="13" customFormat="true" ht="12.75" hidden="false" customHeight="false" outlineLevel="0" collapsed="false">
      <c r="A274" s="10" t="n">
        <v>49939</v>
      </c>
      <c r="B274" s="11" t="s">
        <v>725</v>
      </c>
      <c r="C274" s="12" t="s">
        <v>726</v>
      </c>
      <c r="D274" s="11" t="s">
        <v>25</v>
      </c>
      <c r="E274" s="11" t="s">
        <v>58</v>
      </c>
      <c r="F274" s="10" t="n">
        <v>22</v>
      </c>
      <c r="G274" s="12"/>
      <c r="H274" s="9" t="e">
        <f aca="false">VLOOKUP(A:A,[1]配送收货视图!$A$1:$G$1048576,7,0)</f>
        <v>#N/A</v>
      </c>
    </row>
    <row r="275" s="13" customFormat="true" ht="12.75" hidden="false" customHeight="false" outlineLevel="0" collapsed="false">
      <c r="A275" s="10" t="n">
        <v>9208</v>
      </c>
      <c r="B275" s="11" t="s">
        <v>727</v>
      </c>
      <c r="C275" s="12" t="s">
        <v>728</v>
      </c>
      <c r="D275" s="11" t="s">
        <v>61</v>
      </c>
      <c r="E275" s="11" t="s">
        <v>729</v>
      </c>
      <c r="F275" s="10" t="n">
        <v>5</v>
      </c>
      <c r="G275" s="12"/>
      <c r="H275" s="9" t="e">
        <f aca="false">VLOOKUP(A:A,[1]配送收货视图!$A$1:$G$1048576,7,0)</f>
        <v>#N/A</v>
      </c>
    </row>
    <row r="276" s="13" customFormat="true" ht="12.75" hidden="false" customHeight="false" outlineLevel="0" collapsed="false">
      <c r="A276" s="10" t="n">
        <v>402</v>
      </c>
      <c r="B276" s="11" t="s">
        <v>232</v>
      </c>
      <c r="C276" s="12" t="s">
        <v>730</v>
      </c>
      <c r="D276" s="11" t="s">
        <v>61</v>
      </c>
      <c r="E276" s="11" t="s">
        <v>731</v>
      </c>
      <c r="F276" s="10" t="n">
        <v>4</v>
      </c>
      <c r="G276" s="12"/>
      <c r="H276" s="9" t="e">
        <f aca="false">VLOOKUP(A:A,[1]配送收货视图!$A$1:$G$1048576,7,0)</f>
        <v>#N/A</v>
      </c>
    </row>
    <row r="277" s="13" customFormat="true" ht="12.75" hidden="false" customHeight="false" outlineLevel="0" collapsed="false">
      <c r="A277" s="10" t="n">
        <v>248</v>
      </c>
      <c r="B277" s="11" t="s">
        <v>732</v>
      </c>
      <c r="C277" s="12" t="s">
        <v>515</v>
      </c>
      <c r="D277" s="11" t="s">
        <v>61</v>
      </c>
      <c r="E277" s="11" t="s">
        <v>516</v>
      </c>
      <c r="F277" s="10" t="n">
        <v>7</v>
      </c>
      <c r="G277" s="12"/>
      <c r="H277" s="9" t="e">
        <f aca="false">VLOOKUP(A:A,[1]配送收货视图!$A$1:$G$1048576,7,0)</f>
        <v>#N/A</v>
      </c>
    </row>
    <row r="278" s="13" customFormat="true" ht="12.75" hidden="false" customHeight="false" outlineLevel="0" collapsed="false">
      <c r="A278" s="10" t="n">
        <v>862</v>
      </c>
      <c r="B278" s="11" t="s">
        <v>733</v>
      </c>
      <c r="C278" s="12" t="s">
        <v>734</v>
      </c>
      <c r="D278" s="11" t="s">
        <v>61</v>
      </c>
      <c r="E278" s="11" t="s">
        <v>735</v>
      </c>
      <c r="F278" s="10" t="n">
        <v>4</v>
      </c>
      <c r="G278" s="12"/>
      <c r="H278" s="9" t="e">
        <f aca="false">VLOOKUP(A:A,[1]配送收货视图!$A$1:$G$1048576,7,0)</f>
        <v>#N/A</v>
      </c>
    </row>
    <row r="279" s="13" customFormat="true" ht="12.75" hidden="false" customHeight="false" outlineLevel="0" collapsed="false">
      <c r="A279" s="10" t="n">
        <v>823</v>
      </c>
      <c r="B279" s="11" t="s">
        <v>736</v>
      </c>
      <c r="C279" s="12" t="s">
        <v>737</v>
      </c>
      <c r="D279" s="11" t="s">
        <v>47</v>
      </c>
      <c r="E279" s="11" t="s">
        <v>366</v>
      </c>
      <c r="F279" s="10" t="n">
        <v>6</v>
      </c>
      <c r="G279" s="12"/>
      <c r="H279" s="9" t="e">
        <f aca="false">VLOOKUP(A:A,[1]配送收货视图!$A$1:$G$1048576,7,0)</f>
        <v>#N/A</v>
      </c>
    </row>
    <row r="280" s="13" customFormat="true" ht="12.75" hidden="false" customHeight="false" outlineLevel="0" collapsed="false">
      <c r="A280" s="10" t="n">
        <v>19226</v>
      </c>
      <c r="B280" s="11" t="s">
        <v>738</v>
      </c>
      <c r="C280" s="12" t="s">
        <v>739</v>
      </c>
      <c r="D280" s="11" t="s">
        <v>25</v>
      </c>
      <c r="E280" s="11" t="s">
        <v>740</v>
      </c>
      <c r="F280" s="10" t="n">
        <v>6</v>
      </c>
      <c r="G280" s="12"/>
      <c r="H280" s="9" t="e">
        <f aca="false">VLOOKUP(A:A,[1]配送收货视图!$A$1:$G$1048576,7,0)</f>
        <v>#N/A</v>
      </c>
    </row>
    <row r="281" s="13" customFormat="true" ht="12.75" hidden="false" customHeight="false" outlineLevel="0" collapsed="false">
      <c r="A281" s="10" t="n">
        <v>3040</v>
      </c>
      <c r="B281" s="11" t="s">
        <v>92</v>
      </c>
      <c r="C281" s="12" t="s">
        <v>93</v>
      </c>
      <c r="D281" s="11" t="s">
        <v>85</v>
      </c>
      <c r="E281" s="11" t="s">
        <v>35</v>
      </c>
      <c r="F281" s="10" t="n">
        <v>6</v>
      </c>
      <c r="G281" s="12"/>
      <c r="H281" s="9" t="e">
        <f aca="false">VLOOKUP(A:A,[1]配送收货视图!$A$1:$G$1048576,7,0)</f>
        <v>#N/A</v>
      </c>
    </row>
    <row r="282" s="13" customFormat="true" ht="12.75" hidden="false" customHeight="false" outlineLevel="0" collapsed="false">
      <c r="A282" s="10" t="n">
        <v>2755</v>
      </c>
      <c r="B282" s="11" t="s">
        <v>741</v>
      </c>
      <c r="C282" s="12" t="s">
        <v>742</v>
      </c>
      <c r="D282" s="11" t="s">
        <v>47</v>
      </c>
      <c r="E282" s="11" t="s">
        <v>724</v>
      </c>
      <c r="F282" s="10" t="n">
        <v>10</v>
      </c>
      <c r="G282" s="12"/>
      <c r="H282" s="9" t="e">
        <f aca="false">VLOOKUP(A:A,[1]配送收货视图!$A$1:$G$1048576,7,0)</f>
        <v>#N/A</v>
      </c>
    </row>
    <row r="283" s="13" customFormat="true" ht="12.75" hidden="false" customHeight="false" outlineLevel="0" collapsed="false">
      <c r="A283" s="10" t="n">
        <v>1249</v>
      </c>
      <c r="B283" s="11" t="s">
        <v>743</v>
      </c>
      <c r="C283" s="12" t="s">
        <v>744</v>
      </c>
      <c r="D283" s="11" t="s">
        <v>61</v>
      </c>
      <c r="E283" s="11" t="s">
        <v>745</v>
      </c>
      <c r="F283" s="10" t="n">
        <v>3</v>
      </c>
      <c r="G283" s="12"/>
      <c r="H283" s="9" t="e">
        <f aca="false">VLOOKUP(A:A,[1]配送收货视图!$A$1:$G$1048576,7,0)</f>
        <v>#N/A</v>
      </c>
    </row>
    <row r="284" s="13" customFormat="true" ht="12.75" hidden="false" customHeight="false" outlineLevel="0" collapsed="false">
      <c r="A284" s="10" t="n">
        <v>1854</v>
      </c>
      <c r="B284" s="11" t="s">
        <v>746</v>
      </c>
      <c r="C284" s="12" t="s">
        <v>159</v>
      </c>
      <c r="D284" s="11" t="s">
        <v>25</v>
      </c>
      <c r="E284" s="11" t="s">
        <v>747</v>
      </c>
      <c r="F284" s="10" t="n">
        <v>5</v>
      </c>
      <c r="G284" s="12"/>
      <c r="H284" s="9" t="e">
        <f aca="false">VLOOKUP(A:A,[1]配送收货视图!$A$1:$G$1048576,7,0)</f>
        <v>#N/A</v>
      </c>
    </row>
    <row r="285" s="13" customFormat="true" ht="12.75" hidden="false" customHeight="false" outlineLevel="0" collapsed="false">
      <c r="A285" s="10" t="n">
        <v>9627</v>
      </c>
      <c r="B285" s="11" t="s">
        <v>514</v>
      </c>
      <c r="C285" s="12" t="s">
        <v>515</v>
      </c>
      <c r="D285" s="11" t="s">
        <v>61</v>
      </c>
      <c r="E285" s="11" t="s">
        <v>748</v>
      </c>
      <c r="F285" s="10" t="n">
        <v>6</v>
      </c>
      <c r="G285" s="12"/>
      <c r="H285" s="9" t="n">
        <f aca="false">VLOOKUP(A:A,[1]配送收货视图!$A$1:$G$1048576,7,0)</f>
        <v>2</v>
      </c>
    </row>
    <row r="286" s="13" customFormat="true" ht="12.75" hidden="false" customHeight="false" outlineLevel="0" collapsed="false">
      <c r="A286" s="10" t="n">
        <v>184948</v>
      </c>
      <c r="B286" s="11" t="s">
        <v>749</v>
      </c>
      <c r="C286" s="12" t="s">
        <v>368</v>
      </c>
      <c r="D286" s="11" t="s">
        <v>25</v>
      </c>
      <c r="E286" s="11" t="s">
        <v>350</v>
      </c>
      <c r="F286" s="10" t="n">
        <v>5</v>
      </c>
      <c r="G286" s="12"/>
      <c r="H286" s="9" t="e">
        <f aca="false">VLOOKUP(A:A,[1]配送收货视图!$A$1:$G$1048576,7,0)</f>
        <v>#N/A</v>
      </c>
    </row>
    <row r="287" s="13" customFormat="true" ht="12.75" hidden="false" customHeight="false" outlineLevel="0" collapsed="false">
      <c r="A287" s="10" t="n">
        <v>180586</v>
      </c>
      <c r="B287" s="12" t="s">
        <v>750</v>
      </c>
      <c r="C287" s="12" t="s">
        <v>751</v>
      </c>
      <c r="D287" s="11" t="s">
        <v>175</v>
      </c>
      <c r="E287" s="12" t="s">
        <v>752</v>
      </c>
      <c r="F287" s="10" t="n">
        <v>4</v>
      </c>
      <c r="G287" s="12"/>
      <c r="H287" s="9" t="e">
        <f aca="false">VLOOKUP(A:A,[1]配送收货视图!$A$1:$G$1048576,7,0)</f>
        <v>#N/A</v>
      </c>
    </row>
    <row r="288" s="13" customFormat="true" ht="12.75" hidden="false" customHeight="false" outlineLevel="0" collapsed="false">
      <c r="A288" s="10" t="n">
        <v>168905</v>
      </c>
      <c r="B288" s="11" t="s">
        <v>226</v>
      </c>
      <c r="C288" s="12" t="s">
        <v>753</v>
      </c>
      <c r="D288" s="11" t="s">
        <v>25</v>
      </c>
      <c r="E288" s="11" t="s">
        <v>605</v>
      </c>
      <c r="F288" s="10" t="n">
        <v>3</v>
      </c>
      <c r="G288" s="12"/>
      <c r="H288" s="9" t="e">
        <f aca="false">VLOOKUP(A:A,[1]配送收货视图!$A$1:$G$1048576,7,0)</f>
        <v>#N/A</v>
      </c>
    </row>
    <row r="289" s="13" customFormat="true" ht="12.75" hidden="false" customHeight="false" outlineLevel="0" collapsed="false">
      <c r="A289" s="10" t="n">
        <v>163243</v>
      </c>
      <c r="B289" s="11" t="s">
        <v>754</v>
      </c>
      <c r="C289" s="12" t="s">
        <v>755</v>
      </c>
      <c r="D289" s="11" t="s">
        <v>25</v>
      </c>
      <c r="E289" s="11" t="s">
        <v>756</v>
      </c>
      <c r="F289" s="10" t="n">
        <v>5</v>
      </c>
      <c r="G289" s="12"/>
      <c r="H289" s="9" t="e">
        <f aca="false">VLOOKUP(A:A,[1]配送收货视图!$A$1:$G$1048576,7,0)</f>
        <v>#N/A</v>
      </c>
    </row>
    <row r="290" s="13" customFormat="true" ht="12.75" hidden="false" customHeight="false" outlineLevel="0" collapsed="false">
      <c r="A290" s="10" t="n">
        <v>170174</v>
      </c>
      <c r="B290" s="11" t="s">
        <v>757</v>
      </c>
      <c r="C290" s="12" t="s">
        <v>758</v>
      </c>
      <c r="D290" s="11" t="s">
        <v>85</v>
      </c>
      <c r="E290" s="11" t="s">
        <v>55</v>
      </c>
      <c r="F290" s="10" t="n">
        <v>6</v>
      </c>
      <c r="G290" s="12"/>
      <c r="H290" s="9" t="e">
        <f aca="false">VLOOKUP(A:A,[1]配送收货视图!$A$1:$G$1048576,7,0)</f>
        <v>#N/A</v>
      </c>
    </row>
    <row r="291" s="13" customFormat="true" ht="12.75" hidden="false" customHeight="false" outlineLevel="0" collapsed="false">
      <c r="A291" s="10" t="n">
        <v>170166</v>
      </c>
      <c r="B291" s="11" t="s">
        <v>759</v>
      </c>
      <c r="C291" s="12" t="s">
        <v>760</v>
      </c>
      <c r="D291" s="11" t="s">
        <v>85</v>
      </c>
      <c r="E291" s="11" t="s">
        <v>55</v>
      </c>
      <c r="F291" s="10" t="n">
        <v>6</v>
      </c>
      <c r="G291" s="12"/>
      <c r="H291" s="9" t="n">
        <f aca="false">VLOOKUP(A:A,[1]配送收货视图!$A$1:$G$1048576,7,0)</f>
        <v>2</v>
      </c>
    </row>
    <row r="292" s="13" customFormat="true" ht="12.75" hidden="false" customHeight="false" outlineLevel="0" collapsed="false">
      <c r="A292" s="10" t="n">
        <v>158953</v>
      </c>
      <c r="B292" s="11" t="s">
        <v>261</v>
      </c>
      <c r="C292" s="12" t="s">
        <v>761</v>
      </c>
      <c r="D292" s="11" t="s">
        <v>25</v>
      </c>
      <c r="E292" s="11" t="s">
        <v>228</v>
      </c>
      <c r="F292" s="10" t="n">
        <v>3</v>
      </c>
      <c r="G292" s="12"/>
      <c r="H292" s="9" t="e">
        <f aca="false">VLOOKUP(A:A,[1]配送收货视图!$A$1:$G$1048576,7,0)</f>
        <v>#N/A</v>
      </c>
    </row>
    <row r="293" s="13" customFormat="true" ht="12.75" hidden="false" customHeight="false" outlineLevel="0" collapsed="false">
      <c r="A293" s="10" t="n">
        <v>165176</v>
      </c>
      <c r="B293" s="11" t="s">
        <v>762</v>
      </c>
      <c r="C293" s="12" t="s">
        <v>763</v>
      </c>
      <c r="D293" s="11" t="s">
        <v>25</v>
      </c>
      <c r="E293" s="11" t="s">
        <v>764</v>
      </c>
      <c r="F293" s="10" t="n">
        <v>8</v>
      </c>
      <c r="G293" s="12"/>
      <c r="H293" s="9" t="e">
        <f aca="false">VLOOKUP(A:A,[1]配送收货视图!$A$1:$G$1048576,7,0)</f>
        <v>#N/A</v>
      </c>
    </row>
    <row r="294" s="13" customFormat="true" ht="12.75" hidden="false" customHeight="false" outlineLevel="0" collapsed="false">
      <c r="A294" s="10" t="n">
        <v>159074</v>
      </c>
      <c r="B294" s="11" t="s">
        <v>765</v>
      </c>
      <c r="C294" s="12" t="s">
        <v>389</v>
      </c>
      <c r="D294" s="11" t="s">
        <v>61</v>
      </c>
      <c r="E294" s="11" t="s">
        <v>587</v>
      </c>
      <c r="F294" s="10" t="n">
        <v>3</v>
      </c>
      <c r="G294" s="12"/>
      <c r="H294" s="9" t="e">
        <f aca="false">VLOOKUP(A:A,[1]配送收货视图!$A$1:$G$1048576,7,0)</f>
        <v>#N/A</v>
      </c>
    </row>
    <row r="295" s="13" customFormat="true" ht="12.75" hidden="false" customHeight="false" outlineLevel="0" collapsed="false">
      <c r="A295" s="10" t="n">
        <v>153363</v>
      </c>
      <c r="B295" s="11" t="s">
        <v>766</v>
      </c>
      <c r="C295" s="12" t="s">
        <v>767</v>
      </c>
      <c r="D295" s="11" t="s">
        <v>25</v>
      </c>
      <c r="E295" s="11" t="s">
        <v>768</v>
      </c>
      <c r="F295" s="10" t="n">
        <v>8</v>
      </c>
      <c r="G295" s="12"/>
      <c r="H295" s="9" t="e">
        <f aca="false">VLOOKUP(A:A,[1]配送收货视图!$A$1:$G$1048576,7,0)</f>
        <v>#N/A</v>
      </c>
    </row>
    <row r="296" s="13" customFormat="true" ht="12.75" hidden="false" customHeight="false" outlineLevel="0" collapsed="false">
      <c r="A296" s="10" t="n">
        <v>160681</v>
      </c>
      <c r="B296" s="11" t="s">
        <v>226</v>
      </c>
      <c r="C296" s="12" t="s">
        <v>769</v>
      </c>
      <c r="D296" s="11" t="s">
        <v>25</v>
      </c>
      <c r="E296" s="11" t="s">
        <v>605</v>
      </c>
      <c r="F296" s="10" t="n">
        <v>3</v>
      </c>
      <c r="G296" s="12"/>
      <c r="H296" s="9" t="e">
        <f aca="false">VLOOKUP(A:A,[1]配送收货视图!$A$1:$G$1048576,7,0)</f>
        <v>#N/A</v>
      </c>
    </row>
    <row r="297" s="13" customFormat="true" ht="12.75" hidden="false" customHeight="false" outlineLevel="0" collapsed="false">
      <c r="A297" s="10" t="n">
        <v>138183</v>
      </c>
      <c r="B297" s="11" t="s">
        <v>770</v>
      </c>
      <c r="C297" s="12" t="s">
        <v>771</v>
      </c>
      <c r="D297" s="11" t="s">
        <v>25</v>
      </c>
      <c r="E297" s="11" t="s">
        <v>772</v>
      </c>
      <c r="F297" s="10" t="n">
        <v>9</v>
      </c>
      <c r="G297" s="12"/>
      <c r="H297" s="9" t="e">
        <f aca="false">VLOOKUP(A:A,[1]配送收货视图!$A$1:$G$1048576,7,0)</f>
        <v>#N/A</v>
      </c>
    </row>
    <row r="298" s="13" customFormat="true" ht="12.75" hidden="false" customHeight="false" outlineLevel="0" collapsed="false">
      <c r="A298" s="10" t="n">
        <v>92486</v>
      </c>
      <c r="B298" s="11" t="s">
        <v>773</v>
      </c>
      <c r="C298" s="12" t="s">
        <v>167</v>
      </c>
      <c r="D298" s="11" t="s">
        <v>61</v>
      </c>
      <c r="E298" s="11" t="s">
        <v>168</v>
      </c>
      <c r="F298" s="10" t="n">
        <v>7</v>
      </c>
      <c r="G298" s="12"/>
      <c r="H298" s="9" t="e">
        <f aca="false">VLOOKUP(A:A,[1]配送收货视图!$A$1:$G$1048576,7,0)</f>
        <v>#N/A</v>
      </c>
    </row>
    <row r="299" s="13" customFormat="true" ht="12.75" hidden="false" customHeight="false" outlineLevel="0" collapsed="false">
      <c r="A299" s="10" t="n">
        <v>57552</v>
      </c>
      <c r="B299" s="11" t="s">
        <v>402</v>
      </c>
      <c r="C299" s="12" t="s">
        <v>774</v>
      </c>
      <c r="D299" s="11" t="s">
        <v>85</v>
      </c>
      <c r="E299" s="11" t="s">
        <v>317</v>
      </c>
      <c r="F299" s="10" t="n">
        <v>10</v>
      </c>
      <c r="G299" s="12"/>
      <c r="H299" s="9" t="e">
        <f aca="false">VLOOKUP(A:A,[1]配送收货视图!$A$1:$G$1048576,7,0)</f>
        <v>#N/A</v>
      </c>
    </row>
    <row r="300" s="13" customFormat="true" ht="12.75" hidden="false" customHeight="false" outlineLevel="0" collapsed="false">
      <c r="A300" s="10" t="n">
        <v>62954</v>
      </c>
      <c r="B300" s="11" t="s">
        <v>343</v>
      </c>
      <c r="C300" s="12" t="s">
        <v>775</v>
      </c>
      <c r="D300" s="11" t="s">
        <v>85</v>
      </c>
      <c r="E300" s="11" t="s">
        <v>342</v>
      </c>
      <c r="F300" s="10" t="n">
        <v>7</v>
      </c>
      <c r="G300" s="12"/>
      <c r="H300" s="9" t="e">
        <f aca="false">VLOOKUP(A:A,[1]配送收货视图!$A$1:$G$1048576,7,0)</f>
        <v>#N/A</v>
      </c>
    </row>
    <row r="301" s="13" customFormat="true" ht="12.75" hidden="false" customHeight="false" outlineLevel="0" collapsed="false">
      <c r="A301" s="10" t="n">
        <v>118688</v>
      </c>
      <c r="B301" s="11" t="s">
        <v>776</v>
      </c>
      <c r="C301" s="12" t="s">
        <v>777</v>
      </c>
      <c r="D301" s="11" t="s">
        <v>25</v>
      </c>
      <c r="E301" s="11" t="s">
        <v>778</v>
      </c>
      <c r="F301" s="10" t="n">
        <v>13</v>
      </c>
      <c r="G301" s="12"/>
      <c r="H301" s="9" t="e">
        <f aca="false">VLOOKUP(A:A,[1]配送收货视图!$A$1:$G$1048576,7,0)</f>
        <v>#N/A</v>
      </c>
    </row>
    <row r="302" s="13" customFormat="true" ht="12.75" hidden="false" customHeight="false" outlineLevel="0" collapsed="false">
      <c r="A302" s="10" t="n">
        <v>102356</v>
      </c>
      <c r="B302" s="11" t="s">
        <v>779</v>
      </c>
      <c r="C302" s="12" t="s">
        <v>780</v>
      </c>
      <c r="D302" s="11" t="s">
        <v>25</v>
      </c>
      <c r="E302" s="11" t="s">
        <v>781</v>
      </c>
      <c r="F302" s="10" t="n">
        <v>9</v>
      </c>
      <c r="G302" s="12"/>
      <c r="H302" s="9" t="e">
        <f aca="false">VLOOKUP(A:A,[1]配送收货视图!$A$1:$G$1048576,7,0)</f>
        <v>#N/A</v>
      </c>
    </row>
    <row r="303" s="13" customFormat="true" ht="12.75" hidden="false" customHeight="false" outlineLevel="0" collapsed="false">
      <c r="A303" s="10" t="n">
        <v>104146</v>
      </c>
      <c r="B303" s="11" t="s">
        <v>782</v>
      </c>
      <c r="C303" s="12" t="s">
        <v>783</v>
      </c>
      <c r="D303" s="11" t="s">
        <v>25</v>
      </c>
      <c r="E303" s="11" t="s">
        <v>784</v>
      </c>
      <c r="F303" s="10" t="n">
        <v>7</v>
      </c>
      <c r="G303" s="12"/>
      <c r="H303" s="9" t="e">
        <f aca="false">VLOOKUP(A:A,[1]配送收货视图!$A$1:$G$1048576,7,0)</f>
        <v>#N/A</v>
      </c>
    </row>
    <row r="304" s="13" customFormat="true" ht="12.75" hidden="false" customHeight="false" outlineLevel="0" collapsed="false">
      <c r="A304" s="10" t="n">
        <v>69187</v>
      </c>
      <c r="B304" s="11" t="s">
        <v>785</v>
      </c>
      <c r="C304" s="12" t="s">
        <v>786</v>
      </c>
      <c r="D304" s="11" t="s">
        <v>61</v>
      </c>
      <c r="E304" s="11" t="s">
        <v>647</v>
      </c>
      <c r="F304" s="10" t="n">
        <v>3</v>
      </c>
      <c r="G304" s="12"/>
      <c r="H304" s="9" t="e">
        <f aca="false">VLOOKUP(A:A,[1]配送收货视图!$A$1:$G$1048576,7,0)</f>
        <v>#N/A</v>
      </c>
    </row>
    <row r="305" s="13" customFormat="true" ht="12.75" hidden="false" customHeight="false" outlineLevel="0" collapsed="false">
      <c r="A305" s="10" t="n">
        <v>66292</v>
      </c>
      <c r="B305" s="11" t="s">
        <v>787</v>
      </c>
      <c r="C305" s="12" t="s">
        <v>788</v>
      </c>
      <c r="D305" s="11" t="s">
        <v>61</v>
      </c>
      <c r="E305" s="11" t="s">
        <v>666</v>
      </c>
      <c r="F305" s="10" t="n">
        <v>5</v>
      </c>
      <c r="G305" s="12"/>
      <c r="H305" s="9" t="e">
        <f aca="false">VLOOKUP(A:A,[1]配送收货视图!$A$1:$G$1048576,7,0)</f>
        <v>#N/A</v>
      </c>
    </row>
    <row r="306" s="13" customFormat="true" ht="12.75" hidden="false" customHeight="false" outlineLevel="0" collapsed="false">
      <c r="A306" s="10" t="n">
        <v>38449</v>
      </c>
      <c r="B306" s="11" t="s">
        <v>478</v>
      </c>
      <c r="C306" s="12" t="s">
        <v>789</v>
      </c>
      <c r="D306" s="11" t="s">
        <v>61</v>
      </c>
      <c r="E306" s="11" t="s">
        <v>790</v>
      </c>
      <c r="F306" s="10" t="n">
        <v>14</v>
      </c>
      <c r="G306" s="12"/>
      <c r="H306" s="9" t="e">
        <f aca="false">VLOOKUP(A:A,[1]配送收货视图!$A$1:$G$1048576,7,0)</f>
        <v>#N/A</v>
      </c>
    </row>
    <row r="307" s="13" customFormat="true" ht="12.75" hidden="false" customHeight="false" outlineLevel="0" collapsed="false">
      <c r="A307" s="10" t="n">
        <v>21784</v>
      </c>
      <c r="B307" s="11" t="s">
        <v>791</v>
      </c>
      <c r="C307" s="12" t="s">
        <v>792</v>
      </c>
      <c r="D307" s="11" t="s">
        <v>25</v>
      </c>
      <c r="E307" s="11" t="s">
        <v>793</v>
      </c>
      <c r="F307" s="10" t="n">
        <v>10</v>
      </c>
      <c r="G307" s="12"/>
      <c r="H307" s="9" t="e">
        <f aca="false">VLOOKUP(A:A,[1]配送收货视图!$A$1:$G$1048576,7,0)</f>
        <v>#N/A</v>
      </c>
    </row>
    <row r="308" s="13" customFormat="true" ht="12.75" hidden="false" customHeight="false" outlineLevel="0" collapsed="false">
      <c r="A308" s="10" t="n">
        <v>37050</v>
      </c>
      <c r="B308" s="11" t="s">
        <v>794</v>
      </c>
      <c r="C308" s="12" t="s">
        <v>452</v>
      </c>
      <c r="D308" s="11" t="s">
        <v>85</v>
      </c>
      <c r="E308" s="11" t="s">
        <v>286</v>
      </c>
      <c r="F308" s="10" t="n">
        <v>31</v>
      </c>
      <c r="G308" s="12"/>
      <c r="H308" s="9" t="n">
        <f aca="false">VLOOKUP(A:A,[1]配送收货视图!$A$1:$G$1048576,7,0)</f>
        <v>3</v>
      </c>
    </row>
    <row r="309" s="13" customFormat="true" ht="12.75" hidden="false" customHeight="false" outlineLevel="0" collapsed="false">
      <c r="A309" s="10" t="n">
        <v>273</v>
      </c>
      <c r="B309" s="11" t="s">
        <v>795</v>
      </c>
      <c r="C309" s="12" t="s">
        <v>204</v>
      </c>
      <c r="D309" s="11" t="s">
        <v>25</v>
      </c>
      <c r="E309" s="11" t="s">
        <v>796</v>
      </c>
      <c r="F309" s="10" t="n">
        <v>5</v>
      </c>
      <c r="G309" s="12"/>
      <c r="H309" s="9" t="e">
        <f aca="false">VLOOKUP(A:A,[1]配送收货视图!$A$1:$G$1048576,7,0)</f>
        <v>#N/A</v>
      </c>
    </row>
    <row r="310" s="13" customFormat="true" ht="12.75" hidden="false" customHeight="false" outlineLevel="0" collapsed="false">
      <c r="A310" s="10" t="n">
        <v>250</v>
      </c>
      <c r="B310" s="11" t="s">
        <v>797</v>
      </c>
      <c r="C310" s="12" t="s">
        <v>798</v>
      </c>
      <c r="D310" s="11" t="s">
        <v>61</v>
      </c>
      <c r="E310" s="11" t="s">
        <v>516</v>
      </c>
      <c r="F310" s="10" t="n">
        <v>12</v>
      </c>
      <c r="G310" s="12"/>
      <c r="H310" s="9" t="n">
        <f aca="false">VLOOKUP(A:A,[1]配送收货视图!$A$1:$G$1048576,7,0)</f>
        <v>3</v>
      </c>
    </row>
    <row r="311" s="13" customFormat="true" ht="12.75" hidden="false" customHeight="false" outlineLevel="0" collapsed="false">
      <c r="A311" s="10" t="n">
        <v>249</v>
      </c>
      <c r="B311" s="11" t="s">
        <v>467</v>
      </c>
      <c r="C311" s="12" t="s">
        <v>468</v>
      </c>
      <c r="D311" s="11" t="s">
        <v>61</v>
      </c>
      <c r="E311" s="11" t="s">
        <v>516</v>
      </c>
      <c r="F311" s="10" t="n">
        <v>14</v>
      </c>
      <c r="G311" s="12"/>
      <c r="H311" s="9" t="e">
        <f aca="false">VLOOKUP(A:A,[1]配送收货视图!$A$1:$G$1048576,7,0)</f>
        <v>#N/A</v>
      </c>
    </row>
    <row r="312" s="13" customFormat="true" ht="12.75" hidden="false" customHeight="false" outlineLevel="0" collapsed="false">
      <c r="A312" s="10" t="n">
        <v>832</v>
      </c>
      <c r="B312" s="11" t="s">
        <v>799</v>
      </c>
      <c r="C312" s="12" t="s">
        <v>800</v>
      </c>
      <c r="D312" s="11" t="s">
        <v>47</v>
      </c>
      <c r="E312" s="11" t="s">
        <v>185</v>
      </c>
      <c r="F312" s="10" t="n">
        <v>11</v>
      </c>
      <c r="G312" s="12"/>
      <c r="H312" s="9" t="e">
        <f aca="false">VLOOKUP(A:A,[1]配送收货视图!$A$1:$G$1048576,7,0)</f>
        <v>#N/A</v>
      </c>
    </row>
    <row r="313" s="13" customFormat="true" ht="12.75" hidden="false" customHeight="false" outlineLevel="0" collapsed="false">
      <c r="A313" s="10" t="n">
        <v>2078</v>
      </c>
      <c r="B313" s="11" t="s">
        <v>801</v>
      </c>
      <c r="C313" s="12" t="s">
        <v>454</v>
      </c>
      <c r="D313" s="11" t="s">
        <v>61</v>
      </c>
      <c r="E313" s="11" t="s">
        <v>748</v>
      </c>
      <c r="F313" s="10" t="n">
        <v>9</v>
      </c>
      <c r="G313" s="12"/>
      <c r="H313" s="9" t="n">
        <f aca="false">VLOOKUP(A:A,[1]配送收货视图!$A$1:$G$1048576,7,0)</f>
        <v>2</v>
      </c>
    </row>
    <row r="314" s="13" customFormat="true" ht="12.75" hidden="false" customHeight="false" outlineLevel="0" collapsed="false">
      <c r="A314" s="10" t="n">
        <v>2025</v>
      </c>
      <c r="B314" s="11" t="s">
        <v>802</v>
      </c>
      <c r="C314" s="12" t="s">
        <v>803</v>
      </c>
      <c r="D314" s="11" t="s">
        <v>25</v>
      </c>
      <c r="E314" s="11" t="s">
        <v>804</v>
      </c>
      <c r="F314" s="10" t="n">
        <v>17</v>
      </c>
      <c r="G314" s="12"/>
      <c r="H314" s="9" t="e">
        <f aca="false">VLOOKUP(A:A,[1]配送收货视图!$A$1:$G$1048576,7,0)</f>
        <v>#N/A</v>
      </c>
    </row>
    <row r="315" s="13" customFormat="true" ht="12.75" hidden="false" customHeight="false" outlineLevel="0" collapsed="false">
      <c r="A315" s="10" t="n">
        <v>148333</v>
      </c>
      <c r="B315" s="11" t="s">
        <v>759</v>
      </c>
      <c r="C315" s="12" t="s">
        <v>805</v>
      </c>
      <c r="D315" s="11" t="s">
        <v>806</v>
      </c>
      <c r="E315" s="11" t="s">
        <v>317</v>
      </c>
      <c r="F315" s="10" t="n">
        <v>6</v>
      </c>
      <c r="G315" s="12"/>
      <c r="H315" s="9" t="e">
        <f aca="false">VLOOKUP(A:A,[1]配送收货视图!$A$1:$G$1048576,7,0)</f>
        <v>#N/A</v>
      </c>
    </row>
    <row r="316" s="13" customFormat="true" ht="12.75" hidden="false" customHeight="false" outlineLevel="0" collapsed="false">
      <c r="A316" s="10" t="n">
        <v>123739</v>
      </c>
      <c r="B316" s="11" t="s">
        <v>807</v>
      </c>
      <c r="C316" s="12" t="s">
        <v>808</v>
      </c>
      <c r="D316" s="11" t="s">
        <v>25</v>
      </c>
      <c r="E316" s="11" t="s">
        <v>211</v>
      </c>
      <c r="F316" s="10" t="n">
        <v>13</v>
      </c>
      <c r="G316" s="12"/>
      <c r="H316" s="9" t="e">
        <f aca="false">VLOOKUP(A:A,[1]配送收货视图!$A$1:$G$1048576,7,0)</f>
        <v>#N/A</v>
      </c>
    </row>
    <row r="317" s="13" customFormat="true" ht="12.75" hidden="false" customHeight="false" outlineLevel="0" collapsed="false">
      <c r="A317" s="10" t="n">
        <v>72815</v>
      </c>
      <c r="B317" s="11" t="s">
        <v>422</v>
      </c>
      <c r="C317" s="12" t="s">
        <v>423</v>
      </c>
      <c r="D317" s="11" t="s">
        <v>424</v>
      </c>
      <c r="E317" s="11" t="s">
        <v>809</v>
      </c>
      <c r="F317" s="10" t="n">
        <v>19</v>
      </c>
      <c r="G317" s="12"/>
      <c r="H317" s="9" t="e">
        <f aca="false">VLOOKUP(A:A,[1]配送收货视图!$A$1:$G$1048576,7,0)</f>
        <v>#N/A</v>
      </c>
    </row>
    <row r="318" s="13" customFormat="true" ht="12.75" hidden="false" customHeight="false" outlineLevel="0" collapsed="false">
      <c r="A318" s="10" t="n">
        <v>59770</v>
      </c>
      <c r="B318" s="11" t="s">
        <v>810</v>
      </c>
      <c r="C318" s="12" t="s">
        <v>811</v>
      </c>
      <c r="D318" s="11" t="s">
        <v>61</v>
      </c>
      <c r="E318" s="11" t="s">
        <v>812</v>
      </c>
      <c r="F318" s="10" t="n">
        <v>5</v>
      </c>
      <c r="G318" s="12"/>
      <c r="H318" s="9" t="e">
        <f aca="false">VLOOKUP(A:A,[1]配送收货视图!$A$1:$G$1048576,7,0)</f>
        <v>#N/A</v>
      </c>
    </row>
    <row r="319" s="13" customFormat="true" ht="12.75" hidden="false" customHeight="false" outlineLevel="0" collapsed="false">
      <c r="A319" s="10" t="n">
        <v>72813</v>
      </c>
      <c r="B319" s="11" t="s">
        <v>103</v>
      </c>
      <c r="C319" s="12" t="s">
        <v>813</v>
      </c>
      <c r="D319" s="11" t="s">
        <v>25</v>
      </c>
      <c r="E319" s="11" t="s">
        <v>106</v>
      </c>
      <c r="F319" s="10" t="n">
        <v>24</v>
      </c>
      <c r="G319" s="12"/>
      <c r="H319" s="9" t="e">
        <f aca="false">VLOOKUP(A:A,[1]配送收货视图!$A$1:$G$1048576,7,0)</f>
        <v>#N/A</v>
      </c>
    </row>
    <row r="320" s="13" customFormat="true" ht="12.75" hidden="false" customHeight="false" outlineLevel="0" collapsed="false">
      <c r="A320" s="10" t="n">
        <v>46836</v>
      </c>
      <c r="B320" s="11" t="s">
        <v>59</v>
      </c>
      <c r="C320" s="12" t="s">
        <v>814</v>
      </c>
      <c r="D320" s="11" t="s">
        <v>61</v>
      </c>
      <c r="E320" s="11" t="s">
        <v>706</v>
      </c>
      <c r="F320" s="10" t="n">
        <v>24</v>
      </c>
      <c r="G320" s="12"/>
      <c r="H320" s="9" t="e">
        <f aca="false">VLOOKUP(A:A,[1]配送收货视图!$A$1:$G$1048576,7,0)</f>
        <v>#N/A</v>
      </c>
    </row>
    <row r="321" s="13" customFormat="true" ht="12.75" hidden="false" customHeight="false" outlineLevel="0" collapsed="false">
      <c r="A321" s="10" t="n">
        <v>35531</v>
      </c>
      <c r="B321" s="11" t="s">
        <v>815</v>
      </c>
      <c r="C321" s="12" t="s">
        <v>374</v>
      </c>
      <c r="D321" s="11" t="s">
        <v>25</v>
      </c>
      <c r="E321" s="11" t="s">
        <v>369</v>
      </c>
      <c r="F321" s="10" t="n">
        <v>7</v>
      </c>
      <c r="G321" s="12"/>
      <c r="H321" s="9" t="e">
        <f aca="false">VLOOKUP(A:A,[1]配送收货视图!$A$1:$G$1048576,7,0)</f>
        <v>#N/A</v>
      </c>
    </row>
    <row r="322" s="13" customFormat="true" ht="12.75" hidden="false" customHeight="false" outlineLevel="0" collapsed="false">
      <c r="A322" s="10" t="n">
        <v>22944</v>
      </c>
      <c r="B322" s="11" t="s">
        <v>816</v>
      </c>
      <c r="C322" s="12" t="s">
        <v>817</v>
      </c>
      <c r="D322" s="11" t="s">
        <v>25</v>
      </c>
      <c r="E322" s="11" t="s">
        <v>818</v>
      </c>
      <c r="F322" s="10" t="n">
        <v>6</v>
      </c>
      <c r="G322" s="12"/>
      <c r="H322" s="9" t="e">
        <f aca="false">VLOOKUP(A:A,[1]配送收货视图!$A$1:$G$1048576,7,0)</f>
        <v>#N/A</v>
      </c>
    </row>
    <row r="323" s="13" customFormat="true" ht="12.75" hidden="false" customHeight="false" outlineLevel="0" collapsed="false">
      <c r="A323" s="10" t="n">
        <v>1922</v>
      </c>
      <c r="B323" s="11" t="s">
        <v>819</v>
      </c>
      <c r="C323" s="12" t="s">
        <v>60</v>
      </c>
      <c r="D323" s="11" t="s">
        <v>61</v>
      </c>
      <c r="E323" s="11" t="s">
        <v>106</v>
      </c>
      <c r="F323" s="10" t="n">
        <v>10</v>
      </c>
      <c r="G323" s="12"/>
      <c r="H323" s="9" t="e">
        <f aca="false">VLOOKUP(A:A,[1]配送收货视图!$A$1:$G$1048576,7,0)</f>
        <v>#N/A</v>
      </c>
    </row>
    <row r="324" s="13" customFormat="true" ht="12.75" hidden="false" customHeight="false" outlineLevel="0" collapsed="false">
      <c r="A324" s="10" t="n">
        <v>3662</v>
      </c>
      <c r="B324" s="11" t="s">
        <v>820</v>
      </c>
      <c r="C324" s="12" t="s">
        <v>821</v>
      </c>
      <c r="D324" s="11" t="s">
        <v>25</v>
      </c>
      <c r="E324" s="11" t="s">
        <v>822</v>
      </c>
      <c r="F324" s="10" t="n">
        <v>32</v>
      </c>
      <c r="G324" s="12"/>
      <c r="H324" s="9" t="e">
        <f aca="false">VLOOKUP(A:A,[1]配送收货视图!$A$1:$G$1048576,7,0)</f>
        <v>#N/A</v>
      </c>
    </row>
    <row r="325" s="13" customFormat="true" ht="12.75" hidden="false" customHeight="false" outlineLevel="0" collapsed="false">
      <c r="A325" s="10" t="n">
        <v>165957</v>
      </c>
      <c r="B325" s="11" t="s">
        <v>449</v>
      </c>
      <c r="C325" s="12" t="s">
        <v>823</v>
      </c>
      <c r="D325" s="11" t="s">
        <v>25</v>
      </c>
      <c r="E325" s="11" t="s">
        <v>450</v>
      </c>
      <c r="F325" s="10" t="n">
        <v>6</v>
      </c>
      <c r="G325" s="12"/>
      <c r="H325" s="9" t="e">
        <f aca="false">VLOOKUP(A:A,[1]配送收货视图!$A$1:$G$1048576,7,0)</f>
        <v>#N/A</v>
      </c>
    </row>
    <row r="326" s="13" customFormat="true" ht="12.75" hidden="false" customHeight="false" outlineLevel="0" collapsed="false">
      <c r="A326" s="10" t="n">
        <v>175121</v>
      </c>
      <c r="B326" s="11" t="s">
        <v>824</v>
      </c>
      <c r="C326" s="12" t="s">
        <v>825</v>
      </c>
      <c r="D326" s="11" t="s">
        <v>61</v>
      </c>
      <c r="E326" s="11" t="s">
        <v>826</v>
      </c>
      <c r="F326" s="10" t="n">
        <v>7</v>
      </c>
      <c r="G326" s="12"/>
      <c r="H326" s="9" t="e">
        <f aca="false">VLOOKUP(A:A,[1]配送收货视图!$A$1:$G$1048576,7,0)</f>
        <v>#N/A</v>
      </c>
    </row>
    <row r="327" s="13" customFormat="true" ht="12.75" hidden="false" customHeight="false" outlineLevel="0" collapsed="false">
      <c r="A327" s="10" t="n">
        <v>124623</v>
      </c>
      <c r="B327" s="11" t="s">
        <v>827</v>
      </c>
      <c r="C327" s="12" t="s">
        <v>828</v>
      </c>
      <c r="D327" s="11" t="s">
        <v>25</v>
      </c>
      <c r="E327" s="11" t="s">
        <v>182</v>
      </c>
      <c r="F327" s="10" t="n">
        <v>16</v>
      </c>
      <c r="G327" s="12"/>
      <c r="H327" s="9" t="e">
        <f aca="false">VLOOKUP(A:A,[1]配送收货视图!$A$1:$G$1048576,7,0)</f>
        <v>#N/A</v>
      </c>
    </row>
    <row r="328" s="13" customFormat="true" ht="12.75" hidden="false" customHeight="false" outlineLevel="0" collapsed="false">
      <c r="A328" s="10" t="n">
        <v>14684</v>
      </c>
      <c r="B328" s="11" t="s">
        <v>829</v>
      </c>
      <c r="C328" s="12" t="s">
        <v>830</v>
      </c>
      <c r="D328" s="11" t="s">
        <v>25</v>
      </c>
      <c r="E328" s="11" t="s">
        <v>831</v>
      </c>
      <c r="F328" s="10" t="n">
        <v>6</v>
      </c>
      <c r="G328" s="12"/>
      <c r="H328" s="9" t="e">
        <f aca="false">VLOOKUP(A:A,[1]配送收货视图!$A$1:$G$1048576,7,0)</f>
        <v>#N/A</v>
      </c>
    </row>
    <row r="329" s="13" customFormat="true" ht="12.75" hidden="false" customHeight="false" outlineLevel="0" collapsed="false">
      <c r="A329" s="10" t="n">
        <v>126909</v>
      </c>
      <c r="B329" s="11" t="s">
        <v>832</v>
      </c>
      <c r="C329" s="12" t="s">
        <v>833</v>
      </c>
      <c r="D329" s="11" t="s">
        <v>61</v>
      </c>
      <c r="E329" s="11" t="s">
        <v>834</v>
      </c>
      <c r="F329" s="10" t="n">
        <v>7</v>
      </c>
      <c r="G329" s="12"/>
      <c r="H329" s="9" t="e">
        <f aca="false">VLOOKUP(A:A,[1]配送收货视图!$A$1:$G$1048576,7,0)</f>
        <v>#N/A</v>
      </c>
    </row>
    <row r="330" s="13" customFormat="true" ht="12.75" hidden="false" customHeight="false" outlineLevel="0" collapsed="false">
      <c r="A330" s="10" t="n">
        <v>124045</v>
      </c>
      <c r="B330" s="11" t="s">
        <v>243</v>
      </c>
      <c r="C330" s="12" t="s">
        <v>835</v>
      </c>
      <c r="D330" s="11" t="s">
        <v>25</v>
      </c>
      <c r="E330" s="11" t="s">
        <v>836</v>
      </c>
      <c r="F330" s="10" t="n">
        <v>11</v>
      </c>
      <c r="G330" s="12"/>
      <c r="H330" s="9" t="e">
        <f aca="false">VLOOKUP(A:A,[1]配送收货视图!$A$1:$G$1048576,7,0)</f>
        <v>#N/A</v>
      </c>
    </row>
    <row r="331" s="13" customFormat="true" ht="12.75" hidden="false" customHeight="false" outlineLevel="0" collapsed="false">
      <c r="A331" s="10" t="n">
        <v>124621</v>
      </c>
      <c r="B331" s="11" t="s">
        <v>837</v>
      </c>
      <c r="C331" s="12" t="s">
        <v>828</v>
      </c>
      <c r="D331" s="11" t="s">
        <v>25</v>
      </c>
      <c r="E331" s="11" t="s">
        <v>182</v>
      </c>
      <c r="F331" s="10" t="n">
        <v>26</v>
      </c>
      <c r="G331" s="12"/>
      <c r="H331" s="9" t="e">
        <f aca="false">VLOOKUP(A:A,[1]配送收货视图!$A$1:$G$1048576,7,0)</f>
        <v>#N/A</v>
      </c>
    </row>
    <row r="332" s="13" customFormat="true" ht="12.75" hidden="false" customHeight="false" outlineLevel="0" collapsed="false">
      <c r="A332" s="10" t="n">
        <v>88631</v>
      </c>
      <c r="B332" s="11" t="s">
        <v>838</v>
      </c>
      <c r="C332" s="12" t="s">
        <v>839</v>
      </c>
      <c r="D332" s="11" t="s">
        <v>25</v>
      </c>
      <c r="E332" s="11" t="s">
        <v>840</v>
      </c>
      <c r="F332" s="10" t="n">
        <v>10</v>
      </c>
      <c r="G332" s="12"/>
      <c r="H332" s="9" t="e">
        <f aca="false">VLOOKUP(A:A,[1]配送收货视图!$A$1:$G$1048576,7,0)</f>
        <v>#N/A</v>
      </c>
    </row>
    <row r="333" s="13" customFormat="true" ht="12.75" hidden="false" customHeight="false" outlineLevel="0" collapsed="false">
      <c r="A333" s="10" t="n">
        <v>148408</v>
      </c>
      <c r="B333" s="11" t="s">
        <v>648</v>
      </c>
      <c r="C333" s="12" t="s">
        <v>841</v>
      </c>
      <c r="D333" s="11" t="s">
        <v>25</v>
      </c>
      <c r="E333" s="11" t="s">
        <v>544</v>
      </c>
      <c r="F333" s="10" t="n">
        <v>25</v>
      </c>
      <c r="G333" s="12"/>
      <c r="H333" s="9" t="e">
        <f aca="false">VLOOKUP(A:A,[1]配送收货视图!$A$1:$G$1048576,7,0)</f>
        <v>#N/A</v>
      </c>
    </row>
    <row r="334" s="13" customFormat="true" ht="12.75" hidden="false" customHeight="false" outlineLevel="0" collapsed="false">
      <c r="A334" s="10" t="n">
        <v>4043</v>
      </c>
      <c r="B334" s="11" t="s">
        <v>842</v>
      </c>
      <c r="C334" s="12" t="s">
        <v>843</v>
      </c>
      <c r="D334" s="11" t="s">
        <v>61</v>
      </c>
      <c r="E334" s="11" t="s">
        <v>479</v>
      </c>
      <c r="F334" s="10" t="n">
        <v>16</v>
      </c>
      <c r="G334" s="12"/>
      <c r="H334" s="9" t="e">
        <f aca="false">VLOOKUP(A:A,[1]配送收货视图!$A$1:$G$1048576,7,0)</f>
        <v>#N/A</v>
      </c>
    </row>
    <row r="335" s="13" customFormat="true" ht="12.75" hidden="false" customHeight="false" outlineLevel="0" collapsed="false">
      <c r="A335" s="10" t="n">
        <v>68790</v>
      </c>
      <c r="B335" s="11" t="s">
        <v>844</v>
      </c>
      <c r="C335" s="12" t="s">
        <v>845</v>
      </c>
      <c r="D335" s="11" t="s">
        <v>25</v>
      </c>
      <c r="E335" s="11" t="s">
        <v>846</v>
      </c>
      <c r="F335" s="10" t="n">
        <v>30</v>
      </c>
      <c r="G335" s="12"/>
      <c r="H335" s="9" t="e">
        <f aca="false">VLOOKUP(A:A,[1]配送收货视图!$A$1:$G$1048576,7,0)</f>
        <v>#N/A</v>
      </c>
    </row>
    <row r="336" s="13" customFormat="true" ht="12.75" hidden="false" customHeight="false" outlineLevel="0" collapsed="false">
      <c r="A336" s="10" t="n">
        <v>123156</v>
      </c>
      <c r="B336" s="11" t="s">
        <v>847</v>
      </c>
      <c r="C336" s="12" t="s">
        <v>848</v>
      </c>
      <c r="D336" s="11" t="s">
        <v>25</v>
      </c>
      <c r="E336" s="11" t="s">
        <v>358</v>
      </c>
      <c r="F336" s="10" t="n">
        <v>19</v>
      </c>
      <c r="G336" s="12"/>
      <c r="H336" s="9" t="e">
        <f aca="false">VLOOKUP(A:A,[1]配送收货视图!$A$1:$G$1048576,7,0)</f>
        <v>#N/A</v>
      </c>
    </row>
    <row r="337" s="13" customFormat="true" ht="12.75" hidden="false" customHeight="false" outlineLevel="0" collapsed="false">
      <c r="A337" s="10" t="n">
        <v>117371</v>
      </c>
      <c r="B337" s="11" t="s">
        <v>849</v>
      </c>
      <c r="C337" s="12" t="s">
        <v>850</v>
      </c>
      <c r="D337" s="11" t="s">
        <v>25</v>
      </c>
      <c r="E337" s="11" t="s">
        <v>377</v>
      </c>
      <c r="F337" s="10" t="n">
        <v>37</v>
      </c>
      <c r="G337" s="12"/>
      <c r="H337" s="9" t="e">
        <f aca="false">VLOOKUP(A:A,[1]配送收货视图!$A$1:$G$1048576,7,0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13:08:35Z</dcterms:created>
  <dc:creator/>
  <dc:description/>
  <dc:language>en-US</dc:language>
  <cp:lastModifiedBy>Administrator</cp:lastModifiedBy>
  <dcterms:modified xsi:type="dcterms:W3CDTF">2019-07-02T05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