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646">
  <si>
    <t xml:space="preserve">序号</t>
  </si>
  <si>
    <t xml:space="preserve">片区名称</t>
  </si>
  <si>
    <t xml:space="preserve">门店名称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城郊二片</t>
  </si>
  <si>
    <t xml:space="preserve">崇州金带街店</t>
  </si>
  <si>
    <t xml:space="preserve">陈凤珍</t>
  </si>
  <si>
    <t xml:space="preserve">崇州中心店</t>
  </si>
  <si>
    <t xml:space="preserve">杨菊</t>
  </si>
  <si>
    <t xml:space="preserve">都江堰中心药店</t>
  </si>
  <si>
    <t xml:space="preserve">聂丽</t>
  </si>
  <si>
    <t xml:space="preserve">马代龙</t>
  </si>
  <si>
    <t xml:space="preserve">都江堰景中店</t>
  </si>
  <si>
    <t xml:space="preserve">杨科</t>
  </si>
  <si>
    <t xml:space="preserve">都江堰奎光路店</t>
  </si>
  <si>
    <t xml:space="preserve">周有惠</t>
  </si>
  <si>
    <t xml:space="preserve">钱亚辉</t>
  </si>
  <si>
    <t xml:space="preserve">都江堰蒲阳路店</t>
  </si>
  <si>
    <t xml:space="preserve">杨文英</t>
  </si>
  <si>
    <t xml:space="preserve">崇州永康东路店</t>
  </si>
  <si>
    <t xml:space="preserve">邓洋</t>
  </si>
  <si>
    <t xml:space="preserve">崇州蜀州中路店</t>
  </si>
  <si>
    <t xml:space="preserve">郑娇</t>
  </si>
  <si>
    <t xml:space="preserve">温江江安店</t>
  </si>
  <si>
    <t xml:space="preserve">王馨</t>
  </si>
  <si>
    <t xml:space="preserve">大邑片区</t>
  </si>
  <si>
    <t xml:space="preserve">大邑东壕沟</t>
  </si>
  <si>
    <t xml:space="preserve">高艳</t>
  </si>
  <si>
    <t xml:space="preserve">大邑安仁镇千禧街药店</t>
  </si>
  <si>
    <t xml:space="preserve">张群</t>
  </si>
  <si>
    <t xml:space="preserve">大邑北街店</t>
  </si>
  <si>
    <t xml:space="preserve">孙莉</t>
  </si>
  <si>
    <t xml:space="preserve">大邑内蒙古桃源店</t>
  </si>
  <si>
    <t xml:space="preserve">袁文秀</t>
  </si>
  <si>
    <t xml:space="preserve">大邑潘家街店</t>
  </si>
  <si>
    <t xml:space="preserve">闵巧</t>
  </si>
  <si>
    <t xml:space="preserve">大邑沙渠镇店</t>
  </si>
  <si>
    <t xml:space="preserve">叶娟</t>
  </si>
  <si>
    <t xml:space="preserve">大邑子龙店</t>
  </si>
  <si>
    <t xml:space="preserve">熊小玲</t>
  </si>
  <si>
    <t xml:space="preserve">邛崃片区</t>
  </si>
  <si>
    <t xml:space="preserve">邛崃洪川小区店</t>
  </si>
  <si>
    <t xml:space="preserve">杨平 </t>
  </si>
  <si>
    <t xml:space="preserve">邛崃翠荫街店</t>
  </si>
  <si>
    <t xml:space="preserve">任姗姗</t>
  </si>
  <si>
    <t xml:space="preserve">邛崃羊安店</t>
  </si>
  <si>
    <t xml:space="preserve">李雪梅</t>
  </si>
  <si>
    <t xml:space="preserve">邛崃长安大道店</t>
  </si>
  <si>
    <t xml:space="preserve">李宋琴</t>
  </si>
  <si>
    <t xml:space="preserve">邛崃中心店</t>
  </si>
  <si>
    <t xml:space="preserve">陈玲</t>
  </si>
  <si>
    <t xml:space="preserve">新津片区</t>
  </si>
  <si>
    <t xml:space="preserve">新津五津西路店</t>
  </si>
  <si>
    <t xml:space="preserve">王燕丽</t>
  </si>
  <si>
    <t xml:space="preserve">城郊一片</t>
  </si>
  <si>
    <t xml:space="preserve">武阳西路店</t>
  </si>
  <si>
    <t xml:space="preserve">李红梅</t>
  </si>
  <si>
    <t xml:space="preserve">新津邓双店</t>
  </si>
  <si>
    <t xml:space="preserve">郑红艳</t>
  </si>
  <si>
    <t xml:space="preserve">新津兴义店</t>
  </si>
  <si>
    <t xml:space="preserve">庄静</t>
  </si>
  <si>
    <t xml:space="preserve">城中片区</t>
  </si>
  <si>
    <t xml:space="preserve">龙泉驿生店</t>
  </si>
  <si>
    <t xml:space="preserve">单菊</t>
  </si>
  <si>
    <t xml:space="preserve">崔家店</t>
  </si>
  <si>
    <t xml:space="preserve">杨伟钰</t>
  </si>
  <si>
    <t xml:space="preserve">红星店</t>
  </si>
  <si>
    <t xml:space="preserve">邓黎</t>
  </si>
  <si>
    <t xml:space="preserve">华油路店</t>
  </si>
  <si>
    <t xml:space="preserve">周燕</t>
  </si>
  <si>
    <t xml:space="preserve">浆洗街店</t>
  </si>
  <si>
    <t xml:space="preserve">陈思敏</t>
  </si>
  <si>
    <t xml:space="preserve">聂琴</t>
  </si>
  <si>
    <t xml:space="preserve">劼人路店</t>
  </si>
  <si>
    <t xml:space="preserve">马雪</t>
  </si>
  <si>
    <t xml:space="preserve">金丝街店</t>
  </si>
  <si>
    <t xml:space="preserve">刘樽</t>
  </si>
  <si>
    <t xml:space="preserve">科华路店</t>
  </si>
  <si>
    <t xml:space="preserve">闵腾西</t>
  </si>
  <si>
    <t xml:space="preserve">郫筒镇东大街药店</t>
  </si>
  <si>
    <t xml:space="preserve">李甜甜</t>
  </si>
  <si>
    <t xml:space="preserve">郫县一环路东南段店</t>
  </si>
  <si>
    <t xml:space="preserve">邹东梅</t>
  </si>
  <si>
    <t xml:space="preserve">青羊区北东街店</t>
  </si>
  <si>
    <t xml:space="preserve">范文静</t>
  </si>
  <si>
    <t xml:space="preserve">向海英</t>
  </si>
  <si>
    <t xml:space="preserve">庆云南街店</t>
  </si>
  <si>
    <t xml:space="preserve">肖然</t>
  </si>
  <si>
    <t xml:space="preserve">杉板桥店</t>
  </si>
  <si>
    <t xml:space="preserve">殷岱菊</t>
  </si>
  <si>
    <t xml:space="preserve">通盈街店</t>
  </si>
  <si>
    <t xml:space="preserve">赵君兰</t>
  </si>
  <si>
    <t xml:space="preserve">双林店</t>
  </si>
  <si>
    <t xml:space="preserve">梅茜</t>
  </si>
  <si>
    <t xml:space="preserve">东南片区</t>
  </si>
  <si>
    <t xml:space="preserve">成汉南路店</t>
  </si>
  <si>
    <t xml:space="preserve">蒋雪琴</t>
  </si>
  <si>
    <t xml:space="preserve">成华区华泰路</t>
  </si>
  <si>
    <t xml:space="preserve">兰新喻</t>
  </si>
  <si>
    <t xml:space="preserve">廖苹</t>
  </si>
  <si>
    <t xml:space="preserve">成华区万科路</t>
  </si>
  <si>
    <t xml:space="preserve">黄姣</t>
  </si>
  <si>
    <t xml:space="preserve">合欢树街店</t>
  </si>
  <si>
    <t xml:space="preserve">黄天平</t>
  </si>
  <si>
    <t xml:space="preserve">金马河路店</t>
  </si>
  <si>
    <t xml:space="preserve">刘思蝶</t>
  </si>
  <si>
    <t xml:space="preserve">高新区民丰大道店</t>
  </si>
  <si>
    <t xml:space="preserve">杨秀娟</t>
  </si>
  <si>
    <t xml:space="preserve">锦江区水杉街店</t>
  </si>
  <si>
    <t xml:space="preserve">廖丹</t>
  </si>
  <si>
    <t xml:space="preserve">榕声路店</t>
  </si>
  <si>
    <t xml:space="preserve">王芳</t>
  </si>
  <si>
    <t xml:space="preserve">双流区三强西街药店</t>
  </si>
  <si>
    <t xml:space="preserve">李银萍</t>
  </si>
  <si>
    <t xml:space="preserve">天久北巷店</t>
  </si>
  <si>
    <t xml:space="preserve">张平英</t>
  </si>
  <si>
    <t xml:space="preserve">成华区万宇路店</t>
  </si>
  <si>
    <t xml:space="preserve">鲁雪</t>
  </si>
  <si>
    <t xml:space="preserve">新乐中街店</t>
  </si>
  <si>
    <t xml:space="preserve">张建</t>
  </si>
  <si>
    <t xml:space="preserve">龚红梅</t>
  </si>
  <si>
    <t xml:space="preserve">新园大道店</t>
  </si>
  <si>
    <t xml:space="preserve">罗婷</t>
  </si>
  <si>
    <t xml:space="preserve">大源北街店</t>
  </si>
  <si>
    <t xml:space="preserve">吴伟利</t>
  </si>
  <si>
    <t xml:space="preserve">观音桥店</t>
  </si>
  <si>
    <t xml:space="preserve">张阳 </t>
  </si>
  <si>
    <t xml:space="preserve">旗舰片区</t>
  </si>
  <si>
    <t xml:space="preserve">汇融名城店</t>
  </si>
  <si>
    <t xml:space="preserve">李可</t>
  </si>
  <si>
    <t xml:space="preserve">旗舰店</t>
  </si>
  <si>
    <t xml:space="preserve">黄长菊</t>
  </si>
  <si>
    <t xml:space="preserve">马昕</t>
  </si>
  <si>
    <t xml:space="preserve">李亚男</t>
  </si>
  <si>
    <t xml:space="preserve">西北片区</t>
  </si>
  <si>
    <t xml:space="preserve">大悦路店</t>
  </si>
  <si>
    <t xml:space="preserve">汪婷</t>
  </si>
  <si>
    <t xml:space="preserve">光华村街店</t>
  </si>
  <si>
    <t xml:space="preserve">朱晓桃</t>
  </si>
  <si>
    <t xml:space="preserve">光华店</t>
  </si>
  <si>
    <t xml:space="preserve">魏津</t>
  </si>
  <si>
    <t xml:space="preserve">青羊浣花滨河路店</t>
  </si>
  <si>
    <t xml:space="preserve">肖瑶</t>
  </si>
  <si>
    <t xml:space="preserve">佳灵路店</t>
  </si>
  <si>
    <t xml:space="preserve">王婷</t>
  </si>
  <si>
    <t xml:space="preserve">交大三店</t>
  </si>
  <si>
    <t xml:space="preserve">魏小琴</t>
  </si>
  <si>
    <t xml:space="preserve">新都马超东路</t>
  </si>
  <si>
    <t xml:space="preserve">郑万利</t>
  </si>
  <si>
    <t xml:space="preserve">青羊区十二桥店</t>
  </si>
  <si>
    <t xml:space="preserve">刘莉</t>
  </si>
  <si>
    <t xml:space="preserve">王锐锋</t>
  </si>
  <si>
    <t xml:space="preserve">清江东路店</t>
  </si>
  <si>
    <t xml:space="preserve">李梦菊</t>
  </si>
  <si>
    <t xml:space="preserve">蜀辉路店</t>
  </si>
  <si>
    <t xml:space="preserve">付能梅</t>
  </si>
  <si>
    <t xml:space="preserve">土龙路店</t>
  </si>
  <si>
    <t xml:space="preserve">刘新</t>
  </si>
  <si>
    <t xml:space="preserve">西部店</t>
  </si>
  <si>
    <t xml:space="preserve">周娟</t>
  </si>
  <si>
    <t xml:space="preserve">新都新繁店</t>
  </si>
  <si>
    <t xml:space="preserve">朱朝霞</t>
  </si>
  <si>
    <t xml:space="preserve">银河北街店</t>
  </si>
  <si>
    <t xml:space="preserve">马艺芮</t>
  </si>
  <si>
    <t xml:space="preserve">杨红</t>
  </si>
  <si>
    <t xml:space="preserve">都江堰店</t>
  </si>
  <si>
    <t xml:space="preserve">尚贤坊店</t>
  </si>
  <si>
    <t xml:space="preserve">蜀州中路店</t>
  </si>
  <si>
    <t xml:space="preserve">大邑安仁店</t>
  </si>
  <si>
    <t xml:space="preserve">大邑东街店</t>
  </si>
  <si>
    <t xml:space="preserve">大邑沙渠店</t>
  </si>
  <si>
    <t xml:space="preserve">邛崃翠荫店</t>
  </si>
  <si>
    <t xml:space="preserve">五津西路店</t>
  </si>
  <si>
    <t xml:space="preserve"> 龙泉驿生路</t>
  </si>
  <si>
    <t xml:space="preserve">通盈店</t>
  </si>
  <si>
    <t xml:space="preserve">金马河店</t>
  </si>
  <si>
    <t xml:space="preserve">锦城大道店</t>
  </si>
  <si>
    <t xml:space="preserve">双流三强西路店</t>
  </si>
  <si>
    <t xml:space="preserve">万宇路店</t>
  </si>
  <si>
    <t xml:space="preserve">刘雨婷</t>
  </si>
  <si>
    <t xml:space="preserve">浣花滨河店</t>
  </si>
  <si>
    <t xml:space="preserve">马超东路店</t>
  </si>
  <si>
    <t xml:space="preserve">张亚红</t>
  </si>
  <si>
    <t xml:space="preserve">蜀汉东路店</t>
  </si>
  <si>
    <t xml:space="preserve">新繁店</t>
  </si>
  <si>
    <t xml:space="preserve">羊子山西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ID</t>
  </si>
  <si>
    <t xml:space="preserve">林霞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t xml:space="preserve">付蓉</t>
  </si>
  <si>
    <t xml:space="preserve">赵雅丽</t>
  </si>
  <si>
    <t xml:space="preserve">窦潘</t>
  </si>
  <si>
    <t xml:space="preserve">崇州怀远店</t>
  </si>
  <si>
    <t xml:space="preserve">韩艳梅</t>
  </si>
  <si>
    <t xml:space="preserve">曹琼</t>
  </si>
  <si>
    <t xml:space="preserve">费诗尧</t>
  </si>
  <si>
    <t xml:space="preserve">何倩倩</t>
  </si>
  <si>
    <t xml:space="preserve">崇州三江店</t>
  </si>
  <si>
    <t xml:space="preserve">骆素花</t>
  </si>
  <si>
    <t xml:space="preserve">雷鑫梅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谭庆娟</t>
  </si>
  <si>
    <t xml:space="preserve">李佳岭</t>
  </si>
  <si>
    <t xml:space="preserve">余志彬</t>
  </si>
  <si>
    <t xml:space="preserve">谢琴</t>
  </si>
  <si>
    <t xml:space="preserve">程帆</t>
  </si>
  <si>
    <t xml:space="preserve">吴凤兰</t>
  </si>
  <si>
    <t xml:space="preserve">张娟娟</t>
  </si>
  <si>
    <t xml:space="preserve">唐文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王晓雁</t>
  </si>
  <si>
    <t xml:space="preserve">李莎</t>
  </si>
  <si>
    <t xml:space="preserve">梁静容</t>
  </si>
  <si>
    <t xml:space="preserve">韦媛沙</t>
  </si>
  <si>
    <t xml:space="preserve">李苗</t>
  </si>
  <si>
    <t xml:space="preserve">范珂君</t>
  </si>
  <si>
    <t xml:space="preserve">刁晓梅</t>
  </si>
  <si>
    <t xml:space="preserve">段文秀</t>
  </si>
  <si>
    <t xml:space="preserve">冯晓雨</t>
  </si>
  <si>
    <t xml:space="preserve">易永红</t>
  </si>
  <si>
    <t xml:space="preserve">吴丹</t>
  </si>
  <si>
    <t xml:space="preserve">胡静</t>
  </si>
  <si>
    <t xml:space="preserve">付雅雯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莫晓菊</t>
  </si>
  <si>
    <t xml:space="preserve">江元梅</t>
  </si>
  <si>
    <t xml:space="preserve">唐丽</t>
  </si>
  <si>
    <t xml:space="preserve">陈娟</t>
  </si>
  <si>
    <t xml:space="preserve">王海英</t>
  </si>
  <si>
    <t xml:space="preserve">李一可</t>
  </si>
  <si>
    <t xml:space="preserve">文淼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古素琼</t>
  </si>
  <si>
    <t xml:space="preserve">王李秋</t>
  </si>
  <si>
    <t xml:space="preserve">杨晓毅</t>
  </si>
  <si>
    <t xml:space="preserve">邓洁</t>
  </si>
  <si>
    <t xml:space="preserve">李巧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林思敏</t>
  </si>
  <si>
    <r>
      <rPr>
        <sz val="10"/>
        <color rgb="FF0000FF"/>
        <rFont val="Noto Sans"/>
        <family val="2"/>
      </rPr>
      <t xml:space="preserve">清江东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t xml:space="preserve">沈长英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赵鹏</t>
  </si>
  <si>
    <t xml:space="preserve">李丽</t>
  </si>
  <si>
    <t xml:space="preserve">钱芳</t>
  </si>
  <si>
    <t xml:space="preserve">胡艳弘</t>
  </si>
  <si>
    <t xml:space="preserve">朱平</t>
  </si>
  <si>
    <t xml:space="preserve">林万海</t>
  </si>
  <si>
    <t xml:space="preserve">李漫</t>
  </si>
  <si>
    <t xml:space="preserve">人民中路店</t>
  </si>
  <si>
    <t xml:space="preserve">代茜澜</t>
  </si>
  <si>
    <t xml:space="preserve">段佳馨</t>
  </si>
  <si>
    <t xml:space="preserve">斯蕊</t>
  </si>
  <si>
    <t xml:space="preserve">梁海燕</t>
  </si>
  <si>
    <t xml:space="preserve">刘娟</t>
  </si>
  <si>
    <t xml:space="preserve">双林路店</t>
  </si>
  <si>
    <t xml:space="preserve">张玉</t>
  </si>
  <si>
    <t xml:space="preserve">王杜萍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姜孝杨</t>
  </si>
  <si>
    <t xml:space="preserve">陈春花</t>
  </si>
  <si>
    <t xml:space="preserve">黄淑琴</t>
  </si>
  <si>
    <t xml:space="preserve">岳聪华</t>
  </si>
  <si>
    <t xml:space="preserve">万雪倩</t>
  </si>
  <si>
    <t xml:space="preserve">彭勤</t>
  </si>
  <si>
    <t xml:space="preserve">郭桃</t>
  </si>
  <si>
    <t xml:space="preserve">王依纯</t>
  </si>
  <si>
    <t xml:space="preserve">张丹</t>
  </si>
  <si>
    <t xml:space="preserve">王勤</t>
  </si>
  <si>
    <t xml:space="preserve">钟友群</t>
  </si>
  <si>
    <t xml:space="preserve">王娟</t>
  </si>
  <si>
    <t xml:space="preserve">李金霏</t>
  </si>
  <si>
    <t xml:space="preserve">陈海昕</t>
  </si>
  <si>
    <t xml:space="preserve">李明磊</t>
  </si>
  <si>
    <t xml:space="preserve">朱文艺</t>
  </si>
  <si>
    <t xml:space="preserve">罗周佳</t>
  </si>
  <si>
    <t xml:space="preserve">苏沈东</t>
  </si>
  <si>
    <t xml:space="preserve">刘成童</t>
  </si>
  <si>
    <t xml:space="preserve">左金松</t>
  </si>
  <si>
    <t xml:space="preserve">何英</t>
  </si>
  <si>
    <t xml:space="preserve">贾静</t>
  </si>
  <si>
    <t xml:space="preserve">胡华</t>
  </si>
  <si>
    <t xml:space="preserve">郭吉娜</t>
  </si>
  <si>
    <t xml:space="preserve">祁荣</t>
  </si>
  <si>
    <t xml:space="preserve">刘芬</t>
  </si>
  <si>
    <t xml:space="preserve">李迎新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陈会</t>
  </si>
  <si>
    <t xml:space="preserve">李润霞</t>
  </si>
  <si>
    <t xml:space="preserve">邓琦</t>
  </si>
  <si>
    <t xml:space="preserve">刘亚男</t>
  </si>
  <si>
    <t xml:space="preserve">黄娟</t>
  </si>
  <si>
    <t xml:space="preserve">田芳</t>
  </si>
  <si>
    <t xml:space="preserve">冯丽娟</t>
  </si>
  <si>
    <t xml:space="preserve">晏玲</t>
  </si>
  <si>
    <t xml:space="preserve">王燕</t>
  </si>
  <si>
    <t xml:space="preserve">李艳萍</t>
  </si>
  <si>
    <t xml:space="preserve">董华</t>
  </si>
  <si>
    <t xml:space="preserve">姚沙</t>
  </si>
  <si>
    <t xml:space="preserve">刘科言</t>
  </si>
  <si>
    <t xml:space="preserve">唐敏</t>
  </si>
  <si>
    <t xml:space="preserve">李媛</t>
  </si>
  <si>
    <t xml:space="preserve">顺和街店</t>
  </si>
  <si>
    <t xml:space="preserve">彭燕</t>
  </si>
  <si>
    <t xml:space="preserve">刘茹溢</t>
  </si>
  <si>
    <t xml:space="preserve">王琴</t>
  </si>
  <si>
    <t xml:space="preserve">张琴</t>
  </si>
  <si>
    <t xml:space="preserve">薛燕</t>
  </si>
  <si>
    <t xml:space="preserve">张飘</t>
  </si>
  <si>
    <t xml:space="preserve">吕彩霞</t>
  </si>
  <si>
    <t xml:space="preserve">席梦琳</t>
  </si>
  <si>
    <t xml:space="preserve">罗玮</t>
  </si>
  <si>
    <t xml:space="preserve">牟鑫阳</t>
  </si>
  <si>
    <t xml:space="preserve">李莹</t>
  </si>
  <si>
    <t xml:space="preserve">曾蕾蕾</t>
  </si>
  <si>
    <t xml:space="preserve">龚玉林</t>
  </si>
  <si>
    <t xml:space="preserve">李秀辉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熊琴</t>
  </si>
  <si>
    <t xml:space="preserve">曾巧玲</t>
  </si>
  <si>
    <t xml:space="preserve">刁文芳</t>
  </si>
  <si>
    <t xml:space="preserve">夏燕</t>
  </si>
  <si>
    <t xml:space="preserve">大邑东壕沟店</t>
  </si>
  <si>
    <t xml:space="preserve">彭蓉</t>
  </si>
  <si>
    <t xml:space="preserve">牟彩云</t>
  </si>
  <si>
    <t xml:space="preserve">赵晓丹</t>
  </si>
  <si>
    <t xml:space="preserve">王娅</t>
  </si>
  <si>
    <t xml:space="preserve">罗豪</t>
  </si>
  <si>
    <t xml:space="preserve">李雪</t>
  </si>
  <si>
    <t xml:space="preserve">于春莲</t>
  </si>
  <si>
    <t xml:space="preserve">黄雅冰</t>
  </si>
  <si>
    <t xml:space="preserve">兰夏琳</t>
  </si>
  <si>
    <t xml:space="preserve">周小微</t>
  </si>
  <si>
    <t xml:space="preserve">曹春燕</t>
  </si>
  <si>
    <t xml:space="preserve">罗丽</t>
  </si>
  <si>
    <t xml:space="preserve">李忠英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张鑫怡</t>
  </si>
  <si>
    <t xml:space="preserve">李婷</t>
  </si>
  <si>
    <t xml:space="preserve">李玉涵</t>
  </si>
  <si>
    <t xml:space="preserve">辜瑞琪</t>
  </si>
  <si>
    <t xml:space="preserve">周思</t>
  </si>
  <si>
    <t xml:space="preserve">冯莉</t>
  </si>
  <si>
    <t xml:space="preserve">冯元香</t>
  </si>
  <si>
    <t xml:space="preserve">叶焕颜</t>
  </si>
  <si>
    <t xml:space="preserve">高红华</t>
  </si>
  <si>
    <t xml:space="preserve">王波</t>
  </si>
  <si>
    <t xml:space="preserve">杨苗</t>
  </si>
  <si>
    <t xml:space="preserve">周旭</t>
  </si>
  <si>
    <t xml:space="preserve">晏祥春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万义丽</t>
  </si>
  <si>
    <t xml:space="preserve">付静</t>
  </si>
  <si>
    <t xml:space="preserve">何蕴雯</t>
  </si>
  <si>
    <t xml:space="preserve">李沙</t>
  </si>
  <si>
    <t xml:space="preserve">胡光宾</t>
  </si>
  <si>
    <t xml:space="preserve">唐冬芳</t>
  </si>
  <si>
    <t xml:space="preserve">周美仙</t>
  </si>
  <si>
    <t xml:space="preserve">王林烽</t>
  </si>
  <si>
    <t xml:space="preserve">都江堰奎光中段</t>
  </si>
  <si>
    <t xml:space="preserve">贾益娟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乐良清</t>
  </si>
  <si>
    <t xml:space="preserve">都江堰翔凤路</t>
  </si>
  <si>
    <t xml:space="preserve">熊祎</t>
  </si>
  <si>
    <t xml:space="preserve">李燕</t>
  </si>
  <si>
    <t xml:space="preserve">李小平</t>
  </si>
  <si>
    <t xml:space="preserve">张洁</t>
  </si>
  <si>
    <t xml:space="preserve">胡新</t>
  </si>
  <si>
    <t xml:space="preserve">梁景瑞</t>
  </si>
  <si>
    <t xml:space="preserve">罗丹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毛静静</t>
  </si>
  <si>
    <t xml:space="preserve">李桂芳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邓杨梅</t>
  </si>
  <si>
    <t xml:space="preserve">王宇</t>
  </si>
  <si>
    <t xml:space="preserve">付曦</t>
  </si>
  <si>
    <t xml:space="preserve">大邑通达店</t>
  </si>
  <si>
    <t xml:space="preserve">唐礼萍</t>
  </si>
  <si>
    <t xml:space="preserve">许静</t>
  </si>
  <si>
    <t xml:space="preserve">田兰</t>
  </si>
  <si>
    <t xml:space="preserve">方晓敏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戚彩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袁咏梅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王媚</t>
  </si>
  <si>
    <t xml:space="preserve">李雯</t>
  </si>
  <si>
    <t xml:space="preserve">唐信银</t>
  </si>
  <si>
    <t xml:space="preserve">陈文芳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汤艺</t>
  </si>
  <si>
    <t xml:space="preserve">胡昕燕</t>
  </si>
  <si>
    <t xml:space="preserve">李蕊如</t>
  </si>
  <si>
    <t xml:space="preserve">高新区大源北街</t>
  </si>
  <si>
    <t xml:space="preserve">陈维婷</t>
  </si>
  <si>
    <t xml:space="preserve">杨武</t>
  </si>
  <si>
    <t xml:space="preserve">韩启敏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赖千禧</t>
  </si>
  <si>
    <t xml:space="preserve">陈琪</t>
  </si>
  <si>
    <t xml:space="preserve">冯婧恩</t>
  </si>
  <si>
    <t xml:space="preserve">刘双</t>
  </si>
  <si>
    <t xml:space="preserve">伍梦丽</t>
  </si>
  <si>
    <t xml:space="preserve">吴佩芸</t>
  </si>
  <si>
    <t xml:space="preserve">胡华航</t>
  </si>
  <si>
    <t xml:space="preserve">尹萍</t>
  </si>
  <si>
    <t xml:space="preserve">罗妍</t>
  </si>
  <si>
    <t xml:space="preserve">梅雅霜</t>
  </si>
  <si>
    <t xml:space="preserve">肖喻文</t>
  </si>
  <si>
    <t xml:space="preserve">黄玲</t>
  </si>
  <si>
    <t xml:space="preserve">易珊</t>
  </si>
  <si>
    <t xml:space="preserve">赵芮莹</t>
  </si>
  <si>
    <t xml:space="preserve">金沙路店</t>
  </si>
  <si>
    <t xml:space="preserve">刘学兰</t>
  </si>
  <si>
    <t xml:space="preserve">唐璇</t>
  </si>
  <si>
    <t xml:space="preserve">张美顺</t>
  </si>
  <si>
    <t xml:space="preserve">唐思瑶</t>
  </si>
  <si>
    <t xml:space="preserve">李忠存</t>
  </si>
  <si>
    <t xml:space="preserve">邓红梅</t>
  </si>
  <si>
    <t xml:space="preserve">何媛</t>
  </si>
  <si>
    <t xml:space="preserve">王俊</t>
  </si>
  <si>
    <t xml:space="preserve">邹鹏</t>
  </si>
  <si>
    <t xml:space="preserve">骆玲</t>
  </si>
  <si>
    <t xml:space="preserve">杨丽</t>
  </si>
  <si>
    <t xml:space="preserve">彭亚丹</t>
  </si>
  <si>
    <t xml:space="preserve">陈素琴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黄梅</t>
  </si>
  <si>
    <t xml:space="preserve">黄丹</t>
  </si>
  <si>
    <t xml:space="preserve">李蕊彤</t>
  </si>
  <si>
    <t xml:space="preserve">欧双雪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鞠灵</t>
  </si>
  <si>
    <t xml:space="preserve">黄飞霞</t>
  </si>
  <si>
    <t xml:space="preserve">王慧</t>
  </si>
  <si>
    <t xml:space="preserve">谭娟</t>
  </si>
  <si>
    <t xml:space="preserve">陆钰梅</t>
  </si>
  <si>
    <t xml:space="preserve">刘银花</t>
  </si>
  <si>
    <t xml:space="preserve">静明路店</t>
  </si>
  <si>
    <t xml:space="preserve">李新莲</t>
  </si>
  <si>
    <t xml:space="preserve">张丽莎</t>
  </si>
  <si>
    <t xml:space="preserve">罗霞</t>
  </si>
  <si>
    <t xml:space="preserve">彭宇</t>
  </si>
  <si>
    <t xml:space="preserve">任情</t>
  </si>
  <si>
    <t xml:space="preserve">杨沙艳</t>
  </si>
  <si>
    <t xml:space="preserve">陈礼凤</t>
  </si>
  <si>
    <t xml:space="preserve">饶玉银</t>
  </si>
  <si>
    <t xml:space="preserve">朱春梅</t>
  </si>
  <si>
    <t xml:space="preserve">王旭</t>
  </si>
  <si>
    <t xml:space="preserve">邓婧</t>
  </si>
  <si>
    <t xml:space="preserve">陈浩宇</t>
  </si>
  <si>
    <t xml:space="preserve">代志斌</t>
  </si>
  <si>
    <t xml:space="preserve">刘秀琼</t>
  </si>
  <si>
    <t xml:space="preserve">李洋米</t>
  </si>
  <si>
    <t xml:space="preserve">谢坤秀</t>
  </si>
  <si>
    <t xml:space="preserve">龙利</t>
  </si>
  <si>
    <t xml:space="preserve">彭晓媛</t>
  </si>
  <si>
    <t xml:space="preserve">彭志萍</t>
  </si>
  <si>
    <t xml:space="preserve">童子街店</t>
  </si>
  <si>
    <t xml:space="preserve">伍佳慧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t xml:space="preserve">刁琢</t>
  </si>
  <si>
    <t xml:space="preserve">邓磊</t>
  </si>
  <si>
    <t xml:space="preserve">曾抗历</t>
  </si>
  <si>
    <t xml:space="preserve">西林一街店</t>
  </si>
  <si>
    <t xml:space="preserve">黄敏</t>
  </si>
  <si>
    <t xml:space="preserve">舒思玉</t>
  </si>
  <si>
    <t xml:space="preserve">刘建芳</t>
  </si>
  <si>
    <t xml:space="preserve">刘春花</t>
  </si>
  <si>
    <t xml:space="preserve">韩守玉</t>
  </si>
  <si>
    <t xml:space="preserve">郑佳</t>
  </si>
  <si>
    <t xml:space="preserve">大华街店</t>
  </si>
  <si>
    <t xml:space="preserve">胡荣琼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周红蓉</t>
  </si>
  <si>
    <t xml:space="preserve">纪莉萍</t>
  </si>
  <si>
    <t xml:space="preserve">潘霞</t>
  </si>
  <si>
    <t xml:space="preserve">胡建梅</t>
  </si>
  <si>
    <t xml:space="preserve">陈泽天</t>
  </si>
  <si>
    <t xml:space="preserve">李茂霞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李娟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贺春芳</t>
  </si>
  <si>
    <t xml:space="preserve">沈艳洁</t>
  </si>
  <si>
    <t xml:space="preserve">江月红</t>
  </si>
  <si>
    <t xml:space="preserve">余济秀</t>
  </si>
  <si>
    <t xml:space="preserve">张咪</t>
  </si>
  <si>
    <t xml:space="preserve">王芸</t>
  </si>
  <si>
    <t xml:space="preserve">龚诗清</t>
  </si>
  <si>
    <t xml:space="preserve">王彬</t>
  </si>
  <si>
    <t xml:space="preserve">武侯区航中街店</t>
  </si>
  <si>
    <t xml:space="preserve">袁媛</t>
  </si>
  <si>
    <t xml:space="preserve">唐静</t>
  </si>
  <si>
    <t xml:space="preserve">林云</t>
  </si>
  <si>
    <t xml:space="preserve">中和新下街店</t>
  </si>
  <si>
    <t xml:space="preserve">宋婷婷</t>
  </si>
  <si>
    <t xml:space="preserve">罗悦</t>
  </si>
  <si>
    <t xml:space="preserve">吴惠</t>
  </si>
  <si>
    <t xml:space="preserve">曹师</t>
  </si>
  <si>
    <t xml:space="preserve">紫薇东路店</t>
  </si>
  <si>
    <t xml:space="preserve">陈智凡</t>
  </si>
  <si>
    <t xml:space="preserve">周红梅</t>
  </si>
  <si>
    <t xml:space="preserve">廖欣雨</t>
  </si>
  <si>
    <t xml:space="preserve">谢敏</t>
  </si>
  <si>
    <t xml:space="preserve">杨艳</t>
  </si>
  <si>
    <t xml:space="preserve">黄焰</t>
  </si>
  <si>
    <t xml:space="preserve">孔慧玥</t>
  </si>
  <si>
    <t xml:space="preserve">王佳</t>
  </si>
  <si>
    <t xml:space="preserve">聂源原</t>
  </si>
  <si>
    <t xml:space="preserve">张阿几</t>
  </si>
  <si>
    <t xml:space="preserve">黄鑫</t>
  </si>
  <si>
    <t xml:space="preserve">中和公济桥店</t>
  </si>
  <si>
    <t xml:space="preserve">陈周波</t>
  </si>
  <si>
    <t xml:space="preserve">崔露</t>
  </si>
  <si>
    <t xml:space="preserve">卫荟垟</t>
  </si>
  <si>
    <t xml:space="preserve">元华二巷店</t>
  </si>
  <si>
    <t xml:space="preserve">杨昕雨</t>
  </si>
  <si>
    <t xml:space="preserve">廖红</t>
  </si>
  <si>
    <t xml:space="preserve">新都万和北路店</t>
  </si>
  <si>
    <t xml:space="preserve">欧玲</t>
  </si>
  <si>
    <t xml:space="preserve">朱静</t>
  </si>
  <si>
    <t xml:space="preserve">周晓琪</t>
  </si>
  <si>
    <t xml:space="preserve">蔡旌晶</t>
  </si>
  <si>
    <t xml:space="preserve">丝竹路店</t>
  </si>
  <si>
    <t xml:space="preserve">王盛英</t>
  </si>
  <si>
    <t xml:space="preserve">刘静</t>
  </si>
  <si>
    <t xml:space="preserve">曾惠</t>
  </si>
  <si>
    <t xml:space="preserve">吴潇潇</t>
  </si>
  <si>
    <t xml:space="preserve">吕晓琴</t>
  </si>
  <si>
    <t xml:space="preserve">李阿其</t>
  </si>
  <si>
    <t xml:space="preserve">胡欣</t>
  </si>
  <si>
    <t xml:space="preserve">银沙路店</t>
  </si>
  <si>
    <t xml:space="preserve">曹娉</t>
  </si>
  <si>
    <t xml:space="preserve">任嘉欣</t>
  </si>
  <si>
    <t xml:space="preserve">解放路店</t>
  </si>
  <si>
    <t xml:space="preserve">周炫岑</t>
  </si>
  <si>
    <t xml:space="preserve">袁红桃</t>
  </si>
  <si>
    <t xml:space="preserve">冯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3" xfId="25"/>
    <cellStyle name="0,0&#13;&#10;NA&#13;&#10; 2 2 3" xfId="26"/>
    <cellStyle name="0,0&#13;&#10;NA&#13;&#10; 2 2 3 2" xfId="27"/>
    <cellStyle name="0,0&#13;&#10;NA&#13;&#10; 2 2 4" xfId="28"/>
    <cellStyle name="0,0&#13;&#10;NA&#13;&#10; 2 2 5" xfId="29"/>
    <cellStyle name="0,0&#13;&#10;NA&#13;&#10; 2 3" xfId="30"/>
    <cellStyle name="0,0&#13;&#10;NA&#13;&#10; 2 3 2" xfId="31"/>
    <cellStyle name="0,0&#13;&#10;NA&#13;&#10; 2 3 3" xfId="32"/>
    <cellStyle name="0,0&#13;&#10;NA&#13;&#10; 2 4" xfId="33"/>
    <cellStyle name="0,0&#13;&#10;NA&#13;&#10; 2 4 2" xfId="34"/>
    <cellStyle name="0,0&#13;&#10;NA&#13;&#10; 2 5" xfId="35"/>
    <cellStyle name="0,0&#13;&#10;NA&#13;&#10; 2 6" xfId="36"/>
    <cellStyle name="0,0&#13;&#10;NA&#13;&#10; 3" xfId="37"/>
    <cellStyle name="0,0&#13;&#10;NA&#13;&#10; 3 2" xfId="38"/>
    <cellStyle name="0,0&#13;&#10;NA&#13;&#10; 3 2 2" xfId="39"/>
    <cellStyle name="0,0&#13;&#10;NA&#13;&#10; 3 2 2 2" xfId="40"/>
    <cellStyle name="0,0&#13;&#10;NA&#13;&#10; 3 2 2 3" xfId="41"/>
    <cellStyle name="0,0&#13;&#10;NA&#13;&#10; 3 2 3" xfId="42"/>
    <cellStyle name="0,0&#13;&#10;NA&#13;&#10; 3 2 3 2" xfId="43"/>
    <cellStyle name="0,0&#13;&#10;NA&#13;&#10; 3 2 4" xfId="44"/>
    <cellStyle name="0,0&#13;&#10;NA&#13;&#10; 3 2 5" xfId="45"/>
    <cellStyle name="0,0&#13;&#10;NA&#13;&#10; 3 3" xfId="46"/>
    <cellStyle name="0,0&#13;&#10;NA&#13;&#10; 3 3 2" xfId="47"/>
    <cellStyle name="0,0&#13;&#10;NA&#13;&#10; 3 3 3" xfId="48"/>
    <cellStyle name="0,0&#13;&#10;NA&#13;&#10; 3 4" xfId="49"/>
    <cellStyle name="0,0&#13;&#10;NA&#13;&#10; 3 4 2" xfId="50"/>
    <cellStyle name="0,0&#13;&#10;NA&#13;&#10; 3 5" xfId="51"/>
    <cellStyle name="0,0&#13;&#10;NA&#13;&#10; 3 6" xfId="52"/>
    <cellStyle name="0,0&#13;&#10;NA&#13;&#10; 4" xfId="53"/>
    <cellStyle name="0,0&#13;&#10;NA&#13;&#10; 4 2" xfId="54"/>
    <cellStyle name="0,0&#13;&#10;NA&#13;&#10; 4 3" xfId="55"/>
    <cellStyle name="0,0&#13;&#10;NA&#13;&#10; 5" xfId="56"/>
    <cellStyle name="0,0&#13;&#10;NA&#13;&#10; 5 2" xfId="57"/>
    <cellStyle name="0,0&#13;&#10;NA&#13;&#10; 6" xfId="58"/>
    <cellStyle name="0,0&#13;&#10;NA&#13;&#10; 7" xfId="59"/>
    <cellStyle name="?鹎%U龡&amp;H?_x0008__x001c__x001c_?_x0007__x0001__x0001_" xfId="60"/>
    <cellStyle name="?鹎%U龡&amp;H?_x0008__x001c__x001c_?_x0007__x0001__x0001_ 2" xfId="61"/>
    <cellStyle name="?鹎%U龡&amp;H?_x0008__x001c__x001c_?_x0007__x0001__x0001_ 2 2" xfId="62"/>
    <cellStyle name="?鹎%U龡&amp;H?_x0008__x001c__x001c_?_x0007__x0001__x0001_ 2 2 2" xfId="63"/>
    <cellStyle name="?鹎%U龡&amp;H?_x0008__x001c__x001c_?_x0007__x0001__x0001_ 2 2 2 2" xfId="64"/>
    <cellStyle name="?鹎%U龡&amp;H?_x0008__x001c__x001c_?_x0007__x0001__x0001_ 2 2 2 3" xfId="65"/>
    <cellStyle name="?鹎%U龡&amp;H?_x0008__x001c__x001c_?_x0007__x0001__x0001_ 2 2 3" xfId="66"/>
    <cellStyle name="?鹎%U龡&amp;H?_x0008__x001c__x001c_?_x0007__x0001__x0001_ 2 2 3 2" xfId="67"/>
    <cellStyle name="?鹎%U龡&amp;H?_x0008__x001c__x001c_?_x0007__x0001__x0001_ 2 2 4" xfId="68"/>
    <cellStyle name="?鹎%U龡&amp;H?_x0008__x001c__x001c_?_x0007__x0001__x0001_ 2 2 5" xfId="69"/>
    <cellStyle name="?鹎%U龡&amp;H?_x0008__x001c__x001c_?_x0007__x0001__x0001_ 2 3" xfId="70"/>
    <cellStyle name="?鹎%U龡&amp;H?_x0008__x001c__x001c_?_x0007__x0001__x0001_ 2 3 2" xfId="71"/>
    <cellStyle name="?鹎%U龡&amp;H?_x0008__x001c__x001c_?_x0007__x0001__x0001_ 2 3 3" xfId="72"/>
    <cellStyle name="?鹎%U龡&amp;H?_x0008__x001c__x001c_?_x0007__x0001__x0001_ 2 4" xfId="73"/>
    <cellStyle name="?鹎%U龡&amp;H?_x0008__x001c__x001c_?_x0007__x0001__x0001_ 2 4 2" xfId="74"/>
    <cellStyle name="?鹎%U龡&amp;H?_x0008__x001c__x001c_?_x0007__x0001__x0001_ 2 5" xfId="75"/>
    <cellStyle name="?鹎%U龡&amp;H?_x0008__x001c__x001c_?_x0007__x0001__x0001_ 2 6" xfId="76"/>
    <cellStyle name="?鹎%U龡&amp;H?_x0008__x001c__x001c_?_x0007__x0001__x0001_ 3" xfId="77"/>
    <cellStyle name="?鹎%U龡&amp;H?_x0008__x001c__x001c_?_x0007__x0001__x0001_ 3 2" xfId="78"/>
    <cellStyle name="?鹎%U龡&amp;H?_x0008__x001c__x001c_?_x0007__x0001__x0001_ 3 2 2" xfId="79"/>
    <cellStyle name="?鹎%U龡&amp;H?_x0008__x001c__x001c_?_x0007__x0001__x0001_ 3 2 2 2" xfId="80"/>
    <cellStyle name="?鹎%U龡&amp;H?_x0008__x001c__x001c_?_x0007__x0001__x0001_ 3 2 2 3" xfId="81"/>
    <cellStyle name="?鹎%U龡&amp;H?_x0008__x001c__x001c_?_x0007__x0001__x0001_ 3 2 3" xfId="82"/>
    <cellStyle name="?鹎%U龡&amp;H?_x0008__x001c__x001c_?_x0007__x0001__x0001_ 3 2 3 2" xfId="83"/>
    <cellStyle name="?鹎%U龡&amp;H?_x0008__x001c__x001c_?_x0007__x0001__x0001_ 3 2 4" xfId="84"/>
    <cellStyle name="?鹎%U龡&amp;H?_x0008__x001c__x001c_?_x0007__x0001__x0001_ 3 2 5" xfId="85"/>
    <cellStyle name="?鹎%U龡&amp;H?_x0008__x001c__x001c_?_x0007__x0001__x0001_ 3 3" xfId="86"/>
    <cellStyle name="?鹎%U龡&amp;H?_x0008__x001c__x001c_?_x0007__x0001__x0001_ 3 3 2" xfId="87"/>
    <cellStyle name="?鹎%U龡&amp;H?_x0008__x001c__x001c_?_x0007__x0001__x0001_ 3 3 3" xfId="88"/>
    <cellStyle name="?鹎%U龡&amp;H?_x0008__x001c__x001c_?_x0007__x0001__x0001_ 3 4" xfId="89"/>
    <cellStyle name="?鹎%U龡&amp;H?_x0008__x001c__x001c_?_x0007__x0001__x0001_ 3 4 2" xfId="90"/>
    <cellStyle name="?鹎%U龡&amp;H?_x0008__x001c__x001c_?_x0007__x0001__x0001_ 3 5" xfId="91"/>
    <cellStyle name="?鹎%U龡&amp;H?_x0008__x001c__x001c_?_x0007__x0001__x0001_ 3 6" xfId="92"/>
    <cellStyle name="?鹎%U龡&amp;H?_x0008__x001c__x001c_?_x0007__x0001__x0001_ 4" xfId="93"/>
    <cellStyle name="?鹎%U龡&amp;H?_x0008__x001c__x001c_?_x0007__x0001__x0001_ 4 2" xfId="94"/>
    <cellStyle name="?鹎%U龡&amp;H?_x0008__x001c__x001c_?_x0007__x0001__x0001_ 4 3" xfId="95"/>
    <cellStyle name="?鹎%U龡&amp;H?_x0008__x001c__x001c_?_x0007__x0001__x0001_ 5" xfId="96"/>
    <cellStyle name="?鹎%U龡&amp;H?_x0008__x001c__x001c_?_x0007__x0001__x0001_ 5 2" xfId="97"/>
    <cellStyle name="?鹎%U龡&amp;H?_x0008__x001c__x001c_?_x0007__x0001__x0001_ 6" xfId="98"/>
    <cellStyle name="?鹎%U龡&amp;H?_x0008__x001c__x001c_?_x0007__x0001__x0001_ 7" xfId="99"/>
    <cellStyle name="@ET_Style?CF_Style_1" xfId="100"/>
    <cellStyle name="_ET_STYLE_NoName_00_" xfId="101"/>
    <cellStyle name="千位分隔 2" xfId="102"/>
    <cellStyle name="千位分隔 2 2" xfId="103"/>
    <cellStyle name="千位分隔 3" xfId="104"/>
    <cellStyle name="千位分隔 4" xfId="105"/>
    <cellStyle name="千位分隔 5" xfId="106"/>
    <cellStyle name="常规 12" xfId="107"/>
    <cellStyle name="常规 2" xfId="108"/>
    <cellStyle name="常规 2 2" xfId="109"/>
    <cellStyle name="常规 2 3" xfId="110"/>
    <cellStyle name="常规 2 3 2" xfId="111"/>
    <cellStyle name="常规 2 3 2 2" xfId="112"/>
    <cellStyle name="常规 2 3 2 2 2" xfId="113"/>
    <cellStyle name="常规 2 3 2 2 2 2" xfId="114"/>
    <cellStyle name="常规 2 3 2 2 3" xfId="115"/>
    <cellStyle name="常规 2 3 2 2 4" xfId="116"/>
    <cellStyle name="常规 2 3 2 2 5" xfId="117"/>
    <cellStyle name="常规 2 3 2 3" xfId="118"/>
    <cellStyle name="常规 2 3 2 3 2" xfId="119"/>
    <cellStyle name="常规 2 3 2 4" xfId="120"/>
    <cellStyle name="常规 2 3 2 5" xfId="121"/>
    <cellStyle name="常规 2 3 2 6" xfId="122"/>
    <cellStyle name="常规 2 3 3" xfId="123"/>
    <cellStyle name="常规 2 3 3 2" xfId="124"/>
    <cellStyle name="常规 2 3 3 2 2" xfId="125"/>
    <cellStyle name="常规 2 3 3 2 2 2" xfId="126"/>
    <cellStyle name="常规 2 3 3 2 3" xfId="127"/>
    <cellStyle name="常规 2 3 3 2 4" xfId="128"/>
    <cellStyle name="常规 2 3 3 2 5" xfId="129"/>
    <cellStyle name="常规 2 3 3 3" xfId="130"/>
    <cellStyle name="常规 2 3 3 3 2" xfId="131"/>
    <cellStyle name="常规 2 3 3 4" xfId="132"/>
    <cellStyle name="常规 2 3 3 5" xfId="133"/>
    <cellStyle name="常规 2 3 3 6" xfId="134"/>
    <cellStyle name="常规 2 3 4" xfId="135"/>
    <cellStyle name="常规 2 3 4 2" xfId="136"/>
    <cellStyle name="常规 2 3 4 3" xfId="137"/>
    <cellStyle name="常规 2 3 5" xfId="138"/>
    <cellStyle name="常规 2 3 5 2" xfId="139"/>
    <cellStyle name="常规 2 3 6" xfId="140"/>
    <cellStyle name="常规 2 3 7" xfId="141"/>
    <cellStyle name="常规 2 4" xfId="142"/>
    <cellStyle name="常规 2 5" xfId="143"/>
    <cellStyle name="常规 2 6" xfId="144"/>
    <cellStyle name="常规 3" xfId="145"/>
    <cellStyle name="常规 3 2" xfId="146"/>
    <cellStyle name="常规 3 2 2" xfId="147"/>
    <cellStyle name="常规 4" xfId="148"/>
    <cellStyle name="常规 4 2" xfId="149"/>
    <cellStyle name="常规 4 2 2" xfId="150"/>
    <cellStyle name="常规 4 2 2 2" xfId="151"/>
    <cellStyle name="常规 4 2 2 3" xfId="152"/>
    <cellStyle name="常规 4 2 2 4" xfId="153"/>
    <cellStyle name="常规 4 2 3" xfId="154"/>
    <cellStyle name="常规 4 2 3 2" xfId="155"/>
    <cellStyle name="常规 4 2 4" xfId="156"/>
    <cellStyle name="常规 4 2 5" xfId="157"/>
    <cellStyle name="常规 4 3" xfId="158"/>
    <cellStyle name="常规 4 3 2" xfId="159"/>
    <cellStyle name="常规 4 3 3" xfId="160"/>
    <cellStyle name="常规 4 4" xfId="161"/>
    <cellStyle name="常规 4 4 2" xfId="162"/>
    <cellStyle name="常规 4 4 3" xfId="163"/>
    <cellStyle name="常规 4 5" xfId="164"/>
    <cellStyle name="常规 4 6" xfId="165"/>
    <cellStyle name="常规 5" xfId="166"/>
    <cellStyle name="常规 5 2" xfId="167"/>
    <cellStyle name="常规 5 3" xfId="168"/>
    <cellStyle name="常规 6" xfId="169"/>
    <cellStyle name="常规 6 2" xfId="170"/>
    <cellStyle name="常规 7" xfId="171"/>
    <cellStyle name="常规 8" xfId="172"/>
    <cellStyle name="常规_Sheet1" xfId="173"/>
    <cellStyle name="常规_外聘新增_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25.75"/>
    <col collapsed="false" customWidth="true" hidden="false" outlineLevel="0" max="4" min="4" style="2" width="11.75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8.75" hidden="false" customHeight="true" outlineLevel="0" collapsed="false">
      <c r="A2" s="5" t="n">
        <v>1</v>
      </c>
      <c r="B2" s="3" t="s">
        <v>5</v>
      </c>
      <c r="C2" s="4" t="s">
        <v>6</v>
      </c>
      <c r="D2" s="6" t="s">
        <v>7</v>
      </c>
      <c r="E2" s="6" t="n">
        <v>10043</v>
      </c>
    </row>
    <row r="3" customFormat="false" ht="18.75" hidden="false" customHeight="true" outlineLevel="0" collapsed="false">
      <c r="A3" s="5" t="n">
        <f aca="false">A2+1</f>
        <v>2</v>
      </c>
      <c r="B3" s="7" t="s">
        <v>5</v>
      </c>
      <c r="C3" s="4" t="s">
        <v>8</v>
      </c>
      <c r="D3" s="8" t="s">
        <v>9</v>
      </c>
      <c r="E3" s="9" t="n">
        <v>11446</v>
      </c>
    </row>
    <row r="4" customFormat="false" ht="18.75" hidden="false" customHeight="true" outlineLevel="0" collapsed="false">
      <c r="A4" s="5" t="n">
        <f aca="false">A3+1</f>
        <v>3</v>
      </c>
      <c r="B4" s="3" t="s">
        <v>5</v>
      </c>
      <c r="C4" s="4" t="s">
        <v>10</v>
      </c>
      <c r="D4" s="3" t="s">
        <v>11</v>
      </c>
      <c r="E4" s="3" t="n">
        <v>8594</v>
      </c>
    </row>
    <row r="5" customFormat="false" ht="18.75" hidden="false" customHeight="true" outlineLevel="0" collapsed="false">
      <c r="A5" s="5" t="n">
        <f aca="false">A4+1</f>
        <v>4</v>
      </c>
      <c r="B5" s="10" t="s">
        <v>5</v>
      </c>
      <c r="C5" s="4" t="s">
        <v>10</v>
      </c>
      <c r="D5" s="11" t="s">
        <v>12</v>
      </c>
      <c r="E5" s="12" t="n">
        <v>12408</v>
      </c>
    </row>
    <row r="6" customFormat="false" ht="18.75" hidden="false" customHeight="true" outlineLevel="0" collapsed="false">
      <c r="A6" s="5" t="n">
        <f aca="false">A5+1</f>
        <v>5</v>
      </c>
      <c r="B6" s="3" t="s">
        <v>5</v>
      </c>
      <c r="C6" s="4" t="s">
        <v>13</v>
      </c>
      <c r="D6" s="6" t="s">
        <v>14</v>
      </c>
      <c r="E6" s="6" t="n">
        <v>8073</v>
      </c>
    </row>
    <row r="7" customFormat="false" ht="18.75" hidden="false" customHeight="true" outlineLevel="0" collapsed="false">
      <c r="A7" s="5" t="n">
        <f aca="false">A6+1</f>
        <v>6</v>
      </c>
      <c r="B7" s="3" t="s">
        <v>5</v>
      </c>
      <c r="C7" s="13" t="s">
        <v>15</v>
      </c>
      <c r="D7" s="3" t="s">
        <v>16</v>
      </c>
      <c r="E7" s="3" t="n">
        <v>5698</v>
      </c>
    </row>
    <row r="8" customFormat="false" ht="18.75" hidden="false" customHeight="true" outlineLevel="0" collapsed="false">
      <c r="A8" s="5" t="n">
        <f aca="false">A7+1</f>
        <v>7</v>
      </c>
      <c r="B8" s="3" t="s">
        <v>5</v>
      </c>
      <c r="C8" s="13" t="s">
        <v>15</v>
      </c>
      <c r="D8" s="14" t="s">
        <v>17</v>
      </c>
      <c r="E8" s="14" t="n">
        <v>9731</v>
      </c>
    </row>
    <row r="9" customFormat="false" ht="18.75" hidden="false" customHeight="true" outlineLevel="0" collapsed="false">
      <c r="A9" s="5" t="n">
        <f aca="false">A8+1</f>
        <v>8</v>
      </c>
      <c r="B9" s="3" t="s">
        <v>5</v>
      </c>
      <c r="C9" s="4" t="s">
        <v>18</v>
      </c>
      <c r="D9" s="6" t="s">
        <v>19</v>
      </c>
      <c r="E9" s="6" t="n">
        <v>6506</v>
      </c>
    </row>
    <row r="10" customFormat="false" ht="18.75" hidden="false" customHeight="true" outlineLevel="0" collapsed="false">
      <c r="A10" s="5" t="n">
        <f aca="false">A9+1</f>
        <v>9</v>
      </c>
      <c r="B10" s="3" t="s">
        <v>5</v>
      </c>
      <c r="C10" s="4" t="s">
        <v>20</v>
      </c>
      <c r="D10" s="3" t="s">
        <v>21</v>
      </c>
      <c r="E10" s="3" t="n">
        <v>9841</v>
      </c>
    </row>
    <row r="11" customFormat="false" ht="18.75" hidden="false" customHeight="true" outlineLevel="0" collapsed="false">
      <c r="A11" s="5" t="n">
        <f aca="false">A10+1</f>
        <v>10</v>
      </c>
      <c r="B11" s="3" t="s">
        <v>5</v>
      </c>
      <c r="C11" s="4" t="s">
        <v>22</v>
      </c>
      <c r="D11" s="8" t="s">
        <v>23</v>
      </c>
      <c r="E11" s="8" t="n">
        <v>11241</v>
      </c>
    </row>
    <row r="12" customFormat="false" ht="18.75" hidden="false" customHeight="true" outlineLevel="0" collapsed="false">
      <c r="A12" s="5" t="n">
        <f aca="false">A11+1</f>
        <v>11</v>
      </c>
      <c r="B12" s="3" t="s">
        <v>5</v>
      </c>
      <c r="C12" s="4" t="s">
        <v>24</v>
      </c>
      <c r="D12" s="6" t="s">
        <v>25</v>
      </c>
      <c r="E12" s="6" t="n">
        <v>10927</v>
      </c>
    </row>
    <row r="13" customFormat="false" ht="18.75" hidden="false" customHeight="true" outlineLevel="0" collapsed="false">
      <c r="A13" s="5" t="n">
        <f aca="false">A12+1</f>
        <v>12</v>
      </c>
      <c r="B13" s="3" t="s">
        <v>26</v>
      </c>
      <c r="C13" s="13" t="s">
        <v>27</v>
      </c>
      <c r="D13" s="14" t="s">
        <v>28</v>
      </c>
      <c r="E13" s="15" t="n">
        <v>7947</v>
      </c>
    </row>
    <row r="14" customFormat="false" ht="18.75" hidden="false" customHeight="true" outlineLevel="0" collapsed="false">
      <c r="A14" s="5" t="n">
        <f aca="false">A13+1</f>
        <v>13</v>
      </c>
      <c r="B14" s="3" t="s">
        <v>26</v>
      </c>
      <c r="C14" s="4" t="s">
        <v>29</v>
      </c>
      <c r="D14" s="3" t="s">
        <v>30</v>
      </c>
      <c r="E14" s="16" t="n">
        <v>6232</v>
      </c>
    </row>
    <row r="15" customFormat="false" ht="18.75" hidden="false" customHeight="true" outlineLevel="0" collapsed="false">
      <c r="A15" s="5" t="n">
        <f aca="false">A14+1</f>
        <v>14</v>
      </c>
      <c r="B15" s="3" t="s">
        <v>26</v>
      </c>
      <c r="C15" s="4" t="s">
        <v>31</v>
      </c>
      <c r="D15" s="3" t="s">
        <v>32</v>
      </c>
      <c r="E15" s="16" t="n">
        <v>11012</v>
      </c>
    </row>
    <row r="16" customFormat="false" ht="18.75" hidden="false" customHeight="true" outlineLevel="0" collapsed="false">
      <c r="A16" s="5" t="n">
        <f aca="false">A15+1</f>
        <v>15</v>
      </c>
      <c r="B16" s="3" t="s">
        <v>26</v>
      </c>
      <c r="C16" s="4" t="s">
        <v>33</v>
      </c>
      <c r="D16" s="6" t="s">
        <v>34</v>
      </c>
      <c r="E16" s="17" t="n">
        <v>7386</v>
      </c>
    </row>
    <row r="17" customFormat="false" ht="18.75" hidden="false" customHeight="true" outlineLevel="0" collapsed="false">
      <c r="A17" s="5" t="n">
        <f aca="false">A16+1</f>
        <v>16</v>
      </c>
      <c r="B17" s="3" t="s">
        <v>26</v>
      </c>
      <c r="C17" s="4" t="s">
        <v>35</v>
      </c>
      <c r="D17" s="18" t="s">
        <v>36</v>
      </c>
      <c r="E17" s="18" t="n">
        <v>12136</v>
      </c>
    </row>
    <row r="18" customFormat="false" ht="18.75" hidden="false" customHeight="true" outlineLevel="0" collapsed="false">
      <c r="A18" s="5" t="n">
        <f aca="false">A17+1</f>
        <v>17</v>
      </c>
      <c r="B18" s="3" t="s">
        <v>26</v>
      </c>
      <c r="C18" s="4" t="s">
        <v>37</v>
      </c>
      <c r="D18" s="3" t="s">
        <v>38</v>
      </c>
      <c r="E18" s="16" t="n">
        <v>7661</v>
      </c>
    </row>
    <row r="19" customFormat="false" ht="18.75" hidden="false" customHeight="true" outlineLevel="0" collapsed="false">
      <c r="A19" s="5" t="n">
        <f aca="false">A18+1</f>
        <v>18</v>
      </c>
      <c r="B19" s="3" t="s">
        <v>26</v>
      </c>
      <c r="C19" s="4" t="s">
        <v>39</v>
      </c>
      <c r="D19" s="3" t="s">
        <v>40</v>
      </c>
      <c r="E19" s="16" t="n">
        <v>9320</v>
      </c>
    </row>
    <row r="20" customFormat="false" ht="18.75" hidden="false" customHeight="true" outlineLevel="0" collapsed="false">
      <c r="A20" s="5" t="n">
        <f aca="false">A19+1</f>
        <v>19</v>
      </c>
      <c r="B20" s="19" t="s">
        <v>41</v>
      </c>
      <c r="C20" s="20" t="s">
        <v>42</v>
      </c>
      <c r="D20" s="8" t="s">
        <v>43</v>
      </c>
      <c r="E20" s="8" t="n">
        <v>7011</v>
      </c>
    </row>
    <row r="21" customFormat="false" ht="18.75" hidden="false" customHeight="true" outlineLevel="0" collapsed="false">
      <c r="A21" s="5" t="n">
        <f aca="false">A20+1</f>
        <v>20</v>
      </c>
      <c r="B21" s="19" t="s">
        <v>41</v>
      </c>
      <c r="C21" s="4" t="s">
        <v>44</v>
      </c>
      <c r="D21" s="3" t="s">
        <v>45</v>
      </c>
      <c r="E21" s="16" t="n">
        <v>8113</v>
      </c>
    </row>
    <row r="22" customFormat="false" ht="18.75" hidden="false" customHeight="true" outlineLevel="0" collapsed="false">
      <c r="A22" s="5" t="n">
        <f aca="false">A21+1</f>
        <v>21</v>
      </c>
      <c r="B22" s="19" t="s">
        <v>41</v>
      </c>
      <c r="C22" s="4" t="s">
        <v>46</v>
      </c>
      <c r="D22" s="3" t="s">
        <v>47</v>
      </c>
      <c r="E22" s="16" t="n">
        <v>7403</v>
      </c>
    </row>
    <row r="23" customFormat="false" ht="18.75" hidden="false" customHeight="true" outlineLevel="0" collapsed="false">
      <c r="A23" s="5" t="n">
        <f aca="false">A22+1</f>
        <v>22</v>
      </c>
      <c r="B23" s="19" t="s">
        <v>41</v>
      </c>
      <c r="C23" s="4" t="s">
        <v>48</v>
      </c>
      <c r="D23" s="6" t="s">
        <v>49</v>
      </c>
      <c r="E23" s="6" t="n">
        <v>7645</v>
      </c>
    </row>
    <row r="24" customFormat="false" ht="18.75" hidden="false" customHeight="true" outlineLevel="0" collapsed="false">
      <c r="A24" s="5" t="n">
        <f aca="false">A23+1</f>
        <v>23</v>
      </c>
      <c r="B24" s="19" t="s">
        <v>41</v>
      </c>
      <c r="C24" s="4" t="s">
        <v>50</v>
      </c>
      <c r="D24" s="21" t="s">
        <v>51</v>
      </c>
      <c r="E24" s="21" t="n">
        <v>12143</v>
      </c>
    </row>
    <row r="25" customFormat="false" ht="18.75" hidden="false" customHeight="true" outlineLevel="0" collapsed="false">
      <c r="A25" s="5" t="n">
        <f aca="false">A24+1</f>
        <v>24</v>
      </c>
      <c r="B25" s="3" t="s">
        <v>52</v>
      </c>
      <c r="C25" s="4" t="s">
        <v>53</v>
      </c>
      <c r="D25" s="22" t="s">
        <v>54</v>
      </c>
      <c r="E25" s="8" t="n">
        <v>7317</v>
      </c>
    </row>
    <row r="26" customFormat="false" ht="18.75" hidden="false" customHeight="true" outlineLevel="0" collapsed="false">
      <c r="A26" s="5" t="n">
        <f aca="false">A25+1</f>
        <v>25</v>
      </c>
      <c r="B26" s="3" t="s">
        <v>55</v>
      </c>
      <c r="C26" s="4" t="s">
        <v>56</v>
      </c>
      <c r="D26" s="6" t="s">
        <v>57</v>
      </c>
      <c r="E26" s="6" t="n">
        <v>4196</v>
      </c>
    </row>
    <row r="27" customFormat="false" ht="18.75" hidden="false" customHeight="true" outlineLevel="0" collapsed="false">
      <c r="A27" s="5" t="n">
        <f aca="false">A26+1</f>
        <v>26</v>
      </c>
      <c r="B27" s="3" t="s">
        <v>55</v>
      </c>
      <c r="C27" s="4" t="s">
        <v>58</v>
      </c>
      <c r="D27" s="3" t="s">
        <v>59</v>
      </c>
      <c r="E27" s="3" t="n">
        <v>4330</v>
      </c>
    </row>
    <row r="28" customFormat="false" ht="18.75" hidden="false" customHeight="true" outlineLevel="0" collapsed="false">
      <c r="A28" s="5" t="n">
        <f aca="false">A27+1</f>
        <v>27</v>
      </c>
      <c r="B28" s="3" t="s">
        <v>55</v>
      </c>
      <c r="C28" s="4" t="s">
        <v>60</v>
      </c>
      <c r="D28" s="3" t="s">
        <v>61</v>
      </c>
      <c r="E28" s="16" t="n">
        <v>9112</v>
      </c>
    </row>
    <row r="29" customFormat="false" ht="18.75" hidden="false" customHeight="true" outlineLevel="0" collapsed="false">
      <c r="A29" s="5" t="n">
        <f aca="false">A28+1</f>
        <v>28</v>
      </c>
      <c r="B29" s="3" t="s">
        <v>62</v>
      </c>
      <c r="C29" s="4" t="s">
        <v>63</v>
      </c>
      <c r="D29" s="3" t="s">
        <v>64</v>
      </c>
      <c r="E29" s="3" t="n">
        <v>9130</v>
      </c>
    </row>
    <row r="30" customFormat="false" ht="18.75" hidden="false" customHeight="true" outlineLevel="0" collapsed="false">
      <c r="A30" s="5" t="n">
        <f aca="false">A29+1</f>
        <v>29</v>
      </c>
      <c r="B30" s="3" t="s">
        <v>62</v>
      </c>
      <c r="C30" s="4" t="s">
        <v>65</v>
      </c>
      <c r="D30" s="3" t="s">
        <v>66</v>
      </c>
      <c r="E30" s="3" t="n">
        <v>7917</v>
      </c>
    </row>
    <row r="31" customFormat="false" ht="18.75" hidden="false" customHeight="true" outlineLevel="0" collapsed="false">
      <c r="A31" s="5" t="n">
        <f aca="false">A30+1</f>
        <v>30</v>
      </c>
      <c r="B31" s="7" t="s">
        <v>62</v>
      </c>
      <c r="C31" s="4" t="s">
        <v>67</v>
      </c>
      <c r="D31" s="7" t="s">
        <v>68</v>
      </c>
      <c r="E31" s="7" t="n">
        <v>9200</v>
      </c>
    </row>
    <row r="32" customFormat="false" ht="18.75" hidden="false" customHeight="true" outlineLevel="0" collapsed="false">
      <c r="A32" s="5" t="n">
        <f aca="false">A31+1</f>
        <v>31</v>
      </c>
      <c r="B32" s="3" t="s">
        <v>62</v>
      </c>
      <c r="C32" s="4" t="s">
        <v>69</v>
      </c>
      <c r="D32" s="3" t="s">
        <v>70</v>
      </c>
      <c r="E32" s="3" t="n">
        <v>9331</v>
      </c>
    </row>
    <row r="33" customFormat="false" ht="18.75" hidden="false" customHeight="true" outlineLevel="0" collapsed="false">
      <c r="A33" s="5" t="n">
        <f aca="false">A32+1</f>
        <v>32</v>
      </c>
      <c r="B33" s="3" t="s">
        <v>62</v>
      </c>
      <c r="C33" s="4" t="s">
        <v>71</v>
      </c>
      <c r="D33" s="3" t="s">
        <v>72</v>
      </c>
      <c r="E33" s="23" t="n">
        <v>10816</v>
      </c>
    </row>
    <row r="34" customFormat="false" ht="18.75" hidden="false" customHeight="true" outlineLevel="0" collapsed="false">
      <c r="A34" s="5" t="n">
        <f aca="false">A33+1</f>
        <v>33</v>
      </c>
      <c r="B34" s="3" t="s">
        <v>62</v>
      </c>
      <c r="C34" s="4" t="s">
        <v>71</v>
      </c>
      <c r="D34" s="3" t="s">
        <v>73</v>
      </c>
      <c r="E34" s="24" t="n">
        <v>12339</v>
      </c>
    </row>
    <row r="35" customFormat="false" ht="18.75" hidden="false" customHeight="true" outlineLevel="0" collapsed="false">
      <c r="A35" s="5" t="n">
        <f aca="false">A34+1</f>
        <v>34</v>
      </c>
      <c r="B35" s="3" t="s">
        <v>62</v>
      </c>
      <c r="C35" s="4" t="s">
        <v>74</v>
      </c>
      <c r="D35" s="3" t="s">
        <v>75</v>
      </c>
      <c r="E35" s="23" t="n">
        <v>4311</v>
      </c>
    </row>
    <row r="36" customFormat="false" ht="18.75" hidden="false" customHeight="true" outlineLevel="0" collapsed="false">
      <c r="A36" s="5" t="n">
        <f aca="false">A35+1</f>
        <v>35</v>
      </c>
      <c r="B36" s="3" t="s">
        <v>62</v>
      </c>
      <c r="C36" s="4" t="s">
        <v>76</v>
      </c>
      <c r="D36" s="3" t="s">
        <v>77</v>
      </c>
      <c r="E36" s="3" t="n">
        <v>4246</v>
      </c>
    </row>
    <row r="37" customFormat="false" ht="18.75" hidden="false" customHeight="true" outlineLevel="0" collapsed="false">
      <c r="A37" s="5" t="n">
        <f aca="false">A36+1</f>
        <v>36</v>
      </c>
      <c r="B37" s="7" t="s">
        <v>62</v>
      </c>
      <c r="C37" s="4" t="s">
        <v>78</v>
      </c>
      <c r="D37" s="7" t="s">
        <v>79</v>
      </c>
      <c r="E37" s="7" t="n">
        <v>8957</v>
      </c>
    </row>
    <row r="38" customFormat="false" ht="18.75" hidden="false" customHeight="true" outlineLevel="0" collapsed="false">
      <c r="A38" s="5" t="n">
        <f aca="false">A37+1</f>
        <v>37</v>
      </c>
      <c r="B38" s="7" t="s">
        <v>62</v>
      </c>
      <c r="C38" s="4" t="s">
        <v>80</v>
      </c>
      <c r="D38" s="8" t="s">
        <v>81</v>
      </c>
      <c r="E38" s="8" t="n">
        <v>10186</v>
      </c>
    </row>
    <row r="39" customFormat="false" ht="18.75" hidden="false" customHeight="true" outlineLevel="0" collapsed="false">
      <c r="A39" s="5" t="n">
        <f aca="false">A38+1</f>
        <v>38</v>
      </c>
      <c r="B39" s="7" t="s">
        <v>62</v>
      </c>
      <c r="C39" s="4" t="s">
        <v>82</v>
      </c>
      <c r="D39" s="8" t="s">
        <v>83</v>
      </c>
      <c r="E39" s="9" t="n">
        <v>11964</v>
      </c>
    </row>
    <row r="40" customFormat="false" ht="18.75" hidden="false" customHeight="true" outlineLevel="0" collapsed="false">
      <c r="A40" s="5" t="n">
        <f aca="false">A39+1</f>
        <v>39</v>
      </c>
      <c r="B40" s="3" t="s">
        <v>62</v>
      </c>
      <c r="C40" s="4" t="s">
        <v>84</v>
      </c>
      <c r="D40" s="7" t="s">
        <v>85</v>
      </c>
      <c r="E40" s="9" t="n">
        <v>12230</v>
      </c>
    </row>
    <row r="41" customFormat="false" ht="18.75" hidden="false" customHeight="true" outlineLevel="0" collapsed="false">
      <c r="A41" s="5" t="n">
        <f aca="false">A40+1</f>
        <v>40</v>
      </c>
      <c r="B41" s="3" t="s">
        <v>62</v>
      </c>
      <c r="C41" s="4" t="s">
        <v>84</v>
      </c>
      <c r="D41" s="3" t="s">
        <v>86</v>
      </c>
      <c r="E41" s="23" t="n">
        <v>4024</v>
      </c>
    </row>
    <row r="42" customFormat="false" ht="18.75" hidden="false" customHeight="true" outlineLevel="0" collapsed="false">
      <c r="A42" s="5" t="n">
        <f aca="false">A41+1</f>
        <v>41</v>
      </c>
      <c r="B42" s="8" t="s">
        <v>62</v>
      </c>
      <c r="C42" s="4" t="s">
        <v>87</v>
      </c>
      <c r="D42" s="25" t="s">
        <v>88</v>
      </c>
      <c r="E42" s="8" t="n">
        <v>11107</v>
      </c>
    </row>
    <row r="43" customFormat="false" ht="18.75" hidden="false" customHeight="true" outlineLevel="0" collapsed="false">
      <c r="A43" s="5" t="n">
        <f aca="false">A42+1</f>
        <v>42</v>
      </c>
      <c r="B43" s="3" t="s">
        <v>62</v>
      </c>
      <c r="C43" s="4" t="s">
        <v>89</v>
      </c>
      <c r="D43" s="3" t="s">
        <v>90</v>
      </c>
      <c r="E43" s="3" t="n">
        <v>511</v>
      </c>
    </row>
    <row r="44" customFormat="false" ht="18.75" hidden="false" customHeight="true" outlineLevel="0" collapsed="false">
      <c r="A44" s="5" t="n">
        <f aca="false">A43+1</f>
        <v>43</v>
      </c>
      <c r="B44" s="7" t="s">
        <v>62</v>
      </c>
      <c r="C44" s="4" t="s">
        <v>91</v>
      </c>
      <c r="D44" s="3" t="s">
        <v>92</v>
      </c>
      <c r="E44" s="3" t="n">
        <v>8903</v>
      </c>
    </row>
    <row r="45" customFormat="false" ht="18.75" hidden="false" customHeight="true" outlineLevel="0" collapsed="false">
      <c r="A45" s="5" t="n">
        <f aca="false">A44+1</f>
        <v>44</v>
      </c>
      <c r="B45" s="7" t="s">
        <v>62</v>
      </c>
      <c r="C45" s="26" t="s">
        <v>93</v>
      </c>
      <c r="D45" s="27" t="s">
        <v>94</v>
      </c>
      <c r="E45" s="28" t="n">
        <v>9895</v>
      </c>
    </row>
    <row r="46" customFormat="false" ht="18.75" hidden="false" customHeight="true" outlineLevel="0" collapsed="false">
      <c r="A46" s="5" t="n">
        <f aca="false">A45+1</f>
        <v>45</v>
      </c>
      <c r="B46" s="3" t="s">
        <v>95</v>
      </c>
      <c r="C46" s="4" t="s">
        <v>96</v>
      </c>
      <c r="D46" s="3" t="s">
        <v>97</v>
      </c>
      <c r="E46" s="23" t="n">
        <v>4033</v>
      </c>
    </row>
    <row r="47" customFormat="false" ht="18.75" hidden="false" customHeight="true" outlineLevel="0" collapsed="false">
      <c r="A47" s="5" t="n">
        <f aca="false">A46+1</f>
        <v>46</v>
      </c>
      <c r="B47" s="3" t="s">
        <v>95</v>
      </c>
      <c r="C47" s="4" t="s">
        <v>98</v>
      </c>
      <c r="D47" s="3" t="s">
        <v>99</v>
      </c>
      <c r="E47" s="3" t="n">
        <v>10650</v>
      </c>
    </row>
    <row r="48" customFormat="false" ht="18.75" hidden="false" customHeight="true" outlineLevel="0" collapsed="false">
      <c r="A48" s="5" t="n">
        <f aca="false">A47+1</f>
        <v>47</v>
      </c>
      <c r="B48" s="3" t="s">
        <v>95</v>
      </c>
      <c r="C48" s="4" t="s">
        <v>98</v>
      </c>
      <c r="D48" s="6" t="s">
        <v>100</v>
      </c>
      <c r="E48" s="29" t="n">
        <v>11383</v>
      </c>
    </row>
    <row r="49" customFormat="false" ht="18.75" hidden="false" customHeight="true" outlineLevel="0" collapsed="false">
      <c r="A49" s="5" t="n">
        <f aca="false">A48+1</f>
        <v>48</v>
      </c>
      <c r="B49" s="7" t="s">
        <v>95</v>
      </c>
      <c r="C49" s="4" t="s">
        <v>101</v>
      </c>
      <c r="D49" s="8" t="s">
        <v>102</v>
      </c>
      <c r="E49" s="8" t="n">
        <v>10951</v>
      </c>
    </row>
    <row r="50" customFormat="false" ht="18.75" hidden="false" customHeight="true" outlineLevel="0" collapsed="false">
      <c r="A50" s="5" t="n">
        <f aca="false">A49+1</f>
        <v>49</v>
      </c>
      <c r="B50" s="3" t="s">
        <v>95</v>
      </c>
      <c r="C50" s="4" t="s">
        <v>103</v>
      </c>
      <c r="D50" s="3" t="s">
        <v>104</v>
      </c>
      <c r="E50" s="3" t="n">
        <v>11120</v>
      </c>
    </row>
    <row r="51" customFormat="false" ht="18.75" hidden="false" customHeight="true" outlineLevel="0" collapsed="false">
      <c r="A51" s="5" t="n">
        <f aca="false">A50+1</f>
        <v>50</v>
      </c>
      <c r="B51" s="3" t="s">
        <v>95</v>
      </c>
      <c r="C51" s="4" t="s">
        <v>105</v>
      </c>
      <c r="D51" s="3" t="s">
        <v>106</v>
      </c>
      <c r="E51" s="3" t="n">
        <v>9682</v>
      </c>
    </row>
    <row r="52" customFormat="false" ht="18.75" hidden="false" customHeight="true" outlineLevel="0" collapsed="false">
      <c r="A52" s="5" t="n">
        <f aca="false">A51+1</f>
        <v>51</v>
      </c>
      <c r="B52" s="3" t="s">
        <v>95</v>
      </c>
      <c r="C52" s="4" t="s">
        <v>107</v>
      </c>
      <c r="D52" s="3" t="s">
        <v>108</v>
      </c>
      <c r="E52" s="23" t="n">
        <v>6454</v>
      </c>
    </row>
    <row r="53" customFormat="false" ht="18.75" hidden="false" customHeight="true" outlineLevel="0" collapsed="false">
      <c r="A53" s="5" t="n">
        <f aca="false">A52+1</f>
        <v>52</v>
      </c>
      <c r="B53" s="7" t="s">
        <v>95</v>
      </c>
      <c r="C53" s="4" t="s">
        <v>109</v>
      </c>
      <c r="D53" s="8" t="s">
        <v>110</v>
      </c>
      <c r="E53" s="8" t="n">
        <v>11145</v>
      </c>
    </row>
    <row r="54" customFormat="false" ht="18.75" hidden="false" customHeight="true" outlineLevel="0" collapsed="false">
      <c r="A54" s="5" t="n">
        <f aca="false">A53+1</f>
        <v>53</v>
      </c>
      <c r="B54" s="3" t="s">
        <v>95</v>
      </c>
      <c r="C54" s="4" t="s">
        <v>111</v>
      </c>
      <c r="D54" s="3" t="s">
        <v>112</v>
      </c>
      <c r="E54" s="16" t="n">
        <v>6123</v>
      </c>
    </row>
    <row r="55" customFormat="false" ht="18.75" hidden="false" customHeight="true" outlineLevel="0" collapsed="false">
      <c r="A55" s="5" t="n">
        <f aca="false">A54+1</f>
        <v>54</v>
      </c>
      <c r="B55" s="3" t="s">
        <v>95</v>
      </c>
      <c r="C55" s="4" t="s">
        <v>113</v>
      </c>
      <c r="D55" s="3" t="s">
        <v>114</v>
      </c>
      <c r="E55" s="16" t="n">
        <v>11004</v>
      </c>
    </row>
    <row r="56" customFormat="false" ht="18.75" hidden="false" customHeight="true" outlineLevel="0" collapsed="false">
      <c r="A56" s="5" t="n">
        <f aca="false">A55+1</f>
        <v>55</v>
      </c>
      <c r="B56" s="3" t="s">
        <v>95</v>
      </c>
      <c r="C56" s="4" t="s">
        <v>115</v>
      </c>
      <c r="D56" s="3" t="s">
        <v>116</v>
      </c>
      <c r="E56" s="3" t="n">
        <v>6220</v>
      </c>
    </row>
    <row r="57" customFormat="false" ht="18.75" hidden="false" customHeight="true" outlineLevel="0" collapsed="false">
      <c r="A57" s="5" t="n">
        <f aca="false">A56+1</f>
        <v>56</v>
      </c>
      <c r="B57" s="3" t="s">
        <v>95</v>
      </c>
      <c r="C57" s="4" t="s">
        <v>117</v>
      </c>
      <c r="D57" s="3" t="s">
        <v>118</v>
      </c>
      <c r="E57" s="16" t="n">
        <v>10893</v>
      </c>
    </row>
    <row r="58" customFormat="false" ht="18.75" hidden="false" customHeight="true" outlineLevel="0" collapsed="false">
      <c r="A58" s="5" t="n">
        <f aca="false">A57+1</f>
        <v>57</v>
      </c>
      <c r="B58" s="3" t="s">
        <v>95</v>
      </c>
      <c r="C58" s="4" t="s">
        <v>119</v>
      </c>
      <c r="D58" s="3" t="s">
        <v>120</v>
      </c>
      <c r="E58" s="23" t="n">
        <v>5408</v>
      </c>
    </row>
    <row r="59" customFormat="false" ht="18.75" hidden="false" customHeight="true" outlineLevel="0" collapsed="false">
      <c r="A59" s="5" t="n">
        <f aca="false">A58+1</f>
        <v>58</v>
      </c>
      <c r="B59" s="3" t="s">
        <v>95</v>
      </c>
      <c r="C59" s="4" t="s">
        <v>119</v>
      </c>
      <c r="D59" s="3" t="s">
        <v>121</v>
      </c>
      <c r="E59" s="23" t="n">
        <v>12394</v>
      </c>
    </row>
    <row r="60" customFormat="false" ht="18.75" hidden="false" customHeight="true" outlineLevel="0" collapsed="false">
      <c r="A60" s="5" t="n">
        <f aca="false">A59+1</f>
        <v>59</v>
      </c>
      <c r="B60" s="3" t="s">
        <v>95</v>
      </c>
      <c r="C60" s="4" t="s">
        <v>122</v>
      </c>
      <c r="D60" s="3" t="s">
        <v>123</v>
      </c>
      <c r="E60" s="23" t="n">
        <v>8940</v>
      </c>
    </row>
    <row r="61" customFormat="false" ht="18.75" hidden="false" customHeight="true" outlineLevel="0" collapsed="false">
      <c r="A61" s="5" t="n">
        <f aca="false">A60+1</f>
        <v>60</v>
      </c>
      <c r="B61" s="3" t="s">
        <v>95</v>
      </c>
      <c r="C61" s="26" t="s">
        <v>124</v>
      </c>
      <c r="D61" s="27" t="s">
        <v>125</v>
      </c>
      <c r="E61" s="27" t="n">
        <v>11088</v>
      </c>
    </row>
    <row r="62" customFormat="false" ht="18.75" hidden="false" customHeight="true" outlineLevel="0" collapsed="false">
      <c r="A62" s="5" t="n">
        <f aca="false">A61+1</f>
        <v>61</v>
      </c>
      <c r="B62" s="3" t="s">
        <v>95</v>
      </c>
      <c r="C62" s="30" t="s">
        <v>126</v>
      </c>
      <c r="D62" s="31" t="s">
        <v>127</v>
      </c>
      <c r="E62" s="7" t="n">
        <v>4190</v>
      </c>
    </row>
    <row r="63" customFormat="false" ht="18.75" hidden="false" customHeight="true" outlineLevel="0" collapsed="false">
      <c r="A63" s="5" t="n">
        <f aca="false">A62+1</f>
        <v>62</v>
      </c>
      <c r="B63" s="3" t="s">
        <v>128</v>
      </c>
      <c r="C63" s="4" t="s">
        <v>129</v>
      </c>
      <c r="D63" s="7" t="s">
        <v>130</v>
      </c>
      <c r="E63" s="7" t="n">
        <v>7279</v>
      </c>
    </row>
    <row r="64" customFormat="false" ht="18.75" hidden="false" customHeight="true" outlineLevel="0" collapsed="false">
      <c r="A64" s="5" t="n">
        <f aca="false">A63+1</f>
        <v>63</v>
      </c>
      <c r="B64" s="3" t="s">
        <v>128</v>
      </c>
      <c r="C64" s="4" t="s">
        <v>131</v>
      </c>
      <c r="D64" s="3" t="s">
        <v>132</v>
      </c>
      <c r="E64" s="3" t="n">
        <v>7107</v>
      </c>
    </row>
    <row r="65" customFormat="false" ht="18.75" hidden="false" customHeight="true" outlineLevel="0" collapsed="false">
      <c r="A65" s="5" t="n">
        <f aca="false">A64+1</f>
        <v>64</v>
      </c>
      <c r="B65" s="3" t="s">
        <v>128</v>
      </c>
      <c r="C65" s="4" t="s">
        <v>131</v>
      </c>
      <c r="D65" s="3" t="s">
        <v>133</v>
      </c>
      <c r="E65" s="3" t="n">
        <v>9563</v>
      </c>
    </row>
    <row r="66" customFormat="false" ht="18.75" hidden="false" customHeight="true" outlineLevel="0" collapsed="false">
      <c r="A66" s="5" t="n">
        <f aca="false">A65+1</f>
        <v>65</v>
      </c>
      <c r="B66" s="3" t="s">
        <v>128</v>
      </c>
      <c r="C66" s="4" t="s">
        <v>131</v>
      </c>
      <c r="D66" s="3" t="s">
        <v>134</v>
      </c>
      <c r="E66" s="3" t="n">
        <v>12399</v>
      </c>
    </row>
    <row r="67" customFormat="false" ht="18.75" hidden="false" customHeight="true" outlineLevel="0" collapsed="false">
      <c r="A67" s="5" t="n">
        <f aca="false">A66+1</f>
        <v>66</v>
      </c>
      <c r="B67" s="7" t="s">
        <v>135</v>
      </c>
      <c r="C67" s="4" t="s">
        <v>136</v>
      </c>
      <c r="D67" s="32" t="s">
        <v>137</v>
      </c>
      <c r="E67" s="32" t="n">
        <v>12135</v>
      </c>
    </row>
    <row r="68" customFormat="false" ht="18.75" hidden="false" customHeight="true" outlineLevel="0" collapsed="false">
      <c r="A68" s="5" t="n">
        <f aca="false">A67+1</f>
        <v>67</v>
      </c>
      <c r="B68" s="3" t="s">
        <v>135</v>
      </c>
      <c r="C68" s="4" t="s">
        <v>138</v>
      </c>
      <c r="D68" s="33" t="s">
        <v>139</v>
      </c>
      <c r="E68" s="23" t="n">
        <v>4301</v>
      </c>
    </row>
    <row r="69" customFormat="false" ht="18.75" hidden="false" customHeight="true" outlineLevel="0" collapsed="false">
      <c r="A69" s="5" t="n">
        <f aca="false">A68+1</f>
        <v>68</v>
      </c>
      <c r="B69" s="7" t="s">
        <v>135</v>
      </c>
      <c r="C69" s="4" t="s">
        <v>140</v>
      </c>
      <c r="D69" s="3" t="s">
        <v>141</v>
      </c>
      <c r="E69" s="23" t="n">
        <v>7583</v>
      </c>
    </row>
    <row r="70" customFormat="false" ht="18.75" hidden="false" customHeight="true" outlineLevel="0" collapsed="false">
      <c r="A70" s="5" t="n">
        <f aca="false">A69+1</f>
        <v>69</v>
      </c>
      <c r="B70" s="3" t="s">
        <v>135</v>
      </c>
      <c r="C70" s="4" t="s">
        <v>142</v>
      </c>
      <c r="D70" s="3" t="s">
        <v>143</v>
      </c>
      <c r="E70" s="3" t="n">
        <v>11231</v>
      </c>
    </row>
    <row r="71" customFormat="false" ht="18.75" hidden="false" customHeight="true" outlineLevel="0" collapsed="false">
      <c r="A71" s="5" t="n">
        <f aca="false">A70+1</f>
        <v>70</v>
      </c>
      <c r="B71" s="7" t="s">
        <v>135</v>
      </c>
      <c r="C71" s="4" t="s">
        <v>144</v>
      </c>
      <c r="D71" s="7" t="s">
        <v>145</v>
      </c>
      <c r="E71" s="7" t="n">
        <v>11686</v>
      </c>
    </row>
    <row r="72" customFormat="false" ht="18.75" hidden="false" customHeight="true" outlineLevel="0" collapsed="false">
      <c r="A72" s="5" t="n">
        <f aca="false">A71+1</f>
        <v>71</v>
      </c>
      <c r="B72" s="3" t="s">
        <v>135</v>
      </c>
      <c r="C72" s="4" t="s">
        <v>146</v>
      </c>
      <c r="D72" s="3" t="s">
        <v>147</v>
      </c>
      <c r="E72" s="3" t="n">
        <v>10177</v>
      </c>
    </row>
    <row r="73" customFormat="false" ht="18.75" hidden="false" customHeight="true" outlineLevel="0" collapsed="false">
      <c r="A73" s="5" t="n">
        <f aca="false">A72+1</f>
        <v>72</v>
      </c>
      <c r="B73" s="3" t="s">
        <v>135</v>
      </c>
      <c r="C73" s="4" t="s">
        <v>148</v>
      </c>
      <c r="D73" s="3" t="s">
        <v>149</v>
      </c>
      <c r="E73" s="3" t="n">
        <v>7662</v>
      </c>
    </row>
    <row r="74" customFormat="false" ht="18.75" hidden="false" customHeight="true" outlineLevel="0" collapsed="false">
      <c r="A74" s="5" t="n">
        <f aca="false">A73+1</f>
        <v>73</v>
      </c>
      <c r="B74" s="3" t="s">
        <v>135</v>
      </c>
      <c r="C74" s="4" t="s">
        <v>150</v>
      </c>
      <c r="D74" s="6" t="s">
        <v>151</v>
      </c>
      <c r="E74" s="29" t="n">
        <v>11656</v>
      </c>
    </row>
    <row r="75" customFormat="false" ht="18.75" hidden="false" customHeight="true" outlineLevel="0" collapsed="false">
      <c r="A75" s="5" t="n">
        <f aca="false">A74+1</f>
        <v>74</v>
      </c>
      <c r="B75" s="7" t="s">
        <v>135</v>
      </c>
      <c r="C75" s="34" t="s">
        <v>150</v>
      </c>
      <c r="D75" s="7" t="s">
        <v>152</v>
      </c>
      <c r="E75" s="7" t="n">
        <v>11099</v>
      </c>
    </row>
    <row r="76" customFormat="false" ht="18.75" hidden="false" customHeight="true" outlineLevel="0" collapsed="false">
      <c r="A76" s="5" t="n">
        <f aca="false">A75+1</f>
        <v>75</v>
      </c>
      <c r="B76" s="6" t="s">
        <v>135</v>
      </c>
      <c r="C76" s="4" t="s">
        <v>153</v>
      </c>
      <c r="D76" s="6" t="s">
        <v>154</v>
      </c>
      <c r="E76" s="29" t="n">
        <v>11453</v>
      </c>
    </row>
    <row r="77" customFormat="false" ht="18.75" hidden="false" customHeight="true" outlineLevel="0" collapsed="false">
      <c r="A77" s="5" t="n">
        <f aca="false">A76+1</f>
        <v>76</v>
      </c>
      <c r="B77" s="3" t="s">
        <v>135</v>
      </c>
      <c r="C77" s="4" t="s">
        <v>155</v>
      </c>
      <c r="D77" s="3" t="s">
        <v>156</v>
      </c>
      <c r="E77" s="3" t="n">
        <v>10860</v>
      </c>
    </row>
    <row r="78" customFormat="false" ht="18.75" hidden="false" customHeight="true" outlineLevel="0" collapsed="false">
      <c r="A78" s="5" t="n">
        <f aca="false">A77+1</f>
        <v>77</v>
      </c>
      <c r="B78" s="3" t="s">
        <v>135</v>
      </c>
      <c r="C78" s="4" t="s">
        <v>157</v>
      </c>
      <c r="D78" s="3" t="s">
        <v>158</v>
      </c>
      <c r="E78" s="3" t="n">
        <v>6830</v>
      </c>
    </row>
    <row r="79" customFormat="false" ht="18.75" hidden="false" customHeight="true" outlineLevel="0" collapsed="false">
      <c r="A79" s="5" t="n">
        <f aca="false">A78+1</f>
        <v>78</v>
      </c>
      <c r="B79" s="3" t="s">
        <v>135</v>
      </c>
      <c r="C79" s="4" t="s">
        <v>159</v>
      </c>
      <c r="D79" s="3" t="s">
        <v>160</v>
      </c>
      <c r="E79" s="23" t="n">
        <v>4302</v>
      </c>
    </row>
    <row r="80" customFormat="false" ht="18.75" hidden="false" customHeight="true" outlineLevel="0" collapsed="false">
      <c r="A80" s="5" t="n">
        <f aca="false">A79+1</f>
        <v>79</v>
      </c>
      <c r="B80" s="3" t="s">
        <v>135</v>
      </c>
      <c r="C80" s="19" t="s">
        <v>161</v>
      </c>
      <c r="D80" s="3" t="s">
        <v>162</v>
      </c>
      <c r="E80" s="23" t="n">
        <v>4325</v>
      </c>
    </row>
    <row r="81" customFormat="false" ht="18.75" hidden="false" customHeight="true" outlineLevel="0" collapsed="false">
      <c r="A81" s="5" t="n">
        <f aca="false">A80+1</f>
        <v>80</v>
      </c>
      <c r="B81" s="3" t="s">
        <v>135</v>
      </c>
      <c r="C81" s="19" t="s">
        <v>163</v>
      </c>
      <c r="D81" s="11" t="s">
        <v>164</v>
      </c>
      <c r="E81" s="24" t="n">
        <v>12332</v>
      </c>
    </row>
    <row r="82" customFormat="false" ht="18.75" hidden="false" customHeight="true" outlineLevel="0" collapsed="false">
      <c r="A82" s="5" t="n">
        <f aca="false">A81+1</f>
        <v>81</v>
      </c>
      <c r="B82" s="3" t="s">
        <v>135</v>
      </c>
      <c r="C82" s="19" t="s">
        <v>163</v>
      </c>
      <c r="D82" s="7" t="s">
        <v>165</v>
      </c>
      <c r="E82" s="7" t="n">
        <v>1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7.49"/>
  </cols>
  <sheetData>
    <row r="1" customFormat="false" ht="13.5" hidden="false" customHeight="false" outlineLevel="0" collapsed="false">
      <c r="A1" s="35" t="s">
        <v>3</v>
      </c>
      <c r="B1" s="3" t="s">
        <v>2</v>
      </c>
    </row>
    <row r="2" customFormat="false" ht="13.5" hidden="false" customHeight="false" outlineLevel="0" collapsed="false">
      <c r="A2" s="36" t="s">
        <v>7</v>
      </c>
      <c r="B2" s="6" t="s">
        <v>6</v>
      </c>
    </row>
    <row r="3" customFormat="false" ht="13.5" hidden="false" customHeight="false" outlineLevel="0" collapsed="false">
      <c r="A3" s="8" t="s">
        <v>9</v>
      </c>
      <c r="B3" s="7" t="s">
        <v>8</v>
      </c>
    </row>
    <row r="4" customFormat="false" ht="13.5" hidden="false" customHeight="false" outlineLevel="0" collapsed="false">
      <c r="A4" s="37" t="s">
        <v>11</v>
      </c>
      <c r="B4" s="3" t="s">
        <v>166</v>
      </c>
    </row>
    <row r="5" customFormat="false" ht="13.5" hidden="false" customHeight="false" outlineLevel="0" collapsed="false">
      <c r="A5" s="36" t="s">
        <v>14</v>
      </c>
      <c r="B5" s="6" t="s">
        <v>13</v>
      </c>
    </row>
    <row r="6" customFormat="false" ht="13.5" hidden="false" customHeight="false" outlineLevel="0" collapsed="false">
      <c r="A6" s="37" t="s">
        <v>16</v>
      </c>
      <c r="B6" s="6" t="s">
        <v>15</v>
      </c>
    </row>
    <row r="7" customFormat="false" ht="13.5" hidden="false" customHeight="false" outlineLevel="0" collapsed="false">
      <c r="A7" s="36" t="s">
        <v>19</v>
      </c>
      <c r="B7" s="6" t="s">
        <v>15</v>
      </c>
    </row>
    <row r="8" customFormat="false" ht="13.5" hidden="false" customHeight="false" outlineLevel="0" collapsed="false">
      <c r="A8" s="37" t="s">
        <v>21</v>
      </c>
      <c r="B8" s="6" t="s">
        <v>18</v>
      </c>
    </row>
    <row r="9" customFormat="false" ht="13.5" hidden="false" customHeight="false" outlineLevel="0" collapsed="false">
      <c r="A9" s="8" t="s">
        <v>23</v>
      </c>
      <c r="B9" s="3" t="s">
        <v>167</v>
      </c>
    </row>
    <row r="10" customFormat="false" ht="13.5" hidden="false" customHeight="false" outlineLevel="0" collapsed="false">
      <c r="A10" s="36" t="s">
        <v>25</v>
      </c>
      <c r="B10" s="3" t="s">
        <v>168</v>
      </c>
    </row>
    <row r="11" customFormat="false" ht="13.5" hidden="false" customHeight="false" outlineLevel="0" collapsed="false">
      <c r="A11" s="37" t="s">
        <v>30</v>
      </c>
      <c r="B11" s="6" t="s">
        <v>24</v>
      </c>
    </row>
    <row r="12" customFormat="false" ht="13.5" hidden="false" customHeight="false" outlineLevel="0" collapsed="false">
      <c r="A12" s="37" t="s">
        <v>32</v>
      </c>
      <c r="B12" s="3" t="s">
        <v>169</v>
      </c>
    </row>
    <row r="13" customFormat="false" ht="13.5" hidden="false" customHeight="false" outlineLevel="0" collapsed="false">
      <c r="A13" s="36" t="s">
        <v>34</v>
      </c>
      <c r="B13" s="6" t="s">
        <v>27</v>
      </c>
    </row>
    <row r="14" customFormat="false" ht="13.5" hidden="false" customHeight="false" outlineLevel="0" collapsed="false">
      <c r="A14" s="38" t="s">
        <v>36</v>
      </c>
      <c r="B14" s="3" t="s">
        <v>170</v>
      </c>
    </row>
    <row r="15" customFormat="false" ht="13.5" hidden="false" customHeight="false" outlineLevel="0" collapsed="false">
      <c r="A15" s="37" t="s">
        <v>38</v>
      </c>
      <c r="B15" s="6" t="s">
        <v>33</v>
      </c>
    </row>
    <row r="16" customFormat="false" ht="13.5" hidden="false" customHeight="false" outlineLevel="0" collapsed="false">
      <c r="A16" s="37" t="s">
        <v>40</v>
      </c>
      <c r="B16" s="7" t="s">
        <v>35</v>
      </c>
    </row>
    <row r="17" customFormat="false" ht="13.5" hidden="false" customHeight="false" outlineLevel="0" collapsed="false">
      <c r="A17" s="37" t="s">
        <v>45</v>
      </c>
      <c r="B17" s="3" t="s">
        <v>171</v>
      </c>
    </row>
    <row r="18" customFormat="false" ht="13.5" hidden="false" customHeight="false" outlineLevel="0" collapsed="false">
      <c r="A18" s="37" t="s">
        <v>47</v>
      </c>
      <c r="B18" s="3" t="s">
        <v>39</v>
      </c>
    </row>
    <row r="19" customFormat="false" ht="13.5" hidden="false" customHeight="false" outlineLevel="0" collapsed="false">
      <c r="A19" s="36" t="s">
        <v>49</v>
      </c>
      <c r="B19" s="3" t="s">
        <v>172</v>
      </c>
    </row>
    <row r="20" customFormat="false" ht="13.5" hidden="false" customHeight="false" outlineLevel="0" collapsed="false">
      <c r="A20" s="21" t="s">
        <v>51</v>
      </c>
      <c r="B20" s="6" t="s">
        <v>42</v>
      </c>
    </row>
    <row r="21" customFormat="false" ht="13.5" hidden="false" customHeight="false" outlineLevel="0" collapsed="false">
      <c r="A21" s="39" t="s">
        <v>54</v>
      </c>
      <c r="B21" s="3" t="s">
        <v>46</v>
      </c>
    </row>
    <row r="22" customFormat="false" ht="13.5" hidden="false" customHeight="false" outlineLevel="0" collapsed="false">
      <c r="A22" s="36" t="s">
        <v>57</v>
      </c>
      <c r="B22" s="6" t="s">
        <v>48</v>
      </c>
    </row>
    <row r="23" customFormat="false" ht="13.5" hidden="false" customHeight="false" outlineLevel="0" collapsed="false">
      <c r="A23" s="37" t="s">
        <v>59</v>
      </c>
      <c r="B23" s="6" t="s">
        <v>50</v>
      </c>
    </row>
    <row r="24" customFormat="false" ht="13.5" hidden="false" customHeight="false" outlineLevel="0" collapsed="false">
      <c r="A24" s="37" t="s">
        <v>61</v>
      </c>
      <c r="B24" s="6" t="s">
        <v>173</v>
      </c>
    </row>
    <row r="25" customFormat="false" ht="13.5" hidden="false" customHeight="false" outlineLevel="0" collapsed="false">
      <c r="A25" s="37" t="s">
        <v>64</v>
      </c>
      <c r="B25" s="6" t="s">
        <v>56</v>
      </c>
    </row>
    <row r="26" customFormat="false" ht="13.5" hidden="false" customHeight="false" outlineLevel="0" collapsed="false">
      <c r="A26" s="37" t="s">
        <v>66</v>
      </c>
      <c r="B26" s="3" t="s">
        <v>58</v>
      </c>
    </row>
    <row r="27" customFormat="false" ht="13.5" hidden="false" customHeight="false" outlineLevel="0" collapsed="false">
      <c r="A27" s="7" t="s">
        <v>68</v>
      </c>
      <c r="B27" s="3" t="s">
        <v>60</v>
      </c>
    </row>
    <row r="28" customFormat="false" ht="13.5" hidden="false" customHeight="false" outlineLevel="0" collapsed="false">
      <c r="A28" s="37" t="s">
        <v>70</v>
      </c>
      <c r="B28" s="3" t="s">
        <v>174</v>
      </c>
    </row>
    <row r="29" customFormat="false" ht="13.5" hidden="false" customHeight="false" outlineLevel="0" collapsed="false">
      <c r="A29" s="37" t="s">
        <v>72</v>
      </c>
      <c r="B29" s="3" t="s">
        <v>65</v>
      </c>
    </row>
    <row r="30" customFormat="false" ht="13.5" hidden="false" customHeight="false" outlineLevel="0" collapsed="false">
      <c r="A30" s="37" t="s">
        <v>73</v>
      </c>
      <c r="B30" s="31" t="s">
        <v>67</v>
      </c>
    </row>
    <row r="31" customFormat="false" ht="13.5" hidden="false" customHeight="false" outlineLevel="0" collapsed="false">
      <c r="A31" s="37" t="s">
        <v>75</v>
      </c>
      <c r="B31" s="3" t="s">
        <v>69</v>
      </c>
    </row>
    <row r="32" customFormat="false" ht="13.5" hidden="false" customHeight="false" outlineLevel="0" collapsed="false">
      <c r="A32" s="37" t="s">
        <v>77</v>
      </c>
      <c r="B32" s="3" t="s">
        <v>71</v>
      </c>
    </row>
    <row r="33" customFormat="false" ht="13.5" hidden="false" customHeight="false" outlineLevel="0" collapsed="false">
      <c r="A33" s="7" t="s">
        <v>79</v>
      </c>
      <c r="B33" s="3" t="s">
        <v>71</v>
      </c>
    </row>
    <row r="34" customFormat="false" ht="13.5" hidden="false" customHeight="false" outlineLevel="0" collapsed="false">
      <c r="A34" s="8" t="s">
        <v>81</v>
      </c>
      <c r="B34" s="3" t="s">
        <v>74</v>
      </c>
    </row>
    <row r="35" customFormat="false" ht="13.5" hidden="false" customHeight="false" outlineLevel="0" collapsed="false">
      <c r="A35" s="8" t="s">
        <v>83</v>
      </c>
      <c r="B35" s="3" t="s">
        <v>76</v>
      </c>
    </row>
    <row r="36" customFormat="false" ht="14.25" hidden="false" customHeight="false" outlineLevel="0" collapsed="false">
      <c r="A36" s="7" t="s">
        <v>85</v>
      </c>
      <c r="B36" s="7" t="s">
        <v>78</v>
      </c>
    </row>
    <row r="37" customFormat="false" ht="13.5" hidden="false" customHeight="false" outlineLevel="0" collapsed="false">
      <c r="A37" s="37" t="s">
        <v>86</v>
      </c>
      <c r="B37" s="7" t="s">
        <v>80</v>
      </c>
    </row>
    <row r="38" customFormat="false" ht="13.5" hidden="false" customHeight="false" outlineLevel="0" collapsed="false">
      <c r="A38" s="25" t="s">
        <v>88</v>
      </c>
      <c r="B38" s="8" t="s">
        <v>82</v>
      </c>
    </row>
    <row r="39" customFormat="false" ht="13.5" hidden="false" customHeight="false" outlineLevel="0" collapsed="false">
      <c r="A39" s="37" t="s">
        <v>90</v>
      </c>
      <c r="B39" s="7" t="s">
        <v>84</v>
      </c>
    </row>
    <row r="40" customFormat="false" ht="13.5" hidden="false" customHeight="false" outlineLevel="0" collapsed="false">
      <c r="A40" s="37" t="s">
        <v>92</v>
      </c>
      <c r="B40" s="7" t="s">
        <v>84</v>
      </c>
    </row>
    <row r="41" customFormat="false" ht="13.5" hidden="false" customHeight="false" outlineLevel="0" collapsed="false">
      <c r="A41" s="37" t="s">
        <v>97</v>
      </c>
      <c r="B41" s="31" t="s">
        <v>87</v>
      </c>
    </row>
    <row r="42" customFormat="false" ht="13.5" hidden="false" customHeight="false" outlineLevel="0" collapsed="false">
      <c r="A42" s="37" t="s">
        <v>99</v>
      </c>
      <c r="B42" s="3" t="s">
        <v>89</v>
      </c>
    </row>
    <row r="43" customFormat="false" ht="13.5" hidden="false" customHeight="false" outlineLevel="0" collapsed="false">
      <c r="A43" s="36" t="s">
        <v>100</v>
      </c>
      <c r="B43" s="3" t="s">
        <v>93</v>
      </c>
    </row>
    <row r="44" customFormat="false" ht="13.5" hidden="false" customHeight="false" outlineLevel="0" collapsed="false">
      <c r="A44" s="8" t="s">
        <v>102</v>
      </c>
      <c r="B44" s="3" t="s">
        <v>175</v>
      </c>
    </row>
    <row r="45" customFormat="false" ht="13.5" hidden="false" customHeight="false" outlineLevel="0" collapsed="false">
      <c r="A45" s="37" t="s">
        <v>104</v>
      </c>
      <c r="B45" s="33" t="s">
        <v>96</v>
      </c>
    </row>
    <row r="46" customFormat="false" ht="13.5" hidden="false" customHeight="false" outlineLevel="0" collapsed="false">
      <c r="A46" s="37" t="s">
        <v>106</v>
      </c>
      <c r="B46" s="6" t="s">
        <v>98</v>
      </c>
    </row>
    <row r="47" customFormat="false" ht="13.5" hidden="false" customHeight="false" outlineLevel="0" collapsed="false">
      <c r="A47" s="37" t="s">
        <v>108</v>
      </c>
      <c r="B47" s="6" t="s">
        <v>98</v>
      </c>
    </row>
    <row r="48" customFormat="false" ht="13.5" hidden="false" customHeight="false" outlineLevel="0" collapsed="false">
      <c r="A48" s="8" t="s">
        <v>110</v>
      </c>
      <c r="B48" s="7" t="s">
        <v>101</v>
      </c>
    </row>
    <row r="49" customFormat="false" ht="13.5" hidden="false" customHeight="false" outlineLevel="0" collapsed="false">
      <c r="A49" s="37" t="s">
        <v>112</v>
      </c>
      <c r="B49" s="3" t="s">
        <v>124</v>
      </c>
    </row>
    <row r="50" customFormat="false" ht="13.5" hidden="false" customHeight="false" outlineLevel="0" collapsed="false">
      <c r="A50" s="37" t="s">
        <v>114</v>
      </c>
      <c r="B50" s="7" t="s">
        <v>126</v>
      </c>
    </row>
    <row r="51" customFormat="false" ht="13.5" hidden="false" customHeight="false" outlineLevel="0" collapsed="false">
      <c r="A51" s="37" t="s">
        <v>116</v>
      </c>
      <c r="B51" s="3" t="s">
        <v>103</v>
      </c>
    </row>
    <row r="52" customFormat="false" ht="13.5" hidden="false" customHeight="false" outlineLevel="0" collapsed="false">
      <c r="A52" s="37" t="s">
        <v>118</v>
      </c>
      <c r="B52" s="3" t="s">
        <v>176</v>
      </c>
    </row>
    <row r="53" customFormat="false" ht="13.5" hidden="false" customHeight="false" outlineLevel="0" collapsed="false">
      <c r="A53" s="37" t="s">
        <v>120</v>
      </c>
      <c r="B53" s="3" t="s">
        <v>177</v>
      </c>
    </row>
    <row r="54" customFormat="false" ht="13.5" hidden="false" customHeight="false" outlineLevel="0" collapsed="false">
      <c r="A54" s="37" t="s">
        <v>123</v>
      </c>
      <c r="B54" s="7" t="s">
        <v>109</v>
      </c>
    </row>
    <row r="55" customFormat="false" ht="13.5" hidden="false" customHeight="false" outlineLevel="0" collapsed="false">
      <c r="A55" s="7" t="s">
        <v>130</v>
      </c>
      <c r="B55" s="3" t="s">
        <v>111</v>
      </c>
    </row>
    <row r="56" customFormat="false" ht="13.5" hidden="false" customHeight="false" outlineLevel="0" collapsed="false">
      <c r="A56" s="37" t="s">
        <v>132</v>
      </c>
      <c r="B56" s="3" t="s">
        <v>178</v>
      </c>
    </row>
    <row r="57" customFormat="false" ht="13.5" hidden="false" customHeight="false" outlineLevel="0" collapsed="false">
      <c r="A57" s="37" t="s">
        <v>133</v>
      </c>
      <c r="B57" s="3" t="s">
        <v>115</v>
      </c>
    </row>
    <row r="58" customFormat="false" ht="13.5" hidden="false" customHeight="false" outlineLevel="0" collapsed="false">
      <c r="A58" s="32" t="s">
        <v>137</v>
      </c>
      <c r="B58" s="3" t="s">
        <v>179</v>
      </c>
    </row>
    <row r="59" customFormat="false" ht="13.5" hidden="false" customHeight="false" outlineLevel="0" collapsed="false">
      <c r="A59" s="40" t="s">
        <v>139</v>
      </c>
      <c r="B59" s="3" t="s">
        <v>119</v>
      </c>
    </row>
    <row r="60" customFormat="false" ht="13.5" hidden="false" customHeight="false" outlineLevel="0" collapsed="false">
      <c r="A60" s="37" t="s">
        <v>141</v>
      </c>
      <c r="B60" s="3" t="s">
        <v>122</v>
      </c>
    </row>
    <row r="61" customFormat="false" ht="13.5" hidden="false" customHeight="false" outlineLevel="0" collapsed="false">
      <c r="A61" s="37" t="s">
        <v>143</v>
      </c>
      <c r="B61" s="31" t="s">
        <v>129</v>
      </c>
    </row>
    <row r="62" customFormat="false" ht="13.5" hidden="false" customHeight="false" outlineLevel="0" collapsed="false">
      <c r="A62" s="7" t="s">
        <v>145</v>
      </c>
      <c r="B62" s="3" t="s">
        <v>131</v>
      </c>
    </row>
    <row r="63" customFormat="false" ht="13.5" hidden="false" customHeight="false" outlineLevel="0" collapsed="false">
      <c r="A63" s="37" t="s">
        <v>147</v>
      </c>
      <c r="B63" s="3" t="s">
        <v>131</v>
      </c>
    </row>
    <row r="64" customFormat="false" ht="13.5" hidden="false" customHeight="false" outlineLevel="0" collapsed="false">
      <c r="A64" s="37" t="s">
        <v>149</v>
      </c>
      <c r="B64" s="7" t="s">
        <v>136</v>
      </c>
    </row>
    <row r="65" customFormat="false" ht="13.5" hidden="false" customHeight="false" outlineLevel="0" collapsed="false">
      <c r="A65" s="36" t="s">
        <v>151</v>
      </c>
      <c r="B65" s="3" t="s">
        <v>138</v>
      </c>
    </row>
    <row r="66" customFormat="false" ht="13.5" hidden="false" customHeight="false" outlineLevel="0" collapsed="false">
      <c r="A66" s="36" t="s">
        <v>154</v>
      </c>
      <c r="B66" s="3" t="s">
        <v>140</v>
      </c>
    </row>
    <row r="67" customFormat="false" ht="13.5" hidden="false" customHeight="false" outlineLevel="0" collapsed="false">
      <c r="A67" s="8" t="s">
        <v>180</v>
      </c>
      <c r="B67" s="3" t="s">
        <v>181</v>
      </c>
    </row>
    <row r="68" customFormat="false" ht="13.5" hidden="false" customHeight="false" outlineLevel="0" collapsed="false">
      <c r="A68" s="37" t="s">
        <v>156</v>
      </c>
      <c r="B68" s="7" t="s">
        <v>144</v>
      </c>
    </row>
    <row r="69" customFormat="false" ht="13.5" hidden="false" customHeight="false" outlineLevel="0" collapsed="false">
      <c r="A69" s="37" t="s">
        <v>158</v>
      </c>
      <c r="B69" s="3" t="s">
        <v>146</v>
      </c>
    </row>
    <row r="70" customFormat="false" ht="13.5" hidden="false" customHeight="false" outlineLevel="0" collapsed="false">
      <c r="A70" s="37" t="s">
        <v>160</v>
      </c>
      <c r="B70" s="3" t="s">
        <v>182</v>
      </c>
    </row>
    <row r="71" customFormat="false" ht="13.5" hidden="false" customHeight="false" outlineLevel="0" collapsed="false">
      <c r="A71" s="37" t="s">
        <v>162</v>
      </c>
      <c r="B71" s="6" t="s">
        <v>150</v>
      </c>
    </row>
    <row r="72" customFormat="false" ht="13.5" hidden="false" customHeight="false" outlineLevel="0" collapsed="false">
      <c r="A72" s="36" t="s">
        <v>183</v>
      </c>
      <c r="B72" s="7" t="s">
        <v>150</v>
      </c>
    </row>
    <row r="73" customFormat="false" ht="13.5" hidden="false" customHeight="false" outlineLevel="0" collapsed="false">
      <c r="A73" s="11" t="s">
        <v>164</v>
      </c>
      <c r="B73" s="6" t="s">
        <v>153</v>
      </c>
    </row>
    <row r="74" customFormat="false" ht="14.25" hidden="false" customHeight="false" outlineLevel="0" collapsed="false">
      <c r="A74" s="7" t="s">
        <v>165</v>
      </c>
      <c r="B74" s="7" t="s">
        <v>184</v>
      </c>
    </row>
    <row r="75" customFormat="false" ht="13.5" hidden="false" customHeight="false" outlineLevel="0" collapsed="false">
      <c r="B75" s="3" t="s">
        <v>155</v>
      </c>
    </row>
    <row r="76" customFormat="false" ht="13.5" hidden="false" customHeight="false" outlineLevel="0" collapsed="false">
      <c r="B76" s="3" t="s">
        <v>157</v>
      </c>
    </row>
    <row r="77" customFormat="false" ht="13.5" hidden="false" customHeight="false" outlineLevel="0" collapsed="false">
      <c r="B77" s="3" t="s">
        <v>159</v>
      </c>
    </row>
    <row r="78" customFormat="false" ht="13.5" hidden="false" customHeight="false" outlineLevel="0" collapsed="false">
      <c r="B78" s="3" t="s">
        <v>185</v>
      </c>
    </row>
    <row r="79" customFormat="false" ht="13.5" hidden="false" customHeight="false" outlineLevel="0" collapsed="false">
      <c r="B79" s="6" t="s">
        <v>186</v>
      </c>
    </row>
    <row r="80" customFormat="false" ht="13.5" hidden="false" customHeight="false" outlineLevel="0" collapsed="false">
      <c r="B80" s="7" t="s">
        <v>163</v>
      </c>
    </row>
    <row r="81" customFormat="false" ht="13.5" hidden="false" customHeight="false" outlineLevel="0" collapsed="false">
      <c r="B81" s="7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35" t="s">
        <v>3</v>
      </c>
      <c r="B1" s="35" t="s">
        <v>187</v>
      </c>
      <c r="C1" s="35" t="s">
        <v>188</v>
      </c>
      <c r="D1" s="1" t="s">
        <v>189</v>
      </c>
    </row>
    <row r="2" customFormat="false" ht="13.5" hidden="false" customHeight="false" outlineLevel="0" collapsed="false">
      <c r="A2" s="41" t="s">
        <v>190</v>
      </c>
      <c r="B2" s="42" t="n">
        <v>52</v>
      </c>
      <c r="C2" s="43" t="s">
        <v>8</v>
      </c>
      <c r="D2" s="41" t="n">
        <v>9983</v>
      </c>
    </row>
    <row r="3" customFormat="false" ht="13.5" hidden="false" customHeight="false" outlineLevel="0" collapsed="false">
      <c r="A3" s="44" t="s">
        <v>191</v>
      </c>
      <c r="B3" s="42" t="n">
        <v>52</v>
      </c>
      <c r="C3" s="45" t="s">
        <v>8</v>
      </c>
      <c r="D3" s="46" t="n">
        <v>12092</v>
      </c>
    </row>
    <row r="4" customFormat="false" ht="13.5" hidden="false" customHeight="false" outlineLevel="0" collapsed="false">
      <c r="A4" s="47" t="s">
        <v>9</v>
      </c>
      <c r="B4" s="42" t="n">
        <v>52</v>
      </c>
      <c r="C4" s="45" t="s">
        <v>8</v>
      </c>
      <c r="D4" s="46" t="n">
        <v>11446</v>
      </c>
    </row>
    <row r="5" customFormat="false" ht="13.5" hidden="false" customHeight="false" outlineLevel="0" collapsed="false">
      <c r="A5" s="47" t="s">
        <v>192</v>
      </c>
      <c r="B5" s="42" t="n">
        <v>52</v>
      </c>
      <c r="C5" s="45" t="s">
        <v>8</v>
      </c>
      <c r="D5" s="47" t="n">
        <v>12186</v>
      </c>
    </row>
    <row r="6" customFormat="false" ht="13.5" hidden="false" customHeight="false" outlineLevel="0" collapsed="false">
      <c r="A6" s="48" t="s">
        <v>193</v>
      </c>
      <c r="B6" s="42" t="n">
        <v>52</v>
      </c>
      <c r="C6" s="45" t="s">
        <v>8</v>
      </c>
      <c r="D6" s="49" t="n">
        <v>12529</v>
      </c>
    </row>
    <row r="7" customFormat="false" ht="13.5" hidden="false" customHeight="false" outlineLevel="0" collapsed="false">
      <c r="A7" s="41" t="s">
        <v>194</v>
      </c>
      <c r="B7" s="42" t="n">
        <v>54</v>
      </c>
      <c r="C7" s="43" t="s">
        <v>195</v>
      </c>
      <c r="D7" s="41" t="n">
        <v>6884</v>
      </c>
    </row>
    <row r="8" customFormat="false" ht="13.5" hidden="false" customHeight="false" outlineLevel="0" collapsed="false">
      <c r="A8" s="47" t="s">
        <v>196</v>
      </c>
      <c r="B8" s="42" t="n">
        <v>54</v>
      </c>
      <c r="C8" s="45" t="s">
        <v>195</v>
      </c>
      <c r="D8" s="50" t="n">
        <v>6301</v>
      </c>
    </row>
    <row r="9" customFormat="false" ht="13.5" hidden="false" customHeight="false" outlineLevel="0" collapsed="false">
      <c r="A9" s="47" t="s">
        <v>197</v>
      </c>
      <c r="B9" s="42" t="n">
        <v>54</v>
      </c>
      <c r="C9" s="45" t="s">
        <v>195</v>
      </c>
      <c r="D9" s="17" t="n">
        <v>7379</v>
      </c>
    </row>
    <row r="10" customFormat="false" ht="13.5" hidden="false" customHeight="false" outlineLevel="0" collapsed="false">
      <c r="A10" s="47" t="s">
        <v>198</v>
      </c>
      <c r="B10" s="42" t="n">
        <v>54</v>
      </c>
      <c r="C10" s="45" t="s">
        <v>195</v>
      </c>
      <c r="D10" s="50" t="n">
        <v>10808</v>
      </c>
    </row>
    <row r="11" customFormat="false" ht="13.5" hidden="false" customHeight="false" outlineLevel="0" collapsed="false">
      <c r="A11" s="47" t="s">
        <v>199</v>
      </c>
      <c r="B11" s="42" t="n">
        <v>56</v>
      </c>
      <c r="C11" s="43" t="s">
        <v>200</v>
      </c>
      <c r="D11" s="17" t="n">
        <v>10983</v>
      </c>
    </row>
    <row r="12" customFormat="false" ht="13.5" hidden="false" customHeight="false" outlineLevel="0" collapsed="false">
      <c r="A12" s="41" t="s">
        <v>201</v>
      </c>
      <c r="B12" s="42" t="n">
        <v>56</v>
      </c>
      <c r="C12" s="45" t="s">
        <v>200</v>
      </c>
      <c r="D12" s="50" t="n">
        <v>7948</v>
      </c>
    </row>
    <row r="13" customFormat="false" ht="13.5" hidden="false" customHeight="false" outlineLevel="0" collapsed="false">
      <c r="A13" s="41" t="s">
        <v>202</v>
      </c>
      <c r="B13" s="42" t="n">
        <v>56</v>
      </c>
      <c r="C13" s="45" t="s">
        <v>200</v>
      </c>
      <c r="D13" s="51" t="n">
        <v>11830</v>
      </c>
    </row>
    <row r="14" customFormat="false" ht="13.5" hidden="false" customHeight="false" outlineLevel="0" collapsed="false">
      <c r="A14" s="41" t="s">
        <v>203</v>
      </c>
      <c r="B14" s="42" t="n">
        <v>329</v>
      </c>
      <c r="C14" s="43" t="s">
        <v>204</v>
      </c>
      <c r="D14" s="41" t="n">
        <v>9988</v>
      </c>
    </row>
    <row r="15" customFormat="false" ht="13.5" hidden="false" customHeight="false" outlineLevel="0" collapsed="false">
      <c r="A15" s="47" t="s">
        <v>205</v>
      </c>
      <c r="B15" s="41" t="n">
        <v>329</v>
      </c>
      <c r="C15" s="45" t="s">
        <v>204</v>
      </c>
      <c r="D15" s="46" t="n">
        <v>11711</v>
      </c>
    </row>
    <row r="16" customFormat="false" ht="13.5" hidden="false" customHeight="false" outlineLevel="0" collapsed="false">
      <c r="A16" s="41" t="s">
        <v>206</v>
      </c>
      <c r="B16" s="41" t="n">
        <v>329</v>
      </c>
      <c r="C16" s="45" t="s">
        <v>204</v>
      </c>
      <c r="D16" s="51" t="n">
        <v>11825</v>
      </c>
    </row>
    <row r="17" customFormat="false" ht="13.5" hidden="false" customHeight="false" outlineLevel="0" collapsed="false">
      <c r="A17" s="48" t="s">
        <v>207</v>
      </c>
      <c r="B17" s="41" t="n">
        <v>329</v>
      </c>
      <c r="C17" s="45" t="s">
        <v>204</v>
      </c>
      <c r="D17" s="12" t="n">
        <v>12491</v>
      </c>
    </row>
    <row r="18" customFormat="false" ht="13.5" hidden="false" customHeight="false" outlineLevel="0" collapsed="false">
      <c r="A18" s="48" t="s">
        <v>208</v>
      </c>
      <c r="B18" s="41" t="n">
        <v>329</v>
      </c>
      <c r="C18" s="45" t="s">
        <v>204</v>
      </c>
      <c r="D18" s="12" t="n">
        <v>12493</v>
      </c>
    </row>
    <row r="19" customFormat="false" ht="13.5" hidden="false" customHeight="false" outlineLevel="0" collapsed="false">
      <c r="A19" s="41" t="s">
        <v>209</v>
      </c>
      <c r="B19" s="42" t="n">
        <v>307</v>
      </c>
      <c r="C19" s="43" t="s">
        <v>131</v>
      </c>
      <c r="D19" s="41" t="n">
        <v>4529</v>
      </c>
    </row>
    <row r="20" customFormat="false" ht="13.5" hidden="false" customHeight="false" outlineLevel="0" collapsed="false">
      <c r="A20" s="44" t="s">
        <v>210</v>
      </c>
      <c r="B20" s="42" t="n">
        <v>307</v>
      </c>
      <c r="C20" s="52" t="s">
        <v>131</v>
      </c>
      <c r="D20" s="46" t="n">
        <v>9679</v>
      </c>
    </row>
    <row r="21" customFormat="false" ht="13.5" hidden="false" customHeight="false" outlineLevel="0" collapsed="false">
      <c r="A21" s="47" t="s">
        <v>211</v>
      </c>
      <c r="B21" s="41" t="n">
        <v>307</v>
      </c>
      <c r="C21" s="45" t="s">
        <v>131</v>
      </c>
      <c r="D21" s="17" t="n">
        <v>10613</v>
      </c>
    </row>
    <row r="22" customFormat="false" ht="13.5" hidden="false" customHeight="false" outlineLevel="0" collapsed="false">
      <c r="A22" s="41" t="s">
        <v>132</v>
      </c>
      <c r="B22" s="42" t="n">
        <v>307</v>
      </c>
      <c r="C22" s="52" t="s">
        <v>131</v>
      </c>
      <c r="D22" s="17" t="n">
        <v>7107</v>
      </c>
    </row>
    <row r="23" customFormat="false" ht="13.5" hidden="false" customHeight="false" outlineLevel="0" collapsed="false">
      <c r="A23" s="41" t="s">
        <v>212</v>
      </c>
      <c r="B23" s="42" t="n">
        <v>307</v>
      </c>
      <c r="C23" s="52" t="s">
        <v>131</v>
      </c>
      <c r="D23" s="17" t="n">
        <v>4291</v>
      </c>
    </row>
    <row r="24" customFormat="false" ht="13.5" hidden="false" customHeight="false" outlineLevel="0" collapsed="false">
      <c r="A24" s="41" t="s">
        <v>213</v>
      </c>
      <c r="B24" s="42" t="n">
        <v>307</v>
      </c>
      <c r="C24" s="52" t="s">
        <v>131</v>
      </c>
      <c r="D24" s="17" t="n">
        <v>7551</v>
      </c>
    </row>
    <row r="25" customFormat="false" ht="13.5" hidden="false" customHeight="false" outlineLevel="0" collapsed="false">
      <c r="A25" s="41" t="s">
        <v>214</v>
      </c>
      <c r="B25" s="42" t="n">
        <v>307</v>
      </c>
      <c r="C25" s="45" t="s">
        <v>131</v>
      </c>
      <c r="D25" s="17" t="n">
        <v>8022</v>
      </c>
    </row>
    <row r="26" customFormat="false" ht="13.5" hidden="false" customHeight="false" outlineLevel="0" collapsed="false">
      <c r="A26" s="47" t="s">
        <v>215</v>
      </c>
      <c r="B26" s="42" t="n">
        <v>307</v>
      </c>
      <c r="C26" s="45" t="s">
        <v>131</v>
      </c>
      <c r="D26" s="17" t="n">
        <v>8592</v>
      </c>
    </row>
    <row r="27" customFormat="false" ht="13.5" hidden="false" customHeight="false" outlineLevel="0" collapsed="false">
      <c r="A27" s="47" t="s">
        <v>133</v>
      </c>
      <c r="B27" s="42" t="n">
        <v>307</v>
      </c>
      <c r="C27" s="52" t="s">
        <v>131</v>
      </c>
      <c r="D27" s="17" t="n">
        <v>9563</v>
      </c>
    </row>
    <row r="28" customFormat="false" ht="13.5" hidden="false" customHeight="false" outlineLevel="0" collapsed="false">
      <c r="A28" s="41" t="s">
        <v>216</v>
      </c>
      <c r="B28" s="41" t="n">
        <v>307</v>
      </c>
      <c r="C28" s="45" t="s">
        <v>131</v>
      </c>
      <c r="D28" s="41" t="n">
        <v>9669</v>
      </c>
    </row>
    <row r="29" customFormat="false" ht="13.5" hidden="false" customHeight="false" outlineLevel="0" collapsed="false">
      <c r="A29" s="53" t="s">
        <v>217</v>
      </c>
      <c r="B29" s="42" t="n">
        <v>307</v>
      </c>
      <c r="C29" s="52" t="s">
        <v>131</v>
      </c>
      <c r="D29" s="50" t="n">
        <v>5880</v>
      </c>
    </row>
    <row r="30" customFormat="false" ht="13.5" hidden="false" customHeight="false" outlineLevel="0" collapsed="false">
      <c r="A30" s="41" t="s">
        <v>218</v>
      </c>
      <c r="B30" s="41" t="n">
        <v>307</v>
      </c>
      <c r="C30" s="45" t="s">
        <v>131</v>
      </c>
      <c r="D30" s="41" t="n">
        <v>9190</v>
      </c>
    </row>
    <row r="31" customFormat="false" ht="13.5" hidden="false" customHeight="false" outlineLevel="0" collapsed="false">
      <c r="A31" s="47" t="s">
        <v>219</v>
      </c>
      <c r="B31" s="41" t="n">
        <v>307</v>
      </c>
      <c r="C31" s="45" t="s">
        <v>131</v>
      </c>
      <c r="D31" s="17" t="n">
        <v>10886</v>
      </c>
    </row>
    <row r="32" customFormat="false" ht="13.5" hidden="false" customHeight="false" outlineLevel="0" collapsed="false">
      <c r="A32" s="47" t="s">
        <v>220</v>
      </c>
      <c r="B32" s="42" t="n">
        <v>307</v>
      </c>
      <c r="C32" s="54" t="s">
        <v>131</v>
      </c>
      <c r="D32" s="17" t="n">
        <v>10989</v>
      </c>
    </row>
    <row r="33" customFormat="false" ht="13.5" hidden="false" customHeight="false" outlineLevel="0" collapsed="false">
      <c r="A33" s="41" t="s">
        <v>221</v>
      </c>
      <c r="B33" s="42" t="n">
        <v>307</v>
      </c>
      <c r="C33" s="52" t="s">
        <v>131</v>
      </c>
      <c r="D33" s="41" t="n">
        <v>10902</v>
      </c>
    </row>
    <row r="34" customFormat="false" ht="13.5" hidden="false" customHeight="false" outlineLevel="0" collapsed="false">
      <c r="A34" s="41" t="s">
        <v>222</v>
      </c>
      <c r="B34" s="42" t="n">
        <v>307</v>
      </c>
      <c r="C34" s="52" t="s">
        <v>131</v>
      </c>
      <c r="D34" s="41" t="n">
        <v>10890</v>
      </c>
    </row>
    <row r="35" customFormat="false" ht="13.5" hidden="false" customHeight="false" outlineLevel="0" collapsed="false">
      <c r="A35" s="41" t="s">
        <v>223</v>
      </c>
      <c r="B35" s="42" t="n">
        <v>307</v>
      </c>
      <c r="C35" s="52" t="s">
        <v>131</v>
      </c>
      <c r="D35" s="41" t="n">
        <v>10892</v>
      </c>
    </row>
    <row r="36" customFormat="false" ht="13.5" hidden="false" customHeight="false" outlineLevel="0" collapsed="false">
      <c r="A36" s="47" t="s">
        <v>224</v>
      </c>
      <c r="B36" s="42" t="n">
        <v>307</v>
      </c>
      <c r="C36" s="52" t="s">
        <v>131</v>
      </c>
      <c r="D36" s="46" t="n">
        <v>11393</v>
      </c>
    </row>
    <row r="37" customFormat="false" ht="13.5" hidden="false" customHeight="false" outlineLevel="0" collapsed="false">
      <c r="A37" s="41" t="s">
        <v>225</v>
      </c>
      <c r="B37" s="42" t="n">
        <v>307</v>
      </c>
      <c r="C37" s="52" t="s">
        <v>131</v>
      </c>
      <c r="D37" s="17" t="n">
        <v>11117</v>
      </c>
    </row>
    <row r="38" customFormat="false" ht="13.5" hidden="false" customHeight="false" outlineLevel="0" collapsed="false">
      <c r="A38" s="55" t="s">
        <v>226</v>
      </c>
      <c r="B38" s="42" t="n">
        <v>307</v>
      </c>
      <c r="C38" s="52" t="s">
        <v>131</v>
      </c>
      <c r="D38" s="51" t="n">
        <v>11752</v>
      </c>
    </row>
    <row r="39" customFormat="false" ht="13.5" hidden="false" customHeight="false" outlineLevel="0" collapsed="false">
      <c r="A39" s="44" t="s">
        <v>227</v>
      </c>
      <c r="B39" s="42" t="n">
        <v>307</v>
      </c>
      <c r="C39" s="52" t="s">
        <v>131</v>
      </c>
      <c r="D39" s="46" t="n">
        <v>11986</v>
      </c>
    </row>
    <row r="40" customFormat="false" ht="14.25" hidden="false" customHeight="false" outlineLevel="0" collapsed="false">
      <c r="A40" s="56" t="s">
        <v>228</v>
      </c>
      <c r="B40" s="42" t="n">
        <v>307</v>
      </c>
      <c r="C40" s="52" t="s">
        <v>131</v>
      </c>
      <c r="D40" s="57" t="n">
        <v>12140</v>
      </c>
    </row>
    <row r="41" customFormat="false" ht="13.5" hidden="false" customHeight="false" outlineLevel="0" collapsed="false">
      <c r="A41" s="58" t="s">
        <v>134</v>
      </c>
      <c r="B41" s="42" t="n">
        <v>307</v>
      </c>
      <c r="C41" s="52" t="s">
        <v>131</v>
      </c>
      <c r="D41" s="12" t="n">
        <v>12399</v>
      </c>
    </row>
    <row r="42" customFormat="false" ht="13.5" hidden="false" customHeight="false" outlineLevel="0" collapsed="false">
      <c r="A42" s="58" t="s">
        <v>229</v>
      </c>
      <c r="B42" s="42" t="n">
        <v>307</v>
      </c>
      <c r="C42" s="52" t="s">
        <v>131</v>
      </c>
      <c r="D42" s="12" t="n">
        <v>12408</v>
      </c>
    </row>
    <row r="43" customFormat="false" ht="13.5" hidden="false" customHeight="false" outlineLevel="0" collapsed="false">
      <c r="A43" s="59" t="s">
        <v>230</v>
      </c>
      <c r="B43" s="42" t="n">
        <v>307</v>
      </c>
      <c r="C43" s="52" t="s">
        <v>131</v>
      </c>
      <c r="D43" s="12" t="n">
        <v>12518</v>
      </c>
    </row>
    <row r="44" customFormat="false" ht="13.5" hidden="false" customHeight="false" outlineLevel="0" collapsed="false">
      <c r="A44" s="48" t="s">
        <v>231</v>
      </c>
      <c r="B44" s="42" t="n">
        <v>307</v>
      </c>
      <c r="C44" s="52" t="s">
        <v>131</v>
      </c>
      <c r="D44" s="12" t="n">
        <v>12469</v>
      </c>
    </row>
    <row r="45" customFormat="false" ht="13.5" hidden="false" customHeight="false" outlineLevel="0" collapsed="false">
      <c r="A45" s="48" t="s">
        <v>232</v>
      </c>
      <c r="B45" s="42" t="n">
        <v>307</v>
      </c>
      <c r="C45" s="52" t="s">
        <v>131</v>
      </c>
      <c r="D45" s="12" t="n">
        <v>12470</v>
      </c>
    </row>
    <row r="46" customFormat="false" ht="13.5" hidden="false" customHeight="false" outlineLevel="0" collapsed="false">
      <c r="A46" s="53" t="s">
        <v>233</v>
      </c>
      <c r="B46" s="41" t="n">
        <v>308</v>
      </c>
      <c r="C46" s="43" t="s">
        <v>67</v>
      </c>
      <c r="D46" s="17" t="n">
        <v>4089</v>
      </c>
    </row>
    <row r="47" customFormat="false" ht="13.5" hidden="false" customHeight="false" outlineLevel="0" collapsed="false">
      <c r="A47" s="41" t="s">
        <v>234</v>
      </c>
      <c r="B47" s="41" t="n">
        <v>308</v>
      </c>
      <c r="C47" s="45" t="s">
        <v>67</v>
      </c>
      <c r="D47" s="41" t="n">
        <v>9967</v>
      </c>
    </row>
    <row r="48" customFormat="false" ht="13.5" hidden="false" customHeight="false" outlineLevel="0" collapsed="false">
      <c r="A48" s="41" t="s">
        <v>68</v>
      </c>
      <c r="B48" s="42" t="n">
        <v>308</v>
      </c>
      <c r="C48" s="54" t="s">
        <v>67</v>
      </c>
      <c r="D48" s="41" t="n">
        <v>9200</v>
      </c>
    </row>
    <row r="49" customFormat="false" ht="13.5" hidden="false" customHeight="false" outlineLevel="0" collapsed="false">
      <c r="A49" s="41" t="s">
        <v>235</v>
      </c>
      <c r="B49" s="42" t="n">
        <v>308</v>
      </c>
      <c r="C49" s="54" t="s">
        <v>67</v>
      </c>
      <c r="D49" s="41" t="n">
        <v>5347</v>
      </c>
    </row>
    <row r="50" customFormat="false" ht="13.5" hidden="false" customHeight="false" outlineLevel="0" collapsed="false">
      <c r="A50" s="47" t="s">
        <v>236</v>
      </c>
      <c r="B50" s="42" t="n">
        <v>308</v>
      </c>
      <c r="C50" s="54" t="s">
        <v>67</v>
      </c>
      <c r="D50" s="17" t="n">
        <v>11251</v>
      </c>
    </row>
    <row r="51" customFormat="false" ht="13.5" hidden="false" customHeight="false" outlineLevel="0" collapsed="false">
      <c r="A51" s="48" t="s">
        <v>237</v>
      </c>
      <c r="B51" s="42" t="n">
        <v>308</v>
      </c>
      <c r="C51" s="54" t="s">
        <v>67</v>
      </c>
      <c r="D51" s="12" t="n">
        <v>12515</v>
      </c>
    </row>
    <row r="52" customFormat="false" ht="13.5" hidden="false" customHeight="false" outlineLevel="0" collapsed="false">
      <c r="A52" s="48" t="s">
        <v>238</v>
      </c>
      <c r="B52" s="42" t="n">
        <v>308</v>
      </c>
      <c r="C52" s="54" t="s">
        <v>67</v>
      </c>
      <c r="D52" s="12" t="n">
        <v>12516</v>
      </c>
    </row>
    <row r="53" customFormat="false" ht="13.5" hidden="false" customHeight="false" outlineLevel="0" collapsed="false">
      <c r="A53" s="53" t="s">
        <v>239</v>
      </c>
      <c r="B53" s="42" t="n">
        <v>311</v>
      </c>
      <c r="C53" s="43" t="s">
        <v>159</v>
      </c>
      <c r="D53" s="17" t="n">
        <v>4093</v>
      </c>
    </row>
    <row r="54" customFormat="false" ht="13.5" hidden="false" customHeight="false" outlineLevel="0" collapsed="false">
      <c r="A54" s="53" t="s">
        <v>240</v>
      </c>
      <c r="B54" s="42" t="n">
        <v>311</v>
      </c>
      <c r="C54" s="45" t="s">
        <v>159</v>
      </c>
      <c r="D54" s="17" t="n">
        <v>4302</v>
      </c>
    </row>
    <row r="55" customFormat="false" ht="13.5" hidden="false" customHeight="false" outlineLevel="0" collapsed="false">
      <c r="A55" s="41" t="s">
        <v>241</v>
      </c>
      <c r="B55" s="42" t="n">
        <v>337</v>
      </c>
      <c r="C55" s="43" t="s">
        <v>71</v>
      </c>
      <c r="D55" s="17" t="n">
        <v>4264</v>
      </c>
    </row>
    <row r="56" customFormat="false" ht="13.5" hidden="false" customHeight="false" outlineLevel="0" collapsed="false">
      <c r="A56" s="41" t="s">
        <v>242</v>
      </c>
      <c r="B56" s="42" t="n">
        <v>337</v>
      </c>
      <c r="C56" s="45" t="s">
        <v>71</v>
      </c>
      <c r="D56" s="41" t="n">
        <v>4061</v>
      </c>
    </row>
    <row r="57" customFormat="false" ht="13.5" hidden="false" customHeight="false" outlineLevel="0" collapsed="false">
      <c r="A57" s="53" t="s">
        <v>243</v>
      </c>
      <c r="B57" s="42" t="n">
        <v>337</v>
      </c>
      <c r="C57" s="45" t="s">
        <v>71</v>
      </c>
      <c r="D57" s="50" t="n">
        <v>6965</v>
      </c>
    </row>
    <row r="58" customFormat="false" ht="13.5" hidden="false" customHeight="false" outlineLevel="0" collapsed="false">
      <c r="A58" s="47" t="s">
        <v>72</v>
      </c>
      <c r="B58" s="41" t="n">
        <v>337</v>
      </c>
      <c r="C58" s="45" t="s">
        <v>71</v>
      </c>
      <c r="D58" s="17" t="n">
        <v>10816</v>
      </c>
    </row>
    <row r="59" customFormat="false" ht="13.5" hidden="false" customHeight="false" outlineLevel="0" collapsed="false">
      <c r="A59" s="58" t="s">
        <v>73</v>
      </c>
      <c r="B59" s="41" t="n">
        <v>337</v>
      </c>
      <c r="C59" s="45" t="s">
        <v>71</v>
      </c>
      <c r="D59" s="12" t="n">
        <v>12339</v>
      </c>
    </row>
    <row r="60" customFormat="false" ht="13.5" hidden="false" customHeight="false" outlineLevel="0" collapsed="false">
      <c r="A60" s="60" t="s">
        <v>244</v>
      </c>
      <c r="B60" s="41" t="n">
        <v>337</v>
      </c>
      <c r="C60" s="45" t="s">
        <v>71</v>
      </c>
      <c r="D60" s="51" t="n">
        <v>11883</v>
      </c>
    </row>
    <row r="61" customFormat="false" ht="13.5" hidden="false" customHeight="false" outlineLevel="0" collapsed="false">
      <c r="A61" s="55" t="s">
        <v>245</v>
      </c>
      <c r="B61" s="41" t="n">
        <v>337</v>
      </c>
      <c r="C61" s="45" t="s">
        <v>71</v>
      </c>
      <c r="D61" s="47" t="n">
        <v>12210</v>
      </c>
    </row>
    <row r="62" customFormat="false" ht="13.5" hidden="false" customHeight="false" outlineLevel="0" collapsed="false">
      <c r="A62" s="48" t="s">
        <v>246</v>
      </c>
      <c r="B62" s="41" t="n">
        <v>337</v>
      </c>
      <c r="C62" s="45" t="s">
        <v>71</v>
      </c>
      <c r="D62" s="12" t="n">
        <v>12503</v>
      </c>
    </row>
    <row r="63" customFormat="false" ht="13.5" hidden="false" customHeight="false" outlineLevel="0" collapsed="false">
      <c r="A63" s="48" t="s">
        <v>247</v>
      </c>
      <c r="B63" s="41" t="n">
        <v>337</v>
      </c>
      <c r="C63" s="45" t="s">
        <v>71</v>
      </c>
      <c r="D63" s="12" t="n">
        <v>12504</v>
      </c>
    </row>
    <row r="64" customFormat="false" ht="13.5" hidden="false" customHeight="false" outlineLevel="0" collapsed="false">
      <c r="A64" s="47" t="s">
        <v>248</v>
      </c>
      <c r="B64" s="41" t="n">
        <v>339</v>
      </c>
      <c r="C64" s="45" t="s">
        <v>249</v>
      </c>
      <c r="D64" s="46" t="n">
        <v>11394</v>
      </c>
    </row>
    <row r="65" customFormat="false" ht="13.5" hidden="false" customHeight="false" outlineLevel="0" collapsed="false">
      <c r="A65" s="44" t="s">
        <v>250</v>
      </c>
      <c r="B65" s="41" t="n">
        <v>339</v>
      </c>
      <c r="C65" s="45" t="s">
        <v>249</v>
      </c>
      <c r="D65" s="46" t="n">
        <v>12118</v>
      </c>
    </row>
    <row r="66" customFormat="false" ht="13.5" hidden="false" customHeight="false" outlineLevel="0" collapsed="false">
      <c r="A66" s="58" t="s">
        <v>251</v>
      </c>
      <c r="B66" s="41" t="n">
        <v>339</v>
      </c>
      <c r="C66" s="45" t="s">
        <v>249</v>
      </c>
      <c r="D66" s="12" t="n">
        <v>12348</v>
      </c>
    </row>
    <row r="67" customFormat="false" ht="13.5" hidden="false" customHeight="false" outlineLevel="0" collapsed="false">
      <c r="A67" s="61" t="s">
        <v>252</v>
      </c>
      <c r="B67" s="42" t="n">
        <v>341</v>
      </c>
      <c r="C67" s="43" t="s">
        <v>50</v>
      </c>
      <c r="D67" s="50" t="n">
        <v>4187</v>
      </c>
    </row>
    <row r="68" customFormat="false" ht="13.5" hidden="false" customHeight="false" outlineLevel="0" collapsed="false">
      <c r="A68" s="47" t="s">
        <v>253</v>
      </c>
      <c r="B68" s="42" t="n">
        <v>341</v>
      </c>
      <c r="C68" s="45" t="s">
        <v>50</v>
      </c>
      <c r="D68" s="46" t="n">
        <v>11372</v>
      </c>
    </row>
    <row r="69" customFormat="false" ht="13.5" hidden="false" customHeight="false" outlineLevel="0" collapsed="false">
      <c r="A69" s="47" t="s">
        <v>254</v>
      </c>
      <c r="B69" s="42" t="n">
        <v>341</v>
      </c>
      <c r="C69" s="45" t="s">
        <v>50</v>
      </c>
      <c r="D69" s="46" t="n">
        <v>11483</v>
      </c>
    </row>
    <row r="70" customFormat="false" ht="13.5" hidden="false" customHeight="false" outlineLevel="0" collapsed="false">
      <c r="A70" s="47" t="s">
        <v>255</v>
      </c>
      <c r="B70" s="42" t="n">
        <v>341</v>
      </c>
      <c r="C70" s="45" t="s">
        <v>50</v>
      </c>
      <c r="D70" s="46" t="n">
        <v>11490</v>
      </c>
    </row>
    <row r="71" customFormat="false" ht="13.5" hidden="false" customHeight="false" outlineLevel="0" collapsed="false">
      <c r="A71" s="44" t="s">
        <v>256</v>
      </c>
      <c r="B71" s="42" t="n">
        <v>341</v>
      </c>
      <c r="C71" s="45" t="s">
        <v>50</v>
      </c>
      <c r="D71" s="46" t="n">
        <v>12113</v>
      </c>
    </row>
    <row r="72" customFormat="false" ht="14.25" hidden="false" customHeight="false" outlineLevel="0" collapsed="false">
      <c r="A72" s="56" t="s">
        <v>51</v>
      </c>
      <c r="B72" s="42" t="n">
        <v>341</v>
      </c>
      <c r="C72" s="45" t="s">
        <v>50</v>
      </c>
      <c r="D72" s="57" t="n">
        <v>12143</v>
      </c>
    </row>
    <row r="73" customFormat="false" ht="13.5" hidden="false" customHeight="false" outlineLevel="0" collapsed="false">
      <c r="A73" s="48" t="s">
        <v>257</v>
      </c>
      <c r="B73" s="42" t="n">
        <v>341</v>
      </c>
      <c r="C73" s="45" t="s">
        <v>50</v>
      </c>
      <c r="D73" s="49" t="n">
        <v>12535</v>
      </c>
    </row>
    <row r="74" customFormat="false" ht="13.5" hidden="false" customHeight="false" outlineLevel="0" collapsed="false">
      <c r="A74" s="47" t="s">
        <v>141</v>
      </c>
      <c r="B74" s="42" t="n">
        <v>343</v>
      </c>
      <c r="C74" s="43" t="s">
        <v>140</v>
      </c>
      <c r="D74" s="17" t="n">
        <v>7583</v>
      </c>
    </row>
    <row r="75" customFormat="false" ht="13.5" hidden="false" customHeight="false" outlineLevel="0" collapsed="false">
      <c r="A75" s="47" t="s">
        <v>258</v>
      </c>
      <c r="B75" s="42" t="n">
        <v>343</v>
      </c>
      <c r="C75" s="45" t="s">
        <v>140</v>
      </c>
      <c r="D75" s="17" t="n">
        <v>10932</v>
      </c>
    </row>
    <row r="76" customFormat="false" ht="13.5" hidden="false" customHeight="false" outlineLevel="0" collapsed="false">
      <c r="A76" s="47" t="s">
        <v>259</v>
      </c>
      <c r="B76" s="42" t="n">
        <v>343</v>
      </c>
      <c r="C76" s="45" t="s">
        <v>140</v>
      </c>
      <c r="D76" s="46" t="n">
        <v>11517</v>
      </c>
    </row>
    <row r="77" customFormat="false" ht="13.5" hidden="false" customHeight="false" outlineLevel="0" collapsed="false">
      <c r="A77" s="62" t="s">
        <v>260</v>
      </c>
      <c r="B77" s="42" t="n">
        <v>343</v>
      </c>
      <c r="C77" s="45" t="s">
        <v>140</v>
      </c>
      <c r="D77" s="63" t="n">
        <v>12255</v>
      </c>
    </row>
    <row r="78" customFormat="false" ht="13.5" hidden="false" customHeight="false" outlineLevel="0" collapsed="false">
      <c r="A78" s="48" t="s">
        <v>261</v>
      </c>
      <c r="B78" s="42" t="n">
        <v>343</v>
      </c>
      <c r="C78" s="45" t="s">
        <v>140</v>
      </c>
      <c r="D78" s="12" t="n">
        <v>12501</v>
      </c>
    </row>
    <row r="79" customFormat="false" ht="13.5" hidden="false" customHeight="false" outlineLevel="0" collapsed="false">
      <c r="A79" s="48" t="s">
        <v>262</v>
      </c>
      <c r="B79" s="42" t="n">
        <v>343</v>
      </c>
      <c r="C79" s="45" t="s">
        <v>140</v>
      </c>
      <c r="D79" s="12" t="n">
        <v>12506</v>
      </c>
    </row>
    <row r="80" customFormat="false" ht="13.5" hidden="false" customHeight="false" outlineLevel="0" collapsed="false">
      <c r="A80" s="53" t="s">
        <v>263</v>
      </c>
      <c r="B80" s="64" t="n">
        <v>347</v>
      </c>
      <c r="C80" s="65" t="s">
        <v>264</v>
      </c>
      <c r="D80" s="50" t="n">
        <v>8400</v>
      </c>
    </row>
    <row r="81" customFormat="false" ht="14.25" hidden="false" customHeight="false" outlineLevel="0" collapsed="false">
      <c r="A81" s="56" t="s">
        <v>265</v>
      </c>
      <c r="B81" s="41" t="n">
        <v>347</v>
      </c>
      <c r="C81" s="54" t="s">
        <v>266</v>
      </c>
      <c r="D81" s="57" t="n">
        <v>12147</v>
      </c>
    </row>
    <row r="82" customFormat="false" ht="13.5" hidden="false" customHeight="false" outlineLevel="0" collapsed="false">
      <c r="A82" s="55" t="s">
        <v>267</v>
      </c>
      <c r="B82" s="41" t="n">
        <v>347</v>
      </c>
      <c r="C82" s="54" t="s">
        <v>266</v>
      </c>
      <c r="D82" s="51" t="n">
        <v>11768</v>
      </c>
    </row>
    <row r="83" customFormat="false" ht="13.5" hidden="false" customHeight="false" outlineLevel="0" collapsed="false">
      <c r="A83" s="48" t="s">
        <v>268</v>
      </c>
      <c r="B83" s="41" t="n">
        <v>347</v>
      </c>
      <c r="C83" s="54" t="s">
        <v>266</v>
      </c>
      <c r="D83" s="12" t="n">
        <v>12500</v>
      </c>
    </row>
    <row r="84" customFormat="false" ht="13.5" hidden="false" customHeight="false" outlineLevel="0" collapsed="false">
      <c r="A84" s="48" t="s">
        <v>269</v>
      </c>
      <c r="B84" s="41" t="n">
        <v>347</v>
      </c>
      <c r="C84" s="54" t="s">
        <v>266</v>
      </c>
      <c r="D84" s="49" t="n">
        <v>12528</v>
      </c>
    </row>
    <row r="85" customFormat="false" ht="13.5" hidden="false" customHeight="false" outlineLevel="0" collapsed="false">
      <c r="A85" s="47" t="s">
        <v>154</v>
      </c>
      <c r="B85" s="41" t="n">
        <v>357</v>
      </c>
      <c r="C85" s="65" t="s">
        <v>153</v>
      </c>
      <c r="D85" s="46" t="n">
        <v>11453</v>
      </c>
    </row>
    <row r="86" customFormat="false" ht="13.5" hidden="false" customHeight="false" outlineLevel="0" collapsed="false">
      <c r="A86" s="66" t="s">
        <v>270</v>
      </c>
      <c r="B86" s="64" t="n">
        <v>357</v>
      </c>
      <c r="C86" s="54" t="s">
        <v>153</v>
      </c>
      <c r="D86" s="50" t="n">
        <v>6989</v>
      </c>
    </row>
    <row r="87" customFormat="false" ht="13.5" hidden="false" customHeight="false" outlineLevel="0" collapsed="false">
      <c r="A87" s="53" t="s">
        <v>271</v>
      </c>
      <c r="B87" s="41" t="n">
        <v>357</v>
      </c>
      <c r="C87" s="67" t="s">
        <v>153</v>
      </c>
      <c r="D87" s="50" t="n">
        <v>6814</v>
      </c>
    </row>
    <row r="88" customFormat="false" ht="13.5" hidden="false" customHeight="false" outlineLevel="0" collapsed="false">
      <c r="A88" s="55" t="s">
        <v>272</v>
      </c>
      <c r="B88" s="41" t="n">
        <v>357</v>
      </c>
      <c r="C88" s="67" t="s">
        <v>153</v>
      </c>
      <c r="D88" s="47" t="n">
        <v>12224</v>
      </c>
    </row>
    <row r="89" customFormat="false" ht="13.5" hidden="false" customHeight="false" outlineLevel="0" collapsed="false">
      <c r="A89" s="48" t="s">
        <v>273</v>
      </c>
      <c r="B89" s="41" t="n">
        <v>357</v>
      </c>
      <c r="C89" s="67" t="s">
        <v>153</v>
      </c>
      <c r="D89" s="12" t="n">
        <v>12459</v>
      </c>
    </row>
    <row r="90" customFormat="false" ht="13.5" hidden="false" customHeight="false" outlineLevel="0" collapsed="false">
      <c r="A90" s="41" t="s">
        <v>274</v>
      </c>
      <c r="B90" s="64" t="n">
        <v>349</v>
      </c>
      <c r="C90" s="43" t="s">
        <v>275</v>
      </c>
      <c r="D90" s="51" t="n">
        <v>11841</v>
      </c>
    </row>
    <row r="91" customFormat="false" ht="13.5" hidden="false" customHeight="false" outlineLevel="0" collapsed="false">
      <c r="A91" s="44" t="s">
        <v>276</v>
      </c>
      <c r="B91" s="41" t="n">
        <v>349</v>
      </c>
      <c r="C91" s="45" t="s">
        <v>275</v>
      </c>
      <c r="D91" s="46" t="n">
        <v>12091</v>
      </c>
    </row>
    <row r="92" customFormat="false" ht="13.5" hidden="false" customHeight="false" outlineLevel="0" collapsed="false">
      <c r="A92" s="55" t="s">
        <v>277</v>
      </c>
      <c r="B92" s="41" t="n">
        <v>349</v>
      </c>
      <c r="C92" s="45" t="s">
        <v>275</v>
      </c>
      <c r="D92" s="47" t="n">
        <v>12201</v>
      </c>
    </row>
    <row r="93" customFormat="false" ht="13.5" hidden="false" customHeight="false" outlineLevel="0" collapsed="false">
      <c r="A93" s="48" t="s">
        <v>278</v>
      </c>
      <c r="B93" s="41" t="n">
        <v>349</v>
      </c>
      <c r="C93" s="45" t="s">
        <v>275</v>
      </c>
      <c r="D93" s="12" t="n">
        <v>12200</v>
      </c>
    </row>
    <row r="94" customFormat="false" ht="13.5" hidden="false" customHeight="false" outlineLevel="0" collapsed="false">
      <c r="A94" s="53" t="s">
        <v>11</v>
      </c>
      <c r="B94" s="42" t="n">
        <v>351</v>
      </c>
      <c r="C94" s="43" t="s">
        <v>10</v>
      </c>
      <c r="D94" s="50" t="n">
        <v>8594</v>
      </c>
    </row>
    <row r="95" customFormat="false" ht="13.5" hidden="false" customHeight="false" outlineLevel="0" collapsed="false">
      <c r="A95" s="41" t="s">
        <v>279</v>
      </c>
      <c r="B95" s="42" t="n">
        <v>351</v>
      </c>
      <c r="C95" s="45" t="s">
        <v>10</v>
      </c>
      <c r="D95" s="41" t="n">
        <v>8606</v>
      </c>
    </row>
    <row r="96" customFormat="false" ht="13.5" hidden="false" customHeight="false" outlineLevel="0" collapsed="false">
      <c r="A96" s="47" t="s">
        <v>280</v>
      </c>
      <c r="B96" s="42" t="n">
        <v>351</v>
      </c>
      <c r="C96" s="45" t="s">
        <v>10</v>
      </c>
      <c r="D96" s="46" t="n">
        <v>11256</v>
      </c>
    </row>
    <row r="97" customFormat="false" ht="13.5" hidden="false" customHeight="false" outlineLevel="0" collapsed="false">
      <c r="A97" s="58" t="s">
        <v>12</v>
      </c>
      <c r="B97" s="42" t="n">
        <v>351</v>
      </c>
      <c r="C97" s="45" t="s">
        <v>10</v>
      </c>
      <c r="D97" s="12" t="n">
        <v>12408</v>
      </c>
    </row>
    <row r="98" customFormat="false" ht="13.5" hidden="false" customHeight="false" outlineLevel="0" collapsed="false">
      <c r="A98" s="41" t="s">
        <v>94</v>
      </c>
      <c r="B98" s="42" t="n">
        <v>355</v>
      </c>
      <c r="C98" s="43" t="s">
        <v>281</v>
      </c>
      <c r="D98" s="41" t="n">
        <v>9895</v>
      </c>
    </row>
    <row r="99" customFormat="false" ht="13.5" hidden="false" customHeight="false" outlineLevel="0" collapsed="false">
      <c r="A99" s="41" t="s">
        <v>282</v>
      </c>
      <c r="B99" s="42" t="n">
        <v>355</v>
      </c>
      <c r="C99" s="45" t="s">
        <v>281</v>
      </c>
      <c r="D99" s="17" t="n">
        <v>8233</v>
      </c>
    </row>
    <row r="100" customFormat="false" ht="13.5" hidden="false" customHeight="false" outlineLevel="0" collapsed="false">
      <c r="A100" s="48" t="s">
        <v>283</v>
      </c>
      <c r="B100" s="42" t="n">
        <v>355</v>
      </c>
      <c r="C100" s="45" t="s">
        <v>281</v>
      </c>
      <c r="D100" s="12" t="n">
        <v>12492</v>
      </c>
    </row>
    <row r="101" customFormat="false" ht="13.5" hidden="false" customHeight="false" outlineLevel="0" collapsed="false">
      <c r="A101" s="41" t="s">
        <v>284</v>
      </c>
      <c r="B101" s="42" t="n">
        <v>359</v>
      </c>
      <c r="C101" s="65" t="s">
        <v>285</v>
      </c>
      <c r="D101" s="8" t="n">
        <v>11101</v>
      </c>
    </row>
    <row r="102" customFormat="false" ht="13.5" hidden="false" customHeight="false" outlineLevel="0" collapsed="false">
      <c r="A102" s="60" t="s">
        <v>286</v>
      </c>
      <c r="B102" s="42" t="n">
        <v>359</v>
      </c>
      <c r="C102" s="68" t="s">
        <v>285</v>
      </c>
      <c r="D102" s="51" t="n">
        <v>11871</v>
      </c>
    </row>
    <row r="103" customFormat="false" ht="14.25" hidden="false" customHeight="false" outlineLevel="0" collapsed="false">
      <c r="A103" s="56" t="s">
        <v>287</v>
      </c>
      <c r="B103" s="42" t="n">
        <v>359</v>
      </c>
      <c r="C103" s="68" t="s">
        <v>285</v>
      </c>
      <c r="D103" s="57" t="n">
        <v>12137</v>
      </c>
    </row>
    <row r="104" customFormat="false" ht="13.5" hidden="false" customHeight="false" outlineLevel="0" collapsed="false">
      <c r="A104" s="55" t="s">
        <v>288</v>
      </c>
      <c r="B104" s="42" t="n">
        <v>359</v>
      </c>
      <c r="C104" s="68" t="s">
        <v>285</v>
      </c>
      <c r="D104" s="47" t="n">
        <v>12223</v>
      </c>
    </row>
    <row r="105" customFormat="false" ht="13.5" hidden="false" customHeight="false" outlineLevel="0" collapsed="false">
      <c r="A105" s="48" t="s">
        <v>289</v>
      </c>
      <c r="B105" s="42" t="n">
        <v>359</v>
      </c>
      <c r="C105" s="68" t="s">
        <v>285</v>
      </c>
      <c r="D105" s="12" t="n">
        <v>12482</v>
      </c>
    </row>
    <row r="106" customFormat="false" ht="13.5" hidden="false" customHeight="false" outlineLevel="0" collapsed="false">
      <c r="A106" s="41" t="s">
        <v>139</v>
      </c>
      <c r="B106" s="42" t="n">
        <v>365</v>
      </c>
      <c r="C106" s="43" t="s">
        <v>138</v>
      </c>
      <c r="D106" s="50" t="n">
        <v>4301</v>
      </c>
    </row>
    <row r="107" customFormat="false" ht="13.5" hidden="false" customHeight="false" outlineLevel="0" collapsed="false">
      <c r="A107" s="47" t="s">
        <v>290</v>
      </c>
      <c r="B107" s="42" t="n">
        <v>365</v>
      </c>
      <c r="C107" s="54" t="s">
        <v>138</v>
      </c>
      <c r="D107" s="17" t="n">
        <v>10931</v>
      </c>
    </row>
    <row r="108" customFormat="false" ht="13.5" hidden="false" customHeight="false" outlineLevel="0" collapsed="false">
      <c r="A108" s="47" t="s">
        <v>291</v>
      </c>
      <c r="B108" s="42" t="n">
        <v>365</v>
      </c>
      <c r="C108" s="54" t="s">
        <v>138</v>
      </c>
      <c r="D108" s="17" t="n">
        <v>9840</v>
      </c>
    </row>
    <row r="109" customFormat="false" ht="13.5" hidden="false" customHeight="false" outlineLevel="0" collapsed="false">
      <c r="A109" s="55" t="s">
        <v>292</v>
      </c>
      <c r="B109" s="42" t="n">
        <v>365</v>
      </c>
      <c r="C109" s="54" t="s">
        <v>138</v>
      </c>
      <c r="D109" s="47" t="n">
        <v>12219</v>
      </c>
    </row>
    <row r="110" customFormat="false" ht="13.5" hidden="false" customHeight="false" outlineLevel="0" collapsed="false">
      <c r="A110" s="48" t="s">
        <v>293</v>
      </c>
      <c r="B110" s="42" t="n">
        <v>365</v>
      </c>
      <c r="C110" s="54" t="s">
        <v>138</v>
      </c>
      <c r="D110" s="49" t="n">
        <v>12439</v>
      </c>
    </row>
    <row r="111" customFormat="false" ht="13.5" hidden="false" customHeight="false" outlineLevel="0" collapsed="false">
      <c r="A111" s="48" t="s">
        <v>294</v>
      </c>
      <c r="B111" s="42" t="n">
        <v>365</v>
      </c>
      <c r="C111" s="54" t="s">
        <v>138</v>
      </c>
      <c r="D111" s="12" t="n">
        <v>12497</v>
      </c>
    </row>
    <row r="112" customFormat="false" ht="13.5" hidden="false" customHeight="false" outlineLevel="0" collapsed="false">
      <c r="A112" s="41" t="s">
        <v>7</v>
      </c>
      <c r="B112" s="41" t="n">
        <v>367</v>
      </c>
      <c r="C112" s="43" t="s">
        <v>6</v>
      </c>
      <c r="D112" s="41" t="n">
        <v>10043</v>
      </c>
    </row>
    <row r="113" customFormat="false" ht="13.5" hidden="false" customHeight="false" outlineLevel="0" collapsed="false">
      <c r="A113" s="47" t="s">
        <v>295</v>
      </c>
      <c r="B113" s="41" t="n">
        <v>367</v>
      </c>
      <c r="C113" s="45" t="s">
        <v>6</v>
      </c>
      <c r="D113" s="17" t="n">
        <v>10955</v>
      </c>
    </row>
    <row r="114" customFormat="false" ht="13.5" hidden="false" customHeight="false" outlineLevel="0" collapsed="false">
      <c r="A114" s="58" t="s">
        <v>296</v>
      </c>
      <c r="B114" s="41" t="n">
        <v>367</v>
      </c>
      <c r="C114" s="45" t="s">
        <v>6</v>
      </c>
      <c r="D114" s="12" t="n">
        <v>12277</v>
      </c>
    </row>
    <row r="115" customFormat="false" ht="13.5" hidden="false" customHeight="false" outlineLevel="0" collapsed="false">
      <c r="A115" s="58" t="s">
        <v>297</v>
      </c>
      <c r="B115" s="41" t="n">
        <v>367</v>
      </c>
      <c r="C115" s="45" t="s">
        <v>6</v>
      </c>
      <c r="D115" s="12" t="n">
        <v>11799</v>
      </c>
    </row>
    <row r="116" customFormat="false" ht="13.5" hidden="false" customHeight="false" outlineLevel="0" collapsed="false">
      <c r="A116" s="47" t="s">
        <v>298</v>
      </c>
      <c r="B116" s="17" t="n">
        <v>371</v>
      </c>
      <c r="C116" s="43" t="s">
        <v>60</v>
      </c>
      <c r="D116" s="46" t="n">
        <v>11388</v>
      </c>
    </row>
    <row r="117" customFormat="false" ht="13.5" hidden="false" customHeight="false" outlineLevel="0" collapsed="false">
      <c r="A117" s="41" t="s">
        <v>61</v>
      </c>
      <c r="B117" s="42" t="n">
        <v>371</v>
      </c>
      <c r="C117" s="52" t="s">
        <v>60</v>
      </c>
      <c r="D117" s="41" t="n">
        <v>9112</v>
      </c>
    </row>
    <row r="118" customFormat="false" ht="13.5" hidden="false" customHeight="false" outlineLevel="0" collapsed="false">
      <c r="A118" s="47" t="s">
        <v>299</v>
      </c>
      <c r="B118" s="17" t="n">
        <v>371</v>
      </c>
      <c r="C118" s="67" t="s">
        <v>60</v>
      </c>
      <c r="D118" s="46" t="n">
        <v>11947</v>
      </c>
    </row>
    <row r="119" customFormat="false" ht="13.5" hidden="false" customHeight="false" outlineLevel="0" collapsed="false">
      <c r="A119" s="41" t="s">
        <v>92</v>
      </c>
      <c r="B119" s="42" t="n">
        <v>373</v>
      </c>
      <c r="C119" s="43" t="s">
        <v>91</v>
      </c>
      <c r="D119" s="41" t="n">
        <v>8903</v>
      </c>
    </row>
    <row r="120" customFormat="false" ht="13.5" hidden="false" customHeight="false" outlineLevel="0" collapsed="false">
      <c r="A120" s="47" t="s">
        <v>300</v>
      </c>
      <c r="B120" s="42" t="n">
        <v>373</v>
      </c>
      <c r="C120" s="45" t="s">
        <v>91</v>
      </c>
      <c r="D120" s="50" t="n">
        <v>8075</v>
      </c>
    </row>
    <row r="121" customFormat="false" ht="13.5" hidden="false" customHeight="false" outlineLevel="0" collapsed="false">
      <c r="A121" s="47" t="s">
        <v>301</v>
      </c>
      <c r="B121" s="42" t="n">
        <v>373</v>
      </c>
      <c r="C121" s="45" t="s">
        <v>91</v>
      </c>
      <c r="D121" s="46" t="n">
        <v>11452</v>
      </c>
    </row>
    <row r="122" customFormat="false" ht="13.5" hidden="false" customHeight="false" outlineLevel="0" collapsed="false">
      <c r="A122" s="58" t="s">
        <v>302</v>
      </c>
      <c r="B122" s="42" t="n">
        <v>373</v>
      </c>
      <c r="C122" s="45" t="s">
        <v>91</v>
      </c>
      <c r="D122" s="12" t="n">
        <v>12349</v>
      </c>
    </row>
    <row r="123" customFormat="false" ht="13.5" hidden="false" customHeight="false" outlineLevel="0" collapsed="false">
      <c r="A123" s="55" t="s">
        <v>303</v>
      </c>
      <c r="B123" s="42" t="n">
        <v>373</v>
      </c>
      <c r="C123" s="45" t="s">
        <v>91</v>
      </c>
      <c r="D123" s="51" t="n">
        <v>11751</v>
      </c>
    </row>
    <row r="124" customFormat="false" ht="13.5" hidden="false" customHeight="false" outlineLevel="0" collapsed="false">
      <c r="A124" s="48" t="s">
        <v>304</v>
      </c>
      <c r="B124" s="42" t="n">
        <v>373</v>
      </c>
      <c r="C124" s="45" t="s">
        <v>91</v>
      </c>
      <c r="D124" s="12" t="n">
        <v>12507</v>
      </c>
    </row>
    <row r="125" customFormat="false" ht="13.5" hidden="false" customHeight="false" outlineLevel="0" collapsed="false">
      <c r="A125" s="41" t="s">
        <v>123</v>
      </c>
      <c r="B125" s="42" t="n">
        <v>377</v>
      </c>
      <c r="C125" s="43" t="s">
        <v>122</v>
      </c>
      <c r="D125" s="41" t="n">
        <v>8940</v>
      </c>
    </row>
    <row r="126" customFormat="false" ht="13.5" hidden="false" customHeight="false" outlineLevel="0" collapsed="false">
      <c r="A126" s="69" t="s">
        <v>305</v>
      </c>
      <c r="B126" s="42" t="n">
        <v>377</v>
      </c>
      <c r="C126" s="45" t="s">
        <v>122</v>
      </c>
      <c r="D126" s="46" t="n">
        <v>11323</v>
      </c>
    </row>
    <row r="127" customFormat="false" ht="13.5" hidden="false" customHeight="false" outlineLevel="0" collapsed="false">
      <c r="A127" s="55" t="s">
        <v>306</v>
      </c>
      <c r="B127" s="42" t="n">
        <v>377</v>
      </c>
      <c r="C127" s="45" t="s">
        <v>122</v>
      </c>
      <c r="D127" s="51" t="n">
        <v>11753</v>
      </c>
    </row>
    <row r="128" customFormat="false" ht="13.5" hidden="false" customHeight="false" outlineLevel="0" collapsed="false">
      <c r="A128" s="59" t="s">
        <v>307</v>
      </c>
      <c r="B128" s="42" t="n">
        <v>377</v>
      </c>
      <c r="C128" s="45" t="s">
        <v>122</v>
      </c>
      <c r="D128" s="49" t="n">
        <v>12453</v>
      </c>
    </row>
    <row r="129" customFormat="false" ht="13.5" hidden="false" customHeight="false" outlineLevel="0" collapsed="false">
      <c r="A129" s="48" t="s">
        <v>308</v>
      </c>
      <c r="B129" s="42" t="n">
        <v>377</v>
      </c>
      <c r="C129" s="45" t="s">
        <v>122</v>
      </c>
      <c r="D129" s="12" t="n">
        <v>12464</v>
      </c>
    </row>
    <row r="130" customFormat="false" ht="13.5" hidden="false" customHeight="false" outlineLevel="0" collapsed="false">
      <c r="A130" s="48" t="s">
        <v>309</v>
      </c>
      <c r="B130" s="42" t="n">
        <v>377</v>
      </c>
      <c r="C130" s="45" t="s">
        <v>122</v>
      </c>
      <c r="D130" s="12" t="n">
        <v>12498</v>
      </c>
    </row>
    <row r="131" customFormat="false" ht="13.5" hidden="false" customHeight="false" outlineLevel="0" collapsed="false">
      <c r="A131" s="41" t="s">
        <v>158</v>
      </c>
      <c r="B131" s="41" t="n">
        <v>379</v>
      </c>
      <c r="C131" s="43" t="s">
        <v>157</v>
      </c>
      <c r="D131" s="41" t="n">
        <v>6830</v>
      </c>
    </row>
    <row r="132" customFormat="false" ht="13.5" hidden="false" customHeight="false" outlineLevel="0" collapsed="false">
      <c r="A132" s="66" t="s">
        <v>310</v>
      </c>
      <c r="B132" s="42" t="n">
        <v>379</v>
      </c>
      <c r="C132" s="45" t="s">
        <v>157</v>
      </c>
      <c r="D132" s="17" t="n">
        <v>6831</v>
      </c>
    </row>
    <row r="133" customFormat="false" ht="13.5" hidden="false" customHeight="false" outlineLevel="0" collapsed="false">
      <c r="A133" s="53" t="s">
        <v>311</v>
      </c>
      <c r="B133" s="42" t="n">
        <v>379</v>
      </c>
      <c r="C133" s="45" t="s">
        <v>157</v>
      </c>
      <c r="D133" s="50" t="n">
        <v>5344</v>
      </c>
    </row>
    <row r="134" customFormat="false" ht="13.5" hidden="false" customHeight="false" outlineLevel="0" collapsed="false">
      <c r="A134" s="55" t="s">
        <v>312</v>
      </c>
      <c r="B134" s="42" t="n">
        <v>379</v>
      </c>
      <c r="C134" s="45" t="s">
        <v>157</v>
      </c>
      <c r="D134" s="47" t="n">
        <v>12206</v>
      </c>
    </row>
    <row r="135" customFormat="false" ht="13.5" hidden="false" customHeight="false" outlineLevel="0" collapsed="false">
      <c r="A135" s="55" t="s">
        <v>313</v>
      </c>
      <c r="B135" s="42" t="n">
        <v>379</v>
      </c>
      <c r="C135" s="45" t="s">
        <v>157</v>
      </c>
      <c r="D135" s="47" t="n">
        <v>12207</v>
      </c>
    </row>
    <row r="136" customFormat="false" ht="13.5" hidden="false" customHeight="false" outlineLevel="0" collapsed="false">
      <c r="A136" s="47" t="s">
        <v>54</v>
      </c>
      <c r="B136" s="42" t="n">
        <v>385</v>
      </c>
      <c r="C136" s="43" t="s">
        <v>53</v>
      </c>
      <c r="D136" s="17" t="n">
        <v>7317</v>
      </c>
    </row>
    <row r="137" customFormat="false" ht="13.5" hidden="false" customHeight="false" outlineLevel="0" collapsed="false">
      <c r="A137" s="53" t="s">
        <v>314</v>
      </c>
      <c r="B137" s="42" t="n">
        <v>385</v>
      </c>
      <c r="C137" s="45" t="s">
        <v>53</v>
      </c>
      <c r="D137" s="50" t="n">
        <v>5954</v>
      </c>
    </row>
    <row r="138" customFormat="false" ht="13.5" hidden="false" customHeight="false" outlineLevel="0" collapsed="false">
      <c r="A138" s="47" t="s">
        <v>315</v>
      </c>
      <c r="B138" s="42" t="n">
        <v>385</v>
      </c>
      <c r="C138" s="45" t="s">
        <v>53</v>
      </c>
      <c r="D138" s="17" t="n">
        <v>7749</v>
      </c>
    </row>
    <row r="139" customFormat="false" ht="13.5" hidden="false" customHeight="false" outlineLevel="0" collapsed="false">
      <c r="A139" s="47" t="s">
        <v>316</v>
      </c>
      <c r="B139" s="42" t="n">
        <v>385</v>
      </c>
      <c r="C139" s="45" t="s">
        <v>53</v>
      </c>
      <c r="D139" s="46" t="n">
        <v>11458</v>
      </c>
    </row>
    <row r="140" customFormat="false" ht="13.5" hidden="false" customHeight="false" outlineLevel="0" collapsed="false">
      <c r="A140" s="41" t="s">
        <v>317</v>
      </c>
      <c r="B140" s="42" t="n">
        <v>387</v>
      </c>
      <c r="C140" s="43" t="s">
        <v>119</v>
      </c>
      <c r="D140" s="17" t="n">
        <v>5408</v>
      </c>
    </row>
    <row r="141" customFormat="false" ht="13.5" hidden="false" customHeight="false" outlineLevel="0" collapsed="false">
      <c r="A141" s="47" t="s">
        <v>318</v>
      </c>
      <c r="B141" s="42" t="n">
        <v>387</v>
      </c>
      <c r="C141" s="45" t="s">
        <v>119</v>
      </c>
      <c r="D141" s="50" t="n">
        <v>5701</v>
      </c>
    </row>
    <row r="142" customFormat="false" ht="13.5" hidden="false" customHeight="false" outlineLevel="0" collapsed="false">
      <c r="A142" s="47" t="s">
        <v>319</v>
      </c>
      <c r="B142" s="42" t="n">
        <v>387</v>
      </c>
      <c r="C142" s="45" t="s">
        <v>119</v>
      </c>
      <c r="D142" s="17" t="n">
        <v>10856</v>
      </c>
    </row>
    <row r="143" customFormat="false" ht="13.5" hidden="false" customHeight="false" outlineLevel="0" collapsed="false">
      <c r="A143" s="55" t="s">
        <v>320</v>
      </c>
      <c r="B143" s="42" t="n">
        <v>387</v>
      </c>
      <c r="C143" s="45" t="s">
        <v>119</v>
      </c>
      <c r="D143" s="47" t="n">
        <v>12214</v>
      </c>
    </row>
    <row r="144" customFormat="false" ht="14.25" hidden="false" customHeight="false" outlineLevel="0" collapsed="false">
      <c r="A144" s="70" t="s">
        <v>321</v>
      </c>
      <c r="B144" s="42" t="n">
        <v>387</v>
      </c>
      <c r="C144" s="45" t="s">
        <v>119</v>
      </c>
      <c r="D144" s="57" t="n">
        <v>12146</v>
      </c>
    </row>
    <row r="145" customFormat="false" ht="13.5" hidden="false" customHeight="false" outlineLevel="0" collapsed="false">
      <c r="A145" s="48" t="s">
        <v>121</v>
      </c>
      <c r="B145" s="42" t="n">
        <v>387</v>
      </c>
      <c r="C145" s="45" t="s">
        <v>119</v>
      </c>
      <c r="D145" s="12" t="n">
        <v>12394</v>
      </c>
    </row>
    <row r="146" customFormat="false" ht="13.5" hidden="false" customHeight="false" outlineLevel="0" collapsed="false">
      <c r="A146" s="48" t="s">
        <v>322</v>
      </c>
      <c r="B146" s="42" t="n">
        <v>387</v>
      </c>
      <c r="C146" s="45" t="s">
        <v>119</v>
      </c>
      <c r="D146" s="12" t="n">
        <v>12484</v>
      </c>
    </row>
    <row r="147" customFormat="false" ht="13.5" hidden="false" customHeight="false" outlineLevel="0" collapsed="false">
      <c r="A147" s="71" t="s">
        <v>323</v>
      </c>
      <c r="B147" s="42" t="n">
        <v>391</v>
      </c>
      <c r="C147" s="43" t="s">
        <v>76</v>
      </c>
      <c r="D147" s="17" t="n">
        <v>4188</v>
      </c>
    </row>
    <row r="148" customFormat="false" ht="13.5" hidden="false" customHeight="false" outlineLevel="0" collapsed="false">
      <c r="A148" s="53" t="s">
        <v>77</v>
      </c>
      <c r="B148" s="42" t="n">
        <v>391</v>
      </c>
      <c r="C148" s="45" t="s">
        <v>76</v>
      </c>
      <c r="D148" s="17" t="n">
        <v>4246</v>
      </c>
    </row>
    <row r="149" customFormat="false" ht="13.5" hidden="false" customHeight="false" outlineLevel="0" collapsed="false">
      <c r="A149" s="44" t="s">
        <v>324</v>
      </c>
      <c r="B149" s="42" t="n">
        <v>391</v>
      </c>
      <c r="C149" s="45" t="s">
        <v>76</v>
      </c>
      <c r="D149" s="46" t="n">
        <v>12127</v>
      </c>
    </row>
    <row r="150" customFormat="false" ht="13.5" hidden="false" customHeight="false" outlineLevel="0" collapsed="false">
      <c r="A150" s="55" t="s">
        <v>325</v>
      </c>
      <c r="B150" s="42" t="n">
        <v>391</v>
      </c>
      <c r="C150" s="45" t="s">
        <v>76</v>
      </c>
      <c r="D150" s="47" t="n">
        <v>12197</v>
      </c>
    </row>
    <row r="151" customFormat="false" ht="13.5" hidden="false" customHeight="false" outlineLevel="0" collapsed="false">
      <c r="A151" s="47" t="s">
        <v>116</v>
      </c>
      <c r="B151" s="42" t="n">
        <v>399</v>
      </c>
      <c r="C151" s="43" t="s">
        <v>115</v>
      </c>
      <c r="D151" s="50" t="n">
        <v>6220</v>
      </c>
    </row>
    <row r="152" customFormat="false" ht="13.5" hidden="false" customHeight="false" outlineLevel="0" collapsed="false">
      <c r="A152" s="47" t="s">
        <v>326</v>
      </c>
      <c r="B152" s="42" t="n">
        <v>399</v>
      </c>
      <c r="C152" s="45" t="s">
        <v>115</v>
      </c>
      <c r="D152" s="17" t="n">
        <v>7369</v>
      </c>
    </row>
    <row r="153" customFormat="false" ht="13.5" hidden="false" customHeight="false" outlineLevel="0" collapsed="false">
      <c r="A153" s="55" t="s">
        <v>327</v>
      </c>
      <c r="B153" s="42" t="n">
        <v>399</v>
      </c>
      <c r="C153" s="45" t="s">
        <v>115</v>
      </c>
      <c r="D153" s="47" t="n">
        <v>12205</v>
      </c>
    </row>
    <row r="154" customFormat="false" ht="13.5" hidden="false" customHeight="false" outlineLevel="0" collapsed="false">
      <c r="A154" s="48" t="s">
        <v>328</v>
      </c>
      <c r="B154" s="42" t="n">
        <v>399</v>
      </c>
      <c r="C154" s="45" t="s">
        <v>115</v>
      </c>
      <c r="D154" s="49" t="n">
        <v>12440</v>
      </c>
    </row>
    <row r="155" customFormat="false" ht="13.5" hidden="false" customHeight="false" outlineLevel="0" collapsed="false">
      <c r="A155" s="41" t="s">
        <v>90</v>
      </c>
      <c r="B155" s="42" t="n">
        <v>511</v>
      </c>
      <c r="C155" s="43" t="s">
        <v>89</v>
      </c>
      <c r="D155" s="41" t="n">
        <v>5527</v>
      </c>
    </row>
    <row r="156" customFormat="false" ht="13.5" hidden="false" customHeight="false" outlineLevel="0" collapsed="false">
      <c r="A156" s="47" t="s">
        <v>329</v>
      </c>
      <c r="B156" s="41" t="n">
        <v>511</v>
      </c>
      <c r="C156" s="45" t="s">
        <v>89</v>
      </c>
      <c r="D156" s="46" t="n">
        <v>11602</v>
      </c>
    </row>
    <row r="157" customFormat="false" ht="13.5" hidden="false" customHeight="false" outlineLevel="0" collapsed="false">
      <c r="A157" s="41" t="s">
        <v>330</v>
      </c>
      <c r="B157" s="41" t="n">
        <v>511</v>
      </c>
      <c r="C157" s="45" t="s">
        <v>89</v>
      </c>
      <c r="D157" s="51" t="n">
        <v>11829</v>
      </c>
    </row>
    <row r="158" customFormat="false" ht="13.5" hidden="false" customHeight="false" outlineLevel="0" collapsed="false">
      <c r="A158" s="60" t="s">
        <v>331</v>
      </c>
      <c r="B158" s="41" t="n">
        <v>511</v>
      </c>
      <c r="C158" s="45" t="s">
        <v>89</v>
      </c>
      <c r="D158" s="51" t="n">
        <v>11876</v>
      </c>
    </row>
    <row r="159" customFormat="false" ht="13.5" hidden="false" customHeight="false" outlineLevel="0" collapsed="false">
      <c r="A159" s="48" t="s">
        <v>332</v>
      </c>
      <c r="B159" s="41" t="n">
        <v>511</v>
      </c>
      <c r="C159" s="45" t="s">
        <v>89</v>
      </c>
      <c r="D159" s="12" t="n">
        <v>12483</v>
      </c>
    </row>
    <row r="160" customFormat="false" ht="13.5" hidden="false" customHeight="false" outlineLevel="0" collapsed="false">
      <c r="A160" s="53" t="s">
        <v>333</v>
      </c>
      <c r="B160" s="41" t="n">
        <v>513</v>
      </c>
      <c r="C160" s="43" t="s">
        <v>334</v>
      </c>
      <c r="D160" s="50" t="n">
        <v>9760</v>
      </c>
    </row>
    <row r="161" customFormat="false" ht="13.5" hidden="false" customHeight="false" outlineLevel="0" collapsed="false">
      <c r="A161" s="69" t="s">
        <v>335</v>
      </c>
      <c r="B161" s="41" t="n">
        <v>513</v>
      </c>
      <c r="C161" s="45" t="s">
        <v>334</v>
      </c>
      <c r="D161" s="46" t="n">
        <v>11329</v>
      </c>
    </row>
    <row r="162" customFormat="false" ht="13.5" hidden="false" customHeight="false" outlineLevel="0" collapsed="false">
      <c r="A162" s="72" t="s">
        <v>336</v>
      </c>
      <c r="B162" s="41" t="n">
        <v>513</v>
      </c>
      <c r="C162" s="45" t="s">
        <v>334</v>
      </c>
      <c r="D162" s="46" t="n">
        <v>12054</v>
      </c>
    </row>
    <row r="163" customFormat="false" ht="13.5" hidden="false" customHeight="false" outlineLevel="0" collapsed="false">
      <c r="A163" s="55" t="s">
        <v>337</v>
      </c>
      <c r="B163" s="41" t="n">
        <v>513</v>
      </c>
      <c r="C163" s="45" t="s">
        <v>334</v>
      </c>
      <c r="D163" s="47" t="n">
        <v>12217</v>
      </c>
    </row>
    <row r="164" customFormat="false" ht="13.5" hidden="false" customHeight="false" outlineLevel="0" collapsed="false">
      <c r="A164" s="53" t="s">
        <v>338</v>
      </c>
      <c r="B164" s="42" t="n">
        <v>514</v>
      </c>
      <c r="C164" s="43" t="s">
        <v>58</v>
      </c>
      <c r="D164" s="50" t="n">
        <v>5406</v>
      </c>
    </row>
    <row r="165" customFormat="false" ht="13.5" hidden="false" customHeight="false" outlineLevel="0" collapsed="false">
      <c r="A165" s="41" t="s">
        <v>339</v>
      </c>
      <c r="B165" s="41" t="n">
        <v>514</v>
      </c>
      <c r="C165" s="45" t="s">
        <v>58</v>
      </c>
      <c r="D165" s="50" t="n">
        <v>6251</v>
      </c>
    </row>
    <row r="166" customFormat="false" ht="13.5" hidden="false" customHeight="false" outlineLevel="0" collapsed="false">
      <c r="A166" s="41" t="s">
        <v>59</v>
      </c>
      <c r="B166" s="41" t="n">
        <v>514</v>
      </c>
      <c r="C166" s="45" t="s">
        <v>58</v>
      </c>
      <c r="D166" s="17" t="n">
        <v>4330</v>
      </c>
    </row>
    <row r="167" customFormat="false" ht="13.5" hidden="false" customHeight="false" outlineLevel="0" collapsed="false">
      <c r="A167" s="58" t="s">
        <v>340</v>
      </c>
      <c r="B167" s="41" t="n">
        <v>514</v>
      </c>
      <c r="C167" s="45" t="s">
        <v>58</v>
      </c>
      <c r="D167" s="12" t="n">
        <v>12338</v>
      </c>
    </row>
    <row r="168" customFormat="false" ht="13.5" hidden="false" customHeight="false" outlineLevel="0" collapsed="false">
      <c r="A168" s="41" t="s">
        <v>341</v>
      </c>
      <c r="B168" s="42" t="n">
        <v>515</v>
      </c>
      <c r="C168" s="43" t="s">
        <v>65</v>
      </c>
      <c r="D168" s="17" t="n">
        <v>7006</v>
      </c>
    </row>
    <row r="169" customFormat="false" ht="13.5" hidden="false" customHeight="false" outlineLevel="0" collapsed="false">
      <c r="A169" s="41" t="s">
        <v>66</v>
      </c>
      <c r="B169" s="41" t="n">
        <v>515</v>
      </c>
      <c r="C169" s="45" t="s">
        <v>65</v>
      </c>
      <c r="D169" s="41" t="n">
        <v>7917</v>
      </c>
    </row>
    <row r="170" customFormat="false" ht="13.5" hidden="false" customHeight="false" outlineLevel="0" collapsed="false">
      <c r="A170" s="48" t="s">
        <v>342</v>
      </c>
      <c r="B170" s="41" t="n">
        <v>515</v>
      </c>
      <c r="C170" s="45" t="s">
        <v>65</v>
      </c>
      <c r="D170" s="49" t="n">
        <v>12445</v>
      </c>
    </row>
    <row r="171" customFormat="false" ht="13.5" hidden="false" customHeight="false" outlineLevel="0" collapsed="false">
      <c r="A171" s="53" t="s">
        <v>86</v>
      </c>
      <c r="B171" s="42" t="n">
        <v>517</v>
      </c>
      <c r="C171" s="43" t="s">
        <v>84</v>
      </c>
      <c r="D171" s="17" t="n">
        <v>4024</v>
      </c>
    </row>
    <row r="172" customFormat="false" ht="13.5" hidden="false" customHeight="false" outlineLevel="0" collapsed="false">
      <c r="A172" s="41" t="s">
        <v>343</v>
      </c>
      <c r="B172" s="42" t="n">
        <v>517</v>
      </c>
      <c r="C172" s="45" t="s">
        <v>84</v>
      </c>
      <c r="D172" s="41" t="n">
        <v>4022</v>
      </c>
    </row>
    <row r="173" customFormat="false" ht="13.5" hidden="false" customHeight="false" outlineLevel="0" collapsed="false">
      <c r="A173" s="41" t="s">
        <v>85</v>
      </c>
      <c r="B173" s="42" t="n">
        <v>517</v>
      </c>
      <c r="C173" s="45" t="s">
        <v>84</v>
      </c>
      <c r="D173" s="47" t="n">
        <v>12230</v>
      </c>
    </row>
    <row r="174" customFormat="false" ht="13.5" hidden="false" customHeight="false" outlineLevel="0" collapsed="false">
      <c r="A174" s="60" t="s">
        <v>344</v>
      </c>
      <c r="B174" s="42" t="n">
        <v>517</v>
      </c>
      <c r="C174" s="45" t="s">
        <v>84</v>
      </c>
      <c r="D174" s="51" t="n">
        <v>11872</v>
      </c>
    </row>
    <row r="175" customFormat="false" ht="13.5" hidden="false" customHeight="false" outlineLevel="0" collapsed="false">
      <c r="A175" s="48" t="s">
        <v>345</v>
      </c>
      <c r="B175" s="42" t="n">
        <v>517</v>
      </c>
      <c r="C175" s="45" t="s">
        <v>84</v>
      </c>
      <c r="D175" s="12" t="n">
        <v>12471</v>
      </c>
    </row>
    <row r="176" customFormat="false" ht="13.5" hidden="false" customHeight="false" outlineLevel="0" collapsed="false">
      <c r="A176" s="48" t="s">
        <v>346</v>
      </c>
      <c r="B176" s="42" t="n">
        <v>517</v>
      </c>
      <c r="C176" s="45" t="s">
        <v>84</v>
      </c>
      <c r="D176" s="12" t="n">
        <v>12505</v>
      </c>
    </row>
    <row r="177" customFormat="false" ht="13.5" hidden="false" customHeight="false" outlineLevel="0" collapsed="false">
      <c r="A177" s="48" t="s">
        <v>347</v>
      </c>
      <c r="B177" s="42" t="n">
        <v>517</v>
      </c>
      <c r="C177" s="45" t="s">
        <v>84</v>
      </c>
      <c r="D177" s="12" t="n">
        <v>12517</v>
      </c>
    </row>
    <row r="178" customFormat="false" ht="13.5" hidden="false" customHeight="false" outlineLevel="0" collapsed="false">
      <c r="A178" s="53" t="s">
        <v>348</v>
      </c>
      <c r="B178" s="42" t="n">
        <v>539</v>
      </c>
      <c r="C178" s="43" t="s">
        <v>39</v>
      </c>
      <c r="D178" s="50" t="n">
        <v>6733</v>
      </c>
    </row>
    <row r="179" customFormat="false" ht="13.5" hidden="false" customHeight="false" outlineLevel="0" collapsed="false">
      <c r="A179" s="53" t="s">
        <v>40</v>
      </c>
      <c r="B179" s="17" t="n">
        <v>539</v>
      </c>
      <c r="C179" s="67" t="s">
        <v>39</v>
      </c>
      <c r="D179" s="50" t="n">
        <v>9320</v>
      </c>
    </row>
    <row r="180" customFormat="false" ht="13.5" hidden="false" customHeight="false" outlineLevel="0" collapsed="false">
      <c r="A180" s="58" t="s">
        <v>349</v>
      </c>
      <c r="B180" s="17" t="n">
        <v>539</v>
      </c>
      <c r="C180" s="67" t="s">
        <v>39</v>
      </c>
      <c r="D180" s="12" t="n">
        <v>12316</v>
      </c>
    </row>
    <row r="181" customFormat="false" ht="13.5" hidden="false" customHeight="false" outlineLevel="0" collapsed="false">
      <c r="A181" s="47" t="s">
        <v>350</v>
      </c>
      <c r="B181" s="41" t="n">
        <v>545</v>
      </c>
      <c r="C181" s="43" t="s">
        <v>351</v>
      </c>
      <c r="D181" s="17" t="n">
        <v>11143</v>
      </c>
    </row>
    <row r="182" customFormat="false" ht="13.5" hidden="false" customHeight="false" outlineLevel="0" collapsed="false">
      <c r="A182" s="47" t="s">
        <v>352</v>
      </c>
      <c r="B182" s="41" t="n">
        <v>545</v>
      </c>
      <c r="C182" s="45" t="s">
        <v>351</v>
      </c>
      <c r="D182" s="47" t="n">
        <v>12188</v>
      </c>
    </row>
    <row r="183" customFormat="false" ht="13.5" hidden="false" customHeight="false" outlineLevel="0" collapsed="false">
      <c r="A183" s="47" t="s">
        <v>112</v>
      </c>
      <c r="B183" s="17" t="n">
        <v>546</v>
      </c>
      <c r="C183" s="73" t="s">
        <v>111</v>
      </c>
      <c r="D183" s="50" t="n">
        <v>6123</v>
      </c>
    </row>
    <row r="184" customFormat="false" ht="13.5" hidden="false" customHeight="false" outlineLevel="0" collapsed="false">
      <c r="A184" s="47" t="s">
        <v>353</v>
      </c>
      <c r="B184" s="17" t="n">
        <v>546</v>
      </c>
      <c r="C184" s="67" t="s">
        <v>111</v>
      </c>
      <c r="D184" s="17" t="n">
        <v>10849</v>
      </c>
    </row>
    <row r="185" customFormat="false" ht="13.5" hidden="false" customHeight="false" outlineLevel="0" collapsed="false">
      <c r="A185" s="55" t="s">
        <v>354</v>
      </c>
      <c r="B185" s="17" t="n">
        <v>546</v>
      </c>
      <c r="C185" s="67" t="s">
        <v>111</v>
      </c>
      <c r="D185" s="47" t="n">
        <v>12211</v>
      </c>
    </row>
    <row r="186" customFormat="false" ht="13.5" hidden="false" customHeight="false" outlineLevel="0" collapsed="false">
      <c r="A186" s="55" t="s">
        <v>355</v>
      </c>
      <c r="B186" s="17" t="n">
        <v>546</v>
      </c>
      <c r="C186" s="67" t="s">
        <v>111</v>
      </c>
      <c r="D186" s="47" t="n">
        <v>12227</v>
      </c>
    </row>
    <row r="187" customFormat="false" ht="13.5" hidden="false" customHeight="false" outlineLevel="0" collapsed="false">
      <c r="A187" s="48" t="s">
        <v>356</v>
      </c>
      <c r="B187" s="17" t="n">
        <v>546</v>
      </c>
      <c r="C187" s="67" t="s">
        <v>111</v>
      </c>
      <c r="D187" s="49" t="n">
        <v>12437</v>
      </c>
    </row>
    <row r="188" customFormat="false" ht="13.5" hidden="false" customHeight="false" outlineLevel="0" collapsed="false">
      <c r="A188" s="41" t="s">
        <v>28</v>
      </c>
      <c r="B188" s="42" t="n">
        <v>549</v>
      </c>
      <c r="C188" s="43" t="s">
        <v>357</v>
      </c>
      <c r="D188" s="41" t="n">
        <v>7947</v>
      </c>
    </row>
    <row r="189" customFormat="false" ht="13.5" hidden="false" customHeight="false" outlineLevel="0" collapsed="false">
      <c r="A189" s="47" t="s">
        <v>358</v>
      </c>
      <c r="B189" s="42" t="n">
        <v>549</v>
      </c>
      <c r="C189" s="45" t="s">
        <v>357</v>
      </c>
      <c r="D189" s="17" t="n">
        <v>7687</v>
      </c>
    </row>
    <row r="190" customFormat="false" ht="13.5" hidden="false" customHeight="false" outlineLevel="0" collapsed="false">
      <c r="A190" s="47" t="s">
        <v>359</v>
      </c>
      <c r="B190" s="42" t="n">
        <v>549</v>
      </c>
      <c r="C190" s="45" t="s">
        <v>357</v>
      </c>
      <c r="D190" s="47" t="n">
        <v>12184</v>
      </c>
    </row>
    <row r="191" customFormat="false" ht="13.5" hidden="false" customHeight="false" outlineLevel="0" collapsed="false">
      <c r="A191" s="48" t="s">
        <v>360</v>
      </c>
      <c r="B191" s="42" t="n">
        <v>549</v>
      </c>
      <c r="C191" s="45" t="s">
        <v>357</v>
      </c>
      <c r="D191" s="49" t="n">
        <v>12538</v>
      </c>
    </row>
    <row r="192" customFormat="false" ht="13.5" hidden="false" customHeight="false" outlineLevel="0" collapsed="false">
      <c r="A192" s="41" t="s">
        <v>143</v>
      </c>
      <c r="B192" s="42" t="n">
        <v>570</v>
      </c>
      <c r="C192" s="43" t="s">
        <v>142</v>
      </c>
      <c r="D192" s="41" t="n">
        <v>11231</v>
      </c>
    </row>
    <row r="193" customFormat="false" ht="13.5" hidden="false" customHeight="false" outlineLevel="0" collapsed="false">
      <c r="A193" s="47" t="s">
        <v>361</v>
      </c>
      <c r="B193" s="42" t="n">
        <v>570</v>
      </c>
      <c r="C193" s="45" t="s">
        <v>142</v>
      </c>
      <c r="D193" s="46" t="n">
        <v>11537</v>
      </c>
    </row>
    <row r="194" customFormat="false" ht="13.5" hidden="false" customHeight="false" outlineLevel="0" collapsed="false">
      <c r="A194" s="55" t="s">
        <v>362</v>
      </c>
      <c r="B194" s="42" t="n">
        <v>570</v>
      </c>
      <c r="C194" s="45" t="s">
        <v>142</v>
      </c>
      <c r="D194" s="47" t="n">
        <v>12225</v>
      </c>
    </row>
    <row r="195" customFormat="false" ht="13.5" hidden="false" customHeight="false" outlineLevel="0" collapsed="false">
      <c r="A195" s="48" t="s">
        <v>363</v>
      </c>
      <c r="B195" s="42" t="n">
        <v>570</v>
      </c>
      <c r="C195" s="45" t="s">
        <v>142</v>
      </c>
      <c r="D195" s="49" t="n">
        <v>12451</v>
      </c>
    </row>
    <row r="196" customFormat="false" ht="13.5" hidden="false" customHeight="false" outlineLevel="0" collapsed="false">
      <c r="A196" s="41" t="s">
        <v>364</v>
      </c>
      <c r="B196" s="42" t="n">
        <v>571</v>
      </c>
      <c r="C196" s="43" t="s">
        <v>107</v>
      </c>
      <c r="D196" s="50" t="n">
        <v>5471</v>
      </c>
    </row>
    <row r="197" customFormat="false" ht="13.5" hidden="false" customHeight="false" outlineLevel="0" collapsed="false">
      <c r="A197" s="41" t="s">
        <v>108</v>
      </c>
      <c r="B197" s="42" t="n">
        <v>571</v>
      </c>
      <c r="C197" s="45" t="s">
        <v>107</v>
      </c>
      <c r="D197" s="41" t="n">
        <v>6454</v>
      </c>
    </row>
    <row r="198" customFormat="false" ht="13.5" hidden="false" customHeight="false" outlineLevel="0" collapsed="false">
      <c r="A198" s="55" t="s">
        <v>365</v>
      </c>
      <c r="B198" s="42" t="n">
        <v>571</v>
      </c>
      <c r="C198" s="45" t="s">
        <v>107</v>
      </c>
      <c r="D198" s="47" t="n">
        <v>12216</v>
      </c>
    </row>
    <row r="199" customFormat="false" ht="13.5" hidden="false" customHeight="false" outlineLevel="0" collapsed="false">
      <c r="A199" s="48" t="s">
        <v>366</v>
      </c>
      <c r="B199" s="42" t="n">
        <v>571</v>
      </c>
      <c r="C199" s="45" t="s">
        <v>107</v>
      </c>
      <c r="D199" s="49" t="n">
        <v>12443</v>
      </c>
    </row>
    <row r="200" customFormat="false" ht="13.5" hidden="false" customHeight="false" outlineLevel="0" collapsed="false">
      <c r="A200" s="48" t="s">
        <v>367</v>
      </c>
      <c r="B200" s="42" t="n">
        <v>571</v>
      </c>
      <c r="C200" s="45" t="s">
        <v>107</v>
      </c>
      <c r="D200" s="12" t="n">
        <v>12476</v>
      </c>
    </row>
    <row r="201" customFormat="false" ht="13.5" hidden="false" customHeight="false" outlineLevel="0" collapsed="false">
      <c r="A201" s="47" t="s">
        <v>81</v>
      </c>
      <c r="B201" s="42" t="n">
        <v>572</v>
      </c>
      <c r="C201" s="43" t="s">
        <v>80</v>
      </c>
      <c r="D201" s="17" t="n">
        <v>10186</v>
      </c>
    </row>
    <row r="202" customFormat="false" ht="13.5" hidden="false" customHeight="false" outlineLevel="0" collapsed="false">
      <c r="A202" s="74" t="s">
        <v>368</v>
      </c>
      <c r="B202" s="41" t="n">
        <v>572</v>
      </c>
      <c r="C202" s="45" t="s">
        <v>80</v>
      </c>
      <c r="D202" s="50" t="n">
        <v>8731</v>
      </c>
    </row>
    <row r="203" customFormat="false" ht="13.5" hidden="false" customHeight="false" outlineLevel="0" collapsed="false">
      <c r="A203" s="47" t="s">
        <v>369</v>
      </c>
      <c r="B203" s="41" t="n">
        <v>572</v>
      </c>
      <c r="C203" s="45" t="s">
        <v>80</v>
      </c>
      <c r="D203" s="17" t="n">
        <v>11058</v>
      </c>
    </row>
    <row r="204" customFormat="false" ht="13.5" hidden="false" customHeight="false" outlineLevel="0" collapsed="false">
      <c r="A204" s="41" t="s">
        <v>370</v>
      </c>
      <c r="B204" s="41" t="n">
        <v>572</v>
      </c>
      <c r="C204" s="45" t="s">
        <v>80</v>
      </c>
      <c r="D204" s="50" t="n">
        <v>6390</v>
      </c>
    </row>
    <row r="205" customFormat="false" ht="13.5" hidden="false" customHeight="false" outlineLevel="0" collapsed="false">
      <c r="A205" s="48" t="s">
        <v>371</v>
      </c>
      <c r="B205" s="41" t="n">
        <v>572</v>
      </c>
      <c r="C205" s="45" t="s">
        <v>80</v>
      </c>
      <c r="D205" s="12" t="n">
        <v>12466</v>
      </c>
    </row>
    <row r="206" customFormat="false" ht="13.5" hidden="false" customHeight="false" outlineLevel="0" collapsed="false">
      <c r="A206" s="47" t="s">
        <v>372</v>
      </c>
      <c r="B206" s="42" t="n">
        <v>573</v>
      </c>
      <c r="C206" s="43" t="s">
        <v>373</v>
      </c>
      <c r="D206" s="50" t="n">
        <v>5501</v>
      </c>
    </row>
    <row r="207" customFormat="false" ht="13.5" hidden="false" customHeight="false" outlineLevel="0" collapsed="false">
      <c r="A207" s="44" t="s">
        <v>374</v>
      </c>
      <c r="B207" s="42" t="n">
        <v>573</v>
      </c>
      <c r="C207" s="52" t="s">
        <v>373</v>
      </c>
      <c r="D207" s="46" t="n">
        <v>12108</v>
      </c>
    </row>
    <row r="208" customFormat="false" ht="13.5" hidden="false" customHeight="false" outlineLevel="0" collapsed="false">
      <c r="A208" s="48" t="s">
        <v>375</v>
      </c>
      <c r="B208" s="42" t="n">
        <v>573</v>
      </c>
      <c r="C208" s="52" t="s">
        <v>373</v>
      </c>
      <c r="D208" s="49" t="n">
        <v>12446</v>
      </c>
    </row>
    <row r="209" customFormat="false" ht="13.5" hidden="false" customHeight="false" outlineLevel="0" collapsed="false">
      <c r="A209" s="41" t="s">
        <v>70</v>
      </c>
      <c r="B209" s="41" t="n">
        <v>578</v>
      </c>
      <c r="C209" s="43" t="s">
        <v>69</v>
      </c>
      <c r="D209" s="41" t="n">
        <v>9331</v>
      </c>
    </row>
    <row r="210" customFormat="false" ht="13.5" hidden="false" customHeight="false" outlineLevel="0" collapsed="false">
      <c r="A210" s="41" t="s">
        <v>376</v>
      </c>
      <c r="B210" s="41" t="n">
        <v>578</v>
      </c>
      <c r="C210" s="45" t="s">
        <v>69</v>
      </c>
      <c r="D210" s="41" t="n">
        <v>9140</v>
      </c>
    </row>
    <row r="211" customFormat="false" ht="13.5" hidden="false" customHeight="false" outlineLevel="0" collapsed="false">
      <c r="A211" s="41" t="s">
        <v>377</v>
      </c>
      <c r="B211" s="41" t="n">
        <v>578</v>
      </c>
      <c r="C211" s="45" t="s">
        <v>69</v>
      </c>
      <c r="D211" s="51" t="n">
        <v>11902</v>
      </c>
    </row>
    <row r="212" customFormat="false" ht="13.5" hidden="false" customHeight="false" outlineLevel="0" collapsed="false">
      <c r="A212" s="48" t="s">
        <v>378</v>
      </c>
      <c r="B212" s="41" t="n">
        <v>578</v>
      </c>
      <c r="C212" s="45" t="s">
        <v>69</v>
      </c>
      <c r="D212" s="12" t="n">
        <v>12465</v>
      </c>
    </row>
    <row r="213" customFormat="false" ht="13.5" hidden="false" customHeight="false" outlineLevel="0" collapsed="false">
      <c r="A213" s="48" t="s">
        <v>379</v>
      </c>
      <c r="B213" s="41" t="n">
        <v>578</v>
      </c>
      <c r="C213" s="45" t="s">
        <v>69</v>
      </c>
      <c r="D213" s="12" t="n">
        <v>12472</v>
      </c>
    </row>
    <row r="214" customFormat="false" ht="13.5" hidden="false" customHeight="false" outlineLevel="0" collapsed="false">
      <c r="A214" s="41" t="s">
        <v>380</v>
      </c>
      <c r="B214" s="41" t="n">
        <v>581</v>
      </c>
      <c r="C214" s="65" t="s">
        <v>381</v>
      </c>
      <c r="D214" s="50" t="n">
        <v>5641</v>
      </c>
    </row>
    <row r="215" customFormat="false" ht="13.5" hidden="false" customHeight="false" outlineLevel="0" collapsed="false">
      <c r="A215" s="47" t="s">
        <v>130</v>
      </c>
      <c r="B215" s="42" t="n">
        <v>581</v>
      </c>
      <c r="C215" s="54" t="s">
        <v>381</v>
      </c>
      <c r="D215" s="17" t="n">
        <v>7279</v>
      </c>
    </row>
    <row r="216" customFormat="false" ht="13.5" hidden="false" customHeight="false" outlineLevel="0" collapsed="false">
      <c r="A216" s="55" t="s">
        <v>382</v>
      </c>
      <c r="B216" s="41" t="n">
        <v>581</v>
      </c>
      <c r="C216" s="54" t="s">
        <v>381</v>
      </c>
      <c r="D216" s="51" t="n">
        <v>11765</v>
      </c>
    </row>
    <row r="217" customFormat="false" ht="13.5" hidden="false" customHeight="false" outlineLevel="0" collapsed="false">
      <c r="A217" s="48" t="s">
        <v>383</v>
      </c>
      <c r="B217" s="41" t="n">
        <v>581</v>
      </c>
      <c r="C217" s="54" t="s">
        <v>381</v>
      </c>
      <c r="D217" s="12" t="n">
        <v>12487</v>
      </c>
    </row>
    <row r="218" customFormat="false" ht="13.5" hidden="false" customHeight="false" outlineLevel="0" collapsed="false">
      <c r="A218" s="48" t="s">
        <v>384</v>
      </c>
      <c r="B218" s="41" t="n">
        <v>581</v>
      </c>
      <c r="C218" s="54" t="s">
        <v>381</v>
      </c>
      <c r="D218" s="12" t="n">
        <v>12494</v>
      </c>
    </row>
    <row r="219" customFormat="false" ht="13.5" hidden="false" customHeight="false" outlineLevel="0" collapsed="false">
      <c r="A219" s="41" t="s">
        <v>385</v>
      </c>
      <c r="B219" s="42" t="n">
        <v>582</v>
      </c>
      <c r="C219" s="43" t="s">
        <v>150</v>
      </c>
      <c r="D219" s="17" t="n">
        <v>4044</v>
      </c>
    </row>
    <row r="220" customFormat="false" ht="13.5" hidden="false" customHeight="false" outlineLevel="0" collapsed="false">
      <c r="A220" s="71" t="s">
        <v>386</v>
      </c>
      <c r="B220" s="42" t="n">
        <v>582</v>
      </c>
      <c r="C220" s="45" t="s">
        <v>150</v>
      </c>
      <c r="D220" s="17" t="n">
        <v>4147</v>
      </c>
    </row>
    <row r="221" customFormat="false" ht="13.5" hidden="false" customHeight="false" outlineLevel="0" collapsed="false">
      <c r="A221" s="71" t="s">
        <v>387</v>
      </c>
      <c r="B221" s="41" t="n">
        <v>582</v>
      </c>
      <c r="C221" s="45" t="s">
        <v>150</v>
      </c>
      <c r="D221" s="50" t="n">
        <v>4444</v>
      </c>
    </row>
    <row r="222" customFormat="false" ht="13.5" hidden="false" customHeight="false" outlineLevel="0" collapsed="false">
      <c r="A222" s="47" t="s">
        <v>151</v>
      </c>
      <c r="B222" s="41" t="n">
        <v>582</v>
      </c>
      <c r="C222" s="45" t="s">
        <v>150</v>
      </c>
      <c r="D222" s="46" t="n">
        <v>11656</v>
      </c>
    </row>
    <row r="223" customFormat="false" ht="13.5" hidden="false" customHeight="false" outlineLevel="0" collapsed="false">
      <c r="A223" s="41" t="s">
        <v>152</v>
      </c>
      <c r="B223" s="41" t="n">
        <v>582</v>
      </c>
      <c r="C223" s="45" t="s">
        <v>150</v>
      </c>
      <c r="D223" s="17" t="n">
        <v>11099</v>
      </c>
    </row>
    <row r="224" customFormat="false" ht="13.5" hidden="false" customHeight="false" outlineLevel="0" collapsed="false">
      <c r="A224" s="48" t="s">
        <v>388</v>
      </c>
      <c r="B224" s="41" t="n">
        <v>582</v>
      </c>
      <c r="C224" s="45" t="s">
        <v>150</v>
      </c>
      <c r="D224" s="12" t="n">
        <v>12463</v>
      </c>
    </row>
    <row r="225" customFormat="false" ht="13.5" hidden="false" customHeight="false" outlineLevel="0" collapsed="false">
      <c r="A225" s="48" t="s">
        <v>389</v>
      </c>
      <c r="B225" s="41" t="n">
        <v>582</v>
      </c>
      <c r="C225" s="45" t="s">
        <v>150</v>
      </c>
      <c r="D225" s="12" t="n">
        <v>12496</v>
      </c>
    </row>
    <row r="226" customFormat="false" ht="13.5" hidden="false" customHeight="false" outlineLevel="0" collapsed="false">
      <c r="A226" s="53" t="s">
        <v>390</v>
      </c>
      <c r="B226" s="42" t="n">
        <v>585</v>
      </c>
      <c r="C226" s="43" t="s">
        <v>186</v>
      </c>
      <c r="D226" s="50" t="n">
        <v>6303</v>
      </c>
    </row>
    <row r="227" customFormat="false" ht="13.5" hidden="false" customHeight="false" outlineLevel="0" collapsed="false">
      <c r="A227" s="47" t="s">
        <v>391</v>
      </c>
      <c r="B227" s="42" t="n">
        <v>585</v>
      </c>
      <c r="C227" s="45" t="s">
        <v>186</v>
      </c>
      <c r="D227" s="17" t="n">
        <v>7046</v>
      </c>
    </row>
    <row r="228" customFormat="false" ht="13.5" hidden="false" customHeight="false" outlineLevel="0" collapsed="false">
      <c r="A228" s="47" t="s">
        <v>392</v>
      </c>
      <c r="B228" s="42" t="n">
        <v>585</v>
      </c>
      <c r="C228" s="45" t="s">
        <v>186</v>
      </c>
      <c r="D228" s="46" t="n">
        <v>11639</v>
      </c>
    </row>
    <row r="229" customFormat="false" ht="13.5" hidden="false" customHeight="false" outlineLevel="0" collapsed="false">
      <c r="A229" s="55" t="s">
        <v>393</v>
      </c>
      <c r="B229" s="42" t="n">
        <v>585</v>
      </c>
      <c r="C229" s="45" t="s">
        <v>186</v>
      </c>
      <c r="D229" s="47" t="n">
        <v>12212</v>
      </c>
    </row>
    <row r="230" customFormat="false" ht="13.5" hidden="false" customHeight="false" outlineLevel="0" collapsed="false">
      <c r="A230" s="48" t="s">
        <v>47</v>
      </c>
      <c r="B230" s="42" t="n">
        <v>585</v>
      </c>
      <c r="C230" s="45" t="s">
        <v>186</v>
      </c>
      <c r="D230" s="49" t="n">
        <v>12449</v>
      </c>
    </row>
    <row r="231" customFormat="false" ht="13.5" hidden="false" customHeight="false" outlineLevel="0" collapsed="false">
      <c r="A231" s="41" t="s">
        <v>14</v>
      </c>
      <c r="B231" s="42" t="n">
        <v>587</v>
      </c>
      <c r="C231" s="43" t="s">
        <v>13</v>
      </c>
      <c r="D231" s="41" t="n">
        <v>8073</v>
      </c>
    </row>
    <row r="232" customFormat="false" ht="13.5" hidden="false" customHeight="false" outlineLevel="0" collapsed="false">
      <c r="A232" s="41" t="s">
        <v>394</v>
      </c>
      <c r="B232" s="42" t="n">
        <v>587</v>
      </c>
      <c r="C232" s="45" t="s">
        <v>13</v>
      </c>
      <c r="D232" s="50" t="n">
        <v>6497</v>
      </c>
    </row>
    <row r="233" customFormat="false" ht="13.5" hidden="false" customHeight="false" outlineLevel="0" collapsed="false">
      <c r="A233" s="44" t="s">
        <v>395</v>
      </c>
      <c r="B233" s="42" t="n">
        <v>587</v>
      </c>
      <c r="C233" s="45" t="s">
        <v>13</v>
      </c>
      <c r="D233" s="46" t="n">
        <v>12109</v>
      </c>
    </row>
    <row r="234" customFormat="false" ht="13.5" hidden="false" customHeight="false" outlineLevel="0" collapsed="false">
      <c r="A234" s="41" t="s">
        <v>396</v>
      </c>
      <c r="B234" s="42" t="n">
        <v>591</v>
      </c>
      <c r="C234" s="65" t="s">
        <v>48</v>
      </c>
      <c r="D234" s="50" t="n">
        <v>5764</v>
      </c>
    </row>
    <row r="235" customFormat="false" ht="13.5" hidden="false" customHeight="false" outlineLevel="0" collapsed="false">
      <c r="A235" s="41" t="s">
        <v>49</v>
      </c>
      <c r="B235" s="42" t="n">
        <v>591</v>
      </c>
      <c r="C235" s="68" t="s">
        <v>48</v>
      </c>
      <c r="D235" s="17" t="n">
        <v>7645</v>
      </c>
    </row>
    <row r="236" customFormat="false" ht="13.5" hidden="false" customHeight="false" outlineLevel="0" collapsed="false">
      <c r="A236" s="66" t="s">
        <v>397</v>
      </c>
      <c r="B236" s="42" t="n">
        <v>591</v>
      </c>
      <c r="C236" s="54" t="s">
        <v>48</v>
      </c>
      <c r="D236" s="17" t="n">
        <v>7644</v>
      </c>
    </row>
    <row r="237" customFormat="false" ht="13.5" hidden="false" customHeight="false" outlineLevel="0" collapsed="false">
      <c r="A237" s="47" t="s">
        <v>398</v>
      </c>
      <c r="B237" s="42" t="n">
        <v>591</v>
      </c>
      <c r="C237" s="54" t="s">
        <v>48</v>
      </c>
      <c r="D237" s="46" t="n">
        <v>11485</v>
      </c>
    </row>
    <row r="238" customFormat="false" ht="13.5" hidden="false" customHeight="false" outlineLevel="0" collapsed="false">
      <c r="A238" s="47" t="s">
        <v>399</v>
      </c>
      <c r="B238" s="42" t="n">
        <v>594</v>
      </c>
      <c r="C238" s="43" t="s">
        <v>29</v>
      </c>
      <c r="D238" s="17" t="n">
        <v>6148</v>
      </c>
    </row>
    <row r="239" customFormat="false" ht="13.5" hidden="false" customHeight="false" outlineLevel="0" collapsed="false">
      <c r="A239" s="53" t="s">
        <v>30</v>
      </c>
      <c r="B239" s="42" t="n">
        <v>594</v>
      </c>
      <c r="C239" s="45" t="s">
        <v>29</v>
      </c>
      <c r="D239" s="50" t="n">
        <v>6232</v>
      </c>
    </row>
    <row r="240" customFormat="false" ht="13.5" hidden="false" customHeight="false" outlineLevel="0" collapsed="false">
      <c r="A240" s="47" t="s">
        <v>400</v>
      </c>
      <c r="B240" s="42" t="n">
        <v>598</v>
      </c>
      <c r="C240" s="43" t="s">
        <v>109</v>
      </c>
      <c r="D240" s="50" t="n">
        <v>6662</v>
      </c>
    </row>
    <row r="241" customFormat="false" ht="13.5" hidden="false" customHeight="false" outlineLevel="0" collapsed="false">
      <c r="A241" s="47" t="s">
        <v>110</v>
      </c>
      <c r="B241" s="42" t="n">
        <v>598</v>
      </c>
      <c r="C241" s="45" t="s">
        <v>109</v>
      </c>
      <c r="D241" s="17" t="n">
        <v>11145</v>
      </c>
    </row>
    <row r="242" customFormat="false" ht="13.5" hidden="false" customHeight="false" outlineLevel="0" collapsed="false">
      <c r="A242" s="41" t="s">
        <v>401</v>
      </c>
      <c r="B242" s="42" t="n">
        <v>598</v>
      </c>
      <c r="C242" s="45" t="s">
        <v>109</v>
      </c>
      <c r="D242" s="41" t="n">
        <v>11178</v>
      </c>
    </row>
    <row r="243" customFormat="false" ht="13.5" hidden="false" customHeight="false" outlineLevel="0" collapsed="false">
      <c r="A243" s="58" t="s">
        <v>402</v>
      </c>
      <c r="B243" s="42" t="n">
        <v>598</v>
      </c>
      <c r="C243" s="45" t="s">
        <v>109</v>
      </c>
      <c r="D243" s="12" t="n">
        <v>12274</v>
      </c>
    </row>
    <row r="244" customFormat="false" ht="13.5" hidden="false" customHeight="false" outlineLevel="0" collapsed="false">
      <c r="A244" s="48" t="s">
        <v>403</v>
      </c>
      <c r="B244" s="42" t="n">
        <v>598</v>
      </c>
      <c r="C244" s="45" t="s">
        <v>109</v>
      </c>
      <c r="D244" s="49" t="n">
        <v>12450</v>
      </c>
    </row>
    <row r="245" customFormat="false" ht="13.5" hidden="false" customHeight="false" outlineLevel="0" collapsed="false">
      <c r="A245" s="41" t="s">
        <v>17</v>
      </c>
      <c r="B245" s="42" t="n">
        <v>704</v>
      </c>
      <c r="C245" s="43" t="s">
        <v>404</v>
      </c>
      <c r="D245" s="41" t="n">
        <v>9731</v>
      </c>
    </row>
    <row r="246" customFormat="false" ht="13.5" hidden="false" customHeight="false" outlineLevel="0" collapsed="false">
      <c r="A246" s="47" t="s">
        <v>405</v>
      </c>
      <c r="B246" s="42" t="n">
        <v>704</v>
      </c>
      <c r="C246" s="52" t="s">
        <v>404</v>
      </c>
      <c r="D246" s="17" t="n">
        <v>10953</v>
      </c>
    </row>
    <row r="247" customFormat="false" ht="13.5" hidden="false" customHeight="false" outlineLevel="0" collapsed="false">
      <c r="A247" s="41" t="s">
        <v>406</v>
      </c>
      <c r="B247" s="42" t="n">
        <v>704</v>
      </c>
      <c r="C247" s="52" t="s">
        <v>404</v>
      </c>
      <c r="D247" s="17" t="n">
        <v>6505</v>
      </c>
    </row>
    <row r="248" customFormat="false" ht="13.5" hidden="false" customHeight="false" outlineLevel="0" collapsed="false">
      <c r="A248" s="53" t="s">
        <v>16</v>
      </c>
      <c r="B248" s="42" t="n">
        <v>704</v>
      </c>
      <c r="C248" s="52" t="s">
        <v>404</v>
      </c>
      <c r="D248" s="50" t="n">
        <v>5698</v>
      </c>
    </row>
    <row r="249" customFormat="false" ht="13.5" hidden="false" customHeight="false" outlineLevel="0" collapsed="false">
      <c r="A249" s="47" t="s">
        <v>407</v>
      </c>
      <c r="B249" s="42" t="n">
        <v>706</v>
      </c>
      <c r="C249" s="43" t="s">
        <v>408</v>
      </c>
      <c r="D249" s="17" t="n">
        <v>10772</v>
      </c>
    </row>
    <row r="250" customFormat="false" ht="13.5" hidden="false" customHeight="false" outlineLevel="0" collapsed="false">
      <c r="A250" s="44" t="s">
        <v>409</v>
      </c>
      <c r="B250" s="42" t="n">
        <v>706</v>
      </c>
      <c r="C250" s="45" t="s">
        <v>408</v>
      </c>
      <c r="D250" s="46" t="n">
        <v>11987</v>
      </c>
    </row>
    <row r="251" customFormat="false" ht="13.5" hidden="false" customHeight="false" outlineLevel="0" collapsed="false">
      <c r="A251" s="41" t="s">
        <v>410</v>
      </c>
      <c r="B251" s="42" t="n">
        <v>706</v>
      </c>
      <c r="C251" s="45" t="s">
        <v>408</v>
      </c>
      <c r="D251" s="41" t="n">
        <v>6121</v>
      </c>
    </row>
    <row r="252" customFormat="false" ht="13.5" hidden="false" customHeight="false" outlineLevel="0" collapsed="false">
      <c r="A252" s="47" t="s">
        <v>102</v>
      </c>
      <c r="B252" s="41" t="n">
        <v>707</v>
      </c>
      <c r="C252" s="43" t="s">
        <v>101</v>
      </c>
      <c r="D252" s="17" t="n">
        <v>10951</v>
      </c>
    </row>
    <row r="253" customFormat="false" ht="13.5" hidden="false" customHeight="false" outlineLevel="0" collapsed="false">
      <c r="A253" s="47" t="s">
        <v>411</v>
      </c>
      <c r="B253" s="42" t="n">
        <v>707</v>
      </c>
      <c r="C253" s="45" t="s">
        <v>101</v>
      </c>
      <c r="D253" s="50" t="n">
        <v>6494</v>
      </c>
    </row>
    <row r="254" customFormat="false" ht="13.5" hidden="false" customHeight="false" outlineLevel="0" collapsed="false">
      <c r="A254" s="47" t="s">
        <v>412</v>
      </c>
      <c r="B254" s="42" t="n">
        <v>707</v>
      </c>
      <c r="C254" s="45" t="s">
        <v>101</v>
      </c>
      <c r="D254" s="17" t="n">
        <v>10952</v>
      </c>
    </row>
    <row r="255" customFormat="false" ht="13.5" hidden="false" customHeight="false" outlineLevel="0" collapsed="false">
      <c r="A255" s="47" t="s">
        <v>413</v>
      </c>
      <c r="B255" s="42" t="n">
        <v>707</v>
      </c>
      <c r="C255" s="45" t="s">
        <v>101</v>
      </c>
      <c r="D255" s="46" t="n">
        <v>11797</v>
      </c>
    </row>
    <row r="256" customFormat="false" ht="13.5" hidden="false" customHeight="false" outlineLevel="0" collapsed="false">
      <c r="A256" s="48" t="s">
        <v>414</v>
      </c>
      <c r="B256" s="42" t="n">
        <v>707</v>
      </c>
      <c r="C256" s="45" t="s">
        <v>101</v>
      </c>
      <c r="D256" s="12" t="n">
        <v>12490</v>
      </c>
    </row>
    <row r="257" customFormat="false" ht="13.5" hidden="false" customHeight="false" outlineLevel="0" collapsed="false">
      <c r="A257" s="47" t="s">
        <v>415</v>
      </c>
      <c r="B257" s="42" t="n">
        <v>709</v>
      </c>
      <c r="C257" s="43" t="s">
        <v>148</v>
      </c>
      <c r="D257" s="17" t="n">
        <v>10191</v>
      </c>
    </row>
    <row r="258" customFormat="false" ht="13.5" hidden="false" customHeight="false" outlineLevel="0" collapsed="false">
      <c r="A258" s="41" t="s">
        <v>149</v>
      </c>
      <c r="B258" s="42" t="n">
        <v>709</v>
      </c>
      <c r="C258" s="52" t="s">
        <v>148</v>
      </c>
      <c r="D258" s="17" t="n">
        <v>7662</v>
      </c>
    </row>
    <row r="259" customFormat="false" ht="13.5" hidden="false" customHeight="false" outlineLevel="0" collapsed="false">
      <c r="A259" s="47" t="s">
        <v>416</v>
      </c>
      <c r="B259" s="42" t="n">
        <v>709</v>
      </c>
      <c r="C259" s="52" t="s">
        <v>148</v>
      </c>
      <c r="D259" s="46" t="n">
        <v>11465</v>
      </c>
    </row>
    <row r="260" customFormat="false" ht="13.5" hidden="false" customHeight="false" outlineLevel="0" collapsed="false">
      <c r="A260" s="47" t="s">
        <v>417</v>
      </c>
      <c r="B260" s="42" t="n">
        <v>709</v>
      </c>
      <c r="C260" s="52" t="s">
        <v>148</v>
      </c>
      <c r="D260" s="46" t="n">
        <v>11486</v>
      </c>
    </row>
    <row r="261" customFormat="false" ht="13.5" hidden="false" customHeight="false" outlineLevel="0" collapsed="false">
      <c r="A261" s="47" t="s">
        <v>418</v>
      </c>
      <c r="B261" s="42" t="n">
        <v>710</v>
      </c>
      <c r="C261" s="43" t="s">
        <v>419</v>
      </c>
      <c r="D261" s="17" t="n">
        <v>9527</v>
      </c>
    </row>
    <row r="262" customFormat="false" ht="13.5" hidden="false" customHeight="false" outlineLevel="0" collapsed="false">
      <c r="A262" s="47" t="s">
        <v>420</v>
      </c>
      <c r="B262" s="42" t="n">
        <v>710</v>
      </c>
      <c r="C262" s="45" t="s">
        <v>419</v>
      </c>
      <c r="D262" s="46" t="n">
        <v>11459</v>
      </c>
    </row>
    <row r="263" customFormat="false" ht="13.5" hidden="false" customHeight="false" outlineLevel="0" collapsed="false">
      <c r="A263" s="44" t="s">
        <v>421</v>
      </c>
      <c r="B263" s="42" t="n">
        <v>710</v>
      </c>
      <c r="C263" s="45" t="s">
        <v>419</v>
      </c>
      <c r="D263" s="46" t="n">
        <v>11985</v>
      </c>
    </row>
    <row r="264" customFormat="false" ht="13.5" hidden="false" customHeight="false" outlineLevel="0" collapsed="false">
      <c r="A264" s="41" t="s">
        <v>99</v>
      </c>
      <c r="B264" s="41" t="n">
        <v>712</v>
      </c>
      <c r="C264" s="43" t="s">
        <v>98</v>
      </c>
      <c r="D264" s="17" t="n">
        <v>10650</v>
      </c>
    </row>
    <row r="265" customFormat="false" ht="13.5" hidden="false" customHeight="false" outlineLevel="0" collapsed="false">
      <c r="A265" s="66" t="s">
        <v>422</v>
      </c>
      <c r="B265" s="42" t="n">
        <v>712</v>
      </c>
      <c r="C265" s="45" t="s">
        <v>98</v>
      </c>
      <c r="D265" s="50" t="n">
        <v>7050</v>
      </c>
    </row>
    <row r="266" customFormat="false" ht="13.5" hidden="false" customHeight="false" outlineLevel="0" collapsed="false">
      <c r="A266" s="41" t="s">
        <v>423</v>
      </c>
      <c r="B266" s="42" t="n">
        <v>712</v>
      </c>
      <c r="C266" s="45" t="s">
        <v>98</v>
      </c>
      <c r="D266" s="17" t="n">
        <v>8972</v>
      </c>
    </row>
    <row r="267" customFormat="false" ht="13.5" hidden="false" customHeight="false" outlineLevel="0" collapsed="false">
      <c r="A267" s="47" t="s">
        <v>100</v>
      </c>
      <c r="B267" s="41" t="n">
        <v>712</v>
      </c>
      <c r="C267" s="45" t="s">
        <v>98</v>
      </c>
      <c r="D267" s="46" t="n">
        <v>11383</v>
      </c>
    </row>
    <row r="268" customFormat="false" ht="13.5" hidden="false" customHeight="false" outlineLevel="0" collapsed="false">
      <c r="A268" s="47" t="s">
        <v>424</v>
      </c>
      <c r="B268" s="41" t="n">
        <v>712</v>
      </c>
      <c r="C268" s="45" t="s">
        <v>98</v>
      </c>
      <c r="D268" s="46" t="n">
        <v>11487</v>
      </c>
    </row>
    <row r="269" customFormat="false" ht="13.5" hidden="false" customHeight="false" outlineLevel="0" collapsed="false">
      <c r="A269" s="47" t="s">
        <v>425</v>
      </c>
      <c r="B269" s="41" t="n">
        <v>712</v>
      </c>
      <c r="C269" s="45" t="s">
        <v>98</v>
      </c>
      <c r="D269" s="47" t="n">
        <v>12189</v>
      </c>
    </row>
    <row r="270" customFormat="false" ht="13.5" hidden="false" customHeight="false" outlineLevel="0" collapsed="false">
      <c r="A270" s="47" t="s">
        <v>426</v>
      </c>
      <c r="B270" s="42" t="n">
        <v>713</v>
      </c>
      <c r="C270" s="43" t="s">
        <v>427</v>
      </c>
      <c r="D270" s="50" t="n">
        <v>6492</v>
      </c>
    </row>
    <row r="271" customFormat="false" ht="13.5" hidden="false" customHeight="false" outlineLevel="0" collapsed="false">
      <c r="A271" s="47" t="s">
        <v>428</v>
      </c>
      <c r="B271" s="42" t="n">
        <v>713</v>
      </c>
      <c r="C271" s="45" t="s">
        <v>427</v>
      </c>
      <c r="D271" s="46" t="n">
        <v>11961</v>
      </c>
    </row>
    <row r="272" customFormat="false" ht="13.5" hidden="false" customHeight="false" outlineLevel="0" collapsed="false">
      <c r="A272" s="41" t="s">
        <v>429</v>
      </c>
      <c r="B272" s="42" t="n">
        <v>716</v>
      </c>
      <c r="C272" s="43" t="s">
        <v>37</v>
      </c>
      <c r="D272" s="17" t="n">
        <v>8354</v>
      </c>
    </row>
    <row r="273" customFormat="false" ht="13.5" hidden="false" customHeight="false" outlineLevel="0" collapsed="false">
      <c r="A273" s="41" t="s">
        <v>38</v>
      </c>
      <c r="B273" s="42" t="n">
        <v>716</v>
      </c>
      <c r="C273" s="45" t="s">
        <v>37</v>
      </c>
      <c r="D273" s="17" t="n">
        <v>7661</v>
      </c>
    </row>
    <row r="274" customFormat="false" ht="13.5" hidden="false" customHeight="false" outlineLevel="0" collapsed="false">
      <c r="A274" s="58" t="s">
        <v>430</v>
      </c>
      <c r="B274" s="42" t="n">
        <v>716</v>
      </c>
      <c r="C274" s="45" t="s">
        <v>37</v>
      </c>
      <c r="D274" s="12" t="n">
        <v>12412</v>
      </c>
    </row>
    <row r="275" customFormat="false" ht="13.5" hidden="false" customHeight="false" outlineLevel="0" collapsed="false">
      <c r="A275" s="53" t="s">
        <v>431</v>
      </c>
      <c r="B275" s="42" t="n">
        <v>717</v>
      </c>
      <c r="C275" s="65" t="s">
        <v>432</v>
      </c>
      <c r="D275" s="50" t="n">
        <v>6752</v>
      </c>
    </row>
    <row r="276" customFormat="false" ht="13.5" hidden="false" customHeight="false" outlineLevel="0" collapsed="false">
      <c r="A276" s="47" t="s">
        <v>433</v>
      </c>
      <c r="B276" s="42" t="n">
        <v>717</v>
      </c>
      <c r="C276" s="54" t="s">
        <v>432</v>
      </c>
      <c r="D276" s="46" t="n">
        <v>11627</v>
      </c>
    </row>
    <row r="277" customFormat="false" ht="13.5" hidden="false" customHeight="false" outlineLevel="0" collapsed="false">
      <c r="A277" s="47" t="s">
        <v>434</v>
      </c>
      <c r="B277" s="42" t="n">
        <v>717</v>
      </c>
      <c r="C277" s="54" t="s">
        <v>432</v>
      </c>
      <c r="D277" s="46" t="n">
        <v>6731</v>
      </c>
    </row>
    <row r="278" customFormat="false" ht="13.5" hidden="false" customHeight="false" outlineLevel="0" collapsed="false">
      <c r="A278" s="41" t="s">
        <v>435</v>
      </c>
      <c r="B278" s="42" t="n">
        <v>746</v>
      </c>
      <c r="C278" s="43" t="s">
        <v>33</v>
      </c>
      <c r="D278" s="17" t="n">
        <v>4028</v>
      </c>
    </row>
    <row r="279" customFormat="false" ht="13.5" hidden="false" customHeight="false" outlineLevel="0" collapsed="false">
      <c r="A279" s="47" t="s">
        <v>436</v>
      </c>
      <c r="B279" s="42" t="n">
        <v>746</v>
      </c>
      <c r="C279" s="45" t="s">
        <v>33</v>
      </c>
      <c r="D279" s="17" t="n">
        <v>8068</v>
      </c>
    </row>
    <row r="280" customFormat="false" ht="13.5" hidden="false" customHeight="false" outlineLevel="0" collapsed="false">
      <c r="A280" s="47" t="s">
        <v>34</v>
      </c>
      <c r="B280" s="42" t="n">
        <v>746</v>
      </c>
      <c r="C280" s="45" t="s">
        <v>33</v>
      </c>
      <c r="D280" s="17" t="n">
        <v>7386</v>
      </c>
    </row>
    <row r="281" customFormat="false" ht="13.5" hidden="false" customHeight="false" outlineLevel="0" collapsed="false">
      <c r="A281" s="53" t="s">
        <v>437</v>
      </c>
      <c r="B281" s="42" t="n">
        <v>720</v>
      </c>
      <c r="C281" s="43" t="s">
        <v>438</v>
      </c>
      <c r="D281" s="50" t="n">
        <v>6823</v>
      </c>
    </row>
    <row r="282" customFormat="false" ht="13.5" hidden="false" customHeight="false" outlineLevel="0" collapsed="false">
      <c r="A282" s="47" t="s">
        <v>439</v>
      </c>
      <c r="B282" s="42" t="n">
        <v>720</v>
      </c>
      <c r="C282" s="45" t="s">
        <v>438</v>
      </c>
      <c r="D282" s="17" t="n">
        <v>5875</v>
      </c>
    </row>
    <row r="283" customFormat="false" ht="13.5" hidden="false" customHeight="false" outlineLevel="0" collapsed="false">
      <c r="A283" s="47" t="s">
        <v>440</v>
      </c>
      <c r="B283" s="42" t="n">
        <v>720</v>
      </c>
      <c r="C283" s="45" t="s">
        <v>438</v>
      </c>
      <c r="D283" s="17" t="n">
        <v>11142</v>
      </c>
    </row>
    <row r="284" customFormat="false" ht="13.5" hidden="false" customHeight="false" outlineLevel="0" collapsed="false">
      <c r="A284" s="47" t="s">
        <v>441</v>
      </c>
      <c r="B284" s="42" t="n">
        <v>721</v>
      </c>
      <c r="C284" s="43" t="s">
        <v>42</v>
      </c>
      <c r="D284" s="17" t="n">
        <v>7011</v>
      </c>
    </row>
    <row r="285" customFormat="false" ht="13.5" hidden="false" customHeight="false" outlineLevel="0" collapsed="false">
      <c r="A285" s="53" t="s">
        <v>442</v>
      </c>
      <c r="B285" s="42" t="n">
        <v>721</v>
      </c>
      <c r="C285" s="45" t="s">
        <v>42</v>
      </c>
      <c r="D285" s="50" t="n">
        <v>4310</v>
      </c>
    </row>
    <row r="286" customFormat="false" ht="13.5" hidden="false" customHeight="false" outlineLevel="0" collapsed="false">
      <c r="A286" s="47" t="s">
        <v>443</v>
      </c>
      <c r="B286" s="42" t="n">
        <v>721</v>
      </c>
      <c r="C286" s="45" t="s">
        <v>42</v>
      </c>
      <c r="D286" s="46" t="n">
        <v>11619</v>
      </c>
    </row>
    <row r="287" customFormat="false" ht="13.5" hidden="false" customHeight="false" outlineLevel="0" collapsed="false">
      <c r="A287" s="41" t="s">
        <v>444</v>
      </c>
      <c r="B287" s="41" t="n">
        <v>723</v>
      </c>
      <c r="C287" s="43" t="s">
        <v>445</v>
      </c>
      <c r="D287" s="41" t="n">
        <v>8386</v>
      </c>
    </row>
    <row r="288" customFormat="false" ht="13.5" hidden="false" customHeight="false" outlineLevel="0" collapsed="false">
      <c r="A288" s="47" t="s">
        <v>446</v>
      </c>
      <c r="B288" s="41" t="n">
        <v>723</v>
      </c>
      <c r="C288" s="45" t="s">
        <v>445</v>
      </c>
      <c r="D288" s="46" t="n">
        <v>11397</v>
      </c>
    </row>
    <row r="289" customFormat="false" ht="13.5" hidden="false" customHeight="false" outlineLevel="0" collapsed="false">
      <c r="A289" s="55" t="s">
        <v>447</v>
      </c>
      <c r="B289" s="41" t="n">
        <v>723</v>
      </c>
      <c r="C289" s="45" t="s">
        <v>445</v>
      </c>
      <c r="D289" s="47" t="n">
        <v>12233</v>
      </c>
    </row>
    <row r="290" customFormat="false" ht="13.5" hidden="false" customHeight="false" outlineLevel="0" collapsed="false">
      <c r="A290" s="47" t="s">
        <v>448</v>
      </c>
      <c r="B290" s="42" t="n">
        <v>724</v>
      </c>
      <c r="C290" s="43" t="s">
        <v>126</v>
      </c>
      <c r="D290" s="17" t="n">
        <v>10930</v>
      </c>
    </row>
    <row r="291" customFormat="false" ht="13.5" hidden="false" customHeight="false" outlineLevel="0" collapsed="false">
      <c r="A291" s="61" t="s">
        <v>449</v>
      </c>
      <c r="B291" s="42" t="n">
        <v>724</v>
      </c>
      <c r="C291" s="45" t="s">
        <v>126</v>
      </c>
      <c r="D291" s="41" t="n">
        <v>4190</v>
      </c>
    </row>
    <row r="292" customFormat="false" ht="13.5" hidden="false" customHeight="false" outlineLevel="0" collapsed="false">
      <c r="A292" s="47" t="s">
        <v>450</v>
      </c>
      <c r="B292" s="42" t="n">
        <v>724</v>
      </c>
      <c r="C292" s="67" t="s">
        <v>126</v>
      </c>
      <c r="D292" s="46" t="n">
        <v>11447</v>
      </c>
    </row>
    <row r="293" customFormat="false" ht="13.5" hidden="false" customHeight="false" outlineLevel="0" collapsed="false">
      <c r="A293" s="55" t="s">
        <v>451</v>
      </c>
      <c r="B293" s="42" t="n">
        <v>724</v>
      </c>
      <c r="C293" s="67" t="s">
        <v>126</v>
      </c>
      <c r="D293" s="47" t="n">
        <v>12235</v>
      </c>
    </row>
    <row r="294" customFormat="false" ht="13.5" hidden="false" customHeight="false" outlineLevel="0" collapsed="false">
      <c r="A294" s="48" t="s">
        <v>452</v>
      </c>
      <c r="B294" s="42" t="n">
        <v>724</v>
      </c>
      <c r="C294" s="67" t="s">
        <v>126</v>
      </c>
      <c r="D294" s="12" t="n">
        <v>12489</v>
      </c>
    </row>
    <row r="295" customFormat="false" ht="13.5" hidden="false" customHeight="false" outlineLevel="0" collapsed="false">
      <c r="A295" s="47" t="s">
        <v>453</v>
      </c>
      <c r="B295" s="42" t="n">
        <v>726</v>
      </c>
      <c r="C295" s="43" t="s">
        <v>146</v>
      </c>
      <c r="D295" s="50" t="n">
        <v>6607</v>
      </c>
    </row>
    <row r="296" customFormat="false" ht="13.5" hidden="false" customHeight="false" outlineLevel="0" collapsed="false">
      <c r="A296" s="47" t="s">
        <v>147</v>
      </c>
      <c r="B296" s="41" t="n">
        <v>726</v>
      </c>
      <c r="C296" s="45" t="s">
        <v>146</v>
      </c>
      <c r="D296" s="17" t="n">
        <v>10177</v>
      </c>
    </row>
    <row r="297" customFormat="false" ht="13.5" hidden="false" customHeight="false" outlineLevel="0" collapsed="false">
      <c r="A297" s="47" t="s">
        <v>454</v>
      </c>
      <c r="B297" s="41" t="n">
        <v>726</v>
      </c>
      <c r="C297" s="45" t="s">
        <v>146</v>
      </c>
      <c r="D297" s="46" t="n">
        <v>11429</v>
      </c>
    </row>
    <row r="298" customFormat="false" ht="13.5" hidden="false" customHeight="false" outlineLevel="0" collapsed="false">
      <c r="A298" s="47" t="s">
        <v>455</v>
      </c>
      <c r="B298" s="41" t="n">
        <v>726</v>
      </c>
      <c r="C298" s="45" t="s">
        <v>146</v>
      </c>
      <c r="D298" s="46" t="n">
        <v>11512</v>
      </c>
    </row>
    <row r="299" customFormat="false" ht="13.5" hidden="false" customHeight="false" outlineLevel="0" collapsed="false">
      <c r="A299" s="48" t="s">
        <v>332</v>
      </c>
      <c r="B299" s="41" t="n">
        <v>726</v>
      </c>
      <c r="C299" s="45" t="s">
        <v>146</v>
      </c>
      <c r="D299" s="12" t="n">
        <v>12509</v>
      </c>
    </row>
    <row r="300" customFormat="false" ht="13.5" hidden="false" customHeight="false" outlineLevel="0" collapsed="false">
      <c r="A300" s="47" t="s">
        <v>456</v>
      </c>
      <c r="B300" s="42" t="n">
        <v>727</v>
      </c>
      <c r="C300" s="43" t="s">
        <v>457</v>
      </c>
      <c r="D300" s="50" t="n">
        <v>6456</v>
      </c>
    </row>
    <row r="301" customFormat="false" ht="13.5" hidden="false" customHeight="false" outlineLevel="0" collapsed="false">
      <c r="A301" s="47" t="s">
        <v>458</v>
      </c>
      <c r="B301" s="42" t="n">
        <v>727</v>
      </c>
      <c r="C301" s="45" t="s">
        <v>457</v>
      </c>
      <c r="D301" s="17" t="n">
        <v>8060</v>
      </c>
    </row>
    <row r="302" customFormat="false" ht="13.5" hidden="false" customHeight="false" outlineLevel="0" collapsed="false">
      <c r="A302" s="72" t="s">
        <v>459</v>
      </c>
      <c r="B302" s="42" t="n">
        <v>727</v>
      </c>
      <c r="C302" s="45" t="s">
        <v>457</v>
      </c>
      <c r="D302" s="46" t="n">
        <v>12052</v>
      </c>
    </row>
    <row r="303" customFormat="false" ht="13.5" hidden="false" customHeight="false" outlineLevel="0" collapsed="false">
      <c r="A303" s="48" t="s">
        <v>460</v>
      </c>
      <c r="B303" s="42" t="n">
        <v>727</v>
      </c>
      <c r="C303" s="45" t="s">
        <v>457</v>
      </c>
      <c r="D303" s="12" t="n">
        <v>12513</v>
      </c>
    </row>
    <row r="304" customFormat="false" ht="13.5" hidden="false" customHeight="false" outlineLevel="0" collapsed="false">
      <c r="A304" s="75" t="s">
        <v>162</v>
      </c>
      <c r="B304" s="42" t="n">
        <v>730</v>
      </c>
      <c r="C304" s="43" t="s">
        <v>161</v>
      </c>
      <c r="D304" s="17" t="n">
        <v>4325</v>
      </c>
    </row>
    <row r="305" customFormat="false" ht="13.5" hidden="false" customHeight="false" outlineLevel="0" collapsed="false">
      <c r="A305" s="53" t="s">
        <v>461</v>
      </c>
      <c r="B305" s="42" t="n">
        <v>730</v>
      </c>
      <c r="C305" s="45" t="s">
        <v>161</v>
      </c>
      <c r="D305" s="50" t="n">
        <v>6810</v>
      </c>
    </row>
    <row r="306" customFormat="false" ht="13.5" hidden="false" customHeight="false" outlineLevel="0" collapsed="false">
      <c r="A306" s="53" t="s">
        <v>462</v>
      </c>
      <c r="B306" s="42" t="n">
        <v>730</v>
      </c>
      <c r="C306" s="45" t="s">
        <v>161</v>
      </c>
      <c r="D306" s="50" t="n">
        <v>8038</v>
      </c>
    </row>
    <row r="307" customFormat="false" ht="13.5" hidden="false" customHeight="false" outlineLevel="0" collapsed="false">
      <c r="A307" s="53" t="s">
        <v>463</v>
      </c>
      <c r="B307" s="42" t="n">
        <v>730</v>
      </c>
      <c r="C307" s="45" t="s">
        <v>161</v>
      </c>
      <c r="D307" s="50" t="n">
        <v>8338</v>
      </c>
    </row>
    <row r="308" customFormat="false" ht="13.5" hidden="false" customHeight="false" outlineLevel="0" collapsed="false">
      <c r="A308" s="44" t="s">
        <v>464</v>
      </c>
      <c r="B308" s="42" t="n">
        <v>730</v>
      </c>
      <c r="C308" s="45" t="s">
        <v>161</v>
      </c>
      <c r="D308" s="46" t="n">
        <v>11596</v>
      </c>
    </row>
    <row r="309" customFormat="false" ht="13.5" hidden="false" customHeight="false" outlineLevel="0" collapsed="false">
      <c r="A309" s="47" t="s">
        <v>47</v>
      </c>
      <c r="B309" s="42" t="n">
        <v>732</v>
      </c>
      <c r="C309" s="43" t="s">
        <v>465</v>
      </c>
      <c r="D309" s="17" t="n">
        <v>7403</v>
      </c>
    </row>
    <row r="310" customFormat="false" ht="13.5" hidden="false" customHeight="false" outlineLevel="0" collapsed="false">
      <c r="A310" s="41" t="s">
        <v>466</v>
      </c>
      <c r="B310" s="42" t="n">
        <v>732</v>
      </c>
      <c r="C310" s="45" t="s">
        <v>465</v>
      </c>
      <c r="D310" s="41" t="n">
        <v>9138</v>
      </c>
    </row>
    <row r="311" customFormat="false" ht="13.5" hidden="false" customHeight="false" outlineLevel="0" collapsed="false">
      <c r="A311" s="41" t="s">
        <v>467</v>
      </c>
      <c r="B311" s="42" t="n">
        <v>733</v>
      </c>
      <c r="C311" s="43" t="s">
        <v>113</v>
      </c>
      <c r="D311" s="17" t="n">
        <v>4435</v>
      </c>
    </row>
    <row r="312" customFormat="false" ht="13.5" hidden="false" customHeight="false" outlineLevel="0" collapsed="false">
      <c r="A312" s="47" t="s">
        <v>114</v>
      </c>
      <c r="B312" s="42" t="n">
        <v>733</v>
      </c>
      <c r="C312" s="45" t="s">
        <v>113</v>
      </c>
      <c r="D312" s="17" t="n">
        <v>11004</v>
      </c>
    </row>
    <row r="313" customFormat="false" ht="13.5" hidden="false" customHeight="false" outlineLevel="0" collapsed="false">
      <c r="A313" s="55" t="s">
        <v>468</v>
      </c>
      <c r="B313" s="42" t="n">
        <v>733</v>
      </c>
      <c r="C313" s="45" t="s">
        <v>113</v>
      </c>
      <c r="D313" s="47" t="n">
        <v>12213</v>
      </c>
    </row>
    <row r="314" customFormat="false" ht="13.5" hidden="false" customHeight="false" outlineLevel="0" collapsed="false">
      <c r="A314" s="48" t="s">
        <v>469</v>
      </c>
      <c r="B314" s="42" t="n">
        <v>733</v>
      </c>
      <c r="C314" s="45" t="s">
        <v>113</v>
      </c>
      <c r="D314" s="12" t="n">
        <v>12393</v>
      </c>
    </row>
    <row r="315" customFormat="false" ht="24" hidden="false" customHeight="false" outlineLevel="0" collapsed="false">
      <c r="A315" s="76" t="s">
        <v>470</v>
      </c>
      <c r="B315" s="42" t="n">
        <v>737</v>
      </c>
      <c r="C315" s="77" t="s">
        <v>471</v>
      </c>
      <c r="D315" s="44" t="n">
        <v>11109</v>
      </c>
    </row>
    <row r="316" customFormat="false" ht="24" hidden="false" customHeight="false" outlineLevel="0" collapsed="false">
      <c r="A316" s="59" t="s">
        <v>125</v>
      </c>
      <c r="B316" s="42" t="n">
        <v>737</v>
      </c>
      <c r="C316" s="78" t="s">
        <v>471</v>
      </c>
      <c r="D316" s="63" t="n">
        <v>11088</v>
      </c>
    </row>
    <row r="317" customFormat="false" ht="24" hidden="false" customHeight="false" outlineLevel="0" collapsed="false">
      <c r="A317" s="55" t="s">
        <v>472</v>
      </c>
      <c r="B317" s="42" t="n">
        <v>737</v>
      </c>
      <c r="C317" s="78" t="s">
        <v>471</v>
      </c>
      <c r="D317" s="47" t="n">
        <v>12218</v>
      </c>
    </row>
    <row r="318" customFormat="false" ht="24" hidden="false" customHeight="false" outlineLevel="0" collapsed="false">
      <c r="A318" s="48" t="s">
        <v>473</v>
      </c>
      <c r="B318" s="42" t="n">
        <v>737</v>
      </c>
      <c r="C318" s="78" t="s">
        <v>471</v>
      </c>
      <c r="D318" s="12" t="n">
        <v>12475</v>
      </c>
    </row>
    <row r="319" customFormat="false" ht="13.5" hidden="false" customHeight="false" outlineLevel="0" collapsed="false">
      <c r="A319" s="53" t="s">
        <v>19</v>
      </c>
      <c r="B319" s="42" t="n">
        <v>738</v>
      </c>
      <c r="C319" s="43" t="s">
        <v>18</v>
      </c>
      <c r="D319" s="50" t="n">
        <v>6506</v>
      </c>
    </row>
    <row r="320" customFormat="false" ht="13.5" hidden="false" customHeight="false" outlineLevel="0" collapsed="false">
      <c r="A320" s="41" t="s">
        <v>474</v>
      </c>
      <c r="B320" s="42" t="n">
        <v>738</v>
      </c>
      <c r="C320" s="45" t="s">
        <v>18</v>
      </c>
      <c r="D320" s="41" t="n">
        <v>6385</v>
      </c>
    </row>
    <row r="321" customFormat="false" ht="13.5" hidden="false" customHeight="false" outlineLevel="0" collapsed="false">
      <c r="A321" s="41" t="s">
        <v>475</v>
      </c>
      <c r="B321" s="42" t="n">
        <v>738</v>
      </c>
      <c r="C321" s="45" t="s">
        <v>18</v>
      </c>
      <c r="D321" s="51" t="n">
        <v>11831</v>
      </c>
    </row>
    <row r="322" customFormat="false" ht="13.5" hidden="false" customHeight="false" outlineLevel="0" collapsed="false">
      <c r="A322" s="41" t="s">
        <v>476</v>
      </c>
      <c r="B322" s="41" t="n">
        <v>740</v>
      </c>
      <c r="C322" s="43" t="s">
        <v>477</v>
      </c>
      <c r="D322" s="41" t="n">
        <v>9328</v>
      </c>
    </row>
    <row r="323" customFormat="false" ht="13.5" hidden="false" customHeight="false" outlineLevel="0" collapsed="false">
      <c r="A323" s="47" t="s">
        <v>478</v>
      </c>
      <c r="B323" s="41" t="n">
        <v>740</v>
      </c>
      <c r="C323" s="45" t="s">
        <v>477</v>
      </c>
      <c r="D323" s="17" t="n">
        <v>9749</v>
      </c>
    </row>
    <row r="324" customFormat="false" ht="13.5" hidden="false" customHeight="false" outlineLevel="0" collapsed="false">
      <c r="A324" s="58" t="s">
        <v>383</v>
      </c>
      <c r="B324" s="41" t="n">
        <v>740</v>
      </c>
      <c r="C324" s="45" t="s">
        <v>477</v>
      </c>
      <c r="D324" s="12" t="n">
        <v>12307</v>
      </c>
    </row>
    <row r="325" customFormat="false" ht="13.5" hidden="false" customHeight="false" outlineLevel="0" collapsed="false">
      <c r="A325" s="47" t="s">
        <v>479</v>
      </c>
      <c r="B325" s="41" t="n">
        <v>741</v>
      </c>
      <c r="C325" s="43" t="s">
        <v>480</v>
      </c>
      <c r="D325" s="46" t="n">
        <v>7666</v>
      </c>
    </row>
    <row r="326" customFormat="false" ht="13.5" hidden="false" customHeight="false" outlineLevel="0" collapsed="false">
      <c r="A326" s="55" t="s">
        <v>481</v>
      </c>
      <c r="B326" s="41" t="n">
        <v>741</v>
      </c>
      <c r="C326" s="45" t="s">
        <v>480</v>
      </c>
      <c r="D326" s="47" t="n">
        <v>12204</v>
      </c>
    </row>
    <row r="327" customFormat="false" ht="13.5" hidden="false" customHeight="false" outlineLevel="0" collapsed="false">
      <c r="A327" s="48" t="s">
        <v>482</v>
      </c>
      <c r="B327" s="41" t="n">
        <v>741</v>
      </c>
      <c r="C327" s="45" t="s">
        <v>480</v>
      </c>
      <c r="D327" s="12" t="n">
        <v>12486</v>
      </c>
    </row>
    <row r="328" customFormat="false" ht="13.5" hidden="false" customHeight="false" outlineLevel="0" collapsed="false">
      <c r="A328" s="53" t="s">
        <v>483</v>
      </c>
      <c r="B328" s="42" t="n">
        <v>742</v>
      </c>
      <c r="C328" s="43" t="s">
        <v>87</v>
      </c>
      <c r="D328" s="50" t="n">
        <v>8763</v>
      </c>
    </row>
    <row r="329" customFormat="false" ht="13.5" hidden="false" customHeight="false" outlineLevel="0" collapsed="false">
      <c r="A329" s="76" t="s">
        <v>88</v>
      </c>
      <c r="B329" s="42" t="n">
        <v>742</v>
      </c>
      <c r="C329" s="54" t="s">
        <v>87</v>
      </c>
      <c r="D329" s="17" t="n">
        <v>11107</v>
      </c>
    </row>
    <row r="330" customFormat="false" ht="13.5" hidden="false" customHeight="false" outlineLevel="0" collapsed="false">
      <c r="A330" s="47" t="s">
        <v>484</v>
      </c>
      <c r="B330" s="42" t="n">
        <v>742</v>
      </c>
      <c r="C330" s="54" t="s">
        <v>87</v>
      </c>
      <c r="D330" s="17" t="n">
        <v>11078</v>
      </c>
    </row>
    <row r="331" customFormat="false" ht="13.5" hidden="false" customHeight="false" outlineLevel="0" collapsed="false">
      <c r="A331" s="47" t="s">
        <v>485</v>
      </c>
      <c r="B331" s="42" t="n">
        <v>742</v>
      </c>
      <c r="C331" s="54" t="s">
        <v>87</v>
      </c>
      <c r="D331" s="46" t="n">
        <v>11379</v>
      </c>
    </row>
    <row r="332" customFormat="false" ht="13.5" hidden="false" customHeight="false" outlineLevel="0" collapsed="false">
      <c r="A332" s="48" t="s">
        <v>486</v>
      </c>
      <c r="B332" s="42" t="n">
        <v>742</v>
      </c>
      <c r="C332" s="54" t="s">
        <v>87</v>
      </c>
      <c r="D332" s="12" t="n">
        <v>12462</v>
      </c>
    </row>
    <row r="333" customFormat="false" ht="13.5" hidden="false" customHeight="false" outlineLevel="0" collapsed="false">
      <c r="A333" s="48" t="s">
        <v>487</v>
      </c>
      <c r="B333" s="42" t="n">
        <v>742</v>
      </c>
      <c r="C333" s="54" t="s">
        <v>87</v>
      </c>
      <c r="D333" s="12" t="n">
        <v>12502</v>
      </c>
    </row>
    <row r="334" customFormat="false" ht="13.5" hidden="false" customHeight="false" outlineLevel="0" collapsed="false">
      <c r="A334" s="41" t="s">
        <v>118</v>
      </c>
      <c r="B334" s="41" t="n">
        <v>743</v>
      </c>
      <c r="C334" s="43" t="s">
        <v>117</v>
      </c>
      <c r="D334" s="41" t="n">
        <v>10893</v>
      </c>
    </row>
    <row r="335" customFormat="false" ht="13.5" hidden="false" customHeight="false" outlineLevel="0" collapsed="false">
      <c r="A335" s="55" t="s">
        <v>488</v>
      </c>
      <c r="B335" s="41" t="n">
        <v>743</v>
      </c>
      <c r="C335" s="45" t="s">
        <v>117</v>
      </c>
      <c r="D335" s="51" t="n">
        <v>11761</v>
      </c>
    </row>
    <row r="336" customFormat="false" ht="13.5" hidden="false" customHeight="false" outlineLevel="0" collapsed="false">
      <c r="A336" s="44" t="s">
        <v>489</v>
      </c>
      <c r="B336" s="41" t="n">
        <v>743</v>
      </c>
      <c r="C336" s="45" t="s">
        <v>117</v>
      </c>
      <c r="D336" s="46" t="n">
        <v>12163</v>
      </c>
    </row>
    <row r="337" customFormat="false" ht="13.5" hidden="false" customHeight="false" outlineLevel="0" collapsed="false">
      <c r="A337" s="48" t="s">
        <v>490</v>
      </c>
      <c r="B337" s="41" t="n">
        <v>743</v>
      </c>
      <c r="C337" s="45" t="s">
        <v>117</v>
      </c>
      <c r="D337" s="12" t="n">
        <v>12488</v>
      </c>
    </row>
    <row r="338" customFormat="false" ht="13.5" hidden="false" customHeight="false" outlineLevel="0" collapsed="false">
      <c r="A338" s="41" t="s">
        <v>79</v>
      </c>
      <c r="B338" s="42" t="n">
        <v>744</v>
      </c>
      <c r="C338" s="43" t="s">
        <v>78</v>
      </c>
      <c r="D338" s="41" t="n">
        <v>8957</v>
      </c>
    </row>
    <row r="339" customFormat="false" ht="13.5" hidden="false" customHeight="false" outlineLevel="0" collapsed="false">
      <c r="A339" s="47" t="s">
        <v>491</v>
      </c>
      <c r="B339" s="42" t="n">
        <v>744</v>
      </c>
      <c r="C339" s="45" t="s">
        <v>78</v>
      </c>
      <c r="D339" s="46" t="n">
        <v>11620</v>
      </c>
    </row>
    <row r="340" customFormat="false" ht="13.5" hidden="false" customHeight="false" outlineLevel="0" collapsed="false">
      <c r="A340" s="69" t="s">
        <v>492</v>
      </c>
      <c r="B340" s="42" t="n">
        <v>744</v>
      </c>
      <c r="C340" s="45" t="s">
        <v>78</v>
      </c>
      <c r="D340" s="46" t="n">
        <v>11333</v>
      </c>
    </row>
    <row r="341" customFormat="false" ht="13.5" hidden="false" customHeight="false" outlineLevel="0" collapsed="false">
      <c r="A341" s="55" t="s">
        <v>493</v>
      </c>
      <c r="B341" s="42" t="n">
        <v>744</v>
      </c>
      <c r="C341" s="45" t="s">
        <v>78</v>
      </c>
      <c r="D341" s="46" t="n">
        <v>11769</v>
      </c>
    </row>
    <row r="342" customFormat="false" ht="13.5" hidden="false" customHeight="false" outlineLevel="0" collapsed="false">
      <c r="A342" s="55" t="s">
        <v>494</v>
      </c>
      <c r="B342" s="42" t="n">
        <v>744</v>
      </c>
      <c r="C342" s="45" t="s">
        <v>78</v>
      </c>
      <c r="D342" s="47" t="n">
        <v>12232</v>
      </c>
    </row>
    <row r="343" customFormat="false" ht="13.5" hidden="false" customHeight="false" outlineLevel="0" collapsed="false">
      <c r="A343" s="66" t="s">
        <v>495</v>
      </c>
      <c r="B343" s="42" t="n">
        <v>744</v>
      </c>
      <c r="C343" s="45" t="s">
        <v>78</v>
      </c>
      <c r="D343" s="41" t="n">
        <v>5519</v>
      </c>
    </row>
    <row r="344" customFormat="false" ht="13.5" hidden="false" customHeight="false" outlineLevel="0" collapsed="false">
      <c r="A344" s="48" t="s">
        <v>496</v>
      </c>
      <c r="B344" s="42" t="n">
        <v>744</v>
      </c>
      <c r="C344" s="45" t="s">
        <v>78</v>
      </c>
      <c r="D344" s="12" t="n">
        <v>12510</v>
      </c>
    </row>
    <row r="345" customFormat="false" ht="13.5" hidden="false" customHeight="false" outlineLevel="0" collapsed="false">
      <c r="A345" s="47" t="s">
        <v>497</v>
      </c>
      <c r="B345" s="41" t="n">
        <v>745</v>
      </c>
      <c r="C345" s="43" t="s">
        <v>498</v>
      </c>
      <c r="D345" s="46" t="n">
        <v>11793</v>
      </c>
    </row>
    <row r="346" customFormat="false" ht="13.5" hidden="false" customHeight="false" outlineLevel="0" collapsed="false">
      <c r="A346" s="58" t="s">
        <v>499</v>
      </c>
      <c r="B346" s="41" t="n">
        <v>745</v>
      </c>
      <c r="C346" s="45" t="s">
        <v>498</v>
      </c>
      <c r="D346" s="12" t="n">
        <v>12276</v>
      </c>
    </row>
    <row r="347" customFormat="false" ht="13.5" hidden="false" customHeight="false" outlineLevel="0" collapsed="false">
      <c r="A347" s="55" t="s">
        <v>500</v>
      </c>
      <c r="B347" s="41" t="n">
        <v>745</v>
      </c>
      <c r="C347" s="45" t="s">
        <v>498</v>
      </c>
      <c r="D347" s="47" t="n">
        <v>12209</v>
      </c>
    </row>
    <row r="348" customFormat="false" ht="13.5" hidden="false" customHeight="false" outlineLevel="0" collapsed="false">
      <c r="A348" s="48" t="s">
        <v>501</v>
      </c>
      <c r="B348" s="41" t="n">
        <v>745</v>
      </c>
      <c r="C348" s="45" t="s">
        <v>498</v>
      </c>
      <c r="D348" s="12" t="n">
        <v>12460</v>
      </c>
    </row>
    <row r="349" customFormat="false" ht="13.5" hidden="false" customHeight="false" outlineLevel="0" collapsed="false">
      <c r="A349" s="55" t="s">
        <v>502</v>
      </c>
      <c r="B349" s="41" t="n">
        <v>718</v>
      </c>
      <c r="C349" s="73" t="s">
        <v>63</v>
      </c>
      <c r="D349" s="51" t="n">
        <v>11775</v>
      </c>
    </row>
    <row r="350" customFormat="false" ht="13.5" hidden="false" customHeight="false" outlineLevel="0" collapsed="false">
      <c r="A350" s="41" t="s">
        <v>64</v>
      </c>
      <c r="B350" s="41" t="n">
        <v>718</v>
      </c>
      <c r="C350" s="67" t="s">
        <v>63</v>
      </c>
      <c r="D350" s="41" t="n">
        <v>9130</v>
      </c>
    </row>
    <row r="351" customFormat="false" ht="13.5" hidden="false" customHeight="false" outlineLevel="0" collapsed="false">
      <c r="A351" s="44" t="s">
        <v>503</v>
      </c>
      <c r="B351" s="41" t="n">
        <v>718</v>
      </c>
      <c r="C351" s="67" t="s">
        <v>63</v>
      </c>
      <c r="D351" s="46" t="n">
        <v>11993</v>
      </c>
    </row>
    <row r="352" customFormat="false" ht="13.5" hidden="false" customHeight="false" outlineLevel="0" collapsed="false">
      <c r="A352" s="47" t="s">
        <v>504</v>
      </c>
      <c r="B352" s="17" t="n">
        <v>747</v>
      </c>
      <c r="C352" s="73" t="s">
        <v>82</v>
      </c>
      <c r="D352" s="17" t="n">
        <v>10907</v>
      </c>
    </row>
    <row r="353" customFormat="false" ht="13.5" hidden="false" customHeight="false" outlineLevel="0" collapsed="false">
      <c r="A353" s="41" t="s">
        <v>505</v>
      </c>
      <c r="B353" s="41" t="n">
        <v>747</v>
      </c>
      <c r="C353" s="45" t="s">
        <v>82</v>
      </c>
      <c r="D353" s="41" t="n">
        <v>10898</v>
      </c>
    </row>
    <row r="354" customFormat="false" ht="13.5" hidden="false" customHeight="false" outlineLevel="0" collapsed="false">
      <c r="A354" s="47" t="s">
        <v>506</v>
      </c>
      <c r="B354" s="17" t="n">
        <v>747</v>
      </c>
      <c r="C354" s="67" t="s">
        <v>82</v>
      </c>
      <c r="D354" s="17" t="n">
        <v>11023</v>
      </c>
    </row>
    <row r="355" customFormat="false" ht="13.5" hidden="false" customHeight="false" outlineLevel="0" collapsed="false">
      <c r="A355" s="47" t="s">
        <v>83</v>
      </c>
      <c r="B355" s="17" t="n">
        <v>747</v>
      </c>
      <c r="C355" s="67" t="s">
        <v>82</v>
      </c>
      <c r="D355" s="46" t="n">
        <v>11964</v>
      </c>
    </row>
    <row r="356" customFormat="false" ht="13.5" hidden="false" customHeight="false" outlineLevel="0" collapsed="false">
      <c r="A356" s="48" t="s">
        <v>507</v>
      </c>
      <c r="B356" s="17" t="n">
        <v>747</v>
      </c>
      <c r="C356" s="67" t="s">
        <v>82</v>
      </c>
      <c r="D356" s="12" t="n">
        <v>12398</v>
      </c>
    </row>
    <row r="357" customFormat="false" ht="13.5" hidden="false" customHeight="false" outlineLevel="0" collapsed="false">
      <c r="A357" s="48" t="s">
        <v>508</v>
      </c>
      <c r="B357" s="17" t="n">
        <v>747</v>
      </c>
      <c r="C357" s="67" t="s">
        <v>82</v>
      </c>
      <c r="D357" s="12" t="n">
        <v>12467</v>
      </c>
    </row>
    <row r="358" customFormat="false" ht="13.5" hidden="false" customHeight="false" outlineLevel="0" collapsed="false">
      <c r="A358" s="41" t="s">
        <v>509</v>
      </c>
      <c r="B358" s="42" t="n">
        <v>748</v>
      </c>
      <c r="C358" s="65" t="s">
        <v>170</v>
      </c>
      <c r="D358" s="41" t="n">
        <v>6537</v>
      </c>
    </row>
    <row r="359" customFormat="false" ht="13.5" hidden="false" customHeight="false" outlineLevel="0" collapsed="false">
      <c r="A359" s="41" t="s">
        <v>510</v>
      </c>
      <c r="B359" s="42" t="n">
        <v>748</v>
      </c>
      <c r="C359" s="54" t="s">
        <v>170</v>
      </c>
      <c r="D359" s="51" t="n">
        <v>11903</v>
      </c>
    </row>
    <row r="360" customFormat="false" ht="13.5" hidden="false" customHeight="false" outlineLevel="0" collapsed="false">
      <c r="A360" s="48" t="s">
        <v>511</v>
      </c>
      <c r="B360" s="42" t="n">
        <v>748</v>
      </c>
      <c r="C360" s="54" t="s">
        <v>170</v>
      </c>
      <c r="D360" s="49" t="n">
        <v>12533</v>
      </c>
    </row>
    <row r="361" customFormat="false" ht="13.5" hidden="false" customHeight="false" outlineLevel="0" collapsed="false">
      <c r="A361" s="41" t="s">
        <v>512</v>
      </c>
      <c r="B361" s="41" t="n">
        <v>752</v>
      </c>
      <c r="C361" s="43" t="s">
        <v>513</v>
      </c>
      <c r="D361" s="41" t="n">
        <v>10468</v>
      </c>
    </row>
    <row r="362" customFormat="false" ht="13.5" hidden="false" customHeight="false" outlineLevel="0" collapsed="false">
      <c r="A362" s="69" t="s">
        <v>514</v>
      </c>
      <c r="B362" s="50" t="n">
        <v>752</v>
      </c>
      <c r="C362" s="45" t="s">
        <v>513</v>
      </c>
      <c r="D362" s="46" t="n">
        <v>11318</v>
      </c>
    </row>
    <row r="363" customFormat="false" ht="13.5" hidden="false" customHeight="false" outlineLevel="0" collapsed="false">
      <c r="A363" s="55" t="s">
        <v>515</v>
      </c>
      <c r="B363" s="50" t="n">
        <v>752</v>
      </c>
      <c r="C363" s="45" t="s">
        <v>513</v>
      </c>
      <c r="D363" s="47" t="n">
        <v>12226</v>
      </c>
    </row>
    <row r="364" customFormat="false" ht="13.5" hidden="false" customHeight="false" outlineLevel="0" collapsed="false">
      <c r="A364" s="48" t="s">
        <v>516</v>
      </c>
      <c r="B364" s="50" t="n">
        <v>752</v>
      </c>
      <c r="C364" s="45" t="s">
        <v>513</v>
      </c>
      <c r="D364" s="49" t="n">
        <v>12448</v>
      </c>
    </row>
    <row r="365" customFormat="false" ht="13.5" hidden="false" customHeight="false" outlineLevel="0" collapsed="false">
      <c r="A365" s="76" t="s">
        <v>104</v>
      </c>
      <c r="B365" s="17" t="n">
        <v>753</v>
      </c>
      <c r="C365" s="43" t="s">
        <v>103</v>
      </c>
      <c r="D365" s="17" t="n">
        <v>11120</v>
      </c>
    </row>
    <row r="366" customFormat="false" ht="13.5" hidden="false" customHeight="false" outlineLevel="0" collapsed="false">
      <c r="A366" s="58" t="s">
        <v>517</v>
      </c>
      <c r="B366" s="17" t="n">
        <v>753</v>
      </c>
      <c r="C366" s="45" t="s">
        <v>103</v>
      </c>
      <c r="D366" s="12" t="n">
        <v>12275</v>
      </c>
    </row>
    <row r="367" customFormat="false" ht="13.5" hidden="false" customHeight="false" outlineLevel="0" collapsed="false">
      <c r="A367" s="48" t="s">
        <v>518</v>
      </c>
      <c r="B367" s="17" t="n">
        <v>753</v>
      </c>
      <c r="C367" s="45" t="s">
        <v>103</v>
      </c>
      <c r="D367" s="49" t="n">
        <v>12444</v>
      </c>
    </row>
    <row r="368" customFormat="false" ht="13.5" hidden="false" customHeight="false" outlineLevel="0" collapsed="false">
      <c r="A368" s="53" t="s">
        <v>519</v>
      </c>
      <c r="B368" s="42" t="n">
        <v>754</v>
      </c>
      <c r="C368" s="73" t="s">
        <v>520</v>
      </c>
      <c r="D368" s="50" t="n">
        <v>4540</v>
      </c>
    </row>
    <row r="369" customFormat="false" ht="13.5" hidden="false" customHeight="false" outlineLevel="0" collapsed="false">
      <c r="A369" s="41" t="s">
        <v>521</v>
      </c>
      <c r="B369" s="42" t="n">
        <v>754</v>
      </c>
      <c r="C369" s="67" t="s">
        <v>520</v>
      </c>
      <c r="D369" s="41" t="n">
        <v>10900</v>
      </c>
    </row>
    <row r="370" customFormat="false" ht="13.5" hidden="false" customHeight="false" outlineLevel="0" collapsed="false">
      <c r="A370" s="47" t="s">
        <v>522</v>
      </c>
      <c r="B370" s="42" t="n">
        <v>754</v>
      </c>
      <c r="C370" s="67" t="s">
        <v>520</v>
      </c>
      <c r="D370" s="46" t="n">
        <v>11949</v>
      </c>
    </row>
    <row r="371" customFormat="false" ht="13.5" hidden="false" customHeight="false" outlineLevel="0" collapsed="false">
      <c r="A371" s="58" t="s">
        <v>523</v>
      </c>
      <c r="B371" s="42" t="n">
        <v>754</v>
      </c>
      <c r="C371" s="67" t="s">
        <v>520</v>
      </c>
      <c r="D371" s="12" t="n">
        <v>12377</v>
      </c>
    </row>
    <row r="372" customFormat="false" ht="13.5" hidden="false" customHeight="false" outlineLevel="0" collapsed="false">
      <c r="A372" s="48" t="s">
        <v>524</v>
      </c>
      <c r="B372" s="42" t="n">
        <v>754</v>
      </c>
      <c r="C372" s="67" t="s">
        <v>520</v>
      </c>
      <c r="D372" s="49" t="n">
        <v>12539</v>
      </c>
    </row>
    <row r="373" customFormat="false" ht="13.5" hidden="false" customHeight="false" outlineLevel="0" collapsed="false">
      <c r="A373" s="41" t="s">
        <v>97</v>
      </c>
      <c r="B373" s="41" t="n">
        <v>750</v>
      </c>
      <c r="C373" s="43" t="s">
        <v>96</v>
      </c>
      <c r="D373" s="17" t="n">
        <v>4033</v>
      </c>
    </row>
    <row r="374" customFormat="false" ht="13.5" hidden="false" customHeight="false" outlineLevel="0" collapsed="false">
      <c r="A374" s="47" t="s">
        <v>525</v>
      </c>
      <c r="B374" s="46" t="n">
        <v>750</v>
      </c>
      <c r="C374" s="45" t="s">
        <v>96</v>
      </c>
      <c r="D374" s="17" t="n">
        <v>11051</v>
      </c>
    </row>
    <row r="375" customFormat="false" ht="13.5" hidden="false" customHeight="false" outlineLevel="0" collapsed="false">
      <c r="A375" s="47" t="s">
        <v>526</v>
      </c>
      <c r="B375" s="46" t="n">
        <v>750</v>
      </c>
      <c r="C375" s="45" t="s">
        <v>96</v>
      </c>
      <c r="D375" s="46" t="n">
        <v>11463</v>
      </c>
    </row>
    <row r="376" customFormat="false" ht="13.5" hidden="false" customHeight="false" outlineLevel="0" collapsed="false">
      <c r="A376" s="62" t="s">
        <v>527</v>
      </c>
      <c r="B376" s="46" t="n">
        <v>750</v>
      </c>
      <c r="C376" s="45" t="s">
        <v>96</v>
      </c>
      <c r="D376" s="63" t="n">
        <v>12254</v>
      </c>
    </row>
    <row r="377" customFormat="false" ht="13.5" hidden="false" customHeight="false" outlineLevel="0" collapsed="false">
      <c r="A377" s="55" t="s">
        <v>528</v>
      </c>
      <c r="B377" s="46" t="n">
        <v>750</v>
      </c>
      <c r="C377" s="45" t="s">
        <v>96</v>
      </c>
      <c r="D377" s="51" t="n">
        <v>11762</v>
      </c>
    </row>
    <row r="378" customFormat="false" ht="13.5" hidden="false" customHeight="false" outlineLevel="0" collapsed="false">
      <c r="A378" s="55" t="s">
        <v>529</v>
      </c>
      <c r="B378" s="46" t="n">
        <v>750</v>
      </c>
      <c r="C378" s="45" t="s">
        <v>96</v>
      </c>
      <c r="D378" s="47" t="n">
        <v>12215</v>
      </c>
    </row>
    <row r="379" customFormat="false" ht="13.5" hidden="false" customHeight="false" outlineLevel="0" collapsed="false">
      <c r="A379" s="48" t="s">
        <v>530</v>
      </c>
      <c r="B379" s="46" t="n">
        <v>750</v>
      </c>
      <c r="C379" s="45" t="s">
        <v>96</v>
      </c>
      <c r="D379" s="12" t="n">
        <v>12474</v>
      </c>
    </row>
    <row r="380" customFormat="false" ht="13.5" hidden="false" customHeight="false" outlineLevel="0" collapsed="false">
      <c r="A380" s="48" t="s">
        <v>531</v>
      </c>
      <c r="B380" s="46" t="n">
        <v>750</v>
      </c>
      <c r="C380" s="45" t="s">
        <v>96</v>
      </c>
      <c r="D380" s="12" t="n">
        <v>12478</v>
      </c>
    </row>
    <row r="381" customFormat="false" ht="13.5" hidden="false" customHeight="false" outlineLevel="0" collapsed="false">
      <c r="A381" s="41" t="s">
        <v>25</v>
      </c>
      <c r="B381" s="41" t="n">
        <v>101453</v>
      </c>
      <c r="C381" s="43" t="s">
        <v>24</v>
      </c>
      <c r="D381" s="41" t="n">
        <v>10927</v>
      </c>
    </row>
    <row r="382" customFormat="false" ht="13.5" hidden="false" customHeight="false" outlineLevel="0" collapsed="false">
      <c r="A382" s="41" t="s">
        <v>532</v>
      </c>
      <c r="B382" s="41" t="n">
        <v>101453</v>
      </c>
      <c r="C382" s="45" t="s">
        <v>24</v>
      </c>
      <c r="D382" s="50" t="n">
        <v>4518</v>
      </c>
    </row>
    <row r="383" customFormat="false" ht="13.5" hidden="false" customHeight="false" outlineLevel="0" collapsed="false">
      <c r="A383" s="41" t="s">
        <v>533</v>
      </c>
      <c r="B383" s="41" t="n">
        <v>101453</v>
      </c>
      <c r="C383" s="45" t="s">
        <v>24</v>
      </c>
      <c r="D383" s="51" t="n">
        <v>11824</v>
      </c>
    </row>
    <row r="384" customFormat="false" ht="13.5" hidden="false" customHeight="false" outlineLevel="0" collapsed="false">
      <c r="A384" s="58" t="s">
        <v>534</v>
      </c>
      <c r="B384" s="41" t="n">
        <v>101453</v>
      </c>
      <c r="C384" s="45" t="s">
        <v>24</v>
      </c>
      <c r="D384" s="12" t="n">
        <v>12372</v>
      </c>
    </row>
    <row r="385" customFormat="false" ht="13.5" hidden="false" customHeight="false" outlineLevel="0" collapsed="false">
      <c r="A385" s="55" t="s">
        <v>535</v>
      </c>
      <c r="B385" s="42" t="n">
        <v>102478</v>
      </c>
      <c r="C385" s="79" t="s">
        <v>536</v>
      </c>
      <c r="D385" s="51" t="n">
        <v>11760</v>
      </c>
    </row>
    <row r="386" customFormat="false" ht="13.5" hidden="false" customHeight="false" outlineLevel="0" collapsed="false">
      <c r="A386" s="47" t="s">
        <v>537</v>
      </c>
      <c r="B386" s="42" t="n">
        <v>102478</v>
      </c>
      <c r="C386" s="79" t="s">
        <v>536</v>
      </c>
      <c r="D386" s="46" t="n">
        <v>11478</v>
      </c>
    </row>
    <row r="387" customFormat="false" ht="13.5" hidden="false" customHeight="false" outlineLevel="0" collapsed="false">
      <c r="A387" s="48" t="s">
        <v>538</v>
      </c>
      <c r="B387" s="42" t="n">
        <v>102478</v>
      </c>
      <c r="C387" s="79" t="s">
        <v>536</v>
      </c>
      <c r="D387" s="12" t="n">
        <v>12198</v>
      </c>
    </row>
    <row r="388" customFormat="false" ht="13.5" hidden="false" customHeight="false" outlineLevel="0" collapsed="false">
      <c r="A388" s="48" t="s">
        <v>539</v>
      </c>
      <c r="B388" s="42" t="n">
        <v>102478</v>
      </c>
      <c r="C388" s="79" t="s">
        <v>536</v>
      </c>
      <c r="D388" s="12" t="n">
        <v>12519</v>
      </c>
    </row>
    <row r="389" customFormat="false" ht="13.5" hidden="false" customHeight="false" outlineLevel="0" collapsed="false">
      <c r="A389" s="41" t="s">
        <v>75</v>
      </c>
      <c r="B389" s="42" t="n">
        <v>102479</v>
      </c>
      <c r="C389" s="80" t="s">
        <v>74</v>
      </c>
      <c r="D389" s="41" t="n">
        <v>4311</v>
      </c>
    </row>
    <row r="390" customFormat="false" ht="13.5" hidden="false" customHeight="false" outlineLevel="0" collapsed="false">
      <c r="A390" s="47" t="s">
        <v>540</v>
      </c>
      <c r="B390" s="42" t="n">
        <v>102479</v>
      </c>
      <c r="C390" s="79" t="s">
        <v>74</v>
      </c>
      <c r="D390" s="17" t="n">
        <v>9209</v>
      </c>
    </row>
    <row r="391" customFormat="false" ht="13.5" hidden="false" customHeight="false" outlineLevel="0" collapsed="false">
      <c r="A391" s="48" t="s">
        <v>541</v>
      </c>
      <c r="B391" s="42" t="n">
        <v>102479</v>
      </c>
      <c r="C391" s="79" t="s">
        <v>74</v>
      </c>
      <c r="D391" s="12" t="n">
        <v>12199</v>
      </c>
    </row>
    <row r="392" customFormat="false" ht="13.5" hidden="false" customHeight="false" outlineLevel="0" collapsed="false">
      <c r="A392" s="48" t="s">
        <v>542</v>
      </c>
      <c r="B392" s="42" t="n">
        <v>102479</v>
      </c>
      <c r="C392" s="79" t="s">
        <v>74</v>
      </c>
      <c r="D392" s="49" t="n">
        <v>12447</v>
      </c>
    </row>
    <row r="393" customFormat="false" ht="13.5" hidden="false" customHeight="false" outlineLevel="0" collapsed="false">
      <c r="A393" s="47" t="s">
        <v>45</v>
      </c>
      <c r="B393" s="42" t="n">
        <v>102564</v>
      </c>
      <c r="C393" s="65" t="s">
        <v>44</v>
      </c>
      <c r="D393" s="50" t="n">
        <v>8113</v>
      </c>
    </row>
    <row r="394" customFormat="false" ht="13.5" hidden="false" customHeight="false" outlineLevel="0" collapsed="false">
      <c r="A394" s="47" t="s">
        <v>543</v>
      </c>
      <c r="B394" s="42" t="n">
        <v>102564</v>
      </c>
      <c r="C394" s="54" t="s">
        <v>44</v>
      </c>
      <c r="D394" s="17" t="n">
        <v>11363</v>
      </c>
    </row>
    <row r="395" customFormat="false" ht="13.5" hidden="false" customHeight="false" outlineLevel="0" collapsed="false">
      <c r="A395" s="58" t="s">
        <v>267</v>
      </c>
      <c r="B395" s="42" t="n">
        <v>102564</v>
      </c>
      <c r="C395" s="54" t="s">
        <v>44</v>
      </c>
      <c r="D395" s="12" t="n">
        <v>12410</v>
      </c>
    </row>
    <row r="396" customFormat="false" ht="13.5" hidden="false" customHeight="false" outlineLevel="0" collapsed="false">
      <c r="A396" s="48" t="s">
        <v>544</v>
      </c>
      <c r="B396" s="42" t="n">
        <v>102564</v>
      </c>
      <c r="C396" s="54" t="s">
        <v>44</v>
      </c>
      <c r="D396" s="49" t="n">
        <v>12534</v>
      </c>
    </row>
    <row r="397" customFormat="false" ht="13.5" hidden="false" customHeight="false" outlineLevel="0" collapsed="false">
      <c r="A397" s="41" t="s">
        <v>57</v>
      </c>
      <c r="B397" s="46" t="n">
        <v>102567</v>
      </c>
      <c r="C397" s="80" t="s">
        <v>56</v>
      </c>
      <c r="D397" s="50" t="n">
        <v>4196</v>
      </c>
    </row>
    <row r="398" customFormat="false" ht="13.5" hidden="false" customHeight="false" outlineLevel="0" collapsed="false">
      <c r="A398" s="53" t="s">
        <v>545</v>
      </c>
      <c r="B398" s="46" t="n">
        <v>102567</v>
      </c>
      <c r="C398" s="79" t="s">
        <v>56</v>
      </c>
      <c r="D398" s="50" t="n">
        <v>8489</v>
      </c>
    </row>
    <row r="399" customFormat="false" ht="13.5" hidden="false" customHeight="false" outlineLevel="0" collapsed="false">
      <c r="A399" s="47" t="s">
        <v>183</v>
      </c>
      <c r="B399" s="46" t="n">
        <v>102567</v>
      </c>
      <c r="C399" s="79" t="s">
        <v>56</v>
      </c>
      <c r="D399" s="46" t="n">
        <v>11642</v>
      </c>
    </row>
    <row r="400" customFormat="false" ht="13.5" hidden="false" customHeight="false" outlineLevel="0" collapsed="false">
      <c r="A400" s="41" t="s">
        <v>546</v>
      </c>
      <c r="B400" s="42" t="n">
        <v>102565</v>
      </c>
      <c r="C400" s="43" t="s">
        <v>144</v>
      </c>
      <c r="D400" s="50" t="n">
        <v>4569</v>
      </c>
    </row>
    <row r="401" customFormat="false" ht="13.5" hidden="false" customHeight="false" outlineLevel="0" collapsed="false">
      <c r="A401" s="41" t="s">
        <v>145</v>
      </c>
      <c r="B401" s="42" t="n">
        <v>102565</v>
      </c>
      <c r="C401" s="45" t="s">
        <v>144</v>
      </c>
      <c r="D401" s="41" t="n">
        <v>11686</v>
      </c>
    </row>
    <row r="402" customFormat="false" ht="13.5" hidden="false" customHeight="false" outlineLevel="0" collapsed="false">
      <c r="A402" s="60" t="s">
        <v>547</v>
      </c>
      <c r="B402" s="42" t="n">
        <v>102565</v>
      </c>
      <c r="C402" s="45" t="s">
        <v>144</v>
      </c>
      <c r="D402" s="51" t="n">
        <v>11880</v>
      </c>
    </row>
    <row r="403" customFormat="false" ht="13.5" hidden="false" customHeight="false" outlineLevel="0" collapsed="false">
      <c r="A403" s="48" t="s">
        <v>548</v>
      </c>
      <c r="B403" s="42" t="n">
        <v>102565</v>
      </c>
      <c r="C403" s="45" t="s">
        <v>144</v>
      </c>
      <c r="D403" s="12" t="n">
        <v>12479</v>
      </c>
    </row>
    <row r="404" customFormat="false" ht="13.5" hidden="false" customHeight="false" outlineLevel="0" collapsed="false">
      <c r="A404" s="53" t="s">
        <v>549</v>
      </c>
      <c r="B404" s="42" t="n">
        <v>102934</v>
      </c>
      <c r="C404" s="43" t="s">
        <v>163</v>
      </c>
      <c r="D404" s="17" t="n">
        <v>4117</v>
      </c>
    </row>
    <row r="405" customFormat="false" ht="13.5" hidden="false" customHeight="false" outlineLevel="0" collapsed="false">
      <c r="A405" s="47" t="s">
        <v>550</v>
      </c>
      <c r="B405" s="42" t="n">
        <v>102934</v>
      </c>
      <c r="C405" s="45" t="s">
        <v>163</v>
      </c>
      <c r="D405" s="46" t="n">
        <v>11504</v>
      </c>
    </row>
    <row r="406" customFormat="false" ht="13.5" hidden="false" customHeight="false" outlineLevel="0" collapsed="false">
      <c r="A406" s="47" t="s">
        <v>165</v>
      </c>
      <c r="B406" s="42" t="n">
        <v>102934</v>
      </c>
      <c r="C406" s="45" t="s">
        <v>163</v>
      </c>
      <c r="D406" s="47" t="n">
        <v>12185</v>
      </c>
    </row>
    <row r="407" customFormat="false" ht="13.5" hidden="false" customHeight="false" outlineLevel="0" collapsed="false">
      <c r="A407" s="58" t="s">
        <v>551</v>
      </c>
      <c r="B407" s="42" t="n">
        <v>102934</v>
      </c>
      <c r="C407" s="45" t="s">
        <v>163</v>
      </c>
      <c r="D407" s="12" t="n">
        <v>12234</v>
      </c>
    </row>
    <row r="408" customFormat="false" ht="13.5" hidden="false" customHeight="false" outlineLevel="0" collapsed="false">
      <c r="A408" s="58" t="s">
        <v>164</v>
      </c>
      <c r="B408" s="42" t="n">
        <v>102934</v>
      </c>
      <c r="C408" s="45" t="s">
        <v>163</v>
      </c>
      <c r="D408" s="12" t="n">
        <v>12332</v>
      </c>
    </row>
    <row r="409" customFormat="false" ht="13.5" hidden="false" customHeight="false" outlineLevel="0" collapsed="false">
      <c r="A409" s="48" t="s">
        <v>552</v>
      </c>
      <c r="B409" s="42" t="n">
        <v>102934</v>
      </c>
      <c r="C409" s="45" t="s">
        <v>163</v>
      </c>
      <c r="D409" s="12" t="n">
        <v>12473</v>
      </c>
    </row>
    <row r="410" customFormat="false" ht="13.5" hidden="false" customHeight="false" outlineLevel="0" collapsed="false">
      <c r="A410" s="48" t="s">
        <v>553</v>
      </c>
      <c r="B410" s="42" t="n">
        <v>102934</v>
      </c>
      <c r="C410" s="45" t="s">
        <v>163</v>
      </c>
      <c r="D410" s="12" t="n">
        <v>12477</v>
      </c>
    </row>
    <row r="411" customFormat="false" ht="13.5" hidden="false" customHeight="false" outlineLevel="0" collapsed="false">
      <c r="A411" s="48" t="s">
        <v>554</v>
      </c>
      <c r="B411" s="42" t="n">
        <v>102934</v>
      </c>
      <c r="C411" s="45" t="s">
        <v>163</v>
      </c>
      <c r="D411" s="12" t="n">
        <v>12508</v>
      </c>
    </row>
    <row r="412" customFormat="false" ht="13.5" hidden="false" customHeight="false" outlineLevel="0" collapsed="false">
      <c r="A412" s="47" t="s">
        <v>555</v>
      </c>
      <c r="B412" s="41" t="n">
        <v>102935</v>
      </c>
      <c r="C412" s="43" t="s">
        <v>556</v>
      </c>
      <c r="D412" s="46" t="n">
        <v>11621</v>
      </c>
    </row>
    <row r="413" customFormat="false" ht="13.5" hidden="false" customHeight="false" outlineLevel="0" collapsed="false">
      <c r="A413" s="47" t="s">
        <v>557</v>
      </c>
      <c r="B413" s="41" t="n">
        <v>102935</v>
      </c>
      <c r="C413" s="45" t="s">
        <v>556</v>
      </c>
      <c r="D413" s="17" t="n">
        <v>11059</v>
      </c>
    </row>
    <row r="414" customFormat="false" ht="13.5" hidden="false" customHeight="false" outlineLevel="0" collapsed="false">
      <c r="A414" s="41" t="s">
        <v>558</v>
      </c>
      <c r="B414" s="41" t="n">
        <v>102935</v>
      </c>
      <c r="C414" s="79" t="s">
        <v>556</v>
      </c>
      <c r="D414" s="51" t="n">
        <v>11844</v>
      </c>
    </row>
    <row r="415" customFormat="false" ht="13.5" hidden="false" customHeight="false" outlineLevel="0" collapsed="false">
      <c r="A415" s="81" t="s">
        <v>559</v>
      </c>
      <c r="B415" s="41" t="n">
        <v>102935</v>
      </c>
      <c r="C415" s="79" t="s">
        <v>556</v>
      </c>
      <c r="D415" s="12" t="n">
        <v>12347</v>
      </c>
    </row>
    <row r="416" customFormat="false" ht="13.5" hidden="false" customHeight="false" outlineLevel="0" collapsed="false">
      <c r="A416" s="48" t="s">
        <v>560</v>
      </c>
      <c r="B416" s="41" t="n">
        <v>102935</v>
      </c>
      <c r="C416" s="79" t="s">
        <v>556</v>
      </c>
      <c r="D416" s="12" t="n">
        <v>12499</v>
      </c>
    </row>
    <row r="417" customFormat="false" ht="13.5" hidden="false" customHeight="false" outlineLevel="0" collapsed="false">
      <c r="A417" s="41" t="s">
        <v>561</v>
      </c>
      <c r="B417" s="41" t="n">
        <v>103198</v>
      </c>
      <c r="C417" s="80" t="s">
        <v>562</v>
      </c>
      <c r="D417" s="41" t="n">
        <v>4086</v>
      </c>
    </row>
    <row r="418" customFormat="false" ht="13.5" hidden="false" customHeight="false" outlineLevel="0" collapsed="false">
      <c r="A418" s="47" t="s">
        <v>563</v>
      </c>
      <c r="B418" s="41" t="n">
        <v>103198</v>
      </c>
      <c r="C418" s="79" t="s">
        <v>562</v>
      </c>
      <c r="D418" s="46" t="n">
        <v>11624</v>
      </c>
    </row>
    <row r="419" customFormat="false" ht="13.5" hidden="false" customHeight="false" outlineLevel="0" collapsed="false">
      <c r="A419" s="55" t="s">
        <v>207</v>
      </c>
      <c r="B419" s="41" t="n">
        <v>103198</v>
      </c>
      <c r="C419" s="79" t="s">
        <v>562</v>
      </c>
      <c r="D419" s="47" t="n">
        <v>12208</v>
      </c>
    </row>
    <row r="420" customFormat="false" ht="13.5" hidden="false" customHeight="false" outlineLevel="0" collapsed="false">
      <c r="A420" s="48" t="s">
        <v>564</v>
      </c>
      <c r="B420" s="41" t="n">
        <v>103198</v>
      </c>
      <c r="C420" s="79" t="s">
        <v>562</v>
      </c>
      <c r="D420" s="49" t="n">
        <v>12438</v>
      </c>
    </row>
    <row r="421" customFormat="false" ht="13.5" hidden="false" customHeight="false" outlineLevel="0" collapsed="false">
      <c r="A421" s="48" t="s">
        <v>565</v>
      </c>
      <c r="B421" s="41" t="n">
        <v>103198</v>
      </c>
      <c r="C421" s="79" t="s">
        <v>562</v>
      </c>
      <c r="D421" s="12" t="n">
        <v>12480</v>
      </c>
    </row>
    <row r="422" customFormat="false" ht="13.5" hidden="false" customHeight="false" outlineLevel="0" collapsed="false">
      <c r="A422" s="47" t="s">
        <v>566</v>
      </c>
      <c r="B422" s="41" t="n">
        <v>103199</v>
      </c>
      <c r="C422" s="43" t="s">
        <v>567</v>
      </c>
      <c r="D422" s="46" t="n">
        <v>11796</v>
      </c>
    </row>
    <row r="423" customFormat="false" ht="13.5" hidden="false" customHeight="false" outlineLevel="0" collapsed="false">
      <c r="A423" s="47" t="s">
        <v>568</v>
      </c>
      <c r="B423" s="41" t="n">
        <v>103199</v>
      </c>
      <c r="C423" s="45" t="s">
        <v>567</v>
      </c>
      <c r="D423" s="17" t="n">
        <v>6306</v>
      </c>
    </row>
    <row r="424" customFormat="false" ht="13.5" hidden="false" customHeight="false" outlineLevel="0" collapsed="false">
      <c r="A424" s="47" t="s">
        <v>569</v>
      </c>
      <c r="B424" s="41" t="n">
        <v>103199</v>
      </c>
      <c r="C424" s="45" t="s">
        <v>567</v>
      </c>
      <c r="D424" s="47" t="n">
        <v>12190</v>
      </c>
    </row>
    <row r="425" customFormat="false" ht="13.5" hidden="false" customHeight="false" outlineLevel="0" collapsed="false">
      <c r="A425" s="41" t="s">
        <v>106</v>
      </c>
      <c r="B425" s="42" t="n">
        <v>103639</v>
      </c>
      <c r="C425" s="43" t="s">
        <v>105</v>
      </c>
      <c r="D425" s="41" t="n">
        <v>9682</v>
      </c>
    </row>
    <row r="426" customFormat="false" ht="13.5" hidden="false" customHeight="false" outlineLevel="0" collapsed="false">
      <c r="A426" s="44" t="s">
        <v>570</v>
      </c>
      <c r="B426" s="42" t="n">
        <v>103639</v>
      </c>
      <c r="C426" s="45" t="s">
        <v>105</v>
      </c>
      <c r="D426" s="46" t="n">
        <v>12164</v>
      </c>
    </row>
    <row r="427" customFormat="false" ht="13.5" hidden="false" customHeight="false" outlineLevel="0" collapsed="false">
      <c r="A427" s="47" t="s">
        <v>571</v>
      </c>
      <c r="B427" s="42" t="n">
        <v>103639</v>
      </c>
      <c r="C427" s="45" t="s">
        <v>105</v>
      </c>
      <c r="D427" s="46" t="n">
        <v>11382</v>
      </c>
    </row>
    <row r="428" customFormat="false" ht="13.5" hidden="false" customHeight="false" outlineLevel="0" collapsed="false">
      <c r="A428" s="48" t="s">
        <v>572</v>
      </c>
      <c r="B428" s="42" t="n">
        <v>103639</v>
      </c>
      <c r="C428" s="45" t="s">
        <v>105</v>
      </c>
      <c r="D428" s="49" t="n">
        <v>12454</v>
      </c>
    </row>
    <row r="429" customFormat="false" ht="13.5" hidden="false" customHeight="false" outlineLevel="0" collapsed="false">
      <c r="A429" s="41" t="s">
        <v>573</v>
      </c>
      <c r="B429" s="41" t="n">
        <v>104429</v>
      </c>
      <c r="C429" s="43" t="s">
        <v>574</v>
      </c>
      <c r="D429" s="17" t="n">
        <v>11089</v>
      </c>
    </row>
    <row r="430" customFormat="false" ht="13.5" hidden="false" customHeight="false" outlineLevel="0" collapsed="false">
      <c r="A430" s="53" t="s">
        <v>575</v>
      </c>
      <c r="B430" s="41" t="n">
        <v>104429</v>
      </c>
      <c r="C430" s="45" t="s">
        <v>574</v>
      </c>
      <c r="D430" s="50" t="n">
        <v>8798</v>
      </c>
    </row>
    <row r="431" customFormat="false" ht="13.5" hidden="false" customHeight="false" outlineLevel="0" collapsed="false">
      <c r="A431" s="41" t="s">
        <v>576</v>
      </c>
      <c r="B431" s="41" t="n">
        <v>104429</v>
      </c>
      <c r="C431" s="45" t="s">
        <v>574</v>
      </c>
      <c r="D431" s="51" t="n">
        <v>11863</v>
      </c>
    </row>
    <row r="432" customFormat="false" ht="13.5" hidden="false" customHeight="false" outlineLevel="0" collapsed="false">
      <c r="A432" s="48" t="s">
        <v>577</v>
      </c>
      <c r="B432" s="41" t="n">
        <v>104429</v>
      </c>
      <c r="C432" s="45" t="s">
        <v>574</v>
      </c>
      <c r="D432" s="49" t="n">
        <v>12441</v>
      </c>
    </row>
    <row r="433" customFormat="false" ht="13.5" hidden="false" customHeight="false" outlineLevel="0" collapsed="false">
      <c r="A433" s="72" t="s">
        <v>578</v>
      </c>
      <c r="B433" s="42" t="n">
        <v>104430</v>
      </c>
      <c r="C433" s="54" t="s">
        <v>579</v>
      </c>
      <c r="D433" s="46" t="n">
        <v>12048</v>
      </c>
    </row>
    <row r="434" customFormat="false" ht="13.5" hidden="false" customHeight="false" outlineLevel="0" collapsed="false">
      <c r="A434" s="55" t="s">
        <v>580</v>
      </c>
      <c r="B434" s="42" t="n">
        <v>104430</v>
      </c>
      <c r="C434" s="54" t="s">
        <v>579</v>
      </c>
      <c r="D434" s="47" t="n">
        <v>12220</v>
      </c>
    </row>
    <row r="435" customFormat="false" ht="13.5" hidden="false" customHeight="false" outlineLevel="0" collapsed="false">
      <c r="A435" s="66" t="s">
        <v>581</v>
      </c>
      <c r="B435" s="42" t="n">
        <v>104430</v>
      </c>
      <c r="C435" s="54" t="s">
        <v>579</v>
      </c>
      <c r="D435" s="41" t="n">
        <v>5665</v>
      </c>
    </row>
    <row r="436" customFormat="false" ht="13.5" hidden="false" customHeight="false" outlineLevel="0" collapsed="false">
      <c r="A436" s="66" t="s">
        <v>582</v>
      </c>
      <c r="B436" s="42" t="n">
        <v>104430</v>
      </c>
      <c r="C436" s="54" t="s">
        <v>579</v>
      </c>
      <c r="D436" s="41" t="n">
        <v>9295</v>
      </c>
    </row>
    <row r="437" customFormat="false" ht="13.5" hidden="false" customHeight="false" outlineLevel="0" collapsed="false">
      <c r="A437" s="48" t="s">
        <v>583</v>
      </c>
      <c r="B437" s="42" t="n">
        <v>104430</v>
      </c>
      <c r="C437" s="54" t="s">
        <v>579</v>
      </c>
      <c r="D437" s="12" t="n">
        <v>12397</v>
      </c>
    </row>
    <row r="438" customFormat="false" ht="13.5" hidden="false" customHeight="false" outlineLevel="0" collapsed="false">
      <c r="A438" s="41" t="s">
        <v>584</v>
      </c>
      <c r="B438" s="41" t="n">
        <v>104428</v>
      </c>
      <c r="C438" s="43" t="s">
        <v>20</v>
      </c>
      <c r="D438" s="50" t="n">
        <v>6472</v>
      </c>
    </row>
    <row r="439" customFormat="false" ht="13.5" hidden="false" customHeight="false" outlineLevel="0" collapsed="false">
      <c r="A439" s="47" t="s">
        <v>21</v>
      </c>
      <c r="B439" s="41" t="n">
        <v>104428</v>
      </c>
      <c r="C439" s="52" t="s">
        <v>20</v>
      </c>
      <c r="D439" s="82" t="n">
        <v>9841</v>
      </c>
    </row>
    <row r="440" customFormat="false" ht="13.5" hidden="false" customHeight="false" outlineLevel="0" collapsed="false">
      <c r="A440" s="60" t="s">
        <v>585</v>
      </c>
      <c r="B440" s="41" t="n">
        <v>104428</v>
      </c>
      <c r="C440" s="52" t="s">
        <v>20</v>
      </c>
      <c r="D440" s="46" t="n">
        <v>11867</v>
      </c>
    </row>
    <row r="441" customFormat="false" ht="13.5" hidden="false" customHeight="false" outlineLevel="0" collapsed="false">
      <c r="A441" s="48" t="s">
        <v>586</v>
      </c>
      <c r="B441" s="41" t="n">
        <v>104428</v>
      </c>
      <c r="C441" s="52" t="s">
        <v>20</v>
      </c>
      <c r="D441" s="49" t="n">
        <v>12530</v>
      </c>
    </row>
    <row r="442" customFormat="false" ht="13.5" hidden="false" customHeight="false" outlineLevel="0" collapsed="false">
      <c r="A442" s="41" t="s">
        <v>587</v>
      </c>
      <c r="B442" s="42" t="n">
        <v>104533</v>
      </c>
      <c r="C442" s="43" t="s">
        <v>35</v>
      </c>
      <c r="D442" s="41" t="n">
        <v>4081</v>
      </c>
    </row>
    <row r="443" customFormat="false" ht="13.5" hidden="false" customHeight="false" outlineLevel="0" collapsed="false">
      <c r="A443" s="44" t="s">
        <v>588</v>
      </c>
      <c r="B443" s="42" t="n">
        <v>104533</v>
      </c>
      <c r="C443" s="45" t="s">
        <v>35</v>
      </c>
      <c r="D443" s="46" t="n">
        <v>11977</v>
      </c>
    </row>
    <row r="444" customFormat="false" ht="14.25" hidden="false" customHeight="false" outlineLevel="0" collapsed="false">
      <c r="A444" s="56" t="s">
        <v>36</v>
      </c>
      <c r="B444" s="42" t="n">
        <v>104533</v>
      </c>
      <c r="C444" s="45" t="s">
        <v>35</v>
      </c>
      <c r="D444" s="57" t="n">
        <v>12136</v>
      </c>
    </row>
    <row r="445" customFormat="false" ht="13.5" hidden="false" customHeight="false" outlineLevel="0" collapsed="false">
      <c r="A445" s="47" t="s">
        <v>23</v>
      </c>
      <c r="B445" s="41" t="n">
        <v>104838</v>
      </c>
      <c r="C445" s="73" t="s">
        <v>22</v>
      </c>
      <c r="D445" s="17" t="n">
        <v>11241</v>
      </c>
    </row>
    <row r="446" customFormat="false" ht="13.5" hidden="false" customHeight="false" outlineLevel="0" collapsed="false">
      <c r="A446" s="47" t="s">
        <v>589</v>
      </c>
      <c r="B446" s="41" t="n">
        <v>104838</v>
      </c>
      <c r="C446" s="67" t="s">
        <v>22</v>
      </c>
      <c r="D446" s="17" t="n">
        <v>10218</v>
      </c>
    </row>
    <row r="447" customFormat="false" ht="13.5" hidden="false" customHeight="false" outlineLevel="0" collapsed="false">
      <c r="A447" s="60" t="s">
        <v>590</v>
      </c>
      <c r="B447" s="41" t="n">
        <v>104838</v>
      </c>
      <c r="C447" s="67" t="s">
        <v>22</v>
      </c>
      <c r="D447" s="51" t="n">
        <v>11866</v>
      </c>
    </row>
    <row r="448" customFormat="false" ht="13.5" hidden="false" customHeight="false" outlineLevel="0" collapsed="false">
      <c r="A448" s="48" t="s">
        <v>591</v>
      </c>
      <c r="B448" s="41" t="n">
        <v>104838</v>
      </c>
      <c r="C448" s="67" t="s">
        <v>22</v>
      </c>
      <c r="D448" s="49" t="n">
        <v>12531</v>
      </c>
    </row>
    <row r="449" customFormat="false" ht="13.5" hidden="false" customHeight="false" outlineLevel="0" collapsed="false">
      <c r="A449" s="83" t="s">
        <v>592</v>
      </c>
      <c r="B449" s="42" t="n">
        <v>105267</v>
      </c>
      <c r="C449" s="43" t="s">
        <v>184</v>
      </c>
      <c r="D449" s="41" t="n">
        <v>5457</v>
      </c>
    </row>
    <row r="450" customFormat="false" ht="13.5" hidden="false" customHeight="false" outlineLevel="0" collapsed="false">
      <c r="A450" s="47" t="s">
        <v>593</v>
      </c>
      <c r="B450" s="42" t="n">
        <v>105267</v>
      </c>
      <c r="C450" s="45" t="s">
        <v>184</v>
      </c>
      <c r="D450" s="17" t="n">
        <v>10857</v>
      </c>
    </row>
    <row r="451" customFormat="false" ht="14.25" hidden="false" customHeight="false" outlineLevel="0" collapsed="false">
      <c r="A451" s="56" t="s">
        <v>594</v>
      </c>
      <c r="B451" s="42" t="n">
        <v>105267</v>
      </c>
      <c r="C451" s="45" t="s">
        <v>184</v>
      </c>
      <c r="D451" s="57" t="n">
        <v>12139</v>
      </c>
    </row>
    <row r="452" customFormat="false" ht="13.5" hidden="false" customHeight="false" outlineLevel="0" collapsed="false">
      <c r="A452" s="72" t="s">
        <v>595</v>
      </c>
      <c r="B452" s="42" t="n">
        <v>105267</v>
      </c>
      <c r="C452" s="45" t="s">
        <v>184</v>
      </c>
      <c r="D452" s="46" t="n">
        <v>12056</v>
      </c>
    </row>
    <row r="453" customFormat="false" ht="13.5" hidden="false" customHeight="false" outlineLevel="0" collapsed="false">
      <c r="A453" s="48" t="s">
        <v>596</v>
      </c>
      <c r="B453" s="42" t="n">
        <v>105267</v>
      </c>
      <c r="C453" s="45" t="s">
        <v>184</v>
      </c>
      <c r="D453" s="12" t="n">
        <v>12514</v>
      </c>
    </row>
    <row r="454" customFormat="false" ht="13.5" hidden="false" customHeight="false" outlineLevel="0" collapsed="false">
      <c r="A454" s="84" t="s">
        <v>597</v>
      </c>
      <c r="B454" s="46" t="n">
        <v>105396</v>
      </c>
      <c r="C454" s="45" t="s">
        <v>598</v>
      </c>
      <c r="D454" s="51" t="n">
        <v>11868</v>
      </c>
    </row>
    <row r="455" customFormat="false" ht="13.5" hidden="false" customHeight="false" outlineLevel="0" collapsed="false">
      <c r="A455" s="76" t="s">
        <v>599</v>
      </c>
      <c r="B455" s="46" t="n">
        <v>105396</v>
      </c>
      <c r="C455" s="45" t="s">
        <v>598</v>
      </c>
      <c r="D455" s="17" t="n">
        <v>11110</v>
      </c>
    </row>
    <row r="456" customFormat="false" ht="13.5" hidden="false" customHeight="false" outlineLevel="0" collapsed="false">
      <c r="A456" s="48" t="s">
        <v>600</v>
      </c>
      <c r="B456" s="46" t="n">
        <v>105396</v>
      </c>
      <c r="C456" s="45" t="s">
        <v>598</v>
      </c>
      <c r="D456" s="12" t="n">
        <v>12481</v>
      </c>
    </row>
    <row r="457" customFormat="false" ht="13.5" hidden="false" customHeight="false" outlineLevel="0" collapsed="false">
      <c r="A457" s="41" t="s">
        <v>601</v>
      </c>
      <c r="B457" s="85" t="n">
        <v>105751</v>
      </c>
      <c r="C457" s="65" t="s">
        <v>602</v>
      </c>
      <c r="D457" s="17" t="n">
        <v>6147</v>
      </c>
    </row>
    <row r="458" customFormat="false" ht="13.5" hidden="false" customHeight="false" outlineLevel="0" collapsed="false">
      <c r="A458" s="55" t="s">
        <v>603</v>
      </c>
      <c r="B458" s="85" t="n">
        <v>105751</v>
      </c>
      <c r="C458" s="54" t="s">
        <v>602</v>
      </c>
      <c r="D458" s="47" t="n">
        <v>12221</v>
      </c>
    </row>
    <row r="459" customFormat="false" ht="13.5" hidden="false" customHeight="false" outlineLevel="0" collapsed="false">
      <c r="A459" s="48" t="s">
        <v>604</v>
      </c>
      <c r="B459" s="85" t="n">
        <v>105751</v>
      </c>
      <c r="C459" s="54" t="s">
        <v>602</v>
      </c>
      <c r="D459" s="12" t="n">
        <v>12396</v>
      </c>
    </row>
    <row r="460" customFormat="false" ht="13.5" hidden="false" customHeight="false" outlineLevel="0" collapsed="false">
      <c r="A460" s="48" t="s">
        <v>605</v>
      </c>
      <c r="B460" s="85" t="n">
        <v>105751</v>
      </c>
      <c r="C460" s="54" t="s">
        <v>602</v>
      </c>
      <c r="D460" s="12" t="n">
        <v>12395</v>
      </c>
    </row>
    <row r="461" customFormat="false" ht="13.5" hidden="false" customHeight="false" outlineLevel="0" collapsed="false">
      <c r="A461" s="55" t="s">
        <v>606</v>
      </c>
      <c r="B461" s="82" t="n">
        <v>105910</v>
      </c>
      <c r="C461" s="73" t="s">
        <v>607</v>
      </c>
      <c r="D461" s="51" t="n">
        <v>11774</v>
      </c>
    </row>
    <row r="462" customFormat="false" ht="14.25" hidden="false" customHeight="false" outlineLevel="0" collapsed="false">
      <c r="A462" s="70" t="s">
        <v>608</v>
      </c>
      <c r="B462" s="82" t="n">
        <v>105910</v>
      </c>
      <c r="C462" s="67" t="s">
        <v>607</v>
      </c>
      <c r="D462" s="57" t="n">
        <v>12145</v>
      </c>
    </row>
    <row r="463" customFormat="false" ht="13.5" hidden="false" customHeight="false" outlineLevel="0" collapsed="false">
      <c r="A463" s="55" t="s">
        <v>609</v>
      </c>
      <c r="B463" s="82" t="n">
        <v>105910</v>
      </c>
      <c r="C463" s="67" t="s">
        <v>607</v>
      </c>
      <c r="D463" s="47" t="n">
        <v>12229</v>
      </c>
    </row>
    <row r="464" customFormat="false" ht="13.5" hidden="false" customHeight="false" outlineLevel="0" collapsed="false">
      <c r="A464" s="48" t="s">
        <v>610</v>
      </c>
      <c r="B464" s="82" t="n">
        <v>105910</v>
      </c>
      <c r="C464" s="67" t="s">
        <v>607</v>
      </c>
      <c r="D464" s="49" t="n">
        <v>12442</v>
      </c>
    </row>
    <row r="465" customFormat="false" ht="13.5" hidden="false" customHeight="false" outlineLevel="0" collapsed="false">
      <c r="A465" s="48" t="s">
        <v>611</v>
      </c>
      <c r="B465" s="82" t="n">
        <v>105910</v>
      </c>
      <c r="C465" s="67" t="s">
        <v>607</v>
      </c>
      <c r="D465" s="12" t="n">
        <v>12485</v>
      </c>
    </row>
    <row r="466" customFormat="false" ht="13.5" hidden="false" customHeight="false" outlineLevel="0" collapsed="false">
      <c r="A466" s="41" t="s">
        <v>612</v>
      </c>
      <c r="B466" s="42" t="n">
        <v>106569</v>
      </c>
      <c r="C466" s="86" t="s">
        <v>136</v>
      </c>
      <c r="D466" s="51" t="n">
        <v>11776</v>
      </c>
    </row>
    <row r="467" customFormat="false" ht="14.25" hidden="false" customHeight="false" outlineLevel="0" collapsed="false">
      <c r="A467" s="56" t="s">
        <v>137</v>
      </c>
      <c r="B467" s="42" t="n">
        <v>106569</v>
      </c>
      <c r="C467" s="87" t="s">
        <v>136</v>
      </c>
      <c r="D467" s="57" t="n">
        <v>12135</v>
      </c>
    </row>
    <row r="468" customFormat="false" ht="13.5" hidden="false" customHeight="false" outlineLevel="0" collapsed="false">
      <c r="A468" s="44" t="s">
        <v>613</v>
      </c>
      <c r="B468" s="42" t="n">
        <v>106569</v>
      </c>
      <c r="C468" s="87" t="s">
        <v>136</v>
      </c>
      <c r="D468" s="46" t="n">
        <v>12157</v>
      </c>
    </row>
    <row r="469" customFormat="false" ht="13.5" hidden="false" customHeight="false" outlineLevel="0" collapsed="false">
      <c r="A469" s="48" t="s">
        <v>614</v>
      </c>
      <c r="B469" s="42" t="n">
        <v>106569</v>
      </c>
      <c r="C469" s="87" t="s">
        <v>136</v>
      </c>
      <c r="D469" s="49" t="n">
        <v>12452</v>
      </c>
    </row>
    <row r="470" customFormat="false" ht="13.5" hidden="false" customHeight="false" outlineLevel="0" collapsed="false">
      <c r="A470" s="47" t="s">
        <v>156</v>
      </c>
      <c r="B470" s="42" t="n">
        <v>106399</v>
      </c>
      <c r="C470" s="65" t="s">
        <v>155</v>
      </c>
      <c r="D470" s="17" t="n">
        <v>10860</v>
      </c>
    </row>
    <row r="471" customFormat="false" ht="13.5" hidden="false" customHeight="false" outlineLevel="0" collapsed="false">
      <c r="A471" s="44" t="s">
        <v>615</v>
      </c>
      <c r="B471" s="42" t="n">
        <v>106399</v>
      </c>
      <c r="C471" s="79" t="s">
        <v>155</v>
      </c>
      <c r="D471" s="46" t="n">
        <v>12158</v>
      </c>
    </row>
    <row r="472" customFormat="false" ht="13.5" hidden="false" customHeight="false" outlineLevel="0" collapsed="false">
      <c r="A472" s="47" t="s">
        <v>616</v>
      </c>
      <c r="B472" s="42" t="n">
        <v>106399</v>
      </c>
      <c r="C472" s="79" t="s">
        <v>155</v>
      </c>
      <c r="D472" s="47" t="n">
        <v>12187</v>
      </c>
    </row>
    <row r="473" customFormat="false" ht="14.25" hidden="false" customHeight="false" outlineLevel="0" collapsed="false">
      <c r="A473" s="56" t="s">
        <v>617</v>
      </c>
      <c r="B473" s="42" t="n">
        <v>106399</v>
      </c>
      <c r="C473" s="79" t="s">
        <v>155</v>
      </c>
      <c r="D473" s="57" t="n">
        <v>12144</v>
      </c>
    </row>
    <row r="474" customFormat="false" ht="13.5" hidden="false" customHeight="false" outlineLevel="0" collapsed="false">
      <c r="A474" s="41" t="s">
        <v>618</v>
      </c>
      <c r="B474" s="46" t="n">
        <v>106568</v>
      </c>
      <c r="C474" s="80" t="s">
        <v>619</v>
      </c>
      <c r="D474" s="41" t="n">
        <v>9689</v>
      </c>
    </row>
    <row r="475" customFormat="false" ht="13.5" hidden="false" customHeight="false" outlineLevel="0" collapsed="false">
      <c r="A475" s="72" t="s">
        <v>620</v>
      </c>
      <c r="B475" s="46" t="n">
        <v>106568</v>
      </c>
      <c r="C475" s="79" t="s">
        <v>619</v>
      </c>
      <c r="D475" s="46" t="n">
        <v>12049</v>
      </c>
    </row>
    <row r="476" customFormat="false" ht="13.5" hidden="false" customHeight="false" outlineLevel="0" collapsed="false">
      <c r="A476" s="55" t="s">
        <v>621</v>
      </c>
      <c r="B476" s="46" t="n">
        <v>106568</v>
      </c>
      <c r="C476" s="79" t="s">
        <v>619</v>
      </c>
      <c r="D476" s="47" t="n">
        <v>12222</v>
      </c>
    </row>
    <row r="477" customFormat="false" ht="13.5" hidden="false" customHeight="false" outlineLevel="0" collapsed="false">
      <c r="A477" s="69" t="s">
        <v>622</v>
      </c>
      <c r="B477" s="42" t="n">
        <v>106485</v>
      </c>
      <c r="C477" s="43" t="s">
        <v>623</v>
      </c>
      <c r="D477" s="46" t="n">
        <v>11319</v>
      </c>
    </row>
    <row r="478" customFormat="false" ht="13.5" hidden="false" customHeight="false" outlineLevel="0" collapsed="false">
      <c r="A478" s="48" t="s">
        <v>624</v>
      </c>
      <c r="B478" s="42" t="n">
        <v>106485</v>
      </c>
      <c r="C478" s="45" t="s">
        <v>623</v>
      </c>
      <c r="D478" s="12" t="n">
        <v>12495</v>
      </c>
    </row>
    <row r="479" customFormat="false" ht="13.5" hidden="false" customHeight="false" outlineLevel="0" collapsed="false">
      <c r="A479" s="88" t="s">
        <v>625</v>
      </c>
      <c r="B479" s="41" t="n">
        <v>107658</v>
      </c>
      <c r="C479" s="65" t="s">
        <v>626</v>
      </c>
      <c r="D479" s="88" t="n">
        <v>7388</v>
      </c>
    </row>
    <row r="480" customFormat="false" ht="13.5" hidden="false" customHeight="false" outlineLevel="0" collapsed="false">
      <c r="A480" s="44" t="s">
        <v>627</v>
      </c>
      <c r="B480" s="41" t="n">
        <v>107658</v>
      </c>
      <c r="C480" s="54" t="s">
        <v>626</v>
      </c>
      <c r="D480" s="46" t="n">
        <v>4562</v>
      </c>
    </row>
    <row r="481" customFormat="false" ht="13.5" hidden="false" customHeight="false" outlineLevel="0" collapsed="false">
      <c r="A481" s="48" t="s">
        <v>628</v>
      </c>
      <c r="B481" s="41" t="n">
        <v>107658</v>
      </c>
      <c r="C481" s="54" t="s">
        <v>626</v>
      </c>
      <c r="D481" s="12" t="n">
        <v>12468</v>
      </c>
    </row>
    <row r="482" customFormat="false" ht="13.5" hidden="false" customHeight="false" outlineLevel="0" collapsed="false">
      <c r="A482" s="48" t="s">
        <v>629</v>
      </c>
      <c r="B482" s="41" t="n">
        <v>107658</v>
      </c>
      <c r="C482" s="54" t="s">
        <v>626</v>
      </c>
      <c r="D482" s="12" t="n">
        <v>12511</v>
      </c>
    </row>
    <row r="483" customFormat="false" ht="13.5" hidden="false" customHeight="false" outlineLevel="0" collapsed="false">
      <c r="A483" s="47" t="s">
        <v>630</v>
      </c>
      <c r="B483" s="42" t="n">
        <v>106865</v>
      </c>
      <c r="C483" s="89" t="s">
        <v>631</v>
      </c>
      <c r="D483" s="17" t="n">
        <v>9822</v>
      </c>
    </row>
    <row r="484" customFormat="false" ht="13.5" hidden="false" customHeight="false" outlineLevel="0" collapsed="false">
      <c r="A484" s="69" t="s">
        <v>632</v>
      </c>
      <c r="B484" s="42" t="n">
        <v>106865</v>
      </c>
      <c r="C484" s="90" t="s">
        <v>631</v>
      </c>
      <c r="D484" s="46" t="n">
        <v>11335</v>
      </c>
    </row>
    <row r="485" customFormat="false" ht="13.5" hidden="false" customHeight="false" outlineLevel="0" collapsed="false">
      <c r="A485" s="55" t="s">
        <v>633</v>
      </c>
      <c r="B485" s="42" t="n">
        <v>106865</v>
      </c>
      <c r="C485" s="90" t="s">
        <v>631</v>
      </c>
      <c r="D485" s="47" t="n">
        <v>12203</v>
      </c>
    </row>
    <row r="486" customFormat="false" ht="13.5" hidden="false" customHeight="false" outlineLevel="0" collapsed="false">
      <c r="A486" s="58" t="s">
        <v>634</v>
      </c>
      <c r="B486" s="42" t="n">
        <v>106865</v>
      </c>
      <c r="C486" s="90" t="s">
        <v>631</v>
      </c>
      <c r="D486" s="12" t="n">
        <v>12370</v>
      </c>
    </row>
    <row r="487" customFormat="false" ht="13.5" hidden="false" customHeight="false" outlineLevel="0" collapsed="false">
      <c r="A487" s="48" t="s">
        <v>635</v>
      </c>
      <c r="B487" s="42" t="n">
        <v>106865</v>
      </c>
      <c r="C487" s="90" t="s">
        <v>631</v>
      </c>
      <c r="D487" s="12" t="n">
        <v>12512</v>
      </c>
    </row>
    <row r="488" customFormat="false" ht="13.5" hidden="false" customHeight="false" outlineLevel="0" collapsed="false">
      <c r="A488" s="47" t="s">
        <v>32</v>
      </c>
      <c r="B488" s="42" t="n">
        <v>107728</v>
      </c>
      <c r="C488" s="65" t="s">
        <v>31</v>
      </c>
      <c r="D488" s="17" t="n">
        <v>11012</v>
      </c>
    </row>
    <row r="489" customFormat="false" ht="13.5" hidden="false" customHeight="false" outlineLevel="0" collapsed="false">
      <c r="A489" s="44" t="s">
        <v>636</v>
      </c>
      <c r="B489" s="42" t="n">
        <v>107728</v>
      </c>
      <c r="C489" s="54" t="s">
        <v>31</v>
      </c>
      <c r="D489" s="46" t="n">
        <v>12094</v>
      </c>
    </row>
    <row r="490" customFormat="false" ht="13.5" hidden="false" customHeight="false" outlineLevel="0" collapsed="false">
      <c r="A490" s="48" t="s">
        <v>637</v>
      </c>
      <c r="B490" s="42" t="n">
        <v>107728</v>
      </c>
      <c r="C490" s="54" t="s">
        <v>31</v>
      </c>
      <c r="D490" s="49" t="n">
        <v>12532</v>
      </c>
    </row>
    <row r="491" customFormat="false" ht="13.5" hidden="false" customHeight="false" outlineLevel="0" collapsed="false">
      <c r="A491" s="55" t="s">
        <v>638</v>
      </c>
      <c r="B491" s="41" t="n">
        <v>108277</v>
      </c>
      <c r="C491" s="43" t="s">
        <v>639</v>
      </c>
      <c r="D491" s="51" t="n">
        <v>11782</v>
      </c>
    </row>
    <row r="492" customFormat="false" ht="13.5" hidden="false" customHeight="false" outlineLevel="0" collapsed="false">
      <c r="A492" s="62" t="s">
        <v>640</v>
      </c>
      <c r="B492" s="41" t="n">
        <v>108277</v>
      </c>
      <c r="C492" s="45" t="s">
        <v>639</v>
      </c>
      <c r="D492" s="63" t="n">
        <v>10586</v>
      </c>
    </row>
    <row r="493" customFormat="false" ht="13.5" hidden="false" customHeight="false" outlineLevel="0" collapsed="false">
      <c r="A493" s="69" t="s">
        <v>641</v>
      </c>
      <c r="B493" s="42" t="n">
        <v>107829</v>
      </c>
      <c r="C493" s="43" t="s">
        <v>642</v>
      </c>
      <c r="D493" s="46" t="n">
        <v>11330</v>
      </c>
    </row>
    <row r="494" customFormat="false" ht="13.5" hidden="false" customHeight="false" outlineLevel="0" collapsed="false">
      <c r="A494" s="48" t="s">
        <v>643</v>
      </c>
      <c r="B494" s="42" t="n">
        <v>107829</v>
      </c>
      <c r="C494" s="45" t="s">
        <v>642</v>
      </c>
      <c r="D494" s="12" t="n">
        <v>12461</v>
      </c>
    </row>
    <row r="495" customFormat="false" ht="13.5" hidden="false" customHeight="false" outlineLevel="0" collapsed="false">
      <c r="A495" s="58" t="s">
        <v>644</v>
      </c>
      <c r="B495" s="42" t="n">
        <v>107829</v>
      </c>
      <c r="C495" s="45" t="s">
        <v>642</v>
      </c>
      <c r="D495" s="12" t="n">
        <v>12317</v>
      </c>
    </row>
    <row r="496" customFormat="false" ht="13.5" hidden="false" customHeight="false" outlineLevel="0" collapsed="false">
      <c r="A496" s="55" t="s">
        <v>645</v>
      </c>
      <c r="B496" s="42" t="n">
        <v>107829</v>
      </c>
      <c r="C496" s="45" t="s">
        <v>642</v>
      </c>
      <c r="D496" s="51" t="n">
        <v>1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36:43Z</dcterms:created>
  <dc:creator>Administrator</dc:creator>
  <dc:description/>
  <dc:language>en-US</dc:language>
  <cp:lastModifiedBy>Administrator</cp:lastModifiedBy>
  <dcterms:modified xsi:type="dcterms:W3CDTF">2019-07-18T08:37:41Z</dcterms:modified>
  <cp:revision>0</cp:revision>
  <dc:subject/>
  <dc:title/>
</cp:coreProperties>
</file>