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门店员工销售情况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Excel_BuiltIn__FilterDatabase" vbProcedure="false">RS门店员工销售情况!$1: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598">
  <si>
    <t xml:space="preserve">序号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司龄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动销天数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动销天数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中西成药品种数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中西成药品种数</t>
    </r>
  </si>
  <si>
    <t xml:space="preserve">动销目标</t>
  </si>
  <si>
    <t xml:space="preserve">任务差额</t>
  </si>
  <si>
    <t xml:space="preserve">备注</t>
  </si>
  <si>
    <t xml:space="preserve">林霞</t>
  </si>
  <si>
    <t xml:space="preserve">崇州中心店</t>
  </si>
  <si>
    <r>
      <rPr>
        <sz val="12"/>
        <rFont val="Noto Sans"/>
        <family val="2"/>
      </rPr>
      <t xml:space="preserve">黄敏</t>
    </r>
    <r>
      <rPr>
        <sz val="12"/>
        <rFont val="宋体"/>
        <family val="0"/>
        <charset val="134"/>
      </rPr>
      <t xml:space="preserve">2</t>
    </r>
  </si>
  <si>
    <t xml:space="preserve">杨菊</t>
  </si>
  <si>
    <t xml:space="preserve">付蓉</t>
  </si>
  <si>
    <t xml:space="preserve">窦潘</t>
  </si>
  <si>
    <t xml:space="preserve">崇州怀远店</t>
  </si>
  <si>
    <t xml:space="preserve">韩艳梅</t>
  </si>
  <si>
    <t xml:space="preserve">曹琼</t>
  </si>
  <si>
    <t xml:space="preserve">费诗尧</t>
  </si>
  <si>
    <t xml:space="preserve">何倩倩</t>
  </si>
  <si>
    <t xml:space="preserve">崇州三江店</t>
  </si>
  <si>
    <t xml:space="preserve">骆素花</t>
  </si>
  <si>
    <t xml:space="preserve">雷鑫梅</t>
  </si>
  <si>
    <t xml:space="preserve">夏彩红</t>
  </si>
  <si>
    <t xml:space="preserve">温江店</t>
  </si>
  <si>
    <t xml:space="preserve">罗璇</t>
  </si>
  <si>
    <t xml:space="preserve">李思琪</t>
  </si>
  <si>
    <t xml:space="preserve">吴霞</t>
  </si>
  <si>
    <t xml:space="preserve">谭庆娟</t>
  </si>
  <si>
    <t xml:space="preserve">旗舰店</t>
  </si>
  <si>
    <t xml:space="preserve">值班店长（不考核）</t>
  </si>
  <si>
    <t xml:space="preserve">李佳岭</t>
  </si>
  <si>
    <t xml:space="preserve">余志彬</t>
  </si>
  <si>
    <t xml:space="preserve">黄长菊</t>
  </si>
  <si>
    <t xml:space="preserve">谢琴</t>
  </si>
  <si>
    <t xml:space="preserve">程帆</t>
  </si>
  <si>
    <t xml:space="preserve">张娟娟</t>
  </si>
  <si>
    <t xml:space="preserve">马昕</t>
  </si>
  <si>
    <t xml:space="preserve">唐文琼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1</t>
    </r>
  </si>
  <si>
    <t xml:space="preserve">阴静</t>
  </si>
  <si>
    <t xml:space="preserve">阮丽</t>
  </si>
  <si>
    <t xml:space="preserve">阳玲</t>
  </si>
  <si>
    <t xml:space="preserve">彭关敏</t>
  </si>
  <si>
    <t xml:space="preserve">张玲</t>
  </si>
  <si>
    <t xml:space="preserve">不考核</t>
  </si>
  <si>
    <t xml:space="preserve">代珍慧</t>
  </si>
  <si>
    <t xml:space="preserve">宋卫欣</t>
  </si>
  <si>
    <t xml:space="preserve">毛茜</t>
  </si>
  <si>
    <t xml:space="preserve">王晓雁</t>
  </si>
  <si>
    <t xml:space="preserve">李莎</t>
  </si>
  <si>
    <t xml:space="preserve">梁静容</t>
  </si>
  <si>
    <t xml:space="preserve">段文秀</t>
  </si>
  <si>
    <t xml:space="preserve">红星店</t>
  </si>
  <si>
    <t xml:space="preserve">冯晓雨</t>
  </si>
  <si>
    <t xml:space="preserve">邓黎</t>
  </si>
  <si>
    <t xml:space="preserve">易永红</t>
  </si>
  <si>
    <t xml:space="preserve">吴丹</t>
  </si>
  <si>
    <t xml:space="preserve">杨素芬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莫晓菊</t>
  </si>
  <si>
    <t xml:space="preserve">浆洗街店</t>
  </si>
  <si>
    <t xml:space="preserve">江元梅</t>
  </si>
  <si>
    <t xml:space="preserve">唐丽</t>
  </si>
  <si>
    <t xml:space="preserve">陈思敏</t>
  </si>
  <si>
    <t xml:space="preserve">陈娟</t>
  </si>
  <si>
    <t xml:space="preserve">王海英</t>
  </si>
  <si>
    <t xml:space="preserve">黎婷婷</t>
  </si>
  <si>
    <t xml:space="preserve">沙河源店</t>
  </si>
  <si>
    <t xml:space="preserve">陶志强</t>
  </si>
  <si>
    <t xml:space="preserve">刘芳</t>
  </si>
  <si>
    <t xml:space="preserve">任会茹</t>
  </si>
  <si>
    <t xml:space="preserve">邛崃中心店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林禹帅</t>
  </si>
  <si>
    <t xml:space="preserve">林思敏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沈长英</t>
  </si>
  <si>
    <t xml:space="preserve">杨敏</t>
  </si>
  <si>
    <t xml:space="preserve">李梦菊</t>
  </si>
  <si>
    <t xml:space="preserve">清江东路店</t>
  </si>
  <si>
    <t xml:space="preserve">胡艳弘</t>
  </si>
  <si>
    <t xml:space="preserve">张咪</t>
  </si>
  <si>
    <t xml:space="preserve">朱平</t>
  </si>
  <si>
    <t xml:space="preserve">李漫</t>
  </si>
  <si>
    <t xml:space="preserve">人民中路店</t>
  </si>
  <si>
    <t xml:space="preserve">代茜澜</t>
  </si>
  <si>
    <t xml:space="preserve">段佳馨</t>
  </si>
  <si>
    <t xml:space="preserve">斯蕊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梅茜</t>
  </si>
  <si>
    <t xml:space="preserve">双林路店</t>
  </si>
  <si>
    <t xml:space="preserve">张玉</t>
  </si>
  <si>
    <t xml:space="preserve">杨小琴</t>
  </si>
  <si>
    <t xml:space="preserve">枣子巷店</t>
  </si>
  <si>
    <t xml:space="preserve">江月红</t>
  </si>
  <si>
    <r>
      <rPr>
        <sz val="10"/>
        <rFont val="Noto Sans"/>
        <family val="2"/>
      </rPr>
      <t xml:space="preserve">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考核</t>
    </r>
    <r>
      <rPr>
        <sz val="10"/>
        <rFont val="宋体"/>
        <family val="0"/>
        <charset val="134"/>
      </rPr>
      <t xml:space="preserve">)</t>
    </r>
  </si>
  <si>
    <t xml:space="preserve">李凤霞</t>
  </si>
  <si>
    <t xml:space="preserve">田源</t>
  </si>
  <si>
    <t xml:space="preserve">陈本静</t>
  </si>
  <si>
    <t xml:space="preserve">朱晓桃</t>
  </si>
  <si>
    <t xml:space="preserve">光华村街店</t>
  </si>
  <si>
    <t xml:space="preserve">姜孝杨</t>
  </si>
  <si>
    <t xml:space="preserve">陈春花</t>
  </si>
  <si>
    <t xml:space="preserve">黄淑琴</t>
  </si>
  <si>
    <t xml:space="preserve">陈凤珍</t>
  </si>
  <si>
    <t xml:space="preserve">崇州金带街店</t>
  </si>
  <si>
    <t xml:space="preserve">彭勤</t>
  </si>
  <si>
    <t xml:space="preserve">郭桃</t>
  </si>
  <si>
    <t xml:space="preserve">王依纯</t>
  </si>
  <si>
    <t xml:space="preserve">张丹</t>
  </si>
  <si>
    <t xml:space="preserve">新津兴义店</t>
  </si>
  <si>
    <t xml:space="preserve">庄静</t>
  </si>
  <si>
    <t xml:space="preserve">赵君兰</t>
  </si>
  <si>
    <t xml:space="preserve">通盈街店</t>
  </si>
  <si>
    <t xml:space="preserve">钟友群</t>
  </si>
  <si>
    <t xml:space="preserve">李金霏</t>
  </si>
  <si>
    <t xml:space="preserve">陈海昕</t>
  </si>
  <si>
    <t xml:space="preserve">罗婷</t>
  </si>
  <si>
    <t xml:space="preserve">新园大道店</t>
  </si>
  <si>
    <t xml:space="preserve">朱文艺</t>
  </si>
  <si>
    <t xml:space="preserve">罗周佳</t>
  </si>
  <si>
    <t xml:space="preserve">刘新</t>
  </si>
  <si>
    <t xml:space="preserve">土龙路店</t>
  </si>
  <si>
    <t xml:space="preserve">何英</t>
  </si>
  <si>
    <t xml:space="preserve">贾静</t>
  </si>
  <si>
    <t xml:space="preserve">胡华</t>
  </si>
  <si>
    <t xml:space="preserve">郭吉娜</t>
  </si>
  <si>
    <t xml:space="preserve">王燕丽</t>
  </si>
  <si>
    <t xml:space="preserve">新津五津西路店</t>
  </si>
  <si>
    <t xml:space="preserve">祁荣</t>
  </si>
  <si>
    <t xml:space="preserve">刘芬</t>
  </si>
  <si>
    <t xml:space="preserve">李迎新</t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新乐中街店</t>
  </si>
  <si>
    <t xml:space="preserve">任远芳</t>
  </si>
  <si>
    <t xml:space="preserve">李润霞</t>
  </si>
  <si>
    <t xml:space="preserve">邓琦</t>
  </si>
  <si>
    <t xml:space="preserve">黄娟</t>
  </si>
  <si>
    <t xml:space="preserve">金丝街店</t>
  </si>
  <si>
    <t xml:space="preserve">刘樽</t>
  </si>
  <si>
    <t xml:space="preserve">任嘉欣</t>
  </si>
  <si>
    <t xml:space="preserve">田芳</t>
  </si>
  <si>
    <t xml:space="preserve">张平英</t>
  </si>
  <si>
    <t xml:space="preserve">天久北巷店</t>
  </si>
  <si>
    <t xml:space="preserve">晏玲</t>
  </si>
  <si>
    <t xml:space="preserve">王燕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李媛</t>
  </si>
  <si>
    <t xml:space="preserve">顺和街店</t>
  </si>
  <si>
    <t xml:space="preserve">彭燕</t>
  </si>
  <si>
    <t xml:space="preserve">刘茹溢</t>
  </si>
  <si>
    <t xml:space="preserve">王琴</t>
  </si>
  <si>
    <t xml:space="preserve">张琴</t>
  </si>
  <si>
    <t xml:space="preserve">新津邓双店</t>
  </si>
  <si>
    <t xml:space="preserve">薛燕</t>
  </si>
  <si>
    <t xml:space="preserve">郑红艳</t>
  </si>
  <si>
    <t xml:space="preserve">张飘</t>
  </si>
  <si>
    <t xml:space="preserve">吕彩霞</t>
  </si>
  <si>
    <t xml:space="preserve">崔家店</t>
  </si>
  <si>
    <t xml:space="preserve">杨伟钰</t>
  </si>
  <si>
    <t xml:space="preserve">袁红桃</t>
  </si>
  <si>
    <t xml:space="preserve">向海英</t>
  </si>
  <si>
    <t xml:space="preserve">青羊区北东街店</t>
  </si>
  <si>
    <t xml:space="preserve">罗玮</t>
  </si>
  <si>
    <t xml:space="preserve">范文静</t>
  </si>
  <si>
    <t xml:space="preserve">牟鑫阳</t>
  </si>
  <si>
    <t xml:space="preserve">冯丽娟</t>
  </si>
  <si>
    <t xml:space="preserve">李秀辉</t>
  </si>
  <si>
    <t xml:space="preserve">大邑子龙店</t>
  </si>
  <si>
    <t xml:space="preserve">熊小玲</t>
  </si>
  <si>
    <t xml:space="preserve">李罗瑶</t>
  </si>
  <si>
    <t xml:space="preserve">张杰</t>
  </si>
  <si>
    <t xml:space="preserve">龙潭西路店</t>
  </si>
  <si>
    <t xml:space="preserve">白雨欣</t>
  </si>
  <si>
    <t xml:space="preserve">王芳</t>
  </si>
  <si>
    <t xml:space="preserve">榕声路店</t>
  </si>
  <si>
    <t xml:space="preserve">熊琴</t>
  </si>
  <si>
    <t xml:space="preserve">曾巧玲</t>
  </si>
  <si>
    <t xml:space="preserve">刁文芳</t>
  </si>
  <si>
    <t xml:space="preserve">高艳</t>
  </si>
  <si>
    <t xml:space="preserve">大邑东壕沟店</t>
  </si>
  <si>
    <t xml:space="preserve">彭蓉</t>
  </si>
  <si>
    <t xml:space="preserve">吕晓琴</t>
  </si>
  <si>
    <t xml:space="preserve">牟彩云</t>
  </si>
  <si>
    <t xml:space="preserve">肖瑶</t>
  </si>
  <si>
    <t xml:space="preserve">青羊浣花滨河路店</t>
  </si>
  <si>
    <t xml:space="preserve">王娅</t>
  </si>
  <si>
    <t xml:space="preserve">张阿几</t>
  </si>
  <si>
    <t xml:space="preserve">于春莲</t>
  </si>
  <si>
    <t xml:space="preserve">高新区民丰大道店</t>
  </si>
  <si>
    <t xml:space="preserve">杨秀娟</t>
  </si>
  <si>
    <t xml:space="preserve">李文静</t>
  </si>
  <si>
    <t xml:space="preserve">黄雅冰</t>
  </si>
  <si>
    <t xml:space="preserve">李甜甜</t>
  </si>
  <si>
    <t xml:space="preserve">郫筒镇东大街药店</t>
  </si>
  <si>
    <t xml:space="preserve">曹春燕</t>
  </si>
  <si>
    <t xml:space="preserve">罗丽</t>
  </si>
  <si>
    <t xml:space="preserve">李忠英</t>
  </si>
  <si>
    <t xml:space="preserve">调店</t>
  </si>
  <si>
    <t xml:space="preserve">邹惠</t>
  </si>
  <si>
    <t xml:space="preserve">双流锦华路店</t>
  </si>
  <si>
    <t xml:space="preserve">涂超男</t>
  </si>
  <si>
    <t xml:space="preserve">周燕</t>
  </si>
  <si>
    <t xml:space="preserve">华油路店</t>
  </si>
  <si>
    <t xml:space="preserve">谢玉涛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李可</t>
  </si>
  <si>
    <t xml:space="preserve">张鑫怡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刘莉</t>
  </si>
  <si>
    <t xml:space="preserve">王锐锋</t>
  </si>
  <si>
    <t xml:space="preserve">胡欣</t>
  </si>
  <si>
    <t xml:space="preserve">高红华</t>
  </si>
  <si>
    <t xml:space="preserve">羊子山西路店</t>
  </si>
  <si>
    <t xml:space="preserve">王波</t>
  </si>
  <si>
    <t xml:space="preserve">张亚红</t>
  </si>
  <si>
    <t xml:space="preserve">杨苗</t>
  </si>
  <si>
    <t xml:space="preserve">周旭</t>
  </si>
  <si>
    <t xml:space="preserve">杨科</t>
  </si>
  <si>
    <t xml:space="preserve">都江堰景中店</t>
  </si>
  <si>
    <t xml:space="preserve">晏祥春</t>
  </si>
  <si>
    <r>
      <rPr>
        <sz val="12"/>
        <rFont val="Noto Sans"/>
        <family val="2"/>
      </rPr>
      <t xml:space="preserve">林霞</t>
    </r>
    <r>
      <rPr>
        <sz val="12"/>
        <rFont val="宋体"/>
        <family val="0"/>
        <charset val="134"/>
      </rPr>
      <t xml:space="preserve">2</t>
    </r>
  </si>
  <si>
    <t xml:space="preserve">邓银鑫</t>
  </si>
  <si>
    <t xml:space="preserve">万义丽</t>
  </si>
  <si>
    <t xml:space="preserve">邛崃长安大道店</t>
  </si>
  <si>
    <t xml:space="preserve">李宋琴</t>
  </si>
  <si>
    <t xml:space="preserve">何蕴雯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美仙</t>
  </si>
  <si>
    <t xml:space="preserve">钱亚辉</t>
  </si>
  <si>
    <t xml:space="preserve">都江堰奎光中段</t>
  </si>
  <si>
    <t xml:space="preserve">贾益娟</t>
  </si>
  <si>
    <r>
      <rPr>
        <sz val="12"/>
        <rFont val="Noto Sans"/>
        <family val="2"/>
      </rPr>
      <t xml:space="preserve">陈蓉</t>
    </r>
    <r>
      <rPr>
        <sz val="12"/>
        <rFont val="宋体"/>
        <family val="0"/>
        <charset val="134"/>
      </rPr>
      <t xml:space="preserve">3</t>
    </r>
  </si>
  <si>
    <t xml:space="preserve">周有惠</t>
  </si>
  <si>
    <t xml:space="preserve">乐良清</t>
  </si>
  <si>
    <t xml:space="preserve">都江堰翔凤路</t>
  </si>
  <si>
    <t xml:space="preserve">熊祎</t>
  </si>
  <si>
    <t xml:space="preserve">李燕</t>
  </si>
  <si>
    <t xml:space="preserve">黄姣</t>
  </si>
  <si>
    <t xml:space="preserve">成华区万科路</t>
  </si>
  <si>
    <t xml:space="preserve">李小平</t>
  </si>
  <si>
    <t xml:space="preserve">张洁</t>
  </si>
  <si>
    <t xml:space="preserve">胡新</t>
  </si>
  <si>
    <t xml:space="preserve">刘银花</t>
  </si>
  <si>
    <t xml:space="preserve">廖红</t>
  </si>
  <si>
    <t xml:space="preserve">新都马超东路</t>
  </si>
  <si>
    <t xml:space="preserve">郑万利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兰新喻</t>
  </si>
  <si>
    <t xml:space="preserve">成华区华泰路</t>
  </si>
  <si>
    <t xml:space="preserve">李桂芳</t>
  </si>
  <si>
    <t xml:space="preserve">廖苹</t>
  </si>
  <si>
    <t xml:space="preserve">黄艳</t>
  </si>
  <si>
    <t xml:space="preserve">调店不考核</t>
  </si>
  <si>
    <t xml:space="preserve">许宗瑜</t>
  </si>
  <si>
    <t xml:space="preserve">何丽萍</t>
  </si>
  <si>
    <t xml:space="preserve">都江堰聚源镇中心街联建房药店</t>
  </si>
  <si>
    <t xml:space="preserve">易月红</t>
  </si>
  <si>
    <t xml:space="preserve">邓杨梅</t>
  </si>
  <si>
    <t xml:space="preserve">大邑沙渠镇店</t>
  </si>
  <si>
    <t xml:space="preserve">叶娟</t>
  </si>
  <si>
    <t xml:space="preserve">王宇</t>
  </si>
  <si>
    <t xml:space="preserve">付曦</t>
  </si>
  <si>
    <t xml:space="preserve">大邑通达店</t>
  </si>
  <si>
    <t xml:space="preserve">唐礼萍</t>
  </si>
  <si>
    <t xml:space="preserve">许静</t>
  </si>
  <si>
    <t xml:space="preserve">田兰</t>
  </si>
  <si>
    <t xml:space="preserve">大邑内蒙古桃源店</t>
  </si>
  <si>
    <t xml:space="preserve">方晓敏</t>
  </si>
  <si>
    <t xml:space="preserve">袁文秀</t>
  </si>
  <si>
    <t xml:space="preserve">王彬</t>
  </si>
  <si>
    <t xml:space="preserve">孟小明</t>
  </si>
  <si>
    <t xml:space="preserve">大邑新场镇店</t>
  </si>
  <si>
    <t xml:space="preserve">胡永丽</t>
  </si>
  <si>
    <t xml:space="preserve">王茹</t>
  </si>
  <si>
    <r>
      <rPr>
        <sz val="12"/>
        <rFont val="Noto Sans"/>
        <family val="2"/>
      </rPr>
      <t xml:space="preserve">杨平</t>
    </r>
    <r>
      <rPr>
        <sz val="12"/>
        <rFont val="宋体"/>
        <family val="0"/>
        <charset val="134"/>
      </rPr>
      <t xml:space="preserve">2</t>
    </r>
  </si>
  <si>
    <t xml:space="preserve">邛崃洪川小区店</t>
  </si>
  <si>
    <t xml:space="preserve">戚彩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袁咏梅</t>
  </si>
  <si>
    <t xml:space="preserve">观音桥店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王媚</t>
  </si>
  <si>
    <t xml:space="preserve">李雯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李雪梅</t>
  </si>
  <si>
    <t xml:space="preserve">邛崃羊安镇店</t>
  </si>
  <si>
    <t xml:space="preserve">闵雪</t>
  </si>
  <si>
    <t xml:space="preserve">黄兴中</t>
  </si>
  <si>
    <t xml:space="preserve">双流区三强西街药店</t>
  </si>
  <si>
    <t xml:space="preserve">李银萍</t>
  </si>
  <si>
    <t xml:space="preserve">汤艺</t>
  </si>
  <si>
    <t xml:space="preserve">李蕊如</t>
  </si>
  <si>
    <t xml:space="preserve">高新区大源北街</t>
  </si>
  <si>
    <t xml:space="preserve">吴伟利</t>
  </si>
  <si>
    <t xml:space="preserve">陈维婷</t>
  </si>
  <si>
    <t xml:space="preserve">杨文英</t>
  </si>
  <si>
    <t xml:space="preserve">都江堰蒲阳路店</t>
  </si>
  <si>
    <t xml:space="preserve">韩启敏</t>
  </si>
  <si>
    <t xml:space="preserve">刘忆</t>
  </si>
  <si>
    <t xml:space="preserve">黄雨</t>
  </si>
  <si>
    <t xml:space="preserve">华康路店</t>
  </si>
  <si>
    <t xml:space="preserve">陈丽梅</t>
  </si>
  <si>
    <t xml:space="preserve">李婷</t>
  </si>
  <si>
    <t xml:space="preserve">曾艳</t>
  </si>
  <si>
    <t xml:space="preserve">新怡店</t>
  </si>
  <si>
    <t xml:space="preserve">王三佳</t>
  </si>
  <si>
    <t xml:space="preserve">谭凤旭</t>
  </si>
  <si>
    <t xml:space="preserve">庆云南街店</t>
  </si>
  <si>
    <t xml:space="preserve">肖然</t>
  </si>
  <si>
    <t xml:space="preserve">赖千禧</t>
  </si>
  <si>
    <t xml:space="preserve">陈琪</t>
  </si>
  <si>
    <t xml:space="preserve">鲁雪</t>
  </si>
  <si>
    <t xml:space="preserve">成华区万宇路店</t>
  </si>
  <si>
    <t xml:space="preserve">伍梦丽</t>
  </si>
  <si>
    <t xml:space="preserve">吴佩芸</t>
  </si>
  <si>
    <t xml:space="preserve">闵腾西</t>
  </si>
  <si>
    <t xml:space="preserve">科华路店</t>
  </si>
  <si>
    <t xml:space="preserve">尹萍</t>
  </si>
  <si>
    <t xml:space="preserve">罗妍</t>
  </si>
  <si>
    <t xml:space="preserve">梅雅霜</t>
  </si>
  <si>
    <t xml:space="preserve">肖喻文</t>
  </si>
  <si>
    <t xml:space="preserve">赵芮莹</t>
  </si>
  <si>
    <t xml:space="preserve">金沙路店</t>
  </si>
  <si>
    <t xml:space="preserve">刘学兰</t>
  </si>
  <si>
    <t xml:space="preserve">唐璇</t>
  </si>
  <si>
    <t xml:space="preserve">唐思瑶</t>
  </si>
  <si>
    <t xml:space="preserve">龙泉驿生店</t>
  </si>
  <si>
    <t xml:space="preserve">单菊</t>
  </si>
  <si>
    <t xml:space="preserve">李忠存</t>
  </si>
  <si>
    <t xml:space="preserve">邓红梅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杨丽</t>
  </si>
  <si>
    <t xml:space="preserve">大邑东街店</t>
  </si>
  <si>
    <t xml:space="preserve">孙莉</t>
  </si>
  <si>
    <t xml:space="preserve">彭亚丹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黄天平</t>
  </si>
  <si>
    <t xml:space="preserve">合欢树街店</t>
  </si>
  <si>
    <t xml:space="preserve">李昌梅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蒋雪琴</t>
  </si>
  <si>
    <t xml:space="preserve">成汉南路店</t>
  </si>
  <si>
    <t xml:space="preserve">黄梅</t>
  </si>
  <si>
    <t xml:space="preserve">黄丹</t>
  </si>
  <si>
    <t xml:space="preserve">李蕊彤</t>
  </si>
  <si>
    <t xml:space="preserve">欧双雪</t>
  </si>
  <si>
    <r>
      <rPr>
        <sz val="12"/>
        <rFont val="Noto Sans"/>
        <family val="2"/>
      </rPr>
      <t xml:space="preserve">叶娟</t>
    </r>
    <r>
      <rPr>
        <sz val="12"/>
        <rFont val="宋体"/>
        <family val="0"/>
        <charset val="134"/>
      </rPr>
      <t xml:space="preserve">2</t>
    </r>
  </si>
  <si>
    <t xml:space="preserve">王馨</t>
  </si>
  <si>
    <t xml:space="preserve">温江江安店</t>
  </si>
  <si>
    <t xml:space="preserve">王慧</t>
  </si>
  <si>
    <t xml:space="preserve">谭娟</t>
  </si>
  <si>
    <t xml:space="preserve">陆钰梅</t>
  </si>
  <si>
    <t xml:space="preserve">李新莲</t>
  </si>
  <si>
    <t xml:space="preserve">静明路店</t>
  </si>
  <si>
    <t xml:space="preserve">张丽莎</t>
  </si>
  <si>
    <t xml:space="preserve">马雪</t>
  </si>
  <si>
    <t xml:space="preserve">劼人路店</t>
  </si>
  <si>
    <t xml:space="preserve">彭宇</t>
  </si>
  <si>
    <t xml:space="preserve">任情</t>
  </si>
  <si>
    <t xml:space="preserve">任姗姗</t>
  </si>
  <si>
    <t xml:space="preserve">邛崃翠荫街店</t>
  </si>
  <si>
    <t xml:space="preserve">陈礼凤</t>
  </si>
  <si>
    <t xml:space="preserve">李红梅</t>
  </si>
  <si>
    <t xml:space="preserve">武阳西路店</t>
  </si>
  <si>
    <t xml:space="preserve">朱春梅</t>
  </si>
  <si>
    <t xml:space="preserve">王旭</t>
  </si>
  <si>
    <t xml:space="preserve">佳灵路店</t>
  </si>
  <si>
    <t xml:space="preserve">王婷</t>
  </si>
  <si>
    <t xml:space="preserve">邓婧</t>
  </si>
  <si>
    <t xml:space="preserve">罗豪</t>
  </si>
  <si>
    <t xml:space="preserve">代志斌</t>
  </si>
  <si>
    <t xml:space="preserve">银河北街店</t>
  </si>
  <si>
    <t xml:space="preserve">刘秀琼</t>
  </si>
  <si>
    <t xml:space="preserve">杨红</t>
  </si>
  <si>
    <t xml:space="preserve">李洋米</t>
  </si>
  <si>
    <t xml:space="preserve">马艺芮</t>
  </si>
  <si>
    <t xml:space="preserve">彭志萍</t>
  </si>
  <si>
    <t xml:space="preserve">童子街店</t>
  </si>
  <si>
    <t xml:space="preserve">伍佳慧</t>
  </si>
  <si>
    <t xml:space="preserve">刘明慧</t>
  </si>
  <si>
    <t xml:space="preserve">邹加露</t>
  </si>
  <si>
    <t xml:space="preserve">高文棋</t>
  </si>
  <si>
    <t xml:space="preserve">贝森北路店</t>
  </si>
  <si>
    <t xml:space="preserve">李玉先</t>
  </si>
  <si>
    <t xml:space="preserve">何倩</t>
  </si>
  <si>
    <t xml:space="preserve">曾抗历</t>
  </si>
  <si>
    <t xml:space="preserve">西林一街店</t>
  </si>
  <si>
    <t xml:space="preserve">黄敏</t>
  </si>
  <si>
    <t xml:space="preserve">舒思玉</t>
  </si>
  <si>
    <t xml:space="preserve">刘思蝶</t>
  </si>
  <si>
    <t xml:space="preserve">金马河路店</t>
  </si>
  <si>
    <t xml:space="preserve">刘建芳</t>
  </si>
  <si>
    <t xml:space="preserve">刘春花</t>
  </si>
  <si>
    <t xml:space="preserve">郑佳</t>
  </si>
  <si>
    <t xml:space="preserve">大华街店</t>
  </si>
  <si>
    <t xml:space="preserve">胡荣琼</t>
  </si>
  <si>
    <t xml:space="preserve">黄桃</t>
  </si>
  <si>
    <t xml:space="preserve">唐小容</t>
  </si>
  <si>
    <t xml:space="preserve">中和大道店</t>
  </si>
  <si>
    <t xml:space="preserve">何海燕</t>
  </si>
  <si>
    <t xml:space="preserve">胡建梅</t>
  </si>
  <si>
    <t xml:space="preserve">崇州永康东路店</t>
  </si>
  <si>
    <t xml:space="preserve">邓洋</t>
  </si>
  <si>
    <t xml:space="preserve">陈泽天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大邑潘家街店</t>
  </si>
  <si>
    <t xml:space="preserve">李娟</t>
  </si>
  <si>
    <t xml:space="preserve">闵巧</t>
  </si>
  <si>
    <t xml:space="preserve">郑娇</t>
  </si>
  <si>
    <t xml:space="preserve">崇州蜀州中路店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贺春芳</t>
  </si>
  <si>
    <t xml:space="preserve">刘雨婷</t>
  </si>
  <si>
    <t xml:space="preserve">蜀汉东路店</t>
  </si>
  <si>
    <t xml:space="preserve">余济秀</t>
  </si>
  <si>
    <t xml:space="preserve">王芸</t>
  </si>
  <si>
    <t xml:space="preserve">张丽</t>
  </si>
  <si>
    <t xml:space="preserve">武侯区航中街店</t>
  </si>
  <si>
    <t xml:space="preserve">林云</t>
  </si>
  <si>
    <t xml:space="preserve">中和新下街店</t>
  </si>
  <si>
    <t xml:space="preserve">华秧媛</t>
  </si>
  <si>
    <t xml:space="preserve">宋婷婷</t>
  </si>
  <si>
    <t xml:space="preserve">曹师</t>
  </si>
  <si>
    <t xml:space="preserve">紫薇东路店</t>
  </si>
  <si>
    <t xml:space="preserve">于新蕾</t>
  </si>
  <si>
    <t xml:space="preserve">陈会</t>
  </si>
  <si>
    <t xml:space="preserve">陈智凡</t>
  </si>
  <si>
    <t xml:space="preserve">周红梅</t>
  </si>
  <si>
    <t xml:space="preserve">杨艳</t>
  </si>
  <si>
    <t xml:space="preserve">大悦路店</t>
  </si>
  <si>
    <t xml:space="preserve">汪婷</t>
  </si>
  <si>
    <t xml:space="preserve">黄焰</t>
  </si>
  <si>
    <t xml:space="preserve">付能梅</t>
  </si>
  <si>
    <t xml:space="preserve">蜀辉路店</t>
  </si>
  <si>
    <t xml:space="preserve">王佳</t>
  </si>
  <si>
    <t xml:space="preserve">聂源原</t>
  </si>
  <si>
    <t xml:space="preserve">陈周波</t>
  </si>
  <si>
    <t xml:space="preserve">中和公济桥店</t>
  </si>
  <si>
    <t xml:space="preserve">崔露</t>
  </si>
  <si>
    <t xml:space="preserve">卫荟垟</t>
  </si>
  <si>
    <t xml:space="preserve">元华二巷店</t>
  </si>
  <si>
    <t xml:space="preserve">袁媛</t>
  </si>
  <si>
    <t xml:space="preserve">杨鹏辉</t>
  </si>
  <si>
    <t xml:space="preserve">张宇航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部门</t>
  </si>
  <si>
    <r>
      <rPr>
        <b val="true"/>
        <sz val="10"/>
        <color rgb="FF000000"/>
        <rFont val="Noto Sans"/>
        <family val="2"/>
      </rPr>
      <t xml:space="preserve">实收金额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进销毛利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任务 
 差额</t>
  </si>
  <si>
    <t xml:space="preserve">处罚金额</t>
  </si>
  <si>
    <t xml:space="preserve">销售品种数环比增长率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t xml:space="preserve">西北片区</t>
  </si>
  <si>
    <t xml:space="preserve">D</t>
  </si>
  <si>
    <t xml:space="preserve">熊敏敏</t>
  </si>
  <si>
    <r>
      <rPr>
        <sz val="10"/>
        <color rgb="FFFF0000"/>
        <rFont val="Noto Sans"/>
        <family val="2"/>
      </rPr>
      <t xml:space="preserve">司龄≤</t>
    </r>
    <r>
      <rPr>
        <sz val="10"/>
        <color rgb="FFFF0000"/>
        <rFont val="Arial"/>
        <family val="2"/>
      </rPr>
      <t xml:space="preserve">0.3</t>
    </r>
  </si>
  <si>
    <t xml:space="preserve">东南片区</t>
  </si>
  <si>
    <t xml:space="preserve">A</t>
  </si>
  <si>
    <t xml:space="preserve">余鑫雨</t>
  </si>
  <si>
    <t xml:space="preserve">C</t>
  </si>
  <si>
    <t xml:space="preserve">调店下月不考核</t>
  </si>
  <si>
    <t xml:space="preserve">E</t>
  </si>
  <si>
    <t xml:space="preserve">城郊二片</t>
  </si>
  <si>
    <t xml:space="preserve">F</t>
  </si>
  <si>
    <t xml:space="preserve">城中片区</t>
  </si>
  <si>
    <t xml:space="preserve">大于安全值不考核</t>
  </si>
  <si>
    <t xml:space="preserve">城郊一片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）</t>
    </r>
  </si>
  <si>
    <t xml:space="preserve">陈蓉</t>
  </si>
  <si>
    <t xml:space="preserve">张阳</t>
  </si>
  <si>
    <t xml:space="preserve">B</t>
  </si>
  <si>
    <t xml:space="preserve">旗舰片区</t>
  </si>
  <si>
    <t xml:space="preserve">中药柜不参与考核</t>
  </si>
  <si>
    <t xml:space="preserve">李静</t>
  </si>
  <si>
    <t xml:space="preserve">导医不考核</t>
  </si>
  <si>
    <t xml:space="preserve">收银台（不考核）</t>
  </si>
  <si>
    <t xml:space="preserve">罗纬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周宇</t>
  </si>
  <si>
    <t xml:space="preserve">杨平</t>
  </si>
  <si>
    <t xml:space="preserve">付静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蔡旌晶</t>
  </si>
  <si>
    <t xml:space="preserve">丝竹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王盛英</t>
  </si>
  <si>
    <t xml:space="preserve">刘静</t>
  </si>
  <si>
    <t xml:space="preserve">王娟</t>
  </si>
  <si>
    <t xml:space="preserve">陈星月</t>
  </si>
  <si>
    <t xml:space="preserve">周娟</t>
  </si>
  <si>
    <r>
      <rPr>
        <sz val="10"/>
        <color rgb="FFFF0000"/>
        <rFont val="Noto Sans"/>
        <family val="2"/>
      </rPr>
      <t xml:space="preserve">动销率＞</t>
    </r>
    <r>
      <rPr>
        <sz val="10"/>
        <color rgb="FFFF0000"/>
        <rFont val="Arial"/>
        <family val="2"/>
      </rPr>
      <t xml:space="preserve">65%</t>
    </r>
    <r>
      <rPr>
        <sz val="10"/>
        <color rgb="FFFF0000"/>
        <rFont val="Noto Sans"/>
        <family val="2"/>
      </rPr>
      <t xml:space="preserve">，不考核</t>
    </r>
  </si>
  <si>
    <t xml:space="preserve">王勤</t>
  </si>
  <si>
    <t xml:space="preserve">张建</t>
  </si>
  <si>
    <t xml:space="preserve">产后到岗不考核</t>
  </si>
  <si>
    <t xml:space="preserve">毛静静</t>
  </si>
  <si>
    <t xml:space="preserve">曾梦薇</t>
  </si>
  <si>
    <t xml:space="preserve">胡欢</t>
  </si>
  <si>
    <r>
      <rPr>
        <sz val="10"/>
        <color rgb="FFFF0000"/>
        <rFont val="Arial"/>
        <family val="2"/>
      </rPr>
      <t xml:space="preserve">6.18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周宇琳</t>
  </si>
  <si>
    <r>
      <rPr>
        <sz val="10"/>
        <color rgb="FFFF0000"/>
        <rFont val="Arial"/>
        <family val="2"/>
      </rPr>
      <t xml:space="preserve">6.17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罗传浩</t>
  </si>
  <si>
    <r>
      <rPr>
        <sz val="10"/>
        <color rgb="FFFF0000"/>
        <rFont val="Arial"/>
        <family val="2"/>
      </rPr>
      <t xml:space="preserve">6.12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袁晓捷（销售员）</t>
  </si>
  <si>
    <t xml:space="preserve">罗倩（销售员）</t>
  </si>
  <si>
    <t xml:space="preserve">十二桥店</t>
  </si>
  <si>
    <t xml:space="preserve">薇诺娜促销不考核</t>
  </si>
  <si>
    <t xml:space="preserve">杜连桃（销售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_Sheet1" xfId="23"/>
    <cellStyle name="常规_外聘新增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S&#38376;&#24215;&#21592;&#24037;&#38144;&#21806;&#24773;&#20917;6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S&#38376;&#24215;&#21592;&#24037;&#38144;&#21806;&#24773;&#20917;&#65288;7.1-7.14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7101;&#31077;2019.6.26/&#21160;&#38144;&#32771;&#26680;/6&#26376;&#21160;&#38144;&#32771;&#26680;&#34920;/2019&#24180;6&#26376;&#21160;&#38144;&#32771;&#26680;19.7.3&#65288;&#20197;&#27492;&#20026;&#2093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动销天数</v>
          </cell>
          <cell r="H1" t="str">
            <v>销售品种数</v>
          </cell>
          <cell r="I1" t="str">
            <v>金额</v>
          </cell>
          <cell r="J1" t="str">
            <v>毛利</v>
          </cell>
          <cell r="K1" t="str">
            <v>中西成药品种数</v>
          </cell>
        </row>
        <row r="2">
          <cell r="E2">
            <v>8400</v>
          </cell>
          <cell r="F2" t="str">
            <v>林思敏</v>
          </cell>
          <cell r="G2">
            <v>27</v>
          </cell>
          <cell r="H2">
            <v>733</v>
          </cell>
          <cell r="I2">
            <v>49907.38</v>
          </cell>
          <cell r="J2" t="str">
            <v>12938.375280174160844</v>
          </cell>
          <cell r="K2">
            <v>528</v>
          </cell>
        </row>
        <row r="3">
          <cell r="E3">
            <v>9200</v>
          </cell>
          <cell r="F3" t="str">
            <v>邓黎</v>
          </cell>
          <cell r="G3">
            <v>24</v>
          </cell>
          <cell r="H3">
            <v>731</v>
          </cell>
          <cell r="I3">
            <v>39879.14</v>
          </cell>
          <cell r="J3" t="str">
            <v>13606.8923755588289824</v>
          </cell>
          <cell r="K3">
            <v>333</v>
          </cell>
        </row>
        <row r="4">
          <cell r="E4">
            <v>4022</v>
          </cell>
          <cell r="F4" t="str">
            <v>罗纬 </v>
          </cell>
          <cell r="G4">
            <v>25</v>
          </cell>
          <cell r="H4">
            <v>903</v>
          </cell>
          <cell r="I4">
            <v>142592.65</v>
          </cell>
          <cell r="J4" t="str">
            <v>33530.486384964401687</v>
          </cell>
          <cell r="K4">
            <v>665</v>
          </cell>
        </row>
        <row r="5">
          <cell r="E5">
            <v>4024</v>
          </cell>
          <cell r="F5" t="str">
            <v>向海英 </v>
          </cell>
          <cell r="G5">
            <v>26</v>
          </cell>
          <cell r="H5">
            <v>837</v>
          </cell>
          <cell r="I5">
            <v>150384.42</v>
          </cell>
          <cell r="J5" t="str">
            <v>33415.7665908102260739</v>
          </cell>
          <cell r="K5">
            <v>623</v>
          </cell>
        </row>
        <row r="6">
          <cell r="E6">
            <v>4028</v>
          </cell>
          <cell r="F6" t="str">
            <v>田兰 </v>
          </cell>
          <cell r="G6">
            <v>26</v>
          </cell>
          <cell r="H6">
            <v>791</v>
          </cell>
          <cell r="I6">
            <v>50021.01</v>
          </cell>
          <cell r="J6" t="str">
            <v>15248.7279894910832</v>
          </cell>
          <cell r="K6">
            <v>549</v>
          </cell>
        </row>
        <row r="7">
          <cell r="E7">
            <v>4033</v>
          </cell>
          <cell r="F7" t="str">
            <v>蒋雪琴 </v>
          </cell>
          <cell r="G7">
            <v>21</v>
          </cell>
          <cell r="H7">
            <v>992</v>
          </cell>
          <cell r="I7">
            <v>123458.35</v>
          </cell>
          <cell r="J7" t="str">
            <v>38531.4650589042974302</v>
          </cell>
          <cell r="K7">
            <v>703</v>
          </cell>
        </row>
        <row r="8">
          <cell r="E8">
            <v>4044</v>
          </cell>
          <cell r="F8" t="str">
            <v>辜瑞琪 </v>
          </cell>
          <cell r="G8">
            <v>28</v>
          </cell>
          <cell r="H8">
            <v>1021</v>
          </cell>
          <cell r="I8">
            <v>138052.7</v>
          </cell>
          <cell r="J8" t="str">
            <v>29032.40942130110786</v>
          </cell>
          <cell r="K8">
            <v>642</v>
          </cell>
        </row>
        <row r="9">
          <cell r="E9">
            <v>4061</v>
          </cell>
          <cell r="F9" t="str">
            <v>江元梅 </v>
          </cell>
          <cell r="G9">
            <v>29</v>
          </cell>
          <cell r="H9">
            <v>907</v>
          </cell>
          <cell r="I9">
            <v>98089.69</v>
          </cell>
          <cell r="J9" t="str">
            <v>28895.040059809826188</v>
          </cell>
          <cell r="K9">
            <v>596</v>
          </cell>
        </row>
        <row r="10">
          <cell r="E10">
            <v>4081</v>
          </cell>
          <cell r="F10" t="str">
            <v>黄梅 </v>
          </cell>
          <cell r="G10">
            <v>24</v>
          </cell>
          <cell r="H10">
            <v>681</v>
          </cell>
          <cell r="I10">
            <v>32715.51</v>
          </cell>
          <cell r="J10" t="str">
            <v>9610.15797099957746</v>
          </cell>
          <cell r="K10">
            <v>562</v>
          </cell>
        </row>
        <row r="11">
          <cell r="E11">
            <v>4086</v>
          </cell>
          <cell r="F11" t="str">
            <v>高文棋 </v>
          </cell>
          <cell r="G11">
            <v>29</v>
          </cell>
          <cell r="H11">
            <v>887</v>
          </cell>
          <cell r="I11">
            <v>73396.76</v>
          </cell>
          <cell r="J11" t="str">
            <v>15967.518610889201704</v>
          </cell>
          <cell r="K11">
            <v>682</v>
          </cell>
        </row>
        <row r="12">
          <cell r="E12">
            <v>4089</v>
          </cell>
          <cell r="F12" t="str">
            <v>段文秀 </v>
          </cell>
          <cell r="G12">
            <v>24</v>
          </cell>
          <cell r="H12">
            <v>830</v>
          </cell>
          <cell r="I12">
            <v>62028.46</v>
          </cell>
          <cell r="J12" t="str">
            <v>20197.7455974798924158</v>
          </cell>
          <cell r="K12">
            <v>440</v>
          </cell>
        </row>
        <row r="13">
          <cell r="E13">
            <v>4093</v>
          </cell>
          <cell r="F13" t="str">
            <v>杨素芬 </v>
          </cell>
          <cell r="G13">
            <v>26</v>
          </cell>
          <cell r="H13">
            <v>562</v>
          </cell>
          <cell r="I13">
            <v>183507.88</v>
          </cell>
          <cell r="J13" t="str">
            <v>33609.289505550702654</v>
          </cell>
          <cell r="K13">
            <v>450</v>
          </cell>
        </row>
        <row r="14">
          <cell r="E14">
            <v>4117</v>
          </cell>
          <cell r="F14" t="str">
            <v>代志斌 </v>
          </cell>
          <cell r="G14">
            <v>28</v>
          </cell>
          <cell r="H14">
            <v>991</v>
          </cell>
          <cell r="I14">
            <v>79849.13</v>
          </cell>
          <cell r="J14" t="str">
            <v>21065.4531861406513392</v>
          </cell>
          <cell r="K14">
            <v>741</v>
          </cell>
        </row>
        <row r="15">
          <cell r="E15">
            <v>4147</v>
          </cell>
          <cell r="F15" t="str">
            <v>周思 </v>
          </cell>
          <cell r="G15">
            <v>28</v>
          </cell>
          <cell r="H15">
            <v>751</v>
          </cell>
          <cell r="I15">
            <v>98995.39</v>
          </cell>
          <cell r="J15" t="str">
            <v>20605.136037329651</v>
          </cell>
          <cell r="K15">
            <v>464</v>
          </cell>
        </row>
        <row r="16">
          <cell r="E16">
            <v>4187</v>
          </cell>
          <cell r="F16" t="str">
            <v>任会茹 </v>
          </cell>
          <cell r="G16">
            <v>28</v>
          </cell>
          <cell r="H16">
            <v>763</v>
          </cell>
          <cell r="I16">
            <v>62100.42</v>
          </cell>
          <cell r="J16" t="str">
            <v>16209.7621319879977842</v>
          </cell>
          <cell r="K16">
            <v>430</v>
          </cell>
        </row>
        <row r="17">
          <cell r="E17">
            <v>4188</v>
          </cell>
          <cell r="F17" t="str">
            <v>黄娟 </v>
          </cell>
          <cell r="G17">
            <v>28</v>
          </cell>
          <cell r="H17">
            <v>626</v>
          </cell>
          <cell r="I17">
            <v>39168.97</v>
          </cell>
          <cell r="J17" t="str">
            <v>12188.3270989102698477</v>
          </cell>
          <cell r="K17">
            <v>479</v>
          </cell>
        </row>
        <row r="18">
          <cell r="E18">
            <v>4190</v>
          </cell>
          <cell r="F18" t="str">
            <v>张阳 </v>
          </cell>
          <cell r="G18">
            <v>21</v>
          </cell>
          <cell r="H18">
            <v>817</v>
          </cell>
          <cell r="I18">
            <v>51883.48</v>
          </cell>
          <cell r="J18" t="str">
            <v>15700.9385478937935344</v>
          </cell>
          <cell r="K18">
            <v>640</v>
          </cell>
        </row>
        <row r="19">
          <cell r="E19">
            <v>4196</v>
          </cell>
          <cell r="F19" t="str">
            <v>李红梅 </v>
          </cell>
          <cell r="G19">
            <v>25</v>
          </cell>
          <cell r="H19">
            <v>461</v>
          </cell>
          <cell r="I19">
            <v>24006.71</v>
          </cell>
          <cell r="J19" t="str">
            <v>6292.9817436000467334</v>
          </cell>
          <cell r="K19">
            <v>361</v>
          </cell>
        </row>
        <row r="20">
          <cell r="E20">
            <v>4223</v>
          </cell>
          <cell r="F20" t="str">
            <v>王灵 </v>
          </cell>
          <cell r="G20">
            <v>2</v>
          </cell>
          <cell r="H20">
            <v>38</v>
          </cell>
          <cell r="I20">
            <v>200141.3</v>
          </cell>
          <cell r="J20" t="str">
            <v>31145.6327199906</v>
          </cell>
          <cell r="K20">
            <v>23</v>
          </cell>
        </row>
        <row r="21">
          <cell r="E21">
            <v>4241</v>
          </cell>
          <cell r="F21" t="str">
            <v>龚建华 </v>
          </cell>
          <cell r="G21">
            <v>1</v>
          </cell>
          <cell r="H21">
            <v>5</v>
          </cell>
          <cell r="I21">
            <v>7110</v>
          </cell>
          <cell r="J21">
            <v>2057.4</v>
          </cell>
          <cell r="K21">
            <v>3</v>
          </cell>
        </row>
        <row r="22">
          <cell r="E22">
            <v>4246</v>
          </cell>
          <cell r="F22" t="str">
            <v>刘樽 </v>
          </cell>
          <cell r="G22">
            <v>28</v>
          </cell>
          <cell r="H22">
            <v>617</v>
          </cell>
          <cell r="I22">
            <v>46526.69</v>
          </cell>
          <cell r="J22" t="str">
            <v>13997.712456413959967</v>
          </cell>
          <cell r="K22">
            <v>472</v>
          </cell>
        </row>
        <row r="23">
          <cell r="E23">
            <v>4259</v>
          </cell>
          <cell r="F23" t="str">
            <v>刘琴英 </v>
          </cell>
          <cell r="G23">
            <v>3</v>
          </cell>
          <cell r="H23">
            <v>35</v>
          </cell>
          <cell r="I23">
            <v>9686.25</v>
          </cell>
          <cell r="J23">
            <v>1170.3698</v>
          </cell>
          <cell r="K23">
            <v>6</v>
          </cell>
        </row>
        <row r="24">
          <cell r="E24">
            <v>4264</v>
          </cell>
          <cell r="F24" t="str">
            <v>莫晓菊 </v>
          </cell>
          <cell r="G24">
            <v>23</v>
          </cell>
          <cell r="H24">
            <v>777</v>
          </cell>
          <cell r="I24">
            <v>107907.44</v>
          </cell>
          <cell r="J24" t="str">
            <v>27708.572369192097514</v>
          </cell>
          <cell r="K24">
            <v>576</v>
          </cell>
        </row>
        <row r="25">
          <cell r="E25">
            <v>4271</v>
          </cell>
          <cell r="F25" t="str">
            <v>何巍 </v>
          </cell>
          <cell r="G25">
            <v>1</v>
          </cell>
          <cell r="H25">
            <v>28</v>
          </cell>
          <cell r="I25">
            <v>1928.3</v>
          </cell>
          <cell r="J25">
            <v>172.13</v>
          </cell>
          <cell r="K25">
            <v>1</v>
          </cell>
        </row>
        <row r="26">
          <cell r="E26">
            <v>4291</v>
          </cell>
          <cell r="F26" t="str">
            <v>谢琴 </v>
          </cell>
          <cell r="G26">
            <v>14</v>
          </cell>
          <cell r="H26">
            <v>26</v>
          </cell>
          <cell r="I26">
            <v>6135.95</v>
          </cell>
          <cell r="J26">
            <v>2074.4744999972</v>
          </cell>
          <cell r="K26">
            <v>17</v>
          </cell>
        </row>
        <row r="27">
          <cell r="E27">
            <v>4301</v>
          </cell>
          <cell r="F27" t="str">
            <v>朱晓桃 </v>
          </cell>
          <cell r="G27">
            <v>28</v>
          </cell>
          <cell r="H27">
            <v>1302</v>
          </cell>
          <cell r="I27">
            <v>130351.15</v>
          </cell>
          <cell r="J27" t="str">
            <v>40440.229764500739884</v>
          </cell>
          <cell r="K27">
            <v>778</v>
          </cell>
        </row>
        <row r="28">
          <cell r="E28">
            <v>4302</v>
          </cell>
          <cell r="F28" t="str">
            <v>周娟 </v>
          </cell>
          <cell r="G28">
            <v>23</v>
          </cell>
          <cell r="H28">
            <v>569</v>
          </cell>
          <cell r="I28">
            <v>91863.87</v>
          </cell>
          <cell r="J28" t="str">
            <v>20293.0782362082976005</v>
          </cell>
          <cell r="K28">
            <v>474</v>
          </cell>
        </row>
        <row r="29">
          <cell r="E29">
            <v>4304</v>
          </cell>
          <cell r="F29" t="str">
            <v>贾兰 </v>
          </cell>
          <cell r="G29">
            <v>12</v>
          </cell>
          <cell r="H29">
            <v>188</v>
          </cell>
          <cell r="I29">
            <v>9466.31</v>
          </cell>
          <cell r="J29">
            <v>2867.331</v>
          </cell>
          <cell r="K29">
            <v>140</v>
          </cell>
        </row>
        <row r="30">
          <cell r="E30">
            <v>4310</v>
          </cell>
          <cell r="F30" t="str">
            <v>戚彩 </v>
          </cell>
          <cell r="G30">
            <v>29</v>
          </cell>
          <cell r="H30">
            <v>818</v>
          </cell>
          <cell r="I30">
            <v>46918.33</v>
          </cell>
          <cell r="J30" t="str">
            <v>15937.338937599800345</v>
          </cell>
          <cell r="K30">
            <v>637</v>
          </cell>
        </row>
        <row r="31">
          <cell r="E31">
            <v>4311</v>
          </cell>
          <cell r="F31" t="str">
            <v>马雪 </v>
          </cell>
          <cell r="G31">
            <v>23</v>
          </cell>
          <cell r="H31">
            <v>710</v>
          </cell>
          <cell r="I31">
            <v>44311.42</v>
          </cell>
          <cell r="J31" t="str">
            <v>12117.3156139995101545</v>
          </cell>
          <cell r="K31">
            <v>528</v>
          </cell>
        </row>
        <row r="32">
          <cell r="E32">
            <v>4325</v>
          </cell>
          <cell r="F32" t="str">
            <v>朱朝霞 </v>
          </cell>
          <cell r="G32">
            <v>24</v>
          </cell>
          <cell r="H32">
            <v>619</v>
          </cell>
          <cell r="I32">
            <v>62923.69</v>
          </cell>
          <cell r="J32" t="str">
            <v>17987.1898737195988902</v>
          </cell>
          <cell r="K32">
            <v>503</v>
          </cell>
        </row>
        <row r="33">
          <cell r="E33">
            <v>4328</v>
          </cell>
          <cell r="F33" t="str">
            <v>谭莉杨 </v>
          </cell>
          <cell r="G33">
            <v>7</v>
          </cell>
          <cell r="H33">
            <v>13</v>
          </cell>
          <cell r="I33">
            <v>3634.4</v>
          </cell>
          <cell r="J33">
            <v>592.4</v>
          </cell>
          <cell r="K33">
            <v>8</v>
          </cell>
        </row>
        <row r="34">
          <cell r="E34">
            <v>4330</v>
          </cell>
          <cell r="F34" t="str">
            <v>郑红艳 </v>
          </cell>
          <cell r="G34">
            <v>26</v>
          </cell>
          <cell r="H34">
            <v>808</v>
          </cell>
          <cell r="I34">
            <v>51276.31</v>
          </cell>
          <cell r="J34" t="str">
            <v>16123.196374997684286</v>
          </cell>
          <cell r="K34">
            <v>677</v>
          </cell>
        </row>
        <row r="35">
          <cell r="E35">
            <v>4435</v>
          </cell>
          <cell r="F35" t="str">
            <v>黄兴中 </v>
          </cell>
          <cell r="G35">
            <v>29</v>
          </cell>
          <cell r="H35">
            <v>769</v>
          </cell>
          <cell r="I35">
            <v>43857.99</v>
          </cell>
          <cell r="J35" t="str">
            <v>13867.8203287993150366</v>
          </cell>
          <cell r="K35">
            <v>581</v>
          </cell>
        </row>
        <row r="36">
          <cell r="E36">
            <v>4438</v>
          </cell>
          <cell r="F36" t="str">
            <v>陈柳 </v>
          </cell>
          <cell r="G36">
            <v>2</v>
          </cell>
          <cell r="H36">
            <v>21</v>
          </cell>
          <cell r="I36">
            <v>2614.96</v>
          </cell>
          <cell r="J36">
            <v>443.0450000003</v>
          </cell>
          <cell r="K36">
            <v>8</v>
          </cell>
        </row>
        <row r="37">
          <cell r="E37">
            <v>4444</v>
          </cell>
          <cell r="F37" t="str">
            <v>冯莉 </v>
          </cell>
          <cell r="G37">
            <v>28</v>
          </cell>
          <cell r="H37">
            <v>844</v>
          </cell>
          <cell r="I37">
            <v>125790.78</v>
          </cell>
          <cell r="J37" t="str">
            <v>22406.1571112340286276</v>
          </cell>
          <cell r="K37">
            <v>529</v>
          </cell>
        </row>
        <row r="38">
          <cell r="E38">
            <v>4518</v>
          </cell>
          <cell r="F38" t="str">
            <v>王慧</v>
          </cell>
          <cell r="G38">
            <v>26</v>
          </cell>
          <cell r="H38">
            <v>888</v>
          </cell>
          <cell r="I38">
            <v>72613.34</v>
          </cell>
          <cell r="J38" t="str">
            <v>25332.19325620001662</v>
          </cell>
          <cell r="K38">
            <v>628</v>
          </cell>
        </row>
        <row r="39">
          <cell r="E39">
            <v>4529</v>
          </cell>
          <cell r="F39" t="str">
            <v>谭庆娟</v>
          </cell>
          <cell r="G39">
            <v>27</v>
          </cell>
          <cell r="H39">
            <v>151</v>
          </cell>
          <cell r="I39">
            <v>12726.68</v>
          </cell>
          <cell r="J39" t="str">
            <v>1738.6777661005578558</v>
          </cell>
          <cell r="K39">
            <v>86</v>
          </cell>
        </row>
        <row r="40">
          <cell r="E40">
            <v>4540</v>
          </cell>
          <cell r="F40" t="str">
            <v>朱玉梅</v>
          </cell>
          <cell r="G40">
            <v>29</v>
          </cell>
          <cell r="H40">
            <v>756</v>
          </cell>
          <cell r="I40">
            <v>78698.85</v>
          </cell>
          <cell r="J40" t="str">
            <v>20100.585648521896996</v>
          </cell>
          <cell r="K40">
            <v>594</v>
          </cell>
        </row>
        <row r="41">
          <cell r="E41">
            <v>4569</v>
          </cell>
          <cell r="F41" t="str">
            <v>王旭</v>
          </cell>
          <cell r="G41">
            <v>25</v>
          </cell>
          <cell r="H41">
            <v>845</v>
          </cell>
          <cell r="I41">
            <v>50240.32</v>
          </cell>
          <cell r="J41" t="str">
            <v>15274.774215570288644</v>
          </cell>
          <cell r="K41">
            <v>628</v>
          </cell>
        </row>
        <row r="42">
          <cell r="E42">
            <v>5105</v>
          </cell>
          <cell r="F42" t="str">
            <v>谭钦文</v>
          </cell>
          <cell r="G42">
            <v>6</v>
          </cell>
          <cell r="H42">
            <v>15</v>
          </cell>
          <cell r="I42">
            <v>182.95</v>
          </cell>
          <cell r="J42">
            <v>44.03</v>
          </cell>
          <cell r="K42">
            <v>14</v>
          </cell>
        </row>
        <row r="43">
          <cell r="E43">
            <v>5344</v>
          </cell>
          <cell r="F43" t="str">
            <v>贾静</v>
          </cell>
          <cell r="G43">
            <v>26</v>
          </cell>
          <cell r="H43">
            <v>1126</v>
          </cell>
          <cell r="I43">
            <v>81839.82</v>
          </cell>
          <cell r="J43" t="str">
            <v>21947.538356151429996</v>
          </cell>
          <cell r="K43">
            <v>746</v>
          </cell>
        </row>
        <row r="44">
          <cell r="E44">
            <v>5347</v>
          </cell>
          <cell r="F44" t="str">
            <v>易永红</v>
          </cell>
          <cell r="G44">
            <v>26</v>
          </cell>
          <cell r="H44">
            <v>842</v>
          </cell>
          <cell r="I44">
            <v>55163.91</v>
          </cell>
          <cell r="J44" t="str">
            <v>18054.500422719249142</v>
          </cell>
          <cell r="K44">
            <v>452</v>
          </cell>
        </row>
        <row r="45">
          <cell r="E45">
            <v>5406</v>
          </cell>
          <cell r="F45" t="str">
            <v>张琴</v>
          </cell>
          <cell r="G45">
            <v>28</v>
          </cell>
          <cell r="H45">
            <v>985</v>
          </cell>
          <cell r="I45">
            <v>79353.94</v>
          </cell>
          <cell r="J45" t="str">
            <v>24371.423621383305627</v>
          </cell>
          <cell r="K45">
            <v>801</v>
          </cell>
        </row>
        <row r="46">
          <cell r="E46">
            <v>5408</v>
          </cell>
          <cell r="F46" t="str">
            <v>张建</v>
          </cell>
          <cell r="G46">
            <v>25</v>
          </cell>
          <cell r="H46">
            <v>835</v>
          </cell>
          <cell r="I46">
            <v>91976.93</v>
          </cell>
          <cell r="J46" t="str">
            <v>24168.037514479552687</v>
          </cell>
          <cell r="K46">
            <v>659</v>
          </cell>
        </row>
        <row r="47">
          <cell r="E47">
            <v>5457</v>
          </cell>
          <cell r="F47" t="str">
            <v>江月红</v>
          </cell>
          <cell r="G47">
            <v>18</v>
          </cell>
          <cell r="H47">
            <v>440</v>
          </cell>
          <cell r="I47">
            <v>27269.08</v>
          </cell>
          <cell r="J47">
            <v>8500.4125622038</v>
          </cell>
          <cell r="K47">
            <v>346</v>
          </cell>
        </row>
        <row r="48">
          <cell r="E48">
            <v>5471</v>
          </cell>
          <cell r="F48" t="str">
            <v>于春莲</v>
          </cell>
          <cell r="G48">
            <v>26</v>
          </cell>
          <cell r="H48">
            <v>953</v>
          </cell>
          <cell r="I48">
            <v>123875.99</v>
          </cell>
          <cell r="J48" t="str">
            <v>30713.500186985902305</v>
          </cell>
          <cell r="K48">
            <v>730</v>
          </cell>
        </row>
        <row r="49">
          <cell r="E49">
            <v>5473</v>
          </cell>
          <cell r="F49" t="str">
            <v>苗凯</v>
          </cell>
          <cell r="G49">
            <v>1</v>
          </cell>
          <cell r="H49">
            <v>35</v>
          </cell>
          <cell r="I49">
            <v>4186.4</v>
          </cell>
          <cell r="J49">
            <v>544.56</v>
          </cell>
          <cell r="K49">
            <v>5</v>
          </cell>
        </row>
        <row r="50">
          <cell r="E50">
            <v>5501</v>
          </cell>
          <cell r="F50" t="str">
            <v>邹惠</v>
          </cell>
          <cell r="G50">
            <v>30</v>
          </cell>
          <cell r="H50">
            <v>896</v>
          </cell>
          <cell r="I50">
            <v>52235.62</v>
          </cell>
          <cell r="J50" t="str">
            <v>14204.5573137196128744</v>
          </cell>
          <cell r="K50">
            <v>681</v>
          </cell>
        </row>
        <row r="51">
          <cell r="E51">
            <v>5527</v>
          </cell>
          <cell r="F51" t="str">
            <v>殷岱菊</v>
          </cell>
          <cell r="G51">
            <v>23</v>
          </cell>
          <cell r="H51">
            <v>797</v>
          </cell>
          <cell r="I51">
            <v>53808.21</v>
          </cell>
          <cell r="J51" t="str">
            <v>15227.0598532005825334</v>
          </cell>
          <cell r="K51">
            <v>617</v>
          </cell>
        </row>
        <row r="52">
          <cell r="E52">
            <v>5589</v>
          </cell>
          <cell r="F52" t="str">
            <v>罗璇</v>
          </cell>
          <cell r="G52">
            <v>25</v>
          </cell>
          <cell r="H52">
            <v>488</v>
          </cell>
          <cell r="I52">
            <v>31278.03</v>
          </cell>
          <cell r="J52" t="str">
            <v>7427.17654358030384</v>
          </cell>
          <cell r="K52">
            <v>393</v>
          </cell>
        </row>
        <row r="53">
          <cell r="E53">
            <v>5641</v>
          </cell>
          <cell r="F53" t="str">
            <v>舒海燕</v>
          </cell>
          <cell r="G53">
            <v>30</v>
          </cell>
          <cell r="H53">
            <v>1003</v>
          </cell>
          <cell r="I53">
            <v>69864.23</v>
          </cell>
          <cell r="J53" t="str">
            <v>21650.9246394489982391</v>
          </cell>
          <cell r="K53">
            <v>797</v>
          </cell>
        </row>
        <row r="54">
          <cell r="E54">
            <v>5698</v>
          </cell>
          <cell r="F54" t="str">
            <v>周有惠</v>
          </cell>
          <cell r="G54">
            <v>26</v>
          </cell>
          <cell r="H54">
            <v>573</v>
          </cell>
          <cell r="I54">
            <v>31803.76</v>
          </cell>
          <cell r="J54" t="str">
            <v>9981.70149405979087</v>
          </cell>
          <cell r="K54">
            <v>452</v>
          </cell>
        </row>
        <row r="55">
          <cell r="E55">
            <v>5701</v>
          </cell>
          <cell r="F55" t="str">
            <v>任远芳</v>
          </cell>
          <cell r="G55">
            <v>27</v>
          </cell>
          <cell r="H55">
            <v>840</v>
          </cell>
          <cell r="I55">
            <v>90489.36</v>
          </cell>
          <cell r="J55" t="str">
            <v>25041.7549529986109585</v>
          </cell>
          <cell r="K55">
            <v>640</v>
          </cell>
        </row>
        <row r="56">
          <cell r="E56">
            <v>5764</v>
          </cell>
          <cell r="F56" t="str">
            <v>万义丽</v>
          </cell>
          <cell r="G56">
            <v>28</v>
          </cell>
          <cell r="H56">
            <v>539</v>
          </cell>
          <cell r="I56">
            <v>36927.68</v>
          </cell>
          <cell r="J56" t="str">
            <v>12265.3288408001973088</v>
          </cell>
          <cell r="K56">
            <v>421</v>
          </cell>
        </row>
        <row r="57">
          <cell r="E57">
            <v>5875</v>
          </cell>
          <cell r="F57" t="str">
            <v>胡永丽</v>
          </cell>
          <cell r="G57">
            <v>18</v>
          </cell>
          <cell r="H57">
            <v>401</v>
          </cell>
          <cell r="I57">
            <v>21174.63</v>
          </cell>
          <cell r="J57" t="str">
            <v>6856.9695755998458974</v>
          </cell>
          <cell r="K57">
            <v>327</v>
          </cell>
        </row>
        <row r="58">
          <cell r="E58">
            <v>5880</v>
          </cell>
          <cell r="F58" t="str">
            <v>李静</v>
          </cell>
          <cell r="G58">
            <v>30</v>
          </cell>
          <cell r="H58">
            <v>851</v>
          </cell>
          <cell r="I58">
            <v>140528.1</v>
          </cell>
          <cell r="J58" t="str">
            <v>36387.5033021977658</v>
          </cell>
          <cell r="K58">
            <v>612</v>
          </cell>
        </row>
        <row r="59">
          <cell r="E59">
            <v>5954</v>
          </cell>
          <cell r="F59" t="str">
            <v>祁荣</v>
          </cell>
          <cell r="G59">
            <v>29</v>
          </cell>
          <cell r="H59">
            <v>822</v>
          </cell>
          <cell r="I59">
            <v>74293.57</v>
          </cell>
          <cell r="J59" t="str">
            <v>18677.1652836001851404</v>
          </cell>
          <cell r="K59">
            <v>646</v>
          </cell>
        </row>
        <row r="60">
          <cell r="E60">
            <v>6121</v>
          </cell>
          <cell r="F60" t="str">
            <v>李燕</v>
          </cell>
          <cell r="G60">
            <v>30</v>
          </cell>
          <cell r="H60">
            <v>681</v>
          </cell>
          <cell r="I60">
            <v>34367.92</v>
          </cell>
          <cell r="J60" t="str">
            <v>11265.05388004998909</v>
          </cell>
          <cell r="K60">
            <v>537</v>
          </cell>
        </row>
        <row r="61">
          <cell r="E61">
            <v>6123</v>
          </cell>
          <cell r="F61" t="str">
            <v>王芳</v>
          </cell>
          <cell r="G61">
            <v>23</v>
          </cell>
          <cell r="H61">
            <v>958</v>
          </cell>
          <cell r="I61">
            <v>69993.85</v>
          </cell>
          <cell r="J61" t="str">
            <v>23028.4899200095168304</v>
          </cell>
          <cell r="K61">
            <v>718</v>
          </cell>
        </row>
        <row r="62">
          <cell r="E62">
            <v>6147</v>
          </cell>
          <cell r="F62" t="str">
            <v>林云</v>
          </cell>
          <cell r="G62">
            <v>26</v>
          </cell>
          <cell r="H62">
            <v>698</v>
          </cell>
          <cell r="I62">
            <v>43511.04</v>
          </cell>
          <cell r="J62" t="str">
            <v>12235.4133109295741776</v>
          </cell>
          <cell r="K62">
            <v>545</v>
          </cell>
        </row>
        <row r="63">
          <cell r="E63">
            <v>6148</v>
          </cell>
          <cell r="F63" t="str">
            <v>李沙</v>
          </cell>
          <cell r="G63">
            <v>27</v>
          </cell>
          <cell r="H63">
            <v>728</v>
          </cell>
          <cell r="I63">
            <v>54262.25</v>
          </cell>
          <cell r="J63" t="str">
            <v>14693.987817446289225</v>
          </cell>
          <cell r="K63">
            <v>579</v>
          </cell>
        </row>
        <row r="64">
          <cell r="E64">
            <v>6220</v>
          </cell>
          <cell r="F64" t="str">
            <v>张平英</v>
          </cell>
          <cell r="G64">
            <v>27</v>
          </cell>
          <cell r="H64">
            <v>834</v>
          </cell>
          <cell r="I64">
            <v>78727.7</v>
          </cell>
          <cell r="J64" t="str">
            <v>22026.9937753995314622</v>
          </cell>
          <cell r="K64">
            <v>629</v>
          </cell>
        </row>
        <row r="65">
          <cell r="E65">
            <v>6232</v>
          </cell>
          <cell r="F65" t="str">
            <v>张群</v>
          </cell>
          <cell r="G65">
            <v>26</v>
          </cell>
          <cell r="H65">
            <v>707</v>
          </cell>
          <cell r="I65">
            <v>56813.83</v>
          </cell>
          <cell r="J65" t="str">
            <v>16985.03874133399298</v>
          </cell>
          <cell r="K65">
            <v>586</v>
          </cell>
        </row>
        <row r="66">
          <cell r="E66">
            <v>6251</v>
          </cell>
          <cell r="F66" t="str">
            <v>薛燕</v>
          </cell>
          <cell r="G66">
            <v>26</v>
          </cell>
          <cell r="H66">
            <v>735</v>
          </cell>
          <cell r="I66">
            <v>51975.16</v>
          </cell>
          <cell r="J66" t="str">
            <v>17444.171650198898874</v>
          </cell>
          <cell r="K66">
            <v>615</v>
          </cell>
        </row>
        <row r="67">
          <cell r="E67">
            <v>6301</v>
          </cell>
          <cell r="F67" t="str">
            <v>韩艳梅</v>
          </cell>
          <cell r="G67">
            <v>25</v>
          </cell>
          <cell r="H67">
            <v>664</v>
          </cell>
          <cell r="I67">
            <v>59038.36</v>
          </cell>
          <cell r="J67" t="str">
            <v>18768.3455215735968434</v>
          </cell>
          <cell r="K67">
            <v>522</v>
          </cell>
        </row>
        <row r="68">
          <cell r="E68">
            <v>6303</v>
          </cell>
          <cell r="F68" t="str">
            <v>高红华</v>
          </cell>
          <cell r="G68">
            <v>27</v>
          </cell>
          <cell r="H68">
            <v>989</v>
          </cell>
          <cell r="I68">
            <v>70394.04</v>
          </cell>
          <cell r="J68" t="str">
            <v>19753.6102845120930238</v>
          </cell>
          <cell r="K68">
            <v>713</v>
          </cell>
        </row>
        <row r="69">
          <cell r="E69">
            <v>6306</v>
          </cell>
          <cell r="F69" t="str">
            <v>黄敏</v>
          </cell>
          <cell r="G69">
            <v>29</v>
          </cell>
          <cell r="H69">
            <v>923</v>
          </cell>
          <cell r="I69">
            <v>55864.96</v>
          </cell>
          <cell r="J69" t="str">
            <v>19352.335368167682837</v>
          </cell>
          <cell r="K69">
            <v>686</v>
          </cell>
        </row>
        <row r="70">
          <cell r="E70">
            <v>6385</v>
          </cell>
          <cell r="F70" t="str">
            <v>韩启敏</v>
          </cell>
          <cell r="G70">
            <v>21</v>
          </cell>
          <cell r="H70">
            <v>756</v>
          </cell>
          <cell r="I70">
            <v>35566.37</v>
          </cell>
          <cell r="J70" t="str">
            <v>11408.0906800001435</v>
          </cell>
          <cell r="K70">
            <v>604</v>
          </cell>
        </row>
        <row r="71">
          <cell r="E71">
            <v>6390</v>
          </cell>
          <cell r="F71" t="str">
            <v>李忠英</v>
          </cell>
          <cell r="G71">
            <v>28</v>
          </cell>
          <cell r="H71">
            <v>627</v>
          </cell>
          <cell r="I71">
            <v>37266.58</v>
          </cell>
          <cell r="J71" t="str">
            <v>10132.46793000958574</v>
          </cell>
          <cell r="K71">
            <v>480</v>
          </cell>
        </row>
        <row r="72">
          <cell r="E72">
            <v>6454</v>
          </cell>
          <cell r="F72" t="str">
            <v>杨秀娟</v>
          </cell>
          <cell r="G72">
            <v>24</v>
          </cell>
          <cell r="H72">
            <v>953</v>
          </cell>
          <cell r="I72">
            <v>119871.08</v>
          </cell>
          <cell r="J72" t="str">
            <v>26500.418834290991126</v>
          </cell>
          <cell r="K72">
            <v>723</v>
          </cell>
        </row>
        <row r="73">
          <cell r="E73">
            <v>6456</v>
          </cell>
          <cell r="F73" t="str">
            <v>李秀芳</v>
          </cell>
          <cell r="G73">
            <v>28</v>
          </cell>
          <cell r="H73">
            <v>811</v>
          </cell>
          <cell r="I73">
            <v>53882.15</v>
          </cell>
          <cell r="J73" t="str">
            <v>16205.108244635294624</v>
          </cell>
          <cell r="K73">
            <v>627</v>
          </cell>
        </row>
        <row r="74">
          <cell r="E74">
            <v>6472</v>
          </cell>
          <cell r="F74" t="str">
            <v>胡建梅</v>
          </cell>
          <cell r="G74">
            <v>28</v>
          </cell>
          <cell r="H74">
            <v>802</v>
          </cell>
          <cell r="I74">
            <v>52456.47</v>
          </cell>
          <cell r="J74" t="str">
            <v>14821.44137399930799</v>
          </cell>
          <cell r="K74">
            <v>670</v>
          </cell>
        </row>
        <row r="75">
          <cell r="E75">
            <v>6492</v>
          </cell>
          <cell r="F75" t="str">
            <v>何丽萍</v>
          </cell>
          <cell r="G75">
            <v>27</v>
          </cell>
          <cell r="H75">
            <v>744</v>
          </cell>
          <cell r="I75">
            <v>44630.88</v>
          </cell>
          <cell r="J75" t="str">
            <v>14212.99112999939363</v>
          </cell>
          <cell r="K75">
            <v>571</v>
          </cell>
        </row>
        <row r="76">
          <cell r="E76">
            <v>6494</v>
          </cell>
          <cell r="F76" t="str">
            <v>李小平</v>
          </cell>
          <cell r="G76">
            <v>26</v>
          </cell>
          <cell r="H76">
            <v>1044</v>
          </cell>
          <cell r="I76">
            <v>82280.49</v>
          </cell>
          <cell r="J76" t="str">
            <v>27603.7614918271709476</v>
          </cell>
          <cell r="K76">
            <v>638</v>
          </cell>
        </row>
        <row r="77">
          <cell r="E77">
            <v>6497</v>
          </cell>
          <cell r="F77" t="str">
            <v>晏祥春</v>
          </cell>
          <cell r="G77">
            <v>25</v>
          </cell>
          <cell r="H77">
            <v>678</v>
          </cell>
          <cell r="I77">
            <v>42965.29</v>
          </cell>
          <cell r="J77" t="str">
            <v>12970.9207274994445124</v>
          </cell>
          <cell r="K77">
            <v>535</v>
          </cell>
        </row>
        <row r="78">
          <cell r="E78">
            <v>6505</v>
          </cell>
          <cell r="F78" t="str">
            <v>陈蓉</v>
          </cell>
          <cell r="G78">
            <v>25</v>
          </cell>
          <cell r="H78">
            <v>606</v>
          </cell>
          <cell r="I78">
            <v>33577.3</v>
          </cell>
          <cell r="J78" t="str">
            <v>10139.6917353701998828</v>
          </cell>
          <cell r="K78">
            <v>491</v>
          </cell>
        </row>
        <row r="79">
          <cell r="E79">
            <v>6506</v>
          </cell>
          <cell r="F79" t="str">
            <v>杨文英</v>
          </cell>
          <cell r="G79">
            <v>22</v>
          </cell>
          <cell r="H79">
            <v>738</v>
          </cell>
          <cell r="I79">
            <v>40030.76</v>
          </cell>
          <cell r="J79" t="str">
            <v>12605.2130479993985</v>
          </cell>
          <cell r="K79">
            <v>609</v>
          </cell>
        </row>
        <row r="80">
          <cell r="E80">
            <v>6537</v>
          </cell>
          <cell r="F80" t="str">
            <v>杨丽</v>
          </cell>
          <cell r="G80">
            <v>27</v>
          </cell>
          <cell r="H80">
            <v>668</v>
          </cell>
          <cell r="I80">
            <v>81293.39</v>
          </cell>
          <cell r="J80" t="str">
            <v>19500.9505218745632</v>
          </cell>
          <cell r="K80">
            <v>543</v>
          </cell>
        </row>
        <row r="81">
          <cell r="E81">
            <v>6607</v>
          </cell>
          <cell r="F81" t="str">
            <v>陈文芳</v>
          </cell>
          <cell r="G81">
            <v>28</v>
          </cell>
          <cell r="H81">
            <v>887</v>
          </cell>
          <cell r="I81">
            <v>61385.85</v>
          </cell>
          <cell r="J81" t="str">
            <v>16094.8587517515952138</v>
          </cell>
          <cell r="K81">
            <v>608</v>
          </cell>
        </row>
        <row r="82">
          <cell r="E82">
            <v>6662</v>
          </cell>
          <cell r="F82" t="str">
            <v>胡光宾</v>
          </cell>
          <cell r="G82">
            <v>28</v>
          </cell>
          <cell r="H82">
            <v>845</v>
          </cell>
          <cell r="I82">
            <v>62885.93</v>
          </cell>
          <cell r="J82" t="str">
            <v>18588.767259458351253</v>
          </cell>
          <cell r="K82">
            <v>610</v>
          </cell>
        </row>
        <row r="83">
          <cell r="E83">
            <v>6731</v>
          </cell>
          <cell r="F83" t="str">
            <v>许静</v>
          </cell>
          <cell r="G83">
            <v>26</v>
          </cell>
          <cell r="H83">
            <v>736</v>
          </cell>
          <cell r="I83">
            <v>47918.98</v>
          </cell>
          <cell r="J83" t="str">
            <v>15599.044530999881636</v>
          </cell>
          <cell r="K83">
            <v>600</v>
          </cell>
        </row>
        <row r="84">
          <cell r="E84">
            <v>6733</v>
          </cell>
          <cell r="F84" t="str">
            <v>李秀辉</v>
          </cell>
          <cell r="G84">
            <v>27</v>
          </cell>
          <cell r="H84">
            <v>748</v>
          </cell>
          <cell r="I84">
            <v>62459.24</v>
          </cell>
          <cell r="J84" t="str">
            <v>17732.147191668806754</v>
          </cell>
          <cell r="K84">
            <v>614</v>
          </cell>
        </row>
        <row r="85">
          <cell r="E85">
            <v>6752</v>
          </cell>
          <cell r="F85" t="str">
            <v>付曦</v>
          </cell>
          <cell r="G85">
            <v>24</v>
          </cell>
          <cell r="H85">
            <v>738</v>
          </cell>
          <cell r="I85">
            <v>48924.46</v>
          </cell>
          <cell r="J85" t="str">
            <v>14884.993022000391678</v>
          </cell>
          <cell r="K85">
            <v>583</v>
          </cell>
        </row>
        <row r="86">
          <cell r="E86">
            <v>6810</v>
          </cell>
          <cell r="F86" t="str">
            <v>范旭</v>
          </cell>
          <cell r="G86">
            <v>30</v>
          </cell>
          <cell r="H86">
            <v>781</v>
          </cell>
          <cell r="I86">
            <v>76946.05</v>
          </cell>
          <cell r="J86" t="str">
            <v>22446.6017190019932004</v>
          </cell>
          <cell r="K86">
            <v>635</v>
          </cell>
        </row>
        <row r="87">
          <cell r="E87">
            <v>6814</v>
          </cell>
          <cell r="F87" t="str">
            <v>胡艳弘</v>
          </cell>
          <cell r="G87">
            <v>29</v>
          </cell>
          <cell r="H87">
            <v>906</v>
          </cell>
          <cell r="I87">
            <v>130054.92</v>
          </cell>
          <cell r="J87" t="str">
            <v>36715.95075418955064</v>
          </cell>
          <cell r="K87">
            <v>692</v>
          </cell>
        </row>
        <row r="88">
          <cell r="E88">
            <v>6823</v>
          </cell>
          <cell r="F88" t="str">
            <v>孟小明</v>
          </cell>
          <cell r="G88">
            <v>29</v>
          </cell>
          <cell r="H88">
            <v>667</v>
          </cell>
          <cell r="I88">
            <v>54451.33</v>
          </cell>
          <cell r="J88" t="str">
            <v>16923.79923000079905</v>
          </cell>
          <cell r="K88">
            <v>554</v>
          </cell>
        </row>
        <row r="89">
          <cell r="E89">
            <v>6830</v>
          </cell>
          <cell r="F89" t="str">
            <v>刘新</v>
          </cell>
          <cell r="G89">
            <v>25</v>
          </cell>
          <cell r="H89">
            <v>1228</v>
          </cell>
          <cell r="I89">
            <v>95572.16</v>
          </cell>
          <cell r="J89" t="str">
            <v>26696.495284575625683</v>
          </cell>
          <cell r="K89">
            <v>816</v>
          </cell>
        </row>
        <row r="90">
          <cell r="E90">
            <v>6831</v>
          </cell>
          <cell r="F90" t="str">
            <v>何英</v>
          </cell>
          <cell r="G90">
            <v>1</v>
          </cell>
          <cell r="H90">
            <v>1</v>
          </cell>
          <cell r="I90">
            <v>-72.8</v>
          </cell>
          <cell r="J90">
            <v>-29.1</v>
          </cell>
          <cell r="K90">
            <v>1</v>
          </cell>
        </row>
        <row r="91">
          <cell r="E91">
            <v>6884</v>
          </cell>
          <cell r="F91" t="str">
            <v>窦潘</v>
          </cell>
          <cell r="G91">
            <v>25</v>
          </cell>
          <cell r="H91">
            <v>636</v>
          </cell>
          <cell r="I91">
            <v>41183</v>
          </cell>
          <cell r="J91" t="str">
            <v>12248.5131782000054956</v>
          </cell>
          <cell r="K91">
            <v>503</v>
          </cell>
        </row>
        <row r="92">
          <cell r="E92">
            <v>6965</v>
          </cell>
          <cell r="F92" t="str">
            <v>唐丽</v>
          </cell>
          <cell r="G92">
            <v>27</v>
          </cell>
          <cell r="H92">
            <v>922</v>
          </cell>
          <cell r="I92">
            <v>130962.37</v>
          </cell>
          <cell r="J92" t="str">
            <v>35963.2403215251069248</v>
          </cell>
          <cell r="K92">
            <v>648</v>
          </cell>
        </row>
        <row r="93">
          <cell r="E93">
            <v>7006</v>
          </cell>
          <cell r="F93" t="str">
            <v>吕彩霞</v>
          </cell>
          <cell r="G93">
            <v>28</v>
          </cell>
          <cell r="H93">
            <v>954</v>
          </cell>
          <cell r="I93">
            <v>60014.25</v>
          </cell>
          <cell r="J93" t="str">
            <v>18580.5195776090988402</v>
          </cell>
          <cell r="K93">
            <v>733</v>
          </cell>
        </row>
        <row r="94">
          <cell r="E94">
            <v>7011</v>
          </cell>
          <cell r="F94" t="str">
            <v>杨平</v>
          </cell>
          <cell r="G94">
            <v>27</v>
          </cell>
          <cell r="H94">
            <v>777</v>
          </cell>
          <cell r="I94">
            <v>51128.71</v>
          </cell>
          <cell r="J94" t="str">
            <v>16427.6081181993070713</v>
          </cell>
          <cell r="K94">
            <v>618</v>
          </cell>
        </row>
        <row r="95">
          <cell r="E95">
            <v>7046</v>
          </cell>
          <cell r="F95" t="str">
            <v>王波</v>
          </cell>
          <cell r="G95">
            <v>29</v>
          </cell>
          <cell r="H95">
            <v>1037</v>
          </cell>
          <cell r="I95">
            <v>71438.89</v>
          </cell>
          <cell r="J95" t="str">
            <v>20369.40193651981889</v>
          </cell>
          <cell r="K95">
            <v>768</v>
          </cell>
        </row>
        <row r="96">
          <cell r="E96">
            <v>7050</v>
          </cell>
          <cell r="F96" t="str">
            <v>毛静静</v>
          </cell>
          <cell r="G96">
            <v>22</v>
          </cell>
          <cell r="H96">
            <v>688</v>
          </cell>
          <cell r="I96">
            <v>47262.85</v>
          </cell>
          <cell r="J96" t="str">
            <v>15917.9048641894989336</v>
          </cell>
          <cell r="K96">
            <v>516</v>
          </cell>
        </row>
        <row r="97">
          <cell r="E97">
            <v>7107</v>
          </cell>
          <cell r="F97" t="str">
            <v>黄长菊</v>
          </cell>
          <cell r="G97">
            <v>29</v>
          </cell>
          <cell r="H97">
            <v>1073</v>
          </cell>
          <cell r="I97">
            <v>169341.47</v>
          </cell>
          <cell r="J97" t="str">
            <v>42843.165985423339114</v>
          </cell>
          <cell r="K97">
            <v>783</v>
          </cell>
        </row>
        <row r="98">
          <cell r="E98">
            <v>7279</v>
          </cell>
          <cell r="F98" t="str">
            <v>李可</v>
          </cell>
          <cell r="G98">
            <v>27</v>
          </cell>
          <cell r="H98">
            <v>931</v>
          </cell>
          <cell r="I98">
            <v>70262.1</v>
          </cell>
          <cell r="J98" t="str">
            <v>21340.154428539973795</v>
          </cell>
          <cell r="K98">
            <v>736</v>
          </cell>
        </row>
        <row r="99">
          <cell r="E99">
            <v>7317</v>
          </cell>
          <cell r="F99" t="str">
            <v>王燕丽</v>
          </cell>
          <cell r="G99">
            <v>24</v>
          </cell>
          <cell r="H99">
            <v>776</v>
          </cell>
          <cell r="I99">
            <v>161525.39</v>
          </cell>
          <cell r="J99" t="str">
            <v>34628.3882608297912215</v>
          </cell>
          <cell r="K99">
            <v>611</v>
          </cell>
        </row>
        <row r="100">
          <cell r="E100">
            <v>7369</v>
          </cell>
          <cell r="F100" t="str">
            <v>晏玲</v>
          </cell>
          <cell r="G100">
            <v>25</v>
          </cell>
          <cell r="H100">
            <v>892</v>
          </cell>
          <cell r="I100">
            <v>87238.7</v>
          </cell>
          <cell r="J100" t="str">
            <v>24218.8535461143457465</v>
          </cell>
          <cell r="K100">
            <v>687</v>
          </cell>
        </row>
        <row r="101">
          <cell r="E101">
            <v>7379</v>
          </cell>
          <cell r="F101" t="str">
            <v>曹琼</v>
          </cell>
          <cell r="G101">
            <v>22</v>
          </cell>
          <cell r="H101">
            <v>623</v>
          </cell>
          <cell r="I101">
            <v>48572.89</v>
          </cell>
          <cell r="J101" t="str">
            <v>15723.4417586142890022</v>
          </cell>
          <cell r="K101">
            <v>490</v>
          </cell>
        </row>
        <row r="102">
          <cell r="E102">
            <v>7386</v>
          </cell>
          <cell r="F102" t="str">
            <v>袁文秀</v>
          </cell>
          <cell r="G102">
            <v>29</v>
          </cell>
          <cell r="H102">
            <v>799</v>
          </cell>
          <cell r="I102">
            <v>56420.25</v>
          </cell>
          <cell r="J102" t="str">
            <v>17815.89526914801862</v>
          </cell>
          <cell r="K102">
            <v>586</v>
          </cell>
        </row>
        <row r="103">
          <cell r="E103">
            <v>7388</v>
          </cell>
          <cell r="F103" t="str">
            <v>廖红</v>
          </cell>
          <cell r="G103">
            <v>27</v>
          </cell>
          <cell r="H103">
            <v>928</v>
          </cell>
          <cell r="I103">
            <v>69284.9</v>
          </cell>
          <cell r="J103" t="str">
            <v>18542.7573394635342</v>
          </cell>
          <cell r="K103">
            <v>747</v>
          </cell>
        </row>
        <row r="104">
          <cell r="E104">
            <v>7403</v>
          </cell>
          <cell r="F104" t="str">
            <v>李雪梅</v>
          </cell>
          <cell r="G104">
            <v>30</v>
          </cell>
          <cell r="H104">
            <v>671</v>
          </cell>
          <cell r="I104">
            <v>60393.81</v>
          </cell>
          <cell r="J104" t="str">
            <v>14594.34634368129607</v>
          </cell>
          <cell r="K104">
            <v>518</v>
          </cell>
        </row>
        <row r="105">
          <cell r="E105">
            <v>7551</v>
          </cell>
          <cell r="F105" t="str">
            <v>程帆</v>
          </cell>
          <cell r="G105">
            <v>21</v>
          </cell>
          <cell r="H105">
            <v>111</v>
          </cell>
          <cell r="I105">
            <v>15640.87</v>
          </cell>
          <cell r="J105" t="str">
            <v>2916.90800000182</v>
          </cell>
          <cell r="K105">
            <v>82</v>
          </cell>
        </row>
        <row r="106">
          <cell r="E106">
            <v>7583</v>
          </cell>
          <cell r="F106" t="str">
            <v>魏津</v>
          </cell>
          <cell r="G106">
            <v>28</v>
          </cell>
          <cell r="H106">
            <v>1417</v>
          </cell>
          <cell r="I106">
            <v>194036.27</v>
          </cell>
          <cell r="J106" t="str">
            <v>52285.7450529865453909</v>
          </cell>
          <cell r="K106">
            <v>772</v>
          </cell>
        </row>
        <row r="107">
          <cell r="E107">
            <v>7588</v>
          </cell>
          <cell r="F107" t="str">
            <v>曾梦薇</v>
          </cell>
          <cell r="G107">
            <v>14</v>
          </cell>
          <cell r="H107">
            <v>74</v>
          </cell>
          <cell r="I107">
            <v>2903.6</v>
          </cell>
          <cell r="J107">
            <v>627.8793298</v>
          </cell>
          <cell r="K107">
            <v>53</v>
          </cell>
        </row>
        <row r="108">
          <cell r="E108">
            <v>7644</v>
          </cell>
          <cell r="F108" t="str">
            <v>付静</v>
          </cell>
          <cell r="G108">
            <v>3</v>
          </cell>
          <cell r="H108">
            <v>5</v>
          </cell>
          <cell r="I108">
            <v>39.4</v>
          </cell>
          <cell r="J108">
            <v>18.49</v>
          </cell>
          <cell r="K108">
            <v>2</v>
          </cell>
        </row>
        <row r="109">
          <cell r="E109">
            <v>7645</v>
          </cell>
          <cell r="F109" t="str">
            <v>李宋琴</v>
          </cell>
          <cell r="G109">
            <v>28</v>
          </cell>
          <cell r="H109">
            <v>530</v>
          </cell>
          <cell r="I109">
            <v>42015.56</v>
          </cell>
          <cell r="J109" t="str">
            <v>13699.52019900010062</v>
          </cell>
          <cell r="K109">
            <v>391</v>
          </cell>
        </row>
        <row r="110">
          <cell r="E110">
            <v>7661</v>
          </cell>
          <cell r="F110" t="str">
            <v>叶娟</v>
          </cell>
          <cell r="G110">
            <v>30</v>
          </cell>
          <cell r="H110">
            <v>894</v>
          </cell>
          <cell r="I110">
            <v>87519.68</v>
          </cell>
          <cell r="J110" t="str">
            <v>26698.9471927807909482</v>
          </cell>
          <cell r="K110">
            <v>712</v>
          </cell>
        </row>
        <row r="111">
          <cell r="E111">
            <v>7662</v>
          </cell>
          <cell r="F111" t="str">
            <v>郑万利</v>
          </cell>
          <cell r="G111">
            <v>29</v>
          </cell>
          <cell r="H111">
            <v>976</v>
          </cell>
          <cell r="I111">
            <v>72648</v>
          </cell>
          <cell r="J111" t="str">
            <v>21738.7159302036070708</v>
          </cell>
          <cell r="K111">
            <v>771</v>
          </cell>
        </row>
        <row r="112">
          <cell r="E112">
            <v>7666</v>
          </cell>
          <cell r="F112" t="str">
            <v>曾艳</v>
          </cell>
          <cell r="G112">
            <v>30</v>
          </cell>
          <cell r="H112">
            <v>690</v>
          </cell>
          <cell r="I112">
            <v>46388.93</v>
          </cell>
          <cell r="J112" t="str">
            <v>10755.3223516738942</v>
          </cell>
          <cell r="K112">
            <v>520</v>
          </cell>
        </row>
        <row r="113">
          <cell r="E113">
            <v>7687</v>
          </cell>
          <cell r="F113" t="str">
            <v>彭蓉</v>
          </cell>
          <cell r="G113">
            <v>28</v>
          </cell>
          <cell r="H113">
            <v>541</v>
          </cell>
          <cell r="I113">
            <v>41132.96</v>
          </cell>
          <cell r="J113" t="str">
            <v>10204.2254707997895288</v>
          </cell>
          <cell r="K113">
            <v>447</v>
          </cell>
        </row>
        <row r="114">
          <cell r="E114">
            <v>7749</v>
          </cell>
          <cell r="F114" t="str">
            <v>刘芬</v>
          </cell>
          <cell r="G114">
            <v>27</v>
          </cell>
          <cell r="H114">
            <v>700</v>
          </cell>
          <cell r="I114">
            <v>130560.92</v>
          </cell>
          <cell r="J114" t="str">
            <v>28464.8622478919039029</v>
          </cell>
          <cell r="K114">
            <v>543</v>
          </cell>
        </row>
        <row r="115">
          <cell r="E115">
            <v>7917</v>
          </cell>
          <cell r="F115" t="str">
            <v>杨伟钰</v>
          </cell>
          <cell r="G115">
            <v>28</v>
          </cell>
          <cell r="H115">
            <v>1039</v>
          </cell>
          <cell r="I115">
            <v>79693.48</v>
          </cell>
          <cell r="J115" t="str">
            <v>25789.8676578731927</v>
          </cell>
          <cell r="K115">
            <v>764</v>
          </cell>
        </row>
        <row r="116">
          <cell r="E116">
            <v>7947</v>
          </cell>
          <cell r="F116" t="str">
            <v>高艳</v>
          </cell>
          <cell r="G116">
            <v>27</v>
          </cell>
          <cell r="H116">
            <v>571</v>
          </cell>
          <cell r="I116">
            <v>47547.63</v>
          </cell>
          <cell r="J116" t="str">
            <v>14992.995572599793</v>
          </cell>
          <cell r="K116">
            <v>463</v>
          </cell>
        </row>
        <row r="117">
          <cell r="E117">
            <v>7948</v>
          </cell>
          <cell r="F117" t="str">
            <v>骆素花</v>
          </cell>
          <cell r="G117">
            <v>28</v>
          </cell>
          <cell r="H117">
            <v>492</v>
          </cell>
          <cell r="I117">
            <v>30711.92</v>
          </cell>
          <cell r="J117" t="str">
            <v>9243.7116593006194353</v>
          </cell>
          <cell r="K117">
            <v>383</v>
          </cell>
        </row>
        <row r="118">
          <cell r="E118">
            <v>8038</v>
          </cell>
          <cell r="F118" t="str">
            <v>钟学兰</v>
          </cell>
          <cell r="G118">
            <v>28</v>
          </cell>
          <cell r="H118">
            <v>680</v>
          </cell>
          <cell r="I118">
            <v>71724.06</v>
          </cell>
          <cell r="J118" t="str">
            <v>19757.818113300008178</v>
          </cell>
          <cell r="K118">
            <v>546</v>
          </cell>
        </row>
        <row r="119">
          <cell r="E119">
            <v>8060</v>
          </cell>
          <cell r="F119" t="str">
            <v>梁娟</v>
          </cell>
          <cell r="G119">
            <v>29</v>
          </cell>
          <cell r="H119">
            <v>765</v>
          </cell>
          <cell r="I119">
            <v>57342.71</v>
          </cell>
          <cell r="J119" t="str">
            <v>17484.6486310503141341</v>
          </cell>
          <cell r="K119">
            <v>597</v>
          </cell>
        </row>
        <row r="120">
          <cell r="E120">
            <v>8068</v>
          </cell>
          <cell r="F120" t="str">
            <v>方晓敏</v>
          </cell>
          <cell r="G120">
            <v>29</v>
          </cell>
          <cell r="H120">
            <v>879</v>
          </cell>
          <cell r="I120">
            <v>56969.04</v>
          </cell>
          <cell r="J120" t="str">
            <v>17841.8785100817738869</v>
          </cell>
          <cell r="K120">
            <v>661</v>
          </cell>
        </row>
        <row r="121">
          <cell r="E121">
            <v>8073</v>
          </cell>
          <cell r="F121" t="str">
            <v>杨科</v>
          </cell>
          <cell r="G121">
            <v>23</v>
          </cell>
          <cell r="H121">
            <v>619</v>
          </cell>
          <cell r="I121">
            <v>41534.65</v>
          </cell>
          <cell r="J121" t="str">
            <v>13082.224444199700544</v>
          </cell>
          <cell r="K121">
            <v>489</v>
          </cell>
        </row>
        <row r="122">
          <cell r="E122">
            <v>8075</v>
          </cell>
          <cell r="F122" t="str">
            <v>钟友群</v>
          </cell>
          <cell r="G122">
            <v>26</v>
          </cell>
          <cell r="H122">
            <v>934</v>
          </cell>
          <cell r="I122">
            <v>105230.84</v>
          </cell>
          <cell r="J122" t="str">
            <v>28505.1659155825998864</v>
          </cell>
          <cell r="K122">
            <v>695</v>
          </cell>
        </row>
        <row r="123">
          <cell r="E123">
            <v>8113</v>
          </cell>
          <cell r="F123" t="str">
            <v>任姗姗</v>
          </cell>
          <cell r="G123">
            <v>26</v>
          </cell>
          <cell r="H123">
            <v>714</v>
          </cell>
          <cell r="I123">
            <v>40259.98</v>
          </cell>
          <cell r="J123" t="str">
            <v>11845.821520000396</v>
          </cell>
          <cell r="K123">
            <v>570</v>
          </cell>
        </row>
        <row r="124">
          <cell r="E124">
            <v>8233</v>
          </cell>
          <cell r="F124" t="str">
            <v>张玉</v>
          </cell>
          <cell r="G124">
            <v>26</v>
          </cell>
          <cell r="H124">
            <v>935</v>
          </cell>
          <cell r="I124">
            <v>53645.82</v>
          </cell>
          <cell r="J124" t="str">
            <v>15891.967310615925151</v>
          </cell>
          <cell r="K124">
            <v>568</v>
          </cell>
        </row>
        <row r="125">
          <cell r="E125">
            <v>8338</v>
          </cell>
          <cell r="F125" t="str">
            <v>蔡小丽</v>
          </cell>
          <cell r="G125">
            <v>28</v>
          </cell>
          <cell r="H125">
            <v>747</v>
          </cell>
          <cell r="I125">
            <v>81945.15</v>
          </cell>
          <cell r="J125" t="str">
            <v>24171.5688425000995202</v>
          </cell>
          <cell r="K125">
            <v>609</v>
          </cell>
        </row>
        <row r="126">
          <cell r="E126">
            <v>8354</v>
          </cell>
          <cell r="F126" t="str">
            <v>邓杨梅</v>
          </cell>
          <cell r="G126">
            <v>28</v>
          </cell>
          <cell r="H126">
            <v>939</v>
          </cell>
          <cell r="I126">
            <v>73773.95</v>
          </cell>
          <cell r="J126" t="str">
            <v>22118.6059491145471174</v>
          </cell>
          <cell r="K126">
            <v>771</v>
          </cell>
        </row>
        <row r="127">
          <cell r="E127">
            <v>8386</v>
          </cell>
          <cell r="F127" t="str">
            <v>宋留艺</v>
          </cell>
          <cell r="G127">
            <v>28</v>
          </cell>
          <cell r="H127">
            <v>787</v>
          </cell>
          <cell r="I127">
            <v>47645.71</v>
          </cell>
          <cell r="J127" t="str">
            <v>13577.2714999640482329</v>
          </cell>
          <cell r="K127">
            <v>590</v>
          </cell>
        </row>
        <row r="128">
          <cell r="E128">
            <v>8489</v>
          </cell>
          <cell r="F128" t="str">
            <v>朱春梅</v>
          </cell>
          <cell r="G128">
            <v>26</v>
          </cell>
          <cell r="H128">
            <v>642</v>
          </cell>
          <cell r="I128">
            <v>43080.98</v>
          </cell>
          <cell r="J128" t="str">
            <v>12575.9866999996927</v>
          </cell>
          <cell r="K128">
            <v>520</v>
          </cell>
        </row>
        <row r="129">
          <cell r="E129">
            <v>8527</v>
          </cell>
          <cell r="F129" t="str">
            <v>黄萍</v>
          </cell>
          <cell r="G129">
            <v>5</v>
          </cell>
          <cell r="H129">
            <v>24</v>
          </cell>
          <cell r="I129">
            <v>737.1</v>
          </cell>
          <cell r="J129">
            <v>98.3699999999</v>
          </cell>
          <cell r="K129">
            <v>15</v>
          </cell>
        </row>
        <row r="130">
          <cell r="E130">
            <v>8592</v>
          </cell>
          <cell r="F130" t="str">
            <v>张娟娟</v>
          </cell>
          <cell r="G130">
            <v>13</v>
          </cell>
          <cell r="H130">
            <v>24</v>
          </cell>
          <cell r="I130">
            <v>4826.59</v>
          </cell>
          <cell r="J130">
            <v>1453.3149999995</v>
          </cell>
          <cell r="K130">
            <v>11</v>
          </cell>
        </row>
        <row r="131">
          <cell r="E131">
            <v>8594</v>
          </cell>
          <cell r="F131" t="str">
            <v>聂丽</v>
          </cell>
          <cell r="G131">
            <v>27</v>
          </cell>
          <cell r="H131">
            <v>722</v>
          </cell>
          <cell r="I131">
            <v>42618.27</v>
          </cell>
          <cell r="J131" t="str">
            <v>13500.5153466559049583</v>
          </cell>
          <cell r="K131">
            <v>404</v>
          </cell>
        </row>
        <row r="132">
          <cell r="E132">
            <v>8606</v>
          </cell>
          <cell r="F132" t="str">
            <v>梁海燕</v>
          </cell>
          <cell r="G132">
            <v>27</v>
          </cell>
          <cell r="H132">
            <v>649</v>
          </cell>
          <cell r="I132">
            <v>44978.17</v>
          </cell>
          <cell r="J132" t="str">
            <v>14772.421833195558</v>
          </cell>
          <cell r="K132">
            <v>340</v>
          </cell>
        </row>
        <row r="133">
          <cell r="E133">
            <v>8731</v>
          </cell>
          <cell r="F133" t="str">
            <v>曹春燕</v>
          </cell>
          <cell r="G133">
            <v>24</v>
          </cell>
          <cell r="H133">
            <v>649</v>
          </cell>
          <cell r="I133">
            <v>45247</v>
          </cell>
          <cell r="J133" t="str">
            <v>14040.0492967298451</v>
          </cell>
          <cell r="K133">
            <v>503</v>
          </cell>
        </row>
        <row r="134">
          <cell r="E134">
            <v>8763</v>
          </cell>
          <cell r="F134" t="str">
            <v>谭凤旭</v>
          </cell>
          <cell r="G134">
            <v>26</v>
          </cell>
          <cell r="H134">
            <v>608</v>
          </cell>
          <cell r="I134">
            <v>88507.07</v>
          </cell>
          <cell r="J134" t="str">
            <v>20639.709154187690976</v>
          </cell>
          <cell r="K134">
            <v>438</v>
          </cell>
        </row>
        <row r="135">
          <cell r="E135">
            <v>8798</v>
          </cell>
          <cell r="F135" t="str">
            <v>胡荣琼</v>
          </cell>
          <cell r="G135">
            <v>28</v>
          </cell>
          <cell r="H135">
            <v>648</v>
          </cell>
          <cell r="I135">
            <v>38225.83</v>
          </cell>
          <cell r="J135" t="str">
            <v>8501.4801278390473734</v>
          </cell>
          <cell r="K135">
            <v>473</v>
          </cell>
        </row>
        <row r="136">
          <cell r="E136">
            <v>8903</v>
          </cell>
          <cell r="F136" t="str">
            <v>赵君兰</v>
          </cell>
          <cell r="G136">
            <v>26</v>
          </cell>
          <cell r="H136">
            <v>707</v>
          </cell>
          <cell r="I136">
            <v>57498.01</v>
          </cell>
          <cell r="J136" t="str">
            <v>14980.0181439696973856</v>
          </cell>
          <cell r="K136">
            <v>556</v>
          </cell>
        </row>
        <row r="137">
          <cell r="E137">
            <v>8940</v>
          </cell>
          <cell r="F137" t="str">
            <v>罗婷</v>
          </cell>
          <cell r="G137">
            <v>26</v>
          </cell>
          <cell r="H137">
            <v>1028</v>
          </cell>
          <cell r="I137">
            <v>79184.53</v>
          </cell>
          <cell r="J137" t="str">
            <v>25161.4924202598828044</v>
          </cell>
          <cell r="K137">
            <v>801</v>
          </cell>
        </row>
        <row r="138">
          <cell r="E138">
            <v>8957</v>
          </cell>
          <cell r="F138" t="str">
            <v>闵腾西</v>
          </cell>
          <cell r="G138">
            <v>27</v>
          </cell>
          <cell r="H138">
            <v>1089</v>
          </cell>
          <cell r="I138">
            <v>78607.75</v>
          </cell>
          <cell r="J138" t="str">
            <v>21957.9182252187606195</v>
          </cell>
          <cell r="K138">
            <v>653</v>
          </cell>
        </row>
        <row r="139">
          <cell r="E139">
            <v>8972</v>
          </cell>
          <cell r="F139" t="str">
            <v>李桂芳</v>
          </cell>
          <cell r="G139">
            <v>28</v>
          </cell>
          <cell r="H139">
            <v>949</v>
          </cell>
          <cell r="I139">
            <v>96821.13</v>
          </cell>
          <cell r="J139" t="str">
            <v>33597.6545432184421984</v>
          </cell>
          <cell r="K139">
            <v>705</v>
          </cell>
        </row>
        <row r="140">
          <cell r="E140">
            <v>9112</v>
          </cell>
          <cell r="F140" t="str">
            <v>庄静</v>
          </cell>
          <cell r="G140">
            <v>25</v>
          </cell>
          <cell r="H140">
            <v>583</v>
          </cell>
          <cell r="I140">
            <v>40225.24</v>
          </cell>
          <cell r="J140" t="str">
            <v>12554.014452300020917</v>
          </cell>
          <cell r="K140">
            <v>470</v>
          </cell>
        </row>
        <row r="141">
          <cell r="E141">
            <v>9130</v>
          </cell>
          <cell r="F141" t="str">
            <v>单菊</v>
          </cell>
          <cell r="G141">
            <v>26</v>
          </cell>
          <cell r="H141">
            <v>424</v>
          </cell>
          <cell r="I141">
            <v>19592.58</v>
          </cell>
          <cell r="J141" t="str">
            <v>4204.129904004401536</v>
          </cell>
          <cell r="K141">
            <v>331</v>
          </cell>
        </row>
        <row r="142">
          <cell r="E142">
            <v>9138</v>
          </cell>
          <cell r="F142" t="str">
            <v>闵雪</v>
          </cell>
          <cell r="G142">
            <v>29</v>
          </cell>
          <cell r="H142">
            <v>683</v>
          </cell>
          <cell r="I142">
            <v>46428.1</v>
          </cell>
          <cell r="J142" t="str">
            <v>13491.94313233090396</v>
          </cell>
          <cell r="K142">
            <v>524</v>
          </cell>
        </row>
        <row r="143">
          <cell r="E143">
            <v>9140</v>
          </cell>
          <cell r="F143" t="str">
            <v>谢玉涛</v>
          </cell>
          <cell r="G143">
            <v>26</v>
          </cell>
          <cell r="H143">
            <v>938</v>
          </cell>
          <cell r="I143">
            <v>75093.84</v>
          </cell>
          <cell r="J143" t="str">
            <v>25539.440965828318633</v>
          </cell>
          <cell r="K143">
            <v>674</v>
          </cell>
        </row>
        <row r="144">
          <cell r="E144">
            <v>9190</v>
          </cell>
          <cell r="F144" t="str">
            <v>阴静</v>
          </cell>
          <cell r="G144">
            <v>9</v>
          </cell>
          <cell r="H144">
            <v>21</v>
          </cell>
          <cell r="I144">
            <v>2432.86</v>
          </cell>
          <cell r="J144" t="str">
            <v>1144.1774999997878</v>
          </cell>
          <cell r="K144">
            <v>6</v>
          </cell>
        </row>
        <row r="145">
          <cell r="E145">
            <v>9209</v>
          </cell>
          <cell r="F145" t="str">
            <v>彭宇</v>
          </cell>
          <cell r="G145">
            <v>24</v>
          </cell>
          <cell r="H145">
            <v>488</v>
          </cell>
          <cell r="I145">
            <v>35204.81</v>
          </cell>
          <cell r="J145" t="str">
            <v>10639.5826587998</v>
          </cell>
          <cell r="K145">
            <v>378</v>
          </cell>
        </row>
        <row r="146">
          <cell r="E146">
            <v>9320</v>
          </cell>
          <cell r="F146" t="str">
            <v>熊小玲</v>
          </cell>
          <cell r="G146">
            <v>28</v>
          </cell>
          <cell r="H146">
            <v>774</v>
          </cell>
          <cell r="I146">
            <v>72554.32</v>
          </cell>
          <cell r="J146" t="str">
            <v>18000.555146719032772</v>
          </cell>
          <cell r="K146">
            <v>656</v>
          </cell>
        </row>
        <row r="147">
          <cell r="E147">
            <v>9328</v>
          </cell>
          <cell r="F147" t="str">
            <v>黄雨</v>
          </cell>
          <cell r="G147">
            <v>26</v>
          </cell>
          <cell r="H147">
            <v>727</v>
          </cell>
          <cell r="I147">
            <v>47165.05</v>
          </cell>
          <cell r="J147" t="str">
            <v>14589.464506065710768</v>
          </cell>
          <cell r="K147">
            <v>551</v>
          </cell>
        </row>
        <row r="148">
          <cell r="E148">
            <v>9331</v>
          </cell>
          <cell r="F148" t="str">
            <v>周燕</v>
          </cell>
          <cell r="G148">
            <v>30</v>
          </cell>
          <cell r="H148">
            <v>945</v>
          </cell>
          <cell r="I148">
            <v>77568.2</v>
          </cell>
          <cell r="J148" t="str">
            <v>24879.4042467999992048</v>
          </cell>
          <cell r="K148">
            <v>700</v>
          </cell>
        </row>
        <row r="149">
          <cell r="E149">
            <v>9527</v>
          </cell>
          <cell r="F149" t="str">
            <v>孙佳丽</v>
          </cell>
          <cell r="G149">
            <v>27</v>
          </cell>
          <cell r="H149">
            <v>819</v>
          </cell>
          <cell r="I149">
            <v>49612.92</v>
          </cell>
          <cell r="J149" t="str">
            <v>16526.634216800567895</v>
          </cell>
          <cell r="K149">
            <v>641</v>
          </cell>
        </row>
        <row r="150">
          <cell r="E150">
            <v>9563</v>
          </cell>
          <cell r="F150" t="str">
            <v>马昕</v>
          </cell>
          <cell r="G150">
            <v>28</v>
          </cell>
          <cell r="H150">
            <v>871</v>
          </cell>
          <cell r="I150">
            <v>131507.85</v>
          </cell>
          <cell r="J150" t="str">
            <v>31445.8329510786535984</v>
          </cell>
          <cell r="K150">
            <v>635</v>
          </cell>
        </row>
        <row r="151">
          <cell r="E151">
            <v>9669</v>
          </cell>
          <cell r="F151" t="str">
            <v>唐文琼</v>
          </cell>
          <cell r="G151">
            <v>28</v>
          </cell>
          <cell r="H151">
            <v>941</v>
          </cell>
          <cell r="I151">
            <v>120813.14</v>
          </cell>
          <cell r="J151" t="str">
            <v>25784.23191136748583</v>
          </cell>
          <cell r="K151">
            <v>694</v>
          </cell>
        </row>
        <row r="152">
          <cell r="E152">
            <v>9679</v>
          </cell>
          <cell r="F152" t="str">
            <v>李佳岭</v>
          </cell>
          <cell r="G152">
            <v>18</v>
          </cell>
          <cell r="H152">
            <v>67</v>
          </cell>
          <cell r="I152">
            <v>3296.88</v>
          </cell>
          <cell r="J152">
            <v>1023.556</v>
          </cell>
          <cell r="K152">
            <v>40</v>
          </cell>
        </row>
        <row r="153">
          <cell r="E153">
            <v>9682</v>
          </cell>
          <cell r="F153" t="str">
            <v>刘思蝶</v>
          </cell>
          <cell r="G153">
            <v>27</v>
          </cell>
          <cell r="H153">
            <v>827</v>
          </cell>
          <cell r="I153">
            <v>60315.64</v>
          </cell>
          <cell r="J153" t="str">
            <v>16573.9582003390879346</v>
          </cell>
          <cell r="K153">
            <v>626</v>
          </cell>
        </row>
        <row r="154">
          <cell r="E154">
            <v>9731</v>
          </cell>
          <cell r="F154" t="str">
            <v>钱亚辉</v>
          </cell>
          <cell r="G154">
            <v>21</v>
          </cell>
          <cell r="H154">
            <v>465</v>
          </cell>
          <cell r="I154">
            <v>26816.45</v>
          </cell>
          <cell r="J154" t="str">
            <v>8119.34914200020311</v>
          </cell>
          <cell r="K154">
            <v>371</v>
          </cell>
        </row>
        <row r="155">
          <cell r="E155">
            <v>9749</v>
          </cell>
          <cell r="F155" t="str">
            <v>陈丽梅</v>
          </cell>
          <cell r="G155">
            <v>25</v>
          </cell>
          <cell r="H155">
            <v>833</v>
          </cell>
          <cell r="I155">
            <v>58017.38</v>
          </cell>
          <cell r="J155" t="str">
            <v>19944.5960874985019618</v>
          </cell>
          <cell r="K155">
            <v>639</v>
          </cell>
        </row>
        <row r="156">
          <cell r="E156">
            <v>9760</v>
          </cell>
          <cell r="F156" t="str">
            <v>李媛2</v>
          </cell>
          <cell r="G156">
            <v>29</v>
          </cell>
          <cell r="H156">
            <v>1075</v>
          </cell>
          <cell r="I156">
            <v>125961.24</v>
          </cell>
          <cell r="J156" t="str">
            <v>37205.11702825179469</v>
          </cell>
          <cell r="K156">
            <v>787</v>
          </cell>
        </row>
        <row r="157">
          <cell r="E157">
            <v>9822</v>
          </cell>
          <cell r="F157" t="str">
            <v>蔡旌晶</v>
          </cell>
          <cell r="G157">
            <v>10</v>
          </cell>
          <cell r="H157">
            <v>294</v>
          </cell>
          <cell r="I157">
            <v>13999.08</v>
          </cell>
          <cell r="J157" t="str">
            <v>3700.90383083970064</v>
          </cell>
          <cell r="K157">
            <v>231</v>
          </cell>
        </row>
        <row r="158">
          <cell r="E158">
            <v>9840</v>
          </cell>
          <cell r="F158" t="str">
            <v>陈春花</v>
          </cell>
          <cell r="G158">
            <v>26</v>
          </cell>
          <cell r="H158">
            <v>886</v>
          </cell>
          <cell r="I158">
            <v>55321.55</v>
          </cell>
          <cell r="J158" t="str">
            <v>16459.70231239937964</v>
          </cell>
          <cell r="K158">
            <v>537</v>
          </cell>
        </row>
        <row r="159">
          <cell r="E159">
            <v>9841</v>
          </cell>
          <cell r="F159" t="str">
            <v>邓洋</v>
          </cell>
          <cell r="G159">
            <v>27</v>
          </cell>
          <cell r="H159">
            <v>650</v>
          </cell>
          <cell r="I159">
            <v>36856.19</v>
          </cell>
          <cell r="J159" t="str">
            <v>11224.06587399969937</v>
          </cell>
          <cell r="K159">
            <v>505</v>
          </cell>
        </row>
        <row r="160">
          <cell r="E160">
            <v>9895</v>
          </cell>
          <cell r="F160" t="str">
            <v>梅茜</v>
          </cell>
          <cell r="G160">
            <v>21</v>
          </cell>
          <cell r="H160">
            <v>733</v>
          </cell>
          <cell r="I160">
            <v>53187.05</v>
          </cell>
          <cell r="J160" t="str">
            <v>13684.0162249008907887</v>
          </cell>
          <cell r="K160">
            <v>427</v>
          </cell>
        </row>
        <row r="161">
          <cell r="E161">
            <v>9967</v>
          </cell>
          <cell r="F161" t="str">
            <v>冯晓雨</v>
          </cell>
          <cell r="G161">
            <v>27</v>
          </cell>
          <cell r="H161">
            <v>768</v>
          </cell>
          <cell r="I161">
            <v>43063.62</v>
          </cell>
          <cell r="J161" t="str">
            <v>14494.748098911442816</v>
          </cell>
          <cell r="K161">
            <v>358</v>
          </cell>
        </row>
        <row r="162">
          <cell r="E162">
            <v>9983</v>
          </cell>
          <cell r="F162" t="str">
            <v>林霞</v>
          </cell>
          <cell r="G162">
            <v>26</v>
          </cell>
          <cell r="H162">
            <v>586</v>
          </cell>
          <cell r="I162">
            <v>43965.27</v>
          </cell>
          <cell r="J162" t="str">
            <v>12047.4577927334016344</v>
          </cell>
          <cell r="K162">
            <v>485</v>
          </cell>
        </row>
        <row r="163">
          <cell r="E163">
            <v>9988</v>
          </cell>
          <cell r="F163" t="str">
            <v>夏彩红</v>
          </cell>
          <cell r="G163">
            <v>26</v>
          </cell>
          <cell r="H163">
            <v>463</v>
          </cell>
          <cell r="I163">
            <v>32445.54</v>
          </cell>
          <cell r="J163" t="str">
            <v>9855.71604163000384</v>
          </cell>
          <cell r="K163">
            <v>347</v>
          </cell>
        </row>
        <row r="164">
          <cell r="E164">
            <v>10900</v>
          </cell>
          <cell r="F164" t="str">
            <v>刘敏</v>
          </cell>
          <cell r="G164">
            <v>28</v>
          </cell>
          <cell r="H164">
            <v>645</v>
          </cell>
          <cell r="I164">
            <v>62921.97</v>
          </cell>
          <cell r="J164" t="str">
            <v>15782.68822899999744</v>
          </cell>
          <cell r="K164">
            <v>525</v>
          </cell>
        </row>
        <row r="165">
          <cell r="E165">
            <v>12200</v>
          </cell>
          <cell r="F165" t="str">
            <v>斯蕊</v>
          </cell>
          <cell r="G165">
            <v>28</v>
          </cell>
          <cell r="H165">
            <v>609</v>
          </cell>
          <cell r="I165">
            <v>36138.91</v>
          </cell>
          <cell r="J165" t="str">
            <v>11720.9371854901</v>
          </cell>
          <cell r="K165">
            <v>468</v>
          </cell>
        </row>
        <row r="166">
          <cell r="E166">
            <v>12400</v>
          </cell>
          <cell r="F166" t="str">
            <v>周宇</v>
          </cell>
          <cell r="G166">
            <v>3</v>
          </cell>
          <cell r="H166">
            <v>25</v>
          </cell>
          <cell r="I166">
            <v>809.33</v>
          </cell>
          <cell r="J166">
            <v>205.52</v>
          </cell>
          <cell r="K166">
            <v>18</v>
          </cell>
        </row>
        <row r="167">
          <cell r="E167">
            <v>10043</v>
          </cell>
          <cell r="F167" t="str">
            <v>陈凤珍</v>
          </cell>
          <cell r="G167">
            <v>26</v>
          </cell>
          <cell r="H167">
            <v>758</v>
          </cell>
          <cell r="I167">
            <v>54277.5</v>
          </cell>
          <cell r="J167" t="str">
            <v>14060.04396400002985</v>
          </cell>
          <cell r="K167">
            <v>581</v>
          </cell>
        </row>
        <row r="168">
          <cell r="E168">
            <v>10177</v>
          </cell>
          <cell r="F168" t="str">
            <v>魏小琴</v>
          </cell>
          <cell r="G168">
            <v>27</v>
          </cell>
          <cell r="H168">
            <v>816</v>
          </cell>
          <cell r="I168">
            <v>65275.46</v>
          </cell>
          <cell r="J168" t="str">
            <v>17562.6812338841278459</v>
          </cell>
          <cell r="K168">
            <v>567</v>
          </cell>
        </row>
        <row r="169">
          <cell r="E169">
            <v>10186</v>
          </cell>
          <cell r="F169" t="str">
            <v>李甜甜</v>
          </cell>
          <cell r="G169">
            <v>23</v>
          </cell>
          <cell r="H169">
            <v>683</v>
          </cell>
          <cell r="I169">
            <v>45647.65</v>
          </cell>
          <cell r="J169" t="str">
            <v>12329.02007403019</v>
          </cell>
          <cell r="K169">
            <v>513</v>
          </cell>
        </row>
        <row r="170">
          <cell r="E170">
            <v>10191</v>
          </cell>
          <cell r="F170" t="str">
            <v>罗丹</v>
          </cell>
          <cell r="G170">
            <v>26</v>
          </cell>
          <cell r="H170">
            <v>1003</v>
          </cell>
          <cell r="I170">
            <v>80341.86</v>
          </cell>
          <cell r="J170" t="str">
            <v>19752.897855361872126</v>
          </cell>
          <cell r="K170">
            <v>571</v>
          </cell>
        </row>
        <row r="171">
          <cell r="E171">
            <v>10218</v>
          </cell>
          <cell r="F171" t="str">
            <v>王旭</v>
          </cell>
          <cell r="G171">
            <v>26</v>
          </cell>
          <cell r="H171">
            <v>543</v>
          </cell>
          <cell r="I171">
            <v>28126.07</v>
          </cell>
          <cell r="J171" t="str">
            <v>6792.53558845368028</v>
          </cell>
          <cell r="K171">
            <v>453</v>
          </cell>
        </row>
        <row r="172">
          <cell r="E172">
            <v>10468</v>
          </cell>
          <cell r="F172" t="str">
            <v>李海燕</v>
          </cell>
          <cell r="G172">
            <v>28</v>
          </cell>
          <cell r="H172">
            <v>708</v>
          </cell>
          <cell r="I172">
            <v>53778.33</v>
          </cell>
          <cell r="J172" t="str">
            <v>16640.868321800412</v>
          </cell>
          <cell r="K172">
            <v>510</v>
          </cell>
        </row>
        <row r="173">
          <cell r="E173">
            <v>10613</v>
          </cell>
          <cell r="F173" t="str">
            <v>余志彬</v>
          </cell>
          <cell r="G173">
            <v>30</v>
          </cell>
          <cell r="H173">
            <v>928</v>
          </cell>
          <cell r="I173">
            <v>124994.21</v>
          </cell>
          <cell r="J173" t="str">
            <v>30513.2959567254174485</v>
          </cell>
          <cell r="K173">
            <v>656</v>
          </cell>
        </row>
        <row r="174">
          <cell r="E174">
            <v>10650</v>
          </cell>
          <cell r="F174" t="str">
            <v>兰新喻</v>
          </cell>
          <cell r="G174">
            <v>19</v>
          </cell>
          <cell r="H174">
            <v>717</v>
          </cell>
          <cell r="I174">
            <v>39802.75</v>
          </cell>
          <cell r="J174">
            <v>12701.65604</v>
          </cell>
          <cell r="K174">
            <v>540</v>
          </cell>
        </row>
        <row r="175">
          <cell r="E175">
            <v>10747</v>
          </cell>
          <cell r="F175" t="str">
            <v>刘美玲</v>
          </cell>
          <cell r="G175">
            <v>3</v>
          </cell>
          <cell r="H175">
            <v>13</v>
          </cell>
          <cell r="I175">
            <v>1862.7</v>
          </cell>
          <cell r="J175">
            <v>244.2</v>
          </cell>
          <cell r="K175">
            <v>7</v>
          </cell>
        </row>
        <row r="176">
          <cell r="E176">
            <v>10751</v>
          </cell>
          <cell r="F176" t="str">
            <v>李丹</v>
          </cell>
          <cell r="G176">
            <v>3</v>
          </cell>
          <cell r="H176">
            <v>8</v>
          </cell>
          <cell r="I176">
            <v>5413.5</v>
          </cell>
          <cell r="J176">
            <v>1129.200000008</v>
          </cell>
          <cell r="K176">
            <v>5</v>
          </cell>
        </row>
        <row r="177">
          <cell r="E177">
            <v>10772</v>
          </cell>
          <cell r="F177" t="str">
            <v>乐良清</v>
          </cell>
          <cell r="G177">
            <v>28</v>
          </cell>
          <cell r="H177">
            <v>655</v>
          </cell>
          <cell r="I177">
            <v>32908.76</v>
          </cell>
          <cell r="J177" t="str">
            <v>10086.553936600336308</v>
          </cell>
          <cell r="K177">
            <v>509</v>
          </cell>
        </row>
        <row r="178">
          <cell r="E178">
            <v>10808</v>
          </cell>
          <cell r="F178" t="str">
            <v>费诗尧</v>
          </cell>
          <cell r="G178">
            <v>25</v>
          </cell>
          <cell r="H178">
            <v>559</v>
          </cell>
          <cell r="I178">
            <v>46068.63</v>
          </cell>
          <cell r="J178" t="str">
            <v>14743.764563000202554</v>
          </cell>
          <cell r="K178">
            <v>459</v>
          </cell>
        </row>
        <row r="179">
          <cell r="E179">
            <v>10816</v>
          </cell>
          <cell r="F179" t="str">
            <v>陈思敏</v>
          </cell>
          <cell r="G179">
            <v>27</v>
          </cell>
          <cell r="H179">
            <v>900</v>
          </cell>
          <cell r="I179">
            <v>82836.41</v>
          </cell>
          <cell r="J179" t="str">
            <v>23482.0442659100362528</v>
          </cell>
          <cell r="K179">
            <v>625</v>
          </cell>
        </row>
        <row r="180">
          <cell r="E180">
            <v>10847</v>
          </cell>
          <cell r="F180" t="str">
            <v>王娜</v>
          </cell>
          <cell r="G180">
            <v>1</v>
          </cell>
          <cell r="H180">
            <v>4</v>
          </cell>
          <cell r="I180">
            <v>2211.2</v>
          </cell>
          <cell r="J180">
            <v>308.8</v>
          </cell>
          <cell r="K180">
            <v>1</v>
          </cell>
        </row>
        <row r="181">
          <cell r="E181">
            <v>10849</v>
          </cell>
          <cell r="F181" t="str">
            <v>熊琴</v>
          </cell>
          <cell r="G181">
            <v>28</v>
          </cell>
          <cell r="H181">
            <v>1218</v>
          </cell>
          <cell r="I181">
            <v>112713.25</v>
          </cell>
          <cell r="J181" t="str">
            <v>36724.0601880814506455</v>
          </cell>
          <cell r="K181">
            <v>882</v>
          </cell>
        </row>
        <row r="182">
          <cell r="E182">
            <v>10856</v>
          </cell>
          <cell r="F182" t="str">
            <v>陈会</v>
          </cell>
          <cell r="G182">
            <v>13</v>
          </cell>
          <cell r="H182">
            <v>326</v>
          </cell>
          <cell r="I182">
            <v>22028.55</v>
          </cell>
          <cell r="J182" t="str">
            <v>6458.775372999758</v>
          </cell>
          <cell r="K182">
            <v>273</v>
          </cell>
        </row>
        <row r="183">
          <cell r="E183">
            <v>10857</v>
          </cell>
          <cell r="F183" t="str">
            <v>余济秀</v>
          </cell>
          <cell r="G183">
            <v>26</v>
          </cell>
          <cell r="H183">
            <v>761</v>
          </cell>
          <cell r="I183">
            <v>46700.51</v>
          </cell>
          <cell r="J183" t="str">
            <v>11641.55019747010401</v>
          </cell>
          <cell r="K183">
            <v>596</v>
          </cell>
        </row>
        <row r="184">
          <cell r="E184">
            <v>10860</v>
          </cell>
          <cell r="F184" t="str">
            <v>付能梅</v>
          </cell>
          <cell r="G184">
            <v>26</v>
          </cell>
          <cell r="H184">
            <v>472</v>
          </cell>
          <cell r="I184">
            <v>28885.05</v>
          </cell>
          <cell r="J184" t="str">
            <v>7312.3615719248673184</v>
          </cell>
          <cell r="K184">
            <v>376</v>
          </cell>
        </row>
        <row r="185">
          <cell r="E185">
            <v>10886</v>
          </cell>
          <cell r="F185" t="str">
            <v>阮丽</v>
          </cell>
          <cell r="G185">
            <v>29</v>
          </cell>
          <cell r="H185">
            <v>837</v>
          </cell>
          <cell r="I185">
            <v>110061.83</v>
          </cell>
          <cell r="J185" t="str">
            <v>26637.8413166252016</v>
          </cell>
          <cell r="K185">
            <v>626</v>
          </cell>
        </row>
        <row r="186">
          <cell r="E186">
            <v>10890</v>
          </cell>
          <cell r="F186" t="str">
            <v>张玲</v>
          </cell>
          <cell r="G186">
            <v>3</v>
          </cell>
          <cell r="H186">
            <v>16</v>
          </cell>
          <cell r="I186">
            <v>631.7</v>
          </cell>
          <cell r="J186">
            <v>194.4305337</v>
          </cell>
          <cell r="K186">
            <v>3</v>
          </cell>
        </row>
        <row r="187">
          <cell r="E187">
            <v>10892</v>
          </cell>
          <cell r="F187" t="str">
            <v>代珍慧</v>
          </cell>
          <cell r="G187">
            <v>6</v>
          </cell>
          <cell r="H187">
            <v>11</v>
          </cell>
          <cell r="I187">
            <v>141.41</v>
          </cell>
          <cell r="J187">
            <v>30.48450648</v>
          </cell>
          <cell r="K187">
            <v>9</v>
          </cell>
        </row>
        <row r="188">
          <cell r="E188">
            <v>10893</v>
          </cell>
          <cell r="F188" t="str">
            <v>鲁雪</v>
          </cell>
          <cell r="G188">
            <v>26</v>
          </cell>
          <cell r="H188">
            <v>862</v>
          </cell>
          <cell r="I188">
            <v>71848.41</v>
          </cell>
          <cell r="J188" t="str">
            <v>21763.426583329688852</v>
          </cell>
          <cell r="K188">
            <v>666</v>
          </cell>
        </row>
        <row r="189">
          <cell r="E189">
            <v>10898</v>
          </cell>
          <cell r="F189" t="str">
            <v>何媛</v>
          </cell>
          <cell r="G189">
            <v>27</v>
          </cell>
          <cell r="H189">
            <v>548</v>
          </cell>
          <cell r="I189">
            <v>52049.76</v>
          </cell>
          <cell r="J189" t="str">
            <v>11349.9316999998875</v>
          </cell>
          <cell r="K189">
            <v>419</v>
          </cell>
        </row>
        <row r="190">
          <cell r="E190">
            <v>10902</v>
          </cell>
          <cell r="F190" t="str">
            <v>彭关敏</v>
          </cell>
          <cell r="G190">
            <v>11</v>
          </cell>
          <cell r="H190">
            <v>15</v>
          </cell>
          <cell r="I190">
            <v>1513.14</v>
          </cell>
          <cell r="J190" t="str">
            <v>644.992634678944</v>
          </cell>
          <cell r="K190">
            <v>3</v>
          </cell>
        </row>
        <row r="191">
          <cell r="E191">
            <v>10907</v>
          </cell>
          <cell r="F191" t="str">
            <v>邓红梅</v>
          </cell>
          <cell r="G191">
            <v>25</v>
          </cell>
          <cell r="H191">
            <v>628</v>
          </cell>
          <cell r="I191">
            <v>69651.19</v>
          </cell>
          <cell r="J191" t="str">
            <v>16066.8281612591912</v>
          </cell>
          <cell r="K191">
            <v>460</v>
          </cell>
        </row>
        <row r="192">
          <cell r="E192">
            <v>10927</v>
          </cell>
          <cell r="F192" t="str">
            <v>王馨</v>
          </cell>
          <cell r="G192">
            <v>28</v>
          </cell>
          <cell r="H192">
            <v>850</v>
          </cell>
          <cell r="I192">
            <v>54769.77</v>
          </cell>
          <cell r="J192" t="str">
            <v>17159.99893599971407</v>
          </cell>
          <cell r="K192">
            <v>657</v>
          </cell>
        </row>
        <row r="193">
          <cell r="E193">
            <v>10930</v>
          </cell>
          <cell r="F193" t="str">
            <v>袁咏梅</v>
          </cell>
          <cell r="G193">
            <v>27</v>
          </cell>
          <cell r="H193">
            <v>957</v>
          </cell>
          <cell r="I193">
            <v>82819.73</v>
          </cell>
          <cell r="J193" t="str">
            <v>22927.2558643099024657</v>
          </cell>
          <cell r="K193">
            <v>766</v>
          </cell>
        </row>
        <row r="194">
          <cell r="E194">
            <v>10931</v>
          </cell>
          <cell r="F194" t="str">
            <v>姜孝杨</v>
          </cell>
          <cell r="G194">
            <v>28</v>
          </cell>
          <cell r="H194">
            <v>932</v>
          </cell>
          <cell r="I194">
            <v>66434.35</v>
          </cell>
          <cell r="J194" t="str">
            <v>21208.7846238546282414</v>
          </cell>
          <cell r="K194">
            <v>563</v>
          </cell>
        </row>
        <row r="195">
          <cell r="E195">
            <v>10932</v>
          </cell>
          <cell r="F195" t="str">
            <v>汤雪芹</v>
          </cell>
          <cell r="G195">
            <v>27</v>
          </cell>
          <cell r="H195">
            <v>1176</v>
          </cell>
          <cell r="I195">
            <v>101404.12</v>
          </cell>
          <cell r="J195" t="str">
            <v>30190.6867923400649351</v>
          </cell>
          <cell r="K195">
            <v>651</v>
          </cell>
        </row>
        <row r="196">
          <cell r="E196">
            <v>10951</v>
          </cell>
          <cell r="F196" t="str">
            <v>黄姣</v>
          </cell>
          <cell r="G196">
            <v>21</v>
          </cell>
          <cell r="H196">
            <v>854</v>
          </cell>
          <cell r="I196">
            <v>55911.51</v>
          </cell>
          <cell r="J196" t="str">
            <v>17915.07058415867788</v>
          </cell>
          <cell r="K196">
            <v>549</v>
          </cell>
        </row>
        <row r="197">
          <cell r="E197">
            <v>10952</v>
          </cell>
          <cell r="F197" t="str">
            <v>张洁</v>
          </cell>
          <cell r="G197">
            <v>26</v>
          </cell>
          <cell r="H197">
            <v>877</v>
          </cell>
          <cell r="I197">
            <v>55731.34</v>
          </cell>
          <cell r="J197" t="str">
            <v>19320.2997493031241624</v>
          </cell>
          <cell r="K197">
            <v>528</v>
          </cell>
        </row>
        <row r="198">
          <cell r="E198">
            <v>10953</v>
          </cell>
          <cell r="F198" t="str">
            <v>贾益娟</v>
          </cell>
          <cell r="G198">
            <v>26</v>
          </cell>
          <cell r="H198">
            <v>604</v>
          </cell>
          <cell r="I198">
            <v>31897.49</v>
          </cell>
          <cell r="J198" t="str">
            <v>8997.42660379319503</v>
          </cell>
          <cell r="K198">
            <v>501</v>
          </cell>
        </row>
        <row r="199">
          <cell r="E199">
            <v>10955</v>
          </cell>
          <cell r="F199" t="str">
            <v>彭勤</v>
          </cell>
          <cell r="G199">
            <v>28</v>
          </cell>
          <cell r="H199">
            <v>761</v>
          </cell>
          <cell r="I199">
            <v>52270</v>
          </cell>
          <cell r="J199" t="str">
            <v>14872.1844675557230008</v>
          </cell>
          <cell r="K199">
            <v>604</v>
          </cell>
        </row>
        <row r="200">
          <cell r="E200">
            <v>10983</v>
          </cell>
          <cell r="F200" t="str">
            <v>何倩倩</v>
          </cell>
          <cell r="G200">
            <v>22</v>
          </cell>
          <cell r="H200">
            <v>509</v>
          </cell>
          <cell r="I200">
            <v>30814.59</v>
          </cell>
          <cell r="J200" t="str">
            <v>9666.896542000593276</v>
          </cell>
          <cell r="K200">
            <v>411</v>
          </cell>
        </row>
        <row r="201">
          <cell r="E201">
            <v>10989</v>
          </cell>
          <cell r="F201" t="str">
            <v>阳玲</v>
          </cell>
          <cell r="G201">
            <v>28</v>
          </cell>
          <cell r="H201">
            <v>870</v>
          </cell>
          <cell r="I201">
            <v>129283.41</v>
          </cell>
          <cell r="J201" t="str">
            <v>26734.28593508895</v>
          </cell>
          <cell r="K201">
            <v>672</v>
          </cell>
        </row>
        <row r="202">
          <cell r="E202">
            <v>11004</v>
          </cell>
          <cell r="F202" t="str">
            <v>李银萍</v>
          </cell>
          <cell r="G202">
            <v>29</v>
          </cell>
          <cell r="H202">
            <v>709</v>
          </cell>
          <cell r="I202">
            <v>34602.53</v>
          </cell>
          <cell r="J202" t="str">
            <v>10399.7987970842018784</v>
          </cell>
          <cell r="K202">
            <v>529</v>
          </cell>
        </row>
        <row r="203">
          <cell r="E203">
            <v>11012</v>
          </cell>
          <cell r="F203" t="str">
            <v>孙莉</v>
          </cell>
          <cell r="G203">
            <v>27</v>
          </cell>
          <cell r="H203">
            <v>680</v>
          </cell>
          <cell r="I203">
            <v>45888.96</v>
          </cell>
          <cell r="J203" t="str">
            <v>13734.53298254842498</v>
          </cell>
          <cell r="K203">
            <v>572</v>
          </cell>
        </row>
        <row r="204">
          <cell r="E204">
            <v>11023</v>
          </cell>
          <cell r="F204" t="str">
            <v>王俊</v>
          </cell>
          <cell r="G204">
            <v>25</v>
          </cell>
          <cell r="H204">
            <v>680</v>
          </cell>
          <cell r="I204">
            <v>63027.79</v>
          </cell>
          <cell r="J204" t="str">
            <v>13755.21769716072792</v>
          </cell>
          <cell r="K204">
            <v>516</v>
          </cell>
        </row>
        <row r="205">
          <cell r="E205">
            <v>11051</v>
          </cell>
          <cell r="F205" t="str">
            <v>黄梅</v>
          </cell>
          <cell r="G205">
            <v>20</v>
          </cell>
          <cell r="H205">
            <v>1061</v>
          </cell>
          <cell r="I205">
            <v>119770.35</v>
          </cell>
          <cell r="J205" t="str">
            <v>37599.7460817903333416</v>
          </cell>
          <cell r="K205">
            <v>787</v>
          </cell>
        </row>
        <row r="206">
          <cell r="E206">
            <v>11058</v>
          </cell>
          <cell r="F206" t="str">
            <v>罗丽</v>
          </cell>
          <cell r="G206">
            <v>25</v>
          </cell>
          <cell r="H206">
            <v>675</v>
          </cell>
          <cell r="I206">
            <v>45326.52</v>
          </cell>
          <cell r="J206" t="str">
            <v>14114.4361323694709402</v>
          </cell>
          <cell r="K206">
            <v>503</v>
          </cell>
        </row>
        <row r="207">
          <cell r="E207">
            <v>11059</v>
          </cell>
          <cell r="F207" t="str">
            <v>伍佳慧</v>
          </cell>
          <cell r="G207">
            <v>26</v>
          </cell>
          <cell r="H207">
            <v>572</v>
          </cell>
          <cell r="I207">
            <v>36428.14</v>
          </cell>
          <cell r="J207" t="str">
            <v>10911.2744766572283056</v>
          </cell>
          <cell r="K207">
            <v>445</v>
          </cell>
        </row>
        <row r="208">
          <cell r="E208">
            <v>11078</v>
          </cell>
          <cell r="F208" t="str">
            <v>赖千禧</v>
          </cell>
          <cell r="G208">
            <v>25</v>
          </cell>
          <cell r="H208">
            <v>534</v>
          </cell>
          <cell r="I208">
            <v>73460.96</v>
          </cell>
          <cell r="J208" t="str">
            <v>16079.5213333597</v>
          </cell>
          <cell r="K208">
            <v>375</v>
          </cell>
        </row>
        <row r="209">
          <cell r="E209">
            <v>11088</v>
          </cell>
          <cell r="F209" t="str">
            <v>吴伟利</v>
          </cell>
          <cell r="G209">
            <v>27</v>
          </cell>
          <cell r="H209">
            <v>968</v>
          </cell>
          <cell r="I209">
            <v>68378.77</v>
          </cell>
          <cell r="J209" t="str">
            <v>22283.7835122001954</v>
          </cell>
          <cell r="K209">
            <v>740</v>
          </cell>
        </row>
        <row r="210">
          <cell r="E210">
            <v>11089</v>
          </cell>
          <cell r="F210" t="str">
            <v>郑佳</v>
          </cell>
          <cell r="G210">
            <v>26</v>
          </cell>
          <cell r="H210">
            <v>464</v>
          </cell>
          <cell r="I210">
            <v>27598.56</v>
          </cell>
          <cell r="J210">
            <v>6084.2385989997</v>
          </cell>
          <cell r="K210">
            <v>356</v>
          </cell>
        </row>
        <row r="211">
          <cell r="E211">
            <v>11095</v>
          </cell>
          <cell r="F211" t="str">
            <v>胡欢</v>
          </cell>
          <cell r="G211">
            <v>17</v>
          </cell>
          <cell r="H211">
            <v>376</v>
          </cell>
          <cell r="I211">
            <v>23564.96</v>
          </cell>
          <cell r="J211" t="str">
            <v>7252.814762878306463</v>
          </cell>
          <cell r="K211">
            <v>283</v>
          </cell>
        </row>
        <row r="212">
          <cell r="E212">
            <v>11099</v>
          </cell>
          <cell r="F212" t="str">
            <v>王锐锋</v>
          </cell>
          <cell r="G212">
            <v>28</v>
          </cell>
          <cell r="H212">
            <v>1071</v>
          </cell>
          <cell r="I212">
            <v>131325.35</v>
          </cell>
          <cell r="J212" t="str">
            <v>30684.9015484780669248</v>
          </cell>
          <cell r="K212">
            <v>669</v>
          </cell>
        </row>
        <row r="213">
          <cell r="E213">
            <v>11101</v>
          </cell>
          <cell r="F213" t="str">
            <v>杨小琴</v>
          </cell>
          <cell r="G213">
            <v>27</v>
          </cell>
          <cell r="H213">
            <v>872</v>
          </cell>
          <cell r="I213">
            <v>62100.34</v>
          </cell>
          <cell r="J213" t="str">
            <v>14711.728161299043201</v>
          </cell>
          <cell r="K213">
            <v>553</v>
          </cell>
        </row>
        <row r="214">
          <cell r="E214">
            <v>11102</v>
          </cell>
          <cell r="F214" t="str">
            <v>周宇琳</v>
          </cell>
          <cell r="G214">
            <v>14</v>
          </cell>
          <cell r="H214">
            <v>449</v>
          </cell>
          <cell r="I214">
            <v>22496.5</v>
          </cell>
          <cell r="J214">
            <v>6921.6452658141</v>
          </cell>
          <cell r="K214">
            <v>352</v>
          </cell>
        </row>
        <row r="215">
          <cell r="E215">
            <v>11107</v>
          </cell>
          <cell r="F215" t="str">
            <v>肖然</v>
          </cell>
          <cell r="G215">
            <v>28</v>
          </cell>
          <cell r="H215">
            <v>581</v>
          </cell>
          <cell r="I215">
            <v>76261.77</v>
          </cell>
          <cell r="J215" t="str">
            <v>17647.3785443796976792</v>
          </cell>
          <cell r="K215">
            <v>428</v>
          </cell>
        </row>
        <row r="216">
          <cell r="E216">
            <v>11109</v>
          </cell>
          <cell r="F216" t="str">
            <v>李蕊如</v>
          </cell>
          <cell r="G216">
            <v>21</v>
          </cell>
          <cell r="H216">
            <v>722</v>
          </cell>
          <cell r="I216">
            <v>55086.43</v>
          </cell>
          <cell r="J216" t="str">
            <v>18148.871208960010342</v>
          </cell>
          <cell r="K216">
            <v>549</v>
          </cell>
        </row>
        <row r="217">
          <cell r="E217">
            <v>11110</v>
          </cell>
          <cell r="F217" t="str">
            <v>袁媛</v>
          </cell>
          <cell r="G217">
            <v>27</v>
          </cell>
          <cell r="H217">
            <v>317</v>
          </cell>
          <cell r="I217">
            <v>10451.68</v>
          </cell>
          <cell r="J217" t="str">
            <v>1854.8443955728068005</v>
          </cell>
          <cell r="K217">
            <v>269</v>
          </cell>
        </row>
        <row r="218">
          <cell r="E218">
            <v>11117</v>
          </cell>
          <cell r="F218" t="str">
            <v>毛茜</v>
          </cell>
          <cell r="G218">
            <v>20</v>
          </cell>
          <cell r="H218">
            <v>44</v>
          </cell>
          <cell r="I218">
            <v>803.19</v>
          </cell>
          <cell r="J218" t="str">
            <v>218.683462639954784</v>
          </cell>
          <cell r="K218">
            <v>25</v>
          </cell>
        </row>
        <row r="219">
          <cell r="E219">
            <v>11120</v>
          </cell>
          <cell r="F219" t="str">
            <v>黄天平</v>
          </cell>
          <cell r="G219">
            <v>25</v>
          </cell>
          <cell r="H219">
            <v>625</v>
          </cell>
          <cell r="I219">
            <v>41338.46</v>
          </cell>
          <cell r="J219" t="str">
            <v>11011.7558589843495547</v>
          </cell>
          <cell r="K219">
            <v>459</v>
          </cell>
        </row>
        <row r="220">
          <cell r="E220">
            <v>11125</v>
          </cell>
          <cell r="F220" t="str">
            <v>刘雨婷</v>
          </cell>
          <cell r="G220">
            <v>26</v>
          </cell>
          <cell r="H220">
            <v>669</v>
          </cell>
          <cell r="I220">
            <v>44262.02</v>
          </cell>
          <cell r="J220" t="str">
            <v>11627.45762682369379</v>
          </cell>
          <cell r="K220">
            <v>519</v>
          </cell>
        </row>
        <row r="221">
          <cell r="E221">
            <v>11142</v>
          </cell>
          <cell r="F221" t="str">
            <v>王茹</v>
          </cell>
          <cell r="G221">
            <v>30</v>
          </cell>
          <cell r="H221">
            <v>671</v>
          </cell>
          <cell r="I221">
            <v>40462.73</v>
          </cell>
          <cell r="J221" t="str">
            <v>11007.6866700000248228</v>
          </cell>
          <cell r="K221">
            <v>566</v>
          </cell>
        </row>
        <row r="222">
          <cell r="E222">
            <v>11143</v>
          </cell>
          <cell r="F222" t="str">
            <v>张杰</v>
          </cell>
          <cell r="G222">
            <v>25</v>
          </cell>
          <cell r="H222">
            <v>573</v>
          </cell>
          <cell r="I222">
            <v>35002.53</v>
          </cell>
          <cell r="J222" t="str">
            <v>8817.303275474905</v>
          </cell>
          <cell r="K222">
            <v>444</v>
          </cell>
        </row>
        <row r="223">
          <cell r="E223">
            <v>11145</v>
          </cell>
          <cell r="F223" t="str">
            <v>廖丹</v>
          </cell>
          <cell r="G223">
            <v>28</v>
          </cell>
          <cell r="H223">
            <v>796</v>
          </cell>
          <cell r="I223">
            <v>63025.59</v>
          </cell>
          <cell r="J223" t="str">
            <v>17916.3204723203060602</v>
          </cell>
          <cell r="K223">
            <v>568</v>
          </cell>
        </row>
        <row r="224">
          <cell r="E224">
            <v>11178</v>
          </cell>
          <cell r="F224" t="str">
            <v>唐冬芳</v>
          </cell>
          <cell r="G224">
            <v>26</v>
          </cell>
          <cell r="H224">
            <v>810</v>
          </cell>
          <cell r="I224">
            <v>53682.65</v>
          </cell>
          <cell r="J224" t="str">
            <v>17926.7362657040019264</v>
          </cell>
          <cell r="K224">
            <v>596</v>
          </cell>
        </row>
        <row r="225">
          <cell r="E225">
            <v>11231</v>
          </cell>
          <cell r="F225" t="str">
            <v>肖瑶</v>
          </cell>
          <cell r="G225">
            <v>23</v>
          </cell>
          <cell r="H225">
            <v>693</v>
          </cell>
          <cell r="I225">
            <v>43359.43</v>
          </cell>
          <cell r="J225" t="str">
            <v>9737.625220479601152</v>
          </cell>
          <cell r="K225">
            <v>538</v>
          </cell>
        </row>
        <row r="226">
          <cell r="E226">
            <v>11241</v>
          </cell>
          <cell r="F226" t="str">
            <v>郑娇</v>
          </cell>
          <cell r="G226">
            <v>24</v>
          </cell>
          <cell r="H226">
            <v>629</v>
          </cell>
          <cell r="I226">
            <v>31609.43</v>
          </cell>
          <cell r="J226" t="str">
            <v>8373.811059699487024</v>
          </cell>
          <cell r="K226">
            <v>510</v>
          </cell>
        </row>
        <row r="227">
          <cell r="E227">
            <v>11251</v>
          </cell>
          <cell r="F227" t="str">
            <v>吴丹</v>
          </cell>
          <cell r="G227">
            <v>26</v>
          </cell>
          <cell r="H227">
            <v>760</v>
          </cell>
          <cell r="I227">
            <v>41911.86</v>
          </cell>
          <cell r="J227" t="str">
            <v>12417.4854501636596896</v>
          </cell>
          <cell r="K227">
            <v>417</v>
          </cell>
        </row>
        <row r="228">
          <cell r="E228">
            <v>11256</v>
          </cell>
          <cell r="F228" t="str">
            <v>刘娟</v>
          </cell>
          <cell r="G228">
            <v>26</v>
          </cell>
          <cell r="H228">
            <v>707</v>
          </cell>
          <cell r="I228">
            <v>48219.79</v>
          </cell>
          <cell r="J228" t="str">
            <v>16396.16330043871842</v>
          </cell>
          <cell r="K228">
            <v>423</v>
          </cell>
        </row>
        <row r="229">
          <cell r="E229">
            <v>11292</v>
          </cell>
          <cell r="F229" t="str">
            <v>于新蕾</v>
          </cell>
          <cell r="G229">
            <v>17</v>
          </cell>
          <cell r="H229">
            <v>287</v>
          </cell>
          <cell r="I229">
            <v>10143.64</v>
          </cell>
          <cell r="J229" t="str">
            <v>3447.254003969898944</v>
          </cell>
          <cell r="K229">
            <v>221</v>
          </cell>
        </row>
        <row r="230">
          <cell r="E230">
            <v>11318</v>
          </cell>
          <cell r="F230" t="str">
            <v>李俊俐</v>
          </cell>
          <cell r="G230">
            <v>28</v>
          </cell>
          <cell r="H230">
            <v>724</v>
          </cell>
          <cell r="I230">
            <v>50381.64</v>
          </cell>
          <cell r="J230" t="str">
            <v>16072.9848633279856854</v>
          </cell>
          <cell r="K230">
            <v>544</v>
          </cell>
        </row>
        <row r="231">
          <cell r="E231">
            <v>11319</v>
          </cell>
          <cell r="F231" t="str">
            <v>卫荟垟</v>
          </cell>
          <cell r="G231">
            <v>26</v>
          </cell>
          <cell r="H231">
            <v>343</v>
          </cell>
          <cell r="I231">
            <v>13823.96</v>
          </cell>
          <cell r="J231" t="str">
            <v>2085.31588759989936</v>
          </cell>
          <cell r="K231">
            <v>300</v>
          </cell>
        </row>
        <row r="232">
          <cell r="E232">
            <v>11323</v>
          </cell>
          <cell r="F232" t="str">
            <v>朱文艺</v>
          </cell>
          <cell r="G232">
            <v>24</v>
          </cell>
          <cell r="H232">
            <v>978</v>
          </cell>
          <cell r="I232">
            <v>66443.65</v>
          </cell>
          <cell r="J232" t="str">
            <v>21351.0596137997194573</v>
          </cell>
          <cell r="K232">
            <v>756</v>
          </cell>
        </row>
        <row r="233">
          <cell r="E233">
            <v>11329</v>
          </cell>
          <cell r="F233" t="str">
            <v>彭燕</v>
          </cell>
          <cell r="G233">
            <v>28</v>
          </cell>
          <cell r="H233">
            <v>779</v>
          </cell>
          <cell r="I233">
            <v>54949.66</v>
          </cell>
          <cell r="J233" t="str">
            <v>17218.042616386088868</v>
          </cell>
          <cell r="K233">
            <v>583</v>
          </cell>
        </row>
        <row r="234">
          <cell r="E234">
            <v>11330</v>
          </cell>
          <cell r="F234" t="str">
            <v>任嘉欣</v>
          </cell>
          <cell r="G234">
            <v>27</v>
          </cell>
          <cell r="H234">
            <v>534</v>
          </cell>
          <cell r="I234">
            <v>25424.2</v>
          </cell>
          <cell r="J234" t="str">
            <v>7287.8094002501444597</v>
          </cell>
          <cell r="K234">
            <v>395</v>
          </cell>
        </row>
        <row r="235">
          <cell r="E235">
            <v>11333</v>
          </cell>
          <cell r="F235" t="str">
            <v>罗妍</v>
          </cell>
          <cell r="G235">
            <v>27</v>
          </cell>
          <cell r="H235">
            <v>993</v>
          </cell>
          <cell r="I235">
            <v>70746.18</v>
          </cell>
          <cell r="J235" t="str">
            <v>20853.68329915832</v>
          </cell>
          <cell r="K235">
            <v>700</v>
          </cell>
        </row>
        <row r="236">
          <cell r="E236">
            <v>11335</v>
          </cell>
          <cell r="F236" t="str">
            <v>王盛英</v>
          </cell>
          <cell r="G236">
            <v>9</v>
          </cell>
          <cell r="H236">
            <v>285</v>
          </cell>
          <cell r="I236">
            <v>19654.27</v>
          </cell>
          <cell r="J236" t="str">
            <v>6372.1426112000523064</v>
          </cell>
          <cell r="K236">
            <v>189</v>
          </cell>
        </row>
        <row r="237">
          <cell r="E237">
            <v>11363</v>
          </cell>
          <cell r="F237" t="str">
            <v>陈礼凤</v>
          </cell>
          <cell r="G237">
            <v>29</v>
          </cell>
          <cell r="H237">
            <v>915</v>
          </cell>
          <cell r="I237">
            <v>56823.15</v>
          </cell>
          <cell r="J237" t="str">
            <v>17118.75429999979974</v>
          </cell>
          <cell r="K237">
            <v>699</v>
          </cell>
        </row>
        <row r="238">
          <cell r="E238">
            <v>11372</v>
          </cell>
          <cell r="F238" t="str">
            <v>古素琼</v>
          </cell>
          <cell r="G238">
            <v>29</v>
          </cell>
          <cell r="H238">
            <v>979</v>
          </cell>
          <cell r="I238">
            <v>98025.51</v>
          </cell>
          <cell r="J238" t="str">
            <v>26065.01347699628434</v>
          </cell>
          <cell r="K238">
            <v>536</v>
          </cell>
        </row>
        <row r="239">
          <cell r="E239">
            <v>11377</v>
          </cell>
          <cell r="F239" t="str">
            <v>张丽</v>
          </cell>
          <cell r="G239">
            <v>24</v>
          </cell>
          <cell r="H239">
            <v>720</v>
          </cell>
          <cell r="I239">
            <v>40434.69</v>
          </cell>
          <cell r="J239" t="str">
            <v>11869.3719808798388507</v>
          </cell>
          <cell r="K239">
            <v>519</v>
          </cell>
        </row>
        <row r="240">
          <cell r="E240">
            <v>11379</v>
          </cell>
          <cell r="F240" t="str">
            <v>陈琪</v>
          </cell>
          <cell r="G240">
            <v>28</v>
          </cell>
          <cell r="H240">
            <v>571</v>
          </cell>
          <cell r="I240">
            <v>66020.06</v>
          </cell>
          <cell r="J240" t="str">
            <v>15368.6329664203</v>
          </cell>
          <cell r="K240">
            <v>417</v>
          </cell>
        </row>
        <row r="241">
          <cell r="E241">
            <v>11382</v>
          </cell>
          <cell r="F241" t="str">
            <v>刘春花</v>
          </cell>
          <cell r="G241">
            <v>29</v>
          </cell>
          <cell r="H241">
            <v>909</v>
          </cell>
          <cell r="I241">
            <v>69635.22</v>
          </cell>
          <cell r="J241" t="str">
            <v>22051.2784495599796992</v>
          </cell>
          <cell r="K241">
            <v>673</v>
          </cell>
        </row>
        <row r="242">
          <cell r="E242">
            <v>11383</v>
          </cell>
          <cell r="F242" t="str">
            <v>廖苹</v>
          </cell>
          <cell r="G242">
            <v>27</v>
          </cell>
          <cell r="H242">
            <v>867</v>
          </cell>
          <cell r="I242">
            <v>83798.53</v>
          </cell>
          <cell r="J242" t="str">
            <v>27472.03984817126176</v>
          </cell>
          <cell r="K242">
            <v>644</v>
          </cell>
        </row>
        <row r="243">
          <cell r="E243">
            <v>11388</v>
          </cell>
          <cell r="F243" t="str">
            <v>张丹</v>
          </cell>
          <cell r="G243">
            <v>25</v>
          </cell>
          <cell r="H243">
            <v>529</v>
          </cell>
          <cell r="I243">
            <v>32347.88</v>
          </cell>
          <cell r="J243" t="str">
            <v>10570.6293067999517454</v>
          </cell>
          <cell r="K243">
            <v>416</v>
          </cell>
        </row>
        <row r="244">
          <cell r="E244">
            <v>11393</v>
          </cell>
          <cell r="F244" t="str">
            <v>宋卫欣</v>
          </cell>
          <cell r="G244">
            <v>10</v>
          </cell>
          <cell r="H244">
            <v>17</v>
          </cell>
          <cell r="I244">
            <v>932.52</v>
          </cell>
          <cell r="J244">
            <v>377.77</v>
          </cell>
          <cell r="K244">
            <v>8</v>
          </cell>
        </row>
        <row r="245">
          <cell r="E245">
            <v>11394</v>
          </cell>
          <cell r="F245" t="str">
            <v>黎婷婷</v>
          </cell>
          <cell r="G245">
            <v>26</v>
          </cell>
          <cell r="H245">
            <v>752</v>
          </cell>
          <cell r="I245">
            <v>52036.71</v>
          </cell>
          <cell r="J245" t="str">
            <v>14628.0004401993063596</v>
          </cell>
          <cell r="K245">
            <v>603</v>
          </cell>
        </row>
        <row r="246">
          <cell r="E246">
            <v>11396</v>
          </cell>
          <cell r="F246" t="str">
            <v>罗传浩</v>
          </cell>
          <cell r="G246">
            <v>12</v>
          </cell>
          <cell r="H246">
            <v>346</v>
          </cell>
          <cell r="I246">
            <v>11503.37</v>
          </cell>
          <cell r="J246" t="str">
            <v>3948.1131879896658832</v>
          </cell>
          <cell r="K246">
            <v>199</v>
          </cell>
        </row>
        <row r="247">
          <cell r="E247">
            <v>11397</v>
          </cell>
          <cell r="F247" t="str">
            <v>曾佳敏</v>
          </cell>
          <cell r="G247">
            <v>27</v>
          </cell>
          <cell r="H247">
            <v>822</v>
          </cell>
          <cell r="I247">
            <v>47007.34</v>
          </cell>
          <cell r="J247" t="str">
            <v>13249.99991500183506</v>
          </cell>
          <cell r="K247">
            <v>603</v>
          </cell>
        </row>
        <row r="248">
          <cell r="E248">
            <v>11427</v>
          </cell>
          <cell r="F248" t="str">
            <v>刘旭</v>
          </cell>
          <cell r="G248">
            <v>1</v>
          </cell>
          <cell r="H248">
            <v>1</v>
          </cell>
          <cell r="I248">
            <v>38.8</v>
          </cell>
          <cell r="J248">
            <v>22.69</v>
          </cell>
          <cell r="K248">
            <v>1</v>
          </cell>
        </row>
        <row r="249">
          <cell r="E249">
            <v>11429</v>
          </cell>
          <cell r="F249" t="str">
            <v>曾胜男</v>
          </cell>
          <cell r="G249">
            <v>28</v>
          </cell>
          <cell r="H249">
            <v>794</v>
          </cell>
          <cell r="I249">
            <v>53448.34</v>
          </cell>
          <cell r="J249" t="str">
            <v>14704.8691518653716927</v>
          </cell>
          <cell r="K249">
            <v>588</v>
          </cell>
        </row>
        <row r="250">
          <cell r="E250">
            <v>11445</v>
          </cell>
          <cell r="F250" t="str">
            <v>程欢欢</v>
          </cell>
          <cell r="G250">
            <v>16</v>
          </cell>
          <cell r="H250">
            <v>437</v>
          </cell>
          <cell r="I250">
            <v>23008.55</v>
          </cell>
          <cell r="J250" t="str">
            <v>6337.8016851189039996</v>
          </cell>
          <cell r="K250">
            <v>360</v>
          </cell>
        </row>
        <row r="251">
          <cell r="E251">
            <v>11446</v>
          </cell>
          <cell r="F251" t="str">
            <v>杨菊</v>
          </cell>
          <cell r="G251">
            <v>26</v>
          </cell>
          <cell r="H251">
            <v>562</v>
          </cell>
          <cell r="I251">
            <v>31235.31</v>
          </cell>
          <cell r="J251" t="str">
            <v>9992.6538201980098717</v>
          </cell>
          <cell r="K251">
            <v>458</v>
          </cell>
        </row>
        <row r="252">
          <cell r="E252">
            <v>11447</v>
          </cell>
          <cell r="F252" t="str">
            <v>王媚</v>
          </cell>
          <cell r="G252">
            <v>28</v>
          </cell>
          <cell r="H252">
            <v>991</v>
          </cell>
          <cell r="I252">
            <v>83356.54</v>
          </cell>
          <cell r="J252" t="str">
            <v>23295.8303309423642213</v>
          </cell>
          <cell r="K252">
            <v>779</v>
          </cell>
        </row>
        <row r="253">
          <cell r="E253">
            <v>11452</v>
          </cell>
          <cell r="F253" t="str">
            <v>王娟</v>
          </cell>
          <cell r="G253">
            <v>16</v>
          </cell>
          <cell r="H253">
            <v>421</v>
          </cell>
          <cell r="I253">
            <v>24305.73</v>
          </cell>
          <cell r="J253" t="str">
            <v>7151.8241889870990144</v>
          </cell>
          <cell r="K253">
            <v>336</v>
          </cell>
        </row>
        <row r="254">
          <cell r="E254">
            <v>11453</v>
          </cell>
          <cell r="F254" t="str">
            <v>李梦菊</v>
          </cell>
          <cell r="G254">
            <v>28</v>
          </cell>
          <cell r="H254">
            <v>723</v>
          </cell>
          <cell r="I254">
            <v>91993.46</v>
          </cell>
          <cell r="J254" t="str">
            <v>22398.1741472569824116</v>
          </cell>
          <cell r="K254">
            <v>532</v>
          </cell>
        </row>
        <row r="255">
          <cell r="E255">
            <v>11458</v>
          </cell>
          <cell r="F255" t="str">
            <v>李迎新</v>
          </cell>
          <cell r="G255">
            <v>24</v>
          </cell>
          <cell r="H255">
            <v>660</v>
          </cell>
          <cell r="I255">
            <v>58977.12</v>
          </cell>
          <cell r="J255" t="str">
            <v>13317.0116803005454434</v>
          </cell>
          <cell r="K255">
            <v>530</v>
          </cell>
        </row>
        <row r="256">
          <cell r="E256">
            <v>11459</v>
          </cell>
          <cell r="F256" t="str">
            <v>杨久会</v>
          </cell>
          <cell r="G256">
            <v>28</v>
          </cell>
          <cell r="H256">
            <v>887</v>
          </cell>
          <cell r="I256">
            <v>51096.65</v>
          </cell>
          <cell r="J256" t="str">
            <v>16886.7962835041359714</v>
          </cell>
          <cell r="K256">
            <v>710</v>
          </cell>
        </row>
        <row r="257">
          <cell r="E257">
            <v>11463</v>
          </cell>
          <cell r="F257" t="str">
            <v>黄丹</v>
          </cell>
          <cell r="G257">
            <v>24</v>
          </cell>
          <cell r="H257">
            <v>932</v>
          </cell>
          <cell r="I257">
            <v>91934.15</v>
          </cell>
          <cell r="J257" t="str">
            <v>28621.0256546556181995</v>
          </cell>
          <cell r="K257">
            <v>680</v>
          </cell>
        </row>
        <row r="258">
          <cell r="E258">
            <v>11465</v>
          </cell>
          <cell r="F258" t="str">
            <v>陈丽媛</v>
          </cell>
          <cell r="G258">
            <v>28</v>
          </cell>
          <cell r="H258">
            <v>983</v>
          </cell>
          <cell r="I258">
            <v>72478.09</v>
          </cell>
          <cell r="J258" t="str">
            <v>22801.682372333648</v>
          </cell>
          <cell r="K258">
            <v>784</v>
          </cell>
        </row>
        <row r="259">
          <cell r="E259">
            <v>11466</v>
          </cell>
          <cell r="F259" t="str">
            <v>陈星月</v>
          </cell>
          <cell r="G259">
            <v>23</v>
          </cell>
          <cell r="H259">
            <v>371</v>
          </cell>
          <cell r="I259">
            <v>18442.53</v>
          </cell>
          <cell r="J259">
            <v>4513.910142</v>
          </cell>
          <cell r="K259">
            <v>300</v>
          </cell>
        </row>
        <row r="260">
          <cell r="E260">
            <v>11478</v>
          </cell>
          <cell r="F260" t="str">
            <v>李新莲</v>
          </cell>
          <cell r="G260">
            <v>27</v>
          </cell>
          <cell r="H260">
            <v>498</v>
          </cell>
          <cell r="I260">
            <v>29054.51</v>
          </cell>
          <cell r="J260" t="str">
            <v>8248.5193301361744544</v>
          </cell>
          <cell r="K260">
            <v>385</v>
          </cell>
        </row>
        <row r="261">
          <cell r="E261">
            <v>11483</v>
          </cell>
          <cell r="F261" t="str">
            <v>王李秋</v>
          </cell>
          <cell r="G261">
            <v>29</v>
          </cell>
          <cell r="H261">
            <v>890</v>
          </cell>
          <cell r="I261">
            <v>54146.25</v>
          </cell>
          <cell r="J261" t="str">
            <v>15980.236890994713544</v>
          </cell>
          <cell r="K261">
            <v>494</v>
          </cell>
        </row>
        <row r="262">
          <cell r="E262">
            <v>11485</v>
          </cell>
          <cell r="F262" t="str">
            <v>何蕴雯</v>
          </cell>
          <cell r="G262">
            <v>29</v>
          </cell>
          <cell r="H262">
            <v>509</v>
          </cell>
          <cell r="I262">
            <v>33235.9</v>
          </cell>
          <cell r="J262" t="str">
            <v>10457.6414372198392968</v>
          </cell>
          <cell r="K262">
            <v>382</v>
          </cell>
        </row>
        <row r="263">
          <cell r="E263">
            <v>11486</v>
          </cell>
          <cell r="F263" t="str">
            <v>苟俊驰</v>
          </cell>
          <cell r="G263">
            <v>29</v>
          </cell>
          <cell r="H263">
            <v>985</v>
          </cell>
          <cell r="I263">
            <v>76918.71</v>
          </cell>
          <cell r="J263" t="str">
            <v>22025.8709799160312994</v>
          </cell>
          <cell r="K263">
            <v>794</v>
          </cell>
        </row>
        <row r="264">
          <cell r="E264">
            <v>11487</v>
          </cell>
          <cell r="F264" t="str">
            <v>黄艳</v>
          </cell>
          <cell r="G264">
            <v>28</v>
          </cell>
          <cell r="H264">
            <v>707</v>
          </cell>
          <cell r="I264">
            <v>49826.34</v>
          </cell>
          <cell r="J264" t="str">
            <v>14799.30121896019925</v>
          </cell>
          <cell r="K264">
            <v>540</v>
          </cell>
        </row>
        <row r="265">
          <cell r="E265">
            <v>11490</v>
          </cell>
          <cell r="F265" t="str">
            <v>杨晓毅</v>
          </cell>
          <cell r="G265">
            <v>28</v>
          </cell>
          <cell r="H265">
            <v>883</v>
          </cell>
          <cell r="I265">
            <v>65172.89</v>
          </cell>
          <cell r="J265" t="str">
            <v>16468.2227878010798</v>
          </cell>
          <cell r="K265">
            <v>464</v>
          </cell>
        </row>
        <row r="266">
          <cell r="E266">
            <v>11504</v>
          </cell>
          <cell r="F266" t="str">
            <v>刘秀琼</v>
          </cell>
          <cell r="G266">
            <v>26</v>
          </cell>
          <cell r="H266">
            <v>801</v>
          </cell>
          <cell r="I266">
            <v>55096.12</v>
          </cell>
          <cell r="J266" t="str">
            <v>13895.619767930002117</v>
          </cell>
          <cell r="K266">
            <v>600</v>
          </cell>
        </row>
        <row r="267">
          <cell r="E267">
            <v>11512</v>
          </cell>
          <cell r="F267" t="str">
            <v>张茹君</v>
          </cell>
          <cell r="G267">
            <v>28</v>
          </cell>
          <cell r="H267">
            <v>696</v>
          </cell>
          <cell r="I267">
            <v>37361.91</v>
          </cell>
          <cell r="J267" t="str">
            <v>9081.0656444654387544</v>
          </cell>
          <cell r="K267">
            <v>529</v>
          </cell>
        </row>
        <row r="268">
          <cell r="E268">
            <v>11517</v>
          </cell>
          <cell r="F268" t="str">
            <v>刘晓燕</v>
          </cell>
          <cell r="G268">
            <v>27</v>
          </cell>
          <cell r="H268">
            <v>1120</v>
          </cell>
          <cell r="I268">
            <v>77665.61</v>
          </cell>
          <cell r="J268" t="str">
            <v>23706.0892886982550694</v>
          </cell>
          <cell r="K268">
            <v>616</v>
          </cell>
        </row>
        <row r="269">
          <cell r="E269">
            <v>11537</v>
          </cell>
          <cell r="F269" t="str">
            <v>王娅</v>
          </cell>
          <cell r="G269">
            <v>26</v>
          </cell>
          <cell r="H269">
            <v>816</v>
          </cell>
          <cell r="I269">
            <v>59112.35</v>
          </cell>
          <cell r="J269" t="str">
            <v>13731.064090282606375</v>
          </cell>
          <cell r="K269">
            <v>618</v>
          </cell>
        </row>
        <row r="270">
          <cell r="E270">
            <v>11596</v>
          </cell>
          <cell r="F270" t="str">
            <v>冯静</v>
          </cell>
          <cell r="G270">
            <v>27</v>
          </cell>
          <cell r="H270">
            <v>552</v>
          </cell>
          <cell r="I270">
            <v>36283.47</v>
          </cell>
          <cell r="J270" t="str">
            <v>10400.5755962999401332</v>
          </cell>
          <cell r="K270">
            <v>444</v>
          </cell>
        </row>
        <row r="271">
          <cell r="E271">
            <v>11602</v>
          </cell>
          <cell r="F271" t="str">
            <v>董华</v>
          </cell>
          <cell r="G271">
            <v>27</v>
          </cell>
          <cell r="H271">
            <v>918</v>
          </cell>
          <cell r="I271">
            <v>61232.39</v>
          </cell>
          <cell r="J271" t="str">
            <v>17082.1190098600989184</v>
          </cell>
          <cell r="K271">
            <v>684</v>
          </cell>
        </row>
        <row r="272">
          <cell r="E272">
            <v>11619</v>
          </cell>
          <cell r="F272" t="str">
            <v>马婷婷</v>
          </cell>
          <cell r="G272">
            <v>27</v>
          </cell>
          <cell r="H272">
            <v>757</v>
          </cell>
          <cell r="I272">
            <v>47087.26</v>
          </cell>
          <cell r="J272" t="str">
            <v>14907.9508367997979746</v>
          </cell>
          <cell r="K272">
            <v>592</v>
          </cell>
        </row>
        <row r="273">
          <cell r="E273">
            <v>11620</v>
          </cell>
          <cell r="F273" t="str">
            <v>尹萍</v>
          </cell>
          <cell r="G273">
            <v>30</v>
          </cell>
          <cell r="H273">
            <v>1008</v>
          </cell>
          <cell r="I273">
            <v>63932.42</v>
          </cell>
          <cell r="J273" t="str">
            <v>16242.58849556942362</v>
          </cell>
          <cell r="K273">
            <v>681</v>
          </cell>
        </row>
        <row r="274">
          <cell r="E274">
            <v>11621</v>
          </cell>
          <cell r="F274" t="str">
            <v>彭志萍</v>
          </cell>
          <cell r="G274">
            <v>23</v>
          </cell>
          <cell r="H274">
            <v>647</v>
          </cell>
          <cell r="I274">
            <v>42745.59</v>
          </cell>
          <cell r="J274" t="str">
            <v>11764.263796729325</v>
          </cell>
          <cell r="K274">
            <v>497</v>
          </cell>
        </row>
        <row r="275">
          <cell r="E275">
            <v>11624</v>
          </cell>
          <cell r="F275" t="str">
            <v>李玉先</v>
          </cell>
          <cell r="G275">
            <v>29</v>
          </cell>
          <cell r="H275">
            <v>884</v>
          </cell>
          <cell r="I275">
            <v>45856.29</v>
          </cell>
          <cell r="J275" t="str">
            <v>11973.7030554311955</v>
          </cell>
          <cell r="K275">
            <v>681</v>
          </cell>
        </row>
        <row r="276">
          <cell r="E276">
            <v>11627</v>
          </cell>
          <cell r="F276" t="str">
            <v>唐礼萍</v>
          </cell>
          <cell r="G276">
            <v>24</v>
          </cell>
          <cell r="H276">
            <v>672</v>
          </cell>
          <cell r="I276">
            <v>41465.55</v>
          </cell>
          <cell r="J276" t="str">
            <v>13033.5020969598068</v>
          </cell>
          <cell r="K276">
            <v>533</v>
          </cell>
        </row>
        <row r="277">
          <cell r="E277">
            <v>11639</v>
          </cell>
          <cell r="F277" t="str">
            <v>杨苗</v>
          </cell>
          <cell r="G277">
            <v>28</v>
          </cell>
          <cell r="H277">
            <v>955</v>
          </cell>
          <cell r="I277">
            <v>69201.45</v>
          </cell>
          <cell r="J277" t="str">
            <v>20097.4149889947016</v>
          </cell>
          <cell r="K277">
            <v>718</v>
          </cell>
        </row>
        <row r="278">
          <cell r="E278">
            <v>11642</v>
          </cell>
          <cell r="F278" t="str">
            <v>张亚红</v>
          </cell>
          <cell r="G278">
            <v>29</v>
          </cell>
          <cell r="H278">
            <v>1005</v>
          </cell>
          <cell r="I278">
            <v>72309.08</v>
          </cell>
          <cell r="J278" t="str">
            <v>21872.7886797955781705</v>
          </cell>
          <cell r="K278">
            <v>720</v>
          </cell>
        </row>
        <row r="279">
          <cell r="E279">
            <v>11656</v>
          </cell>
          <cell r="F279" t="str">
            <v>刘莉</v>
          </cell>
          <cell r="G279">
            <v>24</v>
          </cell>
          <cell r="H279">
            <v>840</v>
          </cell>
          <cell r="I279">
            <v>101656.88</v>
          </cell>
          <cell r="J279" t="str">
            <v>20335.452331397398184</v>
          </cell>
          <cell r="K279">
            <v>533</v>
          </cell>
        </row>
        <row r="280">
          <cell r="E280">
            <v>11686</v>
          </cell>
          <cell r="F280" t="str">
            <v>王婷</v>
          </cell>
          <cell r="G280">
            <v>28</v>
          </cell>
          <cell r="H280">
            <v>900</v>
          </cell>
          <cell r="I280">
            <v>66684.08</v>
          </cell>
          <cell r="J280" t="str">
            <v>19288.7080205248396722</v>
          </cell>
          <cell r="K280">
            <v>653</v>
          </cell>
        </row>
        <row r="281">
          <cell r="E281">
            <v>11711</v>
          </cell>
          <cell r="F281" t="str">
            <v>李思琪</v>
          </cell>
          <cell r="G281">
            <v>26</v>
          </cell>
          <cell r="H281">
            <v>495</v>
          </cell>
          <cell r="I281">
            <v>28742.17</v>
          </cell>
          <cell r="J281" t="str">
            <v>7632.228700000425</v>
          </cell>
          <cell r="K281">
            <v>366</v>
          </cell>
        </row>
        <row r="282">
          <cell r="E282">
            <v>11751</v>
          </cell>
          <cell r="F282" t="str">
            <v>陈海昕</v>
          </cell>
          <cell r="G282">
            <v>27</v>
          </cell>
          <cell r="H282">
            <v>699</v>
          </cell>
          <cell r="I282">
            <v>41479.01</v>
          </cell>
          <cell r="J282" t="str">
            <v>11517.537430918400384</v>
          </cell>
          <cell r="K282">
            <v>538</v>
          </cell>
        </row>
        <row r="283">
          <cell r="E283">
            <v>11752</v>
          </cell>
          <cell r="F283" t="str">
            <v>王晓雁</v>
          </cell>
          <cell r="G283">
            <v>18</v>
          </cell>
          <cell r="H283">
            <v>33</v>
          </cell>
          <cell r="I283">
            <v>615.48</v>
          </cell>
          <cell r="J283">
            <v>170.0499999998</v>
          </cell>
          <cell r="K283">
            <v>22</v>
          </cell>
        </row>
        <row r="284">
          <cell r="E284">
            <v>11753</v>
          </cell>
          <cell r="F284" t="str">
            <v>罗周佳</v>
          </cell>
          <cell r="G284">
            <v>25</v>
          </cell>
          <cell r="H284">
            <v>922</v>
          </cell>
          <cell r="I284">
            <v>60671.79</v>
          </cell>
          <cell r="J284" t="str">
            <v>20355.5722574419861714</v>
          </cell>
          <cell r="K284">
            <v>735</v>
          </cell>
        </row>
        <row r="285">
          <cell r="E285">
            <v>11760</v>
          </cell>
          <cell r="F285" t="str">
            <v>刘银花</v>
          </cell>
          <cell r="G285">
            <v>26</v>
          </cell>
          <cell r="H285">
            <v>905</v>
          </cell>
          <cell r="I285">
            <v>63711.83</v>
          </cell>
          <cell r="J285" t="str">
            <v>22049.2847912893121401</v>
          </cell>
          <cell r="K285">
            <v>564</v>
          </cell>
        </row>
        <row r="286">
          <cell r="E286">
            <v>11761</v>
          </cell>
          <cell r="F286" t="str">
            <v>伍梦丽</v>
          </cell>
          <cell r="G286">
            <v>26</v>
          </cell>
          <cell r="H286">
            <v>757</v>
          </cell>
          <cell r="I286">
            <v>46227.91</v>
          </cell>
          <cell r="J286" t="str">
            <v>14108.44517399953244</v>
          </cell>
          <cell r="K286">
            <v>596</v>
          </cell>
        </row>
        <row r="287">
          <cell r="E287">
            <v>11762</v>
          </cell>
          <cell r="F287" t="str">
            <v>欧双雪</v>
          </cell>
          <cell r="G287">
            <v>25</v>
          </cell>
          <cell r="H287">
            <v>1013</v>
          </cell>
          <cell r="I287">
            <v>90915.4</v>
          </cell>
          <cell r="J287" t="str">
            <v>27199.8144880115138065</v>
          </cell>
          <cell r="K287">
            <v>759</v>
          </cell>
        </row>
        <row r="288">
          <cell r="E288">
            <v>11765</v>
          </cell>
          <cell r="F288" t="str">
            <v>张鑫怡</v>
          </cell>
          <cell r="G288">
            <v>28</v>
          </cell>
          <cell r="H288">
            <v>903</v>
          </cell>
          <cell r="I288">
            <v>50489.92</v>
          </cell>
          <cell r="J288" t="str">
            <v>15342.8100786996862701</v>
          </cell>
          <cell r="K288">
            <v>717</v>
          </cell>
        </row>
        <row r="289">
          <cell r="E289">
            <v>11766</v>
          </cell>
          <cell r="F289" t="str">
            <v>廖莹</v>
          </cell>
          <cell r="G289">
            <v>14</v>
          </cell>
          <cell r="H289">
            <v>316</v>
          </cell>
          <cell r="I289">
            <v>15446.28</v>
          </cell>
          <cell r="J289" t="str">
            <v>4010.8523988137026656</v>
          </cell>
          <cell r="K289">
            <v>238</v>
          </cell>
        </row>
        <row r="290">
          <cell r="E290">
            <v>11767</v>
          </cell>
          <cell r="F290" t="str">
            <v>黄霞</v>
          </cell>
          <cell r="G290">
            <v>12</v>
          </cell>
          <cell r="H290">
            <v>283</v>
          </cell>
          <cell r="I290">
            <v>14977.05</v>
          </cell>
          <cell r="J290" t="str">
            <v>3781.8141989499467334</v>
          </cell>
          <cell r="K290">
            <v>226</v>
          </cell>
        </row>
        <row r="291">
          <cell r="E291">
            <v>11768</v>
          </cell>
          <cell r="F291" t="str">
            <v>杨敏</v>
          </cell>
          <cell r="G291">
            <v>28</v>
          </cell>
          <cell r="H291">
            <v>777</v>
          </cell>
          <cell r="I291">
            <v>51669.75</v>
          </cell>
          <cell r="J291" t="str">
            <v>14454.41816866998596</v>
          </cell>
          <cell r="K291">
            <v>566</v>
          </cell>
        </row>
        <row r="292">
          <cell r="E292">
            <v>11769</v>
          </cell>
          <cell r="F292" t="str">
            <v>梅雅霜</v>
          </cell>
          <cell r="G292">
            <v>26</v>
          </cell>
          <cell r="H292">
            <v>814</v>
          </cell>
          <cell r="I292">
            <v>37444.62</v>
          </cell>
          <cell r="J292" t="str">
            <v>10996.40677959136412</v>
          </cell>
          <cell r="K292">
            <v>533</v>
          </cell>
        </row>
        <row r="293">
          <cell r="E293">
            <v>11774</v>
          </cell>
          <cell r="F293" t="str">
            <v>曹师</v>
          </cell>
          <cell r="G293">
            <v>26</v>
          </cell>
          <cell r="H293">
            <v>518</v>
          </cell>
          <cell r="I293">
            <v>25730.2</v>
          </cell>
          <cell r="J293" t="str">
            <v>6737.301294279998944</v>
          </cell>
          <cell r="K293">
            <v>405</v>
          </cell>
        </row>
        <row r="294">
          <cell r="E294">
            <v>11775</v>
          </cell>
          <cell r="F294" t="str">
            <v>唐思瑶</v>
          </cell>
          <cell r="G294">
            <v>28</v>
          </cell>
          <cell r="H294">
            <v>501</v>
          </cell>
          <cell r="I294">
            <v>27284.31</v>
          </cell>
          <cell r="J294" t="str">
            <v>6811.234555100193944</v>
          </cell>
          <cell r="K294">
            <v>391</v>
          </cell>
        </row>
        <row r="295">
          <cell r="E295">
            <v>11776</v>
          </cell>
          <cell r="F295" t="str">
            <v>杨艳</v>
          </cell>
          <cell r="G295">
            <v>26</v>
          </cell>
          <cell r="H295">
            <v>487</v>
          </cell>
          <cell r="I295">
            <v>29566.36</v>
          </cell>
          <cell r="J295" t="str">
            <v>7597.85207099949698</v>
          </cell>
          <cell r="K295">
            <v>406</v>
          </cell>
        </row>
        <row r="296">
          <cell r="E296">
            <v>11779</v>
          </cell>
          <cell r="F296" t="str">
            <v>冯洁</v>
          </cell>
          <cell r="G296">
            <v>26</v>
          </cell>
          <cell r="H296">
            <v>853</v>
          </cell>
          <cell r="I296">
            <v>53601.71</v>
          </cell>
          <cell r="J296" t="str">
            <v>17529.2063009899052795</v>
          </cell>
          <cell r="K296">
            <v>664</v>
          </cell>
        </row>
        <row r="297">
          <cell r="E297">
            <v>11780</v>
          </cell>
          <cell r="F297" t="str">
            <v>肖瑞溪</v>
          </cell>
          <cell r="G297">
            <v>1</v>
          </cell>
          <cell r="H297">
            <v>1</v>
          </cell>
          <cell r="I297">
            <v>-80</v>
          </cell>
          <cell r="J297">
            <v>-13</v>
          </cell>
          <cell r="K297">
            <v>1</v>
          </cell>
        </row>
        <row r="298">
          <cell r="E298">
            <v>11782</v>
          </cell>
          <cell r="F298" t="str">
            <v>胡欣</v>
          </cell>
          <cell r="G298">
            <v>23</v>
          </cell>
          <cell r="H298">
            <v>811</v>
          </cell>
          <cell r="I298">
            <v>113507.19</v>
          </cell>
          <cell r="J298" t="str">
            <v>22781.627614555674512</v>
          </cell>
          <cell r="K298">
            <v>493</v>
          </cell>
        </row>
        <row r="299">
          <cell r="E299">
            <v>11792</v>
          </cell>
          <cell r="F299" t="str">
            <v>李秋龙</v>
          </cell>
          <cell r="G299">
            <v>1</v>
          </cell>
          <cell r="H299">
            <v>29</v>
          </cell>
          <cell r="I299">
            <v>33243.1</v>
          </cell>
          <cell r="J299">
            <v>8459.4702000209</v>
          </cell>
          <cell r="K299">
            <v>13</v>
          </cell>
        </row>
        <row r="300">
          <cell r="E300">
            <v>11793</v>
          </cell>
          <cell r="F300" t="str">
            <v>赵芮莹</v>
          </cell>
          <cell r="G300">
            <v>25</v>
          </cell>
          <cell r="H300">
            <v>687</v>
          </cell>
          <cell r="I300">
            <v>45052.03</v>
          </cell>
          <cell r="J300" t="str">
            <v>12111.44088322651918</v>
          </cell>
          <cell r="K300">
            <v>520</v>
          </cell>
        </row>
        <row r="301">
          <cell r="E301">
            <v>11796</v>
          </cell>
          <cell r="F301" t="str">
            <v>曾抗历</v>
          </cell>
          <cell r="G301">
            <v>24</v>
          </cell>
          <cell r="H301">
            <v>719</v>
          </cell>
          <cell r="I301">
            <v>44564.35</v>
          </cell>
          <cell r="J301" t="str">
            <v>13074.7683581568050132</v>
          </cell>
          <cell r="K301">
            <v>536</v>
          </cell>
        </row>
        <row r="302">
          <cell r="E302">
            <v>11797</v>
          </cell>
          <cell r="F302" t="str">
            <v>胡新</v>
          </cell>
          <cell r="G302">
            <v>26</v>
          </cell>
          <cell r="H302">
            <v>912</v>
          </cell>
          <cell r="I302">
            <v>61319.65</v>
          </cell>
          <cell r="J302" t="str">
            <v>20869.7478404991192086</v>
          </cell>
          <cell r="K302">
            <v>595</v>
          </cell>
        </row>
        <row r="303">
          <cell r="E303">
            <v>11799</v>
          </cell>
          <cell r="F303" t="str">
            <v>王依纯</v>
          </cell>
          <cell r="G303">
            <v>28</v>
          </cell>
          <cell r="H303">
            <v>532</v>
          </cell>
          <cell r="I303">
            <v>26749.62</v>
          </cell>
          <cell r="J303" t="str">
            <v>7448.46984626761807</v>
          </cell>
          <cell r="K303">
            <v>431</v>
          </cell>
        </row>
        <row r="304">
          <cell r="E304">
            <v>11824</v>
          </cell>
          <cell r="F304" t="str">
            <v>谭娟</v>
          </cell>
          <cell r="G304">
            <v>28</v>
          </cell>
          <cell r="H304">
            <v>898</v>
          </cell>
          <cell r="I304">
            <v>72042.53</v>
          </cell>
          <cell r="J304" t="str">
            <v>23904.18657133496836</v>
          </cell>
          <cell r="K304">
            <v>679</v>
          </cell>
        </row>
        <row r="305">
          <cell r="E305">
            <v>11825</v>
          </cell>
          <cell r="F305" t="str">
            <v>吴霞</v>
          </cell>
          <cell r="G305">
            <v>26</v>
          </cell>
          <cell r="H305">
            <v>505</v>
          </cell>
          <cell r="I305">
            <v>30989.03</v>
          </cell>
          <cell r="J305" t="str">
            <v>7498.521155399205</v>
          </cell>
          <cell r="K305">
            <v>384</v>
          </cell>
        </row>
        <row r="306">
          <cell r="E306">
            <v>11829</v>
          </cell>
          <cell r="F306" t="str">
            <v>姚沙</v>
          </cell>
          <cell r="G306">
            <v>28</v>
          </cell>
          <cell r="H306">
            <v>770</v>
          </cell>
          <cell r="I306">
            <v>50552.87</v>
          </cell>
          <cell r="J306" t="str">
            <v>16308.1897544701132</v>
          </cell>
          <cell r="K306">
            <v>581</v>
          </cell>
        </row>
        <row r="307">
          <cell r="E307">
            <v>11830</v>
          </cell>
          <cell r="F307" t="str">
            <v>雷鑫梅</v>
          </cell>
          <cell r="G307">
            <v>24</v>
          </cell>
          <cell r="H307">
            <v>443</v>
          </cell>
          <cell r="I307">
            <v>27388.56</v>
          </cell>
          <cell r="J307" t="str">
            <v>8680.0777999997048</v>
          </cell>
          <cell r="K307">
            <v>343</v>
          </cell>
        </row>
        <row r="308">
          <cell r="E308">
            <v>11831</v>
          </cell>
          <cell r="F308" t="str">
            <v>刘忆</v>
          </cell>
          <cell r="G308">
            <v>20</v>
          </cell>
          <cell r="H308">
            <v>582</v>
          </cell>
          <cell r="I308">
            <v>26465.55</v>
          </cell>
          <cell r="J308" t="str">
            <v>7473.89470899995288</v>
          </cell>
          <cell r="K308">
            <v>467</v>
          </cell>
        </row>
        <row r="309">
          <cell r="E309">
            <v>11841</v>
          </cell>
          <cell r="F309" t="str">
            <v>李漫</v>
          </cell>
          <cell r="G309">
            <v>23</v>
          </cell>
          <cell r="H309">
            <v>629</v>
          </cell>
          <cell r="I309">
            <v>41588.24</v>
          </cell>
          <cell r="J309" t="str">
            <v>14128.581494919749399</v>
          </cell>
          <cell r="K309">
            <v>495</v>
          </cell>
        </row>
        <row r="310">
          <cell r="E310">
            <v>11844</v>
          </cell>
          <cell r="F310" t="str">
            <v>刘明慧</v>
          </cell>
          <cell r="G310">
            <v>25</v>
          </cell>
          <cell r="H310">
            <v>588</v>
          </cell>
          <cell r="I310">
            <v>38760.42</v>
          </cell>
          <cell r="J310" t="str">
            <v>12145.7591022001</v>
          </cell>
          <cell r="K310">
            <v>430</v>
          </cell>
        </row>
        <row r="311">
          <cell r="E311">
            <v>11863</v>
          </cell>
          <cell r="F311" t="str">
            <v>黄桃</v>
          </cell>
          <cell r="G311">
            <v>26</v>
          </cell>
          <cell r="H311">
            <v>491</v>
          </cell>
          <cell r="I311">
            <v>25991.2</v>
          </cell>
          <cell r="J311">
            <v>5327.3295000003</v>
          </cell>
          <cell r="K311">
            <v>389</v>
          </cell>
        </row>
        <row r="312">
          <cell r="E312">
            <v>11866</v>
          </cell>
          <cell r="F312" t="str">
            <v>贺春芳</v>
          </cell>
          <cell r="G312">
            <v>25</v>
          </cell>
          <cell r="H312">
            <v>524</v>
          </cell>
          <cell r="I312">
            <v>24853.1</v>
          </cell>
          <cell r="J312" t="str">
            <v>6174.4852611999000084</v>
          </cell>
          <cell r="K312">
            <v>420</v>
          </cell>
        </row>
        <row r="313">
          <cell r="E313">
            <v>11867</v>
          </cell>
          <cell r="F313" t="str">
            <v>陈泽天</v>
          </cell>
          <cell r="G313">
            <v>25</v>
          </cell>
          <cell r="H313">
            <v>463</v>
          </cell>
          <cell r="I313">
            <v>22624.33</v>
          </cell>
          <cell r="J313" t="str">
            <v>6508.8088003997915984</v>
          </cell>
          <cell r="K313">
            <v>386</v>
          </cell>
        </row>
        <row r="314">
          <cell r="E314">
            <v>11868</v>
          </cell>
          <cell r="F314" t="str">
            <v>王彬</v>
          </cell>
          <cell r="G314">
            <v>29</v>
          </cell>
          <cell r="H314">
            <v>757</v>
          </cell>
          <cell r="I314">
            <v>44847.92</v>
          </cell>
          <cell r="J314" t="str">
            <v>13910.666734250868706</v>
          </cell>
          <cell r="K314">
            <v>534</v>
          </cell>
        </row>
        <row r="315">
          <cell r="E315">
            <v>11871</v>
          </cell>
          <cell r="F315" t="str">
            <v>李凤霞</v>
          </cell>
          <cell r="G315">
            <v>28</v>
          </cell>
          <cell r="H315">
            <v>841</v>
          </cell>
          <cell r="I315">
            <v>44531.15</v>
          </cell>
          <cell r="J315" t="str">
            <v>12081.2515357962920067</v>
          </cell>
          <cell r="K315">
            <v>549</v>
          </cell>
        </row>
        <row r="316">
          <cell r="E316">
            <v>11872</v>
          </cell>
          <cell r="F316" t="str">
            <v>牟鑫阳</v>
          </cell>
          <cell r="G316">
            <v>26</v>
          </cell>
          <cell r="H316">
            <v>798</v>
          </cell>
          <cell r="I316">
            <v>144640.37</v>
          </cell>
          <cell r="J316" t="str">
            <v>32746.5092203449470458</v>
          </cell>
          <cell r="K316">
            <v>572</v>
          </cell>
        </row>
        <row r="317">
          <cell r="E317">
            <v>11875</v>
          </cell>
          <cell r="F317" t="str">
            <v>余鑫雨</v>
          </cell>
          <cell r="G317">
            <v>18</v>
          </cell>
          <cell r="H317">
            <v>946</v>
          </cell>
          <cell r="I317">
            <v>80536.83</v>
          </cell>
          <cell r="J317" t="str">
            <v>23403.58773414601864</v>
          </cell>
          <cell r="K317">
            <v>712</v>
          </cell>
        </row>
        <row r="318">
          <cell r="E318">
            <v>11876</v>
          </cell>
          <cell r="F318" t="str">
            <v>刘科言</v>
          </cell>
          <cell r="G318">
            <v>28</v>
          </cell>
          <cell r="H318">
            <v>812</v>
          </cell>
          <cell r="I318">
            <v>48461.18</v>
          </cell>
          <cell r="J318" t="str">
            <v>14146.548663727045651</v>
          </cell>
          <cell r="K318">
            <v>621</v>
          </cell>
        </row>
        <row r="319">
          <cell r="E319">
            <v>11880</v>
          </cell>
          <cell r="F319" t="str">
            <v>邓婧</v>
          </cell>
          <cell r="G319">
            <v>26</v>
          </cell>
          <cell r="H319">
            <v>812</v>
          </cell>
          <cell r="I319">
            <v>42702.35</v>
          </cell>
          <cell r="J319" t="str">
            <v>13567.42915132770128</v>
          </cell>
          <cell r="K319">
            <v>604</v>
          </cell>
        </row>
        <row r="320">
          <cell r="E320">
            <v>11883</v>
          </cell>
          <cell r="F320" t="str">
            <v>陈娟</v>
          </cell>
          <cell r="G320">
            <v>28</v>
          </cell>
          <cell r="H320">
            <v>850</v>
          </cell>
          <cell r="I320">
            <v>77515.23</v>
          </cell>
          <cell r="J320" t="str">
            <v>19720.2585526804478344</v>
          </cell>
          <cell r="K320">
            <v>625</v>
          </cell>
        </row>
        <row r="321">
          <cell r="E321">
            <v>11902</v>
          </cell>
          <cell r="F321" t="str">
            <v>刘珏宏</v>
          </cell>
          <cell r="G321">
            <v>27</v>
          </cell>
          <cell r="H321">
            <v>883</v>
          </cell>
          <cell r="I321">
            <v>54411.82</v>
          </cell>
          <cell r="J321" t="str">
            <v>18213.601456858102344</v>
          </cell>
          <cell r="K321">
            <v>669</v>
          </cell>
        </row>
        <row r="322">
          <cell r="E322">
            <v>11903</v>
          </cell>
          <cell r="F322" t="str">
            <v>彭亚丹</v>
          </cell>
          <cell r="G322">
            <v>27</v>
          </cell>
          <cell r="H322">
            <v>605</v>
          </cell>
          <cell r="I322">
            <v>36342.48</v>
          </cell>
          <cell r="J322" t="str">
            <v>10242.735499323509019</v>
          </cell>
          <cell r="K322">
            <v>516</v>
          </cell>
        </row>
        <row r="323">
          <cell r="E323">
            <v>11947</v>
          </cell>
          <cell r="F323" t="str">
            <v>王勤</v>
          </cell>
          <cell r="G323">
            <v>15</v>
          </cell>
          <cell r="H323">
            <v>308</v>
          </cell>
          <cell r="I323">
            <v>14658.89</v>
          </cell>
          <cell r="J323" t="str">
            <v>5096.335957000010802</v>
          </cell>
          <cell r="K323">
            <v>247</v>
          </cell>
        </row>
        <row r="324">
          <cell r="E324">
            <v>11949</v>
          </cell>
          <cell r="F324" t="str">
            <v>罗雪琴</v>
          </cell>
          <cell r="G324">
            <v>29</v>
          </cell>
          <cell r="H324">
            <v>708</v>
          </cell>
          <cell r="I324">
            <v>59959.17</v>
          </cell>
          <cell r="J324" t="str">
            <v>16288.49431649994992</v>
          </cell>
          <cell r="K324">
            <v>557</v>
          </cell>
        </row>
        <row r="325">
          <cell r="E325">
            <v>11961</v>
          </cell>
          <cell r="F325" t="str">
            <v>易月红</v>
          </cell>
          <cell r="G325">
            <v>28</v>
          </cell>
          <cell r="H325">
            <v>758</v>
          </cell>
          <cell r="I325">
            <v>42703.44</v>
          </cell>
          <cell r="J325" t="str">
            <v>13943.1341188993269364</v>
          </cell>
          <cell r="K325">
            <v>599</v>
          </cell>
        </row>
        <row r="326">
          <cell r="E326">
            <v>11964</v>
          </cell>
          <cell r="F326" t="str">
            <v>邹东梅</v>
          </cell>
          <cell r="G326">
            <v>24</v>
          </cell>
          <cell r="H326">
            <v>586</v>
          </cell>
          <cell r="I326">
            <v>62086.66</v>
          </cell>
          <cell r="J326" t="str">
            <v>12321.780350367696</v>
          </cell>
          <cell r="K326">
            <v>450</v>
          </cell>
        </row>
        <row r="327">
          <cell r="E327">
            <v>11977</v>
          </cell>
          <cell r="F327" t="str">
            <v>李娟</v>
          </cell>
          <cell r="G327">
            <v>26</v>
          </cell>
          <cell r="H327">
            <v>566</v>
          </cell>
          <cell r="I327">
            <v>29182.21</v>
          </cell>
          <cell r="J327" t="str">
            <v>8010.46477199969737</v>
          </cell>
          <cell r="K327">
            <v>460</v>
          </cell>
        </row>
        <row r="328">
          <cell r="E328">
            <v>11985</v>
          </cell>
          <cell r="F328" t="str">
            <v>邓银鑫</v>
          </cell>
          <cell r="G328">
            <v>25</v>
          </cell>
          <cell r="H328">
            <v>492</v>
          </cell>
          <cell r="I328">
            <v>29439.13</v>
          </cell>
          <cell r="J328" t="str">
            <v>9184.1762982382990046</v>
          </cell>
          <cell r="K328">
            <v>399</v>
          </cell>
        </row>
        <row r="329">
          <cell r="E329">
            <v>11986</v>
          </cell>
          <cell r="F329" t="str">
            <v>李莎</v>
          </cell>
          <cell r="G329">
            <v>8</v>
          </cell>
          <cell r="H329">
            <v>13</v>
          </cell>
          <cell r="I329">
            <v>173.55</v>
          </cell>
          <cell r="J329">
            <v>-17.3125899999</v>
          </cell>
          <cell r="K329">
            <v>8</v>
          </cell>
        </row>
        <row r="330">
          <cell r="E330">
            <v>11987</v>
          </cell>
          <cell r="F330" t="str">
            <v>熊祎</v>
          </cell>
          <cell r="G330">
            <v>27</v>
          </cell>
          <cell r="H330">
            <v>583</v>
          </cell>
          <cell r="I330">
            <v>25607.85</v>
          </cell>
          <cell r="J330" t="str">
            <v>8569.240011375003997</v>
          </cell>
          <cell r="K330">
            <v>460</v>
          </cell>
        </row>
        <row r="331">
          <cell r="E331">
            <v>11993</v>
          </cell>
          <cell r="F331" t="str">
            <v>李忠存</v>
          </cell>
          <cell r="G331">
            <v>27</v>
          </cell>
          <cell r="H331">
            <v>428</v>
          </cell>
          <cell r="I331">
            <v>17247.56</v>
          </cell>
          <cell r="J331" t="str">
            <v>3779.76451790970384</v>
          </cell>
          <cell r="K331">
            <v>333</v>
          </cell>
        </row>
        <row r="332">
          <cell r="E332">
            <v>12037</v>
          </cell>
          <cell r="F332" t="str">
            <v>朱丽娟</v>
          </cell>
          <cell r="G332">
            <v>1</v>
          </cell>
          <cell r="H332">
            <v>9</v>
          </cell>
          <cell r="I332">
            <v>61632</v>
          </cell>
          <cell r="J332">
            <v>8195.2399998258</v>
          </cell>
          <cell r="K332">
            <v>6</v>
          </cell>
        </row>
        <row r="333">
          <cell r="E333">
            <v>12047</v>
          </cell>
          <cell r="F333" t="str">
            <v>徐丽</v>
          </cell>
          <cell r="G333">
            <v>1</v>
          </cell>
          <cell r="H333">
            <v>1</v>
          </cell>
          <cell r="I333">
            <v>35</v>
          </cell>
          <cell r="J333">
            <v>20.1</v>
          </cell>
          <cell r="K333">
            <v>1</v>
          </cell>
        </row>
        <row r="334">
          <cell r="E334">
            <v>12048</v>
          </cell>
          <cell r="F334" t="str">
            <v>李文静</v>
          </cell>
          <cell r="G334">
            <v>28</v>
          </cell>
          <cell r="H334">
            <v>707</v>
          </cell>
          <cell r="I334">
            <v>36442.45</v>
          </cell>
          <cell r="J334" t="str">
            <v>8866.1184908394861585</v>
          </cell>
          <cell r="K334">
            <v>554</v>
          </cell>
        </row>
        <row r="335">
          <cell r="E335">
            <v>12049</v>
          </cell>
          <cell r="F335" t="str">
            <v>陈周波</v>
          </cell>
          <cell r="G335">
            <v>28</v>
          </cell>
          <cell r="H335">
            <v>323</v>
          </cell>
          <cell r="I335">
            <v>24831.23</v>
          </cell>
          <cell r="J335" t="str">
            <v>5580.5897900001063</v>
          </cell>
          <cell r="K335">
            <v>242</v>
          </cell>
        </row>
        <row r="336">
          <cell r="E336">
            <v>12050</v>
          </cell>
          <cell r="F336" t="str">
            <v>熊敏敏</v>
          </cell>
          <cell r="G336">
            <v>27</v>
          </cell>
          <cell r="H336">
            <v>659</v>
          </cell>
          <cell r="I336">
            <v>28593.65</v>
          </cell>
          <cell r="J336" t="str">
            <v>6772.5645062397936544</v>
          </cell>
          <cell r="K336">
            <v>526</v>
          </cell>
        </row>
        <row r="337">
          <cell r="E337">
            <v>12052</v>
          </cell>
          <cell r="F337" t="str">
            <v>覃顺洪</v>
          </cell>
          <cell r="G337">
            <v>28</v>
          </cell>
          <cell r="H337">
            <v>539</v>
          </cell>
          <cell r="I337">
            <v>23989.82</v>
          </cell>
          <cell r="J337" t="str">
            <v>6546.334524806039328</v>
          </cell>
          <cell r="K337">
            <v>429</v>
          </cell>
        </row>
        <row r="338">
          <cell r="E338">
            <v>12054</v>
          </cell>
          <cell r="F338" t="str">
            <v>刘茹溢</v>
          </cell>
          <cell r="G338">
            <v>28</v>
          </cell>
          <cell r="H338">
            <v>762</v>
          </cell>
          <cell r="I338">
            <v>48118.85</v>
          </cell>
          <cell r="J338" t="str">
            <v>15258.73749755009132</v>
          </cell>
          <cell r="K338">
            <v>579</v>
          </cell>
        </row>
        <row r="339">
          <cell r="E339">
            <v>12056</v>
          </cell>
          <cell r="F339" t="str">
            <v>王芸</v>
          </cell>
          <cell r="G339">
            <v>27</v>
          </cell>
          <cell r="H339">
            <v>498</v>
          </cell>
          <cell r="I339">
            <v>18614.77</v>
          </cell>
          <cell r="J339" t="str">
            <v>4935.9413961000132</v>
          </cell>
          <cell r="K339">
            <v>371</v>
          </cell>
        </row>
        <row r="340">
          <cell r="E340">
            <v>12091</v>
          </cell>
          <cell r="F340" t="str">
            <v>代茜澜</v>
          </cell>
          <cell r="G340">
            <v>26</v>
          </cell>
          <cell r="H340">
            <v>686</v>
          </cell>
          <cell r="I340">
            <v>51465.42</v>
          </cell>
          <cell r="J340">
            <v>17305.925526494</v>
          </cell>
          <cell r="K340">
            <v>524</v>
          </cell>
        </row>
        <row r="341">
          <cell r="E341">
            <v>12092</v>
          </cell>
          <cell r="F341" t="str">
            <v>黄敏</v>
          </cell>
          <cell r="G341">
            <v>25</v>
          </cell>
          <cell r="H341">
            <v>501</v>
          </cell>
          <cell r="I341">
            <v>32002.78</v>
          </cell>
          <cell r="J341" t="str">
            <v>11057.033415868297068</v>
          </cell>
          <cell r="K341">
            <v>404</v>
          </cell>
        </row>
        <row r="342">
          <cell r="E342">
            <v>12093</v>
          </cell>
          <cell r="F342" t="str">
            <v>袁事杰</v>
          </cell>
          <cell r="G342">
            <v>9</v>
          </cell>
          <cell r="H342">
            <v>259</v>
          </cell>
          <cell r="I342">
            <v>8883.78</v>
          </cell>
          <cell r="J342" t="str">
            <v>2822.3743358000132</v>
          </cell>
          <cell r="K342">
            <v>210</v>
          </cell>
        </row>
        <row r="343">
          <cell r="E343">
            <v>12094</v>
          </cell>
          <cell r="F343" t="str">
            <v>吕晓琴</v>
          </cell>
          <cell r="G343">
            <v>26</v>
          </cell>
          <cell r="H343">
            <v>431</v>
          </cell>
          <cell r="I343">
            <v>24120.78</v>
          </cell>
          <cell r="J343" t="str">
            <v>6801.2399791997039996</v>
          </cell>
          <cell r="K343">
            <v>349</v>
          </cell>
        </row>
        <row r="344">
          <cell r="E344">
            <v>12104</v>
          </cell>
          <cell r="F344" t="str">
            <v>唐小容</v>
          </cell>
          <cell r="G344">
            <v>26</v>
          </cell>
          <cell r="H344">
            <v>670</v>
          </cell>
          <cell r="I344">
            <v>34285.24</v>
          </cell>
          <cell r="J344" t="str">
            <v>10574.4774281709436334</v>
          </cell>
          <cell r="K344">
            <v>510</v>
          </cell>
        </row>
        <row r="345">
          <cell r="E345">
            <v>12108</v>
          </cell>
          <cell r="F345" t="str">
            <v>涂超男</v>
          </cell>
          <cell r="G345">
            <v>30</v>
          </cell>
          <cell r="H345">
            <v>936</v>
          </cell>
          <cell r="I345">
            <v>54243.6</v>
          </cell>
          <cell r="J345" t="str">
            <v>14546.06840117575717</v>
          </cell>
          <cell r="K345">
            <v>726</v>
          </cell>
        </row>
        <row r="346">
          <cell r="E346">
            <v>12109</v>
          </cell>
          <cell r="F346" t="str">
            <v>林霞</v>
          </cell>
          <cell r="G346">
            <v>25</v>
          </cell>
          <cell r="H346">
            <v>549</v>
          </cell>
          <cell r="I346">
            <v>32577.45</v>
          </cell>
          <cell r="J346" t="str">
            <v>10416.652936500387759</v>
          </cell>
          <cell r="K346">
            <v>434</v>
          </cell>
        </row>
        <row r="347">
          <cell r="E347">
            <v>12112</v>
          </cell>
          <cell r="F347" t="str">
            <v>华秧媛</v>
          </cell>
          <cell r="G347">
            <v>27</v>
          </cell>
          <cell r="H347">
            <v>676</v>
          </cell>
          <cell r="I347">
            <v>31919.53</v>
          </cell>
          <cell r="J347" t="str">
            <v>9768.359359570229096</v>
          </cell>
          <cell r="K347">
            <v>538</v>
          </cell>
        </row>
        <row r="348">
          <cell r="E348">
            <v>12113</v>
          </cell>
          <cell r="F348" t="str">
            <v>邓洁</v>
          </cell>
          <cell r="G348">
            <v>26</v>
          </cell>
          <cell r="H348">
            <v>954</v>
          </cell>
          <cell r="I348">
            <v>53088.57</v>
          </cell>
          <cell r="J348" t="str">
            <v>15646.7946630733356781</v>
          </cell>
          <cell r="K348">
            <v>527</v>
          </cell>
        </row>
        <row r="349">
          <cell r="E349">
            <v>12118</v>
          </cell>
          <cell r="F349" t="str">
            <v>陶志强</v>
          </cell>
          <cell r="G349">
            <v>26</v>
          </cell>
          <cell r="H349">
            <v>512</v>
          </cell>
          <cell r="I349">
            <v>26605.19</v>
          </cell>
          <cell r="J349" t="str">
            <v>7045.4746594000979952</v>
          </cell>
          <cell r="K349">
            <v>385</v>
          </cell>
        </row>
        <row r="350">
          <cell r="E350">
            <v>12127</v>
          </cell>
          <cell r="F350" t="str">
            <v>田芳</v>
          </cell>
          <cell r="G350">
            <v>28</v>
          </cell>
          <cell r="H350">
            <v>553</v>
          </cell>
          <cell r="I350">
            <v>26065.08</v>
          </cell>
          <cell r="J350" t="str">
            <v>8667.059864439837886</v>
          </cell>
          <cell r="K350">
            <v>430</v>
          </cell>
        </row>
        <row r="351">
          <cell r="E351">
            <v>12134</v>
          </cell>
          <cell r="F351" t="str">
            <v>杨鹏辉</v>
          </cell>
          <cell r="G351">
            <v>24</v>
          </cell>
          <cell r="H351">
            <v>130</v>
          </cell>
          <cell r="I351">
            <v>3672.37</v>
          </cell>
          <cell r="J351" t="str">
            <v>286.2372049999986544</v>
          </cell>
          <cell r="K351">
            <v>112</v>
          </cell>
        </row>
        <row r="352">
          <cell r="E352">
            <v>12135</v>
          </cell>
          <cell r="F352" t="str">
            <v>汪婷</v>
          </cell>
          <cell r="G352">
            <v>26</v>
          </cell>
          <cell r="H352">
            <v>517</v>
          </cell>
          <cell r="I352">
            <v>30120.04</v>
          </cell>
          <cell r="J352" t="str">
            <v>8759.9912393601306368</v>
          </cell>
          <cell r="K352">
            <v>419</v>
          </cell>
        </row>
        <row r="353">
          <cell r="E353">
            <v>12136</v>
          </cell>
          <cell r="F353" t="str">
            <v>闵巧</v>
          </cell>
          <cell r="G353">
            <v>26</v>
          </cell>
          <cell r="H353">
            <v>481</v>
          </cell>
          <cell r="I353">
            <v>19661.36</v>
          </cell>
          <cell r="J353" t="str">
            <v>5291.0520529997193</v>
          </cell>
          <cell r="K353">
            <v>377</v>
          </cell>
        </row>
        <row r="354">
          <cell r="E354">
            <v>12137</v>
          </cell>
          <cell r="F354" t="str">
            <v>田源</v>
          </cell>
          <cell r="G354">
            <v>27</v>
          </cell>
          <cell r="H354">
            <v>587</v>
          </cell>
          <cell r="I354">
            <v>21406.68</v>
          </cell>
          <cell r="J354" t="str">
            <v>6922.1807308486942453</v>
          </cell>
          <cell r="K354">
            <v>390</v>
          </cell>
        </row>
        <row r="355">
          <cell r="E355">
            <v>12139</v>
          </cell>
          <cell r="F355" t="str">
            <v>张咪</v>
          </cell>
          <cell r="G355">
            <v>26</v>
          </cell>
          <cell r="H355">
            <v>445</v>
          </cell>
          <cell r="I355">
            <v>26155.65</v>
          </cell>
          <cell r="J355">
            <v>6713.809816</v>
          </cell>
          <cell r="K355">
            <v>356</v>
          </cell>
        </row>
        <row r="356">
          <cell r="E356">
            <v>12140</v>
          </cell>
          <cell r="F356" t="str">
            <v>梁静容</v>
          </cell>
          <cell r="G356">
            <v>1</v>
          </cell>
          <cell r="H356">
            <v>2</v>
          </cell>
          <cell r="I356">
            <v>30.2</v>
          </cell>
          <cell r="J356">
            <v>4.2</v>
          </cell>
          <cell r="K356">
            <v>2</v>
          </cell>
        </row>
        <row r="357">
          <cell r="E357">
            <v>12142</v>
          </cell>
          <cell r="F357" t="str">
            <v>张宇航</v>
          </cell>
          <cell r="G357">
            <v>26</v>
          </cell>
          <cell r="H357">
            <v>206</v>
          </cell>
          <cell r="I357">
            <v>6104.58</v>
          </cell>
          <cell r="J357" t="str">
            <v>619.012989600000666</v>
          </cell>
          <cell r="K357">
            <v>178</v>
          </cell>
        </row>
        <row r="358">
          <cell r="E358">
            <v>12143</v>
          </cell>
          <cell r="F358" t="str">
            <v>陈玲</v>
          </cell>
          <cell r="G358">
            <v>27</v>
          </cell>
          <cell r="H358">
            <v>998</v>
          </cell>
          <cell r="I358">
            <v>55212.74</v>
          </cell>
          <cell r="J358" t="str">
            <v>17390.558329002912855</v>
          </cell>
          <cell r="K358">
            <v>548</v>
          </cell>
        </row>
        <row r="359">
          <cell r="E359">
            <v>12144</v>
          </cell>
          <cell r="F359" t="str">
            <v>张阿几</v>
          </cell>
          <cell r="G359">
            <v>28</v>
          </cell>
          <cell r="H359">
            <v>576</v>
          </cell>
          <cell r="I359">
            <v>28833.15</v>
          </cell>
          <cell r="J359" t="str">
            <v>8846.6817571601858026</v>
          </cell>
          <cell r="K359">
            <v>441</v>
          </cell>
        </row>
        <row r="360">
          <cell r="E360">
            <v>12145</v>
          </cell>
          <cell r="F360" t="str">
            <v>陈智凡</v>
          </cell>
          <cell r="G360">
            <v>28</v>
          </cell>
          <cell r="H360">
            <v>382</v>
          </cell>
          <cell r="I360">
            <v>17601.36</v>
          </cell>
          <cell r="J360" t="str">
            <v>4560.3986282498478304</v>
          </cell>
          <cell r="K360">
            <v>313</v>
          </cell>
        </row>
        <row r="361">
          <cell r="E361">
            <v>12146</v>
          </cell>
          <cell r="F361" t="str">
            <v>邓琦</v>
          </cell>
          <cell r="G361">
            <v>26</v>
          </cell>
          <cell r="H361">
            <v>460</v>
          </cell>
          <cell r="I361">
            <v>20092</v>
          </cell>
          <cell r="J361" t="str">
            <v>4694.8593934975548262</v>
          </cell>
          <cell r="K361">
            <v>375</v>
          </cell>
        </row>
        <row r="362">
          <cell r="E362">
            <v>12147</v>
          </cell>
          <cell r="F362" t="str">
            <v>沈长英</v>
          </cell>
          <cell r="G362">
            <v>29</v>
          </cell>
          <cell r="H362">
            <v>551</v>
          </cell>
          <cell r="I362">
            <v>25554.27</v>
          </cell>
          <cell r="J362" t="str">
            <v>7063.2202754130435</v>
          </cell>
          <cell r="K362">
            <v>408</v>
          </cell>
        </row>
        <row r="363">
          <cell r="E363">
            <v>12157</v>
          </cell>
          <cell r="F363" t="str">
            <v>黄焰</v>
          </cell>
          <cell r="G363">
            <v>27</v>
          </cell>
          <cell r="H363">
            <v>462</v>
          </cell>
          <cell r="I363">
            <v>24015.86</v>
          </cell>
          <cell r="J363" t="str">
            <v>6896.10779299939122</v>
          </cell>
          <cell r="K363">
            <v>380</v>
          </cell>
        </row>
        <row r="364">
          <cell r="E364">
            <v>12158</v>
          </cell>
          <cell r="F364" t="str">
            <v>王佳</v>
          </cell>
          <cell r="G364">
            <v>29</v>
          </cell>
          <cell r="H364">
            <v>494</v>
          </cell>
          <cell r="I364">
            <v>22267.07</v>
          </cell>
          <cell r="J364" t="str">
            <v>5573.0357516020185685</v>
          </cell>
          <cell r="K364">
            <v>403</v>
          </cell>
        </row>
        <row r="365">
          <cell r="E365">
            <v>12163</v>
          </cell>
          <cell r="F365" t="str">
            <v>吴佩芸</v>
          </cell>
          <cell r="G365">
            <v>24</v>
          </cell>
          <cell r="H365">
            <v>602</v>
          </cell>
          <cell r="I365">
            <v>32034.77</v>
          </cell>
          <cell r="J365" t="str">
            <v>10148.830337160007</v>
          </cell>
          <cell r="K365">
            <v>469</v>
          </cell>
        </row>
        <row r="366">
          <cell r="E366">
            <v>12164</v>
          </cell>
          <cell r="F366" t="str">
            <v>刘建芳</v>
          </cell>
          <cell r="G366">
            <v>30</v>
          </cell>
          <cell r="H366">
            <v>810</v>
          </cell>
          <cell r="I366">
            <v>46752.48</v>
          </cell>
          <cell r="J366" t="str">
            <v>14279.9908355255399201</v>
          </cell>
          <cell r="K366">
            <v>605</v>
          </cell>
        </row>
        <row r="367">
          <cell r="E367">
            <v>12184</v>
          </cell>
          <cell r="F367" t="str">
            <v>牟彩云</v>
          </cell>
          <cell r="G367">
            <v>26</v>
          </cell>
          <cell r="H367">
            <v>447</v>
          </cell>
          <cell r="I367">
            <v>23536.26</v>
          </cell>
          <cell r="J367" t="str">
            <v>7322.1949980001802304</v>
          </cell>
          <cell r="K367">
            <v>371</v>
          </cell>
        </row>
        <row r="368">
          <cell r="E368">
            <v>12185</v>
          </cell>
          <cell r="F368" t="str">
            <v>杨红</v>
          </cell>
          <cell r="G368">
            <v>26</v>
          </cell>
          <cell r="H368">
            <v>804</v>
          </cell>
          <cell r="I368">
            <v>51049.82</v>
          </cell>
          <cell r="J368" t="str">
            <v>14583.296707586030102</v>
          </cell>
          <cell r="K368">
            <v>587</v>
          </cell>
        </row>
        <row r="369">
          <cell r="E369">
            <v>12186</v>
          </cell>
          <cell r="F369" t="str">
            <v>付蓉</v>
          </cell>
          <cell r="G369">
            <v>26</v>
          </cell>
          <cell r="H369">
            <v>586</v>
          </cell>
          <cell r="I369">
            <v>36325.76</v>
          </cell>
          <cell r="J369" t="str">
            <v>11977.2380379193016096</v>
          </cell>
          <cell r="K369">
            <v>485</v>
          </cell>
        </row>
        <row r="370">
          <cell r="E370">
            <v>12187</v>
          </cell>
          <cell r="F370" t="str">
            <v>聂源原</v>
          </cell>
          <cell r="G370">
            <v>26</v>
          </cell>
          <cell r="H370">
            <v>472</v>
          </cell>
          <cell r="I370">
            <v>21252.43</v>
          </cell>
          <cell r="J370" t="str">
            <v>5639.9484191998907331</v>
          </cell>
          <cell r="K370">
            <v>389</v>
          </cell>
        </row>
        <row r="371">
          <cell r="E371">
            <v>12188</v>
          </cell>
          <cell r="F371" t="str">
            <v>白雨欣</v>
          </cell>
          <cell r="G371">
            <v>26</v>
          </cell>
          <cell r="H371">
            <v>426</v>
          </cell>
          <cell r="I371">
            <v>20648.33</v>
          </cell>
          <cell r="J371" t="str">
            <v>6774.6142399998032</v>
          </cell>
          <cell r="K371">
            <v>329</v>
          </cell>
        </row>
        <row r="372">
          <cell r="E372">
            <v>12189</v>
          </cell>
          <cell r="F372" t="str">
            <v>许宗瑜</v>
          </cell>
          <cell r="G372">
            <v>25</v>
          </cell>
          <cell r="H372">
            <v>568</v>
          </cell>
          <cell r="I372">
            <v>30340.79</v>
          </cell>
          <cell r="J372" t="str">
            <v>9818.37022802389914</v>
          </cell>
          <cell r="K372">
            <v>449</v>
          </cell>
        </row>
        <row r="373">
          <cell r="E373">
            <v>12190</v>
          </cell>
          <cell r="F373" t="str">
            <v>舒思玉</v>
          </cell>
          <cell r="G373">
            <v>30</v>
          </cell>
          <cell r="H373">
            <v>795</v>
          </cell>
          <cell r="I373">
            <v>48436.46</v>
          </cell>
          <cell r="J373" t="str">
            <v>16315.7608812796378383</v>
          </cell>
          <cell r="K373">
            <v>575</v>
          </cell>
        </row>
        <row r="374">
          <cell r="E374">
            <v>12197</v>
          </cell>
          <cell r="F374" t="str">
            <v>冯丽娟</v>
          </cell>
          <cell r="G374">
            <v>26</v>
          </cell>
          <cell r="H374">
            <v>834</v>
          </cell>
          <cell r="I374">
            <v>70313.97</v>
          </cell>
          <cell r="J374" t="str">
            <v>22402.30685839939932</v>
          </cell>
          <cell r="K374">
            <v>638</v>
          </cell>
        </row>
        <row r="375">
          <cell r="E375">
            <v>12198</v>
          </cell>
          <cell r="F375" t="str">
            <v>张丽莎</v>
          </cell>
          <cell r="G375">
            <v>28</v>
          </cell>
          <cell r="H375">
            <v>430</v>
          </cell>
          <cell r="I375">
            <v>20186.35</v>
          </cell>
          <cell r="J375" t="str">
            <v>5233.685371548000384</v>
          </cell>
          <cell r="K375">
            <v>326</v>
          </cell>
        </row>
        <row r="376">
          <cell r="E376">
            <v>12199</v>
          </cell>
          <cell r="F376" t="str">
            <v>任情</v>
          </cell>
          <cell r="G376">
            <v>28</v>
          </cell>
          <cell r="H376">
            <v>695</v>
          </cell>
          <cell r="I376">
            <v>35950.85</v>
          </cell>
          <cell r="J376" t="str">
            <v>11665.3638636535048</v>
          </cell>
          <cell r="K376">
            <v>511</v>
          </cell>
        </row>
        <row r="377">
          <cell r="E377">
            <v>12201</v>
          </cell>
          <cell r="F377" t="str">
            <v>段佳馨</v>
          </cell>
          <cell r="G377">
            <v>24</v>
          </cell>
          <cell r="H377">
            <v>531</v>
          </cell>
          <cell r="I377">
            <v>25247.68</v>
          </cell>
          <cell r="J377" t="str">
            <v>8600.374822109900264</v>
          </cell>
          <cell r="K377">
            <v>420</v>
          </cell>
        </row>
        <row r="378">
          <cell r="E378">
            <v>12203</v>
          </cell>
          <cell r="F378" t="str">
            <v>刘静</v>
          </cell>
          <cell r="G378">
            <v>10</v>
          </cell>
          <cell r="H378">
            <v>155</v>
          </cell>
          <cell r="I378">
            <v>5813.06</v>
          </cell>
          <cell r="J378" t="str">
            <v>1580.004969999698</v>
          </cell>
          <cell r="K378">
            <v>110</v>
          </cell>
        </row>
        <row r="379">
          <cell r="E379">
            <v>12204</v>
          </cell>
          <cell r="F379" t="str">
            <v>王三佳</v>
          </cell>
          <cell r="G379">
            <v>27</v>
          </cell>
          <cell r="H379">
            <v>361</v>
          </cell>
          <cell r="I379">
            <v>17198.04</v>
          </cell>
          <cell r="J379">
            <v>3711.9756554993</v>
          </cell>
          <cell r="K379">
            <v>283</v>
          </cell>
        </row>
        <row r="380">
          <cell r="E380">
            <v>12205</v>
          </cell>
          <cell r="F380" t="str">
            <v>王燕</v>
          </cell>
          <cell r="G380">
            <v>30</v>
          </cell>
          <cell r="H380">
            <v>582</v>
          </cell>
          <cell r="I380">
            <v>27996.5</v>
          </cell>
          <cell r="J380" t="str">
            <v>7574.027173320084</v>
          </cell>
          <cell r="K380">
            <v>450</v>
          </cell>
        </row>
        <row r="381">
          <cell r="E381">
            <v>12206</v>
          </cell>
          <cell r="F381" t="str">
            <v>胡华</v>
          </cell>
          <cell r="G381">
            <v>26</v>
          </cell>
          <cell r="H381">
            <v>615</v>
          </cell>
          <cell r="I381">
            <v>23512.43</v>
          </cell>
          <cell r="J381" t="str">
            <v>5508.8033596679322</v>
          </cell>
          <cell r="K381">
            <v>406</v>
          </cell>
        </row>
        <row r="382">
          <cell r="E382">
            <v>12207</v>
          </cell>
          <cell r="F382" t="str">
            <v>郭吉娜</v>
          </cell>
          <cell r="G382">
            <v>25</v>
          </cell>
          <cell r="H382">
            <v>662</v>
          </cell>
          <cell r="I382">
            <v>23491.11</v>
          </cell>
          <cell r="J382" t="str">
            <v>5183.90771160370441</v>
          </cell>
          <cell r="K382">
            <v>443</v>
          </cell>
        </row>
        <row r="383">
          <cell r="E383">
            <v>12208</v>
          </cell>
          <cell r="F383" t="str">
            <v>何倩</v>
          </cell>
          <cell r="G383">
            <v>27</v>
          </cell>
          <cell r="H383">
            <v>746</v>
          </cell>
          <cell r="I383">
            <v>58680.08</v>
          </cell>
          <cell r="J383" t="str">
            <v>13082.5498488496529868</v>
          </cell>
          <cell r="K383">
            <v>515</v>
          </cell>
        </row>
        <row r="384">
          <cell r="E384">
            <v>12209</v>
          </cell>
          <cell r="F384" t="str">
            <v>唐璇</v>
          </cell>
          <cell r="G384">
            <v>25</v>
          </cell>
          <cell r="H384">
            <v>452</v>
          </cell>
          <cell r="I384">
            <v>17345.91</v>
          </cell>
          <cell r="J384" t="str">
            <v>4728.6956954999829177</v>
          </cell>
          <cell r="K384">
            <v>355</v>
          </cell>
        </row>
        <row r="385">
          <cell r="E385">
            <v>12210</v>
          </cell>
          <cell r="F385" t="str">
            <v>王海英</v>
          </cell>
          <cell r="G385">
            <v>26</v>
          </cell>
          <cell r="H385">
            <v>417</v>
          </cell>
          <cell r="I385">
            <v>27786.79</v>
          </cell>
          <cell r="J385" t="str">
            <v>5927.39400200005</v>
          </cell>
          <cell r="K385">
            <v>302</v>
          </cell>
        </row>
        <row r="386">
          <cell r="E386">
            <v>12211</v>
          </cell>
          <cell r="F386" t="str">
            <v>曾巧玲</v>
          </cell>
          <cell r="G386">
            <v>29</v>
          </cell>
          <cell r="H386">
            <v>698</v>
          </cell>
          <cell r="I386">
            <v>35360.09</v>
          </cell>
          <cell r="J386" t="str">
            <v>11743.6738408399025476</v>
          </cell>
          <cell r="K386">
            <v>524</v>
          </cell>
        </row>
        <row r="387">
          <cell r="E387">
            <v>12212</v>
          </cell>
          <cell r="F387" t="str">
            <v>周旭</v>
          </cell>
          <cell r="G387">
            <v>27</v>
          </cell>
          <cell r="H387">
            <v>503</v>
          </cell>
          <cell r="I387">
            <v>15313.53</v>
          </cell>
          <cell r="J387" t="str">
            <v>3505.9465458213413211</v>
          </cell>
          <cell r="K387">
            <v>406</v>
          </cell>
        </row>
        <row r="388">
          <cell r="E388">
            <v>12213</v>
          </cell>
          <cell r="F388" t="str">
            <v>汤艺</v>
          </cell>
          <cell r="G388">
            <v>28</v>
          </cell>
          <cell r="H388">
            <v>435</v>
          </cell>
          <cell r="I388">
            <v>14796.35</v>
          </cell>
          <cell r="J388" t="str">
            <v>4833.0620142000026656</v>
          </cell>
          <cell r="K388">
            <v>319</v>
          </cell>
        </row>
        <row r="389">
          <cell r="E389">
            <v>12214</v>
          </cell>
          <cell r="F389" t="str">
            <v>李润霞</v>
          </cell>
          <cell r="G389">
            <v>29</v>
          </cell>
          <cell r="H389">
            <v>656</v>
          </cell>
          <cell r="I389">
            <v>33224.89</v>
          </cell>
          <cell r="J389" t="str">
            <v>9075.4498137494975792</v>
          </cell>
          <cell r="K389">
            <v>535</v>
          </cell>
        </row>
        <row r="390">
          <cell r="E390">
            <v>12215</v>
          </cell>
          <cell r="F390" t="str">
            <v>叶娟</v>
          </cell>
          <cell r="G390">
            <v>19</v>
          </cell>
          <cell r="H390">
            <v>914</v>
          </cell>
          <cell r="I390">
            <v>68556.48</v>
          </cell>
          <cell r="J390" t="str">
            <v>21115.897688073702</v>
          </cell>
          <cell r="K390">
            <v>702</v>
          </cell>
        </row>
        <row r="391">
          <cell r="E391">
            <v>12216</v>
          </cell>
          <cell r="F391" t="str">
            <v>黄雅冰</v>
          </cell>
          <cell r="G391">
            <v>27</v>
          </cell>
          <cell r="H391">
            <v>724</v>
          </cell>
          <cell r="I391">
            <v>42288.79</v>
          </cell>
          <cell r="J391" t="str">
            <v>12576.307649999902232</v>
          </cell>
          <cell r="K391">
            <v>576</v>
          </cell>
        </row>
        <row r="392">
          <cell r="E392">
            <v>12217</v>
          </cell>
          <cell r="F392" t="str">
            <v>王琴</v>
          </cell>
          <cell r="G392">
            <v>27</v>
          </cell>
          <cell r="H392">
            <v>400</v>
          </cell>
          <cell r="I392">
            <v>20070.01</v>
          </cell>
          <cell r="J392" t="str">
            <v>6470.4628035847996528</v>
          </cell>
          <cell r="K392">
            <v>290</v>
          </cell>
        </row>
        <row r="393">
          <cell r="E393">
            <v>12218</v>
          </cell>
          <cell r="F393" t="str">
            <v>陈维婷</v>
          </cell>
          <cell r="G393">
            <v>28</v>
          </cell>
          <cell r="H393">
            <v>713</v>
          </cell>
          <cell r="I393">
            <v>34785.2</v>
          </cell>
          <cell r="J393" t="str">
            <v>10608.3458620383791697</v>
          </cell>
          <cell r="K393">
            <v>557</v>
          </cell>
        </row>
        <row r="394">
          <cell r="E394">
            <v>12219</v>
          </cell>
          <cell r="F394" t="str">
            <v>黄淑琴</v>
          </cell>
          <cell r="G394">
            <v>25</v>
          </cell>
          <cell r="H394">
            <v>439</v>
          </cell>
          <cell r="I394">
            <v>19758.37</v>
          </cell>
          <cell r="J394" t="str">
            <v>4155.6648886900209544</v>
          </cell>
          <cell r="K394">
            <v>316</v>
          </cell>
        </row>
        <row r="395">
          <cell r="E395">
            <v>12220</v>
          </cell>
          <cell r="F395" t="str">
            <v>何海燕</v>
          </cell>
          <cell r="G395">
            <v>29</v>
          </cell>
          <cell r="H395">
            <v>679</v>
          </cell>
          <cell r="I395">
            <v>31309.96</v>
          </cell>
          <cell r="J395" t="str">
            <v>9221.37488716010083</v>
          </cell>
          <cell r="K395">
            <v>493</v>
          </cell>
        </row>
        <row r="396">
          <cell r="E396">
            <v>12221</v>
          </cell>
          <cell r="F396" t="str">
            <v>宋婷婷</v>
          </cell>
          <cell r="G396">
            <v>23</v>
          </cell>
          <cell r="H396">
            <v>446</v>
          </cell>
          <cell r="I396">
            <v>15962.02</v>
          </cell>
          <cell r="J396" t="str">
            <v>5242.204625099898944</v>
          </cell>
          <cell r="K396">
            <v>355</v>
          </cell>
        </row>
        <row r="397">
          <cell r="E397">
            <v>12222</v>
          </cell>
          <cell r="F397" t="str">
            <v>崔露</v>
          </cell>
          <cell r="G397">
            <v>26</v>
          </cell>
          <cell r="H397">
            <v>379</v>
          </cell>
          <cell r="I397">
            <v>12083.16</v>
          </cell>
          <cell r="J397" t="str">
            <v>3992.63724379979199</v>
          </cell>
          <cell r="K397">
            <v>290</v>
          </cell>
        </row>
        <row r="398">
          <cell r="E398">
            <v>12223</v>
          </cell>
          <cell r="F398" t="str">
            <v>陈本静</v>
          </cell>
          <cell r="G398">
            <v>28</v>
          </cell>
          <cell r="H398">
            <v>573</v>
          </cell>
          <cell r="I398">
            <v>20795.05</v>
          </cell>
          <cell r="J398" t="str">
            <v>6688.3958672788876714</v>
          </cell>
          <cell r="K398">
            <v>389</v>
          </cell>
        </row>
        <row r="399">
          <cell r="E399">
            <v>12224</v>
          </cell>
          <cell r="F399" t="str">
            <v>朱平</v>
          </cell>
          <cell r="G399">
            <v>27</v>
          </cell>
          <cell r="H399">
            <v>370</v>
          </cell>
          <cell r="I399">
            <v>19696.71</v>
          </cell>
          <cell r="J399" t="str">
            <v>4421.05485339859943</v>
          </cell>
          <cell r="K399">
            <v>274</v>
          </cell>
        </row>
        <row r="400">
          <cell r="E400">
            <v>12225</v>
          </cell>
          <cell r="F400" t="str">
            <v>罗豪</v>
          </cell>
          <cell r="G400">
            <v>27</v>
          </cell>
          <cell r="H400">
            <v>490</v>
          </cell>
          <cell r="I400">
            <v>17303.64</v>
          </cell>
          <cell r="J400" t="str">
            <v>5002.7900190002910621</v>
          </cell>
          <cell r="K400">
            <v>354</v>
          </cell>
        </row>
        <row r="401">
          <cell r="E401">
            <v>12226</v>
          </cell>
          <cell r="F401" t="str">
            <v>徐昌宁</v>
          </cell>
          <cell r="G401">
            <v>29</v>
          </cell>
          <cell r="H401">
            <v>324</v>
          </cell>
          <cell r="I401">
            <v>8862.67</v>
          </cell>
          <cell r="J401" t="str">
            <v>-1120.9844248303909652</v>
          </cell>
          <cell r="K401">
            <v>244</v>
          </cell>
        </row>
        <row r="402">
          <cell r="E402">
            <v>12227</v>
          </cell>
          <cell r="F402" t="str">
            <v>刁文芳</v>
          </cell>
          <cell r="G402">
            <v>30</v>
          </cell>
          <cell r="H402">
            <v>665</v>
          </cell>
          <cell r="I402">
            <v>31279.96</v>
          </cell>
          <cell r="J402" t="str">
            <v>10903.3602651599</v>
          </cell>
          <cell r="K402">
            <v>487</v>
          </cell>
        </row>
        <row r="403">
          <cell r="E403">
            <v>12229</v>
          </cell>
          <cell r="F403" t="str">
            <v>周红梅</v>
          </cell>
          <cell r="G403">
            <v>29</v>
          </cell>
          <cell r="H403">
            <v>320</v>
          </cell>
          <cell r="I403">
            <v>9831.97</v>
          </cell>
          <cell r="J403" t="str">
            <v>3174.43195602970384</v>
          </cell>
          <cell r="K403">
            <v>245</v>
          </cell>
        </row>
        <row r="404">
          <cell r="E404">
            <v>12230</v>
          </cell>
          <cell r="F404" t="str">
            <v>范文静</v>
          </cell>
          <cell r="G404">
            <v>27</v>
          </cell>
          <cell r="H404">
            <v>842</v>
          </cell>
          <cell r="I404">
            <v>136123.95</v>
          </cell>
          <cell r="J404" t="str">
            <v>31291.2747317634966648</v>
          </cell>
          <cell r="K404">
            <v>623</v>
          </cell>
        </row>
        <row r="405">
          <cell r="E405">
            <v>12232</v>
          </cell>
          <cell r="F405" t="str">
            <v>肖喻文</v>
          </cell>
          <cell r="G405">
            <v>29</v>
          </cell>
          <cell r="H405">
            <v>579</v>
          </cell>
          <cell r="I405">
            <v>22474.23</v>
          </cell>
          <cell r="J405" t="str">
            <v>5431.1350225995036</v>
          </cell>
          <cell r="K405">
            <v>437</v>
          </cell>
        </row>
        <row r="406">
          <cell r="E406">
            <v>12233</v>
          </cell>
          <cell r="F406" t="str">
            <v>龚俊文</v>
          </cell>
          <cell r="G406">
            <v>27</v>
          </cell>
          <cell r="H406">
            <v>639</v>
          </cell>
          <cell r="I406">
            <v>27289.93</v>
          </cell>
          <cell r="J406" t="str">
            <v>8554.1867640005932</v>
          </cell>
          <cell r="K406">
            <v>488</v>
          </cell>
        </row>
        <row r="407">
          <cell r="E407">
            <v>12234</v>
          </cell>
          <cell r="F407" t="str">
            <v>李洋米</v>
          </cell>
          <cell r="G407">
            <v>27</v>
          </cell>
          <cell r="H407">
            <v>906</v>
          </cell>
          <cell r="I407">
            <v>60565.75</v>
          </cell>
          <cell r="J407" t="str">
            <v>16179.237801180382228</v>
          </cell>
          <cell r="K407">
            <v>673</v>
          </cell>
        </row>
        <row r="408">
          <cell r="E408">
            <v>12235</v>
          </cell>
          <cell r="F408" t="str">
            <v>李雯</v>
          </cell>
          <cell r="G408">
            <v>28</v>
          </cell>
          <cell r="H408">
            <v>561</v>
          </cell>
          <cell r="I408">
            <v>27267.63</v>
          </cell>
          <cell r="J408" t="str">
            <v>8564.971019409833667</v>
          </cell>
          <cell r="K408">
            <v>459</v>
          </cell>
        </row>
        <row r="409">
          <cell r="E409">
            <v>12254</v>
          </cell>
          <cell r="F409" t="str">
            <v>李蕊彤</v>
          </cell>
          <cell r="G409">
            <v>28</v>
          </cell>
          <cell r="H409">
            <v>961</v>
          </cell>
          <cell r="I409">
            <v>86363.01</v>
          </cell>
          <cell r="J409" t="str">
            <v>25888.0955420878964816</v>
          </cell>
          <cell r="K409">
            <v>714</v>
          </cell>
        </row>
        <row r="410">
          <cell r="E410">
            <v>12255</v>
          </cell>
          <cell r="F410" t="str">
            <v>林禹帅</v>
          </cell>
          <cell r="G410">
            <v>28</v>
          </cell>
          <cell r="H410">
            <v>807</v>
          </cell>
          <cell r="I410">
            <v>48938.07</v>
          </cell>
          <cell r="J410" t="str">
            <v>12857.5180870344896334</v>
          </cell>
          <cell r="K410">
            <v>442</v>
          </cell>
        </row>
        <row r="411">
          <cell r="E411">
            <v>12263</v>
          </cell>
          <cell r="F411" t="str">
            <v>杨潇</v>
          </cell>
          <cell r="G411">
            <v>15</v>
          </cell>
          <cell r="H411">
            <v>325</v>
          </cell>
          <cell r="I411">
            <v>10786.23</v>
          </cell>
          <cell r="J411">
            <v>2844.972</v>
          </cell>
          <cell r="K411">
            <v>260</v>
          </cell>
        </row>
        <row r="412">
          <cell r="E412">
            <v>12274</v>
          </cell>
          <cell r="F412" t="str">
            <v>周美仙</v>
          </cell>
          <cell r="G412">
            <v>29</v>
          </cell>
          <cell r="H412">
            <v>541</v>
          </cell>
          <cell r="I412">
            <v>26520.48</v>
          </cell>
          <cell r="J412">
            <v>8552.5967532499</v>
          </cell>
          <cell r="K412">
            <v>408</v>
          </cell>
        </row>
        <row r="413">
          <cell r="E413">
            <v>12275</v>
          </cell>
          <cell r="F413" t="str">
            <v>李昌梅</v>
          </cell>
          <cell r="G413">
            <v>27</v>
          </cell>
          <cell r="H413">
            <v>465</v>
          </cell>
          <cell r="I413">
            <v>18435.03</v>
          </cell>
          <cell r="J413">
            <v>5735.1423053001</v>
          </cell>
          <cell r="K413">
            <v>355</v>
          </cell>
        </row>
        <row r="414">
          <cell r="E414">
            <v>12276</v>
          </cell>
          <cell r="F414" t="str">
            <v>刘学兰</v>
          </cell>
          <cell r="G414">
            <v>26</v>
          </cell>
          <cell r="H414">
            <v>676</v>
          </cell>
          <cell r="I414">
            <v>40940.8</v>
          </cell>
          <cell r="J414" t="str">
            <v>12272.3992485721929783</v>
          </cell>
          <cell r="K414">
            <v>478</v>
          </cell>
        </row>
        <row r="415">
          <cell r="E415">
            <v>12277</v>
          </cell>
          <cell r="F415" t="str">
            <v>郭桃</v>
          </cell>
          <cell r="G415">
            <v>27</v>
          </cell>
          <cell r="H415">
            <v>509</v>
          </cell>
          <cell r="I415">
            <v>21823.45</v>
          </cell>
          <cell r="J415" t="str">
            <v>4944.95551959971766</v>
          </cell>
          <cell r="K415">
            <v>387</v>
          </cell>
        </row>
        <row r="416">
          <cell r="E416">
            <v>12282</v>
          </cell>
          <cell r="F416" t="str">
            <v>郑梦娟</v>
          </cell>
          <cell r="G416">
            <v>5</v>
          </cell>
          <cell r="H416">
            <v>6</v>
          </cell>
          <cell r="I416">
            <v>19932.3</v>
          </cell>
          <cell r="J416">
            <v>3903.6000000049</v>
          </cell>
          <cell r="K416">
            <v>4</v>
          </cell>
        </row>
        <row r="417">
          <cell r="E417">
            <v>12306</v>
          </cell>
          <cell r="F417" t="str">
            <v>康后媛</v>
          </cell>
          <cell r="G417">
            <v>27</v>
          </cell>
          <cell r="H417">
            <v>626</v>
          </cell>
          <cell r="I417">
            <v>24301.93</v>
          </cell>
          <cell r="J417">
            <v>6798.1590301014</v>
          </cell>
          <cell r="K417">
            <v>466</v>
          </cell>
        </row>
        <row r="418">
          <cell r="E418">
            <v>12307</v>
          </cell>
          <cell r="F418" t="str">
            <v>李婷</v>
          </cell>
          <cell r="G418">
            <v>23</v>
          </cell>
          <cell r="H418">
            <v>166</v>
          </cell>
          <cell r="I418">
            <v>5072.75</v>
          </cell>
          <cell r="J418" t="str">
            <v>1406.58627928000448</v>
          </cell>
          <cell r="K418">
            <v>129</v>
          </cell>
        </row>
        <row r="419">
          <cell r="E419">
            <v>12316</v>
          </cell>
          <cell r="F419" t="str">
            <v>李罗瑶</v>
          </cell>
          <cell r="G419">
            <v>22</v>
          </cell>
          <cell r="H419">
            <v>173</v>
          </cell>
          <cell r="I419">
            <v>4455.81</v>
          </cell>
          <cell r="J419" t="str">
            <v>921.705295000010492</v>
          </cell>
          <cell r="K419">
            <v>147</v>
          </cell>
        </row>
        <row r="420">
          <cell r="E420">
            <v>12317</v>
          </cell>
          <cell r="F420" t="str">
            <v>袁红桃</v>
          </cell>
          <cell r="G420">
            <v>28</v>
          </cell>
          <cell r="H420">
            <v>767</v>
          </cell>
          <cell r="I420">
            <v>46317.34</v>
          </cell>
          <cell r="J420" t="str">
            <v>14787.9841696238986544</v>
          </cell>
          <cell r="K420">
            <v>582</v>
          </cell>
        </row>
        <row r="421">
          <cell r="E421">
            <v>12332</v>
          </cell>
          <cell r="F421" t="str">
            <v>马艺芮</v>
          </cell>
          <cell r="G421">
            <v>25</v>
          </cell>
          <cell r="H421">
            <v>394</v>
          </cell>
          <cell r="I421">
            <v>17012.3</v>
          </cell>
          <cell r="J421" t="str">
            <v>4684.4784356399001588</v>
          </cell>
          <cell r="K421">
            <v>309</v>
          </cell>
        </row>
        <row r="422">
          <cell r="E422">
            <v>12333</v>
          </cell>
          <cell r="F422" t="str">
            <v>余林</v>
          </cell>
          <cell r="G422">
            <v>24</v>
          </cell>
          <cell r="H422">
            <v>352</v>
          </cell>
          <cell r="I422">
            <v>10492.8</v>
          </cell>
          <cell r="J422" t="str">
            <v>3292.1849628098055782</v>
          </cell>
          <cell r="K422">
            <v>286</v>
          </cell>
        </row>
        <row r="423">
          <cell r="E423">
            <v>12334</v>
          </cell>
          <cell r="F423" t="str">
            <v>李双双</v>
          </cell>
          <cell r="G423">
            <v>11</v>
          </cell>
          <cell r="H423">
            <v>37</v>
          </cell>
          <cell r="I423">
            <v>833.68</v>
          </cell>
          <cell r="J423">
            <v>214.84</v>
          </cell>
          <cell r="K423">
            <v>32</v>
          </cell>
        </row>
        <row r="424">
          <cell r="E424">
            <v>12335</v>
          </cell>
          <cell r="F424" t="str">
            <v>杨婷</v>
          </cell>
          <cell r="G424">
            <v>3</v>
          </cell>
          <cell r="H424">
            <v>25</v>
          </cell>
          <cell r="I424">
            <v>1691.4</v>
          </cell>
          <cell r="J424">
            <v>297.446</v>
          </cell>
          <cell r="K424">
            <v>18</v>
          </cell>
        </row>
        <row r="425">
          <cell r="E425">
            <v>12338</v>
          </cell>
          <cell r="F425" t="str">
            <v>张飘</v>
          </cell>
          <cell r="G425">
            <v>26</v>
          </cell>
          <cell r="H425">
            <v>626</v>
          </cell>
          <cell r="I425">
            <v>29921.03</v>
          </cell>
          <cell r="J425" t="str">
            <v>9926.571030700008748</v>
          </cell>
          <cell r="K425">
            <v>522</v>
          </cell>
        </row>
        <row r="426">
          <cell r="E426">
            <v>12347</v>
          </cell>
          <cell r="F426" t="str">
            <v>邹加露</v>
          </cell>
          <cell r="G426">
            <v>23</v>
          </cell>
          <cell r="H426">
            <v>526</v>
          </cell>
          <cell r="I426">
            <v>23275.3</v>
          </cell>
          <cell r="J426" t="str">
            <v>7416.180189000693164</v>
          </cell>
          <cell r="K426">
            <v>409</v>
          </cell>
        </row>
        <row r="427">
          <cell r="E427">
            <v>12348</v>
          </cell>
          <cell r="F427" t="str">
            <v>刘芳</v>
          </cell>
          <cell r="G427">
            <v>23</v>
          </cell>
          <cell r="H427">
            <v>370</v>
          </cell>
          <cell r="I427">
            <v>14567.2</v>
          </cell>
          <cell r="J427" t="str">
            <v>3790.55672880005</v>
          </cell>
          <cell r="K427">
            <v>300</v>
          </cell>
        </row>
        <row r="428">
          <cell r="E428">
            <v>12349</v>
          </cell>
          <cell r="F428" t="str">
            <v>李金霏</v>
          </cell>
          <cell r="G428">
            <v>25</v>
          </cell>
          <cell r="H428">
            <v>626</v>
          </cell>
          <cell r="I428">
            <v>32502.35</v>
          </cell>
          <cell r="J428" t="str">
            <v>9704.54085078950064</v>
          </cell>
          <cell r="K428">
            <v>505</v>
          </cell>
        </row>
        <row r="429">
          <cell r="E429">
            <v>12372</v>
          </cell>
          <cell r="F429" t="str">
            <v>陆钰梅</v>
          </cell>
          <cell r="G429">
            <v>1</v>
          </cell>
          <cell r="H429">
            <v>3</v>
          </cell>
          <cell r="I429">
            <v>77.66</v>
          </cell>
          <cell r="J429">
            <v>17.37</v>
          </cell>
          <cell r="K429">
            <v>3</v>
          </cell>
        </row>
        <row r="430">
          <cell r="E430">
            <v>12377</v>
          </cell>
          <cell r="F430" t="str">
            <v>涂思佩</v>
          </cell>
          <cell r="G430">
            <v>13</v>
          </cell>
          <cell r="H430">
            <v>260</v>
          </cell>
          <cell r="I430">
            <v>10212.14</v>
          </cell>
          <cell r="J430" t="str">
            <v>3046.95023333409572</v>
          </cell>
          <cell r="K430">
            <v>211</v>
          </cell>
        </row>
        <row r="431">
          <cell r="E431">
            <v>12378</v>
          </cell>
          <cell r="F431" t="str">
            <v>伍吕萍</v>
          </cell>
          <cell r="G431">
            <v>6</v>
          </cell>
          <cell r="H431">
            <v>16</v>
          </cell>
          <cell r="I431">
            <v>333.6</v>
          </cell>
          <cell r="J431">
            <v>164.5258</v>
          </cell>
          <cell r="K431">
            <v>14</v>
          </cell>
        </row>
        <row r="432">
          <cell r="E432">
            <v>12393</v>
          </cell>
          <cell r="F432" t="str">
            <v>胡昕燕</v>
          </cell>
          <cell r="G432">
            <v>10</v>
          </cell>
          <cell r="H432">
            <v>95</v>
          </cell>
          <cell r="I432">
            <v>2030.39</v>
          </cell>
          <cell r="J432">
            <v>787.577959</v>
          </cell>
          <cell r="K432">
            <v>68</v>
          </cell>
        </row>
        <row r="433">
          <cell r="E433">
            <v>12394</v>
          </cell>
          <cell r="F433" t="str">
            <v>龚红梅</v>
          </cell>
          <cell r="G433">
            <v>7</v>
          </cell>
          <cell r="H433">
            <v>160</v>
          </cell>
          <cell r="I433">
            <v>5629.01</v>
          </cell>
          <cell r="J433" t="str">
            <v>1627.399800000013</v>
          </cell>
          <cell r="K433">
            <v>137</v>
          </cell>
        </row>
        <row r="434">
          <cell r="E434">
            <v>12395</v>
          </cell>
          <cell r="F434" t="str">
            <v>吴惠</v>
          </cell>
          <cell r="G434">
            <v>9</v>
          </cell>
          <cell r="H434">
            <v>103</v>
          </cell>
          <cell r="I434">
            <v>2526.12</v>
          </cell>
          <cell r="J434">
            <v>720.3549999999</v>
          </cell>
          <cell r="K434">
            <v>72</v>
          </cell>
        </row>
        <row r="435">
          <cell r="E435">
            <v>12396</v>
          </cell>
          <cell r="F435" t="str">
            <v>罗悦</v>
          </cell>
          <cell r="G435">
            <v>9</v>
          </cell>
          <cell r="H435">
            <v>163</v>
          </cell>
          <cell r="I435">
            <v>3942.55</v>
          </cell>
          <cell r="J435" t="str">
            <v>1233.6064739999992</v>
          </cell>
          <cell r="K435">
            <v>120</v>
          </cell>
        </row>
        <row r="436">
          <cell r="E436">
            <v>12397</v>
          </cell>
          <cell r="F436" t="str">
            <v>潘霞</v>
          </cell>
          <cell r="G436">
            <v>9</v>
          </cell>
          <cell r="H436">
            <v>161</v>
          </cell>
          <cell r="I436">
            <v>2843.56</v>
          </cell>
          <cell r="J436" t="str">
            <v>895.78188399990184</v>
          </cell>
          <cell r="K436">
            <v>112</v>
          </cell>
        </row>
        <row r="437">
          <cell r="E437">
            <v>12398</v>
          </cell>
          <cell r="F437" t="str">
            <v>邹鹏</v>
          </cell>
          <cell r="G437">
            <v>9</v>
          </cell>
          <cell r="H437">
            <v>164</v>
          </cell>
          <cell r="I437">
            <v>7493.5</v>
          </cell>
          <cell r="J437" t="str">
            <v>1142.753120000002</v>
          </cell>
          <cell r="K437">
            <v>140</v>
          </cell>
        </row>
        <row r="438">
          <cell r="E438">
            <v>12408</v>
          </cell>
          <cell r="F438" t="str">
            <v>马代龙</v>
          </cell>
          <cell r="G438">
            <v>5</v>
          </cell>
          <cell r="H438">
            <v>78</v>
          </cell>
          <cell r="I438">
            <v>1644.96</v>
          </cell>
          <cell r="J438" t="str">
            <v>415.458899999818</v>
          </cell>
          <cell r="K438">
            <v>43</v>
          </cell>
        </row>
        <row r="439">
          <cell r="E439">
            <v>12410</v>
          </cell>
          <cell r="F439" t="str">
            <v>杨敏</v>
          </cell>
          <cell r="G439">
            <v>5</v>
          </cell>
          <cell r="H439">
            <v>105</v>
          </cell>
          <cell r="I439">
            <v>2749.88</v>
          </cell>
          <cell r="J439">
            <v>799.5496</v>
          </cell>
          <cell r="K439">
            <v>84</v>
          </cell>
        </row>
        <row r="440">
          <cell r="E440">
            <v>12412</v>
          </cell>
          <cell r="F440" t="str">
            <v>王宇</v>
          </cell>
          <cell r="G440">
            <v>6</v>
          </cell>
          <cell r="H440">
            <v>137</v>
          </cell>
          <cell r="I440">
            <v>4636.87</v>
          </cell>
          <cell r="J440" t="str">
            <v>1393.969703999999232</v>
          </cell>
          <cell r="K440">
            <v>115</v>
          </cell>
        </row>
        <row r="441">
          <cell r="E441">
            <v>990035</v>
          </cell>
          <cell r="F441" t="str">
            <v>羊玉梅（销售员）</v>
          </cell>
          <cell r="G441">
            <v>25</v>
          </cell>
          <cell r="H441">
            <v>853</v>
          </cell>
          <cell r="I441">
            <v>161895.8</v>
          </cell>
          <cell r="J441" t="str">
            <v>32101.0112589896841104</v>
          </cell>
          <cell r="K441">
            <v>587</v>
          </cell>
        </row>
        <row r="442">
          <cell r="E442">
            <v>990176</v>
          </cell>
          <cell r="F442" t="str">
            <v>周金梅（销售员）</v>
          </cell>
          <cell r="G442">
            <v>29</v>
          </cell>
          <cell r="H442">
            <v>828</v>
          </cell>
          <cell r="I442">
            <v>84940.68</v>
          </cell>
          <cell r="J442" t="str">
            <v>20224.4108137842375064</v>
          </cell>
          <cell r="K442">
            <v>636</v>
          </cell>
        </row>
        <row r="443">
          <cell r="E443">
            <v>990211</v>
          </cell>
          <cell r="F443" t="str">
            <v>李鸿美医生</v>
          </cell>
          <cell r="G443">
            <v>14</v>
          </cell>
          <cell r="H443">
            <v>222</v>
          </cell>
          <cell r="I443">
            <v>7928.57</v>
          </cell>
          <cell r="J443" t="str">
            <v>3812.50388521986293</v>
          </cell>
          <cell r="K443">
            <v>1</v>
          </cell>
        </row>
        <row r="444">
          <cell r="E444">
            <v>990213</v>
          </cell>
          <cell r="F444" t="str">
            <v>廖志立医生</v>
          </cell>
          <cell r="G444">
            <v>16</v>
          </cell>
          <cell r="H444">
            <v>247</v>
          </cell>
          <cell r="I444">
            <v>23414.28</v>
          </cell>
          <cell r="J444" t="str">
            <v>11804.47853871802264</v>
          </cell>
          <cell r="K444">
            <v>1</v>
          </cell>
        </row>
        <row r="445">
          <cell r="E445">
            <v>990215</v>
          </cell>
          <cell r="F445" t="str">
            <v>傅一怒医生</v>
          </cell>
          <cell r="G445">
            <v>10</v>
          </cell>
          <cell r="H445">
            <v>167</v>
          </cell>
          <cell r="I445">
            <v>31687.08</v>
          </cell>
          <cell r="J445" t="str">
            <v>13564.408722353826</v>
          </cell>
          <cell r="K445">
            <v>4</v>
          </cell>
        </row>
        <row r="446">
          <cell r="E446">
            <v>990221</v>
          </cell>
          <cell r="F446" t="str">
            <v>江泳医生</v>
          </cell>
          <cell r="G446">
            <v>5</v>
          </cell>
          <cell r="H446">
            <v>182</v>
          </cell>
          <cell r="I446">
            <v>21445.76</v>
          </cell>
          <cell r="J446" t="str">
            <v>9732.56480154871856</v>
          </cell>
          <cell r="K446">
            <v>6</v>
          </cell>
        </row>
        <row r="447">
          <cell r="E447">
            <v>990222</v>
          </cell>
          <cell r="F447" t="str">
            <v>陈建杉医生</v>
          </cell>
          <cell r="G447">
            <v>12</v>
          </cell>
          <cell r="H447">
            <v>257</v>
          </cell>
          <cell r="I447">
            <v>27913.77</v>
          </cell>
          <cell r="J447" t="str">
            <v>12664.0830399995578</v>
          </cell>
          <cell r="K447">
            <v>5</v>
          </cell>
        </row>
        <row r="448">
          <cell r="E448">
            <v>990264</v>
          </cell>
          <cell r="F448" t="str">
            <v>张光群</v>
          </cell>
          <cell r="G448">
            <v>29</v>
          </cell>
          <cell r="H448">
            <v>919</v>
          </cell>
          <cell r="I448">
            <v>123682.11</v>
          </cell>
          <cell r="J448" t="str">
            <v>30081.6666174262881112</v>
          </cell>
          <cell r="K448">
            <v>697</v>
          </cell>
        </row>
        <row r="449">
          <cell r="E449">
            <v>990280</v>
          </cell>
          <cell r="F449" t="str">
            <v>申彩文</v>
          </cell>
          <cell r="G449">
            <v>21</v>
          </cell>
          <cell r="H449">
            <v>85</v>
          </cell>
          <cell r="I449">
            <v>3571.91</v>
          </cell>
          <cell r="J449" t="str">
            <v>666.25892833400105</v>
          </cell>
          <cell r="K449">
            <v>71</v>
          </cell>
        </row>
        <row r="450">
          <cell r="E450">
            <v>990404</v>
          </cell>
          <cell r="F450" t="str">
            <v>何廷智医生</v>
          </cell>
          <cell r="G450">
            <v>1</v>
          </cell>
          <cell r="H450">
            <v>2</v>
          </cell>
          <cell r="I450" t="str">
            <v>0</v>
          </cell>
          <cell r="J450" t="str">
            <v>0</v>
          </cell>
          <cell r="K450">
            <v>1</v>
          </cell>
        </row>
        <row r="451">
          <cell r="E451">
            <v>990412</v>
          </cell>
          <cell r="F451" t="str">
            <v>齐知明医生</v>
          </cell>
          <cell r="G451">
            <v>1</v>
          </cell>
          <cell r="H451">
            <v>1</v>
          </cell>
          <cell r="I451" t="str">
            <v>0</v>
          </cell>
          <cell r="J451" t="str">
            <v>0</v>
          </cell>
          <cell r="K451">
            <v>1</v>
          </cell>
        </row>
        <row r="452">
          <cell r="E452">
            <v>990451</v>
          </cell>
          <cell r="F452" t="str">
            <v>赵英（销售员）</v>
          </cell>
          <cell r="G452">
            <v>29</v>
          </cell>
          <cell r="H452">
            <v>741</v>
          </cell>
          <cell r="I452">
            <v>84504.42</v>
          </cell>
          <cell r="J452" t="str">
            <v>25666.443737000696396</v>
          </cell>
          <cell r="K452">
            <v>558</v>
          </cell>
        </row>
        <row r="453">
          <cell r="E453">
            <v>990467</v>
          </cell>
          <cell r="F453" t="str">
            <v>叶素英（销售员）</v>
          </cell>
          <cell r="G453">
            <v>29</v>
          </cell>
          <cell r="H453">
            <v>952</v>
          </cell>
          <cell r="I453">
            <v>56700.25</v>
          </cell>
          <cell r="J453" t="str">
            <v>17383.4609507123006433</v>
          </cell>
          <cell r="K453">
            <v>579</v>
          </cell>
        </row>
        <row r="454">
          <cell r="E454">
            <v>990487</v>
          </cell>
          <cell r="F454" t="str">
            <v>蒋晓琼（销售员）</v>
          </cell>
          <cell r="G454">
            <v>30</v>
          </cell>
          <cell r="H454">
            <v>987</v>
          </cell>
          <cell r="I454">
            <v>88691.28</v>
          </cell>
          <cell r="J454" t="str">
            <v>30129.504416019410224</v>
          </cell>
          <cell r="K454">
            <v>783</v>
          </cell>
        </row>
        <row r="455">
          <cell r="E455">
            <v>991137</v>
          </cell>
          <cell r="F455" t="str">
            <v>廖桂英</v>
          </cell>
          <cell r="G455">
            <v>30</v>
          </cell>
          <cell r="H455">
            <v>981</v>
          </cell>
          <cell r="I455">
            <v>144620.84</v>
          </cell>
          <cell r="J455" t="str">
            <v>28908.0319749802486124</v>
          </cell>
          <cell r="K455">
            <v>724</v>
          </cell>
        </row>
        <row r="456">
          <cell r="E456">
            <v>991402</v>
          </cell>
          <cell r="F456" t="str">
            <v>刘琼忠医生</v>
          </cell>
          <cell r="G456">
            <v>1</v>
          </cell>
          <cell r="H456">
            <v>2</v>
          </cell>
          <cell r="I456">
            <v>1434.01</v>
          </cell>
          <cell r="J456">
            <v>336.85650372</v>
          </cell>
          <cell r="K456">
            <v>2</v>
          </cell>
        </row>
        <row r="457">
          <cell r="E457">
            <v>992157</v>
          </cell>
          <cell r="F457" t="str">
            <v>古显琼（销售员）</v>
          </cell>
          <cell r="G457">
            <v>29</v>
          </cell>
          <cell r="H457">
            <v>794</v>
          </cell>
          <cell r="I457">
            <v>94104.12</v>
          </cell>
          <cell r="J457" t="str">
            <v>25174.7478922000035656</v>
          </cell>
          <cell r="K457">
            <v>484</v>
          </cell>
        </row>
        <row r="458">
          <cell r="E458">
            <v>992358</v>
          </cell>
          <cell r="F458" t="str">
            <v>郭肖宏医生</v>
          </cell>
          <cell r="G458">
            <v>1</v>
          </cell>
          <cell r="H458">
            <v>1</v>
          </cell>
          <cell r="I458" t="str">
            <v>0</v>
          </cell>
          <cell r="J458" t="str">
            <v>0</v>
          </cell>
          <cell r="K458">
            <v>1</v>
          </cell>
        </row>
        <row r="459">
          <cell r="E459">
            <v>992519</v>
          </cell>
          <cell r="F459" t="str">
            <v>白淑仪医生</v>
          </cell>
          <cell r="G459">
            <v>6</v>
          </cell>
          <cell r="H459">
            <v>133</v>
          </cell>
          <cell r="I459">
            <v>8425.43</v>
          </cell>
          <cell r="J459">
            <v>2898.6179999948</v>
          </cell>
          <cell r="K459">
            <v>5</v>
          </cell>
        </row>
        <row r="460">
          <cell r="E460">
            <v>993501</v>
          </cell>
          <cell r="F460" t="str">
            <v>李金华</v>
          </cell>
          <cell r="G460">
            <v>27</v>
          </cell>
          <cell r="H460">
            <v>867</v>
          </cell>
          <cell r="I460">
            <v>103128.3</v>
          </cell>
          <cell r="J460" t="str">
            <v>26396.1877631789838627</v>
          </cell>
          <cell r="K460">
            <v>632</v>
          </cell>
        </row>
        <row r="461">
          <cell r="E461">
            <v>994377</v>
          </cell>
          <cell r="F461" t="str">
            <v>杨昕</v>
          </cell>
          <cell r="G461">
            <v>1</v>
          </cell>
          <cell r="H461">
            <v>2</v>
          </cell>
          <cell r="I461">
            <v>29</v>
          </cell>
          <cell r="J461">
            <v>9.3</v>
          </cell>
          <cell r="K461">
            <v>2</v>
          </cell>
        </row>
        <row r="462">
          <cell r="E462">
            <v>995407</v>
          </cell>
          <cell r="F462" t="str">
            <v>外方统计</v>
          </cell>
          <cell r="G462">
            <v>30</v>
          </cell>
          <cell r="H462">
            <v>766</v>
          </cell>
          <cell r="I462">
            <v>69911.84</v>
          </cell>
          <cell r="J462" t="str">
            <v>33785.6965619706598563</v>
          </cell>
          <cell r="K462">
            <v>4</v>
          </cell>
        </row>
        <row r="463">
          <cell r="E463">
            <v>995590</v>
          </cell>
          <cell r="F463" t="str">
            <v>黄长菊（梨花街）</v>
          </cell>
          <cell r="G463">
            <v>12</v>
          </cell>
          <cell r="H463">
            <v>315</v>
          </cell>
          <cell r="I463">
            <v>14819.84</v>
          </cell>
          <cell r="J463" t="str">
            <v>5296.1310864839808</v>
          </cell>
          <cell r="K463">
            <v>239</v>
          </cell>
        </row>
        <row r="464">
          <cell r="E464">
            <v>995591</v>
          </cell>
          <cell r="F464" t="str">
            <v>程帆(梨花街）</v>
          </cell>
          <cell r="G464">
            <v>7</v>
          </cell>
          <cell r="H464">
            <v>14</v>
          </cell>
          <cell r="I464">
            <v>700.45</v>
          </cell>
          <cell r="J464">
            <v>187.86</v>
          </cell>
          <cell r="K464">
            <v>9</v>
          </cell>
        </row>
        <row r="465">
          <cell r="E465">
            <v>995607</v>
          </cell>
          <cell r="F465" t="str">
            <v>曾梦薇（梨花街）</v>
          </cell>
          <cell r="G465">
            <v>3</v>
          </cell>
          <cell r="H465">
            <v>53</v>
          </cell>
          <cell r="I465">
            <v>1203.63</v>
          </cell>
          <cell r="J465">
            <v>377.68</v>
          </cell>
          <cell r="K465">
            <v>37</v>
          </cell>
        </row>
        <row r="466">
          <cell r="E466">
            <v>995669</v>
          </cell>
          <cell r="F466" t="str">
            <v>李金华（梨花街）</v>
          </cell>
          <cell r="G466">
            <v>9</v>
          </cell>
          <cell r="H466">
            <v>295</v>
          </cell>
          <cell r="I466">
            <v>11626.69</v>
          </cell>
          <cell r="J466" t="str">
            <v>4151.818525466194352</v>
          </cell>
          <cell r="K466">
            <v>227</v>
          </cell>
        </row>
        <row r="467">
          <cell r="E467">
            <v>995671</v>
          </cell>
          <cell r="F467" t="str">
            <v>廖桂英（梨花街）</v>
          </cell>
          <cell r="G467">
            <v>14</v>
          </cell>
          <cell r="H467">
            <v>372</v>
          </cell>
          <cell r="I467">
            <v>15407.32</v>
          </cell>
          <cell r="J467" t="str">
            <v>5736.237905029807565</v>
          </cell>
          <cell r="K467">
            <v>280</v>
          </cell>
        </row>
        <row r="468">
          <cell r="E468">
            <v>995673</v>
          </cell>
          <cell r="F468" t="str">
            <v>马昕（梨花街）</v>
          </cell>
          <cell r="G468">
            <v>8</v>
          </cell>
          <cell r="H468">
            <v>333</v>
          </cell>
          <cell r="I468">
            <v>14159.73</v>
          </cell>
          <cell r="J468">
            <v>4616.1180000002</v>
          </cell>
          <cell r="K468">
            <v>240</v>
          </cell>
        </row>
        <row r="469">
          <cell r="E469">
            <v>995676</v>
          </cell>
          <cell r="F469" t="str">
            <v>唐文琼（梨花街）</v>
          </cell>
          <cell r="G469">
            <v>9</v>
          </cell>
          <cell r="H469">
            <v>275</v>
          </cell>
          <cell r="I469">
            <v>11125.64</v>
          </cell>
          <cell r="J469" t="str">
            <v>4367.794918484089064</v>
          </cell>
          <cell r="K469">
            <v>207</v>
          </cell>
        </row>
        <row r="470">
          <cell r="E470">
            <v>995680</v>
          </cell>
          <cell r="F470" t="str">
            <v>张光群（梨花街）</v>
          </cell>
          <cell r="G470">
            <v>10</v>
          </cell>
          <cell r="H470">
            <v>290</v>
          </cell>
          <cell r="I470">
            <v>10228.97</v>
          </cell>
          <cell r="J470" t="str">
            <v>3691.7037869000986544</v>
          </cell>
          <cell r="K470">
            <v>207</v>
          </cell>
        </row>
        <row r="471">
          <cell r="E471">
            <v>995987</v>
          </cell>
          <cell r="F471" t="str">
            <v>林玲（销售员）</v>
          </cell>
          <cell r="G471">
            <v>29</v>
          </cell>
          <cell r="H471">
            <v>994</v>
          </cell>
          <cell r="I471">
            <v>132430.4</v>
          </cell>
          <cell r="J471" t="str">
            <v>32521.1682053634</v>
          </cell>
          <cell r="K471">
            <v>730</v>
          </cell>
        </row>
        <row r="472">
          <cell r="E472">
            <v>996190</v>
          </cell>
          <cell r="F472" t="str">
            <v>何正安医生</v>
          </cell>
          <cell r="G472">
            <v>8</v>
          </cell>
          <cell r="H472">
            <v>149</v>
          </cell>
          <cell r="I472">
            <v>2620.45</v>
          </cell>
          <cell r="J472" t="str">
            <v>1277.15472089011</v>
          </cell>
          <cell r="K472">
            <v>1</v>
          </cell>
        </row>
        <row r="473">
          <cell r="E473">
            <v>996987</v>
          </cell>
          <cell r="F473" t="str">
            <v>秦良福医生</v>
          </cell>
          <cell r="G473">
            <v>1</v>
          </cell>
          <cell r="H473">
            <v>1</v>
          </cell>
          <cell r="I473">
            <v>5</v>
          </cell>
          <cell r="J473">
            <v>-10</v>
          </cell>
          <cell r="K473">
            <v>1</v>
          </cell>
        </row>
        <row r="474">
          <cell r="E474">
            <v>997487</v>
          </cell>
          <cell r="F474" t="str">
            <v>袁晓捷（销售员）</v>
          </cell>
          <cell r="G474">
            <v>28</v>
          </cell>
          <cell r="H474">
            <v>497</v>
          </cell>
          <cell r="I474">
            <v>36088.52</v>
          </cell>
          <cell r="J474" t="str">
            <v>5359.9159266800204544</v>
          </cell>
          <cell r="K474">
            <v>409</v>
          </cell>
        </row>
        <row r="475">
          <cell r="E475">
            <v>997567</v>
          </cell>
          <cell r="F475" t="str">
            <v>周启超医生</v>
          </cell>
          <cell r="G475">
            <v>1</v>
          </cell>
          <cell r="H475">
            <v>1</v>
          </cell>
          <cell r="I475" t="str">
            <v>0</v>
          </cell>
          <cell r="J475" t="str">
            <v>0</v>
          </cell>
          <cell r="K475">
            <v>1</v>
          </cell>
        </row>
        <row r="476">
          <cell r="E476">
            <v>997727</v>
          </cell>
          <cell r="F476" t="str">
            <v>杨素芬（沙河源）</v>
          </cell>
          <cell r="G476">
            <v>16</v>
          </cell>
          <cell r="H476">
            <v>283</v>
          </cell>
          <cell r="I476">
            <v>26898.42</v>
          </cell>
          <cell r="J476" t="str">
            <v>6987.9218651999041316</v>
          </cell>
          <cell r="K476">
            <v>219</v>
          </cell>
        </row>
        <row r="477">
          <cell r="E477">
            <v>997989</v>
          </cell>
          <cell r="F477" t="str">
            <v>罗倩（销售员）</v>
          </cell>
          <cell r="G477">
            <v>20</v>
          </cell>
          <cell r="H477">
            <v>35</v>
          </cell>
          <cell r="I477">
            <v>12596.3</v>
          </cell>
          <cell r="J477">
            <v>1934.2341</v>
          </cell>
          <cell r="K477">
            <v>18</v>
          </cell>
        </row>
        <row r="478">
          <cell r="E478">
            <v>998087</v>
          </cell>
          <cell r="F478" t="str">
            <v>马雪（静明路）</v>
          </cell>
          <cell r="G478">
            <v>8</v>
          </cell>
          <cell r="H478">
            <v>69</v>
          </cell>
          <cell r="I478">
            <v>5083.34</v>
          </cell>
          <cell r="J478">
            <v>676.9669689999</v>
          </cell>
          <cell r="K478">
            <v>58</v>
          </cell>
        </row>
        <row r="479">
          <cell r="E479">
            <v>998747</v>
          </cell>
          <cell r="F479" t="str">
            <v>周贡明（医生）</v>
          </cell>
          <cell r="G479">
            <v>7</v>
          </cell>
          <cell r="H479">
            <v>206</v>
          </cell>
          <cell r="I479">
            <v>18311.19</v>
          </cell>
          <cell r="J479" t="str">
            <v>9103.9859799994066</v>
          </cell>
          <cell r="K479">
            <v>9</v>
          </cell>
        </row>
        <row r="480">
          <cell r="E480">
            <v>998827</v>
          </cell>
          <cell r="F480" t="str">
            <v>谭庆娟（梨花街）</v>
          </cell>
          <cell r="G480">
            <v>2</v>
          </cell>
          <cell r="H480">
            <v>2</v>
          </cell>
          <cell r="I480">
            <v>60</v>
          </cell>
          <cell r="J480">
            <v>23.2</v>
          </cell>
          <cell r="K480">
            <v>1</v>
          </cell>
        </row>
        <row r="481">
          <cell r="E481">
            <v>998828</v>
          </cell>
          <cell r="F481" t="str">
            <v>余志彬（梨花街）</v>
          </cell>
          <cell r="G481">
            <v>9</v>
          </cell>
          <cell r="H481">
            <v>296</v>
          </cell>
          <cell r="I481">
            <v>12390.87</v>
          </cell>
          <cell r="J481" t="str">
            <v>3895.615180549814046</v>
          </cell>
          <cell r="K481">
            <v>223</v>
          </cell>
        </row>
        <row r="482">
          <cell r="E482">
            <v>998829</v>
          </cell>
          <cell r="F482" t="str">
            <v>谢琴（梨花街）</v>
          </cell>
          <cell r="G482">
            <v>5</v>
          </cell>
          <cell r="H482">
            <v>68</v>
          </cell>
          <cell r="I482">
            <v>1546.11</v>
          </cell>
          <cell r="J482">
            <v>609.434</v>
          </cell>
          <cell r="K482">
            <v>39</v>
          </cell>
        </row>
        <row r="483">
          <cell r="E483">
            <v>998831</v>
          </cell>
          <cell r="F483" t="str">
            <v>张娟娟（梨花街）</v>
          </cell>
          <cell r="G483">
            <v>3</v>
          </cell>
          <cell r="H483">
            <v>16</v>
          </cell>
          <cell r="I483">
            <v>350.77</v>
          </cell>
          <cell r="J483">
            <v>181.62</v>
          </cell>
          <cell r="K483">
            <v>13</v>
          </cell>
        </row>
        <row r="484">
          <cell r="E484">
            <v>998832</v>
          </cell>
          <cell r="F484" t="str">
            <v>李静（梨花街）</v>
          </cell>
          <cell r="G484">
            <v>6</v>
          </cell>
          <cell r="H484">
            <v>275</v>
          </cell>
          <cell r="I484">
            <v>10899.55</v>
          </cell>
          <cell r="J484" t="str">
            <v>3755.8337603496117334</v>
          </cell>
          <cell r="K484">
            <v>223</v>
          </cell>
        </row>
        <row r="485">
          <cell r="E485">
            <v>998833</v>
          </cell>
          <cell r="F485" t="str">
            <v>阴静（梨花街）</v>
          </cell>
          <cell r="G485">
            <v>5</v>
          </cell>
          <cell r="H485">
            <v>37</v>
          </cell>
          <cell r="I485">
            <v>968.87</v>
          </cell>
          <cell r="J485" t="str">
            <v>314.976319999994366</v>
          </cell>
          <cell r="K485">
            <v>30</v>
          </cell>
        </row>
        <row r="486">
          <cell r="E486">
            <v>998834</v>
          </cell>
          <cell r="F486" t="str">
            <v>黄萍（梨花街）</v>
          </cell>
          <cell r="G486">
            <v>4</v>
          </cell>
          <cell r="H486">
            <v>31</v>
          </cell>
          <cell r="I486">
            <v>878.69</v>
          </cell>
          <cell r="J486" t="str">
            <v>414.0637531499808</v>
          </cell>
          <cell r="K486">
            <v>23</v>
          </cell>
        </row>
        <row r="487">
          <cell r="E487">
            <v>998835</v>
          </cell>
          <cell r="F487" t="str">
            <v>阮丽（梨花街）</v>
          </cell>
          <cell r="G487">
            <v>9</v>
          </cell>
          <cell r="H487">
            <v>264</v>
          </cell>
          <cell r="I487">
            <v>9960.99</v>
          </cell>
          <cell r="J487" t="str">
            <v>3527.981621000000673</v>
          </cell>
          <cell r="K487">
            <v>200</v>
          </cell>
        </row>
        <row r="488">
          <cell r="E488">
            <v>998836</v>
          </cell>
          <cell r="F488" t="str">
            <v>阳玲（梨花街）</v>
          </cell>
          <cell r="G488">
            <v>6</v>
          </cell>
          <cell r="H488">
            <v>240</v>
          </cell>
          <cell r="I488">
            <v>9678.22</v>
          </cell>
          <cell r="J488" t="str">
            <v>3620.7513000000016</v>
          </cell>
          <cell r="K488">
            <v>173</v>
          </cell>
        </row>
        <row r="489">
          <cell r="E489">
            <v>998837</v>
          </cell>
          <cell r="F489" t="str">
            <v>彭关敏（梨花街）</v>
          </cell>
          <cell r="G489">
            <v>4</v>
          </cell>
          <cell r="H489">
            <v>17</v>
          </cell>
          <cell r="I489">
            <v>431.72</v>
          </cell>
          <cell r="J489">
            <v>229.72</v>
          </cell>
          <cell r="K489">
            <v>16</v>
          </cell>
        </row>
        <row r="490">
          <cell r="E490">
            <v>998838</v>
          </cell>
          <cell r="F490" t="str">
            <v>代珍慧（梨花街）</v>
          </cell>
          <cell r="G490">
            <v>4</v>
          </cell>
          <cell r="H490">
            <v>40</v>
          </cell>
          <cell r="I490">
            <v>586.78</v>
          </cell>
          <cell r="J490">
            <v>224.4</v>
          </cell>
          <cell r="K490">
            <v>26</v>
          </cell>
        </row>
        <row r="491">
          <cell r="E491">
            <v>998839</v>
          </cell>
          <cell r="F491" t="str">
            <v>宋卫欣（梨花街）</v>
          </cell>
          <cell r="G491">
            <v>5</v>
          </cell>
          <cell r="H491">
            <v>49</v>
          </cell>
          <cell r="I491">
            <v>1423.9</v>
          </cell>
          <cell r="J491" t="str">
            <v>518.05060399999864</v>
          </cell>
          <cell r="K491">
            <v>40</v>
          </cell>
        </row>
        <row r="492">
          <cell r="E492">
            <v>998840</v>
          </cell>
          <cell r="F492" t="str">
            <v>毛茜（梨花街）</v>
          </cell>
          <cell r="G492">
            <v>2</v>
          </cell>
          <cell r="H492">
            <v>7</v>
          </cell>
          <cell r="I492">
            <v>171.25</v>
          </cell>
          <cell r="J492">
            <v>80.13</v>
          </cell>
          <cell r="K492">
            <v>3</v>
          </cell>
        </row>
        <row r="493">
          <cell r="E493">
            <v>998841</v>
          </cell>
          <cell r="F493" t="str">
            <v>王晓雁（梨花街）</v>
          </cell>
          <cell r="G493">
            <v>8</v>
          </cell>
          <cell r="H493">
            <v>107</v>
          </cell>
          <cell r="I493">
            <v>2184.02</v>
          </cell>
          <cell r="J493" t="str">
            <v>713.35269999999908</v>
          </cell>
          <cell r="K493">
            <v>76</v>
          </cell>
        </row>
        <row r="494">
          <cell r="E494">
            <v>998843</v>
          </cell>
          <cell r="F494" t="str">
            <v>李莎（梨花街）</v>
          </cell>
          <cell r="G494">
            <v>5</v>
          </cell>
          <cell r="H494">
            <v>36</v>
          </cell>
          <cell r="I494">
            <v>1097.32</v>
          </cell>
          <cell r="J494" t="str">
            <v>406.3866779000025</v>
          </cell>
          <cell r="K494">
            <v>24</v>
          </cell>
        </row>
        <row r="495">
          <cell r="E495">
            <v>998847</v>
          </cell>
          <cell r="F495" t="str">
            <v>王晓燕（智慧）</v>
          </cell>
          <cell r="G495">
            <v>2</v>
          </cell>
          <cell r="H495">
            <v>2</v>
          </cell>
          <cell r="I495">
            <v>15</v>
          </cell>
          <cell r="J495">
            <v>-68.481305</v>
          </cell>
          <cell r="K495">
            <v>2</v>
          </cell>
        </row>
        <row r="496">
          <cell r="E496">
            <v>998867</v>
          </cell>
          <cell r="F496" t="str">
            <v>张玲（梨花街）</v>
          </cell>
          <cell r="G496">
            <v>4</v>
          </cell>
          <cell r="H496">
            <v>41</v>
          </cell>
          <cell r="I496">
            <v>723.2</v>
          </cell>
          <cell r="J496">
            <v>201.678333334</v>
          </cell>
          <cell r="K496">
            <v>32</v>
          </cell>
        </row>
        <row r="497">
          <cell r="E497">
            <v>998909</v>
          </cell>
          <cell r="F497" t="str">
            <v>张建（紫薇）</v>
          </cell>
          <cell r="G497">
            <v>2</v>
          </cell>
          <cell r="H497">
            <v>5</v>
          </cell>
          <cell r="I497">
            <v>172.5</v>
          </cell>
          <cell r="J497">
            <v>36</v>
          </cell>
          <cell r="K497">
            <v>5</v>
          </cell>
        </row>
        <row r="498">
          <cell r="E498">
            <v>998927</v>
          </cell>
          <cell r="F498" t="str">
            <v>杜连桃（销售员）</v>
          </cell>
          <cell r="G498">
            <v>29</v>
          </cell>
          <cell r="H498">
            <v>912</v>
          </cell>
          <cell r="I498">
            <v>72821.31</v>
          </cell>
          <cell r="J498" t="str">
            <v>20226.6262409797738502</v>
          </cell>
          <cell r="K498">
            <v>593</v>
          </cell>
        </row>
        <row r="499">
          <cell r="E499">
            <v>999067</v>
          </cell>
          <cell r="F499" t="str">
            <v>李佳岭（梨花街）</v>
          </cell>
          <cell r="G499">
            <v>4</v>
          </cell>
          <cell r="H499">
            <v>43</v>
          </cell>
          <cell r="I499">
            <v>2321.27</v>
          </cell>
          <cell r="J499">
            <v>424.72</v>
          </cell>
          <cell r="K499">
            <v>32</v>
          </cell>
        </row>
        <row r="500">
          <cell r="E500">
            <v>999107</v>
          </cell>
          <cell r="F500" t="str">
            <v>黄鑫</v>
          </cell>
          <cell r="G500">
            <v>25</v>
          </cell>
          <cell r="H500">
            <v>373</v>
          </cell>
          <cell r="I500">
            <v>17086.51</v>
          </cell>
          <cell r="J500" t="str">
            <v>4392.7344978000966</v>
          </cell>
          <cell r="K500">
            <v>298</v>
          </cell>
        </row>
        <row r="501">
          <cell r="E501">
            <v>999187</v>
          </cell>
          <cell r="F501" t="str">
            <v>蒋雪琴（航中街）</v>
          </cell>
          <cell r="G501">
            <v>4</v>
          </cell>
          <cell r="H501">
            <v>126</v>
          </cell>
          <cell r="I501">
            <v>4213.69</v>
          </cell>
          <cell r="J501">
            <v>1577.26060653</v>
          </cell>
          <cell r="K501">
            <v>89</v>
          </cell>
        </row>
        <row r="502">
          <cell r="E502">
            <v>999189</v>
          </cell>
          <cell r="F502" t="str">
            <v>余鑫雨（航中街）</v>
          </cell>
          <cell r="G502">
            <v>8</v>
          </cell>
          <cell r="H502">
            <v>148</v>
          </cell>
          <cell r="I502">
            <v>3996.6</v>
          </cell>
          <cell r="J502">
            <v>1580.325</v>
          </cell>
          <cell r="K502">
            <v>108</v>
          </cell>
        </row>
        <row r="503">
          <cell r="E503">
            <v>999190</v>
          </cell>
          <cell r="F503" t="str">
            <v>欧双雪（航中街）</v>
          </cell>
          <cell r="G503">
            <v>4</v>
          </cell>
          <cell r="H503">
            <v>154</v>
          </cell>
          <cell r="I503">
            <v>4201.88</v>
          </cell>
          <cell r="J503">
            <v>1538.9849999999</v>
          </cell>
          <cell r="K503">
            <v>108</v>
          </cell>
        </row>
        <row r="504">
          <cell r="E504">
            <v>999191</v>
          </cell>
          <cell r="F504" t="str">
            <v>李蕊彤（航中街）</v>
          </cell>
          <cell r="G504">
            <v>5</v>
          </cell>
          <cell r="H504">
            <v>120</v>
          </cell>
          <cell r="I504">
            <v>3686.99</v>
          </cell>
          <cell r="J504">
            <v>1298.6566397601</v>
          </cell>
          <cell r="K504">
            <v>79</v>
          </cell>
        </row>
        <row r="505">
          <cell r="E505">
            <v>999192</v>
          </cell>
          <cell r="F505" t="str">
            <v>黄梅（航中街）</v>
          </cell>
          <cell r="G505">
            <v>5</v>
          </cell>
          <cell r="H505">
            <v>189</v>
          </cell>
          <cell r="I505">
            <v>6063.05</v>
          </cell>
          <cell r="J505" t="str">
            <v>2127.0693505000089242</v>
          </cell>
          <cell r="K505">
            <v>141</v>
          </cell>
        </row>
        <row r="506">
          <cell r="E506">
            <v>999207</v>
          </cell>
          <cell r="F506" t="str">
            <v>谢昀陞（医生）</v>
          </cell>
          <cell r="G506">
            <v>10</v>
          </cell>
          <cell r="H506">
            <v>17</v>
          </cell>
          <cell r="I506">
            <v>155.86</v>
          </cell>
          <cell r="J506">
            <v>56.2402427</v>
          </cell>
          <cell r="K506">
            <v>12</v>
          </cell>
        </row>
        <row r="507">
          <cell r="E507">
            <v>999227</v>
          </cell>
          <cell r="F507" t="str">
            <v>叶娟（航中街）</v>
          </cell>
          <cell r="G507">
            <v>9</v>
          </cell>
          <cell r="H507">
            <v>193</v>
          </cell>
          <cell r="I507">
            <v>5876.33</v>
          </cell>
          <cell r="J507">
            <v>1716.7586999999</v>
          </cell>
          <cell r="K507">
            <v>137</v>
          </cell>
        </row>
        <row r="508">
          <cell r="E508">
            <v>999329</v>
          </cell>
          <cell r="F508" t="str">
            <v>林云（中和大道）</v>
          </cell>
          <cell r="G508">
            <v>2</v>
          </cell>
          <cell r="H508">
            <v>9</v>
          </cell>
          <cell r="I508">
            <v>986.21</v>
          </cell>
          <cell r="J508">
            <v>378.3858</v>
          </cell>
          <cell r="K508">
            <v>7</v>
          </cell>
        </row>
        <row r="509">
          <cell r="E509">
            <v>999349</v>
          </cell>
          <cell r="F509" t="str">
            <v>袁事杰（中和大道）</v>
          </cell>
          <cell r="G509">
            <v>1</v>
          </cell>
          <cell r="H509">
            <v>17</v>
          </cell>
          <cell r="I509">
            <v>1187.42</v>
          </cell>
          <cell r="J509">
            <v>351.15</v>
          </cell>
          <cell r="K509">
            <v>12</v>
          </cell>
        </row>
        <row r="510">
          <cell r="E510">
            <v>999350</v>
          </cell>
          <cell r="F510" t="str">
            <v>华秧媛（中和大道）</v>
          </cell>
          <cell r="G510">
            <v>2</v>
          </cell>
          <cell r="H510">
            <v>4</v>
          </cell>
          <cell r="I510">
            <v>125.26</v>
          </cell>
          <cell r="J510">
            <v>33.1</v>
          </cell>
          <cell r="K510">
            <v>4</v>
          </cell>
        </row>
        <row r="511">
          <cell r="E511">
            <v>999369</v>
          </cell>
          <cell r="F511" t="str">
            <v>黄丹（航中街）</v>
          </cell>
          <cell r="G511">
            <v>5</v>
          </cell>
          <cell r="H511">
            <v>178</v>
          </cell>
          <cell r="I511">
            <v>6808.39</v>
          </cell>
          <cell r="J511" t="str">
            <v>1611.4191900000025</v>
          </cell>
          <cell r="K511">
            <v>107</v>
          </cell>
        </row>
        <row r="512">
          <cell r="E512">
            <v>999389</v>
          </cell>
          <cell r="F512" t="str">
            <v>张丽莎（实习）</v>
          </cell>
          <cell r="G512">
            <v>2</v>
          </cell>
          <cell r="H512">
            <v>12</v>
          </cell>
          <cell r="I512">
            <v>381.98</v>
          </cell>
          <cell r="J512">
            <v>77.15</v>
          </cell>
          <cell r="K512">
            <v>11</v>
          </cell>
        </row>
        <row r="513">
          <cell r="E513">
            <v>999390</v>
          </cell>
          <cell r="F513" t="str">
            <v>任情（实习）</v>
          </cell>
          <cell r="G513">
            <v>2</v>
          </cell>
          <cell r="H513">
            <v>8</v>
          </cell>
          <cell r="I513">
            <v>238.33</v>
          </cell>
          <cell r="J513">
            <v>62.61</v>
          </cell>
          <cell r="K513">
            <v>7</v>
          </cell>
        </row>
        <row r="514">
          <cell r="H514">
            <v>293297</v>
          </cell>
          <cell r="I514">
            <v>22636650.42</v>
          </cell>
          <cell r="J514" t="str">
            <v>6312326.2281990955027011</v>
          </cell>
          <cell r="K514">
            <v>2156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动销天数</v>
          </cell>
          <cell r="H1" t="str">
            <v>销售品种数</v>
          </cell>
          <cell r="I1" t="str">
            <v>金额</v>
          </cell>
          <cell r="J1" t="str">
            <v>毛利</v>
          </cell>
          <cell r="K1" t="str">
            <v>中西成药品种数</v>
          </cell>
        </row>
        <row r="2">
          <cell r="E2">
            <v>8400</v>
          </cell>
          <cell r="F2" t="str">
            <v>林思敏</v>
          </cell>
          <cell r="G2">
            <v>14</v>
          </cell>
          <cell r="H2">
            <v>476</v>
          </cell>
          <cell r="I2">
            <v>27943.88</v>
          </cell>
          <cell r="J2" t="str">
            <v>7526.63326231359264</v>
          </cell>
          <cell r="K2">
            <v>362</v>
          </cell>
        </row>
        <row r="3">
          <cell r="E3">
            <v>9200</v>
          </cell>
          <cell r="F3" t="str">
            <v>邓黎</v>
          </cell>
          <cell r="G3">
            <v>11</v>
          </cell>
          <cell r="H3">
            <v>536</v>
          </cell>
          <cell r="I3">
            <v>20492.42</v>
          </cell>
          <cell r="J3" t="str">
            <v>6858.1574771510682096</v>
          </cell>
          <cell r="K3">
            <v>244</v>
          </cell>
        </row>
        <row r="4">
          <cell r="E4">
            <v>4022</v>
          </cell>
          <cell r="F4" t="str">
            <v>罗纬 </v>
          </cell>
          <cell r="G4">
            <v>12</v>
          </cell>
          <cell r="H4">
            <v>558</v>
          </cell>
          <cell r="I4">
            <v>70223.35</v>
          </cell>
          <cell r="J4" t="str">
            <v>15974.1770549997</v>
          </cell>
          <cell r="K4">
            <v>430</v>
          </cell>
        </row>
        <row r="5">
          <cell r="E5">
            <v>4024</v>
          </cell>
          <cell r="F5" t="str">
            <v>向海英 </v>
          </cell>
          <cell r="G5">
            <v>12</v>
          </cell>
          <cell r="H5">
            <v>563</v>
          </cell>
          <cell r="I5">
            <v>82820.14</v>
          </cell>
          <cell r="J5" t="str">
            <v>18246.1353797596997384</v>
          </cell>
          <cell r="K5">
            <v>407</v>
          </cell>
        </row>
        <row r="6">
          <cell r="E6">
            <v>4028</v>
          </cell>
          <cell r="F6" t="str">
            <v>田兰 </v>
          </cell>
          <cell r="G6">
            <v>12</v>
          </cell>
          <cell r="H6">
            <v>518</v>
          </cell>
          <cell r="I6">
            <v>28471.06</v>
          </cell>
          <cell r="J6" t="str">
            <v>8872.27639333455698</v>
          </cell>
          <cell r="K6">
            <v>380</v>
          </cell>
        </row>
        <row r="7">
          <cell r="E7">
            <v>4033</v>
          </cell>
          <cell r="F7" t="str">
            <v>蒋雪琴 </v>
          </cell>
          <cell r="G7">
            <v>12</v>
          </cell>
          <cell r="H7">
            <v>709</v>
          </cell>
          <cell r="I7">
            <v>78935.52</v>
          </cell>
          <cell r="J7" t="str">
            <v>25719.0812396823032076</v>
          </cell>
          <cell r="K7">
            <v>527</v>
          </cell>
        </row>
        <row r="8">
          <cell r="E8">
            <v>4044</v>
          </cell>
          <cell r="F8" t="str">
            <v>辜瑞琪 </v>
          </cell>
          <cell r="G8">
            <v>13</v>
          </cell>
          <cell r="H8">
            <v>628</v>
          </cell>
          <cell r="I8">
            <v>63200.51</v>
          </cell>
          <cell r="J8" t="str">
            <v>13497.9328847404292578</v>
          </cell>
          <cell r="K8">
            <v>407</v>
          </cell>
        </row>
        <row r="9">
          <cell r="E9">
            <v>4061</v>
          </cell>
          <cell r="F9" t="str">
            <v>江元梅 </v>
          </cell>
          <cell r="G9">
            <v>13</v>
          </cell>
          <cell r="H9">
            <v>521</v>
          </cell>
          <cell r="I9">
            <v>49305.21</v>
          </cell>
          <cell r="J9" t="str">
            <v>12803.4012072381982996</v>
          </cell>
          <cell r="K9">
            <v>357</v>
          </cell>
        </row>
        <row r="10">
          <cell r="E10">
            <v>4081</v>
          </cell>
          <cell r="F10" t="str">
            <v>黄梅 </v>
          </cell>
          <cell r="G10">
            <v>13</v>
          </cell>
          <cell r="H10">
            <v>426</v>
          </cell>
          <cell r="I10">
            <v>19699.46</v>
          </cell>
          <cell r="J10" t="str">
            <v>5276.1033591999103</v>
          </cell>
          <cell r="K10">
            <v>364</v>
          </cell>
        </row>
        <row r="11">
          <cell r="E11">
            <v>4086</v>
          </cell>
          <cell r="F11" t="str">
            <v>高文棋 </v>
          </cell>
          <cell r="G11">
            <v>13</v>
          </cell>
          <cell r="H11">
            <v>522</v>
          </cell>
          <cell r="I11">
            <v>27132.16</v>
          </cell>
          <cell r="J11" t="str">
            <v>6835.5481975831026264</v>
          </cell>
          <cell r="K11">
            <v>390</v>
          </cell>
        </row>
        <row r="12">
          <cell r="E12">
            <v>4089</v>
          </cell>
          <cell r="F12" t="str">
            <v>段文秀 </v>
          </cell>
          <cell r="G12">
            <v>12</v>
          </cell>
          <cell r="H12">
            <v>605</v>
          </cell>
          <cell r="I12">
            <v>22903.56</v>
          </cell>
          <cell r="J12" t="str">
            <v>8516.1187091566357136</v>
          </cell>
          <cell r="K12">
            <v>312</v>
          </cell>
        </row>
        <row r="13">
          <cell r="E13">
            <v>4093</v>
          </cell>
          <cell r="F13" t="str">
            <v>杨素芬 </v>
          </cell>
          <cell r="G13">
            <v>12</v>
          </cell>
          <cell r="H13">
            <v>312</v>
          </cell>
          <cell r="I13">
            <v>43913.22</v>
          </cell>
          <cell r="J13" t="str">
            <v>10233.4824067799916544</v>
          </cell>
          <cell r="K13">
            <v>253</v>
          </cell>
        </row>
        <row r="14">
          <cell r="E14">
            <v>4117</v>
          </cell>
          <cell r="F14" t="str">
            <v>代志斌 </v>
          </cell>
          <cell r="G14">
            <v>12</v>
          </cell>
          <cell r="H14">
            <v>495</v>
          </cell>
          <cell r="I14">
            <v>42568.64</v>
          </cell>
          <cell r="J14" t="str">
            <v>11502.4151919505076448</v>
          </cell>
          <cell r="K14">
            <v>357</v>
          </cell>
        </row>
        <row r="15">
          <cell r="E15">
            <v>4147</v>
          </cell>
          <cell r="F15" t="str">
            <v>周思 </v>
          </cell>
          <cell r="G15">
            <v>13</v>
          </cell>
          <cell r="H15">
            <v>501</v>
          </cell>
          <cell r="I15">
            <v>57212.5</v>
          </cell>
          <cell r="J15" t="str">
            <v>11640.383296906698944</v>
          </cell>
          <cell r="K15">
            <v>292</v>
          </cell>
        </row>
        <row r="16">
          <cell r="E16">
            <v>4187</v>
          </cell>
          <cell r="F16" t="str">
            <v>任会茹 </v>
          </cell>
          <cell r="G16">
            <v>12</v>
          </cell>
          <cell r="H16">
            <v>444</v>
          </cell>
          <cell r="I16">
            <v>26334.44</v>
          </cell>
          <cell r="J16" t="str">
            <v>7172.95377299777053</v>
          </cell>
          <cell r="K16">
            <v>213</v>
          </cell>
        </row>
        <row r="17">
          <cell r="E17">
            <v>4188</v>
          </cell>
          <cell r="F17" t="str">
            <v>黄娟 </v>
          </cell>
          <cell r="G17">
            <v>14</v>
          </cell>
          <cell r="H17">
            <v>514</v>
          </cell>
          <cell r="I17">
            <v>32619.31</v>
          </cell>
          <cell r="J17" t="str">
            <v>10423.9173361596105</v>
          </cell>
          <cell r="K17">
            <v>402</v>
          </cell>
        </row>
        <row r="18">
          <cell r="E18">
            <v>4190</v>
          </cell>
          <cell r="F18" t="str">
            <v>张阳 </v>
          </cell>
          <cell r="G18">
            <v>13</v>
          </cell>
          <cell r="H18">
            <v>582</v>
          </cell>
          <cell r="I18">
            <v>37352.41</v>
          </cell>
          <cell r="J18" t="str">
            <v>10745.5714090675973088</v>
          </cell>
          <cell r="K18">
            <v>463</v>
          </cell>
        </row>
        <row r="19">
          <cell r="E19">
            <v>4196</v>
          </cell>
          <cell r="F19" t="str">
            <v>李红梅 </v>
          </cell>
          <cell r="G19">
            <v>14</v>
          </cell>
          <cell r="H19">
            <v>402</v>
          </cell>
          <cell r="I19">
            <v>19993.35</v>
          </cell>
          <cell r="J19" t="str">
            <v>5853.5871489998001</v>
          </cell>
          <cell r="K19">
            <v>317</v>
          </cell>
        </row>
        <row r="20">
          <cell r="E20">
            <v>4246</v>
          </cell>
          <cell r="F20" t="str">
            <v>刘樽 </v>
          </cell>
          <cell r="G20">
            <v>13</v>
          </cell>
          <cell r="H20">
            <v>504</v>
          </cell>
          <cell r="I20">
            <v>36659.05</v>
          </cell>
          <cell r="J20" t="str">
            <v>11708.5125713640232402</v>
          </cell>
          <cell r="K20">
            <v>366</v>
          </cell>
        </row>
        <row r="21">
          <cell r="E21">
            <v>4264</v>
          </cell>
          <cell r="F21" t="str">
            <v>莫晓菊 </v>
          </cell>
          <cell r="G21">
            <v>14</v>
          </cell>
          <cell r="H21">
            <v>568</v>
          </cell>
          <cell r="I21">
            <v>68595.22</v>
          </cell>
          <cell r="J21" t="str">
            <v>15003.7346853395467334</v>
          </cell>
          <cell r="K21">
            <v>378</v>
          </cell>
        </row>
        <row r="22">
          <cell r="E22">
            <v>4271</v>
          </cell>
          <cell r="F22" t="str">
            <v>何巍 </v>
          </cell>
          <cell r="G22">
            <v>1</v>
          </cell>
          <cell r="H22">
            <v>2</v>
          </cell>
          <cell r="I22">
            <v>790.5</v>
          </cell>
          <cell r="J22">
            <v>39.2999999996</v>
          </cell>
          <cell r="K22">
            <v>2</v>
          </cell>
        </row>
        <row r="23">
          <cell r="E23">
            <v>4291</v>
          </cell>
          <cell r="F23" t="str">
            <v>谢琴 </v>
          </cell>
          <cell r="G23">
            <v>5</v>
          </cell>
          <cell r="H23">
            <v>11</v>
          </cell>
          <cell r="I23">
            <v>1119.23</v>
          </cell>
          <cell r="J23">
            <v>414.18000000001</v>
          </cell>
          <cell r="K23">
            <v>5</v>
          </cell>
        </row>
        <row r="24">
          <cell r="E24">
            <v>4301</v>
          </cell>
          <cell r="F24" t="str">
            <v>朱晓桃 </v>
          </cell>
          <cell r="G24">
            <v>14</v>
          </cell>
          <cell r="H24">
            <v>800</v>
          </cell>
          <cell r="I24">
            <v>63037.92</v>
          </cell>
          <cell r="J24" t="str">
            <v>19557.121103135662936</v>
          </cell>
          <cell r="K24">
            <v>509</v>
          </cell>
        </row>
        <row r="25">
          <cell r="E25">
            <v>4302</v>
          </cell>
          <cell r="F25" t="str">
            <v>周娟 </v>
          </cell>
          <cell r="G25">
            <v>12</v>
          </cell>
          <cell r="H25">
            <v>308</v>
          </cell>
          <cell r="I25">
            <v>35017.05</v>
          </cell>
          <cell r="J25">
            <v>8582.7544334399</v>
          </cell>
          <cell r="K25">
            <v>255</v>
          </cell>
        </row>
        <row r="26">
          <cell r="E26">
            <v>4304</v>
          </cell>
          <cell r="F26" t="str">
            <v>贾兰 </v>
          </cell>
          <cell r="G26">
            <v>2</v>
          </cell>
          <cell r="H26">
            <v>50</v>
          </cell>
          <cell r="I26">
            <v>9767.27</v>
          </cell>
          <cell r="J26">
            <v>1635.13470484</v>
          </cell>
          <cell r="K26">
            <v>28</v>
          </cell>
        </row>
        <row r="27">
          <cell r="E27">
            <v>4310</v>
          </cell>
          <cell r="F27" t="str">
            <v>戚彩 </v>
          </cell>
          <cell r="G27">
            <v>14</v>
          </cell>
          <cell r="H27">
            <v>440</v>
          </cell>
          <cell r="I27">
            <v>18744.9</v>
          </cell>
          <cell r="J27" t="str">
            <v>6307.92187999999764</v>
          </cell>
          <cell r="K27">
            <v>343</v>
          </cell>
        </row>
        <row r="28">
          <cell r="E28">
            <v>4311</v>
          </cell>
          <cell r="F28" t="str">
            <v>马雪 </v>
          </cell>
          <cell r="G28">
            <v>13</v>
          </cell>
          <cell r="H28">
            <v>501</v>
          </cell>
          <cell r="I28">
            <v>23380.03</v>
          </cell>
          <cell r="J28" t="str">
            <v>7064.2136633901019396</v>
          </cell>
          <cell r="K28">
            <v>375</v>
          </cell>
        </row>
        <row r="29">
          <cell r="E29">
            <v>4325</v>
          </cell>
          <cell r="F29" t="str">
            <v>朱朝霞 </v>
          </cell>
          <cell r="G29">
            <v>12</v>
          </cell>
          <cell r="H29">
            <v>355</v>
          </cell>
          <cell r="I29">
            <v>34549.61</v>
          </cell>
          <cell r="J29" t="str">
            <v>9776.74771733411203</v>
          </cell>
          <cell r="K29">
            <v>282</v>
          </cell>
        </row>
        <row r="30">
          <cell r="E30">
            <v>4328</v>
          </cell>
          <cell r="F30" t="str">
            <v>谭莉杨 </v>
          </cell>
          <cell r="G30">
            <v>1</v>
          </cell>
          <cell r="H30">
            <v>4</v>
          </cell>
          <cell r="I30">
            <v>1270</v>
          </cell>
          <cell r="J30">
            <v>87.6</v>
          </cell>
          <cell r="K30">
            <v>1</v>
          </cell>
        </row>
        <row r="31">
          <cell r="E31">
            <v>4330</v>
          </cell>
          <cell r="F31" t="str">
            <v>郑红艳 </v>
          </cell>
          <cell r="G31">
            <v>13</v>
          </cell>
          <cell r="H31">
            <v>498</v>
          </cell>
          <cell r="I31">
            <v>25164.02</v>
          </cell>
          <cell r="J31" t="str">
            <v>7553.9030003999179692</v>
          </cell>
          <cell r="K31">
            <v>425</v>
          </cell>
        </row>
        <row r="32">
          <cell r="E32">
            <v>4435</v>
          </cell>
          <cell r="F32" t="str">
            <v>黄兴中 </v>
          </cell>
          <cell r="G32">
            <v>13</v>
          </cell>
          <cell r="H32">
            <v>371</v>
          </cell>
          <cell r="I32">
            <v>13253.93</v>
          </cell>
          <cell r="J32">
            <v>4458.9767360001</v>
          </cell>
          <cell r="K32">
            <v>294</v>
          </cell>
        </row>
        <row r="33">
          <cell r="E33">
            <v>4444</v>
          </cell>
          <cell r="F33" t="str">
            <v>冯莉 </v>
          </cell>
          <cell r="G33">
            <v>14</v>
          </cell>
          <cell r="H33">
            <v>543</v>
          </cell>
          <cell r="I33">
            <v>69290.61</v>
          </cell>
          <cell r="J33" t="str">
            <v>14179.3261636782205044</v>
          </cell>
          <cell r="K33">
            <v>313</v>
          </cell>
        </row>
        <row r="34">
          <cell r="E34">
            <v>4518</v>
          </cell>
          <cell r="F34" t="str">
            <v>王慧</v>
          </cell>
          <cell r="G34">
            <v>13</v>
          </cell>
          <cell r="H34">
            <v>403</v>
          </cell>
          <cell r="I34">
            <v>24948.79</v>
          </cell>
          <cell r="J34" t="str">
            <v>8793.550292000099616</v>
          </cell>
          <cell r="K34">
            <v>308</v>
          </cell>
        </row>
        <row r="35">
          <cell r="E35">
            <v>4529</v>
          </cell>
          <cell r="F35" t="str">
            <v>谭庆娟</v>
          </cell>
          <cell r="G35">
            <v>13</v>
          </cell>
          <cell r="H35">
            <v>111</v>
          </cell>
          <cell r="I35">
            <v>2162.59</v>
          </cell>
          <cell r="J35" t="str">
            <v>285.2646523598986544</v>
          </cell>
          <cell r="K35">
            <v>77</v>
          </cell>
        </row>
        <row r="36">
          <cell r="E36">
            <v>4540</v>
          </cell>
          <cell r="F36" t="str">
            <v>朱玉梅</v>
          </cell>
          <cell r="G36">
            <v>11</v>
          </cell>
          <cell r="H36">
            <v>338</v>
          </cell>
          <cell r="I36">
            <v>25199.09</v>
          </cell>
          <cell r="J36" t="str">
            <v>6699.162929999899584</v>
          </cell>
          <cell r="K36">
            <v>280</v>
          </cell>
        </row>
        <row r="37">
          <cell r="E37">
            <v>4569</v>
          </cell>
          <cell r="F37" t="str">
            <v>王旭</v>
          </cell>
          <cell r="G37">
            <v>12</v>
          </cell>
          <cell r="H37">
            <v>547</v>
          </cell>
          <cell r="I37">
            <v>25694.64</v>
          </cell>
          <cell r="J37" t="str">
            <v>7565.4311420000002</v>
          </cell>
          <cell r="K37">
            <v>422</v>
          </cell>
        </row>
        <row r="38">
          <cell r="E38">
            <v>5105</v>
          </cell>
          <cell r="F38" t="str">
            <v>谭钦文</v>
          </cell>
          <cell r="G38">
            <v>1</v>
          </cell>
          <cell r="H38">
            <v>3</v>
          </cell>
          <cell r="I38">
            <v>236.2</v>
          </cell>
          <cell r="J38">
            <v>29.52</v>
          </cell>
          <cell r="K38">
            <v>3</v>
          </cell>
        </row>
        <row r="39">
          <cell r="E39">
            <v>5344</v>
          </cell>
          <cell r="F39" t="str">
            <v>贾静</v>
          </cell>
          <cell r="G39">
            <v>12</v>
          </cell>
          <cell r="H39">
            <v>571</v>
          </cell>
          <cell r="I39">
            <v>32204.05</v>
          </cell>
          <cell r="J39" t="str">
            <v>9234.65185116036772</v>
          </cell>
          <cell r="K39">
            <v>410</v>
          </cell>
        </row>
        <row r="40">
          <cell r="E40">
            <v>5347</v>
          </cell>
          <cell r="F40" t="str">
            <v>易永红</v>
          </cell>
          <cell r="G40">
            <v>12</v>
          </cell>
          <cell r="H40">
            <v>566</v>
          </cell>
          <cell r="I40">
            <v>32099.26</v>
          </cell>
          <cell r="J40" t="str">
            <v>10791.174129619388038</v>
          </cell>
          <cell r="K40">
            <v>301</v>
          </cell>
        </row>
        <row r="41">
          <cell r="E41">
            <v>5406</v>
          </cell>
          <cell r="F41" t="str">
            <v>张琴</v>
          </cell>
          <cell r="G41">
            <v>12</v>
          </cell>
          <cell r="H41">
            <v>484</v>
          </cell>
          <cell r="I41">
            <v>26731.49</v>
          </cell>
          <cell r="J41" t="str">
            <v>8841.64602333400291</v>
          </cell>
          <cell r="K41">
            <v>420</v>
          </cell>
        </row>
        <row r="42">
          <cell r="E42">
            <v>5408</v>
          </cell>
          <cell r="F42" t="str">
            <v>张建</v>
          </cell>
          <cell r="G42">
            <v>12</v>
          </cell>
          <cell r="H42">
            <v>552</v>
          </cell>
          <cell r="I42">
            <v>47264.73</v>
          </cell>
          <cell r="J42" t="str">
            <v>12144.27059500088644</v>
          </cell>
          <cell r="K42">
            <v>456</v>
          </cell>
        </row>
        <row r="43">
          <cell r="E43">
            <v>5457</v>
          </cell>
          <cell r="F43" t="str">
            <v>江月红</v>
          </cell>
          <cell r="G43">
            <v>13</v>
          </cell>
          <cell r="H43">
            <v>398</v>
          </cell>
          <cell r="I43">
            <v>22187.36</v>
          </cell>
          <cell r="J43" t="str">
            <v>5784.047477126099315</v>
          </cell>
          <cell r="K43">
            <v>306</v>
          </cell>
        </row>
        <row r="44">
          <cell r="E44">
            <v>5471</v>
          </cell>
          <cell r="F44" t="str">
            <v>于春莲</v>
          </cell>
          <cell r="G44">
            <v>12</v>
          </cell>
          <cell r="H44">
            <v>697</v>
          </cell>
          <cell r="I44">
            <v>53071.66</v>
          </cell>
          <cell r="J44" t="str">
            <v>15635.26033899890721</v>
          </cell>
          <cell r="K44">
            <v>544</v>
          </cell>
        </row>
        <row r="45">
          <cell r="E45">
            <v>5501</v>
          </cell>
          <cell r="F45" t="str">
            <v>邹惠</v>
          </cell>
          <cell r="G45">
            <v>13</v>
          </cell>
          <cell r="H45">
            <v>530</v>
          </cell>
          <cell r="I45">
            <v>23219.75</v>
          </cell>
          <cell r="J45" t="str">
            <v>6711.9966223315973675</v>
          </cell>
          <cell r="K45">
            <v>398</v>
          </cell>
        </row>
        <row r="46">
          <cell r="E46">
            <v>5527</v>
          </cell>
          <cell r="F46" t="str">
            <v>殷岱菊</v>
          </cell>
          <cell r="G46">
            <v>12</v>
          </cell>
          <cell r="H46">
            <v>505</v>
          </cell>
          <cell r="I46">
            <v>25984.6</v>
          </cell>
          <cell r="J46" t="str">
            <v>7305.593964999895</v>
          </cell>
          <cell r="K46">
            <v>393</v>
          </cell>
        </row>
        <row r="47">
          <cell r="E47">
            <v>5589</v>
          </cell>
          <cell r="F47" t="str">
            <v>罗璇</v>
          </cell>
          <cell r="G47">
            <v>6</v>
          </cell>
          <cell r="H47">
            <v>125</v>
          </cell>
          <cell r="I47">
            <v>5934.73</v>
          </cell>
          <cell r="J47" t="str">
            <v>1089.6354789332132</v>
          </cell>
          <cell r="K47">
            <v>103</v>
          </cell>
        </row>
        <row r="48">
          <cell r="E48">
            <v>5641</v>
          </cell>
          <cell r="F48" t="str">
            <v>舒海燕</v>
          </cell>
          <cell r="G48">
            <v>14</v>
          </cell>
          <cell r="H48">
            <v>595</v>
          </cell>
          <cell r="I48">
            <v>33779.18</v>
          </cell>
          <cell r="J48" t="str">
            <v>10520.009742033795444</v>
          </cell>
          <cell r="K48">
            <v>482</v>
          </cell>
        </row>
        <row r="49">
          <cell r="E49">
            <v>5665</v>
          </cell>
          <cell r="F49" t="str">
            <v>周红蓉</v>
          </cell>
          <cell r="G49">
            <v>1</v>
          </cell>
          <cell r="H49">
            <v>2</v>
          </cell>
          <cell r="I49">
            <v>4</v>
          </cell>
          <cell r="J49">
            <v>-20.19</v>
          </cell>
          <cell r="K49">
            <v>2</v>
          </cell>
        </row>
        <row r="50">
          <cell r="E50">
            <v>5698</v>
          </cell>
          <cell r="F50" t="str">
            <v>周有惠</v>
          </cell>
          <cell r="G50">
            <v>10</v>
          </cell>
          <cell r="H50">
            <v>337</v>
          </cell>
          <cell r="I50">
            <v>16103.83</v>
          </cell>
          <cell r="J50" t="str">
            <v>5185.85279520010064</v>
          </cell>
          <cell r="K50">
            <v>257</v>
          </cell>
        </row>
        <row r="51">
          <cell r="E51">
            <v>5701</v>
          </cell>
          <cell r="F51" t="str">
            <v>任远芳</v>
          </cell>
          <cell r="G51">
            <v>11</v>
          </cell>
          <cell r="H51">
            <v>415</v>
          </cell>
          <cell r="I51">
            <v>32864.32</v>
          </cell>
          <cell r="J51" t="str">
            <v>9776.64955099959167</v>
          </cell>
          <cell r="K51">
            <v>325</v>
          </cell>
        </row>
        <row r="52">
          <cell r="E52">
            <v>5764</v>
          </cell>
          <cell r="F52" t="str">
            <v>万义丽</v>
          </cell>
          <cell r="G52">
            <v>14</v>
          </cell>
          <cell r="H52">
            <v>289</v>
          </cell>
          <cell r="I52">
            <v>17449.15</v>
          </cell>
          <cell r="J52" t="str">
            <v>6009.5686463200902496</v>
          </cell>
          <cell r="K52">
            <v>227</v>
          </cell>
        </row>
        <row r="53">
          <cell r="E53">
            <v>5875</v>
          </cell>
          <cell r="F53" t="str">
            <v>胡永丽</v>
          </cell>
          <cell r="G53">
            <v>13</v>
          </cell>
          <cell r="H53">
            <v>305</v>
          </cell>
          <cell r="I53">
            <v>15635.47</v>
          </cell>
          <cell r="J53" t="str">
            <v>4468.1920503999986544</v>
          </cell>
          <cell r="K53">
            <v>258</v>
          </cell>
        </row>
        <row r="54">
          <cell r="E54">
            <v>5880</v>
          </cell>
          <cell r="F54" t="str">
            <v>李静</v>
          </cell>
          <cell r="G54">
            <v>14</v>
          </cell>
          <cell r="H54">
            <v>502</v>
          </cell>
          <cell r="I54">
            <v>51705.81</v>
          </cell>
          <cell r="J54" t="str">
            <v>12617.796175104087207</v>
          </cell>
          <cell r="K54">
            <v>360</v>
          </cell>
        </row>
        <row r="55">
          <cell r="E55">
            <v>5954</v>
          </cell>
          <cell r="F55" t="str">
            <v>祁荣</v>
          </cell>
          <cell r="G55">
            <v>14</v>
          </cell>
          <cell r="H55">
            <v>480</v>
          </cell>
          <cell r="I55">
            <v>45738.75</v>
          </cell>
          <cell r="J55" t="str">
            <v>10768.750433999994762</v>
          </cell>
          <cell r="K55">
            <v>379</v>
          </cell>
        </row>
        <row r="56">
          <cell r="E56">
            <v>6121</v>
          </cell>
          <cell r="F56" t="str">
            <v>李燕</v>
          </cell>
          <cell r="G56">
            <v>13</v>
          </cell>
          <cell r="H56">
            <v>355</v>
          </cell>
          <cell r="I56">
            <v>13394.35</v>
          </cell>
          <cell r="J56" t="str">
            <v>4307.8221725000039996</v>
          </cell>
          <cell r="K56">
            <v>295</v>
          </cell>
        </row>
        <row r="57">
          <cell r="E57">
            <v>6123</v>
          </cell>
          <cell r="F57" t="str">
            <v>王芳</v>
          </cell>
          <cell r="G57">
            <v>14</v>
          </cell>
          <cell r="H57">
            <v>621</v>
          </cell>
          <cell r="I57">
            <v>40969.31</v>
          </cell>
          <cell r="J57" t="str">
            <v>13709.493151577415</v>
          </cell>
          <cell r="K57">
            <v>481</v>
          </cell>
        </row>
        <row r="58">
          <cell r="E58">
            <v>6147</v>
          </cell>
          <cell r="F58" t="str">
            <v>林云</v>
          </cell>
          <cell r="G58">
            <v>13</v>
          </cell>
          <cell r="H58">
            <v>484</v>
          </cell>
          <cell r="I58">
            <v>24190.35</v>
          </cell>
          <cell r="J58" t="str">
            <v>7369.3273955007832006</v>
          </cell>
          <cell r="K58">
            <v>389</v>
          </cell>
        </row>
        <row r="59">
          <cell r="E59">
            <v>6148</v>
          </cell>
          <cell r="F59" t="str">
            <v>李沙</v>
          </cell>
          <cell r="G59">
            <v>12</v>
          </cell>
          <cell r="H59">
            <v>346</v>
          </cell>
          <cell r="I59">
            <v>20812.8</v>
          </cell>
          <cell r="J59" t="str">
            <v>6001.495839600293967</v>
          </cell>
          <cell r="K59">
            <v>294</v>
          </cell>
        </row>
        <row r="60">
          <cell r="E60">
            <v>6220</v>
          </cell>
          <cell r="F60" t="str">
            <v>张平英</v>
          </cell>
          <cell r="G60">
            <v>13</v>
          </cell>
          <cell r="H60">
            <v>578</v>
          </cell>
          <cell r="I60">
            <v>40885.45</v>
          </cell>
          <cell r="J60" t="str">
            <v>13372.3313794798965424</v>
          </cell>
          <cell r="K60">
            <v>426</v>
          </cell>
        </row>
        <row r="61">
          <cell r="E61">
            <v>6232</v>
          </cell>
          <cell r="F61" t="str">
            <v>张群</v>
          </cell>
          <cell r="G61">
            <v>13</v>
          </cell>
          <cell r="H61">
            <v>490</v>
          </cell>
          <cell r="I61">
            <v>25696.02</v>
          </cell>
          <cell r="J61" t="str">
            <v>8077.65135740111018</v>
          </cell>
          <cell r="K61">
            <v>405</v>
          </cell>
        </row>
        <row r="62">
          <cell r="E62">
            <v>6251</v>
          </cell>
          <cell r="F62" t="str">
            <v>薛燕</v>
          </cell>
          <cell r="G62">
            <v>12</v>
          </cell>
          <cell r="H62">
            <v>429</v>
          </cell>
          <cell r="I62">
            <v>25442.82</v>
          </cell>
          <cell r="J62" t="str">
            <v>8339.99014399989894</v>
          </cell>
          <cell r="K62">
            <v>362</v>
          </cell>
        </row>
        <row r="63">
          <cell r="E63">
            <v>6301</v>
          </cell>
          <cell r="F63" t="str">
            <v>韩艳梅</v>
          </cell>
          <cell r="G63">
            <v>11</v>
          </cell>
          <cell r="H63">
            <v>349</v>
          </cell>
          <cell r="I63">
            <v>22310.94</v>
          </cell>
          <cell r="J63" t="str">
            <v>6665.9667944001988682</v>
          </cell>
          <cell r="K63">
            <v>280</v>
          </cell>
        </row>
        <row r="64">
          <cell r="E64">
            <v>6303</v>
          </cell>
          <cell r="F64" t="str">
            <v>高红华</v>
          </cell>
          <cell r="G64">
            <v>14</v>
          </cell>
          <cell r="H64">
            <v>614</v>
          </cell>
          <cell r="I64">
            <v>43857.67</v>
          </cell>
          <cell r="J64" t="str">
            <v>13181.60628531705021</v>
          </cell>
          <cell r="K64">
            <v>452</v>
          </cell>
        </row>
        <row r="65">
          <cell r="E65">
            <v>6306</v>
          </cell>
          <cell r="F65" t="str">
            <v>黄敏</v>
          </cell>
          <cell r="G65">
            <v>12</v>
          </cell>
          <cell r="H65">
            <v>493</v>
          </cell>
          <cell r="I65">
            <v>19502.09</v>
          </cell>
          <cell r="J65" t="str">
            <v>6908.0403012998962528</v>
          </cell>
          <cell r="K65">
            <v>370</v>
          </cell>
        </row>
        <row r="66">
          <cell r="E66">
            <v>6385</v>
          </cell>
          <cell r="F66" t="str">
            <v>韩启敏</v>
          </cell>
          <cell r="G66">
            <v>4</v>
          </cell>
          <cell r="H66">
            <v>148</v>
          </cell>
          <cell r="I66">
            <v>5452.18</v>
          </cell>
          <cell r="J66">
            <v>1811.0475</v>
          </cell>
          <cell r="K66">
            <v>121</v>
          </cell>
        </row>
        <row r="67">
          <cell r="E67">
            <v>6390</v>
          </cell>
          <cell r="F67" t="str">
            <v>李忠英</v>
          </cell>
          <cell r="G67">
            <v>13</v>
          </cell>
          <cell r="H67">
            <v>359</v>
          </cell>
          <cell r="I67">
            <v>16931.2</v>
          </cell>
          <cell r="J67" t="str">
            <v>4674.75876674010144</v>
          </cell>
          <cell r="K67">
            <v>287</v>
          </cell>
        </row>
        <row r="68">
          <cell r="E68">
            <v>6454</v>
          </cell>
          <cell r="F68" t="str">
            <v>杨秀娟</v>
          </cell>
          <cell r="G68">
            <v>12</v>
          </cell>
          <cell r="H68">
            <v>656</v>
          </cell>
          <cell r="I68">
            <v>56193.01</v>
          </cell>
          <cell r="J68" t="str">
            <v>17363.2738035996035079</v>
          </cell>
          <cell r="K68">
            <v>519</v>
          </cell>
        </row>
        <row r="69">
          <cell r="E69">
            <v>6456</v>
          </cell>
          <cell r="F69" t="str">
            <v>李秀芳</v>
          </cell>
          <cell r="G69">
            <v>12</v>
          </cell>
          <cell r="H69">
            <v>415</v>
          </cell>
          <cell r="I69">
            <v>23953.05</v>
          </cell>
          <cell r="J69">
            <v>7378.3698361998</v>
          </cell>
          <cell r="K69">
            <v>320</v>
          </cell>
        </row>
        <row r="70">
          <cell r="E70">
            <v>6472</v>
          </cell>
          <cell r="F70" t="str">
            <v>胡建梅</v>
          </cell>
          <cell r="G70">
            <v>14</v>
          </cell>
          <cell r="H70">
            <v>441</v>
          </cell>
          <cell r="I70">
            <v>27856.26</v>
          </cell>
          <cell r="J70" t="str">
            <v>8498.3975753343418868</v>
          </cell>
          <cell r="K70">
            <v>352</v>
          </cell>
        </row>
        <row r="71">
          <cell r="E71">
            <v>6492</v>
          </cell>
          <cell r="F71" t="str">
            <v>何丽萍</v>
          </cell>
          <cell r="G71">
            <v>13</v>
          </cell>
          <cell r="H71">
            <v>423</v>
          </cell>
          <cell r="I71">
            <v>20420.15</v>
          </cell>
          <cell r="J71" t="str">
            <v>6228.4369525001961968</v>
          </cell>
          <cell r="K71">
            <v>336</v>
          </cell>
        </row>
        <row r="72">
          <cell r="E72">
            <v>6494</v>
          </cell>
          <cell r="F72" t="str">
            <v>李小平</v>
          </cell>
          <cell r="G72">
            <v>14</v>
          </cell>
          <cell r="H72">
            <v>621</v>
          </cell>
          <cell r="I72">
            <v>50586.02</v>
          </cell>
          <cell r="J72" t="str">
            <v>16917.68144619970864</v>
          </cell>
          <cell r="K72">
            <v>432</v>
          </cell>
        </row>
        <row r="73">
          <cell r="E73">
            <v>6497</v>
          </cell>
          <cell r="F73" t="str">
            <v>晏祥春</v>
          </cell>
          <cell r="G73">
            <v>13</v>
          </cell>
          <cell r="H73">
            <v>314</v>
          </cell>
          <cell r="I73">
            <v>16107.59</v>
          </cell>
          <cell r="J73">
            <v>4746.9506</v>
          </cell>
          <cell r="K73">
            <v>264</v>
          </cell>
        </row>
        <row r="74">
          <cell r="E74">
            <v>6505</v>
          </cell>
          <cell r="F74" t="str">
            <v>陈蓉</v>
          </cell>
          <cell r="G74">
            <v>13</v>
          </cell>
          <cell r="H74">
            <v>387</v>
          </cell>
          <cell r="I74">
            <v>18389.84</v>
          </cell>
          <cell r="J74" t="str">
            <v>5962.06735400000631</v>
          </cell>
          <cell r="K74">
            <v>311</v>
          </cell>
        </row>
        <row r="75">
          <cell r="E75">
            <v>6506</v>
          </cell>
          <cell r="F75" t="str">
            <v>杨文英</v>
          </cell>
          <cell r="G75">
            <v>9</v>
          </cell>
          <cell r="H75">
            <v>344</v>
          </cell>
          <cell r="I75">
            <v>15926.62</v>
          </cell>
          <cell r="J75">
            <v>4462.8893000001</v>
          </cell>
          <cell r="K75">
            <v>279</v>
          </cell>
        </row>
        <row r="76">
          <cell r="E76">
            <v>6537</v>
          </cell>
          <cell r="F76" t="str">
            <v>杨丽</v>
          </cell>
          <cell r="G76">
            <v>12</v>
          </cell>
          <cell r="H76">
            <v>346</v>
          </cell>
          <cell r="I76">
            <v>19985.94</v>
          </cell>
          <cell r="J76" t="str">
            <v>6049.97620520069554</v>
          </cell>
          <cell r="K76">
            <v>288</v>
          </cell>
        </row>
        <row r="77">
          <cell r="E77">
            <v>6607</v>
          </cell>
          <cell r="F77" t="str">
            <v>陈文芳</v>
          </cell>
          <cell r="G77">
            <v>14</v>
          </cell>
          <cell r="H77">
            <v>563</v>
          </cell>
          <cell r="I77">
            <v>29886.76</v>
          </cell>
          <cell r="J77" t="str">
            <v>8999.4153398204803291</v>
          </cell>
          <cell r="K77">
            <v>403</v>
          </cell>
        </row>
        <row r="78">
          <cell r="E78">
            <v>6662</v>
          </cell>
          <cell r="F78" t="str">
            <v>胡光宾</v>
          </cell>
          <cell r="G78">
            <v>13</v>
          </cell>
          <cell r="H78">
            <v>481</v>
          </cell>
          <cell r="I78">
            <v>28329.08</v>
          </cell>
          <cell r="J78" t="str">
            <v>8802.4286995798059877</v>
          </cell>
          <cell r="K78">
            <v>371</v>
          </cell>
        </row>
        <row r="79">
          <cell r="E79">
            <v>6731</v>
          </cell>
          <cell r="F79" t="str">
            <v>许静</v>
          </cell>
          <cell r="G79">
            <v>13</v>
          </cell>
          <cell r="H79">
            <v>409</v>
          </cell>
          <cell r="I79">
            <v>21276.48</v>
          </cell>
          <cell r="J79" t="str">
            <v>7341.48982199989856</v>
          </cell>
          <cell r="K79">
            <v>327</v>
          </cell>
        </row>
        <row r="80">
          <cell r="E80">
            <v>6733</v>
          </cell>
          <cell r="F80" t="str">
            <v>李秀辉</v>
          </cell>
          <cell r="G80">
            <v>14</v>
          </cell>
          <cell r="H80">
            <v>419</v>
          </cell>
          <cell r="I80">
            <v>26316.95</v>
          </cell>
          <cell r="J80" t="str">
            <v>7416.4841413584330939</v>
          </cell>
          <cell r="K80">
            <v>346</v>
          </cell>
        </row>
        <row r="81">
          <cell r="E81">
            <v>6752</v>
          </cell>
          <cell r="F81" t="str">
            <v>付曦</v>
          </cell>
          <cell r="G81">
            <v>13</v>
          </cell>
          <cell r="H81">
            <v>437</v>
          </cell>
          <cell r="I81">
            <v>22313.03</v>
          </cell>
          <cell r="J81" t="str">
            <v>7279.3694704002986544</v>
          </cell>
          <cell r="K81">
            <v>362</v>
          </cell>
        </row>
        <row r="82">
          <cell r="E82">
            <v>6810</v>
          </cell>
          <cell r="F82" t="str">
            <v>范旭</v>
          </cell>
          <cell r="G82">
            <v>12</v>
          </cell>
          <cell r="H82">
            <v>402</v>
          </cell>
          <cell r="I82">
            <v>31290.09</v>
          </cell>
          <cell r="J82" t="str">
            <v>8797.636197550185775</v>
          </cell>
          <cell r="K82">
            <v>328</v>
          </cell>
        </row>
        <row r="83">
          <cell r="E83">
            <v>6814</v>
          </cell>
          <cell r="F83" t="str">
            <v>胡艳弘</v>
          </cell>
          <cell r="G83">
            <v>14</v>
          </cell>
          <cell r="H83">
            <v>513</v>
          </cell>
          <cell r="I83">
            <v>54230.52</v>
          </cell>
          <cell r="J83">
            <v>15530.61169236</v>
          </cell>
          <cell r="K83">
            <v>396</v>
          </cell>
        </row>
        <row r="84">
          <cell r="E84">
            <v>6823</v>
          </cell>
          <cell r="F84" t="str">
            <v>孟小明</v>
          </cell>
          <cell r="G84">
            <v>14</v>
          </cell>
          <cell r="H84">
            <v>363</v>
          </cell>
          <cell r="I84">
            <v>20230.02</v>
          </cell>
          <cell r="J84" t="str">
            <v>6659.2618523336980946</v>
          </cell>
          <cell r="K84">
            <v>305</v>
          </cell>
        </row>
        <row r="85">
          <cell r="E85">
            <v>6830</v>
          </cell>
          <cell r="F85" t="str">
            <v>刘新</v>
          </cell>
          <cell r="G85">
            <v>11</v>
          </cell>
          <cell r="H85">
            <v>585</v>
          </cell>
          <cell r="I85">
            <v>39335.42</v>
          </cell>
          <cell r="J85" t="str">
            <v>11514.9287081998157</v>
          </cell>
          <cell r="K85">
            <v>409</v>
          </cell>
        </row>
        <row r="86">
          <cell r="E86">
            <v>6831</v>
          </cell>
          <cell r="F86" t="str">
            <v>何英</v>
          </cell>
          <cell r="G86">
            <v>1</v>
          </cell>
          <cell r="H86">
            <v>1</v>
          </cell>
          <cell r="I86" t="str">
            <v>0</v>
          </cell>
          <cell r="J86">
            <v>-0.01890656</v>
          </cell>
          <cell r="K86">
            <v>1</v>
          </cell>
        </row>
        <row r="87">
          <cell r="E87">
            <v>6884</v>
          </cell>
          <cell r="F87" t="str">
            <v>窦潘</v>
          </cell>
          <cell r="G87">
            <v>12</v>
          </cell>
          <cell r="H87">
            <v>392</v>
          </cell>
          <cell r="I87">
            <v>20775.12</v>
          </cell>
          <cell r="J87" t="str">
            <v>6204.157004399899318</v>
          </cell>
          <cell r="K87">
            <v>323</v>
          </cell>
        </row>
        <row r="88">
          <cell r="E88">
            <v>6965</v>
          </cell>
          <cell r="F88" t="str">
            <v>唐丽</v>
          </cell>
          <cell r="G88">
            <v>13</v>
          </cell>
          <cell r="H88">
            <v>555</v>
          </cell>
          <cell r="I88">
            <v>57361.38</v>
          </cell>
          <cell r="J88" t="str">
            <v>15949.5878733354</v>
          </cell>
          <cell r="K88">
            <v>402</v>
          </cell>
        </row>
        <row r="89">
          <cell r="E89">
            <v>7006</v>
          </cell>
          <cell r="F89" t="str">
            <v>吕彩霞</v>
          </cell>
          <cell r="G89">
            <v>13</v>
          </cell>
          <cell r="H89">
            <v>509</v>
          </cell>
          <cell r="I89">
            <v>27620.83</v>
          </cell>
          <cell r="J89" t="str">
            <v>8032.6765650800789998</v>
          </cell>
          <cell r="K89">
            <v>388</v>
          </cell>
        </row>
        <row r="90">
          <cell r="E90">
            <v>7011</v>
          </cell>
          <cell r="F90" t="str">
            <v>杨平</v>
          </cell>
          <cell r="G90">
            <v>13</v>
          </cell>
          <cell r="H90">
            <v>443</v>
          </cell>
          <cell r="I90">
            <v>22197.53</v>
          </cell>
          <cell r="J90" t="str">
            <v>7250.62727999984862</v>
          </cell>
          <cell r="K90">
            <v>351</v>
          </cell>
        </row>
        <row r="91">
          <cell r="E91">
            <v>7046</v>
          </cell>
          <cell r="F91" t="str">
            <v>王波</v>
          </cell>
          <cell r="G91">
            <v>13</v>
          </cell>
          <cell r="H91">
            <v>597</v>
          </cell>
          <cell r="I91">
            <v>35589.22</v>
          </cell>
          <cell r="J91" t="str">
            <v>11185.4276677001292089</v>
          </cell>
          <cell r="K91">
            <v>446</v>
          </cell>
        </row>
        <row r="92">
          <cell r="E92">
            <v>7050</v>
          </cell>
          <cell r="F92" t="str">
            <v>毛静静</v>
          </cell>
          <cell r="G92">
            <v>6</v>
          </cell>
          <cell r="H92">
            <v>16</v>
          </cell>
          <cell r="I92">
            <v>1274.3</v>
          </cell>
          <cell r="J92">
            <v>474.56</v>
          </cell>
          <cell r="K92">
            <v>13</v>
          </cell>
        </row>
        <row r="93">
          <cell r="E93">
            <v>7107</v>
          </cell>
          <cell r="F93" t="str">
            <v>黄长菊</v>
          </cell>
          <cell r="G93">
            <v>14</v>
          </cell>
          <cell r="H93">
            <v>772</v>
          </cell>
          <cell r="I93">
            <v>115472.04</v>
          </cell>
          <cell r="J93" t="str">
            <v>20990.6405703793471886</v>
          </cell>
          <cell r="K93">
            <v>593</v>
          </cell>
        </row>
        <row r="94">
          <cell r="E94">
            <v>7279</v>
          </cell>
          <cell r="F94" t="str">
            <v>李可</v>
          </cell>
          <cell r="G94">
            <v>14</v>
          </cell>
          <cell r="H94">
            <v>579</v>
          </cell>
          <cell r="I94">
            <v>34318.31</v>
          </cell>
          <cell r="J94" t="str">
            <v>10866.9341702401896944</v>
          </cell>
          <cell r="K94">
            <v>436</v>
          </cell>
        </row>
        <row r="95">
          <cell r="E95">
            <v>7317</v>
          </cell>
          <cell r="F95" t="str">
            <v>王燕丽</v>
          </cell>
          <cell r="G95">
            <v>12</v>
          </cell>
          <cell r="H95">
            <v>480</v>
          </cell>
          <cell r="I95">
            <v>46822.4</v>
          </cell>
          <cell r="J95" t="str">
            <v>10345.44108336688008</v>
          </cell>
          <cell r="K95">
            <v>384</v>
          </cell>
        </row>
        <row r="96">
          <cell r="E96">
            <v>7369</v>
          </cell>
          <cell r="F96" t="str">
            <v>晏玲</v>
          </cell>
          <cell r="G96">
            <v>12</v>
          </cell>
          <cell r="H96">
            <v>478</v>
          </cell>
          <cell r="I96">
            <v>38383.95</v>
          </cell>
          <cell r="J96" t="str">
            <v>12121.9781913737982704</v>
          </cell>
          <cell r="K96">
            <v>368</v>
          </cell>
        </row>
        <row r="97">
          <cell r="E97">
            <v>7379</v>
          </cell>
          <cell r="F97" t="str">
            <v>曹琼</v>
          </cell>
          <cell r="G97">
            <v>10</v>
          </cell>
          <cell r="H97">
            <v>332</v>
          </cell>
          <cell r="I97">
            <v>21582.61</v>
          </cell>
          <cell r="J97" t="str">
            <v>6872.1686362019005405</v>
          </cell>
          <cell r="K97">
            <v>263</v>
          </cell>
        </row>
        <row r="98">
          <cell r="E98">
            <v>7386</v>
          </cell>
          <cell r="F98" t="str">
            <v>袁文秀</v>
          </cell>
          <cell r="G98">
            <v>13</v>
          </cell>
          <cell r="H98">
            <v>496</v>
          </cell>
          <cell r="I98">
            <v>25237.27</v>
          </cell>
          <cell r="J98" t="str">
            <v>8131.378536799879616</v>
          </cell>
          <cell r="K98">
            <v>336</v>
          </cell>
        </row>
        <row r="99">
          <cell r="E99">
            <v>7388</v>
          </cell>
          <cell r="F99" t="str">
            <v>廖红</v>
          </cell>
          <cell r="G99">
            <v>2</v>
          </cell>
          <cell r="H99">
            <v>72</v>
          </cell>
          <cell r="I99">
            <v>2748.12</v>
          </cell>
          <cell r="J99" t="str">
            <v>808.152799999998</v>
          </cell>
          <cell r="K99">
            <v>54</v>
          </cell>
        </row>
        <row r="100">
          <cell r="E100">
            <v>7403</v>
          </cell>
          <cell r="F100" t="str">
            <v>李雪梅</v>
          </cell>
          <cell r="G100">
            <v>13</v>
          </cell>
          <cell r="H100">
            <v>483</v>
          </cell>
          <cell r="I100">
            <v>28256.25</v>
          </cell>
          <cell r="J100" t="str">
            <v>6986.85312000066654</v>
          </cell>
          <cell r="K100">
            <v>369</v>
          </cell>
        </row>
        <row r="101">
          <cell r="E101">
            <v>7551</v>
          </cell>
          <cell r="F101" t="str">
            <v>程帆</v>
          </cell>
          <cell r="G101">
            <v>12</v>
          </cell>
          <cell r="H101">
            <v>39</v>
          </cell>
          <cell r="I101">
            <v>877.07</v>
          </cell>
          <cell r="J101">
            <v>145.2776612999</v>
          </cell>
          <cell r="K101">
            <v>26</v>
          </cell>
        </row>
        <row r="102">
          <cell r="E102">
            <v>7583</v>
          </cell>
          <cell r="F102" t="str">
            <v>魏津</v>
          </cell>
          <cell r="G102">
            <v>14</v>
          </cell>
          <cell r="H102">
            <v>976</v>
          </cell>
          <cell r="I102">
            <v>109723.71</v>
          </cell>
          <cell r="J102" t="str">
            <v>32655.783892954406504</v>
          </cell>
          <cell r="K102">
            <v>530</v>
          </cell>
        </row>
        <row r="103">
          <cell r="E103">
            <v>7645</v>
          </cell>
          <cell r="F103" t="str">
            <v>李宋琴</v>
          </cell>
          <cell r="G103">
            <v>14</v>
          </cell>
          <cell r="H103">
            <v>308</v>
          </cell>
          <cell r="I103">
            <v>20879.56</v>
          </cell>
          <cell r="J103" t="str">
            <v>6377.79373818020164</v>
          </cell>
          <cell r="K103">
            <v>238</v>
          </cell>
        </row>
        <row r="104">
          <cell r="E104">
            <v>7661</v>
          </cell>
          <cell r="F104" t="str">
            <v>叶娟</v>
          </cell>
          <cell r="G104">
            <v>13</v>
          </cell>
          <cell r="H104">
            <v>520</v>
          </cell>
          <cell r="I104">
            <v>36830.25</v>
          </cell>
          <cell r="J104" t="str">
            <v>12437.90997133299998</v>
          </cell>
          <cell r="K104">
            <v>443</v>
          </cell>
        </row>
        <row r="105">
          <cell r="E105">
            <v>7662</v>
          </cell>
          <cell r="F105" t="str">
            <v>郑万利</v>
          </cell>
          <cell r="G105">
            <v>14</v>
          </cell>
          <cell r="H105">
            <v>617</v>
          </cell>
          <cell r="I105">
            <v>38392.51</v>
          </cell>
          <cell r="J105" t="str">
            <v>10401.0275356315955756</v>
          </cell>
          <cell r="K105">
            <v>507</v>
          </cell>
        </row>
        <row r="106">
          <cell r="E106">
            <v>7666</v>
          </cell>
          <cell r="F106" t="str">
            <v>曾艳</v>
          </cell>
          <cell r="G106">
            <v>12</v>
          </cell>
          <cell r="H106">
            <v>390</v>
          </cell>
          <cell r="I106">
            <v>19709.68</v>
          </cell>
          <cell r="J106" t="str">
            <v>4730.3383808396380614</v>
          </cell>
          <cell r="K106">
            <v>297</v>
          </cell>
        </row>
        <row r="107">
          <cell r="E107">
            <v>7687</v>
          </cell>
          <cell r="F107" t="str">
            <v>彭蓉</v>
          </cell>
          <cell r="G107">
            <v>13</v>
          </cell>
          <cell r="H107">
            <v>273</v>
          </cell>
          <cell r="I107">
            <v>17102.58</v>
          </cell>
          <cell r="J107" t="str">
            <v>5149.5686318258937636</v>
          </cell>
          <cell r="K107">
            <v>236</v>
          </cell>
        </row>
        <row r="108">
          <cell r="E108">
            <v>7749</v>
          </cell>
          <cell r="F108" t="str">
            <v>刘芬</v>
          </cell>
          <cell r="G108">
            <v>12</v>
          </cell>
          <cell r="H108">
            <v>392</v>
          </cell>
          <cell r="I108">
            <v>45783.4</v>
          </cell>
          <cell r="J108" t="str">
            <v>10421.8441866402466966</v>
          </cell>
          <cell r="K108">
            <v>315</v>
          </cell>
        </row>
        <row r="109">
          <cell r="E109">
            <v>7917</v>
          </cell>
          <cell r="F109" t="str">
            <v>杨伟钰</v>
          </cell>
          <cell r="G109">
            <v>14</v>
          </cell>
          <cell r="H109">
            <v>596</v>
          </cell>
          <cell r="I109">
            <v>39952.05</v>
          </cell>
          <cell r="J109" t="str">
            <v>13111.1356874841</v>
          </cell>
          <cell r="K109">
            <v>456</v>
          </cell>
        </row>
        <row r="110">
          <cell r="E110">
            <v>7947</v>
          </cell>
          <cell r="F110" t="str">
            <v>高艳</v>
          </cell>
          <cell r="G110">
            <v>12</v>
          </cell>
          <cell r="H110">
            <v>328</v>
          </cell>
          <cell r="I110">
            <v>17715.55</v>
          </cell>
          <cell r="J110">
            <v>5497.2827458001</v>
          </cell>
          <cell r="K110">
            <v>271</v>
          </cell>
        </row>
        <row r="111">
          <cell r="E111">
            <v>7948</v>
          </cell>
          <cell r="F111" t="str">
            <v>骆素花</v>
          </cell>
          <cell r="G111">
            <v>14</v>
          </cell>
          <cell r="H111">
            <v>246</v>
          </cell>
          <cell r="I111">
            <v>15637.73</v>
          </cell>
          <cell r="J111" t="str">
            <v>4306.058679199198944</v>
          </cell>
          <cell r="K111">
            <v>204</v>
          </cell>
        </row>
        <row r="112">
          <cell r="E112">
            <v>8038</v>
          </cell>
          <cell r="F112" t="str">
            <v>钟学兰</v>
          </cell>
          <cell r="G112">
            <v>12</v>
          </cell>
          <cell r="H112">
            <v>386</v>
          </cell>
          <cell r="I112">
            <v>35452.14</v>
          </cell>
          <cell r="J112" t="str">
            <v>11011.5936289797048954</v>
          </cell>
          <cell r="K112">
            <v>309</v>
          </cell>
        </row>
        <row r="113">
          <cell r="E113">
            <v>8060</v>
          </cell>
          <cell r="F113" t="str">
            <v>梁娟</v>
          </cell>
          <cell r="G113">
            <v>12</v>
          </cell>
          <cell r="H113">
            <v>376</v>
          </cell>
          <cell r="I113">
            <v>20796.95</v>
          </cell>
          <cell r="J113">
            <v>6888.2557578139</v>
          </cell>
          <cell r="K113">
            <v>309</v>
          </cell>
        </row>
        <row r="114">
          <cell r="E114">
            <v>8068</v>
          </cell>
          <cell r="F114" t="str">
            <v>方晓敏</v>
          </cell>
          <cell r="G114">
            <v>13</v>
          </cell>
          <cell r="H114">
            <v>466</v>
          </cell>
          <cell r="I114">
            <v>24790.18</v>
          </cell>
          <cell r="J114" t="str">
            <v>7548.49928659373991</v>
          </cell>
          <cell r="K114">
            <v>347</v>
          </cell>
        </row>
        <row r="115">
          <cell r="E115">
            <v>8073</v>
          </cell>
          <cell r="F115" t="str">
            <v>杨科</v>
          </cell>
          <cell r="G115">
            <v>12</v>
          </cell>
          <cell r="H115">
            <v>349</v>
          </cell>
          <cell r="I115">
            <v>16361.02</v>
          </cell>
          <cell r="J115">
            <v>4790.1847777783</v>
          </cell>
          <cell r="K115">
            <v>295</v>
          </cell>
        </row>
        <row r="116">
          <cell r="E116">
            <v>8075</v>
          </cell>
          <cell r="F116" t="str">
            <v>钟友群</v>
          </cell>
          <cell r="G116">
            <v>13</v>
          </cell>
          <cell r="H116">
            <v>535</v>
          </cell>
          <cell r="I116">
            <v>49806.99</v>
          </cell>
          <cell r="J116" t="str">
            <v>15440.8135449994</v>
          </cell>
          <cell r="K116">
            <v>396</v>
          </cell>
        </row>
        <row r="117">
          <cell r="E117">
            <v>8113</v>
          </cell>
          <cell r="F117" t="str">
            <v>任姗姗</v>
          </cell>
          <cell r="G117">
            <v>14</v>
          </cell>
          <cell r="H117">
            <v>425</v>
          </cell>
          <cell r="I117">
            <v>21576.15</v>
          </cell>
          <cell r="J117" t="str">
            <v>5744.55576073960392</v>
          </cell>
          <cell r="K117">
            <v>353</v>
          </cell>
        </row>
        <row r="118">
          <cell r="E118">
            <v>8233</v>
          </cell>
          <cell r="F118" t="str">
            <v>张玉</v>
          </cell>
          <cell r="G118">
            <v>12</v>
          </cell>
          <cell r="H118">
            <v>581</v>
          </cell>
          <cell r="I118">
            <v>27035.84</v>
          </cell>
          <cell r="J118" t="str">
            <v>8095.8489937851920328</v>
          </cell>
          <cell r="K118">
            <v>366</v>
          </cell>
        </row>
        <row r="119">
          <cell r="E119">
            <v>8338</v>
          </cell>
          <cell r="F119" t="str">
            <v>蔡小丽</v>
          </cell>
          <cell r="G119">
            <v>12</v>
          </cell>
          <cell r="H119">
            <v>480</v>
          </cell>
          <cell r="I119">
            <v>42834.04</v>
          </cell>
          <cell r="J119" t="str">
            <v>11805.4349198197130618</v>
          </cell>
          <cell r="K119">
            <v>394</v>
          </cell>
        </row>
        <row r="120">
          <cell r="E120">
            <v>8354</v>
          </cell>
          <cell r="F120" t="str">
            <v>邓杨梅</v>
          </cell>
          <cell r="G120">
            <v>12</v>
          </cell>
          <cell r="H120">
            <v>497</v>
          </cell>
          <cell r="I120">
            <v>31988.28</v>
          </cell>
          <cell r="J120" t="str">
            <v>10059.18681717400216</v>
          </cell>
          <cell r="K120">
            <v>414</v>
          </cell>
        </row>
        <row r="121">
          <cell r="E121">
            <v>8386</v>
          </cell>
          <cell r="F121" t="str">
            <v>宋留艺</v>
          </cell>
          <cell r="G121">
            <v>13</v>
          </cell>
          <cell r="H121">
            <v>437</v>
          </cell>
          <cell r="I121">
            <v>21560.4</v>
          </cell>
          <cell r="J121" t="str">
            <v>6283.2253001005467334</v>
          </cell>
          <cell r="K121">
            <v>319</v>
          </cell>
        </row>
        <row r="122">
          <cell r="E122">
            <v>8489</v>
          </cell>
          <cell r="F122" t="str">
            <v>朱春梅</v>
          </cell>
          <cell r="G122">
            <v>13</v>
          </cell>
          <cell r="H122">
            <v>406</v>
          </cell>
          <cell r="I122">
            <v>27552.75</v>
          </cell>
          <cell r="J122">
            <v>7799.26276</v>
          </cell>
          <cell r="K122">
            <v>335</v>
          </cell>
        </row>
        <row r="123">
          <cell r="E123">
            <v>8592</v>
          </cell>
          <cell r="F123" t="str">
            <v>张娟娟</v>
          </cell>
          <cell r="G123">
            <v>7</v>
          </cell>
          <cell r="H123">
            <v>13</v>
          </cell>
          <cell r="I123">
            <v>1031.82</v>
          </cell>
          <cell r="J123" t="str">
            <v>550.3368999987301</v>
          </cell>
          <cell r="K123">
            <v>6</v>
          </cell>
        </row>
        <row r="124">
          <cell r="E124">
            <v>8594</v>
          </cell>
          <cell r="F124" t="str">
            <v>聂丽</v>
          </cell>
          <cell r="G124">
            <v>10</v>
          </cell>
          <cell r="H124">
            <v>331</v>
          </cell>
          <cell r="I124">
            <v>11656.13</v>
          </cell>
          <cell r="J124" t="str">
            <v>4481.184353002329344</v>
          </cell>
          <cell r="K124">
            <v>170</v>
          </cell>
        </row>
        <row r="125">
          <cell r="E125">
            <v>8606</v>
          </cell>
          <cell r="F125" t="str">
            <v>梁海燕</v>
          </cell>
          <cell r="G125">
            <v>13</v>
          </cell>
          <cell r="H125">
            <v>412</v>
          </cell>
          <cell r="I125">
            <v>17850.68</v>
          </cell>
          <cell r="J125" t="str">
            <v>6671.9562202974325329</v>
          </cell>
          <cell r="K125">
            <v>201</v>
          </cell>
        </row>
        <row r="126">
          <cell r="E126">
            <v>8731</v>
          </cell>
          <cell r="F126" t="str">
            <v>曹春燕</v>
          </cell>
          <cell r="G126">
            <v>13</v>
          </cell>
          <cell r="H126">
            <v>360</v>
          </cell>
          <cell r="I126">
            <v>16774.32</v>
          </cell>
          <cell r="J126">
            <v>5119.5022929101</v>
          </cell>
          <cell r="K126">
            <v>279</v>
          </cell>
        </row>
        <row r="127">
          <cell r="E127">
            <v>8763</v>
          </cell>
          <cell r="F127" t="str">
            <v>谭凤旭</v>
          </cell>
          <cell r="G127">
            <v>12</v>
          </cell>
          <cell r="H127">
            <v>367</v>
          </cell>
          <cell r="I127">
            <v>30072.99</v>
          </cell>
          <cell r="J127" t="str">
            <v>8135.016054720000964</v>
          </cell>
          <cell r="K127">
            <v>274</v>
          </cell>
        </row>
        <row r="128">
          <cell r="E128">
            <v>8798</v>
          </cell>
          <cell r="F128" t="str">
            <v>胡荣琼</v>
          </cell>
          <cell r="G128">
            <v>13</v>
          </cell>
          <cell r="H128">
            <v>287</v>
          </cell>
          <cell r="I128">
            <v>24245.49</v>
          </cell>
          <cell r="J128" t="str">
            <v>5074.5350319198526656</v>
          </cell>
          <cell r="K128">
            <v>202</v>
          </cell>
        </row>
        <row r="129">
          <cell r="E129">
            <v>8903</v>
          </cell>
          <cell r="F129" t="str">
            <v>赵君兰</v>
          </cell>
          <cell r="G129">
            <v>14</v>
          </cell>
          <cell r="H129">
            <v>369</v>
          </cell>
          <cell r="I129">
            <v>38933.29</v>
          </cell>
          <cell r="J129">
            <v>9356.7661044239</v>
          </cell>
          <cell r="K129">
            <v>295</v>
          </cell>
        </row>
        <row r="130">
          <cell r="E130">
            <v>8940</v>
          </cell>
          <cell r="F130" t="str">
            <v>罗婷</v>
          </cell>
          <cell r="G130">
            <v>13</v>
          </cell>
          <cell r="H130">
            <v>555</v>
          </cell>
          <cell r="I130">
            <v>32050.47</v>
          </cell>
          <cell r="J130" t="str">
            <v>10332.4257711620457693</v>
          </cell>
          <cell r="K130">
            <v>461</v>
          </cell>
        </row>
        <row r="131">
          <cell r="E131">
            <v>8957</v>
          </cell>
          <cell r="F131" t="str">
            <v>闵腾西</v>
          </cell>
          <cell r="G131">
            <v>12</v>
          </cell>
          <cell r="H131">
            <v>552</v>
          </cell>
          <cell r="I131">
            <v>27545.98</v>
          </cell>
          <cell r="J131" t="str">
            <v>6232.256770000198</v>
          </cell>
          <cell r="K131">
            <v>327</v>
          </cell>
        </row>
        <row r="132">
          <cell r="E132">
            <v>8972</v>
          </cell>
          <cell r="F132" t="str">
            <v>李桂芳</v>
          </cell>
          <cell r="G132">
            <v>13</v>
          </cell>
          <cell r="H132">
            <v>518</v>
          </cell>
          <cell r="I132">
            <v>37387.28</v>
          </cell>
          <cell r="J132" t="str">
            <v>12901.2999972259483758</v>
          </cell>
          <cell r="K132">
            <v>412</v>
          </cell>
        </row>
        <row r="133">
          <cell r="E133">
            <v>9112</v>
          </cell>
          <cell r="F133" t="str">
            <v>庄静</v>
          </cell>
          <cell r="G133">
            <v>13</v>
          </cell>
          <cell r="H133">
            <v>396</v>
          </cell>
          <cell r="I133">
            <v>20612.38</v>
          </cell>
          <cell r="J133" t="str">
            <v>7189.021457199516231</v>
          </cell>
          <cell r="K133">
            <v>317</v>
          </cell>
        </row>
        <row r="134">
          <cell r="E134">
            <v>9130</v>
          </cell>
          <cell r="F134" t="str">
            <v>单菊</v>
          </cell>
          <cell r="G134">
            <v>14</v>
          </cell>
          <cell r="H134">
            <v>252</v>
          </cell>
          <cell r="I134">
            <v>10362.72</v>
          </cell>
          <cell r="J134" t="str">
            <v>2800.281727436136171</v>
          </cell>
          <cell r="K134">
            <v>204</v>
          </cell>
        </row>
        <row r="135">
          <cell r="E135">
            <v>9138</v>
          </cell>
          <cell r="F135" t="str">
            <v>闵雪</v>
          </cell>
          <cell r="G135">
            <v>12</v>
          </cell>
          <cell r="H135">
            <v>361</v>
          </cell>
          <cell r="I135">
            <v>18919.92</v>
          </cell>
          <cell r="J135" t="str">
            <v>6217.12956687001829</v>
          </cell>
          <cell r="K135">
            <v>259</v>
          </cell>
        </row>
        <row r="136">
          <cell r="E136">
            <v>9140</v>
          </cell>
          <cell r="F136" t="str">
            <v>谢玉涛</v>
          </cell>
          <cell r="G136">
            <v>13</v>
          </cell>
          <cell r="H136">
            <v>772</v>
          </cell>
          <cell r="I136">
            <v>55707.85</v>
          </cell>
          <cell r="J136" t="str">
            <v>17802.07978361209648</v>
          </cell>
          <cell r="K136">
            <v>562</v>
          </cell>
        </row>
        <row r="137">
          <cell r="E137">
            <v>9190</v>
          </cell>
          <cell r="F137" t="str">
            <v>阴静</v>
          </cell>
          <cell r="G137">
            <v>5</v>
          </cell>
          <cell r="H137">
            <v>6</v>
          </cell>
          <cell r="I137">
            <v>1396.7</v>
          </cell>
          <cell r="J137">
            <v>579.8000000002</v>
          </cell>
          <cell r="K137">
            <v>2</v>
          </cell>
        </row>
        <row r="138">
          <cell r="E138">
            <v>9209</v>
          </cell>
          <cell r="F138" t="str">
            <v>彭宇</v>
          </cell>
          <cell r="G138">
            <v>11</v>
          </cell>
          <cell r="H138">
            <v>283</v>
          </cell>
          <cell r="I138">
            <v>14027.97</v>
          </cell>
          <cell r="J138">
            <v>4900.09127796</v>
          </cell>
          <cell r="K138">
            <v>218</v>
          </cell>
        </row>
        <row r="139">
          <cell r="E139">
            <v>9295</v>
          </cell>
          <cell r="F139" t="str">
            <v>纪莉萍</v>
          </cell>
          <cell r="G139">
            <v>3</v>
          </cell>
          <cell r="H139">
            <v>2</v>
          </cell>
          <cell r="I139">
            <v>15.3</v>
          </cell>
          <cell r="J139">
            <v>12.65</v>
          </cell>
          <cell r="K139">
            <v>1</v>
          </cell>
        </row>
        <row r="140">
          <cell r="E140">
            <v>9320</v>
          </cell>
          <cell r="F140" t="str">
            <v>熊小玲</v>
          </cell>
          <cell r="G140">
            <v>13</v>
          </cell>
          <cell r="H140">
            <v>416</v>
          </cell>
          <cell r="I140">
            <v>24240.82</v>
          </cell>
          <cell r="J140" t="str">
            <v>7011.2062061200958938</v>
          </cell>
          <cell r="K140">
            <v>347</v>
          </cell>
        </row>
        <row r="141">
          <cell r="E141">
            <v>9328</v>
          </cell>
          <cell r="F141" t="str">
            <v>黄雨</v>
          </cell>
          <cell r="G141">
            <v>12</v>
          </cell>
          <cell r="H141">
            <v>367</v>
          </cell>
          <cell r="I141">
            <v>19258.62</v>
          </cell>
          <cell r="J141" t="str">
            <v>6090.76357928030434</v>
          </cell>
          <cell r="K141">
            <v>298</v>
          </cell>
        </row>
        <row r="142">
          <cell r="E142">
            <v>9331</v>
          </cell>
          <cell r="F142" t="str">
            <v>周燕</v>
          </cell>
          <cell r="G142">
            <v>11</v>
          </cell>
          <cell r="H142">
            <v>607</v>
          </cell>
          <cell r="I142">
            <v>34674.55</v>
          </cell>
          <cell r="J142" t="str">
            <v>11718.085186881998944</v>
          </cell>
          <cell r="K142">
            <v>469</v>
          </cell>
        </row>
        <row r="143">
          <cell r="E143">
            <v>9527</v>
          </cell>
          <cell r="F143" t="str">
            <v>孙佳丽</v>
          </cell>
          <cell r="G143">
            <v>13</v>
          </cell>
          <cell r="H143">
            <v>462</v>
          </cell>
          <cell r="I143">
            <v>21165.11</v>
          </cell>
          <cell r="J143" t="str">
            <v>7510.2131911193990608</v>
          </cell>
          <cell r="K143">
            <v>377</v>
          </cell>
        </row>
        <row r="144">
          <cell r="E144">
            <v>9563</v>
          </cell>
          <cell r="F144" t="str">
            <v>马昕</v>
          </cell>
          <cell r="G144">
            <v>12</v>
          </cell>
          <cell r="H144">
            <v>589</v>
          </cell>
          <cell r="I144">
            <v>68058.84</v>
          </cell>
          <cell r="J144" t="str">
            <v>15477.327565761052</v>
          </cell>
          <cell r="K144">
            <v>440</v>
          </cell>
        </row>
        <row r="145">
          <cell r="E145">
            <v>9669</v>
          </cell>
          <cell r="F145" t="str">
            <v>唐文琼</v>
          </cell>
          <cell r="G145">
            <v>14</v>
          </cell>
          <cell r="H145">
            <v>545</v>
          </cell>
          <cell r="I145">
            <v>57275.65</v>
          </cell>
          <cell r="J145" t="str">
            <v>13571.6074191301992608</v>
          </cell>
          <cell r="K145">
            <v>391</v>
          </cell>
        </row>
        <row r="146">
          <cell r="E146">
            <v>9679</v>
          </cell>
          <cell r="F146" t="str">
            <v>李佳岭</v>
          </cell>
          <cell r="G146">
            <v>7</v>
          </cell>
          <cell r="H146">
            <v>28</v>
          </cell>
          <cell r="I146">
            <v>638.69</v>
          </cell>
          <cell r="J146">
            <v>101.0641475</v>
          </cell>
          <cell r="K146">
            <v>17</v>
          </cell>
        </row>
        <row r="147">
          <cell r="E147">
            <v>9682</v>
          </cell>
          <cell r="F147" t="str">
            <v>刘思蝶</v>
          </cell>
          <cell r="G147">
            <v>14</v>
          </cell>
          <cell r="H147">
            <v>497</v>
          </cell>
          <cell r="I147">
            <v>26861.38</v>
          </cell>
          <cell r="J147" t="str">
            <v>7537.441182775399808</v>
          </cell>
          <cell r="K147">
            <v>386</v>
          </cell>
        </row>
        <row r="148">
          <cell r="E148">
            <v>9689</v>
          </cell>
          <cell r="F148" t="str">
            <v>黄鑫</v>
          </cell>
          <cell r="G148">
            <v>1</v>
          </cell>
          <cell r="H148">
            <v>11</v>
          </cell>
          <cell r="I148">
            <v>560.02</v>
          </cell>
          <cell r="J148">
            <v>88.31</v>
          </cell>
          <cell r="K148">
            <v>10</v>
          </cell>
        </row>
        <row r="149">
          <cell r="E149">
            <v>9731</v>
          </cell>
          <cell r="F149" t="str">
            <v>钱亚辉</v>
          </cell>
          <cell r="G149">
            <v>13</v>
          </cell>
          <cell r="H149">
            <v>353</v>
          </cell>
          <cell r="I149">
            <v>15916.2</v>
          </cell>
          <cell r="J149" t="str">
            <v>5099.28098620672206</v>
          </cell>
          <cell r="K149">
            <v>287</v>
          </cell>
        </row>
        <row r="150">
          <cell r="E150">
            <v>9749</v>
          </cell>
          <cell r="F150" t="str">
            <v>陈丽梅</v>
          </cell>
          <cell r="G150">
            <v>12</v>
          </cell>
          <cell r="H150">
            <v>485</v>
          </cell>
          <cell r="I150">
            <v>27479.05</v>
          </cell>
          <cell r="J150" t="str">
            <v>8631.27348000140064</v>
          </cell>
          <cell r="K150">
            <v>384</v>
          </cell>
        </row>
        <row r="151">
          <cell r="E151">
            <v>9760</v>
          </cell>
          <cell r="F151" t="str">
            <v>李媛2</v>
          </cell>
          <cell r="G151">
            <v>14</v>
          </cell>
          <cell r="H151">
            <v>676</v>
          </cell>
          <cell r="I151">
            <v>51229.98</v>
          </cell>
          <cell r="J151" t="str">
            <v>16950.1115963997</v>
          </cell>
          <cell r="K151">
            <v>496</v>
          </cell>
        </row>
        <row r="152">
          <cell r="E152">
            <v>9840</v>
          </cell>
          <cell r="F152" t="str">
            <v>陈春花</v>
          </cell>
          <cell r="G152">
            <v>13</v>
          </cell>
          <cell r="H152">
            <v>421</v>
          </cell>
          <cell r="I152">
            <v>21656.29</v>
          </cell>
          <cell r="J152" t="str">
            <v>7031.576600000108</v>
          </cell>
          <cell r="K152">
            <v>302</v>
          </cell>
        </row>
        <row r="153">
          <cell r="E153">
            <v>9841</v>
          </cell>
          <cell r="F153" t="str">
            <v>邓洋</v>
          </cell>
          <cell r="G153">
            <v>12</v>
          </cell>
          <cell r="H153">
            <v>345</v>
          </cell>
          <cell r="I153">
            <v>19374.09</v>
          </cell>
          <cell r="J153" t="str">
            <v>5942.65436699980145</v>
          </cell>
          <cell r="K153">
            <v>279</v>
          </cell>
        </row>
        <row r="154">
          <cell r="E154">
            <v>9895</v>
          </cell>
          <cell r="F154" t="str">
            <v>梅茜</v>
          </cell>
          <cell r="G154">
            <v>12</v>
          </cell>
          <cell r="H154">
            <v>458</v>
          </cell>
          <cell r="I154">
            <v>25595.51</v>
          </cell>
          <cell r="J154" t="str">
            <v>7399.7998504412822</v>
          </cell>
          <cell r="K154">
            <v>280</v>
          </cell>
        </row>
        <row r="155">
          <cell r="E155">
            <v>9967</v>
          </cell>
          <cell r="F155" t="str">
            <v>冯晓雨</v>
          </cell>
          <cell r="G155">
            <v>12</v>
          </cell>
          <cell r="H155">
            <v>530</v>
          </cell>
          <cell r="I155">
            <v>22176.84</v>
          </cell>
          <cell r="J155" t="str">
            <v>7393.002940825048798</v>
          </cell>
          <cell r="K155">
            <v>234</v>
          </cell>
        </row>
        <row r="156">
          <cell r="E156">
            <v>9983</v>
          </cell>
          <cell r="F156" t="str">
            <v>林霞</v>
          </cell>
          <cell r="G156">
            <v>13</v>
          </cell>
          <cell r="H156">
            <v>301</v>
          </cell>
          <cell r="I156">
            <v>16901.81</v>
          </cell>
          <cell r="J156" t="str">
            <v>5519.108619760198944</v>
          </cell>
          <cell r="K156">
            <v>254</v>
          </cell>
        </row>
        <row r="157">
          <cell r="E157">
            <v>9988</v>
          </cell>
          <cell r="F157" t="str">
            <v>夏彩红</v>
          </cell>
          <cell r="G157">
            <v>12</v>
          </cell>
          <cell r="H157">
            <v>299</v>
          </cell>
          <cell r="I157">
            <v>19703.84</v>
          </cell>
          <cell r="J157" t="str">
            <v>6682.456500233807415</v>
          </cell>
          <cell r="K157">
            <v>239</v>
          </cell>
        </row>
        <row r="158">
          <cell r="E158">
            <v>10900</v>
          </cell>
          <cell r="F158" t="str">
            <v>刘敏</v>
          </cell>
          <cell r="G158">
            <v>11</v>
          </cell>
          <cell r="H158">
            <v>290</v>
          </cell>
          <cell r="I158">
            <v>20884.99</v>
          </cell>
          <cell r="J158" t="str">
            <v>5112.5925238900026656</v>
          </cell>
          <cell r="K158">
            <v>244</v>
          </cell>
        </row>
        <row r="159">
          <cell r="E159">
            <v>12200</v>
          </cell>
          <cell r="F159" t="str">
            <v>斯蕊</v>
          </cell>
          <cell r="G159">
            <v>13</v>
          </cell>
          <cell r="H159">
            <v>326</v>
          </cell>
          <cell r="I159">
            <v>14655.97</v>
          </cell>
          <cell r="J159">
            <v>5022.2136701001</v>
          </cell>
          <cell r="K159">
            <v>260</v>
          </cell>
        </row>
        <row r="160">
          <cell r="E160">
            <v>12500</v>
          </cell>
          <cell r="F160" t="str">
            <v>赵鹏</v>
          </cell>
          <cell r="G160">
            <v>2</v>
          </cell>
          <cell r="H160">
            <v>23</v>
          </cell>
          <cell r="I160">
            <v>342.68</v>
          </cell>
          <cell r="J160">
            <v>125.71391886</v>
          </cell>
          <cell r="K160">
            <v>14</v>
          </cell>
        </row>
        <row r="161">
          <cell r="E161">
            <v>10043</v>
          </cell>
          <cell r="F161" t="str">
            <v>陈凤珍</v>
          </cell>
          <cell r="G161">
            <v>12</v>
          </cell>
          <cell r="H161">
            <v>392</v>
          </cell>
          <cell r="I161">
            <v>22600.2</v>
          </cell>
          <cell r="J161" t="str">
            <v>6549.5308195999989763</v>
          </cell>
          <cell r="K161">
            <v>330</v>
          </cell>
        </row>
        <row r="162">
          <cell r="E162">
            <v>10177</v>
          </cell>
          <cell r="F162" t="str">
            <v>魏小琴</v>
          </cell>
          <cell r="G162">
            <v>11</v>
          </cell>
          <cell r="H162">
            <v>418</v>
          </cell>
          <cell r="I162">
            <v>26512.1</v>
          </cell>
          <cell r="J162" t="str">
            <v>6552.7386752358155836</v>
          </cell>
          <cell r="K162">
            <v>294</v>
          </cell>
        </row>
        <row r="163">
          <cell r="E163">
            <v>10186</v>
          </cell>
          <cell r="F163" t="str">
            <v>李甜甜</v>
          </cell>
          <cell r="G163">
            <v>12</v>
          </cell>
          <cell r="H163">
            <v>377</v>
          </cell>
          <cell r="I163">
            <v>22774.13</v>
          </cell>
          <cell r="J163" t="str">
            <v>6140.61148231018</v>
          </cell>
          <cell r="K163">
            <v>293</v>
          </cell>
        </row>
        <row r="164">
          <cell r="E164">
            <v>10191</v>
          </cell>
          <cell r="F164" t="str">
            <v>罗丹</v>
          </cell>
          <cell r="G164">
            <v>12</v>
          </cell>
          <cell r="H164">
            <v>498</v>
          </cell>
          <cell r="I164">
            <v>28020.63</v>
          </cell>
          <cell r="J164">
            <v>8743.6143023343</v>
          </cell>
          <cell r="K164">
            <v>404</v>
          </cell>
        </row>
        <row r="165">
          <cell r="E165">
            <v>10218</v>
          </cell>
          <cell r="F165" t="str">
            <v>王旭</v>
          </cell>
          <cell r="G165">
            <v>14</v>
          </cell>
          <cell r="H165">
            <v>336</v>
          </cell>
          <cell r="I165">
            <v>15539.36</v>
          </cell>
          <cell r="J165" t="str">
            <v>4276.657276999998357</v>
          </cell>
          <cell r="K165">
            <v>286</v>
          </cell>
        </row>
        <row r="166">
          <cell r="E166">
            <v>10468</v>
          </cell>
          <cell r="F166" t="str">
            <v>李海燕</v>
          </cell>
          <cell r="G166">
            <v>13</v>
          </cell>
          <cell r="H166">
            <v>355</v>
          </cell>
          <cell r="I166">
            <v>27100.04</v>
          </cell>
          <cell r="J166">
            <v>8085.1630233202</v>
          </cell>
          <cell r="K166">
            <v>274</v>
          </cell>
        </row>
        <row r="167">
          <cell r="E167">
            <v>10613</v>
          </cell>
          <cell r="F167" t="str">
            <v>余志彬</v>
          </cell>
          <cell r="G167">
            <v>14</v>
          </cell>
          <cell r="H167">
            <v>522</v>
          </cell>
          <cell r="I167">
            <v>78395.53</v>
          </cell>
          <cell r="J167" t="str">
            <v>19963.2936188686235</v>
          </cell>
          <cell r="K167">
            <v>352</v>
          </cell>
        </row>
        <row r="168">
          <cell r="E168">
            <v>10650</v>
          </cell>
          <cell r="F168" t="str">
            <v>兰新喻</v>
          </cell>
          <cell r="G168">
            <v>13</v>
          </cell>
          <cell r="H168">
            <v>489</v>
          </cell>
          <cell r="I168">
            <v>26142.93</v>
          </cell>
          <cell r="J168" t="str">
            <v>9206.5819999996019</v>
          </cell>
          <cell r="K168">
            <v>390</v>
          </cell>
        </row>
        <row r="169">
          <cell r="E169">
            <v>10747</v>
          </cell>
          <cell r="F169" t="str">
            <v>刘美玲</v>
          </cell>
          <cell r="G169">
            <v>1</v>
          </cell>
          <cell r="H169">
            <v>4</v>
          </cell>
          <cell r="I169">
            <v>1823.6</v>
          </cell>
          <cell r="J169">
            <v>230.2</v>
          </cell>
          <cell r="K169">
            <v>1</v>
          </cell>
        </row>
        <row r="170">
          <cell r="E170">
            <v>10751</v>
          </cell>
          <cell r="F170" t="str">
            <v>李丹</v>
          </cell>
          <cell r="G170">
            <v>1</v>
          </cell>
          <cell r="H170">
            <v>20</v>
          </cell>
          <cell r="I170">
            <v>13339.5</v>
          </cell>
          <cell r="J170">
            <v>2906.3</v>
          </cell>
          <cell r="K170">
            <v>12</v>
          </cell>
        </row>
        <row r="171">
          <cell r="E171">
            <v>10772</v>
          </cell>
          <cell r="F171" t="str">
            <v>乐良清</v>
          </cell>
          <cell r="G171">
            <v>13</v>
          </cell>
          <cell r="H171">
            <v>351</v>
          </cell>
          <cell r="I171">
            <v>13821.43</v>
          </cell>
          <cell r="J171" t="str">
            <v>4383.140999999598</v>
          </cell>
          <cell r="K171">
            <v>279</v>
          </cell>
        </row>
        <row r="172">
          <cell r="E172">
            <v>10808</v>
          </cell>
          <cell r="F172" t="str">
            <v>费诗尧</v>
          </cell>
          <cell r="G172">
            <v>12</v>
          </cell>
          <cell r="H172">
            <v>367</v>
          </cell>
          <cell r="I172">
            <v>20853.94</v>
          </cell>
          <cell r="J172" t="str">
            <v>7445.2588566677998</v>
          </cell>
          <cell r="K172">
            <v>288</v>
          </cell>
        </row>
        <row r="173">
          <cell r="E173">
            <v>10816</v>
          </cell>
          <cell r="F173" t="str">
            <v>陈思敏</v>
          </cell>
          <cell r="G173">
            <v>12</v>
          </cell>
          <cell r="H173">
            <v>476</v>
          </cell>
          <cell r="I173">
            <v>39824.12</v>
          </cell>
          <cell r="J173" t="str">
            <v>10409.60410675975764</v>
          </cell>
          <cell r="K173">
            <v>330</v>
          </cell>
        </row>
        <row r="174">
          <cell r="E174">
            <v>10849</v>
          </cell>
          <cell r="F174" t="str">
            <v>熊琴</v>
          </cell>
          <cell r="G174">
            <v>14</v>
          </cell>
          <cell r="H174">
            <v>649</v>
          </cell>
          <cell r="I174">
            <v>42070.69</v>
          </cell>
          <cell r="J174" t="str">
            <v>14327.472421860292</v>
          </cell>
          <cell r="K174">
            <v>492</v>
          </cell>
        </row>
        <row r="175">
          <cell r="E175">
            <v>10856</v>
          </cell>
          <cell r="F175" t="str">
            <v>陈会</v>
          </cell>
          <cell r="G175">
            <v>12</v>
          </cell>
          <cell r="H175">
            <v>464</v>
          </cell>
          <cell r="I175">
            <v>87902.55</v>
          </cell>
          <cell r="J175" t="str">
            <v>16253.629271334398</v>
          </cell>
          <cell r="K175">
            <v>359</v>
          </cell>
        </row>
        <row r="176">
          <cell r="E176">
            <v>10857</v>
          </cell>
          <cell r="F176" t="str">
            <v>余济秀</v>
          </cell>
          <cell r="G176">
            <v>13</v>
          </cell>
          <cell r="H176">
            <v>363</v>
          </cell>
          <cell r="I176">
            <v>18717.61</v>
          </cell>
          <cell r="J176" t="str">
            <v>4852.795075000098548</v>
          </cell>
          <cell r="K176">
            <v>273</v>
          </cell>
        </row>
        <row r="177">
          <cell r="E177">
            <v>10860</v>
          </cell>
          <cell r="F177" t="str">
            <v>付能梅</v>
          </cell>
          <cell r="G177">
            <v>11</v>
          </cell>
          <cell r="H177">
            <v>354</v>
          </cell>
          <cell r="I177">
            <v>11397.22</v>
          </cell>
          <cell r="J177" t="str">
            <v>3146.639447180466668</v>
          </cell>
          <cell r="K177">
            <v>274</v>
          </cell>
        </row>
        <row r="178">
          <cell r="E178">
            <v>10886</v>
          </cell>
          <cell r="F178" t="str">
            <v>阮丽</v>
          </cell>
          <cell r="G178">
            <v>14</v>
          </cell>
          <cell r="H178">
            <v>483</v>
          </cell>
          <cell r="I178">
            <v>54996.07</v>
          </cell>
          <cell r="J178" t="str">
            <v>11423.994120491745</v>
          </cell>
          <cell r="K178">
            <v>349</v>
          </cell>
        </row>
        <row r="179">
          <cell r="E179">
            <v>10890</v>
          </cell>
          <cell r="F179" t="str">
            <v>张玲</v>
          </cell>
          <cell r="G179">
            <v>3</v>
          </cell>
          <cell r="H179">
            <v>7</v>
          </cell>
          <cell r="I179">
            <v>469.56</v>
          </cell>
          <cell r="J179">
            <v>79.44</v>
          </cell>
          <cell r="K179">
            <v>4</v>
          </cell>
        </row>
        <row r="180">
          <cell r="E180">
            <v>10892</v>
          </cell>
          <cell r="F180" t="str">
            <v>代珍慧</v>
          </cell>
          <cell r="G180">
            <v>2</v>
          </cell>
          <cell r="H180">
            <v>3</v>
          </cell>
          <cell r="I180">
            <v>104.76</v>
          </cell>
          <cell r="J180">
            <v>13.6700000002</v>
          </cell>
          <cell r="K180">
            <v>1</v>
          </cell>
        </row>
        <row r="181">
          <cell r="E181">
            <v>10893</v>
          </cell>
          <cell r="F181" t="str">
            <v>鲁雪</v>
          </cell>
          <cell r="G181">
            <v>14</v>
          </cell>
          <cell r="H181">
            <v>465</v>
          </cell>
          <cell r="I181">
            <v>27799.32</v>
          </cell>
          <cell r="J181" t="str">
            <v>9326.459458201399616</v>
          </cell>
          <cell r="K181">
            <v>363</v>
          </cell>
        </row>
        <row r="182">
          <cell r="E182">
            <v>10898</v>
          </cell>
          <cell r="F182" t="str">
            <v>何媛</v>
          </cell>
          <cell r="G182">
            <v>12</v>
          </cell>
          <cell r="H182">
            <v>307</v>
          </cell>
          <cell r="I182">
            <v>26869.79</v>
          </cell>
          <cell r="J182" t="str">
            <v>5493.56248447991</v>
          </cell>
          <cell r="K182">
            <v>233</v>
          </cell>
        </row>
        <row r="183">
          <cell r="E183">
            <v>10902</v>
          </cell>
          <cell r="F183" t="str">
            <v>彭关敏</v>
          </cell>
          <cell r="G183">
            <v>5</v>
          </cell>
          <cell r="H183">
            <v>6</v>
          </cell>
          <cell r="I183">
            <v>754.75</v>
          </cell>
          <cell r="J183" t="str">
            <v>244.835493520878</v>
          </cell>
          <cell r="K183">
            <v>2</v>
          </cell>
        </row>
        <row r="184">
          <cell r="E184">
            <v>10907</v>
          </cell>
          <cell r="F184" t="str">
            <v>邓红梅</v>
          </cell>
          <cell r="G184">
            <v>12</v>
          </cell>
          <cell r="H184">
            <v>346</v>
          </cell>
          <cell r="I184">
            <v>23809.98</v>
          </cell>
          <cell r="J184" t="str">
            <v>4552.8681059994055</v>
          </cell>
          <cell r="K184">
            <v>241</v>
          </cell>
        </row>
        <row r="185">
          <cell r="E185">
            <v>10927</v>
          </cell>
          <cell r="F185" t="str">
            <v>王馨</v>
          </cell>
          <cell r="G185">
            <v>14</v>
          </cell>
          <cell r="H185">
            <v>374</v>
          </cell>
          <cell r="I185">
            <v>19621.21</v>
          </cell>
          <cell r="J185">
            <v>6908.115</v>
          </cell>
          <cell r="K185">
            <v>278</v>
          </cell>
        </row>
        <row r="186">
          <cell r="E186">
            <v>10930</v>
          </cell>
          <cell r="F186" t="str">
            <v>袁咏梅</v>
          </cell>
          <cell r="G186">
            <v>14</v>
          </cell>
          <cell r="H186">
            <v>623</v>
          </cell>
          <cell r="I186">
            <v>38648.1</v>
          </cell>
          <cell r="J186" t="str">
            <v>12307.6525762997467334</v>
          </cell>
          <cell r="K186">
            <v>496</v>
          </cell>
        </row>
        <row r="187">
          <cell r="E187">
            <v>10931</v>
          </cell>
          <cell r="F187" t="str">
            <v>姜孝杨</v>
          </cell>
          <cell r="G187">
            <v>13</v>
          </cell>
          <cell r="H187">
            <v>455</v>
          </cell>
          <cell r="I187">
            <v>31706.68</v>
          </cell>
          <cell r="J187" t="str">
            <v>9036.86377214368064</v>
          </cell>
          <cell r="K187">
            <v>312</v>
          </cell>
        </row>
        <row r="188">
          <cell r="E188">
            <v>10932</v>
          </cell>
          <cell r="F188" t="str">
            <v>汤雪芹</v>
          </cell>
          <cell r="G188">
            <v>12</v>
          </cell>
          <cell r="H188">
            <v>697</v>
          </cell>
          <cell r="I188">
            <v>46740.59</v>
          </cell>
          <cell r="J188" t="str">
            <v>14347.7446865749108795</v>
          </cell>
          <cell r="K188">
            <v>377</v>
          </cell>
        </row>
        <row r="189">
          <cell r="E189">
            <v>10951</v>
          </cell>
          <cell r="F189" t="str">
            <v>黄姣</v>
          </cell>
          <cell r="G189">
            <v>10</v>
          </cell>
          <cell r="H189">
            <v>510</v>
          </cell>
          <cell r="I189">
            <v>29262.22</v>
          </cell>
          <cell r="J189" t="str">
            <v>9462.250517358681</v>
          </cell>
          <cell r="K189">
            <v>281</v>
          </cell>
        </row>
        <row r="190">
          <cell r="E190">
            <v>10952</v>
          </cell>
          <cell r="F190" t="str">
            <v>张洁</v>
          </cell>
          <cell r="G190">
            <v>13</v>
          </cell>
          <cell r="H190">
            <v>548</v>
          </cell>
          <cell r="I190">
            <v>31457.18</v>
          </cell>
          <cell r="J190" t="str">
            <v>10476.17080603949876</v>
          </cell>
          <cell r="K190">
            <v>361</v>
          </cell>
        </row>
        <row r="191">
          <cell r="E191">
            <v>10953</v>
          </cell>
          <cell r="F191" t="str">
            <v>贾益娟</v>
          </cell>
          <cell r="G191">
            <v>13</v>
          </cell>
          <cell r="H191">
            <v>337</v>
          </cell>
          <cell r="I191">
            <v>13886.11</v>
          </cell>
          <cell r="J191" t="str">
            <v>4377.60648760638775</v>
          </cell>
          <cell r="K191">
            <v>273</v>
          </cell>
        </row>
        <row r="192">
          <cell r="E192">
            <v>10955</v>
          </cell>
          <cell r="F192" t="str">
            <v>彭勤</v>
          </cell>
          <cell r="G192">
            <v>12</v>
          </cell>
          <cell r="H192">
            <v>361</v>
          </cell>
          <cell r="I192">
            <v>20031.98</v>
          </cell>
          <cell r="J192" t="str">
            <v>5594.92980360071088</v>
          </cell>
          <cell r="K192">
            <v>305</v>
          </cell>
        </row>
        <row r="193">
          <cell r="E193">
            <v>10983</v>
          </cell>
          <cell r="F193" t="str">
            <v>何倩倩</v>
          </cell>
          <cell r="G193">
            <v>11</v>
          </cell>
          <cell r="H193">
            <v>343</v>
          </cell>
          <cell r="I193">
            <v>17201.03</v>
          </cell>
          <cell r="J193" t="str">
            <v>5170.2558538398136239</v>
          </cell>
          <cell r="K193">
            <v>257</v>
          </cell>
        </row>
        <row r="194">
          <cell r="E194">
            <v>10989</v>
          </cell>
          <cell r="F194" t="str">
            <v>阳玲</v>
          </cell>
          <cell r="G194">
            <v>13</v>
          </cell>
          <cell r="H194">
            <v>559</v>
          </cell>
          <cell r="I194">
            <v>70090.12</v>
          </cell>
          <cell r="J194" t="str">
            <v>13833.8430031852970356</v>
          </cell>
          <cell r="K194">
            <v>415</v>
          </cell>
        </row>
        <row r="195">
          <cell r="E195">
            <v>11004</v>
          </cell>
          <cell r="F195" t="str">
            <v>李银萍</v>
          </cell>
          <cell r="G195">
            <v>14</v>
          </cell>
          <cell r="H195">
            <v>348</v>
          </cell>
          <cell r="I195">
            <v>12796.8</v>
          </cell>
          <cell r="J195">
            <v>4094.3942520002</v>
          </cell>
          <cell r="K195">
            <v>264</v>
          </cell>
        </row>
        <row r="196">
          <cell r="E196">
            <v>11012</v>
          </cell>
          <cell r="F196" t="str">
            <v>孙莉</v>
          </cell>
          <cell r="G196">
            <v>8</v>
          </cell>
          <cell r="H196">
            <v>286</v>
          </cell>
          <cell r="I196">
            <v>13726.97</v>
          </cell>
          <cell r="J196" t="str">
            <v>4649.6696999991075</v>
          </cell>
          <cell r="K196">
            <v>223</v>
          </cell>
        </row>
        <row r="197">
          <cell r="E197">
            <v>11023</v>
          </cell>
          <cell r="F197" t="str">
            <v>王俊</v>
          </cell>
          <cell r="G197">
            <v>8</v>
          </cell>
          <cell r="H197">
            <v>197</v>
          </cell>
          <cell r="I197">
            <v>15365.26</v>
          </cell>
          <cell r="J197">
            <v>3328.4776999999</v>
          </cell>
          <cell r="K197">
            <v>161</v>
          </cell>
        </row>
        <row r="198">
          <cell r="E198">
            <v>11051</v>
          </cell>
          <cell r="F198" t="str">
            <v>黄梅</v>
          </cell>
          <cell r="G198">
            <v>11</v>
          </cell>
          <cell r="H198">
            <v>652</v>
          </cell>
          <cell r="I198">
            <v>56095.54</v>
          </cell>
          <cell r="J198" t="str">
            <v>17483.5834897445</v>
          </cell>
          <cell r="K198">
            <v>501</v>
          </cell>
        </row>
        <row r="199">
          <cell r="E199">
            <v>11058</v>
          </cell>
          <cell r="F199" t="str">
            <v>罗丽</v>
          </cell>
          <cell r="G199">
            <v>13</v>
          </cell>
          <cell r="H199">
            <v>288</v>
          </cell>
          <cell r="I199">
            <v>14143.05</v>
          </cell>
          <cell r="J199" t="str">
            <v>4259.09111791988</v>
          </cell>
          <cell r="K199">
            <v>228</v>
          </cell>
        </row>
        <row r="200">
          <cell r="E200">
            <v>11059</v>
          </cell>
          <cell r="F200" t="str">
            <v>伍佳慧</v>
          </cell>
          <cell r="G200">
            <v>12</v>
          </cell>
          <cell r="H200">
            <v>323</v>
          </cell>
          <cell r="I200">
            <v>13732.93</v>
          </cell>
          <cell r="J200">
            <v>4469.3674538299</v>
          </cell>
          <cell r="K200">
            <v>270</v>
          </cell>
        </row>
        <row r="201">
          <cell r="E201">
            <v>11078</v>
          </cell>
          <cell r="F201" t="str">
            <v>赖千禧</v>
          </cell>
          <cell r="G201">
            <v>14</v>
          </cell>
          <cell r="H201">
            <v>348</v>
          </cell>
          <cell r="I201">
            <v>31572.4</v>
          </cell>
          <cell r="J201">
            <v>7424.94011762</v>
          </cell>
          <cell r="K201">
            <v>272</v>
          </cell>
        </row>
        <row r="202">
          <cell r="E202">
            <v>11088</v>
          </cell>
          <cell r="F202" t="str">
            <v>吴伟利</v>
          </cell>
          <cell r="G202">
            <v>12</v>
          </cell>
          <cell r="H202">
            <v>581</v>
          </cell>
          <cell r="I202">
            <v>30509.77</v>
          </cell>
          <cell r="J202" t="str">
            <v>10212.4258405132035</v>
          </cell>
          <cell r="K202">
            <v>451</v>
          </cell>
        </row>
        <row r="203">
          <cell r="E203">
            <v>11089</v>
          </cell>
          <cell r="F203" t="str">
            <v>郑佳</v>
          </cell>
          <cell r="G203">
            <v>14</v>
          </cell>
          <cell r="H203">
            <v>298</v>
          </cell>
          <cell r="I203">
            <v>19714.9</v>
          </cell>
          <cell r="J203" t="str">
            <v>4125.05963969930132</v>
          </cell>
          <cell r="K203">
            <v>221</v>
          </cell>
        </row>
        <row r="204">
          <cell r="E204">
            <v>11099</v>
          </cell>
          <cell r="F204" t="str">
            <v>王锐锋</v>
          </cell>
          <cell r="G204">
            <v>14</v>
          </cell>
          <cell r="H204">
            <v>662</v>
          </cell>
          <cell r="I204">
            <v>68619.34</v>
          </cell>
          <cell r="J204" t="str">
            <v>17517.8611289625347417</v>
          </cell>
          <cell r="K204">
            <v>386</v>
          </cell>
        </row>
        <row r="205">
          <cell r="E205">
            <v>11101</v>
          </cell>
          <cell r="F205" t="str">
            <v>杨小琴</v>
          </cell>
          <cell r="G205">
            <v>14</v>
          </cell>
          <cell r="H205">
            <v>568</v>
          </cell>
          <cell r="I205">
            <v>26909.4</v>
          </cell>
          <cell r="J205" t="str">
            <v>6952.435263740511606</v>
          </cell>
          <cell r="K205">
            <v>348</v>
          </cell>
        </row>
        <row r="206">
          <cell r="E206">
            <v>11107</v>
          </cell>
          <cell r="F206" t="str">
            <v>肖然</v>
          </cell>
          <cell r="G206">
            <v>13</v>
          </cell>
          <cell r="H206">
            <v>305</v>
          </cell>
          <cell r="I206">
            <v>32664.03</v>
          </cell>
          <cell r="J206">
            <v>7587.9047557999</v>
          </cell>
          <cell r="K206">
            <v>233</v>
          </cell>
        </row>
        <row r="207">
          <cell r="E207">
            <v>11109</v>
          </cell>
          <cell r="F207" t="str">
            <v>李蕊如</v>
          </cell>
          <cell r="G207">
            <v>5</v>
          </cell>
          <cell r="H207">
            <v>92</v>
          </cell>
          <cell r="I207">
            <v>5911.61</v>
          </cell>
          <cell r="J207" t="str">
            <v>1878.5467250999783333</v>
          </cell>
          <cell r="K207">
            <v>69</v>
          </cell>
        </row>
        <row r="208">
          <cell r="E208">
            <v>11110</v>
          </cell>
          <cell r="F208" t="str">
            <v>袁媛</v>
          </cell>
          <cell r="G208">
            <v>13</v>
          </cell>
          <cell r="H208">
            <v>190</v>
          </cell>
          <cell r="I208">
            <v>5483.48</v>
          </cell>
          <cell r="J208" t="str">
            <v>580.3046773900025</v>
          </cell>
          <cell r="K208">
            <v>158</v>
          </cell>
        </row>
        <row r="209">
          <cell r="E209">
            <v>11117</v>
          </cell>
          <cell r="F209" t="str">
            <v>毛茜</v>
          </cell>
          <cell r="G209">
            <v>10</v>
          </cell>
          <cell r="H209">
            <v>32</v>
          </cell>
          <cell r="I209">
            <v>388.92</v>
          </cell>
          <cell r="J209">
            <v>107.3234</v>
          </cell>
          <cell r="K209">
            <v>19</v>
          </cell>
        </row>
        <row r="210">
          <cell r="E210">
            <v>11120</v>
          </cell>
          <cell r="F210" t="str">
            <v>黄天平</v>
          </cell>
          <cell r="G210">
            <v>12</v>
          </cell>
          <cell r="H210">
            <v>339</v>
          </cell>
          <cell r="I210">
            <v>17868.1</v>
          </cell>
          <cell r="J210">
            <v>5346.7756199999</v>
          </cell>
          <cell r="K210">
            <v>260</v>
          </cell>
        </row>
        <row r="211">
          <cell r="E211">
            <v>11125</v>
          </cell>
          <cell r="F211" t="str">
            <v>刘雨婷</v>
          </cell>
          <cell r="G211">
            <v>6</v>
          </cell>
          <cell r="H211">
            <v>141</v>
          </cell>
          <cell r="I211">
            <v>9506.17</v>
          </cell>
          <cell r="J211">
            <v>2159.431738836</v>
          </cell>
          <cell r="K211">
            <v>102</v>
          </cell>
        </row>
        <row r="212">
          <cell r="E212">
            <v>11142</v>
          </cell>
          <cell r="F212" t="str">
            <v>王茹</v>
          </cell>
          <cell r="G212">
            <v>14</v>
          </cell>
          <cell r="H212">
            <v>311</v>
          </cell>
          <cell r="I212">
            <v>13290.08</v>
          </cell>
          <cell r="J212" t="str">
            <v>4102.9134319999965465</v>
          </cell>
          <cell r="K212">
            <v>255</v>
          </cell>
        </row>
        <row r="213">
          <cell r="E213">
            <v>11143</v>
          </cell>
          <cell r="F213" t="str">
            <v>张杰</v>
          </cell>
          <cell r="G213">
            <v>12</v>
          </cell>
          <cell r="H213">
            <v>380</v>
          </cell>
          <cell r="I213">
            <v>17718.12</v>
          </cell>
          <cell r="J213">
            <v>5517.7211999997</v>
          </cell>
          <cell r="K213">
            <v>310</v>
          </cell>
        </row>
        <row r="214">
          <cell r="E214">
            <v>11145</v>
          </cell>
          <cell r="F214" t="str">
            <v>廖丹</v>
          </cell>
          <cell r="G214">
            <v>11</v>
          </cell>
          <cell r="H214">
            <v>370</v>
          </cell>
          <cell r="I214">
            <v>21584.84</v>
          </cell>
          <cell r="J214" t="str">
            <v>6726.28916858001704</v>
          </cell>
          <cell r="K214">
            <v>276</v>
          </cell>
        </row>
        <row r="215">
          <cell r="E215">
            <v>11178</v>
          </cell>
          <cell r="F215" t="str">
            <v>唐冬芳</v>
          </cell>
          <cell r="G215">
            <v>12</v>
          </cell>
          <cell r="H215">
            <v>397</v>
          </cell>
          <cell r="I215">
            <v>23077.41</v>
          </cell>
          <cell r="J215" t="str">
            <v>6599.8116225140621494</v>
          </cell>
          <cell r="K215">
            <v>306</v>
          </cell>
        </row>
        <row r="216">
          <cell r="E216">
            <v>11231</v>
          </cell>
          <cell r="F216" t="str">
            <v>肖瑶</v>
          </cell>
          <cell r="G216">
            <v>11</v>
          </cell>
          <cell r="H216">
            <v>349</v>
          </cell>
          <cell r="I216">
            <v>19981.34</v>
          </cell>
          <cell r="J216" t="str">
            <v>5269.4350451100996682</v>
          </cell>
          <cell r="K216">
            <v>266</v>
          </cell>
        </row>
        <row r="217">
          <cell r="E217">
            <v>11241</v>
          </cell>
          <cell r="F217" t="str">
            <v>郑娇</v>
          </cell>
          <cell r="G217">
            <v>13</v>
          </cell>
          <cell r="H217">
            <v>342</v>
          </cell>
          <cell r="I217">
            <v>14972.65</v>
          </cell>
          <cell r="J217" t="str">
            <v>3922.0195087997917988</v>
          </cell>
          <cell r="K217">
            <v>288</v>
          </cell>
        </row>
        <row r="218">
          <cell r="E218">
            <v>11251</v>
          </cell>
          <cell r="F218" t="str">
            <v>吴丹</v>
          </cell>
          <cell r="G218">
            <v>12</v>
          </cell>
          <cell r="H218">
            <v>399</v>
          </cell>
          <cell r="I218">
            <v>22735.27</v>
          </cell>
          <cell r="J218" t="str">
            <v>6728.7861527993186657</v>
          </cell>
          <cell r="K218">
            <v>269</v>
          </cell>
        </row>
        <row r="219">
          <cell r="E219">
            <v>11256</v>
          </cell>
          <cell r="F219" t="str">
            <v>刘娟</v>
          </cell>
          <cell r="G219">
            <v>11</v>
          </cell>
          <cell r="H219">
            <v>424</v>
          </cell>
          <cell r="I219">
            <v>17657.58</v>
          </cell>
          <cell r="J219" t="str">
            <v>5977.922491977774</v>
          </cell>
          <cell r="K219">
            <v>209</v>
          </cell>
        </row>
        <row r="220">
          <cell r="E220">
            <v>11292</v>
          </cell>
          <cell r="F220" t="str">
            <v>于新蕾</v>
          </cell>
          <cell r="G220">
            <v>5</v>
          </cell>
          <cell r="H220">
            <v>39</v>
          </cell>
          <cell r="I220">
            <v>678.12</v>
          </cell>
          <cell r="J220">
            <v>325.34</v>
          </cell>
          <cell r="K220">
            <v>27</v>
          </cell>
        </row>
        <row r="221">
          <cell r="E221">
            <v>11318</v>
          </cell>
          <cell r="F221" t="str">
            <v>李俊俐</v>
          </cell>
          <cell r="G221">
            <v>12</v>
          </cell>
          <cell r="H221">
            <v>370</v>
          </cell>
          <cell r="I221">
            <v>20269.94</v>
          </cell>
          <cell r="J221">
            <v>6544.99395564</v>
          </cell>
          <cell r="K221">
            <v>279</v>
          </cell>
        </row>
        <row r="222">
          <cell r="E222">
            <v>11319</v>
          </cell>
          <cell r="F222" t="str">
            <v>卫荟垟</v>
          </cell>
          <cell r="G222">
            <v>13</v>
          </cell>
          <cell r="H222">
            <v>195</v>
          </cell>
          <cell r="I222">
            <v>8476.14</v>
          </cell>
          <cell r="J222" t="str">
            <v>737.1477097198983271</v>
          </cell>
          <cell r="K222">
            <v>166</v>
          </cell>
        </row>
        <row r="223">
          <cell r="E223">
            <v>11323</v>
          </cell>
          <cell r="F223" t="str">
            <v>朱文艺</v>
          </cell>
          <cell r="G223">
            <v>14</v>
          </cell>
          <cell r="H223">
            <v>552</v>
          </cell>
          <cell r="I223">
            <v>32392.24</v>
          </cell>
          <cell r="J223" t="str">
            <v>10939.935816499905404</v>
          </cell>
          <cell r="K223">
            <v>441</v>
          </cell>
        </row>
        <row r="224">
          <cell r="E224">
            <v>11329</v>
          </cell>
          <cell r="F224" t="str">
            <v>彭燕</v>
          </cell>
          <cell r="G224">
            <v>14</v>
          </cell>
          <cell r="H224">
            <v>444</v>
          </cell>
          <cell r="I224">
            <v>22494.58</v>
          </cell>
          <cell r="J224" t="str">
            <v>7017.0180341300132</v>
          </cell>
          <cell r="K224">
            <v>336</v>
          </cell>
        </row>
        <row r="225">
          <cell r="E225">
            <v>11330</v>
          </cell>
          <cell r="F225" t="str">
            <v>任嘉欣</v>
          </cell>
          <cell r="G225">
            <v>3</v>
          </cell>
          <cell r="H225">
            <v>109</v>
          </cell>
          <cell r="I225">
            <v>3476.35</v>
          </cell>
          <cell r="J225" t="str">
            <v>998.5339793500469434</v>
          </cell>
          <cell r="K225">
            <v>83</v>
          </cell>
        </row>
        <row r="226">
          <cell r="E226">
            <v>11333</v>
          </cell>
          <cell r="F226" t="str">
            <v>罗妍</v>
          </cell>
          <cell r="G226">
            <v>12</v>
          </cell>
          <cell r="H226">
            <v>583</v>
          </cell>
          <cell r="I226">
            <v>32896.21</v>
          </cell>
          <cell r="J226">
            <v>9092.2031030004</v>
          </cell>
          <cell r="K226">
            <v>438</v>
          </cell>
        </row>
        <row r="227">
          <cell r="E227">
            <v>11363</v>
          </cell>
          <cell r="F227" t="str">
            <v>陈礼凤</v>
          </cell>
          <cell r="G227">
            <v>14</v>
          </cell>
          <cell r="H227">
            <v>447</v>
          </cell>
          <cell r="I227">
            <v>22105.13</v>
          </cell>
          <cell r="J227" t="str">
            <v>6668.202198264004</v>
          </cell>
          <cell r="K227">
            <v>345</v>
          </cell>
        </row>
        <row r="228">
          <cell r="E228">
            <v>11372</v>
          </cell>
          <cell r="F228" t="str">
            <v>古素琼</v>
          </cell>
          <cell r="G228">
            <v>13</v>
          </cell>
          <cell r="H228">
            <v>515</v>
          </cell>
          <cell r="I228">
            <v>42869.44</v>
          </cell>
          <cell r="J228" t="str">
            <v>12333.7428725008015</v>
          </cell>
          <cell r="K228">
            <v>266</v>
          </cell>
        </row>
        <row r="229">
          <cell r="E229">
            <v>11377</v>
          </cell>
          <cell r="F229" t="str">
            <v>张丽</v>
          </cell>
          <cell r="G229">
            <v>8</v>
          </cell>
          <cell r="H229">
            <v>345</v>
          </cell>
          <cell r="I229">
            <v>14722.24</v>
          </cell>
          <cell r="J229" t="str">
            <v>4782.524317341898944</v>
          </cell>
          <cell r="K229">
            <v>261</v>
          </cell>
        </row>
        <row r="230">
          <cell r="E230">
            <v>11379</v>
          </cell>
          <cell r="F230" t="str">
            <v>陈琪</v>
          </cell>
          <cell r="G230">
            <v>12</v>
          </cell>
          <cell r="H230">
            <v>283</v>
          </cell>
          <cell r="I230">
            <v>25607.47</v>
          </cell>
          <cell r="J230">
            <v>6053.617913248</v>
          </cell>
          <cell r="K230">
            <v>199</v>
          </cell>
        </row>
        <row r="231">
          <cell r="E231">
            <v>11382</v>
          </cell>
          <cell r="F231" t="str">
            <v>刘春花</v>
          </cell>
          <cell r="G231">
            <v>13</v>
          </cell>
          <cell r="H231">
            <v>556</v>
          </cell>
          <cell r="I231">
            <v>30691.17</v>
          </cell>
          <cell r="J231" t="str">
            <v>9916.97776215982632</v>
          </cell>
          <cell r="K231">
            <v>413</v>
          </cell>
        </row>
        <row r="232">
          <cell r="E232">
            <v>11383</v>
          </cell>
          <cell r="F232" t="str">
            <v>廖苹</v>
          </cell>
          <cell r="G232">
            <v>14</v>
          </cell>
          <cell r="H232">
            <v>597</v>
          </cell>
          <cell r="I232">
            <v>44717.2</v>
          </cell>
          <cell r="J232" t="str">
            <v>16042.3426383412978584</v>
          </cell>
          <cell r="K232">
            <v>446</v>
          </cell>
        </row>
        <row r="233">
          <cell r="E233">
            <v>11388</v>
          </cell>
          <cell r="F233" t="str">
            <v>张丹</v>
          </cell>
          <cell r="G233">
            <v>12</v>
          </cell>
          <cell r="H233">
            <v>356</v>
          </cell>
          <cell r="I233">
            <v>19592.95</v>
          </cell>
          <cell r="J233" t="str">
            <v>6360.8251569708564836</v>
          </cell>
          <cell r="K233">
            <v>288</v>
          </cell>
        </row>
        <row r="234">
          <cell r="E234">
            <v>11393</v>
          </cell>
          <cell r="F234" t="str">
            <v>宋卫欣</v>
          </cell>
          <cell r="G234">
            <v>5</v>
          </cell>
          <cell r="H234">
            <v>8</v>
          </cell>
          <cell r="I234">
            <v>1824.95</v>
          </cell>
          <cell r="J234">
            <v>582.8299999999</v>
          </cell>
          <cell r="K234">
            <v>2</v>
          </cell>
        </row>
        <row r="235">
          <cell r="E235">
            <v>11394</v>
          </cell>
          <cell r="F235" t="str">
            <v>黎婷婷</v>
          </cell>
          <cell r="G235">
            <v>12</v>
          </cell>
          <cell r="H235">
            <v>356</v>
          </cell>
          <cell r="I235">
            <v>18573.14</v>
          </cell>
          <cell r="J235" t="str">
            <v>6130.7816353995975984</v>
          </cell>
          <cell r="K235">
            <v>290</v>
          </cell>
        </row>
        <row r="236">
          <cell r="E236">
            <v>11397</v>
          </cell>
          <cell r="F236" t="str">
            <v>曾佳敏</v>
          </cell>
          <cell r="G236">
            <v>14</v>
          </cell>
          <cell r="H236">
            <v>469</v>
          </cell>
          <cell r="I236">
            <v>19537.02</v>
          </cell>
          <cell r="J236" t="str">
            <v>6477.04601333400644</v>
          </cell>
          <cell r="K236">
            <v>359</v>
          </cell>
        </row>
        <row r="237">
          <cell r="E237">
            <v>11427</v>
          </cell>
          <cell r="F237" t="str">
            <v>刘旭</v>
          </cell>
          <cell r="G237">
            <v>1</v>
          </cell>
          <cell r="H237">
            <v>1</v>
          </cell>
          <cell r="I237">
            <v>17</v>
          </cell>
          <cell r="J237">
            <v>9.4</v>
          </cell>
          <cell r="K237">
            <v>1</v>
          </cell>
        </row>
        <row r="238">
          <cell r="E238">
            <v>11429</v>
          </cell>
          <cell r="F238" t="str">
            <v>曾胜男</v>
          </cell>
          <cell r="G238">
            <v>13</v>
          </cell>
          <cell r="H238">
            <v>514</v>
          </cell>
          <cell r="I238">
            <v>27383.23</v>
          </cell>
          <cell r="J238" t="str">
            <v>7381.7265477282975757</v>
          </cell>
          <cell r="K238">
            <v>357</v>
          </cell>
        </row>
        <row r="239">
          <cell r="E239">
            <v>11446</v>
          </cell>
          <cell r="F239" t="str">
            <v>杨菊</v>
          </cell>
          <cell r="G239">
            <v>12</v>
          </cell>
          <cell r="H239">
            <v>284</v>
          </cell>
          <cell r="I239">
            <v>13212.72</v>
          </cell>
          <cell r="J239" t="str">
            <v>4725.8504595141024944</v>
          </cell>
          <cell r="K239">
            <v>226</v>
          </cell>
        </row>
        <row r="240">
          <cell r="E240">
            <v>11447</v>
          </cell>
          <cell r="F240" t="str">
            <v>王媚</v>
          </cell>
          <cell r="G240">
            <v>11</v>
          </cell>
          <cell r="H240">
            <v>390</v>
          </cell>
          <cell r="I240">
            <v>20343.41</v>
          </cell>
          <cell r="J240" t="str">
            <v>6161.2571763004467334</v>
          </cell>
          <cell r="K240">
            <v>319</v>
          </cell>
        </row>
        <row r="241">
          <cell r="E241">
            <v>11453</v>
          </cell>
          <cell r="F241" t="str">
            <v>李梦菊</v>
          </cell>
          <cell r="G241">
            <v>14</v>
          </cell>
          <cell r="H241">
            <v>494</v>
          </cell>
          <cell r="I241">
            <v>46355.17</v>
          </cell>
          <cell r="J241" t="str">
            <v>11239.9393890894838745</v>
          </cell>
          <cell r="K241">
            <v>396</v>
          </cell>
        </row>
        <row r="242">
          <cell r="E242">
            <v>11458</v>
          </cell>
          <cell r="F242" t="str">
            <v>李迎新</v>
          </cell>
          <cell r="G242">
            <v>13</v>
          </cell>
          <cell r="H242">
            <v>463</v>
          </cell>
          <cell r="I242">
            <v>30972.91</v>
          </cell>
          <cell r="J242" t="str">
            <v>7715.851739999394328</v>
          </cell>
          <cell r="K242">
            <v>388</v>
          </cell>
        </row>
        <row r="243">
          <cell r="E243">
            <v>11459</v>
          </cell>
          <cell r="F243" t="str">
            <v>杨久会</v>
          </cell>
          <cell r="G243">
            <v>13</v>
          </cell>
          <cell r="H243">
            <v>520</v>
          </cell>
          <cell r="I243">
            <v>20431.21</v>
          </cell>
          <cell r="J243" t="str">
            <v>6706.0957086241717844</v>
          </cell>
          <cell r="K243">
            <v>412</v>
          </cell>
        </row>
        <row r="244">
          <cell r="E244">
            <v>11463</v>
          </cell>
          <cell r="F244" t="str">
            <v>黄丹</v>
          </cell>
          <cell r="G244">
            <v>8</v>
          </cell>
          <cell r="H244">
            <v>515</v>
          </cell>
          <cell r="I244">
            <v>40828.95</v>
          </cell>
          <cell r="J244" t="str">
            <v>12300.39214092559464</v>
          </cell>
          <cell r="K244">
            <v>385</v>
          </cell>
        </row>
        <row r="245">
          <cell r="E245">
            <v>11465</v>
          </cell>
          <cell r="F245" t="str">
            <v>陈丽媛</v>
          </cell>
          <cell r="G245">
            <v>12</v>
          </cell>
          <cell r="H245">
            <v>552</v>
          </cell>
          <cell r="I245">
            <v>32079.32</v>
          </cell>
          <cell r="J245" t="str">
            <v>9892.87377449360132</v>
          </cell>
          <cell r="K245">
            <v>449</v>
          </cell>
        </row>
        <row r="246">
          <cell r="E246">
            <v>11478</v>
          </cell>
          <cell r="F246" t="str">
            <v>李新莲</v>
          </cell>
          <cell r="G246">
            <v>7</v>
          </cell>
          <cell r="H246">
            <v>169</v>
          </cell>
          <cell r="I246">
            <v>5846.08</v>
          </cell>
          <cell r="J246" t="str">
            <v>1817.6819996602533327</v>
          </cell>
          <cell r="K246">
            <v>118</v>
          </cell>
        </row>
        <row r="247">
          <cell r="E247">
            <v>11483</v>
          </cell>
          <cell r="F247" t="str">
            <v>王李秋</v>
          </cell>
          <cell r="G247">
            <v>14</v>
          </cell>
          <cell r="H247">
            <v>527</v>
          </cell>
          <cell r="I247">
            <v>35309.05</v>
          </cell>
          <cell r="J247" t="str">
            <v>8299.1437410733608662</v>
          </cell>
          <cell r="K247">
            <v>285</v>
          </cell>
        </row>
        <row r="248">
          <cell r="E248">
            <v>11485</v>
          </cell>
          <cell r="F248" t="str">
            <v>何蕴雯</v>
          </cell>
          <cell r="G248">
            <v>14</v>
          </cell>
          <cell r="H248">
            <v>273</v>
          </cell>
          <cell r="I248">
            <v>14052.53</v>
          </cell>
          <cell r="J248">
            <v>4131.8266000002</v>
          </cell>
          <cell r="K248">
            <v>207</v>
          </cell>
        </row>
        <row r="249">
          <cell r="E249">
            <v>11486</v>
          </cell>
          <cell r="F249" t="str">
            <v>苟俊驰</v>
          </cell>
          <cell r="G249">
            <v>12</v>
          </cell>
          <cell r="H249">
            <v>559</v>
          </cell>
          <cell r="I249">
            <v>32692.65</v>
          </cell>
          <cell r="J249" t="str">
            <v>8908.276545841883744</v>
          </cell>
          <cell r="K249">
            <v>458</v>
          </cell>
        </row>
        <row r="250">
          <cell r="E250">
            <v>11487</v>
          </cell>
          <cell r="F250" t="str">
            <v>黄艳</v>
          </cell>
          <cell r="G250">
            <v>12</v>
          </cell>
          <cell r="H250">
            <v>384</v>
          </cell>
          <cell r="I250">
            <v>27531.44</v>
          </cell>
          <cell r="J250">
            <v>8350.1646000001</v>
          </cell>
          <cell r="K250">
            <v>300</v>
          </cell>
        </row>
        <row r="251">
          <cell r="E251">
            <v>11490</v>
          </cell>
          <cell r="F251" t="str">
            <v>杨晓毅</v>
          </cell>
          <cell r="G251">
            <v>14</v>
          </cell>
          <cell r="H251">
            <v>546</v>
          </cell>
          <cell r="I251">
            <v>26676.11</v>
          </cell>
          <cell r="J251" t="str">
            <v>8227.7789440018666</v>
          </cell>
          <cell r="K251">
            <v>289</v>
          </cell>
        </row>
        <row r="252">
          <cell r="E252">
            <v>11504</v>
          </cell>
          <cell r="F252" t="str">
            <v>刘秀琼</v>
          </cell>
          <cell r="G252">
            <v>13</v>
          </cell>
          <cell r="H252">
            <v>484</v>
          </cell>
          <cell r="I252">
            <v>28076.12</v>
          </cell>
          <cell r="J252" t="str">
            <v>6917.39323832009975</v>
          </cell>
          <cell r="K252">
            <v>372</v>
          </cell>
        </row>
        <row r="253">
          <cell r="E253">
            <v>11512</v>
          </cell>
          <cell r="F253" t="str">
            <v>张茹君</v>
          </cell>
          <cell r="G253">
            <v>11</v>
          </cell>
          <cell r="H253">
            <v>385</v>
          </cell>
          <cell r="I253">
            <v>15974.57</v>
          </cell>
          <cell r="J253" t="str">
            <v>4077.4669817030979581</v>
          </cell>
          <cell r="K253">
            <v>301</v>
          </cell>
        </row>
        <row r="254">
          <cell r="E254">
            <v>11517</v>
          </cell>
          <cell r="F254" t="str">
            <v>刘晓燕</v>
          </cell>
          <cell r="G254">
            <v>14</v>
          </cell>
          <cell r="H254">
            <v>747</v>
          </cell>
          <cell r="I254">
            <v>50149.92</v>
          </cell>
          <cell r="J254" t="str">
            <v>14444.2120117274046459</v>
          </cell>
          <cell r="K254">
            <v>412</v>
          </cell>
        </row>
        <row r="255">
          <cell r="E255">
            <v>11537</v>
          </cell>
          <cell r="F255" t="str">
            <v>王娅</v>
          </cell>
          <cell r="G255">
            <v>13</v>
          </cell>
          <cell r="H255">
            <v>402</v>
          </cell>
          <cell r="I255">
            <v>18811.67</v>
          </cell>
          <cell r="J255" t="str">
            <v>5989.15021269380064</v>
          </cell>
          <cell r="K255">
            <v>317</v>
          </cell>
        </row>
        <row r="256">
          <cell r="E256">
            <v>11596</v>
          </cell>
          <cell r="F256" t="str">
            <v>冯静</v>
          </cell>
          <cell r="G256">
            <v>12</v>
          </cell>
          <cell r="H256">
            <v>371</v>
          </cell>
          <cell r="I256">
            <v>22442.63</v>
          </cell>
          <cell r="J256" t="str">
            <v>6714.563697647701746</v>
          </cell>
          <cell r="K256">
            <v>306</v>
          </cell>
        </row>
        <row r="257">
          <cell r="E257">
            <v>11602</v>
          </cell>
          <cell r="F257" t="str">
            <v>董华</v>
          </cell>
          <cell r="G257">
            <v>13</v>
          </cell>
          <cell r="H257">
            <v>394</v>
          </cell>
          <cell r="I257">
            <v>18699.44</v>
          </cell>
          <cell r="J257">
            <v>5688.3834000002</v>
          </cell>
          <cell r="K257">
            <v>303</v>
          </cell>
        </row>
        <row r="258">
          <cell r="E258">
            <v>11619</v>
          </cell>
          <cell r="F258" t="str">
            <v>马婷婷</v>
          </cell>
          <cell r="G258">
            <v>13</v>
          </cell>
          <cell r="H258">
            <v>454</v>
          </cell>
          <cell r="I258">
            <v>23876.34</v>
          </cell>
          <cell r="J258" t="str">
            <v>7869.5618880803006286</v>
          </cell>
          <cell r="K258">
            <v>349</v>
          </cell>
        </row>
        <row r="259">
          <cell r="E259">
            <v>11620</v>
          </cell>
          <cell r="F259" t="str">
            <v>尹萍</v>
          </cell>
          <cell r="G259">
            <v>12</v>
          </cell>
          <cell r="H259">
            <v>554</v>
          </cell>
          <cell r="I259">
            <v>21894.4</v>
          </cell>
          <cell r="J259" t="str">
            <v>6324.4229703337502</v>
          </cell>
          <cell r="K259">
            <v>343</v>
          </cell>
        </row>
        <row r="260">
          <cell r="E260">
            <v>11621</v>
          </cell>
          <cell r="F260" t="str">
            <v>彭志萍</v>
          </cell>
          <cell r="G260">
            <v>12</v>
          </cell>
          <cell r="H260">
            <v>402</v>
          </cell>
          <cell r="I260">
            <v>21496.96</v>
          </cell>
          <cell r="J260" t="str">
            <v>6826.377945336098944</v>
          </cell>
          <cell r="K260">
            <v>317</v>
          </cell>
        </row>
        <row r="261">
          <cell r="E261">
            <v>11624</v>
          </cell>
          <cell r="F261" t="str">
            <v>李玉先</v>
          </cell>
          <cell r="G261">
            <v>14</v>
          </cell>
          <cell r="H261">
            <v>535</v>
          </cell>
          <cell r="I261">
            <v>26740.45</v>
          </cell>
          <cell r="J261" t="str">
            <v>7180.2030125996995196</v>
          </cell>
          <cell r="K261">
            <v>420</v>
          </cell>
        </row>
        <row r="262">
          <cell r="E262">
            <v>11627</v>
          </cell>
          <cell r="F262" t="str">
            <v>唐礼萍</v>
          </cell>
          <cell r="G262">
            <v>13</v>
          </cell>
          <cell r="H262">
            <v>405</v>
          </cell>
          <cell r="I262">
            <v>17164.61</v>
          </cell>
          <cell r="J262">
            <v>5458.5562554399</v>
          </cell>
          <cell r="K262">
            <v>332</v>
          </cell>
        </row>
        <row r="263">
          <cell r="E263">
            <v>11639</v>
          </cell>
          <cell r="F263" t="str">
            <v>杨苗</v>
          </cell>
          <cell r="G263">
            <v>12</v>
          </cell>
          <cell r="H263">
            <v>621</v>
          </cell>
          <cell r="I263">
            <v>35969.25</v>
          </cell>
          <cell r="J263">
            <v>11763.07392223</v>
          </cell>
          <cell r="K263">
            <v>446</v>
          </cell>
        </row>
        <row r="264">
          <cell r="E264">
            <v>11642</v>
          </cell>
          <cell r="F264" t="str">
            <v>张亚红</v>
          </cell>
          <cell r="G264">
            <v>12</v>
          </cell>
          <cell r="H264">
            <v>473</v>
          </cell>
          <cell r="I264">
            <v>30021.73</v>
          </cell>
          <cell r="J264" t="str">
            <v>8697.8488800487100062</v>
          </cell>
          <cell r="K264">
            <v>350</v>
          </cell>
        </row>
        <row r="265">
          <cell r="E265">
            <v>11656</v>
          </cell>
          <cell r="F265" t="str">
            <v>刘莉</v>
          </cell>
          <cell r="G265">
            <v>14</v>
          </cell>
          <cell r="H265">
            <v>565</v>
          </cell>
          <cell r="I265">
            <v>58892.49</v>
          </cell>
          <cell r="J265" t="str">
            <v>13418.17601999733422</v>
          </cell>
          <cell r="K265">
            <v>391</v>
          </cell>
        </row>
        <row r="266">
          <cell r="E266">
            <v>11686</v>
          </cell>
          <cell r="F266" t="str">
            <v>王婷</v>
          </cell>
          <cell r="G266">
            <v>13</v>
          </cell>
          <cell r="H266">
            <v>572</v>
          </cell>
          <cell r="I266">
            <v>28535.6</v>
          </cell>
          <cell r="J266" t="str">
            <v>9110.476584000095944</v>
          </cell>
          <cell r="K266">
            <v>445</v>
          </cell>
        </row>
        <row r="267">
          <cell r="E267">
            <v>11711</v>
          </cell>
          <cell r="F267" t="str">
            <v>李思琪</v>
          </cell>
          <cell r="G267">
            <v>12</v>
          </cell>
          <cell r="H267">
            <v>263</v>
          </cell>
          <cell r="I267">
            <v>19234.98</v>
          </cell>
          <cell r="J267">
            <v>3989.0771243699</v>
          </cell>
          <cell r="K267">
            <v>209</v>
          </cell>
        </row>
        <row r="268">
          <cell r="E268">
            <v>11751</v>
          </cell>
          <cell r="F268" t="str">
            <v>陈海昕</v>
          </cell>
          <cell r="G268">
            <v>14</v>
          </cell>
          <cell r="H268">
            <v>406</v>
          </cell>
          <cell r="I268">
            <v>21591.36</v>
          </cell>
          <cell r="J268">
            <v>6174.8761404999</v>
          </cell>
          <cell r="K268">
            <v>329</v>
          </cell>
        </row>
        <row r="269">
          <cell r="E269">
            <v>11752</v>
          </cell>
          <cell r="F269" t="str">
            <v>王晓雁</v>
          </cell>
          <cell r="G269">
            <v>8</v>
          </cell>
          <cell r="H269">
            <v>16</v>
          </cell>
          <cell r="I269">
            <v>306.6</v>
          </cell>
          <cell r="J269">
            <v>73.63</v>
          </cell>
          <cell r="K269">
            <v>14</v>
          </cell>
        </row>
        <row r="270">
          <cell r="E270">
            <v>11753</v>
          </cell>
          <cell r="F270" t="str">
            <v>罗周佳</v>
          </cell>
          <cell r="G270">
            <v>7</v>
          </cell>
          <cell r="H270">
            <v>367</v>
          </cell>
          <cell r="I270">
            <v>15701.19</v>
          </cell>
          <cell r="J270" t="str">
            <v>5715.0859161957955168</v>
          </cell>
          <cell r="K270">
            <v>307</v>
          </cell>
        </row>
        <row r="271">
          <cell r="E271">
            <v>11760</v>
          </cell>
          <cell r="F271" t="str">
            <v>刘银花</v>
          </cell>
          <cell r="G271">
            <v>11</v>
          </cell>
          <cell r="H271">
            <v>344</v>
          </cell>
          <cell r="I271">
            <v>13138.28</v>
          </cell>
          <cell r="J271" t="str">
            <v>4367.6610199991008</v>
          </cell>
          <cell r="K271">
            <v>220</v>
          </cell>
        </row>
        <row r="272">
          <cell r="E272">
            <v>11761</v>
          </cell>
          <cell r="F272" t="str">
            <v>伍梦丽</v>
          </cell>
          <cell r="G272">
            <v>12</v>
          </cell>
          <cell r="H272">
            <v>461</v>
          </cell>
          <cell r="I272">
            <v>19740.1</v>
          </cell>
          <cell r="J272" t="str">
            <v>6233.5866000002074</v>
          </cell>
          <cell r="K272">
            <v>354</v>
          </cell>
        </row>
        <row r="273">
          <cell r="E273">
            <v>11762</v>
          </cell>
          <cell r="F273" t="str">
            <v>欧双雪</v>
          </cell>
          <cell r="G273">
            <v>11</v>
          </cell>
          <cell r="H273">
            <v>654</v>
          </cell>
          <cell r="I273">
            <v>44291.12</v>
          </cell>
          <cell r="J273" t="str">
            <v>12784.2281015101165</v>
          </cell>
          <cell r="K273">
            <v>502</v>
          </cell>
        </row>
        <row r="274">
          <cell r="E274">
            <v>11765</v>
          </cell>
          <cell r="F274" t="str">
            <v>张鑫怡</v>
          </cell>
          <cell r="G274">
            <v>12</v>
          </cell>
          <cell r="H274">
            <v>523</v>
          </cell>
          <cell r="I274">
            <v>26435.96</v>
          </cell>
          <cell r="J274" t="str">
            <v>7995.4624290000048271</v>
          </cell>
          <cell r="K274">
            <v>409</v>
          </cell>
        </row>
        <row r="275">
          <cell r="E275">
            <v>11768</v>
          </cell>
          <cell r="F275" t="str">
            <v>杨敏</v>
          </cell>
          <cell r="G275">
            <v>13</v>
          </cell>
          <cell r="H275">
            <v>402</v>
          </cell>
          <cell r="I275">
            <v>19392.07</v>
          </cell>
          <cell r="J275" t="str">
            <v>5519.3547713998033918</v>
          </cell>
          <cell r="K275">
            <v>289</v>
          </cell>
        </row>
        <row r="276">
          <cell r="E276">
            <v>11769</v>
          </cell>
          <cell r="F276" t="str">
            <v>梅雅霜</v>
          </cell>
          <cell r="G276">
            <v>13</v>
          </cell>
          <cell r="H276">
            <v>451</v>
          </cell>
          <cell r="I276">
            <v>23687.76</v>
          </cell>
          <cell r="J276" t="str">
            <v>5200.9515278130038</v>
          </cell>
          <cell r="K276">
            <v>350</v>
          </cell>
        </row>
        <row r="277">
          <cell r="E277">
            <v>11774</v>
          </cell>
          <cell r="F277" t="str">
            <v>曹师</v>
          </cell>
          <cell r="G277">
            <v>13</v>
          </cell>
          <cell r="H277">
            <v>276</v>
          </cell>
          <cell r="I277">
            <v>10852.3</v>
          </cell>
          <cell r="J277" t="str">
            <v>2844.7311245996999975</v>
          </cell>
          <cell r="K277">
            <v>211</v>
          </cell>
        </row>
        <row r="278">
          <cell r="E278">
            <v>11775</v>
          </cell>
          <cell r="F278" t="str">
            <v>唐思瑶</v>
          </cell>
          <cell r="G278">
            <v>13</v>
          </cell>
          <cell r="H278">
            <v>227</v>
          </cell>
          <cell r="I278">
            <v>11019.78</v>
          </cell>
          <cell r="J278" t="str">
            <v>3340.4843177639132</v>
          </cell>
          <cell r="K278">
            <v>171</v>
          </cell>
        </row>
        <row r="279">
          <cell r="E279">
            <v>11776</v>
          </cell>
          <cell r="F279" t="str">
            <v>杨艳</v>
          </cell>
          <cell r="G279">
            <v>14</v>
          </cell>
          <cell r="H279">
            <v>356</v>
          </cell>
          <cell r="I279">
            <v>15034.52</v>
          </cell>
          <cell r="J279" t="str">
            <v>3934.90969519988922</v>
          </cell>
          <cell r="K279">
            <v>287</v>
          </cell>
        </row>
        <row r="280">
          <cell r="E280">
            <v>11779</v>
          </cell>
          <cell r="F280" t="str">
            <v>冯洁</v>
          </cell>
          <cell r="G280">
            <v>2</v>
          </cell>
          <cell r="H280">
            <v>93</v>
          </cell>
          <cell r="I280">
            <v>3337.25</v>
          </cell>
          <cell r="J280">
            <v>1125.2707</v>
          </cell>
          <cell r="K280">
            <v>66</v>
          </cell>
        </row>
        <row r="281">
          <cell r="E281">
            <v>11782</v>
          </cell>
          <cell r="F281" t="str">
            <v>胡欣</v>
          </cell>
          <cell r="G281">
            <v>5</v>
          </cell>
          <cell r="H281">
            <v>208</v>
          </cell>
          <cell r="I281">
            <v>14714.73</v>
          </cell>
          <cell r="J281">
            <v>3053.5735234897</v>
          </cell>
          <cell r="K281">
            <v>125</v>
          </cell>
        </row>
        <row r="282">
          <cell r="E282">
            <v>11793</v>
          </cell>
          <cell r="F282" t="str">
            <v>赵芮莹</v>
          </cell>
          <cell r="G282">
            <v>13</v>
          </cell>
          <cell r="H282">
            <v>420</v>
          </cell>
          <cell r="I282">
            <v>18558.51</v>
          </cell>
          <cell r="J282" t="str">
            <v>5201.4435154698018256</v>
          </cell>
          <cell r="K282">
            <v>339</v>
          </cell>
        </row>
        <row r="283">
          <cell r="E283">
            <v>11796</v>
          </cell>
          <cell r="F283" t="str">
            <v>曾抗历</v>
          </cell>
          <cell r="G283">
            <v>13</v>
          </cell>
          <cell r="H283">
            <v>479</v>
          </cell>
          <cell r="I283">
            <v>23660.71</v>
          </cell>
          <cell r="J283" t="str">
            <v>7810.6189327287795545</v>
          </cell>
          <cell r="K283">
            <v>352</v>
          </cell>
        </row>
        <row r="284">
          <cell r="E284">
            <v>11797</v>
          </cell>
          <cell r="F284" t="str">
            <v>胡新</v>
          </cell>
          <cell r="G284">
            <v>14</v>
          </cell>
          <cell r="H284">
            <v>607</v>
          </cell>
          <cell r="I284">
            <v>38480.27</v>
          </cell>
          <cell r="J284" t="str">
            <v>13455.944429999896944</v>
          </cell>
          <cell r="K284">
            <v>392</v>
          </cell>
        </row>
        <row r="285">
          <cell r="E285">
            <v>11799</v>
          </cell>
          <cell r="F285" t="str">
            <v>王依纯</v>
          </cell>
          <cell r="G285">
            <v>13</v>
          </cell>
          <cell r="H285">
            <v>317</v>
          </cell>
          <cell r="I285">
            <v>13925.12</v>
          </cell>
          <cell r="J285" t="str">
            <v>3310.836714399993809</v>
          </cell>
          <cell r="K285">
            <v>257</v>
          </cell>
        </row>
        <row r="286">
          <cell r="E286">
            <v>11824</v>
          </cell>
          <cell r="F286" t="str">
            <v>谭娟</v>
          </cell>
          <cell r="G286">
            <v>13</v>
          </cell>
          <cell r="H286">
            <v>408</v>
          </cell>
          <cell r="I286">
            <v>21465.68</v>
          </cell>
          <cell r="J286" t="str">
            <v>7688.31580399990021</v>
          </cell>
          <cell r="K286">
            <v>326</v>
          </cell>
        </row>
        <row r="287">
          <cell r="E287">
            <v>11825</v>
          </cell>
          <cell r="F287" t="str">
            <v>吴霞</v>
          </cell>
          <cell r="G287">
            <v>14</v>
          </cell>
          <cell r="H287">
            <v>267</v>
          </cell>
          <cell r="I287">
            <v>11056.74</v>
          </cell>
          <cell r="J287">
            <v>2565.1115750002</v>
          </cell>
          <cell r="K287">
            <v>211</v>
          </cell>
        </row>
        <row r="288">
          <cell r="E288">
            <v>11829</v>
          </cell>
          <cell r="F288" t="str">
            <v>姚沙</v>
          </cell>
          <cell r="G288">
            <v>12</v>
          </cell>
          <cell r="H288">
            <v>379</v>
          </cell>
          <cell r="I288">
            <v>16458</v>
          </cell>
          <cell r="J288" t="str">
            <v>5161.6756543088944416</v>
          </cell>
          <cell r="K288">
            <v>297</v>
          </cell>
        </row>
        <row r="289">
          <cell r="E289">
            <v>11830</v>
          </cell>
          <cell r="F289" t="str">
            <v>雷鑫梅</v>
          </cell>
          <cell r="G289">
            <v>11</v>
          </cell>
          <cell r="H289">
            <v>215</v>
          </cell>
          <cell r="I289">
            <v>9921.05</v>
          </cell>
          <cell r="J289" t="str">
            <v>3423.2539999999935</v>
          </cell>
          <cell r="K289">
            <v>171</v>
          </cell>
        </row>
        <row r="290">
          <cell r="E290">
            <v>11831</v>
          </cell>
          <cell r="F290" t="str">
            <v>刘忆</v>
          </cell>
          <cell r="G290">
            <v>10</v>
          </cell>
          <cell r="H290">
            <v>371</v>
          </cell>
          <cell r="I290">
            <v>15122.15</v>
          </cell>
          <cell r="J290">
            <v>4418.9311234992</v>
          </cell>
          <cell r="K290">
            <v>292</v>
          </cell>
        </row>
        <row r="291">
          <cell r="E291">
            <v>11841</v>
          </cell>
          <cell r="F291" t="str">
            <v>李漫</v>
          </cell>
          <cell r="G291">
            <v>12</v>
          </cell>
          <cell r="H291">
            <v>379</v>
          </cell>
          <cell r="I291">
            <v>20022.59</v>
          </cell>
          <cell r="J291" t="str">
            <v>6493.2370483302986544</v>
          </cell>
          <cell r="K291">
            <v>275</v>
          </cell>
        </row>
        <row r="292">
          <cell r="E292">
            <v>11844</v>
          </cell>
          <cell r="F292" t="str">
            <v>刘明慧</v>
          </cell>
          <cell r="G292">
            <v>11</v>
          </cell>
          <cell r="H292">
            <v>325</v>
          </cell>
          <cell r="I292">
            <v>16293.8</v>
          </cell>
          <cell r="J292" t="str">
            <v>4742.77195213789422</v>
          </cell>
          <cell r="K292">
            <v>260</v>
          </cell>
        </row>
        <row r="293">
          <cell r="E293">
            <v>11863</v>
          </cell>
          <cell r="F293" t="str">
            <v>黄桃</v>
          </cell>
          <cell r="G293">
            <v>14</v>
          </cell>
          <cell r="H293">
            <v>272</v>
          </cell>
          <cell r="I293">
            <v>14546.07</v>
          </cell>
          <cell r="J293" t="str">
            <v>2892.7723594399156849</v>
          </cell>
          <cell r="K293">
            <v>208</v>
          </cell>
        </row>
        <row r="294">
          <cell r="E294">
            <v>11866</v>
          </cell>
          <cell r="F294" t="str">
            <v>贺春芳</v>
          </cell>
          <cell r="G294">
            <v>14</v>
          </cell>
          <cell r="H294">
            <v>285</v>
          </cell>
          <cell r="I294">
            <v>10642.06</v>
          </cell>
          <cell r="J294" t="str">
            <v>2657.03749999979888</v>
          </cell>
          <cell r="K294">
            <v>217</v>
          </cell>
        </row>
        <row r="295">
          <cell r="E295">
            <v>11867</v>
          </cell>
          <cell r="F295" t="str">
            <v>陈泽天</v>
          </cell>
          <cell r="G295">
            <v>13</v>
          </cell>
          <cell r="H295">
            <v>282</v>
          </cell>
          <cell r="I295">
            <v>14161.52</v>
          </cell>
          <cell r="J295" t="str">
            <v>3839.8933750001018495</v>
          </cell>
          <cell r="K295">
            <v>237</v>
          </cell>
        </row>
        <row r="296">
          <cell r="E296">
            <v>11868</v>
          </cell>
          <cell r="F296" t="str">
            <v>王彬</v>
          </cell>
          <cell r="G296">
            <v>12</v>
          </cell>
          <cell r="H296">
            <v>357</v>
          </cell>
          <cell r="I296">
            <v>17366.41</v>
          </cell>
          <cell r="J296" t="str">
            <v>5246.25650714000461</v>
          </cell>
          <cell r="K296">
            <v>288</v>
          </cell>
        </row>
        <row r="297">
          <cell r="E297">
            <v>11871</v>
          </cell>
          <cell r="F297" t="str">
            <v>李凤霞</v>
          </cell>
          <cell r="G297">
            <v>14</v>
          </cell>
          <cell r="H297">
            <v>479</v>
          </cell>
          <cell r="I297">
            <v>16796.33</v>
          </cell>
          <cell r="J297" t="str">
            <v>4833.3080448358958753</v>
          </cell>
          <cell r="K297">
            <v>307</v>
          </cell>
        </row>
        <row r="298">
          <cell r="E298">
            <v>11872</v>
          </cell>
          <cell r="F298" t="str">
            <v>牟鑫阳</v>
          </cell>
          <cell r="G298">
            <v>12</v>
          </cell>
          <cell r="H298">
            <v>511</v>
          </cell>
          <cell r="I298">
            <v>86450.26</v>
          </cell>
          <cell r="J298" t="str">
            <v>18562.2094333339014</v>
          </cell>
          <cell r="K298">
            <v>399</v>
          </cell>
        </row>
        <row r="299">
          <cell r="E299">
            <v>11876</v>
          </cell>
          <cell r="F299" t="str">
            <v>刘科言</v>
          </cell>
          <cell r="G299">
            <v>12</v>
          </cell>
          <cell r="H299">
            <v>369</v>
          </cell>
          <cell r="I299">
            <v>16746.03</v>
          </cell>
          <cell r="J299" t="str">
            <v>4885.55512511020384</v>
          </cell>
          <cell r="K299">
            <v>296</v>
          </cell>
        </row>
        <row r="300">
          <cell r="E300">
            <v>11880</v>
          </cell>
          <cell r="F300" t="str">
            <v>邓婧</v>
          </cell>
          <cell r="G300">
            <v>13</v>
          </cell>
          <cell r="H300">
            <v>547</v>
          </cell>
          <cell r="I300">
            <v>28854.07</v>
          </cell>
          <cell r="J300" t="str">
            <v>7035.714019860300256</v>
          </cell>
          <cell r="K300">
            <v>421</v>
          </cell>
        </row>
        <row r="301">
          <cell r="E301">
            <v>11883</v>
          </cell>
          <cell r="F301" t="str">
            <v>陈娟</v>
          </cell>
          <cell r="G301">
            <v>12</v>
          </cell>
          <cell r="H301">
            <v>503</v>
          </cell>
          <cell r="I301">
            <v>36971.02</v>
          </cell>
          <cell r="J301" t="str">
            <v>9702.45109152898</v>
          </cell>
          <cell r="K301">
            <v>347</v>
          </cell>
        </row>
        <row r="302">
          <cell r="E302">
            <v>11902</v>
          </cell>
          <cell r="F302" t="str">
            <v>刘珏宏</v>
          </cell>
          <cell r="G302">
            <v>14</v>
          </cell>
          <cell r="H302">
            <v>608</v>
          </cell>
          <cell r="I302">
            <v>31292.88</v>
          </cell>
          <cell r="J302" t="str">
            <v>10866.433163000001444</v>
          </cell>
          <cell r="K302">
            <v>474</v>
          </cell>
        </row>
        <row r="303">
          <cell r="E303">
            <v>11903</v>
          </cell>
          <cell r="F303" t="str">
            <v>彭亚丹</v>
          </cell>
          <cell r="G303">
            <v>14</v>
          </cell>
          <cell r="H303">
            <v>459</v>
          </cell>
          <cell r="I303">
            <v>24412.98</v>
          </cell>
          <cell r="J303" t="str">
            <v>7280.4272004000352</v>
          </cell>
          <cell r="K303">
            <v>389</v>
          </cell>
        </row>
        <row r="304">
          <cell r="E304">
            <v>11949</v>
          </cell>
          <cell r="F304" t="str">
            <v>罗雪琴</v>
          </cell>
          <cell r="G304">
            <v>12</v>
          </cell>
          <cell r="H304">
            <v>362</v>
          </cell>
          <cell r="I304">
            <v>22968.73</v>
          </cell>
          <cell r="J304" t="str">
            <v>6523.0984999999935</v>
          </cell>
          <cell r="K304">
            <v>296</v>
          </cell>
        </row>
        <row r="305">
          <cell r="E305">
            <v>11961</v>
          </cell>
          <cell r="F305" t="str">
            <v>易月红</v>
          </cell>
          <cell r="G305">
            <v>12</v>
          </cell>
          <cell r="H305">
            <v>388</v>
          </cell>
          <cell r="I305">
            <v>15836.28</v>
          </cell>
          <cell r="J305" t="str">
            <v>5592.2503095999799764</v>
          </cell>
          <cell r="K305">
            <v>323</v>
          </cell>
        </row>
        <row r="306">
          <cell r="E306">
            <v>11964</v>
          </cell>
          <cell r="F306" t="str">
            <v>邹东梅</v>
          </cell>
          <cell r="G306">
            <v>12</v>
          </cell>
          <cell r="H306">
            <v>330</v>
          </cell>
          <cell r="I306">
            <v>20650.14</v>
          </cell>
          <cell r="J306" t="str">
            <v>4499.97415000011307</v>
          </cell>
          <cell r="K306">
            <v>269</v>
          </cell>
        </row>
        <row r="307">
          <cell r="E307">
            <v>11977</v>
          </cell>
          <cell r="F307" t="str">
            <v>李娟</v>
          </cell>
          <cell r="G307">
            <v>14</v>
          </cell>
          <cell r="H307">
            <v>393</v>
          </cell>
          <cell r="I307">
            <v>17550.07</v>
          </cell>
          <cell r="J307" t="str">
            <v>4510.2434620687196</v>
          </cell>
          <cell r="K307">
            <v>333</v>
          </cell>
        </row>
        <row r="308">
          <cell r="E308">
            <v>11985</v>
          </cell>
          <cell r="F308" t="str">
            <v>邓银鑫</v>
          </cell>
          <cell r="G308">
            <v>12</v>
          </cell>
          <cell r="H308">
            <v>274</v>
          </cell>
          <cell r="I308">
            <v>10507.49</v>
          </cell>
          <cell r="J308">
            <v>3377.9383880002</v>
          </cell>
          <cell r="K308">
            <v>223</v>
          </cell>
        </row>
        <row r="309">
          <cell r="E309">
            <v>11986</v>
          </cell>
          <cell r="F309" t="str">
            <v>李莎</v>
          </cell>
          <cell r="G309">
            <v>4</v>
          </cell>
          <cell r="H309">
            <v>11</v>
          </cell>
          <cell r="I309">
            <v>129.19</v>
          </cell>
          <cell r="J309">
            <v>15.035</v>
          </cell>
          <cell r="K309">
            <v>6</v>
          </cell>
        </row>
        <row r="310">
          <cell r="E310">
            <v>11987</v>
          </cell>
          <cell r="F310" t="str">
            <v>熊祎</v>
          </cell>
          <cell r="G310">
            <v>14</v>
          </cell>
          <cell r="H310">
            <v>315</v>
          </cell>
          <cell r="I310">
            <v>10789.9</v>
          </cell>
          <cell r="J310" t="str">
            <v>3806.5735476000999975</v>
          </cell>
          <cell r="K310">
            <v>261</v>
          </cell>
        </row>
        <row r="311">
          <cell r="E311">
            <v>11993</v>
          </cell>
          <cell r="F311" t="str">
            <v>李忠存</v>
          </cell>
          <cell r="G311">
            <v>13</v>
          </cell>
          <cell r="H311">
            <v>232</v>
          </cell>
          <cell r="I311">
            <v>9059.43</v>
          </cell>
          <cell r="J311">
            <v>2332.3649511996</v>
          </cell>
          <cell r="K311">
            <v>184</v>
          </cell>
        </row>
        <row r="312">
          <cell r="E312">
            <v>12048</v>
          </cell>
          <cell r="F312" t="str">
            <v>李文静</v>
          </cell>
          <cell r="G312">
            <v>14</v>
          </cell>
          <cell r="H312">
            <v>344</v>
          </cell>
          <cell r="I312">
            <v>11241.27</v>
          </cell>
          <cell r="J312" t="str">
            <v>3175.793498900001668</v>
          </cell>
          <cell r="K312">
            <v>263</v>
          </cell>
        </row>
        <row r="313">
          <cell r="E313">
            <v>12049</v>
          </cell>
          <cell r="F313" t="str">
            <v>陈周波</v>
          </cell>
          <cell r="G313">
            <v>9</v>
          </cell>
          <cell r="H313">
            <v>91</v>
          </cell>
          <cell r="I313">
            <v>2285.1</v>
          </cell>
          <cell r="J313">
            <v>702.3928845</v>
          </cell>
          <cell r="K313">
            <v>74</v>
          </cell>
        </row>
        <row r="314">
          <cell r="E314">
            <v>12052</v>
          </cell>
          <cell r="F314" t="str">
            <v>覃顺洪</v>
          </cell>
          <cell r="G314">
            <v>14</v>
          </cell>
          <cell r="H314">
            <v>336</v>
          </cell>
          <cell r="I314">
            <v>12362.12</v>
          </cell>
          <cell r="J314" t="str">
            <v>3399.0179644448132384</v>
          </cell>
          <cell r="K314">
            <v>274</v>
          </cell>
        </row>
        <row r="315">
          <cell r="E315">
            <v>12054</v>
          </cell>
          <cell r="F315" t="str">
            <v>刘茹溢</v>
          </cell>
          <cell r="G315">
            <v>13</v>
          </cell>
          <cell r="H315">
            <v>420</v>
          </cell>
          <cell r="I315">
            <v>19000.23</v>
          </cell>
          <cell r="J315" t="str">
            <v>6657.88386012000654</v>
          </cell>
          <cell r="K315">
            <v>318</v>
          </cell>
        </row>
        <row r="316">
          <cell r="E316">
            <v>12056</v>
          </cell>
          <cell r="F316" t="str">
            <v>王芸</v>
          </cell>
          <cell r="G316">
            <v>8</v>
          </cell>
          <cell r="H316">
            <v>213</v>
          </cell>
          <cell r="I316">
            <v>6428.41</v>
          </cell>
          <cell r="J316" t="str">
            <v>1654.3687339829641668</v>
          </cell>
          <cell r="K316">
            <v>154</v>
          </cell>
        </row>
        <row r="317">
          <cell r="E317">
            <v>12091</v>
          </cell>
          <cell r="F317" t="str">
            <v>代茜澜</v>
          </cell>
          <cell r="G317">
            <v>11</v>
          </cell>
          <cell r="H317">
            <v>381</v>
          </cell>
          <cell r="I317">
            <v>19785.03</v>
          </cell>
          <cell r="J317">
            <v>7060.0420999999</v>
          </cell>
          <cell r="K317">
            <v>301</v>
          </cell>
        </row>
        <row r="318">
          <cell r="E318">
            <v>12092</v>
          </cell>
          <cell r="F318" t="str">
            <v>黄敏</v>
          </cell>
          <cell r="G318">
            <v>13</v>
          </cell>
          <cell r="H318">
            <v>346</v>
          </cell>
          <cell r="I318">
            <v>16498.66</v>
          </cell>
          <cell r="J318" t="str">
            <v>5897.12597899999021</v>
          </cell>
          <cell r="K318">
            <v>299</v>
          </cell>
        </row>
        <row r="319">
          <cell r="E319">
            <v>12094</v>
          </cell>
          <cell r="F319" t="str">
            <v>吕晓琴</v>
          </cell>
          <cell r="G319">
            <v>7</v>
          </cell>
          <cell r="H319">
            <v>150</v>
          </cell>
          <cell r="I319">
            <v>4876.5</v>
          </cell>
          <cell r="J319" t="str">
            <v>1733.599503999901436</v>
          </cell>
          <cell r="K319">
            <v>129</v>
          </cell>
        </row>
        <row r="320">
          <cell r="E320">
            <v>12104</v>
          </cell>
          <cell r="F320" t="str">
            <v>唐小容</v>
          </cell>
          <cell r="G320">
            <v>1</v>
          </cell>
          <cell r="H320">
            <v>1</v>
          </cell>
          <cell r="I320">
            <v>-6.5</v>
          </cell>
          <cell r="J320">
            <v>-3</v>
          </cell>
          <cell r="K320">
            <v>1</v>
          </cell>
        </row>
        <row r="321">
          <cell r="E321">
            <v>12108</v>
          </cell>
          <cell r="F321" t="str">
            <v>涂超男</v>
          </cell>
          <cell r="G321">
            <v>13</v>
          </cell>
          <cell r="H321">
            <v>493</v>
          </cell>
          <cell r="I321">
            <v>22948.03</v>
          </cell>
          <cell r="J321" t="str">
            <v>6606.93220530048064</v>
          </cell>
          <cell r="K321">
            <v>369</v>
          </cell>
        </row>
        <row r="322">
          <cell r="E322">
            <v>12109</v>
          </cell>
          <cell r="F322" t="str">
            <v>林霞</v>
          </cell>
          <cell r="G322">
            <v>12</v>
          </cell>
          <cell r="H322">
            <v>303</v>
          </cell>
          <cell r="I322">
            <v>11757.05</v>
          </cell>
          <cell r="J322" t="str">
            <v>3552.84424999980825</v>
          </cell>
          <cell r="K322">
            <v>246</v>
          </cell>
        </row>
        <row r="323">
          <cell r="E323">
            <v>12112</v>
          </cell>
          <cell r="F323" t="str">
            <v>华秧媛</v>
          </cell>
          <cell r="G323">
            <v>10</v>
          </cell>
          <cell r="H323">
            <v>345</v>
          </cell>
          <cell r="I323">
            <v>15149.49</v>
          </cell>
          <cell r="J323" t="str">
            <v>4634.28227599990021</v>
          </cell>
          <cell r="K323">
            <v>279</v>
          </cell>
        </row>
        <row r="324">
          <cell r="E324">
            <v>12113</v>
          </cell>
          <cell r="F324" t="str">
            <v>邓洁</v>
          </cell>
          <cell r="G324">
            <v>13</v>
          </cell>
          <cell r="H324">
            <v>561</v>
          </cell>
          <cell r="I324">
            <v>27318.52</v>
          </cell>
          <cell r="J324" t="str">
            <v>7803.724888336475</v>
          </cell>
          <cell r="K324">
            <v>263</v>
          </cell>
        </row>
        <row r="325">
          <cell r="E325">
            <v>12118</v>
          </cell>
          <cell r="F325" t="str">
            <v>陶志强</v>
          </cell>
          <cell r="G325">
            <v>11</v>
          </cell>
          <cell r="H325">
            <v>301</v>
          </cell>
          <cell r="I325">
            <v>11898.75</v>
          </cell>
          <cell r="J325" t="str">
            <v>3124.723749999498944</v>
          </cell>
          <cell r="K325">
            <v>262</v>
          </cell>
        </row>
        <row r="326">
          <cell r="E326">
            <v>12127</v>
          </cell>
          <cell r="F326" t="str">
            <v>田芳</v>
          </cell>
          <cell r="G326">
            <v>13</v>
          </cell>
          <cell r="H326">
            <v>392</v>
          </cell>
          <cell r="I326">
            <v>19827.66</v>
          </cell>
          <cell r="J326" t="str">
            <v>7249.766756050098444</v>
          </cell>
          <cell r="K326">
            <v>295</v>
          </cell>
        </row>
        <row r="327">
          <cell r="E327">
            <v>12134</v>
          </cell>
          <cell r="F327" t="str">
            <v>杨鹏辉</v>
          </cell>
          <cell r="G327">
            <v>1</v>
          </cell>
          <cell r="H327">
            <v>7</v>
          </cell>
          <cell r="I327">
            <v>95.1</v>
          </cell>
          <cell r="J327">
            <v>-39.8053</v>
          </cell>
          <cell r="K327">
            <v>6</v>
          </cell>
        </row>
        <row r="328">
          <cell r="E328">
            <v>12135</v>
          </cell>
          <cell r="F328" t="str">
            <v>汪婷</v>
          </cell>
          <cell r="G328">
            <v>13</v>
          </cell>
          <cell r="H328">
            <v>317</v>
          </cell>
          <cell r="I328">
            <v>13919.21</v>
          </cell>
          <cell r="J328" t="str">
            <v>4003.7840410000036</v>
          </cell>
          <cell r="K328">
            <v>260</v>
          </cell>
        </row>
        <row r="329">
          <cell r="E329">
            <v>12136</v>
          </cell>
          <cell r="F329" t="str">
            <v>闵巧</v>
          </cell>
          <cell r="G329">
            <v>11</v>
          </cell>
          <cell r="H329">
            <v>300</v>
          </cell>
          <cell r="I329">
            <v>14356.94</v>
          </cell>
          <cell r="J329" t="str">
            <v>3732.48158433389385</v>
          </cell>
          <cell r="K329">
            <v>253</v>
          </cell>
        </row>
        <row r="330">
          <cell r="E330">
            <v>12137</v>
          </cell>
          <cell r="F330" t="str">
            <v>田源</v>
          </cell>
          <cell r="G330">
            <v>14</v>
          </cell>
          <cell r="H330">
            <v>382</v>
          </cell>
          <cell r="I330">
            <v>12827.68</v>
          </cell>
          <cell r="J330" t="str">
            <v>2887.5237522397367334</v>
          </cell>
          <cell r="K330">
            <v>262</v>
          </cell>
        </row>
        <row r="331">
          <cell r="E331">
            <v>12139</v>
          </cell>
          <cell r="F331" t="str">
            <v>张咪</v>
          </cell>
          <cell r="G331">
            <v>14</v>
          </cell>
          <cell r="H331">
            <v>281</v>
          </cell>
          <cell r="I331">
            <v>14161.14</v>
          </cell>
          <cell r="J331" t="str">
            <v>2800.0252162961004</v>
          </cell>
          <cell r="K331">
            <v>218</v>
          </cell>
        </row>
        <row r="332">
          <cell r="E332">
            <v>12140</v>
          </cell>
          <cell r="F332" t="str">
            <v>梁静容</v>
          </cell>
          <cell r="G332">
            <v>5</v>
          </cell>
          <cell r="H332">
            <v>9</v>
          </cell>
          <cell r="I332">
            <v>784.5</v>
          </cell>
          <cell r="J332">
            <v>147.92</v>
          </cell>
          <cell r="K332">
            <v>6</v>
          </cell>
        </row>
        <row r="333">
          <cell r="E333">
            <v>12142</v>
          </cell>
          <cell r="F333" t="str">
            <v>张宇航</v>
          </cell>
          <cell r="G333">
            <v>6</v>
          </cell>
          <cell r="H333">
            <v>55</v>
          </cell>
          <cell r="I333">
            <v>1112.3</v>
          </cell>
          <cell r="J333" t="str">
            <v>77.35450000019422</v>
          </cell>
          <cell r="K333">
            <v>47</v>
          </cell>
        </row>
        <row r="334">
          <cell r="E334">
            <v>12143</v>
          </cell>
          <cell r="F334" t="str">
            <v>陈玲</v>
          </cell>
          <cell r="G334">
            <v>14</v>
          </cell>
          <cell r="H334">
            <v>615</v>
          </cell>
          <cell r="I334">
            <v>27871.9</v>
          </cell>
          <cell r="J334" t="str">
            <v>8928.3828131533946544</v>
          </cell>
          <cell r="K334">
            <v>326</v>
          </cell>
        </row>
        <row r="335">
          <cell r="E335">
            <v>12144</v>
          </cell>
          <cell r="F335" t="str">
            <v>张阿几</v>
          </cell>
          <cell r="G335">
            <v>13</v>
          </cell>
          <cell r="H335">
            <v>278</v>
          </cell>
          <cell r="I335">
            <v>8972.98</v>
          </cell>
          <cell r="J335">
            <v>2535.0205</v>
          </cell>
          <cell r="K335">
            <v>222</v>
          </cell>
        </row>
        <row r="336">
          <cell r="E336">
            <v>12145</v>
          </cell>
          <cell r="F336" t="str">
            <v>陈智凡</v>
          </cell>
          <cell r="G336">
            <v>14</v>
          </cell>
          <cell r="H336">
            <v>234</v>
          </cell>
          <cell r="I336">
            <v>7374.93</v>
          </cell>
          <cell r="J336" t="str">
            <v>2205.834549999998944</v>
          </cell>
          <cell r="K336">
            <v>178</v>
          </cell>
        </row>
        <row r="337">
          <cell r="E337">
            <v>12146</v>
          </cell>
          <cell r="F337" t="str">
            <v>邓琦</v>
          </cell>
          <cell r="G337">
            <v>13</v>
          </cell>
          <cell r="H337">
            <v>264</v>
          </cell>
          <cell r="I337">
            <v>8273.39</v>
          </cell>
          <cell r="J337" t="str">
            <v>2139.060735000079233</v>
          </cell>
          <cell r="K337">
            <v>210</v>
          </cell>
        </row>
        <row r="338">
          <cell r="E338">
            <v>12147</v>
          </cell>
          <cell r="F338" t="str">
            <v>沈长英</v>
          </cell>
          <cell r="G338">
            <v>14</v>
          </cell>
          <cell r="H338">
            <v>312</v>
          </cell>
          <cell r="I338">
            <v>11151.34</v>
          </cell>
          <cell r="J338" t="str">
            <v>3307.0605179996366</v>
          </cell>
          <cell r="K338">
            <v>230</v>
          </cell>
        </row>
        <row r="339">
          <cell r="E339">
            <v>12157</v>
          </cell>
          <cell r="F339" t="str">
            <v>黄焰</v>
          </cell>
          <cell r="G339">
            <v>13</v>
          </cell>
          <cell r="H339">
            <v>264</v>
          </cell>
          <cell r="I339">
            <v>9349.27</v>
          </cell>
          <cell r="J339" t="str">
            <v>2393.9677139995077612</v>
          </cell>
          <cell r="K339">
            <v>222</v>
          </cell>
        </row>
        <row r="340">
          <cell r="E340">
            <v>12158</v>
          </cell>
          <cell r="F340" t="str">
            <v>王佳</v>
          </cell>
          <cell r="G340">
            <v>14</v>
          </cell>
          <cell r="H340">
            <v>303</v>
          </cell>
          <cell r="I340">
            <v>11698.98</v>
          </cell>
          <cell r="J340" t="str">
            <v>3188.2338287702186636</v>
          </cell>
          <cell r="K340">
            <v>236</v>
          </cell>
        </row>
        <row r="341">
          <cell r="E341">
            <v>12163</v>
          </cell>
          <cell r="F341" t="str">
            <v>吴佩芸</v>
          </cell>
          <cell r="G341">
            <v>13</v>
          </cell>
          <cell r="H341">
            <v>417</v>
          </cell>
          <cell r="I341">
            <v>18892.86</v>
          </cell>
          <cell r="J341" t="str">
            <v>5468.83300400000021</v>
          </cell>
          <cell r="K341">
            <v>333</v>
          </cell>
        </row>
        <row r="342">
          <cell r="E342">
            <v>12164</v>
          </cell>
          <cell r="F342" t="str">
            <v>刘建芳</v>
          </cell>
          <cell r="G342">
            <v>13</v>
          </cell>
          <cell r="H342">
            <v>475</v>
          </cell>
          <cell r="I342">
            <v>24048.55</v>
          </cell>
          <cell r="J342" t="str">
            <v>7302.2666376399928744</v>
          </cell>
          <cell r="K342">
            <v>381</v>
          </cell>
        </row>
        <row r="343">
          <cell r="E343">
            <v>12184</v>
          </cell>
          <cell r="F343" t="str">
            <v>牟彩云</v>
          </cell>
          <cell r="G343">
            <v>12</v>
          </cell>
          <cell r="H343">
            <v>315</v>
          </cell>
          <cell r="I343">
            <v>15000.8</v>
          </cell>
          <cell r="J343" t="str">
            <v>4243.4448140798938688</v>
          </cell>
          <cell r="K343">
            <v>269</v>
          </cell>
        </row>
        <row r="344">
          <cell r="E344">
            <v>12185</v>
          </cell>
          <cell r="F344" t="str">
            <v>杨红</v>
          </cell>
          <cell r="G344">
            <v>12</v>
          </cell>
          <cell r="H344">
            <v>461</v>
          </cell>
          <cell r="I344">
            <v>21994.87</v>
          </cell>
          <cell r="J344" t="str">
            <v>6576.324115924299996</v>
          </cell>
          <cell r="K344">
            <v>351</v>
          </cell>
        </row>
        <row r="345">
          <cell r="E345">
            <v>12186</v>
          </cell>
          <cell r="F345" t="str">
            <v>付蓉</v>
          </cell>
          <cell r="G345">
            <v>13</v>
          </cell>
          <cell r="H345">
            <v>309</v>
          </cell>
          <cell r="I345">
            <v>15990.28</v>
          </cell>
          <cell r="J345">
            <v>5668.1906666679</v>
          </cell>
          <cell r="K345">
            <v>249</v>
          </cell>
        </row>
        <row r="346">
          <cell r="E346">
            <v>12187</v>
          </cell>
          <cell r="F346" t="str">
            <v>聂源原</v>
          </cell>
          <cell r="G346">
            <v>7</v>
          </cell>
          <cell r="H346">
            <v>160</v>
          </cell>
          <cell r="I346">
            <v>5791.6</v>
          </cell>
          <cell r="J346" t="str">
            <v>1543.558929999998</v>
          </cell>
          <cell r="K346">
            <v>138</v>
          </cell>
        </row>
        <row r="347">
          <cell r="E347">
            <v>12188</v>
          </cell>
          <cell r="F347" t="str">
            <v>白雨欣</v>
          </cell>
          <cell r="G347">
            <v>12</v>
          </cell>
          <cell r="H347">
            <v>315</v>
          </cell>
          <cell r="I347">
            <v>14682.79</v>
          </cell>
          <cell r="J347" t="str">
            <v>4041.2798000000879</v>
          </cell>
          <cell r="K347">
            <v>266</v>
          </cell>
        </row>
        <row r="348">
          <cell r="E348">
            <v>12189</v>
          </cell>
          <cell r="F348" t="str">
            <v>许宗瑜</v>
          </cell>
          <cell r="G348">
            <v>11</v>
          </cell>
          <cell r="H348">
            <v>340</v>
          </cell>
          <cell r="I348">
            <v>14585.91</v>
          </cell>
          <cell r="J348" t="str">
            <v>4333.3605189997032018</v>
          </cell>
          <cell r="K348">
            <v>282</v>
          </cell>
        </row>
        <row r="349">
          <cell r="E349">
            <v>12190</v>
          </cell>
          <cell r="F349" t="str">
            <v>舒思玉</v>
          </cell>
          <cell r="G349">
            <v>14</v>
          </cell>
          <cell r="H349">
            <v>491</v>
          </cell>
          <cell r="I349">
            <v>24670.7</v>
          </cell>
          <cell r="J349" t="str">
            <v>8223.558523502866668</v>
          </cell>
          <cell r="K349">
            <v>364</v>
          </cell>
        </row>
        <row r="350">
          <cell r="E350">
            <v>12197</v>
          </cell>
          <cell r="F350" t="str">
            <v>冯丽娟</v>
          </cell>
          <cell r="G350">
            <v>13</v>
          </cell>
          <cell r="H350">
            <v>463</v>
          </cell>
          <cell r="I350">
            <v>33867.03</v>
          </cell>
          <cell r="J350" t="str">
            <v>9720.2991889322180666</v>
          </cell>
          <cell r="K350">
            <v>356</v>
          </cell>
        </row>
        <row r="351">
          <cell r="E351">
            <v>12198</v>
          </cell>
          <cell r="F351" t="str">
            <v>张丽莎</v>
          </cell>
          <cell r="G351">
            <v>12</v>
          </cell>
          <cell r="H351">
            <v>285</v>
          </cell>
          <cell r="I351">
            <v>11603.88</v>
          </cell>
          <cell r="J351" t="str">
            <v>3559.54137596790064</v>
          </cell>
          <cell r="K351">
            <v>219</v>
          </cell>
        </row>
        <row r="352">
          <cell r="E352">
            <v>12199</v>
          </cell>
          <cell r="F352" t="str">
            <v>任情</v>
          </cell>
          <cell r="G352">
            <v>11</v>
          </cell>
          <cell r="H352">
            <v>338</v>
          </cell>
          <cell r="I352">
            <v>13812.19</v>
          </cell>
          <cell r="J352">
            <v>4385.5283394598</v>
          </cell>
          <cell r="K352">
            <v>252</v>
          </cell>
        </row>
        <row r="353">
          <cell r="E353">
            <v>12201</v>
          </cell>
          <cell r="F353" t="str">
            <v>段佳馨</v>
          </cell>
          <cell r="G353">
            <v>12</v>
          </cell>
          <cell r="H353">
            <v>272</v>
          </cell>
          <cell r="I353">
            <v>12460.13</v>
          </cell>
          <cell r="J353">
            <v>4155.2818518502</v>
          </cell>
          <cell r="K353">
            <v>214</v>
          </cell>
        </row>
        <row r="354">
          <cell r="E354">
            <v>12204</v>
          </cell>
          <cell r="F354" t="str">
            <v>王三佳</v>
          </cell>
          <cell r="G354">
            <v>14</v>
          </cell>
          <cell r="H354">
            <v>268</v>
          </cell>
          <cell r="I354">
            <v>13018.12</v>
          </cell>
          <cell r="J354">
            <v>3076.8754880002</v>
          </cell>
          <cell r="K354">
            <v>215</v>
          </cell>
        </row>
        <row r="355">
          <cell r="E355">
            <v>12205</v>
          </cell>
          <cell r="F355" t="str">
            <v>王燕</v>
          </cell>
          <cell r="G355">
            <v>14</v>
          </cell>
          <cell r="H355">
            <v>311</v>
          </cell>
          <cell r="I355">
            <v>14828.57</v>
          </cell>
          <cell r="J355" t="str">
            <v>4654.184195920004881</v>
          </cell>
          <cell r="K355">
            <v>247</v>
          </cell>
        </row>
        <row r="356">
          <cell r="E356">
            <v>12206</v>
          </cell>
          <cell r="F356" t="str">
            <v>胡华</v>
          </cell>
          <cell r="G356">
            <v>13</v>
          </cell>
          <cell r="H356">
            <v>312</v>
          </cell>
          <cell r="I356">
            <v>11224.05</v>
          </cell>
          <cell r="J356" t="str">
            <v>2860.459392799845</v>
          </cell>
          <cell r="K356">
            <v>210</v>
          </cell>
        </row>
        <row r="357">
          <cell r="E357">
            <v>12207</v>
          </cell>
          <cell r="F357" t="str">
            <v>郭吉娜</v>
          </cell>
          <cell r="G357">
            <v>13</v>
          </cell>
          <cell r="H357">
            <v>438</v>
          </cell>
          <cell r="I357">
            <v>12493.45</v>
          </cell>
          <cell r="J357" t="str">
            <v>3108.83731434793444</v>
          </cell>
          <cell r="K357">
            <v>284</v>
          </cell>
        </row>
        <row r="358">
          <cell r="E358">
            <v>12208</v>
          </cell>
          <cell r="F358" t="str">
            <v>何倩</v>
          </cell>
          <cell r="G358">
            <v>13</v>
          </cell>
          <cell r="H358">
            <v>436</v>
          </cell>
          <cell r="I358">
            <v>17322.27</v>
          </cell>
          <cell r="J358" t="str">
            <v>3928.198848262700066</v>
          </cell>
          <cell r="K358">
            <v>336</v>
          </cell>
        </row>
        <row r="359">
          <cell r="E359">
            <v>12209</v>
          </cell>
          <cell r="F359" t="str">
            <v>唐璇</v>
          </cell>
          <cell r="G359">
            <v>14</v>
          </cell>
          <cell r="H359">
            <v>224</v>
          </cell>
          <cell r="I359">
            <v>8644.9</v>
          </cell>
          <cell r="J359" t="str">
            <v>2440.0402570999653633</v>
          </cell>
          <cell r="K359">
            <v>174</v>
          </cell>
        </row>
        <row r="360">
          <cell r="E360">
            <v>12210</v>
          </cell>
          <cell r="F360" t="str">
            <v>王海英</v>
          </cell>
          <cell r="G360">
            <v>13</v>
          </cell>
          <cell r="H360">
            <v>275</v>
          </cell>
          <cell r="I360">
            <v>15117.83</v>
          </cell>
          <cell r="J360" t="str">
            <v>3582.52323840013504</v>
          </cell>
          <cell r="K360">
            <v>182</v>
          </cell>
        </row>
        <row r="361">
          <cell r="E361">
            <v>12211</v>
          </cell>
          <cell r="F361" t="str">
            <v>曾巧玲</v>
          </cell>
          <cell r="G361">
            <v>13</v>
          </cell>
          <cell r="H361">
            <v>377</v>
          </cell>
          <cell r="I361">
            <v>14290.69</v>
          </cell>
          <cell r="J361" t="str">
            <v>5239.6076247682074736</v>
          </cell>
          <cell r="K361">
            <v>294</v>
          </cell>
        </row>
        <row r="362">
          <cell r="E362">
            <v>12212</v>
          </cell>
          <cell r="F362" t="str">
            <v>周旭</v>
          </cell>
          <cell r="G362">
            <v>14</v>
          </cell>
          <cell r="H362">
            <v>320</v>
          </cell>
          <cell r="I362">
            <v>8197.61</v>
          </cell>
          <cell r="J362">
            <v>1553.4113842941</v>
          </cell>
          <cell r="K362">
            <v>243</v>
          </cell>
        </row>
        <row r="363">
          <cell r="E363">
            <v>12213</v>
          </cell>
          <cell r="F363" t="str">
            <v>汤艺</v>
          </cell>
          <cell r="G363">
            <v>14</v>
          </cell>
          <cell r="H363">
            <v>235</v>
          </cell>
          <cell r="I363">
            <v>7863.03</v>
          </cell>
          <cell r="J363" t="str">
            <v>2284.84723303019984</v>
          </cell>
          <cell r="K363">
            <v>186</v>
          </cell>
        </row>
        <row r="364">
          <cell r="E364">
            <v>12214</v>
          </cell>
          <cell r="F364" t="str">
            <v>李润霞</v>
          </cell>
          <cell r="G364">
            <v>13</v>
          </cell>
          <cell r="H364">
            <v>301</v>
          </cell>
          <cell r="I364">
            <v>11772.45</v>
          </cell>
          <cell r="J364" t="str">
            <v>3066.60361220000922</v>
          </cell>
          <cell r="K364">
            <v>245</v>
          </cell>
        </row>
        <row r="365">
          <cell r="E365">
            <v>12215</v>
          </cell>
          <cell r="F365" t="str">
            <v>叶娟</v>
          </cell>
          <cell r="G365">
            <v>9</v>
          </cell>
          <cell r="H365">
            <v>645</v>
          </cell>
          <cell r="I365">
            <v>42496.67</v>
          </cell>
          <cell r="J365" t="str">
            <v>13168.252502349898944</v>
          </cell>
          <cell r="K365">
            <v>503</v>
          </cell>
        </row>
        <row r="366">
          <cell r="E366">
            <v>12216</v>
          </cell>
          <cell r="F366" t="str">
            <v>黄雅冰</v>
          </cell>
          <cell r="G366">
            <v>13</v>
          </cell>
          <cell r="H366">
            <v>480</v>
          </cell>
          <cell r="I366">
            <v>26055.35</v>
          </cell>
          <cell r="J366" t="str">
            <v>8021.36946239969421</v>
          </cell>
          <cell r="K366">
            <v>372</v>
          </cell>
        </row>
        <row r="367">
          <cell r="E367">
            <v>12217</v>
          </cell>
          <cell r="F367" t="str">
            <v>王琴</v>
          </cell>
          <cell r="G367">
            <v>14</v>
          </cell>
          <cell r="H367">
            <v>264</v>
          </cell>
          <cell r="I367">
            <v>11654.21</v>
          </cell>
          <cell r="J367" t="str">
            <v>3776.824849380200176</v>
          </cell>
          <cell r="K367">
            <v>195</v>
          </cell>
        </row>
        <row r="368">
          <cell r="E368">
            <v>12218</v>
          </cell>
          <cell r="F368" t="str">
            <v>陈维婷</v>
          </cell>
          <cell r="G368">
            <v>12</v>
          </cell>
          <cell r="H368">
            <v>492</v>
          </cell>
          <cell r="I368">
            <v>25258.69</v>
          </cell>
          <cell r="J368" t="str">
            <v>7193.4278518918246321</v>
          </cell>
          <cell r="K368">
            <v>392</v>
          </cell>
        </row>
        <row r="369">
          <cell r="E369">
            <v>12219</v>
          </cell>
          <cell r="F369" t="str">
            <v>黄淑琴</v>
          </cell>
          <cell r="G369">
            <v>11</v>
          </cell>
          <cell r="H369">
            <v>325</v>
          </cell>
          <cell r="I369">
            <v>11752.53</v>
          </cell>
          <cell r="J369" t="str">
            <v>3343.066325780159761</v>
          </cell>
          <cell r="K369">
            <v>247</v>
          </cell>
        </row>
        <row r="370">
          <cell r="E370">
            <v>12220</v>
          </cell>
          <cell r="F370" t="str">
            <v>何海燕</v>
          </cell>
          <cell r="G370">
            <v>13</v>
          </cell>
          <cell r="H370">
            <v>399</v>
          </cell>
          <cell r="I370">
            <v>14196.56</v>
          </cell>
          <cell r="J370" t="str">
            <v>3372.505968169800132</v>
          </cell>
          <cell r="K370">
            <v>311</v>
          </cell>
        </row>
        <row r="371">
          <cell r="E371">
            <v>12221</v>
          </cell>
          <cell r="F371" t="str">
            <v>宋婷婷</v>
          </cell>
          <cell r="G371">
            <v>14</v>
          </cell>
          <cell r="H371">
            <v>412</v>
          </cell>
          <cell r="I371">
            <v>16021.36</v>
          </cell>
          <cell r="J371" t="str">
            <v>4852.1232459999010704</v>
          </cell>
          <cell r="K371">
            <v>336</v>
          </cell>
        </row>
        <row r="372">
          <cell r="E372">
            <v>12222</v>
          </cell>
          <cell r="F372" t="str">
            <v>崔露</v>
          </cell>
          <cell r="G372">
            <v>12</v>
          </cell>
          <cell r="H372">
            <v>208</v>
          </cell>
          <cell r="I372">
            <v>6536.06</v>
          </cell>
          <cell r="J372" t="str">
            <v>2036.827000000008</v>
          </cell>
          <cell r="K372">
            <v>164</v>
          </cell>
        </row>
        <row r="373">
          <cell r="E373">
            <v>12223</v>
          </cell>
          <cell r="F373" t="str">
            <v>陈本静</v>
          </cell>
          <cell r="G373">
            <v>12</v>
          </cell>
          <cell r="H373">
            <v>290</v>
          </cell>
          <cell r="I373">
            <v>8544.16</v>
          </cell>
          <cell r="J373" t="str">
            <v>2441.8013685003691705</v>
          </cell>
          <cell r="K373">
            <v>196</v>
          </cell>
        </row>
        <row r="374">
          <cell r="E374">
            <v>12224</v>
          </cell>
          <cell r="F374" t="str">
            <v>朱平</v>
          </cell>
          <cell r="G374">
            <v>12</v>
          </cell>
          <cell r="H374">
            <v>169</v>
          </cell>
          <cell r="I374">
            <v>7145.71</v>
          </cell>
          <cell r="J374">
            <v>2090.6436180801</v>
          </cell>
          <cell r="K374">
            <v>132</v>
          </cell>
        </row>
        <row r="375">
          <cell r="E375">
            <v>12225</v>
          </cell>
          <cell r="F375" t="str">
            <v>罗豪</v>
          </cell>
          <cell r="G375">
            <v>13</v>
          </cell>
          <cell r="H375">
            <v>269</v>
          </cell>
          <cell r="I375">
            <v>11410.87</v>
          </cell>
          <cell r="J375" t="str">
            <v>3208.43803200079486</v>
          </cell>
          <cell r="K375">
            <v>207</v>
          </cell>
        </row>
        <row r="376">
          <cell r="E376">
            <v>12226</v>
          </cell>
          <cell r="F376" t="str">
            <v>徐昌宁</v>
          </cell>
          <cell r="G376">
            <v>12</v>
          </cell>
          <cell r="H376">
            <v>163</v>
          </cell>
          <cell r="I376">
            <v>4133.73</v>
          </cell>
          <cell r="J376">
            <v>299.7289671875</v>
          </cell>
          <cell r="K376">
            <v>138</v>
          </cell>
        </row>
        <row r="377">
          <cell r="E377">
            <v>12227</v>
          </cell>
          <cell r="F377" t="str">
            <v>刁文芳</v>
          </cell>
          <cell r="G377">
            <v>14</v>
          </cell>
          <cell r="H377">
            <v>360</v>
          </cell>
          <cell r="I377">
            <v>14978.45</v>
          </cell>
          <cell r="J377">
            <v>4785.7996364949</v>
          </cell>
          <cell r="K377">
            <v>283</v>
          </cell>
        </row>
        <row r="378">
          <cell r="E378">
            <v>12229</v>
          </cell>
          <cell r="F378" t="str">
            <v>周红梅</v>
          </cell>
          <cell r="G378">
            <v>14</v>
          </cell>
          <cell r="H378">
            <v>210</v>
          </cell>
          <cell r="I378">
            <v>5649.39</v>
          </cell>
          <cell r="J378" t="str">
            <v>1508.48077882000614</v>
          </cell>
          <cell r="K378">
            <v>163</v>
          </cell>
        </row>
        <row r="379">
          <cell r="E379">
            <v>12230</v>
          </cell>
          <cell r="F379" t="str">
            <v>范文静</v>
          </cell>
          <cell r="G379">
            <v>12</v>
          </cell>
          <cell r="H379">
            <v>555</v>
          </cell>
          <cell r="I379">
            <v>78321.11</v>
          </cell>
          <cell r="J379" t="str">
            <v>19252.994091850700384</v>
          </cell>
          <cell r="K379">
            <v>422</v>
          </cell>
        </row>
        <row r="380">
          <cell r="E380">
            <v>12232</v>
          </cell>
          <cell r="F380" t="str">
            <v>肖喻文</v>
          </cell>
          <cell r="G380">
            <v>12</v>
          </cell>
          <cell r="H380">
            <v>330</v>
          </cell>
          <cell r="I380">
            <v>13706.47</v>
          </cell>
          <cell r="J380" t="str">
            <v>3006.6279333339032</v>
          </cell>
          <cell r="K380">
            <v>255</v>
          </cell>
        </row>
        <row r="381">
          <cell r="E381">
            <v>12233</v>
          </cell>
          <cell r="F381" t="str">
            <v>龚俊文</v>
          </cell>
          <cell r="G381">
            <v>14</v>
          </cell>
          <cell r="H381">
            <v>317</v>
          </cell>
          <cell r="I381">
            <v>12565.33</v>
          </cell>
          <cell r="J381" t="str">
            <v>3160.9194000000002</v>
          </cell>
          <cell r="K381">
            <v>255</v>
          </cell>
        </row>
        <row r="382">
          <cell r="E382">
            <v>12234</v>
          </cell>
          <cell r="F382" t="str">
            <v>李洋米</v>
          </cell>
          <cell r="G382">
            <v>13</v>
          </cell>
          <cell r="H382">
            <v>488</v>
          </cell>
          <cell r="I382">
            <v>27212.05</v>
          </cell>
          <cell r="J382" t="str">
            <v>7965.650832060099854</v>
          </cell>
          <cell r="K382">
            <v>375</v>
          </cell>
        </row>
        <row r="383">
          <cell r="E383">
            <v>12235</v>
          </cell>
          <cell r="F383" t="str">
            <v>李雯</v>
          </cell>
          <cell r="G383">
            <v>13</v>
          </cell>
          <cell r="H383">
            <v>376</v>
          </cell>
          <cell r="I383">
            <v>15798.14</v>
          </cell>
          <cell r="J383" t="str">
            <v>4416.8760242002264</v>
          </cell>
          <cell r="K383">
            <v>300</v>
          </cell>
        </row>
        <row r="384">
          <cell r="E384">
            <v>12254</v>
          </cell>
          <cell r="F384" t="str">
            <v>李蕊彤</v>
          </cell>
          <cell r="G384">
            <v>14</v>
          </cell>
          <cell r="H384">
            <v>595</v>
          </cell>
          <cell r="I384">
            <v>39906.76</v>
          </cell>
          <cell r="J384" t="str">
            <v>13733.37981341577234</v>
          </cell>
          <cell r="K384">
            <v>441</v>
          </cell>
        </row>
        <row r="385">
          <cell r="E385">
            <v>12255</v>
          </cell>
          <cell r="F385" t="str">
            <v>林禹帅</v>
          </cell>
          <cell r="G385">
            <v>14</v>
          </cell>
          <cell r="H385">
            <v>601</v>
          </cell>
          <cell r="I385">
            <v>33544.82</v>
          </cell>
          <cell r="J385" t="str">
            <v>7724.8066071998958512</v>
          </cell>
          <cell r="K385">
            <v>367</v>
          </cell>
        </row>
        <row r="386">
          <cell r="E386">
            <v>12274</v>
          </cell>
          <cell r="F386" t="str">
            <v>周美仙</v>
          </cell>
          <cell r="G386">
            <v>12</v>
          </cell>
          <cell r="H386">
            <v>277</v>
          </cell>
          <cell r="I386">
            <v>13706.28</v>
          </cell>
          <cell r="J386" t="str">
            <v>4146.9857461681467334</v>
          </cell>
          <cell r="K386">
            <v>199</v>
          </cell>
        </row>
        <row r="387">
          <cell r="E387">
            <v>12275</v>
          </cell>
          <cell r="F387" t="str">
            <v>李昌梅</v>
          </cell>
          <cell r="G387">
            <v>12</v>
          </cell>
          <cell r="H387">
            <v>299</v>
          </cell>
          <cell r="I387">
            <v>9347.65</v>
          </cell>
          <cell r="J387" t="str">
            <v>3071.6849999995016</v>
          </cell>
          <cell r="K387">
            <v>224</v>
          </cell>
        </row>
        <row r="388">
          <cell r="E388">
            <v>12276</v>
          </cell>
          <cell r="F388" t="str">
            <v>刘学兰</v>
          </cell>
          <cell r="G388">
            <v>13</v>
          </cell>
          <cell r="H388">
            <v>418</v>
          </cell>
          <cell r="I388">
            <v>19595.31</v>
          </cell>
          <cell r="J388" t="str">
            <v>6221.682142620000833</v>
          </cell>
          <cell r="K388">
            <v>326</v>
          </cell>
        </row>
        <row r="389">
          <cell r="E389">
            <v>12277</v>
          </cell>
          <cell r="F389" t="str">
            <v>郭桃</v>
          </cell>
          <cell r="G389">
            <v>14</v>
          </cell>
          <cell r="H389">
            <v>323</v>
          </cell>
          <cell r="I389">
            <v>12581.34</v>
          </cell>
          <cell r="J389" t="str">
            <v>2552.632558999999146</v>
          </cell>
          <cell r="K389">
            <v>275</v>
          </cell>
        </row>
        <row r="390">
          <cell r="E390">
            <v>12282</v>
          </cell>
          <cell r="F390" t="str">
            <v>郑梦娟</v>
          </cell>
          <cell r="G390">
            <v>2</v>
          </cell>
          <cell r="H390">
            <v>49</v>
          </cell>
          <cell r="I390">
            <v>40226.8</v>
          </cell>
          <cell r="J390" t="str">
            <v>10860.5986140118</v>
          </cell>
          <cell r="K390">
            <v>33</v>
          </cell>
        </row>
        <row r="391">
          <cell r="E391">
            <v>12307</v>
          </cell>
          <cell r="F391" t="str">
            <v>李婷</v>
          </cell>
          <cell r="G391">
            <v>12</v>
          </cell>
          <cell r="H391">
            <v>68</v>
          </cell>
          <cell r="I391">
            <v>1589.74</v>
          </cell>
          <cell r="J391" t="str">
            <v>621.39475603000384</v>
          </cell>
          <cell r="K391">
            <v>57</v>
          </cell>
        </row>
        <row r="392">
          <cell r="E392">
            <v>12316</v>
          </cell>
          <cell r="F392" t="str">
            <v>李罗瑶</v>
          </cell>
          <cell r="G392">
            <v>12</v>
          </cell>
          <cell r="H392">
            <v>105</v>
          </cell>
          <cell r="I392">
            <v>2934.43</v>
          </cell>
          <cell r="J392">
            <v>867.82864396</v>
          </cell>
          <cell r="K392">
            <v>88</v>
          </cell>
        </row>
        <row r="393">
          <cell r="E393">
            <v>12317</v>
          </cell>
          <cell r="F393" t="str">
            <v>袁红桃</v>
          </cell>
          <cell r="G393">
            <v>12</v>
          </cell>
          <cell r="H393">
            <v>322</v>
          </cell>
          <cell r="I393">
            <v>12388.54</v>
          </cell>
          <cell r="J393">
            <v>3816.7358040001</v>
          </cell>
          <cell r="K393">
            <v>242</v>
          </cell>
        </row>
        <row r="394">
          <cell r="E394">
            <v>12332</v>
          </cell>
          <cell r="F394" t="str">
            <v>马艺芮</v>
          </cell>
          <cell r="G394">
            <v>12</v>
          </cell>
          <cell r="H394">
            <v>268</v>
          </cell>
          <cell r="I394">
            <v>11370.58</v>
          </cell>
          <cell r="J394" t="str">
            <v>2780.0508860301044719</v>
          </cell>
          <cell r="K394">
            <v>223</v>
          </cell>
        </row>
        <row r="395">
          <cell r="E395">
            <v>12338</v>
          </cell>
          <cell r="F395" t="str">
            <v>张飘</v>
          </cell>
          <cell r="G395">
            <v>12</v>
          </cell>
          <cell r="H395">
            <v>403</v>
          </cell>
          <cell r="I395">
            <v>21984.74</v>
          </cell>
          <cell r="J395" t="str">
            <v>7548.9015770000023374</v>
          </cell>
          <cell r="K395">
            <v>336</v>
          </cell>
        </row>
        <row r="396">
          <cell r="E396">
            <v>12347</v>
          </cell>
          <cell r="F396" t="str">
            <v>邹加露</v>
          </cell>
          <cell r="G396">
            <v>12</v>
          </cell>
          <cell r="H396">
            <v>313</v>
          </cell>
          <cell r="I396">
            <v>12687.66</v>
          </cell>
          <cell r="J396" t="str">
            <v>4030.8124726998927</v>
          </cell>
          <cell r="K396">
            <v>250</v>
          </cell>
        </row>
        <row r="397">
          <cell r="E397">
            <v>12348</v>
          </cell>
          <cell r="F397" t="str">
            <v>刘芳</v>
          </cell>
          <cell r="G397">
            <v>12</v>
          </cell>
          <cell r="H397">
            <v>199</v>
          </cell>
          <cell r="I397">
            <v>6055.67</v>
          </cell>
          <cell r="J397" t="str">
            <v>1494.413786521305</v>
          </cell>
          <cell r="K397">
            <v>167</v>
          </cell>
        </row>
        <row r="398">
          <cell r="E398">
            <v>12349</v>
          </cell>
          <cell r="F398" t="str">
            <v>李金霏</v>
          </cell>
          <cell r="G398">
            <v>14</v>
          </cell>
          <cell r="H398">
            <v>460</v>
          </cell>
          <cell r="I398">
            <v>25336.88</v>
          </cell>
          <cell r="J398" t="str">
            <v>7408.5206054906791705</v>
          </cell>
          <cell r="K398">
            <v>355</v>
          </cell>
        </row>
        <row r="399">
          <cell r="E399">
            <v>12372</v>
          </cell>
          <cell r="F399" t="str">
            <v>陆钰梅</v>
          </cell>
          <cell r="G399">
            <v>13</v>
          </cell>
          <cell r="H399">
            <v>206</v>
          </cell>
          <cell r="I399">
            <v>6173.46</v>
          </cell>
          <cell r="J399" t="str">
            <v>2227.18970400000021</v>
          </cell>
          <cell r="K399">
            <v>162</v>
          </cell>
        </row>
        <row r="400">
          <cell r="E400">
            <v>12377</v>
          </cell>
          <cell r="F400" t="str">
            <v>涂思佩</v>
          </cell>
          <cell r="G400">
            <v>13</v>
          </cell>
          <cell r="H400">
            <v>322</v>
          </cell>
          <cell r="I400">
            <v>16856.55</v>
          </cell>
          <cell r="J400" t="str">
            <v>4365.866549999898944</v>
          </cell>
          <cell r="K400">
            <v>262</v>
          </cell>
        </row>
        <row r="401">
          <cell r="E401">
            <v>12393</v>
          </cell>
          <cell r="F401" t="str">
            <v>胡昕燕</v>
          </cell>
          <cell r="G401">
            <v>10</v>
          </cell>
          <cell r="H401">
            <v>150</v>
          </cell>
          <cell r="I401">
            <v>4012.53</v>
          </cell>
          <cell r="J401">
            <v>1473.0616589998</v>
          </cell>
          <cell r="K401">
            <v>110</v>
          </cell>
        </row>
        <row r="402">
          <cell r="E402">
            <v>12394</v>
          </cell>
          <cell r="F402" t="str">
            <v>龚红梅</v>
          </cell>
          <cell r="G402">
            <v>9</v>
          </cell>
          <cell r="H402">
            <v>160</v>
          </cell>
          <cell r="I402">
            <v>6508.26</v>
          </cell>
          <cell r="J402">
            <v>1606.008948</v>
          </cell>
          <cell r="K402">
            <v>130</v>
          </cell>
        </row>
        <row r="403">
          <cell r="E403">
            <v>12395</v>
          </cell>
          <cell r="F403" t="str">
            <v>吴惠</v>
          </cell>
          <cell r="G403">
            <v>9</v>
          </cell>
          <cell r="H403">
            <v>161</v>
          </cell>
          <cell r="I403">
            <v>4111.45</v>
          </cell>
          <cell r="J403" t="str">
            <v>1310.4194119129004224</v>
          </cell>
          <cell r="K403">
            <v>128</v>
          </cell>
        </row>
        <row r="404">
          <cell r="E404">
            <v>12396</v>
          </cell>
          <cell r="F404" t="str">
            <v>罗悦</v>
          </cell>
          <cell r="G404">
            <v>7</v>
          </cell>
          <cell r="H404">
            <v>111</v>
          </cell>
          <cell r="I404">
            <v>2999.52</v>
          </cell>
          <cell r="J404" t="str">
            <v>900.972348260666668</v>
          </cell>
          <cell r="K404">
            <v>89</v>
          </cell>
        </row>
        <row r="405">
          <cell r="E405">
            <v>12397</v>
          </cell>
          <cell r="F405" t="str">
            <v>潘霞</v>
          </cell>
          <cell r="G405">
            <v>9</v>
          </cell>
          <cell r="H405">
            <v>170</v>
          </cell>
          <cell r="I405">
            <v>4806.35</v>
          </cell>
          <cell r="J405" t="str">
            <v>1448.11217999979848</v>
          </cell>
          <cell r="K405">
            <v>130</v>
          </cell>
        </row>
        <row r="406">
          <cell r="E406">
            <v>12398</v>
          </cell>
          <cell r="F406" t="str">
            <v>邹鹏</v>
          </cell>
          <cell r="G406">
            <v>11</v>
          </cell>
          <cell r="H406">
            <v>171</v>
          </cell>
          <cell r="I406">
            <v>5740.04</v>
          </cell>
          <cell r="J406" t="str">
            <v>1258.63900000000016</v>
          </cell>
          <cell r="K406">
            <v>138</v>
          </cell>
        </row>
        <row r="407">
          <cell r="E407">
            <v>12399</v>
          </cell>
          <cell r="F407" t="str">
            <v>李亚男</v>
          </cell>
          <cell r="G407">
            <v>7</v>
          </cell>
          <cell r="H407">
            <v>26</v>
          </cell>
          <cell r="I407">
            <v>537.16</v>
          </cell>
          <cell r="J407">
            <v>59.515085</v>
          </cell>
          <cell r="K407">
            <v>19</v>
          </cell>
        </row>
        <row r="408">
          <cell r="E408">
            <v>12408</v>
          </cell>
          <cell r="F408" t="str">
            <v>马代龙</v>
          </cell>
          <cell r="G408">
            <v>13</v>
          </cell>
          <cell r="H408">
            <v>234</v>
          </cell>
          <cell r="I408">
            <v>5821.97</v>
          </cell>
          <cell r="J408" t="str">
            <v>1993.7662143988184384</v>
          </cell>
          <cell r="K408">
            <v>133</v>
          </cell>
        </row>
        <row r="409">
          <cell r="E409">
            <v>12409</v>
          </cell>
          <cell r="F409" t="str">
            <v>韦媛沙</v>
          </cell>
          <cell r="G409">
            <v>1</v>
          </cell>
          <cell r="H409">
            <v>1</v>
          </cell>
          <cell r="I409">
            <v>27.2</v>
          </cell>
          <cell r="J409">
            <v>2</v>
          </cell>
          <cell r="K409">
            <v>1</v>
          </cell>
        </row>
        <row r="410">
          <cell r="E410">
            <v>12410</v>
          </cell>
          <cell r="F410" t="str">
            <v>杨敏</v>
          </cell>
          <cell r="G410">
            <v>14</v>
          </cell>
          <cell r="H410">
            <v>252</v>
          </cell>
          <cell r="I410">
            <v>7813.08</v>
          </cell>
          <cell r="J410" t="str">
            <v>2206.68348000000244</v>
          </cell>
          <cell r="K410">
            <v>210</v>
          </cell>
        </row>
        <row r="411">
          <cell r="E411">
            <v>12412</v>
          </cell>
          <cell r="F411" t="str">
            <v>王宇</v>
          </cell>
          <cell r="G411">
            <v>14</v>
          </cell>
          <cell r="H411">
            <v>96</v>
          </cell>
          <cell r="I411">
            <v>1879.12</v>
          </cell>
          <cell r="J411">
            <v>360.9134509999</v>
          </cell>
          <cell r="K411">
            <v>80</v>
          </cell>
        </row>
        <row r="412">
          <cell r="E412">
            <v>12437</v>
          </cell>
          <cell r="F412" t="str">
            <v>夏燕</v>
          </cell>
          <cell r="G412">
            <v>9</v>
          </cell>
          <cell r="H412">
            <v>69</v>
          </cell>
          <cell r="I412">
            <v>1061.37</v>
          </cell>
          <cell r="J412">
            <v>271.5</v>
          </cell>
          <cell r="K412">
            <v>54</v>
          </cell>
        </row>
        <row r="413">
          <cell r="E413">
            <v>12438</v>
          </cell>
          <cell r="F413" t="str">
            <v>刁琢</v>
          </cell>
          <cell r="G413">
            <v>8</v>
          </cell>
          <cell r="H413">
            <v>189</v>
          </cell>
          <cell r="I413">
            <v>4537.39</v>
          </cell>
          <cell r="J413">
            <v>1172.0583313299</v>
          </cell>
          <cell r="K413">
            <v>153</v>
          </cell>
        </row>
        <row r="414">
          <cell r="E414">
            <v>12439</v>
          </cell>
          <cell r="F414" t="str">
            <v>岳聪华</v>
          </cell>
          <cell r="G414">
            <v>1</v>
          </cell>
          <cell r="H414">
            <v>1</v>
          </cell>
          <cell r="I414">
            <v>7</v>
          </cell>
          <cell r="J414">
            <v>1.4</v>
          </cell>
          <cell r="K414">
            <v>1</v>
          </cell>
        </row>
        <row r="415">
          <cell r="E415">
            <v>12440</v>
          </cell>
          <cell r="F415" t="str">
            <v>李艳萍</v>
          </cell>
          <cell r="G415">
            <v>10</v>
          </cell>
          <cell r="H415">
            <v>71</v>
          </cell>
          <cell r="I415">
            <v>1216.93</v>
          </cell>
          <cell r="J415">
            <v>408.3919</v>
          </cell>
          <cell r="K415">
            <v>46</v>
          </cell>
        </row>
        <row r="416">
          <cell r="E416">
            <v>12441</v>
          </cell>
          <cell r="F416" t="str">
            <v>周倩</v>
          </cell>
          <cell r="G416">
            <v>9</v>
          </cell>
          <cell r="H416">
            <v>52</v>
          </cell>
          <cell r="I416">
            <v>1230.3</v>
          </cell>
          <cell r="J416">
            <v>286.39</v>
          </cell>
          <cell r="K416">
            <v>36</v>
          </cell>
        </row>
        <row r="417">
          <cell r="E417">
            <v>12442</v>
          </cell>
          <cell r="F417" t="str">
            <v>廖欣雨</v>
          </cell>
          <cell r="G417">
            <v>7</v>
          </cell>
          <cell r="H417">
            <v>26</v>
          </cell>
          <cell r="I417">
            <v>583.41</v>
          </cell>
          <cell r="J417">
            <v>132.4194999999</v>
          </cell>
          <cell r="K417">
            <v>19</v>
          </cell>
        </row>
        <row r="418">
          <cell r="E418">
            <v>12443</v>
          </cell>
          <cell r="F418" t="str">
            <v>兰夏琳</v>
          </cell>
          <cell r="G418">
            <v>8</v>
          </cell>
          <cell r="H418">
            <v>58</v>
          </cell>
          <cell r="I418">
            <v>976.75</v>
          </cell>
          <cell r="J418" t="str">
            <v>333.867050000000042</v>
          </cell>
          <cell r="K418">
            <v>43</v>
          </cell>
        </row>
        <row r="419">
          <cell r="E419">
            <v>12444</v>
          </cell>
          <cell r="F419" t="str">
            <v>胡康员</v>
          </cell>
          <cell r="G419">
            <v>9</v>
          </cell>
          <cell r="H419">
            <v>107</v>
          </cell>
          <cell r="I419">
            <v>2106.65</v>
          </cell>
          <cell r="J419">
            <v>729.9158</v>
          </cell>
          <cell r="K419">
            <v>78</v>
          </cell>
        </row>
        <row r="420">
          <cell r="E420">
            <v>12445</v>
          </cell>
          <cell r="F420" t="str">
            <v>席梦琳</v>
          </cell>
          <cell r="G420">
            <v>10</v>
          </cell>
          <cell r="H420">
            <v>182</v>
          </cell>
          <cell r="I420">
            <v>5052.55</v>
          </cell>
          <cell r="J420">
            <v>1583.4739999999</v>
          </cell>
          <cell r="K420">
            <v>131</v>
          </cell>
        </row>
        <row r="421">
          <cell r="E421">
            <v>12446</v>
          </cell>
          <cell r="F421" t="str">
            <v>钟世豪</v>
          </cell>
          <cell r="G421">
            <v>8</v>
          </cell>
          <cell r="H421">
            <v>62</v>
          </cell>
          <cell r="I421">
            <v>1501.74</v>
          </cell>
          <cell r="J421" t="str">
            <v>364.6255550000026656</v>
          </cell>
          <cell r="K421">
            <v>47</v>
          </cell>
        </row>
        <row r="422">
          <cell r="E422">
            <v>12447</v>
          </cell>
          <cell r="F422" t="str">
            <v>杨沙艳</v>
          </cell>
          <cell r="G422">
            <v>7</v>
          </cell>
          <cell r="H422">
            <v>28</v>
          </cell>
          <cell r="I422">
            <v>306.19</v>
          </cell>
          <cell r="J422">
            <v>124.8</v>
          </cell>
          <cell r="K422">
            <v>22</v>
          </cell>
        </row>
        <row r="423">
          <cell r="E423">
            <v>12448</v>
          </cell>
          <cell r="F423" t="str">
            <v>黄瑞玉</v>
          </cell>
          <cell r="G423">
            <v>8</v>
          </cell>
          <cell r="H423">
            <v>91</v>
          </cell>
          <cell r="I423">
            <v>1558.5</v>
          </cell>
          <cell r="J423">
            <v>-68.0288999999</v>
          </cell>
          <cell r="K423">
            <v>80</v>
          </cell>
        </row>
        <row r="424">
          <cell r="E424">
            <v>12449</v>
          </cell>
          <cell r="F424" t="str">
            <v>李雪梅</v>
          </cell>
          <cell r="G424">
            <v>6</v>
          </cell>
          <cell r="H424">
            <v>28</v>
          </cell>
          <cell r="I424">
            <v>484.61</v>
          </cell>
          <cell r="J424">
            <v>95.0579</v>
          </cell>
          <cell r="K424">
            <v>22</v>
          </cell>
        </row>
        <row r="425">
          <cell r="E425">
            <v>12450</v>
          </cell>
          <cell r="F425" t="str">
            <v>王林烽</v>
          </cell>
          <cell r="G425">
            <v>8</v>
          </cell>
          <cell r="H425">
            <v>81</v>
          </cell>
          <cell r="I425">
            <v>1396.8</v>
          </cell>
          <cell r="J425">
            <v>489.6398999999</v>
          </cell>
          <cell r="K425">
            <v>55</v>
          </cell>
        </row>
        <row r="426">
          <cell r="E426">
            <v>12451</v>
          </cell>
          <cell r="F426" t="str">
            <v>李雪</v>
          </cell>
          <cell r="G426">
            <v>8</v>
          </cell>
          <cell r="H426">
            <v>67</v>
          </cell>
          <cell r="I426">
            <v>1949.87</v>
          </cell>
          <cell r="J426">
            <v>340.7247</v>
          </cell>
          <cell r="K426">
            <v>50</v>
          </cell>
        </row>
        <row r="427">
          <cell r="E427">
            <v>12452</v>
          </cell>
          <cell r="F427" t="str">
            <v>孔慧玥</v>
          </cell>
          <cell r="G427">
            <v>2</v>
          </cell>
          <cell r="H427">
            <v>7</v>
          </cell>
          <cell r="I427">
            <v>90.05</v>
          </cell>
          <cell r="J427">
            <v>18.29</v>
          </cell>
          <cell r="K427">
            <v>5</v>
          </cell>
        </row>
        <row r="428">
          <cell r="E428">
            <v>12453</v>
          </cell>
          <cell r="F428" t="str">
            <v>苏沈东</v>
          </cell>
          <cell r="G428">
            <v>10</v>
          </cell>
          <cell r="H428">
            <v>231</v>
          </cell>
          <cell r="I428">
            <v>7832.01</v>
          </cell>
          <cell r="J428" t="str">
            <v>2596.9867397898778008</v>
          </cell>
          <cell r="K428">
            <v>183</v>
          </cell>
        </row>
        <row r="429">
          <cell r="E429">
            <v>12454</v>
          </cell>
          <cell r="F429" t="str">
            <v>韩守玉</v>
          </cell>
          <cell r="G429">
            <v>10</v>
          </cell>
          <cell r="H429">
            <v>101</v>
          </cell>
          <cell r="I429">
            <v>2003.01</v>
          </cell>
          <cell r="J429">
            <v>541.39</v>
          </cell>
          <cell r="K429">
            <v>80</v>
          </cell>
        </row>
        <row r="430">
          <cell r="E430">
            <v>12459</v>
          </cell>
          <cell r="F430" t="str">
            <v>林万海</v>
          </cell>
          <cell r="G430">
            <v>1</v>
          </cell>
          <cell r="H430">
            <v>5</v>
          </cell>
          <cell r="I430">
            <v>16.5</v>
          </cell>
          <cell r="J430">
            <v>-8.21</v>
          </cell>
          <cell r="K430">
            <v>3</v>
          </cell>
        </row>
        <row r="431">
          <cell r="E431">
            <v>12460</v>
          </cell>
          <cell r="F431" t="str">
            <v>张美顺</v>
          </cell>
          <cell r="G431">
            <v>3</v>
          </cell>
          <cell r="H431">
            <v>19</v>
          </cell>
          <cell r="I431">
            <v>377.37</v>
          </cell>
          <cell r="J431" t="str">
            <v>136.1533704000013562</v>
          </cell>
          <cell r="K431">
            <v>16</v>
          </cell>
        </row>
        <row r="432">
          <cell r="E432">
            <v>12462</v>
          </cell>
          <cell r="F432" t="str">
            <v>冯婧恩</v>
          </cell>
          <cell r="G432">
            <v>2</v>
          </cell>
          <cell r="H432">
            <v>3</v>
          </cell>
          <cell r="I432">
            <v>38.8</v>
          </cell>
          <cell r="J432">
            <v>14.5</v>
          </cell>
          <cell r="K432">
            <v>2</v>
          </cell>
        </row>
        <row r="433">
          <cell r="E433">
            <v>12463</v>
          </cell>
          <cell r="F433" t="str">
            <v>冯元香</v>
          </cell>
          <cell r="G433">
            <v>2</v>
          </cell>
          <cell r="H433">
            <v>9</v>
          </cell>
          <cell r="I433">
            <v>168.8</v>
          </cell>
          <cell r="J433">
            <v>46.9399999998</v>
          </cell>
          <cell r="K433">
            <v>8</v>
          </cell>
        </row>
        <row r="434">
          <cell r="E434">
            <v>12464</v>
          </cell>
          <cell r="F434" t="str">
            <v>刘成童</v>
          </cell>
          <cell r="G434">
            <v>5</v>
          </cell>
          <cell r="H434">
            <v>100</v>
          </cell>
          <cell r="I434">
            <v>2525.95</v>
          </cell>
          <cell r="J434" t="str">
            <v>931.1837368999975984</v>
          </cell>
          <cell r="K434">
            <v>80</v>
          </cell>
        </row>
        <row r="435">
          <cell r="E435">
            <v>12465</v>
          </cell>
          <cell r="F435" t="str">
            <v>代琳</v>
          </cell>
          <cell r="G435">
            <v>2</v>
          </cell>
          <cell r="H435">
            <v>10</v>
          </cell>
          <cell r="I435">
            <v>148.1</v>
          </cell>
          <cell r="J435">
            <v>6.313359</v>
          </cell>
          <cell r="K435">
            <v>6</v>
          </cell>
        </row>
        <row r="436">
          <cell r="E436">
            <v>12466</v>
          </cell>
          <cell r="F436" t="str">
            <v>郭玲怡</v>
          </cell>
          <cell r="G436">
            <v>6</v>
          </cell>
          <cell r="H436">
            <v>48</v>
          </cell>
          <cell r="I436">
            <v>815.7</v>
          </cell>
          <cell r="J436">
            <v>322.80355227</v>
          </cell>
          <cell r="K436">
            <v>42</v>
          </cell>
        </row>
        <row r="437">
          <cell r="E437">
            <v>12467</v>
          </cell>
          <cell r="F437" t="str">
            <v>骆玲</v>
          </cell>
          <cell r="G437">
            <v>5</v>
          </cell>
          <cell r="H437">
            <v>97</v>
          </cell>
          <cell r="I437">
            <v>1881.95</v>
          </cell>
          <cell r="J437">
            <v>465.134</v>
          </cell>
          <cell r="K437">
            <v>72</v>
          </cell>
        </row>
        <row r="438">
          <cell r="E438">
            <v>12470</v>
          </cell>
          <cell r="F438" t="str">
            <v>刁晓梅</v>
          </cell>
          <cell r="G438">
            <v>1</v>
          </cell>
          <cell r="H438">
            <v>1</v>
          </cell>
          <cell r="I438">
            <v>9.9</v>
          </cell>
          <cell r="J438">
            <v>-1.15</v>
          </cell>
          <cell r="K438">
            <v>1</v>
          </cell>
        </row>
        <row r="439">
          <cell r="E439">
            <v>12471</v>
          </cell>
          <cell r="F439" t="str">
            <v>李莹</v>
          </cell>
          <cell r="G439">
            <v>5</v>
          </cell>
          <cell r="H439">
            <v>122</v>
          </cell>
          <cell r="I439">
            <v>3721.97</v>
          </cell>
          <cell r="J439">
            <v>1309.720185</v>
          </cell>
          <cell r="K439">
            <v>92</v>
          </cell>
        </row>
        <row r="440">
          <cell r="E440">
            <v>12472</v>
          </cell>
          <cell r="F440" t="str">
            <v>陈典雅</v>
          </cell>
          <cell r="G440">
            <v>1</v>
          </cell>
          <cell r="H440">
            <v>9</v>
          </cell>
          <cell r="I440">
            <v>110.9</v>
          </cell>
          <cell r="J440">
            <v>7.1681</v>
          </cell>
          <cell r="K440">
            <v>7</v>
          </cell>
        </row>
        <row r="441">
          <cell r="E441">
            <v>12473</v>
          </cell>
          <cell r="F441" t="str">
            <v>谢坤秀</v>
          </cell>
          <cell r="G441">
            <v>5</v>
          </cell>
          <cell r="H441">
            <v>30</v>
          </cell>
          <cell r="I441">
            <v>625.96</v>
          </cell>
          <cell r="J441">
            <v>86.5014</v>
          </cell>
          <cell r="K441">
            <v>20</v>
          </cell>
        </row>
        <row r="442">
          <cell r="E442">
            <v>12474</v>
          </cell>
          <cell r="F442" t="str">
            <v>鞠灵</v>
          </cell>
          <cell r="G442">
            <v>5</v>
          </cell>
          <cell r="H442">
            <v>115</v>
          </cell>
          <cell r="I442">
            <v>2869.65</v>
          </cell>
          <cell r="J442">
            <v>916.6800000002</v>
          </cell>
          <cell r="K442">
            <v>95</v>
          </cell>
        </row>
        <row r="443">
          <cell r="E443">
            <v>12475</v>
          </cell>
          <cell r="F443" t="str">
            <v>杨武</v>
          </cell>
          <cell r="G443">
            <v>5</v>
          </cell>
          <cell r="H443">
            <v>145</v>
          </cell>
          <cell r="I443">
            <v>2811.01</v>
          </cell>
          <cell r="J443" t="str">
            <v>896.4159187200087999</v>
          </cell>
          <cell r="K443">
            <v>109</v>
          </cell>
        </row>
        <row r="444">
          <cell r="E444">
            <v>12476</v>
          </cell>
          <cell r="F444" t="str">
            <v>周小微</v>
          </cell>
          <cell r="G444">
            <v>4</v>
          </cell>
          <cell r="H444">
            <v>35</v>
          </cell>
          <cell r="I444">
            <v>649.12</v>
          </cell>
          <cell r="J444">
            <v>224.37</v>
          </cell>
          <cell r="K444">
            <v>29</v>
          </cell>
        </row>
        <row r="445">
          <cell r="E445">
            <v>12477</v>
          </cell>
          <cell r="F445" t="str">
            <v>龙利</v>
          </cell>
          <cell r="G445">
            <v>3</v>
          </cell>
          <cell r="H445">
            <v>14</v>
          </cell>
          <cell r="I445">
            <v>234.96</v>
          </cell>
          <cell r="J445">
            <v>35.67</v>
          </cell>
          <cell r="K445">
            <v>10</v>
          </cell>
        </row>
        <row r="446">
          <cell r="E446">
            <v>12478</v>
          </cell>
          <cell r="F446" t="str">
            <v>黄飞霞</v>
          </cell>
          <cell r="G446">
            <v>5</v>
          </cell>
          <cell r="H446">
            <v>147</v>
          </cell>
          <cell r="I446">
            <v>3694.3</v>
          </cell>
          <cell r="J446">
            <v>1132.5470303999</v>
          </cell>
          <cell r="K446">
            <v>118</v>
          </cell>
        </row>
        <row r="447">
          <cell r="E447">
            <v>12479</v>
          </cell>
          <cell r="F447" t="str">
            <v>陈浩宇</v>
          </cell>
          <cell r="G447">
            <v>1</v>
          </cell>
          <cell r="H447">
            <v>3</v>
          </cell>
          <cell r="I447">
            <v>38.5</v>
          </cell>
          <cell r="J447">
            <v>7.05</v>
          </cell>
          <cell r="K447">
            <v>3</v>
          </cell>
        </row>
        <row r="448">
          <cell r="E448">
            <v>12480</v>
          </cell>
          <cell r="F448" t="str">
            <v>邓磊</v>
          </cell>
          <cell r="G448">
            <v>6</v>
          </cell>
          <cell r="H448">
            <v>104</v>
          </cell>
          <cell r="I448">
            <v>2775.92</v>
          </cell>
          <cell r="J448" t="str">
            <v>544.35157688990132</v>
          </cell>
          <cell r="K448">
            <v>89</v>
          </cell>
        </row>
        <row r="449">
          <cell r="E449">
            <v>12481</v>
          </cell>
          <cell r="F449" t="str">
            <v>唐静</v>
          </cell>
          <cell r="G449">
            <v>5</v>
          </cell>
          <cell r="H449">
            <v>53</v>
          </cell>
          <cell r="I449">
            <v>804.22</v>
          </cell>
          <cell r="J449">
            <v>293.175</v>
          </cell>
          <cell r="K449">
            <v>31</v>
          </cell>
        </row>
        <row r="450">
          <cell r="E450">
            <v>12482</v>
          </cell>
          <cell r="F450" t="str">
            <v>杨怡珩</v>
          </cell>
          <cell r="G450">
            <v>5</v>
          </cell>
          <cell r="H450">
            <v>51</v>
          </cell>
          <cell r="I450">
            <v>812.48</v>
          </cell>
          <cell r="J450" t="str">
            <v>282.3750042004828383</v>
          </cell>
          <cell r="K450">
            <v>41</v>
          </cell>
        </row>
        <row r="451">
          <cell r="E451">
            <v>12483</v>
          </cell>
          <cell r="F451" t="str">
            <v>唐敏</v>
          </cell>
          <cell r="G451">
            <v>5</v>
          </cell>
          <cell r="H451">
            <v>78</v>
          </cell>
          <cell r="I451">
            <v>1480.9</v>
          </cell>
          <cell r="J451">
            <v>516.96422</v>
          </cell>
          <cell r="K451">
            <v>52</v>
          </cell>
        </row>
        <row r="452">
          <cell r="E452">
            <v>12484</v>
          </cell>
          <cell r="F452" t="str">
            <v>刘亚男</v>
          </cell>
          <cell r="G452">
            <v>6</v>
          </cell>
          <cell r="H452">
            <v>26</v>
          </cell>
          <cell r="I452">
            <v>671.4</v>
          </cell>
          <cell r="J452">
            <v>195.044</v>
          </cell>
          <cell r="K452">
            <v>16</v>
          </cell>
        </row>
        <row r="453">
          <cell r="E453">
            <v>12485</v>
          </cell>
          <cell r="F453" t="str">
            <v>谢敏</v>
          </cell>
          <cell r="G453">
            <v>4</v>
          </cell>
          <cell r="H453">
            <v>53</v>
          </cell>
          <cell r="I453">
            <v>982.12</v>
          </cell>
          <cell r="J453">
            <v>329.6088</v>
          </cell>
          <cell r="K453">
            <v>41</v>
          </cell>
        </row>
        <row r="454">
          <cell r="E454">
            <v>12486</v>
          </cell>
          <cell r="F454" t="str">
            <v>孙秀琳</v>
          </cell>
          <cell r="G454">
            <v>5</v>
          </cell>
          <cell r="H454">
            <v>11</v>
          </cell>
          <cell r="I454">
            <v>202.3</v>
          </cell>
          <cell r="J454">
            <v>-9.55</v>
          </cell>
          <cell r="K454">
            <v>10</v>
          </cell>
        </row>
        <row r="455">
          <cell r="E455">
            <v>12487</v>
          </cell>
          <cell r="F455" t="str">
            <v>李婷</v>
          </cell>
          <cell r="G455">
            <v>2</v>
          </cell>
          <cell r="H455">
            <v>4</v>
          </cell>
          <cell r="I455">
            <v>84.7</v>
          </cell>
          <cell r="J455">
            <v>27.7</v>
          </cell>
          <cell r="K455">
            <v>3</v>
          </cell>
        </row>
        <row r="456">
          <cell r="E456">
            <v>12488</v>
          </cell>
          <cell r="F456" t="str">
            <v>胡华航</v>
          </cell>
          <cell r="G456">
            <v>6</v>
          </cell>
          <cell r="H456">
            <v>66</v>
          </cell>
          <cell r="I456">
            <v>1777.89</v>
          </cell>
          <cell r="J456">
            <v>521.3378</v>
          </cell>
          <cell r="K456">
            <v>56</v>
          </cell>
        </row>
        <row r="457">
          <cell r="E457">
            <v>12489</v>
          </cell>
          <cell r="F457" t="str">
            <v>唐信银</v>
          </cell>
          <cell r="G457">
            <v>5</v>
          </cell>
          <cell r="H457">
            <v>87</v>
          </cell>
          <cell r="I457">
            <v>2296.98</v>
          </cell>
          <cell r="J457">
            <v>744.09</v>
          </cell>
          <cell r="K457">
            <v>69</v>
          </cell>
        </row>
        <row r="458">
          <cell r="E458">
            <v>12490</v>
          </cell>
          <cell r="F458" t="str">
            <v>梁景瑞</v>
          </cell>
          <cell r="G458">
            <v>5</v>
          </cell>
          <cell r="H458">
            <v>57</v>
          </cell>
          <cell r="I458">
            <v>1068.82</v>
          </cell>
          <cell r="J458">
            <v>466.4867199998</v>
          </cell>
          <cell r="K458">
            <v>27</v>
          </cell>
        </row>
        <row r="459">
          <cell r="E459">
            <v>12491</v>
          </cell>
          <cell r="F459" t="str">
            <v>何倩</v>
          </cell>
          <cell r="G459">
            <v>4</v>
          </cell>
          <cell r="H459">
            <v>37</v>
          </cell>
          <cell r="I459">
            <v>830.2</v>
          </cell>
          <cell r="J459">
            <v>147.7772</v>
          </cell>
          <cell r="K459">
            <v>33</v>
          </cell>
        </row>
        <row r="460">
          <cell r="E460">
            <v>12492</v>
          </cell>
          <cell r="F460" t="str">
            <v>王杜萍</v>
          </cell>
          <cell r="G460">
            <v>4</v>
          </cell>
          <cell r="H460">
            <v>34</v>
          </cell>
          <cell r="I460">
            <v>526.9</v>
          </cell>
          <cell r="J460">
            <v>196.97</v>
          </cell>
          <cell r="K460">
            <v>22</v>
          </cell>
        </row>
        <row r="461">
          <cell r="E461">
            <v>12493</v>
          </cell>
          <cell r="F461" t="str">
            <v>梁睿</v>
          </cell>
          <cell r="G461">
            <v>5</v>
          </cell>
          <cell r="H461">
            <v>50</v>
          </cell>
          <cell r="I461">
            <v>1343</v>
          </cell>
          <cell r="J461">
            <v>307.954</v>
          </cell>
          <cell r="K461">
            <v>47</v>
          </cell>
        </row>
        <row r="462">
          <cell r="E462">
            <v>12494</v>
          </cell>
          <cell r="F462" t="str">
            <v>李玉涵</v>
          </cell>
          <cell r="G462">
            <v>3</v>
          </cell>
          <cell r="H462">
            <v>7</v>
          </cell>
          <cell r="I462">
            <v>133.4</v>
          </cell>
          <cell r="J462">
            <v>36.41</v>
          </cell>
          <cell r="K462">
            <v>7</v>
          </cell>
        </row>
        <row r="463">
          <cell r="E463">
            <v>12495</v>
          </cell>
          <cell r="F463" t="str">
            <v>杨昕雨</v>
          </cell>
          <cell r="G463">
            <v>4</v>
          </cell>
          <cell r="H463">
            <v>47</v>
          </cell>
          <cell r="I463">
            <v>877.16</v>
          </cell>
          <cell r="J463" t="str">
            <v>197.9843762998467334</v>
          </cell>
          <cell r="K463">
            <v>40</v>
          </cell>
        </row>
        <row r="464">
          <cell r="E464">
            <v>12496</v>
          </cell>
          <cell r="F464" t="str">
            <v>叶焕颜</v>
          </cell>
          <cell r="G464">
            <v>4</v>
          </cell>
          <cell r="H464">
            <v>33</v>
          </cell>
          <cell r="I464">
            <v>558.75</v>
          </cell>
          <cell r="J464">
            <v>201.94</v>
          </cell>
          <cell r="K464">
            <v>26</v>
          </cell>
        </row>
        <row r="465">
          <cell r="E465">
            <v>12498</v>
          </cell>
          <cell r="F465" t="str">
            <v>左金松</v>
          </cell>
          <cell r="G465">
            <v>5</v>
          </cell>
          <cell r="H465">
            <v>114</v>
          </cell>
          <cell r="I465">
            <v>3321.15</v>
          </cell>
          <cell r="J465" t="str">
            <v>1029.5562135000008333</v>
          </cell>
          <cell r="K465">
            <v>90</v>
          </cell>
        </row>
        <row r="466">
          <cell r="E466">
            <v>12499</v>
          </cell>
          <cell r="F466" t="str">
            <v>刘霞</v>
          </cell>
          <cell r="G466">
            <v>4</v>
          </cell>
          <cell r="H466">
            <v>43</v>
          </cell>
          <cell r="I466">
            <v>1025.78</v>
          </cell>
          <cell r="J466">
            <v>347.5125</v>
          </cell>
          <cell r="K466">
            <v>36</v>
          </cell>
        </row>
        <row r="467">
          <cell r="E467">
            <v>12502</v>
          </cell>
          <cell r="F467" t="str">
            <v>刘双</v>
          </cell>
          <cell r="G467">
            <v>4</v>
          </cell>
          <cell r="H467">
            <v>7</v>
          </cell>
          <cell r="I467">
            <v>91.05</v>
          </cell>
          <cell r="J467">
            <v>45.83</v>
          </cell>
          <cell r="K467">
            <v>3</v>
          </cell>
        </row>
        <row r="468">
          <cell r="E468">
            <v>12505</v>
          </cell>
          <cell r="F468" t="str">
            <v>曾蕾蕾</v>
          </cell>
          <cell r="G468">
            <v>4</v>
          </cell>
          <cell r="H468">
            <v>109</v>
          </cell>
          <cell r="I468">
            <v>4035.01</v>
          </cell>
          <cell r="J468">
            <v>1198.82</v>
          </cell>
          <cell r="K468">
            <v>84</v>
          </cell>
        </row>
        <row r="469">
          <cell r="E469">
            <v>12507</v>
          </cell>
          <cell r="F469" t="str">
            <v>李明磊</v>
          </cell>
          <cell r="G469">
            <v>4</v>
          </cell>
          <cell r="H469">
            <v>103</v>
          </cell>
          <cell r="I469">
            <v>3157.7</v>
          </cell>
          <cell r="J469">
            <v>1069.19683088</v>
          </cell>
          <cell r="K469">
            <v>85</v>
          </cell>
        </row>
        <row r="470">
          <cell r="E470">
            <v>12508</v>
          </cell>
          <cell r="F470" t="str">
            <v>彭晓媛</v>
          </cell>
          <cell r="G470">
            <v>4</v>
          </cell>
          <cell r="H470">
            <v>5</v>
          </cell>
          <cell r="I470">
            <v>37.95</v>
          </cell>
          <cell r="J470">
            <v>-4.5</v>
          </cell>
          <cell r="K470">
            <v>5</v>
          </cell>
        </row>
        <row r="471">
          <cell r="E471">
            <v>12509</v>
          </cell>
          <cell r="F471" t="str">
            <v>唐敏</v>
          </cell>
          <cell r="G471">
            <v>5</v>
          </cell>
          <cell r="H471">
            <v>23</v>
          </cell>
          <cell r="I471">
            <v>620.7</v>
          </cell>
          <cell r="J471">
            <v>165.87</v>
          </cell>
          <cell r="K471">
            <v>20</v>
          </cell>
        </row>
        <row r="472">
          <cell r="E472">
            <v>12510</v>
          </cell>
          <cell r="F472" t="str">
            <v>易珊</v>
          </cell>
          <cell r="G472">
            <v>5</v>
          </cell>
          <cell r="H472">
            <v>93</v>
          </cell>
          <cell r="I472">
            <v>1619.23</v>
          </cell>
          <cell r="J472">
            <v>168.0469000001</v>
          </cell>
          <cell r="K472">
            <v>71</v>
          </cell>
        </row>
        <row r="473">
          <cell r="E473">
            <v>12513</v>
          </cell>
          <cell r="F473" t="str">
            <v>周雪</v>
          </cell>
          <cell r="G473">
            <v>4</v>
          </cell>
          <cell r="H473">
            <v>42</v>
          </cell>
          <cell r="I473">
            <v>975.36</v>
          </cell>
          <cell r="J473">
            <v>252.6499999999</v>
          </cell>
          <cell r="K473">
            <v>32</v>
          </cell>
        </row>
        <row r="474">
          <cell r="E474">
            <v>12514</v>
          </cell>
          <cell r="F474" t="str">
            <v>龚诗清</v>
          </cell>
          <cell r="G474">
            <v>5</v>
          </cell>
          <cell r="H474">
            <v>29</v>
          </cell>
          <cell r="I474">
            <v>431.71</v>
          </cell>
          <cell r="J474">
            <v>43.7917</v>
          </cell>
          <cell r="K474">
            <v>24</v>
          </cell>
        </row>
        <row r="475">
          <cell r="E475">
            <v>12515</v>
          </cell>
          <cell r="F475" t="str">
            <v>胡静</v>
          </cell>
          <cell r="G475">
            <v>4</v>
          </cell>
          <cell r="H475">
            <v>9</v>
          </cell>
          <cell r="I475">
            <v>155</v>
          </cell>
          <cell r="J475">
            <v>48.794</v>
          </cell>
          <cell r="K475">
            <v>7</v>
          </cell>
        </row>
        <row r="476">
          <cell r="E476">
            <v>12516</v>
          </cell>
          <cell r="F476" t="str">
            <v>付雅雯</v>
          </cell>
          <cell r="G476">
            <v>3</v>
          </cell>
          <cell r="H476">
            <v>10</v>
          </cell>
          <cell r="I476">
            <v>213.21</v>
          </cell>
          <cell r="J476">
            <v>68.674</v>
          </cell>
          <cell r="K476">
            <v>7</v>
          </cell>
        </row>
        <row r="477">
          <cell r="E477">
            <v>12517</v>
          </cell>
          <cell r="F477" t="str">
            <v>龚玉林</v>
          </cell>
          <cell r="G477">
            <v>4</v>
          </cell>
          <cell r="H477">
            <v>123</v>
          </cell>
          <cell r="I477">
            <v>4768.4</v>
          </cell>
          <cell r="J477">
            <v>1669.6116</v>
          </cell>
          <cell r="K477">
            <v>94</v>
          </cell>
        </row>
        <row r="478">
          <cell r="E478">
            <v>12518</v>
          </cell>
          <cell r="F478" t="str">
            <v>李苗</v>
          </cell>
          <cell r="G478">
            <v>2</v>
          </cell>
          <cell r="H478">
            <v>2</v>
          </cell>
          <cell r="I478">
            <v>25.2</v>
          </cell>
          <cell r="J478">
            <v>4.42</v>
          </cell>
          <cell r="K478">
            <v>1</v>
          </cell>
        </row>
        <row r="479">
          <cell r="E479">
            <v>12519</v>
          </cell>
          <cell r="F479" t="str">
            <v>罗霞</v>
          </cell>
          <cell r="G479">
            <v>5</v>
          </cell>
          <cell r="H479">
            <v>24</v>
          </cell>
          <cell r="I479">
            <v>345.51</v>
          </cell>
          <cell r="J479">
            <v>125.85</v>
          </cell>
          <cell r="K479">
            <v>19</v>
          </cell>
        </row>
        <row r="480">
          <cell r="E480">
            <v>990035</v>
          </cell>
          <cell r="F480" t="str">
            <v>羊玉梅（销售员）</v>
          </cell>
          <cell r="G480">
            <v>14</v>
          </cell>
          <cell r="H480">
            <v>544</v>
          </cell>
          <cell r="I480">
            <v>68955.79</v>
          </cell>
          <cell r="J480" t="str">
            <v>15162.37790697843422</v>
          </cell>
          <cell r="K480">
            <v>359</v>
          </cell>
        </row>
        <row r="481">
          <cell r="E481">
            <v>990176</v>
          </cell>
          <cell r="F481" t="str">
            <v>周金梅（销售员）</v>
          </cell>
          <cell r="G481">
            <v>13</v>
          </cell>
          <cell r="H481">
            <v>483</v>
          </cell>
          <cell r="I481">
            <v>43738.57</v>
          </cell>
          <cell r="J481" t="str">
            <v>10580.4069268494904</v>
          </cell>
          <cell r="K481">
            <v>367</v>
          </cell>
        </row>
        <row r="482">
          <cell r="E482">
            <v>990211</v>
          </cell>
          <cell r="F482" t="str">
            <v>李鸿美医生</v>
          </cell>
          <cell r="G482">
            <v>4</v>
          </cell>
          <cell r="H482">
            <v>114</v>
          </cell>
          <cell r="I482">
            <v>1967.2</v>
          </cell>
          <cell r="J482">
            <v>965.89326111015</v>
          </cell>
          <cell r="K482">
            <v>1</v>
          </cell>
        </row>
        <row r="483">
          <cell r="E483">
            <v>990213</v>
          </cell>
          <cell r="F483" t="str">
            <v>廖志立医生</v>
          </cell>
          <cell r="G483">
            <v>7</v>
          </cell>
          <cell r="H483">
            <v>200</v>
          </cell>
          <cell r="I483">
            <v>11801.58</v>
          </cell>
          <cell r="J483" t="str">
            <v>5785.9264058117124</v>
          </cell>
          <cell r="K483">
            <v>1</v>
          </cell>
        </row>
        <row r="484">
          <cell r="E484">
            <v>990215</v>
          </cell>
          <cell r="F484" t="str">
            <v>傅一怒医生</v>
          </cell>
          <cell r="G484">
            <v>4</v>
          </cell>
          <cell r="H484">
            <v>113</v>
          </cell>
          <cell r="I484">
            <v>12229.43</v>
          </cell>
          <cell r="J484" t="str">
            <v>5057.47037499510834</v>
          </cell>
          <cell r="K484">
            <v>2</v>
          </cell>
        </row>
        <row r="485">
          <cell r="E485">
            <v>990221</v>
          </cell>
          <cell r="F485" t="str">
            <v>江泳医生</v>
          </cell>
          <cell r="G485">
            <v>4</v>
          </cell>
          <cell r="H485">
            <v>138</v>
          </cell>
          <cell r="I485">
            <v>9508.08</v>
          </cell>
          <cell r="J485" t="str">
            <v>4131.6300400085316</v>
          </cell>
          <cell r="K485">
            <v>2</v>
          </cell>
        </row>
        <row r="486">
          <cell r="E486">
            <v>990222</v>
          </cell>
          <cell r="F486" t="str">
            <v>陈建杉医生</v>
          </cell>
          <cell r="G486">
            <v>5</v>
          </cell>
          <cell r="H486">
            <v>207</v>
          </cell>
          <cell r="I486">
            <v>10423.77</v>
          </cell>
          <cell r="J486" t="str">
            <v>4753.19080799959</v>
          </cell>
          <cell r="K486">
            <v>1</v>
          </cell>
        </row>
        <row r="487">
          <cell r="E487">
            <v>990264</v>
          </cell>
          <cell r="F487" t="str">
            <v>张光群</v>
          </cell>
          <cell r="G487">
            <v>14</v>
          </cell>
          <cell r="H487">
            <v>500</v>
          </cell>
          <cell r="I487">
            <v>48431.38</v>
          </cell>
          <cell r="J487" t="str">
            <v>11686.3713174929148324</v>
          </cell>
          <cell r="K487">
            <v>350</v>
          </cell>
        </row>
        <row r="488">
          <cell r="E488">
            <v>990280</v>
          </cell>
          <cell r="F488" t="str">
            <v>申彩文</v>
          </cell>
          <cell r="G488">
            <v>10</v>
          </cell>
          <cell r="H488">
            <v>60</v>
          </cell>
          <cell r="I488">
            <v>2454.67</v>
          </cell>
          <cell r="J488">
            <v>532.3947</v>
          </cell>
          <cell r="K488">
            <v>42</v>
          </cell>
        </row>
        <row r="489">
          <cell r="E489">
            <v>990404</v>
          </cell>
          <cell r="F489" t="str">
            <v>何廷智医生</v>
          </cell>
          <cell r="G489">
            <v>1</v>
          </cell>
          <cell r="H489">
            <v>3</v>
          </cell>
          <cell r="I489" t="str">
            <v>0</v>
          </cell>
          <cell r="J489" t="str">
            <v>0</v>
          </cell>
          <cell r="K489">
            <v>3</v>
          </cell>
        </row>
        <row r="490">
          <cell r="E490">
            <v>990451</v>
          </cell>
          <cell r="F490" t="str">
            <v>赵英（销售员）</v>
          </cell>
          <cell r="G490">
            <v>13</v>
          </cell>
          <cell r="H490">
            <v>436</v>
          </cell>
          <cell r="I490">
            <v>44999.25</v>
          </cell>
          <cell r="J490" t="str">
            <v>11870.8981326099014752</v>
          </cell>
          <cell r="K490">
            <v>339</v>
          </cell>
        </row>
        <row r="491">
          <cell r="E491">
            <v>990467</v>
          </cell>
          <cell r="F491" t="str">
            <v>叶素英（销售员）</v>
          </cell>
          <cell r="G491">
            <v>13</v>
          </cell>
          <cell r="H491">
            <v>526</v>
          </cell>
          <cell r="I491">
            <v>28703.29</v>
          </cell>
          <cell r="J491" t="str">
            <v>8988.8622328626594484</v>
          </cell>
          <cell r="K491">
            <v>314</v>
          </cell>
        </row>
        <row r="492">
          <cell r="E492">
            <v>990487</v>
          </cell>
          <cell r="F492" t="str">
            <v>蒋晓琼（销售员）</v>
          </cell>
          <cell r="G492">
            <v>14</v>
          </cell>
          <cell r="H492">
            <v>572</v>
          </cell>
          <cell r="I492">
            <v>38737.35</v>
          </cell>
          <cell r="J492" t="str">
            <v>12250.787567624158044</v>
          </cell>
          <cell r="K492">
            <v>444</v>
          </cell>
        </row>
        <row r="493">
          <cell r="E493">
            <v>991137</v>
          </cell>
          <cell r="F493" t="str">
            <v>廖桂英</v>
          </cell>
          <cell r="G493">
            <v>13</v>
          </cell>
          <cell r="H493">
            <v>653</v>
          </cell>
          <cell r="I493">
            <v>73540.55</v>
          </cell>
          <cell r="J493" t="str">
            <v>17367.1180164349508804</v>
          </cell>
          <cell r="K493">
            <v>481</v>
          </cell>
        </row>
        <row r="494">
          <cell r="E494">
            <v>992157</v>
          </cell>
          <cell r="F494" t="str">
            <v>古显琼（销售员）</v>
          </cell>
          <cell r="G494">
            <v>14</v>
          </cell>
          <cell r="H494">
            <v>458</v>
          </cell>
          <cell r="I494">
            <v>58418.81</v>
          </cell>
          <cell r="J494" t="str">
            <v>11801.9782207990258</v>
          </cell>
          <cell r="K494">
            <v>278</v>
          </cell>
        </row>
        <row r="495">
          <cell r="E495">
            <v>992358</v>
          </cell>
          <cell r="F495" t="str">
            <v>郭肖宏医生</v>
          </cell>
          <cell r="G495">
            <v>3</v>
          </cell>
          <cell r="H495">
            <v>5</v>
          </cell>
          <cell r="I495">
            <v>0.95</v>
          </cell>
          <cell r="J495">
            <v>-13.55</v>
          </cell>
          <cell r="K495">
            <v>3</v>
          </cell>
        </row>
        <row r="496">
          <cell r="E496">
            <v>993083</v>
          </cell>
          <cell r="F496" t="str">
            <v>王世昌医生</v>
          </cell>
          <cell r="G496">
            <v>1</v>
          </cell>
          <cell r="H496">
            <v>1</v>
          </cell>
          <cell r="I496">
            <v>62.9</v>
          </cell>
          <cell r="J496">
            <v>23</v>
          </cell>
          <cell r="K496">
            <v>1</v>
          </cell>
        </row>
        <row r="497">
          <cell r="E497">
            <v>993501</v>
          </cell>
          <cell r="F497" t="str">
            <v>李金华</v>
          </cell>
          <cell r="G497">
            <v>13</v>
          </cell>
          <cell r="H497">
            <v>410</v>
          </cell>
          <cell r="I497">
            <v>58985.54</v>
          </cell>
          <cell r="J497" t="str">
            <v>11006.9000271446999975</v>
          </cell>
          <cell r="K497">
            <v>322</v>
          </cell>
        </row>
        <row r="498">
          <cell r="E498">
            <v>995407</v>
          </cell>
          <cell r="F498" t="str">
            <v>外方统计</v>
          </cell>
          <cell r="G498">
            <v>14</v>
          </cell>
          <cell r="H498">
            <v>594</v>
          </cell>
          <cell r="I498">
            <v>29617.94</v>
          </cell>
          <cell r="J498" t="str">
            <v>14456.76028122754482</v>
          </cell>
          <cell r="K498">
            <v>2</v>
          </cell>
        </row>
        <row r="499">
          <cell r="E499">
            <v>995590</v>
          </cell>
          <cell r="F499" t="str">
            <v>黄长菊（梨花街）</v>
          </cell>
          <cell r="G499">
            <v>4</v>
          </cell>
          <cell r="H499">
            <v>235</v>
          </cell>
          <cell r="I499">
            <v>10965.7</v>
          </cell>
          <cell r="J499" t="str">
            <v>4135.1899355995917414</v>
          </cell>
          <cell r="K499">
            <v>169</v>
          </cell>
        </row>
        <row r="500">
          <cell r="E500">
            <v>995669</v>
          </cell>
          <cell r="F500" t="str">
            <v>李金华（梨花街）</v>
          </cell>
          <cell r="G500">
            <v>4</v>
          </cell>
          <cell r="H500">
            <v>220</v>
          </cell>
          <cell r="I500">
            <v>9119.71</v>
          </cell>
          <cell r="J500" t="str">
            <v>3197.565774699973917</v>
          </cell>
          <cell r="K500">
            <v>172</v>
          </cell>
        </row>
        <row r="501">
          <cell r="E501">
            <v>995671</v>
          </cell>
          <cell r="F501" t="str">
            <v>廖桂英（梨花街）</v>
          </cell>
          <cell r="G501">
            <v>5</v>
          </cell>
          <cell r="H501">
            <v>159</v>
          </cell>
          <cell r="I501">
            <v>5178.54</v>
          </cell>
          <cell r="J501" t="str">
            <v>1850.383927920002153</v>
          </cell>
          <cell r="K501">
            <v>118</v>
          </cell>
        </row>
        <row r="502">
          <cell r="E502">
            <v>995673</v>
          </cell>
          <cell r="F502" t="str">
            <v>马昕（梨花街）</v>
          </cell>
          <cell r="G502">
            <v>4</v>
          </cell>
          <cell r="H502">
            <v>132</v>
          </cell>
          <cell r="I502">
            <v>7360.73</v>
          </cell>
          <cell r="J502" t="str">
            <v>2862.4338990000480989</v>
          </cell>
          <cell r="K502">
            <v>94</v>
          </cell>
        </row>
        <row r="503">
          <cell r="E503">
            <v>995676</v>
          </cell>
          <cell r="F503" t="str">
            <v>唐文琼（梨花街）</v>
          </cell>
          <cell r="G503">
            <v>6</v>
          </cell>
          <cell r="H503">
            <v>194</v>
          </cell>
          <cell r="I503">
            <v>5955.77</v>
          </cell>
          <cell r="J503" t="str">
            <v>2188.2191235098991732</v>
          </cell>
          <cell r="K503">
            <v>149</v>
          </cell>
        </row>
        <row r="504">
          <cell r="E504">
            <v>995680</v>
          </cell>
          <cell r="F504" t="str">
            <v>张光群（梨花街）</v>
          </cell>
          <cell r="G504">
            <v>5</v>
          </cell>
          <cell r="H504">
            <v>150</v>
          </cell>
          <cell r="I504">
            <v>7668.95</v>
          </cell>
          <cell r="J504" t="str">
            <v>2930.1472273498994425</v>
          </cell>
          <cell r="K504">
            <v>120</v>
          </cell>
        </row>
        <row r="505">
          <cell r="E505">
            <v>995987</v>
          </cell>
          <cell r="F505" t="str">
            <v>林玲（销售员）</v>
          </cell>
          <cell r="G505">
            <v>13</v>
          </cell>
          <cell r="H505">
            <v>619</v>
          </cell>
          <cell r="I505">
            <v>53576.64</v>
          </cell>
          <cell r="J505" t="str">
            <v>15849.2658000037016</v>
          </cell>
          <cell r="K505">
            <v>487</v>
          </cell>
        </row>
        <row r="506">
          <cell r="E506">
            <v>996190</v>
          </cell>
          <cell r="F506" t="str">
            <v>何正安医生</v>
          </cell>
          <cell r="G506">
            <v>5</v>
          </cell>
          <cell r="H506">
            <v>98</v>
          </cell>
          <cell r="I506">
            <v>900.51</v>
          </cell>
          <cell r="J506" t="str">
            <v>478.109034999764035</v>
          </cell>
          <cell r="K506">
            <v>1</v>
          </cell>
        </row>
        <row r="507">
          <cell r="E507">
            <v>997107</v>
          </cell>
          <cell r="F507" t="str">
            <v>谢天医生</v>
          </cell>
          <cell r="G507">
            <v>1</v>
          </cell>
          <cell r="H507">
            <v>2</v>
          </cell>
          <cell r="I507">
            <v>37.3</v>
          </cell>
          <cell r="J507">
            <v>15.62</v>
          </cell>
          <cell r="K507">
            <v>2</v>
          </cell>
        </row>
        <row r="508">
          <cell r="E508">
            <v>997367</v>
          </cell>
          <cell r="F508" t="str">
            <v>张登玉（销售员）</v>
          </cell>
          <cell r="G508">
            <v>6</v>
          </cell>
          <cell r="H508">
            <v>156</v>
          </cell>
          <cell r="I508">
            <v>8962.51</v>
          </cell>
          <cell r="J508">
            <v>589.48380837</v>
          </cell>
          <cell r="K508">
            <v>129</v>
          </cell>
        </row>
        <row r="509">
          <cell r="E509">
            <v>997487</v>
          </cell>
          <cell r="F509" t="str">
            <v>袁晓捷（销售员）</v>
          </cell>
          <cell r="G509">
            <v>9</v>
          </cell>
          <cell r="H509">
            <v>150</v>
          </cell>
          <cell r="I509">
            <v>8634.68</v>
          </cell>
          <cell r="J509">
            <v>1502.538</v>
          </cell>
          <cell r="K509">
            <v>132</v>
          </cell>
        </row>
        <row r="510">
          <cell r="E510">
            <v>997727</v>
          </cell>
          <cell r="F510" t="str">
            <v>杨素芬（沙河源）</v>
          </cell>
          <cell r="G510">
            <v>8</v>
          </cell>
          <cell r="H510">
            <v>125</v>
          </cell>
          <cell r="I510">
            <v>9354.22</v>
          </cell>
          <cell r="J510">
            <v>2392.2725</v>
          </cell>
          <cell r="K510">
            <v>99</v>
          </cell>
        </row>
        <row r="511">
          <cell r="E511">
            <v>997989</v>
          </cell>
          <cell r="F511" t="str">
            <v>罗倩（销售员）</v>
          </cell>
          <cell r="G511">
            <v>10</v>
          </cell>
          <cell r="H511">
            <v>21</v>
          </cell>
          <cell r="I511">
            <v>4478.3</v>
          </cell>
          <cell r="J511">
            <v>726.37</v>
          </cell>
          <cell r="K511">
            <v>12</v>
          </cell>
        </row>
        <row r="512">
          <cell r="E512">
            <v>998087</v>
          </cell>
          <cell r="F512" t="str">
            <v>马雪（静明路）</v>
          </cell>
          <cell r="G512">
            <v>3</v>
          </cell>
          <cell r="H512">
            <v>8</v>
          </cell>
          <cell r="I512">
            <v>446.07</v>
          </cell>
          <cell r="J512">
            <v>94.24</v>
          </cell>
          <cell r="K512">
            <v>8</v>
          </cell>
        </row>
        <row r="513">
          <cell r="E513">
            <v>998747</v>
          </cell>
          <cell r="F513" t="str">
            <v>周贡明（医生）</v>
          </cell>
          <cell r="G513">
            <v>1</v>
          </cell>
          <cell r="H513">
            <v>64</v>
          </cell>
          <cell r="I513">
            <v>6989.86</v>
          </cell>
          <cell r="J513">
            <v>3520.4616000011</v>
          </cell>
          <cell r="K513">
            <v>9</v>
          </cell>
        </row>
        <row r="514">
          <cell r="E514">
            <v>998828</v>
          </cell>
          <cell r="F514" t="str">
            <v>余志彬（梨花街）</v>
          </cell>
          <cell r="G514">
            <v>2</v>
          </cell>
          <cell r="H514">
            <v>123</v>
          </cell>
          <cell r="I514">
            <v>4749.05</v>
          </cell>
          <cell r="J514">
            <v>1494.3599999998</v>
          </cell>
          <cell r="K514">
            <v>91</v>
          </cell>
        </row>
        <row r="515">
          <cell r="E515">
            <v>998829</v>
          </cell>
          <cell r="F515" t="str">
            <v>谢琴（梨花街）</v>
          </cell>
          <cell r="G515">
            <v>2</v>
          </cell>
          <cell r="H515">
            <v>16</v>
          </cell>
          <cell r="I515">
            <v>968.35</v>
          </cell>
          <cell r="J515" t="str">
            <v>319.6580399999952</v>
          </cell>
          <cell r="K515">
            <v>13</v>
          </cell>
        </row>
        <row r="516">
          <cell r="E516">
            <v>998831</v>
          </cell>
          <cell r="F516" t="str">
            <v>张娟娟（梨花街）</v>
          </cell>
          <cell r="G516">
            <v>2</v>
          </cell>
          <cell r="H516">
            <v>13</v>
          </cell>
          <cell r="I516">
            <v>251.98</v>
          </cell>
          <cell r="J516">
            <v>60.800184999998</v>
          </cell>
          <cell r="K516">
            <v>8</v>
          </cell>
        </row>
        <row r="517">
          <cell r="E517">
            <v>998832</v>
          </cell>
          <cell r="F517" t="str">
            <v>李静（梨花街）</v>
          </cell>
          <cell r="G517">
            <v>4</v>
          </cell>
          <cell r="H517">
            <v>151</v>
          </cell>
          <cell r="I517">
            <v>5747.91</v>
          </cell>
          <cell r="J517" t="str">
            <v>1851.0289179699825152</v>
          </cell>
          <cell r="K517">
            <v>122</v>
          </cell>
        </row>
        <row r="518">
          <cell r="E518">
            <v>998833</v>
          </cell>
          <cell r="F518" t="str">
            <v>阴静（梨花街）</v>
          </cell>
          <cell r="G518">
            <v>4</v>
          </cell>
          <cell r="H518">
            <v>25</v>
          </cell>
          <cell r="I518">
            <v>697.85</v>
          </cell>
          <cell r="J518" t="str">
            <v>312.925420999997154</v>
          </cell>
          <cell r="K518">
            <v>11</v>
          </cell>
        </row>
        <row r="519">
          <cell r="E519">
            <v>998835</v>
          </cell>
          <cell r="F519" t="str">
            <v>阮丽（梨花街）</v>
          </cell>
          <cell r="G519">
            <v>3</v>
          </cell>
          <cell r="H519">
            <v>185</v>
          </cell>
          <cell r="I519">
            <v>9053.69</v>
          </cell>
          <cell r="J519">
            <v>2592.33899753</v>
          </cell>
          <cell r="K519">
            <v>136</v>
          </cell>
        </row>
        <row r="520">
          <cell r="E520">
            <v>998836</v>
          </cell>
          <cell r="F520" t="str">
            <v>阳玲（梨花街）</v>
          </cell>
          <cell r="G520">
            <v>5</v>
          </cell>
          <cell r="H520">
            <v>193</v>
          </cell>
          <cell r="I520">
            <v>8583.82</v>
          </cell>
          <cell r="J520" t="str">
            <v>3360.7963344501400657</v>
          </cell>
          <cell r="K520">
            <v>139</v>
          </cell>
        </row>
        <row r="521">
          <cell r="E521">
            <v>998837</v>
          </cell>
          <cell r="F521" t="str">
            <v>彭关敏（梨花街）</v>
          </cell>
          <cell r="G521">
            <v>3</v>
          </cell>
          <cell r="H521">
            <v>20</v>
          </cell>
          <cell r="I521">
            <v>752.45</v>
          </cell>
          <cell r="J521" t="str">
            <v>297.140669999996</v>
          </cell>
          <cell r="K521">
            <v>14</v>
          </cell>
        </row>
        <row r="522">
          <cell r="E522">
            <v>998838</v>
          </cell>
          <cell r="F522" t="str">
            <v>代珍慧（梨花街）</v>
          </cell>
          <cell r="G522">
            <v>4</v>
          </cell>
          <cell r="H522">
            <v>11</v>
          </cell>
          <cell r="I522">
            <v>335.98</v>
          </cell>
          <cell r="J522" t="str">
            <v>197.100270000001666</v>
          </cell>
          <cell r="K522">
            <v>8</v>
          </cell>
        </row>
        <row r="523">
          <cell r="E523">
            <v>998839</v>
          </cell>
          <cell r="F523" t="str">
            <v>宋卫欣（梨花街）</v>
          </cell>
          <cell r="G523">
            <v>3</v>
          </cell>
          <cell r="H523">
            <v>22</v>
          </cell>
          <cell r="I523">
            <v>1060.65</v>
          </cell>
          <cell r="J523" t="str">
            <v>359.02782000000096</v>
          </cell>
          <cell r="K523">
            <v>13</v>
          </cell>
        </row>
        <row r="524">
          <cell r="E524">
            <v>998840</v>
          </cell>
          <cell r="F524" t="str">
            <v>毛茜（梨花街）</v>
          </cell>
          <cell r="G524">
            <v>3</v>
          </cell>
          <cell r="H524">
            <v>21</v>
          </cell>
          <cell r="I524">
            <v>405.59</v>
          </cell>
          <cell r="J524">
            <v>146.19</v>
          </cell>
          <cell r="K524">
            <v>16</v>
          </cell>
        </row>
        <row r="525">
          <cell r="E525">
            <v>998841</v>
          </cell>
          <cell r="F525" t="str">
            <v>王晓雁（梨花街）</v>
          </cell>
          <cell r="G525">
            <v>3</v>
          </cell>
          <cell r="H525">
            <v>54</v>
          </cell>
          <cell r="I525">
            <v>1225.36</v>
          </cell>
          <cell r="J525" t="str">
            <v>399.0376737999973088</v>
          </cell>
          <cell r="K525">
            <v>40</v>
          </cell>
        </row>
        <row r="526">
          <cell r="E526">
            <v>998843</v>
          </cell>
          <cell r="F526" t="str">
            <v>李莎（梨花街）</v>
          </cell>
          <cell r="G526">
            <v>3</v>
          </cell>
          <cell r="H526">
            <v>21</v>
          </cell>
          <cell r="I526">
            <v>714.35</v>
          </cell>
          <cell r="J526">
            <v>264.089</v>
          </cell>
          <cell r="K526">
            <v>17</v>
          </cell>
        </row>
        <row r="527">
          <cell r="E527">
            <v>998847</v>
          </cell>
          <cell r="F527" t="str">
            <v>王晓燕（智慧）</v>
          </cell>
          <cell r="G527">
            <v>1</v>
          </cell>
          <cell r="H527">
            <v>2</v>
          </cell>
          <cell r="I527">
            <v>177</v>
          </cell>
          <cell r="J527">
            <v>65.1</v>
          </cell>
          <cell r="K527">
            <v>2</v>
          </cell>
        </row>
        <row r="528">
          <cell r="E528">
            <v>998867</v>
          </cell>
          <cell r="F528" t="str">
            <v>张玲（梨花街）</v>
          </cell>
          <cell r="G528">
            <v>2</v>
          </cell>
          <cell r="H528">
            <v>25</v>
          </cell>
          <cell r="I528">
            <v>727.56</v>
          </cell>
          <cell r="J528" t="str">
            <v>229.529389200001024</v>
          </cell>
          <cell r="K528">
            <v>17</v>
          </cell>
        </row>
        <row r="529">
          <cell r="E529">
            <v>998927</v>
          </cell>
          <cell r="F529" t="str">
            <v>杜连桃（销售员）</v>
          </cell>
          <cell r="G529">
            <v>14</v>
          </cell>
          <cell r="H529">
            <v>424</v>
          </cell>
          <cell r="I529">
            <v>27198.58</v>
          </cell>
          <cell r="J529" t="str">
            <v>7350.17678329807576</v>
          </cell>
          <cell r="K529">
            <v>293</v>
          </cell>
        </row>
        <row r="530">
          <cell r="E530">
            <v>999067</v>
          </cell>
          <cell r="F530" t="str">
            <v>李佳岭（梨花街）</v>
          </cell>
          <cell r="G530">
            <v>2</v>
          </cell>
          <cell r="H530">
            <v>28</v>
          </cell>
          <cell r="I530">
            <v>1334.83</v>
          </cell>
          <cell r="J530">
            <v>347.27</v>
          </cell>
          <cell r="K530">
            <v>21</v>
          </cell>
        </row>
        <row r="531">
          <cell r="E531">
            <v>999107</v>
          </cell>
          <cell r="F531" t="str">
            <v>黄鑫</v>
          </cell>
          <cell r="G531">
            <v>12</v>
          </cell>
          <cell r="H531">
            <v>226</v>
          </cell>
          <cell r="I531">
            <v>12771.41</v>
          </cell>
          <cell r="J531" t="str">
            <v>2153.4080121000132</v>
          </cell>
          <cell r="K531">
            <v>184</v>
          </cell>
        </row>
        <row r="532">
          <cell r="E532">
            <v>999187</v>
          </cell>
          <cell r="F532" t="str">
            <v>蒋雪琴（航中街）</v>
          </cell>
          <cell r="G532">
            <v>2</v>
          </cell>
          <cell r="H532">
            <v>93</v>
          </cell>
          <cell r="I532">
            <v>3315.28</v>
          </cell>
          <cell r="J532">
            <v>1059.526644</v>
          </cell>
          <cell r="K532">
            <v>68</v>
          </cell>
        </row>
        <row r="533">
          <cell r="E533">
            <v>999190</v>
          </cell>
          <cell r="F533" t="str">
            <v>欧双雪（航中街）</v>
          </cell>
          <cell r="G533">
            <v>2</v>
          </cell>
          <cell r="H533">
            <v>108</v>
          </cell>
          <cell r="I533">
            <v>3288.8</v>
          </cell>
          <cell r="J533">
            <v>1083.4766666681</v>
          </cell>
          <cell r="K533">
            <v>84</v>
          </cell>
        </row>
        <row r="534">
          <cell r="E534">
            <v>999191</v>
          </cell>
          <cell r="F534" t="str">
            <v>李蕊彤（航中街）</v>
          </cell>
          <cell r="G534">
            <v>2</v>
          </cell>
          <cell r="H534">
            <v>59</v>
          </cell>
          <cell r="I534">
            <v>1773.17</v>
          </cell>
          <cell r="J534">
            <v>688.0599999999</v>
          </cell>
          <cell r="K534">
            <v>41</v>
          </cell>
        </row>
        <row r="535">
          <cell r="E535">
            <v>999192</v>
          </cell>
          <cell r="F535" t="str">
            <v>黄梅（航中街）</v>
          </cell>
          <cell r="G535">
            <v>3</v>
          </cell>
          <cell r="H535">
            <v>161</v>
          </cell>
          <cell r="I535">
            <v>6363.27</v>
          </cell>
          <cell r="J535">
            <v>1840.5020399998</v>
          </cell>
          <cell r="K535">
            <v>130</v>
          </cell>
        </row>
        <row r="536">
          <cell r="E536">
            <v>999227</v>
          </cell>
          <cell r="F536" t="str">
            <v>叶娟（航中街）</v>
          </cell>
          <cell r="G536">
            <v>2</v>
          </cell>
          <cell r="H536">
            <v>79</v>
          </cell>
          <cell r="I536">
            <v>2173.1</v>
          </cell>
          <cell r="J536" t="str">
            <v>782.506683999999204</v>
          </cell>
          <cell r="K536">
            <v>51</v>
          </cell>
        </row>
        <row r="537">
          <cell r="E537">
            <v>999329</v>
          </cell>
          <cell r="F537" t="str">
            <v>林云（中和大道）</v>
          </cell>
          <cell r="G537">
            <v>1</v>
          </cell>
          <cell r="H537">
            <v>8</v>
          </cell>
          <cell r="I537">
            <v>341.7</v>
          </cell>
          <cell r="J537">
            <v>85.34</v>
          </cell>
          <cell r="K537">
            <v>7</v>
          </cell>
        </row>
        <row r="538">
          <cell r="E538">
            <v>999350</v>
          </cell>
          <cell r="F538" t="str">
            <v>华秧媛（中和大道）</v>
          </cell>
          <cell r="G538">
            <v>2</v>
          </cell>
          <cell r="H538">
            <v>1</v>
          </cell>
          <cell r="I538" t="str">
            <v>0</v>
          </cell>
          <cell r="J538" t="str">
            <v>0</v>
          </cell>
          <cell r="K538">
            <v>1</v>
          </cell>
        </row>
        <row r="539">
          <cell r="E539">
            <v>999369</v>
          </cell>
          <cell r="F539" t="str">
            <v>黄丹（航中街）</v>
          </cell>
          <cell r="G539">
            <v>4</v>
          </cell>
          <cell r="H539">
            <v>138</v>
          </cell>
          <cell r="I539">
            <v>5581.33</v>
          </cell>
          <cell r="J539">
            <v>1325.7075130001</v>
          </cell>
          <cell r="K539">
            <v>94</v>
          </cell>
        </row>
        <row r="540">
          <cell r="E540">
            <v>999389</v>
          </cell>
          <cell r="F540" t="str">
            <v>张丽莎（实习）</v>
          </cell>
          <cell r="G540">
            <v>4</v>
          </cell>
          <cell r="H540">
            <v>7</v>
          </cell>
          <cell r="I540">
            <v>176.77</v>
          </cell>
          <cell r="J540">
            <v>55.72</v>
          </cell>
          <cell r="K540">
            <v>5</v>
          </cell>
        </row>
        <row r="541">
          <cell r="E541">
            <v>999390</v>
          </cell>
          <cell r="F541" t="str">
            <v>任情（实习）</v>
          </cell>
          <cell r="G541">
            <v>4</v>
          </cell>
          <cell r="H541">
            <v>62</v>
          </cell>
          <cell r="I541">
            <v>2574.35</v>
          </cell>
          <cell r="J541">
            <v>574.7</v>
          </cell>
          <cell r="K541">
            <v>47</v>
          </cell>
        </row>
        <row r="542">
          <cell r="H542">
            <v>168022</v>
          </cell>
          <cell r="I542">
            <v>10326889.7</v>
          </cell>
          <cell r="J542" t="str">
            <v>2935343.6594863197485777</v>
          </cell>
          <cell r="K542">
            <v>12511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员工动销考核（19.7.3）"/>
      <sheetName val="各门店销售情况明细表（19.7.4）"/>
      <sheetName val="后勤员工处罚、奖励明细表（19.7.4）"/>
      <sheetName val="门店员工奖励明细表"/>
    </sheetNames>
    <sheetDataSet>
      <sheetData sheetId="0">
        <row r="1">
          <cell r="B1" t="str">
            <v>员工ID</v>
          </cell>
          <cell r="C1" t="str">
            <v>姓名</v>
          </cell>
          <cell r="D1" t="str">
            <v>门店
ID</v>
          </cell>
          <cell r="E1" t="str">
            <v>部门</v>
          </cell>
          <cell r="F1" t="str">
            <v>片区</v>
          </cell>
          <cell r="G1" t="str">
            <v>司龄</v>
          </cell>
        </row>
        <row r="1">
          <cell r="I1" t="str">
            <v>实收金额/万元</v>
          </cell>
        </row>
        <row r="1">
          <cell r="K1" t="str">
            <v>进销毛利/万元</v>
          </cell>
        </row>
        <row r="1">
          <cell r="M1" t="str">
            <v>客流</v>
          </cell>
        </row>
        <row r="1">
          <cell r="O1" t="str">
            <v>客单价</v>
          </cell>
        </row>
        <row r="1">
          <cell r="Q1" t="str">
            <v>中西成药品种数</v>
          </cell>
        </row>
        <row r="1">
          <cell r="S1" t="str">
            <v>动销天数</v>
          </cell>
        </row>
        <row r="1">
          <cell r="U1" t="str">
            <v>动销天数差异</v>
          </cell>
          <cell r="V1" t="str">
            <v>动销目标</v>
          </cell>
          <cell r="W1" t="str">
            <v>任务 
 差额</v>
          </cell>
          <cell r="X1" t="str">
            <v>处罚金额</v>
          </cell>
          <cell r="Y1" t="str">
            <v>销售品种数环比增长率</v>
          </cell>
          <cell r="Z1" t="str">
            <v>备注</v>
          </cell>
        </row>
        <row r="2">
          <cell r="H2" t="str">
            <v>是否
离职</v>
          </cell>
          <cell r="I2" t="str">
            <v>5月</v>
          </cell>
          <cell r="J2" t="str">
            <v>6月</v>
          </cell>
          <cell r="K2" t="str">
            <v>5月</v>
          </cell>
          <cell r="L2" t="str">
            <v>6月</v>
          </cell>
          <cell r="M2" t="str">
            <v>5月</v>
          </cell>
          <cell r="N2" t="str">
            <v>6月</v>
          </cell>
          <cell r="O2" t="str">
            <v>5月</v>
          </cell>
          <cell r="P2" t="str">
            <v>6月</v>
          </cell>
          <cell r="Q2" t="str">
            <v>5月</v>
          </cell>
          <cell r="R2" t="str">
            <v>6月</v>
          </cell>
          <cell r="S2" t="str">
            <v>5月</v>
          </cell>
          <cell r="T2" t="str">
            <v>6月</v>
          </cell>
        </row>
        <row r="3">
          <cell r="B3">
            <v>4086</v>
          </cell>
          <cell r="C3" t="str">
            <v>高文棋</v>
          </cell>
          <cell r="D3">
            <v>103198</v>
          </cell>
          <cell r="E3" t="str">
            <v>贝森北路店</v>
          </cell>
          <cell r="F3" t="str">
            <v>西北片区</v>
          </cell>
          <cell r="G3">
            <v>9.7</v>
          </cell>
        </row>
        <row r="3">
          <cell r="I3">
            <v>5.7</v>
          </cell>
          <cell r="J3">
            <v>7.3</v>
          </cell>
          <cell r="K3">
            <v>1.6</v>
          </cell>
          <cell r="L3">
            <v>1.6</v>
          </cell>
          <cell r="M3">
            <v>924</v>
          </cell>
          <cell r="N3">
            <v>1093</v>
          </cell>
          <cell r="O3">
            <v>61.4</v>
          </cell>
          <cell r="P3">
            <v>67.2</v>
          </cell>
          <cell r="Q3">
            <v>629</v>
          </cell>
          <cell r="R3">
            <v>682</v>
          </cell>
          <cell r="S3">
            <v>24</v>
          </cell>
          <cell r="T3">
            <v>29</v>
          </cell>
          <cell r="U3">
            <v>5</v>
          </cell>
          <cell r="V3">
            <v>6</v>
          </cell>
          <cell r="W3">
            <v>-47</v>
          </cell>
          <cell r="X3">
            <v>0</v>
          </cell>
          <cell r="Y3">
            <v>0.0842607313195549</v>
          </cell>
        </row>
        <row r="4">
          <cell r="B4">
            <v>11624</v>
          </cell>
          <cell r="C4" t="str">
            <v>李玉先</v>
          </cell>
          <cell r="D4">
            <v>103198</v>
          </cell>
          <cell r="E4" t="str">
            <v>贝森北路店</v>
          </cell>
          <cell r="F4" t="str">
            <v>西北片区</v>
          </cell>
          <cell r="G4">
            <v>1.1</v>
          </cell>
        </row>
        <row r="4">
          <cell r="I4">
            <v>5.9</v>
          </cell>
          <cell r="J4">
            <v>4.6</v>
          </cell>
          <cell r="K4">
            <v>1.6</v>
          </cell>
          <cell r="L4">
            <v>1.2</v>
          </cell>
          <cell r="M4">
            <v>1140</v>
          </cell>
          <cell r="N4">
            <v>1033</v>
          </cell>
          <cell r="O4">
            <v>51.5</v>
          </cell>
          <cell r="P4">
            <v>44.4</v>
          </cell>
          <cell r="Q4">
            <v>721</v>
          </cell>
          <cell r="R4">
            <v>681</v>
          </cell>
          <cell r="S4">
            <v>31</v>
          </cell>
          <cell r="T4">
            <v>29</v>
          </cell>
          <cell r="U4">
            <v>-2</v>
          </cell>
          <cell r="V4">
            <v>8</v>
          </cell>
          <cell r="W4">
            <v>48</v>
          </cell>
          <cell r="X4">
            <v>40</v>
          </cell>
          <cell r="Y4">
            <v>-0.0554785020804438</v>
          </cell>
        </row>
        <row r="5">
          <cell r="B5">
            <v>12050</v>
          </cell>
          <cell r="C5" t="str">
            <v>熊敏敏</v>
          </cell>
          <cell r="D5">
            <v>103198</v>
          </cell>
          <cell r="E5" t="str">
            <v>贝森北路店</v>
          </cell>
          <cell r="F5" t="str">
            <v>西北片区</v>
          </cell>
          <cell r="G5">
            <v>0.5</v>
          </cell>
        </row>
        <row r="5">
          <cell r="I5">
            <v>3.1</v>
          </cell>
          <cell r="J5">
            <v>2.9</v>
          </cell>
          <cell r="K5">
            <v>0.6</v>
          </cell>
          <cell r="L5">
            <v>0.7</v>
          </cell>
          <cell r="M5">
            <v>727</v>
          </cell>
          <cell r="N5">
            <v>763</v>
          </cell>
          <cell r="O5">
            <v>42.1</v>
          </cell>
          <cell r="P5">
            <v>37.5</v>
          </cell>
          <cell r="Q5">
            <v>514</v>
          </cell>
          <cell r="R5">
            <v>526</v>
          </cell>
          <cell r="S5">
            <v>28</v>
          </cell>
          <cell r="T5">
            <v>27</v>
          </cell>
          <cell r="U5">
            <v>-1</v>
          </cell>
          <cell r="V5">
            <v>12</v>
          </cell>
          <cell r="W5">
            <v>0</v>
          </cell>
          <cell r="X5">
            <v>0</v>
          </cell>
          <cell r="Y5">
            <v>0.0233463035019455</v>
          </cell>
        </row>
        <row r="6">
          <cell r="B6">
            <v>12208</v>
          </cell>
          <cell r="C6" t="str">
            <v>何倩</v>
          </cell>
          <cell r="D6">
            <v>103198</v>
          </cell>
          <cell r="E6" t="str">
            <v>贝森北路店</v>
          </cell>
          <cell r="F6" t="str">
            <v>西北片区</v>
          </cell>
          <cell r="G6">
            <v>0.2</v>
          </cell>
        </row>
        <row r="6">
          <cell r="I6">
            <v>6.1</v>
          </cell>
          <cell r="J6">
            <v>5.9</v>
          </cell>
          <cell r="K6">
            <v>1.3</v>
          </cell>
          <cell r="L6">
            <v>1.3</v>
          </cell>
          <cell r="M6">
            <v>607</v>
          </cell>
          <cell r="N6">
            <v>780</v>
          </cell>
          <cell r="O6">
            <v>98.9</v>
          </cell>
          <cell r="P6">
            <v>75.4</v>
          </cell>
          <cell r="Q6">
            <v>410</v>
          </cell>
          <cell r="R6">
            <v>515</v>
          </cell>
          <cell r="S6">
            <v>27</v>
          </cell>
          <cell r="T6">
            <v>27</v>
          </cell>
          <cell r="U6">
            <v>0</v>
          </cell>
          <cell r="V6">
            <v>0</v>
          </cell>
          <cell r="W6">
            <v>-105</v>
          </cell>
          <cell r="X6">
            <v>0</v>
          </cell>
          <cell r="Y6">
            <v>0.25609756097561</v>
          </cell>
          <cell r="Z6" t="str">
            <v>司龄≤0.3</v>
          </cell>
        </row>
        <row r="7">
          <cell r="B7">
            <v>4033</v>
          </cell>
          <cell r="C7" t="str">
            <v>蒋雪琴</v>
          </cell>
          <cell r="D7">
            <v>750</v>
          </cell>
          <cell r="E7" t="str">
            <v>成汉南路店</v>
          </cell>
          <cell r="F7" t="str">
            <v>东南片区</v>
          </cell>
          <cell r="G7">
            <v>11</v>
          </cell>
        </row>
        <row r="7">
          <cell r="I7">
            <v>17.3</v>
          </cell>
          <cell r="J7">
            <v>12.3</v>
          </cell>
          <cell r="K7">
            <v>5.8</v>
          </cell>
          <cell r="L7">
            <v>3.9</v>
          </cell>
          <cell r="M7">
            <v>1380</v>
          </cell>
          <cell r="N7">
            <v>1041</v>
          </cell>
          <cell r="O7">
            <v>125.4</v>
          </cell>
          <cell r="P7">
            <v>118.6</v>
          </cell>
          <cell r="Q7">
            <v>855</v>
          </cell>
          <cell r="R7">
            <v>703</v>
          </cell>
          <cell r="S7">
            <v>25</v>
          </cell>
          <cell r="T7">
            <v>21</v>
          </cell>
          <cell r="U7">
            <v>-4</v>
          </cell>
          <cell r="V7">
            <v>6</v>
          </cell>
          <cell r="W7">
            <v>158</v>
          </cell>
          <cell r="X7">
            <v>72</v>
          </cell>
          <cell r="Y7">
            <v>-0.177777777777778</v>
          </cell>
        </row>
        <row r="8">
          <cell r="B8">
            <v>11051</v>
          </cell>
          <cell r="C8" t="str">
            <v>黄梅</v>
          </cell>
          <cell r="D8">
            <v>750</v>
          </cell>
          <cell r="E8" t="str">
            <v>成汉南路店</v>
          </cell>
          <cell r="F8" t="str">
            <v>东南片区</v>
          </cell>
          <cell r="G8">
            <v>2.1</v>
          </cell>
        </row>
        <row r="8">
          <cell r="I8">
            <v>13.1</v>
          </cell>
          <cell r="J8">
            <v>12</v>
          </cell>
          <cell r="K8">
            <v>4.4</v>
          </cell>
          <cell r="L8">
            <v>3.8</v>
          </cell>
          <cell r="M8">
            <v>1516</v>
          </cell>
          <cell r="N8">
            <v>1396</v>
          </cell>
          <cell r="O8">
            <v>86.1</v>
          </cell>
          <cell r="P8">
            <v>85.8</v>
          </cell>
          <cell r="Q8">
            <v>863</v>
          </cell>
          <cell r="R8">
            <v>787</v>
          </cell>
          <cell r="S8">
            <v>24</v>
          </cell>
          <cell r="T8">
            <v>20</v>
          </cell>
          <cell r="U8">
            <v>-4</v>
          </cell>
          <cell r="V8">
            <v>6</v>
          </cell>
          <cell r="W8">
            <v>82</v>
          </cell>
          <cell r="X8">
            <v>48</v>
          </cell>
          <cell r="Y8">
            <v>-0.0880648899188876</v>
          </cell>
        </row>
        <row r="9">
          <cell r="B9">
            <v>11463</v>
          </cell>
          <cell r="C9" t="str">
            <v>黄丹</v>
          </cell>
          <cell r="D9">
            <v>750</v>
          </cell>
          <cell r="E9" t="str">
            <v>成汉南路店</v>
          </cell>
          <cell r="F9" t="str">
            <v>东南片区</v>
          </cell>
          <cell r="G9">
            <v>1.2</v>
          </cell>
        </row>
        <row r="9">
          <cell r="I9">
            <v>4.5</v>
          </cell>
          <cell r="J9">
            <v>9.2</v>
          </cell>
          <cell r="K9">
            <v>1.3</v>
          </cell>
          <cell r="L9">
            <v>2.9</v>
          </cell>
          <cell r="M9">
            <v>855</v>
          </cell>
          <cell r="N9">
            <v>1159</v>
          </cell>
          <cell r="O9">
            <v>52.9</v>
          </cell>
          <cell r="P9">
            <v>79.1</v>
          </cell>
          <cell r="Q9">
            <v>578</v>
          </cell>
          <cell r="R9">
            <v>680</v>
          </cell>
          <cell r="S9">
            <v>27</v>
          </cell>
          <cell r="T9">
            <v>24</v>
          </cell>
          <cell r="U9">
            <v>-3</v>
          </cell>
          <cell r="V9">
            <v>8</v>
          </cell>
          <cell r="W9">
            <v>-94</v>
          </cell>
          <cell r="X9">
            <v>0</v>
          </cell>
          <cell r="Y9">
            <v>0.176470588235294</v>
          </cell>
        </row>
        <row r="10">
          <cell r="B10">
            <v>11762</v>
          </cell>
          <cell r="C10" t="str">
            <v>欧双雪</v>
          </cell>
          <cell r="D10">
            <v>750</v>
          </cell>
          <cell r="E10" t="str">
            <v>成汉南路店</v>
          </cell>
          <cell r="F10" t="str">
            <v>东南片区</v>
          </cell>
          <cell r="G10">
            <v>1</v>
          </cell>
        </row>
        <row r="10">
          <cell r="I10">
            <v>11.4</v>
          </cell>
          <cell r="J10">
            <v>9.1</v>
          </cell>
          <cell r="K10">
            <v>2.8</v>
          </cell>
          <cell r="L10">
            <v>2.7</v>
          </cell>
          <cell r="M10">
            <v>1441</v>
          </cell>
          <cell r="N10">
            <v>1268</v>
          </cell>
          <cell r="O10">
            <v>79.1</v>
          </cell>
          <cell r="P10">
            <v>71.7</v>
          </cell>
          <cell r="Q10">
            <v>828</v>
          </cell>
          <cell r="R10">
            <v>759</v>
          </cell>
          <cell r="S10">
            <v>24</v>
          </cell>
          <cell r="T10">
            <v>25</v>
          </cell>
          <cell r="U10">
            <v>1</v>
          </cell>
          <cell r="V10">
            <v>12</v>
          </cell>
          <cell r="W10">
            <v>81</v>
          </cell>
          <cell r="X10">
            <v>48</v>
          </cell>
          <cell r="Y10">
            <v>-0.0833333333333333</v>
          </cell>
        </row>
        <row r="11">
          <cell r="B11">
            <v>11875</v>
          </cell>
          <cell r="C11" t="str">
            <v>余鑫雨</v>
          </cell>
          <cell r="D11">
            <v>750</v>
          </cell>
          <cell r="E11" t="str">
            <v>成汉南路店</v>
          </cell>
          <cell r="F11" t="str">
            <v>东南片区</v>
          </cell>
          <cell r="G11">
            <v>0.8</v>
          </cell>
        </row>
        <row r="11">
          <cell r="I11">
            <v>10.8</v>
          </cell>
          <cell r="J11">
            <v>8.1</v>
          </cell>
          <cell r="K11">
            <v>3.3</v>
          </cell>
          <cell r="L11">
            <v>2.3</v>
          </cell>
          <cell r="M11">
            <v>1547</v>
          </cell>
          <cell r="N11">
            <v>1115</v>
          </cell>
          <cell r="O11">
            <v>69.8</v>
          </cell>
          <cell r="P11">
            <v>72.2</v>
          </cell>
          <cell r="Q11">
            <v>839</v>
          </cell>
          <cell r="R11">
            <v>712</v>
          </cell>
          <cell r="S11">
            <v>26</v>
          </cell>
          <cell r="T11">
            <v>18</v>
          </cell>
          <cell r="U11">
            <v>-8</v>
          </cell>
          <cell r="V11">
            <v>12</v>
          </cell>
          <cell r="W11">
            <v>139</v>
          </cell>
          <cell r="X11">
            <v>72</v>
          </cell>
          <cell r="Y11">
            <v>-0.151370679380215</v>
          </cell>
        </row>
        <row r="12">
          <cell r="B12">
            <v>12215</v>
          </cell>
          <cell r="C12" t="str">
            <v>叶娟</v>
          </cell>
          <cell r="D12">
            <v>750</v>
          </cell>
          <cell r="E12" t="str">
            <v>成汉南路店</v>
          </cell>
          <cell r="F12" t="str">
            <v>东南片区</v>
          </cell>
          <cell r="G12">
            <v>0.2</v>
          </cell>
        </row>
        <row r="12">
          <cell r="I12">
            <v>5.6</v>
          </cell>
          <cell r="J12">
            <v>6.9</v>
          </cell>
          <cell r="K12">
            <v>1.8</v>
          </cell>
          <cell r="L12">
            <v>2.1</v>
          </cell>
          <cell r="M12">
            <v>1147</v>
          </cell>
          <cell r="N12">
            <v>1216</v>
          </cell>
          <cell r="O12">
            <v>48.6</v>
          </cell>
          <cell r="P12">
            <v>56.4</v>
          </cell>
          <cell r="Q12">
            <v>698</v>
          </cell>
          <cell r="R12">
            <v>702</v>
          </cell>
          <cell r="S12">
            <v>23</v>
          </cell>
          <cell r="T12">
            <v>19</v>
          </cell>
          <cell r="U12">
            <v>-4</v>
          </cell>
          <cell r="V12">
            <v>0</v>
          </cell>
          <cell r="W12">
            <v>-4</v>
          </cell>
          <cell r="X12">
            <v>0</v>
          </cell>
          <cell r="Y12">
            <v>0.00573065902578797</v>
          </cell>
          <cell r="Z12" t="str">
            <v>司龄≤0.3</v>
          </cell>
        </row>
        <row r="13">
          <cell r="B13">
            <v>12254</v>
          </cell>
          <cell r="C13" t="str">
            <v>李蕊彤</v>
          </cell>
          <cell r="D13">
            <v>750</v>
          </cell>
          <cell r="E13" t="str">
            <v>成汉南路店</v>
          </cell>
          <cell r="F13" t="str">
            <v>东南片区</v>
          </cell>
          <cell r="G13">
            <v>0.2</v>
          </cell>
        </row>
        <row r="13">
          <cell r="I13">
            <v>6.1</v>
          </cell>
          <cell r="J13">
            <v>8.6</v>
          </cell>
          <cell r="K13">
            <v>2.1</v>
          </cell>
          <cell r="L13">
            <v>2.6</v>
          </cell>
          <cell r="M13">
            <v>1172</v>
          </cell>
          <cell r="N13">
            <v>1329</v>
          </cell>
          <cell r="O13">
            <v>52.4</v>
          </cell>
          <cell r="P13">
            <v>65</v>
          </cell>
          <cell r="Q13">
            <v>688</v>
          </cell>
          <cell r="R13">
            <v>714</v>
          </cell>
          <cell r="S13">
            <v>26</v>
          </cell>
          <cell r="T13">
            <v>28</v>
          </cell>
          <cell r="U13">
            <v>2</v>
          </cell>
          <cell r="V13">
            <v>0</v>
          </cell>
          <cell r="W13">
            <v>-26</v>
          </cell>
          <cell r="X13">
            <v>0</v>
          </cell>
          <cell r="Y13">
            <v>0.0377906976744186</v>
          </cell>
          <cell r="Z13" t="str">
            <v>司龄≤0.3</v>
          </cell>
        </row>
        <row r="14">
          <cell r="B14">
            <v>5641</v>
          </cell>
          <cell r="C14" t="str">
            <v>舒海燕</v>
          </cell>
          <cell r="D14">
            <v>581</v>
          </cell>
          <cell r="E14" t="str">
            <v>成华区二环路北四段店汇融名城店</v>
          </cell>
          <cell r="F14" t="str">
            <v>西北片区</v>
          </cell>
          <cell r="G14">
            <v>8.4</v>
          </cell>
        </row>
        <row r="14">
          <cell r="I14">
            <v>6.1</v>
          </cell>
          <cell r="J14">
            <v>7</v>
          </cell>
          <cell r="K14">
            <v>1.8</v>
          </cell>
          <cell r="L14">
            <v>2.2</v>
          </cell>
          <cell r="M14">
            <v>1218</v>
          </cell>
          <cell r="N14">
            <v>1405</v>
          </cell>
          <cell r="O14">
            <v>49.8</v>
          </cell>
          <cell r="P14">
            <v>49.7</v>
          </cell>
          <cell r="Q14">
            <v>742</v>
          </cell>
          <cell r="R14">
            <v>797</v>
          </cell>
          <cell r="S14">
            <v>28</v>
          </cell>
          <cell r="T14">
            <v>30</v>
          </cell>
          <cell r="U14">
            <v>2</v>
          </cell>
          <cell r="V14">
            <v>6</v>
          </cell>
          <cell r="W14">
            <v>-49</v>
          </cell>
          <cell r="X14">
            <v>0</v>
          </cell>
          <cell r="Y14">
            <v>0.0741239892183288</v>
          </cell>
        </row>
        <row r="15">
          <cell r="B15">
            <v>7279</v>
          </cell>
          <cell r="C15" t="str">
            <v>李可</v>
          </cell>
          <cell r="D15">
            <v>581</v>
          </cell>
          <cell r="E15" t="str">
            <v>成华区二环路北四段店汇融名城店</v>
          </cell>
          <cell r="F15" t="str">
            <v>西北片区</v>
          </cell>
          <cell r="G15">
            <v>7.2</v>
          </cell>
        </row>
        <row r="15">
          <cell r="I15">
            <v>6.1</v>
          </cell>
          <cell r="J15">
            <v>7</v>
          </cell>
          <cell r="K15">
            <v>1.8</v>
          </cell>
          <cell r="L15">
            <v>2.1</v>
          </cell>
          <cell r="M15">
            <v>1187</v>
          </cell>
          <cell r="N15">
            <v>1153</v>
          </cell>
          <cell r="O15">
            <v>50.8</v>
          </cell>
          <cell r="P15">
            <v>60.9</v>
          </cell>
          <cell r="Q15">
            <v>722</v>
          </cell>
          <cell r="R15">
            <v>736</v>
          </cell>
          <cell r="S15">
            <v>28</v>
          </cell>
          <cell r="T15">
            <v>27</v>
          </cell>
          <cell r="U15">
            <v>-1</v>
          </cell>
          <cell r="V15">
            <v>6</v>
          </cell>
          <cell r="W15">
            <v>-8</v>
          </cell>
          <cell r="X15">
            <v>0</v>
          </cell>
          <cell r="Y15">
            <v>0.0193905817174515</v>
          </cell>
        </row>
        <row r="16">
          <cell r="B16">
            <v>11765</v>
          </cell>
          <cell r="C16" t="str">
            <v>张鑫怡</v>
          </cell>
          <cell r="D16">
            <v>581</v>
          </cell>
          <cell r="E16" t="str">
            <v>成华区二环路北四段店汇融名城店</v>
          </cell>
          <cell r="F16" t="str">
            <v>西北片区</v>
          </cell>
          <cell r="G16">
            <v>1</v>
          </cell>
        </row>
        <row r="16">
          <cell r="I16">
            <v>4</v>
          </cell>
          <cell r="J16">
            <v>5</v>
          </cell>
          <cell r="K16">
            <v>1.2</v>
          </cell>
          <cell r="L16">
            <v>1.5</v>
          </cell>
          <cell r="M16">
            <v>988</v>
          </cell>
          <cell r="N16">
            <v>1305</v>
          </cell>
          <cell r="O16">
            <v>40</v>
          </cell>
          <cell r="P16">
            <v>38.7</v>
          </cell>
          <cell r="Q16">
            <v>584</v>
          </cell>
          <cell r="R16">
            <v>717</v>
          </cell>
          <cell r="S16">
            <v>29</v>
          </cell>
          <cell r="T16">
            <v>28</v>
          </cell>
          <cell r="U16">
            <v>-1</v>
          </cell>
          <cell r="V16">
            <v>12</v>
          </cell>
          <cell r="W16">
            <v>-121</v>
          </cell>
          <cell r="X16">
            <v>0</v>
          </cell>
          <cell r="Y16">
            <v>0.227739726027397</v>
          </cell>
        </row>
        <row r="17">
          <cell r="B17">
            <v>8972</v>
          </cell>
          <cell r="C17" t="str">
            <v>李桂芳</v>
          </cell>
          <cell r="D17">
            <v>712</v>
          </cell>
          <cell r="E17" t="str">
            <v>成华区华泰路</v>
          </cell>
          <cell r="F17" t="str">
            <v>东南片区</v>
          </cell>
          <cell r="G17">
            <v>5.3</v>
          </cell>
        </row>
        <row r="17">
          <cell r="I17">
            <v>9</v>
          </cell>
          <cell r="J17">
            <v>9.7</v>
          </cell>
          <cell r="K17">
            <v>3</v>
          </cell>
          <cell r="L17">
            <v>3.4</v>
          </cell>
          <cell r="M17">
            <v>1237</v>
          </cell>
          <cell r="N17">
            <v>1291</v>
          </cell>
          <cell r="O17">
            <v>72.6</v>
          </cell>
          <cell r="P17">
            <v>74.3</v>
          </cell>
          <cell r="Q17">
            <v>657</v>
          </cell>
          <cell r="R17">
            <v>705</v>
          </cell>
          <cell r="S17">
            <v>28</v>
          </cell>
          <cell r="T17">
            <v>28</v>
          </cell>
          <cell r="U17">
            <v>0</v>
          </cell>
          <cell r="V17">
            <v>6</v>
          </cell>
          <cell r="W17">
            <v>-42</v>
          </cell>
          <cell r="X17">
            <v>0</v>
          </cell>
          <cell r="Y17">
            <v>0.0730593607305936</v>
          </cell>
        </row>
        <row r="18">
          <cell r="B18">
            <v>10650</v>
          </cell>
          <cell r="C18" t="str">
            <v>兰新喻</v>
          </cell>
          <cell r="D18">
            <v>712</v>
          </cell>
          <cell r="E18" t="str">
            <v>成华区华泰路</v>
          </cell>
          <cell r="F18" t="str">
            <v>东南片区</v>
          </cell>
          <cell r="G18">
            <v>3.1</v>
          </cell>
        </row>
        <row r="18">
          <cell r="I18">
            <v>4.4</v>
          </cell>
          <cell r="J18">
            <v>4</v>
          </cell>
          <cell r="K18">
            <v>1.4</v>
          </cell>
          <cell r="L18">
            <v>1.3</v>
          </cell>
          <cell r="M18">
            <v>822</v>
          </cell>
          <cell r="N18">
            <v>745</v>
          </cell>
          <cell r="O18">
            <v>52.8</v>
          </cell>
          <cell r="P18">
            <v>52.8</v>
          </cell>
          <cell r="Q18">
            <v>574</v>
          </cell>
          <cell r="R18">
            <v>540</v>
          </cell>
          <cell r="S18">
            <v>25</v>
          </cell>
          <cell r="T18">
            <v>19</v>
          </cell>
          <cell r="U18">
            <v>-6</v>
          </cell>
          <cell r="V18">
            <v>6</v>
          </cell>
          <cell r="W18">
            <v>40</v>
          </cell>
          <cell r="X18">
            <v>36</v>
          </cell>
          <cell r="Y18">
            <v>-0.0592334494773519</v>
          </cell>
        </row>
        <row r="19">
          <cell r="B19">
            <v>11383</v>
          </cell>
          <cell r="C19" t="str">
            <v>廖苹</v>
          </cell>
          <cell r="D19">
            <v>712</v>
          </cell>
          <cell r="E19" t="str">
            <v>成华区华泰路</v>
          </cell>
          <cell r="F19" t="str">
            <v>东南片区</v>
          </cell>
          <cell r="G19">
            <v>1.3</v>
          </cell>
        </row>
        <row r="19">
          <cell r="I19">
            <v>9</v>
          </cell>
          <cell r="J19">
            <v>8.4</v>
          </cell>
          <cell r="K19">
            <v>3.1</v>
          </cell>
          <cell r="L19">
            <v>2.7</v>
          </cell>
          <cell r="M19">
            <v>1021</v>
          </cell>
          <cell r="N19">
            <v>1031</v>
          </cell>
          <cell r="O19">
            <v>87.5</v>
          </cell>
          <cell r="P19">
            <v>80.7</v>
          </cell>
          <cell r="Q19">
            <v>636</v>
          </cell>
          <cell r="R19">
            <v>644</v>
          </cell>
          <cell r="S19">
            <v>27</v>
          </cell>
          <cell r="T19">
            <v>27</v>
          </cell>
          <cell r="U19">
            <v>0</v>
          </cell>
          <cell r="V19">
            <v>8</v>
          </cell>
          <cell r="W19">
            <v>0</v>
          </cell>
          <cell r="X19">
            <v>0</v>
          </cell>
          <cell r="Y19">
            <v>0.0125786163522013</v>
          </cell>
        </row>
        <row r="20">
          <cell r="B20">
            <v>11487</v>
          </cell>
          <cell r="C20" t="str">
            <v>黄艳</v>
          </cell>
          <cell r="D20">
            <v>712</v>
          </cell>
          <cell r="E20" t="str">
            <v>成华区华泰路</v>
          </cell>
          <cell r="F20" t="str">
            <v>东南片区</v>
          </cell>
          <cell r="G20">
            <v>1.2</v>
          </cell>
        </row>
        <row r="20">
          <cell r="I20">
            <v>3</v>
          </cell>
          <cell r="J20">
            <v>5</v>
          </cell>
          <cell r="K20">
            <v>1</v>
          </cell>
          <cell r="L20">
            <v>1.5</v>
          </cell>
          <cell r="M20">
            <v>581</v>
          </cell>
          <cell r="N20">
            <v>874</v>
          </cell>
          <cell r="O20">
            <v>52.2</v>
          </cell>
          <cell r="P20">
            <v>57</v>
          </cell>
          <cell r="Q20">
            <v>423</v>
          </cell>
          <cell r="R20">
            <v>540</v>
          </cell>
          <cell r="S20">
            <v>26</v>
          </cell>
          <cell r="T20">
            <v>28</v>
          </cell>
          <cell r="U20">
            <v>2</v>
          </cell>
          <cell r="V20">
            <v>8</v>
          </cell>
          <cell r="W20">
            <v>-109</v>
          </cell>
          <cell r="X20">
            <v>0</v>
          </cell>
          <cell r="Y20">
            <v>0.276595744680851</v>
          </cell>
          <cell r="Z20" t="str">
            <v>调店下月不考核</v>
          </cell>
        </row>
        <row r="21">
          <cell r="B21">
            <v>12189</v>
          </cell>
          <cell r="C21" t="str">
            <v>许宗瑜</v>
          </cell>
          <cell r="D21">
            <v>712</v>
          </cell>
          <cell r="E21" t="str">
            <v>成华区华泰路</v>
          </cell>
          <cell r="F21" t="str">
            <v>东南片区</v>
          </cell>
          <cell r="G21">
            <v>0.2</v>
          </cell>
        </row>
        <row r="21">
          <cell r="I21">
            <v>3.6</v>
          </cell>
          <cell r="J21">
            <v>3</v>
          </cell>
          <cell r="K21">
            <v>1.1</v>
          </cell>
          <cell r="L21">
            <v>1</v>
          </cell>
          <cell r="M21">
            <v>753</v>
          </cell>
          <cell r="N21">
            <v>661</v>
          </cell>
          <cell r="O21">
            <v>47.4</v>
          </cell>
          <cell r="P21">
            <v>45.4</v>
          </cell>
          <cell r="Q21">
            <v>509</v>
          </cell>
          <cell r="R21">
            <v>449</v>
          </cell>
          <cell r="S21">
            <v>28</v>
          </cell>
          <cell r="T21">
            <v>25</v>
          </cell>
          <cell r="U21">
            <v>-3</v>
          </cell>
          <cell r="V21">
            <v>0</v>
          </cell>
          <cell r="W21">
            <v>60</v>
          </cell>
          <cell r="X21">
            <v>0</v>
          </cell>
          <cell r="Y21">
            <v>-0.117878192534381</v>
          </cell>
          <cell r="Z21" t="str">
            <v>司龄≤0.3</v>
          </cell>
        </row>
        <row r="22">
          <cell r="B22">
            <v>6494</v>
          </cell>
          <cell r="C22" t="str">
            <v>李小平</v>
          </cell>
          <cell r="D22">
            <v>707</v>
          </cell>
          <cell r="E22" t="str">
            <v>成华区万科路</v>
          </cell>
          <cell r="F22" t="str">
            <v>东南片区</v>
          </cell>
          <cell r="G22">
            <v>7.9</v>
          </cell>
        </row>
        <row r="22">
          <cell r="I22">
            <v>7.9</v>
          </cell>
          <cell r="J22">
            <v>8.2</v>
          </cell>
          <cell r="K22">
            <v>2.7</v>
          </cell>
          <cell r="L22">
            <v>2.8</v>
          </cell>
          <cell r="M22">
            <v>1035</v>
          </cell>
          <cell r="N22">
            <v>1092</v>
          </cell>
          <cell r="O22">
            <v>75.9</v>
          </cell>
          <cell r="P22">
            <v>73.2</v>
          </cell>
          <cell r="Q22">
            <v>579</v>
          </cell>
          <cell r="R22">
            <v>638</v>
          </cell>
          <cell r="S22">
            <v>29</v>
          </cell>
          <cell r="T22">
            <v>26</v>
          </cell>
          <cell r="U22">
            <v>-3</v>
          </cell>
          <cell r="V22">
            <v>6</v>
          </cell>
          <cell r="W22">
            <v>-53</v>
          </cell>
          <cell r="X22">
            <v>0</v>
          </cell>
          <cell r="Y22">
            <v>0.101899827288428</v>
          </cell>
        </row>
        <row r="23">
          <cell r="B23">
            <v>10951</v>
          </cell>
          <cell r="C23" t="str">
            <v>黄姣</v>
          </cell>
          <cell r="D23">
            <v>707</v>
          </cell>
          <cell r="E23" t="str">
            <v>成华区万科路</v>
          </cell>
          <cell r="F23" t="str">
            <v>东南片区</v>
          </cell>
          <cell r="G23">
            <v>2.3</v>
          </cell>
        </row>
        <row r="23">
          <cell r="I23">
            <v>7.1</v>
          </cell>
          <cell r="J23">
            <v>5.6</v>
          </cell>
          <cell r="K23">
            <v>2.3</v>
          </cell>
          <cell r="L23">
            <v>1.8</v>
          </cell>
          <cell r="M23">
            <v>816</v>
          </cell>
          <cell r="N23">
            <v>810</v>
          </cell>
          <cell r="O23">
            <v>85.8</v>
          </cell>
          <cell r="P23">
            <v>69</v>
          </cell>
          <cell r="Q23">
            <v>553</v>
          </cell>
          <cell r="R23">
            <v>549</v>
          </cell>
          <cell r="S23">
            <v>23</v>
          </cell>
          <cell r="T23">
            <v>21</v>
          </cell>
          <cell r="U23">
            <v>-2</v>
          </cell>
          <cell r="V23">
            <v>6</v>
          </cell>
          <cell r="W23">
            <v>10</v>
          </cell>
          <cell r="X23">
            <v>36</v>
          </cell>
          <cell r="Y23">
            <v>-0.00723327305605787</v>
          </cell>
        </row>
        <row r="24">
          <cell r="B24">
            <v>10952</v>
          </cell>
          <cell r="C24" t="str">
            <v>张洁</v>
          </cell>
          <cell r="D24">
            <v>707</v>
          </cell>
          <cell r="E24" t="str">
            <v>成华区万科路</v>
          </cell>
          <cell r="F24" t="str">
            <v>东南片区</v>
          </cell>
          <cell r="G24">
            <v>2.3</v>
          </cell>
        </row>
        <row r="24">
          <cell r="I24">
            <v>7</v>
          </cell>
          <cell r="J24">
            <v>5.6</v>
          </cell>
          <cell r="K24">
            <v>2.1</v>
          </cell>
          <cell r="L24">
            <v>1.9</v>
          </cell>
          <cell r="M24">
            <v>914</v>
          </cell>
          <cell r="N24">
            <v>831</v>
          </cell>
          <cell r="O24">
            <v>76.2</v>
          </cell>
          <cell r="P24">
            <v>65.8</v>
          </cell>
          <cell r="Q24">
            <v>619</v>
          </cell>
          <cell r="R24">
            <v>528</v>
          </cell>
          <cell r="S24">
            <v>26</v>
          </cell>
          <cell r="T24">
            <v>26</v>
          </cell>
          <cell r="U24">
            <v>0</v>
          </cell>
          <cell r="V24">
            <v>6</v>
          </cell>
          <cell r="W24">
            <v>97</v>
          </cell>
          <cell r="X24">
            <v>48</v>
          </cell>
          <cell r="Y24">
            <v>-0.147011308562197</v>
          </cell>
        </row>
        <row r="25">
          <cell r="B25">
            <v>11760</v>
          </cell>
          <cell r="C25" t="str">
            <v>刘银花</v>
          </cell>
          <cell r="D25">
            <v>707</v>
          </cell>
          <cell r="E25" t="str">
            <v>成华区万科路</v>
          </cell>
          <cell r="F25" t="str">
            <v>东南片区</v>
          </cell>
          <cell r="G25">
            <v>1</v>
          </cell>
        </row>
        <row r="25">
          <cell r="I25">
            <v>6.1</v>
          </cell>
          <cell r="J25">
            <v>6.4</v>
          </cell>
          <cell r="K25">
            <v>2.1</v>
          </cell>
          <cell r="L25">
            <v>2.2</v>
          </cell>
          <cell r="M25">
            <v>895</v>
          </cell>
          <cell r="N25">
            <v>927</v>
          </cell>
          <cell r="O25">
            <v>67.9</v>
          </cell>
          <cell r="P25">
            <v>67.4</v>
          </cell>
          <cell r="Q25">
            <v>570</v>
          </cell>
          <cell r="R25">
            <v>564</v>
          </cell>
          <cell r="S25">
            <v>24</v>
          </cell>
          <cell r="T25">
            <v>26</v>
          </cell>
          <cell r="U25">
            <v>2</v>
          </cell>
          <cell r="V25">
            <v>12</v>
          </cell>
          <cell r="W25">
            <v>18</v>
          </cell>
          <cell r="X25">
            <v>36</v>
          </cell>
          <cell r="Y25">
            <v>-0.0105263157894737</v>
          </cell>
        </row>
        <row r="26">
          <cell r="B26">
            <v>11797</v>
          </cell>
          <cell r="C26" t="str">
            <v>胡新</v>
          </cell>
          <cell r="D26">
            <v>707</v>
          </cell>
          <cell r="E26" t="str">
            <v>成华区万科路</v>
          </cell>
          <cell r="F26" t="str">
            <v>东南片区</v>
          </cell>
          <cell r="G26">
            <v>1</v>
          </cell>
        </row>
        <row r="26">
          <cell r="I26">
            <v>7</v>
          </cell>
          <cell r="J26">
            <v>6.1</v>
          </cell>
          <cell r="K26">
            <v>2.2</v>
          </cell>
          <cell r="L26">
            <v>2.1</v>
          </cell>
          <cell r="M26">
            <v>856</v>
          </cell>
          <cell r="N26">
            <v>964</v>
          </cell>
          <cell r="O26">
            <v>80.6</v>
          </cell>
          <cell r="P26">
            <v>62.3</v>
          </cell>
          <cell r="Q26">
            <v>557</v>
          </cell>
          <cell r="R26">
            <v>595</v>
          </cell>
          <cell r="S26">
            <v>24</v>
          </cell>
          <cell r="T26">
            <v>26</v>
          </cell>
          <cell r="U26">
            <v>2</v>
          </cell>
          <cell r="V26">
            <v>12</v>
          </cell>
          <cell r="W26">
            <v>-26</v>
          </cell>
          <cell r="X26">
            <v>0</v>
          </cell>
          <cell r="Y26">
            <v>0.0682226211849192</v>
          </cell>
        </row>
        <row r="27">
          <cell r="B27">
            <v>10893</v>
          </cell>
          <cell r="C27" t="str">
            <v>鲁雪</v>
          </cell>
          <cell r="D27">
            <v>743</v>
          </cell>
          <cell r="E27" t="str">
            <v>成华区万宇路店</v>
          </cell>
          <cell r="F27" t="str">
            <v>东南片区</v>
          </cell>
          <cell r="G27">
            <v>2</v>
          </cell>
        </row>
        <row r="27">
          <cell r="I27">
            <v>6.9</v>
          </cell>
          <cell r="J27">
            <v>7.2</v>
          </cell>
          <cell r="K27">
            <v>2.1</v>
          </cell>
          <cell r="L27">
            <v>2.2</v>
          </cell>
          <cell r="M27">
            <v>1163</v>
          </cell>
          <cell r="N27">
            <v>1142</v>
          </cell>
          <cell r="O27">
            <v>59.4</v>
          </cell>
          <cell r="P27">
            <v>62.9</v>
          </cell>
          <cell r="Q27">
            <v>711</v>
          </cell>
          <cell r="R27">
            <v>666</v>
          </cell>
          <cell r="S27">
            <v>26</v>
          </cell>
          <cell r="T27">
            <v>26</v>
          </cell>
          <cell r="U27">
            <v>0</v>
          </cell>
          <cell r="V27">
            <v>8</v>
          </cell>
          <cell r="W27">
            <v>53</v>
          </cell>
          <cell r="X27">
            <v>40</v>
          </cell>
          <cell r="Y27">
            <v>-0.0632911392405063</v>
          </cell>
        </row>
        <row r="28">
          <cell r="B28">
            <v>11761</v>
          </cell>
          <cell r="C28" t="str">
            <v>伍梦丽</v>
          </cell>
          <cell r="D28">
            <v>743</v>
          </cell>
          <cell r="E28" t="str">
            <v>成华区万宇路店</v>
          </cell>
          <cell r="F28" t="str">
            <v>东南片区</v>
          </cell>
          <cell r="G28">
            <v>1</v>
          </cell>
        </row>
        <row r="28">
          <cell r="I28">
            <v>4.9</v>
          </cell>
          <cell r="J28">
            <v>4.6</v>
          </cell>
          <cell r="K28">
            <v>1.5</v>
          </cell>
          <cell r="L28">
            <v>1.4</v>
          </cell>
          <cell r="M28">
            <v>1037</v>
          </cell>
          <cell r="N28">
            <v>1050</v>
          </cell>
          <cell r="O28">
            <v>47.6</v>
          </cell>
          <cell r="P28">
            <v>44</v>
          </cell>
          <cell r="Q28">
            <v>570</v>
          </cell>
          <cell r="R28">
            <v>596</v>
          </cell>
          <cell r="S28">
            <v>26</v>
          </cell>
          <cell r="T28">
            <v>26</v>
          </cell>
          <cell r="U28">
            <v>0</v>
          </cell>
          <cell r="V28">
            <v>12</v>
          </cell>
          <cell r="W28">
            <v>-14</v>
          </cell>
          <cell r="X28">
            <v>0</v>
          </cell>
          <cell r="Y28">
            <v>0.0456140350877193</v>
          </cell>
        </row>
        <row r="29">
          <cell r="B29">
            <v>12163</v>
          </cell>
          <cell r="C29" t="str">
            <v>吴佩芸</v>
          </cell>
          <cell r="D29">
            <v>743</v>
          </cell>
          <cell r="E29" t="str">
            <v>成华区万宇路店</v>
          </cell>
          <cell r="F29" t="str">
            <v>东南片区</v>
          </cell>
          <cell r="G29">
            <v>0.3</v>
          </cell>
        </row>
        <row r="29">
          <cell r="I29">
            <v>3.1</v>
          </cell>
          <cell r="J29">
            <v>3.2</v>
          </cell>
          <cell r="K29">
            <v>0.9</v>
          </cell>
          <cell r="L29">
            <v>1</v>
          </cell>
          <cell r="M29">
            <v>787</v>
          </cell>
          <cell r="N29">
            <v>729</v>
          </cell>
          <cell r="O29">
            <v>39.4</v>
          </cell>
          <cell r="P29">
            <v>43.9</v>
          </cell>
          <cell r="Q29">
            <v>474</v>
          </cell>
          <cell r="R29">
            <v>469</v>
          </cell>
          <cell r="S29">
            <v>26</v>
          </cell>
          <cell r="T29">
            <v>24</v>
          </cell>
          <cell r="U29">
            <v>-2</v>
          </cell>
          <cell r="V29">
            <v>0</v>
          </cell>
          <cell r="W29">
            <v>5</v>
          </cell>
          <cell r="X29">
            <v>0</v>
          </cell>
          <cell r="Y29">
            <v>-0.0105485232067511</v>
          </cell>
          <cell r="Z29" t="str">
            <v>司龄≤0.3</v>
          </cell>
        </row>
        <row r="30">
          <cell r="B30">
            <v>6301</v>
          </cell>
          <cell r="C30" t="str">
            <v>韩艳梅</v>
          </cell>
          <cell r="D30">
            <v>54</v>
          </cell>
          <cell r="E30" t="str">
            <v>崇州怀远店</v>
          </cell>
          <cell r="F30" t="str">
            <v>城郊二片</v>
          </cell>
          <cell r="G30">
            <v>8</v>
          </cell>
        </row>
        <row r="30">
          <cell r="I30">
            <v>5.7</v>
          </cell>
          <cell r="J30">
            <v>5.9</v>
          </cell>
          <cell r="K30">
            <v>1.9</v>
          </cell>
          <cell r="L30">
            <v>1.9</v>
          </cell>
          <cell r="M30">
            <v>824</v>
          </cell>
          <cell r="N30">
            <v>828</v>
          </cell>
          <cell r="O30">
            <v>70</v>
          </cell>
          <cell r="P30">
            <v>71.4</v>
          </cell>
          <cell r="Q30">
            <v>537</v>
          </cell>
          <cell r="R30">
            <v>522</v>
          </cell>
          <cell r="S30">
            <v>26</v>
          </cell>
          <cell r="T30">
            <v>25</v>
          </cell>
          <cell r="U30">
            <v>-1</v>
          </cell>
          <cell r="V30">
            <v>6</v>
          </cell>
          <cell r="W30">
            <v>21</v>
          </cell>
          <cell r="X30">
            <v>36</v>
          </cell>
          <cell r="Y30">
            <v>-0.0279329608938547</v>
          </cell>
        </row>
        <row r="31">
          <cell r="B31">
            <v>6884</v>
          </cell>
          <cell r="C31" t="str">
            <v>窦潘</v>
          </cell>
          <cell r="D31">
            <v>54</v>
          </cell>
          <cell r="E31" t="str">
            <v>崇州怀远店</v>
          </cell>
          <cell r="F31" t="str">
            <v>城郊二片</v>
          </cell>
          <cell r="G31">
            <v>6.8</v>
          </cell>
        </row>
        <row r="31">
          <cell r="I31">
            <v>3.9</v>
          </cell>
          <cell r="J31">
            <v>4.1</v>
          </cell>
          <cell r="K31">
            <v>1.2</v>
          </cell>
          <cell r="L31">
            <v>1.2</v>
          </cell>
          <cell r="M31">
            <v>731</v>
          </cell>
          <cell r="N31">
            <v>805</v>
          </cell>
          <cell r="O31">
            <v>53.7</v>
          </cell>
          <cell r="P31">
            <v>51.3</v>
          </cell>
          <cell r="Q31">
            <v>503</v>
          </cell>
          <cell r="R31">
            <v>503</v>
          </cell>
          <cell r="S31">
            <v>26</v>
          </cell>
          <cell r="T31">
            <v>25</v>
          </cell>
          <cell r="U31">
            <v>-1</v>
          </cell>
          <cell r="V31">
            <v>6</v>
          </cell>
          <cell r="W31">
            <v>6</v>
          </cell>
          <cell r="X31">
            <v>36</v>
          </cell>
          <cell r="Y31">
            <v>0</v>
          </cell>
        </row>
        <row r="32">
          <cell r="B32">
            <v>7379</v>
          </cell>
          <cell r="C32" t="str">
            <v>曹琼</v>
          </cell>
          <cell r="D32">
            <v>54</v>
          </cell>
          <cell r="E32" t="str">
            <v>崇州怀远店</v>
          </cell>
          <cell r="F32" t="str">
            <v>城郊二片</v>
          </cell>
          <cell r="G32">
            <v>7.1</v>
          </cell>
        </row>
        <row r="32">
          <cell r="I32">
            <v>6.5</v>
          </cell>
          <cell r="J32">
            <v>4.9</v>
          </cell>
          <cell r="K32">
            <v>2.1</v>
          </cell>
          <cell r="L32">
            <v>1.6</v>
          </cell>
          <cell r="M32">
            <v>1005</v>
          </cell>
          <cell r="N32">
            <v>738</v>
          </cell>
          <cell r="O32">
            <v>65.1</v>
          </cell>
          <cell r="P32">
            <v>65.8</v>
          </cell>
          <cell r="Q32">
            <v>596</v>
          </cell>
          <cell r="R32">
            <v>490</v>
          </cell>
          <cell r="S32">
            <v>27</v>
          </cell>
          <cell r="T32">
            <v>22</v>
          </cell>
          <cell r="U32">
            <v>-5</v>
          </cell>
          <cell r="V32">
            <v>6</v>
          </cell>
          <cell r="W32">
            <v>112</v>
          </cell>
          <cell r="X32">
            <v>48</v>
          </cell>
          <cell r="Y32">
            <v>-0.177852348993289</v>
          </cell>
        </row>
        <row r="33">
          <cell r="B33">
            <v>10808</v>
          </cell>
          <cell r="C33" t="str">
            <v>费诗尧</v>
          </cell>
          <cell r="D33">
            <v>54</v>
          </cell>
          <cell r="E33" t="str">
            <v>崇州怀远店</v>
          </cell>
          <cell r="F33" t="str">
            <v>城郊二片</v>
          </cell>
          <cell r="G33">
            <v>2.8</v>
          </cell>
        </row>
        <row r="33">
          <cell r="I33">
            <v>4.2</v>
          </cell>
          <cell r="J33">
            <v>4.6</v>
          </cell>
          <cell r="K33">
            <v>1.5</v>
          </cell>
          <cell r="L33">
            <v>1.5</v>
          </cell>
          <cell r="M33">
            <v>738</v>
          </cell>
          <cell r="N33">
            <v>735</v>
          </cell>
          <cell r="O33">
            <v>57.3</v>
          </cell>
          <cell r="P33">
            <v>62.7</v>
          </cell>
          <cell r="Q33">
            <v>477</v>
          </cell>
          <cell r="R33">
            <v>459</v>
          </cell>
          <cell r="S33">
            <v>26</v>
          </cell>
          <cell r="T33">
            <v>25</v>
          </cell>
          <cell r="U33">
            <v>-1</v>
          </cell>
          <cell r="V33">
            <v>6</v>
          </cell>
          <cell r="W33">
            <v>24</v>
          </cell>
          <cell r="X33">
            <v>36</v>
          </cell>
          <cell r="Y33">
            <v>-0.0377358490566038</v>
          </cell>
        </row>
        <row r="34">
          <cell r="B34">
            <v>10043</v>
          </cell>
          <cell r="C34" t="str">
            <v>陈凤珍</v>
          </cell>
          <cell r="D34">
            <v>367</v>
          </cell>
          <cell r="E34" t="str">
            <v>崇州金带街店</v>
          </cell>
          <cell r="F34" t="str">
            <v>城郊二片</v>
          </cell>
          <cell r="G34">
            <v>3.9</v>
          </cell>
        </row>
        <row r="34">
          <cell r="I34">
            <v>8.4</v>
          </cell>
          <cell r="J34">
            <v>5.4</v>
          </cell>
          <cell r="K34">
            <v>2.4</v>
          </cell>
          <cell r="L34">
            <v>1.4</v>
          </cell>
          <cell r="M34">
            <v>1033</v>
          </cell>
          <cell r="N34">
            <v>715</v>
          </cell>
          <cell r="O34">
            <v>81.2</v>
          </cell>
          <cell r="P34">
            <v>75.6</v>
          </cell>
          <cell r="Q34">
            <v>780</v>
          </cell>
          <cell r="R34">
            <v>581</v>
          </cell>
          <cell r="S34">
            <v>27</v>
          </cell>
          <cell r="T34">
            <v>26</v>
          </cell>
          <cell r="U34">
            <v>-1</v>
          </cell>
          <cell r="V34">
            <v>6</v>
          </cell>
          <cell r="W34">
            <v>205</v>
          </cell>
          <cell r="X34">
            <v>72</v>
          </cell>
          <cell r="Y34">
            <v>-0.255128205128205</v>
          </cell>
        </row>
        <row r="35">
          <cell r="B35">
            <v>10955</v>
          </cell>
          <cell r="C35" t="str">
            <v>彭勤</v>
          </cell>
          <cell r="D35">
            <v>367</v>
          </cell>
          <cell r="E35" t="str">
            <v>崇州金带街店</v>
          </cell>
          <cell r="F35" t="str">
            <v>城郊二片</v>
          </cell>
          <cell r="G35">
            <v>2.3</v>
          </cell>
        </row>
        <row r="35">
          <cell r="I35">
            <v>5.4</v>
          </cell>
          <cell r="J35">
            <v>5.2</v>
          </cell>
          <cell r="K35">
            <v>1.5</v>
          </cell>
          <cell r="L35">
            <v>1.5</v>
          </cell>
          <cell r="M35">
            <v>783</v>
          </cell>
          <cell r="N35">
            <v>757</v>
          </cell>
          <cell r="O35">
            <v>69.1</v>
          </cell>
          <cell r="P35">
            <v>68.9</v>
          </cell>
          <cell r="Q35">
            <v>624</v>
          </cell>
          <cell r="R35">
            <v>604</v>
          </cell>
          <cell r="S35">
            <v>22</v>
          </cell>
          <cell r="T35">
            <v>28</v>
          </cell>
          <cell r="U35">
            <v>6</v>
          </cell>
          <cell r="V35">
            <v>6</v>
          </cell>
          <cell r="W35">
            <v>26</v>
          </cell>
          <cell r="X35">
            <v>36</v>
          </cell>
          <cell r="Y35">
            <v>-0.0320512820512821</v>
          </cell>
        </row>
        <row r="36">
          <cell r="B36">
            <v>11799</v>
          </cell>
          <cell r="C36" t="str">
            <v>王依纯</v>
          </cell>
          <cell r="D36">
            <v>367</v>
          </cell>
          <cell r="E36" t="str">
            <v>崇州金带街店</v>
          </cell>
          <cell r="F36" t="str">
            <v>城郊二片</v>
          </cell>
          <cell r="G36">
            <v>0.1</v>
          </cell>
        </row>
        <row r="36">
          <cell r="I36">
            <v>0.8</v>
          </cell>
          <cell r="J36">
            <v>2.7</v>
          </cell>
          <cell r="K36">
            <v>0.2</v>
          </cell>
          <cell r="L36">
            <v>0.7</v>
          </cell>
          <cell r="M36">
            <v>213</v>
          </cell>
          <cell r="N36">
            <v>524</v>
          </cell>
          <cell r="O36">
            <v>38.8</v>
          </cell>
          <cell r="P36">
            <v>50.9</v>
          </cell>
          <cell r="Q36">
            <v>190</v>
          </cell>
          <cell r="R36">
            <v>431</v>
          </cell>
          <cell r="S36">
            <v>11</v>
          </cell>
          <cell r="T36">
            <v>28</v>
          </cell>
          <cell r="U36">
            <v>17</v>
          </cell>
          <cell r="V36">
            <v>0</v>
          </cell>
          <cell r="W36">
            <v>-241</v>
          </cell>
          <cell r="X36">
            <v>0</v>
          </cell>
          <cell r="Y36">
            <v>1.26842105263158</v>
          </cell>
          <cell r="Z36" t="str">
            <v>司龄≤0.3</v>
          </cell>
        </row>
        <row r="37">
          <cell r="B37">
            <v>12277</v>
          </cell>
          <cell r="C37" t="str">
            <v>郭桃</v>
          </cell>
          <cell r="D37">
            <v>367</v>
          </cell>
          <cell r="E37" t="str">
            <v>崇州金带街店</v>
          </cell>
          <cell r="F37" t="str">
            <v>城郊二片</v>
          </cell>
          <cell r="G37">
            <v>0.2</v>
          </cell>
        </row>
        <row r="37">
          <cell r="I37">
            <v>1.7</v>
          </cell>
          <cell r="J37">
            <v>2.2</v>
          </cell>
          <cell r="K37">
            <v>0.3</v>
          </cell>
          <cell r="L37">
            <v>0.5</v>
          </cell>
          <cell r="M37">
            <v>410</v>
          </cell>
          <cell r="N37">
            <v>526</v>
          </cell>
          <cell r="O37">
            <v>39.8</v>
          </cell>
          <cell r="P37">
            <v>41.5</v>
          </cell>
          <cell r="Q37">
            <v>322</v>
          </cell>
          <cell r="R37">
            <v>387</v>
          </cell>
          <cell r="S37">
            <v>25</v>
          </cell>
          <cell r="T37">
            <v>27</v>
          </cell>
          <cell r="U37">
            <v>2</v>
          </cell>
          <cell r="V37">
            <v>0</v>
          </cell>
          <cell r="W37">
            <v>-65</v>
          </cell>
          <cell r="X37">
            <v>0</v>
          </cell>
          <cell r="Y37">
            <v>0.201863354037267</v>
          </cell>
          <cell r="Z37" t="str">
            <v>司龄≤0.3</v>
          </cell>
        </row>
        <row r="38">
          <cell r="B38">
            <v>7948</v>
          </cell>
          <cell r="C38" t="str">
            <v>骆素花</v>
          </cell>
          <cell r="D38">
            <v>56</v>
          </cell>
          <cell r="E38" t="str">
            <v>崇州三江店</v>
          </cell>
          <cell r="F38" t="str">
            <v>城郊二片</v>
          </cell>
          <cell r="G38">
            <v>6.5</v>
          </cell>
        </row>
        <row r="38">
          <cell r="I38">
            <v>3.6</v>
          </cell>
          <cell r="J38">
            <v>3.1</v>
          </cell>
          <cell r="K38">
            <v>1.1</v>
          </cell>
          <cell r="L38">
            <v>0.9</v>
          </cell>
          <cell r="M38">
            <v>378</v>
          </cell>
          <cell r="N38">
            <v>451</v>
          </cell>
          <cell r="O38">
            <v>94.3</v>
          </cell>
          <cell r="P38">
            <v>68.1</v>
          </cell>
          <cell r="Q38">
            <v>313</v>
          </cell>
          <cell r="R38">
            <v>383</v>
          </cell>
          <cell r="S38">
            <v>26</v>
          </cell>
          <cell r="T38">
            <v>28</v>
          </cell>
          <cell r="U38">
            <v>2</v>
          </cell>
          <cell r="V38">
            <v>6</v>
          </cell>
          <cell r="W38">
            <v>-64</v>
          </cell>
          <cell r="X38">
            <v>0</v>
          </cell>
          <cell r="Y38">
            <v>0.223642172523962</v>
          </cell>
        </row>
        <row r="39">
          <cell r="B39">
            <v>10983</v>
          </cell>
          <cell r="C39" t="str">
            <v>何倩倩</v>
          </cell>
          <cell r="D39">
            <v>56</v>
          </cell>
          <cell r="E39" t="str">
            <v>崇州三江店</v>
          </cell>
          <cell r="F39" t="str">
            <v>城郊二片</v>
          </cell>
          <cell r="G39">
            <v>2.3</v>
          </cell>
        </row>
        <row r="39">
          <cell r="I39">
            <v>3.5</v>
          </cell>
          <cell r="J39">
            <v>3.1</v>
          </cell>
          <cell r="K39">
            <v>1.1</v>
          </cell>
          <cell r="L39">
            <v>1</v>
          </cell>
          <cell r="M39">
            <v>582</v>
          </cell>
          <cell r="N39">
            <v>457</v>
          </cell>
          <cell r="O39">
            <v>59.9</v>
          </cell>
          <cell r="P39">
            <v>67.4</v>
          </cell>
          <cell r="Q39">
            <v>491</v>
          </cell>
          <cell r="R39">
            <v>411</v>
          </cell>
          <cell r="S39">
            <v>26</v>
          </cell>
          <cell r="T39">
            <v>22</v>
          </cell>
          <cell r="U39">
            <v>-4</v>
          </cell>
          <cell r="V39">
            <v>6</v>
          </cell>
          <cell r="W39">
            <v>86</v>
          </cell>
          <cell r="X39">
            <v>48</v>
          </cell>
          <cell r="Y39">
            <v>-0.162932790224033</v>
          </cell>
        </row>
        <row r="40">
          <cell r="B40">
            <v>11830</v>
          </cell>
          <cell r="C40" t="str">
            <v>雷鑫梅</v>
          </cell>
          <cell r="D40">
            <v>56</v>
          </cell>
          <cell r="E40" t="str">
            <v>崇州三江店</v>
          </cell>
          <cell r="F40" t="str">
            <v>城郊二片</v>
          </cell>
          <cell r="G40">
            <v>0.9</v>
          </cell>
        </row>
        <row r="40">
          <cell r="I40">
            <v>3</v>
          </cell>
          <cell r="J40">
            <v>2.7</v>
          </cell>
          <cell r="K40">
            <v>1</v>
          </cell>
          <cell r="L40">
            <v>0.9</v>
          </cell>
          <cell r="M40">
            <v>455</v>
          </cell>
          <cell r="N40">
            <v>410</v>
          </cell>
          <cell r="O40">
            <v>65.2</v>
          </cell>
          <cell r="P40">
            <v>66.3</v>
          </cell>
          <cell r="Q40">
            <v>407</v>
          </cell>
          <cell r="R40">
            <v>343</v>
          </cell>
          <cell r="S40">
            <v>25</v>
          </cell>
          <cell r="T40">
            <v>24</v>
          </cell>
          <cell r="U40">
            <v>-1</v>
          </cell>
          <cell r="V40">
            <v>12</v>
          </cell>
          <cell r="W40">
            <v>76</v>
          </cell>
          <cell r="X40">
            <v>48</v>
          </cell>
          <cell r="Y40">
            <v>-0.157248157248157</v>
          </cell>
        </row>
        <row r="41">
          <cell r="B41">
            <v>4540</v>
          </cell>
          <cell r="C41" t="str">
            <v>朱玉梅</v>
          </cell>
          <cell r="D41">
            <v>754</v>
          </cell>
          <cell r="E41" t="str">
            <v>崇州尚贤坊店</v>
          </cell>
          <cell r="F41" t="str">
            <v>城郊二片</v>
          </cell>
          <cell r="G41">
            <v>9</v>
          </cell>
        </row>
        <row r="41">
          <cell r="I41">
            <v>6.9</v>
          </cell>
          <cell r="J41">
            <v>7.9</v>
          </cell>
          <cell r="K41">
            <v>1.8</v>
          </cell>
          <cell r="L41">
            <v>2</v>
          </cell>
          <cell r="M41">
            <v>879</v>
          </cell>
          <cell r="N41">
            <v>885</v>
          </cell>
          <cell r="O41">
            <v>78.4</v>
          </cell>
          <cell r="P41">
            <v>88.8</v>
          </cell>
          <cell r="Q41">
            <v>624</v>
          </cell>
          <cell r="R41">
            <v>594</v>
          </cell>
          <cell r="S41">
            <v>26</v>
          </cell>
          <cell r="T41">
            <v>29</v>
          </cell>
          <cell r="U41">
            <v>3</v>
          </cell>
          <cell r="V41">
            <v>6</v>
          </cell>
          <cell r="W41">
            <v>36</v>
          </cell>
          <cell r="X41">
            <v>36</v>
          </cell>
          <cell r="Y41">
            <v>-0.0480769230769231</v>
          </cell>
        </row>
        <row r="42">
          <cell r="B42">
            <v>10900</v>
          </cell>
          <cell r="C42" t="str">
            <v>刘敏</v>
          </cell>
          <cell r="D42">
            <v>754</v>
          </cell>
          <cell r="E42" t="str">
            <v>崇州尚贤坊店</v>
          </cell>
          <cell r="F42" t="str">
            <v>城郊二片</v>
          </cell>
          <cell r="G42">
            <v>2</v>
          </cell>
        </row>
        <row r="42">
          <cell r="I42">
            <v>6.7</v>
          </cell>
          <cell r="J42">
            <v>6.3</v>
          </cell>
          <cell r="K42">
            <v>1.8</v>
          </cell>
          <cell r="L42">
            <v>1.6</v>
          </cell>
          <cell r="M42">
            <v>875</v>
          </cell>
          <cell r="N42">
            <v>747</v>
          </cell>
          <cell r="O42">
            <v>76.2</v>
          </cell>
          <cell r="P42">
            <v>84.4</v>
          </cell>
          <cell r="Q42">
            <v>523</v>
          </cell>
          <cell r="R42">
            <v>525</v>
          </cell>
          <cell r="S42">
            <v>28</v>
          </cell>
          <cell r="T42">
            <v>28</v>
          </cell>
          <cell r="U42">
            <v>0</v>
          </cell>
          <cell r="V42">
            <v>8</v>
          </cell>
          <cell r="W42">
            <v>6</v>
          </cell>
          <cell r="X42">
            <v>30</v>
          </cell>
          <cell r="Y42">
            <v>0.00382409177820268</v>
          </cell>
        </row>
        <row r="43">
          <cell r="B43">
            <v>11949</v>
          </cell>
          <cell r="C43" t="str">
            <v>罗雪琴</v>
          </cell>
          <cell r="D43">
            <v>754</v>
          </cell>
          <cell r="E43" t="str">
            <v>崇州尚贤坊店</v>
          </cell>
          <cell r="F43" t="str">
            <v>城郊二片</v>
          </cell>
          <cell r="G43">
            <v>0.8</v>
          </cell>
        </row>
        <row r="43">
          <cell r="I43">
            <v>6.4</v>
          </cell>
          <cell r="J43">
            <v>6</v>
          </cell>
          <cell r="K43">
            <v>1.8</v>
          </cell>
          <cell r="L43">
            <v>1.6</v>
          </cell>
          <cell r="M43">
            <v>898</v>
          </cell>
          <cell r="N43">
            <v>887</v>
          </cell>
          <cell r="O43">
            <v>71.3</v>
          </cell>
          <cell r="P43">
            <v>67.7</v>
          </cell>
          <cell r="Q43">
            <v>547</v>
          </cell>
          <cell r="R43">
            <v>557</v>
          </cell>
          <cell r="S43">
            <v>27</v>
          </cell>
          <cell r="T43">
            <v>29</v>
          </cell>
          <cell r="U43">
            <v>2</v>
          </cell>
          <cell r="V43">
            <v>12</v>
          </cell>
          <cell r="W43">
            <v>2</v>
          </cell>
          <cell r="X43">
            <v>6</v>
          </cell>
          <cell r="Y43">
            <v>0.0182815356489945</v>
          </cell>
        </row>
        <row r="44">
          <cell r="B44">
            <v>10218</v>
          </cell>
          <cell r="C44" t="str">
            <v>王旭</v>
          </cell>
          <cell r="D44">
            <v>104838</v>
          </cell>
          <cell r="E44" t="str">
            <v>崇州蜀州中路店</v>
          </cell>
          <cell r="F44" t="str">
            <v>城郊二片</v>
          </cell>
          <cell r="G44">
            <v>3.7</v>
          </cell>
        </row>
        <row r="44">
          <cell r="I44">
            <v>2.6</v>
          </cell>
          <cell r="J44">
            <v>2.8</v>
          </cell>
          <cell r="K44">
            <v>0.7</v>
          </cell>
          <cell r="L44">
            <v>0.7</v>
          </cell>
          <cell r="M44">
            <v>543</v>
          </cell>
          <cell r="N44">
            <v>559</v>
          </cell>
          <cell r="O44">
            <v>47.9</v>
          </cell>
          <cell r="P44">
            <v>50.3</v>
          </cell>
          <cell r="Q44">
            <v>469</v>
          </cell>
          <cell r="R44">
            <v>453</v>
          </cell>
          <cell r="S44">
            <v>29</v>
          </cell>
          <cell r="T44">
            <v>26</v>
          </cell>
          <cell r="U44">
            <v>-3</v>
          </cell>
          <cell r="V44">
            <v>6</v>
          </cell>
          <cell r="W44">
            <v>22</v>
          </cell>
          <cell r="X44">
            <v>36</v>
          </cell>
          <cell r="Y44">
            <v>-0.0341151385927505</v>
          </cell>
        </row>
        <row r="45">
          <cell r="B45">
            <v>11241</v>
          </cell>
          <cell r="C45" t="str">
            <v>郑娇</v>
          </cell>
          <cell r="D45">
            <v>104838</v>
          </cell>
          <cell r="E45" t="str">
            <v>崇州蜀州中路店</v>
          </cell>
          <cell r="F45" t="str">
            <v>城郊二片</v>
          </cell>
          <cell r="G45">
            <v>1.7</v>
          </cell>
        </row>
        <row r="45">
          <cell r="I45">
            <v>3.3</v>
          </cell>
          <cell r="J45">
            <v>3.2</v>
          </cell>
          <cell r="K45">
            <v>1</v>
          </cell>
          <cell r="L45">
            <v>0.8</v>
          </cell>
          <cell r="M45">
            <v>592</v>
          </cell>
          <cell r="N45">
            <v>610</v>
          </cell>
          <cell r="O45">
            <v>56.4</v>
          </cell>
          <cell r="P45">
            <v>51.8</v>
          </cell>
          <cell r="Q45">
            <v>543</v>
          </cell>
          <cell r="R45">
            <v>510</v>
          </cell>
          <cell r="S45">
            <v>27</v>
          </cell>
          <cell r="T45">
            <v>24</v>
          </cell>
          <cell r="U45">
            <v>-3</v>
          </cell>
          <cell r="V45">
            <v>8</v>
          </cell>
          <cell r="W45">
            <v>41</v>
          </cell>
          <cell r="X45">
            <v>40</v>
          </cell>
          <cell r="Y45">
            <v>-0.0607734806629834</v>
          </cell>
        </row>
        <row r="46">
          <cell r="B46">
            <v>11866</v>
          </cell>
          <cell r="C46" t="str">
            <v>贺春芳</v>
          </cell>
          <cell r="D46">
            <v>104838</v>
          </cell>
          <cell r="E46" t="str">
            <v>崇州蜀州中路店</v>
          </cell>
          <cell r="F46" t="str">
            <v>城郊二片</v>
          </cell>
          <cell r="G46">
            <v>0.8</v>
          </cell>
        </row>
        <row r="46">
          <cell r="I46">
            <v>2.1</v>
          </cell>
          <cell r="J46">
            <v>2.5</v>
          </cell>
          <cell r="K46">
            <v>0.5</v>
          </cell>
          <cell r="L46">
            <v>0.6</v>
          </cell>
          <cell r="M46">
            <v>514</v>
          </cell>
          <cell r="N46">
            <v>528</v>
          </cell>
          <cell r="O46">
            <v>40.6</v>
          </cell>
          <cell r="P46">
            <v>46.8</v>
          </cell>
          <cell r="Q46">
            <v>429</v>
          </cell>
          <cell r="R46">
            <v>420</v>
          </cell>
          <cell r="S46">
            <v>28</v>
          </cell>
          <cell r="T46">
            <v>25</v>
          </cell>
          <cell r="U46">
            <v>-3</v>
          </cell>
          <cell r="V46">
            <v>12</v>
          </cell>
          <cell r="W46">
            <v>21</v>
          </cell>
          <cell r="X46">
            <v>36</v>
          </cell>
          <cell r="Y46">
            <v>-0.020979020979021</v>
          </cell>
        </row>
        <row r="47">
          <cell r="B47">
            <v>6472</v>
          </cell>
          <cell r="C47" t="str">
            <v>胡建梅</v>
          </cell>
          <cell r="D47">
            <v>104428</v>
          </cell>
          <cell r="E47" t="str">
            <v>崇州永康东路店</v>
          </cell>
          <cell r="F47" t="str">
            <v>城郊二片</v>
          </cell>
          <cell r="G47">
            <v>7.9</v>
          </cell>
        </row>
        <row r="47">
          <cell r="I47">
            <v>5</v>
          </cell>
          <cell r="J47">
            <v>5.2</v>
          </cell>
          <cell r="K47">
            <v>1.5</v>
          </cell>
          <cell r="L47">
            <v>1.5</v>
          </cell>
          <cell r="M47">
            <v>741</v>
          </cell>
          <cell r="N47">
            <v>767</v>
          </cell>
          <cell r="O47">
            <v>67.9</v>
          </cell>
          <cell r="P47">
            <v>68.4</v>
          </cell>
          <cell r="Q47">
            <v>658</v>
          </cell>
          <cell r="R47">
            <v>670</v>
          </cell>
          <cell r="S47">
            <v>26</v>
          </cell>
          <cell r="T47">
            <v>28</v>
          </cell>
          <cell r="U47">
            <v>2</v>
          </cell>
          <cell r="V47">
            <v>6</v>
          </cell>
          <cell r="W47">
            <v>-6</v>
          </cell>
          <cell r="X47">
            <v>0</v>
          </cell>
          <cell r="Y47">
            <v>0.0182370820668693</v>
          </cell>
        </row>
        <row r="48">
          <cell r="B48">
            <v>9841</v>
          </cell>
          <cell r="C48" t="str">
            <v>邓洋</v>
          </cell>
          <cell r="D48">
            <v>104428</v>
          </cell>
          <cell r="E48" t="str">
            <v>崇州永康东路店</v>
          </cell>
          <cell r="F48" t="str">
            <v>城郊二片</v>
          </cell>
          <cell r="G48">
            <v>1.7</v>
          </cell>
        </row>
        <row r="48">
          <cell r="I48">
            <v>4.1</v>
          </cell>
          <cell r="J48">
            <v>3.7</v>
          </cell>
          <cell r="K48">
            <v>1.2</v>
          </cell>
          <cell r="L48">
            <v>1.1</v>
          </cell>
          <cell r="M48">
            <v>645</v>
          </cell>
          <cell r="N48">
            <v>582</v>
          </cell>
          <cell r="O48">
            <v>63.6</v>
          </cell>
          <cell r="P48">
            <v>63.2</v>
          </cell>
          <cell r="Q48">
            <v>497</v>
          </cell>
          <cell r="R48">
            <v>505</v>
          </cell>
          <cell r="S48">
            <v>29</v>
          </cell>
          <cell r="T48">
            <v>27</v>
          </cell>
          <cell r="U48">
            <v>-2</v>
          </cell>
          <cell r="V48">
            <v>8</v>
          </cell>
          <cell r="W48">
            <v>0</v>
          </cell>
          <cell r="X48">
            <v>0</v>
          </cell>
          <cell r="Y48">
            <v>0.0160965794768612</v>
          </cell>
        </row>
        <row r="49">
          <cell r="B49">
            <v>11867</v>
          </cell>
          <cell r="C49" t="str">
            <v>陈泽天</v>
          </cell>
          <cell r="D49">
            <v>104428</v>
          </cell>
          <cell r="E49" t="str">
            <v>崇州永康东路店</v>
          </cell>
          <cell r="F49" t="str">
            <v>城郊二片</v>
          </cell>
          <cell r="G49">
            <v>0.8</v>
          </cell>
        </row>
        <row r="49">
          <cell r="I49">
            <v>2.5</v>
          </cell>
          <cell r="J49">
            <v>2.3</v>
          </cell>
          <cell r="K49">
            <v>0.7</v>
          </cell>
          <cell r="L49">
            <v>0.7</v>
          </cell>
          <cell r="M49">
            <v>600</v>
          </cell>
          <cell r="N49">
            <v>437</v>
          </cell>
          <cell r="O49">
            <v>41.3</v>
          </cell>
          <cell r="P49">
            <v>51.8</v>
          </cell>
          <cell r="Q49">
            <v>452</v>
          </cell>
          <cell r="R49">
            <v>386</v>
          </cell>
          <cell r="S49">
            <v>27</v>
          </cell>
          <cell r="T49">
            <v>25</v>
          </cell>
          <cell r="U49">
            <v>-2</v>
          </cell>
          <cell r="V49">
            <v>12</v>
          </cell>
          <cell r="W49">
            <v>78</v>
          </cell>
          <cell r="X49">
            <v>48</v>
          </cell>
          <cell r="Y49">
            <v>-0.146017699115044</v>
          </cell>
        </row>
        <row r="50">
          <cell r="B50">
            <v>9983</v>
          </cell>
          <cell r="C50" t="str">
            <v>林霞</v>
          </cell>
          <cell r="D50">
            <v>52</v>
          </cell>
          <cell r="E50" t="str">
            <v>崇州中心店</v>
          </cell>
          <cell r="F50" t="str">
            <v>城郊二片</v>
          </cell>
          <cell r="G50">
            <v>4</v>
          </cell>
        </row>
        <row r="50">
          <cell r="I50">
            <v>4.5</v>
          </cell>
          <cell r="J50">
            <v>4.4</v>
          </cell>
          <cell r="K50">
            <v>1.3</v>
          </cell>
          <cell r="L50">
            <v>1.2</v>
          </cell>
          <cell r="M50">
            <v>590</v>
          </cell>
          <cell r="N50">
            <v>541</v>
          </cell>
          <cell r="O50">
            <v>75.4</v>
          </cell>
          <cell r="P50">
            <v>81.3</v>
          </cell>
          <cell r="Q50">
            <v>491</v>
          </cell>
          <cell r="R50">
            <v>485</v>
          </cell>
          <cell r="S50">
            <v>27</v>
          </cell>
          <cell r="T50">
            <v>26</v>
          </cell>
          <cell r="U50">
            <v>-1</v>
          </cell>
          <cell r="V50">
            <v>6</v>
          </cell>
          <cell r="W50">
            <v>12</v>
          </cell>
          <cell r="X50">
            <v>36</v>
          </cell>
          <cell r="Y50">
            <v>-0.0122199592668024</v>
          </cell>
        </row>
        <row r="51">
          <cell r="B51">
            <v>11446</v>
          </cell>
          <cell r="C51" t="str">
            <v>杨菊</v>
          </cell>
          <cell r="D51">
            <v>52</v>
          </cell>
          <cell r="E51" t="str">
            <v>崇州中心店</v>
          </cell>
          <cell r="F51" t="str">
            <v>城郊二片</v>
          </cell>
          <cell r="G51">
            <v>1.2</v>
          </cell>
        </row>
        <row r="51">
          <cell r="I51">
            <v>3.5</v>
          </cell>
          <cell r="J51">
            <v>3.1</v>
          </cell>
          <cell r="K51">
            <v>1.1</v>
          </cell>
          <cell r="L51">
            <v>1</v>
          </cell>
          <cell r="M51">
            <v>625</v>
          </cell>
          <cell r="N51">
            <v>544</v>
          </cell>
          <cell r="O51">
            <v>55.8</v>
          </cell>
          <cell r="P51">
            <v>57.5</v>
          </cell>
          <cell r="Q51">
            <v>512</v>
          </cell>
          <cell r="R51">
            <v>458</v>
          </cell>
          <cell r="S51">
            <v>24</v>
          </cell>
          <cell r="T51">
            <v>26</v>
          </cell>
          <cell r="U51">
            <v>2</v>
          </cell>
          <cell r="V51">
            <v>8</v>
          </cell>
          <cell r="W51">
            <v>62</v>
          </cell>
          <cell r="X51">
            <v>48</v>
          </cell>
          <cell r="Y51">
            <v>-0.10546875</v>
          </cell>
        </row>
        <row r="52">
          <cell r="B52">
            <v>12092</v>
          </cell>
          <cell r="C52" t="str">
            <v>黄敏</v>
          </cell>
          <cell r="D52">
            <v>52</v>
          </cell>
          <cell r="E52" t="str">
            <v>崇州中心店</v>
          </cell>
          <cell r="F52" t="str">
            <v>城郊二片</v>
          </cell>
          <cell r="G52">
            <v>0.4</v>
          </cell>
        </row>
        <row r="52">
          <cell r="I52">
            <v>4.7</v>
          </cell>
          <cell r="J52">
            <v>3.2</v>
          </cell>
          <cell r="K52">
            <v>1.6</v>
          </cell>
          <cell r="L52">
            <v>1.1</v>
          </cell>
          <cell r="M52">
            <v>725</v>
          </cell>
          <cell r="N52">
            <v>504</v>
          </cell>
          <cell r="O52">
            <v>65.6</v>
          </cell>
          <cell r="P52">
            <v>63.5</v>
          </cell>
          <cell r="Q52">
            <v>545</v>
          </cell>
          <cell r="R52">
            <v>404</v>
          </cell>
          <cell r="S52">
            <v>26</v>
          </cell>
          <cell r="T52">
            <v>25</v>
          </cell>
          <cell r="U52">
            <v>-1</v>
          </cell>
          <cell r="V52">
            <v>12</v>
          </cell>
          <cell r="W52">
            <v>153</v>
          </cell>
          <cell r="X52">
            <v>72</v>
          </cell>
          <cell r="Y52">
            <v>-0.258715596330275</v>
          </cell>
        </row>
        <row r="53">
          <cell r="B53">
            <v>12186</v>
          </cell>
          <cell r="C53" t="str">
            <v>付蓉</v>
          </cell>
          <cell r="D53">
            <v>52</v>
          </cell>
          <cell r="E53" t="str">
            <v>崇州中心店</v>
          </cell>
          <cell r="F53" t="str">
            <v>城郊二片</v>
          </cell>
          <cell r="G53">
            <v>0.3</v>
          </cell>
        </row>
        <row r="53">
          <cell r="I53">
            <v>3.9</v>
          </cell>
          <cell r="J53">
            <v>3.6</v>
          </cell>
          <cell r="K53">
            <v>1.2</v>
          </cell>
          <cell r="L53">
            <v>1.2</v>
          </cell>
          <cell r="M53">
            <v>655</v>
          </cell>
          <cell r="N53">
            <v>603</v>
          </cell>
          <cell r="O53">
            <v>60.1</v>
          </cell>
          <cell r="P53">
            <v>60.2</v>
          </cell>
          <cell r="Q53">
            <v>532</v>
          </cell>
          <cell r="R53">
            <v>485</v>
          </cell>
          <cell r="S53">
            <v>27</v>
          </cell>
          <cell r="T53">
            <v>26</v>
          </cell>
          <cell r="U53">
            <v>-1</v>
          </cell>
          <cell r="V53">
            <v>0</v>
          </cell>
          <cell r="W53">
            <v>47</v>
          </cell>
          <cell r="X53">
            <v>0</v>
          </cell>
          <cell r="Y53">
            <v>-0.0883458646616541</v>
          </cell>
          <cell r="Z53" t="str">
            <v>司龄≤0.3</v>
          </cell>
        </row>
        <row r="54">
          <cell r="B54">
            <v>7006</v>
          </cell>
          <cell r="C54" t="str">
            <v>吕彩霞</v>
          </cell>
          <cell r="D54">
            <v>515</v>
          </cell>
          <cell r="E54" t="str">
            <v>崔家店</v>
          </cell>
          <cell r="F54" t="str">
            <v>城中片区</v>
          </cell>
          <cell r="G54">
            <v>7.5</v>
          </cell>
        </row>
        <row r="54">
          <cell r="I54">
            <v>6.1</v>
          </cell>
          <cell r="J54">
            <v>6</v>
          </cell>
          <cell r="K54">
            <v>1.8</v>
          </cell>
          <cell r="L54">
            <v>1.9</v>
          </cell>
          <cell r="M54">
            <v>1091</v>
          </cell>
          <cell r="N54">
            <v>1144</v>
          </cell>
          <cell r="O54">
            <v>55.7</v>
          </cell>
          <cell r="P54">
            <v>52.5</v>
          </cell>
          <cell r="Q54">
            <v>726</v>
          </cell>
          <cell r="R54">
            <v>733</v>
          </cell>
          <cell r="S54">
            <v>30</v>
          </cell>
          <cell r="T54">
            <v>28</v>
          </cell>
          <cell r="U54">
            <v>-2</v>
          </cell>
          <cell r="V54">
            <v>6</v>
          </cell>
          <cell r="W54">
            <v>-1</v>
          </cell>
          <cell r="X54">
            <v>0</v>
          </cell>
          <cell r="Y54">
            <v>0.00964187327823692</v>
          </cell>
        </row>
        <row r="55">
          <cell r="B55">
            <v>7917</v>
          </cell>
          <cell r="C55" t="str">
            <v>杨伟钰</v>
          </cell>
          <cell r="D55">
            <v>515</v>
          </cell>
          <cell r="E55" t="str">
            <v>崔家店</v>
          </cell>
          <cell r="F55" t="str">
            <v>城中片区</v>
          </cell>
          <cell r="G55">
            <v>1.9</v>
          </cell>
        </row>
        <row r="55">
          <cell r="I55">
            <v>7.8</v>
          </cell>
          <cell r="J55">
            <v>8</v>
          </cell>
          <cell r="K55">
            <v>2.4</v>
          </cell>
          <cell r="L55">
            <v>2.6</v>
          </cell>
          <cell r="M55">
            <v>1200</v>
          </cell>
          <cell r="N55">
            <v>1231</v>
          </cell>
          <cell r="O55">
            <v>65.2</v>
          </cell>
          <cell r="P55">
            <v>64.8</v>
          </cell>
          <cell r="Q55">
            <v>718</v>
          </cell>
          <cell r="R55">
            <v>764</v>
          </cell>
          <cell r="S55">
            <v>30</v>
          </cell>
          <cell r="T55">
            <v>28</v>
          </cell>
          <cell r="U55">
            <v>-2</v>
          </cell>
          <cell r="V55">
            <v>8</v>
          </cell>
          <cell r="W55">
            <v>-38</v>
          </cell>
          <cell r="X55">
            <v>0</v>
          </cell>
          <cell r="Y55">
            <v>0.064066852367688</v>
          </cell>
          <cell r="Z55" t="str">
            <v>大于安全值不考核</v>
          </cell>
        </row>
        <row r="56">
          <cell r="B56">
            <v>12317</v>
          </cell>
          <cell r="C56" t="str">
            <v>袁红桃</v>
          </cell>
          <cell r="D56">
            <v>515</v>
          </cell>
          <cell r="E56" t="str">
            <v>崔家店</v>
          </cell>
          <cell r="F56" t="str">
            <v>城中片区</v>
          </cell>
          <cell r="G56">
            <v>0.1</v>
          </cell>
        </row>
        <row r="56">
          <cell r="I56">
            <v>1.2</v>
          </cell>
          <cell r="J56">
            <v>4.6</v>
          </cell>
          <cell r="K56">
            <v>0.4</v>
          </cell>
          <cell r="L56">
            <v>1.5</v>
          </cell>
          <cell r="M56">
            <v>270</v>
          </cell>
          <cell r="N56">
            <v>1120</v>
          </cell>
          <cell r="O56">
            <v>43.6</v>
          </cell>
          <cell r="P56">
            <v>41.4</v>
          </cell>
          <cell r="Q56">
            <v>179</v>
          </cell>
          <cell r="R56">
            <v>582</v>
          </cell>
          <cell r="S56">
            <v>7</v>
          </cell>
          <cell r="T56">
            <v>28</v>
          </cell>
          <cell r="U56">
            <v>21</v>
          </cell>
          <cell r="V56">
            <v>0</v>
          </cell>
          <cell r="W56">
            <v>-403</v>
          </cell>
          <cell r="X56">
            <v>0</v>
          </cell>
          <cell r="Y56">
            <v>2.25139664804469</v>
          </cell>
          <cell r="Z56" t="str">
            <v>司龄≤0.3</v>
          </cell>
        </row>
        <row r="57">
          <cell r="B57">
            <v>8798</v>
          </cell>
          <cell r="C57" t="str">
            <v>胡荣琼</v>
          </cell>
          <cell r="D57">
            <v>104429</v>
          </cell>
          <cell r="E57" t="str">
            <v>大华街店</v>
          </cell>
          <cell r="F57" t="str">
            <v>西北片区</v>
          </cell>
          <cell r="G57">
            <v>5.7</v>
          </cell>
        </row>
        <row r="57">
          <cell r="I57">
            <v>4.5</v>
          </cell>
          <cell r="J57">
            <v>3.8</v>
          </cell>
          <cell r="K57">
            <v>0.8</v>
          </cell>
          <cell r="L57">
            <v>0.9</v>
          </cell>
          <cell r="M57">
            <v>571</v>
          </cell>
          <cell r="N57">
            <v>587</v>
          </cell>
          <cell r="O57">
            <v>79.4</v>
          </cell>
          <cell r="P57">
            <v>65.1</v>
          </cell>
          <cell r="Q57">
            <v>459</v>
          </cell>
          <cell r="R57">
            <v>473</v>
          </cell>
          <cell r="S57">
            <v>28</v>
          </cell>
          <cell r="T57">
            <v>28</v>
          </cell>
          <cell r="U57">
            <v>0</v>
          </cell>
          <cell r="V57">
            <v>6</v>
          </cell>
          <cell r="W57">
            <v>-8</v>
          </cell>
          <cell r="X57">
            <v>0</v>
          </cell>
          <cell r="Y57">
            <v>0.0305010893246187</v>
          </cell>
        </row>
        <row r="58">
          <cell r="B58">
            <v>11089</v>
          </cell>
          <cell r="C58" t="str">
            <v>郑佳</v>
          </cell>
          <cell r="D58">
            <v>104429</v>
          </cell>
          <cell r="E58" t="str">
            <v>大华街店</v>
          </cell>
          <cell r="F58" t="str">
            <v>西北片区</v>
          </cell>
          <cell r="G58">
            <v>2</v>
          </cell>
        </row>
        <row r="58">
          <cell r="I58">
            <v>2.8</v>
          </cell>
          <cell r="J58">
            <v>2.8</v>
          </cell>
          <cell r="K58">
            <v>0.6</v>
          </cell>
          <cell r="L58">
            <v>0.6</v>
          </cell>
          <cell r="M58">
            <v>469</v>
          </cell>
          <cell r="N58">
            <v>399</v>
          </cell>
          <cell r="O58">
            <v>60</v>
          </cell>
          <cell r="P58">
            <v>69.2</v>
          </cell>
          <cell r="Q58">
            <v>388</v>
          </cell>
          <cell r="R58">
            <v>356</v>
          </cell>
          <cell r="S58">
            <v>27</v>
          </cell>
          <cell r="T58">
            <v>26</v>
          </cell>
          <cell r="U58">
            <v>-1</v>
          </cell>
          <cell r="V58">
            <v>8</v>
          </cell>
          <cell r="W58">
            <v>40</v>
          </cell>
          <cell r="X58">
            <v>40</v>
          </cell>
          <cell r="Y58">
            <v>-0.0824742268041237</v>
          </cell>
        </row>
        <row r="59">
          <cell r="B59">
            <v>11863</v>
          </cell>
          <cell r="C59" t="str">
            <v>黄桃</v>
          </cell>
          <cell r="D59">
            <v>104429</v>
          </cell>
          <cell r="E59" t="str">
            <v>大华街店</v>
          </cell>
          <cell r="F59" t="str">
            <v>西北片区</v>
          </cell>
          <cell r="G59">
            <v>0.8</v>
          </cell>
        </row>
        <row r="59">
          <cell r="I59">
            <v>2.4</v>
          </cell>
          <cell r="J59">
            <v>2.6</v>
          </cell>
          <cell r="K59">
            <v>0.5</v>
          </cell>
          <cell r="L59">
            <v>0.5</v>
          </cell>
          <cell r="M59">
            <v>446</v>
          </cell>
          <cell r="N59">
            <v>450</v>
          </cell>
          <cell r="O59">
            <v>54.8</v>
          </cell>
          <cell r="P59">
            <v>57.7</v>
          </cell>
          <cell r="Q59">
            <v>352</v>
          </cell>
          <cell r="R59">
            <v>389</v>
          </cell>
          <cell r="S59">
            <v>25</v>
          </cell>
          <cell r="T59">
            <v>26</v>
          </cell>
          <cell r="U59">
            <v>1</v>
          </cell>
          <cell r="V59">
            <v>12</v>
          </cell>
          <cell r="W59">
            <v>-25</v>
          </cell>
          <cell r="X59">
            <v>0</v>
          </cell>
          <cell r="Y59">
            <v>0.105113636363636</v>
          </cell>
        </row>
        <row r="60">
          <cell r="B60">
            <v>6148</v>
          </cell>
          <cell r="C60" t="str">
            <v>李沙</v>
          </cell>
          <cell r="D60">
            <v>594</v>
          </cell>
          <cell r="E60" t="str">
            <v>大邑安仁镇千禧街药店</v>
          </cell>
          <cell r="F60" t="str">
            <v>城郊一片</v>
          </cell>
          <cell r="G60">
            <v>2.3</v>
          </cell>
        </row>
        <row r="60">
          <cell r="I60">
            <v>5.8</v>
          </cell>
          <cell r="J60">
            <v>5.4</v>
          </cell>
          <cell r="K60">
            <v>1.7</v>
          </cell>
          <cell r="L60">
            <v>1.5</v>
          </cell>
          <cell r="M60">
            <v>773</v>
          </cell>
          <cell r="N60">
            <v>721</v>
          </cell>
          <cell r="O60">
            <v>74.8</v>
          </cell>
          <cell r="P60">
            <v>75.3</v>
          </cell>
          <cell r="Q60">
            <v>629</v>
          </cell>
          <cell r="R60">
            <v>579</v>
          </cell>
          <cell r="S60">
            <v>28</v>
          </cell>
          <cell r="T60">
            <v>27</v>
          </cell>
          <cell r="U60">
            <v>-1</v>
          </cell>
          <cell r="V60">
            <v>6</v>
          </cell>
          <cell r="W60">
            <v>56</v>
          </cell>
          <cell r="X60">
            <v>36</v>
          </cell>
          <cell r="Y60">
            <v>-0.0794912559618442</v>
          </cell>
        </row>
        <row r="61">
          <cell r="B61">
            <v>6232</v>
          </cell>
          <cell r="C61" t="str">
            <v>张群</v>
          </cell>
          <cell r="D61">
            <v>594</v>
          </cell>
          <cell r="E61" t="str">
            <v>大邑安仁镇千禧街药店</v>
          </cell>
          <cell r="F61" t="str">
            <v>城郊一片</v>
          </cell>
          <cell r="G61">
            <v>8</v>
          </cell>
        </row>
        <row r="61">
          <cell r="I61">
            <v>6.1</v>
          </cell>
          <cell r="J61">
            <v>5.7</v>
          </cell>
          <cell r="K61">
            <v>1.9</v>
          </cell>
          <cell r="L61">
            <v>1.7</v>
          </cell>
          <cell r="M61">
            <v>857</v>
          </cell>
          <cell r="N61">
            <v>766</v>
          </cell>
          <cell r="O61">
            <v>70.9</v>
          </cell>
          <cell r="P61">
            <v>74.2</v>
          </cell>
          <cell r="Q61">
            <v>656</v>
          </cell>
          <cell r="R61">
            <v>586</v>
          </cell>
          <cell r="S61">
            <v>27</v>
          </cell>
          <cell r="T61">
            <v>26</v>
          </cell>
          <cell r="U61">
            <v>-1</v>
          </cell>
          <cell r="V61">
            <v>6</v>
          </cell>
          <cell r="W61">
            <v>76</v>
          </cell>
          <cell r="X61">
            <v>48</v>
          </cell>
          <cell r="Y61">
            <v>-0.106707317073171</v>
          </cell>
        </row>
        <row r="62">
          <cell r="B62">
            <v>7687</v>
          </cell>
          <cell r="C62" t="str">
            <v>彭蓉</v>
          </cell>
          <cell r="D62">
            <v>549</v>
          </cell>
          <cell r="E62" t="str">
            <v>大邑东壕沟店</v>
          </cell>
          <cell r="F62" t="str">
            <v>城郊一片</v>
          </cell>
          <cell r="G62">
            <v>6.8</v>
          </cell>
        </row>
        <row r="62">
          <cell r="I62">
            <v>5.4</v>
          </cell>
          <cell r="J62">
            <v>4.1</v>
          </cell>
          <cell r="K62">
            <v>1.4</v>
          </cell>
          <cell r="L62">
            <v>1</v>
          </cell>
          <cell r="M62">
            <v>699</v>
          </cell>
          <cell r="N62">
            <v>538</v>
          </cell>
          <cell r="O62">
            <v>76.8</v>
          </cell>
          <cell r="P62">
            <v>76.5</v>
          </cell>
          <cell r="Q62">
            <v>576</v>
          </cell>
          <cell r="R62">
            <v>447</v>
          </cell>
          <cell r="S62">
            <v>31</v>
          </cell>
          <cell r="T62">
            <v>28</v>
          </cell>
          <cell r="U62">
            <v>-3</v>
          </cell>
          <cell r="V62">
            <v>6</v>
          </cell>
          <cell r="W62">
            <v>135</v>
          </cell>
          <cell r="X62">
            <v>72</v>
          </cell>
          <cell r="Y62">
            <v>-0.223958333333333</v>
          </cell>
        </row>
        <row r="63">
          <cell r="B63">
            <v>7947</v>
          </cell>
          <cell r="C63" t="str">
            <v>高艳</v>
          </cell>
          <cell r="D63">
            <v>549</v>
          </cell>
          <cell r="E63" t="str">
            <v>大邑东壕沟店</v>
          </cell>
          <cell r="F63" t="str">
            <v>城郊一片</v>
          </cell>
          <cell r="G63">
            <v>6</v>
          </cell>
        </row>
        <row r="63">
          <cell r="I63">
            <v>4.9</v>
          </cell>
          <cell r="J63">
            <v>4.8</v>
          </cell>
          <cell r="K63">
            <v>1.5</v>
          </cell>
          <cell r="L63">
            <v>1.5</v>
          </cell>
          <cell r="M63">
            <v>523</v>
          </cell>
          <cell r="N63">
            <v>528</v>
          </cell>
          <cell r="O63">
            <v>94.2</v>
          </cell>
          <cell r="P63">
            <v>89.9</v>
          </cell>
          <cell r="Q63">
            <v>466</v>
          </cell>
          <cell r="R63">
            <v>463</v>
          </cell>
          <cell r="S63">
            <v>28</v>
          </cell>
          <cell r="T63">
            <v>27</v>
          </cell>
          <cell r="U63">
            <v>-1</v>
          </cell>
          <cell r="V63">
            <v>6</v>
          </cell>
          <cell r="W63">
            <v>9</v>
          </cell>
          <cell r="X63">
            <v>36</v>
          </cell>
          <cell r="Y63">
            <v>-0.00643776824034335</v>
          </cell>
        </row>
        <row r="64">
          <cell r="B64">
            <v>12094</v>
          </cell>
          <cell r="C64" t="str">
            <v>吕晓琴</v>
          </cell>
          <cell r="D64">
            <v>549</v>
          </cell>
          <cell r="E64" t="str">
            <v>大邑东壕沟店</v>
          </cell>
          <cell r="F64" t="str">
            <v>城郊一片</v>
          </cell>
          <cell r="G64">
            <v>0.4</v>
          </cell>
        </row>
        <row r="64">
          <cell r="I64">
            <v>2.2</v>
          </cell>
          <cell r="J64">
            <v>2.4</v>
          </cell>
          <cell r="K64">
            <v>0.7</v>
          </cell>
          <cell r="L64">
            <v>0.7</v>
          </cell>
          <cell r="M64">
            <v>404</v>
          </cell>
          <cell r="N64">
            <v>394</v>
          </cell>
          <cell r="O64">
            <v>54.7</v>
          </cell>
          <cell r="P64">
            <v>61.2</v>
          </cell>
          <cell r="Q64">
            <v>366</v>
          </cell>
          <cell r="R64">
            <v>349</v>
          </cell>
          <cell r="S64">
            <v>25</v>
          </cell>
          <cell r="T64">
            <v>26</v>
          </cell>
          <cell r="U64">
            <v>1</v>
          </cell>
          <cell r="V64">
            <v>12</v>
          </cell>
          <cell r="W64">
            <v>29</v>
          </cell>
          <cell r="X64">
            <v>36</v>
          </cell>
          <cell r="Y64">
            <v>-0.046448087431694</v>
          </cell>
        </row>
        <row r="65">
          <cell r="B65">
            <v>12184</v>
          </cell>
          <cell r="C65" t="str">
            <v>牟彩云</v>
          </cell>
          <cell r="D65">
            <v>549</v>
          </cell>
          <cell r="E65" t="str">
            <v>大邑东壕沟店</v>
          </cell>
          <cell r="F65" t="str">
            <v>城郊一片</v>
          </cell>
          <cell r="G65">
            <v>0.3</v>
          </cell>
        </row>
        <row r="65">
          <cell r="I65">
            <v>1.6</v>
          </cell>
          <cell r="J65">
            <v>2.4</v>
          </cell>
          <cell r="K65">
            <v>0.5</v>
          </cell>
          <cell r="L65">
            <v>0.7</v>
          </cell>
          <cell r="M65">
            <v>348</v>
          </cell>
          <cell r="N65">
            <v>424</v>
          </cell>
          <cell r="O65">
            <v>46.3</v>
          </cell>
          <cell r="P65">
            <v>55.6</v>
          </cell>
          <cell r="Q65">
            <v>321</v>
          </cell>
          <cell r="R65">
            <v>371</v>
          </cell>
          <cell r="S65">
            <v>25</v>
          </cell>
          <cell r="T65">
            <v>26</v>
          </cell>
          <cell r="U65">
            <v>1</v>
          </cell>
          <cell r="V65">
            <v>0</v>
          </cell>
          <cell r="W65">
            <v>-50</v>
          </cell>
          <cell r="X65">
            <v>0</v>
          </cell>
          <cell r="Y65">
            <v>0.155763239875389</v>
          </cell>
          <cell r="Z65" t="str">
            <v>司龄≤0.3</v>
          </cell>
        </row>
        <row r="66">
          <cell r="B66">
            <v>6537</v>
          </cell>
          <cell r="C66" t="str">
            <v>杨丽</v>
          </cell>
          <cell r="D66">
            <v>748</v>
          </cell>
          <cell r="E66" t="str">
            <v>大邑东街店</v>
          </cell>
          <cell r="F66" t="str">
            <v>城郊一片</v>
          </cell>
          <cell r="G66">
            <v>3.2</v>
          </cell>
        </row>
        <row r="66">
          <cell r="I66">
            <v>5.7</v>
          </cell>
          <cell r="J66">
            <v>8.1</v>
          </cell>
          <cell r="K66">
            <v>1.6</v>
          </cell>
          <cell r="L66">
            <v>2</v>
          </cell>
          <cell r="M66">
            <v>650</v>
          </cell>
          <cell r="N66">
            <v>653</v>
          </cell>
          <cell r="O66">
            <v>87</v>
          </cell>
          <cell r="P66">
            <v>124.5</v>
          </cell>
          <cell r="Q66">
            <v>554</v>
          </cell>
          <cell r="R66">
            <v>543</v>
          </cell>
          <cell r="S66">
            <v>27</v>
          </cell>
          <cell r="T66">
            <v>27</v>
          </cell>
          <cell r="U66">
            <v>0</v>
          </cell>
          <cell r="V66">
            <v>6</v>
          </cell>
          <cell r="W66">
            <v>17</v>
          </cell>
          <cell r="X66">
            <v>36</v>
          </cell>
          <cell r="Y66">
            <v>-0.01985559566787</v>
          </cell>
        </row>
        <row r="67">
          <cell r="B67">
            <v>11012</v>
          </cell>
          <cell r="C67" t="str">
            <v>孙莉</v>
          </cell>
          <cell r="D67">
            <v>748</v>
          </cell>
          <cell r="E67" t="str">
            <v>大邑东街店</v>
          </cell>
          <cell r="F67" t="str">
            <v>城郊一片</v>
          </cell>
          <cell r="G67">
            <v>2.1</v>
          </cell>
        </row>
        <row r="67">
          <cell r="I67">
            <v>5.5</v>
          </cell>
          <cell r="J67">
            <v>4.6</v>
          </cell>
          <cell r="K67">
            <v>1.6</v>
          </cell>
          <cell r="L67">
            <v>1.4</v>
          </cell>
          <cell r="M67">
            <v>713</v>
          </cell>
          <cell r="N67">
            <v>686</v>
          </cell>
          <cell r="O67">
            <v>76.6</v>
          </cell>
          <cell r="P67">
            <v>66.9</v>
          </cell>
          <cell r="Q67">
            <v>598</v>
          </cell>
          <cell r="R67">
            <v>572</v>
          </cell>
          <cell r="S67">
            <v>26</v>
          </cell>
          <cell r="T67">
            <v>27</v>
          </cell>
          <cell r="U67">
            <v>1</v>
          </cell>
          <cell r="V67">
            <v>6</v>
          </cell>
          <cell r="W67">
            <v>32</v>
          </cell>
          <cell r="X67">
            <v>36</v>
          </cell>
          <cell r="Y67">
            <v>-0.0434782608695652</v>
          </cell>
        </row>
        <row r="68">
          <cell r="B68">
            <v>11903</v>
          </cell>
          <cell r="C68" t="str">
            <v>彭亚丹</v>
          </cell>
          <cell r="D68">
            <v>748</v>
          </cell>
          <cell r="E68" t="str">
            <v>大邑东街店</v>
          </cell>
          <cell r="F68" t="str">
            <v>城郊一片</v>
          </cell>
          <cell r="G68">
            <v>0.8</v>
          </cell>
        </row>
        <row r="68">
          <cell r="I68">
            <v>4.2</v>
          </cell>
          <cell r="J68">
            <v>3.6</v>
          </cell>
          <cell r="K68">
            <v>1.3</v>
          </cell>
          <cell r="L68">
            <v>1</v>
          </cell>
          <cell r="M68">
            <v>667</v>
          </cell>
          <cell r="N68">
            <v>631</v>
          </cell>
          <cell r="O68">
            <v>63.3</v>
          </cell>
          <cell r="P68">
            <v>57.6</v>
          </cell>
          <cell r="Q68">
            <v>530</v>
          </cell>
          <cell r="R68">
            <v>516</v>
          </cell>
          <cell r="S68">
            <v>27</v>
          </cell>
          <cell r="T68">
            <v>27</v>
          </cell>
          <cell r="U68">
            <v>0</v>
          </cell>
          <cell r="V68">
            <v>12</v>
          </cell>
          <cell r="W68">
            <v>26</v>
          </cell>
          <cell r="X68">
            <v>36</v>
          </cell>
          <cell r="Y68">
            <v>-0.0264150943396226</v>
          </cell>
        </row>
        <row r="69">
          <cell r="B69">
            <v>4028</v>
          </cell>
          <cell r="C69" t="str">
            <v>田兰</v>
          </cell>
          <cell r="D69">
            <v>746</v>
          </cell>
          <cell r="E69" t="str">
            <v>大邑内蒙古桃源店</v>
          </cell>
          <cell r="F69" t="str">
            <v>城郊一片</v>
          </cell>
          <cell r="G69">
            <v>10</v>
          </cell>
        </row>
        <row r="69">
          <cell r="I69">
            <v>5.9</v>
          </cell>
          <cell r="J69">
            <v>5</v>
          </cell>
          <cell r="K69">
            <v>1.9</v>
          </cell>
          <cell r="L69">
            <v>1.5</v>
          </cell>
          <cell r="M69">
            <v>819</v>
          </cell>
          <cell r="N69">
            <v>715</v>
          </cell>
          <cell r="O69">
            <v>71.7</v>
          </cell>
          <cell r="P69">
            <v>69.1</v>
          </cell>
          <cell r="Q69">
            <v>580</v>
          </cell>
          <cell r="R69">
            <v>549</v>
          </cell>
          <cell r="S69">
            <v>27</v>
          </cell>
          <cell r="T69">
            <v>26</v>
          </cell>
          <cell r="U69">
            <v>-1</v>
          </cell>
          <cell r="V69">
            <v>6</v>
          </cell>
          <cell r="W69">
            <v>37</v>
          </cell>
          <cell r="X69">
            <v>36</v>
          </cell>
          <cell r="Y69">
            <v>-0.053448275862069</v>
          </cell>
        </row>
        <row r="70">
          <cell r="B70">
            <v>7386</v>
          </cell>
          <cell r="C70" t="str">
            <v>袁文秀</v>
          </cell>
          <cell r="D70">
            <v>746</v>
          </cell>
          <cell r="E70" t="str">
            <v>大邑内蒙古桃源店</v>
          </cell>
          <cell r="F70" t="str">
            <v>城郊一片</v>
          </cell>
          <cell r="G70">
            <v>7.1</v>
          </cell>
        </row>
        <row r="70">
          <cell r="I70">
            <v>5.4</v>
          </cell>
          <cell r="J70">
            <v>5.6</v>
          </cell>
          <cell r="K70">
            <v>1.8</v>
          </cell>
          <cell r="L70">
            <v>1.8</v>
          </cell>
          <cell r="M70">
            <v>866</v>
          </cell>
          <cell r="N70">
            <v>838</v>
          </cell>
          <cell r="O70">
            <v>62.6</v>
          </cell>
          <cell r="P70">
            <v>67.5</v>
          </cell>
          <cell r="Q70">
            <v>643</v>
          </cell>
          <cell r="R70">
            <v>586</v>
          </cell>
          <cell r="S70">
            <v>30</v>
          </cell>
          <cell r="T70">
            <v>29</v>
          </cell>
          <cell r="U70">
            <v>-1</v>
          </cell>
          <cell r="V70">
            <v>6</v>
          </cell>
          <cell r="W70">
            <v>63</v>
          </cell>
          <cell r="X70">
            <v>48</v>
          </cell>
          <cell r="Y70">
            <v>-0.088646967340591</v>
          </cell>
        </row>
        <row r="71">
          <cell r="B71">
            <v>8068</v>
          </cell>
          <cell r="C71" t="str">
            <v>方晓敏</v>
          </cell>
          <cell r="D71">
            <v>746</v>
          </cell>
          <cell r="E71" t="str">
            <v>大邑内蒙古桃源店</v>
          </cell>
          <cell r="F71" t="str">
            <v>城郊一片</v>
          </cell>
          <cell r="G71">
            <v>6.3</v>
          </cell>
        </row>
        <row r="71">
          <cell r="I71">
            <v>5.4</v>
          </cell>
          <cell r="J71">
            <v>5.7</v>
          </cell>
          <cell r="K71">
            <v>1.8</v>
          </cell>
          <cell r="L71">
            <v>1.8</v>
          </cell>
          <cell r="M71">
            <v>876</v>
          </cell>
          <cell r="N71">
            <v>1005</v>
          </cell>
          <cell r="O71">
            <v>62</v>
          </cell>
          <cell r="P71">
            <v>57.3</v>
          </cell>
          <cell r="Q71">
            <v>595</v>
          </cell>
          <cell r="R71">
            <v>661</v>
          </cell>
          <cell r="S71">
            <v>28</v>
          </cell>
          <cell r="T71">
            <v>29</v>
          </cell>
          <cell r="U71">
            <v>1</v>
          </cell>
          <cell r="V71">
            <v>6</v>
          </cell>
          <cell r="W71">
            <v>-60</v>
          </cell>
          <cell r="X71">
            <v>0</v>
          </cell>
          <cell r="Y71">
            <v>0.110924369747899</v>
          </cell>
        </row>
        <row r="72">
          <cell r="B72">
            <v>11868</v>
          </cell>
          <cell r="C72" t="str">
            <v>王彬</v>
          </cell>
          <cell r="D72">
            <v>746</v>
          </cell>
          <cell r="E72" t="str">
            <v>大邑内蒙古桃源店</v>
          </cell>
          <cell r="F72" t="str">
            <v>城郊一片</v>
          </cell>
          <cell r="G72">
            <v>0.8</v>
          </cell>
        </row>
        <row r="72">
          <cell r="I72">
            <v>4.2</v>
          </cell>
          <cell r="J72">
            <v>4.5</v>
          </cell>
          <cell r="K72">
            <v>1.3</v>
          </cell>
          <cell r="L72">
            <v>1.4</v>
          </cell>
          <cell r="M72">
            <v>786</v>
          </cell>
          <cell r="N72">
            <v>796</v>
          </cell>
          <cell r="O72">
            <v>54.4</v>
          </cell>
          <cell r="P72">
            <v>56.5</v>
          </cell>
          <cell r="Q72">
            <v>556</v>
          </cell>
          <cell r="R72">
            <v>534</v>
          </cell>
          <cell r="S72">
            <v>30</v>
          </cell>
          <cell r="T72">
            <v>29</v>
          </cell>
          <cell r="U72">
            <v>-1</v>
          </cell>
          <cell r="V72">
            <v>12</v>
          </cell>
          <cell r="W72">
            <v>34</v>
          </cell>
          <cell r="X72">
            <v>36</v>
          </cell>
          <cell r="Y72">
            <v>-0.039568345323741</v>
          </cell>
        </row>
        <row r="73">
          <cell r="B73">
            <v>4081</v>
          </cell>
          <cell r="C73" t="str">
            <v>黄梅</v>
          </cell>
          <cell r="D73">
            <v>104533</v>
          </cell>
          <cell r="E73" t="str">
            <v>大邑潘家街店</v>
          </cell>
          <cell r="F73" t="str">
            <v>城郊一片</v>
          </cell>
          <cell r="G73">
            <v>1.9</v>
          </cell>
        </row>
        <row r="73">
          <cell r="I73">
            <v>3.7</v>
          </cell>
          <cell r="J73">
            <v>3.3</v>
          </cell>
          <cell r="K73">
            <v>1.1</v>
          </cell>
          <cell r="L73">
            <v>1</v>
          </cell>
          <cell r="M73">
            <v>749</v>
          </cell>
          <cell r="N73">
            <v>656</v>
          </cell>
          <cell r="O73">
            <v>49.6</v>
          </cell>
          <cell r="P73">
            <v>49.6</v>
          </cell>
          <cell r="Q73">
            <v>655</v>
          </cell>
          <cell r="R73">
            <v>562</v>
          </cell>
          <cell r="S73">
            <v>26</v>
          </cell>
          <cell r="T73">
            <v>24</v>
          </cell>
          <cell r="U73">
            <v>-2</v>
          </cell>
          <cell r="V73">
            <v>8</v>
          </cell>
          <cell r="W73">
            <v>101</v>
          </cell>
          <cell r="X73">
            <v>48</v>
          </cell>
          <cell r="Y73">
            <v>-0.141984732824427</v>
          </cell>
        </row>
        <row r="74">
          <cell r="B74">
            <v>11977</v>
          </cell>
          <cell r="C74" t="str">
            <v>李娟</v>
          </cell>
          <cell r="D74">
            <v>104533</v>
          </cell>
          <cell r="E74" t="str">
            <v>大邑潘家街店</v>
          </cell>
          <cell r="F74" t="str">
            <v>城郊一片</v>
          </cell>
          <cell r="G74">
            <v>0.7</v>
          </cell>
        </row>
        <row r="74">
          <cell r="I74">
            <v>3.5</v>
          </cell>
          <cell r="J74">
            <v>2.9</v>
          </cell>
          <cell r="K74">
            <v>1</v>
          </cell>
          <cell r="L74">
            <v>0.8</v>
          </cell>
          <cell r="M74">
            <v>688</v>
          </cell>
          <cell r="N74">
            <v>545</v>
          </cell>
          <cell r="O74">
            <v>50.6</v>
          </cell>
          <cell r="P74">
            <v>53.5</v>
          </cell>
          <cell r="Q74">
            <v>562</v>
          </cell>
          <cell r="R74">
            <v>460</v>
          </cell>
          <cell r="S74">
            <v>28</v>
          </cell>
          <cell r="T74">
            <v>26</v>
          </cell>
          <cell r="U74">
            <v>-2</v>
          </cell>
          <cell r="V74">
            <v>12</v>
          </cell>
          <cell r="W74">
            <v>114</v>
          </cell>
          <cell r="X74">
            <v>72</v>
          </cell>
          <cell r="Y74">
            <v>-0.181494661921708</v>
          </cell>
        </row>
        <row r="75">
          <cell r="B75">
            <v>12136</v>
          </cell>
          <cell r="C75" t="str">
            <v>闵巧</v>
          </cell>
          <cell r="D75">
            <v>104533</v>
          </cell>
          <cell r="E75" t="str">
            <v>大邑潘家街店</v>
          </cell>
          <cell r="F75" t="str">
            <v>城郊一片</v>
          </cell>
          <cell r="G75">
            <v>0.3</v>
          </cell>
        </row>
        <row r="75">
          <cell r="I75">
            <v>1.6</v>
          </cell>
          <cell r="J75">
            <v>2</v>
          </cell>
          <cell r="K75">
            <v>0.4</v>
          </cell>
          <cell r="L75">
            <v>0.5</v>
          </cell>
          <cell r="M75">
            <v>372</v>
          </cell>
          <cell r="N75">
            <v>439</v>
          </cell>
          <cell r="O75">
            <v>43.3</v>
          </cell>
          <cell r="P75">
            <v>44.9</v>
          </cell>
          <cell r="Q75">
            <v>346</v>
          </cell>
          <cell r="R75">
            <v>377</v>
          </cell>
          <cell r="S75">
            <v>24</v>
          </cell>
          <cell r="T75">
            <v>26</v>
          </cell>
          <cell r="U75">
            <v>2</v>
          </cell>
          <cell r="V75">
            <v>0</v>
          </cell>
          <cell r="W75">
            <v>-31</v>
          </cell>
          <cell r="X75">
            <v>0</v>
          </cell>
          <cell r="Y75">
            <v>0.0895953757225434</v>
          </cell>
          <cell r="Z75" t="str">
            <v>司龄≤0.3</v>
          </cell>
        </row>
        <row r="76">
          <cell r="B76">
            <v>7661</v>
          </cell>
          <cell r="C76" t="str">
            <v>叶娟</v>
          </cell>
          <cell r="D76">
            <v>716</v>
          </cell>
          <cell r="E76" t="str">
            <v>大邑沙渠镇店</v>
          </cell>
          <cell r="F76" t="str">
            <v>城郊一片</v>
          </cell>
          <cell r="G76">
            <v>6.9</v>
          </cell>
        </row>
        <row r="76">
          <cell r="I76">
            <v>4.7</v>
          </cell>
          <cell r="J76">
            <v>8.8</v>
          </cell>
          <cell r="K76">
            <v>1.5</v>
          </cell>
          <cell r="L76">
            <v>2.7</v>
          </cell>
          <cell r="M76">
            <v>687</v>
          </cell>
          <cell r="N76">
            <v>1196</v>
          </cell>
          <cell r="O76">
            <v>68.7</v>
          </cell>
          <cell r="P76">
            <v>73.2</v>
          </cell>
          <cell r="Q76">
            <v>548</v>
          </cell>
          <cell r="R76">
            <v>712</v>
          </cell>
          <cell r="S76">
            <v>25</v>
          </cell>
          <cell r="T76">
            <v>30</v>
          </cell>
          <cell r="U76">
            <v>5</v>
          </cell>
          <cell r="V76">
            <v>6</v>
          </cell>
          <cell r="W76">
            <v>-158</v>
          </cell>
          <cell r="X76">
            <v>0</v>
          </cell>
          <cell r="Y76">
            <v>0.299270072992701</v>
          </cell>
        </row>
        <row r="77">
          <cell r="B77">
            <v>8354</v>
          </cell>
          <cell r="C77" t="str">
            <v>邓杨梅</v>
          </cell>
          <cell r="D77">
            <v>716</v>
          </cell>
          <cell r="E77" t="str">
            <v>大邑沙渠镇店</v>
          </cell>
          <cell r="F77" t="str">
            <v>城郊一片</v>
          </cell>
          <cell r="G77">
            <v>6.1</v>
          </cell>
        </row>
        <row r="77">
          <cell r="I77">
            <v>4.1</v>
          </cell>
          <cell r="J77">
            <v>7.4</v>
          </cell>
          <cell r="K77">
            <v>1.3</v>
          </cell>
          <cell r="L77">
            <v>2.2</v>
          </cell>
          <cell r="M77">
            <v>705</v>
          </cell>
          <cell r="N77">
            <v>1165</v>
          </cell>
          <cell r="O77">
            <v>58.3</v>
          </cell>
          <cell r="P77">
            <v>63.3</v>
          </cell>
          <cell r="Q77">
            <v>578</v>
          </cell>
          <cell r="R77">
            <v>771</v>
          </cell>
          <cell r="S77">
            <v>22</v>
          </cell>
          <cell r="T77">
            <v>28</v>
          </cell>
          <cell r="U77">
            <v>6</v>
          </cell>
          <cell r="V77">
            <v>6</v>
          </cell>
          <cell r="W77">
            <v>-187</v>
          </cell>
          <cell r="X77">
            <v>0</v>
          </cell>
          <cell r="Y77">
            <v>0.333910034602076</v>
          </cell>
          <cell r="Z77" t="str">
            <v>大于安全值不考核</v>
          </cell>
        </row>
        <row r="78">
          <cell r="B78">
            <v>12412</v>
          </cell>
          <cell r="C78" t="str">
            <v>王宇</v>
          </cell>
          <cell r="D78">
            <v>716</v>
          </cell>
          <cell r="E78" t="str">
            <v>大邑沙渠镇店</v>
          </cell>
          <cell r="F78" t="str">
            <v>城郊一片</v>
          </cell>
          <cell r="G78">
            <v>0</v>
          </cell>
        </row>
        <row r="78">
          <cell r="J78">
            <v>0.5</v>
          </cell>
        </row>
        <row r="78">
          <cell r="L78">
            <v>0.1</v>
          </cell>
        </row>
        <row r="78">
          <cell r="N78">
            <v>101</v>
          </cell>
        </row>
        <row r="78">
          <cell r="P78">
            <v>45.9</v>
          </cell>
        </row>
        <row r="78">
          <cell r="R78">
            <v>115</v>
          </cell>
        </row>
        <row r="78">
          <cell r="T78">
            <v>6</v>
          </cell>
          <cell r="U78">
            <v>6</v>
          </cell>
          <cell r="V78">
            <v>0</v>
          </cell>
          <cell r="W78">
            <v>-115</v>
          </cell>
          <cell r="X78">
            <v>0</v>
          </cell>
          <cell r="Y78" t="e">
            <v>#VALUE!</v>
          </cell>
          <cell r="Z78" t="str">
            <v>司龄≤0.3</v>
          </cell>
        </row>
        <row r="79">
          <cell r="B79">
            <v>6731</v>
          </cell>
          <cell r="C79" t="str">
            <v>许静</v>
          </cell>
          <cell r="D79">
            <v>717</v>
          </cell>
          <cell r="E79" t="str">
            <v>大邑通达店</v>
          </cell>
          <cell r="F79" t="str">
            <v>城郊一片</v>
          </cell>
          <cell r="G79">
            <v>0.9</v>
          </cell>
        </row>
        <row r="79">
          <cell r="I79">
            <v>5.1</v>
          </cell>
          <cell r="J79">
            <v>4.8</v>
          </cell>
          <cell r="K79">
            <v>1.5</v>
          </cell>
          <cell r="L79">
            <v>1.6</v>
          </cell>
          <cell r="M79">
            <v>813</v>
          </cell>
          <cell r="N79">
            <v>767</v>
          </cell>
          <cell r="O79">
            <v>62.6</v>
          </cell>
          <cell r="P79">
            <v>62.4</v>
          </cell>
          <cell r="Q79">
            <v>650</v>
          </cell>
          <cell r="R79">
            <v>600</v>
          </cell>
          <cell r="S79">
            <v>26</v>
          </cell>
          <cell r="T79">
            <v>26</v>
          </cell>
          <cell r="U79">
            <v>0</v>
          </cell>
          <cell r="V79">
            <v>12</v>
          </cell>
          <cell r="W79">
            <v>62</v>
          </cell>
          <cell r="X79">
            <v>48</v>
          </cell>
          <cell r="Y79">
            <v>-0.0769230769230769</v>
          </cell>
        </row>
        <row r="80">
          <cell r="B80">
            <v>6752</v>
          </cell>
          <cell r="C80" t="str">
            <v>付曦</v>
          </cell>
          <cell r="D80">
            <v>717</v>
          </cell>
          <cell r="E80" t="str">
            <v>大邑通达店</v>
          </cell>
          <cell r="F80" t="str">
            <v>城郊一片</v>
          </cell>
          <cell r="G80">
            <v>7.7</v>
          </cell>
        </row>
        <row r="80">
          <cell r="I80">
            <v>4.9</v>
          </cell>
          <cell r="J80">
            <v>4.9</v>
          </cell>
          <cell r="K80">
            <v>1.6</v>
          </cell>
          <cell r="L80">
            <v>1.5</v>
          </cell>
          <cell r="M80">
            <v>727</v>
          </cell>
          <cell r="N80">
            <v>688</v>
          </cell>
          <cell r="O80">
            <v>67.3</v>
          </cell>
          <cell r="P80">
            <v>71.1</v>
          </cell>
          <cell r="Q80">
            <v>620</v>
          </cell>
          <cell r="R80">
            <v>583</v>
          </cell>
          <cell r="S80">
            <v>27</v>
          </cell>
          <cell r="T80">
            <v>24</v>
          </cell>
          <cell r="U80">
            <v>-3</v>
          </cell>
          <cell r="V80">
            <v>6</v>
          </cell>
          <cell r="W80">
            <v>43</v>
          </cell>
          <cell r="X80">
            <v>36</v>
          </cell>
          <cell r="Y80">
            <v>-0.0596774193548387</v>
          </cell>
        </row>
        <row r="81">
          <cell r="B81">
            <v>11627</v>
          </cell>
          <cell r="C81" t="str">
            <v>唐礼萍</v>
          </cell>
          <cell r="D81">
            <v>717</v>
          </cell>
          <cell r="E81" t="str">
            <v>大邑通达店</v>
          </cell>
          <cell r="F81" t="str">
            <v>城郊一片</v>
          </cell>
          <cell r="G81">
            <v>1.1</v>
          </cell>
        </row>
        <row r="81">
          <cell r="I81">
            <v>3.7</v>
          </cell>
          <cell r="J81">
            <v>4.1</v>
          </cell>
          <cell r="K81">
            <v>1.1</v>
          </cell>
          <cell r="L81">
            <v>1.3</v>
          </cell>
          <cell r="M81">
            <v>668</v>
          </cell>
          <cell r="N81">
            <v>723</v>
          </cell>
          <cell r="O81">
            <v>55.1</v>
          </cell>
          <cell r="P81">
            <v>57.2</v>
          </cell>
          <cell r="Q81">
            <v>550</v>
          </cell>
          <cell r="R81">
            <v>533</v>
          </cell>
          <cell r="S81">
            <v>26</v>
          </cell>
          <cell r="T81">
            <v>24</v>
          </cell>
          <cell r="U81">
            <v>-2</v>
          </cell>
          <cell r="V81">
            <v>8</v>
          </cell>
          <cell r="W81">
            <v>25</v>
          </cell>
          <cell r="X81">
            <v>40</v>
          </cell>
          <cell r="Y81">
            <v>-0.0309090909090909</v>
          </cell>
        </row>
        <row r="82">
          <cell r="B82">
            <v>5875</v>
          </cell>
          <cell r="C82" t="str">
            <v>胡永丽</v>
          </cell>
          <cell r="D82">
            <v>720</v>
          </cell>
          <cell r="E82" t="str">
            <v>大邑新场镇店</v>
          </cell>
          <cell r="F82" t="str">
            <v>城郊一片</v>
          </cell>
          <cell r="G82">
            <v>2.2</v>
          </cell>
        </row>
        <row r="82">
          <cell r="J82">
            <v>2.1</v>
          </cell>
        </row>
        <row r="82">
          <cell r="L82">
            <v>0.7</v>
          </cell>
        </row>
        <row r="82">
          <cell r="N82">
            <v>369</v>
          </cell>
        </row>
        <row r="82">
          <cell r="P82">
            <v>57.2</v>
          </cell>
        </row>
        <row r="82">
          <cell r="R82">
            <v>327</v>
          </cell>
        </row>
        <row r="82">
          <cell r="T82">
            <v>18</v>
          </cell>
          <cell r="U82">
            <v>18</v>
          </cell>
          <cell r="V82">
            <v>6</v>
          </cell>
          <cell r="W82">
            <v>-321</v>
          </cell>
          <cell r="X82">
            <v>0</v>
          </cell>
          <cell r="Y82" t="e">
            <v>#VALUE!</v>
          </cell>
        </row>
        <row r="83">
          <cell r="B83">
            <v>6823</v>
          </cell>
          <cell r="C83" t="str">
            <v>孟小明</v>
          </cell>
          <cell r="D83">
            <v>720</v>
          </cell>
          <cell r="E83" t="str">
            <v>大邑新场镇店</v>
          </cell>
          <cell r="F83" t="str">
            <v>城郊一片</v>
          </cell>
          <cell r="G83">
            <v>7.6</v>
          </cell>
        </row>
        <row r="83">
          <cell r="I83">
            <v>2.2</v>
          </cell>
          <cell r="J83">
            <v>5.4</v>
          </cell>
          <cell r="K83">
            <v>0.6</v>
          </cell>
          <cell r="L83">
            <v>1.7</v>
          </cell>
          <cell r="M83">
            <v>291</v>
          </cell>
          <cell r="N83">
            <v>738</v>
          </cell>
          <cell r="O83">
            <v>77.3</v>
          </cell>
          <cell r="P83">
            <v>73.8</v>
          </cell>
          <cell r="Q83">
            <v>310</v>
          </cell>
          <cell r="R83">
            <v>554</v>
          </cell>
          <cell r="S83">
            <v>12</v>
          </cell>
          <cell r="T83">
            <v>29</v>
          </cell>
          <cell r="U83">
            <v>17</v>
          </cell>
          <cell r="V83">
            <v>6</v>
          </cell>
          <cell r="W83">
            <v>-238</v>
          </cell>
          <cell r="X83">
            <v>0</v>
          </cell>
          <cell r="Y83">
            <v>0.787096774193548</v>
          </cell>
        </row>
        <row r="84">
          <cell r="B84">
            <v>11142</v>
          </cell>
          <cell r="C84" t="str">
            <v>王茹</v>
          </cell>
          <cell r="D84">
            <v>720</v>
          </cell>
          <cell r="E84" t="str">
            <v>大邑新场镇店</v>
          </cell>
          <cell r="F84" t="str">
            <v>城郊一片</v>
          </cell>
          <cell r="G84">
            <v>1.9</v>
          </cell>
        </row>
        <row r="84">
          <cell r="I84">
            <v>1.9</v>
          </cell>
          <cell r="J84">
            <v>4</v>
          </cell>
          <cell r="K84">
            <v>0.4</v>
          </cell>
          <cell r="L84">
            <v>1.1</v>
          </cell>
          <cell r="M84">
            <v>380</v>
          </cell>
          <cell r="N84">
            <v>794</v>
          </cell>
          <cell r="O84">
            <v>49.2</v>
          </cell>
          <cell r="P84">
            <v>51</v>
          </cell>
          <cell r="Q84">
            <v>391</v>
          </cell>
          <cell r="R84">
            <v>566</v>
          </cell>
          <cell r="S84">
            <v>17</v>
          </cell>
          <cell r="T84">
            <v>30</v>
          </cell>
          <cell r="U84">
            <v>13</v>
          </cell>
          <cell r="V84">
            <v>8</v>
          </cell>
          <cell r="W84">
            <v>-167</v>
          </cell>
          <cell r="X84">
            <v>0</v>
          </cell>
          <cell r="Y84">
            <v>0.447570332480818</v>
          </cell>
        </row>
        <row r="85">
          <cell r="B85">
            <v>6733</v>
          </cell>
          <cell r="C85" t="str">
            <v>李秀辉</v>
          </cell>
          <cell r="D85">
            <v>539</v>
          </cell>
          <cell r="E85" t="str">
            <v>大邑子龙店</v>
          </cell>
          <cell r="F85" t="str">
            <v>城郊一片</v>
          </cell>
          <cell r="G85">
            <v>7.7</v>
          </cell>
        </row>
        <row r="85">
          <cell r="I85">
            <v>6.4</v>
          </cell>
          <cell r="J85">
            <v>6.2</v>
          </cell>
          <cell r="K85">
            <v>1.7</v>
          </cell>
          <cell r="L85">
            <v>1.8</v>
          </cell>
          <cell r="M85">
            <v>799</v>
          </cell>
          <cell r="N85">
            <v>804</v>
          </cell>
          <cell r="O85">
            <v>80.1</v>
          </cell>
          <cell r="P85">
            <v>77.7</v>
          </cell>
          <cell r="Q85">
            <v>643</v>
          </cell>
          <cell r="R85">
            <v>614</v>
          </cell>
          <cell r="S85">
            <v>28</v>
          </cell>
          <cell r="T85">
            <v>27</v>
          </cell>
          <cell r="U85">
            <v>-1</v>
          </cell>
          <cell r="V85">
            <v>6</v>
          </cell>
          <cell r="W85">
            <v>35</v>
          </cell>
          <cell r="X85">
            <v>36</v>
          </cell>
          <cell r="Y85">
            <v>-0.0451010886469673</v>
          </cell>
        </row>
        <row r="86">
          <cell r="B86">
            <v>9320</v>
          </cell>
          <cell r="C86" t="str">
            <v>熊小玲</v>
          </cell>
          <cell r="D86">
            <v>539</v>
          </cell>
          <cell r="E86" t="str">
            <v>大邑子龙店</v>
          </cell>
          <cell r="F86" t="str">
            <v>城郊一片</v>
          </cell>
          <cell r="G86">
            <v>5</v>
          </cell>
        </row>
        <row r="86">
          <cell r="I86">
            <v>6.4</v>
          </cell>
          <cell r="J86">
            <v>7.3</v>
          </cell>
          <cell r="K86">
            <v>1.8</v>
          </cell>
          <cell r="L86">
            <v>1.8</v>
          </cell>
          <cell r="M86">
            <v>908</v>
          </cell>
          <cell r="N86">
            <v>826</v>
          </cell>
          <cell r="O86">
            <v>70.3</v>
          </cell>
          <cell r="P86">
            <v>87.8</v>
          </cell>
          <cell r="Q86">
            <v>689</v>
          </cell>
          <cell r="R86">
            <v>656</v>
          </cell>
          <cell r="S86">
            <v>28</v>
          </cell>
          <cell r="T86">
            <v>28</v>
          </cell>
          <cell r="U86">
            <v>0</v>
          </cell>
          <cell r="V86">
            <v>6</v>
          </cell>
          <cell r="W86">
            <v>39</v>
          </cell>
          <cell r="X86">
            <v>36</v>
          </cell>
          <cell r="Y86">
            <v>-0.0478955007256894</v>
          </cell>
        </row>
        <row r="87">
          <cell r="B87">
            <v>12316</v>
          </cell>
          <cell r="C87" t="str">
            <v>李罗瑶</v>
          </cell>
          <cell r="D87">
            <v>539</v>
          </cell>
          <cell r="E87" t="str">
            <v>大邑子龙店</v>
          </cell>
          <cell r="F87" t="str">
            <v>城郊一片</v>
          </cell>
          <cell r="G87">
            <v>0.1</v>
          </cell>
        </row>
        <row r="87">
          <cell r="J87">
            <v>0.4</v>
          </cell>
        </row>
        <row r="87">
          <cell r="L87">
            <v>0.1</v>
          </cell>
        </row>
        <row r="87">
          <cell r="N87">
            <v>161</v>
          </cell>
        </row>
        <row r="87">
          <cell r="P87">
            <v>27.7</v>
          </cell>
        </row>
        <row r="87">
          <cell r="R87">
            <v>147</v>
          </cell>
        </row>
        <row r="87">
          <cell r="T87">
            <v>22</v>
          </cell>
          <cell r="U87">
            <v>22</v>
          </cell>
          <cell r="V87">
            <v>0</v>
          </cell>
          <cell r="W87">
            <v>-147</v>
          </cell>
          <cell r="X87">
            <v>0</v>
          </cell>
          <cell r="Y87" t="e">
            <v>#VALUE!</v>
          </cell>
          <cell r="Z87" t="str">
            <v>司龄≤0.3</v>
          </cell>
        </row>
        <row r="88">
          <cell r="B88">
            <v>11776</v>
          </cell>
          <cell r="C88" t="str">
            <v>杨艳</v>
          </cell>
          <cell r="D88">
            <v>106569</v>
          </cell>
          <cell r="E88" t="str">
            <v>大悦路店</v>
          </cell>
          <cell r="F88" t="str">
            <v>西北片区</v>
          </cell>
          <cell r="G88">
            <v>1</v>
          </cell>
        </row>
        <row r="88">
          <cell r="I88">
            <v>2.4</v>
          </cell>
          <cell r="J88">
            <v>3</v>
          </cell>
          <cell r="K88">
            <v>0.7</v>
          </cell>
          <cell r="L88">
            <v>0.8</v>
          </cell>
          <cell r="M88">
            <v>497</v>
          </cell>
          <cell r="N88">
            <v>493</v>
          </cell>
          <cell r="O88">
            <v>47.3</v>
          </cell>
          <cell r="P88">
            <v>60</v>
          </cell>
          <cell r="Q88">
            <v>387</v>
          </cell>
          <cell r="R88">
            <v>406</v>
          </cell>
          <cell r="S88">
            <v>29</v>
          </cell>
          <cell r="T88">
            <v>26</v>
          </cell>
          <cell r="U88">
            <v>-3</v>
          </cell>
          <cell r="V88">
            <v>12</v>
          </cell>
          <cell r="W88">
            <v>-7</v>
          </cell>
          <cell r="X88">
            <v>0</v>
          </cell>
          <cell r="Y88">
            <v>0.0490956072351421</v>
          </cell>
          <cell r="Z88" t="str">
            <v>新开店不考核（3）</v>
          </cell>
        </row>
        <row r="89">
          <cell r="B89">
            <v>12135</v>
          </cell>
          <cell r="C89" t="str">
            <v>汪婷</v>
          </cell>
          <cell r="D89">
            <v>106569</v>
          </cell>
          <cell r="E89" t="str">
            <v>大悦路店</v>
          </cell>
          <cell r="F89" t="str">
            <v>西北片区</v>
          </cell>
          <cell r="G89">
            <v>0.3</v>
          </cell>
        </row>
        <row r="89">
          <cell r="I89">
            <v>2.6</v>
          </cell>
          <cell r="J89">
            <v>3</v>
          </cell>
          <cell r="K89">
            <v>0.8</v>
          </cell>
          <cell r="L89">
            <v>0.9</v>
          </cell>
          <cell r="M89">
            <v>517</v>
          </cell>
          <cell r="N89">
            <v>521</v>
          </cell>
          <cell r="O89">
            <v>51.2</v>
          </cell>
          <cell r="P89">
            <v>57.8</v>
          </cell>
          <cell r="Q89">
            <v>424</v>
          </cell>
          <cell r="R89">
            <v>419</v>
          </cell>
          <cell r="S89">
            <v>30</v>
          </cell>
          <cell r="T89">
            <v>26</v>
          </cell>
          <cell r="U89">
            <v>-4</v>
          </cell>
          <cell r="V89">
            <v>0</v>
          </cell>
          <cell r="W89">
            <v>5</v>
          </cell>
          <cell r="X89">
            <v>0</v>
          </cell>
          <cell r="Y89">
            <v>-0.0117924528301887</v>
          </cell>
          <cell r="Z89" t="str">
            <v>新开店不考核（3）</v>
          </cell>
        </row>
        <row r="90">
          <cell r="B90">
            <v>12157</v>
          </cell>
          <cell r="C90" t="str">
            <v>黄焰</v>
          </cell>
          <cell r="D90">
            <v>106569</v>
          </cell>
          <cell r="E90" t="str">
            <v>大悦路店</v>
          </cell>
          <cell r="F90" t="str">
            <v>西北片区</v>
          </cell>
          <cell r="G90">
            <v>0.3</v>
          </cell>
        </row>
        <row r="90">
          <cell r="I90">
            <v>2.1</v>
          </cell>
          <cell r="J90">
            <v>2.4</v>
          </cell>
          <cell r="K90">
            <v>0.6</v>
          </cell>
          <cell r="L90">
            <v>0.7</v>
          </cell>
          <cell r="M90">
            <v>456</v>
          </cell>
          <cell r="N90">
            <v>464</v>
          </cell>
          <cell r="O90">
            <v>45.3</v>
          </cell>
          <cell r="P90">
            <v>51.8</v>
          </cell>
          <cell r="Q90">
            <v>369</v>
          </cell>
          <cell r="R90">
            <v>380</v>
          </cell>
          <cell r="S90">
            <v>28</v>
          </cell>
          <cell r="T90">
            <v>27</v>
          </cell>
          <cell r="U90">
            <v>-1</v>
          </cell>
          <cell r="V90">
            <v>0</v>
          </cell>
          <cell r="W90">
            <v>-11</v>
          </cell>
          <cell r="X90">
            <v>0</v>
          </cell>
          <cell r="Y90">
            <v>0.029810298102981</v>
          </cell>
          <cell r="Z90" t="str">
            <v>新开店不考核（3）</v>
          </cell>
        </row>
        <row r="91">
          <cell r="B91">
            <v>6497</v>
          </cell>
          <cell r="C91" t="str">
            <v>晏祥春</v>
          </cell>
          <cell r="D91">
            <v>587</v>
          </cell>
          <cell r="E91" t="str">
            <v>都江堰景中店</v>
          </cell>
          <cell r="F91" t="str">
            <v>城郊二片</v>
          </cell>
          <cell r="G91">
            <v>7.9</v>
          </cell>
        </row>
        <row r="91">
          <cell r="I91">
            <v>4.8</v>
          </cell>
          <cell r="J91">
            <v>4.3</v>
          </cell>
          <cell r="K91">
            <v>1.5</v>
          </cell>
          <cell r="L91">
            <v>1.3</v>
          </cell>
          <cell r="M91">
            <v>658</v>
          </cell>
          <cell r="N91">
            <v>615</v>
          </cell>
          <cell r="O91">
            <v>73.1</v>
          </cell>
          <cell r="P91">
            <v>69.9</v>
          </cell>
          <cell r="Q91">
            <v>575</v>
          </cell>
          <cell r="R91">
            <v>535</v>
          </cell>
          <cell r="S91">
            <v>26</v>
          </cell>
          <cell r="T91">
            <v>25</v>
          </cell>
          <cell r="U91">
            <v>-1</v>
          </cell>
          <cell r="V91">
            <v>6</v>
          </cell>
          <cell r="W91">
            <v>46</v>
          </cell>
          <cell r="X91">
            <v>36</v>
          </cell>
          <cell r="Y91">
            <v>-0.0695652173913044</v>
          </cell>
        </row>
        <row r="92">
          <cell r="B92">
            <v>8073</v>
          </cell>
          <cell r="C92" t="str">
            <v>杨科</v>
          </cell>
          <cell r="D92">
            <v>587</v>
          </cell>
          <cell r="E92" t="str">
            <v>都江堰景中店</v>
          </cell>
          <cell r="F92" t="str">
            <v>城郊二片</v>
          </cell>
          <cell r="G92">
            <v>6.3</v>
          </cell>
        </row>
        <row r="92">
          <cell r="I92">
            <v>4.8</v>
          </cell>
          <cell r="J92">
            <v>4.2</v>
          </cell>
          <cell r="K92">
            <v>1.4</v>
          </cell>
          <cell r="L92">
            <v>1.3</v>
          </cell>
          <cell r="M92">
            <v>634</v>
          </cell>
          <cell r="N92">
            <v>532</v>
          </cell>
          <cell r="O92">
            <v>75.3</v>
          </cell>
          <cell r="P92">
            <v>78.2</v>
          </cell>
          <cell r="Q92">
            <v>578</v>
          </cell>
          <cell r="R92">
            <v>489</v>
          </cell>
          <cell r="S92">
            <v>26</v>
          </cell>
          <cell r="T92">
            <v>23</v>
          </cell>
          <cell r="U92">
            <v>-3</v>
          </cell>
          <cell r="V92">
            <v>6</v>
          </cell>
          <cell r="W92">
            <v>95</v>
          </cell>
          <cell r="X92">
            <v>48</v>
          </cell>
          <cell r="Y92">
            <v>-0.153979238754325</v>
          </cell>
        </row>
        <row r="93">
          <cell r="B93">
            <v>11985</v>
          </cell>
          <cell r="C93" t="str">
            <v>邓银鑫</v>
          </cell>
          <cell r="D93">
            <v>587</v>
          </cell>
          <cell r="E93" t="str">
            <v>都江堰景中店</v>
          </cell>
          <cell r="F93" t="str">
            <v>城郊二片</v>
          </cell>
          <cell r="G93">
            <v>0.6</v>
          </cell>
        </row>
        <row r="93">
          <cell r="I93">
            <v>3.2</v>
          </cell>
          <cell r="J93">
            <v>2.9</v>
          </cell>
          <cell r="K93">
            <v>1</v>
          </cell>
          <cell r="L93">
            <v>0.9</v>
          </cell>
          <cell r="M93">
            <v>440</v>
          </cell>
          <cell r="N93">
            <v>434</v>
          </cell>
          <cell r="O93">
            <v>73.8</v>
          </cell>
          <cell r="P93">
            <v>67.8</v>
          </cell>
          <cell r="Q93">
            <v>422</v>
          </cell>
          <cell r="R93">
            <v>399</v>
          </cell>
          <cell r="S93">
            <v>24</v>
          </cell>
          <cell r="T93">
            <v>25</v>
          </cell>
          <cell r="U93">
            <v>1</v>
          </cell>
          <cell r="V93">
            <v>12</v>
          </cell>
          <cell r="W93">
            <v>35</v>
          </cell>
          <cell r="X93">
            <v>36</v>
          </cell>
          <cell r="Y93">
            <v>-0.0545023696682464</v>
          </cell>
        </row>
        <row r="94">
          <cell r="B94">
            <v>12109</v>
          </cell>
          <cell r="C94" t="str">
            <v>林霞</v>
          </cell>
          <cell r="D94">
            <v>587</v>
          </cell>
          <cell r="E94" t="str">
            <v>都江堰景中店</v>
          </cell>
          <cell r="F94" t="str">
            <v>城郊二片</v>
          </cell>
          <cell r="G94">
            <v>0.3</v>
          </cell>
        </row>
        <row r="94">
          <cell r="I94">
            <v>3.2</v>
          </cell>
          <cell r="J94">
            <v>3.3</v>
          </cell>
          <cell r="K94">
            <v>1</v>
          </cell>
          <cell r="L94">
            <v>1</v>
          </cell>
          <cell r="M94">
            <v>550</v>
          </cell>
          <cell r="N94">
            <v>572</v>
          </cell>
          <cell r="O94">
            <v>58.3</v>
          </cell>
          <cell r="P94">
            <v>57</v>
          </cell>
          <cell r="Q94">
            <v>482</v>
          </cell>
          <cell r="R94">
            <v>434</v>
          </cell>
          <cell r="S94">
            <v>25</v>
          </cell>
          <cell r="T94">
            <v>25</v>
          </cell>
          <cell r="U94">
            <v>0</v>
          </cell>
          <cell r="V94">
            <v>0</v>
          </cell>
          <cell r="W94">
            <v>48</v>
          </cell>
          <cell r="X94">
            <v>0</v>
          </cell>
          <cell r="Y94">
            <v>-0.0995850622406639</v>
          </cell>
          <cell r="Z94" t="str">
            <v>司龄≤0.3</v>
          </cell>
        </row>
        <row r="95">
          <cell r="B95">
            <v>6492</v>
          </cell>
          <cell r="C95" t="str">
            <v>何丽萍</v>
          </cell>
          <cell r="D95">
            <v>713</v>
          </cell>
          <cell r="E95" t="str">
            <v>都江堰聚源镇中心街联建房药店</v>
          </cell>
          <cell r="F95" t="str">
            <v>城郊二片</v>
          </cell>
          <cell r="G95">
            <v>7.9</v>
          </cell>
        </row>
        <row r="95">
          <cell r="I95">
            <v>4.2</v>
          </cell>
          <cell r="J95">
            <v>4.5</v>
          </cell>
          <cell r="K95">
            <v>1.4</v>
          </cell>
          <cell r="L95">
            <v>1.4</v>
          </cell>
          <cell r="M95">
            <v>512</v>
          </cell>
          <cell r="N95">
            <v>543</v>
          </cell>
          <cell r="O95">
            <v>82.1</v>
          </cell>
          <cell r="P95">
            <v>82.2</v>
          </cell>
          <cell r="Q95">
            <v>569</v>
          </cell>
          <cell r="R95">
            <v>571</v>
          </cell>
          <cell r="S95">
            <v>27</v>
          </cell>
          <cell r="T95">
            <v>27</v>
          </cell>
          <cell r="U95">
            <v>0</v>
          </cell>
          <cell r="V95">
            <v>6</v>
          </cell>
          <cell r="W95">
            <v>4</v>
          </cell>
          <cell r="X95">
            <v>24</v>
          </cell>
          <cell r="Y95">
            <v>0.00351493848857645</v>
          </cell>
        </row>
        <row r="96">
          <cell r="B96">
            <v>11961</v>
          </cell>
          <cell r="C96" t="str">
            <v>易月红</v>
          </cell>
          <cell r="D96">
            <v>713</v>
          </cell>
          <cell r="E96" t="str">
            <v>都江堰聚源镇中心街联建房药店</v>
          </cell>
          <cell r="F96" t="str">
            <v>城郊二片</v>
          </cell>
          <cell r="G96">
            <v>0.7</v>
          </cell>
        </row>
        <row r="96">
          <cell r="I96">
            <v>4.3</v>
          </cell>
          <cell r="J96">
            <v>4.3</v>
          </cell>
          <cell r="K96">
            <v>1.4</v>
          </cell>
          <cell r="L96">
            <v>1.4</v>
          </cell>
          <cell r="M96">
            <v>527</v>
          </cell>
          <cell r="N96">
            <v>578</v>
          </cell>
          <cell r="O96">
            <v>80.8</v>
          </cell>
          <cell r="P96">
            <v>73.9</v>
          </cell>
          <cell r="Q96">
            <v>595</v>
          </cell>
          <cell r="R96">
            <v>599</v>
          </cell>
          <cell r="S96">
            <v>28</v>
          </cell>
          <cell r="T96">
            <v>28</v>
          </cell>
          <cell r="U96">
            <v>0</v>
          </cell>
          <cell r="V96">
            <v>12</v>
          </cell>
          <cell r="W96">
            <v>8</v>
          </cell>
          <cell r="X96">
            <v>24</v>
          </cell>
          <cell r="Y96">
            <v>0.00672268907563025</v>
          </cell>
        </row>
        <row r="97">
          <cell r="B97">
            <v>5698</v>
          </cell>
          <cell r="C97" t="str">
            <v>周有惠</v>
          </cell>
          <cell r="D97">
            <v>704</v>
          </cell>
          <cell r="E97" t="str">
            <v>都江堰奎光中段</v>
          </cell>
          <cell r="F97" t="str">
            <v>城郊二片</v>
          </cell>
          <cell r="G97">
            <v>7.5</v>
          </cell>
        </row>
        <row r="97">
          <cell r="I97">
            <v>2.5</v>
          </cell>
          <cell r="J97">
            <v>3.2</v>
          </cell>
          <cell r="K97">
            <v>0.7</v>
          </cell>
          <cell r="L97">
            <v>1</v>
          </cell>
          <cell r="M97">
            <v>385</v>
          </cell>
          <cell r="N97">
            <v>472</v>
          </cell>
          <cell r="O97">
            <v>64.1</v>
          </cell>
          <cell r="P97">
            <v>67.4</v>
          </cell>
          <cell r="Q97">
            <v>417</v>
          </cell>
          <cell r="R97">
            <v>452</v>
          </cell>
          <cell r="S97">
            <v>22</v>
          </cell>
          <cell r="T97">
            <v>26</v>
          </cell>
          <cell r="U97">
            <v>4</v>
          </cell>
          <cell r="V97">
            <v>6</v>
          </cell>
          <cell r="W97">
            <v>-29</v>
          </cell>
          <cell r="X97">
            <v>0</v>
          </cell>
          <cell r="Y97">
            <v>0.0839328537170264</v>
          </cell>
        </row>
        <row r="98">
          <cell r="B98">
            <v>6505</v>
          </cell>
          <cell r="C98" t="str">
            <v>陈蓉</v>
          </cell>
          <cell r="D98">
            <v>704</v>
          </cell>
          <cell r="E98" t="str">
            <v>都江堰奎光中段</v>
          </cell>
          <cell r="F98" t="str">
            <v>城郊二片</v>
          </cell>
          <cell r="G98">
            <v>7.9</v>
          </cell>
        </row>
        <row r="98">
          <cell r="I98">
            <v>4.2</v>
          </cell>
          <cell r="J98">
            <v>3.4</v>
          </cell>
          <cell r="K98">
            <v>1.2</v>
          </cell>
          <cell r="L98">
            <v>1</v>
          </cell>
          <cell r="M98">
            <v>636</v>
          </cell>
          <cell r="N98">
            <v>550</v>
          </cell>
          <cell r="O98">
            <v>65.6</v>
          </cell>
          <cell r="P98">
            <v>61</v>
          </cell>
          <cell r="Q98">
            <v>545</v>
          </cell>
          <cell r="R98">
            <v>491</v>
          </cell>
          <cell r="S98">
            <v>29</v>
          </cell>
          <cell r="T98">
            <v>25</v>
          </cell>
          <cell r="U98">
            <v>-4</v>
          </cell>
          <cell r="V98">
            <v>6</v>
          </cell>
          <cell r="W98">
            <v>60</v>
          </cell>
          <cell r="X98">
            <v>36</v>
          </cell>
          <cell r="Y98">
            <v>-0.0990825688073395</v>
          </cell>
        </row>
        <row r="99">
          <cell r="B99">
            <v>9731</v>
          </cell>
          <cell r="C99" t="str">
            <v>钱亚辉</v>
          </cell>
          <cell r="D99">
            <v>704</v>
          </cell>
          <cell r="E99" t="str">
            <v>都江堰奎光中段</v>
          </cell>
          <cell r="F99" t="str">
            <v>城郊二片</v>
          </cell>
          <cell r="G99">
            <v>4.3</v>
          </cell>
        </row>
        <row r="99">
          <cell r="I99">
            <v>3.2</v>
          </cell>
          <cell r="J99">
            <v>2.7</v>
          </cell>
          <cell r="K99">
            <v>1</v>
          </cell>
          <cell r="L99">
            <v>0.8</v>
          </cell>
          <cell r="M99">
            <v>482</v>
          </cell>
          <cell r="N99">
            <v>362</v>
          </cell>
          <cell r="O99">
            <v>66.1</v>
          </cell>
          <cell r="P99">
            <v>74.1</v>
          </cell>
          <cell r="Q99">
            <v>458</v>
          </cell>
          <cell r="R99">
            <v>371</v>
          </cell>
          <cell r="S99">
            <v>23</v>
          </cell>
          <cell r="T99">
            <v>21</v>
          </cell>
          <cell r="U99">
            <v>-2</v>
          </cell>
          <cell r="V99">
            <v>6</v>
          </cell>
          <cell r="W99">
            <v>93</v>
          </cell>
          <cell r="X99">
            <v>48</v>
          </cell>
          <cell r="Y99">
            <v>-0.189956331877729</v>
          </cell>
        </row>
        <row r="100">
          <cell r="B100">
            <v>10953</v>
          </cell>
          <cell r="C100" t="str">
            <v>贾益娟</v>
          </cell>
          <cell r="D100">
            <v>704</v>
          </cell>
          <cell r="E100" t="str">
            <v>都江堰奎光中段</v>
          </cell>
          <cell r="F100" t="str">
            <v>城郊二片</v>
          </cell>
          <cell r="G100">
            <v>2.3</v>
          </cell>
        </row>
        <row r="100">
          <cell r="I100">
            <v>3.6</v>
          </cell>
          <cell r="J100">
            <v>3.2</v>
          </cell>
          <cell r="K100">
            <v>1.1</v>
          </cell>
          <cell r="L100">
            <v>0.9</v>
          </cell>
          <cell r="M100">
            <v>663</v>
          </cell>
          <cell r="N100">
            <v>556</v>
          </cell>
          <cell r="O100">
            <v>54.9</v>
          </cell>
          <cell r="P100">
            <v>57.4</v>
          </cell>
          <cell r="Q100">
            <v>547</v>
          </cell>
          <cell r="R100">
            <v>501</v>
          </cell>
          <cell r="S100">
            <v>28</v>
          </cell>
          <cell r="T100">
            <v>26</v>
          </cell>
          <cell r="U100">
            <v>-2</v>
          </cell>
          <cell r="V100">
            <v>6</v>
          </cell>
          <cell r="W100">
            <v>52</v>
          </cell>
          <cell r="X100">
            <v>36</v>
          </cell>
          <cell r="Y100">
            <v>-0.0840950639853748</v>
          </cell>
        </row>
        <row r="101">
          <cell r="B101">
            <v>6385</v>
          </cell>
          <cell r="C101" t="str">
            <v>韩启敏</v>
          </cell>
          <cell r="D101">
            <v>738</v>
          </cell>
          <cell r="E101" t="str">
            <v>都江堰蒲阳路店</v>
          </cell>
          <cell r="F101" t="str">
            <v>城郊二片</v>
          </cell>
          <cell r="G101">
            <v>7</v>
          </cell>
        </row>
        <row r="101">
          <cell r="I101">
            <v>3.6</v>
          </cell>
          <cell r="J101">
            <v>3.6</v>
          </cell>
          <cell r="K101">
            <v>1.1</v>
          </cell>
          <cell r="L101">
            <v>1.1</v>
          </cell>
          <cell r="M101">
            <v>820</v>
          </cell>
          <cell r="N101">
            <v>710</v>
          </cell>
          <cell r="O101">
            <v>44.1</v>
          </cell>
          <cell r="P101">
            <v>49.9</v>
          </cell>
          <cell r="Q101">
            <v>701</v>
          </cell>
          <cell r="R101">
            <v>604</v>
          </cell>
          <cell r="S101">
            <v>22</v>
          </cell>
          <cell r="T101">
            <v>21</v>
          </cell>
          <cell r="U101">
            <v>-1</v>
          </cell>
          <cell r="V101">
            <v>6</v>
          </cell>
          <cell r="W101">
            <v>103</v>
          </cell>
          <cell r="X101">
            <v>48</v>
          </cell>
          <cell r="Y101">
            <v>-0.138373751783167</v>
          </cell>
        </row>
        <row r="102">
          <cell r="B102">
            <v>6506</v>
          </cell>
          <cell r="C102" t="str">
            <v>杨文英</v>
          </cell>
          <cell r="D102">
            <v>738</v>
          </cell>
          <cell r="E102" t="str">
            <v>都江堰蒲阳路店</v>
          </cell>
          <cell r="F102" t="str">
            <v>城郊二片</v>
          </cell>
          <cell r="G102">
            <v>7.9</v>
          </cell>
        </row>
        <row r="102">
          <cell r="I102">
            <v>3.6</v>
          </cell>
          <cell r="J102">
            <v>4</v>
          </cell>
          <cell r="K102">
            <v>1.1</v>
          </cell>
          <cell r="L102">
            <v>1.3</v>
          </cell>
          <cell r="M102">
            <v>786</v>
          </cell>
          <cell r="N102">
            <v>695</v>
          </cell>
          <cell r="O102">
            <v>45.2</v>
          </cell>
          <cell r="P102">
            <v>57.4</v>
          </cell>
          <cell r="Q102">
            <v>701</v>
          </cell>
          <cell r="R102">
            <v>609</v>
          </cell>
          <cell r="S102">
            <v>23</v>
          </cell>
          <cell r="T102">
            <v>22</v>
          </cell>
          <cell r="U102">
            <v>-1</v>
          </cell>
          <cell r="V102">
            <v>6</v>
          </cell>
          <cell r="W102">
            <v>98</v>
          </cell>
          <cell r="X102">
            <v>48</v>
          </cell>
          <cell r="Y102">
            <v>-0.131241084165478</v>
          </cell>
        </row>
        <row r="103">
          <cell r="B103">
            <v>11831</v>
          </cell>
          <cell r="C103" t="str">
            <v>刘忆</v>
          </cell>
          <cell r="D103">
            <v>738</v>
          </cell>
          <cell r="E103" t="str">
            <v>都江堰蒲阳路店</v>
          </cell>
          <cell r="F103" t="str">
            <v>城郊二片</v>
          </cell>
          <cell r="G103">
            <v>0.9</v>
          </cell>
        </row>
        <row r="103">
          <cell r="I103">
            <v>3</v>
          </cell>
          <cell r="J103">
            <v>2.6</v>
          </cell>
          <cell r="K103">
            <v>0.9</v>
          </cell>
          <cell r="L103">
            <v>0.7</v>
          </cell>
          <cell r="M103">
            <v>718</v>
          </cell>
          <cell r="N103">
            <v>580</v>
          </cell>
          <cell r="O103">
            <v>41.6</v>
          </cell>
          <cell r="P103">
            <v>45.6</v>
          </cell>
          <cell r="Q103">
            <v>611</v>
          </cell>
          <cell r="R103">
            <v>467</v>
          </cell>
          <cell r="S103">
            <v>23</v>
          </cell>
          <cell r="T103">
            <v>20</v>
          </cell>
          <cell r="U103">
            <v>-3</v>
          </cell>
          <cell r="V103">
            <v>12</v>
          </cell>
          <cell r="W103">
            <v>156</v>
          </cell>
          <cell r="X103">
            <v>72</v>
          </cell>
          <cell r="Y103">
            <v>-0.235679214402619</v>
          </cell>
        </row>
        <row r="104">
          <cell r="B104">
            <v>9527</v>
          </cell>
          <cell r="C104" t="str">
            <v>孙佳丽</v>
          </cell>
          <cell r="D104">
            <v>710</v>
          </cell>
          <cell r="E104" t="str">
            <v>都江堰问道西路</v>
          </cell>
          <cell r="F104" t="str">
            <v>城郊二片</v>
          </cell>
          <cell r="G104">
            <v>4.8</v>
          </cell>
        </row>
        <row r="104">
          <cell r="I104">
            <v>5</v>
          </cell>
          <cell r="J104">
            <v>5</v>
          </cell>
          <cell r="K104">
            <v>1.7</v>
          </cell>
          <cell r="L104">
            <v>1.7</v>
          </cell>
          <cell r="M104">
            <v>910</v>
          </cell>
          <cell r="N104">
            <v>1013</v>
          </cell>
          <cell r="O104">
            <v>55.1</v>
          </cell>
          <cell r="P104">
            <v>49</v>
          </cell>
          <cell r="Q104">
            <v>637</v>
          </cell>
          <cell r="R104">
            <v>641</v>
          </cell>
          <cell r="S104">
            <v>25</v>
          </cell>
          <cell r="T104">
            <v>27</v>
          </cell>
          <cell r="U104">
            <v>2</v>
          </cell>
          <cell r="V104">
            <v>6</v>
          </cell>
          <cell r="W104">
            <v>2</v>
          </cell>
          <cell r="X104">
            <v>12</v>
          </cell>
          <cell r="Y104">
            <v>0.00627943485086342</v>
          </cell>
        </row>
        <row r="105">
          <cell r="B105">
            <v>11459</v>
          </cell>
          <cell r="C105" t="str">
            <v>杨久会</v>
          </cell>
          <cell r="D105">
            <v>710</v>
          </cell>
          <cell r="E105" t="str">
            <v>都江堰问道西路</v>
          </cell>
          <cell r="F105" t="str">
            <v>城郊二片</v>
          </cell>
          <cell r="G105">
            <v>1.2</v>
          </cell>
        </row>
        <row r="105">
          <cell r="I105">
            <v>5</v>
          </cell>
          <cell r="J105">
            <v>5.1</v>
          </cell>
          <cell r="K105">
            <v>1.7</v>
          </cell>
          <cell r="L105">
            <v>1.7</v>
          </cell>
          <cell r="M105">
            <v>1023</v>
          </cell>
          <cell r="N105">
            <v>1098</v>
          </cell>
          <cell r="O105">
            <v>48.9</v>
          </cell>
          <cell r="P105">
            <v>46.5</v>
          </cell>
          <cell r="Q105">
            <v>711</v>
          </cell>
          <cell r="R105">
            <v>710</v>
          </cell>
          <cell r="S105">
            <v>25</v>
          </cell>
          <cell r="T105">
            <v>28</v>
          </cell>
          <cell r="U105">
            <v>3</v>
          </cell>
          <cell r="V105">
            <v>8</v>
          </cell>
          <cell r="W105">
            <v>9</v>
          </cell>
          <cell r="X105">
            <v>0</v>
          </cell>
          <cell r="Y105">
            <v>-0.00140646976090014</v>
          </cell>
          <cell r="Z105" t="str">
            <v>大于安全值不考核</v>
          </cell>
        </row>
        <row r="106">
          <cell r="B106">
            <v>6121</v>
          </cell>
          <cell r="C106" t="str">
            <v>李燕</v>
          </cell>
          <cell r="D106">
            <v>706</v>
          </cell>
          <cell r="E106" t="str">
            <v>都江堰翔凤路</v>
          </cell>
          <cell r="F106" t="str">
            <v>城郊二片</v>
          </cell>
          <cell r="G106">
            <v>1.1</v>
          </cell>
        </row>
        <row r="106">
          <cell r="I106">
            <v>3.4</v>
          </cell>
          <cell r="J106">
            <v>3.4</v>
          </cell>
          <cell r="K106">
            <v>1.2</v>
          </cell>
          <cell r="L106">
            <v>1.1</v>
          </cell>
          <cell r="M106">
            <v>651</v>
          </cell>
          <cell r="N106">
            <v>708</v>
          </cell>
          <cell r="O106">
            <v>52.9</v>
          </cell>
          <cell r="P106">
            <v>48.5</v>
          </cell>
          <cell r="Q106">
            <v>531</v>
          </cell>
          <cell r="R106">
            <v>537</v>
          </cell>
          <cell r="S106">
            <v>28</v>
          </cell>
          <cell r="T106">
            <v>30</v>
          </cell>
          <cell r="U106">
            <v>2</v>
          </cell>
          <cell r="V106">
            <v>8</v>
          </cell>
          <cell r="W106">
            <v>2</v>
          </cell>
          <cell r="X106">
            <v>10</v>
          </cell>
          <cell r="Y106">
            <v>0.0112994350282486</v>
          </cell>
        </row>
        <row r="107">
          <cell r="B107">
            <v>10772</v>
          </cell>
          <cell r="C107" t="str">
            <v>乐良清</v>
          </cell>
          <cell r="D107">
            <v>706</v>
          </cell>
          <cell r="E107" t="str">
            <v>都江堰翔凤路</v>
          </cell>
          <cell r="F107" t="str">
            <v>城郊二片</v>
          </cell>
          <cell r="G107">
            <v>3</v>
          </cell>
        </row>
        <row r="107">
          <cell r="I107">
            <v>3.2</v>
          </cell>
          <cell r="J107">
            <v>3.3</v>
          </cell>
          <cell r="K107">
            <v>1</v>
          </cell>
          <cell r="L107">
            <v>1</v>
          </cell>
          <cell r="M107">
            <v>617</v>
          </cell>
          <cell r="N107">
            <v>636</v>
          </cell>
          <cell r="O107">
            <v>52.2</v>
          </cell>
          <cell r="P107">
            <v>51.7</v>
          </cell>
          <cell r="Q107">
            <v>539</v>
          </cell>
          <cell r="R107">
            <v>509</v>
          </cell>
          <cell r="S107">
            <v>26</v>
          </cell>
          <cell r="T107">
            <v>28</v>
          </cell>
          <cell r="U107">
            <v>2</v>
          </cell>
          <cell r="V107">
            <v>6</v>
          </cell>
          <cell r="W107">
            <v>36</v>
          </cell>
          <cell r="X107">
            <v>36</v>
          </cell>
          <cell r="Y107">
            <v>-0.0556586270871985</v>
          </cell>
        </row>
        <row r="108">
          <cell r="B108">
            <v>11987</v>
          </cell>
          <cell r="C108" t="str">
            <v>熊祎</v>
          </cell>
          <cell r="D108">
            <v>706</v>
          </cell>
          <cell r="E108" t="str">
            <v>都江堰翔凤路</v>
          </cell>
          <cell r="F108" t="str">
            <v>城郊二片</v>
          </cell>
          <cell r="G108">
            <v>0.6</v>
          </cell>
        </row>
        <row r="108">
          <cell r="I108">
            <v>3</v>
          </cell>
          <cell r="J108">
            <v>2.6</v>
          </cell>
          <cell r="K108">
            <v>1</v>
          </cell>
          <cell r="L108">
            <v>0.9</v>
          </cell>
          <cell r="M108">
            <v>666</v>
          </cell>
          <cell r="N108">
            <v>592</v>
          </cell>
          <cell r="O108">
            <v>44.6</v>
          </cell>
          <cell r="P108">
            <v>43.3</v>
          </cell>
          <cell r="Q108">
            <v>528</v>
          </cell>
          <cell r="R108">
            <v>460</v>
          </cell>
          <cell r="S108">
            <v>27</v>
          </cell>
          <cell r="T108">
            <v>27</v>
          </cell>
          <cell r="U108">
            <v>0</v>
          </cell>
          <cell r="V108">
            <v>12</v>
          </cell>
          <cell r="W108">
            <v>80</v>
          </cell>
          <cell r="X108">
            <v>48</v>
          </cell>
          <cell r="Y108">
            <v>-0.128787878787879</v>
          </cell>
        </row>
        <row r="109">
          <cell r="B109">
            <v>8594</v>
          </cell>
          <cell r="C109" t="str">
            <v>聂丽</v>
          </cell>
          <cell r="D109">
            <v>351</v>
          </cell>
          <cell r="E109" t="str">
            <v>都江堰中心药店</v>
          </cell>
          <cell r="F109" t="str">
            <v>城郊二片</v>
          </cell>
          <cell r="G109">
            <v>5.9</v>
          </cell>
        </row>
        <row r="109">
          <cell r="I109">
            <v>5.1</v>
          </cell>
          <cell r="J109">
            <v>4.3</v>
          </cell>
          <cell r="K109">
            <v>1.8</v>
          </cell>
          <cell r="L109">
            <v>1.4</v>
          </cell>
          <cell r="M109">
            <v>559</v>
          </cell>
          <cell r="N109">
            <v>533</v>
          </cell>
          <cell r="O109">
            <v>93.5</v>
          </cell>
          <cell r="P109">
            <v>82.5</v>
          </cell>
          <cell r="Q109">
            <v>405</v>
          </cell>
          <cell r="R109">
            <v>404</v>
          </cell>
          <cell r="S109">
            <v>29</v>
          </cell>
          <cell r="T109">
            <v>27</v>
          </cell>
          <cell r="U109">
            <v>-2</v>
          </cell>
          <cell r="V109">
            <v>6</v>
          </cell>
          <cell r="W109">
            <v>7</v>
          </cell>
          <cell r="X109">
            <v>36</v>
          </cell>
          <cell r="Y109">
            <v>-0.00246913580246914</v>
          </cell>
        </row>
        <row r="110">
          <cell r="B110">
            <v>8606</v>
          </cell>
          <cell r="C110" t="str">
            <v>梁海燕</v>
          </cell>
          <cell r="D110">
            <v>351</v>
          </cell>
          <cell r="E110" t="str">
            <v>都江堰中心药店</v>
          </cell>
          <cell r="F110" t="str">
            <v>城郊二片</v>
          </cell>
          <cell r="G110">
            <v>5.8</v>
          </cell>
        </row>
        <row r="110">
          <cell r="I110">
            <v>6.2</v>
          </cell>
          <cell r="J110">
            <v>4.5</v>
          </cell>
          <cell r="K110">
            <v>2</v>
          </cell>
          <cell r="L110">
            <v>1.5</v>
          </cell>
          <cell r="M110">
            <v>583</v>
          </cell>
          <cell r="N110">
            <v>510</v>
          </cell>
          <cell r="O110">
            <v>114.6</v>
          </cell>
          <cell r="P110">
            <v>94</v>
          </cell>
          <cell r="Q110">
            <v>429</v>
          </cell>
          <cell r="R110">
            <v>340</v>
          </cell>
          <cell r="S110">
            <v>29</v>
          </cell>
          <cell r="T110">
            <v>27</v>
          </cell>
          <cell r="U110">
            <v>-2</v>
          </cell>
          <cell r="V110">
            <v>6</v>
          </cell>
          <cell r="W110">
            <v>95</v>
          </cell>
          <cell r="X110">
            <v>48</v>
          </cell>
          <cell r="Y110">
            <v>-0.207459207459207</v>
          </cell>
        </row>
        <row r="111">
          <cell r="B111">
            <v>11256</v>
          </cell>
          <cell r="C111" t="str">
            <v>刘娟</v>
          </cell>
          <cell r="D111">
            <v>351</v>
          </cell>
          <cell r="E111" t="str">
            <v>都江堰中心药店</v>
          </cell>
          <cell r="F111" t="str">
            <v>城郊二片</v>
          </cell>
          <cell r="G111">
            <v>1.7</v>
          </cell>
        </row>
        <row r="111">
          <cell r="I111">
            <v>5.1</v>
          </cell>
          <cell r="J111">
            <v>4.8</v>
          </cell>
          <cell r="K111">
            <v>1.6</v>
          </cell>
          <cell r="L111">
            <v>1.6</v>
          </cell>
          <cell r="M111">
            <v>606</v>
          </cell>
          <cell r="N111">
            <v>537</v>
          </cell>
          <cell r="O111">
            <v>84.7</v>
          </cell>
          <cell r="P111">
            <v>93.9</v>
          </cell>
          <cell r="Q111">
            <v>475</v>
          </cell>
          <cell r="R111">
            <v>423</v>
          </cell>
          <cell r="S111">
            <v>30</v>
          </cell>
          <cell r="T111">
            <v>26</v>
          </cell>
          <cell r="U111">
            <v>-4</v>
          </cell>
          <cell r="V111">
            <v>8</v>
          </cell>
          <cell r="W111">
            <v>60</v>
          </cell>
          <cell r="X111">
            <v>40</v>
          </cell>
          <cell r="Y111">
            <v>-0.109473684210526</v>
          </cell>
        </row>
        <row r="112">
          <cell r="B112">
            <v>11088</v>
          </cell>
          <cell r="C112" t="str">
            <v>吴伟利</v>
          </cell>
          <cell r="D112">
            <v>737</v>
          </cell>
          <cell r="E112" t="str">
            <v>高新区大源北街</v>
          </cell>
          <cell r="F112" t="str">
            <v>东南片区</v>
          </cell>
          <cell r="G112">
            <v>2</v>
          </cell>
        </row>
        <row r="112">
          <cell r="I112">
            <v>7.4</v>
          </cell>
          <cell r="J112">
            <v>6.8</v>
          </cell>
          <cell r="K112">
            <v>2.4</v>
          </cell>
          <cell r="L112">
            <v>2.2</v>
          </cell>
          <cell r="M112">
            <v>1228</v>
          </cell>
          <cell r="N112">
            <v>1182</v>
          </cell>
          <cell r="O112">
            <v>60.2</v>
          </cell>
          <cell r="P112">
            <v>57.9</v>
          </cell>
          <cell r="Q112">
            <v>781</v>
          </cell>
          <cell r="R112">
            <v>740</v>
          </cell>
          <cell r="S112">
            <v>26</v>
          </cell>
          <cell r="T112">
            <v>27</v>
          </cell>
          <cell r="U112">
            <v>1</v>
          </cell>
          <cell r="V112">
            <v>8</v>
          </cell>
          <cell r="W112">
            <v>49</v>
          </cell>
          <cell r="X112">
            <v>40</v>
          </cell>
          <cell r="Y112">
            <v>-0.0524967989756722</v>
          </cell>
        </row>
        <row r="113">
          <cell r="B113">
            <v>11109</v>
          </cell>
          <cell r="C113" t="str">
            <v>李蕊如</v>
          </cell>
          <cell r="D113">
            <v>737</v>
          </cell>
          <cell r="E113" t="str">
            <v>高新区大源北街</v>
          </cell>
          <cell r="F113" t="str">
            <v>东南片区</v>
          </cell>
          <cell r="G113">
            <v>1</v>
          </cell>
        </row>
        <row r="113">
          <cell r="I113">
            <v>8</v>
          </cell>
          <cell r="J113">
            <v>5.5</v>
          </cell>
          <cell r="K113">
            <v>2.7</v>
          </cell>
          <cell r="L113">
            <v>1.8</v>
          </cell>
          <cell r="M113">
            <v>1273</v>
          </cell>
          <cell r="N113">
            <v>857</v>
          </cell>
          <cell r="O113">
            <v>62.9</v>
          </cell>
          <cell r="P113">
            <v>64.3</v>
          </cell>
          <cell r="Q113">
            <v>731</v>
          </cell>
          <cell r="R113">
            <v>549</v>
          </cell>
          <cell r="S113">
            <v>28</v>
          </cell>
          <cell r="T113">
            <v>21</v>
          </cell>
          <cell r="U113">
            <v>-7</v>
          </cell>
          <cell r="V113">
            <v>12</v>
          </cell>
          <cell r="W113">
            <v>194</v>
          </cell>
          <cell r="X113">
            <v>72</v>
          </cell>
          <cell r="Y113">
            <v>-0.248974008207934</v>
          </cell>
        </row>
        <row r="114">
          <cell r="B114">
            <v>12218</v>
          </cell>
          <cell r="C114" t="str">
            <v>陈维婷</v>
          </cell>
          <cell r="D114">
            <v>737</v>
          </cell>
          <cell r="E114" t="str">
            <v>高新区大源北街</v>
          </cell>
          <cell r="F114" t="str">
            <v>东南片区</v>
          </cell>
          <cell r="G114">
            <v>0.2</v>
          </cell>
        </row>
        <row r="114">
          <cell r="I114">
            <v>1.8</v>
          </cell>
          <cell r="J114">
            <v>3.5</v>
          </cell>
          <cell r="K114">
            <v>0.5</v>
          </cell>
          <cell r="L114">
            <v>1.1</v>
          </cell>
          <cell r="M114">
            <v>598</v>
          </cell>
          <cell r="N114">
            <v>917</v>
          </cell>
          <cell r="O114">
            <v>29.5</v>
          </cell>
          <cell r="P114">
            <v>37.9</v>
          </cell>
          <cell r="Q114">
            <v>388</v>
          </cell>
          <cell r="R114">
            <v>557</v>
          </cell>
          <cell r="S114">
            <v>27</v>
          </cell>
          <cell r="T114">
            <v>28</v>
          </cell>
          <cell r="U114">
            <v>1</v>
          </cell>
          <cell r="V114">
            <v>0</v>
          </cell>
          <cell r="W114">
            <v>-169</v>
          </cell>
          <cell r="X114">
            <v>0</v>
          </cell>
          <cell r="Y114">
            <v>0.435567010309278</v>
          </cell>
          <cell r="Z114" t="str">
            <v>司龄≤0.3</v>
          </cell>
        </row>
        <row r="115">
          <cell r="B115">
            <v>5471</v>
          </cell>
          <cell r="C115" t="str">
            <v>于春莲</v>
          </cell>
          <cell r="D115">
            <v>571</v>
          </cell>
          <cell r="E115" t="str">
            <v>高新区民丰大道店</v>
          </cell>
          <cell r="F115" t="str">
            <v>东南片区</v>
          </cell>
          <cell r="G115">
            <v>8.6</v>
          </cell>
        </row>
        <row r="115">
          <cell r="I115">
            <v>9.5</v>
          </cell>
          <cell r="J115">
            <v>12.4</v>
          </cell>
          <cell r="K115">
            <v>2.6</v>
          </cell>
          <cell r="L115">
            <v>3.1</v>
          </cell>
          <cell r="M115">
            <v>1113</v>
          </cell>
          <cell r="N115">
            <v>1053</v>
          </cell>
          <cell r="O115">
            <v>85</v>
          </cell>
          <cell r="P115">
            <v>117.6</v>
          </cell>
          <cell r="Q115">
            <v>760</v>
          </cell>
          <cell r="R115">
            <v>730</v>
          </cell>
          <cell r="S115">
            <v>24</v>
          </cell>
          <cell r="T115">
            <v>26</v>
          </cell>
          <cell r="U115">
            <v>2</v>
          </cell>
          <cell r="V115">
            <v>6</v>
          </cell>
          <cell r="W115">
            <v>36</v>
          </cell>
          <cell r="X115">
            <v>36</v>
          </cell>
          <cell r="Y115">
            <v>-0.0394736842105263</v>
          </cell>
        </row>
        <row r="116">
          <cell r="B116">
            <v>6454</v>
          </cell>
          <cell r="C116" t="str">
            <v>杨秀娟</v>
          </cell>
          <cell r="D116">
            <v>571</v>
          </cell>
          <cell r="E116" t="str">
            <v>高新区民丰大道店</v>
          </cell>
          <cell r="F116" t="str">
            <v>东南片区</v>
          </cell>
          <cell r="G116">
            <v>7.9</v>
          </cell>
        </row>
        <row r="116">
          <cell r="I116">
            <v>14.8</v>
          </cell>
          <cell r="J116">
            <v>12</v>
          </cell>
          <cell r="K116">
            <v>3.4</v>
          </cell>
          <cell r="L116">
            <v>2.7</v>
          </cell>
          <cell r="M116">
            <v>1275</v>
          </cell>
          <cell r="N116">
            <v>1088</v>
          </cell>
          <cell r="O116">
            <v>115.7</v>
          </cell>
          <cell r="P116">
            <v>110.2</v>
          </cell>
          <cell r="Q116">
            <v>797</v>
          </cell>
          <cell r="R116">
            <v>723</v>
          </cell>
          <cell r="S116">
            <v>27</v>
          </cell>
          <cell r="T116">
            <v>24</v>
          </cell>
          <cell r="U116">
            <v>-3</v>
          </cell>
          <cell r="V116">
            <v>6</v>
          </cell>
          <cell r="W116">
            <v>80</v>
          </cell>
          <cell r="X116">
            <v>48</v>
          </cell>
          <cell r="Y116">
            <v>-0.0928481806775408</v>
          </cell>
        </row>
        <row r="117">
          <cell r="B117">
            <v>12048</v>
          </cell>
          <cell r="C117" t="str">
            <v>李文静</v>
          </cell>
          <cell r="D117">
            <v>571</v>
          </cell>
          <cell r="E117" t="str">
            <v>高新区民丰大道店</v>
          </cell>
          <cell r="F117" t="str">
            <v>东南片区</v>
          </cell>
          <cell r="G117">
            <v>0.5</v>
          </cell>
        </row>
        <row r="117">
          <cell r="I117">
            <v>3.5</v>
          </cell>
          <cell r="J117">
            <v>3.6</v>
          </cell>
          <cell r="K117">
            <v>1</v>
          </cell>
          <cell r="L117">
            <v>0.9</v>
          </cell>
          <cell r="M117">
            <v>744</v>
          </cell>
          <cell r="N117">
            <v>819</v>
          </cell>
          <cell r="O117">
            <v>47</v>
          </cell>
          <cell r="P117">
            <v>44.5</v>
          </cell>
          <cell r="Q117">
            <v>549</v>
          </cell>
          <cell r="R117">
            <v>554</v>
          </cell>
          <cell r="S117">
            <v>27</v>
          </cell>
          <cell r="T117">
            <v>28</v>
          </cell>
          <cell r="U117">
            <v>1</v>
          </cell>
          <cell r="V117">
            <v>12</v>
          </cell>
          <cell r="W117">
            <v>7</v>
          </cell>
          <cell r="X117">
            <v>21</v>
          </cell>
          <cell r="Y117">
            <v>0.00910746812386157</v>
          </cell>
        </row>
        <row r="118">
          <cell r="B118">
            <v>12216</v>
          </cell>
          <cell r="C118" t="str">
            <v>黄雅冰</v>
          </cell>
          <cell r="D118">
            <v>571</v>
          </cell>
          <cell r="E118" t="str">
            <v>高新区民丰大道店</v>
          </cell>
          <cell r="F118" t="str">
            <v>东南片区</v>
          </cell>
          <cell r="G118">
            <v>0.2</v>
          </cell>
        </row>
        <row r="118">
          <cell r="I118">
            <v>2.7</v>
          </cell>
          <cell r="J118">
            <v>4.2</v>
          </cell>
          <cell r="K118">
            <v>0.8</v>
          </cell>
          <cell r="L118">
            <v>1.3</v>
          </cell>
          <cell r="M118">
            <v>617</v>
          </cell>
          <cell r="N118">
            <v>830</v>
          </cell>
          <cell r="O118">
            <v>43.7</v>
          </cell>
          <cell r="P118">
            <v>51</v>
          </cell>
          <cell r="Q118">
            <v>470</v>
          </cell>
          <cell r="R118">
            <v>576</v>
          </cell>
          <cell r="S118">
            <v>27</v>
          </cell>
          <cell r="T118">
            <v>27</v>
          </cell>
          <cell r="U118">
            <v>0</v>
          </cell>
          <cell r="V118">
            <v>0</v>
          </cell>
          <cell r="W118">
            <v>-106</v>
          </cell>
          <cell r="X118">
            <v>0</v>
          </cell>
          <cell r="Y118">
            <v>0.225531914893617</v>
          </cell>
          <cell r="Z118" t="str">
            <v>司龄≤0.3</v>
          </cell>
        </row>
        <row r="119">
          <cell r="B119">
            <v>4190</v>
          </cell>
          <cell r="C119" t="str">
            <v>张阳</v>
          </cell>
          <cell r="D119">
            <v>724</v>
          </cell>
          <cell r="E119" t="str">
            <v>观音桥店</v>
          </cell>
          <cell r="F119" t="str">
            <v>东南片区</v>
          </cell>
          <cell r="G119">
            <v>5.7</v>
          </cell>
        </row>
        <row r="119">
          <cell r="I119">
            <v>7.7</v>
          </cell>
          <cell r="J119">
            <v>5.2</v>
          </cell>
          <cell r="K119">
            <v>2.2</v>
          </cell>
          <cell r="L119">
            <v>1.6</v>
          </cell>
          <cell r="M119">
            <v>1394</v>
          </cell>
          <cell r="N119">
            <v>968</v>
          </cell>
          <cell r="O119">
            <v>55.3</v>
          </cell>
          <cell r="P119">
            <v>53.6</v>
          </cell>
          <cell r="Q119">
            <v>818</v>
          </cell>
          <cell r="R119">
            <v>640</v>
          </cell>
          <cell r="S119">
            <v>27</v>
          </cell>
          <cell r="T119">
            <v>21</v>
          </cell>
          <cell r="U119">
            <v>-6</v>
          </cell>
          <cell r="V119">
            <v>6</v>
          </cell>
          <cell r="W119">
            <v>184</v>
          </cell>
          <cell r="X119">
            <v>72</v>
          </cell>
          <cell r="Y119">
            <v>-0.21760391198044</v>
          </cell>
        </row>
        <row r="120">
          <cell r="B120">
            <v>10930</v>
          </cell>
          <cell r="C120" t="str">
            <v>袁咏梅</v>
          </cell>
          <cell r="D120">
            <v>724</v>
          </cell>
          <cell r="E120" t="str">
            <v>观音桥店</v>
          </cell>
          <cell r="F120" t="str">
            <v>东南片区</v>
          </cell>
          <cell r="G120">
            <v>2.4</v>
          </cell>
        </row>
        <row r="120">
          <cell r="I120">
            <v>8.1</v>
          </cell>
          <cell r="J120">
            <v>8.3</v>
          </cell>
          <cell r="K120">
            <v>2.3</v>
          </cell>
          <cell r="L120">
            <v>2.3</v>
          </cell>
          <cell r="M120">
            <v>1292</v>
          </cell>
          <cell r="N120">
            <v>1303</v>
          </cell>
          <cell r="O120">
            <v>62.9</v>
          </cell>
          <cell r="P120">
            <v>63.6</v>
          </cell>
          <cell r="Q120">
            <v>780</v>
          </cell>
          <cell r="R120">
            <v>766</v>
          </cell>
          <cell r="S120">
            <v>26</v>
          </cell>
          <cell r="T120">
            <v>27</v>
          </cell>
          <cell r="U120">
            <v>1</v>
          </cell>
          <cell r="V120">
            <v>6</v>
          </cell>
          <cell r="W120">
            <v>20</v>
          </cell>
          <cell r="X120">
            <v>36</v>
          </cell>
          <cell r="Y120">
            <v>-0.0179487179487179</v>
          </cell>
        </row>
        <row r="121">
          <cell r="B121">
            <v>11447</v>
          </cell>
          <cell r="C121" t="str">
            <v>王媚</v>
          </cell>
          <cell r="D121">
            <v>724</v>
          </cell>
          <cell r="E121" t="str">
            <v>观音桥店</v>
          </cell>
          <cell r="F121" t="str">
            <v>东南片区</v>
          </cell>
          <cell r="G121">
            <v>1.3</v>
          </cell>
        </row>
        <row r="121">
          <cell r="I121">
            <v>6.7</v>
          </cell>
          <cell r="J121">
            <v>8.3</v>
          </cell>
          <cell r="K121">
            <v>2.1</v>
          </cell>
          <cell r="L121">
            <v>2.3</v>
          </cell>
          <cell r="M121">
            <v>1191</v>
          </cell>
          <cell r="N121">
            <v>1317</v>
          </cell>
          <cell r="O121">
            <v>56.5</v>
          </cell>
          <cell r="P121">
            <v>63.3</v>
          </cell>
          <cell r="Q121">
            <v>711</v>
          </cell>
          <cell r="R121">
            <v>779</v>
          </cell>
          <cell r="S121">
            <v>25</v>
          </cell>
          <cell r="T121">
            <v>28</v>
          </cell>
          <cell r="U121">
            <v>3</v>
          </cell>
          <cell r="V121">
            <v>8</v>
          </cell>
          <cell r="W121">
            <v>-60</v>
          </cell>
          <cell r="X121">
            <v>0</v>
          </cell>
          <cell r="Y121">
            <v>0.0956399437412096</v>
          </cell>
        </row>
        <row r="122">
          <cell r="B122">
            <v>12235</v>
          </cell>
          <cell r="C122" t="str">
            <v>李雯</v>
          </cell>
          <cell r="D122">
            <v>724</v>
          </cell>
          <cell r="E122" t="str">
            <v>观音桥店</v>
          </cell>
          <cell r="F122" t="str">
            <v>东南片区</v>
          </cell>
          <cell r="G122">
            <v>0.2</v>
          </cell>
        </row>
        <row r="122">
          <cell r="I122">
            <v>1.5</v>
          </cell>
          <cell r="J122">
            <v>2.7</v>
          </cell>
          <cell r="K122">
            <v>0.5</v>
          </cell>
          <cell r="L122">
            <v>0.9</v>
          </cell>
          <cell r="M122">
            <v>594</v>
          </cell>
          <cell r="N122">
            <v>841</v>
          </cell>
          <cell r="O122">
            <v>25.8</v>
          </cell>
          <cell r="P122">
            <v>32.4</v>
          </cell>
          <cell r="Q122">
            <v>354</v>
          </cell>
          <cell r="R122">
            <v>459</v>
          </cell>
          <cell r="S122">
            <v>28</v>
          </cell>
          <cell r="T122">
            <v>28</v>
          </cell>
          <cell r="U122">
            <v>0</v>
          </cell>
          <cell r="V122">
            <v>0</v>
          </cell>
          <cell r="W122">
            <v>-105</v>
          </cell>
          <cell r="X122">
            <v>0</v>
          </cell>
          <cell r="Y122">
            <v>0.296610169491525</v>
          </cell>
          <cell r="Z122" t="str">
            <v>司龄≤0.3</v>
          </cell>
        </row>
        <row r="123">
          <cell r="B123">
            <v>4301</v>
          </cell>
          <cell r="C123" t="str">
            <v>朱晓桃</v>
          </cell>
          <cell r="D123">
            <v>365</v>
          </cell>
          <cell r="E123" t="str">
            <v>光华村街店</v>
          </cell>
          <cell r="F123" t="str">
            <v>西北片区</v>
          </cell>
          <cell r="G123">
            <v>12</v>
          </cell>
        </row>
        <row r="123">
          <cell r="I123">
            <v>14.4</v>
          </cell>
          <cell r="J123">
            <v>13</v>
          </cell>
          <cell r="K123">
            <v>4.3</v>
          </cell>
          <cell r="L123">
            <v>4</v>
          </cell>
          <cell r="M123">
            <v>1351</v>
          </cell>
          <cell r="N123">
            <v>1286</v>
          </cell>
          <cell r="O123">
            <v>105.3</v>
          </cell>
          <cell r="P123">
            <v>100.3</v>
          </cell>
          <cell r="Q123">
            <v>805</v>
          </cell>
          <cell r="R123">
            <v>778</v>
          </cell>
          <cell r="S123">
            <v>29</v>
          </cell>
          <cell r="T123">
            <v>28</v>
          </cell>
          <cell r="U123">
            <v>-1</v>
          </cell>
          <cell r="V123">
            <v>6</v>
          </cell>
          <cell r="W123">
            <v>33</v>
          </cell>
          <cell r="X123">
            <v>0</v>
          </cell>
          <cell r="Y123">
            <v>-0.0335403726708075</v>
          </cell>
          <cell r="Z123" t="str">
            <v>大于安全值不考核</v>
          </cell>
        </row>
        <row r="124">
          <cell r="B124">
            <v>9840</v>
          </cell>
          <cell r="C124" t="str">
            <v>陈春花</v>
          </cell>
          <cell r="D124">
            <v>365</v>
          </cell>
          <cell r="E124" t="str">
            <v>光华村街店</v>
          </cell>
          <cell r="F124" t="str">
            <v>西北片区</v>
          </cell>
          <cell r="G124">
            <v>2</v>
          </cell>
        </row>
        <row r="124">
          <cell r="I124">
            <v>6.1</v>
          </cell>
          <cell r="J124">
            <v>5.5</v>
          </cell>
          <cell r="K124">
            <v>2</v>
          </cell>
          <cell r="L124">
            <v>1.6</v>
          </cell>
          <cell r="M124">
            <v>832</v>
          </cell>
          <cell r="N124">
            <v>745</v>
          </cell>
          <cell r="O124">
            <v>74.1</v>
          </cell>
          <cell r="P124">
            <v>73.3</v>
          </cell>
          <cell r="Q124">
            <v>607</v>
          </cell>
          <cell r="R124">
            <v>537</v>
          </cell>
          <cell r="S124">
            <v>27</v>
          </cell>
          <cell r="T124">
            <v>26</v>
          </cell>
          <cell r="U124">
            <v>-1</v>
          </cell>
          <cell r="V124">
            <v>8</v>
          </cell>
          <cell r="W124">
            <v>78</v>
          </cell>
          <cell r="X124">
            <v>48</v>
          </cell>
          <cell r="Y124">
            <v>-0.115321252059308</v>
          </cell>
        </row>
        <row r="125">
          <cell r="B125">
            <v>10931</v>
          </cell>
          <cell r="C125" t="str">
            <v>姜孝杨</v>
          </cell>
          <cell r="D125">
            <v>365</v>
          </cell>
          <cell r="E125" t="str">
            <v>光华村街店</v>
          </cell>
          <cell r="F125" t="str">
            <v>西北片区</v>
          </cell>
          <cell r="G125">
            <v>2.3</v>
          </cell>
        </row>
        <row r="125">
          <cell r="I125">
            <v>7.8</v>
          </cell>
          <cell r="J125">
            <v>6.6</v>
          </cell>
          <cell r="K125">
            <v>2.5</v>
          </cell>
          <cell r="L125">
            <v>2.1</v>
          </cell>
          <cell r="M125">
            <v>891</v>
          </cell>
          <cell r="N125">
            <v>838</v>
          </cell>
          <cell r="O125">
            <v>87.1</v>
          </cell>
          <cell r="P125">
            <v>79</v>
          </cell>
          <cell r="Q125">
            <v>597</v>
          </cell>
          <cell r="R125">
            <v>563</v>
          </cell>
          <cell r="S125">
            <v>27</v>
          </cell>
          <cell r="T125">
            <v>28</v>
          </cell>
          <cell r="U125">
            <v>1</v>
          </cell>
          <cell r="V125">
            <v>6</v>
          </cell>
          <cell r="W125">
            <v>40</v>
          </cell>
          <cell r="X125">
            <v>36</v>
          </cell>
          <cell r="Y125">
            <v>-0.0569514237855946</v>
          </cell>
        </row>
        <row r="126">
          <cell r="B126">
            <v>12219</v>
          </cell>
          <cell r="C126" t="str">
            <v>黄淑琴</v>
          </cell>
          <cell r="D126">
            <v>365</v>
          </cell>
          <cell r="E126" t="str">
            <v>光华村街店</v>
          </cell>
          <cell r="F126" t="str">
            <v>西北片区</v>
          </cell>
          <cell r="G126">
            <v>0.2</v>
          </cell>
        </row>
        <row r="126">
          <cell r="I126">
            <v>1.4</v>
          </cell>
          <cell r="J126">
            <v>2</v>
          </cell>
          <cell r="K126">
            <v>0.4</v>
          </cell>
          <cell r="L126">
            <v>0.4</v>
          </cell>
          <cell r="M126">
            <v>385</v>
          </cell>
          <cell r="N126">
            <v>415</v>
          </cell>
          <cell r="O126">
            <v>35.4</v>
          </cell>
          <cell r="P126">
            <v>48.1</v>
          </cell>
          <cell r="Q126">
            <v>288</v>
          </cell>
          <cell r="R126">
            <v>316</v>
          </cell>
          <cell r="S126">
            <v>28</v>
          </cell>
          <cell r="T126">
            <v>25</v>
          </cell>
          <cell r="U126">
            <v>-3</v>
          </cell>
          <cell r="V126">
            <v>0</v>
          </cell>
          <cell r="W126">
            <v>-28</v>
          </cell>
          <cell r="X126">
            <v>0</v>
          </cell>
          <cell r="Y126">
            <v>0.0972222222222222</v>
          </cell>
          <cell r="Z126" t="str">
            <v>司龄≤0.3</v>
          </cell>
        </row>
        <row r="127">
          <cell r="B127">
            <v>7583</v>
          </cell>
          <cell r="C127" t="str">
            <v>魏津</v>
          </cell>
          <cell r="D127">
            <v>343</v>
          </cell>
          <cell r="E127" t="str">
            <v>光华店</v>
          </cell>
          <cell r="F127" t="str">
            <v>西北片区</v>
          </cell>
          <cell r="G127">
            <v>7</v>
          </cell>
        </row>
        <row r="127">
          <cell r="I127">
            <v>17.6</v>
          </cell>
          <cell r="J127">
            <v>19.4</v>
          </cell>
          <cell r="K127">
            <v>4.7</v>
          </cell>
          <cell r="L127">
            <v>5.2</v>
          </cell>
          <cell r="M127">
            <v>1136</v>
          </cell>
          <cell r="N127">
            <v>1143</v>
          </cell>
          <cell r="O127">
            <v>154.6</v>
          </cell>
          <cell r="P127">
            <v>164.3</v>
          </cell>
          <cell r="Q127">
            <v>744</v>
          </cell>
          <cell r="R127">
            <v>772</v>
          </cell>
          <cell r="S127">
            <v>27</v>
          </cell>
          <cell r="T127">
            <v>28</v>
          </cell>
          <cell r="U127">
            <v>1</v>
          </cell>
          <cell r="V127">
            <v>6</v>
          </cell>
          <cell r="W127">
            <v>-22</v>
          </cell>
          <cell r="X127">
            <v>0</v>
          </cell>
          <cell r="Y127">
            <v>0.0376344086021505</v>
          </cell>
        </row>
        <row r="128">
          <cell r="B128">
            <v>10191</v>
          </cell>
          <cell r="C128" t="str">
            <v>罗丹</v>
          </cell>
          <cell r="D128">
            <v>343</v>
          </cell>
          <cell r="E128" t="str">
            <v>光华店</v>
          </cell>
          <cell r="F128" t="str">
            <v>西北片区</v>
          </cell>
          <cell r="G128">
            <v>3.8</v>
          </cell>
        </row>
        <row r="128">
          <cell r="I128">
            <v>6.8</v>
          </cell>
          <cell r="J128">
            <v>8</v>
          </cell>
          <cell r="K128">
            <v>1.9</v>
          </cell>
          <cell r="L128">
            <v>2</v>
          </cell>
          <cell r="M128">
            <v>630</v>
          </cell>
          <cell r="N128">
            <v>820</v>
          </cell>
          <cell r="O128">
            <v>102.7</v>
          </cell>
          <cell r="P128">
            <v>93.4</v>
          </cell>
          <cell r="Q128">
            <v>521</v>
          </cell>
          <cell r="R128">
            <v>571</v>
          </cell>
          <cell r="S128">
            <v>26</v>
          </cell>
          <cell r="T128">
            <v>26</v>
          </cell>
          <cell r="U128">
            <v>0</v>
          </cell>
          <cell r="V128">
            <v>6</v>
          </cell>
          <cell r="W128">
            <v>-44</v>
          </cell>
          <cell r="X128">
            <v>0</v>
          </cell>
          <cell r="Y128">
            <v>0.0959692898272553</v>
          </cell>
        </row>
        <row r="129">
          <cell r="B129">
            <v>10932</v>
          </cell>
          <cell r="C129" t="str">
            <v>汤雪芹</v>
          </cell>
          <cell r="D129">
            <v>343</v>
          </cell>
          <cell r="E129" t="str">
            <v>光华店</v>
          </cell>
          <cell r="F129" t="str">
            <v>西北片区</v>
          </cell>
          <cell r="G129">
            <v>2.3</v>
          </cell>
        </row>
        <row r="129">
          <cell r="I129">
            <v>9.8</v>
          </cell>
          <cell r="J129">
            <v>10.1</v>
          </cell>
          <cell r="K129">
            <v>2.5</v>
          </cell>
          <cell r="L129">
            <v>3</v>
          </cell>
          <cell r="M129">
            <v>883</v>
          </cell>
          <cell r="N129">
            <v>911</v>
          </cell>
          <cell r="O129">
            <v>107.2</v>
          </cell>
          <cell r="P129">
            <v>108.8</v>
          </cell>
          <cell r="Q129">
            <v>605</v>
          </cell>
          <cell r="R129">
            <v>652</v>
          </cell>
          <cell r="S129">
            <v>28</v>
          </cell>
          <cell r="T129">
            <v>27</v>
          </cell>
          <cell r="U129">
            <v>-1</v>
          </cell>
          <cell r="V129">
            <v>6</v>
          </cell>
          <cell r="W129">
            <v>-41</v>
          </cell>
          <cell r="X129">
            <v>0</v>
          </cell>
          <cell r="Y129">
            <v>0.0776859504132231</v>
          </cell>
        </row>
        <row r="130">
          <cell r="B130">
            <v>11517</v>
          </cell>
          <cell r="C130" t="str">
            <v>刘晓燕</v>
          </cell>
          <cell r="D130">
            <v>343</v>
          </cell>
          <cell r="E130" t="str">
            <v>光华店</v>
          </cell>
          <cell r="F130" t="str">
            <v>西北片区</v>
          </cell>
          <cell r="G130">
            <v>1.1</v>
          </cell>
        </row>
        <row r="130">
          <cell r="I130">
            <v>9.8</v>
          </cell>
          <cell r="J130">
            <v>7.8</v>
          </cell>
          <cell r="K130">
            <v>2.4</v>
          </cell>
          <cell r="L130">
            <v>2.4</v>
          </cell>
          <cell r="M130">
            <v>1006</v>
          </cell>
          <cell r="N130">
            <v>892</v>
          </cell>
          <cell r="O130">
            <v>96.7</v>
          </cell>
          <cell r="P130">
            <v>84.7</v>
          </cell>
          <cell r="Q130">
            <v>651</v>
          </cell>
          <cell r="R130">
            <v>616</v>
          </cell>
          <cell r="S130">
            <v>30</v>
          </cell>
          <cell r="T130">
            <v>27</v>
          </cell>
          <cell r="U130">
            <v>-3</v>
          </cell>
          <cell r="V130">
            <v>8</v>
          </cell>
          <cell r="W130">
            <v>43</v>
          </cell>
          <cell r="X130">
            <v>40</v>
          </cell>
          <cell r="Y130">
            <v>-0.0537634408602151</v>
          </cell>
        </row>
        <row r="131">
          <cell r="B131">
            <v>12255</v>
          </cell>
          <cell r="C131" t="str">
            <v>林禹帅</v>
          </cell>
          <cell r="D131">
            <v>343</v>
          </cell>
          <cell r="E131" t="str">
            <v>光华店</v>
          </cell>
          <cell r="F131" t="str">
            <v>西北片区</v>
          </cell>
          <cell r="G131">
            <v>0.2</v>
          </cell>
        </row>
        <row r="131">
          <cell r="I131">
            <v>3.8</v>
          </cell>
          <cell r="J131">
            <v>4.9</v>
          </cell>
          <cell r="K131">
            <v>1</v>
          </cell>
          <cell r="L131">
            <v>1.3</v>
          </cell>
          <cell r="M131">
            <v>596</v>
          </cell>
          <cell r="N131">
            <v>629</v>
          </cell>
          <cell r="O131">
            <v>62.5</v>
          </cell>
          <cell r="P131">
            <v>75.3</v>
          </cell>
          <cell r="Q131">
            <v>450</v>
          </cell>
          <cell r="R131">
            <v>442</v>
          </cell>
          <cell r="S131">
            <v>29</v>
          </cell>
          <cell r="T131">
            <v>28</v>
          </cell>
          <cell r="U131">
            <v>-1</v>
          </cell>
          <cell r="V131">
            <v>0</v>
          </cell>
          <cell r="W131">
            <v>8</v>
          </cell>
          <cell r="X131">
            <v>0</v>
          </cell>
          <cell r="Y131">
            <v>-0.0177777777777778</v>
          </cell>
          <cell r="Z131" t="str">
            <v>司龄≤0.3</v>
          </cell>
        </row>
        <row r="132">
          <cell r="B132">
            <v>11120</v>
          </cell>
          <cell r="C132" t="str">
            <v>黄天平</v>
          </cell>
          <cell r="D132">
            <v>753</v>
          </cell>
          <cell r="E132" t="str">
            <v>合欢树街店</v>
          </cell>
          <cell r="F132" t="str">
            <v>东南片区</v>
          </cell>
          <cell r="G132">
            <v>1</v>
          </cell>
        </row>
        <row r="132">
          <cell r="I132">
            <v>5</v>
          </cell>
          <cell r="J132">
            <v>4.1</v>
          </cell>
          <cell r="K132">
            <v>1.3</v>
          </cell>
          <cell r="L132">
            <v>1.1</v>
          </cell>
          <cell r="M132">
            <v>597</v>
          </cell>
          <cell r="N132">
            <v>590</v>
          </cell>
          <cell r="O132">
            <v>84.6</v>
          </cell>
          <cell r="P132">
            <v>70.1</v>
          </cell>
          <cell r="Q132">
            <v>495</v>
          </cell>
          <cell r="R132">
            <v>459</v>
          </cell>
          <cell r="S132">
            <v>26</v>
          </cell>
          <cell r="T132">
            <v>25</v>
          </cell>
          <cell r="U132">
            <v>-1</v>
          </cell>
          <cell r="V132">
            <v>12</v>
          </cell>
          <cell r="W132">
            <v>48</v>
          </cell>
          <cell r="X132">
            <v>36</v>
          </cell>
          <cell r="Y132">
            <v>-0.0727272727272727</v>
          </cell>
        </row>
        <row r="133">
          <cell r="B133">
            <v>12275</v>
          </cell>
          <cell r="C133" t="str">
            <v>李昌梅</v>
          </cell>
          <cell r="D133">
            <v>753</v>
          </cell>
          <cell r="E133" t="str">
            <v>合欢树街店</v>
          </cell>
          <cell r="F133" t="str">
            <v>东南片区</v>
          </cell>
          <cell r="G133">
            <v>0.2</v>
          </cell>
        </row>
        <row r="133">
          <cell r="I133">
            <v>0.6</v>
          </cell>
          <cell r="J133">
            <v>1.8</v>
          </cell>
          <cell r="K133">
            <v>0.2</v>
          </cell>
          <cell r="L133">
            <v>0.6</v>
          </cell>
          <cell r="M133">
            <v>285</v>
          </cell>
          <cell r="N133">
            <v>543</v>
          </cell>
          <cell r="O133">
            <v>21.9</v>
          </cell>
          <cell r="P133">
            <v>33.9</v>
          </cell>
          <cell r="Q133">
            <v>201</v>
          </cell>
          <cell r="R133">
            <v>355</v>
          </cell>
          <cell r="S133">
            <v>25</v>
          </cell>
          <cell r="T133">
            <v>27</v>
          </cell>
          <cell r="U133">
            <v>2</v>
          </cell>
          <cell r="V133">
            <v>0</v>
          </cell>
          <cell r="W133">
            <v>-154</v>
          </cell>
          <cell r="X133">
            <v>0</v>
          </cell>
          <cell r="Y133">
            <v>0.766169154228856</v>
          </cell>
          <cell r="Z133" t="str">
            <v>司龄≤0.3</v>
          </cell>
        </row>
        <row r="134">
          <cell r="B134">
            <v>4089</v>
          </cell>
          <cell r="C134" t="str">
            <v>段文秀</v>
          </cell>
          <cell r="D134">
            <v>308</v>
          </cell>
          <cell r="E134" t="str">
            <v>红星店</v>
          </cell>
          <cell r="F134" t="str">
            <v>城中片区</v>
          </cell>
          <cell r="G134">
            <v>9.7</v>
          </cell>
        </row>
        <row r="134">
          <cell r="I134">
            <v>5.4</v>
          </cell>
          <cell r="J134">
            <v>6.2</v>
          </cell>
          <cell r="K134">
            <v>1.8</v>
          </cell>
          <cell r="L134">
            <v>2</v>
          </cell>
          <cell r="M134">
            <v>589</v>
          </cell>
          <cell r="N134">
            <v>591</v>
          </cell>
          <cell r="O134">
            <v>87</v>
          </cell>
          <cell r="P134">
            <v>97.7</v>
          </cell>
          <cell r="Q134">
            <v>447</v>
          </cell>
          <cell r="R134">
            <v>440</v>
          </cell>
          <cell r="S134">
            <v>25</v>
          </cell>
          <cell r="T134">
            <v>24</v>
          </cell>
          <cell r="U134">
            <v>-1</v>
          </cell>
          <cell r="V134">
            <v>6</v>
          </cell>
          <cell r="W134">
            <v>13</v>
          </cell>
          <cell r="X134">
            <v>36</v>
          </cell>
          <cell r="Y134">
            <v>-0.0156599552572707</v>
          </cell>
        </row>
        <row r="135">
          <cell r="B135">
            <v>5347</v>
          </cell>
          <cell r="C135" t="str">
            <v>易永红</v>
          </cell>
          <cell r="D135">
            <v>308</v>
          </cell>
          <cell r="E135" t="str">
            <v>红星店</v>
          </cell>
          <cell r="F135" t="str">
            <v>城中片区</v>
          </cell>
          <cell r="G135">
            <v>4.2</v>
          </cell>
        </row>
        <row r="135">
          <cell r="I135">
            <v>4.2</v>
          </cell>
          <cell r="J135">
            <v>5.5</v>
          </cell>
          <cell r="K135">
            <v>1.4</v>
          </cell>
          <cell r="L135">
            <v>1.8</v>
          </cell>
          <cell r="M135">
            <v>554</v>
          </cell>
          <cell r="N135">
            <v>645</v>
          </cell>
          <cell r="O135">
            <v>70.3</v>
          </cell>
          <cell r="P135">
            <v>76.3</v>
          </cell>
          <cell r="Q135">
            <v>416</v>
          </cell>
          <cell r="R135">
            <v>452</v>
          </cell>
          <cell r="S135">
            <v>22</v>
          </cell>
          <cell r="T135">
            <v>26</v>
          </cell>
          <cell r="U135">
            <v>4</v>
          </cell>
          <cell r="V135">
            <v>6</v>
          </cell>
          <cell r="W135">
            <v>-30</v>
          </cell>
          <cell r="X135">
            <v>0</v>
          </cell>
          <cell r="Y135">
            <v>0.0865384615384615</v>
          </cell>
        </row>
        <row r="136">
          <cell r="B136">
            <v>9200</v>
          </cell>
          <cell r="C136" t="str">
            <v>邓黎</v>
          </cell>
          <cell r="D136">
            <v>308</v>
          </cell>
          <cell r="E136" t="str">
            <v>红星店</v>
          </cell>
          <cell r="F136" t="str">
            <v>城中片区</v>
          </cell>
          <cell r="G136">
            <v>4</v>
          </cell>
        </row>
        <row r="136">
          <cell r="I136">
            <v>3.4</v>
          </cell>
          <cell r="J136">
            <v>4</v>
          </cell>
          <cell r="K136">
            <v>1.2</v>
          </cell>
          <cell r="L136">
            <v>1.4</v>
          </cell>
          <cell r="M136">
            <v>436</v>
          </cell>
          <cell r="N136">
            <v>466</v>
          </cell>
          <cell r="O136">
            <v>58.2</v>
          </cell>
          <cell r="P136">
            <v>74.2</v>
          </cell>
          <cell r="Q136">
            <v>281</v>
          </cell>
          <cell r="R136">
            <v>333</v>
          </cell>
          <cell r="S136">
            <v>19</v>
          </cell>
          <cell r="T136">
            <v>24</v>
          </cell>
          <cell r="U136">
            <v>5</v>
          </cell>
          <cell r="V136">
            <v>6</v>
          </cell>
          <cell r="W136">
            <v>-46</v>
          </cell>
          <cell r="X136">
            <v>0</v>
          </cell>
          <cell r="Y136">
            <v>0.185053380782918</v>
          </cell>
        </row>
        <row r="137">
          <cell r="B137">
            <v>9967</v>
          </cell>
          <cell r="C137" t="str">
            <v>冯晓雨</v>
          </cell>
          <cell r="D137">
            <v>308</v>
          </cell>
          <cell r="E137" t="str">
            <v>红星店</v>
          </cell>
          <cell r="F137" t="str">
            <v>城中片区</v>
          </cell>
          <cell r="G137">
            <v>4</v>
          </cell>
        </row>
        <row r="137">
          <cell r="I137">
            <v>3.9</v>
          </cell>
          <cell r="J137">
            <v>4.3</v>
          </cell>
          <cell r="K137">
            <v>1.3</v>
          </cell>
          <cell r="L137">
            <v>1.4</v>
          </cell>
          <cell r="M137">
            <v>477</v>
          </cell>
          <cell r="N137">
            <v>546</v>
          </cell>
          <cell r="O137">
            <v>69.8</v>
          </cell>
          <cell r="P137">
            <v>66.8</v>
          </cell>
          <cell r="Q137">
            <v>374</v>
          </cell>
          <cell r="R137">
            <v>358</v>
          </cell>
          <cell r="S137">
            <v>23</v>
          </cell>
          <cell r="T137">
            <v>27</v>
          </cell>
          <cell r="U137">
            <v>4</v>
          </cell>
          <cell r="V137">
            <v>6</v>
          </cell>
          <cell r="W137">
            <v>22</v>
          </cell>
          <cell r="X137">
            <v>36</v>
          </cell>
          <cell r="Y137">
            <v>-0.0427807486631016</v>
          </cell>
        </row>
        <row r="138">
          <cell r="B138">
            <v>11251</v>
          </cell>
          <cell r="C138" t="str">
            <v>吴丹</v>
          </cell>
          <cell r="D138">
            <v>308</v>
          </cell>
          <cell r="E138" t="str">
            <v>红星店</v>
          </cell>
          <cell r="F138" t="str">
            <v>城中片区</v>
          </cell>
          <cell r="G138">
            <v>1.7</v>
          </cell>
        </row>
        <row r="138">
          <cell r="I138">
            <v>3.4</v>
          </cell>
          <cell r="J138">
            <v>4.2</v>
          </cell>
          <cell r="K138">
            <v>1.2</v>
          </cell>
          <cell r="L138">
            <v>1.2</v>
          </cell>
          <cell r="M138">
            <v>572</v>
          </cell>
          <cell r="N138">
            <v>567</v>
          </cell>
          <cell r="O138">
            <v>53.1</v>
          </cell>
          <cell r="P138">
            <v>68.4</v>
          </cell>
          <cell r="Q138">
            <v>411</v>
          </cell>
          <cell r="R138">
            <v>417</v>
          </cell>
          <cell r="S138">
            <v>23</v>
          </cell>
          <cell r="T138">
            <v>26</v>
          </cell>
          <cell r="U138">
            <v>3</v>
          </cell>
          <cell r="V138">
            <v>8</v>
          </cell>
          <cell r="W138">
            <v>2</v>
          </cell>
          <cell r="X138">
            <v>10</v>
          </cell>
          <cell r="Y138">
            <v>0.0145985401459854</v>
          </cell>
        </row>
        <row r="139">
          <cell r="B139">
            <v>9328</v>
          </cell>
          <cell r="C139" t="str">
            <v>黄雨</v>
          </cell>
          <cell r="D139">
            <v>740</v>
          </cell>
          <cell r="E139" t="str">
            <v>华康路店</v>
          </cell>
          <cell r="F139" t="str">
            <v>东南片区</v>
          </cell>
          <cell r="G139">
            <v>4</v>
          </cell>
        </row>
        <row r="139">
          <cell r="I139">
            <v>4.5</v>
          </cell>
          <cell r="J139">
            <v>4.7</v>
          </cell>
          <cell r="K139">
            <v>1.4</v>
          </cell>
          <cell r="L139">
            <v>1.5</v>
          </cell>
          <cell r="M139">
            <v>886</v>
          </cell>
          <cell r="N139">
            <v>884</v>
          </cell>
          <cell r="O139">
            <v>51.3</v>
          </cell>
          <cell r="P139">
            <v>53.4</v>
          </cell>
          <cell r="Q139">
            <v>573</v>
          </cell>
          <cell r="R139">
            <v>551</v>
          </cell>
          <cell r="S139">
            <v>25</v>
          </cell>
          <cell r="T139">
            <v>26</v>
          </cell>
          <cell r="U139">
            <v>1</v>
          </cell>
          <cell r="V139">
            <v>6</v>
          </cell>
          <cell r="W139">
            <v>28</v>
          </cell>
          <cell r="X139">
            <v>36</v>
          </cell>
          <cell r="Y139">
            <v>-0.0383944153577661</v>
          </cell>
        </row>
        <row r="140">
          <cell r="B140">
            <v>9749</v>
          </cell>
          <cell r="C140" t="str">
            <v>陈丽梅</v>
          </cell>
          <cell r="D140">
            <v>740</v>
          </cell>
          <cell r="E140" t="str">
            <v>华康路店</v>
          </cell>
          <cell r="F140" t="str">
            <v>东南片区</v>
          </cell>
          <cell r="G140">
            <v>2.1</v>
          </cell>
        </row>
        <row r="140">
          <cell r="I140">
            <v>6.5</v>
          </cell>
          <cell r="J140">
            <v>5.8</v>
          </cell>
          <cell r="K140">
            <v>2.2</v>
          </cell>
          <cell r="L140">
            <v>2</v>
          </cell>
          <cell r="M140">
            <v>1049</v>
          </cell>
          <cell r="N140">
            <v>955</v>
          </cell>
          <cell r="O140">
            <v>61.5</v>
          </cell>
          <cell r="P140">
            <v>60.8</v>
          </cell>
          <cell r="Q140">
            <v>662</v>
          </cell>
          <cell r="R140">
            <v>639</v>
          </cell>
          <cell r="S140">
            <v>28</v>
          </cell>
          <cell r="T140">
            <v>25</v>
          </cell>
          <cell r="U140">
            <v>-3</v>
          </cell>
          <cell r="V140">
            <v>6</v>
          </cell>
          <cell r="W140">
            <v>29</v>
          </cell>
          <cell r="X140">
            <v>36</v>
          </cell>
          <cell r="Y140">
            <v>-0.0347432024169184</v>
          </cell>
        </row>
        <row r="141">
          <cell r="B141">
            <v>12307</v>
          </cell>
          <cell r="C141" t="str">
            <v>李婷</v>
          </cell>
          <cell r="D141">
            <v>740</v>
          </cell>
          <cell r="E141" t="str">
            <v>华康路店</v>
          </cell>
          <cell r="F141" t="str">
            <v>东南片区</v>
          </cell>
          <cell r="G141">
            <v>0.1</v>
          </cell>
        </row>
        <row r="141">
          <cell r="I141">
            <v>0.2</v>
          </cell>
          <cell r="J141">
            <v>0.5</v>
          </cell>
          <cell r="K141">
            <v>0.1</v>
          </cell>
          <cell r="L141">
            <v>0.1</v>
          </cell>
          <cell r="M141">
            <v>101</v>
          </cell>
          <cell r="N141">
            <v>130</v>
          </cell>
          <cell r="O141">
            <v>24.4</v>
          </cell>
          <cell r="P141">
            <v>39</v>
          </cell>
          <cell r="Q141">
            <v>81</v>
          </cell>
          <cell r="R141">
            <v>129</v>
          </cell>
          <cell r="S141">
            <v>13</v>
          </cell>
          <cell r="T141">
            <v>23</v>
          </cell>
          <cell r="U141">
            <v>10</v>
          </cell>
          <cell r="V141">
            <v>0</v>
          </cell>
          <cell r="W141">
            <v>-48</v>
          </cell>
          <cell r="X141">
            <v>0</v>
          </cell>
          <cell r="Y141">
            <v>0.592592592592593</v>
          </cell>
          <cell r="Z141" t="str">
            <v>司龄≤0.3</v>
          </cell>
        </row>
        <row r="142">
          <cell r="B142">
            <v>9140</v>
          </cell>
          <cell r="C142" t="str">
            <v>谢玉涛</v>
          </cell>
          <cell r="D142">
            <v>578</v>
          </cell>
          <cell r="E142" t="str">
            <v>华油路店</v>
          </cell>
          <cell r="F142" t="str">
            <v>城中片区</v>
          </cell>
          <cell r="G142">
            <v>5.2</v>
          </cell>
        </row>
        <row r="142">
          <cell r="I142">
            <v>7.9</v>
          </cell>
          <cell r="J142">
            <v>7.5</v>
          </cell>
          <cell r="K142">
            <v>2.8</v>
          </cell>
          <cell r="L142">
            <v>2.6</v>
          </cell>
          <cell r="M142">
            <v>1366</v>
          </cell>
          <cell r="N142">
            <v>1137</v>
          </cell>
          <cell r="O142">
            <v>57.3</v>
          </cell>
          <cell r="P142">
            <v>66.1</v>
          </cell>
          <cell r="Q142">
            <v>767</v>
          </cell>
          <cell r="R142">
            <v>674</v>
          </cell>
          <cell r="S142">
            <v>28</v>
          </cell>
          <cell r="T142">
            <v>26</v>
          </cell>
          <cell r="U142">
            <v>-2</v>
          </cell>
          <cell r="V142">
            <v>6</v>
          </cell>
          <cell r="W142">
            <v>99</v>
          </cell>
          <cell r="X142">
            <v>48</v>
          </cell>
          <cell r="Y142">
            <v>-0.121251629726206</v>
          </cell>
        </row>
        <row r="143">
          <cell r="B143">
            <v>9331</v>
          </cell>
          <cell r="C143" t="str">
            <v>周燕</v>
          </cell>
          <cell r="D143">
            <v>578</v>
          </cell>
          <cell r="E143" t="str">
            <v>华油路店</v>
          </cell>
          <cell r="F143" t="str">
            <v>城中片区</v>
          </cell>
          <cell r="G143">
            <v>4</v>
          </cell>
        </row>
        <row r="143">
          <cell r="I143">
            <v>8.5</v>
          </cell>
          <cell r="J143">
            <v>7.8</v>
          </cell>
          <cell r="K143">
            <v>2.9</v>
          </cell>
          <cell r="L143">
            <v>2.5</v>
          </cell>
          <cell r="M143">
            <v>1244</v>
          </cell>
          <cell r="N143">
            <v>1161</v>
          </cell>
          <cell r="O143">
            <v>67.9</v>
          </cell>
          <cell r="P143">
            <v>66.8</v>
          </cell>
          <cell r="Q143">
            <v>760</v>
          </cell>
          <cell r="R143">
            <v>700</v>
          </cell>
          <cell r="S143">
            <v>29</v>
          </cell>
          <cell r="T143">
            <v>30</v>
          </cell>
          <cell r="U143">
            <v>1</v>
          </cell>
          <cell r="V143">
            <v>6</v>
          </cell>
          <cell r="W143">
            <v>66</v>
          </cell>
          <cell r="X143">
            <v>48</v>
          </cell>
          <cell r="Y143">
            <v>-0.0789473684210526</v>
          </cell>
        </row>
        <row r="144">
          <cell r="B144">
            <v>11779</v>
          </cell>
          <cell r="C144" t="str">
            <v>冯洁</v>
          </cell>
          <cell r="D144">
            <v>578</v>
          </cell>
          <cell r="E144" t="str">
            <v>华油路店</v>
          </cell>
          <cell r="F144" t="str">
            <v>城中片区</v>
          </cell>
          <cell r="G144">
            <v>1</v>
          </cell>
        </row>
        <row r="144">
          <cell r="I144">
            <v>4.8</v>
          </cell>
          <cell r="J144">
            <v>5.4</v>
          </cell>
          <cell r="K144">
            <v>1.5</v>
          </cell>
          <cell r="L144">
            <v>1.8</v>
          </cell>
          <cell r="M144">
            <v>1125</v>
          </cell>
          <cell r="N144">
            <v>1224</v>
          </cell>
          <cell r="O144">
            <v>42.4</v>
          </cell>
          <cell r="P144">
            <v>43.6</v>
          </cell>
          <cell r="Q144">
            <v>663</v>
          </cell>
          <cell r="R144">
            <v>664</v>
          </cell>
          <cell r="S144">
            <v>25</v>
          </cell>
          <cell r="T144">
            <v>26</v>
          </cell>
          <cell r="U144">
            <v>1</v>
          </cell>
          <cell r="V144">
            <v>12</v>
          </cell>
          <cell r="W144">
            <v>11</v>
          </cell>
          <cell r="X144">
            <v>33</v>
          </cell>
          <cell r="Y144">
            <v>0.00150829562594268</v>
          </cell>
        </row>
        <row r="145">
          <cell r="B145">
            <v>11902</v>
          </cell>
          <cell r="C145" t="str">
            <v>刘珏宏</v>
          </cell>
          <cell r="D145">
            <v>578</v>
          </cell>
          <cell r="E145" t="str">
            <v>华油路店</v>
          </cell>
          <cell r="F145" t="str">
            <v>城中片区</v>
          </cell>
          <cell r="G145">
            <v>0.8</v>
          </cell>
        </row>
        <row r="145">
          <cell r="I145">
            <v>5.2</v>
          </cell>
          <cell r="J145">
            <v>5.4</v>
          </cell>
          <cell r="K145">
            <v>1.7</v>
          </cell>
          <cell r="L145">
            <v>1.8</v>
          </cell>
          <cell r="M145">
            <v>1164</v>
          </cell>
          <cell r="N145">
            <v>1137</v>
          </cell>
          <cell r="O145">
            <v>44.6</v>
          </cell>
          <cell r="P145">
            <v>47.6</v>
          </cell>
          <cell r="Q145">
            <v>673</v>
          </cell>
          <cell r="R145">
            <v>669</v>
          </cell>
          <cell r="S145">
            <v>26</v>
          </cell>
          <cell r="T145">
            <v>27</v>
          </cell>
          <cell r="U145">
            <v>1</v>
          </cell>
          <cell r="V145">
            <v>12</v>
          </cell>
          <cell r="W145">
            <v>16</v>
          </cell>
          <cell r="X145">
            <v>36</v>
          </cell>
          <cell r="Y145">
            <v>-0.00594353640416048</v>
          </cell>
        </row>
        <row r="146">
          <cell r="B146">
            <v>4569</v>
          </cell>
          <cell r="C146" t="str">
            <v>王旭</v>
          </cell>
          <cell r="D146">
            <v>102565</v>
          </cell>
          <cell r="E146" t="str">
            <v>佳灵路店</v>
          </cell>
          <cell r="F146" t="str">
            <v>西北片区</v>
          </cell>
          <cell r="G146">
            <v>8</v>
          </cell>
        </row>
        <row r="146">
          <cell r="I146">
            <v>5.3</v>
          </cell>
          <cell r="J146">
            <v>5</v>
          </cell>
          <cell r="K146">
            <v>1.6</v>
          </cell>
          <cell r="L146">
            <v>1.5</v>
          </cell>
          <cell r="M146">
            <v>1028</v>
          </cell>
          <cell r="N146">
            <v>969</v>
          </cell>
          <cell r="O146">
            <v>51.7</v>
          </cell>
          <cell r="P146">
            <v>51.9</v>
          </cell>
          <cell r="Q146">
            <v>687</v>
          </cell>
          <cell r="R146">
            <v>628</v>
          </cell>
          <cell r="S146">
            <v>25</v>
          </cell>
          <cell r="T146">
            <v>25</v>
          </cell>
          <cell r="U146">
            <v>0</v>
          </cell>
          <cell r="V146">
            <v>6</v>
          </cell>
          <cell r="W146">
            <v>65</v>
          </cell>
          <cell r="X146">
            <v>48</v>
          </cell>
          <cell r="Y146">
            <v>-0.0858806404657933</v>
          </cell>
        </row>
        <row r="147">
          <cell r="B147">
            <v>11686</v>
          </cell>
          <cell r="C147" t="str">
            <v>王婷</v>
          </cell>
          <cell r="D147">
            <v>102565</v>
          </cell>
          <cell r="E147" t="str">
            <v>佳灵路店</v>
          </cell>
          <cell r="F147" t="str">
            <v>西北片区</v>
          </cell>
          <cell r="G147">
            <v>1</v>
          </cell>
        </row>
        <row r="147">
          <cell r="I147">
            <v>6.3</v>
          </cell>
          <cell r="J147">
            <v>6.7</v>
          </cell>
          <cell r="K147">
            <v>1.9</v>
          </cell>
          <cell r="L147">
            <v>1.9</v>
          </cell>
          <cell r="M147">
            <v>1283</v>
          </cell>
          <cell r="N147">
            <v>1280</v>
          </cell>
          <cell r="O147">
            <v>48.9</v>
          </cell>
          <cell r="P147">
            <v>52.1</v>
          </cell>
          <cell r="Q147">
            <v>695</v>
          </cell>
          <cell r="R147">
            <v>653</v>
          </cell>
          <cell r="S147">
            <v>29</v>
          </cell>
          <cell r="T147">
            <v>28</v>
          </cell>
          <cell r="U147">
            <v>-1</v>
          </cell>
          <cell r="V147">
            <v>12</v>
          </cell>
          <cell r="W147">
            <v>54</v>
          </cell>
          <cell r="X147">
            <v>48</v>
          </cell>
          <cell r="Y147">
            <v>-0.060431654676259</v>
          </cell>
        </row>
        <row r="148">
          <cell r="B148">
            <v>11880</v>
          </cell>
          <cell r="C148" t="str">
            <v>邓婧</v>
          </cell>
          <cell r="D148">
            <v>102565</v>
          </cell>
          <cell r="E148" t="str">
            <v>佳灵路店</v>
          </cell>
          <cell r="F148" t="str">
            <v>西北片区</v>
          </cell>
          <cell r="G148">
            <v>0.8</v>
          </cell>
        </row>
        <row r="148">
          <cell r="I148">
            <v>5.1</v>
          </cell>
          <cell r="J148">
            <v>4.3</v>
          </cell>
          <cell r="K148">
            <v>1.5</v>
          </cell>
          <cell r="L148">
            <v>1.4</v>
          </cell>
          <cell r="M148">
            <v>1041</v>
          </cell>
          <cell r="N148">
            <v>984</v>
          </cell>
          <cell r="O148">
            <v>49.2</v>
          </cell>
          <cell r="P148">
            <v>43.4</v>
          </cell>
          <cell r="Q148">
            <v>656</v>
          </cell>
          <cell r="R148">
            <v>604</v>
          </cell>
          <cell r="S148">
            <v>27</v>
          </cell>
          <cell r="T148">
            <v>26</v>
          </cell>
          <cell r="U148">
            <v>-1</v>
          </cell>
          <cell r="V148">
            <v>12</v>
          </cell>
          <cell r="W148">
            <v>64</v>
          </cell>
          <cell r="X148">
            <v>48</v>
          </cell>
          <cell r="Y148">
            <v>-0.0792682926829268</v>
          </cell>
        </row>
        <row r="149">
          <cell r="B149">
            <v>12225</v>
          </cell>
          <cell r="C149" t="str">
            <v>罗豪</v>
          </cell>
          <cell r="D149">
            <v>102565</v>
          </cell>
          <cell r="E149" t="str">
            <v>佳灵路店</v>
          </cell>
          <cell r="F149" t="str">
            <v>西北片区</v>
          </cell>
          <cell r="G149">
            <v>0.2</v>
          </cell>
        </row>
        <row r="149">
          <cell r="I149">
            <v>1.2</v>
          </cell>
          <cell r="J149">
            <v>1.7</v>
          </cell>
          <cell r="K149">
            <v>0.3</v>
          </cell>
          <cell r="L149">
            <v>0.5</v>
          </cell>
          <cell r="M149">
            <v>446</v>
          </cell>
          <cell r="N149">
            <v>518</v>
          </cell>
          <cell r="O149">
            <v>26.5</v>
          </cell>
          <cell r="P149">
            <v>33.4</v>
          </cell>
          <cell r="Q149">
            <v>270</v>
          </cell>
          <cell r="R149">
            <v>354</v>
          </cell>
          <cell r="S149">
            <v>26</v>
          </cell>
          <cell r="T149">
            <v>27</v>
          </cell>
          <cell r="U149">
            <v>1</v>
          </cell>
          <cell r="V149">
            <v>0</v>
          </cell>
          <cell r="W149">
            <v>-84</v>
          </cell>
          <cell r="X149">
            <v>0</v>
          </cell>
          <cell r="Y149">
            <v>0.311111111111111</v>
          </cell>
          <cell r="Z149" t="str">
            <v>司龄≤0.3</v>
          </cell>
        </row>
        <row r="150">
          <cell r="B150">
            <v>4061</v>
          </cell>
          <cell r="C150" t="str">
            <v>江元梅</v>
          </cell>
          <cell r="D150">
            <v>337</v>
          </cell>
          <cell r="E150" t="str">
            <v>浆洗街店</v>
          </cell>
          <cell r="F150" t="str">
            <v>城中片区</v>
          </cell>
          <cell r="G150">
            <v>4.3</v>
          </cell>
        </row>
        <row r="150">
          <cell r="I150">
            <v>10.5</v>
          </cell>
          <cell r="J150">
            <v>9.8</v>
          </cell>
          <cell r="K150">
            <v>2.9</v>
          </cell>
          <cell r="L150">
            <v>2.9</v>
          </cell>
          <cell r="M150">
            <v>1024</v>
          </cell>
          <cell r="N150">
            <v>896</v>
          </cell>
          <cell r="O150">
            <v>93.8</v>
          </cell>
          <cell r="P150">
            <v>104.8</v>
          </cell>
          <cell r="Q150">
            <v>662</v>
          </cell>
          <cell r="R150">
            <v>596</v>
          </cell>
          <cell r="S150">
            <v>29</v>
          </cell>
          <cell r="T150">
            <v>29</v>
          </cell>
          <cell r="U150">
            <v>0</v>
          </cell>
          <cell r="V150">
            <v>6</v>
          </cell>
          <cell r="W150">
            <v>72</v>
          </cell>
          <cell r="X150">
            <v>48</v>
          </cell>
          <cell r="Y150">
            <v>-0.0996978851963746</v>
          </cell>
        </row>
        <row r="151">
          <cell r="B151">
            <v>4264</v>
          </cell>
          <cell r="C151" t="str">
            <v>莫晓菊</v>
          </cell>
          <cell r="D151">
            <v>337</v>
          </cell>
          <cell r="E151" t="str">
            <v>浆洗街店</v>
          </cell>
          <cell r="F151" t="str">
            <v>城中片区</v>
          </cell>
          <cell r="G151">
            <v>10</v>
          </cell>
        </row>
        <row r="151">
          <cell r="I151">
            <v>13</v>
          </cell>
          <cell r="J151">
            <v>10.8</v>
          </cell>
          <cell r="K151">
            <v>3.5</v>
          </cell>
          <cell r="L151">
            <v>2.8</v>
          </cell>
          <cell r="M151">
            <v>927</v>
          </cell>
          <cell r="N151">
            <v>780</v>
          </cell>
          <cell r="O151">
            <v>132.8</v>
          </cell>
          <cell r="P151">
            <v>135.2</v>
          </cell>
          <cell r="Q151">
            <v>649</v>
          </cell>
          <cell r="R151">
            <v>576</v>
          </cell>
          <cell r="S151">
            <v>25</v>
          </cell>
          <cell r="T151">
            <v>23</v>
          </cell>
          <cell r="U151">
            <v>-2</v>
          </cell>
          <cell r="V151">
            <v>6</v>
          </cell>
          <cell r="W151">
            <v>79</v>
          </cell>
          <cell r="X151">
            <v>48</v>
          </cell>
          <cell r="Y151">
            <v>-0.112480739599384</v>
          </cell>
        </row>
        <row r="152">
          <cell r="B152">
            <v>6965</v>
          </cell>
          <cell r="C152" t="str">
            <v>唐丽</v>
          </cell>
          <cell r="D152">
            <v>337</v>
          </cell>
          <cell r="E152" t="str">
            <v>浆洗街店</v>
          </cell>
          <cell r="F152" t="str">
            <v>城中片区</v>
          </cell>
          <cell r="G152">
            <v>7.5</v>
          </cell>
        </row>
        <row r="152">
          <cell r="I152">
            <v>10.4</v>
          </cell>
          <cell r="J152">
            <v>13.1</v>
          </cell>
          <cell r="K152">
            <v>2.9</v>
          </cell>
          <cell r="L152">
            <v>3.6</v>
          </cell>
          <cell r="M152">
            <v>931</v>
          </cell>
          <cell r="N152">
            <v>1038</v>
          </cell>
          <cell r="O152">
            <v>105.7</v>
          </cell>
          <cell r="P152">
            <v>119.8</v>
          </cell>
          <cell r="Q152">
            <v>597</v>
          </cell>
          <cell r="R152">
            <v>648</v>
          </cell>
          <cell r="S152">
            <v>28</v>
          </cell>
          <cell r="T152">
            <v>27</v>
          </cell>
          <cell r="U152">
            <v>-1</v>
          </cell>
          <cell r="V152">
            <v>6</v>
          </cell>
          <cell r="W152">
            <v>-45</v>
          </cell>
          <cell r="X152">
            <v>0</v>
          </cell>
          <cell r="Y152">
            <v>0.085427135678392</v>
          </cell>
        </row>
        <row r="153">
          <cell r="B153">
            <v>10816</v>
          </cell>
          <cell r="C153" t="str">
            <v>陈思敏</v>
          </cell>
          <cell r="D153">
            <v>337</v>
          </cell>
          <cell r="E153" t="str">
            <v>浆洗街店</v>
          </cell>
          <cell r="F153" t="str">
            <v>城中片区</v>
          </cell>
          <cell r="G153">
            <v>2.8</v>
          </cell>
        </row>
        <row r="153">
          <cell r="I153">
            <v>10.5</v>
          </cell>
          <cell r="J153">
            <v>8.3</v>
          </cell>
          <cell r="K153">
            <v>2.7</v>
          </cell>
          <cell r="L153">
            <v>2.3</v>
          </cell>
          <cell r="M153">
            <v>980</v>
          </cell>
          <cell r="N153">
            <v>900</v>
          </cell>
          <cell r="O153">
            <v>103.2</v>
          </cell>
          <cell r="P153">
            <v>88.9</v>
          </cell>
          <cell r="Q153">
            <v>651</v>
          </cell>
          <cell r="R153">
            <v>625</v>
          </cell>
          <cell r="S153">
            <v>29</v>
          </cell>
          <cell r="T153">
            <v>27</v>
          </cell>
          <cell r="U153">
            <v>-2</v>
          </cell>
          <cell r="V153">
            <v>6</v>
          </cell>
          <cell r="W153">
            <v>32</v>
          </cell>
          <cell r="X153">
            <v>36</v>
          </cell>
          <cell r="Y153">
            <v>-0.0399385560675883</v>
          </cell>
        </row>
        <row r="154">
          <cell r="B154">
            <v>11883</v>
          </cell>
          <cell r="C154" t="str">
            <v>陈娟</v>
          </cell>
          <cell r="D154">
            <v>337</v>
          </cell>
          <cell r="E154" t="str">
            <v>浆洗街店</v>
          </cell>
          <cell r="F154" t="str">
            <v>城中片区</v>
          </cell>
          <cell r="G154">
            <v>0.8</v>
          </cell>
        </row>
        <row r="154">
          <cell r="I154">
            <v>7.5</v>
          </cell>
          <cell r="J154">
            <v>7.8</v>
          </cell>
          <cell r="K154">
            <v>1.8</v>
          </cell>
          <cell r="L154">
            <v>2</v>
          </cell>
          <cell r="M154">
            <v>788</v>
          </cell>
          <cell r="N154">
            <v>889</v>
          </cell>
          <cell r="O154">
            <v>95.1</v>
          </cell>
          <cell r="P154">
            <v>85.8</v>
          </cell>
          <cell r="Q154">
            <v>581</v>
          </cell>
          <cell r="R154">
            <v>625</v>
          </cell>
          <cell r="S154">
            <v>27</v>
          </cell>
          <cell r="T154">
            <v>28</v>
          </cell>
          <cell r="U154">
            <v>1</v>
          </cell>
          <cell r="V154">
            <v>12</v>
          </cell>
          <cell r="W154">
            <v>-32</v>
          </cell>
          <cell r="X154">
            <v>0</v>
          </cell>
          <cell r="Y154">
            <v>0.0757314974182444</v>
          </cell>
        </row>
        <row r="155">
          <cell r="B155">
            <v>12210</v>
          </cell>
          <cell r="C155" t="str">
            <v>王海英</v>
          </cell>
          <cell r="D155">
            <v>337</v>
          </cell>
          <cell r="E155" t="str">
            <v>浆洗街店</v>
          </cell>
          <cell r="F155" t="str">
            <v>城中片区</v>
          </cell>
          <cell r="G155">
            <v>0.2</v>
          </cell>
        </row>
        <row r="155">
          <cell r="I155">
            <v>1.7</v>
          </cell>
          <cell r="J155">
            <v>2.8</v>
          </cell>
          <cell r="K155">
            <v>0.5</v>
          </cell>
          <cell r="L155">
            <v>0.6</v>
          </cell>
          <cell r="M155">
            <v>239</v>
          </cell>
          <cell r="N155">
            <v>366</v>
          </cell>
          <cell r="O155">
            <v>72</v>
          </cell>
          <cell r="P155">
            <v>76.6</v>
          </cell>
          <cell r="Q155">
            <v>218</v>
          </cell>
          <cell r="R155">
            <v>302</v>
          </cell>
          <cell r="S155">
            <v>25</v>
          </cell>
          <cell r="T155">
            <v>26</v>
          </cell>
          <cell r="U155">
            <v>1</v>
          </cell>
          <cell r="V155">
            <v>0</v>
          </cell>
          <cell r="W155">
            <v>-84</v>
          </cell>
          <cell r="X155">
            <v>0</v>
          </cell>
          <cell r="Y155">
            <v>0.385321100917431</v>
          </cell>
          <cell r="Z155" t="str">
            <v>司龄≤0.3</v>
          </cell>
        </row>
        <row r="156">
          <cell r="B156">
            <v>6456</v>
          </cell>
          <cell r="C156" t="str">
            <v>李秀芳</v>
          </cell>
          <cell r="D156">
            <v>727</v>
          </cell>
          <cell r="E156" t="str">
            <v>交大黄苑东街</v>
          </cell>
          <cell r="F156" t="str">
            <v>西北片区</v>
          </cell>
          <cell r="G156">
            <v>7.9</v>
          </cell>
        </row>
        <row r="156">
          <cell r="I156">
            <v>5.5</v>
          </cell>
          <cell r="J156">
            <v>5.4</v>
          </cell>
          <cell r="K156">
            <v>1.6</v>
          </cell>
          <cell r="L156">
            <v>1.6</v>
          </cell>
          <cell r="M156">
            <v>806</v>
          </cell>
          <cell r="N156">
            <v>892</v>
          </cell>
          <cell r="O156">
            <v>67.8</v>
          </cell>
          <cell r="P156">
            <v>60.4</v>
          </cell>
          <cell r="Q156">
            <v>633</v>
          </cell>
          <cell r="R156">
            <v>627</v>
          </cell>
          <cell r="S156">
            <v>30</v>
          </cell>
          <cell r="T156">
            <v>28</v>
          </cell>
          <cell r="U156">
            <v>-2</v>
          </cell>
          <cell r="V156">
            <v>6</v>
          </cell>
          <cell r="W156">
            <v>12</v>
          </cell>
          <cell r="X156">
            <v>36</v>
          </cell>
          <cell r="Y156">
            <v>-0.00947867298578199</v>
          </cell>
        </row>
        <row r="157">
          <cell r="B157">
            <v>8060</v>
          </cell>
          <cell r="C157" t="str">
            <v>梁娟</v>
          </cell>
          <cell r="D157">
            <v>727</v>
          </cell>
          <cell r="E157" t="str">
            <v>交大黄苑东街</v>
          </cell>
          <cell r="F157" t="str">
            <v>西北片区</v>
          </cell>
          <cell r="G157">
            <v>6.3</v>
          </cell>
        </row>
        <row r="157">
          <cell r="I157">
            <v>5.8</v>
          </cell>
          <cell r="J157">
            <v>5.7</v>
          </cell>
          <cell r="K157">
            <v>1.7</v>
          </cell>
          <cell r="L157">
            <v>1.7</v>
          </cell>
          <cell r="M157">
            <v>825</v>
          </cell>
          <cell r="N157">
            <v>822</v>
          </cell>
          <cell r="O157">
            <v>70.2</v>
          </cell>
          <cell r="P157">
            <v>69.8</v>
          </cell>
          <cell r="Q157">
            <v>563</v>
          </cell>
          <cell r="R157">
            <v>597</v>
          </cell>
          <cell r="S157">
            <v>31</v>
          </cell>
          <cell r="T157">
            <v>29</v>
          </cell>
          <cell r="U157">
            <v>-2</v>
          </cell>
          <cell r="V157">
            <v>6</v>
          </cell>
          <cell r="W157">
            <v>-28</v>
          </cell>
          <cell r="X157">
            <v>0</v>
          </cell>
          <cell r="Y157">
            <v>0.0603907637655417</v>
          </cell>
        </row>
        <row r="158">
          <cell r="B158">
            <v>12052</v>
          </cell>
          <cell r="C158" t="str">
            <v>覃顺洪</v>
          </cell>
          <cell r="D158">
            <v>727</v>
          </cell>
          <cell r="E158" t="str">
            <v>交大黄苑东街</v>
          </cell>
          <cell r="F158" t="str">
            <v>西北片区</v>
          </cell>
          <cell r="G158">
            <v>0.5</v>
          </cell>
        </row>
        <row r="158">
          <cell r="I158">
            <v>2.4</v>
          </cell>
          <cell r="J158">
            <v>2.4</v>
          </cell>
          <cell r="K158">
            <v>0.6</v>
          </cell>
          <cell r="L158">
            <v>0.7</v>
          </cell>
          <cell r="M158">
            <v>602</v>
          </cell>
          <cell r="N158">
            <v>599</v>
          </cell>
          <cell r="O158">
            <v>39.3</v>
          </cell>
          <cell r="P158">
            <v>40.1</v>
          </cell>
          <cell r="Q158">
            <v>436</v>
          </cell>
          <cell r="R158">
            <v>429</v>
          </cell>
          <cell r="S158">
            <v>29</v>
          </cell>
          <cell r="T158">
            <v>28</v>
          </cell>
          <cell r="U158">
            <v>-1</v>
          </cell>
          <cell r="V158">
            <v>12</v>
          </cell>
          <cell r="W158">
            <v>19</v>
          </cell>
          <cell r="X158">
            <v>36</v>
          </cell>
          <cell r="Y158">
            <v>-0.0160550458715596</v>
          </cell>
        </row>
        <row r="159">
          <cell r="B159">
            <v>6607</v>
          </cell>
          <cell r="C159" t="str">
            <v>陈文芳</v>
          </cell>
          <cell r="D159">
            <v>726</v>
          </cell>
          <cell r="E159" t="str">
            <v>交大三店</v>
          </cell>
          <cell r="F159" t="str">
            <v>西北片区</v>
          </cell>
          <cell r="G159">
            <v>7.8</v>
          </cell>
        </row>
        <row r="159">
          <cell r="I159">
            <v>6.3</v>
          </cell>
          <cell r="J159">
            <v>6.1</v>
          </cell>
          <cell r="K159">
            <v>1.8</v>
          </cell>
          <cell r="L159">
            <v>1.6</v>
          </cell>
          <cell r="M159">
            <v>929</v>
          </cell>
          <cell r="N159">
            <v>834</v>
          </cell>
          <cell r="O159">
            <v>67.1</v>
          </cell>
          <cell r="P159">
            <v>73.2</v>
          </cell>
          <cell r="Q159">
            <v>624</v>
          </cell>
          <cell r="R159">
            <v>608</v>
          </cell>
          <cell r="S159">
            <v>30</v>
          </cell>
          <cell r="T159">
            <v>28</v>
          </cell>
          <cell r="U159">
            <v>-2</v>
          </cell>
          <cell r="V159">
            <v>6</v>
          </cell>
          <cell r="W159">
            <v>22</v>
          </cell>
          <cell r="X159">
            <v>36</v>
          </cell>
          <cell r="Y159">
            <v>-0.0256410256410256</v>
          </cell>
        </row>
        <row r="160">
          <cell r="B160">
            <v>10177</v>
          </cell>
          <cell r="C160" t="str">
            <v>魏小琴</v>
          </cell>
          <cell r="D160">
            <v>726</v>
          </cell>
          <cell r="E160" t="str">
            <v>交大三店</v>
          </cell>
          <cell r="F160" t="str">
            <v>西北片区</v>
          </cell>
          <cell r="G160">
            <v>3.8</v>
          </cell>
        </row>
        <row r="160">
          <cell r="I160">
            <v>6.7</v>
          </cell>
          <cell r="J160">
            <v>6.5</v>
          </cell>
          <cell r="K160">
            <v>2</v>
          </cell>
          <cell r="L160">
            <v>1.8</v>
          </cell>
          <cell r="M160">
            <v>809</v>
          </cell>
          <cell r="N160">
            <v>751</v>
          </cell>
          <cell r="O160">
            <v>82</v>
          </cell>
          <cell r="P160">
            <v>84.7</v>
          </cell>
          <cell r="Q160">
            <v>589</v>
          </cell>
          <cell r="R160">
            <v>567</v>
          </cell>
          <cell r="S160">
            <v>28</v>
          </cell>
          <cell r="T160">
            <v>27</v>
          </cell>
          <cell r="U160">
            <v>-1</v>
          </cell>
          <cell r="V160">
            <v>6</v>
          </cell>
          <cell r="W160">
            <v>28</v>
          </cell>
          <cell r="X160">
            <v>36</v>
          </cell>
          <cell r="Y160">
            <v>-0.0373514431239389</v>
          </cell>
        </row>
        <row r="161">
          <cell r="B161">
            <v>11429</v>
          </cell>
          <cell r="C161" t="str">
            <v>曾胜男</v>
          </cell>
          <cell r="D161">
            <v>726</v>
          </cell>
          <cell r="E161" t="str">
            <v>交大三店</v>
          </cell>
          <cell r="F161" t="str">
            <v>西北片区</v>
          </cell>
          <cell r="G161">
            <v>1.3</v>
          </cell>
        </row>
        <row r="161">
          <cell r="I161">
            <v>5.4</v>
          </cell>
          <cell r="J161">
            <v>5.3</v>
          </cell>
          <cell r="K161">
            <v>1.6</v>
          </cell>
          <cell r="L161">
            <v>1.5</v>
          </cell>
          <cell r="M161">
            <v>839</v>
          </cell>
          <cell r="N161">
            <v>790</v>
          </cell>
          <cell r="O161">
            <v>63.6</v>
          </cell>
          <cell r="P161">
            <v>66.8</v>
          </cell>
          <cell r="Q161">
            <v>594</v>
          </cell>
          <cell r="R161">
            <v>588</v>
          </cell>
          <cell r="S161">
            <v>28</v>
          </cell>
          <cell r="T161">
            <v>28</v>
          </cell>
          <cell r="U161">
            <v>0</v>
          </cell>
          <cell r="V161">
            <v>8</v>
          </cell>
          <cell r="W161">
            <v>14</v>
          </cell>
          <cell r="X161">
            <v>40</v>
          </cell>
          <cell r="Y161">
            <v>-0.0101010101010101</v>
          </cell>
        </row>
        <row r="162">
          <cell r="B162">
            <v>11512</v>
          </cell>
          <cell r="C162" t="str">
            <v>张茹君</v>
          </cell>
          <cell r="D162">
            <v>726</v>
          </cell>
          <cell r="E162" t="str">
            <v>交大三店</v>
          </cell>
          <cell r="F162" t="str">
            <v>西北片区</v>
          </cell>
          <cell r="G162">
            <v>1.1</v>
          </cell>
        </row>
        <row r="162">
          <cell r="I162">
            <v>4.4</v>
          </cell>
          <cell r="J162">
            <v>3.7</v>
          </cell>
          <cell r="K162">
            <v>1.2</v>
          </cell>
          <cell r="L162">
            <v>0.9</v>
          </cell>
          <cell r="M162">
            <v>835</v>
          </cell>
          <cell r="N162">
            <v>724</v>
          </cell>
          <cell r="O162">
            <v>52</v>
          </cell>
          <cell r="P162">
            <v>51.6</v>
          </cell>
          <cell r="Q162">
            <v>567</v>
          </cell>
          <cell r="R162">
            <v>529</v>
          </cell>
          <cell r="S162">
            <v>30</v>
          </cell>
          <cell r="T162">
            <v>28</v>
          </cell>
          <cell r="U162">
            <v>-2</v>
          </cell>
          <cell r="V162">
            <v>8</v>
          </cell>
          <cell r="W162">
            <v>46</v>
          </cell>
          <cell r="X162">
            <v>40</v>
          </cell>
          <cell r="Y162">
            <v>-0.0670194003527337</v>
          </cell>
        </row>
        <row r="163">
          <cell r="B163">
            <v>4311</v>
          </cell>
          <cell r="C163" t="str">
            <v>马雪</v>
          </cell>
          <cell r="D163">
            <v>102479</v>
          </cell>
          <cell r="E163" t="str">
            <v>劼人路店</v>
          </cell>
          <cell r="F163" t="str">
            <v>城中片区</v>
          </cell>
          <cell r="G163">
            <v>10</v>
          </cell>
        </row>
        <row r="163">
          <cell r="I163">
            <v>5.7</v>
          </cell>
          <cell r="J163">
            <v>4.4</v>
          </cell>
          <cell r="K163">
            <v>1.8</v>
          </cell>
          <cell r="L163">
            <v>1.2</v>
          </cell>
          <cell r="M163">
            <v>1106</v>
          </cell>
          <cell r="N163">
            <v>803</v>
          </cell>
          <cell r="O163">
            <v>51.4</v>
          </cell>
          <cell r="P163">
            <v>55.2</v>
          </cell>
          <cell r="Q163">
            <v>639</v>
          </cell>
          <cell r="R163">
            <v>528</v>
          </cell>
          <cell r="S163">
            <v>24</v>
          </cell>
          <cell r="T163">
            <v>23</v>
          </cell>
          <cell r="U163">
            <v>-1</v>
          </cell>
          <cell r="V163">
            <v>6</v>
          </cell>
          <cell r="W163">
            <v>117</v>
          </cell>
          <cell r="X163">
            <v>48</v>
          </cell>
          <cell r="Y163">
            <v>-0.173708920187793</v>
          </cell>
        </row>
        <row r="164">
          <cell r="B164">
            <v>9209</v>
          </cell>
          <cell r="C164" t="str">
            <v>彭宇</v>
          </cell>
          <cell r="D164">
            <v>102479</v>
          </cell>
          <cell r="E164" t="str">
            <v>劼人路店</v>
          </cell>
          <cell r="F164" t="str">
            <v>城中片区</v>
          </cell>
          <cell r="G164">
            <v>2.3</v>
          </cell>
        </row>
        <row r="164">
          <cell r="I164">
            <v>4.2</v>
          </cell>
          <cell r="J164">
            <v>3.5</v>
          </cell>
          <cell r="K164">
            <v>1.4</v>
          </cell>
          <cell r="L164">
            <v>1.1</v>
          </cell>
          <cell r="M164">
            <v>763</v>
          </cell>
          <cell r="N164">
            <v>621</v>
          </cell>
          <cell r="O164">
            <v>55.4</v>
          </cell>
          <cell r="P164">
            <v>56.7</v>
          </cell>
          <cell r="Q164">
            <v>458</v>
          </cell>
          <cell r="R164">
            <v>378</v>
          </cell>
          <cell r="S164">
            <v>25</v>
          </cell>
          <cell r="T164">
            <v>24</v>
          </cell>
          <cell r="U164">
            <v>-1</v>
          </cell>
          <cell r="V164">
            <v>6</v>
          </cell>
          <cell r="W164">
            <v>86</v>
          </cell>
          <cell r="X164">
            <v>48</v>
          </cell>
          <cell r="Y164">
            <v>-0.174672489082969</v>
          </cell>
        </row>
        <row r="165">
          <cell r="B165">
            <v>12199</v>
          </cell>
          <cell r="C165" t="str">
            <v>任情</v>
          </cell>
          <cell r="D165">
            <v>102479</v>
          </cell>
          <cell r="E165" t="str">
            <v>劼人路店</v>
          </cell>
          <cell r="F165" t="str">
            <v>城中片区</v>
          </cell>
          <cell r="G165">
            <v>0.2</v>
          </cell>
        </row>
        <row r="165">
          <cell r="I165">
            <v>1.8</v>
          </cell>
          <cell r="J165">
            <v>3.6</v>
          </cell>
          <cell r="K165">
            <v>0.5</v>
          </cell>
          <cell r="L165">
            <v>1.2</v>
          </cell>
          <cell r="M165">
            <v>679</v>
          </cell>
          <cell r="N165">
            <v>974</v>
          </cell>
          <cell r="O165">
            <v>26.6</v>
          </cell>
          <cell r="P165">
            <v>36.9</v>
          </cell>
          <cell r="Q165">
            <v>373</v>
          </cell>
          <cell r="R165">
            <v>511</v>
          </cell>
          <cell r="S165">
            <v>30</v>
          </cell>
          <cell r="T165">
            <v>28</v>
          </cell>
          <cell r="U165">
            <v>-2</v>
          </cell>
          <cell r="V165">
            <v>0</v>
          </cell>
          <cell r="W165">
            <v>-138</v>
          </cell>
          <cell r="X165">
            <v>0</v>
          </cell>
          <cell r="Y165">
            <v>0.369973190348526</v>
          </cell>
          <cell r="Z165" t="str">
            <v>司龄≤0.3</v>
          </cell>
        </row>
        <row r="166">
          <cell r="B166">
            <v>9682</v>
          </cell>
          <cell r="C166" t="str">
            <v>刘思蝶</v>
          </cell>
          <cell r="D166">
            <v>103639</v>
          </cell>
          <cell r="E166" t="str">
            <v>金马河路店</v>
          </cell>
          <cell r="F166" t="str">
            <v>东南片区</v>
          </cell>
          <cell r="G166">
            <v>4</v>
          </cell>
        </row>
        <row r="166">
          <cell r="I166">
            <v>7.1</v>
          </cell>
          <cell r="J166">
            <v>6</v>
          </cell>
          <cell r="K166">
            <v>2.1</v>
          </cell>
          <cell r="L166">
            <v>1.7</v>
          </cell>
          <cell r="M166">
            <v>1142</v>
          </cell>
          <cell r="N166">
            <v>1067</v>
          </cell>
          <cell r="O166">
            <v>62.6</v>
          </cell>
          <cell r="P166">
            <v>56.5</v>
          </cell>
          <cell r="Q166">
            <v>666</v>
          </cell>
          <cell r="R166">
            <v>626</v>
          </cell>
          <cell r="S166">
            <v>26</v>
          </cell>
          <cell r="T166">
            <v>27</v>
          </cell>
          <cell r="U166">
            <v>1</v>
          </cell>
          <cell r="V166">
            <v>6</v>
          </cell>
          <cell r="W166">
            <v>46</v>
          </cell>
          <cell r="X166">
            <v>36</v>
          </cell>
          <cell r="Y166">
            <v>-0.0600600600600601</v>
          </cell>
        </row>
        <row r="167">
          <cell r="B167">
            <v>11382</v>
          </cell>
          <cell r="C167" t="str">
            <v>刘春花</v>
          </cell>
          <cell r="D167">
            <v>103639</v>
          </cell>
          <cell r="E167" t="str">
            <v>金马河路店</v>
          </cell>
          <cell r="F167" t="str">
            <v>东南片区</v>
          </cell>
          <cell r="G167">
            <v>1.3</v>
          </cell>
        </row>
        <row r="167">
          <cell r="I167">
            <v>8.3</v>
          </cell>
          <cell r="J167">
            <v>7</v>
          </cell>
          <cell r="K167">
            <v>2.6</v>
          </cell>
          <cell r="L167">
            <v>2.2</v>
          </cell>
          <cell r="M167">
            <v>1469</v>
          </cell>
          <cell r="N167">
            <v>1217</v>
          </cell>
          <cell r="O167">
            <v>56.7</v>
          </cell>
          <cell r="P167">
            <v>57.2</v>
          </cell>
          <cell r="Q167">
            <v>788</v>
          </cell>
          <cell r="R167">
            <v>673</v>
          </cell>
          <cell r="S167">
            <v>28</v>
          </cell>
          <cell r="T167">
            <v>29</v>
          </cell>
          <cell r="U167">
            <v>1</v>
          </cell>
          <cell r="V167">
            <v>8</v>
          </cell>
          <cell r="W167">
            <v>123</v>
          </cell>
          <cell r="X167">
            <v>72</v>
          </cell>
          <cell r="Y167">
            <v>-0.145939086294416</v>
          </cell>
        </row>
        <row r="168">
          <cell r="B168">
            <v>12164</v>
          </cell>
          <cell r="C168" t="str">
            <v>刘建芳</v>
          </cell>
          <cell r="D168">
            <v>103639</v>
          </cell>
          <cell r="E168" t="str">
            <v>金马河路店</v>
          </cell>
          <cell r="F168" t="str">
            <v>东南片区</v>
          </cell>
          <cell r="G168">
            <v>0.3</v>
          </cell>
        </row>
        <row r="168">
          <cell r="I168">
            <v>5.1</v>
          </cell>
          <cell r="J168">
            <v>4.7</v>
          </cell>
          <cell r="K168">
            <v>1.6</v>
          </cell>
          <cell r="L168">
            <v>1.4</v>
          </cell>
          <cell r="M168">
            <v>1135</v>
          </cell>
          <cell r="N168">
            <v>1054</v>
          </cell>
          <cell r="O168">
            <v>44.8</v>
          </cell>
          <cell r="P168">
            <v>44.4</v>
          </cell>
          <cell r="Q168">
            <v>660</v>
          </cell>
          <cell r="R168">
            <v>605</v>
          </cell>
          <cell r="S168">
            <v>31</v>
          </cell>
          <cell r="T168">
            <v>30</v>
          </cell>
          <cell r="U168">
            <v>-1</v>
          </cell>
          <cell r="V168">
            <v>0</v>
          </cell>
          <cell r="W168">
            <v>55</v>
          </cell>
          <cell r="X168">
            <v>0</v>
          </cell>
          <cell r="Y168">
            <v>-0.0833333333333333</v>
          </cell>
          <cell r="Z168" t="str">
            <v>司龄≤0.3</v>
          </cell>
        </row>
        <row r="169">
          <cell r="B169">
            <v>11793</v>
          </cell>
          <cell r="C169" t="str">
            <v>赵芮莹</v>
          </cell>
          <cell r="D169">
            <v>745</v>
          </cell>
          <cell r="E169" t="str">
            <v>金沙路店</v>
          </cell>
          <cell r="F169" t="str">
            <v>西北片区</v>
          </cell>
          <cell r="G169">
            <v>1</v>
          </cell>
        </row>
        <row r="169">
          <cell r="I169">
            <v>4.7</v>
          </cell>
          <cell r="J169">
            <v>4.5</v>
          </cell>
          <cell r="K169">
            <v>1.4</v>
          </cell>
          <cell r="L169">
            <v>1.2</v>
          </cell>
          <cell r="M169">
            <v>782</v>
          </cell>
          <cell r="N169">
            <v>695</v>
          </cell>
          <cell r="O169">
            <v>60.1</v>
          </cell>
          <cell r="P169">
            <v>64.8</v>
          </cell>
          <cell r="Q169">
            <v>587</v>
          </cell>
          <cell r="R169">
            <v>520</v>
          </cell>
          <cell r="S169">
            <v>27</v>
          </cell>
          <cell r="T169">
            <v>25</v>
          </cell>
          <cell r="U169">
            <v>-2</v>
          </cell>
          <cell r="V169">
            <v>12</v>
          </cell>
          <cell r="W169">
            <v>79</v>
          </cell>
          <cell r="X169">
            <v>48</v>
          </cell>
          <cell r="Y169">
            <v>-0.114139693356048</v>
          </cell>
        </row>
        <row r="170">
          <cell r="B170">
            <v>12209</v>
          </cell>
          <cell r="C170" t="str">
            <v>唐璇</v>
          </cell>
          <cell r="D170">
            <v>745</v>
          </cell>
          <cell r="E170" t="str">
            <v>金沙路店</v>
          </cell>
          <cell r="F170" t="str">
            <v>西北片区</v>
          </cell>
          <cell r="G170">
            <v>0.2</v>
          </cell>
        </row>
        <row r="170">
          <cell r="I170">
            <v>0.6</v>
          </cell>
          <cell r="J170">
            <v>1.7</v>
          </cell>
          <cell r="K170">
            <v>0.2</v>
          </cell>
          <cell r="L170">
            <v>0.5</v>
          </cell>
          <cell r="M170">
            <v>212</v>
          </cell>
          <cell r="N170">
            <v>419</v>
          </cell>
          <cell r="O170">
            <v>30.2</v>
          </cell>
          <cell r="P170">
            <v>41.4</v>
          </cell>
          <cell r="Q170">
            <v>177</v>
          </cell>
          <cell r="R170">
            <v>355</v>
          </cell>
          <cell r="S170">
            <v>27</v>
          </cell>
          <cell r="T170">
            <v>25</v>
          </cell>
          <cell r="U170">
            <v>-2</v>
          </cell>
          <cell r="V170">
            <v>0</v>
          </cell>
          <cell r="W170">
            <v>-178</v>
          </cell>
          <cell r="X170">
            <v>0</v>
          </cell>
          <cell r="Y170">
            <v>1.00564971751412</v>
          </cell>
          <cell r="Z170" t="str">
            <v>司龄≤0.3</v>
          </cell>
        </row>
        <row r="171">
          <cell r="B171">
            <v>12276</v>
          </cell>
          <cell r="C171" t="str">
            <v>刘学兰</v>
          </cell>
          <cell r="D171">
            <v>745</v>
          </cell>
          <cell r="E171" t="str">
            <v>金沙路店</v>
          </cell>
          <cell r="F171" t="str">
            <v>西北片区</v>
          </cell>
          <cell r="G171">
            <v>0.2</v>
          </cell>
        </row>
        <row r="171">
          <cell r="I171">
            <v>2.4</v>
          </cell>
          <cell r="J171">
            <v>4.1</v>
          </cell>
          <cell r="K171">
            <v>0.7</v>
          </cell>
          <cell r="L171">
            <v>1.2</v>
          </cell>
          <cell r="M171">
            <v>508</v>
          </cell>
          <cell r="N171">
            <v>606</v>
          </cell>
          <cell r="O171">
            <v>47.3</v>
          </cell>
          <cell r="P171">
            <v>67.7</v>
          </cell>
          <cell r="Q171">
            <v>392</v>
          </cell>
          <cell r="R171">
            <v>478</v>
          </cell>
          <cell r="S171">
            <v>23</v>
          </cell>
          <cell r="T171">
            <v>26</v>
          </cell>
          <cell r="U171">
            <v>3</v>
          </cell>
          <cell r="V171">
            <v>0</v>
          </cell>
          <cell r="W171">
            <v>-86</v>
          </cell>
          <cell r="X171">
            <v>0</v>
          </cell>
          <cell r="Y171">
            <v>0.219387755102041</v>
          </cell>
          <cell r="Z171" t="str">
            <v>司龄≤0.3</v>
          </cell>
        </row>
        <row r="172">
          <cell r="B172">
            <v>4188</v>
          </cell>
          <cell r="C172" t="str">
            <v>黄娟</v>
          </cell>
          <cell r="D172">
            <v>391</v>
          </cell>
          <cell r="E172" t="str">
            <v>金丝街店</v>
          </cell>
          <cell r="F172" t="str">
            <v>城中片区</v>
          </cell>
          <cell r="G172">
            <v>9</v>
          </cell>
        </row>
        <row r="172">
          <cell r="I172">
            <v>6.7</v>
          </cell>
          <cell r="J172">
            <v>3.9</v>
          </cell>
          <cell r="K172">
            <v>2.1</v>
          </cell>
          <cell r="L172">
            <v>1.2</v>
          </cell>
          <cell r="M172">
            <v>830</v>
          </cell>
          <cell r="N172">
            <v>634</v>
          </cell>
          <cell r="O172">
            <v>79.6</v>
          </cell>
          <cell r="P172">
            <v>61.7</v>
          </cell>
          <cell r="Q172">
            <v>566</v>
          </cell>
          <cell r="R172">
            <v>479</v>
          </cell>
          <cell r="S172">
            <v>28</v>
          </cell>
          <cell r="T172">
            <v>28</v>
          </cell>
          <cell r="U172">
            <v>0</v>
          </cell>
          <cell r="V172">
            <v>6</v>
          </cell>
          <cell r="W172">
            <v>93</v>
          </cell>
          <cell r="X172">
            <v>48</v>
          </cell>
          <cell r="Y172">
            <v>-0.153710247349823</v>
          </cell>
        </row>
        <row r="173">
          <cell r="B173">
            <v>4246</v>
          </cell>
          <cell r="C173" t="str">
            <v>刘樽</v>
          </cell>
          <cell r="D173">
            <v>391</v>
          </cell>
          <cell r="E173" t="str">
            <v>金丝街店</v>
          </cell>
          <cell r="F173" t="str">
            <v>城中片区</v>
          </cell>
          <cell r="G173">
            <v>14.5</v>
          </cell>
        </row>
        <row r="173">
          <cell r="I173">
            <v>7.6</v>
          </cell>
          <cell r="J173">
            <v>4.7</v>
          </cell>
          <cell r="K173">
            <v>2.5</v>
          </cell>
          <cell r="L173">
            <v>1.4</v>
          </cell>
          <cell r="M173">
            <v>810</v>
          </cell>
          <cell r="N173">
            <v>636</v>
          </cell>
          <cell r="O173">
            <v>91.5</v>
          </cell>
          <cell r="P173">
            <v>73.3</v>
          </cell>
          <cell r="Q173">
            <v>577</v>
          </cell>
          <cell r="R173">
            <v>472</v>
          </cell>
          <cell r="S173">
            <v>29</v>
          </cell>
          <cell r="T173">
            <v>28</v>
          </cell>
          <cell r="U173">
            <v>-1</v>
          </cell>
          <cell r="V173">
            <v>6</v>
          </cell>
          <cell r="W173">
            <v>111</v>
          </cell>
          <cell r="X173">
            <v>48</v>
          </cell>
          <cell r="Y173">
            <v>-0.181975736568458</v>
          </cell>
        </row>
        <row r="174">
          <cell r="B174">
            <v>11330</v>
          </cell>
          <cell r="C174" t="str">
            <v>任嘉欣</v>
          </cell>
          <cell r="D174">
            <v>391</v>
          </cell>
          <cell r="E174" t="str">
            <v>金丝街店</v>
          </cell>
          <cell r="F174" t="str">
            <v>城中片区</v>
          </cell>
          <cell r="G174">
            <v>1</v>
          </cell>
        </row>
        <row r="174">
          <cell r="I174">
            <v>4.4</v>
          </cell>
          <cell r="J174">
            <v>2.5</v>
          </cell>
          <cell r="K174">
            <v>1.4</v>
          </cell>
          <cell r="L174">
            <v>0.7</v>
          </cell>
          <cell r="M174">
            <v>801</v>
          </cell>
          <cell r="N174">
            <v>601</v>
          </cell>
          <cell r="O174">
            <v>54.8</v>
          </cell>
          <cell r="P174">
            <v>41.8</v>
          </cell>
          <cell r="Q174">
            <v>548</v>
          </cell>
          <cell r="R174">
            <v>395</v>
          </cell>
          <cell r="S174">
            <v>28</v>
          </cell>
          <cell r="T174">
            <v>27</v>
          </cell>
          <cell r="U174">
            <v>-1</v>
          </cell>
          <cell r="V174">
            <v>12</v>
          </cell>
          <cell r="W174">
            <v>165</v>
          </cell>
          <cell r="X174">
            <v>72</v>
          </cell>
          <cell r="Y174">
            <v>-0.279197080291971</v>
          </cell>
        </row>
        <row r="175">
          <cell r="B175">
            <v>12127</v>
          </cell>
          <cell r="C175" t="str">
            <v>田芳</v>
          </cell>
          <cell r="D175">
            <v>391</v>
          </cell>
          <cell r="E175" t="str">
            <v>金丝街店</v>
          </cell>
          <cell r="F175" t="str">
            <v>城中片区</v>
          </cell>
          <cell r="G175">
            <v>0.3</v>
          </cell>
        </row>
        <row r="175">
          <cell r="I175">
            <v>4.4</v>
          </cell>
          <cell r="J175">
            <v>2.6</v>
          </cell>
          <cell r="K175">
            <v>1.4</v>
          </cell>
          <cell r="L175">
            <v>0.9</v>
          </cell>
          <cell r="M175">
            <v>695</v>
          </cell>
          <cell r="N175">
            <v>610</v>
          </cell>
          <cell r="O175">
            <v>60.9</v>
          </cell>
          <cell r="P175">
            <v>42.8</v>
          </cell>
          <cell r="Q175">
            <v>481</v>
          </cell>
          <cell r="R175">
            <v>430</v>
          </cell>
          <cell r="S175">
            <v>28</v>
          </cell>
          <cell r="T175">
            <v>28</v>
          </cell>
          <cell r="U175">
            <v>0</v>
          </cell>
          <cell r="V175">
            <v>0</v>
          </cell>
          <cell r="W175">
            <v>51</v>
          </cell>
          <cell r="X175">
            <v>0</v>
          </cell>
          <cell r="Y175">
            <v>-0.106029106029106</v>
          </cell>
          <cell r="Z175" t="str">
            <v>司龄≤0.3</v>
          </cell>
        </row>
        <row r="176">
          <cell r="B176">
            <v>8386</v>
          </cell>
          <cell r="C176" t="str">
            <v>宋留艺</v>
          </cell>
          <cell r="D176">
            <v>723</v>
          </cell>
          <cell r="E176" t="str">
            <v>锦江区柳翠路店</v>
          </cell>
          <cell r="F176" t="str">
            <v>城中片区</v>
          </cell>
          <cell r="G176">
            <v>5</v>
          </cell>
        </row>
        <row r="176">
          <cell r="I176">
            <v>6.4</v>
          </cell>
          <cell r="J176">
            <v>4.8</v>
          </cell>
          <cell r="K176">
            <v>1.7</v>
          </cell>
          <cell r="L176">
            <v>1.4</v>
          </cell>
          <cell r="M176">
            <v>984</v>
          </cell>
          <cell r="N176">
            <v>726</v>
          </cell>
          <cell r="O176">
            <v>65.4</v>
          </cell>
          <cell r="P176">
            <v>65.3</v>
          </cell>
          <cell r="Q176">
            <v>622</v>
          </cell>
          <cell r="R176">
            <v>590</v>
          </cell>
          <cell r="S176">
            <v>28</v>
          </cell>
          <cell r="T176">
            <v>28</v>
          </cell>
          <cell r="U176">
            <v>0</v>
          </cell>
          <cell r="V176">
            <v>6</v>
          </cell>
          <cell r="W176">
            <v>38</v>
          </cell>
          <cell r="X176">
            <v>36</v>
          </cell>
          <cell r="Y176">
            <v>-0.0514469453376206</v>
          </cell>
        </row>
        <row r="177">
          <cell r="B177">
            <v>11397</v>
          </cell>
          <cell r="C177" t="str">
            <v>曾佳敏</v>
          </cell>
          <cell r="D177">
            <v>723</v>
          </cell>
          <cell r="E177" t="str">
            <v>锦江区柳翠路店</v>
          </cell>
          <cell r="F177" t="str">
            <v>城中片区</v>
          </cell>
          <cell r="G177">
            <v>1.3</v>
          </cell>
        </row>
        <row r="177">
          <cell r="I177">
            <v>4.9</v>
          </cell>
          <cell r="J177">
            <v>4.7</v>
          </cell>
          <cell r="K177">
            <v>1.5</v>
          </cell>
          <cell r="L177">
            <v>1.3</v>
          </cell>
          <cell r="M177">
            <v>966</v>
          </cell>
          <cell r="N177">
            <v>824</v>
          </cell>
          <cell r="O177">
            <v>50.7</v>
          </cell>
          <cell r="P177">
            <v>57</v>
          </cell>
          <cell r="Q177">
            <v>631</v>
          </cell>
          <cell r="R177">
            <v>603</v>
          </cell>
          <cell r="S177">
            <v>29</v>
          </cell>
          <cell r="T177">
            <v>27</v>
          </cell>
          <cell r="U177">
            <v>-2</v>
          </cell>
          <cell r="V177">
            <v>8</v>
          </cell>
          <cell r="W177">
            <v>36</v>
          </cell>
          <cell r="X177">
            <v>40</v>
          </cell>
          <cell r="Y177">
            <v>-0.0443740095087163</v>
          </cell>
        </row>
        <row r="178">
          <cell r="B178">
            <v>12233</v>
          </cell>
          <cell r="C178" t="str">
            <v>龚俊文</v>
          </cell>
          <cell r="D178">
            <v>723</v>
          </cell>
          <cell r="E178" t="str">
            <v>锦江区柳翠路店</v>
          </cell>
          <cell r="F178" t="str">
            <v>城中片区</v>
          </cell>
          <cell r="G178">
            <v>0.2</v>
          </cell>
        </row>
        <row r="178">
          <cell r="I178">
            <v>2.3</v>
          </cell>
          <cell r="J178">
            <v>2.7</v>
          </cell>
          <cell r="K178">
            <v>0.7</v>
          </cell>
          <cell r="L178">
            <v>0.9</v>
          </cell>
          <cell r="M178">
            <v>715</v>
          </cell>
          <cell r="N178">
            <v>747</v>
          </cell>
          <cell r="O178">
            <v>31.6</v>
          </cell>
          <cell r="P178">
            <v>36.5</v>
          </cell>
          <cell r="Q178">
            <v>446</v>
          </cell>
          <cell r="R178">
            <v>488</v>
          </cell>
          <cell r="S178">
            <v>26</v>
          </cell>
          <cell r="T178">
            <v>27</v>
          </cell>
          <cell r="U178">
            <v>1</v>
          </cell>
          <cell r="V178">
            <v>0</v>
          </cell>
          <cell r="W178">
            <v>-42</v>
          </cell>
          <cell r="X178">
            <v>0</v>
          </cell>
          <cell r="Y178">
            <v>0.0941704035874439</v>
          </cell>
          <cell r="Z178" t="str">
            <v>司龄≤0.3</v>
          </cell>
        </row>
        <row r="179">
          <cell r="B179">
            <v>6662</v>
          </cell>
          <cell r="C179" t="str">
            <v>胡光宾</v>
          </cell>
          <cell r="D179">
            <v>598</v>
          </cell>
          <cell r="E179" t="str">
            <v>锦江区水杉街店</v>
          </cell>
          <cell r="F179" t="str">
            <v>东南片区</v>
          </cell>
          <cell r="G179">
            <v>7.7</v>
          </cell>
        </row>
        <row r="179">
          <cell r="I179">
            <v>5.6</v>
          </cell>
          <cell r="J179">
            <v>6.3</v>
          </cell>
          <cell r="K179">
            <v>1.7</v>
          </cell>
          <cell r="L179">
            <v>1.9</v>
          </cell>
          <cell r="M179">
            <v>928</v>
          </cell>
          <cell r="N179">
            <v>1038</v>
          </cell>
          <cell r="O179">
            <v>59.9</v>
          </cell>
          <cell r="P179">
            <v>60.1</v>
          </cell>
          <cell r="Q179">
            <v>577</v>
          </cell>
          <cell r="R179">
            <v>610</v>
          </cell>
          <cell r="S179">
            <v>25</v>
          </cell>
          <cell r="T179">
            <v>28</v>
          </cell>
          <cell r="U179">
            <v>3</v>
          </cell>
          <cell r="V179">
            <v>6</v>
          </cell>
          <cell r="W179">
            <v>-27</v>
          </cell>
          <cell r="X179">
            <v>0</v>
          </cell>
          <cell r="Y179">
            <v>0.0571923743500867</v>
          </cell>
        </row>
        <row r="180">
          <cell r="B180">
            <v>11145</v>
          </cell>
          <cell r="C180" t="str">
            <v>廖丹</v>
          </cell>
          <cell r="D180">
            <v>598</v>
          </cell>
          <cell r="E180" t="str">
            <v>锦江区水杉街店</v>
          </cell>
          <cell r="F180" t="str">
            <v>东南片区</v>
          </cell>
          <cell r="G180">
            <v>1.9</v>
          </cell>
        </row>
        <row r="180">
          <cell r="I180">
            <v>7</v>
          </cell>
          <cell r="J180">
            <v>6.3</v>
          </cell>
          <cell r="K180">
            <v>2.3</v>
          </cell>
          <cell r="L180">
            <v>1.8</v>
          </cell>
          <cell r="M180">
            <v>1070</v>
          </cell>
          <cell r="N180">
            <v>858</v>
          </cell>
          <cell r="O180">
            <v>65.7</v>
          </cell>
          <cell r="P180">
            <v>73.5</v>
          </cell>
          <cell r="Q180">
            <v>630</v>
          </cell>
          <cell r="R180">
            <v>568</v>
          </cell>
          <cell r="S180">
            <v>26</v>
          </cell>
          <cell r="T180">
            <v>28</v>
          </cell>
          <cell r="U180">
            <v>2</v>
          </cell>
          <cell r="V180">
            <v>8</v>
          </cell>
          <cell r="W180">
            <v>70</v>
          </cell>
          <cell r="X180">
            <v>48</v>
          </cell>
          <cell r="Y180">
            <v>-0.0984126984126984</v>
          </cell>
        </row>
        <row r="181">
          <cell r="B181">
            <v>11178</v>
          </cell>
          <cell r="C181" t="str">
            <v>唐冬芳</v>
          </cell>
          <cell r="D181">
            <v>598</v>
          </cell>
          <cell r="E181" t="str">
            <v>锦江区水杉街店</v>
          </cell>
          <cell r="F181" t="str">
            <v>东南片区</v>
          </cell>
          <cell r="G181">
            <v>1.8</v>
          </cell>
        </row>
        <row r="181">
          <cell r="I181">
            <v>5.5</v>
          </cell>
          <cell r="J181">
            <v>5.4</v>
          </cell>
          <cell r="K181">
            <v>1.8</v>
          </cell>
          <cell r="L181">
            <v>1.8</v>
          </cell>
          <cell r="M181">
            <v>1016</v>
          </cell>
          <cell r="N181">
            <v>1000</v>
          </cell>
          <cell r="O181">
            <v>54</v>
          </cell>
          <cell r="P181">
            <v>53.7</v>
          </cell>
          <cell r="Q181">
            <v>598</v>
          </cell>
          <cell r="R181">
            <v>596</v>
          </cell>
          <cell r="S181">
            <v>26</v>
          </cell>
          <cell r="T181">
            <v>26</v>
          </cell>
          <cell r="U181">
            <v>0</v>
          </cell>
          <cell r="V181">
            <v>8</v>
          </cell>
          <cell r="W181">
            <v>10</v>
          </cell>
          <cell r="X181">
            <v>40</v>
          </cell>
          <cell r="Y181">
            <v>-0.00334448160535117</v>
          </cell>
        </row>
        <row r="182">
          <cell r="B182">
            <v>12274</v>
          </cell>
          <cell r="C182" t="str">
            <v>周美仙</v>
          </cell>
          <cell r="D182">
            <v>598</v>
          </cell>
          <cell r="E182" t="str">
            <v>锦江区水杉街店</v>
          </cell>
          <cell r="F182" t="str">
            <v>东南片区</v>
          </cell>
          <cell r="G182">
            <v>0.2</v>
          </cell>
        </row>
        <row r="182">
          <cell r="I182">
            <v>1.1</v>
          </cell>
          <cell r="J182">
            <v>2.7</v>
          </cell>
          <cell r="K182">
            <v>0.3</v>
          </cell>
          <cell r="L182">
            <v>0.9</v>
          </cell>
          <cell r="M182">
            <v>353</v>
          </cell>
          <cell r="N182">
            <v>590</v>
          </cell>
          <cell r="O182">
            <v>32.4</v>
          </cell>
          <cell r="P182">
            <v>45</v>
          </cell>
          <cell r="Q182">
            <v>275</v>
          </cell>
          <cell r="R182">
            <v>408</v>
          </cell>
          <cell r="S182">
            <v>22</v>
          </cell>
          <cell r="T182">
            <v>29</v>
          </cell>
          <cell r="U182">
            <v>7</v>
          </cell>
          <cell r="V182">
            <v>0</v>
          </cell>
          <cell r="W182">
            <v>-133</v>
          </cell>
          <cell r="X182">
            <v>0</v>
          </cell>
          <cell r="Y182">
            <v>0.483636363636364</v>
          </cell>
          <cell r="Z182" t="str">
            <v>司龄≤0.3</v>
          </cell>
        </row>
        <row r="183">
          <cell r="B183">
            <v>11478</v>
          </cell>
          <cell r="C183" t="str">
            <v>李新莲</v>
          </cell>
          <cell r="D183">
            <v>102478</v>
          </cell>
          <cell r="E183" t="str">
            <v>静明路店</v>
          </cell>
          <cell r="F183" t="str">
            <v>城中片区</v>
          </cell>
          <cell r="G183">
            <v>1.2</v>
          </cell>
        </row>
        <row r="183">
          <cell r="I183">
            <v>3.2</v>
          </cell>
          <cell r="J183">
            <v>2.9</v>
          </cell>
          <cell r="K183">
            <v>0.9</v>
          </cell>
          <cell r="L183">
            <v>0.8</v>
          </cell>
          <cell r="M183">
            <v>567</v>
          </cell>
          <cell r="N183">
            <v>532</v>
          </cell>
          <cell r="O183">
            <v>55.6</v>
          </cell>
          <cell r="P183">
            <v>54.6</v>
          </cell>
          <cell r="Q183">
            <v>415</v>
          </cell>
          <cell r="R183">
            <v>385</v>
          </cell>
          <cell r="S183">
            <v>28</v>
          </cell>
          <cell r="T183">
            <v>27</v>
          </cell>
          <cell r="U183">
            <v>-1</v>
          </cell>
          <cell r="V183">
            <v>8</v>
          </cell>
          <cell r="W183">
            <v>38</v>
          </cell>
          <cell r="X183">
            <v>40</v>
          </cell>
          <cell r="Y183">
            <v>-0.072289156626506</v>
          </cell>
        </row>
        <row r="184">
          <cell r="B184">
            <v>12198</v>
          </cell>
          <cell r="C184" t="str">
            <v>张丽莎</v>
          </cell>
          <cell r="D184">
            <v>102478</v>
          </cell>
          <cell r="E184" t="str">
            <v>静明路店</v>
          </cell>
          <cell r="F184" t="str">
            <v>城中片区</v>
          </cell>
          <cell r="G184">
            <v>0.2</v>
          </cell>
        </row>
        <row r="184">
          <cell r="I184">
            <v>0.6</v>
          </cell>
          <cell r="J184">
            <v>2</v>
          </cell>
          <cell r="K184">
            <v>0.2</v>
          </cell>
          <cell r="L184">
            <v>0.5</v>
          </cell>
          <cell r="M184">
            <v>233</v>
          </cell>
          <cell r="N184">
            <v>452</v>
          </cell>
          <cell r="O184">
            <v>25</v>
          </cell>
          <cell r="P184">
            <v>44.7</v>
          </cell>
          <cell r="Q184">
            <v>183</v>
          </cell>
          <cell r="R184">
            <v>326</v>
          </cell>
          <cell r="S184">
            <v>27</v>
          </cell>
          <cell r="T184">
            <v>28</v>
          </cell>
          <cell r="U184">
            <v>1</v>
          </cell>
          <cell r="V184">
            <v>0</v>
          </cell>
          <cell r="W184">
            <v>-143</v>
          </cell>
          <cell r="X184">
            <v>0</v>
          </cell>
          <cell r="Y184">
            <v>0.781420765027322</v>
          </cell>
          <cell r="Z184" t="str">
            <v>司龄≤0.3</v>
          </cell>
        </row>
        <row r="185">
          <cell r="B185">
            <v>10468</v>
          </cell>
          <cell r="C185" t="str">
            <v>李海燕</v>
          </cell>
          <cell r="D185">
            <v>752</v>
          </cell>
          <cell r="E185" t="str">
            <v>聚萃街店</v>
          </cell>
          <cell r="F185" t="str">
            <v>西北片区</v>
          </cell>
          <cell r="G185">
            <v>3</v>
          </cell>
        </row>
        <row r="185">
          <cell r="I185">
            <v>4.8</v>
          </cell>
          <cell r="J185">
            <v>5.4</v>
          </cell>
          <cell r="K185">
            <v>1.5</v>
          </cell>
          <cell r="L185">
            <v>1.7</v>
          </cell>
          <cell r="M185">
            <v>773</v>
          </cell>
          <cell r="N185">
            <v>814</v>
          </cell>
          <cell r="O185">
            <v>62.5</v>
          </cell>
          <cell r="P185">
            <v>65.9</v>
          </cell>
          <cell r="Q185">
            <v>551</v>
          </cell>
          <cell r="R185">
            <v>510</v>
          </cell>
          <cell r="S185">
            <v>27</v>
          </cell>
          <cell r="T185">
            <v>28</v>
          </cell>
          <cell r="U185">
            <v>1</v>
          </cell>
          <cell r="V185">
            <v>6</v>
          </cell>
          <cell r="W185">
            <v>47</v>
          </cell>
          <cell r="X185">
            <v>36</v>
          </cell>
          <cell r="Y185">
            <v>-0.0744101633393829</v>
          </cell>
        </row>
        <row r="186">
          <cell r="B186">
            <v>11318</v>
          </cell>
          <cell r="C186" t="str">
            <v>李俊俐</v>
          </cell>
          <cell r="D186">
            <v>752</v>
          </cell>
          <cell r="E186" t="str">
            <v>聚萃街店</v>
          </cell>
          <cell r="F186" t="str">
            <v>西北片区</v>
          </cell>
          <cell r="G186">
            <v>1</v>
          </cell>
        </row>
        <row r="186">
          <cell r="I186">
            <v>5.3</v>
          </cell>
          <cell r="J186">
            <v>5</v>
          </cell>
          <cell r="K186">
            <v>1.5</v>
          </cell>
          <cell r="L186">
            <v>1.6</v>
          </cell>
          <cell r="M186">
            <v>855</v>
          </cell>
          <cell r="N186">
            <v>748</v>
          </cell>
          <cell r="O186">
            <v>62.2</v>
          </cell>
          <cell r="P186">
            <v>67.4</v>
          </cell>
          <cell r="Q186">
            <v>581</v>
          </cell>
          <cell r="R186">
            <v>544</v>
          </cell>
          <cell r="S186">
            <v>29</v>
          </cell>
          <cell r="T186">
            <v>28</v>
          </cell>
          <cell r="U186">
            <v>-1</v>
          </cell>
          <cell r="V186">
            <v>12</v>
          </cell>
          <cell r="W186">
            <v>49</v>
          </cell>
          <cell r="X186">
            <v>36</v>
          </cell>
          <cell r="Y186">
            <v>-0.0636833046471601</v>
          </cell>
        </row>
        <row r="187">
          <cell r="B187">
            <v>12226</v>
          </cell>
          <cell r="C187" t="str">
            <v>徐昌宁</v>
          </cell>
          <cell r="D187">
            <v>752</v>
          </cell>
          <cell r="E187" t="str">
            <v>聚萃街店</v>
          </cell>
          <cell r="F187" t="str">
            <v>西北片区</v>
          </cell>
          <cell r="G187">
            <v>0.2</v>
          </cell>
        </row>
        <row r="187">
          <cell r="I187">
            <v>0.7</v>
          </cell>
          <cell r="J187">
            <v>0.9</v>
          </cell>
          <cell r="K187">
            <v>0</v>
          </cell>
          <cell r="L187">
            <v>-0.1</v>
          </cell>
          <cell r="M187">
            <v>275</v>
          </cell>
          <cell r="N187">
            <v>368</v>
          </cell>
          <cell r="O187">
            <v>26</v>
          </cell>
          <cell r="P187">
            <v>24.1</v>
          </cell>
          <cell r="Q187">
            <v>210</v>
          </cell>
          <cell r="R187">
            <v>244</v>
          </cell>
          <cell r="S187">
            <v>27</v>
          </cell>
          <cell r="T187">
            <v>29</v>
          </cell>
          <cell r="U187">
            <v>2</v>
          </cell>
          <cell r="V187">
            <v>0</v>
          </cell>
          <cell r="W187">
            <v>-34</v>
          </cell>
          <cell r="X187">
            <v>0</v>
          </cell>
          <cell r="Y187">
            <v>0.161904761904762</v>
          </cell>
          <cell r="Z187" t="str">
            <v>司龄≤0.3</v>
          </cell>
        </row>
        <row r="188">
          <cell r="B188">
            <v>8957</v>
          </cell>
          <cell r="C188" t="str">
            <v>闵腾西</v>
          </cell>
          <cell r="D188">
            <v>744</v>
          </cell>
          <cell r="E188" t="str">
            <v>科华路店</v>
          </cell>
          <cell r="F188" t="str">
            <v>城中片区</v>
          </cell>
          <cell r="G188">
            <v>5</v>
          </cell>
        </row>
        <row r="188">
          <cell r="I188">
            <v>7.7</v>
          </cell>
          <cell r="J188">
            <v>7.9</v>
          </cell>
          <cell r="K188">
            <v>2.4</v>
          </cell>
          <cell r="L188">
            <v>2.2</v>
          </cell>
          <cell r="M188">
            <v>927</v>
          </cell>
          <cell r="N188">
            <v>988</v>
          </cell>
          <cell r="O188">
            <v>74.7</v>
          </cell>
          <cell r="P188">
            <v>73</v>
          </cell>
          <cell r="Q188">
            <v>625</v>
          </cell>
          <cell r="R188">
            <v>653</v>
          </cell>
          <cell r="S188">
            <v>28</v>
          </cell>
          <cell r="T188">
            <v>27</v>
          </cell>
          <cell r="U188">
            <v>-1</v>
          </cell>
          <cell r="V188">
            <v>6</v>
          </cell>
          <cell r="W188">
            <v>-22</v>
          </cell>
          <cell r="X188">
            <v>0</v>
          </cell>
          <cell r="Y188">
            <v>0.0448</v>
          </cell>
        </row>
        <row r="189">
          <cell r="B189">
            <v>11333</v>
          </cell>
          <cell r="C189" t="str">
            <v>罗妍</v>
          </cell>
          <cell r="D189">
            <v>744</v>
          </cell>
          <cell r="E189" t="str">
            <v>科华路店</v>
          </cell>
          <cell r="F189" t="str">
            <v>城中片区</v>
          </cell>
          <cell r="G189">
            <v>1</v>
          </cell>
        </row>
        <row r="189">
          <cell r="I189">
            <v>7.6</v>
          </cell>
          <cell r="J189">
            <v>7.1</v>
          </cell>
          <cell r="K189">
            <v>2.3</v>
          </cell>
          <cell r="L189">
            <v>2.1</v>
          </cell>
          <cell r="M189">
            <v>1070</v>
          </cell>
          <cell r="N189">
            <v>1014</v>
          </cell>
          <cell r="O189">
            <v>71.1</v>
          </cell>
          <cell r="P189">
            <v>69.7</v>
          </cell>
          <cell r="Q189">
            <v>730</v>
          </cell>
          <cell r="R189">
            <v>700</v>
          </cell>
          <cell r="S189">
            <v>29</v>
          </cell>
          <cell r="T189">
            <v>27</v>
          </cell>
          <cell r="U189">
            <v>-2</v>
          </cell>
          <cell r="V189">
            <v>12</v>
          </cell>
          <cell r="W189">
            <v>42</v>
          </cell>
          <cell r="X189">
            <v>36</v>
          </cell>
          <cell r="Y189">
            <v>-0.0410958904109589</v>
          </cell>
        </row>
        <row r="190">
          <cell r="B190">
            <v>11620</v>
          </cell>
          <cell r="C190" t="str">
            <v>尹萍</v>
          </cell>
          <cell r="D190">
            <v>744</v>
          </cell>
          <cell r="E190" t="str">
            <v>科华路店</v>
          </cell>
          <cell r="F190" t="str">
            <v>城中片区</v>
          </cell>
          <cell r="G190">
            <v>1.1</v>
          </cell>
        </row>
        <row r="190">
          <cell r="I190">
            <v>5.7</v>
          </cell>
          <cell r="J190">
            <v>6.4</v>
          </cell>
          <cell r="K190">
            <v>1.5</v>
          </cell>
          <cell r="L190">
            <v>1.6</v>
          </cell>
          <cell r="M190">
            <v>891</v>
          </cell>
          <cell r="N190">
            <v>1128</v>
          </cell>
          <cell r="O190">
            <v>61.7</v>
          </cell>
          <cell r="P190">
            <v>55.9</v>
          </cell>
          <cell r="Q190">
            <v>599</v>
          </cell>
          <cell r="R190">
            <v>681</v>
          </cell>
          <cell r="S190">
            <v>24</v>
          </cell>
          <cell r="T190">
            <v>30</v>
          </cell>
          <cell r="U190">
            <v>6</v>
          </cell>
          <cell r="V190">
            <v>8</v>
          </cell>
          <cell r="W190">
            <v>-74</v>
          </cell>
          <cell r="X190">
            <v>0</v>
          </cell>
          <cell r="Y190">
            <v>0.136894824707846</v>
          </cell>
        </row>
        <row r="191">
          <cell r="B191">
            <v>11769</v>
          </cell>
          <cell r="C191" t="str">
            <v>梅雅霜</v>
          </cell>
          <cell r="D191">
            <v>744</v>
          </cell>
          <cell r="E191" t="str">
            <v>科华路店</v>
          </cell>
          <cell r="F191" t="str">
            <v>城中片区</v>
          </cell>
          <cell r="G191">
            <v>1</v>
          </cell>
        </row>
        <row r="191">
          <cell r="I191">
            <v>5.4</v>
          </cell>
          <cell r="J191">
            <v>3.7</v>
          </cell>
          <cell r="K191">
            <v>1.2</v>
          </cell>
          <cell r="L191">
            <v>1.1</v>
          </cell>
          <cell r="M191">
            <v>983</v>
          </cell>
          <cell r="N191">
            <v>766</v>
          </cell>
          <cell r="O191">
            <v>53.5</v>
          </cell>
          <cell r="P191">
            <v>48.3</v>
          </cell>
          <cell r="Q191">
            <v>651</v>
          </cell>
          <cell r="R191">
            <v>533</v>
          </cell>
          <cell r="S191">
            <v>26</v>
          </cell>
          <cell r="T191">
            <v>26</v>
          </cell>
          <cell r="U191">
            <v>0</v>
          </cell>
          <cell r="V191">
            <v>12</v>
          </cell>
          <cell r="W191">
            <v>130</v>
          </cell>
          <cell r="X191">
            <v>72</v>
          </cell>
          <cell r="Y191">
            <v>-0.181259600614439</v>
          </cell>
        </row>
        <row r="192">
          <cell r="B192">
            <v>12232</v>
          </cell>
          <cell r="C192" t="str">
            <v>肖喻文</v>
          </cell>
          <cell r="D192">
            <v>744</v>
          </cell>
          <cell r="E192" t="str">
            <v>科华路店</v>
          </cell>
          <cell r="F192" t="str">
            <v>城中片区</v>
          </cell>
          <cell r="G192">
            <v>0.2</v>
          </cell>
        </row>
        <row r="192">
          <cell r="I192">
            <v>1.6</v>
          </cell>
          <cell r="J192">
            <v>2.2</v>
          </cell>
          <cell r="K192">
            <v>0.3</v>
          </cell>
          <cell r="L192">
            <v>0.5</v>
          </cell>
          <cell r="M192">
            <v>645</v>
          </cell>
          <cell r="N192">
            <v>833</v>
          </cell>
          <cell r="O192">
            <v>24.5</v>
          </cell>
          <cell r="P192">
            <v>27.1</v>
          </cell>
          <cell r="Q192">
            <v>363</v>
          </cell>
          <cell r="R192">
            <v>437</v>
          </cell>
          <cell r="S192">
            <v>27</v>
          </cell>
          <cell r="T192">
            <v>29</v>
          </cell>
          <cell r="U192">
            <v>2</v>
          </cell>
          <cell r="V192">
            <v>0</v>
          </cell>
          <cell r="W192">
            <v>-74</v>
          </cell>
          <cell r="X192">
            <v>0</v>
          </cell>
          <cell r="Y192">
            <v>0.203856749311295</v>
          </cell>
          <cell r="Z192" t="str">
            <v>司龄≤0.3</v>
          </cell>
        </row>
        <row r="193">
          <cell r="B193">
            <v>9130</v>
          </cell>
          <cell r="C193" t="str">
            <v>单菊</v>
          </cell>
          <cell r="D193">
            <v>718</v>
          </cell>
          <cell r="E193" t="str">
            <v>龙泉驿生店</v>
          </cell>
          <cell r="F193" t="str">
            <v>城中片区</v>
          </cell>
          <cell r="G193">
            <v>5</v>
          </cell>
        </row>
        <row r="193">
          <cell r="I193">
            <v>2</v>
          </cell>
          <cell r="J193">
            <v>2</v>
          </cell>
          <cell r="K193">
            <v>0.5</v>
          </cell>
          <cell r="L193">
            <v>0.4</v>
          </cell>
          <cell r="M193">
            <v>411</v>
          </cell>
          <cell r="N193">
            <v>329</v>
          </cell>
          <cell r="O193">
            <v>49.6</v>
          </cell>
          <cell r="P193">
            <v>59.6</v>
          </cell>
          <cell r="Q193">
            <v>396</v>
          </cell>
          <cell r="R193">
            <v>331</v>
          </cell>
          <cell r="S193">
            <v>26</v>
          </cell>
          <cell r="T193">
            <v>26</v>
          </cell>
          <cell r="U193">
            <v>0</v>
          </cell>
          <cell r="V193">
            <v>6</v>
          </cell>
          <cell r="W193">
            <v>71</v>
          </cell>
          <cell r="X193">
            <v>48</v>
          </cell>
          <cell r="Y193">
            <v>-0.164141414141414</v>
          </cell>
        </row>
        <row r="194">
          <cell r="B194">
            <v>11775</v>
          </cell>
          <cell r="C194" t="str">
            <v>唐思瑶</v>
          </cell>
          <cell r="D194">
            <v>718</v>
          </cell>
          <cell r="E194" t="str">
            <v>龙泉驿生店</v>
          </cell>
          <cell r="F194" t="str">
            <v>城中片区</v>
          </cell>
          <cell r="G194">
            <v>1</v>
          </cell>
        </row>
        <row r="194">
          <cell r="I194">
            <v>9.4</v>
          </cell>
          <cell r="J194">
            <v>2.7</v>
          </cell>
          <cell r="K194">
            <v>2.4</v>
          </cell>
          <cell r="L194">
            <v>0.7</v>
          </cell>
          <cell r="M194">
            <v>1079</v>
          </cell>
          <cell r="N194">
            <v>468</v>
          </cell>
          <cell r="O194">
            <v>86.9</v>
          </cell>
          <cell r="P194">
            <v>58.3</v>
          </cell>
          <cell r="Q194">
            <v>541</v>
          </cell>
          <cell r="R194">
            <v>391</v>
          </cell>
          <cell r="S194">
            <v>28</v>
          </cell>
          <cell r="T194">
            <v>28</v>
          </cell>
          <cell r="U194">
            <v>0</v>
          </cell>
          <cell r="V194">
            <v>12</v>
          </cell>
          <cell r="W194">
            <v>162</v>
          </cell>
          <cell r="X194">
            <v>0</v>
          </cell>
          <cell r="Y194">
            <v>-0.277264325323475</v>
          </cell>
          <cell r="Z194" t="str">
            <v>调店不考核</v>
          </cell>
        </row>
        <row r="195">
          <cell r="B195">
            <v>11993</v>
          </cell>
          <cell r="C195" t="str">
            <v>李忠存</v>
          </cell>
          <cell r="D195">
            <v>718</v>
          </cell>
          <cell r="E195" t="str">
            <v>龙泉驿生店</v>
          </cell>
          <cell r="F195" t="str">
            <v>城中片区</v>
          </cell>
          <cell r="G195">
            <v>0.6</v>
          </cell>
        </row>
        <row r="195">
          <cell r="I195">
            <v>2.9</v>
          </cell>
          <cell r="J195">
            <v>1.7</v>
          </cell>
          <cell r="K195">
            <v>0.7</v>
          </cell>
          <cell r="L195">
            <v>0.4</v>
          </cell>
          <cell r="M195">
            <v>536</v>
          </cell>
          <cell r="N195">
            <v>349</v>
          </cell>
          <cell r="O195">
            <v>54.1</v>
          </cell>
          <cell r="P195">
            <v>49.4</v>
          </cell>
          <cell r="Q195">
            <v>480</v>
          </cell>
          <cell r="R195">
            <v>333</v>
          </cell>
          <cell r="S195">
            <v>30</v>
          </cell>
          <cell r="T195">
            <v>27</v>
          </cell>
          <cell r="U195">
            <v>-3</v>
          </cell>
          <cell r="V195">
            <v>12</v>
          </cell>
          <cell r="W195">
            <v>159</v>
          </cell>
          <cell r="X195">
            <v>72</v>
          </cell>
          <cell r="Y195">
            <v>-0.30625</v>
          </cell>
        </row>
        <row r="196">
          <cell r="B196">
            <v>11143</v>
          </cell>
          <cell r="C196" t="str">
            <v>张杰</v>
          </cell>
          <cell r="D196">
            <v>545</v>
          </cell>
          <cell r="E196" t="str">
            <v>龙潭西路店</v>
          </cell>
          <cell r="F196" t="str">
            <v>东南片区</v>
          </cell>
          <cell r="G196">
            <v>1.9</v>
          </cell>
        </row>
        <row r="196">
          <cell r="I196">
            <v>3.9</v>
          </cell>
          <cell r="J196">
            <v>3.5</v>
          </cell>
          <cell r="K196">
            <v>1.2</v>
          </cell>
          <cell r="L196">
            <v>0.9</v>
          </cell>
          <cell r="M196">
            <v>692</v>
          </cell>
          <cell r="N196">
            <v>638</v>
          </cell>
          <cell r="O196">
            <v>56.7</v>
          </cell>
          <cell r="P196">
            <v>54.9</v>
          </cell>
          <cell r="Q196">
            <v>476</v>
          </cell>
          <cell r="R196">
            <v>444</v>
          </cell>
          <cell r="S196">
            <v>29</v>
          </cell>
          <cell r="T196">
            <v>25</v>
          </cell>
          <cell r="U196">
            <v>-4</v>
          </cell>
          <cell r="V196">
            <v>8</v>
          </cell>
          <cell r="W196">
            <v>40</v>
          </cell>
          <cell r="X196">
            <v>40</v>
          </cell>
          <cell r="Y196">
            <v>-0.0672268907563025</v>
          </cell>
        </row>
        <row r="197">
          <cell r="B197">
            <v>12188</v>
          </cell>
          <cell r="C197" t="str">
            <v>白雨欣</v>
          </cell>
          <cell r="D197">
            <v>545</v>
          </cell>
          <cell r="E197" t="str">
            <v>龙潭西路店</v>
          </cell>
          <cell r="F197" t="str">
            <v>东南片区</v>
          </cell>
          <cell r="G197">
            <v>0.2</v>
          </cell>
        </row>
        <row r="197">
          <cell r="I197">
            <v>1.6</v>
          </cell>
          <cell r="J197">
            <v>2.1</v>
          </cell>
          <cell r="K197">
            <v>0.5</v>
          </cell>
          <cell r="L197">
            <v>0.7</v>
          </cell>
          <cell r="M197">
            <v>445</v>
          </cell>
          <cell r="N197">
            <v>429</v>
          </cell>
          <cell r="O197">
            <v>36</v>
          </cell>
          <cell r="P197">
            <v>48</v>
          </cell>
          <cell r="Q197">
            <v>373</v>
          </cell>
          <cell r="R197">
            <v>329</v>
          </cell>
          <cell r="S197">
            <v>27</v>
          </cell>
          <cell r="T197">
            <v>26</v>
          </cell>
          <cell r="U197">
            <v>-1</v>
          </cell>
          <cell r="V197">
            <v>0</v>
          </cell>
          <cell r="W197">
            <v>44</v>
          </cell>
          <cell r="X197">
            <v>0</v>
          </cell>
          <cell r="Y197">
            <v>-0.117962466487936</v>
          </cell>
          <cell r="Z197" t="str">
            <v>司龄≤0.3</v>
          </cell>
        </row>
        <row r="198">
          <cell r="B198">
            <v>8731</v>
          </cell>
          <cell r="C198" t="str">
            <v>曹春燕</v>
          </cell>
          <cell r="D198">
            <v>572</v>
          </cell>
          <cell r="E198" t="str">
            <v>郫筒镇东大街药店</v>
          </cell>
          <cell r="F198" t="str">
            <v>城中片区</v>
          </cell>
          <cell r="G198">
            <v>5.8</v>
          </cell>
        </row>
        <row r="198">
          <cell r="I198">
            <v>5.1</v>
          </cell>
          <cell r="J198">
            <v>4.5</v>
          </cell>
          <cell r="K198">
            <v>1.6</v>
          </cell>
          <cell r="L198">
            <v>1.4</v>
          </cell>
          <cell r="M198">
            <v>640</v>
          </cell>
          <cell r="N198">
            <v>546</v>
          </cell>
          <cell r="O198">
            <v>80</v>
          </cell>
          <cell r="P198">
            <v>82.9</v>
          </cell>
          <cell r="Q198">
            <v>542</v>
          </cell>
          <cell r="R198">
            <v>503</v>
          </cell>
          <cell r="S198">
            <v>29</v>
          </cell>
          <cell r="T198">
            <v>24</v>
          </cell>
          <cell r="U198">
            <v>-5</v>
          </cell>
          <cell r="V198">
            <v>6</v>
          </cell>
          <cell r="W198">
            <v>45</v>
          </cell>
          <cell r="X198">
            <v>36</v>
          </cell>
          <cell r="Y198">
            <v>-0.0719557195571956</v>
          </cell>
        </row>
        <row r="199">
          <cell r="B199">
            <v>10186</v>
          </cell>
          <cell r="C199" t="str">
            <v>李甜甜</v>
          </cell>
          <cell r="D199">
            <v>572</v>
          </cell>
          <cell r="E199" t="str">
            <v>郫筒镇东大街药店</v>
          </cell>
          <cell r="F199" t="str">
            <v>城中片区</v>
          </cell>
          <cell r="G199">
            <v>3.8</v>
          </cell>
        </row>
        <row r="199">
          <cell r="I199">
            <v>4.7</v>
          </cell>
          <cell r="J199">
            <v>4.6</v>
          </cell>
          <cell r="K199">
            <v>1.4</v>
          </cell>
          <cell r="L199">
            <v>1.2</v>
          </cell>
          <cell r="M199">
            <v>658</v>
          </cell>
          <cell r="N199">
            <v>571</v>
          </cell>
          <cell r="O199">
            <v>71.1</v>
          </cell>
          <cell r="P199">
            <v>79.9</v>
          </cell>
          <cell r="Q199">
            <v>588</v>
          </cell>
          <cell r="R199">
            <v>513</v>
          </cell>
          <cell r="S199">
            <v>25</v>
          </cell>
          <cell r="T199">
            <v>23</v>
          </cell>
          <cell r="U199">
            <v>-2</v>
          </cell>
          <cell r="V199">
            <v>6</v>
          </cell>
          <cell r="W199">
            <v>81</v>
          </cell>
          <cell r="X199">
            <v>48</v>
          </cell>
          <cell r="Y199">
            <v>-0.127551020408163</v>
          </cell>
        </row>
        <row r="200">
          <cell r="B200">
            <v>11058</v>
          </cell>
          <cell r="C200" t="str">
            <v>罗丽</v>
          </cell>
          <cell r="D200">
            <v>572</v>
          </cell>
          <cell r="E200" t="str">
            <v>郫筒镇东大街药店</v>
          </cell>
          <cell r="F200" t="str">
            <v>城中片区</v>
          </cell>
          <cell r="G200">
            <v>2.1</v>
          </cell>
        </row>
        <row r="200">
          <cell r="I200">
            <v>4.8</v>
          </cell>
          <cell r="J200">
            <v>4.5</v>
          </cell>
          <cell r="K200">
            <v>1.6</v>
          </cell>
          <cell r="L200">
            <v>1.4</v>
          </cell>
          <cell r="M200">
            <v>719</v>
          </cell>
          <cell r="N200">
            <v>587</v>
          </cell>
          <cell r="O200">
            <v>66.6</v>
          </cell>
          <cell r="P200">
            <v>77.2</v>
          </cell>
          <cell r="Q200">
            <v>608</v>
          </cell>
          <cell r="R200">
            <v>503</v>
          </cell>
          <cell r="S200">
            <v>26</v>
          </cell>
          <cell r="T200">
            <v>25</v>
          </cell>
          <cell r="U200">
            <v>-1</v>
          </cell>
          <cell r="V200">
            <v>6</v>
          </cell>
          <cell r="W200">
            <v>111</v>
          </cell>
          <cell r="X200">
            <v>48</v>
          </cell>
          <cell r="Y200">
            <v>-0.172697368421053</v>
          </cell>
        </row>
        <row r="201">
          <cell r="B201">
            <v>10898</v>
          </cell>
          <cell r="C201" t="str">
            <v>何媛</v>
          </cell>
          <cell r="D201">
            <v>747</v>
          </cell>
          <cell r="E201" t="str">
            <v>郫县一环路东南段店</v>
          </cell>
          <cell r="F201" t="str">
            <v>城中片区</v>
          </cell>
          <cell r="G201">
            <v>2</v>
          </cell>
        </row>
        <row r="201">
          <cell r="I201">
            <v>5.3</v>
          </cell>
          <cell r="J201">
            <v>5.2</v>
          </cell>
          <cell r="K201">
            <v>1.1</v>
          </cell>
          <cell r="L201">
            <v>1.1</v>
          </cell>
          <cell r="M201">
            <v>528</v>
          </cell>
          <cell r="N201">
            <v>489</v>
          </cell>
          <cell r="O201">
            <v>100.7</v>
          </cell>
          <cell r="P201">
            <v>106.4</v>
          </cell>
          <cell r="Q201">
            <v>442</v>
          </cell>
          <cell r="R201">
            <v>419</v>
          </cell>
          <cell r="S201">
            <v>28</v>
          </cell>
          <cell r="T201">
            <v>27</v>
          </cell>
          <cell r="U201">
            <v>-1</v>
          </cell>
          <cell r="V201">
            <v>8</v>
          </cell>
          <cell r="W201">
            <v>31</v>
          </cell>
          <cell r="X201">
            <v>40</v>
          </cell>
          <cell r="Y201">
            <v>-0.0520361990950226</v>
          </cell>
        </row>
        <row r="202">
          <cell r="B202">
            <v>10907</v>
          </cell>
          <cell r="C202" t="str">
            <v>邓红梅</v>
          </cell>
          <cell r="D202">
            <v>747</v>
          </cell>
          <cell r="E202" t="str">
            <v>郫县一环路东南段店</v>
          </cell>
          <cell r="F202" t="str">
            <v>城中片区</v>
          </cell>
          <cell r="G202">
            <v>2.5</v>
          </cell>
        </row>
        <row r="202">
          <cell r="I202">
            <v>6.3</v>
          </cell>
          <cell r="J202">
            <v>7</v>
          </cell>
          <cell r="K202">
            <v>1.5</v>
          </cell>
          <cell r="L202">
            <v>1.6</v>
          </cell>
          <cell r="M202">
            <v>558</v>
          </cell>
          <cell r="N202">
            <v>582</v>
          </cell>
          <cell r="O202">
            <v>112.9</v>
          </cell>
          <cell r="P202">
            <v>119.7</v>
          </cell>
          <cell r="Q202">
            <v>476</v>
          </cell>
          <cell r="R202">
            <v>460</v>
          </cell>
          <cell r="S202">
            <v>26</v>
          </cell>
          <cell r="T202">
            <v>25</v>
          </cell>
          <cell r="U202">
            <v>-1</v>
          </cell>
          <cell r="V202">
            <v>6</v>
          </cell>
          <cell r="W202">
            <v>22</v>
          </cell>
          <cell r="X202">
            <v>36</v>
          </cell>
          <cell r="Y202">
            <v>-0.0336134453781513</v>
          </cell>
        </row>
        <row r="203">
          <cell r="B203">
            <v>11023</v>
          </cell>
          <cell r="C203" t="str">
            <v>王俊</v>
          </cell>
          <cell r="D203">
            <v>747</v>
          </cell>
          <cell r="E203" t="str">
            <v>郫县一环路东南段店</v>
          </cell>
          <cell r="F203" t="str">
            <v>城中片区</v>
          </cell>
          <cell r="G203">
            <v>2.1</v>
          </cell>
        </row>
        <row r="203">
          <cell r="I203">
            <v>6.1</v>
          </cell>
          <cell r="J203">
            <v>6.3</v>
          </cell>
          <cell r="K203">
            <v>1.5</v>
          </cell>
          <cell r="L203">
            <v>1.4</v>
          </cell>
          <cell r="M203">
            <v>684</v>
          </cell>
          <cell r="N203">
            <v>659</v>
          </cell>
          <cell r="O203">
            <v>89.2</v>
          </cell>
          <cell r="P203">
            <v>95.6</v>
          </cell>
          <cell r="Q203">
            <v>548</v>
          </cell>
          <cell r="R203">
            <v>516</v>
          </cell>
          <cell r="S203">
            <v>25</v>
          </cell>
          <cell r="T203">
            <v>25</v>
          </cell>
          <cell r="U203">
            <v>0</v>
          </cell>
          <cell r="V203">
            <v>6</v>
          </cell>
          <cell r="W203">
            <v>38</v>
          </cell>
          <cell r="X203">
            <v>36</v>
          </cell>
          <cell r="Y203">
            <v>-0.0583941605839416</v>
          </cell>
        </row>
        <row r="204">
          <cell r="B204">
            <v>11964</v>
          </cell>
          <cell r="C204" t="str">
            <v>邹东梅</v>
          </cell>
          <cell r="D204">
            <v>747</v>
          </cell>
          <cell r="E204" t="str">
            <v>郫县一环路东南段店</v>
          </cell>
          <cell r="F204" t="str">
            <v>城中片区</v>
          </cell>
          <cell r="G204">
            <v>0.7</v>
          </cell>
        </row>
        <row r="204">
          <cell r="I204">
            <v>7.7</v>
          </cell>
          <cell r="J204">
            <v>6.2</v>
          </cell>
          <cell r="K204">
            <v>1.7</v>
          </cell>
          <cell r="L204">
            <v>1.2</v>
          </cell>
          <cell r="M204">
            <v>744</v>
          </cell>
          <cell r="N204">
            <v>535</v>
          </cell>
          <cell r="O204">
            <v>104</v>
          </cell>
          <cell r="P204">
            <v>116.1</v>
          </cell>
          <cell r="Q204">
            <v>582</v>
          </cell>
          <cell r="R204">
            <v>450</v>
          </cell>
          <cell r="S204">
            <v>27</v>
          </cell>
          <cell r="T204">
            <v>24</v>
          </cell>
          <cell r="U204">
            <v>-3</v>
          </cell>
          <cell r="V204">
            <v>12</v>
          </cell>
          <cell r="W204">
            <v>144</v>
          </cell>
          <cell r="X204">
            <v>72</v>
          </cell>
          <cell r="Y204">
            <v>-0.22680412371134</v>
          </cell>
        </row>
        <row r="205">
          <cell r="B205">
            <v>4291</v>
          </cell>
          <cell r="C205" t="str">
            <v>谢琴</v>
          </cell>
          <cell r="D205">
            <v>307</v>
          </cell>
          <cell r="E205" t="str">
            <v>旗舰店</v>
          </cell>
          <cell r="F205" t="str">
            <v>旗舰片区</v>
          </cell>
          <cell r="G205">
            <v>9.5</v>
          </cell>
        </row>
        <row r="205">
          <cell r="I205">
            <v>0.5</v>
          </cell>
          <cell r="J205">
            <v>0.6</v>
          </cell>
          <cell r="K205">
            <v>0.1</v>
          </cell>
          <cell r="L205">
            <v>0.2</v>
          </cell>
          <cell r="M205">
            <v>21</v>
          </cell>
          <cell r="N205">
            <v>24</v>
          </cell>
          <cell r="O205">
            <v>68.8</v>
          </cell>
          <cell r="P205">
            <v>289</v>
          </cell>
          <cell r="Q205">
            <v>14</v>
          </cell>
          <cell r="R205">
            <v>17</v>
          </cell>
          <cell r="S205">
            <v>13</v>
          </cell>
          <cell r="T205">
            <v>14</v>
          </cell>
          <cell r="U205">
            <v>1</v>
          </cell>
          <cell r="V205">
            <v>6</v>
          </cell>
          <cell r="W205">
            <v>3</v>
          </cell>
          <cell r="X205">
            <v>0</v>
          </cell>
          <cell r="Y205">
            <v>0.214285714285714</v>
          </cell>
          <cell r="Z205" t="str">
            <v>中药柜不参与考核</v>
          </cell>
        </row>
        <row r="206">
          <cell r="B206">
            <v>5880</v>
          </cell>
          <cell r="C206" t="str">
            <v>李静</v>
          </cell>
          <cell r="D206">
            <v>307</v>
          </cell>
          <cell r="E206" t="str">
            <v>旗舰店</v>
          </cell>
          <cell r="F206" t="str">
            <v>旗舰片区</v>
          </cell>
          <cell r="G206">
            <v>8.2</v>
          </cell>
        </row>
        <row r="206">
          <cell r="I206">
            <v>13.9</v>
          </cell>
          <cell r="J206">
            <v>14.1</v>
          </cell>
          <cell r="K206">
            <v>3.6</v>
          </cell>
          <cell r="L206">
            <v>3.6</v>
          </cell>
          <cell r="M206">
            <v>983</v>
          </cell>
          <cell r="N206">
            <v>831</v>
          </cell>
          <cell r="O206">
            <v>133.8</v>
          </cell>
          <cell r="P206">
            <v>115.9</v>
          </cell>
          <cell r="Q206">
            <v>693</v>
          </cell>
          <cell r="R206">
            <v>612</v>
          </cell>
          <cell r="S206">
            <v>31</v>
          </cell>
          <cell r="T206">
            <v>30</v>
          </cell>
          <cell r="U206">
            <v>-1</v>
          </cell>
          <cell r="V206">
            <v>6</v>
          </cell>
          <cell r="W206">
            <v>87</v>
          </cell>
          <cell r="X206">
            <v>48</v>
          </cell>
          <cell r="Y206">
            <v>-0.116883116883117</v>
          </cell>
        </row>
        <row r="207">
          <cell r="B207">
            <v>7107</v>
          </cell>
          <cell r="C207" t="str">
            <v>黄长菊</v>
          </cell>
          <cell r="D207">
            <v>307</v>
          </cell>
          <cell r="E207" t="str">
            <v>旗舰店</v>
          </cell>
          <cell r="F207" t="str">
            <v>旗舰片区</v>
          </cell>
          <cell r="G207">
            <v>7.4</v>
          </cell>
        </row>
        <row r="207">
          <cell r="I207">
            <v>20.2</v>
          </cell>
          <cell r="J207">
            <v>16.9</v>
          </cell>
          <cell r="K207">
            <v>5</v>
          </cell>
          <cell r="L207">
            <v>4.3</v>
          </cell>
          <cell r="M207">
            <v>1401</v>
          </cell>
          <cell r="N207">
            <v>1176</v>
          </cell>
          <cell r="O207">
            <v>143.4</v>
          </cell>
          <cell r="P207">
            <v>143.9</v>
          </cell>
          <cell r="Q207">
            <v>893</v>
          </cell>
          <cell r="R207">
            <v>783</v>
          </cell>
          <cell r="S207">
            <v>31</v>
          </cell>
          <cell r="T207">
            <v>29</v>
          </cell>
          <cell r="U207">
            <v>-2</v>
          </cell>
          <cell r="V207">
            <v>6</v>
          </cell>
          <cell r="W207">
            <v>116</v>
          </cell>
          <cell r="X207">
            <v>48</v>
          </cell>
          <cell r="Y207">
            <v>-0.123180291153415</v>
          </cell>
        </row>
        <row r="208">
          <cell r="B208">
            <v>7551</v>
          </cell>
          <cell r="C208" t="str">
            <v>程帆</v>
          </cell>
          <cell r="D208">
            <v>307</v>
          </cell>
          <cell r="E208" t="str">
            <v>旗舰店</v>
          </cell>
          <cell r="F208" t="str">
            <v>旗舰片区</v>
          </cell>
          <cell r="G208">
            <v>7</v>
          </cell>
        </row>
        <row r="208">
          <cell r="I208">
            <v>0.1</v>
          </cell>
          <cell r="J208">
            <v>1.6</v>
          </cell>
          <cell r="K208">
            <v>0</v>
          </cell>
          <cell r="L208">
            <v>0.3</v>
          </cell>
          <cell r="M208">
            <v>41</v>
          </cell>
          <cell r="N208">
            <v>85</v>
          </cell>
          <cell r="O208">
            <v>24</v>
          </cell>
          <cell r="P208">
            <v>186</v>
          </cell>
          <cell r="Q208">
            <v>32</v>
          </cell>
          <cell r="R208">
            <v>82</v>
          </cell>
          <cell r="S208">
            <v>17</v>
          </cell>
          <cell r="T208">
            <v>21</v>
          </cell>
          <cell r="U208">
            <v>4</v>
          </cell>
          <cell r="V208">
            <v>6</v>
          </cell>
          <cell r="W208">
            <v>-44</v>
          </cell>
          <cell r="X208">
            <v>0</v>
          </cell>
          <cell r="Y208">
            <v>1.5625</v>
          </cell>
          <cell r="Z208" t="str">
            <v>值班店长（不考核）</v>
          </cell>
        </row>
        <row r="209">
          <cell r="B209">
            <v>8592</v>
          </cell>
          <cell r="C209" t="str">
            <v>张娟娟</v>
          </cell>
          <cell r="D209">
            <v>307</v>
          </cell>
          <cell r="E209" t="str">
            <v>旗舰店</v>
          </cell>
          <cell r="F209" t="str">
            <v>旗舰片区</v>
          </cell>
          <cell r="G209">
            <v>5.9</v>
          </cell>
        </row>
        <row r="209">
          <cell r="I209">
            <v>0.1</v>
          </cell>
          <cell r="J209">
            <v>0.5</v>
          </cell>
          <cell r="K209">
            <v>0</v>
          </cell>
          <cell r="L209">
            <v>0.1</v>
          </cell>
          <cell r="M209">
            <v>15</v>
          </cell>
          <cell r="N209">
            <v>21</v>
          </cell>
          <cell r="O209">
            <v>29.6</v>
          </cell>
          <cell r="P209">
            <v>243.7</v>
          </cell>
          <cell r="Q209">
            <v>12</v>
          </cell>
          <cell r="R209">
            <v>11</v>
          </cell>
          <cell r="S209">
            <v>12</v>
          </cell>
          <cell r="T209">
            <v>13</v>
          </cell>
          <cell r="U209">
            <v>1</v>
          </cell>
          <cell r="V209">
            <v>6</v>
          </cell>
          <cell r="W209">
            <v>7</v>
          </cell>
          <cell r="X209">
            <v>0</v>
          </cell>
          <cell r="Y209">
            <v>-0.0833333333333333</v>
          </cell>
          <cell r="Z209" t="str">
            <v>中药柜不参与考核</v>
          </cell>
        </row>
        <row r="210">
          <cell r="B210">
            <v>9190</v>
          </cell>
          <cell r="C210" t="str">
            <v>阴静</v>
          </cell>
          <cell r="D210">
            <v>307</v>
          </cell>
          <cell r="E210" t="str">
            <v>旗舰店</v>
          </cell>
          <cell r="F210" t="str">
            <v>旗舰片区</v>
          </cell>
          <cell r="G210">
            <v>4</v>
          </cell>
        </row>
        <row r="210">
          <cell r="I210">
            <v>0.1</v>
          </cell>
          <cell r="J210">
            <v>0.2</v>
          </cell>
          <cell r="K210">
            <v>0</v>
          </cell>
          <cell r="L210">
            <v>0.1</v>
          </cell>
          <cell r="M210">
            <v>11</v>
          </cell>
          <cell r="N210">
            <v>14</v>
          </cell>
          <cell r="O210">
            <v>122</v>
          </cell>
          <cell r="P210">
            <v>177.9</v>
          </cell>
          <cell r="Q210">
            <v>4</v>
          </cell>
          <cell r="R210">
            <v>6</v>
          </cell>
          <cell r="S210">
            <v>11</v>
          </cell>
          <cell r="T210">
            <v>9</v>
          </cell>
          <cell r="U210">
            <v>-2</v>
          </cell>
          <cell r="V210">
            <v>6</v>
          </cell>
          <cell r="W210">
            <v>4</v>
          </cell>
          <cell r="X210">
            <v>0</v>
          </cell>
          <cell r="Y210">
            <v>0.5</v>
          </cell>
          <cell r="Z210" t="str">
            <v>中药柜不参与考核</v>
          </cell>
        </row>
        <row r="211">
          <cell r="B211">
            <v>9563</v>
          </cell>
          <cell r="C211" t="str">
            <v>马昕</v>
          </cell>
          <cell r="D211">
            <v>307</v>
          </cell>
          <cell r="E211" t="str">
            <v>旗舰店</v>
          </cell>
          <cell r="F211" t="str">
            <v>旗舰片区</v>
          </cell>
          <cell r="G211">
            <v>4.8</v>
          </cell>
        </row>
        <row r="211">
          <cell r="I211">
            <v>14.5</v>
          </cell>
          <cell r="J211">
            <v>13.2</v>
          </cell>
          <cell r="K211">
            <v>3.7</v>
          </cell>
          <cell r="L211">
            <v>3.1</v>
          </cell>
          <cell r="M211">
            <v>1015</v>
          </cell>
          <cell r="N211">
            <v>886</v>
          </cell>
          <cell r="O211">
            <v>141.6</v>
          </cell>
          <cell r="P211">
            <v>147.2</v>
          </cell>
          <cell r="Q211">
            <v>690</v>
          </cell>
          <cell r="R211">
            <v>635</v>
          </cell>
          <cell r="S211">
            <v>30</v>
          </cell>
          <cell r="T211">
            <v>28</v>
          </cell>
          <cell r="U211">
            <v>-2</v>
          </cell>
          <cell r="V211">
            <v>6</v>
          </cell>
          <cell r="W211">
            <v>61</v>
          </cell>
          <cell r="X211">
            <v>48</v>
          </cell>
          <cell r="Y211">
            <v>-0.0797101449275362</v>
          </cell>
        </row>
        <row r="212">
          <cell r="B212">
            <v>9669</v>
          </cell>
          <cell r="C212" t="str">
            <v>唐文琼</v>
          </cell>
          <cell r="D212">
            <v>307</v>
          </cell>
          <cell r="E212" t="str">
            <v>旗舰店</v>
          </cell>
          <cell r="F212" t="str">
            <v>旗舰片区</v>
          </cell>
          <cell r="G212">
            <v>4.5</v>
          </cell>
        </row>
        <row r="212">
          <cell r="I212">
            <v>14.7</v>
          </cell>
          <cell r="J212">
            <v>12.1</v>
          </cell>
          <cell r="K212">
            <v>3.6</v>
          </cell>
          <cell r="L212">
            <v>2.6</v>
          </cell>
          <cell r="M212">
            <v>1172</v>
          </cell>
          <cell r="N212">
            <v>1061</v>
          </cell>
          <cell r="O212">
            <v>124.8</v>
          </cell>
          <cell r="P212">
            <v>113.1</v>
          </cell>
          <cell r="Q212">
            <v>778</v>
          </cell>
          <cell r="R212">
            <v>694</v>
          </cell>
          <cell r="S212">
            <v>31</v>
          </cell>
          <cell r="T212">
            <v>28</v>
          </cell>
          <cell r="U212">
            <v>-3</v>
          </cell>
          <cell r="V212">
            <v>6</v>
          </cell>
          <cell r="W212">
            <v>90</v>
          </cell>
          <cell r="X212">
            <v>48</v>
          </cell>
          <cell r="Y212">
            <v>-0.107969151670951</v>
          </cell>
        </row>
        <row r="213">
          <cell r="B213">
            <v>9679</v>
          </cell>
          <cell r="C213" t="str">
            <v>李佳岭</v>
          </cell>
          <cell r="D213">
            <v>307</v>
          </cell>
          <cell r="E213" t="str">
            <v>旗舰店</v>
          </cell>
          <cell r="F213" t="str">
            <v>旗舰片区</v>
          </cell>
          <cell r="G213">
            <v>0.3</v>
          </cell>
        </row>
        <row r="213">
          <cell r="I213">
            <v>0.5</v>
          </cell>
          <cell r="J213">
            <v>0.3</v>
          </cell>
          <cell r="K213">
            <v>0.1</v>
          </cell>
          <cell r="L213">
            <v>0.1</v>
          </cell>
          <cell r="M213">
            <v>35</v>
          </cell>
          <cell r="N213">
            <v>43</v>
          </cell>
          <cell r="O213">
            <v>141.3</v>
          </cell>
          <cell r="P213">
            <v>76.7</v>
          </cell>
          <cell r="Q213">
            <v>30</v>
          </cell>
          <cell r="R213">
            <v>40</v>
          </cell>
          <cell r="S213">
            <v>17</v>
          </cell>
          <cell r="T213">
            <v>18</v>
          </cell>
          <cell r="U213">
            <v>1</v>
          </cell>
          <cell r="V213">
            <v>0</v>
          </cell>
          <cell r="W213">
            <v>-10</v>
          </cell>
          <cell r="X213">
            <v>0</v>
          </cell>
          <cell r="Y213">
            <v>0.333333333333333</v>
          </cell>
          <cell r="Z213" t="str">
            <v>司龄≤0.3</v>
          </cell>
        </row>
        <row r="214">
          <cell r="B214">
            <v>10613</v>
          </cell>
          <cell r="C214" t="str">
            <v>余志彬</v>
          </cell>
          <cell r="D214">
            <v>307</v>
          </cell>
          <cell r="E214" t="str">
            <v>旗舰店</v>
          </cell>
          <cell r="F214" t="str">
            <v>旗舰片区</v>
          </cell>
          <cell r="G214">
            <v>3.2</v>
          </cell>
        </row>
        <row r="214">
          <cell r="I214">
            <v>15.7</v>
          </cell>
          <cell r="J214">
            <v>12.5</v>
          </cell>
          <cell r="K214">
            <v>3</v>
          </cell>
          <cell r="L214">
            <v>3.1</v>
          </cell>
          <cell r="M214">
            <v>1042</v>
          </cell>
          <cell r="N214">
            <v>1022</v>
          </cell>
          <cell r="O214">
            <v>147.4</v>
          </cell>
          <cell r="P214">
            <v>120.6</v>
          </cell>
          <cell r="Q214">
            <v>677</v>
          </cell>
          <cell r="R214">
            <v>656</v>
          </cell>
          <cell r="S214">
            <v>30</v>
          </cell>
          <cell r="T214">
            <v>30</v>
          </cell>
          <cell r="U214">
            <v>0</v>
          </cell>
          <cell r="V214">
            <v>6</v>
          </cell>
          <cell r="W214">
            <v>27</v>
          </cell>
          <cell r="X214">
            <v>0</v>
          </cell>
          <cell r="Y214">
            <v>-0.0310192023633678</v>
          </cell>
          <cell r="Z214" t="str">
            <v>值班店长（不考核）</v>
          </cell>
        </row>
        <row r="215">
          <cell r="B215">
            <v>10886</v>
          </cell>
          <cell r="C215" t="str">
            <v>阮丽</v>
          </cell>
          <cell r="D215">
            <v>307</v>
          </cell>
          <cell r="E215" t="str">
            <v>旗舰店</v>
          </cell>
          <cell r="F215" t="str">
            <v>旗舰片区</v>
          </cell>
          <cell r="G215">
            <v>2.5</v>
          </cell>
        </row>
        <row r="215">
          <cell r="I215">
            <v>10.4</v>
          </cell>
          <cell r="J215">
            <v>11</v>
          </cell>
          <cell r="K215">
            <v>2.3</v>
          </cell>
          <cell r="L215">
            <v>2.7</v>
          </cell>
          <cell r="M215">
            <v>758</v>
          </cell>
          <cell r="N215">
            <v>827</v>
          </cell>
          <cell r="O215">
            <v>134.4</v>
          </cell>
          <cell r="P215">
            <v>132.3</v>
          </cell>
          <cell r="Q215">
            <v>595</v>
          </cell>
          <cell r="R215">
            <v>626</v>
          </cell>
          <cell r="S215">
            <v>26</v>
          </cell>
          <cell r="T215">
            <v>29</v>
          </cell>
          <cell r="U215">
            <v>3</v>
          </cell>
          <cell r="V215">
            <v>6</v>
          </cell>
          <cell r="W215">
            <v>-25</v>
          </cell>
          <cell r="X215">
            <v>0</v>
          </cell>
          <cell r="Y215">
            <v>0.0521008403361345</v>
          </cell>
        </row>
        <row r="216">
          <cell r="B216">
            <v>10902</v>
          </cell>
          <cell r="C216" t="str">
            <v>彭关敏</v>
          </cell>
          <cell r="D216">
            <v>307</v>
          </cell>
          <cell r="E216" t="str">
            <v>旗舰店</v>
          </cell>
          <cell r="F216" t="str">
            <v>旗舰片区</v>
          </cell>
          <cell r="G216">
            <v>2</v>
          </cell>
        </row>
        <row r="216">
          <cell r="I216">
            <v>0.1</v>
          </cell>
          <cell r="J216">
            <v>0.2</v>
          </cell>
          <cell r="K216">
            <v>0</v>
          </cell>
          <cell r="L216">
            <v>0.1</v>
          </cell>
          <cell r="M216">
            <v>9</v>
          </cell>
          <cell r="N216">
            <v>16</v>
          </cell>
          <cell r="O216">
            <v>87.7</v>
          </cell>
          <cell r="P216">
            <v>84.6</v>
          </cell>
          <cell r="Q216">
            <v>6</v>
          </cell>
          <cell r="R216">
            <v>3</v>
          </cell>
          <cell r="S216">
            <v>8</v>
          </cell>
          <cell r="T216">
            <v>11</v>
          </cell>
          <cell r="U216">
            <v>3</v>
          </cell>
          <cell r="V216">
            <v>8</v>
          </cell>
          <cell r="W216">
            <v>11</v>
          </cell>
          <cell r="X216">
            <v>0</v>
          </cell>
          <cell r="Y216">
            <v>-0.5</v>
          </cell>
          <cell r="Z216" t="str">
            <v>导医不考核</v>
          </cell>
        </row>
        <row r="217">
          <cell r="B217">
            <v>10989</v>
          </cell>
          <cell r="C217" t="str">
            <v>阳玲</v>
          </cell>
          <cell r="D217">
            <v>307</v>
          </cell>
          <cell r="E217" t="str">
            <v>旗舰店</v>
          </cell>
          <cell r="F217" t="str">
            <v>旗舰片区</v>
          </cell>
          <cell r="G217">
            <v>2.2</v>
          </cell>
        </row>
        <row r="217">
          <cell r="I217">
            <v>12.6</v>
          </cell>
          <cell r="J217">
            <v>12.9</v>
          </cell>
          <cell r="K217">
            <v>2.3</v>
          </cell>
          <cell r="L217">
            <v>2.7</v>
          </cell>
          <cell r="M217">
            <v>1008</v>
          </cell>
          <cell r="N217">
            <v>941</v>
          </cell>
          <cell r="O217">
            <v>125</v>
          </cell>
          <cell r="P217">
            <v>137.2</v>
          </cell>
          <cell r="Q217">
            <v>680</v>
          </cell>
          <cell r="R217">
            <v>672</v>
          </cell>
          <cell r="S217">
            <v>29</v>
          </cell>
          <cell r="T217">
            <v>28</v>
          </cell>
          <cell r="U217">
            <v>-1</v>
          </cell>
          <cell r="V217">
            <v>6</v>
          </cell>
          <cell r="W217">
            <v>14</v>
          </cell>
          <cell r="X217">
            <v>36</v>
          </cell>
          <cell r="Y217">
            <v>-0.0117647058823529</v>
          </cell>
        </row>
        <row r="218">
          <cell r="B218">
            <v>11117</v>
          </cell>
          <cell r="C218" t="str">
            <v>毛茜</v>
          </cell>
          <cell r="D218">
            <v>307</v>
          </cell>
          <cell r="E218" t="str">
            <v>旗舰店</v>
          </cell>
          <cell r="F218" t="str">
            <v>旗舰片区</v>
          </cell>
          <cell r="G218">
            <v>1</v>
          </cell>
        </row>
        <row r="218">
          <cell r="I218">
            <v>0.1</v>
          </cell>
          <cell r="J218">
            <v>0.1</v>
          </cell>
          <cell r="K218">
            <v>0</v>
          </cell>
          <cell r="L218">
            <v>0</v>
          </cell>
          <cell r="M218">
            <v>37</v>
          </cell>
          <cell r="N218">
            <v>66</v>
          </cell>
          <cell r="O218">
            <v>18.7</v>
          </cell>
          <cell r="P218">
            <v>12.2</v>
          </cell>
          <cell r="Q218">
            <v>33</v>
          </cell>
          <cell r="R218">
            <v>25</v>
          </cell>
          <cell r="S218">
            <v>15</v>
          </cell>
          <cell r="T218">
            <v>20</v>
          </cell>
          <cell r="U218">
            <v>5</v>
          </cell>
          <cell r="V218">
            <v>12</v>
          </cell>
          <cell r="W218">
            <v>20</v>
          </cell>
          <cell r="X218">
            <v>0</v>
          </cell>
          <cell r="Y218">
            <v>-0.242424242424242</v>
          </cell>
          <cell r="Z218" t="str">
            <v>收银台（不考核）</v>
          </cell>
        </row>
        <row r="219">
          <cell r="B219">
            <v>11752</v>
          </cell>
          <cell r="C219" t="str">
            <v>王晓雁</v>
          </cell>
          <cell r="D219">
            <v>307</v>
          </cell>
          <cell r="E219" t="str">
            <v>旗舰店</v>
          </cell>
          <cell r="F219" t="str">
            <v>旗舰片区</v>
          </cell>
          <cell r="G219">
            <v>1</v>
          </cell>
        </row>
        <row r="219">
          <cell r="I219">
            <v>0.1</v>
          </cell>
          <cell r="J219">
            <v>0.1</v>
          </cell>
          <cell r="K219">
            <v>0</v>
          </cell>
          <cell r="L219">
            <v>0</v>
          </cell>
          <cell r="M219">
            <v>44</v>
          </cell>
          <cell r="N219">
            <v>32</v>
          </cell>
          <cell r="O219">
            <v>18.5</v>
          </cell>
          <cell r="P219">
            <v>19.2</v>
          </cell>
          <cell r="Q219">
            <v>19</v>
          </cell>
          <cell r="R219">
            <v>22</v>
          </cell>
          <cell r="S219">
            <v>19</v>
          </cell>
          <cell r="T219">
            <v>18</v>
          </cell>
          <cell r="U219">
            <v>-1</v>
          </cell>
          <cell r="V219">
            <v>12</v>
          </cell>
          <cell r="W219">
            <v>9</v>
          </cell>
          <cell r="X219">
            <v>0</v>
          </cell>
          <cell r="Y219">
            <v>0.157894736842105</v>
          </cell>
          <cell r="Z219" t="str">
            <v>收银台（不考核）</v>
          </cell>
        </row>
        <row r="220">
          <cell r="B220">
            <v>12140</v>
          </cell>
          <cell r="C220" t="str">
            <v>梁静容</v>
          </cell>
          <cell r="D220">
            <v>307</v>
          </cell>
          <cell r="E220" t="str">
            <v>旗舰店</v>
          </cell>
          <cell r="F220" t="str">
            <v>旗舰片区</v>
          </cell>
          <cell r="G220">
            <v>0.3</v>
          </cell>
        </row>
        <row r="220">
          <cell r="I220">
            <v>0.1</v>
          </cell>
          <cell r="J220">
            <v>0</v>
          </cell>
          <cell r="K220">
            <v>0</v>
          </cell>
          <cell r="L220">
            <v>0</v>
          </cell>
          <cell r="M220">
            <v>10</v>
          </cell>
          <cell r="N220">
            <v>2</v>
          </cell>
          <cell r="O220">
            <v>148.2</v>
          </cell>
          <cell r="P220">
            <v>15.1</v>
          </cell>
          <cell r="Q220">
            <v>5</v>
          </cell>
          <cell r="R220">
            <v>2</v>
          </cell>
          <cell r="S220">
            <v>6</v>
          </cell>
          <cell r="T220">
            <v>1</v>
          </cell>
          <cell r="U220">
            <v>-5</v>
          </cell>
          <cell r="V220">
            <v>0</v>
          </cell>
          <cell r="W220">
            <v>3</v>
          </cell>
          <cell r="X220">
            <v>0</v>
          </cell>
          <cell r="Y220">
            <v>-0.6</v>
          </cell>
          <cell r="Z220" t="str">
            <v>司龄≤0.3</v>
          </cell>
        </row>
        <row r="221">
          <cell r="B221">
            <v>11231</v>
          </cell>
          <cell r="C221" t="str">
            <v>肖瑶</v>
          </cell>
          <cell r="D221">
            <v>570</v>
          </cell>
          <cell r="E221" t="str">
            <v>青羊浣花滨河路店</v>
          </cell>
          <cell r="F221" t="str">
            <v>西北片区</v>
          </cell>
          <cell r="G221">
            <v>1.8</v>
          </cell>
        </row>
        <row r="221">
          <cell r="I221">
            <v>5.3</v>
          </cell>
          <cell r="J221">
            <v>4.3</v>
          </cell>
          <cell r="K221">
            <v>1.6</v>
          </cell>
          <cell r="L221">
            <v>1</v>
          </cell>
          <cell r="M221">
            <v>845</v>
          </cell>
          <cell r="N221">
            <v>690</v>
          </cell>
          <cell r="O221">
            <v>62.1</v>
          </cell>
          <cell r="P221">
            <v>62.8</v>
          </cell>
          <cell r="Q221">
            <v>635</v>
          </cell>
          <cell r="R221">
            <v>538</v>
          </cell>
          <cell r="S221">
            <v>26</v>
          </cell>
          <cell r="T221">
            <v>23</v>
          </cell>
          <cell r="U221">
            <v>-3</v>
          </cell>
          <cell r="V221">
            <v>8</v>
          </cell>
          <cell r="W221">
            <v>105</v>
          </cell>
          <cell r="X221">
            <v>48</v>
          </cell>
          <cell r="Y221">
            <v>-0.152755905511811</v>
          </cell>
        </row>
        <row r="222">
          <cell r="B222">
            <v>11537</v>
          </cell>
          <cell r="C222" t="str">
            <v>王娅</v>
          </cell>
          <cell r="D222">
            <v>570</v>
          </cell>
          <cell r="E222" t="str">
            <v>青羊浣花滨河路店</v>
          </cell>
          <cell r="F222" t="str">
            <v>西北片区</v>
          </cell>
          <cell r="G222">
            <v>1.1</v>
          </cell>
        </row>
        <row r="222">
          <cell r="I222">
            <v>6.1</v>
          </cell>
          <cell r="J222">
            <v>5.9</v>
          </cell>
          <cell r="K222">
            <v>1.8</v>
          </cell>
          <cell r="L222">
            <v>1.4</v>
          </cell>
          <cell r="M222">
            <v>926</v>
          </cell>
          <cell r="N222">
            <v>905</v>
          </cell>
          <cell r="O222">
            <v>65.6</v>
          </cell>
          <cell r="P222">
            <v>65.3</v>
          </cell>
          <cell r="Q222">
            <v>651</v>
          </cell>
          <cell r="R222">
            <v>618</v>
          </cell>
          <cell r="S222">
            <v>28</v>
          </cell>
          <cell r="T222">
            <v>26</v>
          </cell>
          <cell r="U222">
            <v>-2</v>
          </cell>
          <cell r="V222">
            <v>8</v>
          </cell>
          <cell r="W222">
            <v>41</v>
          </cell>
          <cell r="X222">
            <v>40</v>
          </cell>
          <cell r="Y222">
            <v>-0.0506912442396313</v>
          </cell>
        </row>
        <row r="223">
          <cell r="B223">
            <v>12144</v>
          </cell>
          <cell r="C223" t="str">
            <v>张阿几</v>
          </cell>
          <cell r="D223">
            <v>570</v>
          </cell>
          <cell r="E223" t="str">
            <v>青羊浣花滨河路店</v>
          </cell>
          <cell r="F223" t="str">
            <v>西北片区</v>
          </cell>
          <cell r="G223">
            <v>0.3</v>
          </cell>
        </row>
        <row r="223">
          <cell r="I223">
            <v>2.6</v>
          </cell>
          <cell r="J223">
            <v>2.9</v>
          </cell>
          <cell r="K223">
            <v>0.8</v>
          </cell>
          <cell r="L223">
            <v>0.9</v>
          </cell>
          <cell r="M223">
            <v>661</v>
          </cell>
          <cell r="N223">
            <v>679</v>
          </cell>
          <cell r="O223">
            <v>39.5</v>
          </cell>
          <cell r="P223">
            <v>42.5</v>
          </cell>
          <cell r="Q223">
            <v>461</v>
          </cell>
          <cell r="R223">
            <v>441</v>
          </cell>
          <cell r="S223">
            <v>28</v>
          </cell>
          <cell r="T223">
            <v>28</v>
          </cell>
          <cell r="U223">
            <v>0</v>
          </cell>
          <cell r="V223">
            <v>0</v>
          </cell>
          <cell r="W223">
            <v>20</v>
          </cell>
          <cell r="X223">
            <v>0</v>
          </cell>
          <cell r="Y223">
            <v>-0.0433839479392625</v>
          </cell>
          <cell r="Z223" t="str">
            <v>司龄≤0.3</v>
          </cell>
        </row>
        <row r="224">
          <cell r="B224">
            <v>4022</v>
          </cell>
          <cell r="C224" t="str">
            <v>罗纬</v>
          </cell>
          <cell r="D224">
            <v>517</v>
          </cell>
          <cell r="E224" t="str">
            <v>青羊区北东街店</v>
          </cell>
          <cell r="F224" t="str">
            <v>城中片区</v>
          </cell>
          <cell r="G224">
            <v>1.9</v>
          </cell>
        </row>
        <row r="224">
          <cell r="I224">
            <v>10.5</v>
          </cell>
          <cell r="J224">
            <v>14.3</v>
          </cell>
          <cell r="K224">
            <v>2.4</v>
          </cell>
          <cell r="L224">
            <v>3.4</v>
          </cell>
          <cell r="M224">
            <v>1039</v>
          </cell>
          <cell r="N224">
            <v>1573</v>
          </cell>
          <cell r="O224">
            <v>100.8</v>
          </cell>
          <cell r="P224">
            <v>90.7</v>
          </cell>
          <cell r="Q224">
            <v>537</v>
          </cell>
          <cell r="R224">
            <v>665</v>
          </cell>
          <cell r="S224">
            <v>24</v>
          </cell>
          <cell r="T224">
            <v>25</v>
          </cell>
          <cell r="U224">
            <v>1</v>
          </cell>
          <cell r="V224">
            <v>8</v>
          </cell>
          <cell r="W224">
            <v>-120</v>
          </cell>
          <cell r="X224">
            <v>0</v>
          </cell>
          <cell r="Y224">
            <v>0.238361266294227</v>
          </cell>
        </row>
        <row r="225">
          <cell r="B225">
            <v>4024</v>
          </cell>
          <cell r="C225" t="str">
            <v>向海英</v>
          </cell>
          <cell r="D225">
            <v>517</v>
          </cell>
          <cell r="E225" t="str">
            <v>青羊区北东街店</v>
          </cell>
          <cell r="F225" t="str">
            <v>城中片区</v>
          </cell>
          <cell r="G225">
            <v>16.2</v>
          </cell>
        </row>
        <row r="225">
          <cell r="I225">
            <v>11.8</v>
          </cell>
          <cell r="J225">
            <v>15</v>
          </cell>
          <cell r="K225">
            <v>2.5</v>
          </cell>
          <cell r="L225">
            <v>3.3</v>
          </cell>
          <cell r="M225">
            <v>960</v>
          </cell>
          <cell r="N225">
            <v>1338</v>
          </cell>
          <cell r="O225">
            <v>123.1</v>
          </cell>
          <cell r="P225">
            <v>112.4</v>
          </cell>
          <cell r="Q225">
            <v>510</v>
          </cell>
          <cell r="R225">
            <v>623</v>
          </cell>
          <cell r="S225">
            <v>22</v>
          </cell>
          <cell r="T225">
            <v>26</v>
          </cell>
          <cell r="U225">
            <v>4</v>
          </cell>
          <cell r="V225">
            <v>6</v>
          </cell>
          <cell r="W225">
            <v>-107</v>
          </cell>
          <cell r="X225">
            <v>0</v>
          </cell>
          <cell r="Y225">
            <v>0.22156862745098</v>
          </cell>
        </row>
        <row r="226">
          <cell r="B226">
            <v>11872</v>
          </cell>
          <cell r="C226" t="str">
            <v>牟鑫阳</v>
          </cell>
          <cell r="D226">
            <v>517</v>
          </cell>
          <cell r="E226" t="str">
            <v>青羊区北东街店</v>
          </cell>
          <cell r="F226" t="str">
            <v>城中片区</v>
          </cell>
          <cell r="G226">
            <v>0.8</v>
          </cell>
        </row>
        <row r="226">
          <cell r="I226">
            <v>11.5</v>
          </cell>
          <cell r="J226">
            <v>14.5</v>
          </cell>
          <cell r="K226">
            <v>2.6</v>
          </cell>
          <cell r="L226">
            <v>3.3</v>
          </cell>
          <cell r="M226">
            <v>1109</v>
          </cell>
          <cell r="N226">
            <v>1377</v>
          </cell>
          <cell r="O226">
            <v>104.1</v>
          </cell>
          <cell r="P226">
            <v>105</v>
          </cell>
          <cell r="Q226">
            <v>524</v>
          </cell>
          <cell r="R226">
            <v>572</v>
          </cell>
          <cell r="S226">
            <v>25</v>
          </cell>
          <cell r="T226">
            <v>26</v>
          </cell>
          <cell r="U226">
            <v>1</v>
          </cell>
          <cell r="V226">
            <v>12</v>
          </cell>
          <cell r="W226">
            <v>-36</v>
          </cell>
          <cell r="X226">
            <v>0</v>
          </cell>
          <cell r="Y226">
            <v>0.0916030534351145</v>
          </cell>
        </row>
        <row r="227">
          <cell r="B227">
            <v>12197</v>
          </cell>
          <cell r="C227" t="str">
            <v>冯丽娟</v>
          </cell>
          <cell r="D227">
            <v>517</v>
          </cell>
          <cell r="E227" t="str">
            <v>青羊区北东街店</v>
          </cell>
          <cell r="F227" t="str">
            <v>城中片区</v>
          </cell>
          <cell r="G227">
            <v>0.2</v>
          </cell>
        </row>
        <row r="227">
          <cell r="I227">
            <v>3.8</v>
          </cell>
          <cell r="J227">
            <v>7</v>
          </cell>
          <cell r="K227">
            <v>1.2</v>
          </cell>
          <cell r="L227">
            <v>2.2</v>
          </cell>
          <cell r="M227">
            <v>1013</v>
          </cell>
          <cell r="N227">
            <v>1517</v>
          </cell>
          <cell r="O227">
            <v>38</v>
          </cell>
          <cell r="P227">
            <v>46.3</v>
          </cell>
          <cell r="Q227">
            <v>504</v>
          </cell>
          <cell r="R227">
            <v>638</v>
          </cell>
          <cell r="S227">
            <v>23</v>
          </cell>
          <cell r="T227">
            <v>26</v>
          </cell>
          <cell r="U227">
            <v>3</v>
          </cell>
          <cell r="V227">
            <v>0</v>
          </cell>
          <cell r="W227">
            <v>-134</v>
          </cell>
          <cell r="X227">
            <v>0</v>
          </cell>
          <cell r="Y227">
            <v>0.265873015873016</v>
          </cell>
          <cell r="Z227" t="str">
            <v>司龄≤0.3</v>
          </cell>
        </row>
        <row r="228">
          <cell r="B228">
            <v>12230</v>
          </cell>
          <cell r="C228" t="str">
            <v>范文静</v>
          </cell>
          <cell r="D228">
            <v>517</v>
          </cell>
          <cell r="E228" t="str">
            <v>青羊区北东街店</v>
          </cell>
          <cell r="F228" t="str">
            <v>城中片区</v>
          </cell>
          <cell r="G228">
            <v>0.2</v>
          </cell>
        </row>
        <row r="228">
          <cell r="I228">
            <v>6.1</v>
          </cell>
          <cell r="J228">
            <v>13.6</v>
          </cell>
          <cell r="K228">
            <v>1.8</v>
          </cell>
          <cell r="L228">
            <v>3.1</v>
          </cell>
          <cell r="M228">
            <v>968</v>
          </cell>
          <cell r="N228">
            <v>1540</v>
          </cell>
          <cell r="O228">
            <v>63.4</v>
          </cell>
          <cell r="P228">
            <v>88.3</v>
          </cell>
          <cell r="Q228">
            <v>476</v>
          </cell>
          <cell r="R228">
            <v>623</v>
          </cell>
          <cell r="S228">
            <v>26</v>
          </cell>
          <cell r="T228">
            <v>27</v>
          </cell>
          <cell r="U228">
            <v>1</v>
          </cell>
          <cell r="V228">
            <v>0</v>
          </cell>
          <cell r="W228">
            <v>-147</v>
          </cell>
          <cell r="X228">
            <v>0</v>
          </cell>
          <cell r="Y228">
            <v>0.308823529411765</v>
          </cell>
          <cell r="Z228" t="str">
            <v>司龄≤0.3</v>
          </cell>
        </row>
        <row r="229">
          <cell r="B229">
            <v>4044</v>
          </cell>
          <cell r="C229" t="str">
            <v>辜瑞琪</v>
          </cell>
          <cell r="D229">
            <v>582</v>
          </cell>
          <cell r="E229" t="str">
            <v>青羊区十二桥店</v>
          </cell>
          <cell r="F229" t="str">
            <v>西北片区</v>
          </cell>
          <cell r="G229">
            <v>9.7</v>
          </cell>
        </row>
        <row r="229">
          <cell r="I229">
            <v>13.5</v>
          </cell>
          <cell r="J229">
            <v>13.8</v>
          </cell>
          <cell r="K229">
            <v>2.8</v>
          </cell>
          <cell r="L229">
            <v>2.9</v>
          </cell>
          <cell r="M229">
            <v>1019</v>
          </cell>
          <cell r="N229">
            <v>1015</v>
          </cell>
          <cell r="O229">
            <v>132.1</v>
          </cell>
          <cell r="P229">
            <v>136.4</v>
          </cell>
          <cell r="Q229">
            <v>610</v>
          </cell>
          <cell r="R229">
            <v>642</v>
          </cell>
          <cell r="S229">
            <v>28</v>
          </cell>
          <cell r="T229">
            <v>28</v>
          </cell>
          <cell r="U229">
            <v>0</v>
          </cell>
          <cell r="V229">
            <v>6</v>
          </cell>
          <cell r="W229">
            <v>-26</v>
          </cell>
          <cell r="X229">
            <v>0</v>
          </cell>
          <cell r="Y229">
            <v>0.0524590163934426</v>
          </cell>
        </row>
        <row r="230">
          <cell r="B230">
            <v>4147</v>
          </cell>
          <cell r="C230" t="str">
            <v>周思</v>
          </cell>
          <cell r="D230">
            <v>582</v>
          </cell>
          <cell r="E230" t="str">
            <v>青羊区十二桥店</v>
          </cell>
          <cell r="F230" t="str">
            <v>西北片区</v>
          </cell>
          <cell r="G230">
            <v>9</v>
          </cell>
        </row>
        <row r="230">
          <cell r="I230">
            <v>11.8</v>
          </cell>
          <cell r="J230">
            <v>9.9</v>
          </cell>
          <cell r="K230">
            <v>2.3</v>
          </cell>
          <cell r="L230">
            <v>2.1</v>
          </cell>
          <cell r="M230">
            <v>716</v>
          </cell>
          <cell r="N230">
            <v>696</v>
          </cell>
          <cell r="O230">
            <v>164.3</v>
          </cell>
          <cell r="P230">
            <v>142</v>
          </cell>
          <cell r="Q230">
            <v>463</v>
          </cell>
          <cell r="R230">
            <v>464</v>
          </cell>
          <cell r="S230">
            <v>29</v>
          </cell>
          <cell r="T230">
            <v>28</v>
          </cell>
          <cell r="U230">
            <v>-1</v>
          </cell>
          <cell r="V230">
            <v>6</v>
          </cell>
          <cell r="W230">
            <v>5</v>
          </cell>
          <cell r="X230">
            <v>30</v>
          </cell>
          <cell r="Y230">
            <v>0.00215982721382289</v>
          </cell>
        </row>
        <row r="231">
          <cell r="B231">
            <v>4444</v>
          </cell>
          <cell r="C231" t="str">
            <v>冯莉</v>
          </cell>
          <cell r="D231">
            <v>582</v>
          </cell>
          <cell r="E231" t="str">
            <v>青羊区十二桥店</v>
          </cell>
          <cell r="F231" t="str">
            <v>西北片区</v>
          </cell>
          <cell r="G231">
            <v>4</v>
          </cell>
        </row>
        <row r="231">
          <cell r="I231">
            <v>16.9</v>
          </cell>
          <cell r="J231">
            <v>12.6</v>
          </cell>
          <cell r="K231">
            <v>3.3</v>
          </cell>
          <cell r="L231">
            <v>2.2</v>
          </cell>
          <cell r="M231">
            <v>1061</v>
          </cell>
          <cell r="N231">
            <v>881</v>
          </cell>
          <cell r="O231">
            <v>160.7</v>
          </cell>
          <cell r="P231">
            <v>143.7</v>
          </cell>
          <cell r="Q231">
            <v>624</v>
          </cell>
          <cell r="R231">
            <v>529</v>
          </cell>
          <cell r="S231">
            <v>29</v>
          </cell>
          <cell r="T231">
            <v>28</v>
          </cell>
          <cell r="U231">
            <v>-1</v>
          </cell>
          <cell r="V231">
            <v>6</v>
          </cell>
          <cell r="W231">
            <v>101</v>
          </cell>
          <cell r="X231">
            <v>48</v>
          </cell>
          <cell r="Y231">
            <v>-0.15224358974359</v>
          </cell>
        </row>
        <row r="232">
          <cell r="B232">
            <v>11099</v>
          </cell>
          <cell r="C232" t="str">
            <v>王锐锋</v>
          </cell>
          <cell r="D232">
            <v>582</v>
          </cell>
          <cell r="E232" t="str">
            <v>青羊区十二桥店</v>
          </cell>
          <cell r="F232" t="str">
            <v>西北片区</v>
          </cell>
          <cell r="G232">
            <v>1</v>
          </cell>
        </row>
        <row r="232">
          <cell r="I232">
            <v>13.2</v>
          </cell>
          <cell r="J232">
            <v>13.1</v>
          </cell>
          <cell r="K232">
            <v>2.9</v>
          </cell>
          <cell r="L232">
            <v>3.1</v>
          </cell>
          <cell r="M232">
            <v>1080</v>
          </cell>
          <cell r="N232">
            <v>1088</v>
          </cell>
          <cell r="O232">
            <v>123.1</v>
          </cell>
          <cell r="P232">
            <v>121.3</v>
          </cell>
          <cell r="Q232">
            <v>632</v>
          </cell>
          <cell r="R232">
            <v>669</v>
          </cell>
          <cell r="S232">
            <v>27</v>
          </cell>
          <cell r="T232">
            <v>28</v>
          </cell>
          <cell r="U232">
            <v>1</v>
          </cell>
          <cell r="V232">
            <v>12</v>
          </cell>
          <cell r="W232">
            <v>-25</v>
          </cell>
          <cell r="X232">
            <v>0</v>
          </cell>
          <cell r="Y232">
            <v>0.0585443037974684</v>
          </cell>
        </row>
        <row r="233">
          <cell r="B233">
            <v>11656</v>
          </cell>
          <cell r="C233" t="str">
            <v>刘莉</v>
          </cell>
          <cell r="D233">
            <v>582</v>
          </cell>
          <cell r="E233" t="str">
            <v>青羊区十二桥店</v>
          </cell>
          <cell r="F233" t="str">
            <v>西北片区</v>
          </cell>
          <cell r="G233">
            <v>1.1</v>
          </cell>
        </row>
        <row r="233">
          <cell r="I233">
            <v>15.4</v>
          </cell>
          <cell r="J233">
            <v>10.2</v>
          </cell>
          <cell r="K233">
            <v>3</v>
          </cell>
          <cell r="L233">
            <v>2</v>
          </cell>
          <cell r="M233">
            <v>1059</v>
          </cell>
          <cell r="N233">
            <v>816</v>
          </cell>
          <cell r="O233">
            <v>146.1</v>
          </cell>
          <cell r="P233">
            <v>124.1</v>
          </cell>
          <cell r="Q233">
            <v>649</v>
          </cell>
          <cell r="R233">
            <v>533</v>
          </cell>
          <cell r="S233">
            <v>31</v>
          </cell>
          <cell r="T233">
            <v>24</v>
          </cell>
          <cell r="U233">
            <v>-7</v>
          </cell>
          <cell r="V233">
            <v>8</v>
          </cell>
          <cell r="W233">
            <v>124</v>
          </cell>
          <cell r="X233">
            <v>72</v>
          </cell>
          <cell r="Y233">
            <v>-0.178736517719569</v>
          </cell>
        </row>
        <row r="234">
          <cell r="B234">
            <v>11782</v>
          </cell>
          <cell r="C234" t="str">
            <v>胡欣</v>
          </cell>
          <cell r="D234">
            <v>582</v>
          </cell>
          <cell r="E234" t="str">
            <v>青羊区十二桥店</v>
          </cell>
          <cell r="F234" t="str">
            <v>西北片区</v>
          </cell>
          <cell r="G234">
            <v>1</v>
          </cell>
        </row>
        <row r="234">
          <cell r="I234">
            <v>11.7</v>
          </cell>
          <cell r="J234">
            <v>11.4</v>
          </cell>
          <cell r="K234">
            <v>2.7</v>
          </cell>
          <cell r="L234">
            <v>2.3</v>
          </cell>
          <cell r="M234">
            <v>1027</v>
          </cell>
          <cell r="N234">
            <v>796</v>
          </cell>
          <cell r="O234">
            <v>113.3</v>
          </cell>
          <cell r="P234">
            <v>142.9</v>
          </cell>
          <cell r="Q234">
            <v>589</v>
          </cell>
          <cell r="R234">
            <v>493</v>
          </cell>
          <cell r="S234">
            <v>28</v>
          </cell>
          <cell r="T234">
            <v>23</v>
          </cell>
          <cell r="U234">
            <v>-5</v>
          </cell>
          <cell r="V234">
            <v>12</v>
          </cell>
          <cell r="W234">
            <v>108</v>
          </cell>
          <cell r="X234">
            <v>72</v>
          </cell>
          <cell r="Y234">
            <v>-0.162988115449915</v>
          </cell>
        </row>
        <row r="235">
          <cell r="B235">
            <v>8400</v>
          </cell>
          <cell r="C235" t="str">
            <v>林思敏</v>
          </cell>
          <cell r="D235">
            <v>347</v>
          </cell>
          <cell r="E235" t="str">
            <v>清江东路2店</v>
          </cell>
          <cell r="F235" t="str">
            <v>西北片区</v>
          </cell>
          <cell r="G235">
            <v>4.7</v>
          </cell>
        </row>
        <row r="235">
          <cell r="I235">
            <v>6.8</v>
          </cell>
          <cell r="J235">
            <v>5</v>
          </cell>
          <cell r="K235">
            <v>1.9</v>
          </cell>
          <cell r="L235">
            <v>1.3</v>
          </cell>
          <cell r="M235">
            <v>866</v>
          </cell>
          <cell r="N235">
            <v>675</v>
          </cell>
          <cell r="O235">
            <v>78.3</v>
          </cell>
          <cell r="P235">
            <v>74.1</v>
          </cell>
          <cell r="Q235">
            <v>580</v>
          </cell>
          <cell r="R235">
            <v>528</v>
          </cell>
          <cell r="S235">
            <v>28</v>
          </cell>
          <cell r="T235">
            <v>27</v>
          </cell>
          <cell r="U235">
            <v>-1</v>
          </cell>
          <cell r="V235">
            <v>6</v>
          </cell>
          <cell r="W235">
            <v>58</v>
          </cell>
          <cell r="X235">
            <v>36</v>
          </cell>
          <cell r="Y235">
            <v>-0.0896551724137931</v>
          </cell>
        </row>
        <row r="236">
          <cell r="B236">
            <v>11768</v>
          </cell>
          <cell r="C236" t="str">
            <v>杨敏</v>
          </cell>
          <cell r="D236">
            <v>347</v>
          </cell>
          <cell r="E236" t="str">
            <v>清江东路2店</v>
          </cell>
          <cell r="F236" t="str">
            <v>西北片区</v>
          </cell>
          <cell r="G236">
            <v>1</v>
          </cell>
        </row>
        <row r="236">
          <cell r="I236">
            <v>5.1</v>
          </cell>
          <cell r="J236">
            <v>5.2</v>
          </cell>
          <cell r="K236">
            <v>1.5</v>
          </cell>
          <cell r="L236">
            <v>1.4</v>
          </cell>
          <cell r="M236">
            <v>901</v>
          </cell>
          <cell r="N236">
            <v>892</v>
          </cell>
          <cell r="O236">
            <v>56.4</v>
          </cell>
          <cell r="P236">
            <v>57.8</v>
          </cell>
          <cell r="Q236">
            <v>580</v>
          </cell>
          <cell r="R236">
            <v>566</v>
          </cell>
          <cell r="S236">
            <v>26</v>
          </cell>
          <cell r="T236">
            <v>28</v>
          </cell>
          <cell r="U236">
            <v>2</v>
          </cell>
          <cell r="V236">
            <v>12</v>
          </cell>
          <cell r="W236">
            <v>26</v>
          </cell>
          <cell r="X236">
            <v>36</v>
          </cell>
          <cell r="Y236">
            <v>-0.0241379310344828</v>
          </cell>
        </row>
        <row r="237">
          <cell r="B237">
            <v>12147</v>
          </cell>
          <cell r="C237" t="str">
            <v>沈长英</v>
          </cell>
          <cell r="D237">
            <v>347</v>
          </cell>
          <cell r="E237" t="str">
            <v>清江东路2店</v>
          </cell>
          <cell r="F237" t="str">
            <v>西北片区</v>
          </cell>
          <cell r="G237">
            <v>0.3</v>
          </cell>
        </row>
        <row r="237">
          <cell r="I237">
            <v>2.3</v>
          </cell>
          <cell r="J237">
            <v>2.6</v>
          </cell>
          <cell r="K237">
            <v>0.5</v>
          </cell>
          <cell r="L237">
            <v>0.7</v>
          </cell>
          <cell r="M237">
            <v>608</v>
          </cell>
          <cell r="N237">
            <v>610</v>
          </cell>
          <cell r="O237">
            <v>38.2</v>
          </cell>
          <cell r="P237">
            <v>42.3</v>
          </cell>
          <cell r="Q237">
            <v>424</v>
          </cell>
          <cell r="R237">
            <v>408</v>
          </cell>
          <cell r="S237">
            <v>29</v>
          </cell>
          <cell r="T237">
            <v>29</v>
          </cell>
          <cell r="U237">
            <v>0</v>
          </cell>
          <cell r="V237">
            <v>0</v>
          </cell>
          <cell r="W237">
            <v>16</v>
          </cell>
          <cell r="X237">
            <v>0</v>
          </cell>
          <cell r="Y237">
            <v>-0.0377358490566038</v>
          </cell>
          <cell r="Z237" t="str">
            <v>司龄≤0.3</v>
          </cell>
        </row>
        <row r="238">
          <cell r="B238">
            <v>6814</v>
          </cell>
          <cell r="C238" t="str">
            <v>胡艳弘</v>
          </cell>
          <cell r="D238">
            <v>357</v>
          </cell>
          <cell r="E238" t="str">
            <v>清江东路店</v>
          </cell>
          <cell r="F238" t="str">
            <v>西北片区</v>
          </cell>
          <cell r="G238">
            <v>7.6</v>
          </cell>
        </row>
        <row r="238">
          <cell r="I238">
            <v>11.7</v>
          </cell>
          <cell r="J238">
            <v>13</v>
          </cell>
          <cell r="K238">
            <v>3.5</v>
          </cell>
          <cell r="L238">
            <v>3.7</v>
          </cell>
          <cell r="M238">
            <v>1085</v>
          </cell>
          <cell r="N238">
            <v>972</v>
          </cell>
          <cell r="O238">
            <v>108.1</v>
          </cell>
          <cell r="P238">
            <v>132.6</v>
          </cell>
          <cell r="Q238">
            <v>759</v>
          </cell>
          <cell r="R238">
            <v>692</v>
          </cell>
          <cell r="S238">
            <v>30</v>
          </cell>
          <cell r="T238">
            <v>29</v>
          </cell>
          <cell r="U238">
            <v>-1</v>
          </cell>
          <cell r="V238">
            <v>6</v>
          </cell>
          <cell r="W238">
            <v>73</v>
          </cell>
          <cell r="X238">
            <v>48</v>
          </cell>
          <cell r="Y238">
            <v>-0.0882740447957839</v>
          </cell>
        </row>
        <row r="239">
          <cell r="B239">
            <v>11453</v>
          </cell>
          <cell r="C239" t="str">
            <v>李梦菊</v>
          </cell>
          <cell r="D239">
            <v>357</v>
          </cell>
          <cell r="E239" t="str">
            <v>清江东路店</v>
          </cell>
          <cell r="F239" t="str">
            <v>西北片区</v>
          </cell>
          <cell r="G239">
            <v>1.2</v>
          </cell>
        </row>
        <row r="239">
          <cell r="I239">
            <v>8</v>
          </cell>
          <cell r="J239">
            <v>9.2</v>
          </cell>
          <cell r="K239">
            <v>2.3</v>
          </cell>
          <cell r="L239">
            <v>2.2</v>
          </cell>
          <cell r="M239">
            <v>817</v>
          </cell>
          <cell r="N239">
            <v>705</v>
          </cell>
          <cell r="O239">
            <v>98</v>
          </cell>
          <cell r="P239">
            <v>130.4</v>
          </cell>
          <cell r="Q239">
            <v>628</v>
          </cell>
          <cell r="R239">
            <v>532</v>
          </cell>
          <cell r="S239">
            <v>27</v>
          </cell>
          <cell r="T239">
            <v>28</v>
          </cell>
          <cell r="U239">
            <v>1</v>
          </cell>
          <cell r="V239">
            <v>8</v>
          </cell>
          <cell r="W239">
            <v>104</v>
          </cell>
          <cell r="X239">
            <v>48</v>
          </cell>
          <cell r="Y239">
            <v>-0.152866242038217</v>
          </cell>
        </row>
        <row r="240">
          <cell r="B240">
            <v>12139</v>
          </cell>
          <cell r="C240" t="str">
            <v>张咪</v>
          </cell>
          <cell r="D240">
            <v>357</v>
          </cell>
          <cell r="E240" t="str">
            <v>清江东路店</v>
          </cell>
          <cell r="F240" t="str">
            <v>西北片区</v>
          </cell>
          <cell r="G240">
            <v>0.3</v>
          </cell>
        </row>
        <row r="240">
          <cell r="I240">
            <v>2.2</v>
          </cell>
          <cell r="J240">
            <v>2.6</v>
          </cell>
          <cell r="K240">
            <v>0.6</v>
          </cell>
          <cell r="L240">
            <v>0.7</v>
          </cell>
          <cell r="M240">
            <v>419</v>
          </cell>
          <cell r="N240">
            <v>422</v>
          </cell>
          <cell r="O240">
            <v>51.4</v>
          </cell>
          <cell r="P240">
            <v>62</v>
          </cell>
          <cell r="Q240">
            <v>334</v>
          </cell>
          <cell r="R240">
            <v>356</v>
          </cell>
          <cell r="S240">
            <v>27</v>
          </cell>
          <cell r="T240">
            <v>26</v>
          </cell>
          <cell r="U240">
            <v>-1</v>
          </cell>
          <cell r="V240">
            <v>0</v>
          </cell>
          <cell r="W240">
            <v>-22</v>
          </cell>
          <cell r="X240">
            <v>0</v>
          </cell>
          <cell r="Y240">
            <v>0.0658682634730539</v>
          </cell>
          <cell r="Z240" t="str">
            <v>司龄≤0.3</v>
          </cell>
        </row>
        <row r="241">
          <cell r="B241">
            <v>12224</v>
          </cell>
          <cell r="C241" t="str">
            <v>朱平</v>
          </cell>
          <cell r="D241">
            <v>357</v>
          </cell>
          <cell r="E241" t="str">
            <v>清江东路店</v>
          </cell>
          <cell r="F241" t="str">
            <v>西北片区</v>
          </cell>
          <cell r="G241">
            <v>0.2</v>
          </cell>
        </row>
        <row r="241">
          <cell r="I241">
            <v>1</v>
          </cell>
          <cell r="J241">
            <v>2</v>
          </cell>
          <cell r="K241">
            <v>0.2</v>
          </cell>
          <cell r="L241">
            <v>0.4</v>
          </cell>
          <cell r="M241">
            <v>282</v>
          </cell>
          <cell r="N241">
            <v>390</v>
          </cell>
          <cell r="O241">
            <v>37.2</v>
          </cell>
          <cell r="P241">
            <v>50.5</v>
          </cell>
          <cell r="Q241">
            <v>187</v>
          </cell>
          <cell r="R241">
            <v>274</v>
          </cell>
          <cell r="S241">
            <v>27</v>
          </cell>
          <cell r="T241">
            <v>27</v>
          </cell>
          <cell r="U241">
            <v>0</v>
          </cell>
          <cell r="V241">
            <v>0</v>
          </cell>
          <cell r="W241">
            <v>-87</v>
          </cell>
          <cell r="X241">
            <v>0</v>
          </cell>
          <cell r="Y241">
            <v>0.46524064171123</v>
          </cell>
          <cell r="Z241" t="str">
            <v>司龄≤0.3</v>
          </cell>
        </row>
        <row r="242">
          <cell r="B242">
            <v>8763</v>
          </cell>
          <cell r="C242" t="str">
            <v>谭凤旭</v>
          </cell>
          <cell r="D242">
            <v>742</v>
          </cell>
          <cell r="E242" t="str">
            <v>庆云南街店</v>
          </cell>
          <cell r="F242" t="str">
            <v>城中片区</v>
          </cell>
          <cell r="G242">
            <v>5.7</v>
          </cell>
        </row>
        <row r="242">
          <cell r="I242">
            <v>8.3</v>
          </cell>
          <cell r="J242">
            <v>8.9</v>
          </cell>
          <cell r="K242">
            <v>1.9</v>
          </cell>
          <cell r="L242">
            <v>2.1</v>
          </cell>
          <cell r="M242">
            <v>709</v>
          </cell>
          <cell r="N242">
            <v>663</v>
          </cell>
          <cell r="O242">
            <v>116.6</v>
          </cell>
          <cell r="P242">
            <v>133.5</v>
          </cell>
          <cell r="Q242">
            <v>478</v>
          </cell>
          <cell r="R242">
            <v>438</v>
          </cell>
          <cell r="S242">
            <v>25</v>
          </cell>
          <cell r="T242">
            <v>26</v>
          </cell>
          <cell r="U242">
            <v>1</v>
          </cell>
          <cell r="V242">
            <v>6</v>
          </cell>
          <cell r="W242">
            <v>46</v>
          </cell>
          <cell r="X242">
            <v>36</v>
          </cell>
          <cell r="Y242">
            <v>-0.0836820083682008</v>
          </cell>
        </row>
        <row r="243">
          <cell r="B243">
            <v>11078</v>
          </cell>
          <cell r="C243" t="str">
            <v>赖千禧</v>
          </cell>
          <cell r="D243">
            <v>742</v>
          </cell>
          <cell r="E243" t="str">
            <v>庆云南街店</v>
          </cell>
          <cell r="F243" t="str">
            <v>城中片区</v>
          </cell>
          <cell r="G243">
            <v>2</v>
          </cell>
        </row>
        <row r="243">
          <cell r="I243">
            <v>7.6</v>
          </cell>
          <cell r="J243">
            <v>7.3</v>
          </cell>
          <cell r="K243">
            <v>1.8</v>
          </cell>
          <cell r="L243">
            <v>1.6</v>
          </cell>
          <cell r="M243">
            <v>725</v>
          </cell>
          <cell r="N243">
            <v>661</v>
          </cell>
          <cell r="O243">
            <v>104.1</v>
          </cell>
          <cell r="P243">
            <v>111.1</v>
          </cell>
          <cell r="Q243">
            <v>478</v>
          </cell>
          <cell r="R243">
            <v>375</v>
          </cell>
          <cell r="S243">
            <v>26</v>
          </cell>
          <cell r="T243">
            <v>25</v>
          </cell>
          <cell r="U243">
            <v>-1</v>
          </cell>
          <cell r="V243">
            <v>8</v>
          </cell>
          <cell r="W243">
            <v>111</v>
          </cell>
          <cell r="X243">
            <v>48</v>
          </cell>
          <cell r="Y243">
            <v>-0.215481171548117</v>
          </cell>
        </row>
        <row r="244">
          <cell r="B244">
            <v>11107</v>
          </cell>
          <cell r="C244" t="str">
            <v>肖然</v>
          </cell>
          <cell r="D244">
            <v>742</v>
          </cell>
          <cell r="E244" t="str">
            <v>庆云南街店</v>
          </cell>
          <cell r="F244" t="str">
            <v>城中片区</v>
          </cell>
          <cell r="G244">
            <v>1</v>
          </cell>
        </row>
        <row r="244">
          <cell r="I244">
            <v>6.9</v>
          </cell>
          <cell r="J244">
            <v>7.6</v>
          </cell>
          <cell r="K244">
            <v>1.6</v>
          </cell>
          <cell r="L244">
            <v>1.8</v>
          </cell>
          <cell r="M244">
            <v>658</v>
          </cell>
          <cell r="N244">
            <v>705</v>
          </cell>
          <cell r="O244">
            <v>104.6</v>
          </cell>
          <cell r="P244">
            <v>108.2</v>
          </cell>
          <cell r="Q244">
            <v>429</v>
          </cell>
          <cell r="R244">
            <v>428</v>
          </cell>
          <cell r="S244">
            <v>25</v>
          </cell>
          <cell r="T244">
            <v>28</v>
          </cell>
          <cell r="U244">
            <v>3</v>
          </cell>
          <cell r="V244">
            <v>12</v>
          </cell>
          <cell r="W244">
            <v>13</v>
          </cell>
          <cell r="X244">
            <v>36</v>
          </cell>
          <cell r="Y244">
            <v>-0.00233100233100233</v>
          </cell>
        </row>
        <row r="245">
          <cell r="B245">
            <v>11379</v>
          </cell>
          <cell r="C245" t="str">
            <v>陈琪</v>
          </cell>
          <cell r="D245">
            <v>742</v>
          </cell>
          <cell r="E245" t="str">
            <v>庆云南街店</v>
          </cell>
          <cell r="F245" t="str">
            <v>城中片区</v>
          </cell>
          <cell r="G245">
            <v>1.3</v>
          </cell>
        </row>
        <row r="245">
          <cell r="I245">
            <v>5.2</v>
          </cell>
          <cell r="J245">
            <v>6.6</v>
          </cell>
          <cell r="K245">
            <v>1.1</v>
          </cell>
          <cell r="L245">
            <v>1.5</v>
          </cell>
          <cell r="M245">
            <v>551</v>
          </cell>
          <cell r="N245">
            <v>671</v>
          </cell>
          <cell r="O245">
            <v>93.8</v>
          </cell>
          <cell r="P245">
            <v>97.5</v>
          </cell>
          <cell r="Q245">
            <v>397</v>
          </cell>
          <cell r="R245">
            <v>417</v>
          </cell>
          <cell r="S245">
            <v>26</v>
          </cell>
          <cell r="T245">
            <v>28</v>
          </cell>
          <cell r="U245">
            <v>2</v>
          </cell>
          <cell r="V245">
            <v>8</v>
          </cell>
          <cell r="W245">
            <v>-12</v>
          </cell>
          <cell r="X245">
            <v>0</v>
          </cell>
          <cell r="Y245">
            <v>0.0503778337531486</v>
          </cell>
        </row>
        <row r="246">
          <cell r="B246">
            <v>12400</v>
          </cell>
          <cell r="C246" t="str">
            <v>周宇</v>
          </cell>
          <cell r="D246">
            <v>742</v>
          </cell>
          <cell r="E246" t="str">
            <v>庆云南街店</v>
          </cell>
          <cell r="F246" t="str">
            <v>城中片区</v>
          </cell>
          <cell r="G246">
            <v>0</v>
          </cell>
        </row>
        <row r="246">
          <cell r="J246">
            <v>0.1</v>
          </cell>
        </row>
        <row r="246">
          <cell r="L246">
            <v>0</v>
          </cell>
        </row>
        <row r="246">
          <cell r="N246">
            <v>23</v>
          </cell>
        </row>
        <row r="246">
          <cell r="P246">
            <v>35.2</v>
          </cell>
        </row>
        <row r="246">
          <cell r="R246">
            <v>18</v>
          </cell>
        </row>
        <row r="246">
          <cell r="T246">
            <v>3</v>
          </cell>
          <cell r="U246">
            <v>3</v>
          </cell>
          <cell r="V246">
            <v>0</v>
          </cell>
          <cell r="W246">
            <v>-18</v>
          </cell>
          <cell r="X246">
            <v>0</v>
          </cell>
          <cell r="Y246" t="e">
            <v>#VALUE!</v>
          </cell>
          <cell r="Z246" t="str">
            <v>司龄≤0.3</v>
          </cell>
        </row>
        <row r="247">
          <cell r="B247">
            <v>8113</v>
          </cell>
          <cell r="C247" t="str">
            <v>任姗姗</v>
          </cell>
          <cell r="D247">
            <v>102564</v>
          </cell>
          <cell r="E247" t="str">
            <v>邛崃翠荫街店</v>
          </cell>
          <cell r="F247" t="str">
            <v>城郊一片</v>
          </cell>
          <cell r="G247">
            <v>6.3</v>
          </cell>
        </row>
        <row r="247">
          <cell r="I247">
            <v>3.7</v>
          </cell>
          <cell r="J247">
            <v>4</v>
          </cell>
          <cell r="K247">
            <v>1.1</v>
          </cell>
          <cell r="L247">
            <v>1.2</v>
          </cell>
          <cell r="M247">
            <v>683</v>
          </cell>
          <cell r="N247">
            <v>791</v>
          </cell>
          <cell r="O247">
            <v>54.9</v>
          </cell>
          <cell r="P247">
            <v>50.9</v>
          </cell>
          <cell r="Q247">
            <v>585</v>
          </cell>
          <cell r="R247">
            <v>570</v>
          </cell>
          <cell r="S247">
            <v>28</v>
          </cell>
          <cell r="T247">
            <v>26</v>
          </cell>
          <cell r="U247">
            <v>-2</v>
          </cell>
          <cell r="V247">
            <v>6</v>
          </cell>
          <cell r="W247">
            <v>21</v>
          </cell>
          <cell r="X247">
            <v>36</v>
          </cell>
          <cell r="Y247">
            <v>-0.0256410256410256</v>
          </cell>
        </row>
        <row r="248">
          <cell r="B248">
            <v>11363</v>
          </cell>
          <cell r="C248" t="str">
            <v>陈礼凤</v>
          </cell>
          <cell r="D248">
            <v>102564</v>
          </cell>
          <cell r="E248" t="str">
            <v>邛崃翠荫街店</v>
          </cell>
          <cell r="F248" t="str">
            <v>城郊一片</v>
          </cell>
          <cell r="G248">
            <v>1.4</v>
          </cell>
        </row>
        <row r="248">
          <cell r="I248">
            <v>4.2</v>
          </cell>
          <cell r="J248">
            <v>5.7</v>
          </cell>
          <cell r="K248">
            <v>1.3</v>
          </cell>
          <cell r="L248">
            <v>1.7</v>
          </cell>
          <cell r="M248">
            <v>790</v>
          </cell>
          <cell r="N248">
            <v>1044</v>
          </cell>
          <cell r="O248">
            <v>53.2</v>
          </cell>
          <cell r="P248">
            <v>54.4</v>
          </cell>
          <cell r="Q248">
            <v>577</v>
          </cell>
          <cell r="R248">
            <v>699</v>
          </cell>
          <cell r="S248">
            <v>28</v>
          </cell>
          <cell r="T248">
            <v>29</v>
          </cell>
          <cell r="U248">
            <v>1</v>
          </cell>
          <cell r="V248">
            <v>8</v>
          </cell>
          <cell r="W248">
            <v>-114</v>
          </cell>
          <cell r="X248">
            <v>0</v>
          </cell>
          <cell r="Y248">
            <v>0.211438474870017</v>
          </cell>
        </row>
        <row r="249">
          <cell r="B249">
            <v>4310</v>
          </cell>
          <cell r="C249" t="str">
            <v>戚彩</v>
          </cell>
          <cell r="D249">
            <v>721</v>
          </cell>
          <cell r="E249" t="str">
            <v>邛崃洪川小区店</v>
          </cell>
          <cell r="F249" t="str">
            <v>城郊一片</v>
          </cell>
          <cell r="G249">
            <v>9.7</v>
          </cell>
        </row>
        <row r="249">
          <cell r="I249">
            <v>5.5</v>
          </cell>
          <cell r="J249">
            <v>4.7</v>
          </cell>
          <cell r="K249">
            <v>1.8</v>
          </cell>
          <cell r="L249">
            <v>1.6</v>
          </cell>
          <cell r="M249">
            <v>1074</v>
          </cell>
          <cell r="N249">
            <v>942</v>
          </cell>
          <cell r="O249">
            <v>51.3</v>
          </cell>
          <cell r="P249">
            <v>49.8</v>
          </cell>
          <cell r="Q249">
            <v>690</v>
          </cell>
          <cell r="R249">
            <v>637</v>
          </cell>
          <cell r="S249">
            <v>30</v>
          </cell>
          <cell r="T249">
            <v>29</v>
          </cell>
          <cell r="U249">
            <v>-1</v>
          </cell>
          <cell r="V249">
            <v>6</v>
          </cell>
          <cell r="W249">
            <v>59</v>
          </cell>
          <cell r="X249">
            <v>36</v>
          </cell>
          <cell r="Y249">
            <v>-0.0768115942028986</v>
          </cell>
        </row>
        <row r="250">
          <cell r="B250">
            <v>7011</v>
          </cell>
          <cell r="C250" t="str">
            <v>杨平</v>
          </cell>
          <cell r="D250">
            <v>721</v>
          </cell>
          <cell r="E250" t="str">
            <v>邛崃洪川小区店</v>
          </cell>
          <cell r="F250" t="str">
            <v>城郊一片</v>
          </cell>
          <cell r="G250">
            <v>7.5</v>
          </cell>
        </row>
        <row r="250">
          <cell r="I250">
            <v>5.4</v>
          </cell>
          <cell r="J250">
            <v>5.1</v>
          </cell>
          <cell r="K250">
            <v>1.8</v>
          </cell>
          <cell r="L250">
            <v>1.6</v>
          </cell>
          <cell r="M250">
            <v>890</v>
          </cell>
          <cell r="N250">
            <v>880</v>
          </cell>
          <cell r="O250">
            <v>60.6</v>
          </cell>
          <cell r="P250">
            <v>58.1</v>
          </cell>
          <cell r="Q250">
            <v>613</v>
          </cell>
          <cell r="R250">
            <v>618</v>
          </cell>
          <cell r="S250">
            <v>27</v>
          </cell>
          <cell r="T250">
            <v>27</v>
          </cell>
          <cell r="U250">
            <v>0</v>
          </cell>
          <cell r="V250">
            <v>6</v>
          </cell>
          <cell r="W250">
            <v>1</v>
          </cell>
          <cell r="X250">
            <v>6</v>
          </cell>
          <cell r="Y250">
            <v>0.00815660685154976</v>
          </cell>
        </row>
        <row r="251">
          <cell r="B251">
            <v>11619</v>
          </cell>
          <cell r="C251" t="str">
            <v>马婷婷</v>
          </cell>
          <cell r="D251">
            <v>721</v>
          </cell>
          <cell r="E251" t="str">
            <v>邛崃洪川小区店</v>
          </cell>
          <cell r="F251" t="str">
            <v>城郊一片</v>
          </cell>
          <cell r="G251">
            <v>1.1</v>
          </cell>
        </row>
        <row r="251">
          <cell r="I251">
            <v>4.5</v>
          </cell>
          <cell r="J251">
            <v>4.7</v>
          </cell>
          <cell r="K251">
            <v>1.5</v>
          </cell>
          <cell r="L251">
            <v>1.5</v>
          </cell>
          <cell r="M251">
            <v>758</v>
          </cell>
          <cell r="N251">
            <v>831</v>
          </cell>
          <cell r="O251">
            <v>59.6</v>
          </cell>
          <cell r="P251">
            <v>56.7</v>
          </cell>
          <cell r="Q251">
            <v>561</v>
          </cell>
          <cell r="R251">
            <v>592</v>
          </cell>
          <cell r="S251">
            <v>28</v>
          </cell>
          <cell r="T251">
            <v>27</v>
          </cell>
          <cell r="U251">
            <v>-1</v>
          </cell>
          <cell r="V251">
            <v>8</v>
          </cell>
          <cell r="W251">
            <v>-23</v>
          </cell>
          <cell r="X251">
            <v>0</v>
          </cell>
          <cell r="Y251">
            <v>0.0552584670231729</v>
          </cell>
        </row>
        <row r="252">
          <cell r="B252">
            <v>7403</v>
          </cell>
          <cell r="C252" t="str">
            <v>李雪梅</v>
          </cell>
          <cell r="D252">
            <v>732</v>
          </cell>
          <cell r="E252" t="str">
            <v>邛崃羊安镇店</v>
          </cell>
          <cell r="F252" t="str">
            <v>城郊一片</v>
          </cell>
          <cell r="G252">
            <v>7.1</v>
          </cell>
        </row>
        <row r="252">
          <cell r="I252">
            <v>1.4</v>
          </cell>
          <cell r="J252">
            <v>6</v>
          </cell>
          <cell r="K252">
            <v>0.4</v>
          </cell>
          <cell r="L252">
            <v>1.5</v>
          </cell>
          <cell r="M252">
            <v>199</v>
          </cell>
          <cell r="N252">
            <v>650</v>
          </cell>
          <cell r="O252">
            <v>70.4</v>
          </cell>
          <cell r="P252">
            <v>92.9</v>
          </cell>
          <cell r="Q252">
            <v>213</v>
          </cell>
          <cell r="R252">
            <v>518</v>
          </cell>
          <cell r="S252">
            <v>12</v>
          </cell>
          <cell r="T252">
            <v>30</v>
          </cell>
          <cell r="U252">
            <v>18</v>
          </cell>
          <cell r="V252">
            <v>6</v>
          </cell>
          <cell r="W252">
            <v>-299</v>
          </cell>
          <cell r="X252">
            <v>0</v>
          </cell>
          <cell r="Y252">
            <v>1.43192488262911</v>
          </cell>
        </row>
        <row r="253">
          <cell r="B253">
            <v>9138</v>
          </cell>
          <cell r="C253" t="str">
            <v>闵雪</v>
          </cell>
          <cell r="D253">
            <v>732</v>
          </cell>
          <cell r="E253" t="str">
            <v>邛崃羊安镇店</v>
          </cell>
          <cell r="F253" t="str">
            <v>城郊一片</v>
          </cell>
          <cell r="G253">
            <v>5</v>
          </cell>
        </row>
        <row r="253">
          <cell r="I253">
            <v>2.6</v>
          </cell>
          <cell r="J253">
            <v>4.6</v>
          </cell>
          <cell r="K253">
            <v>0.7</v>
          </cell>
          <cell r="L253">
            <v>1.3</v>
          </cell>
          <cell r="M253">
            <v>363</v>
          </cell>
          <cell r="N253">
            <v>700</v>
          </cell>
          <cell r="O253">
            <v>72.4</v>
          </cell>
          <cell r="P253">
            <v>66.3</v>
          </cell>
          <cell r="Q253">
            <v>367</v>
          </cell>
          <cell r="R253">
            <v>524</v>
          </cell>
          <cell r="S253">
            <v>18</v>
          </cell>
          <cell r="T253">
            <v>29</v>
          </cell>
          <cell r="U253">
            <v>11</v>
          </cell>
          <cell r="V253">
            <v>6</v>
          </cell>
          <cell r="W253">
            <v>-151</v>
          </cell>
          <cell r="X253">
            <v>0</v>
          </cell>
          <cell r="Y253">
            <v>0.427792915531335</v>
          </cell>
        </row>
        <row r="254">
          <cell r="B254">
            <v>5764</v>
          </cell>
          <cell r="C254" t="str">
            <v>万义丽</v>
          </cell>
          <cell r="D254">
            <v>591</v>
          </cell>
          <cell r="E254" t="str">
            <v>邛崃长安大道店</v>
          </cell>
          <cell r="F254" t="str">
            <v>城郊一片</v>
          </cell>
          <cell r="G254">
            <v>8.3</v>
          </cell>
        </row>
        <row r="254">
          <cell r="I254">
            <v>3.4</v>
          </cell>
          <cell r="J254">
            <v>3.7</v>
          </cell>
          <cell r="K254">
            <v>1.2</v>
          </cell>
          <cell r="L254">
            <v>1.2</v>
          </cell>
          <cell r="M254">
            <v>474</v>
          </cell>
          <cell r="N254">
            <v>520</v>
          </cell>
          <cell r="O254">
            <v>72.2</v>
          </cell>
          <cell r="P254">
            <v>71</v>
          </cell>
          <cell r="Q254">
            <v>377</v>
          </cell>
          <cell r="R254">
            <v>421</v>
          </cell>
          <cell r="S254">
            <v>29</v>
          </cell>
          <cell r="T254">
            <v>28</v>
          </cell>
          <cell r="U254">
            <v>-1</v>
          </cell>
          <cell r="V254">
            <v>6</v>
          </cell>
          <cell r="W254">
            <v>-38</v>
          </cell>
          <cell r="X254">
            <v>0</v>
          </cell>
          <cell r="Y254">
            <v>0.116710875331565</v>
          </cell>
        </row>
        <row r="255">
          <cell r="B255">
            <v>7644</v>
          </cell>
          <cell r="C255" t="str">
            <v>付静</v>
          </cell>
          <cell r="D255">
            <v>591</v>
          </cell>
          <cell r="E255" t="str">
            <v>邛崃长安大道店</v>
          </cell>
          <cell r="F255" t="str">
            <v>城郊一片</v>
          </cell>
          <cell r="G255">
            <v>6.9</v>
          </cell>
        </row>
        <row r="255">
          <cell r="I255">
            <v>3.3</v>
          </cell>
          <cell r="J255">
            <v>0</v>
          </cell>
          <cell r="K255">
            <v>1</v>
          </cell>
          <cell r="L255">
            <v>0</v>
          </cell>
          <cell r="M255">
            <v>435</v>
          </cell>
          <cell r="N255">
            <v>4</v>
          </cell>
          <cell r="O255">
            <v>75</v>
          </cell>
          <cell r="P255">
            <v>9.9</v>
          </cell>
          <cell r="Q255">
            <v>363</v>
          </cell>
          <cell r="R255">
            <v>2</v>
          </cell>
          <cell r="S255">
            <v>29</v>
          </cell>
          <cell r="T255">
            <v>3</v>
          </cell>
          <cell r="U255">
            <v>-26</v>
          </cell>
          <cell r="V255">
            <v>6</v>
          </cell>
          <cell r="W255">
            <v>367</v>
          </cell>
          <cell r="X255">
            <v>72</v>
          </cell>
          <cell r="Y255">
            <v>-0.994490358126722</v>
          </cell>
        </row>
        <row r="256">
          <cell r="B256">
            <v>7645</v>
          </cell>
          <cell r="C256" t="str">
            <v>李宋琴</v>
          </cell>
          <cell r="D256">
            <v>591</v>
          </cell>
          <cell r="E256" t="str">
            <v>邛崃长安大道店</v>
          </cell>
          <cell r="F256" t="str">
            <v>城郊一片</v>
          </cell>
          <cell r="G256">
            <v>6.9</v>
          </cell>
        </row>
        <row r="256">
          <cell r="I256">
            <v>3.4</v>
          </cell>
          <cell r="J256">
            <v>4.2</v>
          </cell>
          <cell r="K256">
            <v>1.1</v>
          </cell>
          <cell r="L256">
            <v>1.4</v>
          </cell>
          <cell r="M256">
            <v>437</v>
          </cell>
          <cell r="N256">
            <v>571</v>
          </cell>
          <cell r="O256">
            <v>76.7</v>
          </cell>
          <cell r="P256">
            <v>73.6</v>
          </cell>
          <cell r="Q256">
            <v>371</v>
          </cell>
          <cell r="R256">
            <v>391</v>
          </cell>
          <cell r="S256">
            <v>27</v>
          </cell>
          <cell r="T256">
            <v>28</v>
          </cell>
          <cell r="U256">
            <v>1</v>
          </cell>
          <cell r="V256">
            <v>6</v>
          </cell>
          <cell r="W256">
            <v>-14</v>
          </cell>
          <cell r="X256">
            <v>0</v>
          </cell>
          <cell r="Y256">
            <v>0.0539083557951483</v>
          </cell>
        </row>
        <row r="257">
          <cell r="B257">
            <v>11485</v>
          </cell>
          <cell r="C257" t="str">
            <v>何蕴雯</v>
          </cell>
          <cell r="D257">
            <v>591</v>
          </cell>
          <cell r="E257" t="str">
            <v>邛崃长安大道店</v>
          </cell>
          <cell r="F257" t="str">
            <v>城郊一片</v>
          </cell>
          <cell r="G257">
            <v>1.2</v>
          </cell>
        </row>
        <row r="257">
          <cell r="I257">
            <v>2.3</v>
          </cell>
          <cell r="J257">
            <v>3.3</v>
          </cell>
          <cell r="K257">
            <v>0.8</v>
          </cell>
          <cell r="L257">
            <v>1</v>
          </cell>
          <cell r="M257">
            <v>366</v>
          </cell>
          <cell r="N257">
            <v>506</v>
          </cell>
          <cell r="O257">
            <v>62.9</v>
          </cell>
          <cell r="P257">
            <v>65.7</v>
          </cell>
          <cell r="Q257">
            <v>331</v>
          </cell>
          <cell r="R257">
            <v>382</v>
          </cell>
          <cell r="S257">
            <v>27</v>
          </cell>
          <cell r="T257">
            <v>29</v>
          </cell>
          <cell r="U257">
            <v>2</v>
          </cell>
          <cell r="V257">
            <v>8</v>
          </cell>
          <cell r="W257">
            <v>-43</v>
          </cell>
          <cell r="X257">
            <v>0</v>
          </cell>
          <cell r="Y257">
            <v>0.154078549848943</v>
          </cell>
        </row>
        <row r="258">
          <cell r="B258">
            <v>4187</v>
          </cell>
          <cell r="C258" t="str">
            <v>任会茹</v>
          </cell>
          <cell r="D258">
            <v>341</v>
          </cell>
          <cell r="E258" t="str">
            <v>邛崃中心店</v>
          </cell>
          <cell r="F258" t="str">
            <v>城郊一片</v>
          </cell>
          <cell r="G258">
            <v>9</v>
          </cell>
        </row>
        <row r="258">
          <cell r="I258">
            <v>7.7</v>
          </cell>
          <cell r="J258">
            <v>6.2</v>
          </cell>
          <cell r="K258">
            <v>2.3</v>
          </cell>
          <cell r="L258">
            <v>1.6</v>
          </cell>
          <cell r="M258">
            <v>658</v>
          </cell>
          <cell r="N258">
            <v>590</v>
          </cell>
          <cell r="O258">
            <v>118.2</v>
          </cell>
          <cell r="P258">
            <v>109.2</v>
          </cell>
          <cell r="Q258">
            <v>484</v>
          </cell>
          <cell r="R258">
            <v>430</v>
          </cell>
          <cell r="S258">
            <v>27</v>
          </cell>
          <cell r="T258">
            <v>28</v>
          </cell>
          <cell r="U258">
            <v>1</v>
          </cell>
          <cell r="V258">
            <v>6</v>
          </cell>
          <cell r="W258">
            <v>60</v>
          </cell>
          <cell r="X258">
            <v>36</v>
          </cell>
          <cell r="Y258">
            <v>-0.111570247933884</v>
          </cell>
        </row>
        <row r="259">
          <cell r="B259">
            <v>11372</v>
          </cell>
          <cell r="C259" t="str">
            <v>古素琼</v>
          </cell>
          <cell r="D259">
            <v>341</v>
          </cell>
          <cell r="E259" t="str">
            <v>邛崃中心店</v>
          </cell>
          <cell r="F259" t="str">
            <v>城郊一片</v>
          </cell>
          <cell r="G259">
            <v>1.3</v>
          </cell>
        </row>
        <row r="259">
          <cell r="I259">
            <v>9.2</v>
          </cell>
          <cell r="J259">
            <v>9.8</v>
          </cell>
          <cell r="K259">
            <v>2.7</v>
          </cell>
          <cell r="L259">
            <v>2.6</v>
          </cell>
          <cell r="M259">
            <v>812</v>
          </cell>
          <cell r="N259">
            <v>844</v>
          </cell>
          <cell r="O259">
            <v>117.1</v>
          </cell>
          <cell r="P259">
            <v>117.8</v>
          </cell>
          <cell r="Q259">
            <v>546</v>
          </cell>
          <cell r="R259">
            <v>536</v>
          </cell>
          <cell r="S259">
            <v>28</v>
          </cell>
          <cell r="T259">
            <v>29</v>
          </cell>
          <cell r="U259">
            <v>1</v>
          </cell>
          <cell r="V259">
            <v>8</v>
          </cell>
          <cell r="W259">
            <v>18</v>
          </cell>
          <cell r="X259">
            <v>40</v>
          </cell>
          <cell r="Y259">
            <v>-0.0183150183150183</v>
          </cell>
        </row>
        <row r="260">
          <cell r="B260">
            <v>11483</v>
          </cell>
          <cell r="C260" t="str">
            <v>王李秋</v>
          </cell>
          <cell r="D260">
            <v>341</v>
          </cell>
          <cell r="E260" t="str">
            <v>邛崃中心店</v>
          </cell>
          <cell r="F260" t="str">
            <v>城郊一片</v>
          </cell>
          <cell r="G260">
            <v>1.2</v>
          </cell>
        </row>
        <row r="260">
          <cell r="I260">
            <v>6.4</v>
          </cell>
          <cell r="J260">
            <v>5.4</v>
          </cell>
          <cell r="K260">
            <v>1.8</v>
          </cell>
          <cell r="L260">
            <v>1.6</v>
          </cell>
          <cell r="M260">
            <v>800</v>
          </cell>
          <cell r="N260">
            <v>785</v>
          </cell>
          <cell r="O260">
            <v>77.9</v>
          </cell>
          <cell r="P260">
            <v>67</v>
          </cell>
          <cell r="Q260">
            <v>522</v>
          </cell>
          <cell r="R260">
            <v>494</v>
          </cell>
          <cell r="S260">
            <v>28</v>
          </cell>
          <cell r="T260">
            <v>29</v>
          </cell>
          <cell r="U260">
            <v>1</v>
          </cell>
          <cell r="V260">
            <v>8</v>
          </cell>
          <cell r="W260">
            <v>36</v>
          </cell>
          <cell r="X260">
            <v>40</v>
          </cell>
          <cell r="Y260">
            <v>-0.053639846743295</v>
          </cell>
        </row>
        <row r="261">
          <cell r="B261">
            <v>11490</v>
          </cell>
          <cell r="C261" t="str">
            <v>杨晓毅</v>
          </cell>
          <cell r="D261">
            <v>341</v>
          </cell>
          <cell r="E261" t="str">
            <v>邛崃中心店</v>
          </cell>
          <cell r="F261" t="str">
            <v>城郊一片</v>
          </cell>
          <cell r="G261">
            <v>1.2</v>
          </cell>
        </row>
        <row r="261">
          <cell r="I261">
            <v>5.7</v>
          </cell>
          <cell r="J261">
            <v>6.5</v>
          </cell>
          <cell r="K261">
            <v>1.6</v>
          </cell>
          <cell r="L261">
            <v>1.6</v>
          </cell>
          <cell r="M261">
            <v>775</v>
          </cell>
          <cell r="N261">
            <v>769</v>
          </cell>
          <cell r="O261">
            <v>73.4</v>
          </cell>
          <cell r="P261">
            <v>82.9</v>
          </cell>
          <cell r="Q261">
            <v>507</v>
          </cell>
          <cell r="R261">
            <v>464</v>
          </cell>
          <cell r="S261">
            <v>27</v>
          </cell>
          <cell r="T261">
            <v>28</v>
          </cell>
          <cell r="U261">
            <v>1</v>
          </cell>
          <cell r="V261">
            <v>8</v>
          </cell>
          <cell r="W261">
            <v>51</v>
          </cell>
          <cell r="X261">
            <v>40</v>
          </cell>
          <cell r="Y261">
            <v>-0.0848126232741617</v>
          </cell>
        </row>
        <row r="262">
          <cell r="B262">
            <v>12113</v>
          </cell>
          <cell r="C262" t="str">
            <v>邓洁</v>
          </cell>
          <cell r="D262">
            <v>341</v>
          </cell>
          <cell r="E262" t="str">
            <v>邛崃中心店</v>
          </cell>
          <cell r="F262" t="str">
            <v>城郊一片</v>
          </cell>
          <cell r="G262">
            <v>0.3</v>
          </cell>
        </row>
        <row r="262">
          <cell r="I262">
            <v>5.1</v>
          </cell>
          <cell r="J262">
            <v>5.3</v>
          </cell>
          <cell r="K262">
            <v>1.6</v>
          </cell>
          <cell r="L262">
            <v>1.6</v>
          </cell>
          <cell r="M262">
            <v>845</v>
          </cell>
          <cell r="N262">
            <v>850</v>
          </cell>
          <cell r="O262">
            <v>59.4</v>
          </cell>
          <cell r="P262">
            <v>59.8</v>
          </cell>
          <cell r="Q262">
            <v>549</v>
          </cell>
          <cell r="R262">
            <v>527</v>
          </cell>
          <cell r="S262">
            <v>27</v>
          </cell>
          <cell r="T262">
            <v>26</v>
          </cell>
          <cell r="U262">
            <v>-1</v>
          </cell>
          <cell r="V262">
            <v>0</v>
          </cell>
          <cell r="W262">
            <v>22</v>
          </cell>
          <cell r="X262">
            <v>0</v>
          </cell>
          <cell r="Y262">
            <v>-0.0400728597449909</v>
          </cell>
          <cell r="Z262" t="str">
            <v>司龄≤0.3</v>
          </cell>
        </row>
        <row r="263">
          <cell r="B263">
            <v>12143</v>
          </cell>
          <cell r="C263" t="str">
            <v>陈玲</v>
          </cell>
          <cell r="D263">
            <v>341</v>
          </cell>
          <cell r="E263" t="str">
            <v>邛崃中心店</v>
          </cell>
          <cell r="F263" t="str">
            <v>城郊一片</v>
          </cell>
          <cell r="G263">
            <v>0.3</v>
          </cell>
        </row>
        <row r="263">
          <cell r="I263">
            <v>5.4</v>
          </cell>
          <cell r="J263">
            <v>5.5</v>
          </cell>
          <cell r="K263">
            <v>1.7</v>
          </cell>
          <cell r="L263">
            <v>1.7</v>
          </cell>
          <cell r="M263">
            <v>803</v>
          </cell>
          <cell r="N263">
            <v>880</v>
          </cell>
          <cell r="O263">
            <v>65.6</v>
          </cell>
          <cell r="P263">
            <v>59.4</v>
          </cell>
          <cell r="Q263">
            <v>533</v>
          </cell>
          <cell r="R263">
            <v>548</v>
          </cell>
          <cell r="S263">
            <v>27</v>
          </cell>
          <cell r="T263">
            <v>27</v>
          </cell>
          <cell r="U263">
            <v>0</v>
          </cell>
          <cell r="V263">
            <v>0</v>
          </cell>
          <cell r="W263">
            <v>-15</v>
          </cell>
          <cell r="X263">
            <v>0</v>
          </cell>
          <cell r="Y263">
            <v>0.0281425891181989</v>
          </cell>
          <cell r="Z263" t="str">
            <v>司龄≤0.3</v>
          </cell>
        </row>
        <row r="264">
          <cell r="B264">
            <v>11841</v>
          </cell>
          <cell r="C264" t="str">
            <v>李漫</v>
          </cell>
          <cell r="D264">
            <v>349</v>
          </cell>
          <cell r="E264" t="str">
            <v>人民中路店</v>
          </cell>
          <cell r="F264" t="str">
            <v>城中片区</v>
          </cell>
          <cell r="G264">
            <v>0.9</v>
          </cell>
        </row>
        <row r="264">
          <cell r="I264">
            <v>9.4</v>
          </cell>
          <cell r="J264">
            <v>4.2</v>
          </cell>
          <cell r="K264">
            <v>2.2</v>
          </cell>
          <cell r="L264">
            <v>1.4</v>
          </cell>
          <cell r="M264">
            <v>1120</v>
          </cell>
          <cell r="N264">
            <v>596</v>
          </cell>
          <cell r="O264">
            <v>83.9</v>
          </cell>
          <cell r="P264">
            <v>69.8</v>
          </cell>
          <cell r="Q264">
            <v>602</v>
          </cell>
          <cell r="R264">
            <v>495</v>
          </cell>
          <cell r="S264">
            <v>25</v>
          </cell>
          <cell r="T264">
            <v>23</v>
          </cell>
          <cell r="U264">
            <v>-2</v>
          </cell>
          <cell r="V264">
            <v>12</v>
          </cell>
          <cell r="W264">
            <v>119</v>
          </cell>
          <cell r="X264">
            <v>0</v>
          </cell>
          <cell r="Y264">
            <v>-0.177740863787375</v>
          </cell>
          <cell r="Z264" t="str">
            <v>调店不考核</v>
          </cell>
        </row>
        <row r="265">
          <cell r="B265">
            <v>12091</v>
          </cell>
          <cell r="C265" t="str">
            <v>代茜澜</v>
          </cell>
          <cell r="D265">
            <v>349</v>
          </cell>
          <cell r="E265" t="str">
            <v>人民中路店</v>
          </cell>
          <cell r="F265" t="str">
            <v>城中片区</v>
          </cell>
          <cell r="G265">
            <v>0.4</v>
          </cell>
        </row>
        <row r="265">
          <cell r="I265">
            <v>4.4</v>
          </cell>
          <cell r="J265">
            <v>5.1</v>
          </cell>
          <cell r="K265">
            <v>1.5</v>
          </cell>
          <cell r="L265">
            <v>1.7</v>
          </cell>
          <cell r="M265">
            <v>760</v>
          </cell>
          <cell r="N265">
            <v>722</v>
          </cell>
          <cell r="O265">
            <v>57.3</v>
          </cell>
          <cell r="P265">
            <v>71.3</v>
          </cell>
          <cell r="Q265">
            <v>550</v>
          </cell>
          <cell r="R265">
            <v>524</v>
          </cell>
          <cell r="S265">
            <v>28</v>
          </cell>
          <cell r="T265">
            <v>26</v>
          </cell>
          <cell r="U265">
            <v>-2</v>
          </cell>
          <cell r="V265">
            <v>12</v>
          </cell>
          <cell r="W265">
            <v>38</v>
          </cell>
          <cell r="X265">
            <v>36</v>
          </cell>
          <cell r="Y265">
            <v>-0.0472727272727273</v>
          </cell>
        </row>
        <row r="266">
          <cell r="B266">
            <v>12200</v>
          </cell>
          <cell r="C266" t="str">
            <v>斯蕊</v>
          </cell>
          <cell r="D266">
            <v>349</v>
          </cell>
          <cell r="E266" t="str">
            <v>人民中路店</v>
          </cell>
          <cell r="F266" t="str">
            <v>城中片区</v>
          </cell>
          <cell r="G266">
            <v>0.2</v>
          </cell>
        </row>
        <row r="266">
          <cell r="I266">
            <v>1.1</v>
          </cell>
          <cell r="J266">
            <v>3.6</v>
          </cell>
          <cell r="K266">
            <v>0.4</v>
          </cell>
          <cell r="L266">
            <v>1.2</v>
          </cell>
          <cell r="M266">
            <v>319</v>
          </cell>
          <cell r="N266">
            <v>748</v>
          </cell>
          <cell r="O266">
            <v>34.1</v>
          </cell>
          <cell r="P266">
            <v>48.3</v>
          </cell>
          <cell r="Q266">
            <v>237</v>
          </cell>
          <cell r="R266">
            <v>468</v>
          </cell>
          <cell r="S266">
            <v>26</v>
          </cell>
          <cell r="T266">
            <v>28</v>
          </cell>
          <cell r="U266">
            <v>2</v>
          </cell>
          <cell r="V266">
            <v>0</v>
          </cell>
          <cell r="W266">
            <v>-231</v>
          </cell>
          <cell r="X266">
            <v>0</v>
          </cell>
          <cell r="Y266">
            <v>0.974683544303797</v>
          </cell>
          <cell r="Z266" t="str">
            <v>司龄≤0.3</v>
          </cell>
        </row>
        <row r="267">
          <cell r="B267">
            <v>12201</v>
          </cell>
          <cell r="C267" t="str">
            <v>段佳馨</v>
          </cell>
          <cell r="D267">
            <v>349</v>
          </cell>
          <cell r="E267" t="str">
            <v>人民中路店</v>
          </cell>
          <cell r="F267" t="str">
            <v>城中片区</v>
          </cell>
          <cell r="G267">
            <v>0.2</v>
          </cell>
        </row>
        <row r="267">
          <cell r="I267">
            <v>2.9</v>
          </cell>
          <cell r="J267">
            <v>2.5</v>
          </cell>
          <cell r="K267">
            <v>1</v>
          </cell>
          <cell r="L267">
            <v>0.9</v>
          </cell>
          <cell r="M267">
            <v>790</v>
          </cell>
          <cell r="N267">
            <v>573</v>
          </cell>
          <cell r="O267">
            <v>36.2</v>
          </cell>
          <cell r="P267">
            <v>44.1</v>
          </cell>
          <cell r="Q267">
            <v>414</v>
          </cell>
          <cell r="R267">
            <v>420</v>
          </cell>
          <cell r="S267">
            <v>27</v>
          </cell>
          <cell r="T267">
            <v>24</v>
          </cell>
          <cell r="U267">
            <v>-3</v>
          </cell>
          <cell r="V267">
            <v>0</v>
          </cell>
          <cell r="W267">
            <v>-6</v>
          </cell>
          <cell r="X267">
            <v>0</v>
          </cell>
          <cell r="Y267">
            <v>0.0144927536231884</v>
          </cell>
          <cell r="Z267" t="str">
            <v>司龄≤0.3</v>
          </cell>
        </row>
        <row r="268">
          <cell r="B268">
            <v>6123</v>
          </cell>
          <cell r="C268" t="str">
            <v>王芳</v>
          </cell>
          <cell r="D268">
            <v>546</v>
          </cell>
          <cell r="E268" t="str">
            <v>榕声路店</v>
          </cell>
          <cell r="F268" t="str">
            <v>东南片区</v>
          </cell>
          <cell r="G268">
            <v>8.1</v>
          </cell>
        </row>
        <row r="268">
          <cell r="I268">
            <v>9.9</v>
          </cell>
          <cell r="J268">
            <v>7</v>
          </cell>
          <cell r="K268">
            <v>3.2</v>
          </cell>
          <cell r="L268">
            <v>2.3</v>
          </cell>
          <cell r="M268">
            <v>1461</v>
          </cell>
          <cell r="N268">
            <v>1022</v>
          </cell>
          <cell r="O268">
            <v>67.5</v>
          </cell>
          <cell r="P268">
            <v>68.1</v>
          </cell>
          <cell r="Q268">
            <v>865</v>
          </cell>
          <cell r="R268">
            <v>718</v>
          </cell>
          <cell r="S268">
            <v>28</v>
          </cell>
          <cell r="T268">
            <v>23</v>
          </cell>
          <cell r="U268">
            <v>-5</v>
          </cell>
          <cell r="V268">
            <v>6</v>
          </cell>
          <cell r="W268">
            <v>153</v>
          </cell>
          <cell r="X268">
            <v>72</v>
          </cell>
          <cell r="Y268">
            <v>-0.169942196531792</v>
          </cell>
        </row>
        <row r="269">
          <cell r="B269">
            <v>10849</v>
          </cell>
          <cell r="C269" t="str">
            <v>熊琴</v>
          </cell>
          <cell r="D269">
            <v>546</v>
          </cell>
          <cell r="E269" t="str">
            <v>榕声路店</v>
          </cell>
          <cell r="F269" t="str">
            <v>东南片区</v>
          </cell>
          <cell r="G269">
            <v>2.1</v>
          </cell>
        </row>
        <row r="269">
          <cell r="I269">
            <v>10.6</v>
          </cell>
          <cell r="J269">
            <v>11.3</v>
          </cell>
          <cell r="K269">
            <v>3.6</v>
          </cell>
          <cell r="L269">
            <v>3.7</v>
          </cell>
          <cell r="M269">
            <v>1612</v>
          </cell>
          <cell r="N269">
            <v>1678</v>
          </cell>
          <cell r="O269">
            <v>66</v>
          </cell>
          <cell r="P269">
            <v>67.2</v>
          </cell>
          <cell r="Q269">
            <v>816</v>
          </cell>
          <cell r="R269">
            <v>882</v>
          </cell>
          <cell r="S269">
            <v>30</v>
          </cell>
          <cell r="T269">
            <v>28</v>
          </cell>
          <cell r="U269">
            <v>-2</v>
          </cell>
          <cell r="V269">
            <v>6</v>
          </cell>
          <cell r="W269">
            <v>-60</v>
          </cell>
          <cell r="X269">
            <v>0</v>
          </cell>
          <cell r="Y269">
            <v>0.0808823529411765</v>
          </cell>
          <cell r="Z269" t="str">
            <v>大于安全值不考核</v>
          </cell>
        </row>
        <row r="270">
          <cell r="B270">
            <v>12211</v>
          </cell>
          <cell r="C270" t="str">
            <v>曾巧玲</v>
          </cell>
          <cell r="D270">
            <v>546</v>
          </cell>
          <cell r="E270" t="str">
            <v>榕声路店</v>
          </cell>
          <cell r="F270" t="str">
            <v>东南片区</v>
          </cell>
          <cell r="G270">
            <v>0.2</v>
          </cell>
        </row>
        <row r="270">
          <cell r="I270">
            <v>2.3</v>
          </cell>
          <cell r="J270">
            <v>3.5</v>
          </cell>
          <cell r="K270">
            <v>0.7</v>
          </cell>
          <cell r="L270">
            <v>1.2</v>
          </cell>
          <cell r="M270">
            <v>696</v>
          </cell>
          <cell r="N270">
            <v>914</v>
          </cell>
          <cell r="O270">
            <v>33.3</v>
          </cell>
          <cell r="P270">
            <v>38.7</v>
          </cell>
          <cell r="Q270">
            <v>438</v>
          </cell>
          <cell r="R270">
            <v>524</v>
          </cell>
          <cell r="S270">
            <v>26</v>
          </cell>
          <cell r="T270">
            <v>29</v>
          </cell>
          <cell r="U270">
            <v>3</v>
          </cell>
          <cell r="V270">
            <v>0</v>
          </cell>
          <cell r="W270">
            <v>-86</v>
          </cell>
          <cell r="X270">
            <v>0</v>
          </cell>
          <cell r="Y270">
            <v>0.19634703196347</v>
          </cell>
          <cell r="Z270" t="str">
            <v>司龄≤0.3</v>
          </cell>
        </row>
        <row r="271">
          <cell r="B271">
            <v>12227</v>
          </cell>
          <cell r="C271" t="str">
            <v>刁文芳</v>
          </cell>
          <cell r="D271">
            <v>546</v>
          </cell>
          <cell r="E271" t="str">
            <v>榕声路店</v>
          </cell>
          <cell r="F271" t="str">
            <v>东南片区</v>
          </cell>
          <cell r="G271">
            <v>0.2</v>
          </cell>
        </row>
        <row r="271">
          <cell r="I271">
            <v>2.2</v>
          </cell>
          <cell r="J271">
            <v>3.1</v>
          </cell>
          <cell r="K271">
            <v>0.8</v>
          </cell>
          <cell r="L271">
            <v>1.1</v>
          </cell>
          <cell r="M271">
            <v>657</v>
          </cell>
          <cell r="N271">
            <v>739</v>
          </cell>
          <cell r="O271">
            <v>33.1</v>
          </cell>
          <cell r="P271">
            <v>42.3</v>
          </cell>
          <cell r="Q271">
            <v>427</v>
          </cell>
          <cell r="R271">
            <v>487</v>
          </cell>
          <cell r="S271">
            <v>28</v>
          </cell>
          <cell r="T271">
            <v>30</v>
          </cell>
          <cell r="U271">
            <v>2</v>
          </cell>
          <cell r="V271">
            <v>0</v>
          </cell>
          <cell r="W271">
            <v>-60</v>
          </cell>
          <cell r="X271">
            <v>0</v>
          </cell>
          <cell r="Y271">
            <v>0.140515222482436</v>
          </cell>
          <cell r="Z271" t="str">
            <v>司龄≤0.3</v>
          </cell>
        </row>
        <row r="272">
          <cell r="B272">
            <v>11394</v>
          </cell>
          <cell r="C272" t="str">
            <v>黎婷婷</v>
          </cell>
          <cell r="D272">
            <v>339</v>
          </cell>
          <cell r="E272" t="str">
            <v>沙河源店</v>
          </cell>
          <cell r="F272" t="str">
            <v>西北片区</v>
          </cell>
          <cell r="G272">
            <v>1.3</v>
          </cell>
        </row>
        <row r="272">
          <cell r="I272">
            <v>6</v>
          </cell>
          <cell r="J272">
            <v>5.2</v>
          </cell>
          <cell r="K272">
            <v>1.7</v>
          </cell>
          <cell r="L272">
            <v>1.5</v>
          </cell>
          <cell r="M272">
            <v>698</v>
          </cell>
          <cell r="N272">
            <v>719</v>
          </cell>
          <cell r="O272">
            <v>85.5</v>
          </cell>
          <cell r="P272">
            <v>72.4</v>
          </cell>
          <cell r="Q272">
            <v>582</v>
          </cell>
          <cell r="R272">
            <v>603</v>
          </cell>
          <cell r="S272">
            <v>27</v>
          </cell>
          <cell r="T272">
            <v>26</v>
          </cell>
          <cell r="U272">
            <v>-1</v>
          </cell>
          <cell r="V272">
            <v>8</v>
          </cell>
          <cell r="W272">
            <v>-13</v>
          </cell>
          <cell r="X272">
            <v>0</v>
          </cell>
          <cell r="Y272">
            <v>0.0360824742268041</v>
          </cell>
        </row>
        <row r="273">
          <cell r="B273">
            <v>12118</v>
          </cell>
          <cell r="C273" t="str">
            <v>陶志强</v>
          </cell>
          <cell r="D273">
            <v>339</v>
          </cell>
          <cell r="E273" t="str">
            <v>沙河源店</v>
          </cell>
          <cell r="F273" t="str">
            <v>西北片区</v>
          </cell>
          <cell r="G273">
            <v>0.3</v>
          </cell>
        </row>
        <row r="273">
          <cell r="I273">
            <v>1.9</v>
          </cell>
          <cell r="J273">
            <v>2.7</v>
          </cell>
          <cell r="K273">
            <v>0.4</v>
          </cell>
          <cell r="L273">
            <v>0.7</v>
          </cell>
          <cell r="M273">
            <v>382</v>
          </cell>
          <cell r="N273">
            <v>473</v>
          </cell>
          <cell r="O273">
            <v>48.8</v>
          </cell>
          <cell r="P273">
            <v>56.3</v>
          </cell>
          <cell r="Q273">
            <v>323</v>
          </cell>
          <cell r="R273">
            <v>385</v>
          </cell>
          <cell r="S273">
            <v>27</v>
          </cell>
          <cell r="T273">
            <v>26</v>
          </cell>
          <cell r="U273">
            <v>-1</v>
          </cell>
          <cell r="V273">
            <v>0</v>
          </cell>
          <cell r="W273">
            <v>-62</v>
          </cell>
          <cell r="X273">
            <v>0</v>
          </cell>
          <cell r="Y273">
            <v>0.191950464396285</v>
          </cell>
          <cell r="Z273" t="str">
            <v>司龄≤0.3</v>
          </cell>
        </row>
        <row r="274">
          <cell r="B274">
            <v>12348</v>
          </cell>
          <cell r="C274" t="str">
            <v>刘芳</v>
          </cell>
          <cell r="D274">
            <v>339</v>
          </cell>
          <cell r="E274" t="str">
            <v>沙河源店</v>
          </cell>
          <cell r="F274" t="str">
            <v>西北片区</v>
          </cell>
          <cell r="G274">
            <v>0.1</v>
          </cell>
        </row>
        <row r="274">
          <cell r="J274">
            <v>1.5</v>
          </cell>
        </row>
        <row r="274">
          <cell r="L274">
            <v>0.4</v>
          </cell>
        </row>
        <row r="274">
          <cell r="N274">
            <v>323</v>
          </cell>
        </row>
        <row r="274">
          <cell r="P274">
            <v>45.2</v>
          </cell>
        </row>
        <row r="274">
          <cell r="R274">
            <v>300</v>
          </cell>
        </row>
        <row r="274">
          <cell r="T274">
            <v>23</v>
          </cell>
          <cell r="U274">
            <v>23</v>
          </cell>
          <cell r="V274">
            <v>0</v>
          </cell>
          <cell r="W274">
            <v>-300</v>
          </cell>
          <cell r="X274">
            <v>0</v>
          </cell>
          <cell r="Y274" t="e">
            <v>#VALUE!</v>
          </cell>
          <cell r="Z274" t="str">
            <v>司龄≤0.3</v>
          </cell>
        </row>
        <row r="275">
          <cell r="B275">
            <v>5527</v>
          </cell>
          <cell r="C275" t="str">
            <v>殷岱菊</v>
          </cell>
          <cell r="D275">
            <v>511</v>
          </cell>
          <cell r="E275" t="str">
            <v>杉板桥店</v>
          </cell>
          <cell r="F275" t="str">
            <v>城中片区</v>
          </cell>
          <cell r="G275">
            <v>8.5</v>
          </cell>
        </row>
        <row r="275">
          <cell r="I275">
            <v>5.8</v>
          </cell>
          <cell r="J275">
            <v>5.4</v>
          </cell>
          <cell r="K275">
            <v>1.7</v>
          </cell>
          <cell r="L275">
            <v>1.5</v>
          </cell>
          <cell r="M275">
            <v>863</v>
          </cell>
          <cell r="N275">
            <v>858</v>
          </cell>
          <cell r="O275">
            <v>66.7</v>
          </cell>
          <cell r="P275">
            <v>62.7</v>
          </cell>
          <cell r="Q275">
            <v>618</v>
          </cell>
          <cell r="R275">
            <v>617</v>
          </cell>
          <cell r="S275">
            <v>25</v>
          </cell>
          <cell r="T275">
            <v>23</v>
          </cell>
          <cell r="U275">
            <v>-2</v>
          </cell>
          <cell r="V275">
            <v>6</v>
          </cell>
          <cell r="W275">
            <v>7</v>
          </cell>
          <cell r="X275">
            <v>36</v>
          </cell>
          <cell r="Y275">
            <v>-0.00161812297734628</v>
          </cell>
        </row>
        <row r="276">
          <cell r="B276">
            <v>11602</v>
          </cell>
          <cell r="C276" t="str">
            <v>董华</v>
          </cell>
          <cell r="D276">
            <v>511</v>
          </cell>
          <cell r="E276" t="str">
            <v>杉板桥店</v>
          </cell>
          <cell r="F276" t="str">
            <v>城中片区</v>
          </cell>
          <cell r="G276">
            <v>1.1</v>
          </cell>
        </row>
        <row r="276">
          <cell r="I276">
            <v>5.8</v>
          </cell>
          <cell r="J276">
            <v>6.1</v>
          </cell>
          <cell r="K276">
            <v>1.6</v>
          </cell>
          <cell r="L276">
            <v>1.7</v>
          </cell>
          <cell r="M276">
            <v>973</v>
          </cell>
          <cell r="N276">
            <v>1106</v>
          </cell>
          <cell r="O276">
            <v>59.3</v>
          </cell>
          <cell r="P276">
            <v>55.4</v>
          </cell>
          <cell r="Q276">
            <v>653</v>
          </cell>
          <cell r="R276">
            <v>684</v>
          </cell>
          <cell r="S276">
            <v>30</v>
          </cell>
          <cell r="T276">
            <v>27</v>
          </cell>
          <cell r="U276">
            <v>-3</v>
          </cell>
          <cell r="V276">
            <v>8</v>
          </cell>
          <cell r="W276">
            <v>-23</v>
          </cell>
          <cell r="X276">
            <v>0</v>
          </cell>
          <cell r="Y276">
            <v>0.0474732006125574</v>
          </cell>
        </row>
        <row r="277">
          <cell r="B277">
            <v>11829</v>
          </cell>
          <cell r="C277" t="str">
            <v>姚沙</v>
          </cell>
          <cell r="D277">
            <v>511</v>
          </cell>
          <cell r="E277" t="str">
            <v>杉板桥店</v>
          </cell>
          <cell r="F277" t="str">
            <v>城中片区</v>
          </cell>
          <cell r="G277">
            <v>0.9</v>
          </cell>
        </row>
        <row r="277">
          <cell r="I277">
            <v>4.6</v>
          </cell>
          <cell r="J277">
            <v>5.1</v>
          </cell>
          <cell r="K277">
            <v>1.3</v>
          </cell>
          <cell r="L277">
            <v>1.6</v>
          </cell>
          <cell r="M277">
            <v>714</v>
          </cell>
          <cell r="N277">
            <v>844</v>
          </cell>
          <cell r="O277">
            <v>64.2</v>
          </cell>
          <cell r="P277">
            <v>59.9</v>
          </cell>
          <cell r="Q277">
            <v>504</v>
          </cell>
          <cell r="R277">
            <v>581</v>
          </cell>
          <cell r="S277">
            <v>27</v>
          </cell>
          <cell r="T277">
            <v>28</v>
          </cell>
          <cell r="U277">
            <v>1</v>
          </cell>
          <cell r="V277">
            <v>12</v>
          </cell>
          <cell r="W277">
            <v>-65</v>
          </cell>
          <cell r="X277">
            <v>0</v>
          </cell>
          <cell r="Y277">
            <v>0.152777777777778</v>
          </cell>
        </row>
        <row r="278">
          <cell r="B278">
            <v>11876</v>
          </cell>
          <cell r="C278" t="str">
            <v>刘科言</v>
          </cell>
          <cell r="D278">
            <v>511</v>
          </cell>
          <cell r="E278" t="str">
            <v>杉板桥店</v>
          </cell>
          <cell r="F278" t="str">
            <v>城中片区</v>
          </cell>
          <cell r="G278">
            <v>0.8</v>
          </cell>
        </row>
        <row r="278">
          <cell r="I278">
            <v>4</v>
          </cell>
          <cell r="J278">
            <v>4.8</v>
          </cell>
          <cell r="K278">
            <v>1.2</v>
          </cell>
          <cell r="L278">
            <v>1.4</v>
          </cell>
          <cell r="M278">
            <v>871</v>
          </cell>
          <cell r="N278">
            <v>1007</v>
          </cell>
          <cell r="O278">
            <v>46.2</v>
          </cell>
          <cell r="P278">
            <v>48.1</v>
          </cell>
          <cell r="Q278">
            <v>589</v>
          </cell>
          <cell r="R278">
            <v>621</v>
          </cell>
          <cell r="S278">
            <v>28</v>
          </cell>
          <cell r="T278">
            <v>28</v>
          </cell>
          <cell r="U278">
            <v>0</v>
          </cell>
          <cell r="V278">
            <v>12</v>
          </cell>
          <cell r="W278">
            <v>-20</v>
          </cell>
          <cell r="X278">
            <v>0</v>
          </cell>
          <cell r="Y278">
            <v>0.0543293718166384</v>
          </cell>
        </row>
        <row r="279">
          <cell r="B279">
            <v>10857</v>
          </cell>
          <cell r="C279" t="str">
            <v>余济秀</v>
          </cell>
          <cell r="D279">
            <v>105267</v>
          </cell>
          <cell r="E279" t="str">
            <v>蜀汉东路店</v>
          </cell>
          <cell r="F279" t="str">
            <v>西北片区</v>
          </cell>
          <cell r="G279">
            <v>2.6</v>
          </cell>
        </row>
        <row r="279">
          <cell r="I279">
            <v>4.7</v>
          </cell>
          <cell r="J279">
            <v>4.7</v>
          </cell>
          <cell r="K279">
            <v>1.2</v>
          </cell>
          <cell r="L279">
            <v>1.2</v>
          </cell>
          <cell r="M279">
            <v>885</v>
          </cell>
          <cell r="N279">
            <v>842</v>
          </cell>
          <cell r="O279">
            <v>53.5</v>
          </cell>
          <cell r="P279">
            <v>55.5</v>
          </cell>
          <cell r="Q279">
            <v>644</v>
          </cell>
          <cell r="R279">
            <v>596</v>
          </cell>
          <cell r="S279">
            <v>27</v>
          </cell>
          <cell r="T279">
            <v>26</v>
          </cell>
          <cell r="U279">
            <v>-1</v>
          </cell>
          <cell r="V279">
            <v>6</v>
          </cell>
          <cell r="W279">
            <v>54</v>
          </cell>
          <cell r="X279">
            <v>36</v>
          </cell>
          <cell r="Y279">
            <v>-0.0745341614906832</v>
          </cell>
        </row>
        <row r="280">
          <cell r="B280">
            <v>11125</v>
          </cell>
          <cell r="C280" t="str">
            <v>刘雨婷</v>
          </cell>
          <cell r="D280">
            <v>105267</v>
          </cell>
          <cell r="E280" t="str">
            <v>蜀汉东路店</v>
          </cell>
          <cell r="F280" t="str">
            <v>西北片区</v>
          </cell>
          <cell r="G280">
            <v>2</v>
          </cell>
        </row>
        <row r="280">
          <cell r="I280">
            <v>5</v>
          </cell>
          <cell r="J280">
            <v>4.4</v>
          </cell>
          <cell r="K280">
            <v>1.3</v>
          </cell>
          <cell r="L280">
            <v>1.2</v>
          </cell>
          <cell r="M280">
            <v>768</v>
          </cell>
          <cell r="N280">
            <v>735</v>
          </cell>
          <cell r="O280">
            <v>64.5</v>
          </cell>
          <cell r="P280">
            <v>60.2</v>
          </cell>
          <cell r="Q280">
            <v>603</v>
          </cell>
          <cell r="R280">
            <v>519</v>
          </cell>
          <cell r="S280">
            <v>25</v>
          </cell>
          <cell r="T280">
            <v>26</v>
          </cell>
          <cell r="U280">
            <v>1</v>
          </cell>
          <cell r="V280">
            <v>8</v>
          </cell>
          <cell r="W280">
            <v>92</v>
          </cell>
          <cell r="X280">
            <v>48</v>
          </cell>
          <cell r="Y280">
            <v>-0.139303482587065</v>
          </cell>
        </row>
        <row r="281">
          <cell r="B281">
            <v>12056</v>
          </cell>
          <cell r="C281" t="str">
            <v>王芸</v>
          </cell>
          <cell r="D281">
            <v>105267</v>
          </cell>
          <cell r="E281" t="str">
            <v>蜀汉东路店</v>
          </cell>
          <cell r="F281" t="str">
            <v>西北片区</v>
          </cell>
          <cell r="G281">
            <v>0.5</v>
          </cell>
        </row>
        <row r="281">
          <cell r="I281">
            <v>1.9</v>
          </cell>
          <cell r="J281">
            <v>1.9</v>
          </cell>
          <cell r="K281">
            <v>0.5</v>
          </cell>
          <cell r="L281">
            <v>0.5</v>
          </cell>
          <cell r="M281">
            <v>528</v>
          </cell>
          <cell r="N281">
            <v>539</v>
          </cell>
          <cell r="O281">
            <v>35.2</v>
          </cell>
          <cell r="P281">
            <v>34.5</v>
          </cell>
          <cell r="Q281">
            <v>376</v>
          </cell>
          <cell r="R281">
            <v>371</v>
          </cell>
          <cell r="S281">
            <v>26</v>
          </cell>
          <cell r="T281">
            <v>27</v>
          </cell>
          <cell r="U281">
            <v>1</v>
          </cell>
          <cell r="V281">
            <v>12</v>
          </cell>
          <cell r="W281">
            <v>17</v>
          </cell>
          <cell r="X281">
            <v>36</v>
          </cell>
          <cell r="Y281">
            <v>-0.0132978723404255</v>
          </cell>
        </row>
        <row r="282">
          <cell r="B282">
            <v>10860</v>
          </cell>
          <cell r="C282" t="str">
            <v>付能梅</v>
          </cell>
          <cell r="D282">
            <v>106399</v>
          </cell>
          <cell r="E282" t="str">
            <v>蜀辉路店</v>
          </cell>
          <cell r="F282" t="str">
            <v>西北片区</v>
          </cell>
          <cell r="G282">
            <v>2.6</v>
          </cell>
        </row>
        <row r="282">
          <cell r="I282">
            <v>2</v>
          </cell>
          <cell r="J282">
            <v>2.9</v>
          </cell>
          <cell r="K282">
            <v>0.6</v>
          </cell>
          <cell r="L282">
            <v>0.7</v>
          </cell>
          <cell r="M282">
            <v>516</v>
          </cell>
          <cell r="N282">
            <v>467</v>
          </cell>
          <cell r="O282">
            <v>39.7</v>
          </cell>
          <cell r="P282">
            <v>61.8</v>
          </cell>
          <cell r="Q282">
            <v>445</v>
          </cell>
          <cell r="R282">
            <v>376</v>
          </cell>
          <cell r="S282">
            <v>27</v>
          </cell>
          <cell r="T282">
            <v>26</v>
          </cell>
          <cell r="U282">
            <v>-1</v>
          </cell>
          <cell r="V282">
            <v>6</v>
          </cell>
          <cell r="W282">
            <v>75</v>
          </cell>
          <cell r="X282">
            <v>0</v>
          </cell>
          <cell r="Y282">
            <v>-0.155056179775281</v>
          </cell>
          <cell r="Z282" t="str">
            <v>新开店不考核（3）</v>
          </cell>
        </row>
        <row r="283">
          <cell r="B283">
            <v>12158</v>
          </cell>
          <cell r="C283" t="str">
            <v>王佳</v>
          </cell>
          <cell r="D283">
            <v>106399</v>
          </cell>
          <cell r="E283" t="str">
            <v>蜀辉路店</v>
          </cell>
          <cell r="F283" t="str">
            <v>西北片区</v>
          </cell>
          <cell r="G283">
            <v>0.3</v>
          </cell>
        </row>
        <row r="283">
          <cell r="I283">
            <v>2.1</v>
          </cell>
          <cell r="J283">
            <v>2.2</v>
          </cell>
          <cell r="K283">
            <v>0.6</v>
          </cell>
          <cell r="L283">
            <v>0.6</v>
          </cell>
          <cell r="M283">
            <v>577</v>
          </cell>
          <cell r="N283">
            <v>504</v>
          </cell>
          <cell r="O283">
            <v>36.5</v>
          </cell>
          <cell r="P283">
            <v>44.2</v>
          </cell>
          <cell r="Q283">
            <v>442</v>
          </cell>
          <cell r="R283">
            <v>403</v>
          </cell>
          <cell r="S283">
            <v>28</v>
          </cell>
          <cell r="T283">
            <v>29</v>
          </cell>
          <cell r="U283">
            <v>1</v>
          </cell>
          <cell r="V283">
            <v>0</v>
          </cell>
          <cell r="W283">
            <v>39</v>
          </cell>
          <cell r="X283">
            <v>0</v>
          </cell>
          <cell r="Y283">
            <v>-0.0882352941176471</v>
          </cell>
          <cell r="Z283" t="str">
            <v>新开店不考核（3）</v>
          </cell>
        </row>
        <row r="284">
          <cell r="B284">
            <v>12187</v>
          </cell>
          <cell r="C284" t="str">
            <v>聂源原</v>
          </cell>
          <cell r="D284">
            <v>106399</v>
          </cell>
          <cell r="E284" t="str">
            <v>蜀辉路店</v>
          </cell>
          <cell r="F284" t="str">
            <v>西北片区</v>
          </cell>
          <cell r="G284">
            <v>0.3</v>
          </cell>
        </row>
        <row r="284">
          <cell r="I284">
            <v>1.6</v>
          </cell>
          <cell r="J284">
            <v>2.1</v>
          </cell>
          <cell r="K284">
            <v>0.4</v>
          </cell>
          <cell r="L284">
            <v>0.6</v>
          </cell>
          <cell r="M284">
            <v>495</v>
          </cell>
          <cell r="N284">
            <v>520</v>
          </cell>
          <cell r="O284">
            <v>31.8</v>
          </cell>
          <cell r="P284">
            <v>40.9</v>
          </cell>
          <cell r="Q284">
            <v>399</v>
          </cell>
          <cell r="R284">
            <v>389</v>
          </cell>
          <cell r="S284">
            <v>28</v>
          </cell>
          <cell r="T284">
            <v>26</v>
          </cell>
          <cell r="U284">
            <v>-2</v>
          </cell>
          <cell r="V284">
            <v>0</v>
          </cell>
          <cell r="W284">
            <v>10</v>
          </cell>
          <cell r="X284">
            <v>0</v>
          </cell>
          <cell r="Y284">
            <v>-0.025062656641604</v>
          </cell>
          <cell r="Z284" t="str">
            <v>新开店不考核（3）</v>
          </cell>
        </row>
        <row r="285">
          <cell r="B285">
            <v>8233</v>
          </cell>
          <cell r="C285" t="str">
            <v>张玉</v>
          </cell>
          <cell r="D285">
            <v>355</v>
          </cell>
          <cell r="E285" t="str">
            <v>双林路店</v>
          </cell>
          <cell r="F285" t="str">
            <v>城中片区</v>
          </cell>
          <cell r="G285">
            <v>6.2</v>
          </cell>
        </row>
        <row r="285">
          <cell r="I285">
            <v>4.8</v>
          </cell>
          <cell r="J285">
            <v>5.4</v>
          </cell>
          <cell r="K285">
            <v>1.6</v>
          </cell>
          <cell r="L285">
            <v>1.6</v>
          </cell>
          <cell r="M285">
            <v>728</v>
          </cell>
          <cell r="N285">
            <v>773</v>
          </cell>
          <cell r="O285">
            <v>63.6</v>
          </cell>
          <cell r="P285">
            <v>66.7</v>
          </cell>
          <cell r="Q285">
            <v>545</v>
          </cell>
          <cell r="R285">
            <v>568</v>
          </cell>
          <cell r="S285">
            <v>25</v>
          </cell>
          <cell r="T285">
            <v>26</v>
          </cell>
          <cell r="U285">
            <v>1</v>
          </cell>
          <cell r="V285">
            <v>6</v>
          </cell>
          <cell r="W285">
            <v>-17</v>
          </cell>
          <cell r="X285">
            <v>0</v>
          </cell>
          <cell r="Y285">
            <v>0.0422018348623853</v>
          </cell>
        </row>
        <row r="286">
          <cell r="B286">
            <v>9895</v>
          </cell>
          <cell r="C286" t="str">
            <v>梅茜</v>
          </cell>
          <cell r="D286">
            <v>355</v>
          </cell>
          <cell r="E286" t="str">
            <v>双林路店</v>
          </cell>
          <cell r="F286" t="str">
            <v>城中片区</v>
          </cell>
          <cell r="G286">
            <v>4.1</v>
          </cell>
        </row>
        <row r="286">
          <cell r="I286">
            <v>6.5</v>
          </cell>
          <cell r="J286">
            <v>5.3</v>
          </cell>
          <cell r="K286">
            <v>1.7</v>
          </cell>
          <cell r="L286">
            <v>1.4</v>
          </cell>
          <cell r="M286">
            <v>523</v>
          </cell>
          <cell r="N286">
            <v>515</v>
          </cell>
          <cell r="O286">
            <v>114.6</v>
          </cell>
          <cell r="P286">
            <v>96.7</v>
          </cell>
          <cell r="Q286">
            <v>516</v>
          </cell>
          <cell r="R286">
            <v>427</v>
          </cell>
          <cell r="S286">
            <v>27</v>
          </cell>
          <cell r="T286">
            <v>21</v>
          </cell>
          <cell r="U286">
            <v>-6</v>
          </cell>
          <cell r="V286">
            <v>6</v>
          </cell>
          <cell r="W286">
            <v>95</v>
          </cell>
          <cell r="X286">
            <v>48</v>
          </cell>
          <cell r="Y286">
            <v>-0.172480620155039</v>
          </cell>
        </row>
        <row r="287">
          <cell r="B287">
            <v>5501</v>
          </cell>
          <cell r="C287" t="str">
            <v>邹惠</v>
          </cell>
          <cell r="D287">
            <v>573</v>
          </cell>
          <cell r="E287" t="str">
            <v>双流锦华路店</v>
          </cell>
          <cell r="F287" t="str">
            <v>东南片区</v>
          </cell>
          <cell r="G287">
            <v>8.5</v>
          </cell>
        </row>
        <row r="287">
          <cell r="I287">
            <v>4.2</v>
          </cell>
          <cell r="J287">
            <v>5.2</v>
          </cell>
          <cell r="K287">
            <v>1.2</v>
          </cell>
          <cell r="L287">
            <v>1.4</v>
          </cell>
          <cell r="M287">
            <v>916</v>
          </cell>
          <cell r="N287">
            <v>1084</v>
          </cell>
          <cell r="O287">
            <v>46.4</v>
          </cell>
          <cell r="P287">
            <v>48.2</v>
          </cell>
          <cell r="Q287">
            <v>604</v>
          </cell>
          <cell r="R287">
            <v>681</v>
          </cell>
          <cell r="S287">
            <v>28</v>
          </cell>
          <cell r="T287">
            <v>30</v>
          </cell>
          <cell r="U287">
            <v>2</v>
          </cell>
          <cell r="V287">
            <v>6</v>
          </cell>
          <cell r="W287">
            <v>-71</v>
          </cell>
          <cell r="X287">
            <v>0</v>
          </cell>
          <cell r="Y287">
            <v>0.127483443708609</v>
          </cell>
        </row>
        <row r="288">
          <cell r="B288">
            <v>12108</v>
          </cell>
          <cell r="C288" t="str">
            <v>涂超男</v>
          </cell>
          <cell r="D288">
            <v>573</v>
          </cell>
          <cell r="E288" t="str">
            <v>双流锦华路店</v>
          </cell>
          <cell r="F288" t="str">
            <v>东南片区</v>
          </cell>
          <cell r="G288">
            <v>0.3</v>
          </cell>
        </row>
        <row r="288">
          <cell r="I288">
            <v>3.3</v>
          </cell>
          <cell r="J288">
            <v>5.4</v>
          </cell>
          <cell r="K288">
            <v>0.9</v>
          </cell>
          <cell r="L288">
            <v>1.5</v>
          </cell>
          <cell r="M288">
            <v>833</v>
          </cell>
          <cell r="N288">
            <v>1216</v>
          </cell>
          <cell r="O288">
            <v>39.2</v>
          </cell>
          <cell r="P288">
            <v>44.6</v>
          </cell>
          <cell r="Q288">
            <v>554</v>
          </cell>
          <cell r="R288">
            <v>726</v>
          </cell>
          <cell r="S288">
            <v>28</v>
          </cell>
          <cell r="T288">
            <v>30</v>
          </cell>
          <cell r="U288">
            <v>2</v>
          </cell>
          <cell r="V288">
            <v>0</v>
          </cell>
          <cell r="W288">
            <v>-172</v>
          </cell>
          <cell r="X288">
            <v>0</v>
          </cell>
          <cell r="Y288">
            <v>0.310469314079422</v>
          </cell>
          <cell r="Z288" t="str">
            <v>司龄≤0.3</v>
          </cell>
        </row>
        <row r="289">
          <cell r="B289">
            <v>4435</v>
          </cell>
          <cell r="C289" t="str">
            <v>黄兴中</v>
          </cell>
          <cell r="D289">
            <v>733</v>
          </cell>
          <cell r="E289" t="str">
            <v>双流区三强西街药店</v>
          </cell>
          <cell r="F289" t="str">
            <v>东南片区</v>
          </cell>
          <cell r="G289">
            <v>19</v>
          </cell>
        </row>
        <row r="289">
          <cell r="I289">
            <v>3.8</v>
          </cell>
          <cell r="J289">
            <v>4.4</v>
          </cell>
          <cell r="K289">
            <v>1.1</v>
          </cell>
          <cell r="L289">
            <v>1.4</v>
          </cell>
          <cell r="M289">
            <v>673</v>
          </cell>
          <cell r="N289">
            <v>822</v>
          </cell>
          <cell r="O289">
            <v>56.8</v>
          </cell>
          <cell r="P289">
            <v>53.5</v>
          </cell>
          <cell r="Q289">
            <v>506</v>
          </cell>
          <cell r="R289">
            <v>581</v>
          </cell>
          <cell r="S289">
            <v>23</v>
          </cell>
          <cell r="T289">
            <v>29</v>
          </cell>
          <cell r="U289">
            <v>6</v>
          </cell>
          <cell r="V289">
            <v>6</v>
          </cell>
          <cell r="W289">
            <v>-69</v>
          </cell>
          <cell r="X289">
            <v>0</v>
          </cell>
          <cell r="Y289">
            <v>0.148221343873518</v>
          </cell>
        </row>
        <row r="290">
          <cell r="B290">
            <v>11004</v>
          </cell>
          <cell r="C290" t="str">
            <v>李银萍</v>
          </cell>
          <cell r="D290">
            <v>733</v>
          </cell>
          <cell r="E290" t="str">
            <v>双流区三强西街药店</v>
          </cell>
          <cell r="F290" t="str">
            <v>东南片区</v>
          </cell>
          <cell r="G290">
            <v>2.2</v>
          </cell>
        </row>
        <row r="290">
          <cell r="I290">
            <v>3.7</v>
          </cell>
          <cell r="J290">
            <v>3.5</v>
          </cell>
          <cell r="K290">
            <v>1.1</v>
          </cell>
          <cell r="L290">
            <v>1</v>
          </cell>
          <cell r="M290">
            <v>729</v>
          </cell>
          <cell r="N290">
            <v>776</v>
          </cell>
          <cell r="O290">
            <v>50.3</v>
          </cell>
          <cell r="P290">
            <v>44.7</v>
          </cell>
          <cell r="Q290">
            <v>496</v>
          </cell>
          <cell r="R290">
            <v>529</v>
          </cell>
          <cell r="S290">
            <v>26</v>
          </cell>
          <cell r="T290">
            <v>29</v>
          </cell>
          <cell r="U290">
            <v>3</v>
          </cell>
          <cell r="V290">
            <v>6</v>
          </cell>
          <cell r="W290">
            <v>-27</v>
          </cell>
          <cell r="X290">
            <v>0</v>
          </cell>
          <cell r="Y290">
            <v>0.0665322580645161</v>
          </cell>
        </row>
        <row r="291">
          <cell r="B291">
            <v>12213</v>
          </cell>
          <cell r="C291" t="str">
            <v>汤艺</v>
          </cell>
          <cell r="D291">
            <v>733</v>
          </cell>
          <cell r="E291" t="str">
            <v>双流区三强西街药店</v>
          </cell>
          <cell r="F291" t="str">
            <v>东南片区</v>
          </cell>
          <cell r="G291">
            <v>0.2</v>
          </cell>
        </row>
        <row r="291">
          <cell r="I291">
            <v>1</v>
          </cell>
          <cell r="J291">
            <v>1.5</v>
          </cell>
          <cell r="K291">
            <v>0.3</v>
          </cell>
          <cell r="L291">
            <v>0.5</v>
          </cell>
          <cell r="M291">
            <v>371</v>
          </cell>
          <cell r="N291">
            <v>436</v>
          </cell>
          <cell r="O291">
            <v>27.2</v>
          </cell>
          <cell r="P291">
            <v>33.9</v>
          </cell>
          <cell r="Q291">
            <v>259</v>
          </cell>
          <cell r="R291">
            <v>319</v>
          </cell>
          <cell r="S291">
            <v>28</v>
          </cell>
          <cell r="T291">
            <v>28</v>
          </cell>
          <cell r="U291">
            <v>0</v>
          </cell>
          <cell r="V291">
            <v>0</v>
          </cell>
          <cell r="W291">
            <v>-60</v>
          </cell>
          <cell r="X291">
            <v>0</v>
          </cell>
          <cell r="Y291">
            <v>0.231660231660232</v>
          </cell>
          <cell r="Z291" t="str">
            <v>司龄≤0.3</v>
          </cell>
        </row>
        <row r="292">
          <cell r="B292">
            <v>9760</v>
          </cell>
          <cell r="C292" t="str">
            <v>李媛2</v>
          </cell>
          <cell r="D292">
            <v>513</v>
          </cell>
          <cell r="E292" t="str">
            <v>顺和街店</v>
          </cell>
          <cell r="F292" t="str">
            <v>西北片区</v>
          </cell>
          <cell r="G292">
            <v>18.2</v>
          </cell>
        </row>
        <row r="292">
          <cell r="I292">
            <v>12.9</v>
          </cell>
          <cell r="J292">
            <v>12.6</v>
          </cell>
          <cell r="K292">
            <v>3.7</v>
          </cell>
          <cell r="L292">
            <v>3.7</v>
          </cell>
          <cell r="M292">
            <v>1539</v>
          </cell>
          <cell r="N292">
            <v>1485</v>
          </cell>
          <cell r="O292">
            <v>83.7</v>
          </cell>
          <cell r="P292">
            <v>84.8</v>
          </cell>
          <cell r="Q292">
            <v>792</v>
          </cell>
          <cell r="R292">
            <v>787</v>
          </cell>
          <cell r="S292">
            <v>29</v>
          </cell>
          <cell r="T292">
            <v>29</v>
          </cell>
          <cell r="U292">
            <v>0</v>
          </cell>
          <cell r="V292">
            <v>6</v>
          </cell>
          <cell r="W292">
            <v>11</v>
          </cell>
          <cell r="X292">
            <v>0</v>
          </cell>
          <cell r="Y292">
            <v>-0.00631313131313131</v>
          </cell>
          <cell r="Z292" t="str">
            <v>大于安全值不考核</v>
          </cell>
        </row>
        <row r="293">
          <cell r="B293">
            <v>11329</v>
          </cell>
          <cell r="C293" t="str">
            <v>彭燕</v>
          </cell>
          <cell r="D293">
            <v>513</v>
          </cell>
          <cell r="E293" t="str">
            <v>顺和街店</v>
          </cell>
          <cell r="F293" t="str">
            <v>西北片区</v>
          </cell>
          <cell r="G293">
            <v>1</v>
          </cell>
        </row>
        <row r="293">
          <cell r="I293">
            <v>5.7</v>
          </cell>
          <cell r="J293">
            <v>5.5</v>
          </cell>
          <cell r="K293">
            <v>1.8</v>
          </cell>
          <cell r="L293">
            <v>1.7</v>
          </cell>
          <cell r="M293">
            <v>978</v>
          </cell>
          <cell r="N293">
            <v>886</v>
          </cell>
          <cell r="O293">
            <v>58.2</v>
          </cell>
          <cell r="P293">
            <v>62</v>
          </cell>
          <cell r="Q293">
            <v>627</v>
          </cell>
          <cell r="R293">
            <v>583</v>
          </cell>
          <cell r="S293">
            <v>30</v>
          </cell>
          <cell r="T293">
            <v>28</v>
          </cell>
          <cell r="U293">
            <v>-2</v>
          </cell>
          <cell r="V293">
            <v>12</v>
          </cell>
          <cell r="W293">
            <v>56</v>
          </cell>
          <cell r="X293">
            <v>48</v>
          </cell>
          <cell r="Y293">
            <v>-0.0701754385964912</v>
          </cell>
        </row>
        <row r="294">
          <cell r="B294">
            <v>12054</v>
          </cell>
          <cell r="C294" t="str">
            <v>刘茹溢</v>
          </cell>
          <cell r="D294">
            <v>513</v>
          </cell>
          <cell r="E294" t="str">
            <v>顺和街店</v>
          </cell>
          <cell r="F294" t="str">
            <v>西北片区</v>
          </cell>
          <cell r="G294">
            <v>0.5</v>
          </cell>
        </row>
        <row r="294">
          <cell r="I294">
            <v>4.6</v>
          </cell>
          <cell r="J294">
            <v>4.8</v>
          </cell>
          <cell r="K294">
            <v>1.5</v>
          </cell>
          <cell r="L294">
            <v>1.5</v>
          </cell>
          <cell r="M294">
            <v>865</v>
          </cell>
          <cell r="N294">
            <v>885</v>
          </cell>
          <cell r="O294">
            <v>53.3</v>
          </cell>
          <cell r="P294">
            <v>54.4</v>
          </cell>
          <cell r="Q294">
            <v>540</v>
          </cell>
          <cell r="R294">
            <v>579</v>
          </cell>
          <cell r="S294">
            <v>29</v>
          </cell>
          <cell r="T294">
            <v>28</v>
          </cell>
          <cell r="U294">
            <v>-1</v>
          </cell>
          <cell r="V294">
            <v>12</v>
          </cell>
          <cell r="W294">
            <v>-27</v>
          </cell>
          <cell r="X294">
            <v>0</v>
          </cell>
          <cell r="Y294">
            <v>0.0722222222222222</v>
          </cell>
        </row>
        <row r="295">
          <cell r="B295">
            <v>12217</v>
          </cell>
          <cell r="C295" t="str">
            <v>王琴</v>
          </cell>
          <cell r="D295">
            <v>513</v>
          </cell>
          <cell r="E295" t="str">
            <v>顺和街店</v>
          </cell>
          <cell r="F295" t="str">
            <v>西北片区</v>
          </cell>
          <cell r="G295">
            <v>0.2</v>
          </cell>
        </row>
        <row r="295">
          <cell r="I295">
            <v>1.3</v>
          </cell>
          <cell r="J295">
            <v>2</v>
          </cell>
          <cell r="K295">
            <v>0.4</v>
          </cell>
          <cell r="L295">
            <v>0.6</v>
          </cell>
          <cell r="M295">
            <v>325</v>
          </cell>
          <cell r="N295">
            <v>412</v>
          </cell>
          <cell r="O295">
            <v>41</v>
          </cell>
          <cell r="P295">
            <v>48.7</v>
          </cell>
          <cell r="Q295">
            <v>222</v>
          </cell>
          <cell r="R295">
            <v>290</v>
          </cell>
          <cell r="S295">
            <v>29</v>
          </cell>
          <cell r="T295">
            <v>27</v>
          </cell>
          <cell r="U295">
            <v>-2</v>
          </cell>
          <cell r="V295">
            <v>0</v>
          </cell>
          <cell r="W295">
            <v>-68</v>
          </cell>
          <cell r="X295">
            <v>0</v>
          </cell>
          <cell r="Y295">
            <v>0.306306306306306</v>
          </cell>
          <cell r="Z295" t="str">
            <v>司龄≤0.3</v>
          </cell>
        </row>
        <row r="296">
          <cell r="B296">
            <v>9822</v>
          </cell>
          <cell r="C296" t="str">
            <v>蔡旌晶</v>
          </cell>
          <cell r="D296">
            <v>106865</v>
          </cell>
          <cell r="E296" t="str">
            <v>丝竹路店</v>
          </cell>
          <cell r="F296" t="str">
            <v>城中片区</v>
          </cell>
          <cell r="G296">
            <v>4.2</v>
          </cell>
        </row>
        <row r="296">
          <cell r="I296">
            <v>3.3</v>
          </cell>
          <cell r="J296">
            <v>1.4</v>
          </cell>
          <cell r="K296">
            <v>1</v>
          </cell>
          <cell r="L296">
            <v>0.4</v>
          </cell>
          <cell r="M296">
            <v>560</v>
          </cell>
          <cell r="N296">
            <v>244</v>
          </cell>
          <cell r="O296">
            <v>59.4</v>
          </cell>
          <cell r="P296">
            <v>57.4</v>
          </cell>
          <cell r="Q296">
            <v>439</v>
          </cell>
          <cell r="R296">
            <v>231</v>
          </cell>
          <cell r="S296">
            <v>27</v>
          </cell>
          <cell r="T296">
            <v>10</v>
          </cell>
          <cell r="U296">
            <v>-17</v>
          </cell>
          <cell r="V296">
            <v>6</v>
          </cell>
          <cell r="W296">
            <v>214</v>
          </cell>
          <cell r="X296">
            <v>0</v>
          </cell>
          <cell r="Y296">
            <v>-0.47380410022779</v>
          </cell>
          <cell r="Z296" t="str">
            <v>新开店不考核（1）</v>
          </cell>
        </row>
        <row r="297">
          <cell r="B297">
            <v>11335</v>
          </cell>
          <cell r="C297" t="str">
            <v>王盛英</v>
          </cell>
          <cell r="D297">
            <v>106865</v>
          </cell>
          <cell r="E297" t="str">
            <v>丝竹路店</v>
          </cell>
          <cell r="F297" t="str">
            <v>城中片区</v>
          </cell>
          <cell r="G297">
            <v>1</v>
          </cell>
        </row>
        <row r="297">
          <cell r="I297">
            <v>8.4</v>
          </cell>
          <cell r="J297">
            <v>2</v>
          </cell>
          <cell r="K297">
            <v>2.4</v>
          </cell>
          <cell r="L297">
            <v>0.6</v>
          </cell>
          <cell r="M297">
            <v>936</v>
          </cell>
          <cell r="N297">
            <v>218</v>
          </cell>
          <cell r="O297">
            <v>88.4</v>
          </cell>
          <cell r="P297">
            <v>83.9</v>
          </cell>
          <cell r="Q297">
            <v>616</v>
          </cell>
          <cell r="R297">
            <v>189</v>
          </cell>
          <cell r="S297">
            <v>30</v>
          </cell>
          <cell r="T297">
            <v>9</v>
          </cell>
          <cell r="U297">
            <v>-21</v>
          </cell>
          <cell r="V297">
            <v>12</v>
          </cell>
          <cell r="W297">
            <v>439</v>
          </cell>
          <cell r="X297">
            <v>0</v>
          </cell>
          <cell r="Y297">
            <v>-0.693181818181818</v>
          </cell>
          <cell r="Z297" t="str">
            <v>新开店不考核（1）</v>
          </cell>
        </row>
        <row r="298">
          <cell r="B298">
            <v>12203</v>
          </cell>
          <cell r="C298" t="str">
            <v>刘静</v>
          </cell>
          <cell r="D298">
            <v>106865</v>
          </cell>
          <cell r="E298" t="str">
            <v>丝竹路店</v>
          </cell>
          <cell r="F298" t="str">
            <v>城中片区</v>
          </cell>
          <cell r="G298">
            <v>0.2</v>
          </cell>
        </row>
        <row r="298">
          <cell r="I298">
            <v>1.1</v>
          </cell>
          <cell r="J298">
            <v>0.6</v>
          </cell>
          <cell r="K298">
            <v>0.4</v>
          </cell>
          <cell r="L298">
            <v>0.2</v>
          </cell>
          <cell r="M298">
            <v>347</v>
          </cell>
          <cell r="N298">
            <v>117</v>
          </cell>
          <cell r="O298">
            <v>33.4</v>
          </cell>
          <cell r="P298">
            <v>50.3</v>
          </cell>
          <cell r="Q298">
            <v>285</v>
          </cell>
          <cell r="R298">
            <v>110</v>
          </cell>
          <cell r="S298">
            <v>25</v>
          </cell>
          <cell r="T298">
            <v>10</v>
          </cell>
          <cell r="U298">
            <v>-15</v>
          </cell>
          <cell r="V298">
            <v>0</v>
          </cell>
          <cell r="W298">
            <v>175</v>
          </cell>
          <cell r="X298">
            <v>0</v>
          </cell>
          <cell r="Y298">
            <v>-0.614035087719298</v>
          </cell>
          <cell r="Z298" t="str">
            <v>新开店不考核（1）</v>
          </cell>
        </row>
        <row r="299">
          <cell r="B299">
            <v>6220</v>
          </cell>
          <cell r="C299" t="str">
            <v>张平英</v>
          </cell>
          <cell r="D299">
            <v>399</v>
          </cell>
          <cell r="E299" t="str">
            <v>天久北巷店</v>
          </cell>
          <cell r="F299" t="str">
            <v>东南片区</v>
          </cell>
          <cell r="G299">
            <v>8</v>
          </cell>
        </row>
        <row r="299">
          <cell r="I299">
            <v>5</v>
          </cell>
          <cell r="J299">
            <v>7.9</v>
          </cell>
          <cell r="K299">
            <v>1.4</v>
          </cell>
          <cell r="L299">
            <v>2.2</v>
          </cell>
          <cell r="M299">
            <v>714</v>
          </cell>
          <cell r="N299">
            <v>870</v>
          </cell>
          <cell r="O299">
            <v>69.4</v>
          </cell>
          <cell r="P299">
            <v>90</v>
          </cell>
          <cell r="Q299">
            <v>541</v>
          </cell>
          <cell r="R299">
            <v>629</v>
          </cell>
          <cell r="S299">
            <v>25</v>
          </cell>
          <cell r="T299">
            <v>27</v>
          </cell>
          <cell r="U299">
            <v>2</v>
          </cell>
          <cell r="V299">
            <v>6</v>
          </cell>
          <cell r="W299">
            <v>-82</v>
          </cell>
          <cell r="X299">
            <v>0</v>
          </cell>
          <cell r="Y299">
            <v>0.162661737523105</v>
          </cell>
        </row>
        <row r="300">
          <cell r="B300">
            <v>7369</v>
          </cell>
          <cell r="C300" t="str">
            <v>晏玲</v>
          </cell>
          <cell r="D300">
            <v>399</v>
          </cell>
          <cell r="E300" t="str">
            <v>天久北巷店</v>
          </cell>
          <cell r="F300" t="str">
            <v>东南片区</v>
          </cell>
          <cell r="G300">
            <v>2</v>
          </cell>
        </row>
        <row r="300">
          <cell r="I300">
            <v>9.8</v>
          </cell>
          <cell r="J300">
            <v>8.7</v>
          </cell>
          <cell r="K300">
            <v>2.7</v>
          </cell>
          <cell r="L300">
            <v>2.4</v>
          </cell>
          <cell r="M300">
            <v>1139</v>
          </cell>
          <cell r="N300">
            <v>1086</v>
          </cell>
          <cell r="O300">
            <v>85.9</v>
          </cell>
          <cell r="P300">
            <v>80.2</v>
          </cell>
          <cell r="Q300">
            <v>656</v>
          </cell>
          <cell r="R300">
            <v>687</v>
          </cell>
          <cell r="S300">
            <v>26</v>
          </cell>
          <cell r="T300">
            <v>25</v>
          </cell>
          <cell r="U300">
            <v>-1</v>
          </cell>
          <cell r="V300">
            <v>8</v>
          </cell>
          <cell r="W300">
            <v>-23</v>
          </cell>
          <cell r="X300">
            <v>0</v>
          </cell>
          <cell r="Y300">
            <v>0.0472560975609756</v>
          </cell>
        </row>
        <row r="301">
          <cell r="B301">
            <v>12205</v>
          </cell>
          <cell r="C301" t="str">
            <v>王燕</v>
          </cell>
          <cell r="D301">
            <v>399</v>
          </cell>
          <cell r="E301" t="str">
            <v>天久北巷店</v>
          </cell>
          <cell r="F301" t="str">
            <v>东南片区</v>
          </cell>
          <cell r="G301">
            <v>0.2</v>
          </cell>
        </row>
        <row r="301">
          <cell r="I301">
            <v>1.8</v>
          </cell>
          <cell r="J301">
            <v>2.8</v>
          </cell>
          <cell r="K301">
            <v>0.6</v>
          </cell>
          <cell r="L301">
            <v>0.8</v>
          </cell>
          <cell r="M301">
            <v>496</v>
          </cell>
          <cell r="N301">
            <v>678</v>
          </cell>
          <cell r="O301">
            <v>36.3</v>
          </cell>
          <cell r="P301">
            <v>41.3</v>
          </cell>
          <cell r="Q301">
            <v>344</v>
          </cell>
          <cell r="R301">
            <v>450</v>
          </cell>
          <cell r="S301">
            <v>28</v>
          </cell>
          <cell r="T301">
            <v>30</v>
          </cell>
          <cell r="U301">
            <v>2</v>
          </cell>
          <cell r="V301">
            <v>0</v>
          </cell>
          <cell r="W301">
            <v>-106</v>
          </cell>
          <cell r="X301">
            <v>0</v>
          </cell>
          <cell r="Y301">
            <v>0.308139534883721</v>
          </cell>
          <cell r="Z301" t="str">
            <v>司龄≤0.3</v>
          </cell>
        </row>
        <row r="302">
          <cell r="B302">
            <v>8075</v>
          </cell>
          <cell r="C302" t="str">
            <v>钟友群</v>
          </cell>
          <cell r="D302">
            <v>373</v>
          </cell>
          <cell r="E302" t="str">
            <v>通盈街店</v>
          </cell>
          <cell r="F302" t="str">
            <v>城中片区</v>
          </cell>
          <cell r="G302">
            <v>6.3</v>
          </cell>
        </row>
        <row r="302">
          <cell r="I302">
            <v>9.5</v>
          </cell>
          <cell r="J302">
            <v>10.5</v>
          </cell>
          <cell r="K302">
            <v>2.9</v>
          </cell>
          <cell r="L302">
            <v>2.9</v>
          </cell>
          <cell r="M302">
            <v>1156</v>
          </cell>
          <cell r="N302">
            <v>1006</v>
          </cell>
          <cell r="O302">
            <v>82.2</v>
          </cell>
          <cell r="P302">
            <v>104.6</v>
          </cell>
          <cell r="Q302">
            <v>765</v>
          </cell>
          <cell r="R302">
            <v>695</v>
          </cell>
          <cell r="S302">
            <v>28</v>
          </cell>
          <cell r="T302">
            <v>26</v>
          </cell>
          <cell r="U302">
            <v>-2</v>
          </cell>
          <cell r="V302">
            <v>6</v>
          </cell>
          <cell r="W302">
            <v>76</v>
          </cell>
          <cell r="X302">
            <v>48</v>
          </cell>
          <cell r="Y302">
            <v>-0.0915032679738562</v>
          </cell>
        </row>
        <row r="303">
          <cell r="B303">
            <v>8903</v>
          </cell>
          <cell r="C303" t="str">
            <v>赵君兰</v>
          </cell>
          <cell r="D303">
            <v>373</v>
          </cell>
          <cell r="E303" t="str">
            <v>通盈街店</v>
          </cell>
          <cell r="F303" t="str">
            <v>城中片区</v>
          </cell>
          <cell r="G303">
            <v>5</v>
          </cell>
        </row>
        <row r="303">
          <cell r="I303">
            <v>6.9</v>
          </cell>
          <cell r="J303">
            <v>5.7</v>
          </cell>
          <cell r="K303">
            <v>1.8</v>
          </cell>
          <cell r="L303">
            <v>1.5</v>
          </cell>
          <cell r="M303">
            <v>869</v>
          </cell>
          <cell r="N303">
            <v>775</v>
          </cell>
          <cell r="O303">
            <v>79.3</v>
          </cell>
          <cell r="P303">
            <v>74.2</v>
          </cell>
          <cell r="Q303">
            <v>624</v>
          </cell>
          <cell r="R303">
            <v>556</v>
          </cell>
          <cell r="S303">
            <v>27</v>
          </cell>
          <cell r="T303">
            <v>26</v>
          </cell>
          <cell r="U303">
            <v>-1</v>
          </cell>
          <cell r="V303">
            <v>6</v>
          </cell>
          <cell r="W303">
            <v>74</v>
          </cell>
          <cell r="X303">
            <v>48</v>
          </cell>
          <cell r="Y303">
            <v>-0.108974358974359</v>
          </cell>
        </row>
        <row r="304">
          <cell r="B304">
            <v>11452</v>
          </cell>
          <cell r="C304" t="str">
            <v>王娟</v>
          </cell>
          <cell r="D304">
            <v>373</v>
          </cell>
          <cell r="E304" t="str">
            <v>通盈街店</v>
          </cell>
          <cell r="F304" t="str">
            <v>城中片区</v>
          </cell>
          <cell r="G304">
            <v>1.3</v>
          </cell>
        </row>
        <row r="304">
          <cell r="I304">
            <v>4.4</v>
          </cell>
          <cell r="J304">
            <v>2.4</v>
          </cell>
          <cell r="K304">
            <v>1.3</v>
          </cell>
          <cell r="L304">
            <v>0.7</v>
          </cell>
          <cell r="M304">
            <v>825</v>
          </cell>
          <cell r="N304">
            <v>380</v>
          </cell>
          <cell r="O304">
            <v>53.4</v>
          </cell>
          <cell r="P304">
            <v>63.8</v>
          </cell>
          <cell r="Q304">
            <v>553</v>
          </cell>
          <cell r="R304">
            <v>336</v>
          </cell>
          <cell r="S304">
            <v>28</v>
          </cell>
          <cell r="T304">
            <v>16</v>
          </cell>
          <cell r="U304">
            <v>-12</v>
          </cell>
          <cell r="V304">
            <v>8</v>
          </cell>
          <cell r="W304">
            <v>225</v>
          </cell>
          <cell r="X304">
            <v>72</v>
          </cell>
          <cell r="Y304">
            <v>-0.392405063291139</v>
          </cell>
        </row>
        <row r="305">
          <cell r="B305">
            <v>11751</v>
          </cell>
          <cell r="C305" t="str">
            <v>陈海昕</v>
          </cell>
          <cell r="D305">
            <v>373</v>
          </cell>
          <cell r="E305" t="str">
            <v>通盈街店</v>
          </cell>
          <cell r="F305" t="str">
            <v>城中片区</v>
          </cell>
          <cell r="G305">
            <v>1</v>
          </cell>
        </row>
        <row r="305">
          <cell r="I305">
            <v>3.7</v>
          </cell>
          <cell r="J305">
            <v>4.1</v>
          </cell>
          <cell r="K305">
            <v>1.1</v>
          </cell>
          <cell r="L305">
            <v>1.2</v>
          </cell>
          <cell r="M305">
            <v>702</v>
          </cell>
          <cell r="N305">
            <v>770</v>
          </cell>
          <cell r="O305">
            <v>53.3</v>
          </cell>
          <cell r="P305">
            <v>53.9</v>
          </cell>
          <cell r="Q305">
            <v>556</v>
          </cell>
          <cell r="R305">
            <v>538</v>
          </cell>
          <cell r="S305">
            <v>27</v>
          </cell>
          <cell r="T305">
            <v>27</v>
          </cell>
          <cell r="U305">
            <v>0</v>
          </cell>
          <cell r="V305">
            <v>12</v>
          </cell>
          <cell r="W305">
            <v>30</v>
          </cell>
          <cell r="X305">
            <v>36</v>
          </cell>
          <cell r="Y305">
            <v>-0.0323741007194245</v>
          </cell>
        </row>
        <row r="306">
          <cell r="B306">
            <v>12349</v>
          </cell>
          <cell r="C306" t="str">
            <v>李金霏</v>
          </cell>
          <cell r="D306">
            <v>373</v>
          </cell>
          <cell r="E306" t="str">
            <v>通盈街店</v>
          </cell>
          <cell r="F306" t="str">
            <v>城中片区</v>
          </cell>
          <cell r="G306">
            <v>0.1</v>
          </cell>
        </row>
        <row r="306">
          <cell r="J306">
            <v>3.3</v>
          </cell>
        </row>
        <row r="306">
          <cell r="L306">
            <v>1</v>
          </cell>
        </row>
        <row r="306">
          <cell r="N306">
            <v>648</v>
          </cell>
        </row>
        <row r="306">
          <cell r="P306">
            <v>50.2</v>
          </cell>
        </row>
        <row r="306">
          <cell r="R306">
            <v>505</v>
          </cell>
        </row>
        <row r="306">
          <cell r="T306">
            <v>25</v>
          </cell>
        </row>
        <row r="306">
          <cell r="V306">
            <v>0</v>
          </cell>
          <cell r="W306">
            <v>-505</v>
          </cell>
          <cell r="X306">
            <v>0</v>
          </cell>
        </row>
        <row r="306">
          <cell r="Z306" t="str">
            <v>司龄≤0.3</v>
          </cell>
        </row>
        <row r="307">
          <cell r="B307">
            <v>11059</v>
          </cell>
          <cell r="C307" t="str">
            <v>伍佳慧</v>
          </cell>
          <cell r="D307">
            <v>102935</v>
          </cell>
          <cell r="E307" t="str">
            <v>童子街店</v>
          </cell>
          <cell r="F307" t="str">
            <v>城中片区</v>
          </cell>
          <cell r="G307">
            <v>2.1</v>
          </cell>
        </row>
        <row r="307">
          <cell r="I307">
            <v>3.3</v>
          </cell>
          <cell r="J307">
            <v>3.6</v>
          </cell>
          <cell r="K307">
            <v>1</v>
          </cell>
          <cell r="L307">
            <v>1.1</v>
          </cell>
          <cell r="M307">
            <v>676</v>
          </cell>
          <cell r="N307">
            <v>684</v>
          </cell>
          <cell r="O307">
            <v>49</v>
          </cell>
          <cell r="P307">
            <v>53.3</v>
          </cell>
          <cell r="Q307">
            <v>435</v>
          </cell>
          <cell r="R307">
            <v>445</v>
          </cell>
          <cell r="S307">
            <v>26</v>
          </cell>
          <cell r="T307">
            <v>26</v>
          </cell>
          <cell r="U307">
            <v>0</v>
          </cell>
          <cell r="V307">
            <v>6</v>
          </cell>
          <cell r="W307">
            <v>-4</v>
          </cell>
          <cell r="X307">
            <v>0</v>
          </cell>
          <cell r="Y307">
            <v>0.0229885057471264</v>
          </cell>
        </row>
        <row r="308">
          <cell r="B308">
            <v>11621</v>
          </cell>
          <cell r="C308" t="str">
            <v>彭志萍</v>
          </cell>
          <cell r="D308">
            <v>102935</v>
          </cell>
          <cell r="E308" t="str">
            <v>童子街店</v>
          </cell>
          <cell r="F308" t="str">
            <v>城中片区</v>
          </cell>
          <cell r="G308">
            <v>1.1</v>
          </cell>
        </row>
        <row r="308">
          <cell r="I308">
            <v>3.7</v>
          </cell>
          <cell r="J308">
            <v>4.3</v>
          </cell>
          <cell r="K308">
            <v>1.1</v>
          </cell>
          <cell r="L308">
            <v>1.2</v>
          </cell>
          <cell r="M308">
            <v>745</v>
          </cell>
          <cell r="N308">
            <v>735</v>
          </cell>
          <cell r="O308">
            <v>49.6</v>
          </cell>
          <cell r="P308">
            <v>58.1</v>
          </cell>
          <cell r="Q308">
            <v>531</v>
          </cell>
          <cell r="R308">
            <v>497</v>
          </cell>
          <cell r="S308">
            <v>24</v>
          </cell>
          <cell r="T308">
            <v>23</v>
          </cell>
          <cell r="U308">
            <v>-1</v>
          </cell>
          <cell r="V308">
            <v>8</v>
          </cell>
          <cell r="W308">
            <v>42</v>
          </cell>
          <cell r="X308">
            <v>40</v>
          </cell>
          <cell r="Y308">
            <v>-0.064030131826742</v>
          </cell>
        </row>
        <row r="309">
          <cell r="B309">
            <v>11844</v>
          </cell>
          <cell r="C309" t="str">
            <v>刘明慧</v>
          </cell>
          <cell r="D309">
            <v>102935</v>
          </cell>
          <cell r="E309" t="str">
            <v>童子街店</v>
          </cell>
          <cell r="F309" t="str">
            <v>城中片区</v>
          </cell>
          <cell r="G309">
            <v>0.8</v>
          </cell>
        </row>
        <row r="309">
          <cell r="I309">
            <v>3.4</v>
          </cell>
          <cell r="J309">
            <v>3.9</v>
          </cell>
          <cell r="K309">
            <v>0.9</v>
          </cell>
          <cell r="L309">
            <v>1.2</v>
          </cell>
          <cell r="M309">
            <v>688</v>
          </cell>
          <cell r="N309">
            <v>691</v>
          </cell>
          <cell r="O309">
            <v>50.1</v>
          </cell>
          <cell r="P309">
            <v>56.1</v>
          </cell>
          <cell r="Q309">
            <v>452</v>
          </cell>
          <cell r="R309">
            <v>430</v>
          </cell>
          <cell r="S309">
            <v>23</v>
          </cell>
          <cell r="T309">
            <v>25</v>
          </cell>
          <cell r="U309">
            <v>2</v>
          </cell>
          <cell r="V309">
            <v>12</v>
          </cell>
          <cell r="W309">
            <v>34</v>
          </cell>
          <cell r="X309">
            <v>36</v>
          </cell>
          <cell r="Y309">
            <v>-0.0486725663716814</v>
          </cell>
        </row>
        <row r="310">
          <cell r="B310">
            <v>12347</v>
          </cell>
          <cell r="C310" t="str">
            <v>邹加露</v>
          </cell>
          <cell r="D310">
            <v>102935</v>
          </cell>
          <cell r="E310" t="str">
            <v>童子街店</v>
          </cell>
          <cell r="F310" t="str">
            <v>城中片区</v>
          </cell>
          <cell r="G310">
            <v>0.1</v>
          </cell>
        </row>
        <row r="310">
          <cell r="J310">
            <v>2.3</v>
          </cell>
        </row>
        <row r="310">
          <cell r="L310">
            <v>0.7</v>
          </cell>
        </row>
        <row r="310">
          <cell r="N310">
            <v>569</v>
          </cell>
        </row>
        <row r="310">
          <cell r="P310">
            <v>40.9</v>
          </cell>
        </row>
        <row r="310">
          <cell r="R310">
            <v>409</v>
          </cell>
        </row>
        <row r="310">
          <cell r="T310">
            <v>23</v>
          </cell>
          <cell r="U310">
            <v>23</v>
          </cell>
          <cell r="V310">
            <v>0</v>
          </cell>
          <cell r="W310">
            <v>-409</v>
          </cell>
          <cell r="X310">
            <v>0</v>
          </cell>
          <cell r="Y310" t="e">
            <v>#VALUE!</v>
          </cell>
          <cell r="Z310" t="str">
            <v>司龄≤0.3</v>
          </cell>
        </row>
        <row r="311">
          <cell r="B311">
            <v>5344</v>
          </cell>
          <cell r="C311" t="str">
            <v>贾静</v>
          </cell>
          <cell r="D311">
            <v>379</v>
          </cell>
          <cell r="E311" t="str">
            <v>土龙路店</v>
          </cell>
          <cell r="F311" t="str">
            <v>西北片区</v>
          </cell>
          <cell r="G311">
            <v>8.7</v>
          </cell>
        </row>
        <row r="311">
          <cell r="I311">
            <v>6.2</v>
          </cell>
          <cell r="J311">
            <v>8.2</v>
          </cell>
          <cell r="K311">
            <v>1.4</v>
          </cell>
          <cell r="L311">
            <v>2.2</v>
          </cell>
          <cell r="M311">
            <v>1009</v>
          </cell>
          <cell r="N311">
            <v>1120</v>
          </cell>
          <cell r="O311">
            <v>61.8</v>
          </cell>
          <cell r="P311">
            <v>73.3</v>
          </cell>
          <cell r="Q311">
            <v>684</v>
          </cell>
          <cell r="R311">
            <v>746</v>
          </cell>
          <cell r="S311">
            <v>26</v>
          </cell>
          <cell r="T311">
            <v>26</v>
          </cell>
          <cell r="U311">
            <v>0</v>
          </cell>
          <cell r="V311">
            <v>6</v>
          </cell>
          <cell r="W311">
            <v>-56</v>
          </cell>
          <cell r="X311">
            <v>0</v>
          </cell>
          <cell r="Y311">
            <v>0.0906432748538012</v>
          </cell>
        </row>
        <row r="312">
          <cell r="B312">
            <v>6830</v>
          </cell>
          <cell r="C312" t="str">
            <v>刘新</v>
          </cell>
          <cell r="D312">
            <v>379</v>
          </cell>
          <cell r="E312" t="str">
            <v>土龙路店</v>
          </cell>
          <cell r="F312" t="str">
            <v>西北片区</v>
          </cell>
          <cell r="G312">
            <v>7.6</v>
          </cell>
        </row>
        <row r="312">
          <cell r="I312">
            <v>8.7</v>
          </cell>
          <cell r="J312">
            <v>9.6</v>
          </cell>
          <cell r="K312">
            <v>2.5</v>
          </cell>
          <cell r="L312">
            <v>2.7</v>
          </cell>
          <cell r="M312">
            <v>1038</v>
          </cell>
          <cell r="N312">
            <v>1137</v>
          </cell>
          <cell r="O312">
            <v>83.3</v>
          </cell>
          <cell r="P312">
            <v>83.8</v>
          </cell>
          <cell r="Q312">
            <v>749</v>
          </cell>
          <cell r="R312">
            <v>816</v>
          </cell>
          <cell r="S312">
            <v>24</v>
          </cell>
          <cell r="T312">
            <v>25</v>
          </cell>
          <cell r="U312">
            <v>1</v>
          </cell>
          <cell r="V312">
            <v>6</v>
          </cell>
          <cell r="W312">
            <v>-61</v>
          </cell>
          <cell r="X312">
            <v>0</v>
          </cell>
          <cell r="Y312">
            <v>0.0894526034712951</v>
          </cell>
          <cell r="Z312" t="str">
            <v>大于安全值不考核</v>
          </cell>
        </row>
        <row r="313">
          <cell r="B313">
            <v>6831</v>
          </cell>
          <cell r="C313" t="str">
            <v>何英</v>
          </cell>
          <cell r="D313">
            <v>379</v>
          </cell>
          <cell r="E313" t="str">
            <v>土龙路店</v>
          </cell>
          <cell r="F313" t="str">
            <v>西北片区</v>
          </cell>
          <cell r="G313">
            <v>7.6</v>
          </cell>
        </row>
        <row r="313">
          <cell r="I313">
            <v>7.3</v>
          </cell>
          <cell r="J313">
            <v>0</v>
          </cell>
          <cell r="K313">
            <v>2</v>
          </cell>
          <cell r="L313">
            <v>0</v>
          </cell>
          <cell r="M313">
            <v>1139</v>
          </cell>
          <cell r="N313">
            <v>1</v>
          </cell>
          <cell r="O313">
            <v>64.4</v>
          </cell>
          <cell r="P313">
            <v>-72.8</v>
          </cell>
          <cell r="Q313">
            <v>728</v>
          </cell>
          <cell r="R313">
            <v>1</v>
          </cell>
          <cell r="S313">
            <v>29</v>
          </cell>
          <cell r="T313">
            <v>1</v>
          </cell>
          <cell r="U313">
            <v>-28</v>
          </cell>
          <cell r="V313">
            <v>6</v>
          </cell>
          <cell r="W313">
            <v>733</v>
          </cell>
          <cell r="X313">
            <v>72</v>
          </cell>
          <cell r="Y313">
            <v>-0.998626373626374</v>
          </cell>
        </row>
        <row r="314">
          <cell r="B314">
            <v>12206</v>
          </cell>
          <cell r="C314" t="str">
            <v>胡华</v>
          </cell>
          <cell r="D314">
            <v>379</v>
          </cell>
          <cell r="E314" t="str">
            <v>土龙路店</v>
          </cell>
          <cell r="F314" t="str">
            <v>西北片区</v>
          </cell>
          <cell r="G314">
            <v>0.2</v>
          </cell>
        </row>
        <row r="314">
          <cell r="I314">
            <v>0.9</v>
          </cell>
          <cell r="J314">
            <v>2.4</v>
          </cell>
          <cell r="K314">
            <v>0.2</v>
          </cell>
          <cell r="L314">
            <v>0.6</v>
          </cell>
          <cell r="M314">
            <v>238</v>
          </cell>
          <cell r="N314">
            <v>566</v>
          </cell>
          <cell r="O314">
            <v>36.2</v>
          </cell>
          <cell r="P314">
            <v>41.4</v>
          </cell>
          <cell r="Q314">
            <v>159</v>
          </cell>
          <cell r="R314">
            <v>406</v>
          </cell>
          <cell r="S314">
            <v>26</v>
          </cell>
          <cell r="T314">
            <v>26</v>
          </cell>
          <cell r="U314">
            <v>0</v>
          </cell>
          <cell r="V314">
            <v>0</v>
          </cell>
          <cell r="W314">
            <v>-247</v>
          </cell>
          <cell r="X314">
            <v>0</v>
          </cell>
          <cell r="Y314">
            <v>1.55345911949686</v>
          </cell>
          <cell r="Z314" t="str">
            <v>司龄≤0.3</v>
          </cell>
        </row>
        <row r="315">
          <cell r="B315">
            <v>12207</v>
          </cell>
          <cell r="C315" t="str">
            <v>郭吉娜</v>
          </cell>
          <cell r="D315">
            <v>379</v>
          </cell>
          <cell r="E315" t="str">
            <v>土龙路店</v>
          </cell>
          <cell r="F315" t="str">
            <v>西北片区</v>
          </cell>
          <cell r="G315">
            <v>0.2</v>
          </cell>
        </row>
        <row r="315">
          <cell r="I315">
            <v>0.9</v>
          </cell>
          <cell r="J315">
            <v>2.3</v>
          </cell>
          <cell r="K315">
            <v>0.2</v>
          </cell>
          <cell r="L315">
            <v>0.5</v>
          </cell>
          <cell r="M315">
            <v>286</v>
          </cell>
          <cell r="N315">
            <v>619</v>
          </cell>
          <cell r="O315">
            <v>30.3</v>
          </cell>
          <cell r="P315">
            <v>38.5</v>
          </cell>
          <cell r="Q315">
            <v>216</v>
          </cell>
          <cell r="R315">
            <v>443</v>
          </cell>
          <cell r="S315">
            <v>24</v>
          </cell>
          <cell r="T315">
            <v>25</v>
          </cell>
          <cell r="U315">
            <v>1</v>
          </cell>
          <cell r="V315">
            <v>0</v>
          </cell>
          <cell r="W315">
            <v>-227</v>
          </cell>
          <cell r="X315">
            <v>0</v>
          </cell>
          <cell r="Y315">
            <v>1.05092592592593</v>
          </cell>
          <cell r="Z315" t="str">
            <v>司龄≤0.3</v>
          </cell>
        </row>
        <row r="316">
          <cell r="B316">
            <v>5589</v>
          </cell>
          <cell r="C316" t="str">
            <v>罗璇</v>
          </cell>
          <cell r="D316">
            <v>329</v>
          </cell>
          <cell r="E316" t="str">
            <v>温江店</v>
          </cell>
          <cell r="F316" t="str">
            <v>城郊二片</v>
          </cell>
          <cell r="G316">
            <v>4.3</v>
          </cell>
        </row>
        <row r="316">
          <cell r="I316">
            <v>9.2</v>
          </cell>
          <cell r="J316">
            <v>3.1</v>
          </cell>
          <cell r="K316">
            <v>2.4</v>
          </cell>
          <cell r="L316">
            <v>0.7</v>
          </cell>
          <cell r="M316">
            <v>460</v>
          </cell>
          <cell r="N316">
            <v>414</v>
          </cell>
          <cell r="O316">
            <v>199.9</v>
          </cell>
          <cell r="P316">
            <v>75.6</v>
          </cell>
          <cell r="Q316">
            <v>419</v>
          </cell>
          <cell r="R316">
            <v>393</v>
          </cell>
          <cell r="S316">
            <v>29</v>
          </cell>
          <cell r="T316">
            <v>25</v>
          </cell>
          <cell r="U316">
            <v>-4</v>
          </cell>
          <cell r="V316">
            <v>6</v>
          </cell>
          <cell r="W316">
            <v>32</v>
          </cell>
          <cell r="X316">
            <v>36</v>
          </cell>
          <cell r="Y316">
            <v>-0.0620525059665871</v>
          </cell>
        </row>
        <row r="317">
          <cell r="B317">
            <v>9988</v>
          </cell>
          <cell r="C317" t="str">
            <v>夏彩红</v>
          </cell>
          <cell r="D317">
            <v>329</v>
          </cell>
          <cell r="E317" t="str">
            <v>温江店</v>
          </cell>
          <cell r="F317" t="str">
            <v>城郊二片</v>
          </cell>
          <cell r="G317">
            <v>4</v>
          </cell>
        </row>
        <row r="317">
          <cell r="I317">
            <v>5.8</v>
          </cell>
          <cell r="J317">
            <v>3.2</v>
          </cell>
          <cell r="K317">
            <v>1.5</v>
          </cell>
          <cell r="L317">
            <v>1</v>
          </cell>
          <cell r="M317">
            <v>426</v>
          </cell>
          <cell r="N317">
            <v>392</v>
          </cell>
          <cell r="O317">
            <v>136.6</v>
          </cell>
          <cell r="P317">
            <v>82.8</v>
          </cell>
          <cell r="Q317">
            <v>456</v>
          </cell>
          <cell r="R317">
            <v>347</v>
          </cell>
          <cell r="S317">
            <v>25</v>
          </cell>
          <cell r="T317">
            <v>26</v>
          </cell>
          <cell r="U317">
            <v>1</v>
          </cell>
          <cell r="V317">
            <v>6</v>
          </cell>
          <cell r="W317">
            <v>115</v>
          </cell>
          <cell r="X317">
            <v>48</v>
          </cell>
          <cell r="Y317">
            <v>-0.239035087719298</v>
          </cell>
        </row>
        <row r="318">
          <cell r="B318">
            <v>11711</v>
          </cell>
          <cell r="C318" t="str">
            <v>李思琪</v>
          </cell>
          <cell r="D318">
            <v>329</v>
          </cell>
          <cell r="E318" t="str">
            <v>温江店</v>
          </cell>
          <cell r="F318" t="str">
            <v>城郊二片</v>
          </cell>
          <cell r="G318">
            <v>1</v>
          </cell>
        </row>
        <row r="318">
          <cell r="I318">
            <v>3.6</v>
          </cell>
          <cell r="J318">
            <v>2.9</v>
          </cell>
          <cell r="K318">
            <v>0.9</v>
          </cell>
          <cell r="L318">
            <v>0.8</v>
          </cell>
          <cell r="M318">
            <v>463</v>
          </cell>
          <cell r="N318">
            <v>421</v>
          </cell>
          <cell r="O318">
            <v>78.3</v>
          </cell>
          <cell r="P318">
            <v>68.3</v>
          </cell>
          <cell r="Q318">
            <v>419</v>
          </cell>
          <cell r="R318">
            <v>366</v>
          </cell>
          <cell r="S318">
            <v>25</v>
          </cell>
          <cell r="T318">
            <v>26</v>
          </cell>
          <cell r="U318">
            <v>1</v>
          </cell>
          <cell r="V318">
            <v>12</v>
          </cell>
          <cell r="W318">
            <v>65</v>
          </cell>
          <cell r="X318">
            <v>48</v>
          </cell>
          <cell r="Y318">
            <v>-0.126491646778043</v>
          </cell>
        </row>
        <row r="319">
          <cell r="B319">
            <v>11825</v>
          </cell>
          <cell r="C319" t="str">
            <v>吴霞</v>
          </cell>
          <cell r="D319">
            <v>329</v>
          </cell>
          <cell r="E319" t="str">
            <v>温江店</v>
          </cell>
          <cell r="F319" t="str">
            <v>城郊二片</v>
          </cell>
          <cell r="G319">
            <v>0.9</v>
          </cell>
        </row>
        <row r="319">
          <cell r="I319">
            <v>3.6</v>
          </cell>
          <cell r="J319">
            <v>3.1</v>
          </cell>
          <cell r="K319">
            <v>0.9</v>
          </cell>
          <cell r="L319">
            <v>0.7</v>
          </cell>
          <cell r="M319">
            <v>457</v>
          </cell>
          <cell r="N319">
            <v>418</v>
          </cell>
          <cell r="O319">
            <v>77.8</v>
          </cell>
          <cell r="P319">
            <v>74.2</v>
          </cell>
          <cell r="Q319">
            <v>420</v>
          </cell>
          <cell r="R319">
            <v>384</v>
          </cell>
          <cell r="S319">
            <v>26</v>
          </cell>
          <cell r="T319">
            <v>26</v>
          </cell>
          <cell r="U319">
            <v>0</v>
          </cell>
          <cell r="V319">
            <v>12</v>
          </cell>
          <cell r="W319">
            <v>48</v>
          </cell>
          <cell r="X319">
            <v>36</v>
          </cell>
          <cell r="Y319">
            <v>-0.0857142857142857</v>
          </cell>
        </row>
        <row r="320">
          <cell r="B320">
            <v>4518</v>
          </cell>
          <cell r="C320" t="str">
            <v>王慧</v>
          </cell>
          <cell r="D320">
            <v>101453</v>
          </cell>
          <cell r="E320" t="str">
            <v>温江江安店</v>
          </cell>
          <cell r="F320" t="str">
            <v>城郊二片</v>
          </cell>
          <cell r="G320">
            <v>8</v>
          </cell>
        </row>
        <row r="320">
          <cell r="I320">
            <v>6.5</v>
          </cell>
          <cell r="J320">
            <v>7.3</v>
          </cell>
          <cell r="K320">
            <v>2.3</v>
          </cell>
          <cell r="L320">
            <v>2.5</v>
          </cell>
          <cell r="M320">
            <v>980</v>
          </cell>
          <cell r="N320">
            <v>977</v>
          </cell>
          <cell r="O320">
            <v>66.4</v>
          </cell>
          <cell r="P320">
            <v>74.3</v>
          </cell>
          <cell r="Q320">
            <v>675</v>
          </cell>
          <cell r="R320">
            <v>628</v>
          </cell>
          <cell r="S320">
            <v>27</v>
          </cell>
          <cell r="T320">
            <v>26</v>
          </cell>
          <cell r="U320">
            <v>-1</v>
          </cell>
          <cell r="V320">
            <v>6</v>
          </cell>
          <cell r="W320">
            <v>53</v>
          </cell>
          <cell r="X320">
            <v>36</v>
          </cell>
          <cell r="Y320">
            <v>-0.0696296296296296</v>
          </cell>
        </row>
        <row r="321">
          <cell r="B321">
            <v>10927</v>
          </cell>
          <cell r="C321" t="str">
            <v>王馨</v>
          </cell>
          <cell r="D321">
            <v>101453</v>
          </cell>
          <cell r="E321" t="str">
            <v>温江江安店</v>
          </cell>
          <cell r="F321" t="str">
            <v>城郊二片</v>
          </cell>
          <cell r="G321">
            <v>2.3</v>
          </cell>
        </row>
        <row r="321">
          <cell r="I321">
            <v>3.4</v>
          </cell>
          <cell r="J321">
            <v>5.5</v>
          </cell>
          <cell r="K321">
            <v>1</v>
          </cell>
          <cell r="L321">
            <v>1.7</v>
          </cell>
          <cell r="M321">
            <v>657</v>
          </cell>
          <cell r="N321">
            <v>900</v>
          </cell>
          <cell r="O321">
            <v>51.4</v>
          </cell>
          <cell r="P321">
            <v>60.9</v>
          </cell>
          <cell r="Q321">
            <v>513</v>
          </cell>
          <cell r="R321">
            <v>657</v>
          </cell>
          <cell r="S321">
            <v>25</v>
          </cell>
          <cell r="T321">
            <v>28</v>
          </cell>
          <cell r="U321">
            <v>3</v>
          </cell>
          <cell r="V321">
            <v>6</v>
          </cell>
          <cell r="W321">
            <v>-138</v>
          </cell>
          <cell r="X321">
            <v>0</v>
          </cell>
          <cell r="Y321">
            <v>0.280701754385965</v>
          </cell>
        </row>
        <row r="322">
          <cell r="B322">
            <v>11824</v>
          </cell>
          <cell r="C322" t="str">
            <v>谭娟</v>
          </cell>
          <cell r="D322">
            <v>101453</v>
          </cell>
          <cell r="E322" t="str">
            <v>温江江安店</v>
          </cell>
          <cell r="F322" t="str">
            <v>城郊二片</v>
          </cell>
          <cell r="G322">
            <v>0.9</v>
          </cell>
        </row>
        <row r="322">
          <cell r="I322">
            <v>6.3</v>
          </cell>
          <cell r="J322">
            <v>7.2</v>
          </cell>
          <cell r="K322">
            <v>2.2</v>
          </cell>
          <cell r="L322">
            <v>2.4</v>
          </cell>
          <cell r="M322">
            <v>962</v>
          </cell>
          <cell r="N322">
            <v>1006</v>
          </cell>
          <cell r="O322">
            <v>65.9</v>
          </cell>
          <cell r="P322">
            <v>71.6</v>
          </cell>
          <cell r="Q322">
            <v>671</v>
          </cell>
          <cell r="R322">
            <v>679</v>
          </cell>
          <cell r="S322">
            <v>28</v>
          </cell>
          <cell r="T322">
            <v>28</v>
          </cell>
          <cell r="U322">
            <v>0</v>
          </cell>
          <cell r="V322">
            <v>12</v>
          </cell>
          <cell r="W322">
            <v>4</v>
          </cell>
          <cell r="X322">
            <v>12</v>
          </cell>
          <cell r="Y322">
            <v>0.0119225037257824</v>
          </cell>
        </row>
        <row r="323">
          <cell r="B323">
            <v>12372</v>
          </cell>
          <cell r="C323" t="str">
            <v>陆钰梅</v>
          </cell>
          <cell r="D323">
            <v>101453</v>
          </cell>
          <cell r="E323" t="str">
            <v>温江江安店</v>
          </cell>
          <cell r="F323" t="str">
            <v>城郊二片</v>
          </cell>
          <cell r="G323">
            <v>0.1</v>
          </cell>
        </row>
        <row r="323">
          <cell r="J323">
            <v>0</v>
          </cell>
        </row>
        <row r="323">
          <cell r="L323">
            <v>0</v>
          </cell>
        </row>
        <row r="323">
          <cell r="N323">
            <v>3</v>
          </cell>
        </row>
        <row r="323">
          <cell r="P323">
            <v>25.9</v>
          </cell>
        </row>
        <row r="323">
          <cell r="R323">
            <v>3</v>
          </cell>
        </row>
        <row r="323">
          <cell r="T323">
            <v>1</v>
          </cell>
          <cell r="U323">
            <v>1</v>
          </cell>
          <cell r="V323">
            <v>0</v>
          </cell>
          <cell r="W323">
            <v>-3</v>
          </cell>
          <cell r="X323">
            <v>0</v>
          </cell>
          <cell r="Y323" t="e">
            <v>#VALUE!</v>
          </cell>
          <cell r="Z323" t="str">
            <v>司龄≤0.3</v>
          </cell>
        </row>
        <row r="324">
          <cell r="B324">
            <v>11377</v>
          </cell>
          <cell r="C324" t="str">
            <v>张丽</v>
          </cell>
          <cell r="D324">
            <v>105396</v>
          </cell>
          <cell r="E324" t="str">
            <v>武侯区航中街店</v>
          </cell>
          <cell r="F324" t="str">
            <v>东南片区</v>
          </cell>
          <cell r="G324">
            <v>1.3</v>
          </cell>
        </row>
        <row r="324">
          <cell r="I324">
            <v>3.5</v>
          </cell>
          <cell r="J324">
            <v>4</v>
          </cell>
          <cell r="K324">
            <v>1.3</v>
          </cell>
          <cell r="L324">
            <v>1.2</v>
          </cell>
          <cell r="M324">
            <v>822</v>
          </cell>
          <cell r="N324">
            <v>827</v>
          </cell>
          <cell r="O324">
            <v>42.2</v>
          </cell>
          <cell r="P324">
            <v>48.9</v>
          </cell>
          <cell r="Q324">
            <v>526</v>
          </cell>
          <cell r="R324">
            <v>519</v>
          </cell>
          <cell r="S324">
            <v>25</v>
          </cell>
          <cell r="T324">
            <v>24</v>
          </cell>
          <cell r="U324">
            <v>-1</v>
          </cell>
          <cell r="V324">
            <v>8</v>
          </cell>
          <cell r="W324">
            <v>15</v>
          </cell>
          <cell r="X324">
            <v>40</v>
          </cell>
          <cell r="Y324">
            <v>-0.0133079847908745</v>
          </cell>
        </row>
        <row r="325">
          <cell r="B325">
            <v>4196</v>
          </cell>
          <cell r="C325" t="str">
            <v>李红梅</v>
          </cell>
          <cell r="D325">
            <v>102567</v>
          </cell>
          <cell r="E325" t="str">
            <v>武阳西路店</v>
          </cell>
          <cell r="F325" t="str">
            <v>城郊一片</v>
          </cell>
          <cell r="G325">
            <v>13.9</v>
          </cell>
        </row>
        <row r="325">
          <cell r="I325">
            <v>2.6</v>
          </cell>
          <cell r="J325">
            <v>2.4</v>
          </cell>
          <cell r="K325">
            <v>0.7</v>
          </cell>
          <cell r="L325">
            <v>0.6</v>
          </cell>
          <cell r="M325">
            <v>467</v>
          </cell>
          <cell r="N325">
            <v>429</v>
          </cell>
          <cell r="O325">
            <v>55.4</v>
          </cell>
          <cell r="P325">
            <v>56</v>
          </cell>
          <cell r="Q325">
            <v>412</v>
          </cell>
          <cell r="R325">
            <v>361</v>
          </cell>
          <cell r="S325">
            <v>26</v>
          </cell>
          <cell r="T325">
            <v>25</v>
          </cell>
          <cell r="U325">
            <v>-1</v>
          </cell>
          <cell r="V325">
            <v>6</v>
          </cell>
          <cell r="W325">
            <v>57</v>
          </cell>
          <cell r="X325">
            <v>36</v>
          </cell>
          <cell r="Y325">
            <v>-0.12378640776699</v>
          </cell>
        </row>
        <row r="326">
          <cell r="B326">
            <v>8489</v>
          </cell>
          <cell r="C326" t="str">
            <v>朱春梅</v>
          </cell>
          <cell r="D326">
            <v>102567</v>
          </cell>
          <cell r="E326" t="str">
            <v>武阳西路店</v>
          </cell>
          <cell r="F326" t="str">
            <v>城郊一片</v>
          </cell>
          <cell r="G326">
            <v>6</v>
          </cell>
        </row>
        <row r="326">
          <cell r="I326">
            <v>4.6</v>
          </cell>
          <cell r="J326">
            <v>4.3</v>
          </cell>
          <cell r="K326">
            <v>1.1</v>
          </cell>
          <cell r="L326">
            <v>1.3</v>
          </cell>
          <cell r="M326">
            <v>532</v>
          </cell>
          <cell r="N326">
            <v>573</v>
          </cell>
          <cell r="O326">
            <v>86.6</v>
          </cell>
          <cell r="P326">
            <v>75.2</v>
          </cell>
          <cell r="Q326">
            <v>529</v>
          </cell>
          <cell r="R326">
            <v>520</v>
          </cell>
          <cell r="S326">
            <v>30</v>
          </cell>
          <cell r="T326">
            <v>26</v>
          </cell>
          <cell r="U326">
            <v>-4</v>
          </cell>
          <cell r="V326">
            <v>6</v>
          </cell>
          <cell r="W326">
            <v>15</v>
          </cell>
          <cell r="X326">
            <v>36</v>
          </cell>
          <cell r="Y326">
            <v>-0.0170132325141777</v>
          </cell>
        </row>
        <row r="327">
          <cell r="B327">
            <v>11466</v>
          </cell>
          <cell r="C327" t="str">
            <v>陈星月</v>
          </cell>
          <cell r="D327">
            <v>102567</v>
          </cell>
          <cell r="E327" t="str">
            <v>武阳西路店</v>
          </cell>
          <cell r="F327" t="str">
            <v>城郊一片</v>
          </cell>
          <cell r="G327">
            <v>1.2</v>
          </cell>
        </row>
        <row r="327">
          <cell r="I327">
            <v>1.5</v>
          </cell>
          <cell r="J327">
            <v>1.8</v>
          </cell>
          <cell r="K327">
            <v>0.4</v>
          </cell>
          <cell r="L327">
            <v>0.5</v>
          </cell>
          <cell r="M327">
            <v>337</v>
          </cell>
          <cell r="N327">
            <v>343</v>
          </cell>
          <cell r="O327">
            <v>43.2</v>
          </cell>
          <cell r="P327">
            <v>53.8</v>
          </cell>
          <cell r="Q327">
            <v>312</v>
          </cell>
          <cell r="R327">
            <v>300</v>
          </cell>
          <cell r="S327">
            <v>26</v>
          </cell>
          <cell r="T327">
            <v>23</v>
          </cell>
          <cell r="U327">
            <v>-3</v>
          </cell>
          <cell r="V327">
            <v>8</v>
          </cell>
          <cell r="W327">
            <v>20</v>
          </cell>
          <cell r="X327">
            <v>40</v>
          </cell>
          <cell r="Y327">
            <v>-0.0384615384615385</v>
          </cell>
        </row>
        <row r="328">
          <cell r="B328">
            <v>4093</v>
          </cell>
          <cell r="C328" t="str">
            <v>杨素芬</v>
          </cell>
          <cell r="D328">
            <v>311</v>
          </cell>
          <cell r="E328" t="str">
            <v>西部店</v>
          </cell>
          <cell r="F328" t="str">
            <v>西北片区</v>
          </cell>
          <cell r="G328">
            <v>9.7</v>
          </cell>
        </row>
        <row r="328">
          <cell r="I328">
            <v>9.2</v>
          </cell>
          <cell r="J328">
            <v>18.4</v>
          </cell>
          <cell r="K328">
            <v>2.4</v>
          </cell>
          <cell r="L328">
            <v>3.4</v>
          </cell>
          <cell r="M328">
            <v>587</v>
          </cell>
          <cell r="N328">
            <v>501</v>
          </cell>
          <cell r="O328">
            <v>156.7</v>
          </cell>
          <cell r="P328">
            <v>366.3</v>
          </cell>
          <cell r="Q328">
            <v>491</v>
          </cell>
          <cell r="R328">
            <v>450</v>
          </cell>
          <cell r="S328">
            <v>26</v>
          </cell>
          <cell r="T328">
            <v>26</v>
          </cell>
          <cell r="U328">
            <v>0</v>
          </cell>
          <cell r="V328">
            <v>6</v>
          </cell>
          <cell r="W328">
            <v>47</v>
          </cell>
          <cell r="X328">
            <v>36</v>
          </cell>
          <cell r="Y328">
            <v>-0.0835030549898167</v>
          </cell>
        </row>
        <row r="329">
          <cell r="B329">
            <v>4302</v>
          </cell>
          <cell r="C329" t="str">
            <v>周娟</v>
          </cell>
          <cell r="D329">
            <v>311</v>
          </cell>
          <cell r="E329" t="str">
            <v>西部店</v>
          </cell>
          <cell r="F329" t="str">
            <v>西北片区</v>
          </cell>
          <cell r="G329">
            <v>9.1</v>
          </cell>
        </row>
        <row r="329">
          <cell r="I329">
            <v>8.4</v>
          </cell>
          <cell r="J329">
            <v>9.2</v>
          </cell>
          <cell r="K329">
            <v>2.1</v>
          </cell>
          <cell r="L329">
            <v>2</v>
          </cell>
          <cell r="M329">
            <v>585</v>
          </cell>
          <cell r="N329">
            <v>488</v>
          </cell>
          <cell r="O329">
            <v>143.7</v>
          </cell>
          <cell r="P329">
            <v>188.3</v>
          </cell>
          <cell r="Q329">
            <v>500</v>
          </cell>
          <cell r="R329">
            <v>474</v>
          </cell>
          <cell r="S329">
            <v>27</v>
          </cell>
          <cell r="T329">
            <v>23</v>
          </cell>
          <cell r="U329">
            <v>-4</v>
          </cell>
          <cell r="V329">
            <v>6</v>
          </cell>
          <cell r="W329">
            <v>32</v>
          </cell>
          <cell r="X329">
            <v>36</v>
          </cell>
          <cell r="Y329">
            <v>-0.052</v>
          </cell>
        </row>
        <row r="330">
          <cell r="B330">
            <v>6306</v>
          </cell>
          <cell r="C330" t="str">
            <v>黄敏</v>
          </cell>
          <cell r="D330">
            <v>103199</v>
          </cell>
          <cell r="E330" t="str">
            <v>西林一街店</v>
          </cell>
          <cell r="F330" t="str">
            <v>西北片区</v>
          </cell>
          <cell r="G330">
            <v>2.2</v>
          </cell>
        </row>
        <row r="330">
          <cell r="I330">
            <v>6.2</v>
          </cell>
          <cell r="J330">
            <v>5.6</v>
          </cell>
          <cell r="K330">
            <v>2.1</v>
          </cell>
          <cell r="L330">
            <v>1.9</v>
          </cell>
          <cell r="M330">
            <v>1152</v>
          </cell>
          <cell r="N330">
            <v>1106</v>
          </cell>
          <cell r="O330">
            <v>53.6</v>
          </cell>
          <cell r="P330">
            <v>50.5</v>
          </cell>
          <cell r="Q330">
            <v>694</v>
          </cell>
          <cell r="R330">
            <v>686</v>
          </cell>
          <cell r="S330">
            <v>28</v>
          </cell>
          <cell r="T330">
            <v>29</v>
          </cell>
          <cell r="U330">
            <v>1</v>
          </cell>
          <cell r="V330">
            <v>6</v>
          </cell>
          <cell r="W330">
            <v>14</v>
          </cell>
          <cell r="X330">
            <v>36</v>
          </cell>
          <cell r="Y330">
            <v>-0.0115273775216138</v>
          </cell>
        </row>
        <row r="331">
          <cell r="B331">
            <v>11796</v>
          </cell>
          <cell r="C331" t="str">
            <v>曾抗历</v>
          </cell>
          <cell r="D331">
            <v>103199</v>
          </cell>
          <cell r="E331" t="str">
            <v>西林一街店</v>
          </cell>
          <cell r="F331" t="str">
            <v>西北片区</v>
          </cell>
          <cell r="G331">
            <v>0.9</v>
          </cell>
        </row>
        <row r="331">
          <cell r="I331">
            <v>6.8</v>
          </cell>
          <cell r="J331">
            <v>4.5</v>
          </cell>
          <cell r="K331">
            <v>2.3</v>
          </cell>
          <cell r="L331">
            <v>1.3</v>
          </cell>
          <cell r="M331">
            <v>1181</v>
          </cell>
          <cell r="N331">
            <v>844</v>
          </cell>
          <cell r="O331">
            <v>57.4</v>
          </cell>
          <cell r="P331">
            <v>52.8</v>
          </cell>
          <cell r="Q331">
            <v>657</v>
          </cell>
          <cell r="R331">
            <v>536</v>
          </cell>
          <cell r="S331">
            <v>27</v>
          </cell>
          <cell r="T331">
            <v>24</v>
          </cell>
          <cell r="U331">
            <v>-3</v>
          </cell>
          <cell r="V331">
            <v>12</v>
          </cell>
          <cell r="W331">
            <v>133</v>
          </cell>
          <cell r="X331">
            <v>72</v>
          </cell>
          <cell r="Y331">
            <v>-0.184170471841705</v>
          </cell>
        </row>
        <row r="332">
          <cell r="B332">
            <v>12190</v>
          </cell>
          <cell r="C332" t="str">
            <v>舒思玉</v>
          </cell>
          <cell r="D332">
            <v>103199</v>
          </cell>
          <cell r="E332" t="str">
            <v>西林一街店</v>
          </cell>
          <cell r="F332" t="str">
            <v>西北片区</v>
          </cell>
          <cell r="G332">
            <v>0.2</v>
          </cell>
        </row>
        <row r="332">
          <cell r="I332">
            <v>4.1</v>
          </cell>
          <cell r="J332">
            <v>4.8</v>
          </cell>
          <cell r="K332">
            <v>1.2</v>
          </cell>
          <cell r="L332">
            <v>1.6</v>
          </cell>
          <cell r="M332">
            <v>1080</v>
          </cell>
          <cell r="N332">
            <v>1035</v>
          </cell>
          <cell r="O332">
            <v>38.2</v>
          </cell>
          <cell r="P332">
            <v>46.8</v>
          </cell>
          <cell r="Q332">
            <v>594</v>
          </cell>
          <cell r="R332">
            <v>575</v>
          </cell>
          <cell r="S332">
            <v>31</v>
          </cell>
          <cell r="T332">
            <v>30</v>
          </cell>
          <cell r="U332">
            <v>-1</v>
          </cell>
          <cell r="V332">
            <v>0</v>
          </cell>
          <cell r="W332">
            <v>19</v>
          </cell>
          <cell r="X332">
            <v>0</v>
          </cell>
          <cell r="Y332">
            <v>-0.031986531986532</v>
          </cell>
          <cell r="Z332" t="str">
            <v>司龄≤0.3</v>
          </cell>
        </row>
        <row r="333">
          <cell r="B333">
            <v>7388</v>
          </cell>
          <cell r="C333" t="str">
            <v>廖红</v>
          </cell>
          <cell r="D333">
            <v>709</v>
          </cell>
          <cell r="E333" t="str">
            <v>新都马超东路</v>
          </cell>
          <cell r="F333" t="str">
            <v>西北片区</v>
          </cell>
          <cell r="G333">
            <v>0.7</v>
          </cell>
        </row>
        <row r="333">
          <cell r="I333">
            <v>4.1</v>
          </cell>
          <cell r="J333">
            <v>6.9</v>
          </cell>
          <cell r="K333">
            <v>1.1</v>
          </cell>
          <cell r="L333">
            <v>1.9</v>
          </cell>
          <cell r="M333">
            <v>711</v>
          </cell>
          <cell r="N333">
            <v>1160</v>
          </cell>
          <cell r="O333">
            <v>58.2</v>
          </cell>
          <cell r="P333">
            <v>59.7</v>
          </cell>
          <cell r="Q333">
            <v>573</v>
          </cell>
          <cell r="R333">
            <v>747</v>
          </cell>
          <cell r="S333">
            <v>18</v>
          </cell>
          <cell r="T333">
            <v>27</v>
          </cell>
          <cell r="U333">
            <v>9</v>
          </cell>
          <cell r="V333">
            <v>12</v>
          </cell>
          <cell r="W333">
            <v>-162</v>
          </cell>
          <cell r="X333">
            <v>0</v>
          </cell>
          <cell r="Y333">
            <v>0.303664921465969</v>
          </cell>
        </row>
        <row r="334">
          <cell r="B334">
            <v>7662</v>
          </cell>
          <cell r="C334" t="str">
            <v>郑万利</v>
          </cell>
          <cell r="D334">
            <v>709</v>
          </cell>
          <cell r="E334" t="str">
            <v>新都马超东路</v>
          </cell>
          <cell r="F334" t="str">
            <v>西北片区</v>
          </cell>
          <cell r="G334">
            <v>6.9</v>
          </cell>
        </row>
        <row r="334">
          <cell r="I334">
            <v>7.6</v>
          </cell>
          <cell r="J334">
            <v>7.3</v>
          </cell>
          <cell r="K334">
            <v>2.4</v>
          </cell>
          <cell r="L334">
            <v>2.2</v>
          </cell>
          <cell r="M334">
            <v>1192</v>
          </cell>
          <cell r="N334">
            <v>1143</v>
          </cell>
          <cell r="O334">
            <v>63.7</v>
          </cell>
          <cell r="P334">
            <v>63.6</v>
          </cell>
          <cell r="Q334">
            <v>765</v>
          </cell>
          <cell r="R334">
            <v>771</v>
          </cell>
          <cell r="S334">
            <v>31</v>
          </cell>
          <cell r="T334">
            <v>29</v>
          </cell>
          <cell r="U334">
            <v>-2</v>
          </cell>
          <cell r="V334">
            <v>6</v>
          </cell>
          <cell r="W334">
            <v>0</v>
          </cell>
          <cell r="X334">
            <v>0</v>
          </cell>
          <cell r="Y334">
            <v>0.00784313725490196</v>
          </cell>
        </row>
        <row r="335">
          <cell r="B335">
            <v>11465</v>
          </cell>
          <cell r="C335" t="str">
            <v>陈丽媛</v>
          </cell>
          <cell r="D335">
            <v>709</v>
          </cell>
          <cell r="E335" t="str">
            <v>新都马超东路</v>
          </cell>
          <cell r="F335" t="str">
            <v>西北片区</v>
          </cell>
          <cell r="G335">
            <v>1.2</v>
          </cell>
        </row>
        <row r="335">
          <cell r="I335">
            <v>8.5</v>
          </cell>
          <cell r="J335">
            <v>7.2</v>
          </cell>
          <cell r="K335">
            <v>2.6</v>
          </cell>
          <cell r="L335">
            <v>2.3</v>
          </cell>
          <cell r="M335">
            <v>1443</v>
          </cell>
          <cell r="N335">
            <v>1249</v>
          </cell>
          <cell r="O335">
            <v>59.1</v>
          </cell>
          <cell r="P335">
            <v>58</v>
          </cell>
          <cell r="Q335">
            <v>857</v>
          </cell>
          <cell r="R335">
            <v>784</v>
          </cell>
          <cell r="S335">
            <v>31</v>
          </cell>
          <cell r="T335">
            <v>28</v>
          </cell>
          <cell r="U335">
            <v>-3</v>
          </cell>
          <cell r="V335">
            <v>8</v>
          </cell>
          <cell r="W335">
            <v>81</v>
          </cell>
          <cell r="X335">
            <v>0</v>
          </cell>
          <cell r="Y335">
            <v>-0.0851808634772462</v>
          </cell>
          <cell r="Z335" t="str">
            <v>动销率＞65%，不考核</v>
          </cell>
        </row>
        <row r="336">
          <cell r="B336">
            <v>11486</v>
          </cell>
          <cell r="C336" t="str">
            <v>苟俊驰</v>
          </cell>
          <cell r="D336">
            <v>709</v>
          </cell>
          <cell r="E336" t="str">
            <v>新都马超东路</v>
          </cell>
          <cell r="F336" t="str">
            <v>西北片区</v>
          </cell>
          <cell r="G336">
            <v>1.2</v>
          </cell>
        </row>
        <row r="336">
          <cell r="I336">
            <v>7.5</v>
          </cell>
          <cell r="J336">
            <v>7.7</v>
          </cell>
          <cell r="K336">
            <v>2.2</v>
          </cell>
          <cell r="L336">
            <v>2.2</v>
          </cell>
          <cell r="M336">
            <v>1432</v>
          </cell>
          <cell r="N336">
            <v>1368</v>
          </cell>
          <cell r="O336">
            <v>52.3</v>
          </cell>
          <cell r="P336">
            <v>56.2</v>
          </cell>
          <cell r="Q336">
            <v>851</v>
          </cell>
          <cell r="R336">
            <v>794</v>
          </cell>
          <cell r="S336">
            <v>30</v>
          </cell>
          <cell r="T336">
            <v>29</v>
          </cell>
          <cell r="U336">
            <v>-1</v>
          </cell>
          <cell r="V336">
            <v>8</v>
          </cell>
          <cell r="W336">
            <v>65</v>
          </cell>
          <cell r="X336">
            <v>0</v>
          </cell>
          <cell r="Y336">
            <v>-0.0669800235017626</v>
          </cell>
          <cell r="Z336" t="str">
            <v>动销率＞65%，不考核</v>
          </cell>
        </row>
        <row r="337">
          <cell r="B337">
            <v>4325</v>
          </cell>
          <cell r="C337" t="str">
            <v>朱朝霞</v>
          </cell>
          <cell r="D337">
            <v>730</v>
          </cell>
          <cell r="E337" t="str">
            <v>新都新繁店</v>
          </cell>
          <cell r="F337" t="str">
            <v>西北片区</v>
          </cell>
          <cell r="G337">
            <v>7.2</v>
          </cell>
        </row>
        <row r="337">
          <cell r="I337">
            <v>6</v>
          </cell>
          <cell r="J337">
            <v>6.3</v>
          </cell>
          <cell r="K337">
            <v>1.8</v>
          </cell>
          <cell r="L337">
            <v>1.8</v>
          </cell>
          <cell r="M337">
            <v>702</v>
          </cell>
          <cell r="N337">
            <v>723</v>
          </cell>
          <cell r="O337">
            <v>85.4</v>
          </cell>
          <cell r="P337">
            <v>87</v>
          </cell>
          <cell r="Q337">
            <v>505</v>
          </cell>
          <cell r="R337">
            <v>503</v>
          </cell>
          <cell r="S337">
            <v>25</v>
          </cell>
          <cell r="T337">
            <v>24</v>
          </cell>
          <cell r="U337">
            <v>-1</v>
          </cell>
          <cell r="V337">
            <v>6</v>
          </cell>
          <cell r="W337">
            <v>8</v>
          </cell>
          <cell r="X337">
            <v>36</v>
          </cell>
          <cell r="Y337">
            <v>-0.00396039603960396</v>
          </cell>
        </row>
        <row r="338">
          <cell r="B338">
            <v>6810</v>
          </cell>
          <cell r="C338" t="str">
            <v>范旭</v>
          </cell>
          <cell r="D338">
            <v>730</v>
          </cell>
          <cell r="E338" t="str">
            <v>新都新繁店</v>
          </cell>
          <cell r="F338" t="str">
            <v>西北片区</v>
          </cell>
          <cell r="G338">
            <v>7.6</v>
          </cell>
        </row>
        <row r="338">
          <cell r="I338">
            <v>6.7</v>
          </cell>
          <cell r="J338">
            <v>7.7</v>
          </cell>
          <cell r="K338">
            <v>2</v>
          </cell>
          <cell r="L338">
            <v>2.2</v>
          </cell>
          <cell r="M338">
            <v>1021</v>
          </cell>
          <cell r="N338">
            <v>1011</v>
          </cell>
          <cell r="O338">
            <v>65.9</v>
          </cell>
          <cell r="P338">
            <v>76.1</v>
          </cell>
          <cell r="Q338">
            <v>595</v>
          </cell>
          <cell r="R338">
            <v>635</v>
          </cell>
          <cell r="S338">
            <v>29</v>
          </cell>
          <cell r="T338">
            <v>30</v>
          </cell>
          <cell r="U338">
            <v>1</v>
          </cell>
          <cell r="V338">
            <v>6</v>
          </cell>
          <cell r="W338">
            <v>-34</v>
          </cell>
          <cell r="X338">
            <v>0</v>
          </cell>
          <cell r="Y338">
            <v>0.0672268907563025</v>
          </cell>
        </row>
        <row r="339">
          <cell r="B339">
            <v>8038</v>
          </cell>
          <cell r="C339" t="str">
            <v>钟学兰</v>
          </cell>
          <cell r="D339">
            <v>730</v>
          </cell>
          <cell r="E339" t="str">
            <v>新都新繁店</v>
          </cell>
          <cell r="F339" t="str">
            <v>西北片区</v>
          </cell>
          <cell r="G339">
            <v>6.3</v>
          </cell>
        </row>
        <row r="339">
          <cell r="I339">
            <v>6.6</v>
          </cell>
          <cell r="J339">
            <v>7.2</v>
          </cell>
          <cell r="K339">
            <v>2</v>
          </cell>
          <cell r="L339">
            <v>2</v>
          </cell>
          <cell r="M339">
            <v>899</v>
          </cell>
          <cell r="N339">
            <v>845</v>
          </cell>
          <cell r="O339">
            <v>73.2</v>
          </cell>
          <cell r="P339">
            <v>84.9</v>
          </cell>
          <cell r="Q339">
            <v>585</v>
          </cell>
          <cell r="R339">
            <v>546</v>
          </cell>
          <cell r="S339">
            <v>27</v>
          </cell>
          <cell r="T339">
            <v>28</v>
          </cell>
          <cell r="U339">
            <v>1</v>
          </cell>
          <cell r="V339">
            <v>6</v>
          </cell>
          <cell r="W339">
            <v>45</v>
          </cell>
          <cell r="X339">
            <v>36</v>
          </cell>
          <cell r="Y339">
            <v>-0.0666666666666667</v>
          </cell>
        </row>
        <row r="340">
          <cell r="B340">
            <v>8338</v>
          </cell>
          <cell r="C340" t="str">
            <v>蔡小丽</v>
          </cell>
          <cell r="D340">
            <v>730</v>
          </cell>
          <cell r="E340" t="str">
            <v>新都新繁店</v>
          </cell>
          <cell r="F340" t="str">
            <v>西北片区</v>
          </cell>
          <cell r="G340">
            <v>6.1</v>
          </cell>
        </row>
        <row r="340">
          <cell r="I340">
            <v>6.7</v>
          </cell>
          <cell r="J340">
            <v>8.2</v>
          </cell>
          <cell r="K340">
            <v>2.1</v>
          </cell>
          <cell r="L340">
            <v>2.4</v>
          </cell>
          <cell r="M340">
            <v>913</v>
          </cell>
          <cell r="N340">
            <v>910</v>
          </cell>
          <cell r="O340">
            <v>73.8</v>
          </cell>
          <cell r="P340">
            <v>90.1</v>
          </cell>
          <cell r="Q340">
            <v>634</v>
          </cell>
          <cell r="R340">
            <v>609</v>
          </cell>
          <cell r="S340">
            <v>26</v>
          </cell>
          <cell r="T340">
            <v>28</v>
          </cell>
          <cell r="U340">
            <v>2</v>
          </cell>
          <cell r="V340">
            <v>6</v>
          </cell>
          <cell r="W340">
            <v>31</v>
          </cell>
          <cell r="X340">
            <v>36</v>
          </cell>
          <cell r="Y340">
            <v>-0.0394321766561514</v>
          </cell>
        </row>
        <row r="341">
          <cell r="B341">
            <v>11596</v>
          </cell>
          <cell r="C341" t="str">
            <v>冯静</v>
          </cell>
          <cell r="D341">
            <v>730</v>
          </cell>
          <cell r="E341" t="str">
            <v>新都新繁店</v>
          </cell>
          <cell r="F341" t="str">
            <v>西北片区</v>
          </cell>
          <cell r="G341">
            <v>0.3</v>
          </cell>
        </row>
        <row r="341">
          <cell r="I341">
            <v>4.5</v>
          </cell>
          <cell r="J341">
            <v>3.6</v>
          </cell>
          <cell r="K341">
            <v>1.4</v>
          </cell>
          <cell r="L341">
            <v>1</v>
          </cell>
          <cell r="M341">
            <v>813</v>
          </cell>
          <cell r="N341">
            <v>728</v>
          </cell>
          <cell r="O341">
            <v>55.8</v>
          </cell>
          <cell r="P341">
            <v>49.8</v>
          </cell>
          <cell r="Q341">
            <v>515</v>
          </cell>
          <cell r="R341">
            <v>444</v>
          </cell>
          <cell r="S341">
            <v>26</v>
          </cell>
          <cell r="T341">
            <v>27</v>
          </cell>
          <cell r="U341">
            <v>1</v>
          </cell>
          <cell r="V341">
            <v>0</v>
          </cell>
          <cell r="W341">
            <v>71</v>
          </cell>
          <cell r="X341">
            <v>0</v>
          </cell>
          <cell r="Y341">
            <v>-0.137864077669903</v>
          </cell>
          <cell r="Z341" t="str">
            <v>司龄≤0.3</v>
          </cell>
        </row>
        <row r="342">
          <cell r="B342">
            <v>4330</v>
          </cell>
          <cell r="C342" t="str">
            <v>郑红艳</v>
          </cell>
          <cell r="D342">
            <v>514</v>
          </cell>
          <cell r="E342" t="str">
            <v>新津邓双店</v>
          </cell>
          <cell r="F342" t="str">
            <v>城郊一片</v>
          </cell>
          <cell r="G342">
            <v>9.5</v>
          </cell>
        </row>
        <row r="342">
          <cell r="I342">
            <v>6.6</v>
          </cell>
          <cell r="J342">
            <v>5.1</v>
          </cell>
          <cell r="K342">
            <v>2</v>
          </cell>
          <cell r="L342">
            <v>1.6</v>
          </cell>
          <cell r="M342">
            <v>1334</v>
          </cell>
          <cell r="N342">
            <v>992</v>
          </cell>
          <cell r="O342">
            <v>49.6</v>
          </cell>
          <cell r="P342">
            <v>51.7</v>
          </cell>
          <cell r="Q342">
            <v>814</v>
          </cell>
          <cell r="R342">
            <v>677</v>
          </cell>
          <cell r="S342">
            <v>27</v>
          </cell>
          <cell r="T342">
            <v>26</v>
          </cell>
          <cell r="U342">
            <v>-1</v>
          </cell>
          <cell r="V342">
            <v>6</v>
          </cell>
          <cell r="W342">
            <v>143</v>
          </cell>
          <cell r="X342">
            <v>72</v>
          </cell>
          <cell r="Y342">
            <v>-0.168304668304668</v>
          </cell>
        </row>
        <row r="343">
          <cell r="B343">
            <v>5406</v>
          </cell>
          <cell r="C343" t="str">
            <v>张琴</v>
          </cell>
          <cell r="D343">
            <v>514</v>
          </cell>
          <cell r="E343" t="str">
            <v>新津邓双店</v>
          </cell>
          <cell r="F343" t="str">
            <v>城郊一片</v>
          </cell>
          <cell r="G343">
            <v>8.7</v>
          </cell>
        </row>
        <row r="343">
          <cell r="I343">
            <v>7.6</v>
          </cell>
          <cell r="J343">
            <v>7.9</v>
          </cell>
          <cell r="K343">
            <v>2.5</v>
          </cell>
          <cell r="L343">
            <v>2.4</v>
          </cell>
          <cell r="M343">
            <v>1259</v>
          </cell>
          <cell r="N343">
            <v>1124</v>
          </cell>
          <cell r="O343">
            <v>60.5</v>
          </cell>
          <cell r="P343">
            <v>70.6</v>
          </cell>
          <cell r="Q343">
            <v>877</v>
          </cell>
          <cell r="R343">
            <v>801</v>
          </cell>
          <cell r="S343">
            <v>25</v>
          </cell>
          <cell r="T343">
            <v>28</v>
          </cell>
          <cell r="U343">
            <v>3</v>
          </cell>
          <cell r="V343">
            <v>6</v>
          </cell>
          <cell r="W343">
            <v>82</v>
          </cell>
          <cell r="X343">
            <v>0</v>
          </cell>
          <cell r="Y343">
            <v>-0.0866590649942988</v>
          </cell>
          <cell r="Z343" t="str">
            <v>大于安全值不考核</v>
          </cell>
        </row>
        <row r="344">
          <cell r="B344">
            <v>6251</v>
          </cell>
          <cell r="C344" t="str">
            <v>薛燕</v>
          </cell>
          <cell r="D344">
            <v>514</v>
          </cell>
          <cell r="E344" t="str">
            <v>新津邓双店</v>
          </cell>
          <cell r="F344" t="str">
            <v>城郊一片</v>
          </cell>
          <cell r="G344">
            <v>8</v>
          </cell>
        </row>
        <row r="344">
          <cell r="I344">
            <v>7.2</v>
          </cell>
          <cell r="J344">
            <v>5.2</v>
          </cell>
          <cell r="K344">
            <v>2.2</v>
          </cell>
          <cell r="L344">
            <v>1.7</v>
          </cell>
          <cell r="M344">
            <v>1194</v>
          </cell>
          <cell r="N344">
            <v>918</v>
          </cell>
          <cell r="O344">
            <v>60.7</v>
          </cell>
          <cell r="P344">
            <v>56.6</v>
          </cell>
          <cell r="Q344">
            <v>727</v>
          </cell>
          <cell r="R344">
            <v>615</v>
          </cell>
          <cell r="S344">
            <v>26</v>
          </cell>
          <cell r="T344">
            <v>26</v>
          </cell>
          <cell r="U344">
            <v>0</v>
          </cell>
          <cell r="V344">
            <v>6</v>
          </cell>
          <cell r="W344">
            <v>118</v>
          </cell>
          <cell r="X344">
            <v>48</v>
          </cell>
          <cell r="Y344">
            <v>-0.154057771664374</v>
          </cell>
        </row>
        <row r="345">
          <cell r="B345">
            <v>5954</v>
          </cell>
          <cell r="C345" t="str">
            <v>祁荣</v>
          </cell>
          <cell r="D345">
            <v>385</v>
          </cell>
          <cell r="E345" t="str">
            <v>新津五津西路店</v>
          </cell>
          <cell r="F345" t="str">
            <v>城郊一片</v>
          </cell>
          <cell r="G345">
            <v>8.2</v>
          </cell>
        </row>
        <row r="345">
          <cell r="I345">
            <v>8.1</v>
          </cell>
          <cell r="J345">
            <v>7.4</v>
          </cell>
          <cell r="K345">
            <v>1.8</v>
          </cell>
          <cell r="L345">
            <v>1.9</v>
          </cell>
          <cell r="M345">
            <v>835</v>
          </cell>
          <cell r="N345">
            <v>862</v>
          </cell>
          <cell r="O345">
            <v>96.8</v>
          </cell>
          <cell r="P345">
            <v>86.1</v>
          </cell>
          <cell r="Q345">
            <v>622</v>
          </cell>
          <cell r="R345">
            <v>646</v>
          </cell>
          <cell r="S345">
            <v>27</v>
          </cell>
          <cell r="T345">
            <v>29</v>
          </cell>
          <cell r="U345">
            <v>2</v>
          </cell>
          <cell r="V345">
            <v>6</v>
          </cell>
          <cell r="W345">
            <v>-18</v>
          </cell>
          <cell r="X345">
            <v>0</v>
          </cell>
          <cell r="Y345">
            <v>0.0385852090032154</v>
          </cell>
        </row>
        <row r="346">
          <cell r="B346">
            <v>7317</v>
          </cell>
          <cell r="C346" t="str">
            <v>王燕丽</v>
          </cell>
          <cell r="D346">
            <v>385</v>
          </cell>
          <cell r="E346" t="str">
            <v>新津五津西路店</v>
          </cell>
          <cell r="F346" t="str">
            <v>城郊一片</v>
          </cell>
          <cell r="G346">
            <v>7.1</v>
          </cell>
        </row>
        <row r="346">
          <cell r="I346">
            <v>9</v>
          </cell>
          <cell r="J346">
            <v>16.2</v>
          </cell>
          <cell r="K346">
            <v>2</v>
          </cell>
          <cell r="L346">
            <v>3.5</v>
          </cell>
          <cell r="M346">
            <v>711</v>
          </cell>
          <cell r="N346">
            <v>836</v>
          </cell>
          <cell r="O346">
            <v>126.2</v>
          </cell>
          <cell r="P346">
            <v>190.9</v>
          </cell>
          <cell r="Q346">
            <v>550</v>
          </cell>
          <cell r="R346">
            <v>611</v>
          </cell>
          <cell r="S346">
            <v>25</v>
          </cell>
          <cell r="T346">
            <v>24</v>
          </cell>
          <cell r="U346">
            <v>-1</v>
          </cell>
          <cell r="V346">
            <v>6</v>
          </cell>
          <cell r="W346">
            <v>-55</v>
          </cell>
          <cell r="X346">
            <v>0</v>
          </cell>
          <cell r="Y346">
            <v>0.110909090909091</v>
          </cell>
        </row>
        <row r="347">
          <cell r="B347">
            <v>7749</v>
          </cell>
          <cell r="C347" t="str">
            <v>刘芬</v>
          </cell>
          <cell r="D347">
            <v>385</v>
          </cell>
          <cell r="E347" t="str">
            <v>新津五津西路店</v>
          </cell>
          <cell r="F347" t="str">
            <v>城郊一片</v>
          </cell>
          <cell r="G347">
            <v>6.8</v>
          </cell>
        </row>
        <row r="347">
          <cell r="I347">
            <v>9.7</v>
          </cell>
          <cell r="J347">
            <v>13.1</v>
          </cell>
          <cell r="K347">
            <v>2</v>
          </cell>
          <cell r="L347">
            <v>2.8</v>
          </cell>
          <cell r="M347">
            <v>698</v>
          </cell>
          <cell r="N347">
            <v>779</v>
          </cell>
          <cell r="O347">
            <v>138.7</v>
          </cell>
          <cell r="P347">
            <v>167.7</v>
          </cell>
          <cell r="Q347">
            <v>537</v>
          </cell>
          <cell r="R347">
            <v>543</v>
          </cell>
          <cell r="S347">
            <v>28</v>
          </cell>
          <cell r="T347">
            <v>27</v>
          </cell>
          <cell r="U347">
            <v>-1</v>
          </cell>
          <cell r="V347">
            <v>6</v>
          </cell>
          <cell r="W347">
            <v>0</v>
          </cell>
          <cell r="X347">
            <v>0</v>
          </cell>
          <cell r="Y347">
            <v>0.0111731843575419</v>
          </cell>
        </row>
        <row r="348">
          <cell r="B348">
            <v>11458</v>
          </cell>
          <cell r="C348" t="str">
            <v>李迎新</v>
          </cell>
          <cell r="D348">
            <v>385</v>
          </cell>
          <cell r="E348" t="str">
            <v>新津五津西路店</v>
          </cell>
          <cell r="F348" t="str">
            <v>城郊一片</v>
          </cell>
          <cell r="G348">
            <v>1.2</v>
          </cell>
        </row>
        <row r="348">
          <cell r="I348">
            <v>6.4</v>
          </cell>
          <cell r="J348">
            <v>5.9</v>
          </cell>
          <cell r="K348">
            <v>1.1</v>
          </cell>
          <cell r="L348">
            <v>1.3</v>
          </cell>
          <cell r="M348">
            <v>634</v>
          </cell>
          <cell r="N348">
            <v>694</v>
          </cell>
          <cell r="O348">
            <v>101.5</v>
          </cell>
          <cell r="P348">
            <v>85</v>
          </cell>
          <cell r="Q348">
            <v>472</v>
          </cell>
          <cell r="R348">
            <v>530</v>
          </cell>
          <cell r="S348">
            <v>25</v>
          </cell>
          <cell r="T348">
            <v>24</v>
          </cell>
          <cell r="U348">
            <v>-1</v>
          </cell>
          <cell r="V348">
            <v>8</v>
          </cell>
          <cell r="W348">
            <v>-50</v>
          </cell>
          <cell r="X348">
            <v>0</v>
          </cell>
          <cell r="Y348">
            <v>0.122881355932203</v>
          </cell>
        </row>
        <row r="349">
          <cell r="B349">
            <v>9112</v>
          </cell>
          <cell r="C349" t="str">
            <v>庄静</v>
          </cell>
          <cell r="D349">
            <v>371</v>
          </cell>
          <cell r="E349" t="str">
            <v>新津兴义店</v>
          </cell>
          <cell r="F349" t="str">
            <v>城郊一片</v>
          </cell>
          <cell r="G349">
            <v>5</v>
          </cell>
        </row>
        <row r="349">
          <cell r="I349">
            <v>3.7</v>
          </cell>
          <cell r="J349">
            <v>4</v>
          </cell>
          <cell r="K349">
            <v>1.2</v>
          </cell>
          <cell r="L349">
            <v>1.3</v>
          </cell>
          <cell r="M349">
            <v>688</v>
          </cell>
          <cell r="N349">
            <v>745</v>
          </cell>
          <cell r="O349">
            <v>53.9</v>
          </cell>
          <cell r="P349">
            <v>54</v>
          </cell>
          <cell r="Q349">
            <v>471</v>
          </cell>
          <cell r="R349">
            <v>470</v>
          </cell>
          <cell r="S349">
            <v>25</v>
          </cell>
          <cell r="T349">
            <v>25</v>
          </cell>
          <cell r="U349">
            <v>0</v>
          </cell>
          <cell r="V349">
            <v>6</v>
          </cell>
          <cell r="W349">
            <v>7</v>
          </cell>
          <cell r="X349">
            <v>36</v>
          </cell>
          <cell r="Y349">
            <v>-0.00212314225053079</v>
          </cell>
        </row>
        <row r="350">
          <cell r="B350">
            <v>11388</v>
          </cell>
          <cell r="C350" t="str">
            <v>张丹</v>
          </cell>
          <cell r="D350">
            <v>371</v>
          </cell>
          <cell r="E350" t="str">
            <v>新津兴义店</v>
          </cell>
          <cell r="F350" t="str">
            <v>城郊一片</v>
          </cell>
          <cell r="G350">
            <v>1.3</v>
          </cell>
        </row>
        <row r="350">
          <cell r="I350">
            <v>2.9</v>
          </cell>
          <cell r="J350">
            <v>3.2</v>
          </cell>
          <cell r="K350">
            <v>0.9</v>
          </cell>
          <cell r="L350">
            <v>1.1</v>
          </cell>
          <cell r="M350">
            <v>468</v>
          </cell>
          <cell r="N350">
            <v>631</v>
          </cell>
          <cell r="O350">
            <v>62.7</v>
          </cell>
          <cell r="P350">
            <v>51.3</v>
          </cell>
          <cell r="Q350">
            <v>368</v>
          </cell>
          <cell r="R350">
            <v>416</v>
          </cell>
          <cell r="S350">
            <v>22</v>
          </cell>
          <cell r="T350">
            <v>25</v>
          </cell>
          <cell r="U350">
            <v>3</v>
          </cell>
          <cell r="V350">
            <v>8</v>
          </cell>
          <cell r="W350">
            <v>-40</v>
          </cell>
          <cell r="X350">
            <v>0</v>
          </cell>
          <cell r="Y350">
            <v>0.130434782608696</v>
          </cell>
        </row>
        <row r="351">
          <cell r="B351">
            <v>11947</v>
          </cell>
          <cell r="C351" t="str">
            <v>王勤</v>
          </cell>
          <cell r="D351">
            <v>371</v>
          </cell>
          <cell r="E351" t="str">
            <v>新津兴义店</v>
          </cell>
          <cell r="F351" t="str">
            <v>城郊一片</v>
          </cell>
          <cell r="G351">
            <v>0.7</v>
          </cell>
        </row>
        <row r="351">
          <cell r="I351">
            <v>2.7</v>
          </cell>
          <cell r="J351">
            <v>1.5</v>
          </cell>
          <cell r="K351">
            <v>0.9</v>
          </cell>
          <cell r="L351">
            <v>0.5</v>
          </cell>
          <cell r="M351">
            <v>522</v>
          </cell>
          <cell r="N351">
            <v>311</v>
          </cell>
          <cell r="O351">
            <v>51.5</v>
          </cell>
          <cell r="P351">
            <v>47.1</v>
          </cell>
          <cell r="Q351">
            <v>361</v>
          </cell>
          <cell r="R351">
            <v>247</v>
          </cell>
          <cell r="S351">
            <v>24</v>
          </cell>
          <cell r="T351">
            <v>15</v>
          </cell>
          <cell r="U351">
            <v>-9</v>
          </cell>
          <cell r="V351">
            <v>12</v>
          </cell>
          <cell r="W351">
            <v>126</v>
          </cell>
          <cell r="X351">
            <v>72</v>
          </cell>
          <cell r="Y351">
            <v>-0.315789473684211</v>
          </cell>
        </row>
        <row r="352">
          <cell r="B352">
            <v>5408</v>
          </cell>
          <cell r="C352" t="str">
            <v>张建</v>
          </cell>
          <cell r="D352">
            <v>387</v>
          </cell>
          <cell r="E352" t="str">
            <v>新乐中街店</v>
          </cell>
          <cell r="F352" t="str">
            <v>东南片区</v>
          </cell>
          <cell r="G352">
            <v>8.6</v>
          </cell>
        </row>
        <row r="352">
          <cell r="I352">
            <v>7.1</v>
          </cell>
          <cell r="J352">
            <v>9.2</v>
          </cell>
          <cell r="K352">
            <v>1.8</v>
          </cell>
          <cell r="L352">
            <v>2.4</v>
          </cell>
          <cell r="M352">
            <v>846</v>
          </cell>
          <cell r="N352">
            <v>956</v>
          </cell>
          <cell r="O352">
            <v>83.8</v>
          </cell>
          <cell r="P352">
            <v>96.3</v>
          </cell>
          <cell r="Q352">
            <v>652</v>
          </cell>
          <cell r="R352">
            <v>659</v>
          </cell>
          <cell r="S352">
            <v>17</v>
          </cell>
          <cell r="T352">
            <v>25</v>
          </cell>
          <cell r="U352">
            <v>8</v>
          </cell>
          <cell r="V352">
            <v>6</v>
          </cell>
          <cell r="W352">
            <v>-1</v>
          </cell>
          <cell r="X352">
            <v>0</v>
          </cell>
          <cell r="Y352">
            <v>0.0107361963190184</v>
          </cell>
        </row>
        <row r="353">
          <cell r="B353">
            <v>5701</v>
          </cell>
          <cell r="C353" t="str">
            <v>任远芳</v>
          </cell>
          <cell r="D353">
            <v>387</v>
          </cell>
          <cell r="E353" t="str">
            <v>新乐中街店</v>
          </cell>
          <cell r="F353" t="str">
            <v>东南片区</v>
          </cell>
          <cell r="G353">
            <v>8.3</v>
          </cell>
        </row>
        <row r="353">
          <cell r="I353">
            <v>9.4</v>
          </cell>
          <cell r="J353">
            <v>9</v>
          </cell>
          <cell r="K353">
            <v>2.4</v>
          </cell>
          <cell r="L353">
            <v>2.5</v>
          </cell>
          <cell r="M353">
            <v>1118</v>
          </cell>
          <cell r="N353">
            <v>1106</v>
          </cell>
          <cell r="O353">
            <v>83.3</v>
          </cell>
          <cell r="P353">
            <v>81.7</v>
          </cell>
          <cell r="Q353">
            <v>660</v>
          </cell>
          <cell r="R353">
            <v>640</v>
          </cell>
          <cell r="S353">
            <v>23</v>
          </cell>
          <cell r="T353">
            <v>27</v>
          </cell>
          <cell r="U353">
            <v>4</v>
          </cell>
          <cell r="V353">
            <v>6</v>
          </cell>
          <cell r="W353">
            <v>26</v>
          </cell>
          <cell r="X353">
            <v>36</v>
          </cell>
          <cell r="Y353">
            <v>-0.0303030303030303</v>
          </cell>
        </row>
        <row r="354">
          <cell r="B354">
            <v>12146</v>
          </cell>
          <cell r="C354" t="str">
            <v>邓琦</v>
          </cell>
          <cell r="D354">
            <v>387</v>
          </cell>
          <cell r="E354" t="str">
            <v>新乐中街店</v>
          </cell>
          <cell r="F354" t="str">
            <v>东南片区</v>
          </cell>
          <cell r="G354">
            <v>0.3</v>
          </cell>
        </row>
        <row r="354">
          <cell r="I354">
            <v>1.7</v>
          </cell>
          <cell r="J354">
            <v>2</v>
          </cell>
          <cell r="K354">
            <v>0.5</v>
          </cell>
          <cell r="L354">
            <v>0.5</v>
          </cell>
          <cell r="M354">
            <v>464</v>
          </cell>
          <cell r="N354">
            <v>545</v>
          </cell>
          <cell r="O354">
            <v>37.5</v>
          </cell>
          <cell r="P354">
            <v>36.9</v>
          </cell>
          <cell r="Q354">
            <v>362</v>
          </cell>
          <cell r="R354">
            <v>375</v>
          </cell>
          <cell r="S354">
            <v>27</v>
          </cell>
          <cell r="T354">
            <v>26</v>
          </cell>
          <cell r="U354">
            <v>-1</v>
          </cell>
          <cell r="V354">
            <v>0</v>
          </cell>
          <cell r="W354">
            <v>-13</v>
          </cell>
          <cell r="X354">
            <v>0</v>
          </cell>
          <cell r="Y354">
            <v>0.0359116022099448</v>
          </cell>
          <cell r="Z354" t="str">
            <v>司龄≤0.3</v>
          </cell>
        </row>
        <row r="355">
          <cell r="B355">
            <v>12214</v>
          </cell>
          <cell r="C355" t="str">
            <v>李润霞</v>
          </cell>
          <cell r="D355">
            <v>387</v>
          </cell>
          <cell r="E355" t="str">
            <v>新乐中街店</v>
          </cell>
          <cell r="F355" t="str">
            <v>东南片区</v>
          </cell>
          <cell r="G355">
            <v>0.2</v>
          </cell>
        </row>
        <row r="355">
          <cell r="I355">
            <v>2.8</v>
          </cell>
          <cell r="J355">
            <v>3.3</v>
          </cell>
          <cell r="K355">
            <v>0.7</v>
          </cell>
          <cell r="L355">
            <v>0.9</v>
          </cell>
          <cell r="M355">
            <v>734</v>
          </cell>
          <cell r="N355">
            <v>852</v>
          </cell>
          <cell r="O355">
            <v>38.5</v>
          </cell>
          <cell r="P355">
            <v>39</v>
          </cell>
          <cell r="Q355">
            <v>504</v>
          </cell>
          <cell r="R355">
            <v>535</v>
          </cell>
          <cell r="S355">
            <v>29</v>
          </cell>
          <cell r="T355">
            <v>29</v>
          </cell>
          <cell r="U355">
            <v>0</v>
          </cell>
          <cell r="V355">
            <v>0</v>
          </cell>
          <cell r="W355">
            <v>-31</v>
          </cell>
          <cell r="X355">
            <v>0</v>
          </cell>
          <cell r="Y355">
            <v>0.0615079365079365</v>
          </cell>
          <cell r="Z355" t="str">
            <v>司龄≤0.3</v>
          </cell>
        </row>
        <row r="356">
          <cell r="B356">
            <v>7666</v>
          </cell>
          <cell r="C356" t="str">
            <v>曾艳</v>
          </cell>
          <cell r="D356">
            <v>741</v>
          </cell>
          <cell r="E356" t="str">
            <v>新怡店</v>
          </cell>
          <cell r="F356" t="str">
            <v>西北片区</v>
          </cell>
          <cell r="G356">
            <v>1.1</v>
          </cell>
        </row>
        <row r="356">
          <cell r="I356">
            <v>3.9</v>
          </cell>
          <cell r="J356">
            <v>4.6</v>
          </cell>
          <cell r="K356">
            <v>0.9</v>
          </cell>
          <cell r="L356">
            <v>1.1</v>
          </cell>
          <cell r="M356">
            <v>641</v>
          </cell>
          <cell r="N356">
            <v>724</v>
          </cell>
          <cell r="O356">
            <v>60.6</v>
          </cell>
          <cell r="P356">
            <v>64.1</v>
          </cell>
          <cell r="Q356">
            <v>467</v>
          </cell>
          <cell r="R356">
            <v>520</v>
          </cell>
          <cell r="S356">
            <v>26</v>
          </cell>
          <cell r="T356">
            <v>30</v>
          </cell>
          <cell r="U356">
            <v>4</v>
          </cell>
          <cell r="V356">
            <v>8</v>
          </cell>
          <cell r="W356">
            <v>-45</v>
          </cell>
          <cell r="X356">
            <v>0</v>
          </cell>
          <cell r="Y356">
            <v>0.113490364025696</v>
          </cell>
        </row>
        <row r="357">
          <cell r="B357">
            <v>12204</v>
          </cell>
          <cell r="C357" t="str">
            <v>王三佳</v>
          </cell>
          <cell r="D357">
            <v>741</v>
          </cell>
          <cell r="E357" t="str">
            <v>新怡店</v>
          </cell>
          <cell r="F357" t="str">
            <v>西北片区</v>
          </cell>
          <cell r="G357">
            <v>0.2</v>
          </cell>
        </row>
        <row r="357">
          <cell r="I357">
            <v>1.3</v>
          </cell>
          <cell r="J357">
            <v>1.7</v>
          </cell>
          <cell r="K357">
            <v>0.2</v>
          </cell>
          <cell r="L357">
            <v>0.4</v>
          </cell>
          <cell r="M357">
            <v>271</v>
          </cell>
          <cell r="N357">
            <v>368</v>
          </cell>
          <cell r="O357">
            <v>48</v>
          </cell>
          <cell r="P357">
            <v>46.7</v>
          </cell>
          <cell r="Q357">
            <v>197</v>
          </cell>
          <cell r="R357">
            <v>283</v>
          </cell>
          <cell r="S357">
            <v>27</v>
          </cell>
          <cell r="T357">
            <v>27</v>
          </cell>
          <cell r="U357">
            <v>0</v>
          </cell>
          <cell r="V357">
            <v>0</v>
          </cell>
          <cell r="W357">
            <v>-86</v>
          </cell>
          <cell r="X357">
            <v>0</v>
          </cell>
          <cell r="Y357">
            <v>0.436548223350254</v>
          </cell>
          <cell r="Z357" t="str">
            <v>司龄≤0.3</v>
          </cell>
        </row>
        <row r="358">
          <cell r="B358">
            <v>8940</v>
          </cell>
          <cell r="C358" t="str">
            <v>罗婷</v>
          </cell>
          <cell r="D358">
            <v>377</v>
          </cell>
          <cell r="E358" t="str">
            <v>新园大道店</v>
          </cell>
          <cell r="F358" t="str">
            <v>东南片区</v>
          </cell>
          <cell r="G358">
            <v>5</v>
          </cell>
        </row>
        <row r="358">
          <cell r="I358">
            <v>6.8</v>
          </cell>
          <cell r="J358">
            <v>7.9</v>
          </cell>
          <cell r="K358">
            <v>2</v>
          </cell>
          <cell r="L358">
            <v>2.5</v>
          </cell>
          <cell r="M358">
            <v>1252</v>
          </cell>
          <cell r="N358">
            <v>1351</v>
          </cell>
          <cell r="O358">
            <v>54.1</v>
          </cell>
          <cell r="P358">
            <v>58.6</v>
          </cell>
          <cell r="Q358">
            <v>807</v>
          </cell>
          <cell r="R358">
            <v>801</v>
          </cell>
          <cell r="S358">
            <v>24</v>
          </cell>
          <cell r="T358">
            <v>26</v>
          </cell>
          <cell r="U358">
            <v>2</v>
          </cell>
          <cell r="V358">
            <v>6</v>
          </cell>
          <cell r="W358">
            <v>12</v>
          </cell>
          <cell r="X358">
            <v>0</v>
          </cell>
          <cell r="Y358">
            <v>-0.00743494423791822</v>
          </cell>
          <cell r="Z358" t="str">
            <v>大于安全值不考核</v>
          </cell>
        </row>
        <row r="359">
          <cell r="B359">
            <v>11323</v>
          </cell>
          <cell r="C359" t="str">
            <v>朱文艺</v>
          </cell>
          <cell r="D359">
            <v>377</v>
          </cell>
          <cell r="E359" t="str">
            <v>新园大道店</v>
          </cell>
          <cell r="F359" t="str">
            <v>东南片区</v>
          </cell>
          <cell r="G359">
            <v>1</v>
          </cell>
        </row>
        <row r="359">
          <cell r="I359">
            <v>6.7</v>
          </cell>
          <cell r="J359">
            <v>6.6</v>
          </cell>
          <cell r="K359">
            <v>2.1</v>
          </cell>
          <cell r="L359">
            <v>2.1</v>
          </cell>
          <cell r="M359">
            <v>1277</v>
          </cell>
          <cell r="N359">
            <v>1227</v>
          </cell>
          <cell r="O359">
            <v>52.8</v>
          </cell>
          <cell r="P359">
            <v>54.2</v>
          </cell>
          <cell r="Q359">
            <v>810</v>
          </cell>
          <cell r="R359">
            <v>756</v>
          </cell>
          <cell r="S359">
            <v>27</v>
          </cell>
          <cell r="T359">
            <v>24</v>
          </cell>
          <cell r="U359">
            <v>-3</v>
          </cell>
          <cell r="V359">
            <v>12</v>
          </cell>
          <cell r="W359">
            <v>66</v>
          </cell>
          <cell r="X359">
            <v>48</v>
          </cell>
          <cell r="Y359">
            <v>-0.0666666666666667</v>
          </cell>
        </row>
        <row r="360">
          <cell r="B360">
            <v>11753</v>
          </cell>
          <cell r="C360" t="str">
            <v>罗周佳</v>
          </cell>
          <cell r="D360">
            <v>377</v>
          </cell>
          <cell r="E360" t="str">
            <v>新园大道店</v>
          </cell>
          <cell r="F360" t="str">
            <v>东南片区</v>
          </cell>
          <cell r="G360">
            <v>1</v>
          </cell>
        </row>
        <row r="360">
          <cell r="I360">
            <v>6.3</v>
          </cell>
          <cell r="J360">
            <v>6.1</v>
          </cell>
          <cell r="K360">
            <v>2.1</v>
          </cell>
          <cell r="L360">
            <v>2</v>
          </cell>
          <cell r="M360">
            <v>1263</v>
          </cell>
          <cell r="N360">
            <v>1229</v>
          </cell>
          <cell r="O360">
            <v>49.9</v>
          </cell>
          <cell r="P360">
            <v>49.4</v>
          </cell>
          <cell r="Q360">
            <v>743</v>
          </cell>
          <cell r="R360">
            <v>735</v>
          </cell>
          <cell r="S360">
            <v>26</v>
          </cell>
          <cell r="T360">
            <v>25</v>
          </cell>
          <cell r="U360">
            <v>-1</v>
          </cell>
          <cell r="V360">
            <v>12</v>
          </cell>
          <cell r="W360">
            <v>20</v>
          </cell>
          <cell r="X360">
            <v>36</v>
          </cell>
          <cell r="Y360">
            <v>-0.0107671601615074</v>
          </cell>
        </row>
        <row r="361">
          <cell r="B361">
            <v>6303</v>
          </cell>
          <cell r="C361" t="str">
            <v>高红华</v>
          </cell>
          <cell r="D361">
            <v>585</v>
          </cell>
          <cell r="E361" t="str">
            <v>羊子山西路店</v>
          </cell>
          <cell r="F361" t="str">
            <v>西北片区</v>
          </cell>
          <cell r="G361">
            <v>8</v>
          </cell>
        </row>
        <row r="361">
          <cell r="I361">
            <v>7.2</v>
          </cell>
          <cell r="J361">
            <v>7</v>
          </cell>
          <cell r="K361">
            <v>2.1</v>
          </cell>
          <cell r="L361">
            <v>2</v>
          </cell>
          <cell r="M361">
            <v>1252</v>
          </cell>
          <cell r="N361">
            <v>1207</v>
          </cell>
          <cell r="O361">
            <v>57.7</v>
          </cell>
          <cell r="P361">
            <v>58.3</v>
          </cell>
          <cell r="Q361">
            <v>773</v>
          </cell>
          <cell r="R361">
            <v>713</v>
          </cell>
          <cell r="S361">
            <v>27</v>
          </cell>
          <cell r="T361">
            <v>27</v>
          </cell>
          <cell r="U361">
            <v>0</v>
          </cell>
          <cell r="V361">
            <v>6</v>
          </cell>
          <cell r="W361">
            <v>66</v>
          </cell>
          <cell r="X361">
            <v>48</v>
          </cell>
          <cell r="Y361">
            <v>-0.0776196636481242</v>
          </cell>
        </row>
        <row r="362">
          <cell r="B362">
            <v>7046</v>
          </cell>
          <cell r="C362" t="str">
            <v>王波</v>
          </cell>
          <cell r="D362">
            <v>585</v>
          </cell>
          <cell r="E362" t="str">
            <v>羊子山西路店</v>
          </cell>
          <cell r="F362" t="str">
            <v>西北片区</v>
          </cell>
          <cell r="G362">
            <v>7.4</v>
          </cell>
        </row>
        <row r="362">
          <cell r="I362">
            <v>6.5</v>
          </cell>
          <cell r="J362">
            <v>7.1</v>
          </cell>
          <cell r="K362">
            <v>1.9</v>
          </cell>
          <cell r="L362">
            <v>2</v>
          </cell>
          <cell r="M362">
            <v>1244</v>
          </cell>
          <cell r="N362">
            <v>1277</v>
          </cell>
          <cell r="O362">
            <v>51.8</v>
          </cell>
          <cell r="P362">
            <v>55.9</v>
          </cell>
          <cell r="Q362">
            <v>742</v>
          </cell>
          <cell r="R362">
            <v>768</v>
          </cell>
          <cell r="S362">
            <v>28</v>
          </cell>
          <cell r="T362">
            <v>29</v>
          </cell>
          <cell r="U362">
            <v>1</v>
          </cell>
          <cell r="V362">
            <v>6</v>
          </cell>
          <cell r="W362">
            <v>-20</v>
          </cell>
          <cell r="X362">
            <v>0</v>
          </cell>
          <cell r="Y362">
            <v>0.0350404312668464</v>
          </cell>
        </row>
        <row r="363">
          <cell r="B363">
            <v>11639</v>
          </cell>
          <cell r="C363" t="str">
            <v>杨苗</v>
          </cell>
          <cell r="D363">
            <v>585</v>
          </cell>
          <cell r="E363" t="str">
            <v>羊子山西路店</v>
          </cell>
          <cell r="F363" t="str">
            <v>西北片区</v>
          </cell>
          <cell r="G363">
            <v>1.1</v>
          </cell>
        </row>
        <row r="363">
          <cell r="I363">
            <v>7.9</v>
          </cell>
          <cell r="J363">
            <v>6.9</v>
          </cell>
          <cell r="K363">
            <v>2.4</v>
          </cell>
          <cell r="L363">
            <v>2</v>
          </cell>
          <cell r="M363">
            <v>1473</v>
          </cell>
          <cell r="N363">
            <v>1289</v>
          </cell>
          <cell r="O363">
            <v>53.7</v>
          </cell>
          <cell r="P363">
            <v>53.7</v>
          </cell>
          <cell r="Q363">
            <v>776</v>
          </cell>
          <cell r="R363">
            <v>718</v>
          </cell>
          <cell r="S363">
            <v>27</v>
          </cell>
          <cell r="T363">
            <v>28</v>
          </cell>
          <cell r="U363">
            <v>1</v>
          </cell>
          <cell r="V363">
            <v>8</v>
          </cell>
          <cell r="W363">
            <v>66</v>
          </cell>
          <cell r="X363">
            <v>48</v>
          </cell>
          <cell r="Y363">
            <v>-0.0747422680412371</v>
          </cell>
        </row>
        <row r="364">
          <cell r="B364">
            <v>11642</v>
          </cell>
          <cell r="C364" t="str">
            <v>张亚红</v>
          </cell>
          <cell r="D364">
            <v>585</v>
          </cell>
          <cell r="E364" t="str">
            <v>羊子山西路店</v>
          </cell>
          <cell r="F364" t="str">
            <v>西北片区</v>
          </cell>
          <cell r="G364">
            <v>1.1</v>
          </cell>
        </row>
        <row r="364">
          <cell r="I364">
            <v>8.2</v>
          </cell>
          <cell r="J364">
            <v>7.2</v>
          </cell>
          <cell r="K364">
            <v>2.4</v>
          </cell>
          <cell r="L364">
            <v>2.2</v>
          </cell>
          <cell r="M364">
            <v>1441</v>
          </cell>
          <cell r="N364">
            <v>1260</v>
          </cell>
          <cell r="O364">
            <v>56.3</v>
          </cell>
          <cell r="P364">
            <v>57.4</v>
          </cell>
          <cell r="Q364">
            <v>778</v>
          </cell>
          <cell r="R364">
            <v>720</v>
          </cell>
          <cell r="S364">
            <v>29</v>
          </cell>
          <cell r="T364">
            <v>29</v>
          </cell>
          <cell r="U364">
            <v>0</v>
          </cell>
          <cell r="V364">
            <v>8</v>
          </cell>
          <cell r="W364">
            <v>66</v>
          </cell>
          <cell r="X364">
            <v>48</v>
          </cell>
          <cell r="Y364">
            <v>-0.0745501285347044</v>
          </cell>
        </row>
        <row r="365">
          <cell r="B365">
            <v>12212</v>
          </cell>
          <cell r="C365" t="str">
            <v>周旭</v>
          </cell>
          <cell r="D365">
            <v>585</v>
          </cell>
          <cell r="E365" t="str">
            <v>羊子山西路店</v>
          </cell>
          <cell r="F365" t="str">
            <v>西北片区</v>
          </cell>
          <cell r="G365">
            <v>0.2</v>
          </cell>
        </row>
        <row r="365">
          <cell r="I365">
            <v>1.4</v>
          </cell>
          <cell r="J365">
            <v>1.5</v>
          </cell>
          <cell r="K365">
            <v>0.4</v>
          </cell>
          <cell r="L365">
            <v>0.4</v>
          </cell>
          <cell r="M365">
            <v>561</v>
          </cell>
          <cell r="N365">
            <v>606</v>
          </cell>
          <cell r="O365">
            <v>24.9</v>
          </cell>
          <cell r="P365">
            <v>25.3</v>
          </cell>
          <cell r="Q365">
            <v>361</v>
          </cell>
          <cell r="R365">
            <v>406</v>
          </cell>
          <cell r="S365">
            <v>28</v>
          </cell>
          <cell r="T365">
            <v>27</v>
          </cell>
          <cell r="U365">
            <v>-1</v>
          </cell>
          <cell r="V365">
            <v>0</v>
          </cell>
          <cell r="W365">
            <v>-45</v>
          </cell>
          <cell r="X365">
            <v>0</v>
          </cell>
          <cell r="Y365">
            <v>0.124653739612188</v>
          </cell>
          <cell r="Z365" t="str">
            <v>司龄≤0.3</v>
          </cell>
        </row>
        <row r="366">
          <cell r="B366">
            <v>4117</v>
          </cell>
          <cell r="C366" t="str">
            <v>代志斌</v>
          </cell>
          <cell r="D366">
            <v>102934</v>
          </cell>
          <cell r="E366" t="str">
            <v>银河北街店</v>
          </cell>
          <cell r="F366" t="str">
            <v>西北片区</v>
          </cell>
          <cell r="G366">
            <v>12.9</v>
          </cell>
        </row>
        <row r="366">
          <cell r="I366">
            <v>8.3</v>
          </cell>
          <cell r="J366">
            <v>8</v>
          </cell>
          <cell r="K366">
            <v>2.3</v>
          </cell>
          <cell r="L366">
            <v>2.1</v>
          </cell>
          <cell r="M366">
            <v>1146</v>
          </cell>
          <cell r="N366">
            <v>1100</v>
          </cell>
          <cell r="O366">
            <v>72.4</v>
          </cell>
          <cell r="P366">
            <v>72.5</v>
          </cell>
          <cell r="Q366">
            <v>727</v>
          </cell>
          <cell r="R366">
            <v>741</v>
          </cell>
          <cell r="S366">
            <v>27</v>
          </cell>
          <cell r="T366">
            <v>28</v>
          </cell>
          <cell r="U366">
            <v>1</v>
          </cell>
          <cell r="V366">
            <v>6</v>
          </cell>
          <cell r="W366">
            <v>-8</v>
          </cell>
          <cell r="X366">
            <v>0</v>
          </cell>
          <cell r="Y366">
            <v>0.0192572214580468</v>
          </cell>
        </row>
        <row r="367">
          <cell r="B367">
            <v>11504</v>
          </cell>
          <cell r="C367" t="str">
            <v>刘秀琼</v>
          </cell>
          <cell r="D367">
            <v>102934</v>
          </cell>
          <cell r="E367" t="str">
            <v>银河北街店</v>
          </cell>
          <cell r="F367" t="str">
            <v>西北片区</v>
          </cell>
          <cell r="G367">
            <v>1.2</v>
          </cell>
        </row>
        <row r="367">
          <cell r="I367">
            <v>7.7</v>
          </cell>
          <cell r="J367">
            <v>5.5</v>
          </cell>
          <cell r="K367">
            <v>2</v>
          </cell>
          <cell r="L367">
            <v>1.4</v>
          </cell>
          <cell r="M367">
            <v>1219</v>
          </cell>
          <cell r="N367">
            <v>834</v>
          </cell>
          <cell r="O367">
            <v>62.9</v>
          </cell>
          <cell r="P367">
            <v>66</v>
          </cell>
          <cell r="Q367">
            <v>750</v>
          </cell>
          <cell r="R367">
            <v>600</v>
          </cell>
          <cell r="S367">
            <v>29</v>
          </cell>
          <cell r="T367">
            <v>26</v>
          </cell>
          <cell r="U367">
            <v>-3</v>
          </cell>
          <cell r="V367">
            <v>8</v>
          </cell>
          <cell r="W367">
            <v>158</v>
          </cell>
          <cell r="X367">
            <v>72</v>
          </cell>
          <cell r="Y367">
            <v>-0.2</v>
          </cell>
        </row>
        <row r="368">
          <cell r="B368">
            <v>12185</v>
          </cell>
          <cell r="C368" t="str">
            <v>杨红</v>
          </cell>
          <cell r="D368">
            <v>102934</v>
          </cell>
          <cell r="E368" t="str">
            <v>银河北街店</v>
          </cell>
          <cell r="F368" t="str">
            <v>西北片区</v>
          </cell>
          <cell r="G368">
            <v>0.3</v>
          </cell>
        </row>
        <row r="368">
          <cell r="I368">
            <v>4.3</v>
          </cell>
          <cell r="J368">
            <v>5.1</v>
          </cell>
          <cell r="K368">
            <v>1.3</v>
          </cell>
          <cell r="L368">
            <v>1.5</v>
          </cell>
          <cell r="M368">
            <v>882</v>
          </cell>
          <cell r="N368">
            <v>856</v>
          </cell>
          <cell r="O368">
            <v>48.8</v>
          </cell>
          <cell r="P368">
            <v>59.6</v>
          </cell>
          <cell r="Q368">
            <v>594</v>
          </cell>
          <cell r="R368">
            <v>587</v>
          </cell>
          <cell r="S368">
            <v>27</v>
          </cell>
          <cell r="T368">
            <v>26</v>
          </cell>
          <cell r="U368">
            <v>-1</v>
          </cell>
          <cell r="V368">
            <v>0</v>
          </cell>
          <cell r="W368">
            <v>7</v>
          </cell>
          <cell r="X368">
            <v>0</v>
          </cell>
          <cell r="Y368">
            <v>-0.0117845117845118</v>
          </cell>
          <cell r="Z368" t="str">
            <v>司龄≤0.3</v>
          </cell>
        </row>
        <row r="369">
          <cell r="B369">
            <v>12234</v>
          </cell>
          <cell r="C369" t="str">
            <v>李洋米</v>
          </cell>
          <cell r="D369">
            <v>102934</v>
          </cell>
          <cell r="E369" t="str">
            <v>银河北街店</v>
          </cell>
          <cell r="F369" t="str">
            <v>西北片区</v>
          </cell>
          <cell r="G369">
            <v>0.2</v>
          </cell>
        </row>
        <row r="369">
          <cell r="I369">
            <v>6.1</v>
          </cell>
          <cell r="J369">
            <v>6.1</v>
          </cell>
          <cell r="K369">
            <v>1.6</v>
          </cell>
          <cell r="L369">
            <v>1.6</v>
          </cell>
          <cell r="M369">
            <v>938</v>
          </cell>
          <cell r="N369">
            <v>1046</v>
          </cell>
          <cell r="O369">
            <v>64.9</v>
          </cell>
          <cell r="P369">
            <v>57.9</v>
          </cell>
          <cell r="Q369">
            <v>640</v>
          </cell>
          <cell r="R369">
            <v>673</v>
          </cell>
          <cell r="S369">
            <v>26</v>
          </cell>
          <cell r="T369">
            <v>27</v>
          </cell>
          <cell r="U369">
            <v>1</v>
          </cell>
          <cell r="V369">
            <v>0</v>
          </cell>
          <cell r="W369">
            <v>-33</v>
          </cell>
          <cell r="X369">
            <v>0</v>
          </cell>
          <cell r="Y369">
            <v>0.0515625</v>
          </cell>
          <cell r="Z369" t="str">
            <v>司龄≤0.3</v>
          </cell>
        </row>
        <row r="370">
          <cell r="B370">
            <v>11110</v>
          </cell>
          <cell r="C370" t="str">
            <v>袁媛</v>
          </cell>
          <cell r="D370">
            <v>106485</v>
          </cell>
          <cell r="E370" t="str">
            <v>元华二巷店</v>
          </cell>
          <cell r="F370" t="str">
            <v>东南片区</v>
          </cell>
          <cell r="G370">
            <v>1</v>
          </cell>
        </row>
        <row r="370">
          <cell r="I370">
            <v>2.8</v>
          </cell>
          <cell r="J370">
            <v>1</v>
          </cell>
          <cell r="K370">
            <v>0.7</v>
          </cell>
          <cell r="L370">
            <v>0.2</v>
          </cell>
          <cell r="M370">
            <v>552</v>
          </cell>
          <cell r="N370">
            <v>331</v>
          </cell>
          <cell r="O370">
            <v>49.9</v>
          </cell>
          <cell r="P370">
            <v>31.6</v>
          </cell>
          <cell r="Q370">
            <v>428</v>
          </cell>
          <cell r="R370">
            <v>269</v>
          </cell>
          <cell r="S370">
            <v>28</v>
          </cell>
          <cell r="T370">
            <v>27</v>
          </cell>
          <cell r="U370">
            <v>-1</v>
          </cell>
          <cell r="V370">
            <v>12</v>
          </cell>
          <cell r="W370">
            <v>171</v>
          </cell>
          <cell r="X370">
            <v>0</v>
          </cell>
          <cell r="Y370">
            <v>-0.371495327102804</v>
          </cell>
          <cell r="Z370" t="str">
            <v>新开店不考核（3）</v>
          </cell>
        </row>
        <row r="371">
          <cell r="B371">
            <v>11319</v>
          </cell>
          <cell r="C371" t="str">
            <v>卫荟垟</v>
          </cell>
          <cell r="D371">
            <v>106485</v>
          </cell>
          <cell r="E371" t="str">
            <v>元华二巷店</v>
          </cell>
          <cell r="F371" t="str">
            <v>东南片区</v>
          </cell>
          <cell r="G371">
            <v>1</v>
          </cell>
        </row>
        <row r="371">
          <cell r="I371">
            <v>1.5</v>
          </cell>
          <cell r="J371">
            <v>1.4</v>
          </cell>
          <cell r="K371">
            <v>0.1</v>
          </cell>
          <cell r="L371">
            <v>0.2</v>
          </cell>
          <cell r="M371">
            <v>455</v>
          </cell>
          <cell r="N371">
            <v>340</v>
          </cell>
          <cell r="O371">
            <v>31.9</v>
          </cell>
          <cell r="P371">
            <v>40.7</v>
          </cell>
          <cell r="Q371">
            <v>346</v>
          </cell>
          <cell r="R371">
            <v>300</v>
          </cell>
          <cell r="S371">
            <v>28</v>
          </cell>
          <cell r="T371">
            <v>26</v>
          </cell>
          <cell r="U371">
            <v>-2</v>
          </cell>
          <cell r="V371">
            <v>12</v>
          </cell>
          <cell r="W371">
            <v>58</v>
          </cell>
          <cell r="X371">
            <v>0</v>
          </cell>
          <cell r="Y371">
            <v>-0.132947976878613</v>
          </cell>
          <cell r="Z371" t="str">
            <v>新开店不考核（3）</v>
          </cell>
        </row>
        <row r="372">
          <cell r="B372">
            <v>12134</v>
          </cell>
          <cell r="C372" t="str">
            <v>杨鹏辉</v>
          </cell>
          <cell r="D372">
            <v>106485</v>
          </cell>
          <cell r="E372" t="str">
            <v>元华二巷店</v>
          </cell>
          <cell r="F372" t="str">
            <v>东南片区</v>
          </cell>
          <cell r="G372">
            <v>0.3</v>
          </cell>
        </row>
        <row r="372">
          <cell r="I372">
            <v>0.4</v>
          </cell>
          <cell r="J372">
            <v>0.4</v>
          </cell>
          <cell r="K372">
            <v>0.1</v>
          </cell>
          <cell r="L372">
            <v>0</v>
          </cell>
          <cell r="M372">
            <v>170</v>
          </cell>
          <cell r="N372">
            <v>140</v>
          </cell>
          <cell r="O372">
            <v>25.9</v>
          </cell>
          <cell r="P372">
            <v>26.2</v>
          </cell>
          <cell r="Q372">
            <v>124</v>
          </cell>
          <cell r="R372">
            <v>112</v>
          </cell>
          <cell r="S372">
            <v>27</v>
          </cell>
          <cell r="T372">
            <v>24</v>
          </cell>
          <cell r="U372">
            <v>-3</v>
          </cell>
          <cell r="V372">
            <v>0</v>
          </cell>
          <cell r="W372">
            <v>12</v>
          </cell>
          <cell r="X372">
            <v>0</v>
          </cell>
          <cell r="Y372">
            <v>-0.0967741935483871</v>
          </cell>
          <cell r="Z372" t="str">
            <v>新开店不考核（3）</v>
          </cell>
        </row>
        <row r="373">
          <cell r="B373">
            <v>12142</v>
          </cell>
          <cell r="C373" t="str">
            <v>张宇航</v>
          </cell>
          <cell r="D373">
            <v>106485</v>
          </cell>
          <cell r="E373" t="str">
            <v>元华二巷店</v>
          </cell>
          <cell r="F373" t="str">
            <v>东南片区</v>
          </cell>
          <cell r="G373">
            <v>0.3</v>
          </cell>
        </row>
        <row r="373">
          <cell r="I373">
            <v>0.7</v>
          </cell>
          <cell r="J373">
            <v>0.6</v>
          </cell>
          <cell r="K373">
            <v>0.1</v>
          </cell>
          <cell r="L373">
            <v>0.1</v>
          </cell>
          <cell r="M373">
            <v>226</v>
          </cell>
          <cell r="N373">
            <v>207</v>
          </cell>
          <cell r="O373">
            <v>31.4</v>
          </cell>
          <cell r="P373">
            <v>29.5</v>
          </cell>
          <cell r="Q373">
            <v>204</v>
          </cell>
          <cell r="R373">
            <v>178</v>
          </cell>
          <cell r="S373">
            <v>26</v>
          </cell>
          <cell r="T373">
            <v>26</v>
          </cell>
          <cell r="U373">
            <v>0</v>
          </cell>
          <cell r="V373">
            <v>0</v>
          </cell>
          <cell r="W373">
            <v>26</v>
          </cell>
          <cell r="X373">
            <v>0</v>
          </cell>
          <cell r="Y373">
            <v>-0.127450980392157</v>
          </cell>
          <cell r="Z373" t="str">
            <v>新开店不考核（3）</v>
          </cell>
        </row>
        <row r="374">
          <cell r="B374">
            <v>5457</v>
          </cell>
          <cell r="C374" t="str">
            <v>江月红</v>
          </cell>
          <cell r="D374">
            <v>359</v>
          </cell>
          <cell r="E374" t="str">
            <v>枣子巷店</v>
          </cell>
          <cell r="F374" t="str">
            <v>西北片区</v>
          </cell>
          <cell r="G374">
            <v>8</v>
          </cell>
        </row>
        <row r="374">
          <cell r="J374">
            <v>2.7</v>
          </cell>
        </row>
        <row r="374">
          <cell r="L374">
            <v>0.9</v>
          </cell>
        </row>
        <row r="374">
          <cell r="N374">
            <v>404</v>
          </cell>
        </row>
        <row r="374">
          <cell r="P374">
            <v>67.3</v>
          </cell>
        </row>
        <row r="374">
          <cell r="R374">
            <v>346</v>
          </cell>
        </row>
        <row r="374">
          <cell r="T374">
            <v>18</v>
          </cell>
          <cell r="U374">
            <v>18</v>
          </cell>
          <cell r="V374">
            <v>6</v>
          </cell>
          <cell r="W374">
            <v>-340</v>
          </cell>
          <cell r="X374">
            <v>0</v>
          </cell>
          <cell r="Y374">
            <v>0</v>
          </cell>
          <cell r="Z374" t="str">
            <v>产后到岗不考核</v>
          </cell>
        </row>
        <row r="375">
          <cell r="B375">
            <v>11101</v>
          </cell>
          <cell r="C375" t="str">
            <v>杨小琴</v>
          </cell>
          <cell r="D375">
            <v>359</v>
          </cell>
          <cell r="E375" t="str">
            <v>枣子巷店</v>
          </cell>
          <cell r="F375" t="str">
            <v>西北片区</v>
          </cell>
          <cell r="G375">
            <v>1</v>
          </cell>
        </row>
        <row r="375">
          <cell r="I375">
            <v>5.9</v>
          </cell>
          <cell r="J375">
            <v>6.2</v>
          </cell>
          <cell r="K375">
            <v>1.6</v>
          </cell>
          <cell r="L375">
            <v>1.5</v>
          </cell>
          <cell r="M375">
            <v>766</v>
          </cell>
          <cell r="N375">
            <v>813</v>
          </cell>
          <cell r="O375">
            <v>74</v>
          </cell>
          <cell r="P375">
            <v>74.1</v>
          </cell>
          <cell r="Q375">
            <v>570</v>
          </cell>
          <cell r="R375">
            <v>553</v>
          </cell>
          <cell r="S375">
            <v>26</v>
          </cell>
          <cell r="T375">
            <v>27</v>
          </cell>
          <cell r="U375">
            <v>1</v>
          </cell>
          <cell r="V375">
            <v>12</v>
          </cell>
          <cell r="W375">
            <v>29</v>
          </cell>
          <cell r="X375">
            <v>36</v>
          </cell>
          <cell r="Y375">
            <v>-0.0298245614035088</v>
          </cell>
        </row>
        <row r="376">
          <cell r="B376">
            <v>11871</v>
          </cell>
          <cell r="C376" t="str">
            <v>李凤霞</v>
          </cell>
          <cell r="D376">
            <v>359</v>
          </cell>
          <cell r="E376" t="str">
            <v>枣子巷店</v>
          </cell>
          <cell r="F376" t="str">
            <v>西北片区</v>
          </cell>
          <cell r="G376">
            <v>0.8</v>
          </cell>
        </row>
        <row r="376">
          <cell r="I376">
            <v>5.3</v>
          </cell>
          <cell r="J376">
            <v>4.5</v>
          </cell>
          <cell r="K376">
            <v>1.4</v>
          </cell>
          <cell r="L376">
            <v>1.2</v>
          </cell>
          <cell r="M376">
            <v>948</v>
          </cell>
          <cell r="N376">
            <v>782</v>
          </cell>
          <cell r="O376">
            <v>55.9</v>
          </cell>
          <cell r="P376">
            <v>55.8</v>
          </cell>
          <cell r="Q376">
            <v>648</v>
          </cell>
          <cell r="R376">
            <v>549</v>
          </cell>
          <cell r="S376">
            <v>30</v>
          </cell>
          <cell r="T376">
            <v>28</v>
          </cell>
          <cell r="U376">
            <v>-2</v>
          </cell>
          <cell r="V376">
            <v>12</v>
          </cell>
          <cell r="W376">
            <v>111</v>
          </cell>
          <cell r="X376">
            <v>72</v>
          </cell>
          <cell r="Y376">
            <v>-0.152777777777778</v>
          </cell>
        </row>
        <row r="377">
          <cell r="B377">
            <v>12137</v>
          </cell>
          <cell r="C377" t="str">
            <v>田源</v>
          </cell>
          <cell r="D377">
            <v>359</v>
          </cell>
          <cell r="E377" t="str">
            <v>枣子巷店</v>
          </cell>
          <cell r="F377" t="str">
            <v>西北片区</v>
          </cell>
          <cell r="G377">
            <v>0.3</v>
          </cell>
        </row>
        <row r="377">
          <cell r="I377">
            <v>1.6</v>
          </cell>
          <cell r="J377">
            <v>2.1</v>
          </cell>
          <cell r="K377">
            <v>0.6</v>
          </cell>
          <cell r="L377">
            <v>0.7</v>
          </cell>
          <cell r="M377">
            <v>540</v>
          </cell>
          <cell r="N377">
            <v>580</v>
          </cell>
          <cell r="O377">
            <v>30.1</v>
          </cell>
          <cell r="P377">
            <v>36.5</v>
          </cell>
          <cell r="Q377">
            <v>388</v>
          </cell>
          <cell r="R377">
            <v>390</v>
          </cell>
          <cell r="S377">
            <v>29</v>
          </cell>
          <cell r="T377">
            <v>27</v>
          </cell>
          <cell r="U377">
            <v>-2</v>
          </cell>
          <cell r="V377">
            <v>0</v>
          </cell>
          <cell r="W377">
            <v>-2</v>
          </cell>
          <cell r="X377">
            <v>0</v>
          </cell>
          <cell r="Y377">
            <v>0.00515463917525773</v>
          </cell>
          <cell r="Z377" t="str">
            <v>司龄≤0.3</v>
          </cell>
        </row>
        <row r="378">
          <cell r="B378">
            <v>12223</v>
          </cell>
          <cell r="C378" t="str">
            <v>陈本静</v>
          </cell>
          <cell r="D378">
            <v>359</v>
          </cell>
          <cell r="E378" t="str">
            <v>枣子巷店</v>
          </cell>
          <cell r="F378" t="str">
            <v>西北片区</v>
          </cell>
          <cell r="G378">
            <v>0.2</v>
          </cell>
        </row>
        <row r="378">
          <cell r="I378">
            <v>1.7</v>
          </cell>
          <cell r="J378">
            <v>2.1</v>
          </cell>
          <cell r="K378">
            <v>0.5</v>
          </cell>
          <cell r="L378">
            <v>0.7</v>
          </cell>
          <cell r="M378">
            <v>513</v>
          </cell>
          <cell r="N378">
            <v>618</v>
          </cell>
          <cell r="O378">
            <v>33.1</v>
          </cell>
          <cell r="P378">
            <v>33.5</v>
          </cell>
          <cell r="Q378">
            <v>373</v>
          </cell>
          <cell r="R378">
            <v>389</v>
          </cell>
          <cell r="S378">
            <v>30</v>
          </cell>
          <cell r="T378">
            <v>28</v>
          </cell>
          <cell r="U378">
            <v>-2</v>
          </cell>
          <cell r="V378">
            <v>0</v>
          </cell>
          <cell r="W378">
            <v>-16</v>
          </cell>
          <cell r="X378">
            <v>0</v>
          </cell>
          <cell r="Y378">
            <v>0.0428954423592493</v>
          </cell>
          <cell r="Z378" t="str">
            <v>司龄≤0.3</v>
          </cell>
        </row>
        <row r="379">
          <cell r="B379">
            <v>12104</v>
          </cell>
          <cell r="C379" t="str">
            <v>唐小容</v>
          </cell>
          <cell r="D379">
            <v>104430</v>
          </cell>
          <cell r="E379" t="str">
            <v>中和大道店</v>
          </cell>
          <cell r="F379" t="str">
            <v>东南片区</v>
          </cell>
          <cell r="G379">
            <v>0.3</v>
          </cell>
        </row>
        <row r="379">
          <cell r="I379">
            <v>3.7</v>
          </cell>
          <cell r="J379">
            <v>3.4</v>
          </cell>
          <cell r="K379">
            <v>1</v>
          </cell>
          <cell r="L379">
            <v>1.1</v>
          </cell>
          <cell r="M379">
            <v>651</v>
          </cell>
          <cell r="N379">
            <v>647</v>
          </cell>
          <cell r="O379">
            <v>57.1</v>
          </cell>
          <cell r="P379">
            <v>53</v>
          </cell>
          <cell r="Q379">
            <v>519</v>
          </cell>
          <cell r="R379">
            <v>510</v>
          </cell>
          <cell r="S379">
            <v>26</v>
          </cell>
          <cell r="T379">
            <v>26</v>
          </cell>
          <cell r="U379">
            <v>0</v>
          </cell>
          <cell r="V379">
            <v>0</v>
          </cell>
          <cell r="W379">
            <v>9</v>
          </cell>
          <cell r="X379">
            <v>0</v>
          </cell>
          <cell r="Y379">
            <v>-0.0173410404624277</v>
          </cell>
          <cell r="Z379" t="str">
            <v>司龄≤0.3</v>
          </cell>
        </row>
        <row r="380">
          <cell r="B380">
            <v>12220</v>
          </cell>
          <cell r="C380" t="str">
            <v>何海燕</v>
          </cell>
          <cell r="D380">
            <v>104430</v>
          </cell>
          <cell r="E380" t="str">
            <v>中和大道店</v>
          </cell>
          <cell r="F380" t="str">
            <v>东南片区</v>
          </cell>
          <cell r="G380">
            <v>0.2</v>
          </cell>
        </row>
        <row r="380">
          <cell r="I380">
            <v>1.6</v>
          </cell>
          <cell r="J380">
            <v>3.1</v>
          </cell>
          <cell r="K380">
            <v>0.4</v>
          </cell>
          <cell r="L380">
            <v>0.9</v>
          </cell>
          <cell r="M380">
            <v>477</v>
          </cell>
          <cell r="N380">
            <v>791</v>
          </cell>
          <cell r="O380">
            <v>32.7</v>
          </cell>
          <cell r="P380">
            <v>39.6</v>
          </cell>
          <cell r="Q380">
            <v>364</v>
          </cell>
          <cell r="R380">
            <v>493</v>
          </cell>
          <cell r="S380">
            <v>27</v>
          </cell>
          <cell r="T380">
            <v>29</v>
          </cell>
          <cell r="U380">
            <v>2</v>
          </cell>
          <cell r="V380">
            <v>0</v>
          </cell>
          <cell r="W380">
            <v>-129</v>
          </cell>
          <cell r="X380">
            <v>0</v>
          </cell>
          <cell r="Y380">
            <v>0.354395604395604</v>
          </cell>
          <cell r="Z380" t="str">
            <v>司龄≤0.3</v>
          </cell>
        </row>
        <row r="381">
          <cell r="B381">
            <v>12049</v>
          </cell>
          <cell r="C381" t="str">
            <v>陈周波</v>
          </cell>
          <cell r="D381">
            <v>106568</v>
          </cell>
          <cell r="E381" t="str">
            <v>中和公济桥店</v>
          </cell>
          <cell r="F381" t="str">
            <v>东南片区</v>
          </cell>
          <cell r="G381">
            <v>0.5</v>
          </cell>
        </row>
        <row r="381">
          <cell r="I381">
            <v>2.4</v>
          </cell>
          <cell r="J381">
            <v>2.5</v>
          </cell>
          <cell r="K381">
            <v>0.7</v>
          </cell>
          <cell r="L381">
            <v>0.6</v>
          </cell>
          <cell r="M381">
            <v>454</v>
          </cell>
          <cell r="N381">
            <v>323</v>
          </cell>
          <cell r="O381">
            <v>52.8</v>
          </cell>
          <cell r="P381">
            <v>76.9</v>
          </cell>
          <cell r="Q381">
            <v>366</v>
          </cell>
          <cell r="R381">
            <v>242</v>
          </cell>
          <cell r="S381">
            <v>26</v>
          </cell>
          <cell r="T381">
            <v>28</v>
          </cell>
          <cell r="U381">
            <v>2</v>
          </cell>
          <cell r="V381">
            <v>12</v>
          </cell>
          <cell r="W381">
            <v>136</v>
          </cell>
          <cell r="X381">
            <v>0</v>
          </cell>
          <cell r="Y381">
            <v>-0.33879781420765</v>
          </cell>
          <cell r="Z381" t="str">
            <v>新开店不考核（3）</v>
          </cell>
        </row>
        <row r="382">
          <cell r="B382">
            <v>12222</v>
          </cell>
          <cell r="C382" t="str">
            <v>崔露</v>
          </cell>
          <cell r="D382">
            <v>106568</v>
          </cell>
          <cell r="E382" t="str">
            <v>中和公济桥店</v>
          </cell>
          <cell r="F382" t="str">
            <v>东南片区</v>
          </cell>
          <cell r="G382">
            <v>0.2</v>
          </cell>
        </row>
        <row r="382">
          <cell r="I382">
            <v>1.4</v>
          </cell>
          <cell r="J382">
            <v>1.2</v>
          </cell>
          <cell r="K382">
            <v>0.4</v>
          </cell>
          <cell r="L382">
            <v>0.4</v>
          </cell>
          <cell r="M382">
            <v>396</v>
          </cell>
          <cell r="N382">
            <v>402</v>
          </cell>
          <cell r="O382">
            <v>35.1</v>
          </cell>
          <cell r="P382">
            <v>30.1</v>
          </cell>
          <cell r="Q382">
            <v>329</v>
          </cell>
          <cell r="R382">
            <v>290</v>
          </cell>
          <cell r="S382">
            <v>24</v>
          </cell>
          <cell r="T382">
            <v>26</v>
          </cell>
          <cell r="U382">
            <v>2</v>
          </cell>
          <cell r="V382">
            <v>0</v>
          </cell>
          <cell r="W382">
            <v>39</v>
          </cell>
          <cell r="X382">
            <v>0</v>
          </cell>
          <cell r="Y382">
            <v>-0.11854103343465</v>
          </cell>
          <cell r="Z382" t="str">
            <v>新开店不考核（3）</v>
          </cell>
        </row>
        <row r="383">
          <cell r="B383">
            <v>6147</v>
          </cell>
          <cell r="C383" t="str">
            <v>林云</v>
          </cell>
          <cell r="D383">
            <v>105751</v>
          </cell>
          <cell r="E383" t="str">
            <v>中和新下街店</v>
          </cell>
          <cell r="F383" t="str">
            <v>东南片区</v>
          </cell>
          <cell r="G383">
            <v>2.7</v>
          </cell>
        </row>
        <row r="383">
          <cell r="I383">
            <v>3.7</v>
          </cell>
          <cell r="J383">
            <v>4.4</v>
          </cell>
          <cell r="K383">
            <v>1</v>
          </cell>
          <cell r="L383">
            <v>1.2</v>
          </cell>
          <cell r="M383">
            <v>728</v>
          </cell>
          <cell r="N383">
            <v>707</v>
          </cell>
          <cell r="O383">
            <v>50.9</v>
          </cell>
          <cell r="P383">
            <v>61.5</v>
          </cell>
          <cell r="Q383">
            <v>547</v>
          </cell>
          <cell r="R383">
            <v>545</v>
          </cell>
          <cell r="S383">
            <v>24</v>
          </cell>
          <cell r="T383">
            <v>26</v>
          </cell>
          <cell r="U383">
            <v>2</v>
          </cell>
          <cell r="V383">
            <v>6</v>
          </cell>
          <cell r="W383">
            <v>8</v>
          </cell>
          <cell r="X383">
            <v>36</v>
          </cell>
          <cell r="Y383">
            <v>-0.0036563071297989</v>
          </cell>
        </row>
        <row r="384">
          <cell r="B384">
            <v>12112</v>
          </cell>
          <cell r="C384" t="str">
            <v>华秧媛</v>
          </cell>
          <cell r="D384">
            <v>105751</v>
          </cell>
          <cell r="E384" t="str">
            <v>中和新下街店</v>
          </cell>
          <cell r="F384" t="str">
            <v>东南片区</v>
          </cell>
          <cell r="G384">
            <v>0.3</v>
          </cell>
        </row>
        <row r="384">
          <cell r="I384">
            <v>3.1</v>
          </cell>
          <cell r="J384">
            <v>3.2</v>
          </cell>
          <cell r="K384">
            <v>0.9</v>
          </cell>
          <cell r="L384">
            <v>1</v>
          </cell>
          <cell r="M384">
            <v>744</v>
          </cell>
          <cell r="N384">
            <v>770</v>
          </cell>
          <cell r="O384">
            <v>41.6</v>
          </cell>
          <cell r="P384">
            <v>41.5</v>
          </cell>
          <cell r="Q384">
            <v>511</v>
          </cell>
          <cell r="R384">
            <v>538</v>
          </cell>
          <cell r="S384">
            <v>23</v>
          </cell>
          <cell r="T384">
            <v>27</v>
          </cell>
          <cell r="U384">
            <v>4</v>
          </cell>
          <cell r="V384">
            <v>0</v>
          </cell>
          <cell r="W384">
            <v>-27</v>
          </cell>
          <cell r="X384">
            <v>0</v>
          </cell>
          <cell r="Y384">
            <v>0.0528375733855186</v>
          </cell>
          <cell r="Z384" t="str">
            <v>司龄≤0.3</v>
          </cell>
        </row>
        <row r="385">
          <cell r="B385">
            <v>12221</v>
          </cell>
          <cell r="C385" t="str">
            <v>宋婷婷</v>
          </cell>
          <cell r="D385">
            <v>105751</v>
          </cell>
          <cell r="E385" t="str">
            <v>中和新下街店</v>
          </cell>
          <cell r="F385" t="str">
            <v>东南片区</v>
          </cell>
          <cell r="G385">
            <v>0.2</v>
          </cell>
        </row>
        <row r="385">
          <cell r="I385">
            <v>1.4</v>
          </cell>
          <cell r="J385">
            <v>1.6</v>
          </cell>
          <cell r="K385">
            <v>0.4</v>
          </cell>
          <cell r="L385">
            <v>0.5</v>
          </cell>
          <cell r="M385">
            <v>457</v>
          </cell>
          <cell r="N385">
            <v>447</v>
          </cell>
          <cell r="O385">
            <v>31</v>
          </cell>
          <cell r="P385">
            <v>35.7</v>
          </cell>
          <cell r="Q385">
            <v>331</v>
          </cell>
          <cell r="R385">
            <v>355</v>
          </cell>
          <cell r="S385">
            <v>25</v>
          </cell>
          <cell r="T385">
            <v>23</v>
          </cell>
          <cell r="U385">
            <v>-2</v>
          </cell>
          <cell r="V385">
            <v>0</v>
          </cell>
          <cell r="W385">
            <v>-24</v>
          </cell>
          <cell r="X385">
            <v>0</v>
          </cell>
          <cell r="Y385">
            <v>0.0725075528700906</v>
          </cell>
          <cell r="Z385" t="str">
            <v>司龄≤0.3</v>
          </cell>
        </row>
        <row r="386">
          <cell r="B386">
            <v>10856</v>
          </cell>
          <cell r="C386" t="str">
            <v>陈会</v>
          </cell>
          <cell r="D386">
            <v>105910</v>
          </cell>
          <cell r="E386" t="str">
            <v>紫薇东路店</v>
          </cell>
          <cell r="F386" t="str">
            <v>东南片区</v>
          </cell>
          <cell r="G386">
            <v>2.6</v>
          </cell>
        </row>
        <row r="386">
          <cell r="I386">
            <v>10.3</v>
          </cell>
          <cell r="J386">
            <v>2.2</v>
          </cell>
          <cell r="K386">
            <v>2.4</v>
          </cell>
          <cell r="L386">
            <v>0.6</v>
          </cell>
          <cell r="M386">
            <v>874</v>
          </cell>
          <cell r="N386">
            <v>320</v>
          </cell>
          <cell r="O386">
            <v>117.9</v>
          </cell>
          <cell r="P386">
            <v>68.6</v>
          </cell>
          <cell r="Q386">
            <v>551</v>
          </cell>
          <cell r="R386">
            <v>273</v>
          </cell>
          <cell r="S386">
            <v>23</v>
          </cell>
          <cell r="T386">
            <v>13</v>
          </cell>
          <cell r="U386">
            <v>-10</v>
          </cell>
          <cell r="V386">
            <v>6</v>
          </cell>
          <cell r="W386">
            <v>284</v>
          </cell>
          <cell r="X386">
            <v>72</v>
          </cell>
          <cell r="Y386">
            <v>-0.50453720508167</v>
          </cell>
        </row>
        <row r="387">
          <cell r="B387">
            <v>11292</v>
          </cell>
          <cell r="C387" t="str">
            <v>于新蕾</v>
          </cell>
          <cell r="D387">
            <v>105910</v>
          </cell>
          <cell r="E387" t="str">
            <v>紫薇东路店</v>
          </cell>
          <cell r="F387" t="str">
            <v>东南片区</v>
          </cell>
          <cell r="G387">
            <v>1.5</v>
          </cell>
        </row>
        <row r="387">
          <cell r="I387">
            <v>2.3</v>
          </cell>
          <cell r="J387">
            <v>1</v>
          </cell>
          <cell r="K387">
            <v>0.8</v>
          </cell>
          <cell r="L387">
            <v>0.3</v>
          </cell>
          <cell r="M387">
            <v>514</v>
          </cell>
          <cell r="N387">
            <v>254</v>
          </cell>
          <cell r="O387">
            <v>44</v>
          </cell>
          <cell r="P387">
            <v>39.9</v>
          </cell>
          <cell r="Q387">
            <v>402</v>
          </cell>
          <cell r="R387">
            <v>221</v>
          </cell>
          <cell r="S387">
            <v>30</v>
          </cell>
          <cell r="T387">
            <v>17</v>
          </cell>
          <cell r="U387">
            <v>-13</v>
          </cell>
          <cell r="V387">
            <v>8</v>
          </cell>
          <cell r="W387">
            <v>189</v>
          </cell>
          <cell r="X387">
            <v>72</v>
          </cell>
          <cell r="Y387">
            <v>-0.450248756218906</v>
          </cell>
        </row>
        <row r="388">
          <cell r="B388">
            <v>11774</v>
          </cell>
          <cell r="C388" t="str">
            <v>曹师</v>
          </cell>
          <cell r="D388">
            <v>105910</v>
          </cell>
          <cell r="E388" t="str">
            <v>紫薇东路店</v>
          </cell>
          <cell r="F388" t="str">
            <v>东南片区</v>
          </cell>
          <cell r="G388">
            <v>1</v>
          </cell>
        </row>
        <row r="388">
          <cell r="I388">
            <v>3.2</v>
          </cell>
          <cell r="J388">
            <v>2.6</v>
          </cell>
          <cell r="K388">
            <v>0.9</v>
          </cell>
          <cell r="L388">
            <v>0.7</v>
          </cell>
          <cell r="M388">
            <v>651</v>
          </cell>
          <cell r="N388">
            <v>520</v>
          </cell>
          <cell r="O388">
            <v>48.7</v>
          </cell>
          <cell r="P388">
            <v>49.4</v>
          </cell>
          <cell r="Q388">
            <v>454</v>
          </cell>
          <cell r="R388">
            <v>405</v>
          </cell>
          <cell r="S388">
            <v>22</v>
          </cell>
          <cell r="T388">
            <v>26</v>
          </cell>
          <cell r="U388">
            <v>4</v>
          </cell>
          <cell r="V388">
            <v>12</v>
          </cell>
          <cell r="W388">
            <v>61</v>
          </cell>
          <cell r="X388">
            <v>48</v>
          </cell>
          <cell r="Y388">
            <v>-0.107929515418502</v>
          </cell>
        </row>
        <row r="389">
          <cell r="B389">
            <v>12145</v>
          </cell>
          <cell r="C389" t="str">
            <v>陈智凡</v>
          </cell>
          <cell r="D389">
            <v>105910</v>
          </cell>
          <cell r="E389" t="str">
            <v>紫薇东路店</v>
          </cell>
          <cell r="F389" t="str">
            <v>东南片区</v>
          </cell>
          <cell r="G389">
            <v>0.3</v>
          </cell>
        </row>
        <row r="389">
          <cell r="I389">
            <v>1.2</v>
          </cell>
          <cell r="J389">
            <v>1.8</v>
          </cell>
          <cell r="K389">
            <v>0.3</v>
          </cell>
          <cell r="L389">
            <v>0.5</v>
          </cell>
          <cell r="M389">
            <v>276</v>
          </cell>
          <cell r="N389">
            <v>380</v>
          </cell>
          <cell r="O389">
            <v>43.5</v>
          </cell>
          <cell r="P389">
            <v>46.3</v>
          </cell>
          <cell r="Q389">
            <v>235</v>
          </cell>
          <cell r="R389">
            <v>313</v>
          </cell>
          <cell r="S389">
            <v>20</v>
          </cell>
          <cell r="T389">
            <v>28</v>
          </cell>
          <cell r="U389">
            <v>8</v>
          </cell>
          <cell r="V389">
            <v>0</v>
          </cell>
          <cell r="W389">
            <v>-78</v>
          </cell>
          <cell r="X389">
            <v>0</v>
          </cell>
          <cell r="Y389">
            <v>0.331914893617021</v>
          </cell>
          <cell r="Z389" t="str">
            <v>司龄≤0.3</v>
          </cell>
        </row>
        <row r="390">
          <cell r="B390">
            <v>12229</v>
          </cell>
          <cell r="C390" t="str">
            <v>周红梅</v>
          </cell>
          <cell r="D390">
            <v>105910</v>
          </cell>
          <cell r="E390" t="str">
            <v>紫薇东路店</v>
          </cell>
          <cell r="F390" t="str">
            <v>东南片区</v>
          </cell>
          <cell r="G390">
            <v>0.2</v>
          </cell>
        </row>
        <row r="390">
          <cell r="I390">
            <v>0.6</v>
          </cell>
          <cell r="J390">
            <v>1</v>
          </cell>
          <cell r="K390">
            <v>0.2</v>
          </cell>
          <cell r="L390">
            <v>0.3</v>
          </cell>
          <cell r="M390">
            <v>199</v>
          </cell>
          <cell r="N390">
            <v>323</v>
          </cell>
          <cell r="O390">
            <v>29.2</v>
          </cell>
          <cell r="P390">
            <v>30.4</v>
          </cell>
          <cell r="Q390">
            <v>162</v>
          </cell>
          <cell r="R390">
            <v>245</v>
          </cell>
          <cell r="S390">
            <v>25</v>
          </cell>
          <cell r="T390">
            <v>29</v>
          </cell>
          <cell r="U390">
            <v>4</v>
          </cell>
          <cell r="V390">
            <v>0</v>
          </cell>
          <cell r="W390">
            <v>-83</v>
          </cell>
          <cell r="X390">
            <v>0</v>
          </cell>
          <cell r="Y390">
            <v>0.512345679012346</v>
          </cell>
          <cell r="Z390" t="str">
            <v>司龄≤0.3</v>
          </cell>
        </row>
        <row r="391">
          <cell r="B391">
            <v>7050</v>
          </cell>
          <cell r="C391" t="str">
            <v>毛静静</v>
          </cell>
          <cell r="D391">
            <v>712</v>
          </cell>
          <cell r="E391" t="str">
            <v>成华区华泰路</v>
          </cell>
          <cell r="F391" t="str">
            <v>东南片区</v>
          </cell>
          <cell r="G391">
            <v>7.4</v>
          </cell>
        </row>
        <row r="391">
          <cell r="I391">
            <v>7.7</v>
          </cell>
          <cell r="J391">
            <v>4.7</v>
          </cell>
          <cell r="K391">
            <v>2.4</v>
          </cell>
          <cell r="L391">
            <v>1.6</v>
          </cell>
          <cell r="M391">
            <v>1116</v>
          </cell>
          <cell r="N391">
            <v>719</v>
          </cell>
          <cell r="O391">
            <v>68.4</v>
          </cell>
          <cell r="P391">
            <v>64.9</v>
          </cell>
          <cell r="Q391">
            <v>719</v>
          </cell>
          <cell r="R391">
            <v>516</v>
          </cell>
          <cell r="S391">
            <v>31</v>
          </cell>
          <cell r="T391">
            <v>22</v>
          </cell>
          <cell r="U391">
            <v>-9</v>
          </cell>
          <cell r="V391">
            <v>6</v>
          </cell>
          <cell r="W391">
            <v>209</v>
          </cell>
          <cell r="X391">
            <v>72</v>
          </cell>
          <cell r="Y391">
            <v>-0.282336578581363</v>
          </cell>
        </row>
        <row r="392">
          <cell r="B392">
            <v>7588</v>
          </cell>
          <cell r="C392" t="str">
            <v>曾梦薇</v>
          </cell>
          <cell r="D392">
            <v>307</v>
          </cell>
          <cell r="E392" t="str">
            <v>旗舰店</v>
          </cell>
          <cell r="F392" t="str">
            <v>旗舰片区</v>
          </cell>
          <cell r="G392">
            <v>6.9</v>
          </cell>
        </row>
        <row r="392">
          <cell r="I392">
            <v>0.2</v>
          </cell>
          <cell r="J392">
            <v>0.3</v>
          </cell>
          <cell r="K392">
            <v>0</v>
          </cell>
          <cell r="L392">
            <v>0.1</v>
          </cell>
          <cell r="M392">
            <v>49</v>
          </cell>
          <cell r="N392">
            <v>40</v>
          </cell>
          <cell r="O392">
            <v>41.6</v>
          </cell>
          <cell r="P392">
            <v>72.6</v>
          </cell>
          <cell r="Q392">
            <v>50</v>
          </cell>
          <cell r="R392">
            <v>53</v>
          </cell>
          <cell r="S392">
            <v>22</v>
          </cell>
          <cell r="T392">
            <v>14</v>
          </cell>
          <cell r="U392">
            <v>-8</v>
          </cell>
          <cell r="V392">
            <v>6</v>
          </cell>
          <cell r="W392">
            <v>3</v>
          </cell>
          <cell r="X392">
            <v>0</v>
          </cell>
          <cell r="Y392">
            <v>0.06</v>
          </cell>
          <cell r="Z392" t="str">
            <v>收银台（不考核）</v>
          </cell>
        </row>
        <row r="393">
          <cell r="B393">
            <v>11095</v>
          </cell>
          <cell r="C393" t="str">
            <v>胡欢</v>
          </cell>
          <cell r="D393">
            <v>745</v>
          </cell>
          <cell r="E393" t="str">
            <v>金沙路店</v>
          </cell>
          <cell r="F393" t="str">
            <v>西北片区</v>
          </cell>
          <cell r="G393">
            <v>0.9</v>
          </cell>
        </row>
        <row r="393">
          <cell r="I393">
            <v>4.6</v>
          </cell>
          <cell r="J393">
            <v>2.4</v>
          </cell>
          <cell r="K393">
            <v>1.3</v>
          </cell>
          <cell r="L393">
            <v>0.7</v>
          </cell>
          <cell r="M393">
            <v>790</v>
          </cell>
          <cell r="N393">
            <v>338</v>
          </cell>
          <cell r="O393">
            <v>57.8</v>
          </cell>
          <cell r="P393">
            <v>69.9</v>
          </cell>
          <cell r="Q393">
            <v>574</v>
          </cell>
          <cell r="R393">
            <v>283</v>
          </cell>
          <cell r="S393">
            <v>29</v>
          </cell>
          <cell r="T393">
            <v>17</v>
          </cell>
          <cell r="U393">
            <v>-12</v>
          </cell>
          <cell r="V393">
            <v>12</v>
          </cell>
          <cell r="W393">
            <v>65</v>
          </cell>
          <cell r="X393">
            <v>48</v>
          </cell>
          <cell r="Y393">
            <v>-0.506968641114983</v>
          </cell>
          <cell r="Z393" t="str">
            <v>6.18离职已按实际动销天数考核</v>
          </cell>
        </row>
        <row r="394">
          <cell r="B394">
            <v>11102</v>
          </cell>
          <cell r="C394" t="str">
            <v>周宇琳</v>
          </cell>
          <cell r="D394">
            <v>515</v>
          </cell>
          <cell r="E394" t="str">
            <v>崔家店</v>
          </cell>
          <cell r="F394" t="str">
            <v>城中片区</v>
          </cell>
          <cell r="G394">
            <v>0.9</v>
          </cell>
        </row>
        <row r="394">
          <cell r="I394">
            <v>5.1</v>
          </cell>
          <cell r="J394">
            <v>2.2</v>
          </cell>
          <cell r="K394">
            <v>1.6</v>
          </cell>
          <cell r="L394">
            <v>0.7</v>
          </cell>
          <cell r="M394">
            <v>1027</v>
          </cell>
          <cell r="N394">
            <v>425</v>
          </cell>
          <cell r="O394">
            <v>49.3</v>
          </cell>
          <cell r="P394">
            <v>52.9</v>
          </cell>
          <cell r="Q394">
            <v>639</v>
          </cell>
          <cell r="R394">
            <v>352</v>
          </cell>
          <cell r="S394">
            <v>28</v>
          </cell>
          <cell r="T394">
            <v>14</v>
          </cell>
          <cell r="U394">
            <v>-14</v>
          </cell>
          <cell r="V394">
            <v>12</v>
          </cell>
          <cell r="W394">
            <v>-20</v>
          </cell>
          <cell r="X394">
            <v>0</v>
          </cell>
          <cell r="Y394">
            <v>-0.449139280125196</v>
          </cell>
          <cell r="Z394" t="str">
            <v>6.17离职已按实际动销天数考核</v>
          </cell>
        </row>
        <row r="395">
          <cell r="B395">
            <v>11396</v>
          </cell>
          <cell r="C395" t="str">
            <v>罗传浩</v>
          </cell>
          <cell r="D395">
            <v>355</v>
          </cell>
          <cell r="E395" t="str">
            <v>双林路店</v>
          </cell>
          <cell r="F395" t="str">
            <v>城中片区</v>
          </cell>
          <cell r="G395">
            <v>1.2</v>
          </cell>
        </row>
        <row r="395">
          <cell r="I395">
            <v>4.2</v>
          </cell>
          <cell r="J395">
            <v>1.2</v>
          </cell>
          <cell r="K395">
            <v>1.2</v>
          </cell>
          <cell r="L395">
            <v>0.4</v>
          </cell>
          <cell r="M395">
            <v>559</v>
          </cell>
          <cell r="N395">
            <v>219</v>
          </cell>
          <cell r="O395">
            <v>74.8</v>
          </cell>
          <cell r="P395">
            <v>52.5</v>
          </cell>
          <cell r="Q395">
            <v>411</v>
          </cell>
          <cell r="R395">
            <v>199</v>
          </cell>
          <cell r="S395">
            <v>26</v>
          </cell>
          <cell r="T395">
            <v>12</v>
          </cell>
          <cell r="U395">
            <v>-14</v>
          </cell>
          <cell r="V395">
            <v>8</v>
          </cell>
          <cell r="W395">
            <v>220</v>
          </cell>
          <cell r="X395">
            <v>0</v>
          </cell>
          <cell r="Y395">
            <v>-0.515815085158151</v>
          </cell>
          <cell r="Z395" t="str">
            <v>6.12离职已按实际动销天数考核</v>
          </cell>
        </row>
        <row r="396">
          <cell r="B396">
            <v>990035</v>
          </cell>
          <cell r="C396" t="str">
            <v>羊玉梅（销售员）</v>
          </cell>
          <cell r="D396">
            <v>582</v>
          </cell>
          <cell r="E396" t="str">
            <v>青羊区十二桥店</v>
          </cell>
          <cell r="F396" t="str">
            <v>西北片区</v>
          </cell>
          <cell r="G396">
            <v>3</v>
          </cell>
        </row>
        <row r="396">
          <cell r="I396">
            <v>16.6</v>
          </cell>
          <cell r="J396">
            <v>16.2</v>
          </cell>
          <cell r="K396">
            <v>3.3</v>
          </cell>
          <cell r="L396">
            <v>3.2</v>
          </cell>
          <cell r="M396">
            <v>1067</v>
          </cell>
          <cell r="N396">
            <v>968</v>
          </cell>
          <cell r="O396">
            <v>158.1</v>
          </cell>
          <cell r="P396">
            <v>166.9</v>
          </cell>
          <cell r="Q396">
            <v>598</v>
          </cell>
          <cell r="R396">
            <v>587</v>
          </cell>
          <cell r="S396">
            <v>28</v>
          </cell>
          <cell r="T396">
            <v>25</v>
          </cell>
          <cell r="U396">
            <v>-3</v>
          </cell>
          <cell r="V396">
            <v>6</v>
          </cell>
          <cell r="W396">
            <v>17</v>
          </cell>
          <cell r="X396">
            <v>36</v>
          </cell>
          <cell r="Y396">
            <v>-0.0183946488294314</v>
          </cell>
        </row>
        <row r="397">
          <cell r="B397">
            <v>990176</v>
          </cell>
          <cell r="C397" t="str">
            <v>周金梅（销售员）</v>
          </cell>
          <cell r="D397">
            <v>337</v>
          </cell>
          <cell r="E397" t="str">
            <v>浆洗街店</v>
          </cell>
          <cell r="F397" t="str">
            <v>城中片区</v>
          </cell>
          <cell r="G397">
            <v>3</v>
          </cell>
        </row>
        <row r="397">
          <cell r="I397">
            <v>9.6</v>
          </cell>
          <cell r="J397">
            <v>8.5</v>
          </cell>
          <cell r="K397">
            <v>2.3</v>
          </cell>
          <cell r="L397">
            <v>2</v>
          </cell>
          <cell r="M397">
            <v>841</v>
          </cell>
          <cell r="N397">
            <v>910</v>
          </cell>
          <cell r="O397">
            <v>114.2</v>
          </cell>
          <cell r="P397">
            <v>93.5</v>
          </cell>
          <cell r="Q397">
            <v>610</v>
          </cell>
          <cell r="R397">
            <v>636</v>
          </cell>
          <cell r="S397">
            <v>30</v>
          </cell>
          <cell r="T397">
            <v>29</v>
          </cell>
          <cell r="U397">
            <v>-1</v>
          </cell>
          <cell r="V397">
            <v>6</v>
          </cell>
          <cell r="W397">
            <v>-20</v>
          </cell>
          <cell r="X397">
            <v>0</v>
          </cell>
          <cell r="Y397">
            <v>0.0426229508196721</v>
          </cell>
        </row>
        <row r="398">
          <cell r="B398">
            <v>990264</v>
          </cell>
          <cell r="C398" t="str">
            <v>张光群</v>
          </cell>
          <cell r="D398">
            <v>307</v>
          </cell>
          <cell r="E398" t="str">
            <v>旗舰店</v>
          </cell>
          <cell r="F398" t="str">
            <v>旗舰片区</v>
          </cell>
          <cell r="G398">
            <v>3</v>
          </cell>
        </row>
        <row r="398">
          <cell r="I398">
            <v>12.4</v>
          </cell>
          <cell r="J398">
            <v>12.4</v>
          </cell>
          <cell r="K398">
            <v>2.9</v>
          </cell>
          <cell r="L398">
            <v>3</v>
          </cell>
          <cell r="M398">
            <v>899</v>
          </cell>
          <cell r="N398">
            <v>933</v>
          </cell>
          <cell r="O398">
            <v>135.9</v>
          </cell>
          <cell r="P398">
            <v>131.9</v>
          </cell>
          <cell r="Q398">
            <v>631</v>
          </cell>
          <cell r="R398">
            <v>697</v>
          </cell>
          <cell r="S398">
            <v>30</v>
          </cell>
          <cell r="T398">
            <v>29</v>
          </cell>
          <cell r="U398">
            <v>-1</v>
          </cell>
          <cell r="V398">
            <v>6</v>
          </cell>
          <cell r="W398">
            <v>-60</v>
          </cell>
          <cell r="X398">
            <v>0</v>
          </cell>
          <cell r="Y398">
            <v>0.10459587955626</v>
          </cell>
        </row>
        <row r="399">
          <cell r="B399">
            <v>990280</v>
          </cell>
          <cell r="C399" t="str">
            <v>申彩文</v>
          </cell>
          <cell r="D399">
            <v>307</v>
          </cell>
          <cell r="E399" t="str">
            <v>旗舰店</v>
          </cell>
          <cell r="F399" t="str">
            <v>旗舰片区</v>
          </cell>
          <cell r="G399">
            <v>3</v>
          </cell>
        </row>
        <row r="399">
          <cell r="I399">
            <v>0.6</v>
          </cell>
          <cell r="J399">
            <v>0.4</v>
          </cell>
          <cell r="K399">
            <v>0.1</v>
          </cell>
          <cell r="L399">
            <v>0.1</v>
          </cell>
          <cell r="M399">
            <v>61</v>
          </cell>
          <cell r="N399">
            <v>61</v>
          </cell>
          <cell r="O399">
            <v>103.3</v>
          </cell>
          <cell r="P399">
            <v>58.6</v>
          </cell>
          <cell r="Q399">
            <v>69</v>
          </cell>
          <cell r="R399">
            <v>71</v>
          </cell>
          <cell r="S399">
            <v>21</v>
          </cell>
          <cell r="T399">
            <v>21</v>
          </cell>
          <cell r="U399">
            <v>0</v>
          </cell>
          <cell r="V399">
            <v>6</v>
          </cell>
          <cell r="W399">
            <v>4</v>
          </cell>
          <cell r="X399">
            <v>0</v>
          </cell>
          <cell r="Y399">
            <v>0.0289855072463768</v>
          </cell>
          <cell r="Z399" t="str">
            <v>医疗器械促销</v>
          </cell>
        </row>
        <row r="400">
          <cell r="B400">
            <v>990451</v>
          </cell>
          <cell r="C400" t="str">
            <v>赵英（销售员）</v>
          </cell>
          <cell r="D400">
            <v>337</v>
          </cell>
          <cell r="E400" t="str">
            <v>浆洗街店</v>
          </cell>
          <cell r="F400" t="str">
            <v>城中片区</v>
          </cell>
          <cell r="G400">
            <v>3</v>
          </cell>
        </row>
        <row r="400">
          <cell r="I400">
            <v>9.2</v>
          </cell>
          <cell r="J400">
            <v>8.5</v>
          </cell>
          <cell r="K400">
            <v>2.6</v>
          </cell>
          <cell r="L400">
            <v>2.6</v>
          </cell>
          <cell r="M400">
            <v>980</v>
          </cell>
          <cell r="N400">
            <v>819</v>
          </cell>
          <cell r="O400">
            <v>94.1</v>
          </cell>
          <cell r="P400">
            <v>103</v>
          </cell>
          <cell r="Q400">
            <v>628</v>
          </cell>
          <cell r="R400">
            <v>558</v>
          </cell>
          <cell r="S400">
            <v>31</v>
          </cell>
          <cell r="T400">
            <v>29</v>
          </cell>
          <cell r="U400">
            <v>-2</v>
          </cell>
          <cell r="V400">
            <v>6</v>
          </cell>
          <cell r="W400">
            <v>76</v>
          </cell>
          <cell r="X400">
            <v>48</v>
          </cell>
          <cell r="Y400">
            <v>-0.111464968152866</v>
          </cell>
        </row>
        <row r="401">
          <cell r="B401">
            <v>990467</v>
          </cell>
          <cell r="C401" t="str">
            <v>叶素英（销售员）</v>
          </cell>
          <cell r="D401">
            <v>355</v>
          </cell>
          <cell r="E401" t="str">
            <v>双林路店</v>
          </cell>
          <cell r="F401" t="str">
            <v>城中片区</v>
          </cell>
          <cell r="G401">
            <v>3</v>
          </cell>
        </row>
        <row r="401">
          <cell r="I401">
            <v>5.5</v>
          </cell>
          <cell r="J401">
            <v>5.7</v>
          </cell>
          <cell r="K401">
            <v>1.8</v>
          </cell>
          <cell r="L401">
            <v>1.7</v>
          </cell>
          <cell r="M401">
            <v>826</v>
          </cell>
          <cell r="N401">
            <v>829</v>
          </cell>
          <cell r="O401">
            <v>65.2</v>
          </cell>
          <cell r="P401">
            <v>64.5</v>
          </cell>
          <cell r="Q401">
            <v>598</v>
          </cell>
          <cell r="R401">
            <v>579</v>
          </cell>
          <cell r="S401">
            <v>27</v>
          </cell>
          <cell r="T401">
            <v>29</v>
          </cell>
          <cell r="U401">
            <v>2</v>
          </cell>
          <cell r="V401">
            <v>6</v>
          </cell>
          <cell r="W401">
            <v>25</v>
          </cell>
          <cell r="X401">
            <v>36</v>
          </cell>
          <cell r="Y401">
            <v>-0.0317725752508361</v>
          </cell>
        </row>
        <row r="402">
          <cell r="B402">
            <v>990487</v>
          </cell>
          <cell r="C402" t="str">
            <v>蒋晓琼（销售员）</v>
          </cell>
          <cell r="D402">
            <v>581</v>
          </cell>
          <cell r="E402" t="str">
            <v>成华区二环路北四段店汇融名城店</v>
          </cell>
          <cell r="F402" t="str">
            <v>西北片区</v>
          </cell>
          <cell r="G402">
            <v>3</v>
          </cell>
        </row>
        <row r="402">
          <cell r="I402">
            <v>7.5</v>
          </cell>
          <cell r="J402">
            <v>8.9</v>
          </cell>
          <cell r="K402">
            <v>2.5</v>
          </cell>
          <cell r="L402">
            <v>3</v>
          </cell>
          <cell r="M402">
            <v>1209</v>
          </cell>
          <cell r="N402">
            <v>1326</v>
          </cell>
          <cell r="O402">
            <v>62.1</v>
          </cell>
          <cell r="P402">
            <v>65.5</v>
          </cell>
          <cell r="Q402">
            <v>721</v>
          </cell>
          <cell r="R402">
            <v>783</v>
          </cell>
          <cell r="S402">
            <v>30</v>
          </cell>
          <cell r="T402">
            <v>30</v>
          </cell>
          <cell r="U402">
            <v>0</v>
          </cell>
          <cell r="V402">
            <v>6</v>
          </cell>
          <cell r="W402">
            <v>-56</v>
          </cell>
          <cell r="X402">
            <v>0</v>
          </cell>
          <cell r="Y402">
            <v>0.0859916782246879</v>
          </cell>
        </row>
        <row r="403">
          <cell r="B403">
            <v>991137</v>
          </cell>
          <cell r="C403" t="str">
            <v>廖桂英</v>
          </cell>
          <cell r="D403">
            <v>307</v>
          </cell>
          <cell r="E403" t="str">
            <v>旗舰店</v>
          </cell>
          <cell r="F403" t="str">
            <v>旗舰片区</v>
          </cell>
          <cell r="G403">
            <v>3</v>
          </cell>
        </row>
        <row r="403">
          <cell r="I403">
            <v>16.8</v>
          </cell>
          <cell r="J403">
            <v>14.5</v>
          </cell>
          <cell r="K403">
            <v>3.8</v>
          </cell>
          <cell r="L403">
            <v>2.9</v>
          </cell>
          <cell r="M403">
            <v>1290</v>
          </cell>
          <cell r="N403">
            <v>1013</v>
          </cell>
          <cell r="O403">
            <v>129.5</v>
          </cell>
          <cell r="P403">
            <v>142.8</v>
          </cell>
          <cell r="Q403">
            <v>841</v>
          </cell>
          <cell r="R403">
            <v>724</v>
          </cell>
          <cell r="S403">
            <v>31</v>
          </cell>
          <cell r="T403">
            <v>30</v>
          </cell>
          <cell r="U403">
            <v>-1</v>
          </cell>
          <cell r="V403">
            <v>6</v>
          </cell>
          <cell r="W403">
            <v>123</v>
          </cell>
          <cell r="X403">
            <v>72</v>
          </cell>
          <cell r="Y403">
            <v>-0.139120095124851</v>
          </cell>
        </row>
        <row r="404">
          <cell r="B404">
            <v>992157</v>
          </cell>
          <cell r="C404" t="str">
            <v>古显琼（销售员）</v>
          </cell>
          <cell r="D404">
            <v>341</v>
          </cell>
          <cell r="E404" t="str">
            <v>邛崃中心店</v>
          </cell>
          <cell r="F404" t="str">
            <v>城郊一片</v>
          </cell>
          <cell r="G404">
            <v>3</v>
          </cell>
        </row>
        <row r="404">
          <cell r="I404">
            <v>9.4</v>
          </cell>
          <cell r="J404">
            <v>9.4</v>
          </cell>
          <cell r="K404">
            <v>2.6</v>
          </cell>
          <cell r="L404">
            <v>2.5</v>
          </cell>
          <cell r="M404">
            <v>697</v>
          </cell>
          <cell r="N404">
            <v>704</v>
          </cell>
          <cell r="O404">
            <v>137.1</v>
          </cell>
          <cell r="P404">
            <v>138.6</v>
          </cell>
          <cell r="Q404">
            <v>487</v>
          </cell>
          <cell r="R404">
            <v>484</v>
          </cell>
          <cell r="S404">
            <v>28</v>
          </cell>
          <cell r="T404">
            <v>29</v>
          </cell>
          <cell r="U404">
            <v>1</v>
          </cell>
          <cell r="V404">
            <v>6</v>
          </cell>
          <cell r="W404">
            <v>9</v>
          </cell>
          <cell r="X404">
            <v>36</v>
          </cell>
          <cell r="Y404">
            <v>-0.00616016427104723</v>
          </cell>
        </row>
        <row r="405">
          <cell r="B405">
            <v>993501</v>
          </cell>
          <cell r="C405" t="str">
            <v>李金华</v>
          </cell>
          <cell r="D405">
            <v>307</v>
          </cell>
          <cell r="E405" t="str">
            <v>旗舰店</v>
          </cell>
          <cell r="F405" t="str">
            <v>旗舰片区</v>
          </cell>
          <cell r="G405">
            <v>3</v>
          </cell>
        </row>
        <row r="405">
          <cell r="I405">
            <v>14.4</v>
          </cell>
          <cell r="J405">
            <v>10.3</v>
          </cell>
          <cell r="K405">
            <v>2.9</v>
          </cell>
          <cell r="L405">
            <v>2.6</v>
          </cell>
          <cell r="M405">
            <v>849</v>
          </cell>
          <cell r="N405">
            <v>902</v>
          </cell>
          <cell r="O405">
            <v>169.4</v>
          </cell>
          <cell r="P405">
            <v>110.6</v>
          </cell>
          <cell r="Q405">
            <v>629</v>
          </cell>
          <cell r="R405">
            <v>632</v>
          </cell>
          <cell r="S405">
            <v>27</v>
          </cell>
          <cell r="T405">
            <v>27</v>
          </cell>
          <cell r="U405">
            <v>0</v>
          </cell>
          <cell r="V405">
            <v>6</v>
          </cell>
          <cell r="W405">
            <v>3</v>
          </cell>
          <cell r="X405">
            <v>18</v>
          </cell>
          <cell r="Y405">
            <v>0.00476947535771065</v>
          </cell>
        </row>
        <row r="406">
          <cell r="B406">
            <v>995987</v>
          </cell>
          <cell r="C406" t="str">
            <v>林玲（销售员）</v>
          </cell>
          <cell r="D406">
            <v>571</v>
          </cell>
          <cell r="E406" t="str">
            <v>高新区民丰大道店</v>
          </cell>
          <cell r="F406" t="str">
            <v>东南片区</v>
          </cell>
          <cell r="G406">
            <v>3</v>
          </cell>
        </row>
        <row r="406">
          <cell r="I406">
            <v>11.7</v>
          </cell>
          <cell r="J406">
            <v>13.2</v>
          </cell>
          <cell r="K406">
            <v>3.5</v>
          </cell>
          <cell r="L406">
            <v>3.3</v>
          </cell>
          <cell r="M406">
            <v>1292</v>
          </cell>
          <cell r="N406">
            <v>1209</v>
          </cell>
          <cell r="O406">
            <v>90.6</v>
          </cell>
          <cell r="P406">
            <v>109.5</v>
          </cell>
          <cell r="Q406">
            <v>842</v>
          </cell>
          <cell r="R406">
            <v>730</v>
          </cell>
          <cell r="S406">
            <v>26</v>
          </cell>
          <cell r="T406">
            <v>29</v>
          </cell>
          <cell r="U406">
            <v>3</v>
          </cell>
          <cell r="V406">
            <v>6</v>
          </cell>
          <cell r="W406">
            <v>118</v>
          </cell>
          <cell r="X406">
            <v>48</v>
          </cell>
          <cell r="Y406">
            <v>-0.133016627078385</v>
          </cell>
        </row>
        <row r="407">
          <cell r="B407">
            <v>997487</v>
          </cell>
          <cell r="C407" t="str">
            <v>袁晓捷（销售员）</v>
          </cell>
          <cell r="D407">
            <v>351</v>
          </cell>
          <cell r="E407" t="str">
            <v>都江堰中心药店</v>
          </cell>
          <cell r="F407" t="str">
            <v>城郊二片</v>
          </cell>
          <cell r="G407">
            <v>3</v>
          </cell>
        </row>
        <row r="407">
          <cell r="I407">
            <v>3.8</v>
          </cell>
          <cell r="J407">
            <v>3.6</v>
          </cell>
          <cell r="K407">
            <v>0.7</v>
          </cell>
          <cell r="L407">
            <v>0.5</v>
          </cell>
          <cell r="M407">
            <v>581</v>
          </cell>
          <cell r="N407">
            <v>508</v>
          </cell>
          <cell r="O407">
            <v>65.8</v>
          </cell>
          <cell r="P407">
            <v>71.4</v>
          </cell>
          <cell r="Q407">
            <v>481</v>
          </cell>
          <cell r="R407">
            <v>409</v>
          </cell>
          <cell r="S407">
            <v>27</v>
          </cell>
          <cell r="T407">
            <v>28</v>
          </cell>
          <cell r="U407">
            <v>1</v>
          </cell>
          <cell r="V407">
            <v>6</v>
          </cell>
          <cell r="W407">
            <v>78</v>
          </cell>
          <cell r="X407">
            <v>48</v>
          </cell>
          <cell r="Y407">
            <v>-0.14968814968815</v>
          </cell>
        </row>
        <row r="408">
          <cell r="B408">
            <v>997989</v>
          </cell>
          <cell r="C408" t="str">
            <v>罗倩（销售员）</v>
          </cell>
          <cell r="D408">
            <v>582</v>
          </cell>
          <cell r="E408" t="str">
            <v>十二桥店</v>
          </cell>
          <cell r="F408" t="str">
            <v>西北片区</v>
          </cell>
          <cell r="G408">
            <v>3</v>
          </cell>
        </row>
        <row r="408">
          <cell r="I408">
            <v>1.1</v>
          </cell>
          <cell r="J408">
            <v>1.3</v>
          </cell>
          <cell r="K408">
            <v>0.2</v>
          </cell>
          <cell r="L408">
            <v>0.2</v>
          </cell>
          <cell r="M408">
            <v>57</v>
          </cell>
          <cell r="N408">
            <v>56</v>
          </cell>
          <cell r="O408">
            <v>194.9</v>
          </cell>
          <cell r="P408">
            <v>224.9</v>
          </cell>
          <cell r="Q408">
            <v>24</v>
          </cell>
          <cell r="R408">
            <v>18</v>
          </cell>
          <cell r="S408">
            <v>22</v>
          </cell>
          <cell r="T408">
            <v>20</v>
          </cell>
          <cell r="U408">
            <v>-2</v>
          </cell>
          <cell r="V408">
            <v>6</v>
          </cell>
          <cell r="W408">
            <v>12</v>
          </cell>
          <cell r="X408">
            <v>0</v>
          </cell>
          <cell r="Y408">
            <v>-0.25</v>
          </cell>
          <cell r="Z408" t="str">
            <v>薇诺娜促销不考核</v>
          </cell>
        </row>
        <row r="409">
          <cell r="B409">
            <v>998927</v>
          </cell>
          <cell r="C409" t="str">
            <v>杜连桃（销售员）</v>
          </cell>
          <cell r="D409">
            <v>341</v>
          </cell>
          <cell r="E409" t="str">
            <v>邛崃中心店</v>
          </cell>
          <cell r="F409" t="str">
            <v>城郊一片</v>
          </cell>
          <cell r="G409">
            <v>3</v>
          </cell>
        </row>
        <row r="409">
          <cell r="I409">
            <v>5.9</v>
          </cell>
          <cell r="J409">
            <v>7.3</v>
          </cell>
          <cell r="K409">
            <v>1.8</v>
          </cell>
          <cell r="L409">
            <v>2</v>
          </cell>
          <cell r="M409">
            <v>704</v>
          </cell>
          <cell r="N409">
            <v>848</v>
          </cell>
          <cell r="O409">
            <v>84.1</v>
          </cell>
          <cell r="P409">
            <v>87.5</v>
          </cell>
          <cell r="Q409">
            <v>512</v>
          </cell>
          <cell r="R409">
            <v>593</v>
          </cell>
          <cell r="S409">
            <v>29</v>
          </cell>
          <cell r="T409">
            <v>29</v>
          </cell>
          <cell r="U409">
            <v>0</v>
          </cell>
          <cell r="V409">
            <v>6</v>
          </cell>
          <cell r="W409">
            <v>-75</v>
          </cell>
          <cell r="X409">
            <v>0</v>
          </cell>
          <cell r="Y409">
            <v>0.15820312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5" activeCellId="0" sqref="Q3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1" width="9.14"/>
    <col collapsed="false" customWidth="true" hidden="false" outlineLevel="0" max="4" min="4" style="2" width="7.56"/>
    <col collapsed="false" customWidth="true" hidden="false" outlineLevel="0" max="5" min="5" style="2" width="17.42"/>
    <col collapsed="false" customWidth="true" hidden="false" outlineLevel="0" max="6" min="6" style="2" width="17.28"/>
    <col collapsed="false" customWidth="true" hidden="false" outlineLevel="0" max="7" min="7" style="1" width="5.56"/>
    <col collapsed="false" customWidth="true" hidden="false" outlineLevel="0" max="8" min="8" style="1" width="13.41"/>
    <col collapsed="false" customWidth="false" hidden="false" outlineLevel="0" max="9" min="9" style="2" width="9.14"/>
    <col collapsed="false" customWidth="true" hidden="false" outlineLevel="0" max="10" min="10" style="2" width="9.85"/>
    <col collapsed="false" customWidth="true" hidden="false" outlineLevel="0" max="11" min="11" style="1" width="11.42"/>
    <col collapsed="false" customWidth="true" hidden="false" outlineLevel="0" max="12" min="12" style="3" width="11.42"/>
    <col collapsed="false" customWidth="true" hidden="false" outlineLevel="0" max="13" min="13" style="1" width="11.42"/>
    <col collapsed="false" customWidth="true" hidden="false" outlineLevel="0" max="14" min="14" style="2" width="19.7"/>
    <col collapsed="false" customWidth="false" hidden="false" outlineLevel="0" max="254" min="15" style="2" width="9.14"/>
    <col collapsed="false" customWidth="false" hidden="false" outlineLevel="0" max="256" min="256" style="2" width="9.14"/>
  </cols>
  <sheetData>
    <row r="1" s="9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8" t="s">
        <v>13</v>
      </c>
    </row>
    <row r="2" s="15" customFormat="true" ht="18" hidden="false" customHeight="true" outlineLevel="0" collapsed="false">
      <c r="A2" s="10" t="n">
        <v>1</v>
      </c>
      <c r="B2" s="10" t="n">
        <v>9983</v>
      </c>
      <c r="C2" s="11" t="s">
        <v>14</v>
      </c>
      <c r="D2" s="10" t="n">
        <v>52</v>
      </c>
      <c r="E2" s="11" t="s">
        <v>15</v>
      </c>
      <c r="F2" s="10" t="str">
        <f aca="false">VLOOKUP(D2,Sheet1!D:F,3,0)</f>
        <v>城郊二片</v>
      </c>
      <c r="G2" s="10" t="n">
        <v>4.1</v>
      </c>
      <c r="H2" s="10" t="n">
        <f aca="false">VLOOKUP(B2,[1]RS门店员工销售情况!$E$1:$G$1048576,3,0)</f>
        <v>26</v>
      </c>
      <c r="I2" s="10" t="n">
        <f aca="false">VLOOKUP(B2,[2]RS门店员工销售情况!$E$1:$G$1048576,3,0)</f>
        <v>13</v>
      </c>
      <c r="J2" s="10" t="n">
        <f aca="false">VLOOKUP(B2,[1]RS门店员工销售情况!$E$1:$K$1048576,7,0)</f>
        <v>485</v>
      </c>
      <c r="K2" s="10" t="n">
        <f aca="false">VLOOKUP(B2,[2]RS门店员工销售情况!$E$1:$K$1048576,7,0)</f>
        <v>254</v>
      </c>
      <c r="L2" s="12" t="n">
        <v>6</v>
      </c>
      <c r="M2" s="13" t="n">
        <v>237</v>
      </c>
      <c r="N2" s="14"/>
    </row>
    <row r="3" s="15" customFormat="true" ht="18" hidden="false" customHeight="true" outlineLevel="0" collapsed="false">
      <c r="A3" s="10" t="n">
        <v>2</v>
      </c>
      <c r="B3" s="10" t="n">
        <v>12092</v>
      </c>
      <c r="C3" s="11" t="s">
        <v>16</v>
      </c>
      <c r="D3" s="10" t="n">
        <v>52</v>
      </c>
      <c r="E3" s="11" t="s">
        <v>15</v>
      </c>
      <c r="F3" s="10" t="str">
        <f aca="false">VLOOKUP(D3,Sheet1!D:F,3,0)</f>
        <v>城郊二片</v>
      </c>
      <c r="G3" s="10" t="n">
        <v>0.5</v>
      </c>
      <c r="H3" s="10" t="n">
        <f aca="false">VLOOKUP(B3,[1]RS门店员工销售情况!$E$1:$G$1048576,3,0)</f>
        <v>25</v>
      </c>
      <c r="I3" s="10" t="n">
        <f aca="false">VLOOKUP(B3,[2]RS门店员工销售情况!$E$1:$G$1048576,3,0)</f>
        <v>13</v>
      </c>
      <c r="J3" s="10" t="n">
        <f aca="false">VLOOKUP(B3,[1]RS门店员工销售情况!$E$1:$K$1048576,7,0)</f>
        <v>404</v>
      </c>
      <c r="K3" s="10" t="n">
        <f aca="false">VLOOKUP(B3,[2]RS门店员工销售情况!$E$1:$K$1048576,7,0)</f>
        <v>299</v>
      </c>
      <c r="L3" s="12" t="n">
        <v>12</v>
      </c>
      <c r="M3" s="13" t="n">
        <v>117</v>
      </c>
      <c r="N3" s="14"/>
    </row>
    <row r="4" s="15" customFormat="true" ht="18" hidden="false" customHeight="true" outlineLevel="0" collapsed="false">
      <c r="A4" s="10" t="n">
        <v>3</v>
      </c>
      <c r="B4" s="10" t="n">
        <v>11446</v>
      </c>
      <c r="C4" s="11" t="s">
        <v>17</v>
      </c>
      <c r="D4" s="10" t="n">
        <v>52</v>
      </c>
      <c r="E4" s="11" t="s">
        <v>15</v>
      </c>
      <c r="F4" s="10" t="str">
        <f aca="false">VLOOKUP(D4,Sheet1!D:F,3,0)</f>
        <v>城郊二片</v>
      </c>
      <c r="G4" s="10" t="n">
        <v>1.3</v>
      </c>
      <c r="H4" s="10" t="n">
        <f aca="false">VLOOKUP(B4,[1]RS门店员工销售情况!$E$1:$G$1048576,3,0)</f>
        <v>26</v>
      </c>
      <c r="I4" s="10" t="n">
        <f aca="false">VLOOKUP(B4,[2]RS门店员工销售情况!$E$1:$G$1048576,3,0)</f>
        <v>12</v>
      </c>
      <c r="J4" s="10" t="n">
        <f aca="false">VLOOKUP(B4,[1]RS门店员工销售情况!$E$1:$K$1048576,7,0)</f>
        <v>458</v>
      </c>
      <c r="K4" s="10" t="n">
        <f aca="false">VLOOKUP(B4,[2]RS门店员工销售情况!$E$1:$K$1048576,7,0)</f>
        <v>226</v>
      </c>
      <c r="L4" s="12" t="n">
        <v>8</v>
      </c>
      <c r="M4" s="13" t="n">
        <v>240</v>
      </c>
      <c r="N4" s="14"/>
    </row>
    <row r="5" s="15" customFormat="true" ht="18" hidden="false" customHeight="true" outlineLevel="0" collapsed="false">
      <c r="A5" s="10" t="n">
        <v>4</v>
      </c>
      <c r="B5" s="10" t="n">
        <v>12186</v>
      </c>
      <c r="C5" s="11" t="s">
        <v>18</v>
      </c>
      <c r="D5" s="10" t="n">
        <v>52</v>
      </c>
      <c r="E5" s="11" t="s">
        <v>15</v>
      </c>
      <c r="F5" s="10" t="str">
        <f aca="false">VLOOKUP(D5,Sheet1!D:F,3,0)</f>
        <v>城郊二片</v>
      </c>
      <c r="G5" s="10" t="n">
        <v>0.4</v>
      </c>
      <c r="H5" s="10" t="n">
        <f aca="false">VLOOKUP(B5,[1]RS门店员工销售情况!$E$1:$G$1048576,3,0)</f>
        <v>26</v>
      </c>
      <c r="I5" s="10" t="n">
        <f aca="false">VLOOKUP(B5,[2]RS门店员工销售情况!$E$1:$G$1048576,3,0)</f>
        <v>13</v>
      </c>
      <c r="J5" s="10" t="n">
        <f aca="false">VLOOKUP(B5,[1]RS门店员工销售情况!$E$1:$K$1048576,7,0)</f>
        <v>485</v>
      </c>
      <c r="K5" s="10" t="n">
        <f aca="false">VLOOKUP(B5,[2]RS门店员工销售情况!$E$1:$K$1048576,7,0)</f>
        <v>249</v>
      </c>
      <c r="L5" s="12" t="n">
        <v>12</v>
      </c>
      <c r="M5" s="13" t="n">
        <v>248</v>
      </c>
      <c r="N5" s="14"/>
    </row>
    <row r="6" s="15" customFormat="true" ht="18" hidden="false" customHeight="true" outlineLevel="0" collapsed="false">
      <c r="A6" s="10" t="n">
        <v>5</v>
      </c>
      <c r="B6" s="10" t="n">
        <v>6884</v>
      </c>
      <c r="C6" s="11" t="s">
        <v>19</v>
      </c>
      <c r="D6" s="10" t="n">
        <v>54</v>
      </c>
      <c r="E6" s="11" t="s">
        <v>20</v>
      </c>
      <c r="F6" s="10" t="str">
        <f aca="false">VLOOKUP(D6,Sheet1!D:F,3,0)</f>
        <v>城郊二片</v>
      </c>
      <c r="G6" s="10" t="n">
        <v>6.9</v>
      </c>
      <c r="H6" s="10" t="n">
        <f aca="false">VLOOKUP(B6,[1]RS门店员工销售情况!$E$1:$G$1048576,3,0)</f>
        <v>25</v>
      </c>
      <c r="I6" s="10" t="n">
        <f aca="false">VLOOKUP(B6,[2]RS门店员工销售情况!$E$1:$G$1048576,3,0)</f>
        <v>12</v>
      </c>
      <c r="J6" s="10" t="n">
        <f aca="false">VLOOKUP(B6,[1]RS门店员工销售情况!$E$1:$K$1048576,7,0)</f>
        <v>503</v>
      </c>
      <c r="K6" s="10" t="n">
        <f aca="false">VLOOKUP(B6,[2]RS门店员工销售情况!$E$1:$K$1048576,7,0)</f>
        <v>323</v>
      </c>
      <c r="L6" s="12" t="n">
        <v>6</v>
      </c>
      <c r="M6" s="13" t="n">
        <v>186</v>
      </c>
      <c r="N6" s="14"/>
    </row>
    <row r="7" s="15" customFormat="true" ht="18" hidden="false" customHeight="true" outlineLevel="0" collapsed="false">
      <c r="A7" s="10" t="n">
        <v>6</v>
      </c>
      <c r="B7" s="10" t="n">
        <v>6301</v>
      </c>
      <c r="C7" s="11" t="s">
        <v>21</v>
      </c>
      <c r="D7" s="10" t="n">
        <v>54</v>
      </c>
      <c r="E7" s="11" t="s">
        <v>20</v>
      </c>
      <c r="F7" s="10" t="str">
        <f aca="false">VLOOKUP(D7,Sheet1!D:F,3,0)</f>
        <v>城郊二片</v>
      </c>
      <c r="G7" s="10" t="n">
        <v>8.1</v>
      </c>
      <c r="H7" s="10" t="n">
        <f aca="false">VLOOKUP(B7,[1]RS门店员工销售情况!$E$1:$G$1048576,3,0)</f>
        <v>25</v>
      </c>
      <c r="I7" s="10" t="n">
        <f aca="false">VLOOKUP(B7,[2]RS门店员工销售情况!$E$1:$G$1048576,3,0)</f>
        <v>11</v>
      </c>
      <c r="J7" s="10" t="n">
        <f aca="false">VLOOKUP(B7,[1]RS门店员工销售情况!$E$1:$K$1048576,7,0)</f>
        <v>522</v>
      </c>
      <c r="K7" s="10" t="n">
        <f aca="false">VLOOKUP(B7,[2]RS门店员工销售情况!$E$1:$K$1048576,7,0)</f>
        <v>280</v>
      </c>
      <c r="L7" s="12" t="n">
        <v>6</v>
      </c>
      <c r="M7" s="13" t="n">
        <v>248</v>
      </c>
      <c r="N7" s="14"/>
    </row>
    <row r="8" s="15" customFormat="true" ht="18" hidden="false" customHeight="true" outlineLevel="0" collapsed="false">
      <c r="A8" s="10" t="n">
        <v>7</v>
      </c>
      <c r="B8" s="10" t="n">
        <v>7379</v>
      </c>
      <c r="C8" s="11" t="s">
        <v>22</v>
      </c>
      <c r="D8" s="10" t="n">
        <v>54</v>
      </c>
      <c r="E8" s="11" t="s">
        <v>20</v>
      </c>
      <c r="F8" s="10" t="str">
        <f aca="false">VLOOKUP(D8,Sheet1!D:F,3,0)</f>
        <v>城郊二片</v>
      </c>
      <c r="G8" s="10" t="n">
        <v>7.2</v>
      </c>
      <c r="H8" s="10" t="n">
        <f aca="false">VLOOKUP(B8,[1]RS门店员工销售情况!$E$1:$G$1048576,3,0)</f>
        <v>22</v>
      </c>
      <c r="I8" s="10" t="n">
        <f aca="false">VLOOKUP(B8,[2]RS门店员工销售情况!$E$1:$G$1048576,3,0)</f>
        <v>10</v>
      </c>
      <c r="J8" s="10" t="n">
        <f aca="false">VLOOKUP(B8,[1]RS门店员工销售情况!$E$1:$K$1048576,7,0)</f>
        <v>490</v>
      </c>
      <c r="K8" s="10" t="n">
        <f aca="false">VLOOKUP(B8,[2]RS门店员工销售情况!$E$1:$K$1048576,7,0)</f>
        <v>263</v>
      </c>
      <c r="L8" s="12" t="n">
        <v>6</v>
      </c>
      <c r="M8" s="13" t="n">
        <v>233</v>
      </c>
      <c r="N8" s="14"/>
    </row>
    <row r="9" s="15" customFormat="true" ht="18" hidden="false" customHeight="true" outlineLevel="0" collapsed="false">
      <c r="A9" s="10" t="n">
        <v>8</v>
      </c>
      <c r="B9" s="10" t="n">
        <v>10808</v>
      </c>
      <c r="C9" s="11" t="s">
        <v>23</v>
      </c>
      <c r="D9" s="10" t="n">
        <v>54</v>
      </c>
      <c r="E9" s="11" t="s">
        <v>20</v>
      </c>
      <c r="F9" s="10" t="str">
        <f aca="false">VLOOKUP(D9,Sheet1!D:F,3,0)</f>
        <v>城郊二片</v>
      </c>
      <c r="G9" s="10" t="n">
        <v>2.9</v>
      </c>
      <c r="H9" s="10" t="n">
        <f aca="false">VLOOKUP(B9,[1]RS门店员工销售情况!$E$1:$G$1048576,3,0)</f>
        <v>25</v>
      </c>
      <c r="I9" s="10" t="n">
        <f aca="false">VLOOKUP(B9,[2]RS门店员工销售情况!$E$1:$G$1048576,3,0)</f>
        <v>12</v>
      </c>
      <c r="J9" s="10" t="n">
        <f aca="false">VLOOKUP(B9,[1]RS门店员工销售情况!$E$1:$K$1048576,7,0)</f>
        <v>459</v>
      </c>
      <c r="K9" s="10" t="n">
        <f aca="false">VLOOKUP(B9,[2]RS门店员工销售情况!$E$1:$K$1048576,7,0)</f>
        <v>288</v>
      </c>
      <c r="L9" s="12" t="n">
        <v>6</v>
      </c>
      <c r="M9" s="13" t="n">
        <v>177</v>
      </c>
      <c r="N9" s="14"/>
    </row>
    <row r="10" s="15" customFormat="true" ht="18" hidden="false" customHeight="true" outlineLevel="0" collapsed="false">
      <c r="A10" s="10" t="n">
        <v>9</v>
      </c>
      <c r="B10" s="10" t="n">
        <v>10983</v>
      </c>
      <c r="C10" s="11" t="s">
        <v>24</v>
      </c>
      <c r="D10" s="10" t="n">
        <v>56</v>
      </c>
      <c r="E10" s="11" t="s">
        <v>25</v>
      </c>
      <c r="F10" s="10" t="str">
        <f aca="false">VLOOKUP(D10,Sheet1!D:F,3,0)</f>
        <v>城郊二片</v>
      </c>
      <c r="G10" s="10" t="n">
        <v>2.4</v>
      </c>
      <c r="H10" s="10" t="n">
        <f aca="false">VLOOKUP(B10,[1]RS门店员工销售情况!$E$1:$G$1048576,3,0)</f>
        <v>22</v>
      </c>
      <c r="I10" s="10" t="n">
        <f aca="false">VLOOKUP(B10,[2]RS门店员工销售情况!$E$1:$G$1048576,3,0)</f>
        <v>11</v>
      </c>
      <c r="J10" s="10" t="n">
        <f aca="false">VLOOKUP(B10,[1]RS门店员工销售情况!$E$1:$K$1048576,7,0)</f>
        <v>411</v>
      </c>
      <c r="K10" s="10" t="n">
        <f aca="false">VLOOKUP(B10,[2]RS门店员工销售情况!$E$1:$K$1048576,7,0)</f>
        <v>257</v>
      </c>
      <c r="L10" s="12" t="n">
        <v>6</v>
      </c>
      <c r="M10" s="13" t="n">
        <v>160</v>
      </c>
      <c r="N10" s="14"/>
    </row>
    <row r="11" s="15" customFormat="true" ht="18" hidden="false" customHeight="true" outlineLevel="0" collapsed="false">
      <c r="A11" s="10" t="n">
        <v>10</v>
      </c>
      <c r="B11" s="10" t="n">
        <v>7948</v>
      </c>
      <c r="C11" s="11" t="s">
        <v>26</v>
      </c>
      <c r="D11" s="10" t="n">
        <v>56</v>
      </c>
      <c r="E11" s="11" t="s">
        <v>25</v>
      </c>
      <c r="F11" s="10" t="str">
        <f aca="false">VLOOKUP(D11,Sheet1!D:F,3,0)</f>
        <v>城郊二片</v>
      </c>
      <c r="G11" s="10" t="n">
        <v>6.6</v>
      </c>
      <c r="H11" s="10" t="n">
        <f aca="false">VLOOKUP(B11,[1]RS门店员工销售情况!$E$1:$G$1048576,3,0)</f>
        <v>28</v>
      </c>
      <c r="I11" s="10" t="n">
        <f aca="false">VLOOKUP(B11,[2]RS门店员工销售情况!$E$1:$G$1048576,3,0)</f>
        <v>14</v>
      </c>
      <c r="J11" s="10" t="n">
        <f aca="false">VLOOKUP(B11,[1]RS门店员工销售情况!$E$1:$K$1048576,7,0)</f>
        <v>383</v>
      </c>
      <c r="K11" s="10" t="n">
        <f aca="false">VLOOKUP(B11,[2]RS门店员工销售情况!$E$1:$K$1048576,7,0)</f>
        <v>204</v>
      </c>
      <c r="L11" s="12" t="n">
        <v>6</v>
      </c>
      <c r="M11" s="13" t="n">
        <v>185</v>
      </c>
      <c r="N11" s="14"/>
    </row>
    <row r="12" s="15" customFormat="true" ht="18" hidden="false" customHeight="true" outlineLevel="0" collapsed="false">
      <c r="A12" s="10" t="n">
        <v>11</v>
      </c>
      <c r="B12" s="10" t="n">
        <v>11830</v>
      </c>
      <c r="C12" s="11" t="s">
        <v>27</v>
      </c>
      <c r="D12" s="10" t="n">
        <v>56</v>
      </c>
      <c r="E12" s="11" t="s">
        <v>25</v>
      </c>
      <c r="F12" s="10" t="str">
        <f aca="false">VLOOKUP(D12,Sheet1!D:F,3,0)</f>
        <v>城郊二片</v>
      </c>
      <c r="G12" s="10" t="n">
        <v>1</v>
      </c>
      <c r="H12" s="10" t="n">
        <f aca="false">VLOOKUP(B12,[1]RS门店员工销售情况!$E$1:$G$1048576,3,0)</f>
        <v>24</v>
      </c>
      <c r="I12" s="10" t="n">
        <f aca="false">VLOOKUP(B12,[2]RS门店员工销售情况!$E$1:$G$1048576,3,0)</f>
        <v>11</v>
      </c>
      <c r="J12" s="10" t="n">
        <f aca="false">VLOOKUP(B12,[1]RS门店员工销售情况!$E$1:$K$1048576,7,0)</f>
        <v>343</v>
      </c>
      <c r="K12" s="10" t="n">
        <f aca="false">VLOOKUP(B12,[2]RS门店员工销售情况!$E$1:$K$1048576,7,0)</f>
        <v>171</v>
      </c>
      <c r="L12" s="12" t="n">
        <v>12</v>
      </c>
      <c r="M12" s="13" t="n">
        <v>184</v>
      </c>
      <c r="N12" s="14"/>
    </row>
    <row r="13" s="15" customFormat="true" ht="18" hidden="false" customHeight="true" outlineLevel="0" collapsed="false">
      <c r="A13" s="10" t="n">
        <v>12</v>
      </c>
      <c r="B13" s="10" t="n">
        <v>9988</v>
      </c>
      <c r="C13" s="11" t="s">
        <v>28</v>
      </c>
      <c r="D13" s="10" t="n">
        <v>329</v>
      </c>
      <c r="E13" s="11" t="s">
        <v>29</v>
      </c>
      <c r="F13" s="10" t="str">
        <f aca="false">VLOOKUP(D13,Sheet1!D:F,3,0)</f>
        <v>城郊二片</v>
      </c>
      <c r="G13" s="10" t="n">
        <v>4.1</v>
      </c>
      <c r="H13" s="10" t="n">
        <f aca="false">VLOOKUP(B13,[1]RS门店员工销售情况!$E$1:$G$1048576,3,0)</f>
        <v>26</v>
      </c>
      <c r="I13" s="10" t="n">
        <f aca="false">VLOOKUP(B13,[2]RS门店员工销售情况!$E$1:$G$1048576,3,0)</f>
        <v>12</v>
      </c>
      <c r="J13" s="10" t="n">
        <f aca="false">VLOOKUP(B13,[1]RS门店员工销售情况!$E$1:$K$1048576,7,0)</f>
        <v>347</v>
      </c>
      <c r="K13" s="10" t="n">
        <f aca="false">VLOOKUP(B13,[2]RS门店员工销售情况!$E$1:$K$1048576,7,0)</f>
        <v>239</v>
      </c>
      <c r="L13" s="12" t="n">
        <v>6</v>
      </c>
      <c r="M13" s="13" t="n">
        <v>114</v>
      </c>
      <c r="N13" s="14"/>
    </row>
    <row r="14" s="15" customFormat="true" ht="18" hidden="false" customHeight="true" outlineLevel="0" collapsed="false">
      <c r="A14" s="10" t="n">
        <v>13</v>
      </c>
      <c r="B14" s="10" t="n">
        <v>5589</v>
      </c>
      <c r="C14" s="11" t="s">
        <v>30</v>
      </c>
      <c r="D14" s="10" t="n">
        <v>329</v>
      </c>
      <c r="E14" s="11" t="s">
        <v>29</v>
      </c>
      <c r="F14" s="10" t="str">
        <f aca="false">VLOOKUP(D14,Sheet1!D:F,3,0)</f>
        <v>城郊二片</v>
      </c>
      <c r="G14" s="10" t="n">
        <v>4.4</v>
      </c>
      <c r="H14" s="10" t="n">
        <f aca="false">VLOOKUP(B14,[1]RS门店员工销售情况!$E$1:$G$1048576,3,0)</f>
        <v>25</v>
      </c>
      <c r="I14" s="10" t="n">
        <f aca="false">VLOOKUP(B14,[2]RS门店员工销售情况!$E$1:$G$1048576,3,0)</f>
        <v>6</v>
      </c>
      <c r="J14" s="10" t="n">
        <f aca="false">VLOOKUP(B14,[1]RS门店员工销售情况!$E$1:$K$1048576,7,0)</f>
        <v>393</v>
      </c>
      <c r="K14" s="10" t="n">
        <f aca="false">VLOOKUP(B14,[2]RS门店员工销售情况!$E$1:$K$1048576,7,0)</f>
        <v>103</v>
      </c>
      <c r="L14" s="12" t="n">
        <v>6</v>
      </c>
      <c r="M14" s="13" t="n">
        <v>296</v>
      </c>
      <c r="N14" s="14"/>
    </row>
    <row r="15" s="15" customFormat="true" ht="18" hidden="false" customHeight="true" outlineLevel="0" collapsed="false">
      <c r="A15" s="10" t="n">
        <v>14</v>
      </c>
      <c r="B15" s="10" t="n">
        <v>11711</v>
      </c>
      <c r="C15" s="11" t="s">
        <v>31</v>
      </c>
      <c r="D15" s="10" t="n">
        <v>329</v>
      </c>
      <c r="E15" s="11" t="s">
        <v>29</v>
      </c>
      <c r="F15" s="10" t="str">
        <f aca="false">VLOOKUP(D15,Sheet1!D:F,3,0)</f>
        <v>城郊二片</v>
      </c>
      <c r="G15" s="10" t="n">
        <v>1.1</v>
      </c>
      <c r="H15" s="10" t="n">
        <f aca="false">VLOOKUP(B15,[1]RS门店员工销售情况!$E$1:$G$1048576,3,0)</f>
        <v>26</v>
      </c>
      <c r="I15" s="10" t="n">
        <f aca="false">VLOOKUP(B15,[2]RS门店员工销售情况!$E$1:$G$1048576,3,0)</f>
        <v>12</v>
      </c>
      <c r="J15" s="10" t="n">
        <f aca="false">VLOOKUP(B15,[1]RS门店员工销售情况!$E$1:$K$1048576,7,0)</f>
        <v>366</v>
      </c>
      <c r="K15" s="10" t="n">
        <f aca="false">VLOOKUP(B15,[2]RS门店员工销售情况!$E$1:$K$1048576,7,0)</f>
        <v>209</v>
      </c>
      <c r="L15" s="12" t="n">
        <v>8</v>
      </c>
      <c r="M15" s="13" t="n">
        <v>165</v>
      </c>
      <c r="N15" s="14"/>
    </row>
    <row r="16" s="15" customFormat="true" ht="18" hidden="false" customHeight="true" outlineLevel="0" collapsed="false">
      <c r="A16" s="10" t="n">
        <v>15</v>
      </c>
      <c r="B16" s="10" t="n">
        <v>11825</v>
      </c>
      <c r="C16" s="11" t="s">
        <v>32</v>
      </c>
      <c r="D16" s="10" t="n">
        <v>329</v>
      </c>
      <c r="E16" s="11" t="s">
        <v>29</v>
      </c>
      <c r="F16" s="10" t="str">
        <f aca="false">VLOOKUP(D16,Sheet1!D:F,3,0)</f>
        <v>城郊二片</v>
      </c>
      <c r="G16" s="10" t="n">
        <v>1</v>
      </c>
      <c r="H16" s="10" t="n">
        <f aca="false">VLOOKUP(B16,[1]RS门店员工销售情况!$E$1:$G$1048576,3,0)</f>
        <v>26</v>
      </c>
      <c r="I16" s="10" t="n">
        <f aca="false">VLOOKUP(B16,[2]RS门店员工销售情况!$E$1:$G$1048576,3,0)</f>
        <v>14</v>
      </c>
      <c r="J16" s="10" t="n">
        <f aca="false">VLOOKUP(B16,[1]RS门店员工销售情况!$E$1:$K$1048576,7,0)</f>
        <v>384</v>
      </c>
      <c r="K16" s="10" t="n">
        <f aca="false">VLOOKUP(B16,[2]RS门店员工销售情况!$E$1:$K$1048576,7,0)</f>
        <v>211</v>
      </c>
      <c r="L16" s="12" t="n">
        <v>12</v>
      </c>
      <c r="M16" s="13" t="n">
        <v>185</v>
      </c>
      <c r="N16" s="14"/>
    </row>
    <row r="17" s="15" customFormat="true" ht="18" hidden="false" customHeight="true" outlineLevel="0" collapsed="false">
      <c r="A17" s="10" t="n">
        <v>16</v>
      </c>
      <c r="B17" s="10" t="n">
        <v>4529</v>
      </c>
      <c r="C17" s="11" t="s">
        <v>33</v>
      </c>
      <c r="D17" s="10" t="n">
        <v>307</v>
      </c>
      <c r="E17" s="11" t="s">
        <v>34</v>
      </c>
      <c r="F17" s="10" t="str">
        <f aca="false">VLOOKUP(D17,Sheet1!D:F,3,0)</f>
        <v>旗舰片区</v>
      </c>
      <c r="G17" s="10" t="n">
        <v>8.1</v>
      </c>
      <c r="H17" s="10" t="n">
        <f aca="false">VLOOKUP(B17,[1]RS门店员工销售情况!$E$1:$G$1048576,3,0)</f>
        <v>27</v>
      </c>
      <c r="I17" s="10" t="n">
        <f aca="false">VLOOKUP(B17,[2]RS门店员工销售情况!$E$1:$G$1048576,3,0)</f>
        <v>13</v>
      </c>
      <c r="J17" s="10" t="n">
        <f aca="false">VLOOKUP(B17,[1]RS门店员工销售情况!$E$1:$K$1048576,7,0)</f>
        <v>86</v>
      </c>
      <c r="K17" s="10" t="n">
        <f aca="false">VLOOKUP(B17,[2]RS门店员工销售情况!$E$1:$K$1048576,7,0)</f>
        <v>77</v>
      </c>
      <c r="L17" s="12" t="n">
        <v>6</v>
      </c>
      <c r="M17" s="13" t="n">
        <v>15</v>
      </c>
      <c r="N17" s="16" t="s">
        <v>35</v>
      </c>
    </row>
    <row r="18" s="15" customFormat="true" ht="18" hidden="false" customHeight="true" outlineLevel="0" collapsed="false">
      <c r="A18" s="10" t="n">
        <v>17</v>
      </c>
      <c r="B18" s="10" t="n">
        <v>9679</v>
      </c>
      <c r="C18" s="11" t="s">
        <v>36</v>
      </c>
      <c r="D18" s="10" t="n">
        <v>307</v>
      </c>
      <c r="E18" s="11" t="s">
        <v>34</v>
      </c>
      <c r="F18" s="10" t="str">
        <f aca="false">VLOOKUP(D18,Sheet1!D:F,3,0)</f>
        <v>旗舰片区</v>
      </c>
      <c r="G18" s="10" t="n">
        <v>0.4</v>
      </c>
      <c r="H18" s="10" t="n">
        <f aca="false">VLOOKUP(B18,[1]RS门店员工销售情况!$E$1:$G$1048576,3,0)</f>
        <v>18</v>
      </c>
      <c r="I18" s="10" t="n">
        <f aca="false">VLOOKUP(B18,[2]RS门店员工销售情况!$E$1:$G$1048576,3,0)</f>
        <v>7</v>
      </c>
      <c r="J18" s="10" t="n">
        <f aca="false">VLOOKUP(B18,[1]RS门店员工销售情况!$E$1:$K$1048576,7,0)</f>
        <v>40</v>
      </c>
      <c r="K18" s="10" t="n">
        <f aca="false">VLOOKUP(B18,[2]RS门店员工销售情况!$E$1:$K$1048576,7,0)</f>
        <v>17</v>
      </c>
      <c r="L18" s="12" t="n">
        <v>12</v>
      </c>
      <c r="M18" s="13" t="n">
        <v>35</v>
      </c>
      <c r="N18" s="14"/>
    </row>
    <row r="19" s="15" customFormat="true" ht="18" hidden="false" customHeight="true" outlineLevel="0" collapsed="false">
      <c r="A19" s="10" t="n">
        <v>18</v>
      </c>
      <c r="B19" s="10" t="n">
        <v>10613</v>
      </c>
      <c r="C19" s="11" t="s">
        <v>37</v>
      </c>
      <c r="D19" s="10" t="n">
        <v>307</v>
      </c>
      <c r="E19" s="11" t="s">
        <v>34</v>
      </c>
      <c r="F19" s="10" t="str">
        <f aca="false">VLOOKUP(D19,Sheet1!D:F,3,0)</f>
        <v>旗舰片区</v>
      </c>
      <c r="G19" s="10" t="n">
        <v>3.3</v>
      </c>
      <c r="H19" s="10" t="n">
        <f aca="false">VLOOKUP(B19,[1]RS门店员工销售情况!$E$1:$G$1048576,3,0)</f>
        <v>30</v>
      </c>
      <c r="I19" s="10" t="n">
        <f aca="false">VLOOKUP(B19,[2]RS门店员工销售情况!$E$1:$G$1048576,3,0)</f>
        <v>14</v>
      </c>
      <c r="J19" s="10" t="n">
        <f aca="false">VLOOKUP(B19,[1]RS门店员工销售情况!$E$1:$K$1048576,7,0)</f>
        <v>656</v>
      </c>
      <c r="K19" s="10" t="n">
        <f aca="false">VLOOKUP(B19,[2]RS门店员工销售情况!$E$1:$K$1048576,7,0)</f>
        <v>352</v>
      </c>
      <c r="L19" s="12" t="n">
        <v>6</v>
      </c>
      <c r="M19" s="13" t="n">
        <v>310</v>
      </c>
      <c r="N19" s="14" t="str">
        <f aca="false">VLOOKUP(B19,'[3]各门店员工动销考核（19.7.3）'!$B$1:$Z$1048576,25,0)</f>
        <v>值班店长（不考核）</v>
      </c>
    </row>
    <row r="20" s="15" customFormat="true" ht="18" hidden="false" customHeight="true" outlineLevel="0" collapsed="false">
      <c r="A20" s="10" t="n">
        <v>19</v>
      </c>
      <c r="B20" s="10" t="n">
        <v>7107</v>
      </c>
      <c r="C20" s="11" t="s">
        <v>38</v>
      </c>
      <c r="D20" s="10" t="n">
        <v>307</v>
      </c>
      <c r="E20" s="11" t="s">
        <v>34</v>
      </c>
      <c r="F20" s="10" t="str">
        <f aca="false">VLOOKUP(D20,Sheet1!D:F,3,0)</f>
        <v>旗舰片区</v>
      </c>
      <c r="G20" s="10" t="n">
        <v>7.5</v>
      </c>
      <c r="H20" s="10" t="n">
        <f aca="false">VLOOKUP(B20,[1]RS门店员工销售情况!$E$1:$G$1048576,3,0)</f>
        <v>29</v>
      </c>
      <c r="I20" s="10" t="n">
        <f aca="false">VLOOKUP(B20,[2]RS门店员工销售情况!$E$1:$G$1048576,3,0)</f>
        <v>14</v>
      </c>
      <c r="J20" s="10" t="n">
        <f aca="false">VLOOKUP(B20,[1]RS门店员工销售情况!$E$1:$K$1048576,7,0)</f>
        <v>783</v>
      </c>
      <c r="K20" s="10" t="n">
        <f aca="false">VLOOKUP(B20,[2]RS门店员工销售情况!$E$1:$K$1048576,7,0)</f>
        <v>593</v>
      </c>
      <c r="L20" s="12" t="n">
        <v>6</v>
      </c>
      <c r="M20" s="13" t="n">
        <v>196</v>
      </c>
      <c r="N20" s="14"/>
    </row>
    <row r="21" s="15" customFormat="true" ht="18" hidden="false" customHeight="true" outlineLevel="0" collapsed="false">
      <c r="A21" s="10" t="n">
        <v>20</v>
      </c>
      <c r="B21" s="10" t="n">
        <v>4291</v>
      </c>
      <c r="C21" s="11" t="s">
        <v>39</v>
      </c>
      <c r="D21" s="10" t="n">
        <v>307</v>
      </c>
      <c r="E21" s="11" t="s">
        <v>34</v>
      </c>
      <c r="F21" s="10" t="str">
        <f aca="false">VLOOKUP(D21,Sheet1!D:F,3,0)</f>
        <v>旗舰片区</v>
      </c>
      <c r="G21" s="10" t="n">
        <v>9.6</v>
      </c>
      <c r="H21" s="10" t="n">
        <f aca="false">VLOOKUP(B21,[1]RS门店员工销售情况!$E$1:$G$1048576,3,0)</f>
        <v>14</v>
      </c>
      <c r="I21" s="10" t="n">
        <f aca="false">VLOOKUP(B21,[2]RS门店员工销售情况!$E$1:$G$1048576,3,0)</f>
        <v>5</v>
      </c>
      <c r="J21" s="10" t="n">
        <f aca="false">VLOOKUP(B21,[1]RS门店员工销售情况!$E$1:$K$1048576,7,0)</f>
        <v>17</v>
      </c>
      <c r="K21" s="10" t="n">
        <f aca="false">VLOOKUP(B21,[2]RS门店员工销售情况!$E$1:$K$1048576,7,0)</f>
        <v>5</v>
      </c>
      <c r="L21" s="12" t="n">
        <v>6</v>
      </c>
      <c r="M21" s="13" t="n">
        <v>18</v>
      </c>
      <c r="N21" s="14" t="str">
        <f aca="false">VLOOKUP(B21,'[3]各门店员工动销考核（19.7.3）'!$B$1:$Z$1048576,25,0)</f>
        <v>中药柜不参与考核</v>
      </c>
    </row>
    <row r="22" s="15" customFormat="true" ht="18" hidden="false" customHeight="true" outlineLevel="0" collapsed="false">
      <c r="A22" s="10" t="n">
        <v>21</v>
      </c>
      <c r="B22" s="10" t="n">
        <v>7551</v>
      </c>
      <c r="C22" s="11" t="s">
        <v>40</v>
      </c>
      <c r="D22" s="10" t="n">
        <v>307</v>
      </c>
      <c r="E22" s="11" t="s">
        <v>34</v>
      </c>
      <c r="F22" s="10" t="str">
        <f aca="false">VLOOKUP(D22,Sheet1!D:F,3,0)</f>
        <v>旗舰片区</v>
      </c>
      <c r="G22" s="10" t="n">
        <v>7.1</v>
      </c>
      <c r="H22" s="10" t="n">
        <f aca="false">VLOOKUP(B22,[1]RS门店员工销售情况!$E$1:$G$1048576,3,0)</f>
        <v>21</v>
      </c>
      <c r="I22" s="10" t="n">
        <f aca="false">VLOOKUP(B22,[2]RS门店员工销售情况!$E$1:$G$1048576,3,0)</f>
        <v>12</v>
      </c>
      <c r="J22" s="10" t="n">
        <f aca="false">VLOOKUP(B22,[1]RS门店员工销售情况!$E$1:$K$1048576,7,0)</f>
        <v>82</v>
      </c>
      <c r="K22" s="10" t="n">
        <f aca="false">VLOOKUP(B22,[2]RS门店员工销售情况!$E$1:$K$1048576,7,0)</f>
        <v>26</v>
      </c>
      <c r="L22" s="12" t="n">
        <v>6</v>
      </c>
      <c r="M22" s="13" t="n">
        <v>62</v>
      </c>
      <c r="N22" s="14" t="str">
        <f aca="false">VLOOKUP(B22,'[3]各门店员工动销考核（19.7.3）'!$B$1:$Z$1048576,25,0)</f>
        <v>值班店长（不考核）</v>
      </c>
    </row>
    <row r="23" s="15" customFormat="true" ht="18" hidden="false" customHeight="true" outlineLevel="0" collapsed="false">
      <c r="A23" s="10" t="n">
        <v>22</v>
      </c>
      <c r="B23" s="10" t="n">
        <v>8592</v>
      </c>
      <c r="C23" s="11" t="s">
        <v>41</v>
      </c>
      <c r="D23" s="10" t="n">
        <v>307</v>
      </c>
      <c r="E23" s="11" t="s">
        <v>34</v>
      </c>
      <c r="F23" s="10" t="str">
        <f aca="false">VLOOKUP(D23,Sheet1!D:F,3,0)</f>
        <v>旗舰片区</v>
      </c>
      <c r="G23" s="10" t="n">
        <v>6</v>
      </c>
      <c r="H23" s="10" t="n">
        <f aca="false">VLOOKUP(B23,[1]RS门店员工销售情况!$E$1:$G$1048576,3,0)</f>
        <v>13</v>
      </c>
      <c r="I23" s="10" t="n">
        <f aca="false">VLOOKUP(B23,[2]RS门店员工销售情况!$E$1:$G$1048576,3,0)</f>
        <v>7</v>
      </c>
      <c r="J23" s="10" t="n">
        <f aca="false">VLOOKUP(B23,[1]RS门店员工销售情况!$E$1:$K$1048576,7,0)</f>
        <v>11</v>
      </c>
      <c r="K23" s="10" t="n">
        <f aca="false">VLOOKUP(B23,[2]RS门店员工销售情况!$E$1:$K$1048576,7,0)</f>
        <v>6</v>
      </c>
      <c r="L23" s="12" t="n">
        <v>6</v>
      </c>
      <c r="M23" s="13" t="n">
        <v>11</v>
      </c>
      <c r="N23" s="14" t="str">
        <f aca="false">VLOOKUP(B23,'[3]各门店员工动销考核（19.7.3）'!$B$1:$Z$1048576,25,0)</f>
        <v>中药柜不参与考核</v>
      </c>
    </row>
    <row r="24" s="15" customFormat="true" ht="18" hidden="false" customHeight="true" outlineLevel="0" collapsed="false">
      <c r="A24" s="10" t="n">
        <v>23</v>
      </c>
      <c r="B24" s="10" t="n">
        <v>9563</v>
      </c>
      <c r="C24" s="11" t="s">
        <v>42</v>
      </c>
      <c r="D24" s="10" t="n">
        <v>307</v>
      </c>
      <c r="E24" s="11" t="s">
        <v>34</v>
      </c>
      <c r="F24" s="10" t="str">
        <f aca="false">VLOOKUP(D24,Sheet1!D:F,3,0)</f>
        <v>旗舰片区</v>
      </c>
      <c r="G24" s="10" t="n">
        <v>4.9</v>
      </c>
      <c r="H24" s="10" t="n">
        <f aca="false">VLOOKUP(B24,[1]RS门店员工销售情况!$E$1:$G$1048576,3,0)</f>
        <v>28</v>
      </c>
      <c r="I24" s="10" t="n">
        <f aca="false">VLOOKUP(B24,[2]RS门店员工销售情况!$E$1:$G$1048576,3,0)</f>
        <v>12</v>
      </c>
      <c r="J24" s="10" t="n">
        <f aca="false">VLOOKUP(B24,[1]RS门店员工销售情况!$E$1:$K$1048576,7,0)</f>
        <v>635</v>
      </c>
      <c r="K24" s="10" t="n">
        <f aca="false">VLOOKUP(B24,[2]RS门店员工销售情况!$E$1:$K$1048576,7,0)</f>
        <v>440</v>
      </c>
      <c r="L24" s="12" t="n">
        <v>6</v>
      </c>
      <c r="M24" s="13" t="n">
        <v>201</v>
      </c>
      <c r="N24" s="14"/>
    </row>
    <row r="25" s="15" customFormat="true" ht="18" hidden="false" customHeight="true" outlineLevel="0" collapsed="false">
      <c r="A25" s="10" t="n">
        <v>24</v>
      </c>
      <c r="B25" s="10" t="n">
        <v>9669</v>
      </c>
      <c r="C25" s="11" t="s">
        <v>43</v>
      </c>
      <c r="D25" s="10" t="n">
        <v>307</v>
      </c>
      <c r="E25" s="11" t="s">
        <v>34</v>
      </c>
      <c r="F25" s="10" t="str">
        <f aca="false">VLOOKUP(D25,Sheet1!D:F,3,0)</f>
        <v>旗舰片区</v>
      </c>
      <c r="G25" s="10" t="n">
        <v>4.6</v>
      </c>
      <c r="H25" s="10" t="n">
        <f aca="false">VLOOKUP(B25,[1]RS门店员工销售情况!$E$1:$G$1048576,3,0)</f>
        <v>28</v>
      </c>
      <c r="I25" s="10" t="n">
        <f aca="false">VLOOKUP(B25,[2]RS门店员工销售情况!$E$1:$G$1048576,3,0)</f>
        <v>14</v>
      </c>
      <c r="J25" s="10" t="n">
        <f aca="false">VLOOKUP(B25,[1]RS门店员工销售情况!$E$1:$K$1048576,7,0)</f>
        <v>694</v>
      </c>
      <c r="K25" s="10" t="n">
        <f aca="false">VLOOKUP(B25,[2]RS门店员工销售情况!$E$1:$K$1048576,7,0)</f>
        <v>391</v>
      </c>
      <c r="L25" s="12" t="n">
        <v>6</v>
      </c>
      <c r="M25" s="13" t="n">
        <v>309</v>
      </c>
      <c r="N25" s="14"/>
    </row>
    <row r="26" s="15" customFormat="true" ht="18" hidden="false" customHeight="true" outlineLevel="0" collapsed="false">
      <c r="A26" s="10" t="n">
        <v>25</v>
      </c>
      <c r="B26" s="10" t="n">
        <v>5880</v>
      </c>
      <c r="C26" s="11" t="s">
        <v>44</v>
      </c>
      <c r="D26" s="10" t="n">
        <v>307</v>
      </c>
      <c r="E26" s="11" t="s">
        <v>34</v>
      </c>
      <c r="F26" s="10" t="str">
        <f aca="false">VLOOKUP(D26,Sheet1!D:F,3,0)</f>
        <v>旗舰片区</v>
      </c>
      <c r="G26" s="10" t="n">
        <v>8.3</v>
      </c>
      <c r="H26" s="10" t="n">
        <f aca="false">VLOOKUP(B26,[1]RS门店员工销售情况!$E$1:$G$1048576,3,0)</f>
        <v>30</v>
      </c>
      <c r="I26" s="10" t="n">
        <f aca="false">VLOOKUP(B26,[2]RS门店员工销售情况!$E$1:$G$1048576,3,0)</f>
        <v>14</v>
      </c>
      <c r="J26" s="10" t="n">
        <f aca="false">VLOOKUP(B26,[1]RS门店员工销售情况!$E$1:$K$1048576,7,0)</f>
        <v>612</v>
      </c>
      <c r="K26" s="10" t="n">
        <f aca="false">VLOOKUP(B26,[2]RS门店员工销售情况!$E$1:$K$1048576,7,0)</f>
        <v>360</v>
      </c>
      <c r="L26" s="12" t="n">
        <v>6</v>
      </c>
      <c r="M26" s="13" t="n">
        <v>258</v>
      </c>
      <c r="N26" s="14"/>
    </row>
    <row r="27" s="15" customFormat="true" ht="18" hidden="false" customHeight="true" outlineLevel="0" collapsed="false">
      <c r="A27" s="10" t="n">
        <v>26</v>
      </c>
      <c r="B27" s="10" t="n">
        <v>9190</v>
      </c>
      <c r="C27" s="11" t="s">
        <v>45</v>
      </c>
      <c r="D27" s="10" t="n">
        <v>307</v>
      </c>
      <c r="E27" s="11" t="s">
        <v>34</v>
      </c>
      <c r="F27" s="10" t="str">
        <f aca="false">VLOOKUP(D27,Sheet1!D:F,3,0)</f>
        <v>旗舰片区</v>
      </c>
      <c r="G27" s="10" t="n">
        <v>4.1</v>
      </c>
      <c r="H27" s="10" t="n">
        <f aca="false">VLOOKUP(B27,[1]RS门店员工销售情况!$E$1:$G$1048576,3,0)</f>
        <v>9</v>
      </c>
      <c r="I27" s="10" t="n">
        <f aca="false">VLOOKUP(B27,[2]RS门店员工销售情况!$E$1:$G$1048576,3,0)</f>
        <v>5</v>
      </c>
      <c r="J27" s="10" t="n">
        <f aca="false">VLOOKUP(B27,[1]RS门店员工销售情况!$E$1:$K$1048576,7,0)</f>
        <v>6</v>
      </c>
      <c r="K27" s="10" t="n">
        <f aca="false">VLOOKUP(B27,[2]RS门店员工销售情况!$E$1:$K$1048576,7,0)</f>
        <v>2</v>
      </c>
      <c r="L27" s="12" t="n">
        <v>6</v>
      </c>
      <c r="M27" s="13" t="n">
        <v>10</v>
      </c>
      <c r="N27" s="14" t="str">
        <f aca="false">VLOOKUP(B27,'[3]各门店员工动销考核（19.7.3）'!$B$1:$Z$1048576,25,0)</f>
        <v>中药柜不参与考核</v>
      </c>
    </row>
    <row r="28" s="15" customFormat="true" ht="18" hidden="false" customHeight="true" outlineLevel="0" collapsed="false">
      <c r="A28" s="10" t="n">
        <v>27</v>
      </c>
      <c r="B28" s="10" t="n">
        <v>10886</v>
      </c>
      <c r="C28" s="11" t="s">
        <v>46</v>
      </c>
      <c r="D28" s="10" t="n">
        <v>307</v>
      </c>
      <c r="E28" s="11" t="s">
        <v>34</v>
      </c>
      <c r="F28" s="10" t="str">
        <f aca="false">VLOOKUP(D28,Sheet1!D:F,3,0)</f>
        <v>旗舰片区</v>
      </c>
      <c r="G28" s="10" t="n">
        <v>2.6</v>
      </c>
      <c r="H28" s="10" t="n">
        <f aca="false">VLOOKUP(B28,[1]RS门店员工销售情况!$E$1:$G$1048576,3,0)</f>
        <v>29</v>
      </c>
      <c r="I28" s="10" t="n">
        <f aca="false">VLOOKUP(B28,[2]RS门店员工销售情况!$E$1:$G$1048576,3,0)</f>
        <v>14</v>
      </c>
      <c r="J28" s="10" t="n">
        <f aca="false">VLOOKUP(B28,[1]RS门店员工销售情况!$E$1:$K$1048576,7,0)</f>
        <v>626</v>
      </c>
      <c r="K28" s="10" t="n">
        <f aca="false">VLOOKUP(B28,[2]RS门店员工销售情况!$E$1:$K$1048576,7,0)</f>
        <v>349</v>
      </c>
      <c r="L28" s="12" t="n">
        <v>6</v>
      </c>
      <c r="M28" s="13" t="n">
        <v>283</v>
      </c>
      <c r="N28" s="14"/>
    </row>
    <row r="29" s="15" customFormat="true" ht="18" hidden="false" customHeight="true" outlineLevel="0" collapsed="false">
      <c r="A29" s="10" t="n">
        <v>28</v>
      </c>
      <c r="B29" s="10" t="n">
        <v>10989</v>
      </c>
      <c r="C29" s="11" t="s">
        <v>47</v>
      </c>
      <c r="D29" s="10" t="n">
        <v>307</v>
      </c>
      <c r="E29" s="11" t="s">
        <v>34</v>
      </c>
      <c r="F29" s="10" t="str">
        <f aca="false">VLOOKUP(D29,Sheet1!D:F,3,0)</f>
        <v>旗舰片区</v>
      </c>
      <c r="G29" s="10" t="n">
        <v>2.3</v>
      </c>
      <c r="H29" s="10" t="n">
        <f aca="false">VLOOKUP(B29,[1]RS门店员工销售情况!$E$1:$G$1048576,3,0)</f>
        <v>28</v>
      </c>
      <c r="I29" s="10" t="n">
        <f aca="false">VLOOKUP(B29,[2]RS门店员工销售情况!$E$1:$G$1048576,3,0)</f>
        <v>13</v>
      </c>
      <c r="J29" s="10" t="n">
        <f aca="false">VLOOKUP(B29,[1]RS门店员工销售情况!$E$1:$K$1048576,7,0)</f>
        <v>672</v>
      </c>
      <c r="K29" s="10" t="n">
        <f aca="false">VLOOKUP(B29,[2]RS门店员工销售情况!$E$1:$K$1048576,7,0)</f>
        <v>415</v>
      </c>
      <c r="L29" s="12" t="n">
        <v>6</v>
      </c>
      <c r="M29" s="13" t="n">
        <v>263</v>
      </c>
      <c r="N29" s="14"/>
    </row>
    <row r="30" s="15" customFormat="true" ht="18" hidden="false" customHeight="true" outlineLevel="0" collapsed="false">
      <c r="A30" s="10" t="n">
        <v>29</v>
      </c>
      <c r="B30" s="10" t="n">
        <v>10902</v>
      </c>
      <c r="C30" s="11" t="s">
        <v>48</v>
      </c>
      <c r="D30" s="10" t="n">
        <v>307</v>
      </c>
      <c r="E30" s="11" t="s">
        <v>34</v>
      </c>
      <c r="F30" s="10" t="str">
        <f aca="false">VLOOKUP(D30,Sheet1!D:F,3,0)</f>
        <v>旗舰片区</v>
      </c>
      <c r="G30" s="10" t="n">
        <v>2.1</v>
      </c>
      <c r="H30" s="10" t="n">
        <f aca="false">VLOOKUP(B30,[1]RS门店员工销售情况!$E$1:$G$1048576,3,0)</f>
        <v>11</v>
      </c>
      <c r="I30" s="10" t="n">
        <f aca="false">VLOOKUP(B30,[2]RS门店员工销售情况!$E$1:$G$1048576,3,0)</f>
        <v>5</v>
      </c>
      <c r="J30" s="10" t="n">
        <f aca="false">VLOOKUP(B30,[1]RS门店员工销售情况!$E$1:$K$1048576,7,0)</f>
        <v>3</v>
      </c>
      <c r="K30" s="10" t="n">
        <f aca="false">VLOOKUP(B30,[2]RS门店员工销售情况!$E$1:$K$1048576,7,0)</f>
        <v>2</v>
      </c>
      <c r="L30" s="12" t="n">
        <v>6</v>
      </c>
      <c r="M30" s="13" t="n">
        <v>7</v>
      </c>
      <c r="N30" s="14" t="str">
        <f aca="false">VLOOKUP(B30,'[3]各门店员工动销考核（19.7.3）'!$B$1:$Z$1048576,25,0)</f>
        <v>导医不考核</v>
      </c>
    </row>
    <row r="31" s="15" customFormat="true" ht="18" hidden="false" customHeight="true" outlineLevel="0" collapsed="false">
      <c r="A31" s="10" t="n">
        <v>30</v>
      </c>
      <c r="B31" s="10" t="n">
        <v>10890</v>
      </c>
      <c r="C31" s="11" t="s">
        <v>49</v>
      </c>
      <c r="D31" s="10" t="n">
        <v>307</v>
      </c>
      <c r="E31" s="11" t="s">
        <v>34</v>
      </c>
      <c r="F31" s="10" t="str">
        <f aca="false">VLOOKUP(D31,Sheet1!D:F,3,0)</f>
        <v>旗舰片区</v>
      </c>
      <c r="G31" s="10" t="n">
        <v>2.1</v>
      </c>
      <c r="H31" s="10" t="n">
        <f aca="false">VLOOKUP(B31,[1]RS门店员工销售情况!$E$1:$G$1048576,3,0)</f>
        <v>3</v>
      </c>
      <c r="I31" s="10" t="n">
        <f aca="false">VLOOKUP(B31,[2]RS门店员工销售情况!$E$1:$G$1048576,3,0)</f>
        <v>3</v>
      </c>
      <c r="J31" s="10" t="n">
        <f aca="false">VLOOKUP(B31,[1]RS门店员工销售情况!$E$1:$K$1048576,7,0)</f>
        <v>3</v>
      </c>
      <c r="K31" s="10" t="n">
        <f aca="false">VLOOKUP(B31,[2]RS门店员工销售情况!$E$1:$K$1048576,7,0)</f>
        <v>4</v>
      </c>
      <c r="L31" s="12" t="n">
        <v>6</v>
      </c>
      <c r="M31" s="13" t="n">
        <v>5</v>
      </c>
      <c r="N31" s="16" t="s">
        <v>50</v>
      </c>
    </row>
    <row r="32" s="15" customFormat="true" ht="18" hidden="false" customHeight="true" outlineLevel="0" collapsed="false">
      <c r="A32" s="10" t="n">
        <v>31</v>
      </c>
      <c r="B32" s="10" t="n">
        <v>10892</v>
      </c>
      <c r="C32" s="11" t="s">
        <v>51</v>
      </c>
      <c r="D32" s="10" t="n">
        <v>307</v>
      </c>
      <c r="E32" s="11" t="s">
        <v>34</v>
      </c>
      <c r="F32" s="10" t="str">
        <f aca="false">VLOOKUP(D32,Sheet1!D:F,3,0)</f>
        <v>旗舰片区</v>
      </c>
      <c r="G32" s="10" t="n">
        <v>2.1</v>
      </c>
      <c r="H32" s="10" t="n">
        <f aca="false">VLOOKUP(B32,[1]RS门店员工销售情况!$E$1:$G$1048576,3,0)</f>
        <v>6</v>
      </c>
      <c r="I32" s="10" t="n">
        <f aca="false">VLOOKUP(B32,[2]RS门店员工销售情况!$E$1:$G$1048576,3,0)</f>
        <v>2</v>
      </c>
      <c r="J32" s="10" t="n">
        <f aca="false">VLOOKUP(B32,[1]RS门店员工销售情况!$E$1:$K$1048576,7,0)</f>
        <v>9</v>
      </c>
      <c r="K32" s="10" t="n">
        <f aca="false">VLOOKUP(B32,[2]RS门店员工销售情况!$E$1:$K$1048576,7,0)</f>
        <v>1</v>
      </c>
      <c r="L32" s="12" t="n">
        <v>6</v>
      </c>
      <c r="M32" s="13" t="n">
        <v>14</v>
      </c>
      <c r="N32" s="16" t="s">
        <v>50</v>
      </c>
    </row>
    <row r="33" s="15" customFormat="true" ht="18" hidden="false" customHeight="true" outlineLevel="0" collapsed="false">
      <c r="A33" s="10" t="n">
        <v>32</v>
      </c>
      <c r="B33" s="10" t="n">
        <v>11393</v>
      </c>
      <c r="C33" s="11" t="s">
        <v>52</v>
      </c>
      <c r="D33" s="10" t="n">
        <v>307</v>
      </c>
      <c r="E33" s="11" t="s">
        <v>34</v>
      </c>
      <c r="F33" s="10" t="str">
        <f aca="false">VLOOKUP(D33,Sheet1!D:F,3,0)</f>
        <v>旗舰片区</v>
      </c>
      <c r="G33" s="10" t="n">
        <v>1.4</v>
      </c>
      <c r="H33" s="10" t="n">
        <f aca="false">VLOOKUP(B33,[1]RS门店员工销售情况!$E$1:$G$1048576,3,0)</f>
        <v>10</v>
      </c>
      <c r="I33" s="10" t="n">
        <f aca="false">VLOOKUP(B33,[2]RS门店员工销售情况!$E$1:$G$1048576,3,0)</f>
        <v>5</v>
      </c>
      <c r="J33" s="10" t="n">
        <f aca="false">VLOOKUP(B33,[1]RS门店员工销售情况!$E$1:$K$1048576,7,0)</f>
        <v>8</v>
      </c>
      <c r="K33" s="10" t="n">
        <f aca="false">VLOOKUP(B33,[2]RS门店员工销售情况!$E$1:$K$1048576,7,0)</f>
        <v>2</v>
      </c>
      <c r="L33" s="12" t="n">
        <v>8</v>
      </c>
      <c r="M33" s="13" t="n">
        <v>14</v>
      </c>
      <c r="N33" s="16" t="s">
        <v>50</v>
      </c>
    </row>
    <row r="34" s="15" customFormat="true" ht="18" hidden="false" customHeight="true" outlineLevel="0" collapsed="false">
      <c r="A34" s="10" t="n">
        <v>33</v>
      </c>
      <c r="B34" s="10" t="n">
        <v>11117</v>
      </c>
      <c r="C34" s="11" t="s">
        <v>53</v>
      </c>
      <c r="D34" s="10" t="n">
        <v>307</v>
      </c>
      <c r="E34" s="11" t="s">
        <v>34</v>
      </c>
      <c r="F34" s="10" t="str">
        <f aca="false">VLOOKUP(D34,Sheet1!D:F,3,0)</f>
        <v>旗舰片区</v>
      </c>
      <c r="G34" s="10" t="n">
        <v>1.1</v>
      </c>
      <c r="H34" s="10" t="n">
        <f aca="false">VLOOKUP(B34,[1]RS门店员工销售情况!$E$1:$G$1048576,3,0)</f>
        <v>20</v>
      </c>
      <c r="I34" s="10" t="n">
        <f aca="false">VLOOKUP(B34,[2]RS门店员工销售情况!$E$1:$G$1048576,3,0)</f>
        <v>10</v>
      </c>
      <c r="J34" s="10" t="n">
        <f aca="false">VLOOKUP(B34,[1]RS门店员工销售情况!$E$1:$K$1048576,7,0)</f>
        <v>25</v>
      </c>
      <c r="K34" s="10" t="n">
        <f aca="false">VLOOKUP(B34,[2]RS门店员工销售情况!$E$1:$K$1048576,7,0)</f>
        <v>19</v>
      </c>
      <c r="L34" s="12" t="n">
        <v>8</v>
      </c>
      <c r="M34" s="13" t="n">
        <v>14</v>
      </c>
      <c r="N34" s="14" t="str">
        <f aca="false">VLOOKUP(B34,'[3]各门店员工动销考核（19.7.3）'!$B$1:$Z$1048576,25,0)</f>
        <v>收银台（不考核）</v>
      </c>
    </row>
    <row r="35" s="15" customFormat="true" ht="18" hidden="false" customHeight="true" outlineLevel="0" collapsed="false">
      <c r="A35" s="10" t="n">
        <v>34</v>
      </c>
      <c r="B35" s="10" t="n">
        <v>11752</v>
      </c>
      <c r="C35" s="11" t="s">
        <v>54</v>
      </c>
      <c r="D35" s="10" t="n">
        <v>307</v>
      </c>
      <c r="E35" s="11" t="s">
        <v>34</v>
      </c>
      <c r="F35" s="10" t="str">
        <f aca="false">VLOOKUP(D35,Sheet1!D:F,3,0)</f>
        <v>旗舰片区</v>
      </c>
      <c r="G35" s="10" t="n">
        <v>1.1</v>
      </c>
      <c r="H35" s="10" t="n">
        <f aca="false">VLOOKUP(B35,[1]RS门店员工销售情况!$E$1:$G$1048576,3,0)</f>
        <v>18</v>
      </c>
      <c r="I35" s="10" t="n">
        <f aca="false">VLOOKUP(B35,[2]RS门店员工销售情况!$E$1:$G$1048576,3,0)</f>
        <v>8</v>
      </c>
      <c r="J35" s="10" t="n">
        <f aca="false">VLOOKUP(B35,[1]RS门店员工销售情况!$E$1:$K$1048576,7,0)</f>
        <v>22</v>
      </c>
      <c r="K35" s="10" t="n">
        <f aca="false">VLOOKUP(B35,[2]RS门店员工销售情况!$E$1:$K$1048576,7,0)</f>
        <v>14</v>
      </c>
      <c r="L35" s="12" t="n">
        <v>8</v>
      </c>
      <c r="M35" s="13" t="n">
        <v>16</v>
      </c>
      <c r="N35" s="14" t="str">
        <f aca="false">VLOOKUP(B35,'[3]各门店员工动销考核（19.7.3）'!$B$1:$Z$1048576,25,0)</f>
        <v>收银台（不考核）</v>
      </c>
    </row>
    <row r="36" s="15" customFormat="true" ht="18" hidden="false" customHeight="true" outlineLevel="0" collapsed="false">
      <c r="A36" s="10" t="n">
        <v>35</v>
      </c>
      <c r="B36" s="10" t="n">
        <v>11986</v>
      </c>
      <c r="C36" s="11" t="s">
        <v>55</v>
      </c>
      <c r="D36" s="10" t="n">
        <v>307</v>
      </c>
      <c r="E36" s="11" t="s">
        <v>34</v>
      </c>
      <c r="F36" s="10" t="str">
        <f aca="false">VLOOKUP(D36,Sheet1!D:F,3,0)</f>
        <v>旗舰片区</v>
      </c>
      <c r="G36" s="10" t="n">
        <v>0.7</v>
      </c>
      <c r="H36" s="10" t="n">
        <f aca="false">VLOOKUP(B36,[1]RS门店员工销售情况!$E$1:$G$1048576,3,0)</f>
        <v>8</v>
      </c>
      <c r="I36" s="10" t="n">
        <f aca="false">VLOOKUP(B36,[2]RS门店员工销售情况!$E$1:$G$1048576,3,0)</f>
        <v>4</v>
      </c>
      <c r="J36" s="10" t="n">
        <f aca="false">VLOOKUP(B36,[1]RS门店员工销售情况!$E$1:$K$1048576,7,0)</f>
        <v>8</v>
      </c>
      <c r="K36" s="10" t="n">
        <f aca="false">VLOOKUP(B36,[2]RS门店员工销售情况!$E$1:$K$1048576,7,0)</f>
        <v>6</v>
      </c>
      <c r="L36" s="12" t="n">
        <v>12</v>
      </c>
      <c r="M36" s="13" t="n">
        <v>14</v>
      </c>
      <c r="N36" s="16" t="s">
        <v>50</v>
      </c>
    </row>
    <row r="37" s="15" customFormat="true" ht="18" hidden="false" customHeight="true" outlineLevel="0" collapsed="false">
      <c r="A37" s="10" t="n">
        <v>36</v>
      </c>
      <c r="B37" s="10" t="n">
        <v>12140</v>
      </c>
      <c r="C37" s="11" t="s">
        <v>56</v>
      </c>
      <c r="D37" s="10" t="n">
        <v>307</v>
      </c>
      <c r="E37" s="11" t="s">
        <v>34</v>
      </c>
      <c r="F37" s="10" t="str">
        <f aca="false">VLOOKUP(D37,Sheet1!D:F,3,0)</f>
        <v>旗舰片区</v>
      </c>
      <c r="G37" s="10" t="n">
        <v>0.4</v>
      </c>
      <c r="H37" s="10" t="n">
        <f aca="false">VLOOKUP(B37,[1]RS门店员工销售情况!$E$1:$G$1048576,3,0)</f>
        <v>1</v>
      </c>
      <c r="I37" s="10" t="n">
        <f aca="false">VLOOKUP(B37,[2]RS门店员工销售情况!$E$1:$G$1048576,3,0)</f>
        <v>5</v>
      </c>
      <c r="J37" s="10" t="n">
        <f aca="false">VLOOKUP(B37,[1]RS门店员工销售情况!$E$1:$K$1048576,7,0)</f>
        <v>2</v>
      </c>
      <c r="K37" s="10" t="n">
        <f aca="false">VLOOKUP(B37,[2]RS门店员工销售情况!$E$1:$K$1048576,7,0)</f>
        <v>6</v>
      </c>
      <c r="L37" s="12" t="n">
        <v>12</v>
      </c>
      <c r="M37" s="13" t="n">
        <v>8</v>
      </c>
      <c r="N37" s="14"/>
    </row>
    <row r="38" s="15" customFormat="true" ht="18" hidden="false" customHeight="true" outlineLevel="0" collapsed="false">
      <c r="A38" s="10" t="n">
        <v>37</v>
      </c>
      <c r="B38" s="10" t="n">
        <v>4089</v>
      </c>
      <c r="C38" s="11" t="s">
        <v>57</v>
      </c>
      <c r="D38" s="10" t="n">
        <v>308</v>
      </c>
      <c r="E38" s="11" t="s">
        <v>58</v>
      </c>
      <c r="F38" s="10" t="str">
        <f aca="false">VLOOKUP(D38,Sheet1!D:F,3,0)</f>
        <v>城中片区</v>
      </c>
      <c r="G38" s="10" t="n">
        <v>9.8</v>
      </c>
      <c r="H38" s="10" t="n">
        <f aca="false">VLOOKUP(B38,[1]RS门店员工销售情况!$E$1:$G$1048576,3,0)</f>
        <v>24</v>
      </c>
      <c r="I38" s="10" t="n">
        <f aca="false">VLOOKUP(B38,[2]RS门店员工销售情况!$E$1:$G$1048576,3,0)</f>
        <v>12</v>
      </c>
      <c r="J38" s="10" t="n">
        <f aca="false">VLOOKUP(B38,[1]RS门店员工销售情况!$E$1:$K$1048576,7,0)</f>
        <v>440</v>
      </c>
      <c r="K38" s="10" t="n">
        <f aca="false">VLOOKUP(B38,[2]RS门店员工销售情况!$E$1:$K$1048576,7,0)</f>
        <v>312</v>
      </c>
      <c r="L38" s="12" t="n">
        <v>6</v>
      </c>
      <c r="M38" s="13" t="n">
        <v>134</v>
      </c>
      <c r="N38" s="14"/>
    </row>
    <row r="39" s="15" customFormat="true" ht="18" hidden="false" customHeight="true" outlineLevel="0" collapsed="false">
      <c r="A39" s="10" t="n">
        <v>38</v>
      </c>
      <c r="B39" s="10" t="n">
        <v>9967</v>
      </c>
      <c r="C39" s="11" t="s">
        <v>59</v>
      </c>
      <c r="D39" s="10" t="n">
        <v>308</v>
      </c>
      <c r="E39" s="11" t="s">
        <v>58</v>
      </c>
      <c r="F39" s="10" t="str">
        <f aca="false">VLOOKUP(D39,Sheet1!D:F,3,0)</f>
        <v>城中片区</v>
      </c>
      <c r="G39" s="10" t="n">
        <v>4.1</v>
      </c>
      <c r="H39" s="10" t="n">
        <f aca="false">VLOOKUP(B39,[1]RS门店员工销售情况!$E$1:$G$1048576,3,0)</f>
        <v>27</v>
      </c>
      <c r="I39" s="10" t="n">
        <f aca="false">VLOOKUP(B39,[2]RS门店员工销售情况!$E$1:$G$1048576,3,0)</f>
        <v>12</v>
      </c>
      <c r="J39" s="10" t="n">
        <f aca="false">VLOOKUP(B39,[1]RS门店员工销售情况!$E$1:$K$1048576,7,0)</f>
        <v>358</v>
      </c>
      <c r="K39" s="10" t="n">
        <f aca="false">VLOOKUP(B39,[2]RS门店员工销售情况!$E$1:$K$1048576,7,0)</f>
        <v>234</v>
      </c>
      <c r="L39" s="12" t="n">
        <v>6</v>
      </c>
      <c r="M39" s="13" t="n">
        <v>130</v>
      </c>
      <c r="N39" s="14"/>
    </row>
    <row r="40" s="15" customFormat="true" ht="18" hidden="false" customHeight="true" outlineLevel="0" collapsed="false">
      <c r="A40" s="10" t="n">
        <v>39</v>
      </c>
      <c r="B40" s="10" t="n">
        <v>9200</v>
      </c>
      <c r="C40" s="11" t="s">
        <v>60</v>
      </c>
      <c r="D40" s="10" t="n">
        <v>308</v>
      </c>
      <c r="E40" s="11" t="s">
        <v>58</v>
      </c>
      <c r="F40" s="10" t="str">
        <f aca="false">VLOOKUP(D40,Sheet1!D:F,3,0)</f>
        <v>城中片区</v>
      </c>
      <c r="G40" s="10" t="n">
        <v>4.1</v>
      </c>
      <c r="H40" s="10" t="n">
        <f aca="false">VLOOKUP(B40,[1]RS门店员工销售情况!$E$1:$G$1048576,3,0)</f>
        <v>24</v>
      </c>
      <c r="I40" s="10" t="n">
        <f aca="false">VLOOKUP(B40,[2]RS门店员工销售情况!$E$1:$G$1048576,3,0)</f>
        <v>11</v>
      </c>
      <c r="J40" s="10" t="n">
        <f aca="false">VLOOKUP(B40,[1]RS门店员工销售情况!$E$1:$K$1048576,7,0)</f>
        <v>333</v>
      </c>
      <c r="K40" s="10" t="n">
        <f aca="false">VLOOKUP(B40,[2]RS门店员工销售情况!$E$1:$K$1048576,7,0)</f>
        <v>244</v>
      </c>
      <c r="L40" s="12" t="n">
        <v>6</v>
      </c>
      <c r="M40" s="13" t="n">
        <v>95</v>
      </c>
      <c r="N40" s="14"/>
    </row>
    <row r="41" s="15" customFormat="true" ht="18" hidden="false" customHeight="true" outlineLevel="0" collapsed="false">
      <c r="A41" s="10" t="n">
        <v>40</v>
      </c>
      <c r="B41" s="10" t="n">
        <v>5347</v>
      </c>
      <c r="C41" s="11" t="s">
        <v>61</v>
      </c>
      <c r="D41" s="10" t="n">
        <v>308</v>
      </c>
      <c r="E41" s="11" t="s">
        <v>58</v>
      </c>
      <c r="F41" s="10" t="str">
        <f aca="false">VLOOKUP(D41,Sheet1!D:F,3,0)</f>
        <v>城中片区</v>
      </c>
      <c r="G41" s="10" t="n">
        <v>4.3</v>
      </c>
      <c r="H41" s="10" t="n">
        <f aca="false">VLOOKUP(B41,[1]RS门店员工销售情况!$E$1:$G$1048576,3,0)</f>
        <v>26</v>
      </c>
      <c r="I41" s="10" t="n">
        <f aca="false">VLOOKUP(B41,[2]RS门店员工销售情况!$E$1:$G$1048576,3,0)</f>
        <v>12</v>
      </c>
      <c r="J41" s="10" t="n">
        <f aca="false">VLOOKUP(B41,[1]RS门店员工销售情况!$E$1:$K$1048576,7,0)</f>
        <v>452</v>
      </c>
      <c r="K41" s="10" t="n">
        <f aca="false">VLOOKUP(B41,[2]RS门店员工销售情况!$E$1:$K$1048576,7,0)</f>
        <v>301</v>
      </c>
      <c r="L41" s="12" t="n">
        <v>6</v>
      </c>
      <c r="M41" s="13" t="n">
        <v>157</v>
      </c>
      <c r="N41" s="14"/>
    </row>
    <row r="42" s="15" customFormat="true" ht="18" hidden="false" customHeight="true" outlineLevel="0" collapsed="false">
      <c r="A42" s="10" t="n">
        <v>41</v>
      </c>
      <c r="B42" s="10" t="n">
        <v>11251</v>
      </c>
      <c r="C42" s="11" t="s">
        <v>62</v>
      </c>
      <c r="D42" s="10" t="n">
        <v>308</v>
      </c>
      <c r="E42" s="11" t="s">
        <v>58</v>
      </c>
      <c r="F42" s="10" t="str">
        <f aca="false">VLOOKUP(D42,Sheet1!D:F,3,0)</f>
        <v>城中片区</v>
      </c>
      <c r="G42" s="10" t="n">
        <v>1.8</v>
      </c>
      <c r="H42" s="10" t="n">
        <f aca="false">VLOOKUP(B42,[1]RS门店员工销售情况!$E$1:$G$1048576,3,0)</f>
        <v>26</v>
      </c>
      <c r="I42" s="10" t="n">
        <f aca="false">VLOOKUP(B42,[2]RS门店员工销售情况!$E$1:$G$1048576,3,0)</f>
        <v>12</v>
      </c>
      <c r="J42" s="10" t="n">
        <f aca="false">VLOOKUP(B42,[1]RS门店员工销售情况!$E$1:$K$1048576,7,0)</f>
        <v>417</v>
      </c>
      <c r="K42" s="10" t="n">
        <f aca="false">VLOOKUP(B42,[2]RS门店员工销售情况!$E$1:$K$1048576,7,0)</f>
        <v>269</v>
      </c>
      <c r="L42" s="12" t="n">
        <v>8</v>
      </c>
      <c r="M42" s="13" t="n">
        <v>156</v>
      </c>
      <c r="N42" s="14"/>
    </row>
    <row r="43" s="15" customFormat="true" ht="18" hidden="false" customHeight="true" outlineLevel="0" collapsed="false">
      <c r="A43" s="10" t="n">
        <v>42</v>
      </c>
      <c r="B43" s="10" t="n">
        <v>4093</v>
      </c>
      <c r="C43" s="11" t="s">
        <v>63</v>
      </c>
      <c r="D43" s="10" t="n">
        <v>311</v>
      </c>
      <c r="E43" s="11" t="s">
        <v>64</v>
      </c>
      <c r="F43" s="10" t="str">
        <f aca="false">VLOOKUP(D43,Sheet1!D:F,3,0)</f>
        <v>西北片区</v>
      </c>
      <c r="G43" s="10" t="n">
        <v>9.8</v>
      </c>
      <c r="H43" s="10" t="n">
        <f aca="false">VLOOKUP(B43,[1]RS门店员工销售情况!$E$1:$G$1048576,3,0)</f>
        <v>26</v>
      </c>
      <c r="I43" s="10" t="n">
        <f aca="false">VLOOKUP(B43,[2]RS门店员工销售情况!$E$1:$G$1048576,3,0)</f>
        <v>12</v>
      </c>
      <c r="J43" s="10" t="n">
        <f aca="false">VLOOKUP(B43,[1]RS门店员工销售情况!$E$1:$K$1048576,7,0)</f>
        <v>450</v>
      </c>
      <c r="K43" s="10" t="n">
        <f aca="false">VLOOKUP(B43,[2]RS门店员工销售情况!$E$1:$K$1048576,7,0)</f>
        <v>253</v>
      </c>
      <c r="L43" s="12" t="n">
        <v>6</v>
      </c>
      <c r="M43" s="13" t="n">
        <v>203</v>
      </c>
      <c r="N43" s="14"/>
    </row>
    <row r="44" s="15" customFormat="true" ht="18" hidden="false" customHeight="true" outlineLevel="0" collapsed="false">
      <c r="A44" s="10" t="n">
        <v>43</v>
      </c>
      <c r="B44" s="10" t="n">
        <v>4302</v>
      </c>
      <c r="C44" s="11" t="s">
        <v>65</v>
      </c>
      <c r="D44" s="10" t="n">
        <v>311</v>
      </c>
      <c r="E44" s="11" t="s">
        <v>64</v>
      </c>
      <c r="F44" s="10" t="str">
        <f aca="false">VLOOKUP(D44,Sheet1!D:F,3,0)</f>
        <v>西北片区</v>
      </c>
      <c r="G44" s="10" t="n">
        <v>9.2</v>
      </c>
      <c r="H44" s="10" t="n">
        <f aca="false">VLOOKUP(B44,[1]RS门店员工销售情况!$E$1:$G$1048576,3,0)</f>
        <v>23</v>
      </c>
      <c r="I44" s="10" t="n">
        <f aca="false">VLOOKUP(B44,[2]RS门店员工销售情况!$E$1:$G$1048576,3,0)</f>
        <v>12</v>
      </c>
      <c r="J44" s="10" t="n">
        <f aca="false">VLOOKUP(B44,[1]RS门店员工销售情况!$E$1:$K$1048576,7,0)</f>
        <v>474</v>
      </c>
      <c r="K44" s="10" t="n">
        <f aca="false">VLOOKUP(B44,[2]RS门店员工销售情况!$E$1:$K$1048576,7,0)</f>
        <v>255</v>
      </c>
      <c r="L44" s="12" t="n">
        <v>6</v>
      </c>
      <c r="M44" s="13" t="n">
        <v>225</v>
      </c>
      <c r="N44" s="14"/>
    </row>
    <row r="45" s="15" customFormat="true" ht="18" hidden="false" customHeight="true" outlineLevel="0" collapsed="false">
      <c r="A45" s="10" t="n">
        <v>44</v>
      </c>
      <c r="B45" s="10" t="n">
        <v>4264</v>
      </c>
      <c r="C45" s="11" t="s">
        <v>66</v>
      </c>
      <c r="D45" s="10" t="n">
        <v>337</v>
      </c>
      <c r="E45" s="11" t="s">
        <v>67</v>
      </c>
      <c r="F45" s="10" t="str">
        <f aca="false">VLOOKUP(D45,Sheet1!D:F,3,0)</f>
        <v>城中片区</v>
      </c>
      <c r="G45" s="10" t="n">
        <v>10.1</v>
      </c>
      <c r="H45" s="10" t="n">
        <f aca="false">VLOOKUP(B45,[1]RS门店员工销售情况!$E$1:$G$1048576,3,0)</f>
        <v>23</v>
      </c>
      <c r="I45" s="10" t="n">
        <f aca="false">VLOOKUP(B45,[2]RS门店员工销售情况!$E$1:$G$1048576,3,0)</f>
        <v>14</v>
      </c>
      <c r="J45" s="10" t="n">
        <f aca="false">VLOOKUP(B45,[1]RS门店员工销售情况!$E$1:$K$1048576,7,0)</f>
        <v>576</v>
      </c>
      <c r="K45" s="10" t="n">
        <f aca="false">VLOOKUP(B45,[2]RS门店员工销售情况!$E$1:$K$1048576,7,0)</f>
        <v>378</v>
      </c>
      <c r="L45" s="12" t="n">
        <v>6</v>
      </c>
      <c r="M45" s="13" t="n">
        <v>204</v>
      </c>
      <c r="N45" s="14"/>
    </row>
    <row r="46" s="15" customFormat="true" ht="18" hidden="false" customHeight="true" outlineLevel="0" collapsed="false">
      <c r="A46" s="10" t="n">
        <v>45</v>
      </c>
      <c r="B46" s="10" t="n">
        <v>4061</v>
      </c>
      <c r="C46" s="11" t="s">
        <v>68</v>
      </c>
      <c r="D46" s="10" t="n">
        <v>337</v>
      </c>
      <c r="E46" s="11" t="s">
        <v>67</v>
      </c>
      <c r="F46" s="10" t="str">
        <f aca="false">VLOOKUP(D46,Sheet1!D:F,3,0)</f>
        <v>城中片区</v>
      </c>
      <c r="G46" s="10" t="n">
        <v>4.4</v>
      </c>
      <c r="H46" s="10" t="n">
        <f aca="false">VLOOKUP(B46,[1]RS门店员工销售情况!$E$1:$G$1048576,3,0)</f>
        <v>29</v>
      </c>
      <c r="I46" s="10" t="n">
        <f aca="false">VLOOKUP(B46,[2]RS门店员工销售情况!$E$1:$G$1048576,3,0)</f>
        <v>13</v>
      </c>
      <c r="J46" s="10" t="n">
        <f aca="false">VLOOKUP(B46,[1]RS门店员工销售情况!$E$1:$K$1048576,7,0)</f>
        <v>596</v>
      </c>
      <c r="K46" s="10" t="n">
        <f aca="false">VLOOKUP(B46,[2]RS门店员工销售情况!$E$1:$K$1048576,7,0)</f>
        <v>357</v>
      </c>
      <c r="L46" s="12" t="n">
        <v>6</v>
      </c>
      <c r="M46" s="13" t="n">
        <v>245</v>
      </c>
      <c r="N46" s="14"/>
    </row>
    <row r="47" s="15" customFormat="true" ht="18" hidden="false" customHeight="true" outlineLevel="0" collapsed="false">
      <c r="A47" s="10" t="n">
        <v>46</v>
      </c>
      <c r="B47" s="10" t="n">
        <v>6965</v>
      </c>
      <c r="C47" s="11" t="s">
        <v>69</v>
      </c>
      <c r="D47" s="10" t="n">
        <v>337</v>
      </c>
      <c r="E47" s="11" t="s">
        <v>67</v>
      </c>
      <c r="F47" s="10" t="str">
        <f aca="false">VLOOKUP(D47,Sheet1!D:F,3,0)</f>
        <v>城中片区</v>
      </c>
      <c r="G47" s="10" t="n">
        <v>7.6</v>
      </c>
      <c r="H47" s="10" t="n">
        <f aca="false">VLOOKUP(B47,[1]RS门店员工销售情况!$E$1:$G$1048576,3,0)</f>
        <v>27</v>
      </c>
      <c r="I47" s="10" t="n">
        <f aca="false">VLOOKUP(B47,[2]RS门店员工销售情况!$E$1:$G$1048576,3,0)</f>
        <v>13</v>
      </c>
      <c r="J47" s="10" t="n">
        <f aca="false">VLOOKUP(B47,[1]RS门店员工销售情况!$E$1:$K$1048576,7,0)</f>
        <v>648</v>
      </c>
      <c r="K47" s="10" t="n">
        <f aca="false">VLOOKUP(B47,[2]RS门店员工销售情况!$E$1:$K$1048576,7,0)</f>
        <v>402</v>
      </c>
      <c r="L47" s="12" t="n">
        <v>6</v>
      </c>
      <c r="M47" s="13" t="n">
        <v>252</v>
      </c>
      <c r="N47" s="14"/>
    </row>
    <row r="48" s="15" customFormat="true" ht="18" hidden="false" customHeight="true" outlineLevel="0" collapsed="false">
      <c r="A48" s="10" t="n">
        <v>47</v>
      </c>
      <c r="B48" s="10" t="n">
        <v>10816</v>
      </c>
      <c r="C48" s="11" t="s">
        <v>70</v>
      </c>
      <c r="D48" s="10" t="n">
        <v>337</v>
      </c>
      <c r="E48" s="11" t="s">
        <v>67</v>
      </c>
      <c r="F48" s="10" t="str">
        <f aca="false">VLOOKUP(D48,Sheet1!D:F,3,0)</f>
        <v>城中片区</v>
      </c>
      <c r="G48" s="10" t="n">
        <v>2.9</v>
      </c>
      <c r="H48" s="10" t="n">
        <f aca="false">VLOOKUP(B48,[1]RS门店员工销售情况!$E$1:$G$1048576,3,0)</f>
        <v>27</v>
      </c>
      <c r="I48" s="10" t="n">
        <f aca="false">VLOOKUP(B48,[2]RS门店员工销售情况!$E$1:$G$1048576,3,0)</f>
        <v>12</v>
      </c>
      <c r="J48" s="10" t="n">
        <f aca="false">VLOOKUP(B48,[1]RS门店员工销售情况!$E$1:$K$1048576,7,0)</f>
        <v>625</v>
      </c>
      <c r="K48" s="10" t="n">
        <f aca="false">VLOOKUP(B48,[2]RS门店员工销售情况!$E$1:$K$1048576,7,0)</f>
        <v>330</v>
      </c>
      <c r="L48" s="12" t="n">
        <v>6</v>
      </c>
      <c r="M48" s="13" t="n">
        <v>301</v>
      </c>
      <c r="N48" s="14"/>
    </row>
    <row r="49" s="15" customFormat="true" ht="18" hidden="false" customHeight="true" outlineLevel="0" collapsed="false">
      <c r="A49" s="10" t="n">
        <v>48</v>
      </c>
      <c r="B49" s="10" t="n">
        <v>11883</v>
      </c>
      <c r="C49" s="11" t="s">
        <v>71</v>
      </c>
      <c r="D49" s="10" t="n">
        <v>337</v>
      </c>
      <c r="E49" s="11" t="s">
        <v>67</v>
      </c>
      <c r="F49" s="10" t="str">
        <f aca="false">VLOOKUP(D49,Sheet1!D:F,3,0)</f>
        <v>城中片区</v>
      </c>
      <c r="G49" s="10" t="n">
        <v>0.9</v>
      </c>
      <c r="H49" s="10" t="n">
        <f aca="false">VLOOKUP(B49,[1]RS门店员工销售情况!$E$1:$G$1048576,3,0)</f>
        <v>28</v>
      </c>
      <c r="I49" s="10" t="n">
        <f aca="false">VLOOKUP(B49,[2]RS门店员工销售情况!$E$1:$G$1048576,3,0)</f>
        <v>12</v>
      </c>
      <c r="J49" s="10" t="n">
        <f aca="false">VLOOKUP(B49,[1]RS门店员工销售情况!$E$1:$K$1048576,7,0)</f>
        <v>625</v>
      </c>
      <c r="K49" s="10" t="n">
        <f aca="false">VLOOKUP(B49,[2]RS门店员工销售情况!$E$1:$K$1048576,7,0)</f>
        <v>347</v>
      </c>
      <c r="L49" s="12" t="n">
        <v>12</v>
      </c>
      <c r="M49" s="13" t="n">
        <v>290</v>
      </c>
      <c r="N49" s="14"/>
    </row>
    <row r="50" s="15" customFormat="true" ht="18" hidden="false" customHeight="true" outlineLevel="0" collapsed="false">
      <c r="A50" s="10" t="n">
        <v>49</v>
      </c>
      <c r="B50" s="10" t="n">
        <v>12210</v>
      </c>
      <c r="C50" s="11" t="s">
        <v>72</v>
      </c>
      <c r="D50" s="10" t="n">
        <v>337</v>
      </c>
      <c r="E50" s="11" t="s">
        <v>67</v>
      </c>
      <c r="F50" s="10" t="str">
        <f aca="false">VLOOKUP(D50,Sheet1!D:F,3,0)</f>
        <v>城中片区</v>
      </c>
      <c r="G50" s="10" t="n">
        <v>0.3</v>
      </c>
      <c r="H50" s="10" t="n">
        <f aca="false">VLOOKUP(B50,[1]RS门店员工销售情况!$E$1:$G$1048576,3,0)</f>
        <v>26</v>
      </c>
      <c r="I50" s="10" t="n">
        <f aca="false">VLOOKUP(B50,[2]RS门店员工销售情况!$E$1:$G$1048576,3,0)</f>
        <v>13</v>
      </c>
      <c r="J50" s="10" t="n">
        <f aca="false">VLOOKUP(B50,[1]RS门店员工销售情况!$E$1:$K$1048576,7,0)</f>
        <v>302</v>
      </c>
      <c r="K50" s="10" t="n">
        <f aca="false">VLOOKUP(B50,[2]RS门店员工销售情况!$E$1:$K$1048576,7,0)</f>
        <v>182</v>
      </c>
      <c r="L50" s="12" t="n">
        <v>0</v>
      </c>
      <c r="M50" s="13" t="n">
        <v>120</v>
      </c>
      <c r="N50" s="14"/>
    </row>
    <row r="51" s="15" customFormat="true" ht="18" hidden="false" customHeight="true" outlineLevel="0" collapsed="false">
      <c r="A51" s="10" t="n">
        <v>50</v>
      </c>
      <c r="B51" s="10" t="n">
        <v>11394</v>
      </c>
      <c r="C51" s="11" t="s">
        <v>73</v>
      </c>
      <c r="D51" s="10" t="n">
        <v>339</v>
      </c>
      <c r="E51" s="11" t="s">
        <v>74</v>
      </c>
      <c r="F51" s="10" t="str">
        <f aca="false">VLOOKUP(D51,Sheet1!D:F,3,0)</f>
        <v>西北片区</v>
      </c>
      <c r="G51" s="10" t="n">
        <v>1.4</v>
      </c>
      <c r="H51" s="10" t="n">
        <f aca="false">VLOOKUP(B51,[1]RS门店员工销售情况!$E$1:$G$1048576,3,0)</f>
        <v>26</v>
      </c>
      <c r="I51" s="10" t="n">
        <f aca="false">VLOOKUP(B51,[2]RS门店员工销售情况!$E$1:$G$1048576,3,0)</f>
        <v>12</v>
      </c>
      <c r="J51" s="10" t="n">
        <f aca="false">VLOOKUP(B51,[1]RS门店员工销售情况!$E$1:$K$1048576,7,0)</f>
        <v>603</v>
      </c>
      <c r="K51" s="10" t="n">
        <f aca="false">VLOOKUP(B51,[2]RS门店员工销售情况!$E$1:$K$1048576,7,0)</f>
        <v>290</v>
      </c>
      <c r="L51" s="12" t="n">
        <v>8</v>
      </c>
      <c r="M51" s="13" t="n">
        <v>321</v>
      </c>
      <c r="N51" s="14"/>
    </row>
    <row r="52" s="15" customFormat="true" ht="18" hidden="false" customHeight="true" outlineLevel="0" collapsed="false">
      <c r="A52" s="10" t="n">
        <v>51</v>
      </c>
      <c r="B52" s="10" t="n">
        <v>12118</v>
      </c>
      <c r="C52" s="11" t="s">
        <v>75</v>
      </c>
      <c r="D52" s="10" t="n">
        <v>339</v>
      </c>
      <c r="E52" s="11" t="s">
        <v>74</v>
      </c>
      <c r="F52" s="10" t="str">
        <f aca="false">VLOOKUP(D52,Sheet1!D:F,3,0)</f>
        <v>西北片区</v>
      </c>
      <c r="G52" s="10" t="n">
        <v>0.4</v>
      </c>
      <c r="H52" s="10" t="n">
        <f aca="false">VLOOKUP(B52,[1]RS门店员工销售情况!$E$1:$G$1048576,3,0)</f>
        <v>26</v>
      </c>
      <c r="I52" s="10" t="n">
        <f aca="false">VLOOKUP(B52,[2]RS门店员工销售情况!$E$1:$G$1048576,3,0)</f>
        <v>11</v>
      </c>
      <c r="J52" s="10" t="n">
        <f aca="false">VLOOKUP(B52,[1]RS门店员工销售情况!$E$1:$K$1048576,7,0)</f>
        <v>385</v>
      </c>
      <c r="K52" s="10" t="n">
        <f aca="false">VLOOKUP(B52,[2]RS门店员工销售情况!$E$1:$K$1048576,7,0)</f>
        <v>262</v>
      </c>
      <c r="L52" s="12" t="n">
        <v>12</v>
      </c>
      <c r="M52" s="13" t="n">
        <v>135</v>
      </c>
      <c r="N52" s="14"/>
    </row>
    <row r="53" s="15" customFormat="true" ht="18" hidden="false" customHeight="true" outlineLevel="0" collapsed="false">
      <c r="A53" s="10" t="n">
        <v>52</v>
      </c>
      <c r="B53" s="10" t="n">
        <v>12348</v>
      </c>
      <c r="C53" s="11" t="s">
        <v>76</v>
      </c>
      <c r="D53" s="10" t="n">
        <v>339</v>
      </c>
      <c r="E53" s="11" t="s">
        <v>74</v>
      </c>
      <c r="F53" s="10" t="str">
        <f aca="false">VLOOKUP(D53,Sheet1!D:F,3,0)</f>
        <v>西北片区</v>
      </c>
      <c r="G53" s="10" t="n">
        <v>0.2</v>
      </c>
      <c r="H53" s="10" t="n">
        <f aca="false">VLOOKUP(B53,[1]RS门店员工销售情况!$E$1:$G$1048576,3,0)</f>
        <v>23</v>
      </c>
      <c r="I53" s="10" t="n">
        <f aca="false">VLOOKUP(B53,[2]RS门店员工销售情况!$E$1:$G$1048576,3,0)</f>
        <v>12</v>
      </c>
      <c r="J53" s="10" t="n">
        <f aca="false">VLOOKUP(B53,[1]RS门店员工销售情况!$E$1:$K$1048576,7,0)</f>
        <v>300</v>
      </c>
      <c r="K53" s="10" t="n">
        <f aca="false">VLOOKUP(B53,[2]RS门店员工销售情况!$E$1:$K$1048576,7,0)</f>
        <v>167</v>
      </c>
      <c r="L53" s="12" t="n">
        <v>0</v>
      </c>
      <c r="M53" s="13" t="n">
        <v>133</v>
      </c>
      <c r="N53" s="14"/>
    </row>
    <row r="54" s="15" customFormat="true" ht="18" hidden="false" customHeight="true" outlineLevel="0" collapsed="false">
      <c r="A54" s="10" t="n">
        <v>53</v>
      </c>
      <c r="B54" s="10" t="n">
        <v>4187</v>
      </c>
      <c r="C54" s="11" t="s">
        <v>77</v>
      </c>
      <c r="D54" s="10" t="n">
        <v>341</v>
      </c>
      <c r="E54" s="11" t="s">
        <v>78</v>
      </c>
      <c r="F54" s="10" t="str">
        <f aca="false">VLOOKUP(D54,Sheet1!D:F,3,0)</f>
        <v>城郊一片</v>
      </c>
      <c r="G54" s="10" t="n">
        <v>9.1</v>
      </c>
      <c r="H54" s="10" t="n">
        <f aca="false">VLOOKUP(B54,[1]RS门店员工销售情况!$E$1:$G$1048576,3,0)</f>
        <v>28</v>
      </c>
      <c r="I54" s="10" t="n">
        <f aca="false">VLOOKUP(B54,[2]RS门店员工销售情况!$E$1:$G$1048576,3,0)</f>
        <v>12</v>
      </c>
      <c r="J54" s="10" t="n">
        <f aca="false">VLOOKUP(B54,[1]RS门店员工销售情况!$E$1:$K$1048576,7,0)</f>
        <v>430</v>
      </c>
      <c r="K54" s="10" t="n">
        <f aca="false">VLOOKUP(B54,[2]RS门店员工销售情况!$E$1:$K$1048576,7,0)</f>
        <v>213</v>
      </c>
      <c r="L54" s="12" t="n">
        <v>6</v>
      </c>
      <c r="M54" s="13" t="n">
        <v>223</v>
      </c>
      <c r="N54" s="14"/>
    </row>
    <row r="55" s="15" customFormat="true" ht="18" hidden="false" customHeight="true" outlineLevel="0" collapsed="false">
      <c r="A55" s="10" t="n">
        <v>54</v>
      </c>
      <c r="B55" s="10" t="n">
        <v>11372</v>
      </c>
      <c r="C55" s="11" t="s">
        <v>79</v>
      </c>
      <c r="D55" s="10" t="n">
        <v>341</v>
      </c>
      <c r="E55" s="11" t="s">
        <v>78</v>
      </c>
      <c r="F55" s="10" t="str">
        <f aca="false">VLOOKUP(D55,Sheet1!D:F,3,0)</f>
        <v>城郊一片</v>
      </c>
      <c r="G55" s="10" t="n">
        <v>1.4</v>
      </c>
      <c r="H55" s="10" t="n">
        <f aca="false">VLOOKUP(B55,[1]RS门店员工销售情况!$E$1:$G$1048576,3,0)</f>
        <v>29</v>
      </c>
      <c r="I55" s="10" t="n">
        <f aca="false">VLOOKUP(B55,[2]RS门店员工销售情况!$E$1:$G$1048576,3,0)</f>
        <v>13</v>
      </c>
      <c r="J55" s="10" t="n">
        <f aca="false">VLOOKUP(B55,[1]RS门店员工销售情况!$E$1:$K$1048576,7,0)</f>
        <v>536</v>
      </c>
      <c r="K55" s="10" t="n">
        <f aca="false">VLOOKUP(B55,[2]RS门店员工销售情况!$E$1:$K$1048576,7,0)</f>
        <v>266</v>
      </c>
      <c r="L55" s="12" t="n">
        <v>8</v>
      </c>
      <c r="M55" s="13" t="n">
        <v>278</v>
      </c>
      <c r="N55" s="14"/>
    </row>
    <row r="56" s="15" customFormat="true" ht="18" hidden="false" customHeight="true" outlineLevel="0" collapsed="false">
      <c r="A56" s="10" t="n">
        <v>55</v>
      </c>
      <c r="B56" s="10" t="n">
        <v>11483</v>
      </c>
      <c r="C56" s="11" t="s">
        <v>80</v>
      </c>
      <c r="D56" s="10" t="n">
        <v>341</v>
      </c>
      <c r="E56" s="11" t="s">
        <v>78</v>
      </c>
      <c r="F56" s="10" t="str">
        <f aca="false">VLOOKUP(D56,Sheet1!D:F,3,0)</f>
        <v>城郊一片</v>
      </c>
      <c r="G56" s="10" t="n">
        <v>1.3</v>
      </c>
      <c r="H56" s="10" t="n">
        <f aca="false">VLOOKUP(B56,[1]RS门店员工销售情况!$E$1:$G$1048576,3,0)</f>
        <v>29</v>
      </c>
      <c r="I56" s="10" t="n">
        <f aca="false">VLOOKUP(B56,[2]RS门店员工销售情况!$E$1:$G$1048576,3,0)</f>
        <v>14</v>
      </c>
      <c r="J56" s="10" t="n">
        <f aca="false">VLOOKUP(B56,[1]RS门店员工销售情况!$E$1:$K$1048576,7,0)</f>
        <v>494</v>
      </c>
      <c r="K56" s="10" t="n">
        <f aca="false">VLOOKUP(B56,[2]RS门店员工销售情况!$E$1:$K$1048576,7,0)</f>
        <v>285</v>
      </c>
      <c r="L56" s="12" t="n">
        <v>8</v>
      </c>
      <c r="M56" s="13" t="n">
        <v>217</v>
      </c>
      <c r="N56" s="14"/>
    </row>
    <row r="57" s="15" customFormat="true" ht="18" hidden="false" customHeight="true" outlineLevel="0" collapsed="false">
      <c r="A57" s="10" t="n">
        <v>56</v>
      </c>
      <c r="B57" s="10" t="n">
        <v>11490</v>
      </c>
      <c r="C57" s="11" t="s">
        <v>81</v>
      </c>
      <c r="D57" s="10" t="n">
        <v>341</v>
      </c>
      <c r="E57" s="11" t="s">
        <v>78</v>
      </c>
      <c r="F57" s="10" t="str">
        <f aca="false">VLOOKUP(D57,Sheet1!D:F,3,0)</f>
        <v>城郊一片</v>
      </c>
      <c r="G57" s="10" t="n">
        <v>1.3</v>
      </c>
      <c r="H57" s="10" t="n">
        <f aca="false">VLOOKUP(B57,[1]RS门店员工销售情况!$E$1:$G$1048576,3,0)</f>
        <v>28</v>
      </c>
      <c r="I57" s="10" t="n">
        <f aca="false">VLOOKUP(B57,[2]RS门店员工销售情况!$E$1:$G$1048576,3,0)</f>
        <v>14</v>
      </c>
      <c r="J57" s="10" t="n">
        <f aca="false">VLOOKUP(B57,[1]RS门店员工销售情况!$E$1:$K$1048576,7,0)</f>
        <v>464</v>
      </c>
      <c r="K57" s="10" t="n">
        <f aca="false">VLOOKUP(B57,[2]RS门店员工销售情况!$E$1:$K$1048576,7,0)</f>
        <v>289</v>
      </c>
      <c r="L57" s="12" t="n">
        <v>8</v>
      </c>
      <c r="M57" s="13" t="n">
        <v>183</v>
      </c>
      <c r="N57" s="14"/>
    </row>
    <row r="58" s="15" customFormat="true" ht="18" hidden="false" customHeight="true" outlineLevel="0" collapsed="false">
      <c r="A58" s="10" t="n">
        <v>57</v>
      </c>
      <c r="B58" s="10" t="n">
        <v>12113</v>
      </c>
      <c r="C58" s="11" t="s">
        <v>82</v>
      </c>
      <c r="D58" s="10" t="n">
        <v>341</v>
      </c>
      <c r="E58" s="11" t="s">
        <v>78</v>
      </c>
      <c r="F58" s="10" t="str">
        <f aca="false">VLOOKUP(D58,Sheet1!D:F,3,0)</f>
        <v>城郊一片</v>
      </c>
      <c r="G58" s="10" t="n">
        <v>0.4</v>
      </c>
      <c r="H58" s="10" t="n">
        <f aca="false">VLOOKUP(B58,[1]RS门店员工销售情况!$E$1:$G$1048576,3,0)</f>
        <v>26</v>
      </c>
      <c r="I58" s="10" t="n">
        <f aca="false">VLOOKUP(B58,[2]RS门店员工销售情况!$E$1:$G$1048576,3,0)</f>
        <v>13</v>
      </c>
      <c r="J58" s="10" t="n">
        <f aca="false">VLOOKUP(B58,[1]RS门店员工销售情况!$E$1:$K$1048576,7,0)</f>
        <v>527</v>
      </c>
      <c r="K58" s="10" t="n">
        <f aca="false">VLOOKUP(B58,[2]RS门店员工销售情况!$E$1:$K$1048576,7,0)</f>
        <v>263</v>
      </c>
      <c r="L58" s="12" t="n">
        <v>12</v>
      </c>
      <c r="M58" s="13" t="n">
        <v>276</v>
      </c>
      <c r="N58" s="14"/>
    </row>
    <row r="59" s="15" customFormat="true" ht="18" hidden="false" customHeight="true" outlineLevel="0" collapsed="false">
      <c r="A59" s="10" t="n">
        <v>58</v>
      </c>
      <c r="B59" s="10" t="n">
        <v>12143</v>
      </c>
      <c r="C59" s="11" t="s">
        <v>83</v>
      </c>
      <c r="D59" s="10" t="n">
        <v>341</v>
      </c>
      <c r="E59" s="11" t="s">
        <v>78</v>
      </c>
      <c r="F59" s="10" t="str">
        <f aca="false">VLOOKUP(D59,Sheet1!D:F,3,0)</f>
        <v>城郊一片</v>
      </c>
      <c r="G59" s="10" t="n">
        <v>0.4</v>
      </c>
      <c r="H59" s="10" t="n">
        <f aca="false">VLOOKUP(B59,[1]RS门店员工销售情况!$E$1:$G$1048576,3,0)</f>
        <v>27</v>
      </c>
      <c r="I59" s="10" t="n">
        <f aca="false">VLOOKUP(B59,[2]RS门店员工销售情况!$E$1:$G$1048576,3,0)</f>
        <v>14</v>
      </c>
      <c r="J59" s="10" t="n">
        <f aca="false">VLOOKUP(B59,[1]RS门店员工销售情况!$E$1:$K$1048576,7,0)</f>
        <v>548</v>
      </c>
      <c r="K59" s="10" t="n">
        <f aca="false">VLOOKUP(B59,[2]RS门店员工销售情况!$E$1:$K$1048576,7,0)</f>
        <v>326</v>
      </c>
      <c r="L59" s="12" t="n">
        <v>12</v>
      </c>
      <c r="M59" s="13" t="n">
        <v>234</v>
      </c>
      <c r="N59" s="14"/>
    </row>
    <row r="60" s="15" customFormat="true" ht="18" hidden="false" customHeight="true" outlineLevel="0" collapsed="false">
      <c r="A60" s="10" t="n">
        <v>59</v>
      </c>
      <c r="B60" s="10" t="n">
        <v>7583</v>
      </c>
      <c r="C60" s="11" t="s">
        <v>84</v>
      </c>
      <c r="D60" s="10" t="n">
        <v>343</v>
      </c>
      <c r="E60" s="11" t="s">
        <v>85</v>
      </c>
      <c r="F60" s="10" t="str">
        <f aca="false">VLOOKUP(D60,Sheet1!D:F,3,0)</f>
        <v>西北片区</v>
      </c>
      <c r="G60" s="10" t="n">
        <v>7.1</v>
      </c>
      <c r="H60" s="10" t="n">
        <f aca="false">VLOOKUP(B60,[1]RS门店员工销售情况!$E$1:$G$1048576,3,0)</f>
        <v>28</v>
      </c>
      <c r="I60" s="10" t="n">
        <f aca="false">VLOOKUP(B60,[2]RS门店员工销售情况!$E$1:$G$1048576,3,0)</f>
        <v>14</v>
      </c>
      <c r="J60" s="10" t="n">
        <f aca="false">VLOOKUP(B60,[1]RS门店员工销售情况!$E$1:$K$1048576,7,0)</f>
        <v>772</v>
      </c>
      <c r="K60" s="10" t="n">
        <f aca="false">VLOOKUP(B60,[2]RS门店员工销售情况!$E$1:$K$1048576,7,0)</f>
        <v>530</v>
      </c>
      <c r="L60" s="12" t="n">
        <v>6</v>
      </c>
      <c r="M60" s="13" t="n">
        <v>248</v>
      </c>
      <c r="N60" s="14"/>
    </row>
    <row r="61" s="15" customFormat="true" ht="18" hidden="false" customHeight="true" outlineLevel="0" collapsed="false">
      <c r="A61" s="10" t="n">
        <v>60</v>
      </c>
      <c r="B61" s="10" t="n">
        <v>10191</v>
      </c>
      <c r="C61" s="11" t="s">
        <v>86</v>
      </c>
      <c r="D61" s="10" t="n">
        <v>343</v>
      </c>
      <c r="E61" s="11" t="s">
        <v>85</v>
      </c>
      <c r="F61" s="10" t="str">
        <f aca="false">VLOOKUP(D61,Sheet1!D:F,3,0)</f>
        <v>西北片区</v>
      </c>
      <c r="G61" s="10" t="n">
        <v>3.9</v>
      </c>
      <c r="H61" s="10" t="n">
        <f aca="false">VLOOKUP(B61,[1]RS门店员工销售情况!$E$1:$G$1048576,3,0)</f>
        <v>26</v>
      </c>
      <c r="I61" s="10" t="n">
        <f aca="false">VLOOKUP(B61,[2]RS门店员工销售情况!$E$1:$G$1048576,3,0)</f>
        <v>12</v>
      </c>
      <c r="J61" s="10" t="n">
        <f aca="false">VLOOKUP(B61,[1]RS门店员工销售情况!$E$1:$K$1048576,7,0)</f>
        <v>571</v>
      </c>
      <c r="K61" s="10" t="n">
        <f aca="false">VLOOKUP(B61,[2]RS门店员工销售情况!$E$1:$K$1048576,7,0)</f>
        <v>404</v>
      </c>
      <c r="L61" s="12" t="n">
        <v>6</v>
      </c>
      <c r="M61" s="13" t="n">
        <v>173</v>
      </c>
      <c r="N61" s="14"/>
    </row>
    <row r="62" s="15" customFormat="true" ht="18" hidden="false" customHeight="true" outlineLevel="0" collapsed="false">
      <c r="A62" s="10" t="n">
        <v>61</v>
      </c>
      <c r="B62" s="10" t="n">
        <v>10932</v>
      </c>
      <c r="C62" s="11" t="s">
        <v>87</v>
      </c>
      <c r="D62" s="10" t="n">
        <v>343</v>
      </c>
      <c r="E62" s="11" t="s">
        <v>85</v>
      </c>
      <c r="F62" s="10" t="str">
        <f aca="false">VLOOKUP(D62,Sheet1!D:F,3,0)</f>
        <v>西北片区</v>
      </c>
      <c r="G62" s="10" t="n">
        <v>2.4</v>
      </c>
      <c r="H62" s="10" t="n">
        <f aca="false">VLOOKUP(B62,[1]RS门店员工销售情况!$E$1:$G$1048576,3,0)</f>
        <v>27</v>
      </c>
      <c r="I62" s="10" t="n">
        <f aca="false">VLOOKUP(B62,[2]RS门店员工销售情况!$E$1:$G$1048576,3,0)</f>
        <v>12</v>
      </c>
      <c r="J62" s="10" t="n">
        <f aca="false">VLOOKUP(B62,[1]RS门店员工销售情况!$E$1:$K$1048576,7,0)</f>
        <v>651</v>
      </c>
      <c r="K62" s="10" t="n">
        <f aca="false">VLOOKUP(B62,[2]RS门店员工销售情况!$E$1:$K$1048576,7,0)</f>
        <v>377</v>
      </c>
      <c r="L62" s="12" t="n">
        <v>6</v>
      </c>
      <c r="M62" s="13" t="n">
        <v>280</v>
      </c>
      <c r="N62" s="14"/>
    </row>
    <row r="63" s="15" customFormat="true" ht="18" hidden="false" customHeight="true" outlineLevel="0" collapsed="false">
      <c r="A63" s="10" t="n">
        <v>62</v>
      </c>
      <c r="B63" s="10" t="n">
        <v>11517</v>
      </c>
      <c r="C63" s="11" t="s">
        <v>88</v>
      </c>
      <c r="D63" s="10" t="n">
        <v>343</v>
      </c>
      <c r="E63" s="11" t="s">
        <v>85</v>
      </c>
      <c r="F63" s="10" t="str">
        <f aca="false">VLOOKUP(D63,Sheet1!D:F,3,0)</f>
        <v>西北片区</v>
      </c>
      <c r="G63" s="10" t="n">
        <v>1.2</v>
      </c>
      <c r="H63" s="10" t="n">
        <f aca="false">VLOOKUP(B63,[1]RS门店员工销售情况!$E$1:$G$1048576,3,0)</f>
        <v>27</v>
      </c>
      <c r="I63" s="10" t="n">
        <f aca="false">VLOOKUP(B63,[2]RS门店员工销售情况!$E$1:$G$1048576,3,0)</f>
        <v>14</v>
      </c>
      <c r="J63" s="10" t="n">
        <f aca="false">VLOOKUP(B63,[1]RS门店员工销售情况!$E$1:$K$1048576,7,0)</f>
        <v>616</v>
      </c>
      <c r="K63" s="10" t="n">
        <f aca="false">VLOOKUP(B63,[2]RS门店员工销售情况!$E$1:$K$1048576,7,0)</f>
        <v>412</v>
      </c>
      <c r="L63" s="12" t="n">
        <v>8</v>
      </c>
      <c r="M63" s="13" t="n">
        <v>212</v>
      </c>
      <c r="N63" s="14"/>
    </row>
    <row r="64" s="15" customFormat="true" ht="18" hidden="false" customHeight="true" outlineLevel="0" collapsed="false">
      <c r="A64" s="10" t="n">
        <v>63</v>
      </c>
      <c r="B64" s="10" t="n">
        <v>12255</v>
      </c>
      <c r="C64" s="11" t="s">
        <v>89</v>
      </c>
      <c r="D64" s="10" t="n">
        <v>343</v>
      </c>
      <c r="E64" s="11" t="s">
        <v>85</v>
      </c>
      <c r="F64" s="10" t="str">
        <f aca="false">VLOOKUP(D64,Sheet1!D:F,3,0)</f>
        <v>西北片区</v>
      </c>
      <c r="G64" s="10" t="n">
        <v>0.3</v>
      </c>
      <c r="H64" s="10" t="n">
        <f aca="false">VLOOKUP(B64,[1]RS门店员工销售情况!$E$1:$G$1048576,3,0)</f>
        <v>28</v>
      </c>
      <c r="I64" s="10" t="n">
        <f aca="false">VLOOKUP(B64,[2]RS门店员工销售情况!$E$1:$G$1048576,3,0)</f>
        <v>14</v>
      </c>
      <c r="J64" s="10" t="n">
        <f aca="false">VLOOKUP(B64,[1]RS门店员工销售情况!$E$1:$K$1048576,7,0)</f>
        <v>442</v>
      </c>
      <c r="K64" s="10" t="n">
        <f aca="false">VLOOKUP(B64,[2]RS门店员工销售情况!$E$1:$K$1048576,7,0)</f>
        <v>367</v>
      </c>
      <c r="L64" s="12" t="n">
        <v>0</v>
      </c>
      <c r="M64" s="13" t="n">
        <v>75</v>
      </c>
      <c r="N64" s="14"/>
    </row>
    <row r="65" s="15" customFormat="true" ht="18" hidden="false" customHeight="true" outlineLevel="0" collapsed="false">
      <c r="A65" s="10" t="n">
        <v>64</v>
      </c>
      <c r="B65" s="10" t="n">
        <v>8400</v>
      </c>
      <c r="C65" s="11" t="s">
        <v>90</v>
      </c>
      <c r="D65" s="10" t="n">
        <v>347</v>
      </c>
      <c r="E65" s="11" t="s">
        <v>91</v>
      </c>
      <c r="F65" s="10" t="str">
        <f aca="false">VLOOKUP(D65,Sheet1!D:F,3,0)</f>
        <v>西北片区</v>
      </c>
      <c r="G65" s="10" t="n">
        <v>4.8</v>
      </c>
      <c r="H65" s="10" t="n">
        <f aca="false">VLOOKUP(B65,[1]RS门店员工销售情况!$E$1:$G$1048576,3,0)</f>
        <v>27</v>
      </c>
      <c r="I65" s="10" t="n">
        <f aca="false">VLOOKUP(B65,[2]RS门店员工销售情况!$E$1:$G$1048576,3,0)</f>
        <v>14</v>
      </c>
      <c r="J65" s="10" t="n">
        <f aca="false">VLOOKUP(B65,[1]RS门店员工销售情况!$E$1:$K$1048576,7,0)</f>
        <v>528</v>
      </c>
      <c r="K65" s="10" t="n">
        <f aca="false">VLOOKUP(B65,[2]RS门店员工销售情况!$E$1:$K$1048576,7,0)</f>
        <v>362</v>
      </c>
      <c r="L65" s="12" t="n">
        <v>6</v>
      </c>
      <c r="M65" s="13" t="n">
        <v>172</v>
      </c>
      <c r="N65" s="14"/>
    </row>
    <row r="66" s="15" customFormat="true" ht="18" hidden="false" customHeight="true" outlineLevel="0" collapsed="false">
      <c r="A66" s="10" t="n">
        <v>65</v>
      </c>
      <c r="B66" s="10" t="n">
        <v>12147</v>
      </c>
      <c r="C66" s="11" t="s">
        <v>92</v>
      </c>
      <c r="D66" s="10" t="n">
        <v>347</v>
      </c>
      <c r="E66" s="11" t="s">
        <v>91</v>
      </c>
      <c r="F66" s="10" t="str">
        <f aca="false">VLOOKUP(D66,Sheet1!D:F,3,0)</f>
        <v>西北片区</v>
      </c>
      <c r="G66" s="10" t="n">
        <v>0.4</v>
      </c>
      <c r="H66" s="10" t="n">
        <f aca="false">VLOOKUP(B66,[1]RS门店员工销售情况!$E$1:$G$1048576,3,0)</f>
        <v>29</v>
      </c>
      <c r="I66" s="10" t="n">
        <f aca="false">VLOOKUP(B66,[2]RS门店员工销售情况!$E$1:$G$1048576,3,0)</f>
        <v>14</v>
      </c>
      <c r="J66" s="10" t="n">
        <f aca="false">VLOOKUP(B66,[1]RS门店员工销售情况!$E$1:$K$1048576,7,0)</f>
        <v>408</v>
      </c>
      <c r="K66" s="10" t="n">
        <f aca="false">VLOOKUP(B66,[2]RS门店员工销售情况!$E$1:$K$1048576,7,0)</f>
        <v>230</v>
      </c>
      <c r="L66" s="12" t="n">
        <v>12</v>
      </c>
      <c r="M66" s="13" t="n">
        <v>190</v>
      </c>
      <c r="N66" s="14"/>
    </row>
    <row r="67" s="15" customFormat="true" ht="18" hidden="false" customHeight="true" outlineLevel="0" collapsed="false">
      <c r="A67" s="10" t="n">
        <v>66</v>
      </c>
      <c r="B67" s="10" t="n">
        <v>11768</v>
      </c>
      <c r="C67" s="11" t="s">
        <v>93</v>
      </c>
      <c r="D67" s="10" t="n">
        <v>347</v>
      </c>
      <c r="E67" s="11" t="s">
        <v>91</v>
      </c>
      <c r="F67" s="10" t="str">
        <f aca="false">VLOOKUP(D67,Sheet1!D:F,3,0)</f>
        <v>西北片区</v>
      </c>
      <c r="G67" s="10" t="n">
        <v>1.1</v>
      </c>
      <c r="H67" s="10" t="n">
        <f aca="false">VLOOKUP(B67,[1]RS门店员工销售情况!$E$1:$G$1048576,3,0)</f>
        <v>28</v>
      </c>
      <c r="I67" s="10" t="n">
        <f aca="false">VLOOKUP(B67,[2]RS门店员工销售情况!$E$1:$G$1048576,3,0)</f>
        <v>13</v>
      </c>
      <c r="J67" s="10" t="n">
        <f aca="false">VLOOKUP(B67,[1]RS门店员工销售情况!$E$1:$K$1048576,7,0)</f>
        <v>566</v>
      </c>
      <c r="K67" s="10" t="n">
        <f aca="false">VLOOKUP(B67,[2]RS门店员工销售情况!$E$1:$K$1048576,7,0)</f>
        <v>289</v>
      </c>
      <c r="L67" s="12" t="n">
        <v>8</v>
      </c>
      <c r="M67" s="13" t="n">
        <v>285</v>
      </c>
      <c r="N67" s="14"/>
    </row>
    <row r="68" s="15" customFormat="true" ht="18" hidden="false" customHeight="true" outlineLevel="0" collapsed="false">
      <c r="A68" s="10" t="n">
        <v>67</v>
      </c>
      <c r="B68" s="10" t="n">
        <v>11453</v>
      </c>
      <c r="C68" s="11" t="s">
        <v>94</v>
      </c>
      <c r="D68" s="10" t="n">
        <v>357</v>
      </c>
      <c r="E68" s="11" t="s">
        <v>95</v>
      </c>
      <c r="F68" s="10" t="str">
        <f aca="false">VLOOKUP(D68,Sheet1!D:F,3,0)</f>
        <v>西北片区</v>
      </c>
      <c r="G68" s="10" t="n">
        <v>1.3</v>
      </c>
      <c r="H68" s="10" t="n">
        <f aca="false">VLOOKUP(B68,[1]RS门店员工销售情况!$E$1:$G$1048576,3,0)</f>
        <v>28</v>
      </c>
      <c r="I68" s="10" t="n">
        <f aca="false">VLOOKUP(B68,[2]RS门店员工销售情况!$E$1:$G$1048576,3,0)</f>
        <v>14</v>
      </c>
      <c r="J68" s="10" t="n">
        <f aca="false">VLOOKUP(B68,[1]RS门店员工销售情况!$E$1:$K$1048576,7,0)</f>
        <v>532</v>
      </c>
      <c r="K68" s="10" t="n">
        <f aca="false">VLOOKUP(B68,[2]RS门店员工销售情况!$E$1:$K$1048576,7,0)</f>
        <v>396</v>
      </c>
      <c r="L68" s="12" t="n">
        <v>8</v>
      </c>
      <c r="M68" s="13" t="n">
        <v>144</v>
      </c>
      <c r="N68" s="14"/>
    </row>
    <row r="69" s="15" customFormat="true" ht="18" hidden="false" customHeight="true" outlineLevel="0" collapsed="false">
      <c r="A69" s="10" t="n">
        <v>68</v>
      </c>
      <c r="B69" s="10" t="n">
        <v>6814</v>
      </c>
      <c r="C69" s="11" t="s">
        <v>96</v>
      </c>
      <c r="D69" s="10" t="n">
        <v>357</v>
      </c>
      <c r="E69" s="11" t="s">
        <v>95</v>
      </c>
      <c r="F69" s="10" t="str">
        <f aca="false">VLOOKUP(D69,Sheet1!D:F,3,0)</f>
        <v>西北片区</v>
      </c>
      <c r="G69" s="10" t="n">
        <v>7.7</v>
      </c>
      <c r="H69" s="10" t="n">
        <f aca="false">VLOOKUP(B69,[1]RS门店员工销售情况!$E$1:$G$1048576,3,0)</f>
        <v>29</v>
      </c>
      <c r="I69" s="10" t="n">
        <f aca="false">VLOOKUP(B69,[2]RS门店员工销售情况!$E$1:$G$1048576,3,0)</f>
        <v>14</v>
      </c>
      <c r="J69" s="10" t="n">
        <f aca="false">VLOOKUP(B69,[1]RS门店员工销售情况!$E$1:$K$1048576,7,0)</f>
        <v>692</v>
      </c>
      <c r="K69" s="10" t="n">
        <f aca="false">VLOOKUP(B69,[2]RS门店员工销售情况!$E$1:$K$1048576,7,0)</f>
        <v>396</v>
      </c>
      <c r="L69" s="12" t="n">
        <v>6</v>
      </c>
      <c r="M69" s="13" t="n">
        <v>302</v>
      </c>
      <c r="N69" s="14"/>
    </row>
    <row r="70" s="15" customFormat="true" ht="18" hidden="false" customHeight="true" outlineLevel="0" collapsed="false">
      <c r="A70" s="10" t="n">
        <v>69</v>
      </c>
      <c r="B70" s="10" t="n">
        <v>12139</v>
      </c>
      <c r="C70" s="11" t="s">
        <v>97</v>
      </c>
      <c r="D70" s="10" t="n">
        <v>357</v>
      </c>
      <c r="E70" s="11" t="s">
        <v>95</v>
      </c>
      <c r="F70" s="10" t="str">
        <f aca="false">VLOOKUP(D70,Sheet1!D:F,3,0)</f>
        <v>西北片区</v>
      </c>
      <c r="G70" s="10" t="n">
        <v>0.4</v>
      </c>
      <c r="H70" s="10" t="n">
        <f aca="false">VLOOKUP(B70,[1]RS门店员工销售情况!$E$1:$G$1048576,3,0)</f>
        <v>26</v>
      </c>
      <c r="I70" s="10" t="n">
        <f aca="false">VLOOKUP(B70,[2]RS门店员工销售情况!$E$1:$G$1048576,3,0)</f>
        <v>14</v>
      </c>
      <c r="J70" s="10" t="n">
        <f aca="false">VLOOKUP(B70,[1]RS门店员工销售情况!$E$1:$K$1048576,7,0)</f>
        <v>356</v>
      </c>
      <c r="K70" s="10" t="n">
        <f aca="false">VLOOKUP(B70,[2]RS门店员工销售情况!$E$1:$K$1048576,7,0)</f>
        <v>218</v>
      </c>
      <c r="L70" s="12" t="n">
        <v>12</v>
      </c>
      <c r="M70" s="13" t="n">
        <v>150</v>
      </c>
      <c r="N70" s="14"/>
    </row>
    <row r="71" s="15" customFormat="true" ht="18" hidden="false" customHeight="true" outlineLevel="0" collapsed="false">
      <c r="A71" s="10" t="n">
        <v>70</v>
      </c>
      <c r="B71" s="10" t="n">
        <v>12224</v>
      </c>
      <c r="C71" s="11" t="s">
        <v>98</v>
      </c>
      <c r="D71" s="10" t="n">
        <v>357</v>
      </c>
      <c r="E71" s="11" t="s">
        <v>95</v>
      </c>
      <c r="F71" s="10" t="str">
        <f aca="false">VLOOKUP(D71,Sheet1!D:F,3,0)</f>
        <v>西北片区</v>
      </c>
      <c r="G71" s="10" t="n">
        <v>0.3</v>
      </c>
      <c r="H71" s="10" t="n">
        <f aca="false">VLOOKUP(B71,[1]RS门店员工销售情况!$E$1:$G$1048576,3,0)</f>
        <v>27</v>
      </c>
      <c r="I71" s="10" t="n">
        <f aca="false">VLOOKUP(B71,[2]RS门店员工销售情况!$E$1:$G$1048576,3,0)</f>
        <v>12</v>
      </c>
      <c r="J71" s="10" t="n">
        <f aca="false">VLOOKUP(B71,[1]RS门店员工销售情况!$E$1:$K$1048576,7,0)</f>
        <v>274</v>
      </c>
      <c r="K71" s="10" t="n">
        <f aca="false">VLOOKUP(B71,[2]RS门店员工销售情况!$E$1:$K$1048576,7,0)</f>
        <v>132</v>
      </c>
      <c r="L71" s="12" t="n">
        <v>0</v>
      </c>
      <c r="M71" s="13" t="n">
        <v>142</v>
      </c>
      <c r="N71" s="14"/>
    </row>
    <row r="72" s="15" customFormat="true" ht="18" hidden="false" customHeight="true" outlineLevel="0" collapsed="false">
      <c r="A72" s="10" t="n">
        <v>71</v>
      </c>
      <c r="B72" s="10" t="n">
        <v>11841</v>
      </c>
      <c r="C72" s="11" t="s">
        <v>99</v>
      </c>
      <c r="D72" s="10" t="n">
        <v>349</v>
      </c>
      <c r="E72" s="11" t="s">
        <v>100</v>
      </c>
      <c r="F72" s="10" t="str">
        <f aca="false">VLOOKUP(D72,Sheet1!D:F,3,0)</f>
        <v>城中片区</v>
      </c>
      <c r="G72" s="10" t="n">
        <v>1</v>
      </c>
      <c r="H72" s="10" t="n">
        <f aca="false">VLOOKUP(B72,[1]RS门店员工销售情况!$E$1:$G$1048576,3,0)</f>
        <v>23</v>
      </c>
      <c r="I72" s="10" t="n">
        <f aca="false">VLOOKUP(B72,[2]RS门店员工销售情况!$E$1:$G$1048576,3,0)</f>
        <v>12</v>
      </c>
      <c r="J72" s="10" t="n">
        <f aca="false">VLOOKUP(B72,[1]RS门店员工销售情况!$E$1:$K$1048576,7,0)</f>
        <v>495</v>
      </c>
      <c r="K72" s="10" t="n">
        <f aca="false">VLOOKUP(B72,[2]RS门店员工销售情况!$E$1:$K$1048576,7,0)</f>
        <v>275</v>
      </c>
      <c r="L72" s="12" t="n">
        <v>12</v>
      </c>
      <c r="M72" s="13" t="n">
        <v>232</v>
      </c>
      <c r="N72" s="14" t="str">
        <f aca="false">VLOOKUP(B72,'[3]各门店员工动销考核（19.7.3）'!$B$1:$Z$1048576,25,0)</f>
        <v>调店不考核</v>
      </c>
    </row>
    <row r="73" s="15" customFormat="true" ht="18" hidden="false" customHeight="true" outlineLevel="0" collapsed="false">
      <c r="A73" s="10" t="n">
        <v>72</v>
      </c>
      <c r="B73" s="10" t="n">
        <v>12091</v>
      </c>
      <c r="C73" s="11" t="s">
        <v>101</v>
      </c>
      <c r="D73" s="10" t="n">
        <v>349</v>
      </c>
      <c r="E73" s="11" t="s">
        <v>100</v>
      </c>
      <c r="F73" s="10" t="str">
        <f aca="false">VLOOKUP(D73,Sheet1!D:F,3,0)</f>
        <v>城中片区</v>
      </c>
      <c r="G73" s="10" t="n">
        <v>0.5</v>
      </c>
      <c r="H73" s="10" t="n">
        <f aca="false">VLOOKUP(B73,[1]RS门店员工销售情况!$E$1:$G$1048576,3,0)</f>
        <v>26</v>
      </c>
      <c r="I73" s="10" t="n">
        <f aca="false">VLOOKUP(B73,[2]RS门店员工销售情况!$E$1:$G$1048576,3,0)</f>
        <v>11</v>
      </c>
      <c r="J73" s="10" t="n">
        <f aca="false">VLOOKUP(B73,[1]RS门店员工销售情况!$E$1:$K$1048576,7,0)</f>
        <v>524</v>
      </c>
      <c r="K73" s="10" t="n">
        <f aca="false">VLOOKUP(B73,[2]RS门店员工销售情况!$E$1:$K$1048576,7,0)</f>
        <v>301</v>
      </c>
      <c r="L73" s="12" t="n">
        <v>12</v>
      </c>
      <c r="M73" s="13" t="n">
        <v>235</v>
      </c>
      <c r="N73" s="14"/>
    </row>
    <row r="74" s="15" customFormat="true" ht="18" hidden="false" customHeight="true" outlineLevel="0" collapsed="false">
      <c r="A74" s="10" t="n">
        <v>73</v>
      </c>
      <c r="B74" s="10" t="n">
        <v>12201</v>
      </c>
      <c r="C74" s="11" t="s">
        <v>102</v>
      </c>
      <c r="D74" s="10" t="n">
        <v>349</v>
      </c>
      <c r="E74" s="11" t="s">
        <v>100</v>
      </c>
      <c r="F74" s="10" t="str">
        <f aca="false">VLOOKUP(D74,Sheet1!D:F,3,0)</f>
        <v>城中片区</v>
      </c>
      <c r="G74" s="10" t="n">
        <v>0.3</v>
      </c>
      <c r="H74" s="10" t="n">
        <f aca="false">VLOOKUP(B74,[1]RS门店员工销售情况!$E$1:$G$1048576,3,0)</f>
        <v>24</v>
      </c>
      <c r="I74" s="10" t="n">
        <f aca="false">VLOOKUP(B74,[2]RS门店员工销售情况!$E$1:$G$1048576,3,0)</f>
        <v>12</v>
      </c>
      <c r="J74" s="10" t="n">
        <f aca="false">VLOOKUP(B74,[1]RS门店员工销售情况!$E$1:$K$1048576,7,0)</f>
        <v>420</v>
      </c>
      <c r="K74" s="10" t="n">
        <f aca="false">VLOOKUP(B74,[2]RS门店员工销售情况!$E$1:$K$1048576,7,0)</f>
        <v>214</v>
      </c>
      <c r="L74" s="12" t="n">
        <v>0</v>
      </c>
      <c r="M74" s="13" t="n">
        <v>206</v>
      </c>
      <c r="N74" s="14"/>
    </row>
    <row r="75" s="15" customFormat="true" ht="18" hidden="false" customHeight="true" outlineLevel="0" collapsed="false">
      <c r="A75" s="10" t="n">
        <v>74</v>
      </c>
      <c r="B75" s="10" t="n">
        <v>12200</v>
      </c>
      <c r="C75" s="11" t="s">
        <v>103</v>
      </c>
      <c r="D75" s="10" t="n">
        <v>349</v>
      </c>
      <c r="E75" s="11" t="s">
        <v>100</v>
      </c>
      <c r="F75" s="10" t="str">
        <f aca="false">VLOOKUP(D75,Sheet1!D:F,3,0)</f>
        <v>城中片区</v>
      </c>
      <c r="G75" s="10" t="n">
        <v>0.3</v>
      </c>
      <c r="H75" s="10" t="n">
        <f aca="false">VLOOKUP(B75,[1]RS门店员工销售情况!$E$1:$G$1048576,3,0)</f>
        <v>28</v>
      </c>
      <c r="I75" s="10" t="n">
        <f aca="false">VLOOKUP(B75,[2]RS门店员工销售情况!$E$1:$G$1048576,3,0)</f>
        <v>13</v>
      </c>
      <c r="J75" s="10" t="n">
        <f aca="false">VLOOKUP(B75,[1]RS门店员工销售情况!$E$1:$K$1048576,7,0)</f>
        <v>468</v>
      </c>
      <c r="K75" s="10" t="n">
        <f aca="false">VLOOKUP(B75,[2]RS门店员工销售情况!$E$1:$K$1048576,7,0)</f>
        <v>260</v>
      </c>
      <c r="L75" s="12" t="n">
        <v>0</v>
      </c>
      <c r="M75" s="13" t="n">
        <v>208</v>
      </c>
      <c r="N75" s="14"/>
    </row>
    <row r="76" s="15" customFormat="true" ht="18" hidden="false" customHeight="true" outlineLevel="0" collapsed="false">
      <c r="A76" s="10" t="n">
        <v>75</v>
      </c>
      <c r="B76" s="10" t="n">
        <v>8594</v>
      </c>
      <c r="C76" s="11" t="s">
        <v>104</v>
      </c>
      <c r="D76" s="10" t="n">
        <v>351</v>
      </c>
      <c r="E76" s="11" t="s">
        <v>105</v>
      </c>
      <c r="F76" s="10" t="str">
        <f aca="false">VLOOKUP(D76,Sheet1!D:F,3,0)</f>
        <v>城郊二片</v>
      </c>
      <c r="G76" s="10" t="n">
        <v>6</v>
      </c>
      <c r="H76" s="10" t="n">
        <f aca="false">VLOOKUP(B76,[1]RS门店员工销售情况!$E$1:$G$1048576,3,0)</f>
        <v>27</v>
      </c>
      <c r="I76" s="10" t="n">
        <f aca="false">VLOOKUP(B76,[2]RS门店员工销售情况!$E$1:$G$1048576,3,0)</f>
        <v>10</v>
      </c>
      <c r="J76" s="10" t="n">
        <f aca="false">VLOOKUP(B76,[1]RS门店员工销售情况!$E$1:$K$1048576,7,0)</f>
        <v>404</v>
      </c>
      <c r="K76" s="10" t="n">
        <f aca="false">VLOOKUP(B76,[2]RS门店员工销售情况!$E$1:$K$1048576,7,0)</f>
        <v>170</v>
      </c>
      <c r="L76" s="12" t="n">
        <v>6</v>
      </c>
      <c r="M76" s="13" t="n">
        <v>240</v>
      </c>
      <c r="N76" s="14"/>
    </row>
    <row r="77" s="15" customFormat="true" ht="18" hidden="false" customHeight="true" outlineLevel="0" collapsed="false">
      <c r="A77" s="10" t="n">
        <v>76</v>
      </c>
      <c r="B77" s="10" t="n">
        <v>8606</v>
      </c>
      <c r="C77" s="11" t="s">
        <v>106</v>
      </c>
      <c r="D77" s="10" t="n">
        <v>351</v>
      </c>
      <c r="E77" s="11" t="s">
        <v>105</v>
      </c>
      <c r="F77" s="10" t="str">
        <f aca="false">VLOOKUP(D77,Sheet1!D:F,3,0)</f>
        <v>城郊二片</v>
      </c>
      <c r="G77" s="10" t="n">
        <v>5.9</v>
      </c>
      <c r="H77" s="10" t="n">
        <f aca="false">VLOOKUP(B77,[1]RS门店员工销售情况!$E$1:$G$1048576,3,0)</f>
        <v>27</v>
      </c>
      <c r="I77" s="10" t="n">
        <f aca="false">VLOOKUP(B77,[2]RS门店员工销售情况!$E$1:$G$1048576,3,0)</f>
        <v>13</v>
      </c>
      <c r="J77" s="10" t="n">
        <f aca="false">VLOOKUP(B77,[1]RS门店员工销售情况!$E$1:$K$1048576,7,0)</f>
        <v>340</v>
      </c>
      <c r="K77" s="10" t="n">
        <f aca="false">VLOOKUP(B77,[2]RS门店员工销售情况!$E$1:$K$1048576,7,0)</f>
        <v>201</v>
      </c>
      <c r="L77" s="12" t="n">
        <v>6</v>
      </c>
      <c r="M77" s="13" t="n">
        <v>145</v>
      </c>
      <c r="N77" s="14"/>
    </row>
    <row r="78" s="15" customFormat="true" ht="18" hidden="false" customHeight="true" outlineLevel="0" collapsed="false">
      <c r="A78" s="10" t="n">
        <v>77</v>
      </c>
      <c r="B78" s="10" t="n">
        <v>11256</v>
      </c>
      <c r="C78" s="11" t="s">
        <v>107</v>
      </c>
      <c r="D78" s="10" t="n">
        <v>351</v>
      </c>
      <c r="E78" s="11" t="s">
        <v>105</v>
      </c>
      <c r="F78" s="10" t="str">
        <f aca="false">VLOOKUP(D78,Sheet1!D:F,3,0)</f>
        <v>城郊二片</v>
      </c>
      <c r="G78" s="10" t="n">
        <v>1.8</v>
      </c>
      <c r="H78" s="10" t="n">
        <f aca="false">VLOOKUP(B78,[1]RS门店员工销售情况!$E$1:$G$1048576,3,0)</f>
        <v>26</v>
      </c>
      <c r="I78" s="10" t="n">
        <f aca="false">VLOOKUP(B78,[2]RS门店员工销售情况!$E$1:$G$1048576,3,0)</f>
        <v>11</v>
      </c>
      <c r="J78" s="10" t="n">
        <f aca="false">VLOOKUP(B78,[1]RS门店员工销售情况!$E$1:$K$1048576,7,0)</f>
        <v>423</v>
      </c>
      <c r="K78" s="10" t="n">
        <f aca="false">VLOOKUP(B78,[2]RS门店员工销售情况!$E$1:$K$1048576,7,0)</f>
        <v>209</v>
      </c>
      <c r="L78" s="12" t="n">
        <v>8</v>
      </c>
      <c r="M78" s="13" t="n">
        <v>222</v>
      </c>
      <c r="N78" s="14"/>
    </row>
    <row r="79" s="15" customFormat="true" ht="18" hidden="false" customHeight="true" outlineLevel="0" collapsed="false">
      <c r="A79" s="10" t="n">
        <v>78</v>
      </c>
      <c r="B79" s="10" t="n">
        <v>9895</v>
      </c>
      <c r="C79" s="11" t="s">
        <v>108</v>
      </c>
      <c r="D79" s="10" t="n">
        <v>355</v>
      </c>
      <c r="E79" s="11" t="s">
        <v>109</v>
      </c>
      <c r="F79" s="10" t="str">
        <f aca="false">VLOOKUP(D79,Sheet1!D:F,3,0)</f>
        <v>城中片区</v>
      </c>
      <c r="G79" s="10" t="n">
        <v>4.2</v>
      </c>
      <c r="H79" s="10" t="n">
        <f aca="false">VLOOKUP(B79,[1]RS门店员工销售情况!$E$1:$G$1048576,3,0)</f>
        <v>21</v>
      </c>
      <c r="I79" s="10" t="n">
        <f aca="false">VLOOKUP(B79,[2]RS门店员工销售情况!$E$1:$G$1048576,3,0)</f>
        <v>12</v>
      </c>
      <c r="J79" s="10" t="n">
        <f aca="false">VLOOKUP(B79,[1]RS门店员工销售情况!$E$1:$K$1048576,7,0)</f>
        <v>427</v>
      </c>
      <c r="K79" s="10" t="n">
        <f aca="false">VLOOKUP(B79,[2]RS门店员工销售情况!$E$1:$K$1048576,7,0)</f>
        <v>280</v>
      </c>
      <c r="L79" s="12" t="n">
        <v>6</v>
      </c>
      <c r="M79" s="13" t="n">
        <v>153</v>
      </c>
      <c r="N79" s="14"/>
    </row>
    <row r="80" s="15" customFormat="true" ht="18" hidden="false" customHeight="true" outlineLevel="0" collapsed="false">
      <c r="A80" s="10" t="n">
        <v>79</v>
      </c>
      <c r="B80" s="10" t="n">
        <v>8233</v>
      </c>
      <c r="C80" s="11" t="s">
        <v>110</v>
      </c>
      <c r="D80" s="10" t="n">
        <v>355</v>
      </c>
      <c r="E80" s="11" t="s">
        <v>109</v>
      </c>
      <c r="F80" s="10" t="str">
        <f aca="false">VLOOKUP(D80,Sheet1!D:F,3,0)</f>
        <v>城中片区</v>
      </c>
      <c r="G80" s="10" t="n">
        <v>6.3</v>
      </c>
      <c r="H80" s="10" t="n">
        <f aca="false">VLOOKUP(B80,[1]RS门店员工销售情况!$E$1:$G$1048576,3,0)</f>
        <v>26</v>
      </c>
      <c r="I80" s="10" t="n">
        <f aca="false">VLOOKUP(B80,[2]RS门店员工销售情况!$E$1:$G$1048576,3,0)</f>
        <v>12</v>
      </c>
      <c r="J80" s="10" t="n">
        <f aca="false">VLOOKUP(B80,[1]RS门店员工销售情况!$E$1:$K$1048576,7,0)</f>
        <v>568</v>
      </c>
      <c r="K80" s="10" t="n">
        <f aca="false">VLOOKUP(B80,[2]RS门店员工销售情况!$E$1:$K$1048576,7,0)</f>
        <v>366</v>
      </c>
      <c r="L80" s="12" t="n">
        <v>6</v>
      </c>
      <c r="M80" s="13" t="n">
        <v>208</v>
      </c>
      <c r="N80" s="14"/>
    </row>
    <row r="81" s="15" customFormat="true" ht="18" hidden="false" customHeight="true" outlineLevel="0" collapsed="false">
      <c r="A81" s="10" t="n">
        <v>80</v>
      </c>
      <c r="B81" s="10" t="n">
        <v>11101</v>
      </c>
      <c r="C81" s="11" t="s">
        <v>111</v>
      </c>
      <c r="D81" s="10" t="n">
        <v>359</v>
      </c>
      <c r="E81" s="11" t="s">
        <v>112</v>
      </c>
      <c r="F81" s="10" t="str">
        <f aca="false">VLOOKUP(D81,Sheet1!D:F,3,0)</f>
        <v>西北片区</v>
      </c>
      <c r="G81" s="10" t="n">
        <v>1.1</v>
      </c>
      <c r="H81" s="10" t="n">
        <f aca="false">VLOOKUP(B81,[1]RS门店员工销售情况!$E$1:$G$1048576,3,0)</f>
        <v>27</v>
      </c>
      <c r="I81" s="10" t="n">
        <f aca="false">VLOOKUP(B81,[2]RS门店员工销售情况!$E$1:$G$1048576,3,0)</f>
        <v>14</v>
      </c>
      <c r="J81" s="10" t="n">
        <f aca="false">VLOOKUP(B81,[1]RS门店员工销售情况!$E$1:$K$1048576,7,0)</f>
        <v>553</v>
      </c>
      <c r="K81" s="10" t="n">
        <f aca="false">VLOOKUP(B81,[2]RS门店员工销售情况!$E$1:$K$1048576,7,0)</f>
        <v>348</v>
      </c>
      <c r="L81" s="12" t="n">
        <v>8</v>
      </c>
      <c r="M81" s="13" t="n">
        <v>213</v>
      </c>
      <c r="N81" s="14"/>
    </row>
    <row r="82" s="15" customFormat="true" ht="18" hidden="false" customHeight="true" outlineLevel="0" collapsed="false">
      <c r="A82" s="10" t="n">
        <v>81</v>
      </c>
      <c r="B82" s="10" t="n">
        <v>5457</v>
      </c>
      <c r="C82" s="11" t="s">
        <v>113</v>
      </c>
      <c r="D82" s="10" t="n">
        <v>359</v>
      </c>
      <c r="E82" s="11" t="s">
        <v>112</v>
      </c>
      <c r="F82" s="10" t="str">
        <f aca="false">VLOOKUP(D82,Sheet1!D:F,3,0)</f>
        <v>西北片区</v>
      </c>
      <c r="G82" s="10" t="n">
        <v>8.1</v>
      </c>
      <c r="H82" s="10" t="n">
        <f aca="false">VLOOKUP(B82,[1]RS门店员工销售情况!$E$1:$G$1048576,3,0)</f>
        <v>18</v>
      </c>
      <c r="I82" s="10" t="n">
        <f aca="false">VLOOKUP(B82,[2]RS门店员工销售情况!$E$1:$G$1048576,3,0)</f>
        <v>13</v>
      </c>
      <c r="J82" s="10" t="n">
        <f aca="false">VLOOKUP(B82,[1]RS门店员工销售情况!$E$1:$K$1048576,7,0)</f>
        <v>346</v>
      </c>
      <c r="K82" s="10" t="n">
        <f aca="false">VLOOKUP(B82,[2]RS门店员工销售情况!$E$1:$K$1048576,7,0)</f>
        <v>306</v>
      </c>
      <c r="L82" s="12" t="n">
        <v>6</v>
      </c>
      <c r="M82" s="13" t="n">
        <v>46</v>
      </c>
      <c r="N82" s="16" t="s">
        <v>114</v>
      </c>
    </row>
    <row r="83" s="15" customFormat="true" ht="18" hidden="false" customHeight="true" outlineLevel="0" collapsed="false">
      <c r="A83" s="10" t="n">
        <v>82</v>
      </c>
      <c r="B83" s="10" t="n">
        <v>11871</v>
      </c>
      <c r="C83" s="11" t="s">
        <v>115</v>
      </c>
      <c r="D83" s="10" t="n">
        <v>359</v>
      </c>
      <c r="E83" s="11" t="s">
        <v>112</v>
      </c>
      <c r="F83" s="10" t="str">
        <f aca="false">VLOOKUP(D83,Sheet1!D:F,3,0)</f>
        <v>西北片区</v>
      </c>
      <c r="G83" s="10" t="n">
        <v>0.9</v>
      </c>
      <c r="H83" s="10" t="n">
        <f aca="false">VLOOKUP(B83,[1]RS门店员工销售情况!$E$1:$G$1048576,3,0)</f>
        <v>28</v>
      </c>
      <c r="I83" s="10" t="n">
        <f aca="false">VLOOKUP(B83,[2]RS门店员工销售情况!$E$1:$G$1048576,3,0)</f>
        <v>14</v>
      </c>
      <c r="J83" s="10" t="n">
        <f aca="false">VLOOKUP(B83,[1]RS门店员工销售情况!$E$1:$K$1048576,7,0)</f>
        <v>549</v>
      </c>
      <c r="K83" s="10" t="n">
        <f aca="false">VLOOKUP(B83,[2]RS门店员工销售情况!$E$1:$K$1048576,7,0)</f>
        <v>307</v>
      </c>
      <c r="L83" s="12" t="n">
        <v>12</v>
      </c>
      <c r="M83" s="13" t="n">
        <v>254</v>
      </c>
      <c r="N83" s="14"/>
    </row>
    <row r="84" s="15" customFormat="true" ht="18" hidden="false" customHeight="true" outlineLevel="0" collapsed="false">
      <c r="A84" s="10" t="n">
        <v>83</v>
      </c>
      <c r="B84" s="10" t="n">
        <v>12137</v>
      </c>
      <c r="C84" s="11" t="s">
        <v>116</v>
      </c>
      <c r="D84" s="10" t="n">
        <v>359</v>
      </c>
      <c r="E84" s="11" t="s">
        <v>112</v>
      </c>
      <c r="F84" s="10" t="str">
        <f aca="false">VLOOKUP(D84,Sheet1!D:F,3,0)</f>
        <v>西北片区</v>
      </c>
      <c r="G84" s="10" t="n">
        <v>0.4</v>
      </c>
      <c r="H84" s="10" t="n">
        <f aca="false">VLOOKUP(B84,[1]RS门店员工销售情况!$E$1:$G$1048576,3,0)</f>
        <v>27</v>
      </c>
      <c r="I84" s="10" t="n">
        <f aca="false">VLOOKUP(B84,[2]RS门店员工销售情况!$E$1:$G$1048576,3,0)</f>
        <v>14</v>
      </c>
      <c r="J84" s="10" t="n">
        <f aca="false">VLOOKUP(B84,[1]RS门店员工销售情况!$E$1:$K$1048576,7,0)</f>
        <v>390</v>
      </c>
      <c r="K84" s="10" t="n">
        <f aca="false">VLOOKUP(B84,[2]RS门店员工销售情况!$E$1:$K$1048576,7,0)</f>
        <v>262</v>
      </c>
      <c r="L84" s="12" t="n">
        <v>12</v>
      </c>
      <c r="M84" s="13" t="n">
        <v>140</v>
      </c>
      <c r="N84" s="14"/>
    </row>
    <row r="85" s="15" customFormat="true" ht="18" hidden="false" customHeight="true" outlineLevel="0" collapsed="false">
      <c r="A85" s="10" t="n">
        <v>84</v>
      </c>
      <c r="B85" s="10" t="n">
        <v>12223</v>
      </c>
      <c r="C85" s="11" t="s">
        <v>117</v>
      </c>
      <c r="D85" s="10" t="n">
        <v>359</v>
      </c>
      <c r="E85" s="11" t="s">
        <v>112</v>
      </c>
      <c r="F85" s="10" t="str">
        <f aca="false">VLOOKUP(D85,Sheet1!D:F,3,0)</f>
        <v>西北片区</v>
      </c>
      <c r="G85" s="10" t="n">
        <v>0.3</v>
      </c>
      <c r="H85" s="10" t="n">
        <f aca="false">VLOOKUP(B85,[1]RS门店员工销售情况!$E$1:$G$1048576,3,0)</f>
        <v>28</v>
      </c>
      <c r="I85" s="10" t="n">
        <f aca="false">VLOOKUP(B85,[2]RS门店员工销售情况!$E$1:$G$1048576,3,0)</f>
        <v>12</v>
      </c>
      <c r="J85" s="10" t="n">
        <f aca="false">VLOOKUP(B85,[1]RS门店员工销售情况!$E$1:$K$1048576,7,0)</f>
        <v>389</v>
      </c>
      <c r="K85" s="10" t="n">
        <f aca="false">VLOOKUP(B85,[2]RS门店员工销售情况!$E$1:$K$1048576,7,0)</f>
        <v>196</v>
      </c>
      <c r="L85" s="12" t="n">
        <v>0</v>
      </c>
      <c r="M85" s="13" t="n">
        <v>193</v>
      </c>
      <c r="N85" s="14"/>
    </row>
    <row r="86" s="15" customFormat="true" ht="18" hidden="false" customHeight="true" outlineLevel="0" collapsed="false">
      <c r="A86" s="10" t="n">
        <v>85</v>
      </c>
      <c r="B86" s="10" t="n">
        <v>4301</v>
      </c>
      <c r="C86" s="11" t="s">
        <v>118</v>
      </c>
      <c r="D86" s="10" t="n">
        <v>365</v>
      </c>
      <c r="E86" s="11" t="s">
        <v>119</v>
      </c>
      <c r="F86" s="10" t="str">
        <f aca="false">VLOOKUP(D86,Sheet1!D:F,3,0)</f>
        <v>西北片区</v>
      </c>
      <c r="G86" s="10" t="n">
        <v>12.1</v>
      </c>
      <c r="H86" s="10" t="n">
        <f aca="false">VLOOKUP(B86,[1]RS门店员工销售情况!$E$1:$G$1048576,3,0)</f>
        <v>28</v>
      </c>
      <c r="I86" s="10" t="n">
        <f aca="false">VLOOKUP(B86,[2]RS门店员工销售情况!$E$1:$G$1048576,3,0)</f>
        <v>14</v>
      </c>
      <c r="J86" s="10" t="n">
        <f aca="false">VLOOKUP(B86,[1]RS门店员工销售情况!$E$1:$K$1048576,7,0)</f>
        <v>778</v>
      </c>
      <c r="K86" s="10" t="n">
        <f aca="false">VLOOKUP(B86,[2]RS门店员工销售情况!$E$1:$K$1048576,7,0)</f>
        <v>509</v>
      </c>
      <c r="L86" s="12" t="n">
        <v>6</v>
      </c>
      <c r="M86" s="13" t="n">
        <v>275</v>
      </c>
      <c r="N86" s="14"/>
    </row>
    <row r="87" s="15" customFormat="true" ht="18" hidden="false" customHeight="true" outlineLevel="0" collapsed="false">
      <c r="A87" s="10" t="n">
        <v>86</v>
      </c>
      <c r="B87" s="10" t="n">
        <v>10931</v>
      </c>
      <c r="C87" s="11" t="s">
        <v>120</v>
      </c>
      <c r="D87" s="10" t="n">
        <v>365</v>
      </c>
      <c r="E87" s="11" t="s">
        <v>119</v>
      </c>
      <c r="F87" s="10" t="str">
        <f aca="false">VLOOKUP(D87,Sheet1!D:F,3,0)</f>
        <v>西北片区</v>
      </c>
      <c r="G87" s="10" t="n">
        <v>2.4</v>
      </c>
      <c r="H87" s="10" t="n">
        <f aca="false">VLOOKUP(B87,[1]RS门店员工销售情况!$E$1:$G$1048576,3,0)</f>
        <v>28</v>
      </c>
      <c r="I87" s="10" t="n">
        <f aca="false">VLOOKUP(B87,[2]RS门店员工销售情况!$E$1:$G$1048576,3,0)</f>
        <v>13</v>
      </c>
      <c r="J87" s="10" t="n">
        <f aca="false">VLOOKUP(B87,[1]RS门店员工销售情况!$E$1:$K$1048576,7,0)</f>
        <v>563</v>
      </c>
      <c r="K87" s="10" t="n">
        <f aca="false">VLOOKUP(B87,[2]RS门店员工销售情况!$E$1:$K$1048576,7,0)</f>
        <v>312</v>
      </c>
      <c r="L87" s="12" t="n">
        <v>6</v>
      </c>
      <c r="M87" s="13" t="n">
        <v>257</v>
      </c>
      <c r="N87" s="14"/>
    </row>
    <row r="88" s="15" customFormat="true" ht="18" hidden="false" customHeight="true" outlineLevel="0" collapsed="false">
      <c r="A88" s="10" t="n">
        <v>87</v>
      </c>
      <c r="B88" s="10" t="n">
        <v>9840</v>
      </c>
      <c r="C88" s="11" t="s">
        <v>121</v>
      </c>
      <c r="D88" s="10" t="n">
        <v>365</v>
      </c>
      <c r="E88" s="11" t="s">
        <v>119</v>
      </c>
      <c r="F88" s="10" t="str">
        <f aca="false">VLOOKUP(D88,Sheet1!D:F,3,0)</f>
        <v>西北片区</v>
      </c>
      <c r="G88" s="10" t="n">
        <v>2.1</v>
      </c>
      <c r="H88" s="10" t="n">
        <f aca="false">VLOOKUP(B88,[1]RS门店员工销售情况!$E$1:$G$1048576,3,0)</f>
        <v>26</v>
      </c>
      <c r="I88" s="10" t="n">
        <f aca="false">VLOOKUP(B88,[2]RS门店员工销售情况!$E$1:$G$1048576,3,0)</f>
        <v>13</v>
      </c>
      <c r="J88" s="10" t="n">
        <f aca="false">VLOOKUP(B88,[1]RS门店员工销售情况!$E$1:$K$1048576,7,0)</f>
        <v>537</v>
      </c>
      <c r="K88" s="10" t="n">
        <f aca="false">VLOOKUP(B88,[2]RS门店员工销售情况!$E$1:$K$1048576,7,0)</f>
        <v>302</v>
      </c>
      <c r="L88" s="12" t="n">
        <v>6</v>
      </c>
      <c r="M88" s="13" t="n">
        <v>241</v>
      </c>
      <c r="N88" s="14"/>
    </row>
    <row r="89" s="15" customFormat="true" ht="18" hidden="false" customHeight="true" outlineLevel="0" collapsed="false">
      <c r="A89" s="10" t="n">
        <v>88</v>
      </c>
      <c r="B89" s="10" t="n">
        <v>12219</v>
      </c>
      <c r="C89" s="11" t="s">
        <v>122</v>
      </c>
      <c r="D89" s="10" t="n">
        <v>365</v>
      </c>
      <c r="E89" s="11" t="s">
        <v>119</v>
      </c>
      <c r="F89" s="10" t="str">
        <f aca="false">VLOOKUP(D89,Sheet1!D:F,3,0)</f>
        <v>西北片区</v>
      </c>
      <c r="G89" s="10" t="n">
        <v>0.3</v>
      </c>
      <c r="H89" s="10" t="n">
        <f aca="false">VLOOKUP(B89,[1]RS门店员工销售情况!$E$1:$G$1048576,3,0)</f>
        <v>25</v>
      </c>
      <c r="I89" s="10" t="n">
        <f aca="false">VLOOKUP(B89,[2]RS门店员工销售情况!$E$1:$G$1048576,3,0)</f>
        <v>11</v>
      </c>
      <c r="J89" s="10" t="n">
        <f aca="false">VLOOKUP(B89,[1]RS门店员工销售情况!$E$1:$K$1048576,7,0)</f>
        <v>316</v>
      </c>
      <c r="K89" s="10" t="n">
        <f aca="false">VLOOKUP(B89,[2]RS门店员工销售情况!$E$1:$K$1048576,7,0)</f>
        <v>247</v>
      </c>
      <c r="L89" s="12" t="n">
        <v>0</v>
      </c>
      <c r="M89" s="13" t="n">
        <v>69</v>
      </c>
      <c r="N89" s="14"/>
    </row>
    <row r="90" s="15" customFormat="true" ht="18" hidden="false" customHeight="true" outlineLevel="0" collapsed="false">
      <c r="A90" s="10" t="n">
        <v>89</v>
      </c>
      <c r="B90" s="10" t="n">
        <v>10043</v>
      </c>
      <c r="C90" s="11" t="s">
        <v>123</v>
      </c>
      <c r="D90" s="10" t="n">
        <v>367</v>
      </c>
      <c r="E90" s="11" t="s">
        <v>124</v>
      </c>
      <c r="F90" s="10" t="str">
        <f aca="false">VLOOKUP(D90,Sheet1!D:F,3,0)</f>
        <v>城郊二片</v>
      </c>
      <c r="G90" s="10" t="n">
        <v>4</v>
      </c>
      <c r="H90" s="10" t="n">
        <f aca="false">VLOOKUP(B90,[1]RS门店员工销售情况!$E$1:$G$1048576,3,0)</f>
        <v>26</v>
      </c>
      <c r="I90" s="10" t="n">
        <f aca="false">VLOOKUP(B90,[2]RS门店员工销售情况!$E$1:$G$1048576,3,0)</f>
        <v>12</v>
      </c>
      <c r="J90" s="10" t="n">
        <f aca="false">VLOOKUP(B90,[1]RS门店员工销售情况!$E$1:$K$1048576,7,0)</f>
        <v>581</v>
      </c>
      <c r="K90" s="10" t="n">
        <f aca="false">VLOOKUP(B90,[2]RS门店员工销售情况!$E$1:$K$1048576,7,0)</f>
        <v>330</v>
      </c>
      <c r="L90" s="12" t="n">
        <v>6</v>
      </c>
      <c r="M90" s="13" t="n">
        <v>257</v>
      </c>
      <c r="N90" s="14"/>
    </row>
    <row r="91" s="15" customFormat="true" ht="18" hidden="false" customHeight="true" outlineLevel="0" collapsed="false">
      <c r="A91" s="10" t="n">
        <v>90</v>
      </c>
      <c r="B91" s="10" t="n">
        <v>10955</v>
      </c>
      <c r="C91" s="11" t="s">
        <v>125</v>
      </c>
      <c r="D91" s="10" t="n">
        <v>367</v>
      </c>
      <c r="E91" s="11" t="s">
        <v>124</v>
      </c>
      <c r="F91" s="10" t="str">
        <f aca="false">VLOOKUP(D91,Sheet1!D:F,3,0)</f>
        <v>城郊二片</v>
      </c>
      <c r="G91" s="10" t="n">
        <v>2.4</v>
      </c>
      <c r="H91" s="10" t="n">
        <f aca="false">VLOOKUP(B91,[1]RS门店员工销售情况!$E$1:$G$1048576,3,0)</f>
        <v>28</v>
      </c>
      <c r="I91" s="10" t="n">
        <f aca="false">VLOOKUP(B91,[2]RS门店员工销售情况!$E$1:$G$1048576,3,0)</f>
        <v>12</v>
      </c>
      <c r="J91" s="10" t="n">
        <f aca="false">VLOOKUP(B91,[1]RS门店员工销售情况!$E$1:$K$1048576,7,0)</f>
        <v>604</v>
      </c>
      <c r="K91" s="10" t="n">
        <f aca="false">VLOOKUP(B91,[2]RS门店员工销售情况!$E$1:$K$1048576,7,0)</f>
        <v>305</v>
      </c>
      <c r="L91" s="12" t="n">
        <v>6</v>
      </c>
      <c r="M91" s="13" t="n">
        <v>305</v>
      </c>
      <c r="N91" s="14"/>
    </row>
    <row r="92" s="15" customFormat="true" ht="18" hidden="false" customHeight="true" outlineLevel="0" collapsed="false">
      <c r="A92" s="10" t="n">
        <v>91</v>
      </c>
      <c r="B92" s="10" t="n">
        <v>12277</v>
      </c>
      <c r="C92" s="11" t="s">
        <v>126</v>
      </c>
      <c r="D92" s="10" t="n">
        <v>367</v>
      </c>
      <c r="E92" s="11" t="s">
        <v>124</v>
      </c>
      <c r="F92" s="10" t="str">
        <f aca="false">VLOOKUP(D92,Sheet1!D:F,3,0)</f>
        <v>城郊二片</v>
      </c>
      <c r="G92" s="10" t="n">
        <v>0.3</v>
      </c>
      <c r="H92" s="10" t="n">
        <f aca="false">VLOOKUP(B92,[1]RS门店员工销售情况!$E$1:$G$1048576,3,0)</f>
        <v>27</v>
      </c>
      <c r="I92" s="10" t="n">
        <f aca="false">VLOOKUP(B92,[2]RS门店员工销售情况!$E$1:$G$1048576,3,0)</f>
        <v>14</v>
      </c>
      <c r="J92" s="10" t="n">
        <f aca="false">VLOOKUP(B92,[1]RS门店员工销售情况!$E$1:$K$1048576,7,0)</f>
        <v>387</v>
      </c>
      <c r="K92" s="10" t="n">
        <f aca="false">VLOOKUP(B92,[2]RS门店员工销售情况!$E$1:$K$1048576,7,0)</f>
        <v>275</v>
      </c>
      <c r="L92" s="12" t="n">
        <v>0</v>
      </c>
      <c r="M92" s="13" t="n">
        <v>112</v>
      </c>
      <c r="N92" s="14"/>
    </row>
    <row r="93" s="15" customFormat="true" ht="18" hidden="false" customHeight="true" outlineLevel="0" collapsed="false">
      <c r="A93" s="10" t="n">
        <v>92</v>
      </c>
      <c r="B93" s="10" t="n">
        <v>11799</v>
      </c>
      <c r="C93" s="11" t="s">
        <v>127</v>
      </c>
      <c r="D93" s="10" t="n">
        <v>367</v>
      </c>
      <c r="E93" s="11" t="s">
        <v>124</v>
      </c>
      <c r="F93" s="10" t="str">
        <f aca="false">VLOOKUP(D93,Sheet1!D:F,3,0)</f>
        <v>城郊二片</v>
      </c>
      <c r="G93" s="10" t="n">
        <v>0.2</v>
      </c>
      <c r="H93" s="10" t="n">
        <f aca="false">VLOOKUP(B93,[1]RS门店员工销售情况!$E$1:$G$1048576,3,0)</f>
        <v>28</v>
      </c>
      <c r="I93" s="10" t="n">
        <f aca="false">VLOOKUP(B93,[2]RS门店员工销售情况!$E$1:$G$1048576,3,0)</f>
        <v>13</v>
      </c>
      <c r="J93" s="10" t="n">
        <f aca="false">VLOOKUP(B93,[1]RS门店员工销售情况!$E$1:$K$1048576,7,0)</f>
        <v>431</v>
      </c>
      <c r="K93" s="10" t="n">
        <f aca="false">VLOOKUP(B93,[2]RS门店员工销售情况!$E$1:$K$1048576,7,0)</f>
        <v>257</v>
      </c>
      <c r="L93" s="12" t="n">
        <v>0</v>
      </c>
      <c r="M93" s="13" t="n">
        <v>174</v>
      </c>
      <c r="N93" s="14"/>
    </row>
    <row r="94" s="15" customFormat="true" ht="18" hidden="false" customHeight="true" outlineLevel="0" collapsed="false">
      <c r="A94" s="10" t="n">
        <v>93</v>
      </c>
      <c r="B94" s="10" t="n">
        <v>11388</v>
      </c>
      <c r="C94" s="11" t="s">
        <v>128</v>
      </c>
      <c r="D94" s="10" t="n">
        <v>371</v>
      </c>
      <c r="E94" s="11" t="s">
        <v>129</v>
      </c>
      <c r="F94" s="10" t="str">
        <f aca="false">VLOOKUP(D94,Sheet1!D:F,3,0)</f>
        <v>城郊一片</v>
      </c>
      <c r="G94" s="10" t="n">
        <v>1.4</v>
      </c>
      <c r="H94" s="10" t="n">
        <f aca="false">VLOOKUP(B94,[1]RS门店员工销售情况!$E$1:$G$1048576,3,0)</f>
        <v>25</v>
      </c>
      <c r="I94" s="10" t="n">
        <f aca="false">VLOOKUP(B94,[2]RS门店员工销售情况!$E$1:$G$1048576,3,0)</f>
        <v>12</v>
      </c>
      <c r="J94" s="10" t="n">
        <f aca="false">VLOOKUP(B94,[1]RS门店员工销售情况!$E$1:$K$1048576,7,0)</f>
        <v>416</v>
      </c>
      <c r="K94" s="10" t="n">
        <f aca="false">VLOOKUP(B94,[2]RS门店员工销售情况!$E$1:$K$1048576,7,0)</f>
        <v>288</v>
      </c>
      <c r="L94" s="12" t="n">
        <v>8</v>
      </c>
      <c r="M94" s="13" t="n">
        <v>136</v>
      </c>
      <c r="N94" s="14"/>
    </row>
    <row r="95" s="15" customFormat="true" ht="18" hidden="false" customHeight="true" outlineLevel="0" collapsed="false">
      <c r="A95" s="10" t="n">
        <v>94</v>
      </c>
      <c r="B95" s="10" t="n">
        <v>9112</v>
      </c>
      <c r="C95" s="11" t="s">
        <v>130</v>
      </c>
      <c r="D95" s="10" t="n">
        <v>371</v>
      </c>
      <c r="E95" s="11" t="s">
        <v>129</v>
      </c>
      <c r="F95" s="10" t="str">
        <f aca="false">VLOOKUP(D95,Sheet1!D:F,3,0)</f>
        <v>城郊一片</v>
      </c>
      <c r="G95" s="10" t="n">
        <v>5.1</v>
      </c>
      <c r="H95" s="10" t="n">
        <f aca="false">VLOOKUP(B95,[1]RS门店员工销售情况!$E$1:$G$1048576,3,0)</f>
        <v>25</v>
      </c>
      <c r="I95" s="10" t="n">
        <f aca="false">VLOOKUP(B95,[2]RS门店员工销售情况!$E$1:$G$1048576,3,0)</f>
        <v>13</v>
      </c>
      <c r="J95" s="10" t="n">
        <f aca="false">VLOOKUP(B95,[1]RS门店员工销售情况!$E$1:$K$1048576,7,0)</f>
        <v>470</v>
      </c>
      <c r="K95" s="10" t="n">
        <f aca="false">VLOOKUP(B95,[2]RS门店员工销售情况!$E$1:$K$1048576,7,0)</f>
        <v>317</v>
      </c>
      <c r="L95" s="12" t="n">
        <v>6</v>
      </c>
      <c r="M95" s="13" t="n">
        <v>159</v>
      </c>
      <c r="N95" s="14"/>
    </row>
    <row r="96" s="15" customFormat="true" ht="18" hidden="false" customHeight="true" outlineLevel="0" collapsed="false">
      <c r="A96" s="10" t="n">
        <v>95</v>
      </c>
      <c r="B96" s="10" t="n">
        <v>8903</v>
      </c>
      <c r="C96" s="11" t="s">
        <v>131</v>
      </c>
      <c r="D96" s="10" t="n">
        <v>373</v>
      </c>
      <c r="E96" s="11" t="s">
        <v>132</v>
      </c>
      <c r="F96" s="10" t="str">
        <f aca="false">VLOOKUP(D96,Sheet1!D:F,3,0)</f>
        <v>城中片区</v>
      </c>
      <c r="G96" s="10" t="n">
        <v>5.1</v>
      </c>
      <c r="H96" s="10" t="n">
        <f aca="false">VLOOKUP(B96,[1]RS门店员工销售情况!$E$1:$G$1048576,3,0)</f>
        <v>26</v>
      </c>
      <c r="I96" s="10" t="n">
        <f aca="false">VLOOKUP(B96,[2]RS门店员工销售情况!$E$1:$G$1048576,3,0)</f>
        <v>14</v>
      </c>
      <c r="J96" s="10" t="n">
        <f aca="false">VLOOKUP(B96,[1]RS门店员工销售情况!$E$1:$K$1048576,7,0)</f>
        <v>556</v>
      </c>
      <c r="K96" s="10" t="n">
        <f aca="false">VLOOKUP(B96,[2]RS门店员工销售情况!$E$1:$K$1048576,7,0)</f>
        <v>295</v>
      </c>
      <c r="L96" s="12" t="n">
        <v>6</v>
      </c>
      <c r="M96" s="13" t="n">
        <v>267</v>
      </c>
      <c r="N96" s="14"/>
    </row>
    <row r="97" s="15" customFormat="true" ht="18" hidden="false" customHeight="true" outlineLevel="0" collapsed="false">
      <c r="A97" s="10" t="n">
        <v>96</v>
      </c>
      <c r="B97" s="10" t="n">
        <v>8075</v>
      </c>
      <c r="C97" s="11" t="s">
        <v>133</v>
      </c>
      <c r="D97" s="10" t="n">
        <v>373</v>
      </c>
      <c r="E97" s="11" t="s">
        <v>132</v>
      </c>
      <c r="F97" s="10" t="str">
        <f aca="false">VLOOKUP(D97,Sheet1!D:F,3,0)</f>
        <v>城中片区</v>
      </c>
      <c r="G97" s="10" t="n">
        <v>6.4</v>
      </c>
      <c r="H97" s="10" t="n">
        <f aca="false">VLOOKUP(B97,[1]RS门店员工销售情况!$E$1:$G$1048576,3,0)</f>
        <v>26</v>
      </c>
      <c r="I97" s="10" t="n">
        <f aca="false">VLOOKUP(B97,[2]RS门店员工销售情况!$E$1:$G$1048576,3,0)</f>
        <v>13</v>
      </c>
      <c r="J97" s="10" t="n">
        <f aca="false">VLOOKUP(B97,[1]RS门店员工销售情况!$E$1:$K$1048576,7,0)</f>
        <v>695</v>
      </c>
      <c r="K97" s="10" t="n">
        <f aca="false">VLOOKUP(B97,[2]RS门店员工销售情况!$E$1:$K$1048576,7,0)</f>
        <v>396</v>
      </c>
      <c r="L97" s="12" t="n">
        <v>6</v>
      </c>
      <c r="M97" s="13" t="n">
        <v>305</v>
      </c>
      <c r="N97" s="14"/>
    </row>
    <row r="98" s="15" customFormat="true" ht="18" hidden="false" customHeight="true" outlineLevel="0" collapsed="false">
      <c r="A98" s="10" t="n">
        <v>97</v>
      </c>
      <c r="B98" s="10" t="n">
        <v>12349</v>
      </c>
      <c r="C98" s="11" t="s">
        <v>134</v>
      </c>
      <c r="D98" s="10" t="n">
        <v>373</v>
      </c>
      <c r="E98" s="11" t="s">
        <v>132</v>
      </c>
      <c r="F98" s="10" t="str">
        <f aca="false">VLOOKUP(D98,Sheet1!D:F,3,0)</f>
        <v>城中片区</v>
      </c>
      <c r="G98" s="10" t="n">
        <v>0.2</v>
      </c>
      <c r="H98" s="10" t="n">
        <f aca="false">VLOOKUP(B98,[1]RS门店员工销售情况!$E$1:$G$1048576,3,0)</f>
        <v>25</v>
      </c>
      <c r="I98" s="10" t="n">
        <f aca="false">VLOOKUP(B98,[2]RS门店员工销售情况!$E$1:$G$1048576,3,0)</f>
        <v>14</v>
      </c>
      <c r="J98" s="10" t="n">
        <f aca="false">VLOOKUP(B98,[1]RS门店员工销售情况!$E$1:$K$1048576,7,0)</f>
        <v>505</v>
      </c>
      <c r="K98" s="10" t="n">
        <f aca="false">VLOOKUP(B98,[2]RS门店员工销售情况!$E$1:$K$1048576,7,0)</f>
        <v>355</v>
      </c>
      <c r="L98" s="12" t="n">
        <v>0</v>
      </c>
      <c r="M98" s="13" t="n">
        <v>150</v>
      </c>
      <c r="N98" s="14"/>
    </row>
    <row r="99" s="15" customFormat="true" ht="18" hidden="false" customHeight="true" outlineLevel="0" collapsed="false">
      <c r="A99" s="10" t="n">
        <v>98</v>
      </c>
      <c r="B99" s="10" t="n">
        <v>11751</v>
      </c>
      <c r="C99" s="11" t="s">
        <v>135</v>
      </c>
      <c r="D99" s="10" t="n">
        <v>373</v>
      </c>
      <c r="E99" s="11" t="s">
        <v>132</v>
      </c>
      <c r="F99" s="10" t="str">
        <f aca="false">VLOOKUP(D99,Sheet1!D:F,3,0)</f>
        <v>城中片区</v>
      </c>
      <c r="G99" s="10" t="n">
        <v>1.1</v>
      </c>
      <c r="H99" s="10" t="n">
        <f aca="false">VLOOKUP(B99,[1]RS门店员工销售情况!$E$1:$G$1048576,3,0)</f>
        <v>27</v>
      </c>
      <c r="I99" s="10" t="n">
        <f aca="false">VLOOKUP(B99,[2]RS门店员工销售情况!$E$1:$G$1048576,3,0)</f>
        <v>14</v>
      </c>
      <c r="J99" s="10" t="n">
        <f aca="false">VLOOKUP(B99,[1]RS门店员工销售情况!$E$1:$K$1048576,7,0)</f>
        <v>538</v>
      </c>
      <c r="K99" s="10" t="n">
        <f aca="false">VLOOKUP(B99,[2]RS门店员工销售情况!$E$1:$K$1048576,7,0)</f>
        <v>329</v>
      </c>
      <c r="L99" s="12" t="n">
        <v>8</v>
      </c>
      <c r="M99" s="13" t="n">
        <v>217</v>
      </c>
      <c r="N99" s="14"/>
    </row>
    <row r="100" s="15" customFormat="true" ht="18" hidden="false" customHeight="true" outlineLevel="0" collapsed="false">
      <c r="A100" s="10" t="n">
        <v>99</v>
      </c>
      <c r="B100" s="10" t="n">
        <v>8940</v>
      </c>
      <c r="C100" s="11" t="s">
        <v>136</v>
      </c>
      <c r="D100" s="10" t="n">
        <v>377</v>
      </c>
      <c r="E100" s="11" t="s">
        <v>137</v>
      </c>
      <c r="F100" s="10" t="str">
        <f aca="false">VLOOKUP(D100,Sheet1!D:F,3,0)</f>
        <v>东南片区</v>
      </c>
      <c r="G100" s="10" t="n">
        <v>5.1</v>
      </c>
      <c r="H100" s="10" t="n">
        <f aca="false">VLOOKUP(B100,[1]RS门店员工销售情况!$E$1:$G$1048576,3,0)</f>
        <v>26</v>
      </c>
      <c r="I100" s="10" t="n">
        <f aca="false">VLOOKUP(B100,[2]RS门店员工销售情况!$E$1:$G$1048576,3,0)</f>
        <v>13</v>
      </c>
      <c r="J100" s="10" t="n">
        <f aca="false">VLOOKUP(B100,[1]RS门店员工销售情况!$E$1:$K$1048576,7,0)</f>
        <v>801</v>
      </c>
      <c r="K100" s="10" t="n">
        <f aca="false">VLOOKUP(B100,[2]RS门店员工销售情况!$E$1:$K$1048576,7,0)</f>
        <v>461</v>
      </c>
      <c r="L100" s="12" t="n">
        <v>6</v>
      </c>
      <c r="M100" s="13" t="n">
        <v>346</v>
      </c>
      <c r="N100" s="14"/>
    </row>
    <row r="101" s="15" customFormat="true" ht="18" hidden="false" customHeight="true" outlineLevel="0" collapsed="false">
      <c r="A101" s="10" t="n">
        <v>100</v>
      </c>
      <c r="B101" s="10" t="n">
        <v>11323</v>
      </c>
      <c r="C101" s="11" t="s">
        <v>138</v>
      </c>
      <c r="D101" s="10" t="n">
        <v>377</v>
      </c>
      <c r="E101" s="11" t="s">
        <v>137</v>
      </c>
      <c r="F101" s="10" t="str">
        <f aca="false">VLOOKUP(D101,Sheet1!D:F,3,0)</f>
        <v>东南片区</v>
      </c>
      <c r="G101" s="10" t="n">
        <v>1.1</v>
      </c>
      <c r="H101" s="10" t="n">
        <f aca="false">VLOOKUP(B101,[1]RS门店员工销售情况!$E$1:$G$1048576,3,0)</f>
        <v>24</v>
      </c>
      <c r="I101" s="10" t="n">
        <f aca="false">VLOOKUP(B101,[2]RS门店员工销售情况!$E$1:$G$1048576,3,0)</f>
        <v>14</v>
      </c>
      <c r="J101" s="10" t="n">
        <f aca="false">VLOOKUP(B101,[1]RS门店员工销售情况!$E$1:$K$1048576,7,0)</f>
        <v>756</v>
      </c>
      <c r="K101" s="10" t="n">
        <f aca="false">VLOOKUP(B101,[2]RS门店员工销售情况!$E$1:$K$1048576,7,0)</f>
        <v>441</v>
      </c>
      <c r="L101" s="12" t="n">
        <v>8</v>
      </c>
      <c r="M101" s="13" t="n">
        <v>323</v>
      </c>
      <c r="N101" s="14"/>
    </row>
    <row r="102" s="15" customFormat="true" ht="18" hidden="false" customHeight="true" outlineLevel="0" collapsed="false">
      <c r="A102" s="10" t="n">
        <v>101</v>
      </c>
      <c r="B102" s="10" t="n">
        <v>11753</v>
      </c>
      <c r="C102" s="11" t="s">
        <v>139</v>
      </c>
      <c r="D102" s="10" t="n">
        <v>377</v>
      </c>
      <c r="E102" s="11" t="s">
        <v>137</v>
      </c>
      <c r="F102" s="10" t="str">
        <f aca="false">VLOOKUP(D102,Sheet1!D:F,3,0)</f>
        <v>东南片区</v>
      </c>
      <c r="G102" s="10" t="n">
        <v>1.1</v>
      </c>
      <c r="H102" s="10" t="n">
        <f aca="false">VLOOKUP(B102,[1]RS门店员工销售情况!$E$1:$G$1048576,3,0)</f>
        <v>25</v>
      </c>
      <c r="I102" s="10" t="n">
        <f aca="false">VLOOKUP(B102,[2]RS门店员工销售情况!$E$1:$G$1048576,3,0)</f>
        <v>7</v>
      </c>
      <c r="J102" s="10" t="n">
        <f aca="false">VLOOKUP(B102,[1]RS门店员工销售情况!$E$1:$K$1048576,7,0)</f>
        <v>735</v>
      </c>
      <c r="K102" s="10" t="n">
        <f aca="false">VLOOKUP(B102,[2]RS门店员工销售情况!$E$1:$K$1048576,7,0)</f>
        <v>307</v>
      </c>
      <c r="L102" s="12" t="n">
        <v>8</v>
      </c>
      <c r="M102" s="13" t="n">
        <v>436</v>
      </c>
      <c r="N102" s="14"/>
    </row>
    <row r="103" s="15" customFormat="true" ht="18" hidden="false" customHeight="true" outlineLevel="0" collapsed="false">
      <c r="A103" s="10" t="n">
        <v>102</v>
      </c>
      <c r="B103" s="10" t="n">
        <v>6830</v>
      </c>
      <c r="C103" s="11" t="s">
        <v>140</v>
      </c>
      <c r="D103" s="10" t="n">
        <v>379</v>
      </c>
      <c r="E103" s="11" t="s">
        <v>141</v>
      </c>
      <c r="F103" s="10" t="str">
        <f aca="false">VLOOKUP(D103,Sheet1!D:F,3,0)</f>
        <v>西北片区</v>
      </c>
      <c r="G103" s="10" t="n">
        <v>7.7</v>
      </c>
      <c r="H103" s="10" t="n">
        <f aca="false">VLOOKUP(B103,[1]RS门店员工销售情况!$E$1:$G$1048576,3,0)</f>
        <v>25</v>
      </c>
      <c r="I103" s="10" t="n">
        <f aca="false">VLOOKUP(B103,[2]RS门店员工销售情况!$E$1:$G$1048576,3,0)</f>
        <v>11</v>
      </c>
      <c r="J103" s="10" t="n">
        <f aca="false">VLOOKUP(B103,[1]RS门店员工销售情况!$E$1:$K$1048576,7,0)</f>
        <v>816</v>
      </c>
      <c r="K103" s="10" t="n">
        <f aca="false">VLOOKUP(B103,[2]RS门店员工销售情况!$E$1:$K$1048576,7,0)</f>
        <v>409</v>
      </c>
      <c r="L103" s="12" t="n">
        <v>6</v>
      </c>
      <c r="M103" s="13" t="n">
        <v>413</v>
      </c>
      <c r="N103" s="14"/>
    </row>
    <row r="104" s="15" customFormat="true" ht="18" hidden="false" customHeight="true" outlineLevel="0" collapsed="false">
      <c r="A104" s="10" t="n">
        <v>103</v>
      </c>
      <c r="B104" s="10" t="n">
        <v>6831</v>
      </c>
      <c r="C104" s="11" t="s">
        <v>142</v>
      </c>
      <c r="D104" s="10" t="n">
        <v>379</v>
      </c>
      <c r="E104" s="11" t="s">
        <v>141</v>
      </c>
      <c r="F104" s="10" t="str">
        <f aca="false">VLOOKUP(D104,Sheet1!D:F,3,0)</f>
        <v>西北片区</v>
      </c>
      <c r="G104" s="10" t="n">
        <v>7.7</v>
      </c>
      <c r="H104" s="10" t="n">
        <f aca="false">VLOOKUP(B104,[1]RS门店员工销售情况!$E$1:$G$1048576,3,0)</f>
        <v>1</v>
      </c>
      <c r="I104" s="10" t="n">
        <f aca="false">VLOOKUP(B104,[2]RS门店员工销售情况!$E$1:$G$1048576,3,0)</f>
        <v>1</v>
      </c>
      <c r="J104" s="10" t="n">
        <f aca="false">VLOOKUP(B104,[1]RS门店员工销售情况!$E$1:$K$1048576,7,0)</f>
        <v>1</v>
      </c>
      <c r="K104" s="10" t="n">
        <f aca="false">VLOOKUP(B104,[2]RS门店员工销售情况!$E$1:$K$1048576,7,0)</f>
        <v>1</v>
      </c>
      <c r="L104" s="12" t="n">
        <v>6</v>
      </c>
      <c r="M104" s="13" t="n">
        <v>6</v>
      </c>
      <c r="N104" s="14"/>
    </row>
    <row r="105" s="15" customFormat="true" ht="18" hidden="false" customHeight="true" outlineLevel="0" collapsed="false">
      <c r="A105" s="10" t="n">
        <v>104</v>
      </c>
      <c r="B105" s="10" t="n">
        <v>5344</v>
      </c>
      <c r="C105" s="11" t="s">
        <v>143</v>
      </c>
      <c r="D105" s="10" t="n">
        <v>379</v>
      </c>
      <c r="E105" s="11" t="s">
        <v>141</v>
      </c>
      <c r="F105" s="10" t="str">
        <f aca="false">VLOOKUP(D105,Sheet1!D:F,3,0)</f>
        <v>西北片区</v>
      </c>
      <c r="G105" s="10" t="n">
        <v>8.8</v>
      </c>
      <c r="H105" s="10" t="n">
        <f aca="false">VLOOKUP(B105,[1]RS门店员工销售情况!$E$1:$G$1048576,3,0)</f>
        <v>26</v>
      </c>
      <c r="I105" s="10" t="n">
        <f aca="false">VLOOKUP(B105,[2]RS门店员工销售情况!$E$1:$G$1048576,3,0)</f>
        <v>12</v>
      </c>
      <c r="J105" s="10" t="n">
        <f aca="false">VLOOKUP(B105,[1]RS门店员工销售情况!$E$1:$K$1048576,7,0)</f>
        <v>746</v>
      </c>
      <c r="K105" s="10" t="n">
        <f aca="false">VLOOKUP(B105,[2]RS门店员工销售情况!$E$1:$K$1048576,7,0)</f>
        <v>410</v>
      </c>
      <c r="L105" s="12" t="n">
        <v>6</v>
      </c>
      <c r="M105" s="13" t="n">
        <v>342</v>
      </c>
      <c r="N105" s="14"/>
    </row>
    <row r="106" s="15" customFormat="true" ht="18" hidden="false" customHeight="true" outlineLevel="0" collapsed="false">
      <c r="A106" s="10" t="n">
        <v>105</v>
      </c>
      <c r="B106" s="10" t="n">
        <v>12206</v>
      </c>
      <c r="C106" s="11" t="s">
        <v>144</v>
      </c>
      <c r="D106" s="10" t="n">
        <v>379</v>
      </c>
      <c r="E106" s="11" t="s">
        <v>141</v>
      </c>
      <c r="F106" s="10" t="str">
        <f aca="false">VLOOKUP(D106,Sheet1!D:F,3,0)</f>
        <v>西北片区</v>
      </c>
      <c r="G106" s="10" t="n">
        <v>0.3</v>
      </c>
      <c r="H106" s="10" t="n">
        <f aca="false">VLOOKUP(B106,[1]RS门店员工销售情况!$E$1:$G$1048576,3,0)</f>
        <v>26</v>
      </c>
      <c r="I106" s="10" t="n">
        <f aca="false">VLOOKUP(B106,[2]RS门店员工销售情况!$E$1:$G$1048576,3,0)</f>
        <v>13</v>
      </c>
      <c r="J106" s="10" t="n">
        <f aca="false">VLOOKUP(B106,[1]RS门店员工销售情况!$E$1:$K$1048576,7,0)</f>
        <v>406</v>
      </c>
      <c r="K106" s="10" t="n">
        <f aca="false">VLOOKUP(B106,[2]RS门店员工销售情况!$E$1:$K$1048576,7,0)</f>
        <v>210</v>
      </c>
      <c r="L106" s="12" t="n">
        <v>0</v>
      </c>
      <c r="M106" s="13" t="n">
        <v>196</v>
      </c>
      <c r="N106" s="14"/>
    </row>
    <row r="107" s="15" customFormat="true" ht="18" hidden="false" customHeight="true" outlineLevel="0" collapsed="false">
      <c r="A107" s="10" t="n">
        <v>106</v>
      </c>
      <c r="B107" s="10" t="n">
        <v>12207</v>
      </c>
      <c r="C107" s="11" t="s">
        <v>145</v>
      </c>
      <c r="D107" s="10" t="n">
        <v>379</v>
      </c>
      <c r="E107" s="11" t="s">
        <v>141</v>
      </c>
      <c r="F107" s="10" t="str">
        <f aca="false">VLOOKUP(D107,Sheet1!D:F,3,0)</f>
        <v>西北片区</v>
      </c>
      <c r="G107" s="10" t="n">
        <v>0.3</v>
      </c>
      <c r="H107" s="10" t="n">
        <f aca="false">VLOOKUP(B107,[1]RS门店员工销售情况!$E$1:$G$1048576,3,0)</f>
        <v>25</v>
      </c>
      <c r="I107" s="10" t="n">
        <f aca="false">VLOOKUP(B107,[2]RS门店员工销售情况!$E$1:$G$1048576,3,0)</f>
        <v>13</v>
      </c>
      <c r="J107" s="10" t="n">
        <f aca="false">VLOOKUP(B107,[1]RS门店员工销售情况!$E$1:$K$1048576,7,0)</f>
        <v>443</v>
      </c>
      <c r="K107" s="10" t="n">
        <f aca="false">VLOOKUP(B107,[2]RS门店员工销售情况!$E$1:$K$1048576,7,0)</f>
        <v>284</v>
      </c>
      <c r="L107" s="12" t="n">
        <v>0</v>
      </c>
      <c r="M107" s="13" t="n">
        <v>159</v>
      </c>
      <c r="N107" s="14"/>
    </row>
    <row r="108" s="15" customFormat="true" ht="18" hidden="false" customHeight="true" outlineLevel="0" collapsed="false">
      <c r="A108" s="10" t="n">
        <v>107</v>
      </c>
      <c r="B108" s="10" t="n">
        <v>7317</v>
      </c>
      <c r="C108" s="11" t="s">
        <v>146</v>
      </c>
      <c r="D108" s="10" t="n">
        <v>385</v>
      </c>
      <c r="E108" s="11" t="s">
        <v>147</v>
      </c>
      <c r="F108" s="10" t="str">
        <f aca="false">VLOOKUP(D108,Sheet1!D:F,3,0)</f>
        <v>城郊一片</v>
      </c>
      <c r="G108" s="10" t="n">
        <v>7.2</v>
      </c>
      <c r="H108" s="10" t="n">
        <f aca="false">VLOOKUP(B108,[1]RS门店员工销售情况!$E$1:$G$1048576,3,0)</f>
        <v>24</v>
      </c>
      <c r="I108" s="10" t="n">
        <f aca="false">VLOOKUP(B108,[2]RS门店员工销售情况!$E$1:$G$1048576,3,0)</f>
        <v>12</v>
      </c>
      <c r="J108" s="10" t="n">
        <f aca="false">VLOOKUP(B108,[1]RS门店员工销售情况!$E$1:$K$1048576,7,0)</f>
        <v>611</v>
      </c>
      <c r="K108" s="10" t="n">
        <f aca="false">VLOOKUP(B108,[2]RS门店员工销售情况!$E$1:$K$1048576,7,0)</f>
        <v>384</v>
      </c>
      <c r="L108" s="12" t="n">
        <v>6</v>
      </c>
      <c r="M108" s="13" t="n">
        <v>233</v>
      </c>
      <c r="N108" s="14"/>
    </row>
    <row r="109" s="15" customFormat="true" ht="18" hidden="false" customHeight="true" outlineLevel="0" collapsed="false">
      <c r="A109" s="10" t="n">
        <v>108</v>
      </c>
      <c r="B109" s="10" t="n">
        <v>5954</v>
      </c>
      <c r="C109" s="11" t="s">
        <v>148</v>
      </c>
      <c r="D109" s="10" t="n">
        <v>385</v>
      </c>
      <c r="E109" s="11" t="s">
        <v>147</v>
      </c>
      <c r="F109" s="10" t="str">
        <f aca="false">VLOOKUP(D109,Sheet1!D:F,3,0)</f>
        <v>城郊一片</v>
      </c>
      <c r="G109" s="10" t="n">
        <v>8.3</v>
      </c>
      <c r="H109" s="10" t="n">
        <f aca="false">VLOOKUP(B109,[1]RS门店员工销售情况!$E$1:$G$1048576,3,0)</f>
        <v>29</v>
      </c>
      <c r="I109" s="10" t="n">
        <f aca="false">VLOOKUP(B109,[2]RS门店员工销售情况!$E$1:$G$1048576,3,0)</f>
        <v>14</v>
      </c>
      <c r="J109" s="10" t="n">
        <f aca="false">VLOOKUP(B109,[1]RS门店员工销售情况!$E$1:$K$1048576,7,0)</f>
        <v>646</v>
      </c>
      <c r="K109" s="10" t="n">
        <f aca="false">VLOOKUP(B109,[2]RS门店员工销售情况!$E$1:$K$1048576,7,0)</f>
        <v>379</v>
      </c>
      <c r="L109" s="12" t="n">
        <v>6</v>
      </c>
      <c r="M109" s="13" t="n">
        <v>273</v>
      </c>
      <c r="N109" s="14"/>
    </row>
    <row r="110" s="15" customFormat="true" ht="18" hidden="false" customHeight="true" outlineLevel="0" collapsed="false">
      <c r="A110" s="10" t="n">
        <v>109</v>
      </c>
      <c r="B110" s="10" t="n">
        <v>7749</v>
      </c>
      <c r="C110" s="11" t="s">
        <v>149</v>
      </c>
      <c r="D110" s="10" t="n">
        <v>385</v>
      </c>
      <c r="E110" s="11" t="s">
        <v>147</v>
      </c>
      <c r="F110" s="10" t="str">
        <f aca="false">VLOOKUP(D110,Sheet1!D:F,3,0)</f>
        <v>城郊一片</v>
      </c>
      <c r="G110" s="10" t="n">
        <v>6.9</v>
      </c>
      <c r="H110" s="10" t="n">
        <f aca="false">VLOOKUP(B110,[1]RS门店员工销售情况!$E$1:$G$1048576,3,0)</f>
        <v>27</v>
      </c>
      <c r="I110" s="10" t="n">
        <f aca="false">VLOOKUP(B110,[2]RS门店员工销售情况!$E$1:$G$1048576,3,0)</f>
        <v>12</v>
      </c>
      <c r="J110" s="10" t="n">
        <f aca="false">VLOOKUP(B110,[1]RS门店员工销售情况!$E$1:$K$1048576,7,0)</f>
        <v>543</v>
      </c>
      <c r="K110" s="10" t="n">
        <f aca="false">VLOOKUP(B110,[2]RS门店员工销售情况!$E$1:$K$1048576,7,0)</f>
        <v>315</v>
      </c>
      <c r="L110" s="12" t="n">
        <v>6</v>
      </c>
      <c r="M110" s="13" t="n">
        <v>234</v>
      </c>
      <c r="N110" s="14"/>
    </row>
    <row r="111" s="15" customFormat="true" ht="18" hidden="false" customHeight="true" outlineLevel="0" collapsed="false">
      <c r="A111" s="10" t="n">
        <v>110</v>
      </c>
      <c r="B111" s="10" t="n">
        <v>11458</v>
      </c>
      <c r="C111" s="11" t="s">
        <v>150</v>
      </c>
      <c r="D111" s="10" t="n">
        <v>385</v>
      </c>
      <c r="E111" s="11" t="s">
        <v>147</v>
      </c>
      <c r="F111" s="10" t="str">
        <f aca="false">VLOOKUP(D111,Sheet1!D:F,3,0)</f>
        <v>城郊一片</v>
      </c>
      <c r="G111" s="10" t="n">
        <v>1.3</v>
      </c>
      <c r="H111" s="10" t="n">
        <f aca="false">VLOOKUP(B111,[1]RS门店员工销售情况!$E$1:$G$1048576,3,0)</f>
        <v>24</v>
      </c>
      <c r="I111" s="10" t="n">
        <f aca="false">VLOOKUP(B111,[2]RS门店员工销售情况!$E$1:$G$1048576,3,0)</f>
        <v>13</v>
      </c>
      <c r="J111" s="10" t="n">
        <f aca="false">VLOOKUP(B111,[1]RS门店员工销售情况!$E$1:$K$1048576,7,0)</f>
        <v>530</v>
      </c>
      <c r="K111" s="10" t="n">
        <f aca="false">VLOOKUP(B111,[2]RS门店员工销售情况!$E$1:$K$1048576,7,0)</f>
        <v>388</v>
      </c>
      <c r="L111" s="12" t="n">
        <v>8</v>
      </c>
      <c r="M111" s="13" t="n">
        <v>150</v>
      </c>
      <c r="N111" s="14"/>
    </row>
    <row r="112" s="15" customFormat="true" ht="18" hidden="false" customHeight="true" outlineLevel="0" collapsed="false">
      <c r="A112" s="10" t="n">
        <v>111</v>
      </c>
      <c r="B112" s="10" t="n">
        <v>5408</v>
      </c>
      <c r="C112" s="11" t="s">
        <v>151</v>
      </c>
      <c r="D112" s="10" t="n">
        <v>387</v>
      </c>
      <c r="E112" s="11" t="s">
        <v>152</v>
      </c>
      <c r="F112" s="10" t="str">
        <f aca="false">VLOOKUP(D112,Sheet1!D:F,3,0)</f>
        <v>东南片区</v>
      </c>
      <c r="G112" s="10" t="n">
        <v>8.7</v>
      </c>
      <c r="H112" s="10" t="n">
        <f aca="false">VLOOKUP(B112,[1]RS门店员工销售情况!$E$1:$G$1048576,3,0)</f>
        <v>25</v>
      </c>
      <c r="I112" s="10" t="n">
        <f aca="false">VLOOKUP(B112,[2]RS门店员工销售情况!$E$1:$G$1048576,3,0)</f>
        <v>12</v>
      </c>
      <c r="J112" s="10" t="n">
        <f aca="false">VLOOKUP(B112,[1]RS门店员工销售情况!$E$1:$K$1048576,7,0)</f>
        <v>659</v>
      </c>
      <c r="K112" s="10" t="n">
        <f aca="false">VLOOKUP(B112,[2]RS门店员工销售情况!$E$1:$K$1048576,7,0)</f>
        <v>456</v>
      </c>
      <c r="L112" s="12" t="n">
        <v>6</v>
      </c>
      <c r="M112" s="13" t="n">
        <v>209</v>
      </c>
      <c r="N112" s="14"/>
    </row>
    <row r="113" s="15" customFormat="true" ht="18" hidden="false" customHeight="true" outlineLevel="0" collapsed="false">
      <c r="A113" s="10" t="n">
        <v>112</v>
      </c>
      <c r="B113" s="10" t="n">
        <v>5701</v>
      </c>
      <c r="C113" s="11" t="s">
        <v>153</v>
      </c>
      <c r="D113" s="10" t="n">
        <v>387</v>
      </c>
      <c r="E113" s="11" t="s">
        <v>152</v>
      </c>
      <c r="F113" s="10" t="str">
        <f aca="false">VLOOKUP(D113,Sheet1!D:F,3,0)</f>
        <v>东南片区</v>
      </c>
      <c r="G113" s="10" t="n">
        <v>8.4</v>
      </c>
      <c r="H113" s="10" t="n">
        <f aca="false">VLOOKUP(B113,[1]RS门店员工销售情况!$E$1:$G$1048576,3,0)</f>
        <v>27</v>
      </c>
      <c r="I113" s="10" t="n">
        <f aca="false">VLOOKUP(B113,[2]RS门店员工销售情况!$E$1:$G$1048576,3,0)</f>
        <v>11</v>
      </c>
      <c r="J113" s="10" t="n">
        <f aca="false">VLOOKUP(B113,[1]RS门店员工销售情况!$E$1:$K$1048576,7,0)</f>
        <v>640</v>
      </c>
      <c r="K113" s="10" t="n">
        <f aca="false">VLOOKUP(B113,[2]RS门店员工销售情况!$E$1:$K$1048576,7,0)</f>
        <v>325</v>
      </c>
      <c r="L113" s="12" t="n">
        <v>6</v>
      </c>
      <c r="M113" s="13" t="n">
        <v>321</v>
      </c>
      <c r="N113" s="14"/>
    </row>
    <row r="114" s="15" customFormat="true" ht="18" hidden="false" customHeight="true" outlineLevel="0" collapsed="false">
      <c r="A114" s="10" t="n">
        <v>113</v>
      </c>
      <c r="B114" s="10" t="n">
        <v>12214</v>
      </c>
      <c r="C114" s="11" t="s">
        <v>154</v>
      </c>
      <c r="D114" s="10" t="n">
        <v>387</v>
      </c>
      <c r="E114" s="11" t="s">
        <v>152</v>
      </c>
      <c r="F114" s="10" t="str">
        <f aca="false">VLOOKUP(D114,Sheet1!D:F,3,0)</f>
        <v>东南片区</v>
      </c>
      <c r="G114" s="10" t="n">
        <v>0.3</v>
      </c>
      <c r="H114" s="10" t="n">
        <f aca="false">VLOOKUP(B114,[1]RS门店员工销售情况!$E$1:$G$1048576,3,0)</f>
        <v>29</v>
      </c>
      <c r="I114" s="10" t="n">
        <f aca="false">VLOOKUP(B114,[2]RS门店员工销售情况!$E$1:$G$1048576,3,0)</f>
        <v>13</v>
      </c>
      <c r="J114" s="10" t="n">
        <f aca="false">VLOOKUP(B114,[1]RS门店员工销售情况!$E$1:$K$1048576,7,0)</f>
        <v>535</v>
      </c>
      <c r="K114" s="10" t="n">
        <f aca="false">VLOOKUP(B114,[2]RS门店员工销售情况!$E$1:$K$1048576,7,0)</f>
        <v>245</v>
      </c>
      <c r="L114" s="12" t="n">
        <v>0</v>
      </c>
      <c r="M114" s="13" t="n">
        <v>290</v>
      </c>
      <c r="N114" s="14"/>
    </row>
    <row r="115" s="15" customFormat="true" ht="18" hidden="false" customHeight="true" outlineLevel="0" collapsed="false">
      <c r="A115" s="10" t="n">
        <v>114</v>
      </c>
      <c r="B115" s="10" t="n">
        <v>12146</v>
      </c>
      <c r="C115" s="11" t="s">
        <v>155</v>
      </c>
      <c r="D115" s="10" t="n">
        <v>387</v>
      </c>
      <c r="E115" s="11" t="s">
        <v>152</v>
      </c>
      <c r="F115" s="10" t="str">
        <f aca="false">VLOOKUP(D115,Sheet1!D:F,3,0)</f>
        <v>东南片区</v>
      </c>
      <c r="G115" s="10" t="n">
        <v>0.4</v>
      </c>
      <c r="H115" s="10" t="n">
        <f aca="false">VLOOKUP(B115,[1]RS门店员工销售情况!$E$1:$G$1048576,3,0)</f>
        <v>26</v>
      </c>
      <c r="I115" s="10" t="n">
        <f aca="false">VLOOKUP(B115,[2]RS门店员工销售情况!$E$1:$G$1048576,3,0)</f>
        <v>13</v>
      </c>
      <c r="J115" s="10" t="n">
        <f aca="false">VLOOKUP(B115,[1]RS门店员工销售情况!$E$1:$K$1048576,7,0)</f>
        <v>375</v>
      </c>
      <c r="K115" s="10" t="n">
        <f aca="false">VLOOKUP(B115,[2]RS门店员工销售情况!$E$1:$K$1048576,7,0)</f>
        <v>210</v>
      </c>
      <c r="L115" s="12" t="n">
        <v>12</v>
      </c>
      <c r="M115" s="13" t="n">
        <v>177</v>
      </c>
      <c r="N115" s="14"/>
    </row>
    <row r="116" s="15" customFormat="true" ht="18" hidden="false" customHeight="true" outlineLevel="0" collapsed="false">
      <c r="A116" s="10" t="n">
        <v>115</v>
      </c>
      <c r="B116" s="10" t="n">
        <v>4188</v>
      </c>
      <c r="C116" s="11" t="s">
        <v>156</v>
      </c>
      <c r="D116" s="10" t="n">
        <v>391</v>
      </c>
      <c r="E116" s="11" t="s">
        <v>157</v>
      </c>
      <c r="F116" s="10" t="str">
        <f aca="false">VLOOKUP(D116,Sheet1!D:F,3,0)</f>
        <v>城中片区</v>
      </c>
      <c r="G116" s="10" t="n">
        <v>9.1</v>
      </c>
      <c r="H116" s="10" t="n">
        <f aca="false">VLOOKUP(B116,[1]RS门店员工销售情况!$E$1:$G$1048576,3,0)</f>
        <v>28</v>
      </c>
      <c r="I116" s="10" t="n">
        <f aca="false">VLOOKUP(B116,[2]RS门店员工销售情况!$E$1:$G$1048576,3,0)</f>
        <v>14</v>
      </c>
      <c r="J116" s="10" t="n">
        <f aca="false">VLOOKUP(B116,[1]RS门店员工销售情况!$E$1:$K$1048576,7,0)</f>
        <v>479</v>
      </c>
      <c r="K116" s="10" t="n">
        <f aca="false">VLOOKUP(B116,[2]RS门店员工销售情况!$E$1:$K$1048576,7,0)</f>
        <v>402</v>
      </c>
      <c r="L116" s="12" t="n">
        <v>6</v>
      </c>
      <c r="M116" s="13" t="n">
        <v>83</v>
      </c>
      <c r="N116" s="14"/>
    </row>
    <row r="117" s="15" customFormat="true" ht="18" hidden="false" customHeight="true" outlineLevel="0" collapsed="false">
      <c r="A117" s="10" t="n">
        <v>116</v>
      </c>
      <c r="B117" s="10" t="n">
        <v>4246</v>
      </c>
      <c r="C117" s="11" t="s">
        <v>158</v>
      </c>
      <c r="D117" s="10" t="n">
        <v>391</v>
      </c>
      <c r="E117" s="11" t="s">
        <v>157</v>
      </c>
      <c r="F117" s="10" t="str">
        <f aca="false">VLOOKUP(D117,Sheet1!D:F,3,0)</f>
        <v>城中片区</v>
      </c>
      <c r="G117" s="10" t="n">
        <v>14.6</v>
      </c>
      <c r="H117" s="10" t="n">
        <f aca="false">VLOOKUP(B117,[1]RS门店员工销售情况!$E$1:$G$1048576,3,0)</f>
        <v>28</v>
      </c>
      <c r="I117" s="10" t="n">
        <f aca="false">VLOOKUP(B117,[2]RS门店员工销售情况!$E$1:$G$1048576,3,0)</f>
        <v>13</v>
      </c>
      <c r="J117" s="10" t="n">
        <f aca="false">VLOOKUP(B117,[1]RS门店员工销售情况!$E$1:$K$1048576,7,0)</f>
        <v>472</v>
      </c>
      <c r="K117" s="10" t="n">
        <f aca="false">VLOOKUP(B117,[2]RS门店员工销售情况!$E$1:$K$1048576,7,0)</f>
        <v>366</v>
      </c>
      <c r="L117" s="12" t="n">
        <v>6</v>
      </c>
      <c r="M117" s="13" t="n">
        <v>112</v>
      </c>
      <c r="N117" s="14"/>
    </row>
    <row r="118" s="15" customFormat="true" ht="18" hidden="false" customHeight="true" outlineLevel="0" collapsed="false">
      <c r="A118" s="10" t="n">
        <v>117</v>
      </c>
      <c r="B118" s="10" t="n">
        <v>11330</v>
      </c>
      <c r="C118" s="11" t="s">
        <v>159</v>
      </c>
      <c r="D118" s="10" t="n">
        <v>391</v>
      </c>
      <c r="E118" s="11" t="s">
        <v>157</v>
      </c>
      <c r="F118" s="10" t="str">
        <f aca="false">VLOOKUP(D118,Sheet1!D:F,3,0)</f>
        <v>城中片区</v>
      </c>
      <c r="G118" s="10" t="n">
        <v>1.1</v>
      </c>
      <c r="H118" s="10" t="n">
        <f aca="false">VLOOKUP(B118,[1]RS门店员工销售情况!$E$1:$G$1048576,3,0)</f>
        <v>27</v>
      </c>
      <c r="I118" s="10" t="n">
        <f aca="false">VLOOKUP(B118,[2]RS门店员工销售情况!$E$1:$G$1048576,3,0)</f>
        <v>3</v>
      </c>
      <c r="J118" s="10" t="n">
        <f aca="false">VLOOKUP(B118,[1]RS门店员工销售情况!$E$1:$K$1048576,7,0)</f>
        <v>395</v>
      </c>
      <c r="K118" s="10" t="n">
        <f aca="false">VLOOKUP(B118,[2]RS门店员工销售情况!$E$1:$K$1048576,7,0)</f>
        <v>83</v>
      </c>
      <c r="L118" s="12" t="n">
        <v>8</v>
      </c>
      <c r="M118" s="13" t="n">
        <v>320</v>
      </c>
      <c r="N118" s="14"/>
    </row>
    <row r="119" s="15" customFormat="true" ht="18" hidden="false" customHeight="true" outlineLevel="0" collapsed="false">
      <c r="A119" s="10" t="n">
        <v>118</v>
      </c>
      <c r="B119" s="10" t="n">
        <v>12127</v>
      </c>
      <c r="C119" s="11" t="s">
        <v>160</v>
      </c>
      <c r="D119" s="10" t="n">
        <v>391</v>
      </c>
      <c r="E119" s="11" t="s">
        <v>157</v>
      </c>
      <c r="F119" s="10" t="str">
        <f aca="false">VLOOKUP(D119,Sheet1!D:F,3,0)</f>
        <v>城中片区</v>
      </c>
      <c r="G119" s="10" t="n">
        <v>0.4</v>
      </c>
      <c r="H119" s="10" t="n">
        <f aca="false">VLOOKUP(B119,[1]RS门店员工销售情况!$E$1:$G$1048576,3,0)</f>
        <v>28</v>
      </c>
      <c r="I119" s="10" t="n">
        <f aca="false">VLOOKUP(B119,[2]RS门店员工销售情况!$E$1:$G$1048576,3,0)</f>
        <v>13</v>
      </c>
      <c r="J119" s="10" t="n">
        <f aca="false">VLOOKUP(B119,[1]RS门店员工销售情况!$E$1:$K$1048576,7,0)</f>
        <v>430</v>
      </c>
      <c r="K119" s="10" t="n">
        <f aca="false">VLOOKUP(B119,[2]RS门店员工销售情况!$E$1:$K$1048576,7,0)</f>
        <v>295</v>
      </c>
      <c r="L119" s="12" t="n">
        <v>12</v>
      </c>
      <c r="M119" s="13" t="n">
        <v>147</v>
      </c>
      <c r="N119" s="14"/>
    </row>
    <row r="120" s="15" customFormat="true" ht="18" hidden="false" customHeight="true" outlineLevel="0" collapsed="false">
      <c r="A120" s="10" t="n">
        <v>119</v>
      </c>
      <c r="B120" s="10" t="n">
        <v>6220</v>
      </c>
      <c r="C120" s="11" t="s">
        <v>161</v>
      </c>
      <c r="D120" s="10" t="n">
        <v>399</v>
      </c>
      <c r="E120" s="11" t="s">
        <v>162</v>
      </c>
      <c r="F120" s="10" t="str">
        <f aca="false">VLOOKUP(D120,Sheet1!D:F,3,0)</f>
        <v>东南片区</v>
      </c>
      <c r="G120" s="10" t="n">
        <v>8.1</v>
      </c>
      <c r="H120" s="10" t="n">
        <f aca="false">VLOOKUP(B120,[1]RS门店员工销售情况!$E$1:$G$1048576,3,0)</f>
        <v>27</v>
      </c>
      <c r="I120" s="10" t="n">
        <f aca="false">VLOOKUP(B120,[2]RS门店员工销售情况!$E$1:$G$1048576,3,0)</f>
        <v>13</v>
      </c>
      <c r="J120" s="10" t="n">
        <f aca="false">VLOOKUP(B120,[1]RS门店员工销售情况!$E$1:$K$1048576,7,0)</f>
        <v>629</v>
      </c>
      <c r="K120" s="10" t="n">
        <f aca="false">VLOOKUP(B120,[2]RS门店员工销售情况!$E$1:$K$1048576,7,0)</f>
        <v>426</v>
      </c>
      <c r="L120" s="12" t="n">
        <v>6</v>
      </c>
      <c r="M120" s="13" t="n">
        <v>209</v>
      </c>
      <c r="N120" s="14"/>
    </row>
    <row r="121" s="15" customFormat="true" ht="18" hidden="false" customHeight="true" outlineLevel="0" collapsed="false">
      <c r="A121" s="10" t="n">
        <v>120</v>
      </c>
      <c r="B121" s="10" t="n">
        <v>7369</v>
      </c>
      <c r="C121" s="11" t="s">
        <v>163</v>
      </c>
      <c r="D121" s="10" t="n">
        <v>399</v>
      </c>
      <c r="E121" s="11" t="s">
        <v>162</v>
      </c>
      <c r="F121" s="10" t="str">
        <f aca="false">VLOOKUP(D121,Sheet1!D:F,3,0)</f>
        <v>东南片区</v>
      </c>
      <c r="G121" s="10" t="n">
        <v>2.1</v>
      </c>
      <c r="H121" s="10" t="n">
        <f aca="false">VLOOKUP(B121,[1]RS门店员工销售情况!$E$1:$G$1048576,3,0)</f>
        <v>25</v>
      </c>
      <c r="I121" s="10" t="n">
        <f aca="false">VLOOKUP(B121,[2]RS门店员工销售情况!$E$1:$G$1048576,3,0)</f>
        <v>12</v>
      </c>
      <c r="J121" s="10" t="n">
        <f aca="false">VLOOKUP(B121,[1]RS门店员工销售情况!$E$1:$K$1048576,7,0)</f>
        <v>687</v>
      </c>
      <c r="K121" s="10" t="n">
        <f aca="false">VLOOKUP(B121,[2]RS门店员工销售情况!$E$1:$K$1048576,7,0)</f>
        <v>368</v>
      </c>
      <c r="L121" s="12" t="n">
        <v>6</v>
      </c>
      <c r="M121" s="13" t="n">
        <v>325</v>
      </c>
      <c r="N121" s="14"/>
    </row>
    <row r="122" s="15" customFormat="true" ht="18" hidden="false" customHeight="true" outlineLevel="0" collapsed="false">
      <c r="A122" s="10" t="n">
        <v>121</v>
      </c>
      <c r="B122" s="10" t="n">
        <v>12205</v>
      </c>
      <c r="C122" s="11" t="s">
        <v>164</v>
      </c>
      <c r="D122" s="10" t="n">
        <v>399</v>
      </c>
      <c r="E122" s="11" t="s">
        <v>162</v>
      </c>
      <c r="F122" s="10" t="str">
        <f aca="false">VLOOKUP(D122,Sheet1!D:F,3,0)</f>
        <v>东南片区</v>
      </c>
      <c r="G122" s="10" t="n">
        <v>0.3</v>
      </c>
      <c r="H122" s="10" t="n">
        <f aca="false">VLOOKUP(B122,[1]RS门店员工销售情况!$E$1:$G$1048576,3,0)</f>
        <v>30</v>
      </c>
      <c r="I122" s="10" t="n">
        <f aca="false">VLOOKUP(B122,[2]RS门店员工销售情况!$E$1:$G$1048576,3,0)</f>
        <v>14</v>
      </c>
      <c r="J122" s="10" t="n">
        <f aca="false">VLOOKUP(B122,[1]RS门店员工销售情况!$E$1:$K$1048576,7,0)</f>
        <v>450</v>
      </c>
      <c r="K122" s="10" t="n">
        <f aca="false">VLOOKUP(B122,[2]RS门店员工销售情况!$E$1:$K$1048576,7,0)</f>
        <v>247</v>
      </c>
      <c r="L122" s="12" t="n">
        <v>0</v>
      </c>
      <c r="M122" s="13" t="n">
        <v>203</v>
      </c>
      <c r="N122" s="14"/>
    </row>
    <row r="123" s="15" customFormat="true" ht="18" hidden="false" customHeight="true" outlineLevel="0" collapsed="false">
      <c r="A123" s="10" t="n">
        <v>122</v>
      </c>
      <c r="B123" s="10" t="n">
        <v>5527</v>
      </c>
      <c r="C123" s="11" t="s">
        <v>165</v>
      </c>
      <c r="D123" s="10" t="n">
        <v>511</v>
      </c>
      <c r="E123" s="11" t="s">
        <v>166</v>
      </c>
      <c r="F123" s="10" t="str">
        <f aca="false">VLOOKUP(D123,Sheet1!D:F,3,0)</f>
        <v>城中片区</v>
      </c>
      <c r="G123" s="10" t="n">
        <v>8.6</v>
      </c>
      <c r="H123" s="10" t="n">
        <f aca="false">VLOOKUP(B123,[1]RS门店员工销售情况!$E$1:$G$1048576,3,0)</f>
        <v>23</v>
      </c>
      <c r="I123" s="10" t="n">
        <f aca="false">VLOOKUP(B123,[2]RS门店员工销售情况!$E$1:$G$1048576,3,0)</f>
        <v>12</v>
      </c>
      <c r="J123" s="10" t="n">
        <f aca="false">VLOOKUP(B123,[1]RS门店员工销售情况!$E$1:$K$1048576,7,0)</f>
        <v>617</v>
      </c>
      <c r="K123" s="10" t="n">
        <f aca="false">VLOOKUP(B123,[2]RS门店员工销售情况!$E$1:$K$1048576,7,0)</f>
        <v>393</v>
      </c>
      <c r="L123" s="12" t="n">
        <v>6</v>
      </c>
      <c r="M123" s="13" t="n">
        <v>230</v>
      </c>
      <c r="N123" s="14"/>
    </row>
    <row r="124" s="15" customFormat="true" ht="18" hidden="false" customHeight="true" outlineLevel="0" collapsed="false">
      <c r="A124" s="10" t="n">
        <v>123</v>
      </c>
      <c r="B124" s="10" t="n">
        <v>11602</v>
      </c>
      <c r="C124" s="11" t="s">
        <v>167</v>
      </c>
      <c r="D124" s="10" t="n">
        <v>511</v>
      </c>
      <c r="E124" s="11" t="s">
        <v>166</v>
      </c>
      <c r="F124" s="10" t="str">
        <f aca="false">VLOOKUP(D124,Sheet1!D:F,3,0)</f>
        <v>城中片区</v>
      </c>
      <c r="G124" s="10" t="n">
        <v>1.2</v>
      </c>
      <c r="H124" s="10" t="n">
        <f aca="false">VLOOKUP(B124,[1]RS门店员工销售情况!$E$1:$G$1048576,3,0)</f>
        <v>27</v>
      </c>
      <c r="I124" s="10" t="n">
        <f aca="false">VLOOKUP(B124,[2]RS门店员工销售情况!$E$1:$G$1048576,3,0)</f>
        <v>13</v>
      </c>
      <c r="J124" s="10" t="n">
        <f aca="false">VLOOKUP(B124,[1]RS门店员工销售情况!$E$1:$K$1048576,7,0)</f>
        <v>684</v>
      </c>
      <c r="K124" s="10" t="n">
        <f aca="false">VLOOKUP(B124,[2]RS门店员工销售情况!$E$1:$K$1048576,7,0)</f>
        <v>303</v>
      </c>
      <c r="L124" s="12" t="n">
        <v>8</v>
      </c>
      <c r="M124" s="13" t="n">
        <v>389</v>
      </c>
      <c r="N124" s="14"/>
    </row>
    <row r="125" s="15" customFormat="true" ht="18" hidden="false" customHeight="true" outlineLevel="0" collapsed="false">
      <c r="A125" s="10" t="n">
        <v>124</v>
      </c>
      <c r="B125" s="10" t="n">
        <v>11829</v>
      </c>
      <c r="C125" s="11" t="s">
        <v>168</v>
      </c>
      <c r="D125" s="10" t="n">
        <v>511</v>
      </c>
      <c r="E125" s="11" t="s">
        <v>166</v>
      </c>
      <c r="F125" s="10" t="str">
        <f aca="false">VLOOKUP(D125,Sheet1!D:F,3,0)</f>
        <v>城中片区</v>
      </c>
      <c r="G125" s="10" t="n">
        <v>1</v>
      </c>
      <c r="H125" s="10" t="n">
        <f aca="false">VLOOKUP(B125,[1]RS门店员工销售情况!$E$1:$G$1048576,3,0)</f>
        <v>28</v>
      </c>
      <c r="I125" s="10" t="n">
        <f aca="false">VLOOKUP(B125,[2]RS门店员工销售情况!$E$1:$G$1048576,3,0)</f>
        <v>12</v>
      </c>
      <c r="J125" s="10" t="n">
        <f aca="false">VLOOKUP(B125,[1]RS门店员工销售情况!$E$1:$K$1048576,7,0)</f>
        <v>581</v>
      </c>
      <c r="K125" s="10" t="n">
        <f aca="false">VLOOKUP(B125,[2]RS门店员工销售情况!$E$1:$K$1048576,7,0)</f>
        <v>297</v>
      </c>
      <c r="L125" s="12" t="n">
        <v>12</v>
      </c>
      <c r="M125" s="13" t="n">
        <v>296</v>
      </c>
      <c r="N125" s="14"/>
    </row>
    <row r="126" s="15" customFormat="true" ht="18" hidden="false" customHeight="true" outlineLevel="0" collapsed="false">
      <c r="A126" s="10" t="n">
        <v>125</v>
      </c>
      <c r="B126" s="10" t="n">
        <v>11876</v>
      </c>
      <c r="C126" s="11" t="s">
        <v>169</v>
      </c>
      <c r="D126" s="10" t="n">
        <v>511</v>
      </c>
      <c r="E126" s="11" t="s">
        <v>166</v>
      </c>
      <c r="F126" s="10" t="str">
        <f aca="false">VLOOKUP(D126,Sheet1!D:F,3,0)</f>
        <v>城中片区</v>
      </c>
      <c r="G126" s="10" t="n">
        <v>0.9</v>
      </c>
      <c r="H126" s="10" t="n">
        <f aca="false">VLOOKUP(B126,[1]RS门店员工销售情况!$E$1:$G$1048576,3,0)</f>
        <v>28</v>
      </c>
      <c r="I126" s="10" t="n">
        <f aca="false">VLOOKUP(B126,[2]RS门店员工销售情况!$E$1:$G$1048576,3,0)</f>
        <v>12</v>
      </c>
      <c r="J126" s="10" t="n">
        <f aca="false">VLOOKUP(B126,[1]RS门店员工销售情况!$E$1:$K$1048576,7,0)</f>
        <v>621</v>
      </c>
      <c r="K126" s="10" t="n">
        <f aca="false">VLOOKUP(B126,[2]RS门店员工销售情况!$E$1:$K$1048576,7,0)</f>
        <v>296</v>
      </c>
      <c r="L126" s="12" t="n">
        <v>12</v>
      </c>
      <c r="M126" s="13" t="n">
        <v>337</v>
      </c>
      <c r="N126" s="14"/>
    </row>
    <row r="127" s="15" customFormat="true" ht="18" hidden="false" customHeight="true" outlineLevel="0" collapsed="false">
      <c r="A127" s="10" t="n">
        <v>126</v>
      </c>
      <c r="B127" s="10" t="n">
        <v>9760</v>
      </c>
      <c r="C127" s="11" t="s">
        <v>170</v>
      </c>
      <c r="D127" s="10" t="n">
        <v>513</v>
      </c>
      <c r="E127" s="11" t="s">
        <v>171</v>
      </c>
      <c r="F127" s="10" t="str">
        <f aca="false">VLOOKUP(D127,Sheet1!D:F,3,0)</f>
        <v>西北片区</v>
      </c>
      <c r="G127" s="10" t="n">
        <v>18.3</v>
      </c>
      <c r="H127" s="10" t="n">
        <f aca="false">VLOOKUP(B127,[1]RS门店员工销售情况!$E$1:$G$1048576,3,0)</f>
        <v>29</v>
      </c>
      <c r="I127" s="10" t="n">
        <f aca="false">VLOOKUP(B127,[2]RS门店员工销售情况!$E$1:$G$1048576,3,0)</f>
        <v>14</v>
      </c>
      <c r="J127" s="10" t="n">
        <f aca="false">VLOOKUP(B127,[1]RS门店员工销售情况!$E$1:$K$1048576,7,0)</f>
        <v>787</v>
      </c>
      <c r="K127" s="10" t="n">
        <f aca="false">VLOOKUP(B127,[2]RS门店员工销售情况!$E$1:$K$1048576,7,0)</f>
        <v>496</v>
      </c>
      <c r="L127" s="12" t="n">
        <v>6</v>
      </c>
      <c r="M127" s="13" t="n">
        <v>297</v>
      </c>
      <c r="N127" s="14"/>
    </row>
    <row r="128" s="15" customFormat="true" ht="18" hidden="false" customHeight="true" outlineLevel="0" collapsed="false">
      <c r="A128" s="10" t="n">
        <v>127</v>
      </c>
      <c r="B128" s="10" t="n">
        <v>11329</v>
      </c>
      <c r="C128" s="11" t="s">
        <v>172</v>
      </c>
      <c r="D128" s="10" t="n">
        <v>513</v>
      </c>
      <c r="E128" s="11" t="s">
        <v>171</v>
      </c>
      <c r="F128" s="10" t="str">
        <f aca="false">VLOOKUP(D128,Sheet1!D:F,3,0)</f>
        <v>西北片区</v>
      </c>
      <c r="G128" s="10" t="n">
        <v>1.1</v>
      </c>
      <c r="H128" s="10" t="n">
        <f aca="false">VLOOKUP(B128,[1]RS门店员工销售情况!$E$1:$G$1048576,3,0)</f>
        <v>28</v>
      </c>
      <c r="I128" s="10" t="n">
        <f aca="false">VLOOKUP(B128,[2]RS门店员工销售情况!$E$1:$G$1048576,3,0)</f>
        <v>14</v>
      </c>
      <c r="J128" s="10" t="n">
        <f aca="false">VLOOKUP(B128,[1]RS门店员工销售情况!$E$1:$K$1048576,7,0)</f>
        <v>583</v>
      </c>
      <c r="K128" s="10" t="n">
        <f aca="false">VLOOKUP(B128,[2]RS门店员工销售情况!$E$1:$K$1048576,7,0)</f>
        <v>336</v>
      </c>
      <c r="L128" s="12" t="n">
        <v>8</v>
      </c>
      <c r="M128" s="13" t="n">
        <v>255</v>
      </c>
      <c r="N128" s="14"/>
    </row>
    <row r="129" s="15" customFormat="true" ht="18" hidden="false" customHeight="true" outlineLevel="0" collapsed="false">
      <c r="A129" s="10" t="n">
        <v>128</v>
      </c>
      <c r="B129" s="10" t="n">
        <v>12054</v>
      </c>
      <c r="C129" s="11" t="s">
        <v>173</v>
      </c>
      <c r="D129" s="10" t="n">
        <v>513</v>
      </c>
      <c r="E129" s="11" t="s">
        <v>171</v>
      </c>
      <c r="F129" s="10" t="str">
        <f aca="false">VLOOKUP(D129,Sheet1!D:F,3,0)</f>
        <v>西北片区</v>
      </c>
      <c r="G129" s="10" t="n">
        <v>0.6</v>
      </c>
      <c r="H129" s="10" t="n">
        <f aca="false">VLOOKUP(B129,[1]RS门店员工销售情况!$E$1:$G$1048576,3,0)</f>
        <v>28</v>
      </c>
      <c r="I129" s="10" t="n">
        <f aca="false">VLOOKUP(B129,[2]RS门店员工销售情况!$E$1:$G$1048576,3,0)</f>
        <v>13</v>
      </c>
      <c r="J129" s="10" t="n">
        <f aca="false">VLOOKUP(B129,[1]RS门店员工销售情况!$E$1:$K$1048576,7,0)</f>
        <v>579</v>
      </c>
      <c r="K129" s="10" t="n">
        <f aca="false">VLOOKUP(B129,[2]RS门店员工销售情况!$E$1:$K$1048576,7,0)</f>
        <v>318</v>
      </c>
      <c r="L129" s="12" t="n">
        <v>12</v>
      </c>
      <c r="M129" s="13" t="n">
        <v>273</v>
      </c>
      <c r="N129" s="14"/>
    </row>
    <row r="130" s="15" customFormat="true" ht="18" hidden="false" customHeight="true" outlineLevel="0" collapsed="false">
      <c r="A130" s="10" t="n">
        <v>129</v>
      </c>
      <c r="B130" s="10" t="n">
        <v>12217</v>
      </c>
      <c r="C130" s="11" t="s">
        <v>174</v>
      </c>
      <c r="D130" s="10" t="n">
        <v>513</v>
      </c>
      <c r="E130" s="11" t="s">
        <v>171</v>
      </c>
      <c r="F130" s="10" t="str">
        <f aca="false">VLOOKUP(D130,Sheet1!D:F,3,0)</f>
        <v>西北片区</v>
      </c>
      <c r="G130" s="10" t="n">
        <v>0.3</v>
      </c>
      <c r="H130" s="10" t="n">
        <f aca="false">VLOOKUP(B130,[1]RS门店员工销售情况!$E$1:$G$1048576,3,0)</f>
        <v>27</v>
      </c>
      <c r="I130" s="10" t="n">
        <f aca="false">VLOOKUP(B130,[2]RS门店员工销售情况!$E$1:$G$1048576,3,0)</f>
        <v>14</v>
      </c>
      <c r="J130" s="10" t="n">
        <f aca="false">VLOOKUP(B130,[1]RS门店员工销售情况!$E$1:$K$1048576,7,0)</f>
        <v>290</v>
      </c>
      <c r="K130" s="10" t="n">
        <f aca="false">VLOOKUP(B130,[2]RS门店员工销售情况!$E$1:$K$1048576,7,0)</f>
        <v>195</v>
      </c>
      <c r="L130" s="12" t="n">
        <v>0</v>
      </c>
      <c r="M130" s="13" t="n">
        <v>95</v>
      </c>
      <c r="N130" s="14"/>
    </row>
    <row r="131" s="15" customFormat="true" ht="18" hidden="false" customHeight="true" outlineLevel="0" collapsed="false">
      <c r="A131" s="10" t="n">
        <v>130</v>
      </c>
      <c r="B131" s="10" t="n">
        <v>5406</v>
      </c>
      <c r="C131" s="11" t="s">
        <v>175</v>
      </c>
      <c r="D131" s="10" t="n">
        <v>514</v>
      </c>
      <c r="E131" s="11" t="s">
        <v>176</v>
      </c>
      <c r="F131" s="10" t="str">
        <f aca="false">VLOOKUP(D131,Sheet1!D:F,3,0)</f>
        <v>城郊一片</v>
      </c>
      <c r="G131" s="10" t="n">
        <v>8.8</v>
      </c>
      <c r="H131" s="10" t="n">
        <f aca="false">VLOOKUP(B131,[1]RS门店员工销售情况!$E$1:$G$1048576,3,0)</f>
        <v>28</v>
      </c>
      <c r="I131" s="10" t="n">
        <f aca="false">VLOOKUP(B131,[2]RS门店员工销售情况!$E$1:$G$1048576,3,0)</f>
        <v>12</v>
      </c>
      <c r="J131" s="10" t="n">
        <f aca="false">VLOOKUP(B131,[1]RS门店员工销售情况!$E$1:$K$1048576,7,0)</f>
        <v>801</v>
      </c>
      <c r="K131" s="10" t="n">
        <f aca="false">VLOOKUP(B131,[2]RS门店员工销售情况!$E$1:$K$1048576,7,0)</f>
        <v>420</v>
      </c>
      <c r="L131" s="12" t="n">
        <v>6</v>
      </c>
      <c r="M131" s="13" t="n">
        <v>387</v>
      </c>
      <c r="N131" s="14"/>
    </row>
    <row r="132" s="15" customFormat="true" ht="18" hidden="false" customHeight="true" outlineLevel="0" collapsed="false">
      <c r="A132" s="10" t="n">
        <v>131</v>
      </c>
      <c r="B132" s="10" t="n">
        <v>6251</v>
      </c>
      <c r="C132" s="11" t="s">
        <v>177</v>
      </c>
      <c r="D132" s="10" t="n">
        <v>514</v>
      </c>
      <c r="E132" s="11" t="s">
        <v>176</v>
      </c>
      <c r="F132" s="10" t="str">
        <f aca="false">VLOOKUP(D132,Sheet1!D:F,3,0)</f>
        <v>城郊一片</v>
      </c>
      <c r="G132" s="10" t="n">
        <v>8.1</v>
      </c>
      <c r="H132" s="10" t="n">
        <f aca="false">VLOOKUP(B132,[1]RS门店员工销售情况!$E$1:$G$1048576,3,0)</f>
        <v>26</v>
      </c>
      <c r="I132" s="10" t="n">
        <f aca="false">VLOOKUP(B132,[2]RS门店员工销售情况!$E$1:$G$1048576,3,0)</f>
        <v>12</v>
      </c>
      <c r="J132" s="10" t="n">
        <f aca="false">VLOOKUP(B132,[1]RS门店员工销售情况!$E$1:$K$1048576,7,0)</f>
        <v>615</v>
      </c>
      <c r="K132" s="10" t="n">
        <f aca="false">VLOOKUP(B132,[2]RS门店员工销售情况!$E$1:$K$1048576,7,0)</f>
        <v>362</v>
      </c>
      <c r="L132" s="12" t="n">
        <v>6</v>
      </c>
      <c r="M132" s="13" t="n">
        <v>259</v>
      </c>
      <c r="N132" s="14"/>
    </row>
    <row r="133" s="15" customFormat="true" ht="18" hidden="false" customHeight="true" outlineLevel="0" collapsed="false">
      <c r="A133" s="10" t="n">
        <v>132</v>
      </c>
      <c r="B133" s="10" t="n">
        <v>4330</v>
      </c>
      <c r="C133" s="11" t="s">
        <v>178</v>
      </c>
      <c r="D133" s="10" t="n">
        <v>514</v>
      </c>
      <c r="E133" s="11" t="s">
        <v>176</v>
      </c>
      <c r="F133" s="10" t="str">
        <f aca="false">VLOOKUP(D133,Sheet1!D:F,3,0)</f>
        <v>城郊一片</v>
      </c>
      <c r="G133" s="10" t="n">
        <v>9.6</v>
      </c>
      <c r="H133" s="10" t="n">
        <f aca="false">VLOOKUP(B133,[1]RS门店员工销售情况!$E$1:$G$1048576,3,0)</f>
        <v>26</v>
      </c>
      <c r="I133" s="10" t="n">
        <f aca="false">VLOOKUP(B133,[2]RS门店员工销售情况!$E$1:$G$1048576,3,0)</f>
        <v>13</v>
      </c>
      <c r="J133" s="10" t="n">
        <f aca="false">VLOOKUP(B133,[1]RS门店员工销售情况!$E$1:$K$1048576,7,0)</f>
        <v>677</v>
      </c>
      <c r="K133" s="10" t="n">
        <f aca="false">VLOOKUP(B133,[2]RS门店员工销售情况!$E$1:$K$1048576,7,0)</f>
        <v>425</v>
      </c>
      <c r="L133" s="12" t="n">
        <v>6</v>
      </c>
      <c r="M133" s="13" t="n">
        <v>258</v>
      </c>
      <c r="N133" s="14"/>
    </row>
    <row r="134" s="15" customFormat="true" ht="18" hidden="false" customHeight="true" outlineLevel="0" collapsed="false">
      <c r="A134" s="10" t="n">
        <v>133</v>
      </c>
      <c r="B134" s="10" t="n">
        <v>12338</v>
      </c>
      <c r="C134" s="11" t="s">
        <v>179</v>
      </c>
      <c r="D134" s="10" t="n">
        <v>514</v>
      </c>
      <c r="E134" s="11" t="s">
        <v>176</v>
      </c>
      <c r="F134" s="10" t="str">
        <f aca="false">VLOOKUP(D134,Sheet1!D:F,3,0)</f>
        <v>城郊一片</v>
      </c>
      <c r="G134" s="10" t="n">
        <v>0.2</v>
      </c>
      <c r="H134" s="10" t="n">
        <f aca="false">VLOOKUP(B134,[1]RS门店员工销售情况!$E$1:$G$1048576,3,0)</f>
        <v>26</v>
      </c>
      <c r="I134" s="10" t="n">
        <f aca="false">VLOOKUP(B134,[2]RS门店员工销售情况!$E$1:$G$1048576,3,0)</f>
        <v>12</v>
      </c>
      <c r="J134" s="10" t="n">
        <f aca="false">VLOOKUP(B134,[1]RS门店员工销售情况!$E$1:$K$1048576,7,0)</f>
        <v>522</v>
      </c>
      <c r="K134" s="10" t="n">
        <f aca="false">VLOOKUP(B134,[2]RS门店员工销售情况!$E$1:$K$1048576,7,0)</f>
        <v>336</v>
      </c>
      <c r="L134" s="12" t="n">
        <v>0</v>
      </c>
      <c r="M134" s="13" t="n">
        <v>186</v>
      </c>
      <c r="N134" s="14"/>
    </row>
    <row r="135" s="15" customFormat="true" ht="18" hidden="false" customHeight="true" outlineLevel="0" collapsed="false">
      <c r="A135" s="10" t="n">
        <v>134</v>
      </c>
      <c r="B135" s="10" t="n">
        <v>7006</v>
      </c>
      <c r="C135" s="11" t="s">
        <v>180</v>
      </c>
      <c r="D135" s="10" t="n">
        <v>515</v>
      </c>
      <c r="E135" s="11" t="s">
        <v>181</v>
      </c>
      <c r="F135" s="10" t="str">
        <f aca="false">VLOOKUP(D135,Sheet1!D:F,3,0)</f>
        <v>城中片区</v>
      </c>
      <c r="G135" s="10" t="n">
        <v>7.6</v>
      </c>
      <c r="H135" s="10" t="n">
        <f aca="false">VLOOKUP(B135,[1]RS门店员工销售情况!$E$1:$G$1048576,3,0)</f>
        <v>28</v>
      </c>
      <c r="I135" s="10" t="n">
        <f aca="false">VLOOKUP(B135,[2]RS门店员工销售情况!$E$1:$G$1048576,3,0)</f>
        <v>13</v>
      </c>
      <c r="J135" s="10" t="n">
        <f aca="false">VLOOKUP(B135,[1]RS门店员工销售情况!$E$1:$K$1048576,7,0)</f>
        <v>733</v>
      </c>
      <c r="K135" s="10" t="n">
        <f aca="false">VLOOKUP(B135,[2]RS门店员工销售情况!$E$1:$K$1048576,7,0)</f>
        <v>388</v>
      </c>
      <c r="L135" s="12" t="n">
        <v>6</v>
      </c>
      <c r="M135" s="13" t="n">
        <v>351</v>
      </c>
      <c r="N135" s="14"/>
    </row>
    <row r="136" s="15" customFormat="true" ht="18" hidden="false" customHeight="true" outlineLevel="0" collapsed="false">
      <c r="A136" s="10" t="n">
        <v>135</v>
      </c>
      <c r="B136" s="10" t="n">
        <v>7917</v>
      </c>
      <c r="C136" s="11" t="s">
        <v>182</v>
      </c>
      <c r="D136" s="10" t="n">
        <v>515</v>
      </c>
      <c r="E136" s="11" t="s">
        <v>181</v>
      </c>
      <c r="F136" s="10" t="str">
        <f aca="false">VLOOKUP(D136,Sheet1!D:F,3,0)</f>
        <v>城中片区</v>
      </c>
      <c r="G136" s="10" t="n">
        <v>2</v>
      </c>
      <c r="H136" s="10" t="n">
        <f aca="false">VLOOKUP(B136,[1]RS门店员工销售情况!$E$1:$G$1048576,3,0)</f>
        <v>28</v>
      </c>
      <c r="I136" s="10" t="n">
        <f aca="false">VLOOKUP(B136,[2]RS门店员工销售情况!$E$1:$G$1048576,3,0)</f>
        <v>14</v>
      </c>
      <c r="J136" s="10" t="n">
        <f aca="false">VLOOKUP(B136,[1]RS门店员工销售情况!$E$1:$K$1048576,7,0)</f>
        <v>764</v>
      </c>
      <c r="K136" s="10" t="n">
        <f aca="false">VLOOKUP(B136,[2]RS门店员工销售情况!$E$1:$K$1048576,7,0)</f>
        <v>456</v>
      </c>
      <c r="L136" s="12" t="n">
        <v>8</v>
      </c>
      <c r="M136" s="13" t="n">
        <v>316</v>
      </c>
      <c r="N136" s="14"/>
    </row>
    <row r="137" s="15" customFormat="true" ht="18" hidden="false" customHeight="true" outlineLevel="0" collapsed="false">
      <c r="A137" s="10" t="n">
        <v>136</v>
      </c>
      <c r="B137" s="10" t="n">
        <v>12317</v>
      </c>
      <c r="C137" s="11" t="s">
        <v>183</v>
      </c>
      <c r="D137" s="10" t="n">
        <v>515</v>
      </c>
      <c r="E137" s="11" t="s">
        <v>181</v>
      </c>
      <c r="F137" s="10" t="str">
        <f aca="false">VLOOKUP(D137,Sheet1!D:F,3,0)</f>
        <v>城中片区</v>
      </c>
      <c r="G137" s="10" t="n">
        <v>0.2</v>
      </c>
      <c r="H137" s="10" t="n">
        <f aca="false">VLOOKUP(B137,[1]RS门店员工销售情况!$E$1:$G$1048576,3,0)</f>
        <v>28</v>
      </c>
      <c r="I137" s="10" t="n">
        <f aca="false">VLOOKUP(B137,[2]RS门店员工销售情况!$E$1:$G$1048576,3,0)</f>
        <v>12</v>
      </c>
      <c r="J137" s="10" t="n">
        <f aca="false">VLOOKUP(B137,[1]RS门店员工销售情况!$E$1:$K$1048576,7,0)</f>
        <v>582</v>
      </c>
      <c r="K137" s="10" t="n">
        <f aca="false">VLOOKUP(B137,[2]RS门店员工销售情况!$E$1:$K$1048576,7,0)</f>
        <v>242</v>
      </c>
      <c r="L137" s="12" t="n">
        <v>0</v>
      </c>
      <c r="M137" s="13" t="n">
        <v>340</v>
      </c>
      <c r="N137" s="14"/>
    </row>
    <row r="138" s="15" customFormat="true" ht="18" hidden="false" customHeight="true" outlineLevel="0" collapsed="false">
      <c r="A138" s="10" t="n">
        <v>137</v>
      </c>
      <c r="B138" s="10" t="n">
        <v>4024</v>
      </c>
      <c r="C138" s="11" t="s">
        <v>184</v>
      </c>
      <c r="D138" s="10" t="n">
        <v>517</v>
      </c>
      <c r="E138" s="11" t="s">
        <v>185</v>
      </c>
      <c r="F138" s="10" t="str">
        <f aca="false">VLOOKUP(D138,Sheet1!D:F,3,0)</f>
        <v>城中片区</v>
      </c>
      <c r="G138" s="10" t="n">
        <v>16.3</v>
      </c>
      <c r="H138" s="10" t="n">
        <f aca="false">VLOOKUP(B138,[1]RS门店员工销售情况!$E$1:$G$1048576,3,0)</f>
        <v>26</v>
      </c>
      <c r="I138" s="10" t="n">
        <f aca="false">VLOOKUP(B138,[2]RS门店员工销售情况!$E$1:$G$1048576,3,0)</f>
        <v>12</v>
      </c>
      <c r="J138" s="10" t="n">
        <f aca="false">VLOOKUP(B138,[1]RS门店员工销售情况!$E$1:$K$1048576,7,0)</f>
        <v>623</v>
      </c>
      <c r="K138" s="10" t="n">
        <f aca="false">VLOOKUP(B138,[2]RS门店员工销售情况!$E$1:$K$1048576,7,0)</f>
        <v>407</v>
      </c>
      <c r="L138" s="12" t="n">
        <v>6</v>
      </c>
      <c r="M138" s="13" t="n">
        <v>222</v>
      </c>
      <c r="N138" s="14"/>
    </row>
    <row r="139" s="15" customFormat="true" ht="18" hidden="false" customHeight="true" outlineLevel="0" collapsed="false">
      <c r="A139" s="10" t="n">
        <v>138</v>
      </c>
      <c r="B139" s="10" t="n">
        <v>4022</v>
      </c>
      <c r="C139" s="11" t="s">
        <v>186</v>
      </c>
      <c r="D139" s="10" t="n">
        <v>517</v>
      </c>
      <c r="E139" s="11" t="s">
        <v>185</v>
      </c>
      <c r="F139" s="10" t="str">
        <f aca="false">VLOOKUP(D139,Sheet1!D:F,3,0)</f>
        <v>城中片区</v>
      </c>
      <c r="G139" s="10" t="n">
        <v>2</v>
      </c>
      <c r="H139" s="10" t="n">
        <f aca="false">VLOOKUP(B139,[1]RS门店员工销售情况!$E$1:$G$1048576,3,0)</f>
        <v>25</v>
      </c>
      <c r="I139" s="10" t="n">
        <f aca="false">VLOOKUP(B139,[2]RS门店员工销售情况!$E$1:$G$1048576,3,0)</f>
        <v>12</v>
      </c>
      <c r="J139" s="10" t="n">
        <f aca="false">VLOOKUP(B139,[1]RS门店员工销售情况!$E$1:$K$1048576,7,0)</f>
        <v>665</v>
      </c>
      <c r="K139" s="10" t="n">
        <f aca="false">VLOOKUP(B139,[2]RS门店员工销售情况!$E$1:$K$1048576,7,0)</f>
        <v>430</v>
      </c>
      <c r="L139" s="12" t="n">
        <v>8</v>
      </c>
      <c r="M139" s="13" t="n">
        <v>243</v>
      </c>
      <c r="N139" s="14"/>
    </row>
    <row r="140" s="15" customFormat="true" ht="18" hidden="false" customHeight="true" outlineLevel="0" collapsed="false">
      <c r="A140" s="10" t="n">
        <v>139</v>
      </c>
      <c r="B140" s="10" t="n">
        <v>12230</v>
      </c>
      <c r="C140" s="11" t="s">
        <v>187</v>
      </c>
      <c r="D140" s="10" t="n">
        <v>517</v>
      </c>
      <c r="E140" s="11" t="s">
        <v>185</v>
      </c>
      <c r="F140" s="10" t="str">
        <f aca="false">VLOOKUP(D140,Sheet1!D:F,3,0)</f>
        <v>城中片区</v>
      </c>
      <c r="G140" s="10" t="n">
        <v>0.3</v>
      </c>
      <c r="H140" s="10" t="n">
        <f aca="false">VLOOKUP(B140,[1]RS门店员工销售情况!$E$1:$G$1048576,3,0)</f>
        <v>27</v>
      </c>
      <c r="I140" s="10" t="n">
        <f aca="false">VLOOKUP(B140,[2]RS门店员工销售情况!$E$1:$G$1048576,3,0)</f>
        <v>12</v>
      </c>
      <c r="J140" s="10" t="n">
        <f aca="false">VLOOKUP(B140,[1]RS门店员工销售情况!$E$1:$K$1048576,7,0)</f>
        <v>623</v>
      </c>
      <c r="K140" s="10" t="n">
        <f aca="false">VLOOKUP(B140,[2]RS门店员工销售情况!$E$1:$K$1048576,7,0)</f>
        <v>422</v>
      </c>
      <c r="L140" s="12" t="n">
        <v>0</v>
      </c>
      <c r="M140" s="13" t="n">
        <v>201</v>
      </c>
      <c r="N140" s="14"/>
    </row>
    <row r="141" s="15" customFormat="true" ht="18" hidden="false" customHeight="true" outlineLevel="0" collapsed="false">
      <c r="A141" s="10" t="n">
        <v>140</v>
      </c>
      <c r="B141" s="10" t="n">
        <v>11872</v>
      </c>
      <c r="C141" s="11" t="s">
        <v>188</v>
      </c>
      <c r="D141" s="10" t="n">
        <v>517</v>
      </c>
      <c r="E141" s="11" t="s">
        <v>185</v>
      </c>
      <c r="F141" s="10" t="str">
        <f aca="false">VLOOKUP(D141,Sheet1!D:F,3,0)</f>
        <v>城中片区</v>
      </c>
      <c r="G141" s="10" t="n">
        <v>0.9</v>
      </c>
      <c r="H141" s="10" t="n">
        <f aca="false">VLOOKUP(B141,[1]RS门店员工销售情况!$E$1:$G$1048576,3,0)</f>
        <v>26</v>
      </c>
      <c r="I141" s="10" t="n">
        <f aca="false">VLOOKUP(B141,[2]RS门店员工销售情况!$E$1:$G$1048576,3,0)</f>
        <v>12</v>
      </c>
      <c r="J141" s="10" t="n">
        <f aca="false">VLOOKUP(B141,[1]RS门店员工销售情况!$E$1:$K$1048576,7,0)</f>
        <v>572</v>
      </c>
      <c r="K141" s="10" t="n">
        <f aca="false">VLOOKUP(B141,[2]RS门店员工销售情况!$E$1:$K$1048576,7,0)</f>
        <v>399</v>
      </c>
      <c r="L141" s="12" t="n">
        <v>12</v>
      </c>
      <c r="M141" s="13" t="n">
        <v>185</v>
      </c>
      <c r="N141" s="14"/>
    </row>
    <row r="142" s="15" customFormat="true" ht="18" hidden="false" customHeight="true" outlineLevel="0" collapsed="false">
      <c r="A142" s="10" t="n">
        <v>141</v>
      </c>
      <c r="B142" s="10" t="n">
        <v>12197</v>
      </c>
      <c r="C142" s="11" t="s">
        <v>189</v>
      </c>
      <c r="D142" s="10" t="n">
        <v>517</v>
      </c>
      <c r="E142" s="11" t="s">
        <v>185</v>
      </c>
      <c r="F142" s="10" t="str">
        <f aca="false">VLOOKUP(D142,Sheet1!D:F,3,0)</f>
        <v>城中片区</v>
      </c>
      <c r="G142" s="10" t="n">
        <v>0.3</v>
      </c>
      <c r="H142" s="10" t="n">
        <f aca="false">VLOOKUP(B142,[1]RS门店员工销售情况!$E$1:$G$1048576,3,0)</f>
        <v>26</v>
      </c>
      <c r="I142" s="10" t="n">
        <f aca="false">VLOOKUP(B142,[2]RS门店员工销售情况!$E$1:$G$1048576,3,0)</f>
        <v>13</v>
      </c>
      <c r="J142" s="10" t="n">
        <f aca="false">VLOOKUP(B142,[1]RS门店员工销售情况!$E$1:$K$1048576,7,0)</f>
        <v>638</v>
      </c>
      <c r="K142" s="10" t="n">
        <f aca="false">VLOOKUP(B142,[2]RS门店员工销售情况!$E$1:$K$1048576,7,0)</f>
        <v>356</v>
      </c>
      <c r="L142" s="12" t="n">
        <v>0</v>
      </c>
      <c r="M142" s="13" t="n">
        <v>282</v>
      </c>
      <c r="N142" s="14"/>
    </row>
    <row r="143" s="15" customFormat="true" ht="18" hidden="false" customHeight="true" outlineLevel="0" collapsed="false">
      <c r="A143" s="10" t="n">
        <v>142</v>
      </c>
      <c r="B143" s="10" t="n">
        <v>6733</v>
      </c>
      <c r="C143" s="11" t="s">
        <v>190</v>
      </c>
      <c r="D143" s="10" t="n">
        <v>539</v>
      </c>
      <c r="E143" s="11" t="s">
        <v>191</v>
      </c>
      <c r="F143" s="10" t="str">
        <f aca="false">VLOOKUP(D143,Sheet1!D:F,3,0)</f>
        <v>城郊一片</v>
      </c>
      <c r="G143" s="10" t="n">
        <v>7.8</v>
      </c>
      <c r="H143" s="10" t="n">
        <f aca="false">VLOOKUP(B143,[1]RS门店员工销售情况!$E$1:$G$1048576,3,0)</f>
        <v>27</v>
      </c>
      <c r="I143" s="10" t="n">
        <f aca="false">VLOOKUP(B143,[2]RS门店员工销售情况!$E$1:$G$1048576,3,0)</f>
        <v>14</v>
      </c>
      <c r="J143" s="10" t="n">
        <f aca="false">VLOOKUP(B143,[1]RS门店员工销售情况!$E$1:$K$1048576,7,0)</f>
        <v>614</v>
      </c>
      <c r="K143" s="10" t="n">
        <f aca="false">VLOOKUP(B143,[2]RS门店员工销售情况!$E$1:$K$1048576,7,0)</f>
        <v>346</v>
      </c>
      <c r="L143" s="12" t="n">
        <v>6</v>
      </c>
      <c r="M143" s="13" t="n">
        <v>274</v>
      </c>
      <c r="N143" s="14"/>
    </row>
    <row r="144" s="15" customFormat="true" ht="18" hidden="false" customHeight="true" outlineLevel="0" collapsed="false">
      <c r="A144" s="10" t="n">
        <v>143</v>
      </c>
      <c r="B144" s="10" t="n">
        <v>9320</v>
      </c>
      <c r="C144" s="11" t="s">
        <v>192</v>
      </c>
      <c r="D144" s="10" t="n">
        <v>539</v>
      </c>
      <c r="E144" s="11" t="s">
        <v>191</v>
      </c>
      <c r="F144" s="10" t="str">
        <f aca="false">VLOOKUP(D144,Sheet1!D:F,3,0)</f>
        <v>城郊一片</v>
      </c>
      <c r="G144" s="10" t="n">
        <v>5.1</v>
      </c>
      <c r="H144" s="10" t="n">
        <f aca="false">VLOOKUP(B144,[1]RS门店员工销售情况!$E$1:$G$1048576,3,0)</f>
        <v>28</v>
      </c>
      <c r="I144" s="10" t="n">
        <f aca="false">VLOOKUP(B144,[2]RS门店员工销售情况!$E$1:$G$1048576,3,0)</f>
        <v>13</v>
      </c>
      <c r="J144" s="10" t="n">
        <f aca="false">VLOOKUP(B144,[1]RS门店员工销售情况!$E$1:$K$1048576,7,0)</f>
        <v>656</v>
      </c>
      <c r="K144" s="10" t="n">
        <f aca="false">VLOOKUP(B144,[2]RS门店员工销售情况!$E$1:$K$1048576,7,0)</f>
        <v>347</v>
      </c>
      <c r="L144" s="12" t="n">
        <v>6</v>
      </c>
      <c r="M144" s="13" t="n">
        <v>315</v>
      </c>
      <c r="N144" s="14"/>
    </row>
    <row r="145" s="15" customFormat="true" ht="18" hidden="false" customHeight="true" outlineLevel="0" collapsed="false">
      <c r="A145" s="10" t="n">
        <v>144</v>
      </c>
      <c r="B145" s="10" t="n">
        <v>12316</v>
      </c>
      <c r="C145" s="11" t="s">
        <v>193</v>
      </c>
      <c r="D145" s="10" t="n">
        <v>539</v>
      </c>
      <c r="E145" s="11" t="s">
        <v>191</v>
      </c>
      <c r="F145" s="10" t="str">
        <f aca="false">VLOOKUP(D145,Sheet1!D:F,3,0)</f>
        <v>城郊一片</v>
      </c>
      <c r="G145" s="10" t="n">
        <v>0.2</v>
      </c>
      <c r="H145" s="10" t="n">
        <f aca="false">VLOOKUP(B145,[1]RS门店员工销售情况!$E$1:$G$1048576,3,0)</f>
        <v>22</v>
      </c>
      <c r="I145" s="10" t="n">
        <f aca="false">VLOOKUP(B145,[2]RS门店员工销售情况!$E$1:$G$1048576,3,0)</f>
        <v>12</v>
      </c>
      <c r="J145" s="10" t="n">
        <f aca="false">VLOOKUP(B145,[1]RS门店员工销售情况!$E$1:$K$1048576,7,0)</f>
        <v>147</v>
      </c>
      <c r="K145" s="10" t="n">
        <f aca="false">VLOOKUP(B145,[2]RS门店员工销售情况!$E$1:$K$1048576,7,0)</f>
        <v>88</v>
      </c>
      <c r="L145" s="12" t="n">
        <v>0</v>
      </c>
      <c r="M145" s="13" t="n">
        <v>59</v>
      </c>
      <c r="N145" s="14"/>
    </row>
    <row r="146" s="15" customFormat="true" ht="18" hidden="false" customHeight="true" outlineLevel="0" collapsed="false">
      <c r="A146" s="10" t="n">
        <v>145</v>
      </c>
      <c r="B146" s="10" t="n">
        <v>11143</v>
      </c>
      <c r="C146" s="11" t="s">
        <v>194</v>
      </c>
      <c r="D146" s="10" t="n">
        <v>545</v>
      </c>
      <c r="E146" s="11" t="s">
        <v>195</v>
      </c>
      <c r="F146" s="10" t="str">
        <f aca="false">VLOOKUP(D146,Sheet1!D:F,3,0)</f>
        <v>东南片区</v>
      </c>
      <c r="G146" s="10" t="n">
        <v>2</v>
      </c>
      <c r="H146" s="10" t="n">
        <f aca="false">VLOOKUP(B146,[1]RS门店员工销售情况!$E$1:$G$1048576,3,0)</f>
        <v>25</v>
      </c>
      <c r="I146" s="10" t="n">
        <f aca="false">VLOOKUP(B146,[2]RS门店员工销售情况!$E$1:$G$1048576,3,0)</f>
        <v>12</v>
      </c>
      <c r="J146" s="10" t="n">
        <f aca="false">VLOOKUP(B146,[1]RS门店员工销售情况!$E$1:$K$1048576,7,0)</f>
        <v>444</v>
      </c>
      <c r="K146" s="10" t="n">
        <f aca="false">VLOOKUP(B146,[2]RS门店员工销售情况!$E$1:$K$1048576,7,0)</f>
        <v>310</v>
      </c>
      <c r="L146" s="12" t="n">
        <v>8</v>
      </c>
      <c r="M146" s="13" t="n">
        <v>142</v>
      </c>
      <c r="N146" s="14"/>
    </row>
    <row r="147" s="15" customFormat="true" ht="18" hidden="false" customHeight="true" outlineLevel="0" collapsed="false">
      <c r="A147" s="10" t="n">
        <v>146</v>
      </c>
      <c r="B147" s="10" t="n">
        <v>12188</v>
      </c>
      <c r="C147" s="11" t="s">
        <v>196</v>
      </c>
      <c r="D147" s="10" t="n">
        <v>545</v>
      </c>
      <c r="E147" s="11" t="s">
        <v>195</v>
      </c>
      <c r="F147" s="10" t="str">
        <f aca="false">VLOOKUP(D147,Sheet1!D:F,3,0)</f>
        <v>东南片区</v>
      </c>
      <c r="G147" s="10" t="n">
        <v>0.3</v>
      </c>
      <c r="H147" s="10" t="n">
        <f aca="false">VLOOKUP(B147,[1]RS门店员工销售情况!$E$1:$G$1048576,3,0)</f>
        <v>26</v>
      </c>
      <c r="I147" s="10" t="n">
        <f aca="false">VLOOKUP(B147,[2]RS门店员工销售情况!$E$1:$G$1048576,3,0)</f>
        <v>12</v>
      </c>
      <c r="J147" s="10" t="n">
        <f aca="false">VLOOKUP(B147,[1]RS门店员工销售情况!$E$1:$K$1048576,7,0)</f>
        <v>329</v>
      </c>
      <c r="K147" s="10" t="n">
        <f aca="false">VLOOKUP(B147,[2]RS门店员工销售情况!$E$1:$K$1048576,7,0)</f>
        <v>266</v>
      </c>
      <c r="L147" s="12" t="n">
        <v>0</v>
      </c>
      <c r="M147" s="13" t="n">
        <v>63</v>
      </c>
      <c r="N147" s="14"/>
    </row>
    <row r="148" s="15" customFormat="true" ht="18" hidden="false" customHeight="true" outlineLevel="0" collapsed="false">
      <c r="A148" s="10" t="n">
        <v>147</v>
      </c>
      <c r="B148" s="10" t="n">
        <v>6123</v>
      </c>
      <c r="C148" s="11" t="s">
        <v>197</v>
      </c>
      <c r="D148" s="10" t="n">
        <v>546</v>
      </c>
      <c r="E148" s="11" t="s">
        <v>198</v>
      </c>
      <c r="F148" s="10" t="str">
        <f aca="false">VLOOKUP(D148,Sheet1!D:F,3,0)</f>
        <v>东南片区</v>
      </c>
      <c r="G148" s="10" t="n">
        <v>8.2</v>
      </c>
      <c r="H148" s="10" t="n">
        <f aca="false">VLOOKUP(B148,[1]RS门店员工销售情况!$E$1:$G$1048576,3,0)</f>
        <v>23</v>
      </c>
      <c r="I148" s="10" t="n">
        <f aca="false">VLOOKUP(B148,[2]RS门店员工销售情况!$E$1:$G$1048576,3,0)</f>
        <v>14</v>
      </c>
      <c r="J148" s="10" t="n">
        <f aca="false">VLOOKUP(B148,[1]RS门店员工销售情况!$E$1:$K$1048576,7,0)</f>
        <v>718</v>
      </c>
      <c r="K148" s="10" t="n">
        <f aca="false">VLOOKUP(B148,[2]RS门店员工销售情况!$E$1:$K$1048576,7,0)</f>
        <v>481</v>
      </c>
      <c r="L148" s="12" t="n">
        <v>6</v>
      </c>
      <c r="M148" s="13" t="n">
        <v>243</v>
      </c>
      <c r="N148" s="14"/>
    </row>
    <row r="149" s="15" customFormat="true" ht="18" hidden="false" customHeight="true" outlineLevel="0" collapsed="false">
      <c r="A149" s="10" t="n">
        <v>148</v>
      </c>
      <c r="B149" s="10" t="n">
        <v>10849</v>
      </c>
      <c r="C149" s="11" t="s">
        <v>199</v>
      </c>
      <c r="D149" s="10" t="n">
        <v>546</v>
      </c>
      <c r="E149" s="11" t="s">
        <v>198</v>
      </c>
      <c r="F149" s="10" t="str">
        <f aca="false">VLOOKUP(D149,Sheet1!D:F,3,0)</f>
        <v>东南片区</v>
      </c>
      <c r="G149" s="10" t="n">
        <v>2.2</v>
      </c>
      <c r="H149" s="10" t="n">
        <f aca="false">VLOOKUP(B149,[1]RS门店员工销售情况!$E$1:$G$1048576,3,0)</f>
        <v>28</v>
      </c>
      <c r="I149" s="10" t="n">
        <f aca="false">VLOOKUP(B149,[2]RS门店员工销售情况!$E$1:$G$1048576,3,0)</f>
        <v>14</v>
      </c>
      <c r="J149" s="10" t="n">
        <f aca="false">VLOOKUP(B149,[1]RS门店员工销售情况!$E$1:$K$1048576,7,0)</f>
        <v>882</v>
      </c>
      <c r="K149" s="10" t="n">
        <f aca="false">VLOOKUP(B149,[2]RS门店员工销售情况!$E$1:$K$1048576,7,0)</f>
        <v>492</v>
      </c>
      <c r="L149" s="12" t="n">
        <v>6</v>
      </c>
      <c r="M149" s="13" t="n">
        <v>396</v>
      </c>
      <c r="N149" s="14"/>
    </row>
    <row r="150" s="15" customFormat="true" ht="18" hidden="false" customHeight="true" outlineLevel="0" collapsed="false">
      <c r="A150" s="10" t="n">
        <v>149</v>
      </c>
      <c r="B150" s="10" t="n">
        <v>12211</v>
      </c>
      <c r="C150" s="11" t="s">
        <v>200</v>
      </c>
      <c r="D150" s="10" t="n">
        <v>546</v>
      </c>
      <c r="E150" s="11" t="s">
        <v>198</v>
      </c>
      <c r="F150" s="10" t="str">
        <f aca="false">VLOOKUP(D150,Sheet1!D:F,3,0)</f>
        <v>东南片区</v>
      </c>
      <c r="G150" s="10" t="n">
        <v>0.3</v>
      </c>
      <c r="H150" s="10" t="n">
        <f aca="false">VLOOKUP(B150,[1]RS门店员工销售情况!$E$1:$G$1048576,3,0)</f>
        <v>29</v>
      </c>
      <c r="I150" s="10" t="n">
        <f aca="false">VLOOKUP(B150,[2]RS门店员工销售情况!$E$1:$G$1048576,3,0)</f>
        <v>13</v>
      </c>
      <c r="J150" s="10" t="n">
        <f aca="false">VLOOKUP(B150,[1]RS门店员工销售情况!$E$1:$K$1048576,7,0)</f>
        <v>524</v>
      </c>
      <c r="K150" s="10" t="n">
        <f aca="false">VLOOKUP(B150,[2]RS门店员工销售情况!$E$1:$K$1048576,7,0)</f>
        <v>294</v>
      </c>
      <c r="L150" s="12" t="n">
        <v>0</v>
      </c>
      <c r="M150" s="13" t="n">
        <v>230</v>
      </c>
      <c r="N150" s="14"/>
    </row>
    <row r="151" s="15" customFormat="true" ht="18" hidden="false" customHeight="true" outlineLevel="0" collapsed="false">
      <c r="A151" s="10" t="n">
        <v>150</v>
      </c>
      <c r="B151" s="10" t="n">
        <v>12227</v>
      </c>
      <c r="C151" s="11" t="s">
        <v>201</v>
      </c>
      <c r="D151" s="10" t="n">
        <v>546</v>
      </c>
      <c r="E151" s="11" t="s">
        <v>198</v>
      </c>
      <c r="F151" s="10" t="str">
        <f aca="false">VLOOKUP(D151,Sheet1!D:F,3,0)</f>
        <v>东南片区</v>
      </c>
      <c r="G151" s="10" t="n">
        <v>0.3</v>
      </c>
      <c r="H151" s="10" t="n">
        <f aca="false">VLOOKUP(B151,[1]RS门店员工销售情况!$E$1:$G$1048576,3,0)</f>
        <v>30</v>
      </c>
      <c r="I151" s="10" t="n">
        <f aca="false">VLOOKUP(B151,[2]RS门店员工销售情况!$E$1:$G$1048576,3,0)</f>
        <v>14</v>
      </c>
      <c r="J151" s="10" t="n">
        <f aca="false">VLOOKUP(B151,[1]RS门店员工销售情况!$E$1:$K$1048576,7,0)</f>
        <v>487</v>
      </c>
      <c r="K151" s="10" t="n">
        <f aca="false">VLOOKUP(B151,[2]RS门店员工销售情况!$E$1:$K$1048576,7,0)</f>
        <v>283</v>
      </c>
      <c r="L151" s="12" t="n">
        <v>0</v>
      </c>
      <c r="M151" s="13" t="n">
        <v>204</v>
      </c>
      <c r="N151" s="14"/>
    </row>
    <row r="152" s="15" customFormat="true" ht="18" hidden="false" customHeight="true" outlineLevel="0" collapsed="false">
      <c r="A152" s="10" t="n">
        <v>151</v>
      </c>
      <c r="B152" s="10" t="n">
        <v>7947</v>
      </c>
      <c r="C152" s="11" t="s">
        <v>202</v>
      </c>
      <c r="D152" s="10" t="n">
        <v>549</v>
      </c>
      <c r="E152" s="11" t="s">
        <v>203</v>
      </c>
      <c r="F152" s="10" t="str">
        <f aca="false">VLOOKUP(D152,Sheet1!D:F,3,0)</f>
        <v>城郊一片</v>
      </c>
      <c r="G152" s="10" t="n">
        <v>6.1</v>
      </c>
      <c r="H152" s="10" t="n">
        <f aca="false">VLOOKUP(B152,[1]RS门店员工销售情况!$E$1:$G$1048576,3,0)</f>
        <v>27</v>
      </c>
      <c r="I152" s="10" t="n">
        <f aca="false">VLOOKUP(B152,[2]RS门店员工销售情况!$E$1:$G$1048576,3,0)</f>
        <v>12</v>
      </c>
      <c r="J152" s="10" t="n">
        <f aca="false">VLOOKUP(B152,[1]RS门店员工销售情况!$E$1:$K$1048576,7,0)</f>
        <v>463</v>
      </c>
      <c r="K152" s="10" t="n">
        <f aca="false">VLOOKUP(B152,[2]RS门店员工销售情况!$E$1:$K$1048576,7,0)</f>
        <v>271</v>
      </c>
      <c r="L152" s="12" t="n">
        <v>6</v>
      </c>
      <c r="M152" s="13" t="n">
        <v>198</v>
      </c>
      <c r="N152" s="14"/>
    </row>
    <row r="153" s="15" customFormat="true" ht="18" hidden="false" customHeight="true" outlineLevel="0" collapsed="false">
      <c r="A153" s="10" t="n">
        <v>152</v>
      </c>
      <c r="B153" s="10" t="n">
        <v>7687</v>
      </c>
      <c r="C153" s="11" t="s">
        <v>204</v>
      </c>
      <c r="D153" s="10" t="n">
        <v>549</v>
      </c>
      <c r="E153" s="11" t="s">
        <v>203</v>
      </c>
      <c r="F153" s="10" t="str">
        <f aca="false">VLOOKUP(D153,Sheet1!D:F,3,0)</f>
        <v>城郊一片</v>
      </c>
      <c r="G153" s="10" t="n">
        <v>6.9</v>
      </c>
      <c r="H153" s="10" t="n">
        <f aca="false">VLOOKUP(B153,[1]RS门店员工销售情况!$E$1:$G$1048576,3,0)</f>
        <v>28</v>
      </c>
      <c r="I153" s="10" t="n">
        <f aca="false">VLOOKUP(B153,[2]RS门店员工销售情况!$E$1:$G$1048576,3,0)</f>
        <v>13</v>
      </c>
      <c r="J153" s="10" t="n">
        <f aca="false">VLOOKUP(B153,[1]RS门店员工销售情况!$E$1:$K$1048576,7,0)</f>
        <v>447</v>
      </c>
      <c r="K153" s="10" t="n">
        <f aca="false">VLOOKUP(B153,[2]RS门店员工销售情况!$E$1:$K$1048576,7,0)</f>
        <v>236</v>
      </c>
      <c r="L153" s="12" t="n">
        <v>6</v>
      </c>
      <c r="M153" s="13" t="n">
        <v>217</v>
      </c>
      <c r="N153" s="14"/>
    </row>
    <row r="154" s="15" customFormat="true" ht="18" hidden="false" customHeight="true" outlineLevel="0" collapsed="false">
      <c r="A154" s="10" t="n">
        <v>153</v>
      </c>
      <c r="B154" s="10" t="n">
        <v>12094</v>
      </c>
      <c r="C154" s="11" t="s">
        <v>205</v>
      </c>
      <c r="D154" s="10" t="n">
        <v>549</v>
      </c>
      <c r="E154" s="11" t="s">
        <v>203</v>
      </c>
      <c r="F154" s="10" t="str">
        <f aca="false">VLOOKUP(D154,Sheet1!D:F,3,0)</f>
        <v>城郊一片</v>
      </c>
      <c r="G154" s="10" t="n">
        <v>0.5</v>
      </c>
      <c r="H154" s="10" t="n">
        <f aca="false">VLOOKUP(B154,[1]RS门店员工销售情况!$E$1:$G$1048576,3,0)</f>
        <v>26</v>
      </c>
      <c r="I154" s="10" t="n">
        <f aca="false">VLOOKUP(B154,[2]RS门店员工销售情况!$E$1:$G$1048576,3,0)</f>
        <v>7</v>
      </c>
      <c r="J154" s="10" t="n">
        <f aca="false">VLOOKUP(B154,[1]RS门店员工销售情况!$E$1:$K$1048576,7,0)</f>
        <v>349</v>
      </c>
      <c r="K154" s="10" t="n">
        <f aca="false">VLOOKUP(B154,[2]RS门店员工销售情况!$E$1:$K$1048576,7,0)</f>
        <v>129</v>
      </c>
      <c r="L154" s="12" t="n">
        <v>12</v>
      </c>
      <c r="M154" s="13" t="n">
        <v>232</v>
      </c>
      <c r="N154" s="14"/>
    </row>
    <row r="155" s="15" customFormat="true" ht="18" hidden="false" customHeight="true" outlineLevel="0" collapsed="false">
      <c r="A155" s="10" t="n">
        <v>154</v>
      </c>
      <c r="B155" s="10" t="n">
        <v>12184</v>
      </c>
      <c r="C155" s="11" t="s">
        <v>206</v>
      </c>
      <c r="D155" s="10" t="n">
        <v>549</v>
      </c>
      <c r="E155" s="11" t="s">
        <v>203</v>
      </c>
      <c r="F155" s="10" t="str">
        <f aca="false">VLOOKUP(D155,Sheet1!D:F,3,0)</f>
        <v>城郊一片</v>
      </c>
      <c r="G155" s="10" t="n">
        <v>0.4</v>
      </c>
      <c r="H155" s="10" t="n">
        <f aca="false">VLOOKUP(B155,[1]RS门店员工销售情况!$E$1:$G$1048576,3,0)</f>
        <v>26</v>
      </c>
      <c r="I155" s="10" t="n">
        <f aca="false">VLOOKUP(B155,[2]RS门店员工销售情况!$E$1:$G$1048576,3,0)</f>
        <v>12</v>
      </c>
      <c r="J155" s="10" t="n">
        <f aca="false">VLOOKUP(B155,[1]RS门店员工销售情况!$E$1:$K$1048576,7,0)</f>
        <v>371</v>
      </c>
      <c r="K155" s="10" t="n">
        <f aca="false">VLOOKUP(B155,[2]RS门店员工销售情况!$E$1:$K$1048576,7,0)</f>
        <v>269</v>
      </c>
      <c r="L155" s="12" t="n">
        <v>12</v>
      </c>
      <c r="M155" s="13" t="n">
        <v>114</v>
      </c>
      <c r="N155" s="14"/>
    </row>
    <row r="156" s="15" customFormat="true" ht="18" hidden="false" customHeight="true" outlineLevel="0" collapsed="false">
      <c r="A156" s="10" t="n">
        <v>155</v>
      </c>
      <c r="B156" s="10" t="n">
        <v>11231</v>
      </c>
      <c r="C156" s="11" t="s">
        <v>207</v>
      </c>
      <c r="D156" s="10" t="n">
        <v>570</v>
      </c>
      <c r="E156" s="11" t="s">
        <v>208</v>
      </c>
      <c r="F156" s="10" t="str">
        <f aca="false">VLOOKUP(D156,Sheet1!D:F,3,0)</f>
        <v>西北片区</v>
      </c>
      <c r="G156" s="10" t="n">
        <v>1.9</v>
      </c>
      <c r="H156" s="10" t="n">
        <f aca="false">VLOOKUP(B156,[1]RS门店员工销售情况!$E$1:$G$1048576,3,0)</f>
        <v>23</v>
      </c>
      <c r="I156" s="10" t="n">
        <f aca="false">VLOOKUP(B156,[2]RS门店员工销售情况!$E$1:$G$1048576,3,0)</f>
        <v>11</v>
      </c>
      <c r="J156" s="10" t="n">
        <f aca="false">VLOOKUP(B156,[1]RS门店员工销售情况!$E$1:$K$1048576,7,0)</f>
        <v>538</v>
      </c>
      <c r="K156" s="10" t="n">
        <f aca="false">VLOOKUP(B156,[2]RS门店员工销售情况!$E$1:$K$1048576,7,0)</f>
        <v>266</v>
      </c>
      <c r="L156" s="12" t="n">
        <v>8</v>
      </c>
      <c r="M156" s="13" t="n">
        <v>280</v>
      </c>
      <c r="N156" s="14"/>
    </row>
    <row r="157" s="15" customFormat="true" ht="18" hidden="false" customHeight="true" outlineLevel="0" collapsed="false">
      <c r="A157" s="10" t="n">
        <v>156</v>
      </c>
      <c r="B157" s="10" t="n">
        <v>11537</v>
      </c>
      <c r="C157" s="11" t="s">
        <v>209</v>
      </c>
      <c r="D157" s="10" t="n">
        <v>570</v>
      </c>
      <c r="E157" s="11" t="s">
        <v>208</v>
      </c>
      <c r="F157" s="10" t="str">
        <f aca="false">VLOOKUP(D157,Sheet1!D:F,3,0)</f>
        <v>西北片区</v>
      </c>
      <c r="G157" s="10" t="n">
        <v>1.2</v>
      </c>
      <c r="H157" s="10" t="n">
        <f aca="false">VLOOKUP(B157,[1]RS门店员工销售情况!$E$1:$G$1048576,3,0)</f>
        <v>26</v>
      </c>
      <c r="I157" s="10" t="n">
        <f aca="false">VLOOKUP(B157,[2]RS门店员工销售情况!$E$1:$G$1048576,3,0)</f>
        <v>13</v>
      </c>
      <c r="J157" s="10" t="n">
        <f aca="false">VLOOKUP(B157,[1]RS门店员工销售情况!$E$1:$K$1048576,7,0)</f>
        <v>618</v>
      </c>
      <c r="K157" s="10" t="n">
        <f aca="false">VLOOKUP(B157,[2]RS门店员工销售情况!$E$1:$K$1048576,7,0)</f>
        <v>317</v>
      </c>
      <c r="L157" s="12" t="n">
        <v>8</v>
      </c>
      <c r="M157" s="13" t="n">
        <v>309</v>
      </c>
      <c r="N157" s="14"/>
    </row>
    <row r="158" s="15" customFormat="true" ht="18" hidden="false" customHeight="true" outlineLevel="0" collapsed="false">
      <c r="A158" s="10" t="n">
        <v>157</v>
      </c>
      <c r="B158" s="10" t="n">
        <v>12144</v>
      </c>
      <c r="C158" s="11" t="s">
        <v>210</v>
      </c>
      <c r="D158" s="10" t="n">
        <v>570</v>
      </c>
      <c r="E158" s="11" t="s">
        <v>208</v>
      </c>
      <c r="F158" s="10" t="str">
        <f aca="false">VLOOKUP(D158,Sheet1!D:F,3,0)</f>
        <v>西北片区</v>
      </c>
      <c r="G158" s="10" t="n">
        <v>0.4</v>
      </c>
      <c r="H158" s="10" t="n">
        <f aca="false">VLOOKUP(B158,[1]RS门店员工销售情况!$E$1:$G$1048576,3,0)</f>
        <v>28</v>
      </c>
      <c r="I158" s="10" t="n">
        <f aca="false">VLOOKUP(B158,[2]RS门店员工销售情况!$E$1:$G$1048576,3,0)</f>
        <v>13</v>
      </c>
      <c r="J158" s="10" t="n">
        <f aca="false">VLOOKUP(B158,[1]RS门店员工销售情况!$E$1:$K$1048576,7,0)</f>
        <v>441</v>
      </c>
      <c r="K158" s="10" t="n">
        <f aca="false">VLOOKUP(B158,[2]RS门店员工销售情况!$E$1:$K$1048576,7,0)</f>
        <v>222</v>
      </c>
      <c r="L158" s="12" t="n">
        <v>12</v>
      </c>
      <c r="M158" s="13" t="n">
        <v>231</v>
      </c>
      <c r="N158" s="14"/>
    </row>
    <row r="159" s="15" customFormat="true" ht="18" hidden="false" customHeight="true" outlineLevel="0" collapsed="false">
      <c r="A159" s="10" t="n">
        <v>158</v>
      </c>
      <c r="B159" s="10" t="n">
        <v>5471</v>
      </c>
      <c r="C159" s="11" t="s">
        <v>211</v>
      </c>
      <c r="D159" s="10" t="n">
        <v>571</v>
      </c>
      <c r="E159" s="11" t="s">
        <v>212</v>
      </c>
      <c r="F159" s="10" t="str">
        <f aca="false">VLOOKUP(D159,Sheet1!D:F,3,0)</f>
        <v>东南片区</v>
      </c>
      <c r="G159" s="10" t="n">
        <v>8.7</v>
      </c>
      <c r="H159" s="10" t="n">
        <f aca="false">VLOOKUP(B159,[1]RS门店员工销售情况!$E$1:$G$1048576,3,0)</f>
        <v>26</v>
      </c>
      <c r="I159" s="10" t="n">
        <f aca="false">VLOOKUP(B159,[2]RS门店员工销售情况!$E$1:$G$1048576,3,0)</f>
        <v>12</v>
      </c>
      <c r="J159" s="10" t="n">
        <f aca="false">VLOOKUP(B159,[1]RS门店员工销售情况!$E$1:$K$1048576,7,0)</f>
        <v>730</v>
      </c>
      <c r="K159" s="10" t="n">
        <f aca="false">VLOOKUP(B159,[2]RS门店员工销售情况!$E$1:$K$1048576,7,0)</f>
        <v>544</v>
      </c>
      <c r="L159" s="12" t="n">
        <v>6</v>
      </c>
      <c r="M159" s="13" t="n">
        <v>192</v>
      </c>
      <c r="N159" s="14"/>
    </row>
    <row r="160" s="15" customFormat="true" ht="18" hidden="false" customHeight="true" outlineLevel="0" collapsed="false">
      <c r="A160" s="10" t="n">
        <v>159</v>
      </c>
      <c r="B160" s="10" t="n">
        <v>6454</v>
      </c>
      <c r="C160" s="11" t="s">
        <v>213</v>
      </c>
      <c r="D160" s="10" t="n">
        <v>571</v>
      </c>
      <c r="E160" s="11" t="s">
        <v>212</v>
      </c>
      <c r="F160" s="10" t="str">
        <f aca="false">VLOOKUP(D160,Sheet1!D:F,3,0)</f>
        <v>东南片区</v>
      </c>
      <c r="G160" s="10" t="n">
        <v>8</v>
      </c>
      <c r="H160" s="10" t="n">
        <f aca="false">VLOOKUP(B160,[1]RS门店员工销售情况!$E$1:$G$1048576,3,0)</f>
        <v>24</v>
      </c>
      <c r="I160" s="10" t="n">
        <f aca="false">VLOOKUP(B160,[2]RS门店员工销售情况!$E$1:$G$1048576,3,0)</f>
        <v>12</v>
      </c>
      <c r="J160" s="10" t="n">
        <f aca="false">VLOOKUP(B160,[1]RS门店员工销售情况!$E$1:$K$1048576,7,0)</f>
        <v>723</v>
      </c>
      <c r="K160" s="10" t="n">
        <f aca="false">VLOOKUP(B160,[2]RS门店员工销售情况!$E$1:$K$1048576,7,0)</f>
        <v>519</v>
      </c>
      <c r="L160" s="12" t="n">
        <v>6</v>
      </c>
      <c r="M160" s="13" t="n">
        <v>210</v>
      </c>
      <c r="N160" s="14"/>
    </row>
    <row r="161" s="15" customFormat="true" ht="18" hidden="false" customHeight="true" outlineLevel="0" collapsed="false">
      <c r="A161" s="10" t="n">
        <v>160</v>
      </c>
      <c r="B161" s="10" t="n">
        <v>12048</v>
      </c>
      <c r="C161" s="11" t="s">
        <v>214</v>
      </c>
      <c r="D161" s="10" t="n">
        <v>571</v>
      </c>
      <c r="E161" s="11" t="s">
        <v>212</v>
      </c>
      <c r="F161" s="10" t="str">
        <f aca="false">VLOOKUP(D161,Sheet1!D:F,3,0)</f>
        <v>东南片区</v>
      </c>
      <c r="G161" s="10" t="n">
        <v>0.6</v>
      </c>
      <c r="H161" s="10" t="n">
        <f aca="false">VLOOKUP(B161,[1]RS门店员工销售情况!$E$1:$G$1048576,3,0)</f>
        <v>28</v>
      </c>
      <c r="I161" s="10" t="n">
        <f aca="false">VLOOKUP(B161,[2]RS门店员工销售情况!$E$1:$G$1048576,3,0)</f>
        <v>14</v>
      </c>
      <c r="J161" s="10" t="n">
        <f aca="false">VLOOKUP(B161,[1]RS门店员工销售情况!$E$1:$K$1048576,7,0)</f>
        <v>554</v>
      </c>
      <c r="K161" s="10" t="n">
        <f aca="false">VLOOKUP(B161,[2]RS门店员工销售情况!$E$1:$K$1048576,7,0)</f>
        <v>263</v>
      </c>
      <c r="L161" s="12" t="n">
        <v>12</v>
      </c>
      <c r="M161" s="13" t="n">
        <v>303</v>
      </c>
      <c r="N161" s="14"/>
    </row>
    <row r="162" s="15" customFormat="true" ht="18" hidden="false" customHeight="true" outlineLevel="0" collapsed="false">
      <c r="A162" s="10" t="n">
        <v>161</v>
      </c>
      <c r="B162" s="10" t="n">
        <v>12216</v>
      </c>
      <c r="C162" s="11" t="s">
        <v>215</v>
      </c>
      <c r="D162" s="10" t="n">
        <v>571</v>
      </c>
      <c r="E162" s="11" t="s">
        <v>212</v>
      </c>
      <c r="F162" s="10" t="str">
        <f aca="false">VLOOKUP(D162,Sheet1!D:F,3,0)</f>
        <v>东南片区</v>
      </c>
      <c r="G162" s="10" t="n">
        <v>0.3</v>
      </c>
      <c r="H162" s="10" t="n">
        <f aca="false">VLOOKUP(B162,[1]RS门店员工销售情况!$E$1:$G$1048576,3,0)</f>
        <v>27</v>
      </c>
      <c r="I162" s="10" t="n">
        <f aca="false">VLOOKUP(B162,[2]RS门店员工销售情况!$E$1:$G$1048576,3,0)</f>
        <v>13</v>
      </c>
      <c r="J162" s="10" t="n">
        <f aca="false">VLOOKUP(B162,[1]RS门店员工销售情况!$E$1:$K$1048576,7,0)</f>
        <v>576</v>
      </c>
      <c r="K162" s="10" t="n">
        <f aca="false">VLOOKUP(B162,[2]RS门店员工销售情况!$E$1:$K$1048576,7,0)</f>
        <v>372</v>
      </c>
      <c r="L162" s="12" t="n">
        <v>0</v>
      </c>
      <c r="M162" s="13" t="n">
        <v>204</v>
      </c>
      <c r="N162" s="14"/>
    </row>
    <row r="163" s="15" customFormat="true" ht="18" hidden="false" customHeight="true" outlineLevel="0" collapsed="false">
      <c r="A163" s="10" t="n">
        <v>162</v>
      </c>
      <c r="B163" s="10" t="n">
        <v>10186</v>
      </c>
      <c r="C163" s="11" t="s">
        <v>216</v>
      </c>
      <c r="D163" s="10" t="n">
        <v>572</v>
      </c>
      <c r="E163" s="11" t="s">
        <v>217</v>
      </c>
      <c r="F163" s="10" t="str">
        <f aca="false">VLOOKUP(D163,Sheet1!D:F,3,0)</f>
        <v>城中片区</v>
      </c>
      <c r="G163" s="10" t="n">
        <v>3.9</v>
      </c>
      <c r="H163" s="10" t="n">
        <f aca="false">VLOOKUP(B163,[1]RS门店员工销售情况!$E$1:$G$1048576,3,0)</f>
        <v>23</v>
      </c>
      <c r="I163" s="10" t="n">
        <f aca="false">VLOOKUP(B163,[2]RS门店员工销售情况!$E$1:$G$1048576,3,0)</f>
        <v>12</v>
      </c>
      <c r="J163" s="10" t="n">
        <f aca="false">VLOOKUP(B163,[1]RS门店员工销售情况!$E$1:$K$1048576,7,0)</f>
        <v>513</v>
      </c>
      <c r="K163" s="10" t="n">
        <f aca="false">VLOOKUP(B163,[2]RS门店员工销售情况!$E$1:$K$1048576,7,0)</f>
        <v>293</v>
      </c>
      <c r="L163" s="12" t="n">
        <v>6</v>
      </c>
      <c r="M163" s="13" t="n">
        <v>226</v>
      </c>
      <c r="N163" s="14"/>
    </row>
    <row r="164" s="15" customFormat="true" ht="18" hidden="false" customHeight="true" outlineLevel="0" collapsed="false">
      <c r="A164" s="10" t="n">
        <v>163</v>
      </c>
      <c r="B164" s="10" t="n">
        <v>8731</v>
      </c>
      <c r="C164" s="11" t="s">
        <v>218</v>
      </c>
      <c r="D164" s="10" t="n">
        <v>572</v>
      </c>
      <c r="E164" s="11" t="s">
        <v>217</v>
      </c>
      <c r="F164" s="10" t="str">
        <f aca="false">VLOOKUP(D164,Sheet1!D:F,3,0)</f>
        <v>城中片区</v>
      </c>
      <c r="G164" s="10" t="n">
        <v>5.9</v>
      </c>
      <c r="H164" s="10" t="n">
        <f aca="false">VLOOKUP(B164,[1]RS门店员工销售情况!$E$1:$G$1048576,3,0)</f>
        <v>24</v>
      </c>
      <c r="I164" s="10" t="n">
        <f aca="false">VLOOKUP(B164,[2]RS门店员工销售情况!$E$1:$G$1048576,3,0)</f>
        <v>13</v>
      </c>
      <c r="J164" s="10" t="n">
        <f aca="false">VLOOKUP(B164,[1]RS门店员工销售情况!$E$1:$K$1048576,7,0)</f>
        <v>503</v>
      </c>
      <c r="K164" s="10" t="n">
        <f aca="false">VLOOKUP(B164,[2]RS门店员工销售情况!$E$1:$K$1048576,7,0)</f>
        <v>279</v>
      </c>
      <c r="L164" s="12" t="n">
        <v>6</v>
      </c>
      <c r="M164" s="13" t="n">
        <v>230</v>
      </c>
      <c r="N164" s="14"/>
    </row>
    <row r="165" s="15" customFormat="true" ht="18" hidden="false" customHeight="true" outlineLevel="0" collapsed="false">
      <c r="A165" s="10" t="n">
        <v>164</v>
      </c>
      <c r="B165" s="10" t="n">
        <v>11058</v>
      </c>
      <c r="C165" s="11" t="s">
        <v>219</v>
      </c>
      <c r="D165" s="10" t="n">
        <v>572</v>
      </c>
      <c r="E165" s="11" t="s">
        <v>217</v>
      </c>
      <c r="F165" s="10" t="str">
        <f aca="false">VLOOKUP(D165,Sheet1!D:F,3,0)</f>
        <v>城中片区</v>
      </c>
      <c r="G165" s="10" t="n">
        <v>2.2</v>
      </c>
      <c r="H165" s="10" t="n">
        <f aca="false">VLOOKUP(B165,[1]RS门店员工销售情况!$E$1:$G$1048576,3,0)</f>
        <v>25</v>
      </c>
      <c r="I165" s="10" t="n">
        <f aca="false">VLOOKUP(B165,[2]RS门店员工销售情况!$E$1:$G$1048576,3,0)</f>
        <v>13</v>
      </c>
      <c r="J165" s="10" t="n">
        <f aca="false">VLOOKUP(B165,[1]RS门店员工销售情况!$E$1:$K$1048576,7,0)</f>
        <v>503</v>
      </c>
      <c r="K165" s="10" t="n">
        <f aca="false">VLOOKUP(B165,[2]RS门店员工销售情况!$E$1:$K$1048576,7,0)</f>
        <v>228</v>
      </c>
      <c r="L165" s="12" t="n">
        <v>6</v>
      </c>
      <c r="M165" s="13" t="n">
        <v>281</v>
      </c>
      <c r="N165" s="14"/>
    </row>
    <row r="166" s="15" customFormat="true" ht="18" hidden="false" customHeight="true" outlineLevel="0" collapsed="false">
      <c r="A166" s="10" t="n">
        <v>165</v>
      </c>
      <c r="B166" s="10" t="n">
        <v>6390</v>
      </c>
      <c r="C166" s="11" t="s">
        <v>220</v>
      </c>
      <c r="D166" s="10" t="n">
        <v>572</v>
      </c>
      <c r="E166" s="11" t="s">
        <v>217</v>
      </c>
      <c r="F166" s="10" t="str">
        <f aca="false">VLOOKUP(D166,Sheet1!D:F,3,0)</f>
        <v>城中片区</v>
      </c>
      <c r="G166" s="10" t="n">
        <v>7.1</v>
      </c>
      <c r="H166" s="10" t="n">
        <f aca="false">VLOOKUP(B166,[1]RS门店员工销售情况!$E$1:$G$1048576,3,0)</f>
        <v>28</v>
      </c>
      <c r="I166" s="10" t="n">
        <f aca="false">VLOOKUP(B166,[2]RS门店员工销售情况!$E$1:$G$1048576,3,0)</f>
        <v>13</v>
      </c>
      <c r="J166" s="10" t="n">
        <f aca="false">VLOOKUP(B166,[1]RS门店员工销售情况!$E$1:$K$1048576,7,0)</f>
        <v>480</v>
      </c>
      <c r="K166" s="10" t="n">
        <f aca="false">VLOOKUP(B166,[2]RS门店员工销售情况!$E$1:$K$1048576,7,0)</f>
        <v>287</v>
      </c>
      <c r="L166" s="12" t="n">
        <v>6</v>
      </c>
      <c r="M166" s="13" t="n">
        <v>199</v>
      </c>
      <c r="N166" s="16" t="s">
        <v>221</v>
      </c>
    </row>
    <row r="167" s="15" customFormat="true" ht="18" hidden="false" customHeight="true" outlineLevel="0" collapsed="false">
      <c r="A167" s="10" t="n">
        <v>166</v>
      </c>
      <c r="B167" s="10" t="n">
        <v>5501</v>
      </c>
      <c r="C167" s="11" t="s">
        <v>222</v>
      </c>
      <c r="D167" s="10" t="n">
        <v>573</v>
      </c>
      <c r="E167" s="11" t="s">
        <v>223</v>
      </c>
      <c r="F167" s="10" t="str">
        <f aca="false">VLOOKUP(D167,Sheet1!D:F,3,0)</f>
        <v>东南片区</v>
      </c>
      <c r="G167" s="10" t="n">
        <v>8.6</v>
      </c>
      <c r="H167" s="10" t="n">
        <f aca="false">VLOOKUP(B167,[1]RS门店员工销售情况!$E$1:$G$1048576,3,0)</f>
        <v>30</v>
      </c>
      <c r="I167" s="10" t="n">
        <f aca="false">VLOOKUP(B167,[2]RS门店员工销售情况!$E$1:$G$1048576,3,0)</f>
        <v>13</v>
      </c>
      <c r="J167" s="10" t="n">
        <f aca="false">VLOOKUP(B167,[1]RS门店员工销售情况!$E$1:$K$1048576,7,0)</f>
        <v>681</v>
      </c>
      <c r="K167" s="10" t="n">
        <f aca="false">VLOOKUP(B167,[2]RS门店员工销售情况!$E$1:$K$1048576,7,0)</f>
        <v>398</v>
      </c>
      <c r="L167" s="12" t="n">
        <v>6</v>
      </c>
      <c r="M167" s="13" t="n">
        <v>289</v>
      </c>
      <c r="N167" s="14"/>
    </row>
    <row r="168" s="15" customFormat="true" ht="18" hidden="false" customHeight="true" outlineLevel="0" collapsed="false">
      <c r="A168" s="10" t="n">
        <v>167</v>
      </c>
      <c r="B168" s="10" t="n">
        <v>12108</v>
      </c>
      <c r="C168" s="11" t="s">
        <v>224</v>
      </c>
      <c r="D168" s="10" t="n">
        <v>573</v>
      </c>
      <c r="E168" s="11" t="s">
        <v>223</v>
      </c>
      <c r="F168" s="10" t="str">
        <f aca="false">VLOOKUP(D168,Sheet1!D:F,3,0)</f>
        <v>东南片区</v>
      </c>
      <c r="G168" s="10" t="n">
        <v>0.4</v>
      </c>
      <c r="H168" s="10" t="n">
        <f aca="false">VLOOKUP(B168,[1]RS门店员工销售情况!$E$1:$G$1048576,3,0)</f>
        <v>30</v>
      </c>
      <c r="I168" s="10" t="n">
        <f aca="false">VLOOKUP(B168,[2]RS门店员工销售情况!$E$1:$G$1048576,3,0)</f>
        <v>13</v>
      </c>
      <c r="J168" s="10" t="n">
        <f aca="false">VLOOKUP(B168,[1]RS门店员工销售情况!$E$1:$K$1048576,7,0)</f>
        <v>726</v>
      </c>
      <c r="K168" s="10" t="n">
        <f aca="false">VLOOKUP(B168,[2]RS门店员工销售情况!$E$1:$K$1048576,7,0)</f>
        <v>369</v>
      </c>
      <c r="L168" s="12" t="n">
        <v>12</v>
      </c>
      <c r="M168" s="13" t="n">
        <v>369</v>
      </c>
      <c r="N168" s="14"/>
    </row>
    <row r="169" s="15" customFormat="true" ht="18" hidden="false" customHeight="true" outlineLevel="0" collapsed="false">
      <c r="A169" s="10" t="n">
        <v>168</v>
      </c>
      <c r="B169" s="10" t="n">
        <v>9331</v>
      </c>
      <c r="C169" s="11" t="s">
        <v>225</v>
      </c>
      <c r="D169" s="10" t="n">
        <v>578</v>
      </c>
      <c r="E169" s="11" t="s">
        <v>226</v>
      </c>
      <c r="F169" s="10" t="str">
        <f aca="false">VLOOKUP(D169,Sheet1!D:F,3,0)</f>
        <v>城中片区</v>
      </c>
      <c r="G169" s="10" t="n">
        <v>4.1</v>
      </c>
      <c r="H169" s="10" t="n">
        <f aca="false">VLOOKUP(B169,[1]RS门店员工销售情况!$E$1:$G$1048576,3,0)</f>
        <v>30</v>
      </c>
      <c r="I169" s="10" t="n">
        <f aca="false">VLOOKUP(B169,[2]RS门店员工销售情况!$E$1:$G$1048576,3,0)</f>
        <v>11</v>
      </c>
      <c r="J169" s="10" t="n">
        <f aca="false">VLOOKUP(B169,[1]RS门店员工销售情况!$E$1:$K$1048576,7,0)</f>
        <v>700</v>
      </c>
      <c r="K169" s="10" t="n">
        <f aca="false">VLOOKUP(B169,[2]RS门店员工销售情况!$E$1:$K$1048576,7,0)</f>
        <v>469</v>
      </c>
      <c r="L169" s="12" t="n">
        <v>6</v>
      </c>
      <c r="M169" s="13" t="n">
        <v>237</v>
      </c>
      <c r="N169" s="14"/>
    </row>
    <row r="170" s="15" customFormat="true" ht="18" hidden="false" customHeight="true" outlineLevel="0" collapsed="false">
      <c r="A170" s="10" t="n">
        <v>169</v>
      </c>
      <c r="B170" s="10" t="n">
        <v>9140</v>
      </c>
      <c r="C170" s="11" t="s">
        <v>227</v>
      </c>
      <c r="D170" s="10" t="n">
        <v>578</v>
      </c>
      <c r="E170" s="11" t="s">
        <v>226</v>
      </c>
      <c r="F170" s="10" t="str">
        <f aca="false">VLOOKUP(D170,Sheet1!D:F,3,0)</f>
        <v>城中片区</v>
      </c>
      <c r="G170" s="10" t="n">
        <v>5.3</v>
      </c>
      <c r="H170" s="10" t="n">
        <f aca="false">VLOOKUP(B170,[1]RS门店员工销售情况!$E$1:$G$1048576,3,0)</f>
        <v>26</v>
      </c>
      <c r="I170" s="10" t="n">
        <f aca="false">VLOOKUP(B170,[2]RS门店员工销售情况!$E$1:$G$1048576,3,0)</f>
        <v>13</v>
      </c>
      <c r="J170" s="10" t="n">
        <f aca="false">VLOOKUP(B170,[1]RS门店员工销售情况!$E$1:$K$1048576,7,0)</f>
        <v>674</v>
      </c>
      <c r="K170" s="10" t="n">
        <f aca="false">VLOOKUP(B170,[2]RS门店员工销售情况!$E$1:$K$1048576,7,0)</f>
        <v>562</v>
      </c>
      <c r="L170" s="12" t="n">
        <v>6</v>
      </c>
      <c r="M170" s="13" t="n">
        <v>118</v>
      </c>
      <c r="N170" s="14"/>
    </row>
    <row r="171" s="15" customFormat="true" ht="18" hidden="false" customHeight="true" outlineLevel="0" collapsed="false">
      <c r="A171" s="10" t="n">
        <v>170</v>
      </c>
      <c r="B171" s="10" t="n">
        <v>11779</v>
      </c>
      <c r="C171" s="11" t="s">
        <v>228</v>
      </c>
      <c r="D171" s="10" t="n">
        <v>578</v>
      </c>
      <c r="E171" s="11" t="s">
        <v>226</v>
      </c>
      <c r="F171" s="10" t="str">
        <f aca="false">VLOOKUP(D171,Sheet1!D:F,3,0)</f>
        <v>城中片区</v>
      </c>
      <c r="G171" s="10" t="n">
        <v>1.1</v>
      </c>
      <c r="H171" s="10" t="n">
        <f aca="false">VLOOKUP(B171,[1]RS门店员工销售情况!$E$1:$G$1048576,3,0)</f>
        <v>26</v>
      </c>
      <c r="I171" s="10" t="n">
        <f aca="false">VLOOKUP(B171,[2]RS门店员工销售情况!$E$1:$G$1048576,3,0)</f>
        <v>2</v>
      </c>
      <c r="J171" s="10" t="n">
        <f aca="false">VLOOKUP(B171,[1]RS门店员工销售情况!$E$1:$K$1048576,7,0)</f>
        <v>664</v>
      </c>
      <c r="K171" s="10" t="n">
        <f aca="false">VLOOKUP(B171,[2]RS门店员工销售情况!$E$1:$K$1048576,7,0)</f>
        <v>66</v>
      </c>
      <c r="L171" s="12" t="n">
        <v>8</v>
      </c>
      <c r="M171" s="13" t="n">
        <v>606</v>
      </c>
      <c r="N171" s="14"/>
    </row>
    <row r="172" s="15" customFormat="true" ht="18" hidden="false" customHeight="true" outlineLevel="0" collapsed="false">
      <c r="A172" s="10" t="n">
        <v>171</v>
      </c>
      <c r="B172" s="10" t="n">
        <v>11902</v>
      </c>
      <c r="C172" s="11" t="s">
        <v>229</v>
      </c>
      <c r="D172" s="10" t="n">
        <v>578</v>
      </c>
      <c r="E172" s="11" t="s">
        <v>226</v>
      </c>
      <c r="F172" s="10" t="str">
        <f aca="false">VLOOKUP(D172,Sheet1!D:F,3,0)</f>
        <v>城中片区</v>
      </c>
      <c r="G172" s="10" t="n">
        <v>0.9</v>
      </c>
      <c r="H172" s="10" t="n">
        <f aca="false">VLOOKUP(B172,[1]RS门店员工销售情况!$E$1:$G$1048576,3,0)</f>
        <v>27</v>
      </c>
      <c r="I172" s="10" t="n">
        <f aca="false">VLOOKUP(B172,[2]RS门店员工销售情况!$E$1:$G$1048576,3,0)</f>
        <v>14</v>
      </c>
      <c r="J172" s="10" t="n">
        <f aca="false">VLOOKUP(B172,[1]RS门店员工销售情况!$E$1:$K$1048576,7,0)</f>
        <v>669</v>
      </c>
      <c r="K172" s="10" t="n">
        <f aca="false">VLOOKUP(B172,[2]RS门店员工销售情况!$E$1:$K$1048576,7,0)</f>
        <v>474</v>
      </c>
      <c r="L172" s="12" t="n">
        <v>12</v>
      </c>
      <c r="M172" s="13" t="n">
        <v>207</v>
      </c>
      <c r="N172" s="14"/>
    </row>
    <row r="173" s="15" customFormat="true" ht="18" hidden="false" customHeight="true" outlineLevel="0" collapsed="false">
      <c r="A173" s="10" t="n">
        <v>172</v>
      </c>
      <c r="B173" s="10" t="n">
        <v>5641</v>
      </c>
      <c r="C173" s="11" t="s">
        <v>230</v>
      </c>
      <c r="D173" s="10" t="n">
        <v>581</v>
      </c>
      <c r="E173" s="11" t="s">
        <v>231</v>
      </c>
      <c r="F173" s="10" t="str">
        <f aca="false">VLOOKUP(D173,Sheet1!D:F,3,0)</f>
        <v>西北片区</v>
      </c>
      <c r="G173" s="10" t="n">
        <v>8.5</v>
      </c>
      <c r="H173" s="10" t="n">
        <f aca="false">VLOOKUP(B173,[1]RS门店员工销售情况!$E$1:$G$1048576,3,0)</f>
        <v>30</v>
      </c>
      <c r="I173" s="10" t="n">
        <f aca="false">VLOOKUP(B173,[2]RS门店员工销售情况!$E$1:$G$1048576,3,0)</f>
        <v>14</v>
      </c>
      <c r="J173" s="10" t="n">
        <f aca="false">VLOOKUP(B173,[1]RS门店员工销售情况!$E$1:$K$1048576,7,0)</f>
        <v>797</v>
      </c>
      <c r="K173" s="10" t="n">
        <f aca="false">VLOOKUP(B173,[2]RS门店员工销售情况!$E$1:$K$1048576,7,0)</f>
        <v>482</v>
      </c>
      <c r="L173" s="12" t="n">
        <v>6</v>
      </c>
      <c r="M173" s="13" t="n">
        <v>321</v>
      </c>
      <c r="N173" s="14"/>
    </row>
    <row r="174" s="15" customFormat="true" ht="18" hidden="false" customHeight="true" outlineLevel="0" collapsed="false">
      <c r="A174" s="10" t="n">
        <v>173</v>
      </c>
      <c r="B174" s="10" t="n">
        <v>7279</v>
      </c>
      <c r="C174" s="11" t="s">
        <v>232</v>
      </c>
      <c r="D174" s="10" t="n">
        <v>581</v>
      </c>
      <c r="E174" s="11" t="s">
        <v>231</v>
      </c>
      <c r="F174" s="10" t="str">
        <f aca="false">VLOOKUP(D174,Sheet1!D:F,3,0)</f>
        <v>西北片区</v>
      </c>
      <c r="G174" s="10" t="n">
        <v>7.3</v>
      </c>
      <c r="H174" s="10" t="n">
        <f aca="false">VLOOKUP(B174,[1]RS门店员工销售情况!$E$1:$G$1048576,3,0)</f>
        <v>27</v>
      </c>
      <c r="I174" s="10" t="n">
        <f aca="false">VLOOKUP(B174,[2]RS门店员工销售情况!$E$1:$G$1048576,3,0)</f>
        <v>14</v>
      </c>
      <c r="J174" s="10" t="n">
        <f aca="false">VLOOKUP(B174,[1]RS门店员工销售情况!$E$1:$K$1048576,7,0)</f>
        <v>736</v>
      </c>
      <c r="K174" s="10" t="n">
        <f aca="false">VLOOKUP(B174,[2]RS门店员工销售情况!$E$1:$K$1048576,7,0)</f>
        <v>436</v>
      </c>
      <c r="L174" s="12" t="n">
        <v>6</v>
      </c>
      <c r="M174" s="13" t="n">
        <v>306</v>
      </c>
      <c r="N174" s="14"/>
    </row>
    <row r="175" s="15" customFormat="true" ht="18" hidden="false" customHeight="true" outlineLevel="0" collapsed="false">
      <c r="A175" s="10" t="n">
        <v>174</v>
      </c>
      <c r="B175" s="10" t="n">
        <v>11765</v>
      </c>
      <c r="C175" s="11" t="s">
        <v>233</v>
      </c>
      <c r="D175" s="10" t="n">
        <v>581</v>
      </c>
      <c r="E175" s="11" t="s">
        <v>231</v>
      </c>
      <c r="F175" s="10" t="str">
        <f aca="false">VLOOKUP(D175,Sheet1!D:F,3,0)</f>
        <v>西北片区</v>
      </c>
      <c r="G175" s="10" t="n">
        <v>1.1</v>
      </c>
      <c r="H175" s="10" t="n">
        <f aca="false">VLOOKUP(B175,[1]RS门店员工销售情况!$E$1:$G$1048576,3,0)</f>
        <v>28</v>
      </c>
      <c r="I175" s="10" t="n">
        <f aca="false">VLOOKUP(B175,[2]RS门店员工销售情况!$E$1:$G$1048576,3,0)</f>
        <v>12</v>
      </c>
      <c r="J175" s="10" t="n">
        <f aca="false">VLOOKUP(B175,[1]RS门店员工销售情况!$E$1:$K$1048576,7,0)</f>
        <v>717</v>
      </c>
      <c r="K175" s="10" t="n">
        <f aca="false">VLOOKUP(B175,[2]RS门店员工销售情况!$E$1:$K$1048576,7,0)</f>
        <v>409</v>
      </c>
      <c r="L175" s="12" t="n">
        <v>8</v>
      </c>
      <c r="M175" s="13" t="n">
        <v>316</v>
      </c>
      <c r="N175" s="14"/>
    </row>
    <row r="176" s="15" customFormat="true" ht="18" hidden="false" customHeight="true" outlineLevel="0" collapsed="false">
      <c r="A176" s="10" t="n">
        <v>175</v>
      </c>
      <c r="B176" s="10" t="n">
        <v>4044</v>
      </c>
      <c r="C176" s="11" t="s">
        <v>234</v>
      </c>
      <c r="D176" s="10" t="n">
        <v>582</v>
      </c>
      <c r="E176" s="11" t="s">
        <v>235</v>
      </c>
      <c r="F176" s="10" t="str">
        <f aca="false">VLOOKUP(D176,Sheet1!D:F,3,0)</f>
        <v>西北片区</v>
      </c>
      <c r="G176" s="10" t="n">
        <v>9.8</v>
      </c>
      <c r="H176" s="10" t="n">
        <f aca="false">VLOOKUP(B176,[1]RS门店员工销售情况!$E$1:$G$1048576,3,0)</f>
        <v>28</v>
      </c>
      <c r="I176" s="10" t="n">
        <f aca="false">VLOOKUP(B176,[2]RS门店员工销售情况!$E$1:$G$1048576,3,0)</f>
        <v>13</v>
      </c>
      <c r="J176" s="10" t="n">
        <f aca="false">VLOOKUP(B176,[1]RS门店员工销售情况!$E$1:$K$1048576,7,0)</f>
        <v>642</v>
      </c>
      <c r="K176" s="10" t="n">
        <f aca="false">VLOOKUP(B176,[2]RS门店员工销售情况!$E$1:$K$1048576,7,0)</f>
        <v>407</v>
      </c>
      <c r="L176" s="12" t="n">
        <v>6</v>
      </c>
      <c r="M176" s="13" t="n">
        <v>241</v>
      </c>
      <c r="N176" s="14"/>
    </row>
    <row r="177" s="15" customFormat="true" ht="18" hidden="false" customHeight="true" outlineLevel="0" collapsed="false">
      <c r="A177" s="10" t="n">
        <v>176</v>
      </c>
      <c r="B177" s="10" t="n">
        <v>4147</v>
      </c>
      <c r="C177" s="11" t="s">
        <v>236</v>
      </c>
      <c r="D177" s="10" t="n">
        <v>582</v>
      </c>
      <c r="E177" s="11" t="s">
        <v>235</v>
      </c>
      <c r="F177" s="10" t="str">
        <f aca="false">VLOOKUP(D177,Sheet1!D:F,3,0)</f>
        <v>西北片区</v>
      </c>
      <c r="G177" s="10" t="n">
        <v>9.1</v>
      </c>
      <c r="H177" s="10" t="n">
        <f aca="false">VLOOKUP(B177,[1]RS门店员工销售情况!$E$1:$G$1048576,3,0)</f>
        <v>28</v>
      </c>
      <c r="I177" s="10" t="n">
        <f aca="false">VLOOKUP(B177,[2]RS门店员工销售情况!$E$1:$G$1048576,3,0)</f>
        <v>13</v>
      </c>
      <c r="J177" s="10" t="n">
        <f aca="false">VLOOKUP(B177,[1]RS门店员工销售情况!$E$1:$K$1048576,7,0)</f>
        <v>464</v>
      </c>
      <c r="K177" s="10" t="n">
        <f aca="false">VLOOKUP(B177,[2]RS门店员工销售情况!$E$1:$K$1048576,7,0)</f>
        <v>292</v>
      </c>
      <c r="L177" s="12" t="n">
        <v>6</v>
      </c>
      <c r="M177" s="13" t="n">
        <v>178</v>
      </c>
      <c r="N177" s="14"/>
    </row>
    <row r="178" s="15" customFormat="true" ht="18" hidden="false" customHeight="true" outlineLevel="0" collapsed="false">
      <c r="A178" s="10" t="n">
        <v>177</v>
      </c>
      <c r="B178" s="10" t="n">
        <v>4444</v>
      </c>
      <c r="C178" s="11" t="s">
        <v>237</v>
      </c>
      <c r="D178" s="10" t="n">
        <v>582</v>
      </c>
      <c r="E178" s="11" t="s">
        <v>235</v>
      </c>
      <c r="F178" s="10" t="str">
        <f aca="false">VLOOKUP(D178,Sheet1!D:F,3,0)</f>
        <v>西北片区</v>
      </c>
      <c r="G178" s="10" t="n">
        <v>4.1</v>
      </c>
      <c r="H178" s="10" t="n">
        <f aca="false">VLOOKUP(B178,[1]RS门店员工销售情况!$E$1:$G$1048576,3,0)</f>
        <v>28</v>
      </c>
      <c r="I178" s="10" t="n">
        <f aca="false">VLOOKUP(B178,[2]RS门店员工销售情况!$E$1:$G$1048576,3,0)</f>
        <v>14</v>
      </c>
      <c r="J178" s="10" t="n">
        <f aca="false">VLOOKUP(B178,[1]RS门店员工销售情况!$E$1:$K$1048576,7,0)</f>
        <v>529</v>
      </c>
      <c r="K178" s="10" t="n">
        <f aca="false">VLOOKUP(B178,[2]RS门店员工销售情况!$E$1:$K$1048576,7,0)</f>
        <v>313</v>
      </c>
      <c r="L178" s="12" t="n">
        <v>6</v>
      </c>
      <c r="M178" s="13" t="n">
        <v>222</v>
      </c>
      <c r="N178" s="14"/>
    </row>
    <row r="179" s="15" customFormat="true" ht="18" hidden="false" customHeight="true" outlineLevel="0" collapsed="false">
      <c r="A179" s="10" t="n">
        <v>178</v>
      </c>
      <c r="B179" s="10" t="n">
        <v>11656</v>
      </c>
      <c r="C179" s="11" t="s">
        <v>238</v>
      </c>
      <c r="D179" s="10" t="n">
        <v>582</v>
      </c>
      <c r="E179" s="11" t="s">
        <v>235</v>
      </c>
      <c r="F179" s="10" t="str">
        <f aca="false">VLOOKUP(D179,Sheet1!D:F,3,0)</f>
        <v>西北片区</v>
      </c>
      <c r="G179" s="10" t="n">
        <v>1.2</v>
      </c>
      <c r="H179" s="10" t="n">
        <f aca="false">VLOOKUP(B179,[1]RS门店员工销售情况!$E$1:$G$1048576,3,0)</f>
        <v>24</v>
      </c>
      <c r="I179" s="10" t="n">
        <f aca="false">VLOOKUP(B179,[2]RS门店员工销售情况!$E$1:$G$1048576,3,0)</f>
        <v>14</v>
      </c>
      <c r="J179" s="10" t="n">
        <f aca="false">VLOOKUP(B179,[1]RS门店员工销售情况!$E$1:$K$1048576,7,0)</f>
        <v>533</v>
      </c>
      <c r="K179" s="10" t="n">
        <f aca="false">VLOOKUP(B179,[2]RS门店员工销售情况!$E$1:$K$1048576,7,0)</f>
        <v>391</v>
      </c>
      <c r="L179" s="12" t="n">
        <v>8</v>
      </c>
      <c r="M179" s="13" t="n">
        <v>150</v>
      </c>
      <c r="N179" s="14"/>
    </row>
    <row r="180" s="15" customFormat="true" ht="18" hidden="false" customHeight="true" outlineLevel="0" collapsed="false">
      <c r="A180" s="10" t="n">
        <v>179</v>
      </c>
      <c r="B180" s="10" t="n">
        <v>11099</v>
      </c>
      <c r="C180" s="11" t="s">
        <v>239</v>
      </c>
      <c r="D180" s="10" t="n">
        <v>582</v>
      </c>
      <c r="E180" s="11" t="s">
        <v>235</v>
      </c>
      <c r="F180" s="10" t="str">
        <f aca="false">VLOOKUP(D180,Sheet1!D:F,3,0)</f>
        <v>西北片区</v>
      </c>
      <c r="G180" s="10" t="n">
        <v>1.1</v>
      </c>
      <c r="H180" s="10" t="n">
        <f aca="false">VLOOKUP(B180,[1]RS门店员工销售情况!$E$1:$G$1048576,3,0)</f>
        <v>28</v>
      </c>
      <c r="I180" s="10" t="n">
        <f aca="false">VLOOKUP(B180,[2]RS门店员工销售情况!$E$1:$G$1048576,3,0)</f>
        <v>14</v>
      </c>
      <c r="J180" s="10" t="n">
        <f aca="false">VLOOKUP(B180,[1]RS门店员工销售情况!$E$1:$K$1048576,7,0)</f>
        <v>669</v>
      </c>
      <c r="K180" s="10" t="n">
        <f aca="false">VLOOKUP(B180,[2]RS门店员工销售情况!$E$1:$K$1048576,7,0)</f>
        <v>386</v>
      </c>
      <c r="L180" s="12" t="n">
        <v>8</v>
      </c>
      <c r="M180" s="13" t="n">
        <v>291</v>
      </c>
      <c r="N180" s="14"/>
    </row>
    <row r="181" s="15" customFormat="true" ht="18" hidden="false" customHeight="true" outlineLevel="0" collapsed="false">
      <c r="A181" s="10" t="n">
        <v>180</v>
      </c>
      <c r="B181" s="10" t="n">
        <v>11782</v>
      </c>
      <c r="C181" s="11" t="s">
        <v>240</v>
      </c>
      <c r="D181" s="10" t="n">
        <v>582</v>
      </c>
      <c r="E181" s="11" t="s">
        <v>235</v>
      </c>
      <c r="F181" s="10" t="str">
        <f aca="false">VLOOKUP(D181,Sheet1!D:F,3,0)</f>
        <v>西北片区</v>
      </c>
      <c r="G181" s="10" t="n">
        <v>1.1</v>
      </c>
      <c r="H181" s="10" t="n">
        <f aca="false">VLOOKUP(B181,[1]RS门店员工销售情况!$E$1:$G$1048576,3,0)</f>
        <v>23</v>
      </c>
      <c r="I181" s="10" t="n">
        <f aca="false">VLOOKUP(B181,[2]RS门店员工销售情况!$E$1:$G$1048576,3,0)</f>
        <v>5</v>
      </c>
      <c r="J181" s="10" t="n">
        <f aca="false">VLOOKUP(B181,[1]RS门店员工销售情况!$E$1:$K$1048576,7,0)</f>
        <v>493</v>
      </c>
      <c r="K181" s="10" t="n">
        <f aca="false">VLOOKUP(B181,[2]RS门店员工销售情况!$E$1:$K$1048576,7,0)</f>
        <v>125</v>
      </c>
      <c r="L181" s="12" t="n">
        <v>8</v>
      </c>
      <c r="M181" s="13" t="n">
        <v>376</v>
      </c>
      <c r="N181" s="14"/>
    </row>
    <row r="182" s="15" customFormat="true" ht="18" hidden="false" customHeight="true" outlineLevel="0" collapsed="false">
      <c r="A182" s="10" t="n">
        <v>181</v>
      </c>
      <c r="B182" s="10" t="n">
        <v>6303</v>
      </c>
      <c r="C182" s="11" t="s">
        <v>241</v>
      </c>
      <c r="D182" s="10" t="n">
        <v>585</v>
      </c>
      <c r="E182" s="11" t="s">
        <v>242</v>
      </c>
      <c r="F182" s="10" t="str">
        <f aca="false">VLOOKUP(D182,Sheet1!D:F,3,0)</f>
        <v>西北片区</v>
      </c>
      <c r="G182" s="10" t="n">
        <v>8.1</v>
      </c>
      <c r="H182" s="10" t="n">
        <f aca="false">VLOOKUP(B182,[1]RS门店员工销售情况!$E$1:$G$1048576,3,0)</f>
        <v>27</v>
      </c>
      <c r="I182" s="10" t="n">
        <f aca="false">VLOOKUP(B182,[2]RS门店员工销售情况!$E$1:$G$1048576,3,0)</f>
        <v>14</v>
      </c>
      <c r="J182" s="10" t="n">
        <f aca="false">VLOOKUP(B182,[1]RS门店员工销售情况!$E$1:$K$1048576,7,0)</f>
        <v>713</v>
      </c>
      <c r="K182" s="10" t="n">
        <f aca="false">VLOOKUP(B182,[2]RS门店员工销售情况!$E$1:$K$1048576,7,0)</f>
        <v>452</v>
      </c>
      <c r="L182" s="12" t="n">
        <v>6</v>
      </c>
      <c r="M182" s="13" t="n">
        <v>267</v>
      </c>
      <c r="N182" s="14"/>
    </row>
    <row r="183" s="15" customFormat="true" ht="18" hidden="false" customHeight="true" outlineLevel="0" collapsed="false">
      <c r="A183" s="10" t="n">
        <v>182</v>
      </c>
      <c r="B183" s="10" t="n">
        <v>7046</v>
      </c>
      <c r="C183" s="11" t="s">
        <v>243</v>
      </c>
      <c r="D183" s="10" t="n">
        <v>585</v>
      </c>
      <c r="E183" s="11" t="s">
        <v>242</v>
      </c>
      <c r="F183" s="10" t="str">
        <f aca="false">VLOOKUP(D183,Sheet1!D:F,3,0)</f>
        <v>西北片区</v>
      </c>
      <c r="G183" s="10" t="n">
        <v>7.5</v>
      </c>
      <c r="H183" s="10" t="n">
        <f aca="false">VLOOKUP(B183,[1]RS门店员工销售情况!$E$1:$G$1048576,3,0)</f>
        <v>29</v>
      </c>
      <c r="I183" s="10" t="n">
        <f aca="false">VLOOKUP(B183,[2]RS门店员工销售情况!$E$1:$G$1048576,3,0)</f>
        <v>13</v>
      </c>
      <c r="J183" s="10" t="n">
        <f aca="false">VLOOKUP(B183,[1]RS门店员工销售情况!$E$1:$K$1048576,7,0)</f>
        <v>768</v>
      </c>
      <c r="K183" s="10" t="n">
        <f aca="false">VLOOKUP(B183,[2]RS门店员工销售情况!$E$1:$K$1048576,7,0)</f>
        <v>446</v>
      </c>
      <c r="L183" s="12" t="n">
        <v>6</v>
      </c>
      <c r="M183" s="13" t="n">
        <v>328</v>
      </c>
      <c r="N183" s="14"/>
    </row>
    <row r="184" s="15" customFormat="true" ht="18" hidden="false" customHeight="true" outlineLevel="0" collapsed="false">
      <c r="A184" s="10" t="n">
        <v>183</v>
      </c>
      <c r="B184" s="10" t="n">
        <v>11642</v>
      </c>
      <c r="C184" s="11" t="s">
        <v>244</v>
      </c>
      <c r="D184" s="10" t="n">
        <v>585</v>
      </c>
      <c r="E184" s="11" t="s">
        <v>242</v>
      </c>
      <c r="F184" s="10" t="str">
        <f aca="false">VLOOKUP(D184,Sheet1!D:F,3,0)</f>
        <v>西北片区</v>
      </c>
      <c r="G184" s="10" t="n">
        <v>1.2</v>
      </c>
      <c r="H184" s="10" t="n">
        <f aca="false">VLOOKUP(B184,[1]RS门店员工销售情况!$E$1:$G$1048576,3,0)</f>
        <v>29</v>
      </c>
      <c r="I184" s="10" t="n">
        <f aca="false">VLOOKUP(B184,[2]RS门店员工销售情况!$E$1:$G$1048576,3,0)</f>
        <v>12</v>
      </c>
      <c r="J184" s="10" t="n">
        <f aca="false">VLOOKUP(B184,[1]RS门店员工销售情况!$E$1:$K$1048576,7,0)</f>
        <v>720</v>
      </c>
      <c r="K184" s="10" t="n">
        <f aca="false">VLOOKUP(B184,[2]RS门店员工销售情况!$E$1:$K$1048576,7,0)</f>
        <v>350</v>
      </c>
      <c r="L184" s="12" t="n">
        <v>8</v>
      </c>
      <c r="M184" s="13" t="n">
        <v>378</v>
      </c>
      <c r="N184" s="14"/>
    </row>
    <row r="185" s="15" customFormat="true" ht="18" hidden="false" customHeight="true" outlineLevel="0" collapsed="false">
      <c r="A185" s="10" t="n">
        <v>184</v>
      </c>
      <c r="B185" s="10" t="n">
        <v>11639</v>
      </c>
      <c r="C185" s="11" t="s">
        <v>245</v>
      </c>
      <c r="D185" s="10" t="n">
        <v>585</v>
      </c>
      <c r="E185" s="11" t="s">
        <v>242</v>
      </c>
      <c r="F185" s="10" t="str">
        <f aca="false">VLOOKUP(D185,Sheet1!D:F,3,0)</f>
        <v>西北片区</v>
      </c>
      <c r="G185" s="10" t="n">
        <v>1.2</v>
      </c>
      <c r="H185" s="10" t="n">
        <f aca="false">VLOOKUP(B185,[1]RS门店员工销售情况!$E$1:$G$1048576,3,0)</f>
        <v>28</v>
      </c>
      <c r="I185" s="10" t="n">
        <f aca="false">VLOOKUP(B185,[2]RS门店员工销售情况!$E$1:$G$1048576,3,0)</f>
        <v>12</v>
      </c>
      <c r="J185" s="10" t="n">
        <f aca="false">VLOOKUP(B185,[1]RS门店员工销售情况!$E$1:$K$1048576,7,0)</f>
        <v>718</v>
      </c>
      <c r="K185" s="10" t="n">
        <f aca="false">VLOOKUP(B185,[2]RS门店员工销售情况!$E$1:$K$1048576,7,0)</f>
        <v>446</v>
      </c>
      <c r="L185" s="12" t="n">
        <v>8</v>
      </c>
      <c r="M185" s="13" t="n">
        <v>280</v>
      </c>
      <c r="N185" s="14"/>
    </row>
    <row r="186" s="15" customFormat="true" ht="18" hidden="false" customHeight="true" outlineLevel="0" collapsed="false">
      <c r="A186" s="10" t="n">
        <v>185</v>
      </c>
      <c r="B186" s="10" t="n">
        <v>12212</v>
      </c>
      <c r="C186" s="11" t="s">
        <v>246</v>
      </c>
      <c r="D186" s="10" t="n">
        <v>585</v>
      </c>
      <c r="E186" s="11" t="s">
        <v>242</v>
      </c>
      <c r="F186" s="10" t="str">
        <f aca="false">VLOOKUP(D186,Sheet1!D:F,3,0)</f>
        <v>西北片区</v>
      </c>
      <c r="G186" s="10" t="n">
        <v>0.3</v>
      </c>
      <c r="H186" s="10" t="n">
        <f aca="false">VLOOKUP(B186,[1]RS门店员工销售情况!$E$1:$G$1048576,3,0)</f>
        <v>27</v>
      </c>
      <c r="I186" s="10" t="n">
        <f aca="false">VLOOKUP(B186,[2]RS门店员工销售情况!$E$1:$G$1048576,3,0)</f>
        <v>14</v>
      </c>
      <c r="J186" s="10" t="n">
        <f aca="false">VLOOKUP(B186,[1]RS门店员工销售情况!$E$1:$K$1048576,7,0)</f>
        <v>406</v>
      </c>
      <c r="K186" s="10" t="n">
        <f aca="false">VLOOKUP(B186,[2]RS门店员工销售情况!$E$1:$K$1048576,7,0)</f>
        <v>243</v>
      </c>
      <c r="L186" s="12" t="n">
        <v>0</v>
      </c>
      <c r="M186" s="13" t="n">
        <v>163</v>
      </c>
      <c r="N186" s="14"/>
    </row>
    <row r="187" s="15" customFormat="true" ht="18" hidden="false" customHeight="true" outlineLevel="0" collapsed="false">
      <c r="A187" s="10" t="n">
        <v>186</v>
      </c>
      <c r="B187" s="10" t="n">
        <v>8073</v>
      </c>
      <c r="C187" s="11" t="s">
        <v>247</v>
      </c>
      <c r="D187" s="10" t="n">
        <v>587</v>
      </c>
      <c r="E187" s="11" t="s">
        <v>248</v>
      </c>
      <c r="F187" s="10" t="str">
        <f aca="false">VLOOKUP(D187,Sheet1!D:F,3,0)</f>
        <v>城郊二片</v>
      </c>
      <c r="G187" s="10" t="n">
        <v>6.4</v>
      </c>
      <c r="H187" s="10" t="n">
        <f aca="false">VLOOKUP(B187,[1]RS门店员工销售情况!$E$1:$G$1048576,3,0)</f>
        <v>23</v>
      </c>
      <c r="I187" s="10" t="n">
        <f aca="false">VLOOKUP(B187,[2]RS门店员工销售情况!$E$1:$G$1048576,3,0)</f>
        <v>12</v>
      </c>
      <c r="J187" s="10" t="n">
        <f aca="false">VLOOKUP(B187,[1]RS门店员工销售情况!$E$1:$K$1048576,7,0)</f>
        <v>489</v>
      </c>
      <c r="K187" s="10" t="n">
        <f aca="false">VLOOKUP(B187,[2]RS门店员工销售情况!$E$1:$K$1048576,7,0)</f>
        <v>295</v>
      </c>
      <c r="L187" s="12" t="n">
        <v>6</v>
      </c>
      <c r="M187" s="13" t="n">
        <v>200</v>
      </c>
      <c r="N187" s="14"/>
    </row>
    <row r="188" s="15" customFormat="true" ht="18" hidden="false" customHeight="true" outlineLevel="0" collapsed="false">
      <c r="A188" s="10" t="n">
        <v>187</v>
      </c>
      <c r="B188" s="10" t="n">
        <v>6497</v>
      </c>
      <c r="C188" s="11" t="s">
        <v>249</v>
      </c>
      <c r="D188" s="10" t="n">
        <v>587</v>
      </c>
      <c r="E188" s="11" t="s">
        <v>248</v>
      </c>
      <c r="F188" s="10" t="str">
        <f aca="false">VLOOKUP(D188,Sheet1!D:F,3,0)</f>
        <v>城郊二片</v>
      </c>
      <c r="G188" s="10" t="n">
        <v>8</v>
      </c>
      <c r="H188" s="10" t="n">
        <f aca="false">VLOOKUP(B188,[1]RS门店员工销售情况!$E$1:$G$1048576,3,0)</f>
        <v>25</v>
      </c>
      <c r="I188" s="10" t="n">
        <f aca="false">VLOOKUP(B188,[2]RS门店员工销售情况!$E$1:$G$1048576,3,0)</f>
        <v>13</v>
      </c>
      <c r="J188" s="10" t="n">
        <f aca="false">VLOOKUP(B188,[1]RS门店员工销售情况!$E$1:$K$1048576,7,0)</f>
        <v>535</v>
      </c>
      <c r="K188" s="10" t="n">
        <f aca="false">VLOOKUP(B188,[2]RS门店员工销售情况!$E$1:$K$1048576,7,0)</f>
        <v>264</v>
      </c>
      <c r="L188" s="12" t="n">
        <v>6</v>
      </c>
      <c r="M188" s="13" t="n">
        <v>277</v>
      </c>
      <c r="N188" s="14"/>
    </row>
    <row r="189" s="15" customFormat="true" ht="18" hidden="false" customHeight="true" outlineLevel="0" collapsed="false">
      <c r="A189" s="10" t="n">
        <v>188</v>
      </c>
      <c r="B189" s="10" t="n">
        <v>12109</v>
      </c>
      <c r="C189" s="11" t="s">
        <v>250</v>
      </c>
      <c r="D189" s="10" t="n">
        <v>587</v>
      </c>
      <c r="E189" s="11" t="s">
        <v>248</v>
      </c>
      <c r="F189" s="10" t="str">
        <f aca="false">VLOOKUP(D189,Sheet1!D:F,3,0)</f>
        <v>城郊二片</v>
      </c>
      <c r="G189" s="10" t="n">
        <v>0.4</v>
      </c>
      <c r="H189" s="10" t="n">
        <f aca="false">VLOOKUP(B189,[1]RS门店员工销售情况!$E$1:$G$1048576,3,0)</f>
        <v>25</v>
      </c>
      <c r="I189" s="10" t="n">
        <f aca="false">VLOOKUP(B189,[2]RS门店员工销售情况!$E$1:$G$1048576,3,0)</f>
        <v>12</v>
      </c>
      <c r="J189" s="10" t="n">
        <f aca="false">VLOOKUP(B189,[1]RS门店员工销售情况!$E$1:$K$1048576,7,0)</f>
        <v>434</v>
      </c>
      <c r="K189" s="10" t="n">
        <f aca="false">VLOOKUP(B189,[2]RS门店员工销售情况!$E$1:$K$1048576,7,0)</f>
        <v>246</v>
      </c>
      <c r="L189" s="12" t="n">
        <v>12</v>
      </c>
      <c r="M189" s="13" t="n">
        <v>200</v>
      </c>
      <c r="N189" s="14"/>
    </row>
    <row r="190" s="15" customFormat="true" ht="18" hidden="false" customHeight="true" outlineLevel="0" collapsed="false">
      <c r="A190" s="10" t="n">
        <v>189</v>
      </c>
      <c r="B190" s="10" t="n">
        <v>11985</v>
      </c>
      <c r="C190" s="11" t="s">
        <v>251</v>
      </c>
      <c r="D190" s="10" t="n">
        <v>587</v>
      </c>
      <c r="E190" s="11" t="s">
        <v>248</v>
      </c>
      <c r="F190" s="10" t="str">
        <f aca="false">VLOOKUP(D190,Sheet1!D:F,3,0)</f>
        <v>城郊二片</v>
      </c>
      <c r="G190" s="10" t="n">
        <v>0.7</v>
      </c>
      <c r="H190" s="10" t="n">
        <f aca="false">VLOOKUP(B190,[1]RS门店员工销售情况!$E$1:$G$1048576,3,0)</f>
        <v>25</v>
      </c>
      <c r="I190" s="10" t="n">
        <f aca="false">VLOOKUP(B190,[2]RS门店员工销售情况!$E$1:$G$1048576,3,0)</f>
        <v>12</v>
      </c>
      <c r="J190" s="10" t="n">
        <f aca="false">VLOOKUP(B190,[1]RS门店员工销售情况!$E$1:$K$1048576,7,0)</f>
        <v>399</v>
      </c>
      <c r="K190" s="10" t="n">
        <f aca="false">VLOOKUP(B190,[2]RS门店员工销售情况!$E$1:$K$1048576,7,0)</f>
        <v>223</v>
      </c>
      <c r="L190" s="12" t="n">
        <v>12</v>
      </c>
      <c r="M190" s="13" t="n">
        <v>188</v>
      </c>
      <c r="N190" s="14"/>
    </row>
    <row r="191" s="15" customFormat="true" ht="18" hidden="false" customHeight="true" outlineLevel="0" collapsed="false">
      <c r="A191" s="10" t="n">
        <v>190</v>
      </c>
      <c r="B191" s="10" t="n">
        <v>5764</v>
      </c>
      <c r="C191" s="11" t="s">
        <v>252</v>
      </c>
      <c r="D191" s="10" t="n">
        <v>591</v>
      </c>
      <c r="E191" s="11" t="s">
        <v>253</v>
      </c>
      <c r="F191" s="10" t="str">
        <f aca="false">VLOOKUP(D191,Sheet1!D:F,3,0)</f>
        <v>城郊一片</v>
      </c>
      <c r="G191" s="10" t="n">
        <v>8.4</v>
      </c>
      <c r="H191" s="10" t="n">
        <f aca="false">VLOOKUP(B191,[1]RS门店员工销售情况!$E$1:$G$1048576,3,0)</f>
        <v>28</v>
      </c>
      <c r="I191" s="10" t="n">
        <f aca="false">VLOOKUP(B191,[2]RS门店员工销售情况!$E$1:$G$1048576,3,0)</f>
        <v>14</v>
      </c>
      <c r="J191" s="10" t="n">
        <f aca="false">VLOOKUP(B191,[1]RS门店员工销售情况!$E$1:$K$1048576,7,0)</f>
        <v>421</v>
      </c>
      <c r="K191" s="10" t="n">
        <f aca="false">VLOOKUP(B191,[2]RS门店员工销售情况!$E$1:$K$1048576,7,0)</f>
        <v>227</v>
      </c>
      <c r="L191" s="12" t="n">
        <v>6</v>
      </c>
      <c r="M191" s="13" t="n">
        <v>200</v>
      </c>
      <c r="N191" s="14"/>
    </row>
    <row r="192" s="15" customFormat="true" ht="18" hidden="false" customHeight="true" outlineLevel="0" collapsed="false">
      <c r="A192" s="10" t="n">
        <v>191</v>
      </c>
      <c r="B192" s="10" t="n">
        <v>7645</v>
      </c>
      <c r="C192" s="11" t="s">
        <v>254</v>
      </c>
      <c r="D192" s="10" t="n">
        <v>591</v>
      </c>
      <c r="E192" s="11" t="s">
        <v>253</v>
      </c>
      <c r="F192" s="10" t="str">
        <f aca="false">VLOOKUP(D192,Sheet1!D:F,3,0)</f>
        <v>城郊一片</v>
      </c>
      <c r="G192" s="10" t="n">
        <v>7</v>
      </c>
      <c r="H192" s="10" t="n">
        <f aca="false">VLOOKUP(B192,[1]RS门店员工销售情况!$E$1:$G$1048576,3,0)</f>
        <v>28</v>
      </c>
      <c r="I192" s="10" t="n">
        <f aca="false">VLOOKUP(B192,[2]RS门店员工销售情况!$E$1:$G$1048576,3,0)</f>
        <v>14</v>
      </c>
      <c r="J192" s="10" t="n">
        <f aca="false">VLOOKUP(B192,[1]RS门店员工销售情况!$E$1:$K$1048576,7,0)</f>
        <v>391</v>
      </c>
      <c r="K192" s="10" t="n">
        <f aca="false">VLOOKUP(B192,[2]RS门店员工销售情况!$E$1:$K$1048576,7,0)</f>
        <v>238</v>
      </c>
      <c r="L192" s="12" t="n">
        <v>6</v>
      </c>
      <c r="M192" s="13" t="n">
        <v>159</v>
      </c>
      <c r="N192" s="14"/>
    </row>
    <row r="193" s="15" customFormat="true" ht="18" hidden="false" customHeight="true" outlineLevel="0" collapsed="false">
      <c r="A193" s="10" t="n">
        <v>192</v>
      </c>
      <c r="B193" s="10" t="n">
        <v>11485</v>
      </c>
      <c r="C193" s="11" t="s">
        <v>255</v>
      </c>
      <c r="D193" s="10" t="n">
        <v>591</v>
      </c>
      <c r="E193" s="11" t="s">
        <v>253</v>
      </c>
      <c r="F193" s="10" t="str">
        <f aca="false">VLOOKUP(D193,Sheet1!D:F,3,0)</f>
        <v>城郊一片</v>
      </c>
      <c r="G193" s="10" t="n">
        <v>1.3</v>
      </c>
      <c r="H193" s="10" t="n">
        <f aca="false">VLOOKUP(B193,[1]RS门店员工销售情况!$E$1:$G$1048576,3,0)</f>
        <v>29</v>
      </c>
      <c r="I193" s="10" t="n">
        <f aca="false">VLOOKUP(B193,[2]RS门店员工销售情况!$E$1:$G$1048576,3,0)</f>
        <v>14</v>
      </c>
      <c r="J193" s="10" t="n">
        <f aca="false">VLOOKUP(B193,[1]RS门店员工销售情况!$E$1:$K$1048576,7,0)</f>
        <v>382</v>
      </c>
      <c r="K193" s="10" t="n">
        <f aca="false">VLOOKUP(B193,[2]RS门店员工销售情况!$E$1:$K$1048576,7,0)</f>
        <v>207</v>
      </c>
      <c r="L193" s="12" t="n">
        <v>8</v>
      </c>
      <c r="M193" s="13" t="n">
        <v>183</v>
      </c>
      <c r="N193" s="14"/>
    </row>
    <row r="194" s="15" customFormat="true" ht="18" hidden="false" customHeight="true" outlineLevel="0" collapsed="false">
      <c r="A194" s="10" t="n">
        <v>193</v>
      </c>
      <c r="B194" s="10" t="n">
        <v>6148</v>
      </c>
      <c r="C194" s="11" t="s">
        <v>256</v>
      </c>
      <c r="D194" s="10" t="n">
        <v>594</v>
      </c>
      <c r="E194" s="11" t="s">
        <v>257</v>
      </c>
      <c r="F194" s="10" t="str">
        <f aca="false">VLOOKUP(D194,Sheet1!D:F,3,0)</f>
        <v>城郊一片</v>
      </c>
      <c r="G194" s="10" t="n">
        <v>2.4</v>
      </c>
      <c r="H194" s="10" t="n">
        <f aca="false">VLOOKUP(B194,[1]RS门店员工销售情况!$E$1:$G$1048576,3,0)</f>
        <v>27</v>
      </c>
      <c r="I194" s="10" t="n">
        <f aca="false">VLOOKUP(B194,[2]RS门店员工销售情况!$E$1:$G$1048576,3,0)</f>
        <v>12</v>
      </c>
      <c r="J194" s="10" t="n">
        <f aca="false">VLOOKUP(B194,[1]RS门店员工销售情况!$E$1:$K$1048576,7,0)</f>
        <v>579</v>
      </c>
      <c r="K194" s="10" t="n">
        <f aca="false">VLOOKUP(B194,[2]RS门店员工销售情况!$E$1:$K$1048576,7,0)</f>
        <v>294</v>
      </c>
      <c r="L194" s="12" t="n">
        <v>6</v>
      </c>
      <c r="M194" s="13" t="n">
        <v>291</v>
      </c>
      <c r="N194" s="14"/>
    </row>
    <row r="195" s="15" customFormat="true" ht="18" hidden="false" customHeight="true" outlineLevel="0" collapsed="false">
      <c r="A195" s="10" t="n">
        <v>194</v>
      </c>
      <c r="B195" s="10" t="n">
        <v>6232</v>
      </c>
      <c r="C195" s="11" t="s">
        <v>258</v>
      </c>
      <c r="D195" s="10" t="n">
        <v>594</v>
      </c>
      <c r="E195" s="11" t="s">
        <v>257</v>
      </c>
      <c r="F195" s="10" t="str">
        <f aca="false">VLOOKUP(D195,Sheet1!D:F,3,0)</f>
        <v>城郊一片</v>
      </c>
      <c r="G195" s="10" t="n">
        <v>8.1</v>
      </c>
      <c r="H195" s="10" t="n">
        <f aca="false">VLOOKUP(B195,[1]RS门店员工销售情况!$E$1:$G$1048576,3,0)</f>
        <v>26</v>
      </c>
      <c r="I195" s="10" t="n">
        <f aca="false">VLOOKUP(B195,[2]RS门店员工销售情况!$E$1:$G$1048576,3,0)</f>
        <v>13</v>
      </c>
      <c r="J195" s="10" t="n">
        <f aca="false">VLOOKUP(B195,[1]RS门店员工销售情况!$E$1:$K$1048576,7,0)</f>
        <v>586</v>
      </c>
      <c r="K195" s="10" t="n">
        <f aca="false">VLOOKUP(B195,[2]RS门店员工销售情况!$E$1:$K$1048576,7,0)</f>
        <v>405</v>
      </c>
      <c r="L195" s="12" t="n">
        <v>6</v>
      </c>
      <c r="M195" s="13" t="n">
        <v>187</v>
      </c>
      <c r="N195" s="14"/>
    </row>
    <row r="196" s="15" customFormat="true" ht="18" hidden="false" customHeight="true" outlineLevel="0" collapsed="false">
      <c r="A196" s="10" t="n">
        <v>195</v>
      </c>
      <c r="B196" s="10" t="n">
        <v>6662</v>
      </c>
      <c r="C196" s="11" t="s">
        <v>259</v>
      </c>
      <c r="D196" s="10" t="n">
        <v>598</v>
      </c>
      <c r="E196" s="11" t="s">
        <v>260</v>
      </c>
      <c r="F196" s="10" t="str">
        <f aca="false">VLOOKUP(D196,Sheet1!D:F,3,0)</f>
        <v>东南片区</v>
      </c>
      <c r="G196" s="10" t="n">
        <v>7.8</v>
      </c>
      <c r="H196" s="10" t="n">
        <f aca="false">VLOOKUP(B196,[1]RS门店员工销售情况!$E$1:$G$1048576,3,0)</f>
        <v>28</v>
      </c>
      <c r="I196" s="10" t="n">
        <f aca="false">VLOOKUP(B196,[2]RS门店员工销售情况!$E$1:$G$1048576,3,0)</f>
        <v>13</v>
      </c>
      <c r="J196" s="10" t="n">
        <f aca="false">VLOOKUP(B196,[1]RS门店员工销售情况!$E$1:$K$1048576,7,0)</f>
        <v>610</v>
      </c>
      <c r="K196" s="10" t="n">
        <f aca="false">VLOOKUP(B196,[2]RS门店员工销售情况!$E$1:$K$1048576,7,0)</f>
        <v>371</v>
      </c>
      <c r="L196" s="12" t="n">
        <v>6</v>
      </c>
      <c r="M196" s="13" t="n">
        <v>245</v>
      </c>
      <c r="N196" s="14"/>
    </row>
    <row r="197" s="15" customFormat="true" ht="18" hidden="false" customHeight="true" outlineLevel="0" collapsed="false">
      <c r="A197" s="10" t="n">
        <v>196</v>
      </c>
      <c r="B197" s="10" t="n">
        <v>11145</v>
      </c>
      <c r="C197" s="11" t="s">
        <v>261</v>
      </c>
      <c r="D197" s="10" t="n">
        <v>598</v>
      </c>
      <c r="E197" s="11" t="s">
        <v>260</v>
      </c>
      <c r="F197" s="10" t="str">
        <f aca="false">VLOOKUP(D197,Sheet1!D:F,3,0)</f>
        <v>东南片区</v>
      </c>
      <c r="G197" s="10" t="n">
        <v>2</v>
      </c>
      <c r="H197" s="10" t="n">
        <f aca="false">VLOOKUP(B197,[1]RS门店员工销售情况!$E$1:$G$1048576,3,0)</f>
        <v>28</v>
      </c>
      <c r="I197" s="10" t="n">
        <f aca="false">VLOOKUP(B197,[2]RS门店员工销售情况!$E$1:$G$1048576,3,0)</f>
        <v>11</v>
      </c>
      <c r="J197" s="10" t="n">
        <f aca="false">VLOOKUP(B197,[1]RS门店员工销售情况!$E$1:$K$1048576,7,0)</f>
        <v>568</v>
      </c>
      <c r="K197" s="10" t="n">
        <f aca="false">VLOOKUP(B197,[2]RS门店员工销售情况!$E$1:$K$1048576,7,0)</f>
        <v>276</v>
      </c>
      <c r="L197" s="12" t="n">
        <v>8</v>
      </c>
      <c r="M197" s="13" t="n">
        <v>300</v>
      </c>
      <c r="N197" s="14"/>
    </row>
    <row r="198" s="15" customFormat="true" ht="18" hidden="false" customHeight="true" outlineLevel="0" collapsed="false">
      <c r="A198" s="10" t="n">
        <v>197</v>
      </c>
      <c r="B198" s="10" t="n">
        <v>11178</v>
      </c>
      <c r="C198" s="11" t="s">
        <v>262</v>
      </c>
      <c r="D198" s="10" t="n">
        <v>598</v>
      </c>
      <c r="E198" s="11" t="s">
        <v>260</v>
      </c>
      <c r="F198" s="10" t="str">
        <f aca="false">VLOOKUP(D198,Sheet1!D:F,3,0)</f>
        <v>东南片区</v>
      </c>
      <c r="G198" s="10" t="n">
        <v>1.9</v>
      </c>
      <c r="H198" s="10" t="n">
        <f aca="false">VLOOKUP(B198,[1]RS门店员工销售情况!$E$1:$G$1048576,3,0)</f>
        <v>26</v>
      </c>
      <c r="I198" s="10" t="n">
        <f aca="false">VLOOKUP(B198,[2]RS门店员工销售情况!$E$1:$G$1048576,3,0)</f>
        <v>12</v>
      </c>
      <c r="J198" s="10" t="n">
        <f aca="false">VLOOKUP(B198,[1]RS门店员工销售情况!$E$1:$K$1048576,7,0)</f>
        <v>596</v>
      </c>
      <c r="K198" s="10" t="n">
        <f aca="false">VLOOKUP(B198,[2]RS门店员工销售情况!$E$1:$K$1048576,7,0)</f>
        <v>306</v>
      </c>
      <c r="L198" s="12" t="n">
        <v>8</v>
      </c>
      <c r="M198" s="13" t="n">
        <v>298</v>
      </c>
      <c r="N198" s="14"/>
    </row>
    <row r="199" s="15" customFormat="true" ht="18" hidden="false" customHeight="true" outlineLevel="0" collapsed="false">
      <c r="A199" s="10" t="n">
        <v>198</v>
      </c>
      <c r="B199" s="10" t="n">
        <v>12274</v>
      </c>
      <c r="C199" s="11" t="s">
        <v>263</v>
      </c>
      <c r="D199" s="10" t="n">
        <v>598</v>
      </c>
      <c r="E199" s="11" t="s">
        <v>260</v>
      </c>
      <c r="F199" s="10" t="str">
        <f aca="false">VLOOKUP(D199,Sheet1!D:F,3,0)</f>
        <v>东南片区</v>
      </c>
      <c r="G199" s="10" t="n">
        <v>0.3</v>
      </c>
      <c r="H199" s="10" t="n">
        <f aca="false">VLOOKUP(B199,[1]RS门店员工销售情况!$E$1:$G$1048576,3,0)</f>
        <v>29</v>
      </c>
      <c r="I199" s="10" t="n">
        <f aca="false">VLOOKUP(B199,[2]RS门店员工销售情况!$E$1:$G$1048576,3,0)</f>
        <v>12</v>
      </c>
      <c r="J199" s="10" t="n">
        <f aca="false">VLOOKUP(B199,[1]RS门店员工销售情况!$E$1:$K$1048576,7,0)</f>
        <v>408</v>
      </c>
      <c r="K199" s="10" t="n">
        <f aca="false">VLOOKUP(B199,[2]RS门店员工销售情况!$E$1:$K$1048576,7,0)</f>
        <v>199</v>
      </c>
      <c r="L199" s="12" t="n">
        <v>0</v>
      </c>
      <c r="M199" s="13" t="n">
        <v>209</v>
      </c>
      <c r="N199" s="14"/>
    </row>
    <row r="200" s="15" customFormat="true" ht="18" hidden="false" customHeight="true" outlineLevel="0" collapsed="false">
      <c r="A200" s="10" t="n">
        <v>199</v>
      </c>
      <c r="B200" s="10" t="n">
        <v>9731</v>
      </c>
      <c r="C200" s="11" t="s">
        <v>264</v>
      </c>
      <c r="D200" s="10" t="n">
        <v>704</v>
      </c>
      <c r="E200" s="11" t="s">
        <v>265</v>
      </c>
      <c r="F200" s="10" t="str">
        <f aca="false">VLOOKUP(D200,Sheet1!D:F,3,0)</f>
        <v>城郊二片</v>
      </c>
      <c r="G200" s="10" t="n">
        <v>4.4</v>
      </c>
      <c r="H200" s="10" t="n">
        <f aca="false">VLOOKUP(B200,[1]RS门店员工销售情况!$E$1:$G$1048576,3,0)</f>
        <v>21</v>
      </c>
      <c r="I200" s="10" t="n">
        <f aca="false">VLOOKUP(B200,[2]RS门店员工销售情况!$E$1:$G$1048576,3,0)</f>
        <v>13</v>
      </c>
      <c r="J200" s="10" t="n">
        <f aca="false">VLOOKUP(B200,[1]RS门店员工销售情况!$E$1:$K$1048576,7,0)</f>
        <v>371</v>
      </c>
      <c r="K200" s="10" t="n">
        <f aca="false">VLOOKUP(B200,[2]RS门店员工销售情况!$E$1:$K$1048576,7,0)</f>
        <v>287</v>
      </c>
      <c r="L200" s="12" t="n">
        <v>6</v>
      </c>
      <c r="M200" s="13" t="n">
        <v>90</v>
      </c>
      <c r="N200" s="14"/>
    </row>
    <row r="201" s="15" customFormat="true" ht="18" hidden="false" customHeight="true" outlineLevel="0" collapsed="false">
      <c r="A201" s="10" t="n">
        <v>200</v>
      </c>
      <c r="B201" s="10" t="n">
        <v>10953</v>
      </c>
      <c r="C201" s="11" t="s">
        <v>266</v>
      </c>
      <c r="D201" s="10" t="n">
        <v>704</v>
      </c>
      <c r="E201" s="11" t="s">
        <v>265</v>
      </c>
      <c r="F201" s="10" t="str">
        <f aca="false">VLOOKUP(D201,Sheet1!D:F,3,0)</f>
        <v>城郊二片</v>
      </c>
      <c r="G201" s="10" t="n">
        <v>2.4</v>
      </c>
      <c r="H201" s="10" t="n">
        <f aca="false">VLOOKUP(B201,[1]RS门店员工销售情况!$E$1:$G$1048576,3,0)</f>
        <v>26</v>
      </c>
      <c r="I201" s="10" t="n">
        <f aca="false">VLOOKUP(B201,[2]RS门店员工销售情况!$E$1:$G$1048576,3,0)</f>
        <v>13</v>
      </c>
      <c r="J201" s="10" t="n">
        <f aca="false">VLOOKUP(B201,[1]RS门店员工销售情况!$E$1:$K$1048576,7,0)</f>
        <v>501</v>
      </c>
      <c r="K201" s="10" t="n">
        <f aca="false">VLOOKUP(B201,[2]RS门店员工销售情况!$E$1:$K$1048576,7,0)</f>
        <v>273</v>
      </c>
      <c r="L201" s="12" t="n">
        <v>6</v>
      </c>
      <c r="M201" s="13" t="n">
        <v>234</v>
      </c>
      <c r="N201" s="14"/>
    </row>
    <row r="202" s="15" customFormat="true" ht="18" hidden="false" customHeight="true" outlineLevel="0" collapsed="false">
      <c r="A202" s="10" t="n">
        <v>201</v>
      </c>
      <c r="B202" s="10" t="n">
        <v>6505</v>
      </c>
      <c r="C202" s="11" t="s">
        <v>267</v>
      </c>
      <c r="D202" s="10" t="n">
        <v>704</v>
      </c>
      <c r="E202" s="11" t="s">
        <v>265</v>
      </c>
      <c r="F202" s="10" t="str">
        <f aca="false">VLOOKUP(D202,Sheet1!D:F,3,0)</f>
        <v>城郊二片</v>
      </c>
      <c r="G202" s="10" t="n">
        <v>8</v>
      </c>
      <c r="H202" s="10" t="n">
        <f aca="false">VLOOKUP(B202,[1]RS门店员工销售情况!$E$1:$G$1048576,3,0)</f>
        <v>25</v>
      </c>
      <c r="I202" s="10" t="n">
        <f aca="false">VLOOKUP(B202,[2]RS门店员工销售情况!$E$1:$G$1048576,3,0)</f>
        <v>13</v>
      </c>
      <c r="J202" s="10" t="n">
        <f aca="false">VLOOKUP(B202,[1]RS门店员工销售情况!$E$1:$K$1048576,7,0)</f>
        <v>491</v>
      </c>
      <c r="K202" s="10" t="n">
        <f aca="false">VLOOKUP(B202,[2]RS门店员工销售情况!$E$1:$K$1048576,7,0)</f>
        <v>311</v>
      </c>
      <c r="L202" s="12" t="n">
        <v>6</v>
      </c>
      <c r="M202" s="13" t="n">
        <v>186</v>
      </c>
      <c r="N202" s="14"/>
    </row>
    <row r="203" s="15" customFormat="true" ht="18" hidden="false" customHeight="true" outlineLevel="0" collapsed="false">
      <c r="A203" s="10" t="n">
        <v>202</v>
      </c>
      <c r="B203" s="10" t="n">
        <v>5698</v>
      </c>
      <c r="C203" s="11" t="s">
        <v>268</v>
      </c>
      <c r="D203" s="10" t="n">
        <v>704</v>
      </c>
      <c r="E203" s="11" t="s">
        <v>265</v>
      </c>
      <c r="F203" s="10" t="str">
        <f aca="false">VLOOKUP(D203,Sheet1!D:F,3,0)</f>
        <v>城郊二片</v>
      </c>
      <c r="G203" s="10" t="n">
        <v>7.6</v>
      </c>
      <c r="H203" s="10" t="n">
        <f aca="false">VLOOKUP(B203,[1]RS门店员工销售情况!$E$1:$G$1048576,3,0)</f>
        <v>26</v>
      </c>
      <c r="I203" s="10" t="n">
        <f aca="false">VLOOKUP(B203,[2]RS门店员工销售情况!$E$1:$G$1048576,3,0)</f>
        <v>10</v>
      </c>
      <c r="J203" s="10" t="n">
        <f aca="false">VLOOKUP(B203,[1]RS门店员工销售情况!$E$1:$K$1048576,7,0)</f>
        <v>452</v>
      </c>
      <c r="K203" s="10" t="n">
        <f aca="false">VLOOKUP(B203,[2]RS门店员工销售情况!$E$1:$K$1048576,7,0)</f>
        <v>257</v>
      </c>
      <c r="L203" s="12" t="n">
        <v>6</v>
      </c>
      <c r="M203" s="13" t="n">
        <v>201</v>
      </c>
      <c r="N203" s="14"/>
    </row>
    <row r="204" s="15" customFormat="true" ht="18" hidden="false" customHeight="true" outlineLevel="0" collapsed="false">
      <c r="A204" s="10" t="n">
        <v>203</v>
      </c>
      <c r="B204" s="10" t="n">
        <v>10772</v>
      </c>
      <c r="C204" s="11" t="s">
        <v>269</v>
      </c>
      <c r="D204" s="10" t="n">
        <v>706</v>
      </c>
      <c r="E204" s="11" t="s">
        <v>270</v>
      </c>
      <c r="F204" s="10" t="str">
        <f aca="false">VLOOKUP(D204,Sheet1!D:F,3,0)</f>
        <v>城郊二片</v>
      </c>
      <c r="G204" s="10" t="n">
        <v>3.1</v>
      </c>
      <c r="H204" s="10" t="n">
        <f aca="false">VLOOKUP(B204,[1]RS门店员工销售情况!$E$1:$G$1048576,3,0)</f>
        <v>28</v>
      </c>
      <c r="I204" s="10" t="n">
        <f aca="false">VLOOKUP(B204,[2]RS门店员工销售情况!$E$1:$G$1048576,3,0)</f>
        <v>13</v>
      </c>
      <c r="J204" s="10" t="n">
        <f aca="false">VLOOKUP(B204,[1]RS门店员工销售情况!$E$1:$K$1048576,7,0)</f>
        <v>509</v>
      </c>
      <c r="K204" s="10" t="n">
        <f aca="false">VLOOKUP(B204,[2]RS门店员工销售情况!$E$1:$K$1048576,7,0)</f>
        <v>279</v>
      </c>
      <c r="L204" s="12" t="n">
        <v>6</v>
      </c>
      <c r="M204" s="13" t="n">
        <v>236</v>
      </c>
      <c r="N204" s="14"/>
    </row>
    <row r="205" s="15" customFormat="true" ht="18" hidden="false" customHeight="true" outlineLevel="0" collapsed="false">
      <c r="A205" s="10" t="n">
        <v>204</v>
      </c>
      <c r="B205" s="10" t="n">
        <v>11987</v>
      </c>
      <c r="C205" s="11" t="s">
        <v>271</v>
      </c>
      <c r="D205" s="10" t="n">
        <v>706</v>
      </c>
      <c r="E205" s="11" t="s">
        <v>270</v>
      </c>
      <c r="F205" s="10" t="str">
        <f aca="false">VLOOKUP(D205,Sheet1!D:F,3,0)</f>
        <v>城郊二片</v>
      </c>
      <c r="G205" s="10" t="n">
        <v>0.7</v>
      </c>
      <c r="H205" s="10" t="n">
        <f aca="false">VLOOKUP(B205,[1]RS门店员工销售情况!$E$1:$G$1048576,3,0)</f>
        <v>27</v>
      </c>
      <c r="I205" s="10" t="n">
        <f aca="false">VLOOKUP(B205,[2]RS门店员工销售情况!$E$1:$G$1048576,3,0)</f>
        <v>14</v>
      </c>
      <c r="J205" s="10" t="n">
        <f aca="false">VLOOKUP(B205,[1]RS门店员工销售情况!$E$1:$K$1048576,7,0)</f>
        <v>460</v>
      </c>
      <c r="K205" s="10" t="n">
        <f aca="false">VLOOKUP(B205,[2]RS门店员工销售情况!$E$1:$K$1048576,7,0)</f>
        <v>261</v>
      </c>
      <c r="L205" s="12" t="n">
        <v>12</v>
      </c>
      <c r="M205" s="13" t="n">
        <v>211</v>
      </c>
      <c r="N205" s="14"/>
    </row>
    <row r="206" s="15" customFormat="true" ht="18" hidden="false" customHeight="true" outlineLevel="0" collapsed="false">
      <c r="A206" s="10" t="n">
        <v>205</v>
      </c>
      <c r="B206" s="10" t="n">
        <v>6121</v>
      </c>
      <c r="C206" s="11" t="s">
        <v>272</v>
      </c>
      <c r="D206" s="10" t="n">
        <v>706</v>
      </c>
      <c r="E206" s="11" t="s">
        <v>270</v>
      </c>
      <c r="F206" s="10" t="str">
        <f aca="false">VLOOKUP(D206,Sheet1!D:F,3,0)</f>
        <v>城郊二片</v>
      </c>
      <c r="G206" s="10" t="n">
        <v>1.2</v>
      </c>
      <c r="H206" s="10" t="n">
        <f aca="false">VLOOKUP(B206,[1]RS门店员工销售情况!$E$1:$G$1048576,3,0)</f>
        <v>30</v>
      </c>
      <c r="I206" s="10" t="n">
        <f aca="false">VLOOKUP(B206,[2]RS门店员工销售情况!$E$1:$G$1048576,3,0)</f>
        <v>13</v>
      </c>
      <c r="J206" s="10" t="n">
        <f aca="false">VLOOKUP(B206,[1]RS门店员工销售情况!$E$1:$K$1048576,7,0)</f>
        <v>537</v>
      </c>
      <c r="K206" s="10" t="n">
        <f aca="false">VLOOKUP(B206,[2]RS门店员工销售情况!$E$1:$K$1048576,7,0)</f>
        <v>295</v>
      </c>
      <c r="L206" s="12" t="n">
        <v>8</v>
      </c>
      <c r="M206" s="13" t="n">
        <v>250</v>
      </c>
      <c r="N206" s="14"/>
    </row>
    <row r="207" s="15" customFormat="true" ht="18" hidden="false" customHeight="true" outlineLevel="0" collapsed="false">
      <c r="A207" s="10" t="n">
        <v>206</v>
      </c>
      <c r="B207" s="10" t="n">
        <v>10951</v>
      </c>
      <c r="C207" s="11" t="s">
        <v>273</v>
      </c>
      <c r="D207" s="10" t="n">
        <v>707</v>
      </c>
      <c r="E207" s="11" t="s">
        <v>274</v>
      </c>
      <c r="F207" s="10" t="str">
        <f aca="false">VLOOKUP(D207,Sheet1!D:F,3,0)</f>
        <v>东南片区</v>
      </c>
      <c r="G207" s="10" t="n">
        <v>2.4</v>
      </c>
      <c r="H207" s="10" t="n">
        <f aca="false">VLOOKUP(B207,[1]RS门店员工销售情况!$E$1:$G$1048576,3,0)</f>
        <v>21</v>
      </c>
      <c r="I207" s="10" t="n">
        <f aca="false">VLOOKUP(B207,[2]RS门店员工销售情况!$E$1:$G$1048576,3,0)</f>
        <v>10</v>
      </c>
      <c r="J207" s="10" t="n">
        <f aca="false">VLOOKUP(B207,[1]RS门店员工销售情况!$E$1:$K$1048576,7,0)</f>
        <v>549</v>
      </c>
      <c r="K207" s="10" t="n">
        <f aca="false">VLOOKUP(B207,[2]RS门店员工销售情况!$E$1:$K$1048576,7,0)</f>
        <v>281</v>
      </c>
      <c r="L207" s="12" t="n">
        <v>6</v>
      </c>
      <c r="M207" s="13" t="n">
        <v>274</v>
      </c>
      <c r="N207" s="14"/>
    </row>
    <row r="208" s="15" customFormat="true" ht="18" hidden="false" customHeight="true" outlineLevel="0" collapsed="false">
      <c r="A208" s="10" t="n">
        <v>207</v>
      </c>
      <c r="B208" s="10" t="n">
        <v>6494</v>
      </c>
      <c r="C208" s="11" t="s">
        <v>275</v>
      </c>
      <c r="D208" s="10" t="n">
        <v>707</v>
      </c>
      <c r="E208" s="11" t="s">
        <v>274</v>
      </c>
      <c r="F208" s="10" t="str">
        <f aca="false">VLOOKUP(D208,Sheet1!D:F,3,0)</f>
        <v>东南片区</v>
      </c>
      <c r="G208" s="10" t="n">
        <v>8</v>
      </c>
      <c r="H208" s="10" t="n">
        <f aca="false">VLOOKUP(B208,[1]RS门店员工销售情况!$E$1:$G$1048576,3,0)</f>
        <v>26</v>
      </c>
      <c r="I208" s="10" t="n">
        <f aca="false">VLOOKUP(B208,[2]RS门店员工销售情况!$E$1:$G$1048576,3,0)</f>
        <v>14</v>
      </c>
      <c r="J208" s="10" t="n">
        <f aca="false">VLOOKUP(B208,[1]RS门店员工销售情况!$E$1:$K$1048576,7,0)</f>
        <v>638</v>
      </c>
      <c r="K208" s="10" t="n">
        <f aca="false">VLOOKUP(B208,[2]RS门店员工销售情况!$E$1:$K$1048576,7,0)</f>
        <v>432</v>
      </c>
      <c r="L208" s="12" t="n">
        <v>6</v>
      </c>
      <c r="M208" s="13" t="n">
        <v>212</v>
      </c>
      <c r="N208" s="14"/>
    </row>
    <row r="209" s="15" customFormat="true" ht="18" hidden="false" customHeight="true" outlineLevel="0" collapsed="false">
      <c r="A209" s="10" t="n">
        <v>208</v>
      </c>
      <c r="B209" s="10" t="n">
        <v>10952</v>
      </c>
      <c r="C209" s="11" t="s">
        <v>276</v>
      </c>
      <c r="D209" s="10" t="n">
        <v>707</v>
      </c>
      <c r="E209" s="11" t="s">
        <v>274</v>
      </c>
      <c r="F209" s="10" t="str">
        <f aca="false">VLOOKUP(D209,Sheet1!D:F,3,0)</f>
        <v>东南片区</v>
      </c>
      <c r="G209" s="10" t="n">
        <v>2.4</v>
      </c>
      <c r="H209" s="10" t="n">
        <f aca="false">VLOOKUP(B209,[1]RS门店员工销售情况!$E$1:$G$1048576,3,0)</f>
        <v>26</v>
      </c>
      <c r="I209" s="10" t="n">
        <f aca="false">VLOOKUP(B209,[2]RS门店员工销售情况!$E$1:$G$1048576,3,0)</f>
        <v>13</v>
      </c>
      <c r="J209" s="10" t="n">
        <f aca="false">VLOOKUP(B209,[1]RS门店员工销售情况!$E$1:$K$1048576,7,0)</f>
        <v>528</v>
      </c>
      <c r="K209" s="10" t="n">
        <f aca="false">VLOOKUP(B209,[2]RS门店员工销售情况!$E$1:$K$1048576,7,0)</f>
        <v>361</v>
      </c>
      <c r="L209" s="12" t="n">
        <v>6</v>
      </c>
      <c r="M209" s="13" t="n">
        <v>173</v>
      </c>
      <c r="N209" s="14"/>
    </row>
    <row r="210" s="15" customFormat="true" ht="18" hidden="false" customHeight="true" outlineLevel="0" collapsed="false">
      <c r="A210" s="10" t="n">
        <v>209</v>
      </c>
      <c r="B210" s="10" t="n">
        <v>11797</v>
      </c>
      <c r="C210" s="11" t="s">
        <v>277</v>
      </c>
      <c r="D210" s="10" t="n">
        <v>707</v>
      </c>
      <c r="E210" s="11" t="s">
        <v>274</v>
      </c>
      <c r="F210" s="10" t="str">
        <f aca="false">VLOOKUP(D210,Sheet1!D:F,3,0)</f>
        <v>东南片区</v>
      </c>
      <c r="G210" s="10" t="n">
        <v>1.1</v>
      </c>
      <c r="H210" s="10" t="n">
        <f aca="false">VLOOKUP(B210,[1]RS门店员工销售情况!$E$1:$G$1048576,3,0)</f>
        <v>26</v>
      </c>
      <c r="I210" s="10" t="n">
        <f aca="false">VLOOKUP(B210,[2]RS门店员工销售情况!$E$1:$G$1048576,3,0)</f>
        <v>14</v>
      </c>
      <c r="J210" s="10" t="n">
        <f aca="false">VLOOKUP(B210,[1]RS门店员工销售情况!$E$1:$K$1048576,7,0)</f>
        <v>595</v>
      </c>
      <c r="K210" s="10" t="n">
        <f aca="false">VLOOKUP(B210,[2]RS门店员工销售情况!$E$1:$K$1048576,7,0)</f>
        <v>392</v>
      </c>
      <c r="L210" s="12" t="n">
        <v>8</v>
      </c>
      <c r="M210" s="13" t="n">
        <v>211</v>
      </c>
      <c r="N210" s="14"/>
    </row>
    <row r="211" s="15" customFormat="true" ht="18" hidden="false" customHeight="true" outlineLevel="0" collapsed="false">
      <c r="A211" s="10" t="n">
        <v>210</v>
      </c>
      <c r="B211" s="10" t="n">
        <v>11760</v>
      </c>
      <c r="C211" s="11" t="s">
        <v>278</v>
      </c>
      <c r="D211" s="10" t="n">
        <v>707</v>
      </c>
      <c r="E211" s="11" t="s">
        <v>274</v>
      </c>
      <c r="F211" s="10" t="str">
        <f aca="false">VLOOKUP(D211,Sheet1!D:F,3,0)</f>
        <v>东南片区</v>
      </c>
      <c r="G211" s="10" t="n">
        <v>1.1</v>
      </c>
      <c r="H211" s="10" t="n">
        <f aca="false">VLOOKUP(B211,[1]RS门店员工销售情况!$E$1:$G$1048576,3,0)</f>
        <v>26</v>
      </c>
      <c r="I211" s="10" t="n">
        <f aca="false">VLOOKUP(B211,[2]RS门店员工销售情况!$E$1:$G$1048576,3,0)</f>
        <v>11</v>
      </c>
      <c r="J211" s="10" t="n">
        <f aca="false">VLOOKUP(B211,[1]RS门店员工销售情况!$E$1:$K$1048576,7,0)</f>
        <v>564</v>
      </c>
      <c r="K211" s="10" t="n">
        <f aca="false">VLOOKUP(B211,[2]RS门店员工销售情况!$E$1:$K$1048576,7,0)</f>
        <v>220</v>
      </c>
      <c r="L211" s="12" t="n">
        <v>8</v>
      </c>
      <c r="M211" s="13" t="n">
        <v>352</v>
      </c>
      <c r="N211" s="14"/>
    </row>
    <row r="212" s="15" customFormat="true" ht="18" hidden="false" customHeight="true" outlineLevel="0" collapsed="false">
      <c r="A212" s="10" t="n">
        <v>211</v>
      </c>
      <c r="B212" s="10" t="n">
        <v>7388</v>
      </c>
      <c r="C212" s="11" t="s">
        <v>279</v>
      </c>
      <c r="D212" s="10" t="n">
        <v>709</v>
      </c>
      <c r="E212" s="11" t="s">
        <v>280</v>
      </c>
      <c r="F212" s="10" t="str">
        <f aca="false">VLOOKUP(D212,Sheet1!D:F,3,0)</f>
        <v>西北片区</v>
      </c>
      <c r="G212" s="10" t="n">
        <v>0.8</v>
      </c>
      <c r="H212" s="10" t="n">
        <f aca="false">VLOOKUP(B212,[1]RS门店员工销售情况!$E$1:$G$1048576,3,0)</f>
        <v>27</v>
      </c>
      <c r="I212" s="10" t="n">
        <f aca="false">VLOOKUP(B212,[2]RS门店员工销售情况!$E$1:$G$1048576,3,0)</f>
        <v>2</v>
      </c>
      <c r="J212" s="10" t="n">
        <f aca="false">VLOOKUP(B212,[1]RS门店员工销售情况!$E$1:$K$1048576,7,0)</f>
        <v>747</v>
      </c>
      <c r="K212" s="10" t="n">
        <f aca="false">VLOOKUP(B212,[2]RS门店员工销售情况!$E$1:$K$1048576,7,0)</f>
        <v>54</v>
      </c>
      <c r="L212" s="12" t="n">
        <v>12</v>
      </c>
      <c r="M212" s="13" t="n">
        <v>705</v>
      </c>
      <c r="N212" s="14"/>
    </row>
    <row r="213" s="15" customFormat="true" ht="18" hidden="false" customHeight="true" outlineLevel="0" collapsed="false">
      <c r="A213" s="10" t="n">
        <v>212</v>
      </c>
      <c r="B213" s="10" t="n">
        <v>7662</v>
      </c>
      <c r="C213" s="11" t="s">
        <v>281</v>
      </c>
      <c r="D213" s="10" t="n">
        <v>709</v>
      </c>
      <c r="E213" s="11" t="s">
        <v>280</v>
      </c>
      <c r="F213" s="10" t="str">
        <f aca="false">VLOOKUP(D213,Sheet1!D:F,3,0)</f>
        <v>西北片区</v>
      </c>
      <c r="G213" s="10" t="n">
        <v>7</v>
      </c>
      <c r="H213" s="10" t="n">
        <f aca="false">VLOOKUP(B213,[1]RS门店员工销售情况!$E$1:$G$1048576,3,0)</f>
        <v>29</v>
      </c>
      <c r="I213" s="10" t="n">
        <f aca="false">VLOOKUP(B213,[2]RS门店员工销售情况!$E$1:$G$1048576,3,0)</f>
        <v>14</v>
      </c>
      <c r="J213" s="10" t="n">
        <f aca="false">VLOOKUP(B213,[1]RS门店员工销售情况!$E$1:$K$1048576,7,0)</f>
        <v>771</v>
      </c>
      <c r="K213" s="10" t="n">
        <f aca="false">VLOOKUP(B213,[2]RS门店员工销售情况!$E$1:$K$1048576,7,0)</f>
        <v>507</v>
      </c>
      <c r="L213" s="12" t="n">
        <v>6</v>
      </c>
      <c r="M213" s="13" t="n">
        <v>270</v>
      </c>
      <c r="N213" s="14"/>
    </row>
    <row r="214" s="15" customFormat="true" ht="18" hidden="false" customHeight="true" outlineLevel="0" collapsed="false">
      <c r="A214" s="10" t="n">
        <v>213</v>
      </c>
      <c r="B214" s="10" t="n">
        <v>11465</v>
      </c>
      <c r="C214" s="11" t="s">
        <v>282</v>
      </c>
      <c r="D214" s="10" t="n">
        <v>709</v>
      </c>
      <c r="E214" s="11" t="s">
        <v>280</v>
      </c>
      <c r="F214" s="10" t="str">
        <f aca="false">VLOOKUP(D214,Sheet1!D:F,3,0)</f>
        <v>西北片区</v>
      </c>
      <c r="G214" s="10" t="n">
        <v>1.3</v>
      </c>
      <c r="H214" s="10" t="n">
        <f aca="false">VLOOKUP(B214,[1]RS门店员工销售情况!$E$1:$G$1048576,3,0)</f>
        <v>28</v>
      </c>
      <c r="I214" s="10" t="n">
        <f aca="false">VLOOKUP(B214,[2]RS门店员工销售情况!$E$1:$G$1048576,3,0)</f>
        <v>12</v>
      </c>
      <c r="J214" s="10" t="n">
        <f aca="false">VLOOKUP(B214,[1]RS门店员工销售情况!$E$1:$K$1048576,7,0)</f>
        <v>784</v>
      </c>
      <c r="K214" s="10" t="n">
        <f aca="false">VLOOKUP(B214,[2]RS门店员工销售情况!$E$1:$K$1048576,7,0)</f>
        <v>449</v>
      </c>
      <c r="L214" s="12" t="n">
        <v>8</v>
      </c>
      <c r="M214" s="13" t="n">
        <v>343</v>
      </c>
      <c r="N214" s="14"/>
    </row>
    <row r="215" s="15" customFormat="true" ht="18" hidden="false" customHeight="true" outlineLevel="0" collapsed="false">
      <c r="A215" s="10" t="n">
        <v>214</v>
      </c>
      <c r="B215" s="10" t="n">
        <v>11486</v>
      </c>
      <c r="C215" s="11" t="s">
        <v>283</v>
      </c>
      <c r="D215" s="10" t="n">
        <v>709</v>
      </c>
      <c r="E215" s="11" t="s">
        <v>280</v>
      </c>
      <c r="F215" s="10" t="str">
        <f aca="false">VLOOKUP(D215,Sheet1!D:F,3,0)</f>
        <v>西北片区</v>
      </c>
      <c r="G215" s="10" t="n">
        <v>1.3</v>
      </c>
      <c r="H215" s="10" t="n">
        <f aca="false">VLOOKUP(B215,[1]RS门店员工销售情况!$E$1:$G$1048576,3,0)</f>
        <v>29</v>
      </c>
      <c r="I215" s="10" t="n">
        <f aca="false">VLOOKUP(B215,[2]RS门店员工销售情况!$E$1:$G$1048576,3,0)</f>
        <v>12</v>
      </c>
      <c r="J215" s="10" t="n">
        <f aca="false">VLOOKUP(B215,[1]RS门店员工销售情况!$E$1:$K$1048576,7,0)</f>
        <v>794</v>
      </c>
      <c r="K215" s="10" t="n">
        <f aca="false">VLOOKUP(B215,[2]RS门店员工销售情况!$E$1:$K$1048576,7,0)</f>
        <v>458</v>
      </c>
      <c r="L215" s="12" t="n">
        <v>8</v>
      </c>
      <c r="M215" s="13" t="n">
        <v>344</v>
      </c>
      <c r="N215" s="14"/>
    </row>
    <row r="216" s="15" customFormat="true" ht="18" hidden="false" customHeight="true" outlineLevel="0" collapsed="false">
      <c r="A216" s="10" t="n">
        <v>215</v>
      </c>
      <c r="B216" s="10" t="n">
        <v>9527</v>
      </c>
      <c r="C216" s="11" t="s">
        <v>284</v>
      </c>
      <c r="D216" s="10" t="n">
        <v>710</v>
      </c>
      <c r="E216" s="11" t="s">
        <v>285</v>
      </c>
      <c r="F216" s="10" t="str">
        <f aca="false">VLOOKUP(D216,Sheet1!D:F,3,0)</f>
        <v>城郊二片</v>
      </c>
      <c r="G216" s="10" t="n">
        <v>4.9</v>
      </c>
      <c r="H216" s="10" t="n">
        <f aca="false">VLOOKUP(B216,[1]RS门店员工销售情况!$E$1:$G$1048576,3,0)</f>
        <v>27</v>
      </c>
      <c r="I216" s="10" t="n">
        <f aca="false">VLOOKUP(B216,[2]RS门店员工销售情况!$E$1:$G$1048576,3,0)</f>
        <v>13</v>
      </c>
      <c r="J216" s="10" t="n">
        <f aca="false">VLOOKUP(B216,[1]RS门店员工销售情况!$E$1:$K$1048576,7,0)</f>
        <v>641</v>
      </c>
      <c r="K216" s="10" t="n">
        <f aca="false">VLOOKUP(B216,[2]RS门店员工销售情况!$E$1:$K$1048576,7,0)</f>
        <v>377</v>
      </c>
      <c r="L216" s="12" t="n">
        <v>6</v>
      </c>
      <c r="M216" s="13" t="n">
        <v>270</v>
      </c>
      <c r="N216" s="14"/>
    </row>
    <row r="217" s="15" customFormat="true" ht="18" hidden="false" customHeight="true" outlineLevel="0" collapsed="false">
      <c r="A217" s="10" t="n">
        <v>216</v>
      </c>
      <c r="B217" s="10" t="n">
        <v>11459</v>
      </c>
      <c r="C217" s="11" t="s">
        <v>286</v>
      </c>
      <c r="D217" s="10" t="n">
        <v>710</v>
      </c>
      <c r="E217" s="11" t="s">
        <v>285</v>
      </c>
      <c r="F217" s="10" t="str">
        <f aca="false">VLOOKUP(D217,Sheet1!D:F,3,0)</f>
        <v>城郊二片</v>
      </c>
      <c r="G217" s="10" t="n">
        <v>1.3</v>
      </c>
      <c r="H217" s="10" t="n">
        <f aca="false">VLOOKUP(B217,[1]RS门店员工销售情况!$E$1:$G$1048576,3,0)</f>
        <v>28</v>
      </c>
      <c r="I217" s="10" t="n">
        <f aca="false">VLOOKUP(B217,[2]RS门店员工销售情况!$E$1:$G$1048576,3,0)</f>
        <v>13</v>
      </c>
      <c r="J217" s="10" t="n">
        <f aca="false">VLOOKUP(B217,[1]RS门店员工销售情况!$E$1:$K$1048576,7,0)</f>
        <v>710</v>
      </c>
      <c r="K217" s="10" t="n">
        <f aca="false">VLOOKUP(B217,[2]RS门店员工销售情况!$E$1:$K$1048576,7,0)</f>
        <v>412</v>
      </c>
      <c r="L217" s="12" t="n">
        <v>8</v>
      </c>
      <c r="M217" s="13" t="n">
        <v>306</v>
      </c>
      <c r="N217" s="14"/>
    </row>
    <row r="218" s="15" customFormat="true" ht="18" hidden="false" customHeight="true" outlineLevel="0" collapsed="false">
      <c r="A218" s="10" t="n">
        <v>217</v>
      </c>
      <c r="B218" s="10" t="n">
        <v>10650</v>
      </c>
      <c r="C218" s="11" t="s">
        <v>287</v>
      </c>
      <c r="D218" s="10" t="n">
        <v>712</v>
      </c>
      <c r="E218" s="11" t="s">
        <v>288</v>
      </c>
      <c r="F218" s="10" t="str">
        <f aca="false">VLOOKUP(D218,Sheet1!D:F,3,0)</f>
        <v>东南片区</v>
      </c>
      <c r="G218" s="10" t="n">
        <v>3.2</v>
      </c>
      <c r="H218" s="10" t="n">
        <f aca="false">VLOOKUP(B218,[1]RS门店员工销售情况!$E$1:$G$1048576,3,0)</f>
        <v>19</v>
      </c>
      <c r="I218" s="10" t="n">
        <f aca="false">VLOOKUP(B218,[2]RS门店员工销售情况!$E$1:$G$1048576,3,0)</f>
        <v>13</v>
      </c>
      <c r="J218" s="10" t="n">
        <f aca="false">VLOOKUP(B218,[1]RS门店员工销售情况!$E$1:$K$1048576,7,0)</f>
        <v>540</v>
      </c>
      <c r="K218" s="10" t="n">
        <f aca="false">VLOOKUP(B218,[2]RS门店员工销售情况!$E$1:$K$1048576,7,0)</f>
        <v>390</v>
      </c>
      <c r="L218" s="12" t="n">
        <v>6</v>
      </c>
      <c r="M218" s="13" t="n">
        <v>156</v>
      </c>
      <c r="N218" s="14"/>
    </row>
    <row r="219" s="15" customFormat="true" ht="18" hidden="false" customHeight="true" outlineLevel="0" collapsed="false">
      <c r="A219" s="10" t="n">
        <v>218</v>
      </c>
      <c r="B219" s="10" t="n">
        <v>8972</v>
      </c>
      <c r="C219" s="11" t="s">
        <v>289</v>
      </c>
      <c r="D219" s="10" t="n">
        <v>712</v>
      </c>
      <c r="E219" s="11" t="s">
        <v>288</v>
      </c>
      <c r="F219" s="10" t="str">
        <f aca="false">VLOOKUP(D219,Sheet1!D:F,3,0)</f>
        <v>东南片区</v>
      </c>
      <c r="G219" s="10" t="n">
        <v>5.4</v>
      </c>
      <c r="H219" s="10" t="n">
        <f aca="false">VLOOKUP(B219,[1]RS门店员工销售情况!$E$1:$G$1048576,3,0)</f>
        <v>28</v>
      </c>
      <c r="I219" s="10" t="n">
        <f aca="false">VLOOKUP(B219,[2]RS门店员工销售情况!$E$1:$G$1048576,3,0)</f>
        <v>13</v>
      </c>
      <c r="J219" s="10" t="n">
        <f aca="false">VLOOKUP(B219,[1]RS门店员工销售情况!$E$1:$K$1048576,7,0)</f>
        <v>705</v>
      </c>
      <c r="K219" s="10" t="n">
        <f aca="false">VLOOKUP(B219,[2]RS门店员工销售情况!$E$1:$K$1048576,7,0)</f>
        <v>412</v>
      </c>
      <c r="L219" s="12" t="n">
        <v>6</v>
      </c>
      <c r="M219" s="13" t="n">
        <v>299</v>
      </c>
      <c r="N219" s="14"/>
    </row>
    <row r="220" s="15" customFormat="true" ht="18" hidden="false" customHeight="true" outlineLevel="0" collapsed="false">
      <c r="A220" s="10" t="n">
        <v>219</v>
      </c>
      <c r="B220" s="10" t="n">
        <v>11383</v>
      </c>
      <c r="C220" s="11" t="s">
        <v>290</v>
      </c>
      <c r="D220" s="10" t="n">
        <v>712</v>
      </c>
      <c r="E220" s="11" t="s">
        <v>288</v>
      </c>
      <c r="F220" s="10" t="str">
        <f aca="false">VLOOKUP(D220,Sheet1!D:F,3,0)</f>
        <v>东南片区</v>
      </c>
      <c r="G220" s="10" t="n">
        <v>1.4</v>
      </c>
      <c r="H220" s="10" t="n">
        <f aca="false">VLOOKUP(B220,[1]RS门店员工销售情况!$E$1:$G$1048576,3,0)</f>
        <v>27</v>
      </c>
      <c r="I220" s="10" t="n">
        <f aca="false">VLOOKUP(B220,[2]RS门店员工销售情况!$E$1:$G$1048576,3,0)</f>
        <v>14</v>
      </c>
      <c r="J220" s="10" t="n">
        <f aca="false">VLOOKUP(B220,[1]RS门店员工销售情况!$E$1:$K$1048576,7,0)</f>
        <v>644</v>
      </c>
      <c r="K220" s="10" t="n">
        <f aca="false">VLOOKUP(B220,[2]RS门店员工销售情况!$E$1:$K$1048576,7,0)</f>
        <v>446</v>
      </c>
      <c r="L220" s="12" t="n">
        <v>8</v>
      </c>
      <c r="M220" s="13" t="n">
        <v>206</v>
      </c>
      <c r="N220" s="14"/>
    </row>
    <row r="221" s="15" customFormat="true" ht="18" hidden="false" customHeight="true" outlineLevel="0" collapsed="false">
      <c r="A221" s="10" t="n">
        <v>220</v>
      </c>
      <c r="B221" s="10" t="n">
        <v>11487</v>
      </c>
      <c r="C221" s="11" t="s">
        <v>291</v>
      </c>
      <c r="D221" s="10" t="n">
        <v>712</v>
      </c>
      <c r="E221" s="11" t="s">
        <v>288</v>
      </c>
      <c r="F221" s="10" t="str">
        <f aca="false">VLOOKUP(D221,Sheet1!D:F,3,0)</f>
        <v>东南片区</v>
      </c>
      <c r="G221" s="10" t="n">
        <v>1.3</v>
      </c>
      <c r="H221" s="10" t="n">
        <f aca="false">VLOOKUP(B221,[1]RS门店员工销售情况!$E$1:$G$1048576,3,0)</f>
        <v>28</v>
      </c>
      <c r="I221" s="10" t="n">
        <f aca="false">VLOOKUP(B221,[2]RS门店员工销售情况!$E$1:$G$1048576,3,0)</f>
        <v>12</v>
      </c>
      <c r="J221" s="10" t="n">
        <f aca="false">VLOOKUP(B221,[1]RS门店员工销售情况!$E$1:$K$1048576,7,0)</f>
        <v>540</v>
      </c>
      <c r="K221" s="10" t="n">
        <f aca="false">VLOOKUP(B221,[2]RS门店员工销售情况!$E$1:$K$1048576,7,0)</f>
        <v>300</v>
      </c>
      <c r="L221" s="12" t="n">
        <v>8</v>
      </c>
      <c r="M221" s="13" t="n">
        <v>248</v>
      </c>
      <c r="N221" s="16" t="s">
        <v>292</v>
      </c>
    </row>
    <row r="222" s="15" customFormat="true" ht="18" hidden="false" customHeight="true" outlineLevel="0" collapsed="false">
      <c r="A222" s="10" t="n">
        <v>221</v>
      </c>
      <c r="B222" s="10" t="n">
        <v>12189</v>
      </c>
      <c r="C222" s="11" t="s">
        <v>293</v>
      </c>
      <c r="D222" s="10" t="n">
        <v>712</v>
      </c>
      <c r="E222" s="11" t="s">
        <v>288</v>
      </c>
      <c r="F222" s="10" t="str">
        <f aca="false">VLOOKUP(D222,Sheet1!D:F,3,0)</f>
        <v>东南片区</v>
      </c>
      <c r="G222" s="10" t="n">
        <v>0.3</v>
      </c>
      <c r="H222" s="10" t="n">
        <f aca="false">VLOOKUP(B222,[1]RS门店员工销售情况!$E$1:$G$1048576,3,0)</f>
        <v>25</v>
      </c>
      <c r="I222" s="10" t="n">
        <f aca="false">VLOOKUP(B222,[2]RS门店员工销售情况!$E$1:$G$1048576,3,0)</f>
        <v>11</v>
      </c>
      <c r="J222" s="10" t="n">
        <f aca="false">VLOOKUP(B222,[1]RS门店员工销售情况!$E$1:$K$1048576,7,0)</f>
        <v>449</v>
      </c>
      <c r="K222" s="10" t="n">
        <f aca="false">VLOOKUP(B222,[2]RS门店员工销售情况!$E$1:$K$1048576,7,0)</f>
        <v>282</v>
      </c>
      <c r="L222" s="12" t="n">
        <v>0</v>
      </c>
      <c r="M222" s="13" t="n">
        <v>167</v>
      </c>
      <c r="N222" s="14"/>
    </row>
    <row r="223" s="15" customFormat="true" ht="18" hidden="false" customHeight="true" outlineLevel="0" collapsed="false">
      <c r="A223" s="10" t="n">
        <v>222</v>
      </c>
      <c r="B223" s="10" t="n">
        <v>6492</v>
      </c>
      <c r="C223" s="11" t="s">
        <v>294</v>
      </c>
      <c r="D223" s="10" t="n">
        <v>713</v>
      </c>
      <c r="E223" s="11" t="s">
        <v>295</v>
      </c>
      <c r="F223" s="10" t="str">
        <f aca="false">VLOOKUP(D223,Sheet1!D:F,3,0)</f>
        <v>城郊二片</v>
      </c>
      <c r="G223" s="10" t="n">
        <v>8</v>
      </c>
      <c r="H223" s="10" t="n">
        <f aca="false">VLOOKUP(B223,[1]RS门店员工销售情况!$E$1:$G$1048576,3,0)</f>
        <v>27</v>
      </c>
      <c r="I223" s="10" t="n">
        <f aca="false">VLOOKUP(B223,[2]RS门店员工销售情况!$E$1:$G$1048576,3,0)</f>
        <v>13</v>
      </c>
      <c r="J223" s="10" t="n">
        <f aca="false">VLOOKUP(B223,[1]RS门店员工销售情况!$E$1:$K$1048576,7,0)</f>
        <v>571</v>
      </c>
      <c r="K223" s="10" t="n">
        <f aca="false">VLOOKUP(B223,[2]RS门店员工销售情况!$E$1:$K$1048576,7,0)</f>
        <v>336</v>
      </c>
      <c r="L223" s="12" t="n">
        <v>6</v>
      </c>
      <c r="M223" s="13" t="n">
        <v>241</v>
      </c>
      <c r="N223" s="14"/>
    </row>
    <row r="224" s="15" customFormat="true" ht="18" hidden="false" customHeight="true" outlineLevel="0" collapsed="false">
      <c r="A224" s="10" t="n">
        <v>223</v>
      </c>
      <c r="B224" s="10" t="n">
        <v>11961</v>
      </c>
      <c r="C224" s="11" t="s">
        <v>296</v>
      </c>
      <c r="D224" s="10" t="n">
        <v>713</v>
      </c>
      <c r="E224" s="11" t="s">
        <v>295</v>
      </c>
      <c r="F224" s="10" t="str">
        <f aca="false">VLOOKUP(D224,Sheet1!D:F,3,0)</f>
        <v>城郊二片</v>
      </c>
      <c r="G224" s="10" t="n">
        <v>0.8</v>
      </c>
      <c r="H224" s="10" t="n">
        <f aca="false">VLOOKUP(B224,[1]RS门店员工销售情况!$E$1:$G$1048576,3,0)</f>
        <v>28</v>
      </c>
      <c r="I224" s="10" t="n">
        <f aca="false">VLOOKUP(B224,[2]RS门店员工销售情况!$E$1:$G$1048576,3,0)</f>
        <v>12</v>
      </c>
      <c r="J224" s="10" t="n">
        <f aca="false">VLOOKUP(B224,[1]RS门店员工销售情况!$E$1:$K$1048576,7,0)</f>
        <v>599</v>
      </c>
      <c r="K224" s="10" t="n">
        <f aca="false">VLOOKUP(B224,[2]RS门店员工销售情况!$E$1:$K$1048576,7,0)</f>
        <v>323</v>
      </c>
      <c r="L224" s="12" t="n">
        <v>12</v>
      </c>
      <c r="M224" s="13" t="n">
        <v>288</v>
      </c>
      <c r="N224" s="14"/>
    </row>
    <row r="225" s="15" customFormat="true" ht="18" hidden="false" customHeight="true" outlineLevel="0" collapsed="false">
      <c r="A225" s="10" t="n">
        <v>224</v>
      </c>
      <c r="B225" s="10" t="n">
        <v>8354</v>
      </c>
      <c r="C225" s="11" t="s">
        <v>297</v>
      </c>
      <c r="D225" s="10" t="n">
        <v>716</v>
      </c>
      <c r="E225" s="11" t="s">
        <v>298</v>
      </c>
      <c r="F225" s="10" t="str">
        <f aca="false">VLOOKUP(D225,Sheet1!D:F,3,0)</f>
        <v>城郊一片</v>
      </c>
      <c r="G225" s="10" t="n">
        <v>6.2</v>
      </c>
      <c r="H225" s="10" t="n">
        <f aca="false">VLOOKUP(B225,[1]RS门店员工销售情况!$E$1:$G$1048576,3,0)</f>
        <v>28</v>
      </c>
      <c r="I225" s="10" t="n">
        <f aca="false">VLOOKUP(B225,[2]RS门店员工销售情况!$E$1:$G$1048576,3,0)</f>
        <v>12</v>
      </c>
      <c r="J225" s="10" t="n">
        <f aca="false">VLOOKUP(B225,[1]RS门店员工销售情况!$E$1:$K$1048576,7,0)</f>
        <v>771</v>
      </c>
      <c r="K225" s="10" t="n">
        <f aca="false">VLOOKUP(B225,[2]RS门店员工销售情况!$E$1:$K$1048576,7,0)</f>
        <v>414</v>
      </c>
      <c r="L225" s="12" t="n">
        <v>6</v>
      </c>
      <c r="M225" s="13" t="n">
        <v>363</v>
      </c>
      <c r="N225" s="14"/>
    </row>
    <row r="226" s="15" customFormat="true" ht="18" hidden="false" customHeight="true" outlineLevel="0" collapsed="false">
      <c r="A226" s="10" t="n">
        <v>225</v>
      </c>
      <c r="B226" s="10" t="n">
        <v>7661</v>
      </c>
      <c r="C226" s="11" t="s">
        <v>299</v>
      </c>
      <c r="D226" s="10" t="n">
        <v>716</v>
      </c>
      <c r="E226" s="11" t="s">
        <v>298</v>
      </c>
      <c r="F226" s="10" t="str">
        <f aca="false">VLOOKUP(D226,Sheet1!D:F,3,0)</f>
        <v>城郊一片</v>
      </c>
      <c r="G226" s="10" t="n">
        <v>7</v>
      </c>
      <c r="H226" s="10" t="n">
        <f aca="false">VLOOKUP(B226,[1]RS门店员工销售情况!$E$1:$G$1048576,3,0)</f>
        <v>30</v>
      </c>
      <c r="I226" s="10" t="n">
        <f aca="false">VLOOKUP(B226,[2]RS门店员工销售情况!$E$1:$G$1048576,3,0)</f>
        <v>13</v>
      </c>
      <c r="J226" s="10" t="n">
        <f aca="false">VLOOKUP(B226,[1]RS门店员工销售情况!$E$1:$K$1048576,7,0)</f>
        <v>712</v>
      </c>
      <c r="K226" s="10" t="n">
        <f aca="false">VLOOKUP(B226,[2]RS门店员工销售情况!$E$1:$K$1048576,7,0)</f>
        <v>443</v>
      </c>
      <c r="L226" s="12" t="n">
        <v>6</v>
      </c>
      <c r="M226" s="13" t="n">
        <v>275</v>
      </c>
      <c r="N226" s="14"/>
    </row>
    <row r="227" s="15" customFormat="true" ht="18" hidden="false" customHeight="true" outlineLevel="0" collapsed="false">
      <c r="A227" s="10" t="n">
        <v>226</v>
      </c>
      <c r="B227" s="10" t="n">
        <v>12412</v>
      </c>
      <c r="C227" s="11" t="s">
        <v>300</v>
      </c>
      <c r="D227" s="10" t="n">
        <v>716</v>
      </c>
      <c r="E227" s="11" t="s">
        <v>298</v>
      </c>
      <c r="F227" s="10" t="str">
        <f aca="false">VLOOKUP(D227,Sheet1!D:F,3,0)</f>
        <v>城郊一片</v>
      </c>
      <c r="G227" s="10" t="n">
        <v>0.1</v>
      </c>
      <c r="H227" s="10" t="n">
        <f aca="false">VLOOKUP(B227,[1]RS门店员工销售情况!$E$1:$G$1048576,3,0)</f>
        <v>6</v>
      </c>
      <c r="I227" s="10" t="n">
        <f aca="false">VLOOKUP(B227,[2]RS门店员工销售情况!$E$1:$G$1048576,3,0)</f>
        <v>14</v>
      </c>
      <c r="J227" s="10" t="n">
        <f aca="false">VLOOKUP(B227,[1]RS门店员工销售情况!$E$1:$K$1048576,7,0)</f>
        <v>115</v>
      </c>
      <c r="K227" s="10" t="n">
        <f aca="false">VLOOKUP(B227,[2]RS门店员工销售情况!$E$1:$K$1048576,7,0)</f>
        <v>80</v>
      </c>
      <c r="L227" s="12" t="n">
        <v>0</v>
      </c>
      <c r="M227" s="13" t="n">
        <v>35</v>
      </c>
      <c r="N227" s="14"/>
    </row>
    <row r="228" s="15" customFormat="true" ht="18" hidden="false" customHeight="true" outlineLevel="0" collapsed="false">
      <c r="A228" s="10" t="n">
        <v>227</v>
      </c>
      <c r="B228" s="10" t="n">
        <v>6752</v>
      </c>
      <c r="C228" s="11" t="s">
        <v>301</v>
      </c>
      <c r="D228" s="10" t="n">
        <v>717</v>
      </c>
      <c r="E228" s="11" t="s">
        <v>302</v>
      </c>
      <c r="F228" s="10" t="str">
        <f aca="false">VLOOKUP(D228,Sheet1!D:F,3,0)</f>
        <v>城郊一片</v>
      </c>
      <c r="G228" s="10" t="n">
        <v>7.8</v>
      </c>
      <c r="H228" s="10" t="n">
        <f aca="false">VLOOKUP(B228,[1]RS门店员工销售情况!$E$1:$G$1048576,3,0)</f>
        <v>24</v>
      </c>
      <c r="I228" s="10" t="n">
        <f aca="false">VLOOKUP(B228,[2]RS门店员工销售情况!$E$1:$G$1048576,3,0)</f>
        <v>13</v>
      </c>
      <c r="J228" s="10" t="n">
        <f aca="false">VLOOKUP(B228,[1]RS门店员工销售情况!$E$1:$K$1048576,7,0)</f>
        <v>583</v>
      </c>
      <c r="K228" s="10" t="n">
        <f aca="false">VLOOKUP(B228,[2]RS门店员工销售情况!$E$1:$K$1048576,7,0)</f>
        <v>362</v>
      </c>
      <c r="L228" s="12" t="n">
        <v>6</v>
      </c>
      <c r="M228" s="13" t="n">
        <v>227</v>
      </c>
      <c r="N228" s="14"/>
    </row>
    <row r="229" s="15" customFormat="true" ht="18" hidden="false" customHeight="true" outlineLevel="0" collapsed="false">
      <c r="A229" s="10" t="n">
        <v>228</v>
      </c>
      <c r="B229" s="10" t="n">
        <v>11627</v>
      </c>
      <c r="C229" s="11" t="s">
        <v>303</v>
      </c>
      <c r="D229" s="10" t="n">
        <v>717</v>
      </c>
      <c r="E229" s="11" t="s">
        <v>302</v>
      </c>
      <c r="F229" s="10" t="str">
        <f aca="false">VLOOKUP(D229,Sheet1!D:F,3,0)</f>
        <v>城郊一片</v>
      </c>
      <c r="G229" s="10" t="n">
        <v>1.2</v>
      </c>
      <c r="H229" s="10" t="n">
        <f aca="false">VLOOKUP(B229,[1]RS门店员工销售情况!$E$1:$G$1048576,3,0)</f>
        <v>24</v>
      </c>
      <c r="I229" s="10" t="n">
        <f aca="false">VLOOKUP(B229,[2]RS门店员工销售情况!$E$1:$G$1048576,3,0)</f>
        <v>13</v>
      </c>
      <c r="J229" s="10" t="n">
        <f aca="false">VLOOKUP(B229,[1]RS门店员工销售情况!$E$1:$K$1048576,7,0)</f>
        <v>533</v>
      </c>
      <c r="K229" s="10" t="n">
        <f aca="false">VLOOKUP(B229,[2]RS门店员工销售情况!$E$1:$K$1048576,7,0)</f>
        <v>332</v>
      </c>
      <c r="L229" s="12" t="n">
        <v>8</v>
      </c>
      <c r="M229" s="13" t="n">
        <v>209</v>
      </c>
      <c r="N229" s="14"/>
    </row>
    <row r="230" s="15" customFormat="true" ht="18" hidden="false" customHeight="true" outlineLevel="0" collapsed="false">
      <c r="A230" s="10" t="n">
        <v>229</v>
      </c>
      <c r="B230" s="10" t="n">
        <v>6731</v>
      </c>
      <c r="C230" s="11" t="s">
        <v>304</v>
      </c>
      <c r="D230" s="10" t="n">
        <v>717</v>
      </c>
      <c r="E230" s="11" t="s">
        <v>302</v>
      </c>
      <c r="F230" s="10" t="str">
        <f aca="false">VLOOKUP(D230,Sheet1!D:F,3,0)</f>
        <v>城郊一片</v>
      </c>
      <c r="G230" s="10" t="n">
        <v>1</v>
      </c>
      <c r="H230" s="10" t="n">
        <f aca="false">VLOOKUP(B230,[1]RS门店员工销售情况!$E$1:$G$1048576,3,0)</f>
        <v>26</v>
      </c>
      <c r="I230" s="10" t="n">
        <f aca="false">VLOOKUP(B230,[2]RS门店员工销售情况!$E$1:$G$1048576,3,0)</f>
        <v>13</v>
      </c>
      <c r="J230" s="10" t="n">
        <f aca="false">VLOOKUP(B230,[1]RS门店员工销售情况!$E$1:$K$1048576,7,0)</f>
        <v>600</v>
      </c>
      <c r="K230" s="10" t="n">
        <f aca="false">VLOOKUP(B230,[2]RS门店员工销售情况!$E$1:$K$1048576,7,0)</f>
        <v>327</v>
      </c>
      <c r="L230" s="12" t="n">
        <v>12</v>
      </c>
      <c r="M230" s="13" t="n">
        <v>285</v>
      </c>
      <c r="N230" s="14"/>
    </row>
    <row r="231" s="15" customFormat="true" ht="18" hidden="false" customHeight="true" outlineLevel="0" collapsed="false">
      <c r="A231" s="10" t="n">
        <v>230</v>
      </c>
      <c r="B231" s="10" t="n">
        <v>4028</v>
      </c>
      <c r="C231" s="11" t="s">
        <v>305</v>
      </c>
      <c r="D231" s="10" t="n">
        <v>746</v>
      </c>
      <c r="E231" s="11" t="s">
        <v>306</v>
      </c>
      <c r="F231" s="10" t="str">
        <f aca="false">VLOOKUP(D231,Sheet1!D:F,3,0)</f>
        <v>城郊一片</v>
      </c>
      <c r="G231" s="10" t="n">
        <v>10.1</v>
      </c>
      <c r="H231" s="10" t="n">
        <f aca="false">VLOOKUP(B231,[1]RS门店员工销售情况!$E$1:$G$1048576,3,0)</f>
        <v>26</v>
      </c>
      <c r="I231" s="10" t="n">
        <f aca="false">VLOOKUP(B231,[2]RS门店员工销售情况!$E$1:$G$1048576,3,0)</f>
        <v>12</v>
      </c>
      <c r="J231" s="10" t="n">
        <f aca="false">VLOOKUP(B231,[1]RS门店员工销售情况!$E$1:$K$1048576,7,0)</f>
        <v>549</v>
      </c>
      <c r="K231" s="10" t="n">
        <f aca="false">VLOOKUP(B231,[2]RS门店员工销售情况!$E$1:$K$1048576,7,0)</f>
        <v>380</v>
      </c>
      <c r="L231" s="12" t="n">
        <v>6</v>
      </c>
      <c r="M231" s="13" t="n">
        <v>175</v>
      </c>
      <c r="N231" s="14"/>
    </row>
    <row r="232" s="15" customFormat="true" ht="18" hidden="false" customHeight="true" outlineLevel="0" collapsed="false">
      <c r="A232" s="10" t="n">
        <v>231</v>
      </c>
      <c r="B232" s="10" t="n">
        <v>8068</v>
      </c>
      <c r="C232" s="11" t="s">
        <v>307</v>
      </c>
      <c r="D232" s="10" t="n">
        <v>746</v>
      </c>
      <c r="E232" s="11" t="s">
        <v>306</v>
      </c>
      <c r="F232" s="10" t="str">
        <f aca="false">VLOOKUP(D232,Sheet1!D:F,3,0)</f>
        <v>城郊一片</v>
      </c>
      <c r="G232" s="10" t="n">
        <v>6.4</v>
      </c>
      <c r="H232" s="10" t="n">
        <f aca="false">VLOOKUP(B232,[1]RS门店员工销售情况!$E$1:$G$1048576,3,0)</f>
        <v>29</v>
      </c>
      <c r="I232" s="10" t="n">
        <f aca="false">VLOOKUP(B232,[2]RS门店员工销售情况!$E$1:$G$1048576,3,0)</f>
        <v>13</v>
      </c>
      <c r="J232" s="10" t="n">
        <f aca="false">VLOOKUP(B232,[1]RS门店员工销售情况!$E$1:$K$1048576,7,0)</f>
        <v>661</v>
      </c>
      <c r="K232" s="10" t="n">
        <f aca="false">VLOOKUP(B232,[2]RS门店员工销售情况!$E$1:$K$1048576,7,0)</f>
        <v>347</v>
      </c>
      <c r="L232" s="12" t="n">
        <v>6</v>
      </c>
      <c r="M232" s="13" t="n">
        <v>320</v>
      </c>
      <c r="N232" s="14"/>
    </row>
    <row r="233" s="15" customFormat="true" ht="18" hidden="false" customHeight="true" outlineLevel="0" collapsed="false">
      <c r="A233" s="10" t="n">
        <v>232</v>
      </c>
      <c r="B233" s="10" t="n">
        <v>7386</v>
      </c>
      <c r="C233" s="11" t="s">
        <v>308</v>
      </c>
      <c r="D233" s="10" t="n">
        <v>746</v>
      </c>
      <c r="E233" s="11" t="s">
        <v>306</v>
      </c>
      <c r="F233" s="10" t="str">
        <f aca="false">VLOOKUP(D233,Sheet1!D:F,3,0)</f>
        <v>城郊一片</v>
      </c>
      <c r="G233" s="10" t="n">
        <v>7.2</v>
      </c>
      <c r="H233" s="10" t="n">
        <f aca="false">VLOOKUP(B233,[1]RS门店员工销售情况!$E$1:$G$1048576,3,0)</f>
        <v>29</v>
      </c>
      <c r="I233" s="10" t="n">
        <f aca="false">VLOOKUP(B233,[2]RS门店员工销售情况!$E$1:$G$1048576,3,0)</f>
        <v>13</v>
      </c>
      <c r="J233" s="10" t="n">
        <f aca="false">VLOOKUP(B233,[1]RS门店员工销售情况!$E$1:$K$1048576,7,0)</f>
        <v>586</v>
      </c>
      <c r="K233" s="10" t="n">
        <f aca="false">VLOOKUP(B233,[2]RS门店员工销售情况!$E$1:$K$1048576,7,0)</f>
        <v>336</v>
      </c>
      <c r="L233" s="12" t="n">
        <v>6</v>
      </c>
      <c r="M233" s="13" t="n">
        <v>256</v>
      </c>
      <c r="N233" s="14"/>
    </row>
    <row r="234" s="15" customFormat="true" ht="18" hidden="false" customHeight="true" outlineLevel="0" collapsed="false">
      <c r="A234" s="10" t="n">
        <v>233</v>
      </c>
      <c r="B234" s="10" t="n">
        <v>11868</v>
      </c>
      <c r="C234" s="11" t="s">
        <v>309</v>
      </c>
      <c r="D234" s="10" t="n">
        <v>746</v>
      </c>
      <c r="E234" s="11" t="s">
        <v>306</v>
      </c>
      <c r="F234" s="10" t="str">
        <f aca="false">VLOOKUP(D234,Sheet1!D:F,3,0)</f>
        <v>城郊一片</v>
      </c>
      <c r="G234" s="10" t="n">
        <v>0.9</v>
      </c>
      <c r="H234" s="10" t="n">
        <f aca="false">VLOOKUP(B234,[1]RS门店员工销售情况!$E$1:$G$1048576,3,0)</f>
        <v>29</v>
      </c>
      <c r="I234" s="10" t="n">
        <f aca="false">VLOOKUP(B234,[2]RS门店员工销售情况!$E$1:$G$1048576,3,0)</f>
        <v>12</v>
      </c>
      <c r="J234" s="10" t="n">
        <f aca="false">VLOOKUP(B234,[1]RS门店员工销售情况!$E$1:$K$1048576,7,0)</f>
        <v>534</v>
      </c>
      <c r="K234" s="10" t="n">
        <f aca="false">VLOOKUP(B234,[2]RS门店员工销售情况!$E$1:$K$1048576,7,0)</f>
        <v>288</v>
      </c>
      <c r="L234" s="12" t="n">
        <v>12</v>
      </c>
      <c r="M234" s="13" t="n">
        <v>258</v>
      </c>
      <c r="N234" s="14"/>
    </row>
    <row r="235" s="15" customFormat="true" ht="18" hidden="false" customHeight="true" outlineLevel="0" collapsed="false">
      <c r="A235" s="10" t="n">
        <v>234</v>
      </c>
      <c r="B235" s="10" t="n">
        <v>6823</v>
      </c>
      <c r="C235" s="11" t="s">
        <v>310</v>
      </c>
      <c r="D235" s="10" t="n">
        <v>720</v>
      </c>
      <c r="E235" s="11" t="s">
        <v>311</v>
      </c>
      <c r="F235" s="10" t="str">
        <f aca="false">VLOOKUP(D235,Sheet1!D:F,3,0)</f>
        <v>城郊一片</v>
      </c>
      <c r="G235" s="10" t="n">
        <v>7.7</v>
      </c>
      <c r="H235" s="10" t="n">
        <f aca="false">VLOOKUP(B235,[1]RS门店员工销售情况!$E$1:$G$1048576,3,0)</f>
        <v>29</v>
      </c>
      <c r="I235" s="10" t="n">
        <f aca="false">VLOOKUP(B235,[2]RS门店员工销售情况!$E$1:$G$1048576,3,0)</f>
        <v>14</v>
      </c>
      <c r="J235" s="10" t="n">
        <f aca="false">VLOOKUP(B235,[1]RS门店员工销售情况!$E$1:$K$1048576,7,0)</f>
        <v>554</v>
      </c>
      <c r="K235" s="10" t="n">
        <f aca="false">VLOOKUP(B235,[2]RS门店员工销售情况!$E$1:$K$1048576,7,0)</f>
        <v>305</v>
      </c>
      <c r="L235" s="12" t="n">
        <v>6</v>
      </c>
      <c r="M235" s="13" t="n">
        <v>255</v>
      </c>
      <c r="N235" s="14"/>
    </row>
    <row r="236" s="15" customFormat="true" ht="18" hidden="false" customHeight="true" outlineLevel="0" collapsed="false">
      <c r="A236" s="10" t="n">
        <v>235</v>
      </c>
      <c r="B236" s="10" t="n">
        <v>5875</v>
      </c>
      <c r="C236" s="11" t="s">
        <v>312</v>
      </c>
      <c r="D236" s="10" t="n">
        <v>720</v>
      </c>
      <c r="E236" s="11" t="s">
        <v>311</v>
      </c>
      <c r="F236" s="10" t="str">
        <f aca="false">VLOOKUP(D236,Sheet1!D:F,3,0)</f>
        <v>城郊一片</v>
      </c>
      <c r="G236" s="10" t="n">
        <v>2.3</v>
      </c>
      <c r="H236" s="10" t="n">
        <f aca="false">VLOOKUP(B236,[1]RS门店员工销售情况!$E$1:$G$1048576,3,0)</f>
        <v>18</v>
      </c>
      <c r="I236" s="10" t="n">
        <f aca="false">VLOOKUP(B236,[2]RS门店员工销售情况!$E$1:$G$1048576,3,0)</f>
        <v>13</v>
      </c>
      <c r="J236" s="10" t="n">
        <f aca="false">VLOOKUP(B236,[1]RS门店员工销售情况!$E$1:$K$1048576,7,0)</f>
        <v>327</v>
      </c>
      <c r="K236" s="10" t="n">
        <f aca="false">VLOOKUP(B236,[2]RS门店员工销售情况!$E$1:$K$1048576,7,0)</f>
        <v>258</v>
      </c>
      <c r="L236" s="12" t="n">
        <v>6</v>
      </c>
      <c r="M236" s="13" t="n">
        <v>75</v>
      </c>
      <c r="N236" s="14"/>
    </row>
    <row r="237" s="15" customFormat="true" ht="18" hidden="false" customHeight="true" outlineLevel="0" collapsed="false">
      <c r="A237" s="10" t="n">
        <v>236</v>
      </c>
      <c r="B237" s="10" t="n">
        <v>11142</v>
      </c>
      <c r="C237" s="11" t="s">
        <v>313</v>
      </c>
      <c r="D237" s="10" t="n">
        <v>720</v>
      </c>
      <c r="E237" s="11" t="s">
        <v>311</v>
      </c>
      <c r="F237" s="10" t="str">
        <f aca="false">VLOOKUP(D237,Sheet1!D:F,3,0)</f>
        <v>城郊一片</v>
      </c>
      <c r="G237" s="10" t="n">
        <v>2</v>
      </c>
      <c r="H237" s="10" t="n">
        <f aca="false">VLOOKUP(B237,[1]RS门店员工销售情况!$E$1:$G$1048576,3,0)</f>
        <v>30</v>
      </c>
      <c r="I237" s="10" t="n">
        <f aca="false">VLOOKUP(B237,[2]RS门店员工销售情况!$E$1:$G$1048576,3,0)</f>
        <v>14</v>
      </c>
      <c r="J237" s="10" t="n">
        <f aca="false">VLOOKUP(B237,[1]RS门店员工销售情况!$E$1:$K$1048576,7,0)</f>
        <v>566</v>
      </c>
      <c r="K237" s="10" t="n">
        <f aca="false">VLOOKUP(B237,[2]RS门店员工销售情况!$E$1:$K$1048576,7,0)</f>
        <v>255</v>
      </c>
      <c r="L237" s="12" t="n">
        <v>8</v>
      </c>
      <c r="M237" s="13" t="n">
        <v>319</v>
      </c>
      <c r="N237" s="14"/>
    </row>
    <row r="238" s="15" customFormat="true" ht="18" hidden="false" customHeight="true" outlineLevel="0" collapsed="false">
      <c r="A238" s="10" t="n">
        <v>237</v>
      </c>
      <c r="B238" s="10" t="n">
        <v>7011</v>
      </c>
      <c r="C238" s="11" t="s">
        <v>314</v>
      </c>
      <c r="D238" s="10" t="n">
        <v>721</v>
      </c>
      <c r="E238" s="11" t="s">
        <v>315</v>
      </c>
      <c r="F238" s="10" t="str">
        <f aca="false">VLOOKUP(D238,Sheet1!D:F,3,0)</f>
        <v>城郊一片</v>
      </c>
      <c r="G238" s="10" t="n">
        <v>7.6</v>
      </c>
      <c r="H238" s="10" t="n">
        <f aca="false">VLOOKUP(B238,[1]RS门店员工销售情况!$E$1:$G$1048576,3,0)</f>
        <v>27</v>
      </c>
      <c r="I238" s="10" t="n">
        <f aca="false">VLOOKUP(B238,[2]RS门店员工销售情况!$E$1:$G$1048576,3,0)</f>
        <v>13</v>
      </c>
      <c r="J238" s="10" t="n">
        <f aca="false">VLOOKUP(B238,[1]RS门店员工销售情况!$E$1:$K$1048576,7,0)</f>
        <v>618</v>
      </c>
      <c r="K238" s="10" t="n">
        <f aca="false">VLOOKUP(B238,[2]RS门店员工销售情况!$E$1:$K$1048576,7,0)</f>
        <v>351</v>
      </c>
      <c r="L238" s="12" t="n">
        <v>6</v>
      </c>
      <c r="M238" s="13" t="n">
        <v>273</v>
      </c>
      <c r="N238" s="14"/>
    </row>
    <row r="239" s="15" customFormat="true" ht="18" hidden="false" customHeight="true" outlineLevel="0" collapsed="false">
      <c r="A239" s="10" t="n">
        <v>238</v>
      </c>
      <c r="B239" s="10" t="n">
        <v>4310</v>
      </c>
      <c r="C239" s="11" t="s">
        <v>316</v>
      </c>
      <c r="D239" s="10" t="n">
        <v>721</v>
      </c>
      <c r="E239" s="11" t="s">
        <v>315</v>
      </c>
      <c r="F239" s="10" t="str">
        <f aca="false">VLOOKUP(D239,Sheet1!D:F,3,0)</f>
        <v>城郊一片</v>
      </c>
      <c r="G239" s="10" t="n">
        <v>9.8</v>
      </c>
      <c r="H239" s="10" t="n">
        <f aca="false">VLOOKUP(B239,[1]RS门店员工销售情况!$E$1:$G$1048576,3,0)</f>
        <v>29</v>
      </c>
      <c r="I239" s="10" t="n">
        <f aca="false">VLOOKUP(B239,[2]RS门店员工销售情况!$E$1:$G$1048576,3,0)</f>
        <v>14</v>
      </c>
      <c r="J239" s="10" t="n">
        <f aca="false">VLOOKUP(B239,[1]RS门店员工销售情况!$E$1:$K$1048576,7,0)</f>
        <v>637</v>
      </c>
      <c r="K239" s="10" t="n">
        <f aca="false">VLOOKUP(B239,[2]RS门店员工销售情况!$E$1:$K$1048576,7,0)</f>
        <v>343</v>
      </c>
      <c r="L239" s="12" t="n">
        <v>6</v>
      </c>
      <c r="M239" s="13" t="n">
        <v>300</v>
      </c>
      <c r="N239" s="14"/>
    </row>
    <row r="240" s="15" customFormat="true" ht="18" hidden="false" customHeight="true" outlineLevel="0" collapsed="false">
      <c r="A240" s="10" t="n">
        <v>239</v>
      </c>
      <c r="B240" s="10" t="n">
        <v>11619</v>
      </c>
      <c r="C240" s="11" t="s">
        <v>317</v>
      </c>
      <c r="D240" s="10" t="n">
        <v>721</v>
      </c>
      <c r="E240" s="11" t="s">
        <v>315</v>
      </c>
      <c r="F240" s="10" t="str">
        <f aca="false">VLOOKUP(D240,Sheet1!D:F,3,0)</f>
        <v>城郊一片</v>
      </c>
      <c r="G240" s="10" t="n">
        <v>1.2</v>
      </c>
      <c r="H240" s="10" t="n">
        <f aca="false">VLOOKUP(B240,[1]RS门店员工销售情况!$E$1:$G$1048576,3,0)</f>
        <v>27</v>
      </c>
      <c r="I240" s="10" t="n">
        <f aca="false">VLOOKUP(B240,[2]RS门店员工销售情况!$E$1:$G$1048576,3,0)</f>
        <v>13</v>
      </c>
      <c r="J240" s="10" t="n">
        <f aca="false">VLOOKUP(B240,[1]RS门店员工销售情况!$E$1:$K$1048576,7,0)</f>
        <v>592</v>
      </c>
      <c r="K240" s="10" t="n">
        <f aca="false">VLOOKUP(B240,[2]RS门店员工销售情况!$E$1:$K$1048576,7,0)</f>
        <v>349</v>
      </c>
      <c r="L240" s="12" t="n">
        <v>8</v>
      </c>
      <c r="M240" s="13" t="n">
        <v>251</v>
      </c>
      <c r="N240" s="14"/>
    </row>
    <row r="241" s="15" customFormat="true" ht="18" hidden="false" customHeight="true" outlineLevel="0" collapsed="false">
      <c r="A241" s="10" t="n">
        <v>240</v>
      </c>
      <c r="B241" s="10" t="n">
        <v>8386</v>
      </c>
      <c r="C241" s="11" t="s">
        <v>318</v>
      </c>
      <c r="D241" s="10" t="n">
        <v>723</v>
      </c>
      <c r="E241" s="11" t="s">
        <v>319</v>
      </c>
      <c r="F241" s="10" t="str">
        <f aca="false">VLOOKUP(D241,Sheet1!D:F,3,0)</f>
        <v>城中片区</v>
      </c>
      <c r="G241" s="10" t="n">
        <v>5.1</v>
      </c>
      <c r="H241" s="10" t="n">
        <f aca="false">VLOOKUP(B241,[1]RS门店员工销售情况!$E$1:$G$1048576,3,0)</f>
        <v>28</v>
      </c>
      <c r="I241" s="10" t="n">
        <f aca="false">VLOOKUP(B241,[2]RS门店员工销售情况!$E$1:$G$1048576,3,0)</f>
        <v>13</v>
      </c>
      <c r="J241" s="10" t="n">
        <f aca="false">VLOOKUP(B241,[1]RS门店员工销售情况!$E$1:$K$1048576,7,0)</f>
        <v>590</v>
      </c>
      <c r="K241" s="10" t="n">
        <f aca="false">VLOOKUP(B241,[2]RS门店员工销售情况!$E$1:$K$1048576,7,0)</f>
        <v>319</v>
      </c>
      <c r="L241" s="12" t="n">
        <v>6</v>
      </c>
      <c r="M241" s="13" t="n">
        <v>277</v>
      </c>
      <c r="N241" s="14"/>
    </row>
    <row r="242" s="15" customFormat="true" ht="18" hidden="false" customHeight="true" outlineLevel="0" collapsed="false">
      <c r="A242" s="10" t="n">
        <v>241</v>
      </c>
      <c r="B242" s="10" t="n">
        <v>11397</v>
      </c>
      <c r="C242" s="11" t="s">
        <v>320</v>
      </c>
      <c r="D242" s="10" t="n">
        <v>723</v>
      </c>
      <c r="E242" s="11" t="s">
        <v>319</v>
      </c>
      <c r="F242" s="10" t="str">
        <f aca="false">VLOOKUP(D242,Sheet1!D:F,3,0)</f>
        <v>城中片区</v>
      </c>
      <c r="G242" s="10" t="n">
        <v>1.4</v>
      </c>
      <c r="H242" s="10" t="n">
        <f aca="false">VLOOKUP(B242,[1]RS门店员工销售情况!$E$1:$G$1048576,3,0)</f>
        <v>27</v>
      </c>
      <c r="I242" s="10" t="n">
        <f aca="false">VLOOKUP(B242,[2]RS门店员工销售情况!$E$1:$G$1048576,3,0)</f>
        <v>14</v>
      </c>
      <c r="J242" s="10" t="n">
        <f aca="false">VLOOKUP(B242,[1]RS门店员工销售情况!$E$1:$K$1048576,7,0)</f>
        <v>603</v>
      </c>
      <c r="K242" s="10" t="n">
        <f aca="false">VLOOKUP(B242,[2]RS门店员工销售情况!$E$1:$K$1048576,7,0)</f>
        <v>359</v>
      </c>
      <c r="L242" s="12" t="n">
        <v>8</v>
      </c>
      <c r="M242" s="13" t="n">
        <v>252</v>
      </c>
      <c r="N242" s="14"/>
    </row>
    <row r="243" s="15" customFormat="true" ht="18" hidden="false" customHeight="true" outlineLevel="0" collapsed="false">
      <c r="A243" s="10" t="n">
        <v>242</v>
      </c>
      <c r="B243" s="10" t="n">
        <v>12233</v>
      </c>
      <c r="C243" s="11" t="s">
        <v>321</v>
      </c>
      <c r="D243" s="10" t="n">
        <v>723</v>
      </c>
      <c r="E243" s="11" t="s">
        <v>319</v>
      </c>
      <c r="F243" s="10" t="str">
        <f aca="false">VLOOKUP(D243,Sheet1!D:F,3,0)</f>
        <v>城中片区</v>
      </c>
      <c r="G243" s="10" t="n">
        <v>0.3</v>
      </c>
      <c r="H243" s="10" t="n">
        <f aca="false">VLOOKUP(B243,[1]RS门店员工销售情况!$E$1:$G$1048576,3,0)</f>
        <v>27</v>
      </c>
      <c r="I243" s="10" t="n">
        <f aca="false">VLOOKUP(B243,[2]RS门店员工销售情况!$E$1:$G$1048576,3,0)</f>
        <v>14</v>
      </c>
      <c r="J243" s="10" t="n">
        <f aca="false">VLOOKUP(B243,[1]RS门店员工销售情况!$E$1:$K$1048576,7,0)</f>
        <v>488</v>
      </c>
      <c r="K243" s="10" t="n">
        <f aca="false">VLOOKUP(B243,[2]RS门店员工销售情况!$E$1:$K$1048576,7,0)</f>
        <v>255</v>
      </c>
      <c r="L243" s="12" t="n">
        <v>0</v>
      </c>
      <c r="M243" s="13" t="n">
        <v>233</v>
      </c>
      <c r="N243" s="14"/>
    </row>
    <row r="244" s="15" customFormat="true" ht="18" hidden="false" customHeight="true" outlineLevel="0" collapsed="false">
      <c r="A244" s="10" t="n">
        <v>243</v>
      </c>
      <c r="B244" s="10" t="n">
        <v>10930</v>
      </c>
      <c r="C244" s="11" t="s">
        <v>322</v>
      </c>
      <c r="D244" s="10" t="n">
        <v>724</v>
      </c>
      <c r="E244" s="11" t="s">
        <v>323</v>
      </c>
      <c r="F244" s="10" t="str">
        <f aca="false">VLOOKUP(D244,Sheet1!D:F,3,0)</f>
        <v>东南片区</v>
      </c>
      <c r="G244" s="10" t="n">
        <v>2.5</v>
      </c>
      <c r="H244" s="10" t="n">
        <f aca="false">VLOOKUP(B244,[1]RS门店员工销售情况!$E$1:$G$1048576,3,0)</f>
        <v>27</v>
      </c>
      <c r="I244" s="10" t="n">
        <f aca="false">VLOOKUP(B244,[2]RS门店员工销售情况!$E$1:$G$1048576,3,0)</f>
        <v>14</v>
      </c>
      <c r="J244" s="10" t="n">
        <f aca="false">VLOOKUP(B244,[1]RS门店员工销售情况!$E$1:$K$1048576,7,0)</f>
        <v>766</v>
      </c>
      <c r="K244" s="10" t="n">
        <f aca="false">VLOOKUP(B244,[2]RS门店员工销售情况!$E$1:$K$1048576,7,0)</f>
        <v>496</v>
      </c>
      <c r="L244" s="12" t="n">
        <v>6</v>
      </c>
      <c r="M244" s="13" t="n">
        <v>276</v>
      </c>
      <c r="N244" s="14"/>
    </row>
    <row r="245" s="15" customFormat="true" ht="18" hidden="false" customHeight="true" outlineLevel="0" collapsed="false">
      <c r="A245" s="10" t="n">
        <v>244</v>
      </c>
      <c r="B245" s="10" t="n">
        <v>4190</v>
      </c>
      <c r="C245" s="11" t="s">
        <v>324</v>
      </c>
      <c r="D245" s="10" t="n">
        <v>724</v>
      </c>
      <c r="E245" s="11" t="s">
        <v>323</v>
      </c>
      <c r="F245" s="10" t="str">
        <f aca="false">VLOOKUP(D245,Sheet1!D:F,3,0)</f>
        <v>东南片区</v>
      </c>
      <c r="G245" s="10" t="n">
        <v>5.8</v>
      </c>
      <c r="H245" s="10" t="n">
        <f aca="false">VLOOKUP(B245,[1]RS门店员工销售情况!$E$1:$G$1048576,3,0)</f>
        <v>21</v>
      </c>
      <c r="I245" s="10" t="n">
        <f aca="false">VLOOKUP(B245,[2]RS门店员工销售情况!$E$1:$G$1048576,3,0)</f>
        <v>13</v>
      </c>
      <c r="J245" s="10" t="n">
        <f aca="false">VLOOKUP(B245,[1]RS门店员工销售情况!$E$1:$K$1048576,7,0)</f>
        <v>640</v>
      </c>
      <c r="K245" s="10" t="n">
        <f aca="false">VLOOKUP(B245,[2]RS门店员工销售情况!$E$1:$K$1048576,7,0)</f>
        <v>463</v>
      </c>
      <c r="L245" s="12" t="n">
        <v>6</v>
      </c>
      <c r="M245" s="13" t="n">
        <v>183</v>
      </c>
      <c r="N245" s="14"/>
    </row>
    <row r="246" s="15" customFormat="true" ht="18" hidden="false" customHeight="true" outlineLevel="0" collapsed="false">
      <c r="A246" s="10" t="n">
        <v>245</v>
      </c>
      <c r="B246" s="10" t="n">
        <v>11447</v>
      </c>
      <c r="C246" s="11" t="s">
        <v>325</v>
      </c>
      <c r="D246" s="10" t="n">
        <v>724</v>
      </c>
      <c r="E246" s="11" t="s">
        <v>323</v>
      </c>
      <c r="F246" s="10" t="str">
        <f aca="false">VLOOKUP(D246,Sheet1!D:F,3,0)</f>
        <v>东南片区</v>
      </c>
      <c r="G246" s="10" t="n">
        <v>1.4</v>
      </c>
      <c r="H246" s="10" t="n">
        <f aca="false">VLOOKUP(B246,[1]RS门店员工销售情况!$E$1:$G$1048576,3,0)</f>
        <v>28</v>
      </c>
      <c r="I246" s="10" t="n">
        <f aca="false">VLOOKUP(B246,[2]RS门店员工销售情况!$E$1:$G$1048576,3,0)</f>
        <v>11</v>
      </c>
      <c r="J246" s="10" t="n">
        <f aca="false">VLOOKUP(B246,[1]RS门店员工销售情况!$E$1:$K$1048576,7,0)</f>
        <v>779</v>
      </c>
      <c r="K246" s="10" t="n">
        <f aca="false">VLOOKUP(B246,[2]RS门店员工销售情况!$E$1:$K$1048576,7,0)</f>
        <v>319</v>
      </c>
      <c r="L246" s="12" t="n">
        <v>8</v>
      </c>
      <c r="M246" s="13" t="n">
        <v>468</v>
      </c>
      <c r="N246" s="14"/>
    </row>
    <row r="247" s="15" customFormat="true" ht="18" hidden="false" customHeight="true" outlineLevel="0" collapsed="false">
      <c r="A247" s="10" t="n">
        <v>246</v>
      </c>
      <c r="B247" s="10" t="n">
        <v>12235</v>
      </c>
      <c r="C247" s="11" t="s">
        <v>326</v>
      </c>
      <c r="D247" s="10" t="n">
        <v>724</v>
      </c>
      <c r="E247" s="11" t="s">
        <v>323</v>
      </c>
      <c r="F247" s="10" t="str">
        <f aca="false">VLOOKUP(D247,Sheet1!D:F,3,0)</f>
        <v>东南片区</v>
      </c>
      <c r="G247" s="10" t="n">
        <v>0.3</v>
      </c>
      <c r="H247" s="10" t="n">
        <f aca="false">VLOOKUP(B247,[1]RS门店员工销售情况!$E$1:$G$1048576,3,0)</f>
        <v>28</v>
      </c>
      <c r="I247" s="10" t="n">
        <f aca="false">VLOOKUP(B247,[2]RS门店员工销售情况!$E$1:$G$1048576,3,0)</f>
        <v>13</v>
      </c>
      <c r="J247" s="10" t="n">
        <f aca="false">VLOOKUP(B247,[1]RS门店员工销售情况!$E$1:$K$1048576,7,0)</f>
        <v>459</v>
      </c>
      <c r="K247" s="10" t="n">
        <f aca="false">VLOOKUP(B247,[2]RS门店员工销售情况!$E$1:$K$1048576,7,0)</f>
        <v>300</v>
      </c>
      <c r="L247" s="12" t="n">
        <v>0</v>
      </c>
      <c r="M247" s="13" t="n">
        <v>159</v>
      </c>
      <c r="N247" s="14"/>
    </row>
    <row r="248" s="15" customFormat="true" ht="18" hidden="false" customHeight="true" outlineLevel="0" collapsed="false">
      <c r="A248" s="10" t="n">
        <v>247</v>
      </c>
      <c r="B248" s="10" t="n">
        <v>6607</v>
      </c>
      <c r="C248" s="11" t="s">
        <v>327</v>
      </c>
      <c r="D248" s="10" t="n">
        <v>726</v>
      </c>
      <c r="E248" s="11" t="s">
        <v>328</v>
      </c>
      <c r="F248" s="10" t="str">
        <f aca="false">VLOOKUP(D248,Sheet1!D:F,3,0)</f>
        <v>西北片区</v>
      </c>
      <c r="G248" s="10" t="n">
        <v>7.9</v>
      </c>
      <c r="H248" s="10" t="n">
        <f aca="false">VLOOKUP(B248,[1]RS门店员工销售情况!$E$1:$G$1048576,3,0)</f>
        <v>28</v>
      </c>
      <c r="I248" s="10" t="n">
        <f aca="false">VLOOKUP(B248,[2]RS门店员工销售情况!$E$1:$G$1048576,3,0)</f>
        <v>14</v>
      </c>
      <c r="J248" s="10" t="n">
        <f aca="false">VLOOKUP(B248,[1]RS门店员工销售情况!$E$1:$K$1048576,7,0)</f>
        <v>608</v>
      </c>
      <c r="K248" s="10" t="n">
        <f aca="false">VLOOKUP(B248,[2]RS门店员工销售情况!$E$1:$K$1048576,7,0)</f>
        <v>403</v>
      </c>
      <c r="L248" s="12" t="n">
        <v>6</v>
      </c>
      <c r="M248" s="13" t="n">
        <v>211</v>
      </c>
      <c r="N248" s="14"/>
    </row>
    <row r="249" s="15" customFormat="true" ht="18" hidden="false" customHeight="true" outlineLevel="0" collapsed="false">
      <c r="A249" s="10" t="n">
        <v>248</v>
      </c>
      <c r="B249" s="10" t="n">
        <v>10177</v>
      </c>
      <c r="C249" s="11" t="s">
        <v>329</v>
      </c>
      <c r="D249" s="10" t="n">
        <v>726</v>
      </c>
      <c r="E249" s="11" t="s">
        <v>328</v>
      </c>
      <c r="F249" s="10" t="str">
        <f aca="false">VLOOKUP(D249,Sheet1!D:F,3,0)</f>
        <v>西北片区</v>
      </c>
      <c r="G249" s="10" t="n">
        <v>3.9</v>
      </c>
      <c r="H249" s="10" t="n">
        <f aca="false">VLOOKUP(B249,[1]RS门店员工销售情况!$E$1:$G$1048576,3,0)</f>
        <v>27</v>
      </c>
      <c r="I249" s="10" t="n">
        <f aca="false">VLOOKUP(B249,[2]RS门店员工销售情况!$E$1:$G$1048576,3,0)</f>
        <v>11</v>
      </c>
      <c r="J249" s="10" t="n">
        <f aca="false">VLOOKUP(B249,[1]RS门店员工销售情况!$E$1:$K$1048576,7,0)</f>
        <v>567</v>
      </c>
      <c r="K249" s="10" t="n">
        <f aca="false">VLOOKUP(B249,[2]RS门店员工销售情况!$E$1:$K$1048576,7,0)</f>
        <v>294</v>
      </c>
      <c r="L249" s="12" t="n">
        <v>6</v>
      </c>
      <c r="M249" s="13" t="n">
        <v>279</v>
      </c>
      <c r="N249" s="14"/>
    </row>
    <row r="250" s="15" customFormat="true" ht="18" hidden="false" customHeight="true" outlineLevel="0" collapsed="false">
      <c r="A250" s="10" t="n">
        <v>249</v>
      </c>
      <c r="B250" s="10" t="n">
        <v>11429</v>
      </c>
      <c r="C250" s="11" t="s">
        <v>330</v>
      </c>
      <c r="D250" s="10" t="n">
        <v>726</v>
      </c>
      <c r="E250" s="11" t="s">
        <v>328</v>
      </c>
      <c r="F250" s="10" t="str">
        <f aca="false">VLOOKUP(D250,Sheet1!D:F,3,0)</f>
        <v>西北片区</v>
      </c>
      <c r="G250" s="10" t="n">
        <v>1.4</v>
      </c>
      <c r="H250" s="10" t="n">
        <f aca="false">VLOOKUP(B250,[1]RS门店员工销售情况!$E$1:$G$1048576,3,0)</f>
        <v>28</v>
      </c>
      <c r="I250" s="10" t="n">
        <f aca="false">VLOOKUP(B250,[2]RS门店员工销售情况!$E$1:$G$1048576,3,0)</f>
        <v>13</v>
      </c>
      <c r="J250" s="10" t="n">
        <f aca="false">VLOOKUP(B250,[1]RS门店员工销售情况!$E$1:$K$1048576,7,0)</f>
        <v>588</v>
      </c>
      <c r="K250" s="10" t="n">
        <f aca="false">VLOOKUP(B250,[2]RS门店员工销售情况!$E$1:$K$1048576,7,0)</f>
        <v>357</v>
      </c>
      <c r="L250" s="12" t="n">
        <v>8</v>
      </c>
      <c r="M250" s="13" t="n">
        <v>239</v>
      </c>
      <c r="N250" s="14"/>
    </row>
    <row r="251" s="15" customFormat="true" ht="18" hidden="false" customHeight="true" outlineLevel="0" collapsed="false">
      <c r="A251" s="10" t="n">
        <v>250</v>
      </c>
      <c r="B251" s="10" t="n">
        <v>11512</v>
      </c>
      <c r="C251" s="11" t="s">
        <v>331</v>
      </c>
      <c r="D251" s="10" t="n">
        <v>726</v>
      </c>
      <c r="E251" s="11" t="s">
        <v>328</v>
      </c>
      <c r="F251" s="10" t="str">
        <f aca="false">VLOOKUP(D251,Sheet1!D:F,3,0)</f>
        <v>西北片区</v>
      </c>
      <c r="G251" s="10" t="n">
        <v>1.2</v>
      </c>
      <c r="H251" s="10" t="n">
        <f aca="false">VLOOKUP(B251,[1]RS门店员工销售情况!$E$1:$G$1048576,3,0)</f>
        <v>28</v>
      </c>
      <c r="I251" s="10" t="n">
        <f aca="false">VLOOKUP(B251,[2]RS门店员工销售情况!$E$1:$G$1048576,3,0)</f>
        <v>11</v>
      </c>
      <c r="J251" s="10" t="n">
        <f aca="false">VLOOKUP(B251,[1]RS门店员工销售情况!$E$1:$K$1048576,7,0)</f>
        <v>529</v>
      </c>
      <c r="K251" s="10" t="n">
        <f aca="false">VLOOKUP(B251,[2]RS门店员工销售情况!$E$1:$K$1048576,7,0)</f>
        <v>301</v>
      </c>
      <c r="L251" s="12" t="n">
        <v>8</v>
      </c>
      <c r="M251" s="13" t="n">
        <v>236</v>
      </c>
      <c r="N251" s="14"/>
    </row>
    <row r="252" s="15" customFormat="true" ht="18" hidden="false" customHeight="true" outlineLevel="0" collapsed="false">
      <c r="A252" s="10" t="n">
        <v>251</v>
      </c>
      <c r="B252" s="10" t="n">
        <v>6456</v>
      </c>
      <c r="C252" s="11" t="s">
        <v>332</v>
      </c>
      <c r="D252" s="10" t="n">
        <v>727</v>
      </c>
      <c r="E252" s="11" t="s">
        <v>333</v>
      </c>
      <c r="F252" s="10" t="str">
        <f aca="false">VLOOKUP(D252,Sheet1!D:F,3,0)</f>
        <v>西北片区</v>
      </c>
      <c r="G252" s="10" t="n">
        <v>8</v>
      </c>
      <c r="H252" s="10" t="n">
        <f aca="false">VLOOKUP(B252,[1]RS门店员工销售情况!$E$1:$G$1048576,3,0)</f>
        <v>28</v>
      </c>
      <c r="I252" s="10" t="n">
        <f aca="false">VLOOKUP(B252,[2]RS门店员工销售情况!$E$1:$G$1048576,3,0)</f>
        <v>12</v>
      </c>
      <c r="J252" s="10" t="n">
        <f aca="false">VLOOKUP(B252,[1]RS门店员工销售情况!$E$1:$K$1048576,7,0)</f>
        <v>627</v>
      </c>
      <c r="K252" s="10" t="n">
        <f aca="false">VLOOKUP(B252,[2]RS门店员工销售情况!$E$1:$K$1048576,7,0)</f>
        <v>320</v>
      </c>
      <c r="L252" s="12" t="n">
        <v>6</v>
      </c>
      <c r="M252" s="13" t="n">
        <v>313</v>
      </c>
      <c r="N252" s="14"/>
    </row>
    <row r="253" s="15" customFormat="true" ht="18" hidden="false" customHeight="true" outlineLevel="0" collapsed="false">
      <c r="A253" s="10" t="n">
        <v>252</v>
      </c>
      <c r="B253" s="10" t="n">
        <v>8060</v>
      </c>
      <c r="C253" s="11" t="s">
        <v>334</v>
      </c>
      <c r="D253" s="10" t="n">
        <v>727</v>
      </c>
      <c r="E253" s="11" t="s">
        <v>333</v>
      </c>
      <c r="F253" s="10" t="str">
        <f aca="false">VLOOKUP(D253,Sheet1!D:F,3,0)</f>
        <v>西北片区</v>
      </c>
      <c r="G253" s="10" t="n">
        <v>6.4</v>
      </c>
      <c r="H253" s="10" t="n">
        <f aca="false">VLOOKUP(B253,[1]RS门店员工销售情况!$E$1:$G$1048576,3,0)</f>
        <v>29</v>
      </c>
      <c r="I253" s="10" t="n">
        <f aca="false">VLOOKUP(B253,[2]RS门店员工销售情况!$E$1:$G$1048576,3,0)</f>
        <v>12</v>
      </c>
      <c r="J253" s="10" t="n">
        <f aca="false">VLOOKUP(B253,[1]RS门店员工销售情况!$E$1:$K$1048576,7,0)</f>
        <v>597</v>
      </c>
      <c r="K253" s="10" t="n">
        <f aca="false">VLOOKUP(B253,[2]RS门店员工销售情况!$E$1:$K$1048576,7,0)</f>
        <v>309</v>
      </c>
      <c r="L253" s="12" t="n">
        <v>6</v>
      </c>
      <c r="M253" s="13" t="n">
        <v>294</v>
      </c>
      <c r="N253" s="14"/>
    </row>
    <row r="254" s="15" customFormat="true" ht="18" hidden="false" customHeight="true" outlineLevel="0" collapsed="false">
      <c r="A254" s="10" t="n">
        <v>253</v>
      </c>
      <c r="B254" s="10" t="n">
        <v>12052</v>
      </c>
      <c r="C254" s="11" t="s">
        <v>335</v>
      </c>
      <c r="D254" s="10" t="n">
        <v>727</v>
      </c>
      <c r="E254" s="11" t="s">
        <v>333</v>
      </c>
      <c r="F254" s="10" t="str">
        <f aca="false">VLOOKUP(D254,Sheet1!D:F,3,0)</f>
        <v>西北片区</v>
      </c>
      <c r="G254" s="10" t="n">
        <v>0.6</v>
      </c>
      <c r="H254" s="10" t="n">
        <f aca="false">VLOOKUP(B254,[1]RS门店员工销售情况!$E$1:$G$1048576,3,0)</f>
        <v>28</v>
      </c>
      <c r="I254" s="10" t="n">
        <f aca="false">VLOOKUP(B254,[2]RS门店员工销售情况!$E$1:$G$1048576,3,0)</f>
        <v>14</v>
      </c>
      <c r="J254" s="10" t="n">
        <f aca="false">VLOOKUP(B254,[1]RS门店员工销售情况!$E$1:$K$1048576,7,0)</f>
        <v>429</v>
      </c>
      <c r="K254" s="10" t="n">
        <f aca="false">VLOOKUP(B254,[2]RS门店员工销售情况!$E$1:$K$1048576,7,0)</f>
        <v>274</v>
      </c>
      <c r="L254" s="12" t="n">
        <v>12</v>
      </c>
      <c r="M254" s="13" t="n">
        <v>167</v>
      </c>
      <c r="N254" s="14"/>
    </row>
    <row r="255" s="15" customFormat="true" ht="18" hidden="false" customHeight="true" outlineLevel="0" collapsed="false">
      <c r="A255" s="10" t="n">
        <v>254</v>
      </c>
      <c r="B255" s="10" t="n">
        <v>4325</v>
      </c>
      <c r="C255" s="11" t="s">
        <v>336</v>
      </c>
      <c r="D255" s="10" t="n">
        <v>730</v>
      </c>
      <c r="E255" s="11" t="s">
        <v>337</v>
      </c>
      <c r="F255" s="10" t="str">
        <f aca="false">VLOOKUP(D255,Sheet1!D:F,3,0)</f>
        <v>西北片区</v>
      </c>
      <c r="G255" s="10" t="n">
        <v>7.3</v>
      </c>
      <c r="H255" s="10" t="n">
        <f aca="false">VLOOKUP(B255,[1]RS门店员工销售情况!$E$1:$G$1048576,3,0)</f>
        <v>24</v>
      </c>
      <c r="I255" s="10" t="n">
        <f aca="false">VLOOKUP(B255,[2]RS门店员工销售情况!$E$1:$G$1048576,3,0)</f>
        <v>12</v>
      </c>
      <c r="J255" s="10" t="n">
        <f aca="false">VLOOKUP(B255,[1]RS门店员工销售情况!$E$1:$K$1048576,7,0)</f>
        <v>503</v>
      </c>
      <c r="K255" s="10" t="n">
        <f aca="false">VLOOKUP(B255,[2]RS门店员工销售情况!$E$1:$K$1048576,7,0)</f>
        <v>282</v>
      </c>
      <c r="L255" s="12" t="n">
        <v>6</v>
      </c>
      <c r="M255" s="13" t="n">
        <v>227</v>
      </c>
      <c r="N255" s="14"/>
    </row>
    <row r="256" s="15" customFormat="true" ht="18" hidden="false" customHeight="true" outlineLevel="0" collapsed="false">
      <c r="A256" s="10" t="n">
        <v>255</v>
      </c>
      <c r="B256" s="10" t="n">
        <v>6810</v>
      </c>
      <c r="C256" s="11" t="s">
        <v>338</v>
      </c>
      <c r="D256" s="10" t="n">
        <v>730</v>
      </c>
      <c r="E256" s="11" t="s">
        <v>337</v>
      </c>
      <c r="F256" s="10" t="str">
        <f aca="false">VLOOKUP(D256,Sheet1!D:F,3,0)</f>
        <v>西北片区</v>
      </c>
      <c r="G256" s="10" t="n">
        <v>7.7</v>
      </c>
      <c r="H256" s="10" t="n">
        <f aca="false">VLOOKUP(B256,[1]RS门店员工销售情况!$E$1:$G$1048576,3,0)</f>
        <v>30</v>
      </c>
      <c r="I256" s="10" t="n">
        <f aca="false">VLOOKUP(B256,[2]RS门店员工销售情况!$E$1:$G$1048576,3,0)</f>
        <v>12</v>
      </c>
      <c r="J256" s="10" t="n">
        <f aca="false">VLOOKUP(B256,[1]RS门店员工销售情况!$E$1:$K$1048576,7,0)</f>
        <v>635</v>
      </c>
      <c r="K256" s="10" t="n">
        <f aca="false">VLOOKUP(B256,[2]RS门店员工销售情况!$E$1:$K$1048576,7,0)</f>
        <v>328</v>
      </c>
      <c r="L256" s="12" t="n">
        <v>6</v>
      </c>
      <c r="M256" s="13" t="n">
        <v>313</v>
      </c>
      <c r="N256" s="14"/>
    </row>
    <row r="257" s="15" customFormat="true" ht="18" hidden="false" customHeight="true" outlineLevel="0" collapsed="false">
      <c r="A257" s="10" t="n">
        <v>256</v>
      </c>
      <c r="B257" s="10" t="n">
        <v>8038</v>
      </c>
      <c r="C257" s="11" t="s">
        <v>339</v>
      </c>
      <c r="D257" s="10" t="n">
        <v>730</v>
      </c>
      <c r="E257" s="11" t="s">
        <v>337</v>
      </c>
      <c r="F257" s="10" t="str">
        <f aca="false">VLOOKUP(D257,Sheet1!D:F,3,0)</f>
        <v>西北片区</v>
      </c>
      <c r="G257" s="10" t="n">
        <v>6.4</v>
      </c>
      <c r="H257" s="10" t="n">
        <f aca="false">VLOOKUP(B257,[1]RS门店员工销售情况!$E$1:$G$1048576,3,0)</f>
        <v>28</v>
      </c>
      <c r="I257" s="10" t="n">
        <f aca="false">VLOOKUP(B257,[2]RS门店员工销售情况!$E$1:$G$1048576,3,0)</f>
        <v>12</v>
      </c>
      <c r="J257" s="10" t="n">
        <f aca="false">VLOOKUP(B257,[1]RS门店员工销售情况!$E$1:$K$1048576,7,0)</f>
        <v>546</v>
      </c>
      <c r="K257" s="10" t="n">
        <f aca="false">VLOOKUP(B257,[2]RS门店员工销售情况!$E$1:$K$1048576,7,0)</f>
        <v>309</v>
      </c>
      <c r="L257" s="12" t="n">
        <v>6</v>
      </c>
      <c r="M257" s="13" t="n">
        <v>243</v>
      </c>
      <c r="N257" s="14"/>
    </row>
    <row r="258" s="15" customFormat="true" ht="18" hidden="false" customHeight="true" outlineLevel="0" collapsed="false">
      <c r="A258" s="10" t="n">
        <v>257</v>
      </c>
      <c r="B258" s="10" t="n">
        <v>8338</v>
      </c>
      <c r="C258" s="11" t="s">
        <v>340</v>
      </c>
      <c r="D258" s="10" t="n">
        <v>730</v>
      </c>
      <c r="E258" s="11" t="s">
        <v>337</v>
      </c>
      <c r="F258" s="10" t="str">
        <f aca="false">VLOOKUP(D258,Sheet1!D:F,3,0)</f>
        <v>西北片区</v>
      </c>
      <c r="G258" s="10" t="n">
        <v>6.2</v>
      </c>
      <c r="H258" s="10" t="n">
        <f aca="false">VLOOKUP(B258,[1]RS门店员工销售情况!$E$1:$G$1048576,3,0)</f>
        <v>28</v>
      </c>
      <c r="I258" s="10" t="n">
        <f aca="false">VLOOKUP(B258,[2]RS门店员工销售情况!$E$1:$G$1048576,3,0)</f>
        <v>12</v>
      </c>
      <c r="J258" s="10" t="n">
        <f aca="false">VLOOKUP(B258,[1]RS门店员工销售情况!$E$1:$K$1048576,7,0)</f>
        <v>609</v>
      </c>
      <c r="K258" s="10" t="n">
        <f aca="false">VLOOKUP(B258,[2]RS门店员工销售情况!$E$1:$K$1048576,7,0)</f>
        <v>394</v>
      </c>
      <c r="L258" s="12" t="n">
        <v>6</v>
      </c>
      <c r="M258" s="13" t="n">
        <v>221</v>
      </c>
      <c r="N258" s="14"/>
    </row>
    <row r="259" s="15" customFormat="true" ht="18" hidden="false" customHeight="true" outlineLevel="0" collapsed="false">
      <c r="A259" s="10" t="n">
        <v>258</v>
      </c>
      <c r="B259" s="10" t="n">
        <v>11596</v>
      </c>
      <c r="C259" s="11" t="s">
        <v>341</v>
      </c>
      <c r="D259" s="10" t="n">
        <v>730</v>
      </c>
      <c r="E259" s="11" t="s">
        <v>337</v>
      </c>
      <c r="F259" s="10" t="str">
        <f aca="false">VLOOKUP(D259,Sheet1!D:F,3,0)</f>
        <v>西北片区</v>
      </c>
      <c r="G259" s="10" t="n">
        <v>0.4</v>
      </c>
      <c r="H259" s="10" t="n">
        <f aca="false">VLOOKUP(B259,[1]RS门店员工销售情况!$E$1:$G$1048576,3,0)</f>
        <v>27</v>
      </c>
      <c r="I259" s="10" t="n">
        <f aca="false">VLOOKUP(B259,[2]RS门店员工销售情况!$E$1:$G$1048576,3,0)</f>
        <v>12</v>
      </c>
      <c r="J259" s="10" t="n">
        <f aca="false">VLOOKUP(B259,[1]RS门店员工销售情况!$E$1:$K$1048576,7,0)</f>
        <v>444</v>
      </c>
      <c r="K259" s="10" t="n">
        <f aca="false">VLOOKUP(B259,[2]RS门店员工销售情况!$E$1:$K$1048576,7,0)</f>
        <v>306</v>
      </c>
      <c r="L259" s="12" t="n">
        <v>12</v>
      </c>
      <c r="M259" s="13" t="n">
        <v>150</v>
      </c>
      <c r="N259" s="14"/>
    </row>
    <row r="260" s="15" customFormat="true" ht="18" hidden="false" customHeight="true" outlineLevel="0" collapsed="false">
      <c r="A260" s="10" t="n">
        <v>259</v>
      </c>
      <c r="B260" s="10" t="n">
        <v>7403</v>
      </c>
      <c r="C260" s="11" t="s">
        <v>342</v>
      </c>
      <c r="D260" s="10" t="n">
        <v>732</v>
      </c>
      <c r="E260" s="11" t="s">
        <v>343</v>
      </c>
      <c r="F260" s="10" t="str">
        <f aca="false">VLOOKUP(D260,Sheet1!D:F,3,0)</f>
        <v>城郊一片</v>
      </c>
      <c r="G260" s="10" t="n">
        <v>7.2</v>
      </c>
      <c r="H260" s="10" t="n">
        <f aca="false">VLOOKUP(B260,[1]RS门店员工销售情况!$E$1:$G$1048576,3,0)</f>
        <v>30</v>
      </c>
      <c r="I260" s="10" t="n">
        <f aca="false">VLOOKUP(B260,[2]RS门店员工销售情况!$E$1:$G$1048576,3,0)</f>
        <v>13</v>
      </c>
      <c r="J260" s="10" t="n">
        <f aca="false">VLOOKUP(B260,[1]RS门店员工销售情况!$E$1:$K$1048576,7,0)</f>
        <v>518</v>
      </c>
      <c r="K260" s="10" t="n">
        <f aca="false">VLOOKUP(B260,[2]RS门店员工销售情况!$E$1:$K$1048576,7,0)</f>
        <v>369</v>
      </c>
      <c r="L260" s="12" t="n">
        <v>6</v>
      </c>
      <c r="M260" s="13" t="n">
        <v>155</v>
      </c>
      <c r="N260" s="14"/>
    </row>
    <row r="261" s="15" customFormat="true" ht="18" hidden="false" customHeight="true" outlineLevel="0" collapsed="false">
      <c r="A261" s="10" t="n">
        <v>260</v>
      </c>
      <c r="B261" s="10" t="n">
        <v>9138</v>
      </c>
      <c r="C261" s="11" t="s">
        <v>344</v>
      </c>
      <c r="D261" s="10" t="n">
        <v>732</v>
      </c>
      <c r="E261" s="11" t="s">
        <v>343</v>
      </c>
      <c r="F261" s="10" t="str">
        <f aca="false">VLOOKUP(D261,Sheet1!D:F,3,0)</f>
        <v>城郊一片</v>
      </c>
      <c r="G261" s="10" t="n">
        <v>5.1</v>
      </c>
      <c r="H261" s="10" t="n">
        <f aca="false">VLOOKUP(B261,[1]RS门店员工销售情况!$E$1:$G$1048576,3,0)</f>
        <v>29</v>
      </c>
      <c r="I261" s="10" t="n">
        <f aca="false">VLOOKUP(B261,[2]RS门店员工销售情况!$E$1:$G$1048576,3,0)</f>
        <v>12</v>
      </c>
      <c r="J261" s="10" t="n">
        <f aca="false">VLOOKUP(B261,[1]RS门店员工销售情况!$E$1:$K$1048576,7,0)</f>
        <v>524</v>
      </c>
      <c r="K261" s="10" t="n">
        <f aca="false">VLOOKUP(B261,[2]RS门店员工销售情况!$E$1:$K$1048576,7,0)</f>
        <v>259</v>
      </c>
      <c r="L261" s="12" t="n">
        <v>6</v>
      </c>
      <c r="M261" s="13" t="n">
        <v>271</v>
      </c>
      <c r="N261" s="14"/>
    </row>
    <row r="262" s="15" customFormat="true" ht="18" hidden="false" customHeight="true" outlineLevel="0" collapsed="false">
      <c r="A262" s="10" t="n">
        <v>261</v>
      </c>
      <c r="B262" s="10" t="n">
        <v>4435</v>
      </c>
      <c r="C262" s="11" t="s">
        <v>345</v>
      </c>
      <c r="D262" s="10" t="n">
        <v>733</v>
      </c>
      <c r="E262" s="11" t="s">
        <v>346</v>
      </c>
      <c r="F262" s="10" t="str">
        <f aca="false">VLOOKUP(D262,Sheet1!D:F,3,0)</f>
        <v>东南片区</v>
      </c>
      <c r="G262" s="10" t="n">
        <v>19.1</v>
      </c>
      <c r="H262" s="10" t="n">
        <f aca="false">VLOOKUP(B262,[1]RS门店员工销售情况!$E$1:$G$1048576,3,0)</f>
        <v>29</v>
      </c>
      <c r="I262" s="10" t="n">
        <f aca="false">VLOOKUP(B262,[2]RS门店员工销售情况!$E$1:$G$1048576,3,0)</f>
        <v>13</v>
      </c>
      <c r="J262" s="10" t="n">
        <f aca="false">VLOOKUP(B262,[1]RS门店员工销售情况!$E$1:$K$1048576,7,0)</f>
        <v>581</v>
      </c>
      <c r="K262" s="10" t="n">
        <f aca="false">VLOOKUP(B262,[2]RS门店员工销售情况!$E$1:$K$1048576,7,0)</f>
        <v>294</v>
      </c>
      <c r="L262" s="12" t="n">
        <v>6</v>
      </c>
      <c r="M262" s="13" t="n">
        <v>293</v>
      </c>
      <c r="N262" s="14"/>
    </row>
    <row r="263" s="15" customFormat="true" ht="18" hidden="false" customHeight="true" outlineLevel="0" collapsed="false">
      <c r="A263" s="10" t="n">
        <v>262</v>
      </c>
      <c r="B263" s="10" t="n">
        <v>11004</v>
      </c>
      <c r="C263" s="11" t="s">
        <v>347</v>
      </c>
      <c r="D263" s="10" t="n">
        <v>733</v>
      </c>
      <c r="E263" s="11" t="s">
        <v>346</v>
      </c>
      <c r="F263" s="10" t="str">
        <f aca="false">VLOOKUP(D263,Sheet1!D:F,3,0)</f>
        <v>东南片区</v>
      </c>
      <c r="G263" s="10" t="n">
        <v>2.3</v>
      </c>
      <c r="H263" s="10" t="n">
        <f aca="false">VLOOKUP(B263,[1]RS门店员工销售情况!$E$1:$G$1048576,3,0)</f>
        <v>29</v>
      </c>
      <c r="I263" s="10" t="n">
        <f aca="false">VLOOKUP(B263,[2]RS门店员工销售情况!$E$1:$G$1048576,3,0)</f>
        <v>14</v>
      </c>
      <c r="J263" s="10" t="n">
        <f aca="false">VLOOKUP(B263,[1]RS门店员工销售情况!$E$1:$K$1048576,7,0)</f>
        <v>529</v>
      </c>
      <c r="K263" s="10" t="n">
        <f aca="false">VLOOKUP(B263,[2]RS门店员工销售情况!$E$1:$K$1048576,7,0)</f>
        <v>264</v>
      </c>
      <c r="L263" s="12" t="n">
        <v>6</v>
      </c>
      <c r="M263" s="13" t="n">
        <v>271</v>
      </c>
      <c r="N263" s="14"/>
    </row>
    <row r="264" s="15" customFormat="true" ht="18" hidden="false" customHeight="true" outlineLevel="0" collapsed="false">
      <c r="A264" s="10" t="n">
        <v>263</v>
      </c>
      <c r="B264" s="10" t="n">
        <v>12213</v>
      </c>
      <c r="C264" s="11" t="s">
        <v>348</v>
      </c>
      <c r="D264" s="10" t="n">
        <v>733</v>
      </c>
      <c r="E264" s="11" t="s">
        <v>346</v>
      </c>
      <c r="F264" s="10" t="str">
        <f aca="false">VLOOKUP(D264,Sheet1!D:F,3,0)</f>
        <v>东南片区</v>
      </c>
      <c r="G264" s="10" t="n">
        <v>0.3</v>
      </c>
      <c r="H264" s="10" t="n">
        <f aca="false">VLOOKUP(B264,[1]RS门店员工销售情况!$E$1:$G$1048576,3,0)</f>
        <v>28</v>
      </c>
      <c r="I264" s="10" t="n">
        <f aca="false">VLOOKUP(B264,[2]RS门店员工销售情况!$E$1:$G$1048576,3,0)</f>
        <v>14</v>
      </c>
      <c r="J264" s="10" t="n">
        <f aca="false">VLOOKUP(B264,[1]RS门店员工销售情况!$E$1:$K$1048576,7,0)</f>
        <v>319</v>
      </c>
      <c r="K264" s="10" t="n">
        <f aca="false">VLOOKUP(B264,[2]RS门店员工销售情况!$E$1:$K$1048576,7,0)</f>
        <v>186</v>
      </c>
      <c r="L264" s="12" t="n">
        <v>0</v>
      </c>
      <c r="M264" s="13" t="n">
        <v>133</v>
      </c>
      <c r="N264" s="14"/>
    </row>
    <row r="265" s="15" customFormat="true" ht="18" hidden="false" customHeight="true" outlineLevel="0" collapsed="false">
      <c r="A265" s="10" t="n">
        <v>264</v>
      </c>
      <c r="B265" s="10" t="n">
        <v>11109</v>
      </c>
      <c r="C265" s="11" t="s">
        <v>349</v>
      </c>
      <c r="D265" s="10" t="n">
        <v>737</v>
      </c>
      <c r="E265" s="11" t="s">
        <v>350</v>
      </c>
      <c r="F265" s="10" t="str">
        <f aca="false">VLOOKUP(D265,Sheet1!D:F,3,0)</f>
        <v>东南片区</v>
      </c>
      <c r="G265" s="10" t="n">
        <v>1.1</v>
      </c>
      <c r="H265" s="10" t="n">
        <f aca="false">VLOOKUP(B265,[1]RS门店员工销售情况!$E$1:$G$1048576,3,0)</f>
        <v>21</v>
      </c>
      <c r="I265" s="10" t="n">
        <f aca="false">VLOOKUP(B265,[2]RS门店员工销售情况!$E$1:$G$1048576,3,0)</f>
        <v>5</v>
      </c>
      <c r="J265" s="10" t="n">
        <f aca="false">VLOOKUP(B265,[1]RS门店员工销售情况!$E$1:$K$1048576,7,0)</f>
        <v>549</v>
      </c>
      <c r="K265" s="10" t="n">
        <f aca="false">VLOOKUP(B265,[2]RS门店员工销售情况!$E$1:$K$1048576,7,0)</f>
        <v>69</v>
      </c>
      <c r="L265" s="12" t="n">
        <v>8</v>
      </c>
      <c r="M265" s="13" t="n">
        <v>488</v>
      </c>
      <c r="N265" s="14"/>
    </row>
    <row r="266" s="15" customFormat="true" ht="18" hidden="false" customHeight="true" outlineLevel="0" collapsed="false">
      <c r="A266" s="10" t="n">
        <v>265</v>
      </c>
      <c r="B266" s="10" t="n">
        <v>11088</v>
      </c>
      <c r="C266" s="11" t="s">
        <v>351</v>
      </c>
      <c r="D266" s="10" t="n">
        <v>737</v>
      </c>
      <c r="E266" s="11" t="s">
        <v>350</v>
      </c>
      <c r="F266" s="10" t="str">
        <f aca="false">VLOOKUP(D266,Sheet1!D:F,3,0)</f>
        <v>东南片区</v>
      </c>
      <c r="G266" s="10" t="n">
        <v>2.1</v>
      </c>
      <c r="H266" s="10" t="n">
        <f aca="false">VLOOKUP(B266,[1]RS门店员工销售情况!$E$1:$G$1048576,3,0)</f>
        <v>27</v>
      </c>
      <c r="I266" s="10" t="n">
        <f aca="false">VLOOKUP(B266,[2]RS门店员工销售情况!$E$1:$G$1048576,3,0)</f>
        <v>12</v>
      </c>
      <c r="J266" s="10" t="n">
        <f aca="false">VLOOKUP(B266,[1]RS门店员工销售情况!$E$1:$K$1048576,7,0)</f>
        <v>740</v>
      </c>
      <c r="K266" s="10" t="n">
        <f aca="false">VLOOKUP(B266,[2]RS门店员工销售情况!$E$1:$K$1048576,7,0)</f>
        <v>451</v>
      </c>
      <c r="L266" s="12" t="n">
        <v>6</v>
      </c>
      <c r="M266" s="13" t="n">
        <v>295</v>
      </c>
      <c r="N266" s="14"/>
    </row>
    <row r="267" s="15" customFormat="true" ht="18" hidden="false" customHeight="true" outlineLevel="0" collapsed="false">
      <c r="A267" s="10" t="n">
        <v>266</v>
      </c>
      <c r="B267" s="10" t="n">
        <v>12218</v>
      </c>
      <c r="C267" s="11" t="s">
        <v>352</v>
      </c>
      <c r="D267" s="10" t="n">
        <v>737</v>
      </c>
      <c r="E267" s="11" t="s">
        <v>350</v>
      </c>
      <c r="F267" s="10" t="str">
        <f aca="false">VLOOKUP(D267,Sheet1!D:F,3,0)</f>
        <v>东南片区</v>
      </c>
      <c r="G267" s="10" t="n">
        <v>0.3</v>
      </c>
      <c r="H267" s="10" t="n">
        <f aca="false">VLOOKUP(B267,[1]RS门店员工销售情况!$E$1:$G$1048576,3,0)</f>
        <v>28</v>
      </c>
      <c r="I267" s="10" t="n">
        <f aca="false">VLOOKUP(B267,[2]RS门店员工销售情况!$E$1:$G$1048576,3,0)</f>
        <v>12</v>
      </c>
      <c r="J267" s="10" t="n">
        <f aca="false">VLOOKUP(B267,[1]RS门店员工销售情况!$E$1:$K$1048576,7,0)</f>
        <v>557</v>
      </c>
      <c r="K267" s="10" t="n">
        <f aca="false">VLOOKUP(B267,[2]RS门店员工销售情况!$E$1:$K$1048576,7,0)</f>
        <v>392</v>
      </c>
      <c r="L267" s="12" t="n">
        <v>0</v>
      </c>
      <c r="M267" s="13" t="n">
        <v>165</v>
      </c>
      <c r="N267" s="14"/>
    </row>
    <row r="268" s="15" customFormat="true" ht="18" hidden="false" customHeight="true" outlineLevel="0" collapsed="false">
      <c r="A268" s="10" t="n">
        <v>267</v>
      </c>
      <c r="B268" s="10" t="n">
        <v>6506</v>
      </c>
      <c r="C268" s="11" t="s">
        <v>353</v>
      </c>
      <c r="D268" s="10" t="n">
        <v>738</v>
      </c>
      <c r="E268" s="11" t="s">
        <v>354</v>
      </c>
      <c r="F268" s="10" t="str">
        <f aca="false">VLOOKUP(D268,Sheet1!D:F,3,0)</f>
        <v>城郊二片</v>
      </c>
      <c r="G268" s="10" t="n">
        <v>8</v>
      </c>
      <c r="H268" s="10" t="n">
        <f aca="false">VLOOKUP(B268,[1]RS门店员工销售情况!$E$1:$G$1048576,3,0)</f>
        <v>22</v>
      </c>
      <c r="I268" s="10" t="n">
        <f aca="false">VLOOKUP(B268,[2]RS门店员工销售情况!$E$1:$G$1048576,3,0)</f>
        <v>9</v>
      </c>
      <c r="J268" s="10" t="n">
        <f aca="false">VLOOKUP(B268,[1]RS门店员工销售情况!$E$1:$K$1048576,7,0)</f>
        <v>609</v>
      </c>
      <c r="K268" s="10" t="n">
        <f aca="false">VLOOKUP(B268,[2]RS门店员工销售情况!$E$1:$K$1048576,7,0)</f>
        <v>279</v>
      </c>
      <c r="L268" s="12" t="n">
        <v>6</v>
      </c>
      <c r="M268" s="13" t="n">
        <v>336</v>
      </c>
      <c r="N268" s="14"/>
    </row>
    <row r="269" s="15" customFormat="true" ht="18" hidden="false" customHeight="true" outlineLevel="0" collapsed="false">
      <c r="A269" s="10" t="n">
        <v>268</v>
      </c>
      <c r="B269" s="10" t="n">
        <v>6385</v>
      </c>
      <c r="C269" s="11" t="s">
        <v>355</v>
      </c>
      <c r="D269" s="10" t="n">
        <v>738</v>
      </c>
      <c r="E269" s="11" t="s">
        <v>354</v>
      </c>
      <c r="F269" s="10" t="str">
        <f aca="false">VLOOKUP(D269,Sheet1!D:F,3,0)</f>
        <v>城郊二片</v>
      </c>
      <c r="G269" s="10" t="n">
        <v>7.1</v>
      </c>
      <c r="H269" s="10" t="n">
        <f aca="false">VLOOKUP(B269,[1]RS门店员工销售情况!$E$1:$G$1048576,3,0)</f>
        <v>21</v>
      </c>
      <c r="I269" s="10" t="n">
        <f aca="false">VLOOKUP(B269,[2]RS门店员工销售情况!$E$1:$G$1048576,3,0)</f>
        <v>4</v>
      </c>
      <c r="J269" s="10" t="n">
        <f aca="false">VLOOKUP(B269,[1]RS门店员工销售情况!$E$1:$K$1048576,7,0)</f>
        <v>604</v>
      </c>
      <c r="K269" s="10" t="n">
        <f aca="false">VLOOKUP(B269,[2]RS门店员工销售情况!$E$1:$K$1048576,7,0)</f>
        <v>121</v>
      </c>
      <c r="L269" s="12" t="n">
        <v>6</v>
      </c>
      <c r="M269" s="13" t="n">
        <v>489</v>
      </c>
      <c r="N269" s="14"/>
    </row>
    <row r="270" s="15" customFormat="true" ht="18" hidden="false" customHeight="true" outlineLevel="0" collapsed="false">
      <c r="A270" s="10" t="n">
        <v>269</v>
      </c>
      <c r="B270" s="10" t="n">
        <v>11831</v>
      </c>
      <c r="C270" s="11" t="s">
        <v>356</v>
      </c>
      <c r="D270" s="10" t="n">
        <v>738</v>
      </c>
      <c r="E270" s="11" t="s">
        <v>354</v>
      </c>
      <c r="F270" s="10" t="str">
        <f aca="false">VLOOKUP(D270,Sheet1!D:F,3,0)</f>
        <v>城郊二片</v>
      </c>
      <c r="G270" s="10" t="n">
        <v>1</v>
      </c>
      <c r="H270" s="10" t="n">
        <f aca="false">VLOOKUP(B270,[1]RS门店员工销售情况!$E$1:$G$1048576,3,0)</f>
        <v>20</v>
      </c>
      <c r="I270" s="10" t="n">
        <f aca="false">VLOOKUP(B270,[2]RS门店员工销售情况!$E$1:$G$1048576,3,0)</f>
        <v>10</v>
      </c>
      <c r="J270" s="10" t="n">
        <f aca="false">VLOOKUP(B270,[1]RS门店员工销售情况!$E$1:$K$1048576,7,0)</f>
        <v>467</v>
      </c>
      <c r="K270" s="10" t="n">
        <f aca="false">VLOOKUP(B270,[2]RS门店员工销售情况!$E$1:$K$1048576,7,0)</f>
        <v>292</v>
      </c>
      <c r="L270" s="12" t="n">
        <v>12</v>
      </c>
      <c r="M270" s="13" t="n">
        <v>187</v>
      </c>
      <c r="N270" s="14"/>
    </row>
    <row r="271" s="15" customFormat="true" ht="18" hidden="false" customHeight="true" outlineLevel="0" collapsed="false">
      <c r="A271" s="10" t="n">
        <v>270</v>
      </c>
      <c r="B271" s="10" t="n">
        <v>9328</v>
      </c>
      <c r="C271" s="11" t="s">
        <v>357</v>
      </c>
      <c r="D271" s="10" t="n">
        <v>740</v>
      </c>
      <c r="E271" s="11" t="s">
        <v>358</v>
      </c>
      <c r="F271" s="10" t="str">
        <f aca="false">VLOOKUP(D271,Sheet1!D:F,3,0)</f>
        <v>东南片区</v>
      </c>
      <c r="G271" s="10" t="n">
        <v>4.1</v>
      </c>
      <c r="H271" s="10" t="n">
        <f aca="false">VLOOKUP(B271,[1]RS门店员工销售情况!$E$1:$G$1048576,3,0)</f>
        <v>26</v>
      </c>
      <c r="I271" s="10" t="n">
        <f aca="false">VLOOKUP(B271,[2]RS门店员工销售情况!$E$1:$G$1048576,3,0)</f>
        <v>12</v>
      </c>
      <c r="J271" s="10" t="n">
        <f aca="false">VLOOKUP(B271,[1]RS门店员工销售情况!$E$1:$K$1048576,7,0)</f>
        <v>551</v>
      </c>
      <c r="K271" s="10" t="n">
        <f aca="false">VLOOKUP(B271,[2]RS门店员工销售情况!$E$1:$K$1048576,7,0)</f>
        <v>298</v>
      </c>
      <c r="L271" s="12" t="n">
        <v>6</v>
      </c>
      <c r="M271" s="13" t="n">
        <v>259</v>
      </c>
      <c r="N271" s="14"/>
    </row>
    <row r="272" s="15" customFormat="true" ht="18" hidden="false" customHeight="true" outlineLevel="0" collapsed="false">
      <c r="A272" s="10" t="n">
        <v>271</v>
      </c>
      <c r="B272" s="10" t="n">
        <v>9749</v>
      </c>
      <c r="C272" s="11" t="s">
        <v>359</v>
      </c>
      <c r="D272" s="10" t="n">
        <v>740</v>
      </c>
      <c r="E272" s="11" t="s">
        <v>358</v>
      </c>
      <c r="F272" s="10" t="str">
        <f aca="false">VLOOKUP(D272,Sheet1!D:F,3,0)</f>
        <v>东南片区</v>
      </c>
      <c r="G272" s="10" t="n">
        <v>2.2</v>
      </c>
      <c r="H272" s="10" t="n">
        <f aca="false">VLOOKUP(B272,[1]RS门店员工销售情况!$E$1:$G$1048576,3,0)</f>
        <v>25</v>
      </c>
      <c r="I272" s="10" t="n">
        <f aca="false">VLOOKUP(B272,[2]RS门店员工销售情况!$E$1:$G$1048576,3,0)</f>
        <v>12</v>
      </c>
      <c r="J272" s="10" t="n">
        <f aca="false">VLOOKUP(B272,[1]RS门店员工销售情况!$E$1:$K$1048576,7,0)</f>
        <v>639</v>
      </c>
      <c r="K272" s="10" t="n">
        <f aca="false">VLOOKUP(B272,[2]RS门店员工销售情况!$E$1:$K$1048576,7,0)</f>
        <v>384</v>
      </c>
      <c r="L272" s="12" t="n">
        <v>6</v>
      </c>
      <c r="M272" s="13" t="n">
        <v>261</v>
      </c>
      <c r="N272" s="14"/>
    </row>
    <row r="273" s="15" customFormat="true" ht="18" hidden="false" customHeight="true" outlineLevel="0" collapsed="false">
      <c r="A273" s="10" t="n">
        <v>272</v>
      </c>
      <c r="B273" s="10" t="n">
        <v>12307</v>
      </c>
      <c r="C273" s="11" t="s">
        <v>360</v>
      </c>
      <c r="D273" s="10" t="n">
        <v>740</v>
      </c>
      <c r="E273" s="11" t="s">
        <v>358</v>
      </c>
      <c r="F273" s="10" t="str">
        <f aca="false">VLOOKUP(D273,Sheet1!D:F,3,0)</f>
        <v>东南片区</v>
      </c>
      <c r="G273" s="10" t="n">
        <v>0.2</v>
      </c>
      <c r="H273" s="10" t="n">
        <f aca="false">VLOOKUP(B273,[1]RS门店员工销售情况!$E$1:$G$1048576,3,0)</f>
        <v>23</v>
      </c>
      <c r="I273" s="10" t="n">
        <f aca="false">VLOOKUP(B273,[2]RS门店员工销售情况!$E$1:$G$1048576,3,0)</f>
        <v>12</v>
      </c>
      <c r="J273" s="10" t="n">
        <f aca="false">VLOOKUP(B273,[1]RS门店员工销售情况!$E$1:$K$1048576,7,0)</f>
        <v>129</v>
      </c>
      <c r="K273" s="10" t="n">
        <f aca="false">VLOOKUP(B273,[2]RS门店员工销售情况!$E$1:$K$1048576,7,0)</f>
        <v>57</v>
      </c>
      <c r="L273" s="12" t="n">
        <v>0</v>
      </c>
      <c r="M273" s="13" t="n">
        <v>72</v>
      </c>
      <c r="N273" s="14"/>
    </row>
    <row r="274" s="15" customFormat="true" ht="18" hidden="false" customHeight="true" outlineLevel="0" collapsed="false">
      <c r="A274" s="10" t="n">
        <v>273</v>
      </c>
      <c r="B274" s="10" t="n">
        <v>7666</v>
      </c>
      <c r="C274" s="11" t="s">
        <v>361</v>
      </c>
      <c r="D274" s="10" t="n">
        <v>741</v>
      </c>
      <c r="E274" s="11" t="s">
        <v>362</v>
      </c>
      <c r="F274" s="10" t="str">
        <f aca="false">VLOOKUP(D274,Sheet1!D:F,3,0)</f>
        <v>西北片区</v>
      </c>
      <c r="G274" s="10" t="n">
        <v>1.2</v>
      </c>
      <c r="H274" s="10" t="n">
        <f aca="false">VLOOKUP(B274,[1]RS门店员工销售情况!$E$1:$G$1048576,3,0)</f>
        <v>30</v>
      </c>
      <c r="I274" s="10" t="n">
        <f aca="false">VLOOKUP(B274,[2]RS门店员工销售情况!$E$1:$G$1048576,3,0)</f>
        <v>12</v>
      </c>
      <c r="J274" s="10" t="n">
        <f aca="false">VLOOKUP(B274,[1]RS门店员工销售情况!$E$1:$K$1048576,7,0)</f>
        <v>520</v>
      </c>
      <c r="K274" s="10" t="n">
        <f aca="false">VLOOKUP(B274,[2]RS门店员工销售情况!$E$1:$K$1048576,7,0)</f>
        <v>297</v>
      </c>
      <c r="L274" s="12" t="n">
        <v>8</v>
      </c>
      <c r="M274" s="13" t="n">
        <v>231</v>
      </c>
      <c r="N274" s="14"/>
    </row>
    <row r="275" s="15" customFormat="true" ht="18" hidden="false" customHeight="true" outlineLevel="0" collapsed="false">
      <c r="A275" s="10" t="n">
        <v>274</v>
      </c>
      <c r="B275" s="10" t="n">
        <v>12204</v>
      </c>
      <c r="C275" s="11" t="s">
        <v>363</v>
      </c>
      <c r="D275" s="10" t="n">
        <v>741</v>
      </c>
      <c r="E275" s="11" t="s">
        <v>362</v>
      </c>
      <c r="F275" s="10" t="str">
        <f aca="false">VLOOKUP(D275,Sheet1!D:F,3,0)</f>
        <v>西北片区</v>
      </c>
      <c r="G275" s="10" t="n">
        <v>0.3</v>
      </c>
      <c r="H275" s="10" t="n">
        <f aca="false">VLOOKUP(B275,[1]RS门店员工销售情况!$E$1:$G$1048576,3,0)</f>
        <v>27</v>
      </c>
      <c r="I275" s="10" t="n">
        <f aca="false">VLOOKUP(B275,[2]RS门店员工销售情况!$E$1:$G$1048576,3,0)</f>
        <v>14</v>
      </c>
      <c r="J275" s="10" t="n">
        <f aca="false">VLOOKUP(B275,[1]RS门店员工销售情况!$E$1:$K$1048576,7,0)</f>
        <v>283</v>
      </c>
      <c r="K275" s="10" t="n">
        <f aca="false">VLOOKUP(B275,[2]RS门店员工销售情况!$E$1:$K$1048576,7,0)</f>
        <v>215</v>
      </c>
      <c r="L275" s="12" t="n">
        <v>0</v>
      </c>
      <c r="M275" s="13" t="n">
        <v>68</v>
      </c>
      <c r="N275" s="14"/>
    </row>
    <row r="276" s="15" customFormat="true" ht="18" hidden="false" customHeight="true" outlineLevel="0" collapsed="false">
      <c r="A276" s="10" t="n">
        <v>275</v>
      </c>
      <c r="B276" s="10" t="n">
        <v>8763</v>
      </c>
      <c r="C276" s="11" t="s">
        <v>364</v>
      </c>
      <c r="D276" s="10" t="n">
        <v>742</v>
      </c>
      <c r="E276" s="11" t="s">
        <v>365</v>
      </c>
      <c r="F276" s="10" t="str">
        <f aca="false">VLOOKUP(D276,Sheet1!D:F,3,0)</f>
        <v>城中片区</v>
      </c>
      <c r="G276" s="10" t="n">
        <v>5.8</v>
      </c>
      <c r="H276" s="10" t="n">
        <f aca="false">VLOOKUP(B276,[1]RS门店员工销售情况!$E$1:$G$1048576,3,0)</f>
        <v>26</v>
      </c>
      <c r="I276" s="10" t="n">
        <f aca="false">VLOOKUP(B276,[2]RS门店员工销售情况!$E$1:$G$1048576,3,0)</f>
        <v>12</v>
      </c>
      <c r="J276" s="10" t="n">
        <f aca="false">VLOOKUP(B276,[1]RS门店员工销售情况!$E$1:$K$1048576,7,0)</f>
        <v>438</v>
      </c>
      <c r="K276" s="10" t="n">
        <f aca="false">VLOOKUP(B276,[2]RS门店员工销售情况!$E$1:$K$1048576,7,0)</f>
        <v>274</v>
      </c>
      <c r="L276" s="12" t="n">
        <v>6</v>
      </c>
      <c r="M276" s="13" t="n">
        <v>170</v>
      </c>
      <c r="N276" s="14"/>
    </row>
    <row r="277" s="15" customFormat="true" ht="18" hidden="false" customHeight="true" outlineLevel="0" collapsed="false">
      <c r="A277" s="10" t="n">
        <v>276</v>
      </c>
      <c r="B277" s="10" t="n">
        <v>11107</v>
      </c>
      <c r="C277" s="11" t="s">
        <v>366</v>
      </c>
      <c r="D277" s="10" t="n">
        <v>742</v>
      </c>
      <c r="E277" s="11" t="s">
        <v>365</v>
      </c>
      <c r="F277" s="10" t="str">
        <f aca="false">VLOOKUP(D277,Sheet1!D:F,3,0)</f>
        <v>城中片区</v>
      </c>
      <c r="G277" s="10" t="n">
        <v>1.1</v>
      </c>
      <c r="H277" s="10" t="n">
        <f aca="false">VLOOKUP(B277,[1]RS门店员工销售情况!$E$1:$G$1048576,3,0)</f>
        <v>28</v>
      </c>
      <c r="I277" s="10" t="n">
        <f aca="false">VLOOKUP(B277,[2]RS门店员工销售情况!$E$1:$G$1048576,3,0)</f>
        <v>13</v>
      </c>
      <c r="J277" s="10" t="n">
        <f aca="false">VLOOKUP(B277,[1]RS门店员工销售情况!$E$1:$K$1048576,7,0)</f>
        <v>428</v>
      </c>
      <c r="K277" s="10" t="n">
        <f aca="false">VLOOKUP(B277,[2]RS门店员工销售情况!$E$1:$K$1048576,7,0)</f>
        <v>233</v>
      </c>
      <c r="L277" s="12" t="n">
        <v>8</v>
      </c>
      <c r="M277" s="13" t="n">
        <v>203</v>
      </c>
      <c r="N277" s="14"/>
    </row>
    <row r="278" s="15" customFormat="true" ht="18" hidden="false" customHeight="true" outlineLevel="0" collapsed="false">
      <c r="A278" s="10" t="n">
        <v>277</v>
      </c>
      <c r="B278" s="10" t="n">
        <v>11078</v>
      </c>
      <c r="C278" s="11" t="s">
        <v>367</v>
      </c>
      <c r="D278" s="10" t="n">
        <v>742</v>
      </c>
      <c r="E278" s="11" t="s">
        <v>365</v>
      </c>
      <c r="F278" s="10" t="str">
        <f aca="false">VLOOKUP(D278,Sheet1!D:F,3,0)</f>
        <v>城中片区</v>
      </c>
      <c r="G278" s="10" t="n">
        <v>2.1</v>
      </c>
      <c r="H278" s="10" t="n">
        <f aca="false">VLOOKUP(B278,[1]RS门店员工销售情况!$E$1:$G$1048576,3,0)</f>
        <v>25</v>
      </c>
      <c r="I278" s="10" t="n">
        <f aca="false">VLOOKUP(B278,[2]RS门店员工销售情况!$E$1:$G$1048576,3,0)</f>
        <v>14</v>
      </c>
      <c r="J278" s="10" t="n">
        <f aca="false">VLOOKUP(B278,[1]RS门店员工销售情况!$E$1:$K$1048576,7,0)</f>
        <v>375</v>
      </c>
      <c r="K278" s="10" t="n">
        <f aca="false">VLOOKUP(B278,[2]RS门店员工销售情况!$E$1:$K$1048576,7,0)</f>
        <v>272</v>
      </c>
      <c r="L278" s="12" t="n">
        <v>6</v>
      </c>
      <c r="M278" s="13" t="n">
        <v>109</v>
      </c>
      <c r="N278" s="14"/>
    </row>
    <row r="279" s="15" customFormat="true" ht="18" hidden="false" customHeight="true" outlineLevel="0" collapsed="false">
      <c r="A279" s="10" t="n">
        <v>278</v>
      </c>
      <c r="B279" s="10" t="n">
        <v>11379</v>
      </c>
      <c r="C279" s="11" t="s">
        <v>368</v>
      </c>
      <c r="D279" s="10" t="n">
        <v>742</v>
      </c>
      <c r="E279" s="11" t="s">
        <v>365</v>
      </c>
      <c r="F279" s="10" t="str">
        <f aca="false">VLOOKUP(D279,Sheet1!D:F,3,0)</f>
        <v>城中片区</v>
      </c>
      <c r="G279" s="10" t="n">
        <v>1.4</v>
      </c>
      <c r="H279" s="10" t="n">
        <f aca="false">VLOOKUP(B279,[1]RS门店员工销售情况!$E$1:$G$1048576,3,0)</f>
        <v>28</v>
      </c>
      <c r="I279" s="10" t="n">
        <f aca="false">VLOOKUP(B279,[2]RS门店员工销售情况!$E$1:$G$1048576,3,0)</f>
        <v>12</v>
      </c>
      <c r="J279" s="10" t="n">
        <f aca="false">VLOOKUP(B279,[1]RS门店员工销售情况!$E$1:$K$1048576,7,0)</f>
        <v>417</v>
      </c>
      <c r="K279" s="10" t="n">
        <f aca="false">VLOOKUP(B279,[2]RS门店员工销售情况!$E$1:$K$1048576,7,0)</f>
        <v>199</v>
      </c>
      <c r="L279" s="12" t="n">
        <v>8</v>
      </c>
      <c r="M279" s="13" t="n">
        <v>226</v>
      </c>
      <c r="N279" s="14"/>
    </row>
    <row r="280" s="15" customFormat="true" ht="18" hidden="false" customHeight="true" outlineLevel="0" collapsed="false">
      <c r="A280" s="10" t="n">
        <v>279</v>
      </c>
      <c r="B280" s="10" t="n">
        <v>10893</v>
      </c>
      <c r="C280" s="11" t="s">
        <v>369</v>
      </c>
      <c r="D280" s="10" t="n">
        <v>743</v>
      </c>
      <c r="E280" s="11" t="s">
        <v>370</v>
      </c>
      <c r="F280" s="10" t="str">
        <f aca="false">VLOOKUP(D280,Sheet1!D:F,3,0)</f>
        <v>东南片区</v>
      </c>
      <c r="G280" s="10" t="n">
        <v>2.1</v>
      </c>
      <c r="H280" s="10" t="n">
        <f aca="false">VLOOKUP(B280,[1]RS门店员工销售情况!$E$1:$G$1048576,3,0)</f>
        <v>26</v>
      </c>
      <c r="I280" s="10" t="n">
        <f aca="false">VLOOKUP(B280,[2]RS门店员工销售情况!$E$1:$G$1048576,3,0)</f>
        <v>14</v>
      </c>
      <c r="J280" s="10" t="n">
        <f aca="false">VLOOKUP(B280,[1]RS门店员工销售情况!$E$1:$K$1048576,7,0)</f>
        <v>666</v>
      </c>
      <c r="K280" s="10" t="n">
        <f aca="false">VLOOKUP(B280,[2]RS门店员工销售情况!$E$1:$K$1048576,7,0)</f>
        <v>363</v>
      </c>
      <c r="L280" s="12" t="n">
        <v>6</v>
      </c>
      <c r="M280" s="13" t="n">
        <v>309</v>
      </c>
      <c r="N280" s="14"/>
    </row>
    <row r="281" s="15" customFormat="true" ht="18" hidden="false" customHeight="true" outlineLevel="0" collapsed="false">
      <c r="A281" s="10" t="n">
        <v>280</v>
      </c>
      <c r="B281" s="10" t="n">
        <v>11761</v>
      </c>
      <c r="C281" s="11" t="s">
        <v>371</v>
      </c>
      <c r="D281" s="10" t="n">
        <v>743</v>
      </c>
      <c r="E281" s="11" t="s">
        <v>370</v>
      </c>
      <c r="F281" s="10" t="str">
        <f aca="false">VLOOKUP(D281,Sheet1!D:F,3,0)</f>
        <v>东南片区</v>
      </c>
      <c r="G281" s="10" t="n">
        <v>1.1</v>
      </c>
      <c r="H281" s="10" t="n">
        <f aca="false">VLOOKUP(B281,[1]RS门店员工销售情况!$E$1:$G$1048576,3,0)</f>
        <v>26</v>
      </c>
      <c r="I281" s="10" t="n">
        <f aca="false">VLOOKUP(B281,[2]RS门店员工销售情况!$E$1:$G$1048576,3,0)</f>
        <v>12</v>
      </c>
      <c r="J281" s="10" t="n">
        <f aca="false">VLOOKUP(B281,[1]RS门店员工销售情况!$E$1:$K$1048576,7,0)</f>
        <v>596</v>
      </c>
      <c r="K281" s="10" t="n">
        <f aca="false">VLOOKUP(B281,[2]RS门店员工销售情况!$E$1:$K$1048576,7,0)</f>
        <v>354</v>
      </c>
      <c r="L281" s="12" t="n">
        <v>8</v>
      </c>
      <c r="M281" s="13" t="n">
        <v>250</v>
      </c>
      <c r="N281" s="14"/>
    </row>
    <row r="282" s="15" customFormat="true" ht="18" hidden="false" customHeight="true" outlineLevel="0" collapsed="false">
      <c r="A282" s="10" t="n">
        <v>281</v>
      </c>
      <c r="B282" s="10" t="n">
        <v>12163</v>
      </c>
      <c r="C282" s="11" t="s">
        <v>372</v>
      </c>
      <c r="D282" s="10" t="n">
        <v>743</v>
      </c>
      <c r="E282" s="11" t="s">
        <v>370</v>
      </c>
      <c r="F282" s="10" t="str">
        <f aca="false">VLOOKUP(D282,Sheet1!D:F,3,0)</f>
        <v>东南片区</v>
      </c>
      <c r="G282" s="10" t="n">
        <v>0.4</v>
      </c>
      <c r="H282" s="10" t="n">
        <f aca="false">VLOOKUP(B282,[1]RS门店员工销售情况!$E$1:$G$1048576,3,0)</f>
        <v>24</v>
      </c>
      <c r="I282" s="10" t="n">
        <f aca="false">VLOOKUP(B282,[2]RS门店员工销售情况!$E$1:$G$1048576,3,0)</f>
        <v>13</v>
      </c>
      <c r="J282" s="10" t="n">
        <f aca="false">VLOOKUP(B282,[1]RS门店员工销售情况!$E$1:$K$1048576,7,0)</f>
        <v>469</v>
      </c>
      <c r="K282" s="10" t="n">
        <f aca="false">VLOOKUP(B282,[2]RS门店员工销售情况!$E$1:$K$1048576,7,0)</f>
        <v>333</v>
      </c>
      <c r="L282" s="12" t="n">
        <v>12</v>
      </c>
      <c r="M282" s="13" t="n">
        <v>148</v>
      </c>
      <c r="N282" s="14"/>
    </row>
    <row r="283" s="15" customFormat="true" ht="18" hidden="false" customHeight="true" outlineLevel="0" collapsed="false">
      <c r="A283" s="10" t="n">
        <v>282</v>
      </c>
      <c r="B283" s="10" t="n">
        <v>8957</v>
      </c>
      <c r="C283" s="11" t="s">
        <v>373</v>
      </c>
      <c r="D283" s="10" t="n">
        <v>744</v>
      </c>
      <c r="E283" s="11" t="s">
        <v>374</v>
      </c>
      <c r="F283" s="10" t="str">
        <f aca="false">VLOOKUP(D283,Sheet1!D:F,3,0)</f>
        <v>城中片区</v>
      </c>
      <c r="G283" s="10" t="n">
        <v>5.1</v>
      </c>
      <c r="H283" s="10" t="n">
        <f aca="false">VLOOKUP(B283,[1]RS门店员工销售情况!$E$1:$G$1048576,3,0)</f>
        <v>27</v>
      </c>
      <c r="I283" s="10" t="n">
        <f aca="false">VLOOKUP(B283,[2]RS门店员工销售情况!$E$1:$G$1048576,3,0)</f>
        <v>12</v>
      </c>
      <c r="J283" s="10" t="n">
        <f aca="false">VLOOKUP(B283,[1]RS门店员工销售情况!$E$1:$K$1048576,7,0)</f>
        <v>653</v>
      </c>
      <c r="K283" s="10" t="n">
        <f aca="false">VLOOKUP(B283,[2]RS门店员工销售情况!$E$1:$K$1048576,7,0)</f>
        <v>327</v>
      </c>
      <c r="L283" s="12" t="n">
        <v>6</v>
      </c>
      <c r="M283" s="13" t="n">
        <v>332</v>
      </c>
      <c r="N283" s="14"/>
    </row>
    <row r="284" s="15" customFormat="true" ht="18" hidden="false" customHeight="true" outlineLevel="0" collapsed="false">
      <c r="A284" s="10" t="n">
        <v>283</v>
      </c>
      <c r="B284" s="10" t="n">
        <v>11620</v>
      </c>
      <c r="C284" s="11" t="s">
        <v>375</v>
      </c>
      <c r="D284" s="10" t="n">
        <v>744</v>
      </c>
      <c r="E284" s="11" t="s">
        <v>374</v>
      </c>
      <c r="F284" s="10" t="str">
        <f aca="false">VLOOKUP(D284,Sheet1!D:F,3,0)</f>
        <v>城中片区</v>
      </c>
      <c r="G284" s="10" t="n">
        <v>1.2</v>
      </c>
      <c r="H284" s="10" t="n">
        <f aca="false">VLOOKUP(B284,[1]RS门店员工销售情况!$E$1:$G$1048576,3,0)</f>
        <v>30</v>
      </c>
      <c r="I284" s="10" t="n">
        <f aca="false">VLOOKUP(B284,[2]RS门店员工销售情况!$E$1:$G$1048576,3,0)</f>
        <v>12</v>
      </c>
      <c r="J284" s="10" t="n">
        <f aca="false">VLOOKUP(B284,[1]RS门店员工销售情况!$E$1:$K$1048576,7,0)</f>
        <v>681</v>
      </c>
      <c r="K284" s="10" t="n">
        <f aca="false">VLOOKUP(B284,[2]RS门店员工销售情况!$E$1:$K$1048576,7,0)</f>
        <v>343</v>
      </c>
      <c r="L284" s="12" t="n">
        <v>8</v>
      </c>
      <c r="M284" s="13" t="n">
        <v>346</v>
      </c>
      <c r="N284" s="14"/>
    </row>
    <row r="285" s="15" customFormat="true" ht="18" hidden="false" customHeight="true" outlineLevel="0" collapsed="false">
      <c r="A285" s="10" t="n">
        <v>284</v>
      </c>
      <c r="B285" s="10" t="n">
        <v>11333</v>
      </c>
      <c r="C285" s="11" t="s">
        <v>376</v>
      </c>
      <c r="D285" s="10" t="n">
        <v>744</v>
      </c>
      <c r="E285" s="11" t="s">
        <v>374</v>
      </c>
      <c r="F285" s="10" t="str">
        <f aca="false">VLOOKUP(D285,Sheet1!D:F,3,0)</f>
        <v>城中片区</v>
      </c>
      <c r="G285" s="10" t="n">
        <v>1.1</v>
      </c>
      <c r="H285" s="10" t="n">
        <f aca="false">VLOOKUP(B285,[1]RS门店员工销售情况!$E$1:$G$1048576,3,0)</f>
        <v>27</v>
      </c>
      <c r="I285" s="10" t="n">
        <f aca="false">VLOOKUP(B285,[2]RS门店员工销售情况!$E$1:$G$1048576,3,0)</f>
        <v>12</v>
      </c>
      <c r="J285" s="10" t="n">
        <f aca="false">VLOOKUP(B285,[1]RS门店员工销售情况!$E$1:$K$1048576,7,0)</f>
        <v>700</v>
      </c>
      <c r="K285" s="10" t="n">
        <f aca="false">VLOOKUP(B285,[2]RS门店员工销售情况!$E$1:$K$1048576,7,0)</f>
        <v>438</v>
      </c>
      <c r="L285" s="12" t="n">
        <v>8</v>
      </c>
      <c r="M285" s="13" t="n">
        <v>270</v>
      </c>
      <c r="N285" s="14"/>
    </row>
    <row r="286" s="15" customFormat="true" ht="18" hidden="false" customHeight="true" outlineLevel="0" collapsed="false">
      <c r="A286" s="10" t="n">
        <v>285</v>
      </c>
      <c r="B286" s="10" t="n">
        <v>11769</v>
      </c>
      <c r="C286" s="11" t="s">
        <v>377</v>
      </c>
      <c r="D286" s="10" t="n">
        <v>744</v>
      </c>
      <c r="E286" s="11" t="s">
        <v>374</v>
      </c>
      <c r="F286" s="10" t="str">
        <f aca="false">VLOOKUP(D286,Sheet1!D:F,3,0)</f>
        <v>城中片区</v>
      </c>
      <c r="G286" s="10" t="n">
        <v>1.1</v>
      </c>
      <c r="H286" s="10" t="n">
        <f aca="false">VLOOKUP(B286,[1]RS门店员工销售情况!$E$1:$G$1048576,3,0)</f>
        <v>26</v>
      </c>
      <c r="I286" s="10" t="n">
        <f aca="false">VLOOKUP(B286,[2]RS门店员工销售情况!$E$1:$G$1048576,3,0)</f>
        <v>13</v>
      </c>
      <c r="J286" s="10" t="n">
        <f aca="false">VLOOKUP(B286,[1]RS门店员工销售情况!$E$1:$K$1048576,7,0)</f>
        <v>533</v>
      </c>
      <c r="K286" s="10" t="n">
        <f aca="false">VLOOKUP(B286,[2]RS门店员工销售情况!$E$1:$K$1048576,7,0)</f>
        <v>350</v>
      </c>
      <c r="L286" s="12" t="n">
        <v>8</v>
      </c>
      <c r="M286" s="13" t="n">
        <v>191</v>
      </c>
      <c r="N286" s="14"/>
    </row>
    <row r="287" s="15" customFormat="true" ht="18" hidden="false" customHeight="true" outlineLevel="0" collapsed="false">
      <c r="A287" s="10" t="n">
        <v>286</v>
      </c>
      <c r="B287" s="10" t="n">
        <v>12232</v>
      </c>
      <c r="C287" s="11" t="s">
        <v>378</v>
      </c>
      <c r="D287" s="10" t="n">
        <v>744</v>
      </c>
      <c r="E287" s="11" t="s">
        <v>374</v>
      </c>
      <c r="F287" s="10" t="str">
        <f aca="false">VLOOKUP(D287,Sheet1!D:F,3,0)</f>
        <v>城中片区</v>
      </c>
      <c r="G287" s="10" t="n">
        <v>0.3</v>
      </c>
      <c r="H287" s="10" t="n">
        <f aca="false">VLOOKUP(B287,[1]RS门店员工销售情况!$E$1:$G$1048576,3,0)</f>
        <v>29</v>
      </c>
      <c r="I287" s="10" t="n">
        <f aca="false">VLOOKUP(B287,[2]RS门店员工销售情况!$E$1:$G$1048576,3,0)</f>
        <v>12</v>
      </c>
      <c r="J287" s="10" t="n">
        <f aca="false">VLOOKUP(B287,[1]RS门店员工销售情况!$E$1:$K$1048576,7,0)</f>
        <v>437</v>
      </c>
      <c r="K287" s="10" t="n">
        <f aca="false">VLOOKUP(B287,[2]RS门店员工销售情况!$E$1:$K$1048576,7,0)</f>
        <v>255</v>
      </c>
      <c r="L287" s="12" t="n">
        <v>0</v>
      </c>
      <c r="M287" s="13" t="n">
        <v>182</v>
      </c>
      <c r="N287" s="14"/>
    </row>
    <row r="288" s="15" customFormat="true" ht="18" hidden="false" customHeight="true" outlineLevel="0" collapsed="false">
      <c r="A288" s="10" t="n">
        <v>287</v>
      </c>
      <c r="B288" s="10" t="n">
        <v>11793</v>
      </c>
      <c r="C288" s="11" t="s">
        <v>379</v>
      </c>
      <c r="D288" s="10" t="n">
        <v>745</v>
      </c>
      <c r="E288" s="11" t="s">
        <v>380</v>
      </c>
      <c r="F288" s="10" t="str">
        <f aca="false">VLOOKUP(D288,Sheet1!D:F,3,0)</f>
        <v>西北片区</v>
      </c>
      <c r="G288" s="10" t="n">
        <v>1.1</v>
      </c>
      <c r="H288" s="10" t="n">
        <f aca="false">VLOOKUP(B288,[1]RS门店员工销售情况!$E$1:$G$1048576,3,0)</f>
        <v>25</v>
      </c>
      <c r="I288" s="10" t="n">
        <f aca="false">VLOOKUP(B288,[2]RS门店员工销售情况!$E$1:$G$1048576,3,0)</f>
        <v>13</v>
      </c>
      <c r="J288" s="10" t="n">
        <f aca="false">VLOOKUP(B288,[1]RS门店员工销售情况!$E$1:$K$1048576,7,0)</f>
        <v>520</v>
      </c>
      <c r="K288" s="10" t="n">
        <f aca="false">VLOOKUP(B288,[2]RS门店员工销售情况!$E$1:$K$1048576,7,0)</f>
        <v>339</v>
      </c>
      <c r="L288" s="12" t="n">
        <v>8</v>
      </c>
      <c r="M288" s="13" t="n">
        <v>189</v>
      </c>
      <c r="N288" s="14"/>
    </row>
    <row r="289" s="15" customFormat="true" ht="18" hidden="false" customHeight="true" outlineLevel="0" collapsed="false">
      <c r="A289" s="10" t="n">
        <v>288</v>
      </c>
      <c r="B289" s="10" t="n">
        <v>12276</v>
      </c>
      <c r="C289" s="11" t="s">
        <v>381</v>
      </c>
      <c r="D289" s="10" t="n">
        <v>745</v>
      </c>
      <c r="E289" s="11" t="s">
        <v>380</v>
      </c>
      <c r="F289" s="10" t="str">
        <f aca="false">VLOOKUP(D289,Sheet1!D:F,3,0)</f>
        <v>西北片区</v>
      </c>
      <c r="G289" s="10" t="n">
        <v>0.3</v>
      </c>
      <c r="H289" s="10" t="n">
        <f aca="false">VLOOKUP(B289,[1]RS门店员工销售情况!$E$1:$G$1048576,3,0)</f>
        <v>26</v>
      </c>
      <c r="I289" s="10" t="n">
        <f aca="false">VLOOKUP(B289,[2]RS门店员工销售情况!$E$1:$G$1048576,3,0)</f>
        <v>13</v>
      </c>
      <c r="J289" s="10" t="n">
        <f aca="false">VLOOKUP(B289,[1]RS门店员工销售情况!$E$1:$K$1048576,7,0)</f>
        <v>478</v>
      </c>
      <c r="K289" s="10" t="n">
        <f aca="false">VLOOKUP(B289,[2]RS门店员工销售情况!$E$1:$K$1048576,7,0)</f>
        <v>326</v>
      </c>
      <c r="L289" s="12" t="n">
        <v>0</v>
      </c>
      <c r="M289" s="13" t="n">
        <v>152</v>
      </c>
      <c r="N289" s="14"/>
    </row>
    <row r="290" s="15" customFormat="true" ht="18" hidden="false" customHeight="true" outlineLevel="0" collapsed="false">
      <c r="A290" s="10" t="n">
        <v>289</v>
      </c>
      <c r="B290" s="10" t="n">
        <v>12209</v>
      </c>
      <c r="C290" s="11" t="s">
        <v>382</v>
      </c>
      <c r="D290" s="10" t="n">
        <v>745</v>
      </c>
      <c r="E290" s="11" t="s">
        <v>380</v>
      </c>
      <c r="F290" s="10" t="str">
        <f aca="false">VLOOKUP(D290,Sheet1!D:F,3,0)</f>
        <v>西北片区</v>
      </c>
      <c r="G290" s="10" t="n">
        <v>0.3</v>
      </c>
      <c r="H290" s="10" t="n">
        <f aca="false">VLOOKUP(B290,[1]RS门店员工销售情况!$E$1:$G$1048576,3,0)</f>
        <v>25</v>
      </c>
      <c r="I290" s="10" t="n">
        <f aca="false">VLOOKUP(B290,[2]RS门店员工销售情况!$E$1:$G$1048576,3,0)</f>
        <v>14</v>
      </c>
      <c r="J290" s="10" t="n">
        <f aca="false">VLOOKUP(B290,[1]RS门店员工销售情况!$E$1:$K$1048576,7,0)</f>
        <v>355</v>
      </c>
      <c r="K290" s="10" t="n">
        <f aca="false">VLOOKUP(B290,[2]RS门店员工销售情况!$E$1:$K$1048576,7,0)</f>
        <v>174</v>
      </c>
      <c r="L290" s="12" t="n">
        <v>0</v>
      </c>
      <c r="M290" s="13" t="n">
        <v>181</v>
      </c>
      <c r="N290" s="14"/>
    </row>
    <row r="291" s="15" customFormat="true" ht="18" hidden="false" customHeight="true" outlineLevel="0" collapsed="false">
      <c r="A291" s="10" t="n">
        <v>290</v>
      </c>
      <c r="B291" s="10" t="n">
        <v>11775</v>
      </c>
      <c r="C291" s="11" t="s">
        <v>383</v>
      </c>
      <c r="D291" s="10" t="n">
        <v>718</v>
      </c>
      <c r="E291" s="11" t="s">
        <v>384</v>
      </c>
      <c r="F291" s="10" t="str">
        <f aca="false">VLOOKUP(D291,Sheet1!D:F,3,0)</f>
        <v>城中片区</v>
      </c>
      <c r="G291" s="10" t="n">
        <v>1.1</v>
      </c>
      <c r="H291" s="10" t="n">
        <f aca="false">VLOOKUP(B291,[1]RS门店员工销售情况!$E$1:$G$1048576,3,0)</f>
        <v>28</v>
      </c>
      <c r="I291" s="10" t="n">
        <f aca="false">VLOOKUP(B291,[2]RS门店员工销售情况!$E$1:$G$1048576,3,0)</f>
        <v>13</v>
      </c>
      <c r="J291" s="10" t="n">
        <f aca="false">VLOOKUP(B291,[1]RS门店员工销售情况!$E$1:$K$1048576,7,0)</f>
        <v>391</v>
      </c>
      <c r="K291" s="10" t="n">
        <f aca="false">VLOOKUP(B291,[2]RS门店员工销售情况!$E$1:$K$1048576,7,0)</f>
        <v>171</v>
      </c>
      <c r="L291" s="12" t="n">
        <v>8</v>
      </c>
      <c r="M291" s="13" t="n">
        <v>228</v>
      </c>
      <c r="N291" s="14" t="str">
        <f aca="false">VLOOKUP(B291,'[3]各门店员工动销考核（19.7.3）'!$B$1:$Z$1048576,25,0)</f>
        <v>调店不考核</v>
      </c>
    </row>
    <row r="292" s="15" customFormat="true" ht="18" hidden="false" customHeight="true" outlineLevel="0" collapsed="false">
      <c r="A292" s="10" t="n">
        <v>291</v>
      </c>
      <c r="B292" s="10" t="n">
        <v>9130</v>
      </c>
      <c r="C292" s="11" t="s">
        <v>385</v>
      </c>
      <c r="D292" s="10" t="n">
        <v>718</v>
      </c>
      <c r="E292" s="11" t="s">
        <v>384</v>
      </c>
      <c r="F292" s="10" t="str">
        <f aca="false">VLOOKUP(D292,Sheet1!D:F,3,0)</f>
        <v>城中片区</v>
      </c>
      <c r="G292" s="10" t="n">
        <v>5.1</v>
      </c>
      <c r="H292" s="10" t="n">
        <f aca="false">VLOOKUP(B292,[1]RS门店员工销售情况!$E$1:$G$1048576,3,0)</f>
        <v>26</v>
      </c>
      <c r="I292" s="10" t="n">
        <f aca="false">VLOOKUP(B292,[2]RS门店员工销售情况!$E$1:$G$1048576,3,0)</f>
        <v>14</v>
      </c>
      <c r="J292" s="10" t="n">
        <f aca="false">VLOOKUP(B292,[1]RS门店员工销售情况!$E$1:$K$1048576,7,0)</f>
        <v>331</v>
      </c>
      <c r="K292" s="10" t="n">
        <f aca="false">VLOOKUP(B292,[2]RS门店员工销售情况!$E$1:$K$1048576,7,0)</f>
        <v>204</v>
      </c>
      <c r="L292" s="12" t="n">
        <v>6</v>
      </c>
      <c r="M292" s="13" t="n">
        <v>133</v>
      </c>
      <c r="N292" s="14"/>
    </row>
    <row r="293" s="15" customFormat="true" ht="18" hidden="false" customHeight="true" outlineLevel="0" collapsed="false">
      <c r="A293" s="10" t="n">
        <v>292</v>
      </c>
      <c r="B293" s="10" t="n">
        <v>11993</v>
      </c>
      <c r="C293" s="11" t="s">
        <v>386</v>
      </c>
      <c r="D293" s="10" t="n">
        <v>718</v>
      </c>
      <c r="E293" s="11" t="s">
        <v>384</v>
      </c>
      <c r="F293" s="10" t="str">
        <f aca="false">VLOOKUP(D293,Sheet1!D:F,3,0)</f>
        <v>城中片区</v>
      </c>
      <c r="G293" s="10" t="n">
        <v>0.7</v>
      </c>
      <c r="H293" s="10" t="n">
        <f aca="false">VLOOKUP(B293,[1]RS门店员工销售情况!$E$1:$G$1048576,3,0)</f>
        <v>27</v>
      </c>
      <c r="I293" s="10" t="n">
        <f aca="false">VLOOKUP(B293,[2]RS门店员工销售情况!$E$1:$G$1048576,3,0)</f>
        <v>13</v>
      </c>
      <c r="J293" s="10" t="n">
        <f aca="false">VLOOKUP(B293,[1]RS门店员工销售情况!$E$1:$K$1048576,7,0)</f>
        <v>333</v>
      </c>
      <c r="K293" s="10" t="n">
        <f aca="false">VLOOKUP(B293,[2]RS门店员工销售情况!$E$1:$K$1048576,7,0)</f>
        <v>184</v>
      </c>
      <c r="L293" s="12" t="n">
        <v>12</v>
      </c>
      <c r="M293" s="13" t="n">
        <v>161</v>
      </c>
      <c r="N293" s="14"/>
    </row>
    <row r="294" s="15" customFormat="true" ht="18" hidden="false" customHeight="true" outlineLevel="0" collapsed="false">
      <c r="A294" s="10" t="n">
        <v>293</v>
      </c>
      <c r="B294" s="10" t="n">
        <v>10907</v>
      </c>
      <c r="C294" s="11" t="s">
        <v>387</v>
      </c>
      <c r="D294" s="10" t="n">
        <v>747</v>
      </c>
      <c r="E294" s="11" t="s">
        <v>388</v>
      </c>
      <c r="F294" s="10" t="str">
        <f aca="false">VLOOKUP(D294,Sheet1!D:F,3,0)</f>
        <v>城中片区</v>
      </c>
      <c r="G294" s="10" t="n">
        <v>2.6</v>
      </c>
      <c r="H294" s="10" t="n">
        <f aca="false">VLOOKUP(B294,[1]RS门店员工销售情况!$E$1:$G$1048576,3,0)</f>
        <v>25</v>
      </c>
      <c r="I294" s="10" t="n">
        <f aca="false">VLOOKUP(B294,[2]RS门店员工销售情况!$E$1:$G$1048576,3,0)</f>
        <v>12</v>
      </c>
      <c r="J294" s="10" t="n">
        <f aca="false">VLOOKUP(B294,[1]RS门店员工销售情况!$E$1:$K$1048576,7,0)</f>
        <v>460</v>
      </c>
      <c r="K294" s="10" t="n">
        <f aca="false">VLOOKUP(B294,[2]RS门店员工销售情况!$E$1:$K$1048576,7,0)</f>
        <v>241</v>
      </c>
      <c r="L294" s="12" t="n">
        <v>6</v>
      </c>
      <c r="M294" s="13" t="n">
        <v>225</v>
      </c>
      <c r="N294" s="14"/>
    </row>
    <row r="295" s="15" customFormat="true" ht="18" hidden="false" customHeight="true" outlineLevel="0" collapsed="false">
      <c r="A295" s="10" t="n">
        <v>294</v>
      </c>
      <c r="B295" s="10" t="n">
        <v>10898</v>
      </c>
      <c r="C295" s="11" t="s">
        <v>389</v>
      </c>
      <c r="D295" s="10" t="n">
        <v>747</v>
      </c>
      <c r="E295" s="11" t="s">
        <v>388</v>
      </c>
      <c r="F295" s="10" t="str">
        <f aca="false">VLOOKUP(D295,Sheet1!D:F,3,0)</f>
        <v>城中片区</v>
      </c>
      <c r="G295" s="10" t="n">
        <v>2.1</v>
      </c>
      <c r="H295" s="10" t="n">
        <f aca="false">VLOOKUP(B295,[1]RS门店员工销售情况!$E$1:$G$1048576,3,0)</f>
        <v>27</v>
      </c>
      <c r="I295" s="10" t="n">
        <f aca="false">VLOOKUP(B295,[2]RS门店员工销售情况!$E$1:$G$1048576,3,0)</f>
        <v>12</v>
      </c>
      <c r="J295" s="10" t="n">
        <f aca="false">VLOOKUP(B295,[1]RS门店员工销售情况!$E$1:$K$1048576,7,0)</f>
        <v>419</v>
      </c>
      <c r="K295" s="10" t="n">
        <f aca="false">VLOOKUP(B295,[2]RS门店员工销售情况!$E$1:$K$1048576,7,0)</f>
        <v>233</v>
      </c>
      <c r="L295" s="12" t="n">
        <v>6</v>
      </c>
      <c r="M295" s="13" t="n">
        <v>192</v>
      </c>
      <c r="N295" s="14"/>
    </row>
    <row r="296" s="15" customFormat="true" ht="18" hidden="false" customHeight="true" outlineLevel="0" collapsed="false">
      <c r="A296" s="10" t="n">
        <v>295</v>
      </c>
      <c r="B296" s="10" t="n">
        <v>11023</v>
      </c>
      <c r="C296" s="11" t="s">
        <v>390</v>
      </c>
      <c r="D296" s="10" t="n">
        <v>747</v>
      </c>
      <c r="E296" s="11" t="s">
        <v>388</v>
      </c>
      <c r="F296" s="10" t="str">
        <f aca="false">VLOOKUP(D296,Sheet1!D:F,3,0)</f>
        <v>城中片区</v>
      </c>
      <c r="G296" s="10" t="n">
        <v>2.2</v>
      </c>
      <c r="H296" s="10" t="n">
        <f aca="false">VLOOKUP(B296,[1]RS门店员工销售情况!$E$1:$G$1048576,3,0)</f>
        <v>25</v>
      </c>
      <c r="I296" s="10" t="n">
        <f aca="false">VLOOKUP(B296,[2]RS门店员工销售情况!$E$1:$G$1048576,3,0)</f>
        <v>8</v>
      </c>
      <c r="J296" s="10" t="n">
        <f aca="false">VLOOKUP(B296,[1]RS门店员工销售情况!$E$1:$K$1048576,7,0)</f>
        <v>516</v>
      </c>
      <c r="K296" s="10" t="n">
        <f aca="false">VLOOKUP(B296,[2]RS门店员工销售情况!$E$1:$K$1048576,7,0)</f>
        <v>161</v>
      </c>
      <c r="L296" s="12" t="n">
        <v>6</v>
      </c>
      <c r="M296" s="13" t="n">
        <v>361</v>
      </c>
      <c r="N296" s="14"/>
    </row>
    <row r="297" s="15" customFormat="true" ht="18" hidden="false" customHeight="true" outlineLevel="0" collapsed="false">
      <c r="A297" s="10" t="n">
        <v>296</v>
      </c>
      <c r="B297" s="10" t="n">
        <v>11964</v>
      </c>
      <c r="C297" s="11" t="s">
        <v>391</v>
      </c>
      <c r="D297" s="10" t="n">
        <v>747</v>
      </c>
      <c r="E297" s="11" t="s">
        <v>388</v>
      </c>
      <c r="F297" s="10" t="str">
        <f aca="false">VLOOKUP(D297,Sheet1!D:F,3,0)</f>
        <v>城中片区</v>
      </c>
      <c r="G297" s="10" t="n">
        <v>0.8</v>
      </c>
      <c r="H297" s="10" t="n">
        <f aca="false">VLOOKUP(B297,[1]RS门店员工销售情况!$E$1:$G$1048576,3,0)</f>
        <v>24</v>
      </c>
      <c r="I297" s="10" t="n">
        <f aca="false">VLOOKUP(B297,[2]RS门店员工销售情况!$E$1:$G$1048576,3,0)</f>
        <v>12</v>
      </c>
      <c r="J297" s="10" t="n">
        <f aca="false">VLOOKUP(B297,[1]RS门店员工销售情况!$E$1:$K$1048576,7,0)</f>
        <v>450</v>
      </c>
      <c r="K297" s="10" t="n">
        <f aca="false">VLOOKUP(B297,[2]RS门店员工销售情况!$E$1:$K$1048576,7,0)</f>
        <v>269</v>
      </c>
      <c r="L297" s="12" t="n">
        <v>12</v>
      </c>
      <c r="M297" s="13" t="n">
        <v>193</v>
      </c>
      <c r="N297" s="14"/>
    </row>
    <row r="298" s="15" customFormat="true" ht="18" hidden="false" customHeight="true" outlineLevel="0" collapsed="false">
      <c r="A298" s="10" t="n">
        <v>297</v>
      </c>
      <c r="B298" s="10" t="n">
        <v>6537</v>
      </c>
      <c r="C298" s="11" t="s">
        <v>392</v>
      </c>
      <c r="D298" s="10" t="n">
        <v>748</v>
      </c>
      <c r="E298" s="11" t="s">
        <v>393</v>
      </c>
      <c r="F298" s="10" t="str">
        <f aca="false">VLOOKUP(D298,Sheet1!D:F,3,0)</f>
        <v>城郊一片</v>
      </c>
      <c r="G298" s="10" t="n">
        <v>3.3</v>
      </c>
      <c r="H298" s="10" t="n">
        <f aca="false">VLOOKUP(B298,[1]RS门店员工销售情况!$E$1:$G$1048576,3,0)</f>
        <v>27</v>
      </c>
      <c r="I298" s="10" t="n">
        <f aca="false">VLOOKUP(B298,[2]RS门店员工销售情况!$E$1:$G$1048576,3,0)</f>
        <v>12</v>
      </c>
      <c r="J298" s="10" t="n">
        <f aca="false">VLOOKUP(B298,[1]RS门店员工销售情况!$E$1:$K$1048576,7,0)</f>
        <v>543</v>
      </c>
      <c r="K298" s="10" t="n">
        <f aca="false">VLOOKUP(B298,[2]RS门店员工销售情况!$E$1:$K$1048576,7,0)</f>
        <v>288</v>
      </c>
      <c r="L298" s="12" t="n">
        <v>6</v>
      </c>
      <c r="M298" s="13" t="n">
        <v>261</v>
      </c>
      <c r="N298" s="14"/>
    </row>
    <row r="299" s="15" customFormat="true" ht="18" hidden="false" customHeight="true" outlineLevel="0" collapsed="false">
      <c r="A299" s="10" t="n">
        <v>298</v>
      </c>
      <c r="B299" s="10" t="n">
        <v>11012</v>
      </c>
      <c r="C299" s="11" t="s">
        <v>394</v>
      </c>
      <c r="D299" s="10" t="n">
        <v>748</v>
      </c>
      <c r="E299" s="11" t="s">
        <v>393</v>
      </c>
      <c r="F299" s="10" t="str">
        <f aca="false">VLOOKUP(D299,Sheet1!D:F,3,0)</f>
        <v>城郊一片</v>
      </c>
      <c r="G299" s="10" t="n">
        <v>2.2</v>
      </c>
      <c r="H299" s="10" t="n">
        <f aca="false">VLOOKUP(B299,[1]RS门店员工销售情况!$E$1:$G$1048576,3,0)</f>
        <v>27</v>
      </c>
      <c r="I299" s="10" t="n">
        <f aca="false">VLOOKUP(B299,[2]RS门店员工销售情况!$E$1:$G$1048576,3,0)</f>
        <v>8</v>
      </c>
      <c r="J299" s="10" t="n">
        <f aca="false">VLOOKUP(B299,[1]RS门店员工销售情况!$E$1:$K$1048576,7,0)</f>
        <v>572</v>
      </c>
      <c r="K299" s="10" t="n">
        <f aca="false">VLOOKUP(B299,[2]RS门店员工销售情况!$E$1:$K$1048576,7,0)</f>
        <v>223</v>
      </c>
      <c r="L299" s="12" t="n">
        <v>6</v>
      </c>
      <c r="M299" s="13" t="n">
        <v>355</v>
      </c>
      <c r="N299" s="14"/>
    </row>
    <row r="300" s="15" customFormat="true" ht="18" hidden="false" customHeight="true" outlineLevel="0" collapsed="false">
      <c r="A300" s="10" t="n">
        <v>299</v>
      </c>
      <c r="B300" s="10" t="n">
        <v>11903</v>
      </c>
      <c r="C300" s="11" t="s">
        <v>395</v>
      </c>
      <c r="D300" s="10" t="n">
        <v>748</v>
      </c>
      <c r="E300" s="11" t="s">
        <v>393</v>
      </c>
      <c r="F300" s="10" t="str">
        <f aca="false">VLOOKUP(D300,Sheet1!D:F,3,0)</f>
        <v>城郊一片</v>
      </c>
      <c r="G300" s="10" t="n">
        <v>0.9</v>
      </c>
      <c r="H300" s="10" t="n">
        <f aca="false">VLOOKUP(B300,[1]RS门店员工销售情况!$E$1:$G$1048576,3,0)</f>
        <v>27</v>
      </c>
      <c r="I300" s="10" t="n">
        <f aca="false">VLOOKUP(B300,[2]RS门店员工销售情况!$E$1:$G$1048576,3,0)</f>
        <v>14</v>
      </c>
      <c r="J300" s="10" t="n">
        <f aca="false">VLOOKUP(B300,[1]RS门店员工销售情况!$E$1:$K$1048576,7,0)</f>
        <v>516</v>
      </c>
      <c r="K300" s="10" t="n">
        <f aca="false">VLOOKUP(B300,[2]RS门店员工销售情况!$E$1:$K$1048576,7,0)</f>
        <v>389</v>
      </c>
      <c r="L300" s="12" t="n">
        <v>12</v>
      </c>
      <c r="M300" s="13" t="n">
        <v>139</v>
      </c>
      <c r="N300" s="14"/>
    </row>
    <row r="301" s="15" customFormat="true" ht="18" hidden="false" customHeight="true" outlineLevel="0" collapsed="false">
      <c r="A301" s="10" t="n">
        <v>300</v>
      </c>
      <c r="B301" s="10" t="n">
        <v>10468</v>
      </c>
      <c r="C301" s="11" t="s">
        <v>396</v>
      </c>
      <c r="D301" s="10" t="n">
        <v>752</v>
      </c>
      <c r="E301" s="11" t="s">
        <v>397</v>
      </c>
      <c r="F301" s="10" t="str">
        <f aca="false">VLOOKUP(D301,Sheet1!D:F,3,0)</f>
        <v>西北片区</v>
      </c>
      <c r="G301" s="10" t="n">
        <v>3.1</v>
      </c>
      <c r="H301" s="10" t="n">
        <f aca="false">VLOOKUP(B301,[1]RS门店员工销售情况!$E$1:$G$1048576,3,0)</f>
        <v>28</v>
      </c>
      <c r="I301" s="10" t="n">
        <f aca="false">VLOOKUP(B301,[2]RS门店员工销售情况!$E$1:$G$1048576,3,0)</f>
        <v>13</v>
      </c>
      <c r="J301" s="10" t="n">
        <f aca="false">VLOOKUP(B301,[1]RS门店员工销售情况!$E$1:$K$1048576,7,0)</f>
        <v>510</v>
      </c>
      <c r="K301" s="10" t="n">
        <f aca="false">VLOOKUP(B301,[2]RS门店员工销售情况!$E$1:$K$1048576,7,0)</f>
        <v>274</v>
      </c>
      <c r="L301" s="12" t="n">
        <v>6</v>
      </c>
      <c r="M301" s="13" t="n">
        <v>242</v>
      </c>
      <c r="N301" s="14"/>
    </row>
    <row r="302" s="15" customFormat="true" ht="18" hidden="false" customHeight="true" outlineLevel="0" collapsed="false">
      <c r="A302" s="10" t="n">
        <v>301</v>
      </c>
      <c r="B302" s="10" t="n">
        <v>11318</v>
      </c>
      <c r="C302" s="11" t="s">
        <v>398</v>
      </c>
      <c r="D302" s="10" t="n">
        <v>752</v>
      </c>
      <c r="E302" s="11" t="s">
        <v>397</v>
      </c>
      <c r="F302" s="10" t="str">
        <f aca="false">VLOOKUP(D302,Sheet1!D:F,3,0)</f>
        <v>西北片区</v>
      </c>
      <c r="G302" s="10" t="n">
        <v>1.1</v>
      </c>
      <c r="H302" s="10" t="n">
        <f aca="false">VLOOKUP(B302,[1]RS门店员工销售情况!$E$1:$G$1048576,3,0)</f>
        <v>28</v>
      </c>
      <c r="I302" s="10" t="n">
        <f aca="false">VLOOKUP(B302,[2]RS门店员工销售情况!$E$1:$G$1048576,3,0)</f>
        <v>12</v>
      </c>
      <c r="J302" s="10" t="n">
        <f aca="false">VLOOKUP(B302,[1]RS门店员工销售情况!$E$1:$K$1048576,7,0)</f>
        <v>544</v>
      </c>
      <c r="K302" s="10" t="n">
        <f aca="false">VLOOKUP(B302,[2]RS门店员工销售情况!$E$1:$K$1048576,7,0)</f>
        <v>279</v>
      </c>
      <c r="L302" s="12" t="n">
        <v>8</v>
      </c>
      <c r="M302" s="13" t="n">
        <v>273</v>
      </c>
      <c r="N302" s="14"/>
    </row>
    <row r="303" s="15" customFormat="true" ht="18" hidden="false" customHeight="true" outlineLevel="0" collapsed="false">
      <c r="A303" s="10" t="n">
        <v>302</v>
      </c>
      <c r="B303" s="10" t="n">
        <v>12226</v>
      </c>
      <c r="C303" s="11" t="s">
        <v>399</v>
      </c>
      <c r="D303" s="10" t="n">
        <v>752</v>
      </c>
      <c r="E303" s="11" t="s">
        <v>397</v>
      </c>
      <c r="F303" s="10" t="str">
        <f aca="false">VLOOKUP(D303,Sheet1!D:F,3,0)</f>
        <v>西北片区</v>
      </c>
      <c r="G303" s="10" t="n">
        <v>0.3</v>
      </c>
      <c r="H303" s="10" t="n">
        <f aca="false">VLOOKUP(B303,[1]RS门店员工销售情况!$E$1:$G$1048576,3,0)</f>
        <v>29</v>
      </c>
      <c r="I303" s="10" t="n">
        <f aca="false">VLOOKUP(B303,[2]RS门店员工销售情况!$E$1:$G$1048576,3,0)</f>
        <v>12</v>
      </c>
      <c r="J303" s="10" t="n">
        <f aca="false">VLOOKUP(B303,[1]RS门店员工销售情况!$E$1:$K$1048576,7,0)</f>
        <v>244</v>
      </c>
      <c r="K303" s="10" t="n">
        <f aca="false">VLOOKUP(B303,[2]RS门店员工销售情况!$E$1:$K$1048576,7,0)</f>
        <v>138</v>
      </c>
      <c r="L303" s="12" t="n">
        <v>0</v>
      </c>
      <c r="M303" s="13" t="n">
        <v>106</v>
      </c>
      <c r="N303" s="14"/>
    </row>
    <row r="304" s="15" customFormat="true" ht="18" hidden="false" customHeight="true" outlineLevel="0" collapsed="false">
      <c r="A304" s="10" t="n">
        <v>303</v>
      </c>
      <c r="B304" s="10" t="n">
        <v>11120</v>
      </c>
      <c r="C304" s="11" t="s">
        <v>400</v>
      </c>
      <c r="D304" s="10" t="n">
        <v>753</v>
      </c>
      <c r="E304" s="11" t="s">
        <v>401</v>
      </c>
      <c r="F304" s="10" t="str">
        <f aca="false">VLOOKUP(D304,Sheet1!D:F,3,0)</f>
        <v>东南片区</v>
      </c>
      <c r="G304" s="10" t="n">
        <v>1.1</v>
      </c>
      <c r="H304" s="10" t="n">
        <f aca="false">VLOOKUP(B304,[1]RS门店员工销售情况!$E$1:$G$1048576,3,0)</f>
        <v>25</v>
      </c>
      <c r="I304" s="10" t="n">
        <f aca="false">VLOOKUP(B304,[2]RS门店员工销售情况!$E$1:$G$1048576,3,0)</f>
        <v>12</v>
      </c>
      <c r="J304" s="10" t="n">
        <f aca="false">VLOOKUP(B304,[1]RS门店员工销售情况!$E$1:$K$1048576,7,0)</f>
        <v>459</v>
      </c>
      <c r="K304" s="10" t="n">
        <f aca="false">VLOOKUP(B304,[2]RS门店员工销售情况!$E$1:$K$1048576,7,0)</f>
        <v>260</v>
      </c>
      <c r="L304" s="12" t="n">
        <v>8</v>
      </c>
      <c r="M304" s="13" t="n">
        <v>207</v>
      </c>
      <c r="N304" s="14"/>
    </row>
    <row r="305" s="15" customFormat="true" ht="18" hidden="false" customHeight="true" outlineLevel="0" collapsed="false">
      <c r="A305" s="10" t="n">
        <v>304</v>
      </c>
      <c r="B305" s="10" t="n">
        <v>12275</v>
      </c>
      <c r="C305" s="11" t="s">
        <v>402</v>
      </c>
      <c r="D305" s="10" t="n">
        <v>753</v>
      </c>
      <c r="E305" s="11" t="s">
        <v>401</v>
      </c>
      <c r="F305" s="10" t="str">
        <f aca="false">VLOOKUP(D305,Sheet1!D:F,3,0)</f>
        <v>东南片区</v>
      </c>
      <c r="G305" s="10" t="n">
        <v>0.3</v>
      </c>
      <c r="H305" s="10" t="n">
        <f aca="false">VLOOKUP(B305,[1]RS门店员工销售情况!$E$1:$G$1048576,3,0)</f>
        <v>27</v>
      </c>
      <c r="I305" s="10" t="n">
        <f aca="false">VLOOKUP(B305,[2]RS门店员工销售情况!$E$1:$G$1048576,3,0)</f>
        <v>12</v>
      </c>
      <c r="J305" s="10" t="n">
        <f aca="false">VLOOKUP(B305,[1]RS门店员工销售情况!$E$1:$K$1048576,7,0)</f>
        <v>355</v>
      </c>
      <c r="K305" s="10" t="n">
        <f aca="false">VLOOKUP(B305,[2]RS门店员工销售情况!$E$1:$K$1048576,7,0)</f>
        <v>224</v>
      </c>
      <c r="L305" s="12" t="n">
        <v>0</v>
      </c>
      <c r="M305" s="13" t="n">
        <v>131</v>
      </c>
      <c r="N305" s="14"/>
    </row>
    <row r="306" s="15" customFormat="true" ht="18" hidden="false" customHeight="true" outlineLevel="0" collapsed="false">
      <c r="A306" s="10" t="n">
        <v>305</v>
      </c>
      <c r="B306" s="10" t="n">
        <v>4540</v>
      </c>
      <c r="C306" s="11" t="s">
        <v>403</v>
      </c>
      <c r="D306" s="10" t="n">
        <v>754</v>
      </c>
      <c r="E306" s="11" t="s">
        <v>404</v>
      </c>
      <c r="F306" s="10" t="str">
        <f aca="false">VLOOKUP(D306,Sheet1!D:F,3,0)</f>
        <v>城郊二片</v>
      </c>
      <c r="G306" s="10" t="n">
        <v>9.1</v>
      </c>
      <c r="H306" s="10" t="n">
        <f aca="false">VLOOKUP(B306,[1]RS门店员工销售情况!$E$1:$G$1048576,3,0)</f>
        <v>29</v>
      </c>
      <c r="I306" s="10" t="n">
        <f aca="false">VLOOKUP(B306,[2]RS门店员工销售情况!$E$1:$G$1048576,3,0)</f>
        <v>11</v>
      </c>
      <c r="J306" s="10" t="n">
        <f aca="false">VLOOKUP(B306,[1]RS门店员工销售情况!$E$1:$K$1048576,7,0)</f>
        <v>594</v>
      </c>
      <c r="K306" s="10" t="n">
        <f aca="false">VLOOKUP(B306,[2]RS门店员工销售情况!$E$1:$K$1048576,7,0)</f>
        <v>280</v>
      </c>
      <c r="L306" s="12" t="n">
        <v>6</v>
      </c>
      <c r="M306" s="13" t="n">
        <v>320</v>
      </c>
      <c r="N306" s="14"/>
    </row>
    <row r="307" s="15" customFormat="true" ht="18" hidden="false" customHeight="true" outlineLevel="0" collapsed="false">
      <c r="A307" s="10" t="n">
        <v>306</v>
      </c>
      <c r="B307" s="10" t="n">
        <v>10900</v>
      </c>
      <c r="C307" s="11" t="s">
        <v>405</v>
      </c>
      <c r="D307" s="10" t="n">
        <v>754</v>
      </c>
      <c r="E307" s="11" t="s">
        <v>404</v>
      </c>
      <c r="F307" s="10" t="str">
        <f aca="false">VLOOKUP(D307,Sheet1!D:F,3,0)</f>
        <v>城郊二片</v>
      </c>
      <c r="G307" s="10" t="n">
        <v>2.1</v>
      </c>
      <c r="H307" s="10" t="n">
        <f aca="false">VLOOKUP(B307,[1]RS门店员工销售情况!$E$1:$G$1048576,3,0)</f>
        <v>28</v>
      </c>
      <c r="I307" s="10" t="n">
        <f aca="false">VLOOKUP(B307,[2]RS门店员工销售情况!$E$1:$G$1048576,3,0)</f>
        <v>11</v>
      </c>
      <c r="J307" s="10" t="n">
        <f aca="false">VLOOKUP(B307,[1]RS门店员工销售情况!$E$1:$K$1048576,7,0)</f>
        <v>525</v>
      </c>
      <c r="K307" s="10" t="n">
        <f aca="false">VLOOKUP(B307,[2]RS门店员工销售情况!$E$1:$K$1048576,7,0)</f>
        <v>244</v>
      </c>
      <c r="L307" s="12" t="n">
        <v>6</v>
      </c>
      <c r="M307" s="13" t="n">
        <v>287</v>
      </c>
      <c r="N307" s="14"/>
    </row>
    <row r="308" s="15" customFormat="true" ht="18" hidden="false" customHeight="true" outlineLevel="0" collapsed="false">
      <c r="A308" s="10" t="n">
        <v>307</v>
      </c>
      <c r="B308" s="10" t="n">
        <v>11949</v>
      </c>
      <c r="C308" s="11" t="s">
        <v>406</v>
      </c>
      <c r="D308" s="10" t="n">
        <v>754</v>
      </c>
      <c r="E308" s="11" t="s">
        <v>404</v>
      </c>
      <c r="F308" s="10" t="str">
        <f aca="false">VLOOKUP(D308,Sheet1!D:F,3,0)</f>
        <v>城郊二片</v>
      </c>
      <c r="G308" s="10" t="n">
        <v>0.9</v>
      </c>
      <c r="H308" s="10" t="n">
        <f aca="false">VLOOKUP(B308,[1]RS门店员工销售情况!$E$1:$G$1048576,3,0)</f>
        <v>29</v>
      </c>
      <c r="I308" s="10" t="n">
        <f aca="false">VLOOKUP(B308,[2]RS门店员工销售情况!$E$1:$G$1048576,3,0)</f>
        <v>12</v>
      </c>
      <c r="J308" s="10" t="n">
        <f aca="false">VLOOKUP(B308,[1]RS门店员工销售情况!$E$1:$K$1048576,7,0)</f>
        <v>557</v>
      </c>
      <c r="K308" s="10" t="n">
        <f aca="false">VLOOKUP(B308,[2]RS门店员工销售情况!$E$1:$K$1048576,7,0)</f>
        <v>296</v>
      </c>
      <c r="L308" s="12" t="n">
        <v>12</v>
      </c>
      <c r="M308" s="13" t="n">
        <v>273</v>
      </c>
      <c r="N308" s="14"/>
    </row>
    <row r="309" s="15" customFormat="true" ht="18" hidden="false" customHeight="true" outlineLevel="0" collapsed="false">
      <c r="A309" s="10" t="n">
        <v>308</v>
      </c>
      <c r="B309" s="10" t="n">
        <v>4033</v>
      </c>
      <c r="C309" s="11" t="s">
        <v>407</v>
      </c>
      <c r="D309" s="10" t="n">
        <v>750</v>
      </c>
      <c r="E309" s="11" t="s">
        <v>408</v>
      </c>
      <c r="F309" s="10" t="str">
        <f aca="false">VLOOKUP(D309,Sheet1!D:F,3,0)</f>
        <v>东南片区</v>
      </c>
      <c r="G309" s="10" t="n">
        <v>11.1</v>
      </c>
      <c r="H309" s="10" t="n">
        <f aca="false">VLOOKUP(B309,[1]RS门店员工销售情况!$E$1:$G$1048576,3,0)</f>
        <v>21</v>
      </c>
      <c r="I309" s="10" t="n">
        <f aca="false">VLOOKUP(B309,[2]RS门店员工销售情况!$E$1:$G$1048576,3,0)</f>
        <v>12</v>
      </c>
      <c r="J309" s="10" t="n">
        <f aca="false">VLOOKUP(B309,[1]RS门店员工销售情况!$E$1:$K$1048576,7,0)</f>
        <v>703</v>
      </c>
      <c r="K309" s="10" t="n">
        <f aca="false">VLOOKUP(B309,[2]RS门店员工销售情况!$E$1:$K$1048576,7,0)</f>
        <v>527</v>
      </c>
      <c r="L309" s="12" t="n">
        <v>6</v>
      </c>
      <c r="M309" s="13" t="n">
        <v>182</v>
      </c>
      <c r="N309" s="14"/>
    </row>
    <row r="310" s="15" customFormat="true" ht="18" hidden="false" customHeight="true" outlineLevel="0" collapsed="false">
      <c r="A310" s="10" t="n">
        <v>309</v>
      </c>
      <c r="B310" s="10" t="n">
        <v>11051</v>
      </c>
      <c r="C310" s="11" t="s">
        <v>409</v>
      </c>
      <c r="D310" s="10" t="n">
        <v>750</v>
      </c>
      <c r="E310" s="11" t="s">
        <v>408</v>
      </c>
      <c r="F310" s="10" t="str">
        <f aca="false">VLOOKUP(D310,Sheet1!D:F,3,0)</f>
        <v>东南片区</v>
      </c>
      <c r="G310" s="10" t="n">
        <v>2.2</v>
      </c>
      <c r="H310" s="10" t="n">
        <f aca="false">VLOOKUP(B310,[1]RS门店员工销售情况!$E$1:$G$1048576,3,0)</f>
        <v>20</v>
      </c>
      <c r="I310" s="10" t="n">
        <f aca="false">VLOOKUP(B310,[2]RS门店员工销售情况!$E$1:$G$1048576,3,0)</f>
        <v>11</v>
      </c>
      <c r="J310" s="10" t="n">
        <f aca="false">VLOOKUP(B310,[1]RS门店员工销售情况!$E$1:$K$1048576,7,0)</f>
        <v>787</v>
      </c>
      <c r="K310" s="10" t="n">
        <f aca="false">VLOOKUP(B310,[2]RS门店员工销售情况!$E$1:$K$1048576,7,0)</f>
        <v>501</v>
      </c>
      <c r="L310" s="12" t="n">
        <v>6</v>
      </c>
      <c r="M310" s="13" t="n">
        <v>292</v>
      </c>
      <c r="N310" s="14"/>
    </row>
    <row r="311" s="15" customFormat="true" ht="18" hidden="false" customHeight="true" outlineLevel="0" collapsed="false">
      <c r="A311" s="10" t="n">
        <v>310</v>
      </c>
      <c r="B311" s="10" t="n">
        <v>11463</v>
      </c>
      <c r="C311" s="11" t="s">
        <v>410</v>
      </c>
      <c r="D311" s="10" t="n">
        <v>750</v>
      </c>
      <c r="E311" s="11" t="s">
        <v>408</v>
      </c>
      <c r="F311" s="10" t="str">
        <f aca="false">VLOOKUP(D311,Sheet1!D:F,3,0)</f>
        <v>东南片区</v>
      </c>
      <c r="G311" s="10" t="n">
        <v>1.3</v>
      </c>
      <c r="H311" s="10" t="n">
        <f aca="false">VLOOKUP(B311,[1]RS门店员工销售情况!$E$1:$G$1048576,3,0)</f>
        <v>24</v>
      </c>
      <c r="I311" s="10" t="n">
        <f aca="false">VLOOKUP(B311,[2]RS门店员工销售情况!$E$1:$G$1048576,3,0)</f>
        <v>8</v>
      </c>
      <c r="J311" s="10" t="n">
        <f aca="false">VLOOKUP(B311,[1]RS门店员工销售情况!$E$1:$K$1048576,7,0)</f>
        <v>680</v>
      </c>
      <c r="K311" s="10" t="n">
        <f aca="false">VLOOKUP(B311,[2]RS门店员工销售情况!$E$1:$K$1048576,7,0)</f>
        <v>385</v>
      </c>
      <c r="L311" s="12" t="n">
        <v>8</v>
      </c>
      <c r="M311" s="13" t="n">
        <v>303</v>
      </c>
      <c r="N311" s="14"/>
    </row>
    <row r="312" s="15" customFormat="true" ht="18" hidden="false" customHeight="true" outlineLevel="0" collapsed="false">
      <c r="A312" s="10" t="n">
        <v>311</v>
      </c>
      <c r="B312" s="10" t="n">
        <v>12254</v>
      </c>
      <c r="C312" s="11" t="s">
        <v>411</v>
      </c>
      <c r="D312" s="10" t="n">
        <v>750</v>
      </c>
      <c r="E312" s="11" t="s">
        <v>408</v>
      </c>
      <c r="F312" s="10" t="str">
        <f aca="false">VLOOKUP(D312,Sheet1!D:F,3,0)</f>
        <v>东南片区</v>
      </c>
      <c r="G312" s="10" t="n">
        <v>0.3</v>
      </c>
      <c r="H312" s="10" t="n">
        <f aca="false">VLOOKUP(B312,[1]RS门店员工销售情况!$E$1:$G$1048576,3,0)</f>
        <v>28</v>
      </c>
      <c r="I312" s="10" t="n">
        <f aca="false">VLOOKUP(B312,[2]RS门店员工销售情况!$E$1:$G$1048576,3,0)</f>
        <v>14</v>
      </c>
      <c r="J312" s="10" t="n">
        <f aca="false">VLOOKUP(B312,[1]RS门店员工销售情况!$E$1:$K$1048576,7,0)</f>
        <v>714</v>
      </c>
      <c r="K312" s="10" t="n">
        <f aca="false">VLOOKUP(B312,[2]RS门店员工销售情况!$E$1:$K$1048576,7,0)</f>
        <v>441</v>
      </c>
      <c r="L312" s="12" t="n">
        <v>0</v>
      </c>
      <c r="M312" s="13" t="n">
        <v>273</v>
      </c>
      <c r="N312" s="14"/>
    </row>
    <row r="313" s="15" customFormat="true" ht="18" hidden="false" customHeight="true" outlineLevel="0" collapsed="false">
      <c r="A313" s="10" t="n">
        <v>312</v>
      </c>
      <c r="B313" s="10" t="n">
        <v>11762</v>
      </c>
      <c r="C313" s="11" t="s">
        <v>412</v>
      </c>
      <c r="D313" s="10" t="n">
        <v>750</v>
      </c>
      <c r="E313" s="11" t="s">
        <v>408</v>
      </c>
      <c r="F313" s="10" t="str">
        <f aca="false">VLOOKUP(D313,Sheet1!D:F,3,0)</f>
        <v>东南片区</v>
      </c>
      <c r="G313" s="10" t="n">
        <v>1.1</v>
      </c>
      <c r="H313" s="10" t="n">
        <f aca="false">VLOOKUP(B313,[1]RS门店员工销售情况!$E$1:$G$1048576,3,0)</f>
        <v>25</v>
      </c>
      <c r="I313" s="10" t="n">
        <f aca="false">VLOOKUP(B313,[2]RS门店员工销售情况!$E$1:$G$1048576,3,0)</f>
        <v>11</v>
      </c>
      <c r="J313" s="10" t="n">
        <f aca="false">VLOOKUP(B313,[1]RS门店员工销售情况!$E$1:$K$1048576,7,0)</f>
        <v>759</v>
      </c>
      <c r="K313" s="10" t="n">
        <f aca="false">VLOOKUP(B313,[2]RS门店员工销售情况!$E$1:$K$1048576,7,0)</f>
        <v>502</v>
      </c>
      <c r="L313" s="12" t="n">
        <v>8</v>
      </c>
      <c r="M313" s="13" t="n">
        <v>265</v>
      </c>
      <c r="N313" s="14"/>
    </row>
    <row r="314" s="15" customFormat="true" ht="18" hidden="false" customHeight="true" outlineLevel="0" collapsed="false">
      <c r="A314" s="10" t="n">
        <v>313</v>
      </c>
      <c r="B314" s="10" t="n">
        <v>12215</v>
      </c>
      <c r="C314" s="11" t="s">
        <v>413</v>
      </c>
      <c r="D314" s="10" t="n">
        <v>750</v>
      </c>
      <c r="E314" s="11" t="s">
        <v>408</v>
      </c>
      <c r="F314" s="10" t="str">
        <f aca="false">VLOOKUP(D314,Sheet1!D:F,3,0)</f>
        <v>东南片区</v>
      </c>
      <c r="G314" s="10" t="n">
        <v>0.3</v>
      </c>
      <c r="H314" s="10" t="n">
        <f aca="false">VLOOKUP(B314,[1]RS门店员工销售情况!$E$1:$G$1048576,3,0)</f>
        <v>19</v>
      </c>
      <c r="I314" s="10" t="n">
        <f aca="false">VLOOKUP(B314,[2]RS门店员工销售情况!$E$1:$G$1048576,3,0)</f>
        <v>9</v>
      </c>
      <c r="J314" s="10" t="n">
        <f aca="false">VLOOKUP(B314,[1]RS门店员工销售情况!$E$1:$K$1048576,7,0)</f>
        <v>702</v>
      </c>
      <c r="K314" s="10" t="n">
        <f aca="false">VLOOKUP(B314,[2]RS门店员工销售情况!$E$1:$K$1048576,7,0)</f>
        <v>503</v>
      </c>
      <c r="L314" s="12" t="n">
        <v>0</v>
      </c>
      <c r="M314" s="13" t="n">
        <v>199</v>
      </c>
      <c r="N314" s="14"/>
    </row>
    <row r="315" s="15" customFormat="true" ht="18" hidden="false" customHeight="true" outlineLevel="0" collapsed="false">
      <c r="A315" s="10" t="n">
        <v>314</v>
      </c>
      <c r="B315" s="10" t="n">
        <v>10927</v>
      </c>
      <c r="C315" s="11" t="s">
        <v>414</v>
      </c>
      <c r="D315" s="10" t="n">
        <v>101453</v>
      </c>
      <c r="E315" s="11" t="s">
        <v>415</v>
      </c>
      <c r="F315" s="10" t="str">
        <f aca="false">VLOOKUP(D315,Sheet1!D:F,3,0)</f>
        <v>城郊二片</v>
      </c>
      <c r="G315" s="10" t="n">
        <v>2.4</v>
      </c>
      <c r="H315" s="10" t="n">
        <f aca="false">VLOOKUP(B315,[1]RS门店员工销售情况!$E$1:$G$1048576,3,0)</f>
        <v>28</v>
      </c>
      <c r="I315" s="10" t="n">
        <f aca="false">VLOOKUP(B315,[2]RS门店员工销售情况!$E$1:$G$1048576,3,0)</f>
        <v>14</v>
      </c>
      <c r="J315" s="10" t="n">
        <f aca="false">VLOOKUP(B315,[1]RS门店员工销售情况!$E$1:$K$1048576,7,0)</f>
        <v>657</v>
      </c>
      <c r="K315" s="10" t="n">
        <f aca="false">VLOOKUP(B315,[2]RS门店员工销售情况!$E$1:$K$1048576,7,0)</f>
        <v>278</v>
      </c>
      <c r="L315" s="12" t="n">
        <v>6</v>
      </c>
      <c r="M315" s="13" t="n">
        <v>385</v>
      </c>
      <c r="N315" s="14"/>
    </row>
    <row r="316" s="15" customFormat="true" ht="18" hidden="false" customHeight="true" outlineLevel="0" collapsed="false">
      <c r="A316" s="10" t="n">
        <v>315</v>
      </c>
      <c r="B316" s="10" t="n">
        <v>4518</v>
      </c>
      <c r="C316" s="11" t="s">
        <v>416</v>
      </c>
      <c r="D316" s="10" t="n">
        <v>101453</v>
      </c>
      <c r="E316" s="11" t="s">
        <v>415</v>
      </c>
      <c r="F316" s="10" t="str">
        <f aca="false">VLOOKUP(D316,Sheet1!D:F,3,0)</f>
        <v>城郊二片</v>
      </c>
      <c r="G316" s="10" t="n">
        <v>8.1</v>
      </c>
      <c r="H316" s="10" t="n">
        <f aca="false">VLOOKUP(B316,[1]RS门店员工销售情况!$E$1:$G$1048576,3,0)</f>
        <v>26</v>
      </c>
      <c r="I316" s="10" t="n">
        <f aca="false">VLOOKUP(B316,[2]RS门店员工销售情况!$E$1:$G$1048576,3,0)</f>
        <v>13</v>
      </c>
      <c r="J316" s="10" t="n">
        <f aca="false">VLOOKUP(B316,[1]RS门店员工销售情况!$E$1:$K$1048576,7,0)</f>
        <v>628</v>
      </c>
      <c r="K316" s="10" t="n">
        <f aca="false">VLOOKUP(B316,[2]RS门店员工销售情况!$E$1:$K$1048576,7,0)</f>
        <v>308</v>
      </c>
      <c r="L316" s="12" t="n">
        <v>6</v>
      </c>
      <c r="M316" s="13" t="n">
        <v>326</v>
      </c>
      <c r="N316" s="14"/>
    </row>
    <row r="317" s="15" customFormat="true" ht="18" hidden="false" customHeight="true" outlineLevel="0" collapsed="false">
      <c r="A317" s="10" t="n">
        <v>316</v>
      </c>
      <c r="B317" s="10" t="n">
        <v>11824</v>
      </c>
      <c r="C317" s="11" t="s">
        <v>417</v>
      </c>
      <c r="D317" s="10" t="n">
        <v>101453</v>
      </c>
      <c r="E317" s="11" t="s">
        <v>415</v>
      </c>
      <c r="F317" s="10" t="str">
        <f aca="false">VLOOKUP(D317,Sheet1!D:F,3,0)</f>
        <v>城郊二片</v>
      </c>
      <c r="G317" s="10" t="n">
        <v>1</v>
      </c>
      <c r="H317" s="10" t="n">
        <f aca="false">VLOOKUP(B317,[1]RS门店员工销售情况!$E$1:$G$1048576,3,0)</f>
        <v>28</v>
      </c>
      <c r="I317" s="10" t="n">
        <f aca="false">VLOOKUP(B317,[2]RS门店员工销售情况!$E$1:$G$1048576,3,0)</f>
        <v>13</v>
      </c>
      <c r="J317" s="10" t="n">
        <f aca="false">VLOOKUP(B317,[1]RS门店员工销售情况!$E$1:$K$1048576,7,0)</f>
        <v>679</v>
      </c>
      <c r="K317" s="10" t="n">
        <f aca="false">VLOOKUP(B317,[2]RS门店员工销售情况!$E$1:$K$1048576,7,0)</f>
        <v>326</v>
      </c>
      <c r="L317" s="12" t="n">
        <v>12</v>
      </c>
      <c r="M317" s="13" t="n">
        <v>365</v>
      </c>
      <c r="N317" s="14"/>
    </row>
    <row r="318" s="15" customFormat="true" ht="18" hidden="false" customHeight="true" outlineLevel="0" collapsed="false">
      <c r="A318" s="10" t="n">
        <v>317</v>
      </c>
      <c r="B318" s="10" t="n">
        <v>12372</v>
      </c>
      <c r="C318" s="11" t="s">
        <v>418</v>
      </c>
      <c r="D318" s="10" t="n">
        <v>101453</v>
      </c>
      <c r="E318" s="11" t="s">
        <v>415</v>
      </c>
      <c r="F318" s="10" t="str">
        <f aca="false">VLOOKUP(D318,Sheet1!D:F,3,0)</f>
        <v>城郊二片</v>
      </c>
      <c r="G318" s="10" t="n">
        <v>0.2</v>
      </c>
      <c r="H318" s="10" t="n">
        <f aca="false">VLOOKUP(B318,[1]RS门店员工销售情况!$E$1:$G$1048576,3,0)</f>
        <v>1</v>
      </c>
      <c r="I318" s="10" t="n">
        <f aca="false">VLOOKUP(B318,[2]RS门店员工销售情况!$E$1:$G$1048576,3,0)</f>
        <v>13</v>
      </c>
      <c r="J318" s="10" t="n">
        <f aca="false">VLOOKUP(B318,[1]RS门店员工销售情况!$E$1:$K$1048576,7,0)</f>
        <v>3</v>
      </c>
      <c r="K318" s="10" t="n">
        <f aca="false">VLOOKUP(B318,[2]RS门店员工销售情况!$E$1:$K$1048576,7,0)</f>
        <v>162</v>
      </c>
      <c r="L318" s="12" t="n">
        <v>0</v>
      </c>
      <c r="M318" s="13" t="n">
        <v>-159</v>
      </c>
      <c r="N318" s="14"/>
    </row>
    <row r="319" s="15" customFormat="true" ht="18" hidden="false" customHeight="true" outlineLevel="0" collapsed="false">
      <c r="A319" s="10" t="n">
        <v>318</v>
      </c>
      <c r="B319" s="10" t="n">
        <v>11478</v>
      </c>
      <c r="C319" s="11" t="s">
        <v>419</v>
      </c>
      <c r="D319" s="10" t="n">
        <v>102478</v>
      </c>
      <c r="E319" s="11" t="s">
        <v>420</v>
      </c>
      <c r="F319" s="10" t="str">
        <f aca="false">VLOOKUP(D319,Sheet1!D:F,3,0)</f>
        <v>城中片区</v>
      </c>
      <c r="G319" s="10" t="n">
        <v>1.3</v>
      </c>
      <c r="H319" s="10" t="n">
        <f aca="false">VLOOKUP(B319,[1]RS门店员工销售情况!$E$1:$G$1048576,3,0)</f>
        <v>27</v>
      </c>
      <c r="I319" s="10" t="n">
        <f aca="false">VLOOKUP(B319,[2]RS门店员工销售情况!$E$1:$G$1048576,3,0)</f>
        <v>7</v>
      </c>
      <c r="J319" s="10" t="n">
        <f aca="false">VLOOKUP(B319,[1]RS门店员工销售情况!$E$1:$K$1048576,7,0)</f>
        <v>385</v>
      </c>
      <c r="K319" s="10" t="n">
        <f aca="false">VLOOKUP(B319,[2]RS门店员工销售情况!$E$1:$K$1048576,7,0)</f>
        <v>118</v>
      </c>
      <c r="L319" s="12" t="n">
        <v>8</v>
      </c>
      <c r="M319" s="13" t="n">
        <v>275</v>
      </c>
      <c r="N319" s="14"/>
    </row>
    <row r="320" s="15" customFormat="true" ht="18" hidden="false" customHeight="true" outlineLevel="0" collapsed="false">
      <c r="A320" s="10" t="n">
        <v>319</v>
      </c>
      <c r="B320" s="10" t="n">
        <v>12198</v>
      </c>
      <c r="C320" s="11" t="s">
        <v>421</v>
      </c>
      <c r="D320" s="10" t="n">
        <v>102478</v>
      </c>
      <c r="E320" s="11" t="s">
        <v>420</v>
      </c>
      <c r="F320" s="10" t="str">
        <f aca="false">VLOOKUP(D320,Sheet1!D:F,3,0)</f>
        <v>城中片区</v>
      </c>
      <c r="G320" s="10" t="n">
        <v>0.3</v>
      </c>
      <c r="H320" s="10" t="n">
        <f aca="false">VLOOKUP(B320,[1]RS门店员工销售情况!$E$1:$G$1048576,3,0)</f>
        <v>28</v>
      </c>
      <c r="I320" s="10" t="n">
        <f aca="false">VLOOKUP(B320,[2]RS门店员工销售情况!$E$1:$G$1048576,3,0)</f>
        <v>12</v>
      </c>
      <c r="J320" s="10" t="n">
        <f aca="false">VLOOKUP(B320,[1]RS门店员工销售情况!$E$1:$K$1048576,7,0)</f>
        <v>326</v>
      </c>
      <c r="K320" s="10" t="n">
        <f aca="false">VLOOKUP(B320,[2]RS门店员工销售情况!$E$1:$K$1048576,7,0)</f>
        <v>219</v>
      </c>
      <c r="L320" s="12" t="n">
        <v>0</v>
      </c>
      <c r="M320" s="13" t="n">
        <v>107</v>
      </c>
      <c r="N320" s="14"/>
    </row>
    <row r="321" s="15" customFormat="true" ht="18" hidden="false" customHeight="true" outlineLevel="0" collapsed="false">
      <c r="A321" s="10" t="n">
        <v>320</v>
      </c>
      <c r="B321" s="10" t="n">
        <v>4311</v>
      </c>
      <c r="C321" s="11" t="s">
        <v>422</v>
      </c>
      <c r="D321" s="10" t="n">
        <v>102479</v>
      </c>
      <c r="E321" s="11" t="s">
        <v>423</v>
      </c>
      <c r="F321" s="10" t="str">
        <f aca="false">VLOOKUP(D321,Sheet1!D:F,3,0)</f>
        <v>城中片区</v>
      </c>
      <c r="G321" s="10" t="n">
        <v>10.1</v>
      </c>
      <c r="H321" s="10" t="n">
        <f aca="false">VLOOKUP(B321,[1]RS门店员工销售情况!$E$1:$G$1048576,3,0)</f>
        <v>23</v>
      </c>
      <c r="I321" s="10" t="n">
        <f aca="false">VLOOKUP(B321,[2]RS门店员工销售情况!$E$1:$G$1048576,3,0)</f>
        <v>13</v>
      </c>
      <c r="J321" s="10" t="n">
        <f aca="false">VLOOKUP(B321,[1]RS门店员工销售情况!$E$1:$K$1048576,7,0)</f>
        <v>528</v>
      </c>
      <c r="K321" s="10" t="n">
        <f aca="false">VLOOKUP(B321,[2]RS门店员工销售情况!$E$1:$K$1048576,7,0)</f>
        <v>375</v>
      </c>
      <c r="L321" s="12" t="n">
        <v>6</v>
      </c>
      <c r="M321" s="13" t="n">
        <v>159</v>
      </c>
      <c r="N321" s="14"/>
    </row>
    <row r="322" s="15" customFormat="true" ht="18" hidden="false" customHeight="true" outlineLevel="0" collapsed="false">
      <c r="A322" s="10" t="n">
        <v>321</v>
      </c>
      <c r="B322" s="10" t="n">
        <v>9209</v>
      </c>
      <c r="C322" s="11" t="s">
        <v>424</v>
      </c>
      <c r="D322" s="10" t="n">
        <v>102479</v>
      </c>
      <c r="E322" s="11" t="s">
        <v>423</v>
      </c>
      <c r="F322" s="10" t="str">
        <f aca="false">VLOOKUP(D322,Sheet1!D:F,3,0)</f>
        <v>城中片区</v>
      </c>
      <c r="G322" s="10" t="n">
        <v>2.4</v>
      </c>
      <c r="H322" s="10" t="n">
        <f aca="false">VLOOKUP(B322,[1]RS门店员工销售情况!$E$1:$G$1048576,3,0)</f>
        <v>24</v>
      </c>
      <c r="I322" s="10" t="n">
        <f aca="false">VLOOKUP(B322,[2]RS门店员工销售情况!$E$1:$G$1048576,3,0)</f>
        <v>11</v>
      </c>
      <c r="J322" s="10" t="n">
        <f aca="false">VLOOKUP(B322,[1]RS门店员工销售情况!$E$1:$K$1048576,7,0)</f>
        <v>378</v>
      </c>
      <c r="K322" s="10" t="n">
        <f aca="false">VLOOKUP(B322,[2]RS门店员工销售情况!$E$1:$K$1048576,7,0)</f>
        <v>218</v>
      </c>
      <c r="L322" s="12" t="n">
        <v>6</v>
      </c>
      <c r="M322" s="13" t="n">
        <v>166</v>
      </c>
      <c r="N322" s="14"/>
    </row>
    <row r="323" s="15" customFormat="true" ht="18" hidden="false" customHeight="true" outlineLevel="0" collapsed="false">
      <c r="A323" s="10" t="n">
        <v>322</v>
      </c>
      <c r="B323" s="10" t="n">
        <v>12199</v>
      </c>
      <c r="C323" s="11" t="s">
        <v>425</v>
      </c>
      <c r="D323" s="10" t="n">
        <v>102479</v>
      </c>
      <c r="E323" s="11" t="s">
        <v>423</v>
      </c>
      <c r="F323" s="10" t="str">
        <f aca="false">VLOOKUP(D323,Sheet1!D:F,3,0)</f>
        <v>城中片区</v>
      </c>
      <c r="G323" s="10" t="n">
        <v>0.3</v>
      </c>
      <c r="H323" s="10" t="n">
        <f aca="false">VLOOKUP(B323,[1]RS门店员工销售情况!$E$1:$G$1048576,3,0)</f>
        <v>28</v>
      </c>
      <c r="I323" s="10" t="n">
        <f aca="false">VLOOKUP(B323,[2]RS门店员工销售情况!$E$1:$G$1048576,3,0)</f>
        <v>11</v>
      </c>
      <c r="J323" s="10" t="n">
        <f aca="false">VLOOKUP(B323,[1]RS门店员工销售情况!$E$1:$K$1048576,7,0)</f>
        <v>511</v>
      </c>
      <c r="K323" s="10" t="n">
        <f aca="false">VLOOKUP(B323,[2]RS门店员工销售情况!$E$1:$K$1048576,7,0)</f>
        <v>252</v>
      </c>
      <c r="L323" s="12" t="n">
        <v>0</v>
      </c>
      <c r="M323" s="13" t="n">
        <v>259</v>
      </c>
      <c r="N323" s="14"/>
    </row>
    <row r="324" s="15" customFormat="true" ht="18" hidden="false" customHeight="true" outlineLevel="0" collapsed="false">
      <c r="A324" s="10" t="n">
        <v>323</v>
      </c>
      <c r="B324" s="10" t="n">
        <v>8113</v>
      </c>
      <c r="C324" s="11" t="s">
        <v>426</v>
      </c>
      <c r="D324" s="10" t="n">
        <v>102564</v>
      </c>
      <c r="E324" s="11" t="s">
        <v>427</v>
      </c>
      <c r="F324" s="10" t="str">
        <f aca="false">VLOOKUP(D324,Sheet1!D:F,3,0)</f>
        <v>城郊一片</v>
      </c>
      <c r="G324" s="10" t="n">
        <v>6.4</v>
      </c>
      <c r="H324" s="10" t="n">
        <f aca="false">VLOOKUP(B324,[1]RS门店员工销售情况!$E$1:$G$1048576,3,0)</f>
        <v>26</v>
      </c>
      <c r="I324" s="10" t="n">
        <f aca="false">VLOOKUP(B324,[2]RS门店员工销售情况!$E$1:$G$1048576,3,0)</f>
        <v>14</v>
      </c>
      <c r="J324" s="10" t="n">
        <f aca="false">VLOOKUP(B324,[1]RS门店员工销售情况!$E$1:$K$1048576,7,0)</f>
        <v>570</v>
      </c>
      <c r="K324" s="10" t="n">
        <f aca="false">VLOOKUP(B324,[2]RS门店员工销售情况!$E$1:$K$1048576,7,0)</f>
        <v>353</v>
      </c>
      <c r="L324" s="12" t="n">
        <v>6</v>
      </c>
      <c r="M324" s="13" t="n">
        <v>223</v>
      </c>
      <c r="N324" s="14"/>
    </row>
    <row r="325" s="15" customFormat="true" ht="18" hidden="false" customHeight="true" outlineLevel="0" collapsed="false">
      <c r="A325" s="10" t="n">
        <v>324</v>
      </c>
      <c r="B325" s="10" t="n">
        <v>11363</v>
      </c>
      <c r="C325" s="11" t="s">
        <v>428</v>
      </c>
      <c r="D325" s="10" t="n">
        <v>102564</v>
      </c>
      <c r="E325" s="11" t="s">
        <v>427</v>
      </c>
      <c r="F325" s="10" t="str">
        <f aca="false">VLOOKUP(D325,Sheet1!D:F,3,0)</f>
        <v>城郊一片</v>
      </c>
      <c r="G325" s="10" t="n">
        <v>1.5</v>
      </c>
      <c r="H325" s="10" t="n">
        <f aca="false">VLOOKUP(B325,[1]RS门店员工销售情况!$E$1:$G$1048576,3,0)</f>
        <v>29</v>
      </c>
      <c r="I325" s="10" t="n">
        <f aca="false">VLOOKUP(B325,[2]RS门店员工销售情况!$E$1:$G$1048576,3,0)</f>
        <v>14</v>
      </c>
      <c r="J325" s="10" t="n">
        <f aca="false">VLOOKUP(B325,[1]RS门店员工销售情况!$E$1:$K$1048576,7,0)</f>
        <v>699</v>
      </c>
      <c r="K325" s="10" t="n">
        <f aca="false">VLOOKUP(B325,[2]RS门店员工销售情况!$E$1:$K$1048576,7,0)</f>
        <v>345</v>
      </c>
      <c r="L325" s="12" t="n">
        <v>8</v>
      </c>
      <c r="M325" s="13" t="n">
        <v>362</v>
      </c>
      <c r="N325" s="14"/>
    </row>
    <row r="326" s="15" customFormat="true" ht="18" hidden="false" customHeight="true" outlineLevel="0" collapsed="false">
      <c r="A326" s="10" t="n">
        <v>325</v>
      </c>
      <c r="B326" s="10" t="n">
        <v>4196</v>
      </c>
      <c r="C326" s="11" t="s">
        <v>429</v>
      </c>
      <c r="D326" s="10" t="n">
        <v>102567</v>
      </c>
      <c r="E326" s="11" t="s">
        <v>430</v>
      </c>
      <c r="F326" s="10" t="str">
        <f aca="false">VLOOKUP(D326,Sheet1!D:F,3,0)</f>
        <v>城郊一片</v>
      </c>
      <c r="G326" s="10" t="n">
        <v>14</v>
      </c>
      <c r="H326" s="10" t="n">
        <f aca="false">VLOOKUP(B326,[1]RS门店员工销售情况!$E$1:$G$1048576,3,0)</f>
        <v>25</v>
      </c>
      <c r="I326" s="10" t="n">
        <f aca="false">VLOOKUP(B326,[2]RS门店员工销售情况!$E$1:$G$1048576,3,0)</f>
        <v>14</v>
      </c>
      <c r="J326" s="10" t="n">
        <f aca="false">VLOOKUP(B326,[1]RS门店员工销售情况!$E$1:$K$1048576,7,0)</f>
        <v>361</v>
      </c>
      <c r="K326" s="10" t="n">
        <f aca="false">VLOOKUP(B326,[2]RS门店员工销售情况!$E$1:$K$1048576,7,0)</f>
        <v>317</v>
      </c>
      <c r="L326" s="12" t="n">
        <v>6</v>
      </c>
      <c r="M326" s="13" t="n">
        <v>50</v>
      </c>
      <c r="N326" s="14"/>
    </row>
    <row r="327" s="15" customFormat="true" ht="18" hidden="false" customHeight="true" outlineLevel="0" collapsed="false">
      <c r="A327" s="10" t="n">
        <v>326</v>
      </c>
      <c r="B327" s="10" t="n">
        <v>8489</v>
      </c>
      <c r="C327" s="11" t="s">
        <v>431</v>
      </c>
      <c r="D327" s="10" t="n">
        <v>102567</v>
      </c>
      <c r="E327" s="11" t="s">
        <v>430</v>
      </c>
      <c r="F327" s="10" t="str">
        <f aca="false">VLOOKUP(D327,Sheet1!D:F,3,0)</f>
        <v>城郊一片</v>
      </c>
      <c r="G327" s="10" t="n">
        <v>6.1</v>
      </c>
      <c r="H327" s="10" t="n">
        <f aca="false">VLOOKUP(B327,[1]RS门店员工销售情况!$E$1:$G$1048576,3,0)</f>
        <v>26</v>
      </c>
      <c r="I327" s="10" t="n">
        <f aca="false">VLOOKUP(B327,[2]RS门店员工销售情况!$E$1:$G$1048576,3,0)</f>
        <v>13</v>
      </c>
      <c r="J327" s="10" t="n">
        <f aca="false">VLOOKUP(B327,[1]RS门店员工销售情况!$E$1:$K$1048576,7,0)</f>
        <v>520</v>
      </c>
      <c r="K327" s="10" t="n">
        <f aca="false">VLOOKUP(B327,[2]RS门店员工销售情况!$E$1:$K$1048576,7,0)</f>
        <v>335</v>
      </c>
      <c r="L327" s="12" t="n">
        <v>6</v>
      </c>
      <c r="M327" s="13" t="n">
        <v>191</v>
      </c>
      <c r="N327" s="14"/>
    </row>
    <row r="328" s="15" customFormat="true" ht="18" hidden="false" customHeight="true" outlineLevel="0" collapsed="false">
      <c r="A328" s="10" t="n">
        <v>327</v>
      </c>
      <c r="B328" s="10" t="n">
        <v>4569</v>
      </c>
      <c r="C328" s="11" t="s">
        <v>432</v>
      </c>
      <c r="D328" s="10" t="n">
        <v>102565</v>
      </c>
      <c r="E328" s="11" t="s">
        <v>433</v>
      </c>
      <c r="F328" s="10" t="str">
        <f aca="false">VLOOKUP(D328,Sheet1!D:F,3,0)</f>
        <v>西北片区</v>
      </c>
      <c r="G328" s="10" t="n">
        <v>8.1</v>
      </c>
      <c r="H328" s="10" t="n">
        <f aca="false">VLOOKUP(B328,[1]RS门店员工销售情况!$E$1:$G$1048576,3,0)</f>
        <v>25</v>
      </c>
      <c r="I328" s="10" t="n">
        <f aca="false">VLOOKUP(B328,[2]RS门店员工销售情况!$E$1:$G$1048576,3,0)</f>
        <v>12</v>
      </c>
      <c r="J328" s="10" t="n">
        <f aca="false">VLOOKUP(B328,[1]RS门店员工销售情况!$E$1:$K$1048576,7,0)</f>
        <v>628</v>
      </c>
      <c r="K328" s="10" t="n">
        <f aca="false">VLOOKUP(B328,[2]RS门店员工销售情况!$E$1:$K$1048576,7,0)</f>
        <v>422</v>
      </c>
      <c r="L328" s="12" t="n">
        <v>6</v>
      </c>
      <c r="M328" s="13" t="n">
        <v>212</v>
      </c>
      <c r="N328" s="14"/>
    </row>
    <row r="329" s="15" customFormat="true" ht="18" hidden="false" customHeight="true" outlineLevel="0" collapsed="false">
      <c r="A329" s="10" t="n">
        <v>328</v>
      </c>
      <c r="B329" s="10" t="n">
        <v>11686</v>
      </c>
      <c r="C329" s="11" t="s">
        <v>434</v>
      </c>
      <c r="D329" s="10" t="n">
        <v>102565</v>
      </c>
      <c r="E329" s="11" t="s">
        <v>433</v>
      </c>
      <c r="F329" s="10" t="str">
        <f aca="false">VLOOKUP(D329,Sheet1!D:F,3,0)</f>
        <v>西北片区</v>
      </c>
      <c r="G329" s="10" t="n">
        <v>1.1</v>
      </c>
      <c r="H329" s="10" t="n">
        <f aca="false">VLOOKUP(B329,[1]RS门店员工销售情况!$E$1:$G$1048576,3,0)</f>
        <v>28</v>
      </c>
      <c r="I329" s="10" t="n">
        <f aca="false">VLOOKUP(B329,[2]RS门店员工销售情况!$E$1:$G$1048576,3,0)</f>
        <v>13</v>
      </c>
      <c r="J329" s="10" t="n">
        <f aca="false">VLOOKUP(B329,[1]RS门店员工销售情况!$E$1:$K$1048576,7,0)</f>
        <v>653</v>
      </c>
      <c r="K329" s="10" t="n">
        <f aca="false">VLOOKUP(B329,[2]RS门店员工销售情况!$E$1:$K$1048576,7,0)</f>
        <v>445</v>
      </c>
      <c r="L329" s="12" t="n">
        <v>8</v>
      </c>
      <c r="M329" s="13" t="n">
        <v>216</v>
      </c>
      <c r="N329" s="14"/>
    </row>
    <row r="330" s="15" customFormat="true" ht="18" hidden="false" customHeight="true" outlineLevel="0" collapsed="false">
      <c r="A330" s="10" t="n">
        <v>329</v>
      </c>
      <c r="B330" s="10" t="n">
        <v>11880</v>
      </c>
      <c r="C330" s="11" t="s">
        <v>435</v>
      </c>
      <c r="D330" s="10" t="n">
        <v>102565</v>
      </c>
      <c r="E330" s="11" t="s">
        <v>433</v>
      </c>
      <c r="F330" s="10" t="str">
        <f aca="false">VLOOKUP(D330,Sheet1!D:F,3,0)</f>
        <v>西北片区</v>
      </c>
      <c r="G330" s="10" t="n">
        <v>0.9</v>
      </c>
      <c r="H330" s="10" t="n">
        <f aca="false">VLOOKUP(B330,[1]RS门店员工销售情况!$E$1:$G$1048576,3,0)</f>
        <v>26</v>
      </c>
      <c r="I330" s="10" t="n">
        <f aca="false">VLOOKUP(B330,[2]RS门店员工销售情况!$E$1:$G$1048576,3,0)</f>
        <v>13</v>
      </c>
      <c r="J330" s="10" t="n">
        <f aca="false">VLOOKUP(B330,[1]RS门店员工销售情况!$E$1:$K$1048576,7,0)</f>
        <v>604</v>
      </c>
      <c r="K330" s="10" t="n">
        <f aca="false">VLOOKUP(B330,[2]RS门店员工销售情况!$E$1:$K$1048576,7,0)</f>
        <v>421</v>
      </c>
      <c r="L330" s="12" t="n">
        <v>12</v>
      </c>
      <c r="M330" s="13" t="n">
        <v>195</v>
      </c>
      <c r="N330" s="14"/>
    </row>
    <row r="331" s="15" customFormat="true" ht="18" hidden="false" customHeight="true" outlineLevel="0" collapsed="false">
      <c r="A331" s="10" t="n">
        <v>330</v>
      </c>
      <c r="B331" s="10" t="n">
        <v>12225</v>
      </c>
      <c r="C331" s="11" t="s">
        <v>436</v>
      </c>
      <c r="D331" s="10" t="n">
        <v>102565</v>
      </c>
      <c r="E331" s="11" t="s">
        <v>433</v>
      </c>
      <c r="F331" s="10" t="str">
        <f aca="false">VLOOKUP(D331,Sheet1!D:F,3,0)</f>
        <v>西北片区</v>
      </c>
      <c r="G331" s="10" t="n">
        <v>0.3</v>
      </c>
      <c r="H331" s="10" t="n">
        <f aca="false">VLOOKUP(B331,[1]RS门店员工销售情况!$E$1:$G$1048576,3,0)</f>
        <v>27</v>
      </c>
      <c r="I331" s="10" t="n">
        <f aca="false">VLOOKUP(B331,[2]RS门店员工销售情况!$E$1:$G$1048576,3,0)</f>
        <v>13</v>
      </c>
      <c r="J331" s="10" t="n">
        <f aca="false">VLOOKUP(B331,[1]RS门店员工销售情况!$E$1:$K$1048576,7,0)</f>
        <v>354</v>
      </c>
      <c r="K331" s="10" t="n">
        <f aca="false">VLOOKUP(B331,[2]RS门店员工销售情况!$E$1:$K$1048576,7,0)</f>
        <v>207</v>
      </c>
      <c r="L331" s="12" t="n">
        <v>0</v>
      </c>
      <c r="M331" s="13" t="n">
        <v>147</v>
      </c>
      <c r="N331" s="14"/>
    </row>
    <row r="332" s="15" customFormat="true" ht="18" hidden="false" customHeight="true" outlineLevel="0" collapsed="false">
      <c r="A332" s="10" t="n">
        <v>331</v>
      </c>
      <c r="B332" s="10" t="n">
        <v>4117</v>
      </c>
      <c r="C332" s="11" t="s">
        <v>437</v>
      </c>
      <c r="D332" s="10" t="n">
        <v>102934</v>
      </c>
      <c r="E332" s="11" t="s">
        <v>438</v>
      </c>
      <c r="F332" s="10" t="str">
        <f aca="false">VLOOKUP(D332,Sheet1!D:F,3,0)</f>
        <v>西北片区</v>
      </c>
      <c r="G332" s="10" t="n">
        <v>13</v>
      </c>
      <c r="H332" s="10" t="n">
        <f aca="false">VLOOKUP(B332,[1]RS门店员工销售情况!$E$1:$G$1048576,3,0)</f>
        <v>28</v>
      </c>
      <c r="I332" s="10" t="n">
        <f aca="false">VLOOKUP(B332,[2]RS门店员工销售情况!$E$1:$G$1048576,3,0)</f>
        <v>12</v>
      </c>
      <c r="J332" s="10" t="n">
        <f aca="false">VLOOKUP(B332,[1]RS门店员工销售情况!$E$1:$K$1048576,7,0)</f>
        <v>741</v>
      </c>
      <c r="K332" s="10" t="n">
        <f aca="false">VLOOKUP(B332,[2]RS门店员工销售情况!$E$1:$K$1048576,7,0)</f>
        <v>357</v>
      </c>
      <c r="L332" s="12" t="n">
        <v>6</v>
      </c>
      <c r="M332" s="13" t="n">
        <v>390</v>
      </c>
      <c r="N332" s="14"/>
    </row>
    <row r="333" s="15" customFormat="true" ht="18" hidden="false" customHeight="true" outlineLevel="0" collapsed="false">
      <c r="A333" s="10" t="n">
        <v>332</v>
      </c>
      <c r="B333" s="10" t="n">
        <v>11504</v>
      </c>
      <c r="C333" s="11" t="s">
        <v>439</v>
      </c>
      <c r="D333" s="10" t="n">
        <v>102934</v>
      </c>
      <c r="E333" s="11" t="s">
        <v>438</v>
      </c>
      <c r="F333" s="10" t="str">
        <f aca="false">VLOOKUP(D333,Sheet1!D:F,3,0)</f>
        <v>西北片区</v>
      </c>
      <c r="G333" s="10" t="n">
        <v>1.3</v>
      </c>
      <c r="H333" s="10" t="n">
        <f aca="false">VLOOKUP(B333,[1]RS门店员工销售情况!$E$1:$G$1048576,3,0)</f>
        <v>26</v>
      </c>
      <c r="I333" s="10" t="n">
        <f aca="false">VLOOKUP(B333,[2]RS门店员工销售情况!$E$1:$G$1048576,3,0)</f>
        <v>13</v>
      </c>
      <c r="J333" s="10" t="n">
        <f aca="false">VLOOKUP(B333,[1]RS门店员工销售情况!$E$1:$K$1048576,7,0)</f>
        <v>600</v>
      </c>
      <c r="K333" s="10" t="n">
        <f aca="false">VLOOKUP(B333,[2]RS门店员工销售情况!$E$1:$K$1048576,7,0)</f>
        <v>372</v>
      </c>
      <c r="L333" s="12" t="n">
        <v>8</v>
      </c>
      <c r="M333" s="13" t="n">
        <v>236</v>
      </c>
      <c r="N333" s="14"/>
    </row>
    <row r="334" s="15" customFormat="true" ht="18" hidden="false" customHeight="true" outlineLevel="0" collapsed="false">
      <c r="A334" s="10" t="n">
        <v>333</v>
      </c>
      <c r="B334" s="10" t="n">
        <v>12185</v>
      </c>
      <c r="C334" s="11" t="s">
        <v>440</v>
      </c>
      <c r="D334" s="10" t="n">
        <v>102934</v>
      </c>
      <c r="E334" s="11" t="s">
        <v>438</v>
      </c>
      <c r="F334" s="10" t="str">
        <f aca="false">VLOOKUP(D334,Sheet1!D:F,3,0)</f>
        <v>西北片区</v>
      </c>
      <c r="G334" s="10" t="n">
        <v>0.4</v>
      </c>
      <c r="H334" s="10" t="n">
        <f aca="false">VLOOKUP(B334,[1]RS门店员工销售情况!$E$1:$G$1048576,3,0)</f>
        <v>26</v>
      </c>
      <c r="I334" s="10" t="n">
        <f aca="false">VLOOKUP(B334,[2]RS门店员工销售情况!$E$1:$G$1048576,3,0)</f>
        <v>12</v>
      </c>
      <c r="J334" s="10" t="n">
        <f aca="false">VLOOKUP(B334,[1]RS门店员工销售情况!$E$1:$K$1048576,7,0)</f>
        <v>587</v>
      </c>
      <c r="K334" s="10" t="n">
        <f aca="false">VLOOKUP(B334,[2]RS门店员工销售情况!$E$1:$K$1048576,7,0)</f>
        <v>351</v>
      </c>
      <c r="L334" s="12" t="n">
        <v>12</v>
      </c>
      <c r="M334" s="13" t="n">
        <v>248</v>
      </c>
      <c r="N334" s="14"/>
    </row>
    <row r="335" s="15" customFormat="true" ht="18" hidden="false" customHeight="true" outlineLevel="0" collapsed="false">
      <c r="A335" s="10" t="n">
        <v>334</v>
      </c>
      <c r="B335" s="10" t="n">
        <v>12234</v>
      </c>
      <c r="C335" s="11" t="s">
        <v>441</v>
      </c>
      <c r="D335" s="10" t="n">
        <v>102934</v>
      </c>
      <c r="E335" s="11" t="s">
        <v>438</v>
      </c>
      <c r="F335" s="10" t="str">
        <f aca="false">VLOOKUP(D335,Sheet1!D:F,3,0)</f>
        <v>西北片区</v>
      </c>
      <c r="G335" s="10" t="n">
        <v>0.3</v>
      </c>
      <c r="H335" s="10" t="n">
        <f aca="false">VLOOKUP(B335,[1]RS门店员工销售情况!$E$1:$G$1048576,3,0)</f>
        <v>27</v>
      </c>
      <c r="I335" s="10" t="n">
        <f aca="false">VLOOKUP(B335,[2]RS门店员工销售情况!$E$1:$G$1048576,3,0)</f>
        <v>13</v>
      </c>
      <c r="J335" s="10" t="n">
        <f aca="false">VLOOKUP(B335,[1]RS门店员工销售情况!$E$1:$K$1048576,7,0)</f>
        <v>673</v>
      </c>
      <c r="K335" s="10" t="n">
        <f aca="false">VLOOKUP(B335,[2]RS门店员工销售情况!$E$1:$K$1048576,7,0)</f>
        <v>375</v>
      </c>
      <c r="L335" s="12" t="n">
        <v>0</v>
      </c>
      <c r="M335" s="13" t="n">
        <v>298</v>
      </c>
      <c r="N335" s="14"/>
    </row>
    <row r="336" s="15" customFormat="true" ht="18" hidden="false" customHeight="true" outlineLevel="0" collapsed="false">
      <c r="A336" s="10" t="n">
        <v>335</v>
      </c>
      <c r="B336" s="10" t="n">
        <v>12332</v>
      </c>
      <c r="C336" s="11" t="s">
        <v>442</v>
      </c>
      <c r="D336" s="10" t="n">
        <v>102934</v>
      </c>
      <c r="E336" s="11" t="s">
        <v>438</v>
      </c>
      <c r="F336" s="10" t="str">
        <f aca="false">VLOOKUP(D336,Sheet1!D:F,3,0)</f>
        <v>西北片区</v>
      </c>
      <c r="G336" s="10" t="n">
        <v>0.2</v>
      </c>
      <c r="H336" s="10" t="n">
        <f aca="false">VLOOKUP(B336,[1]RS门店员工销售情况!$E$1:$G$1048576,3,0)</f>
        <v>25</v>
      </c>
      <c r="I336" s="10" t="n">
        <f aca="false">VLOOKUP(B336,[2]RS门店员工销售情况!$E$1:$G$1048576,3,0)</f>
        <v>12</v>
      </c>
      <c r="J336" s="10" t="n">
        <f aca="false">VLOOKUP(B336,[1]RS门店员工销售情况!$E$1:$K$1048576,7,0)</f>
        <v>309</v>
      </c>
      <c r="K336" s="10" t="n">
        <f aca="false">VLOOKUP(B336,[2]RS门店员工销售情况!$E$1:$K$1048576,7,0)</f>
        <v>223</v>
      </c>
      <c r="L336" s="12" t="n">
        <v>0</v>
      </c>
      <c r="M336" s="13" t="n">
        <v>86</v>
      </c>
      <c r="N336" s="14"/>
    </row>
    <row r="337" s="15" customFormat="true" ht="18" hidden="false" customHeight="true" outlineLevel="0" collapsed="false">
      <c r="A337" s="10" t="n">
        <v>336</v>
      </c>
      <c r="B337" s="10" t="n">
        <v>11621</v>
      </c>
      <c r="C337" s="11" t="s">
        <v>443</v>
      </c>
      <c r="D337" s="10" t="n">
        <v>102935</v>
      </c>
      <c r="E337" s="11" t="s">
        <v>444</v>
      </c>
      <c r="F337" s="10" t="str">
        <f aca="false">VLOOKUP(D337,Sheet1!D:F,3,0)</f>
        <v>城中片区</v>
      </c>
      <c r="G337" s="10" t="n">
        <v>1.2</v>
      </c>
      <c r="H337" s="10" t="n">
        <f aca="false">VLOOKUP(B337,[1]RS门店员工销售情况!$E$1:$G$1048576,3,0)</f>
        <v>23</v>
      </c>
      <c r="I337" s="10" t="n">
        <f aca="false">VLOOKUP(B337,[2]RS门店员工销售情况!$E$1:$G$1048576,3,0)</f>
        <v>12</v>
      </c>
      <c r="J337" s="10" t="n">
        <f aca="false">VLOOKUP(B337,[1]RS门店员工销售情况!$E$1:$K$1048576,7,0)</f>
        <v>497</v>
      </c>
      <c r="K337" s="10" t="n">
        <f aca="false">VLOOKUP(B337,[2]RS门店员工销售情况!$E$1:$K$1048576,7,0)</f>
        <v>317</v>
      </c>
      <c r="L337" s="12" t="n">
        <v>8</v>
      </c>
      <c r="M337" s="13" t="n">
        <v>188</v>
      </c>
      <c r="N337" s="14"/>
    </row>
    <row r="338" s="15" customFormat="true" ht="18" hidden="false" customHeight="true" outlineLevel="0" collapsed="false">
      <c r="A338" s="10" t="n">
        <v>337</v>
      </c>
      <c r="B338" s="10" t="n">
        <v>11059</v>
      </c>
      <c r="C338" s="11" t="s">
        <v>445</v>
      </c>
      <c r="D338" s="10" t="n">
        <v>102935</v>
      </c>
      <c r="E338" s="11" t="s">
        <v>444</v>
      </c>
      <c r="F338" s="10" t="str">
        <f aca="false">VLOOKUP(D338,Sheet1!D:F,3,0)</f>
        <v>城中片区</v>
      </c>
      <c r="G338" s="10" t="n">
        <v>2.2</v>
      </c>
      <c r="H338" s="10" t="n">
        <f aca="false">VLOOKUP(B338,[1]RS门店员工销售情况!$E$1:$G$1048576,3,0)</f>
        <v>26</v>
      </c>
      <c r="I338" s="10" t="n">
        <f aca="false">VLOOKUP(B338,[2]RS门店员工销售情况!$E$1:$G$1048576,3,0)</f>
        <v>12</v>
      </c>
      <c r="J338" s="10" t="n">
        <f aca="false">VLOOKUP(B338,[1]RS门店员工销售情况!$E$1:$K$1048576,7,0)</f>
        <v>445</v>
      </c>
      <c r="K338" s="10" t="n">
        <f aca="false">VLOOKUP(B338,[2]RS门店员工销售情况!$E$1:$K$1048576,7,0)</f>
        <v>270</v>
      </c>
      <c r="L338" s="12" t="n">
        <v>6</v>
      </c>
      <c r="M338" s="13" t="n">
        <v>181</v>
      </c>
      <c r="N338" s="14"/>
    </row>
    <row r="339" s="15" customFormat="true" ht="18" hidden="false" customHeight="true" outlineLevel="0" collapsed="false">
      <c r="A339" s="10" t="n">
        <v>338</v>
      </c>
      <c r="B339" s="10" t="n">
        <v>11844</v>
      </c>
      <c r="C339" s="11" t="s">
        <v>446</v>
      </c>
      <c r="D339" s="10" t="n">
        <v>102935</v>
      </c>
      <c r="E339" s="11" t="s">
        <v>444</v>
      </c>
      <c r="F339" s="10" t="str">
        <f aca="false">VLOOKUP(D339,Sheet1!D:F,3,0)</f>
        <v>城中片区</v>
      </c>
      <c r="G339" s="10" t="n">
        <v>0.9</v>
      </c>
      <c r="H339" s="10" t="n">
        <f aca="false">VLOOKUP(B339,[1]RS门店员工销售情况!$E$1:$G$1048576,3,0)</f>
        <v>25</v>
      </c>
      <c r="I339" s="10" t="n">
        <f aca="false">VLOOKUP(B339,[2]RS门店员工销售情况!$E$1:$G$1048576,3,0)</f>
        <v>11</v>
      </c>
      <c r="J339" s="10" t="n">
        <f aca="false">VLOOKUP(B339,[1]RS门店员工销售情况!$E$1:$K$1048576,7,0)</f>
        <v>430</v>
      </c>
      <c r="K339" s="10" t="n">
        <f aca="false">VLOOKUP(B339,[2]RS门店员工销售情况!$E$1:$K$1048576,7,0)</f>
        <v>260</v>
      </c>
      <c r="L339" s="12" t="n">
        <v>12</v>
      </c>
      <c r="M339" s="13" t="n">
        <v>182</v>
      </c>
      <c r="N339" s="14"/>
    </row>
    <row r="340" s="15" customFormat="true" ht="18" hidden="false" customHeight="true" outlineLevel="0" collapsed="false">
      <c r="A340" s="10" t="n">
        <v>339</v>
      </c>
      <c r="B340" s="10" t="n">
        <v>12347</v>
      </c>
      <c r="C340" s="11" t="s">
        <v>447</v>
      </c>
      <c r="D340" s="10" t="n">
        <v>102935</v>
      </c>
      <c r="E340" s="11" t="s">
        <v>444</v>
      </c>
      <c r="F340" s="10" t="str">
        <f aca="false">VLOOKUP(D340,Sheet1!D:F,3,0)</f>
        <v>城中片区</v>
      </c>
      <c r="G340" s="10" t="n">
        <v>0.2</v>
      </c>
      <c r="H340" s="10" t="n">
        <f aca="false">VLOOKUP(B340,[1]RS门店员工销售情况!$E$1:$G$1048576,3,0)</f>
        <v>23</v>
      </c>
      <c r="I340" s="10" t="n">
        <f aca="false">VLOOKUP(B340,[2]RS门店员工销售情况!$E$1:$G$1048576,3,0)</f>
        <v>12</v>
      </c>
      <c r="J340" s="10" t="n">
        <f aca="false">VLOOKUP(B340,[1]RS门店员工销售情况!$E$1:$K$1048576,7,0)</f>
        <v>409</v>
      </c>
      <c r="K340" s="10" t="n">
        <f aca="false">VLOOKUP(B340,[2]RS门店员工销售情况!$E$1:$K$1048576,7,0)</f>
        <v>250</v>
      </c>
      <c r="L340" s="12" t="n">
        <v>0</v>
      </c>
      <c r="M340" s="13" t="n">
        <v>159</v>
      </c>
      <c r="N340" s="14"/>
    </row>
    <row r="341" s="15" customFormat="true" ht="18" hidden="false" customHeight="true" outlineLevel="0" collapsed="false">
      <c r="A341" s="10" t="n">
        <v>340</v>
      </c>
      <c r="B341" s="10" t="n">
        <v>4086</v>
      </c>
      <c r="C341" s="11" t="s">
        <v>448</v>
      </c>
      <c r="D341" s="10" t="n">
        <v>103198</v>
      </c>
      <c r="E341" s="11" t="s">
        <v>449</v>
      </c>
      <c r="F341" s="10" t="str">
        <f aca="false">VLOOKUP(D341,Sheet1!D:F,3,0)</f>
        <v>西北片区</v>
      </c>
      <c r="G341" s="10" t="n">
        <v>9.8</v>
      </c>
      <c r="H341" s="10" t="n">
        <f aca="false">VLOOKUP(B341,[1]RS门店员工销售情况!$E$1:$G$1048576,3,0)</f>
        <v>29</v>
      </c>
      <c r="I341" s="10" t="n">
        <f aca="false">VLOOKUP(B341,[2]RS门店员工销售情况!$E$1:$G$1048576,3,0)</f>
        <v>13</v>
      </c>
      <c r="J341" s="10" t="n">
        <f aca="false">VLOOKUP(B341,[1]RS门店员工销售情况!$E$1:$K$1048576,7,0)</f>
        <v>682</v>
      </c>
      <c r="K341" s="10" t="n">
        <f aca="false">VLOOKUP(B341,[2]RS门店员工销售情况!$E$1:$K$1048576,7,0)</f>
        <v>390</v>
      </c>
      <c r="L341" s="12" t="n">
        <v>6</v>
      </c>
      <c r="M341" s="13" t="n">
        <v>298</v>
      </c>
      <c r="N341" s="14"/>
    </row>
    <row r="342" s="15" customFormat="true" ht="18" hidden="false" customHeight="true" outlineLevel="0" collapsed="false">
      <c r="A342" s="10" t="n">
        <v>341</v>
      </c>
      <c r="B342" s="10" t="n">
        <v>11624</v>
      </c>
      <c r="C342" s="11" t="s">
        <v>450</v>
      </c>
      <c r="D342" s="10" t="n">
        <v>103198</v>
      </c>
      <c r="E342" s="11" t="s">
        <v>449</v>
      </c>
      <c r="F342" s="10" t="str">
        <f aca="false">VLOOKUP(D342,Sheet1!D:F,3,0)</f>
        <v>西北片区</v>
      </c>
      <c r="G342" s="10" t="n">
        <v>1.2</v>
      </c>
      <c r="H342" s="10" t="n">
        <f aca="false">VLOOKUP(B342,[1]RS门店员工销售情况!$E$1:$G$1048576,3,0)</f>
        <v>29</v>
      </c>
      <c r="I342" s="10" t="n">
        <f aca="false">VLOOKUP(B342,[2]RS门店员工销售情况!$E$1:$G$1048576,3,0)</f>
        <v>14</v>
      </c>
      <c r="J342" s="10" t="n">
        <f aca="false">VLOOKUP(B342,[1]RS门店员工销售情况!$E$1:$K$1048576,7,0)</f>
        <v>681</v>
      </c>
      <c r="K342" s="10" t="n">
        <f aca="false">VLOOKUP(B342,[2]RS门店员工销售情况!$E$1:$K$1048576,7,0)</f>
        <v>420</v>
      </c>
      <c r="L342" s="12" t="n">
        <v>8</v>
      </c>
      <c r="M342" s="13" t="n">
        <v>269</v>
      </c>
      <c r="N342" s="14"/>
    </row>
    <row r="343" s="15" customFormat="true" ht="18" hidden="false" customHeight="true" outlineLevel="0" collapsed="false">
      <c r="A343" s="10" t="n">
        <v>342</v>
      </c>
      <c r="B343" s="10" t="n">
        <v>12208</v>
      </c>
      <c r="C343" s="11" t="s">
        <v>451</v>
      </c>
      <c r="D343" s="10" t="n">
        <v>103198</v>
      </c>
      <c r="E343" s="11" t="s">
        <v>449</v>
      </c>
      <c r="F343" s="10" t="str">
        <f aca="false">VLOOKUP(D343,Sheet1!D:F,3,0)</f>
        <v>西北片区</v>
      </c>
      <c r="G343" s="10" t="n">
        <v>0.3</v>
      </c>
      <c r="H343" s="10" t="n">
        <f aca="false">VLOOKUP(B343,[1]RS门店员工销售情况!$E$1:$G$1048576,3,0)</f>
        <v>27</v>
      </c>
      <c r="I343" s="10" t="n">
        <f aca="false">VLOOKUP(B343,[2]RS门店员工销售情况!$E$1:$G$1048576,3,0)</f>
        <v>13</v>
      </c>
      <c r="J343" s="10" t="n">
        <f aca="false">VLOOKUP(B343,[1]RS门店员工销售情况!$E$1:$K$1048576,7,0)</f>
        <v>515</v>
      </c>
      <c r="K343" s="10" t="n">
        <f aca="false">VLOOKUP(B343,[2]RS门店员工销售情况!$E$1:$K$1048576,7,0)</f>
        <v>336</v>
      </c>
      <c r="L343" s="12" t="n">
        <v>0</v>
      </c>
      <c r="M343" s="13" t="n">
        <v>179</v>
      </c>
      <c r="N343" s="14"/>
    </row>
    <row r="344" s="15" customFormat="true" ht="18" hidden="false" customHeight="true" outlineLevel="0" collapsed="false">
      <c r="A344" s="10" t="n">
        <v>343</v>
      </c>
      <c r="B344" s="10" t="n">
        <v>11796</v>
      </c>
      <c r="C344" s="11" t="s">
        <v>452</v>
      </c>
      <c r="D344" s="10" t="n">
        <v>103199</v>
      </c>
      <c r="E344" s="11" t="s">
        <v>453</v>
      </c>
      <c r="F344" s="10" t="str">
        <f aca="false">VLOOKUP(D344,Sheet1!D:F,3,0)</f>
        <v>西北片区</v>
      </c>
      <c r="G344" s="10" t="n">
        <v>1</v>
      </c>
      <c r="H344" s="10" t="n">
        <f aca="false">VLOOKUP(B344,[1]RS门店员工销售情况!$E$1:$G$1048576,3,0)</f>
        <v>24</v>
      </c>
      <c r="I344" s="10" t="n">
        <f aca="false">VLOOKUP(B344,[2]RS门店员工销售情况!$E$1:$G$1048576,3,0)</f>
        <v>13</v>
      </c>
      <c r="J344" s="10" t="n">
        <f aca="false">VLOOKUP(B344,[1]RS门店员工销售情况!$E$1:$K$1048576,7,0)</f>
        <v>536</v>
      </c>
      <c r="K344" s="10" t="n">
        <f aca="false">VLOOKUP(B344,[2]RS门店员工销售情况!$E$1:$K$1048576,7,0)</f>
        <v>352</v>
      </c>
      <c r="L344" s="12" t="n">
        <v>12</v>
      </c>
      <c r="M344" s="13" t="n">
        <v>196</v>
      </c>
      <c r="N344" s="14"/>
    </row>
    <row r="345" s="15" customFormat="true" ht="18" hidden="false" customHeight="true" outlineLevel="0" collapsed="false">
      <c r="A345" s="10" t="n">
        <v>344</v>
      </c>
      <c r="B345" s="10" t="n">
        <v>6306</v>
      </c>
      <c r="C345" s="11" t="s">
        <v>454</v>
      </c>
      <c r="D345" s="10" t="n">
        <v>103199</v>
      </c>
      <c r="E345" s="11" t="s">
        <v>453</v>
      </c>
      <c r="F345" s="10" t="str">
        <f aca="false">VLOOKUP(D345,Sheet1!D:F,3,0)</f>
        <v>西北片区</v>
      </c>
      <c r="G345" s="10" t="n">
        <v>2.3</v>
      </c>
      <c r="H345" s="10" t="n">
        <f aca="false">VLOOKUP(B345,[1]RS门店员工销售情况!$E$1:$G$1048576,3,0)</f>
        <v>29</v>
      </c>
      <c r="I345" s="10" t="n">
        <f aca="false">VLOOKUP(B345,[2]RS门店员工销售情况!$E$1:$G$1048576,3,0)</f>
        <v>12</v>
      </c>
      <c r="J345" s="10" t="n">
        <f aca="false">VLOOKUP(B345,[1]RS门店员工销售情况!$E$1:$K$1048576,7,0)</f>
        <v>686</v>
      </c>
      <c r="K345" s="10" t="n">
        <f aca="false">VLOOKUP(B345,[2]RS门店员工销售情况!$E$1:$K$1048576,7,0)</f>
        <v>370</v>
      </c>
      <c r="L345" s="12" t="n">
        <v>6</v>
      </c>
      <c r="M345" s="13" t="n">
        <v>322</v>
      </c>
      <c r="N345" s="14"/>
    </row>
    <row r="346" s="15" customFormat="true" ht="18" hidden="false" customHeight="true" outlineLevel="0" collapsed="false">
      <c r="A346" s="10" t="n">
        <v>345</v>
      </c>
      <c r="B346" s="10" t="n">
        <v>12190</v>
      </c>
      <c r="C346" s="11" t="s">
        <v>455</v>
      </c>
      <c r="D346" s="10" t="n">
        <v>103199</v>
      </c>
      <c r="E346" s="11" t="s">
        <v>453</v>
      </c>
      <c r="F346" s="10" t="str">
        <f aca="false">VLOOKUP(D346,Sheet1!D:F,3,0)</f>
        <v>西北片区</v>
      </c>
      <c r="G346" s="10" t="n">
        <v>0.3</v>
      </c>
      <c r="H346" s="10" t="n">
        <f aca="false">VLOOKUP(B346,[1]RS门店员工销售情况!$E$1:$G$1048576,3,0)</f>
        <v>30</v>
      </c>
      <c r="I346" s="10" t="n">
        <f aca="false">VLOOKUP(B346,[2]RS门店员工销售情况!$E$1:$G$1048576,3,0)</f>
        <v>14</v>
      </c>
      <c r="J346" s="10" t="n">
        <f aca="false">VLOOKUP(B346,[1]RS门店员工销售情况!$E$1:$K$1048576,7,0)</f>
        <v>575</v>
      </c>
      <c r="K346" s="10" t="n">
        <f aca="false">VLOOKUP(B346,[2]RS门店员工销售情况!$E$1:$K$1048576,7,0)</f>
        <v>364</v>
      </c>
      <c r="L346" s="12" t="n">
        <v>0</v>
      </c>
      <c r="M346" s="13" t="n">
        <v>211</v>
      </c>
      <c r="N346" s="14"/>
    </row>
    <row r="347" s="15" customFormat="true" ht="18" hidden="false" customHeight="true" outlineLevel="0" collapsed="false">
      <c r="A347" s="10" t="n">
        <v>346</v>
      </c>
      <c r="B347" s="10" t="n">
        <v>9682</v>
      </c>
      <c r="C347" s="11" t="s">
        <v>456</v>
      </c>
      <c r="D347" s="10" t="n">
        <v>103639</v>
      </c>
      <c r="E347" s="11" t="s">
        <v>457</v>
      </c>
      <c r="F347" s="10" t="str">
        <f aca="false">VLOOKUP(D347,Sheet1!D:F,3,0)</f>
        <v>东南片区</v>
      </c>
      <c r="G347" s="10" t="n">
        <v>4.1</v>
      </c>
      <c r="H347" s="10" t="n">
        <f aca="false">VLOOKUP(B347,[1]RS门店员工销售情况!$E$1:$G$1048576,3,0)</f>
        <v>27</v>
      </c>
      <c r="I347" s="10" t="n">
        <f aca="false">VLOOKUP(B347,[2]RS门店员工销售情况!$E$1:$G$1048576,3,0)</f>
        <v>14</v>
      </c>
      <c r="J347" s="10" t="n">
        <f aca="false">VLOOKUP(B347,[1]RS门店员工销售情况!$E$1:$K$1048576,7,0)</f>
        <v>626</v>
      </c>
      <c r="K347" s="10" t="n">
        <f aca="false">VLOOKUP(B347,[2]RS门店员工销售情况!$E$1:$K$1048576,7,0)</f>
        <v>386</v>
      </c>
      <c r="L347" s="12" t="n">
        <v>6</v>
      </c>
      <c r="M347" s="13" t="n">
        <v>246</v>
      </c>
      <c r="N347" s="14"/>
    </row>
    <row r="348" s="15" customFormat="true" ht="18" hidden="false" customHeight="true" outlineLevel="0" collapsed="false">
      <c r="A348" s="10" t="n">
        <v>347</v>
      </c>
      <c r="B348" s="10" t="n">
        <v>12164</v>
      </c>
      <c r="C348" s="11" t="s">
        <v>458</v>
      </c>
      <c r="D348" s="10" t="n">
        <v>103639</v>
      </c>
      <c r="E348" s="11" t="s">
        <v>457</v>
      </c>
      <c r="F348" s="10" t="str">
        <f aca="false">VLOOKUP(D348,Sheet1!D:F,3,0)</f>
        <v>东南片区</v>
      </c>
      <c r="G348" s="10" t="n">
        <v>0.4</v>
      </c>
      <c r="H348" s="10" t="n">
        <f aca="false">VLOOKUP(B348,[1]RS门店员工销售情况!$E$1:$G$1048576,3,0)</f>
        <v>30</v>
      </c>
      <c r="I348" s="10" t="n">
        <f aca="false">VLOOKUP(B348,[2]RS门店员工销售情况!$E$1:$G$1048576,3,0)</f>
        <v>13</v>
      </c>
      <c r="J348" s="10" t="n">
        <f aca="false">VLOOKUP(B348,[1]RS门店员工销售情况!$E$1:$K$1048576,7,0)</f>
        <v>605</v>
      </c>
      <c r="K348" s="10" t="n">
        <f aca="false">VLOOKUP(B348,[2]RS门店员工销售情况!$E$1:$K$1048576,7,0)</f>
        <v>381</v>
      </c>
      <c r="L348" s="12" t="n">
        <v>12</v>
      </c>
      <c r="M348" s="13" t="n">
        <v>236</v>
      </c>
      <c r="N348" s="14"/>
    </row>
    <row r="349" s="15" customFormat="true" ht="18" hidden="false" customHeight="true" outlineLevel="0" collapsed="false">
      <c r="A349" s="10" t="n">
        <v>348</v>
      </c>
      <c r="B349" s="10" t="n">
        <v>11382</v>
      </c>
      <c r="C349" s="11" t="s">
        <v>459</v>
      </c>
      <c r="D349" s="10" t="n">
        <v>103639</v>
      </c>
      <c r="E349" s="11" t="s">
        <v>457</v>
      </c>
      <c r="F349" s="10" t="str">
        <f aca="false">VLOOKUP(D349,Sheet1!D:F,3,0)</f>
        <v>东南片区</v>
      </c>
      <c r="G349" s="10" t="n">
        <v>1.4</v>
      </c>
      <c r="H349" s="10" t="n">
        <f aca="false">VLOOKUP(B349,[1]RS门店员工销售情况!$E$1:$G$1048576,3,0)</f>
        <v>29</v>
      </c>
      <c r="I349" s="10" t="n">
        <f aca="false">VLOOKUP(B349,[2]RS门店员工销售情况!$E$1:$G$1048576,3,0)</f>
        <v>13</v>
      </c>
      <c r="J349" s="10" t="n">
        <f aca="false">VLOOKUP(B349,[1]RS门店员工销售情况!$E$1:$K$1048576,7,0)</f>
        <v>673</v>
      </c>
      <c r="K349" s="10" t="n">
        <f aca="false">VLOOKUP(B349,[2]RS门店员工销售情况!$E$1:$K$1048576,7,0)</f>
        <v>413</v>
      </c>
      <c r="L349" s="12" t="n">
        <v>8</v>
      </c>
      <c r="M349" s="13" t="n">
        <v>268</v>
      </c>
      <c r="N349" s="14"/>
    </row>
    <row r="350" s="15" customFormat="true" ht="18" hidden="false" customHeight="true" outlineLevel="0" collapsed="false">
      <c r="A350" s="10" t="n">
        <v>349</v>
      </c>
      <c r="B350" s="10" t="n">
        <v>11089</v>
      </c>
      <c r="C350" s="11" t="s">
        <v>460</v>
      </c>
      <c r="D350" s="10" t="n">
        <v>104429</v>
      </c>
      <c r="E350" s="11" t="s">
        <v>461</v>
      </c>
      <c r="F350" s="10" t="str">
        <f aca="false">VLOOKUP(D350,Sheet1!D:F,3,0)</f>
        <v>西北片区</v>
      </c>
      <c r="G350" s="10" t="n">
        <v>2.1</v>
      </c>
      <c r="H350" s="10" t="n">
        <f aca="false">VLOOKUP(B350,[1]RS门店员工销售情况!$E$1:$G$1048576,3,0)</f>
        <v>26</v>
      </c>
      <c r="I350" s="10" t="n">
        <f aca="false">VLOOKUP(B350,[2]RS门店员工销售情况!$E$1:$G$1048576,3,0)</f>
        <v>14</v>
      </c>
      <c r="J350" s="10" t="n">
        <f aca="false">VLOOKUP(B350,[1]RS门店员工销售情况!$E$1:$K$1048576,7,0)</f>
        <v>356</v>
      </c>
      <c r="K350" s="10" t="n">
        <f aca="false">VLOOKUP(B350,[2]RS门店员工销售情况!$E$1:$K$1048576,7,0)</f>
        <v>221</v>
      </c>
      <c r="L350" s="12" t="n">
        <v>6</v>
      </c>
      <c r="M350" s="13" t="n">
        <v>141</v>
      </c>
      <c r="N350" s="14"/>
    </row>
    <row r="351" s="15" customFormat="true" ht="18" hidden="false" customHeight="true" outlineLevel="0" collapsed="false">
      <c r="A351" s="10" t="n">
        <v>350</v>
      </c>
      <c r="B351" s="10" t="n">
        <v>8798</v>
      </c>
      <c r="C351" s="11" t="s">
        <v>462</v>
      </c>
      <c r="D351" s="10" t="n">
        <v>104429</v>
      </c>
      <c r="E351" s="11" t="s">
        <v>461</v>
      </c>
      <c r="F351" s="10" t="str">
        <f aca="false">VLOOKUP(D351,Sheet1!D:F,3,0)</f>
        <v>西北片区</v>
      </c>
      <c r="G351" s="10" t="n">
        <v>5.8</v>
      </c>
      <c r="H351" s="10" t="n">
        <f aca="false">VLOOKUP(B351,[1]RS门店员工销售情况!$E$1:$G$1048576,3,0)</f>
        <v>28</v>
      </c>
      <c r="I351" s="10" t="n">
        <f aca="false">VLOOKUP(B351,[2]RS门店员工销售情况!$E$1:$G$1048576,3,0)</f>
        <v>13</v>
      </c>
      <c r="J351" s="10" t="n">
        <f aca="false">VLOOKUP(B351,[1]RS门店员工销售情况!$E$1:$K$1048576,7,0)</f>
        <v>473</v>
      </c>
      <c r="K351" s="10" t="n">
        <f aca="false">VLOOKUP(B351,[2]RS门店员工销售情况!$E$1:$K$1048576,7,0)</f>
        <v>202</v>
      </c>
      <c r="L351" s="12" t="n">
        <v>6</v>
      </c>
      <c r="M351" s="13" t="n">
        <v>277</v>
      </c>
      <c r="N351" s="14"/>
    </row>
    <row r="352" s="15" customFormat="true" ht="18" hidden="false" customHeight="true" outlineLevel="0" collapsed="false">
      <c r="A352" s="10" t="n">
        <v>351</v>
      </c>
      <c r="B352" s="10" t="n">
        <v>11863</v>
      </c>
      <c r="C352" s="11" t="s">
        <v>463</v>
      </c>
      <c r="D352" s="10" t="n">
        <v>104429</v>
      </c>
      <c r="E352" s="11" t="s">
        <v>461</v>
      </c>
      <c r="F352" s="10" t="str">
        <f aca="false">VLOOKUP(D352,Sheet1!D:F,3,0)</f>
        <v>西北片区</v>
      </c>
      <c r="G352" s="10" t="n">
        <v>0.9</v>
      </c>
      <c r="H352" s="10" t="n">
        <f aca="false">VLOOKUP(B352,[1]RS门店员工销售情况!$E$1:$G$1048576,3,0)</f>
        <v>26</v>
      </c>
      <c r="I352" s="10" t="n">
        <f aca="false">VLOOKUP(B352,[2]RS门店员工销售情况!$E$1:$G$1048576,3,0)</f>
        <v>14</v>
      </c>
      <c r="J352" s="10" t="n">
        <f aca="false">VLOOKUP(B352,[1]RS门店员工销售情况!$E$1:$K$1048576,7,0)</f>
        <v>389</v>
      </c>
      <c r="K352" s="10" t="n">
        <f aca="false">VLOOKUP(B352,[2]RS门店员工销售情况!$E$1:$K$1048576,7,0)</f>
        <v>208</v>
      </c>
      <c r="L352" s="12" t="n">
        <v>12</v>
      </c>
      <c r="M352" s="13" t="n">
        <v>193</v>
      </c>
      <c r="N352" s="14"/>
    </row>
    <row r="353" s="15" customFormat="true" ht="18" hidden="false" customHeight="true" outlineLevel="0" collapsed="false">
      <c r="A353" s="10" t="n">
        <v>352</v>
      </c>
      <c r="B353" s="10" t="n">
        <v>12104</v>
      </c>
      <c r="C353" s="11" t="s">
        <v>464</v>
      </c>
      <c r="D353" s="10" t="n">
        <v>104430</v>
      </c>
      <c r="E353" s="11" t="s">
        <v>465</v>
      </c>
      <c r="F353" s="10" t="str">
        <f aca="false">VLOOKUP(D353,Sheet1!D:F,3,0)</f>
        <v>东南片区</v>
      </c>
      <c r="G353" s="10" t="n">
        <v>0.4</v>
      </c>
      <c r="H353" s="10" t="n">
        <f aca="false">VLOOKUP(B353,[1]RS门店员工销售情况!$E$1:$G$1048576,3,0)</f>
        <v>26</v>
      </c>
      <c r="I353" s="10" t="n">
        <f aca="false">VLOOKUP(B353,[2]RS门店员工销售情况!$E$1:$G$1048576,3,0)</f>
        <v>1</v>
      </c>
      <c r="J353" s="10" t="n">
        <f aca="false">VLOOKUP(B353,[1]RS门店员工销售情况!$E$1:$K$1048576,7,0)</f>
        <v>510</v>
      </c>
      <c r="K353" s="10" t="n">
        <f aca="false">VLOOKUP(B353,[2]RS门店员工销售情况!$E$1:$K$1048576,7,0)</f>
        <v>1</v>
      </c>
      <c r="L353" s="12" t="n">
        <v>12</v>
      </c>
      <c r="M353" s="13" t="n">
        <v>521</v>
      </c>
      <c r="N353" s="14"/>
    </row>
    <row r="354" s="15" customFormat="true" ht="18" hidden="false" customHeight="true" outlineLevel="0" collapsed="false">
      <c r="A354" s="10" t="n">
        <v>353</v>
      </c>
      <c r="B354" s="10" t="n">
        <v>12220</v>
      </c>
      <c r="C354" s="11" t="s">
        <v>466</v>
      </c>
      <c r="D354" s="10" t="n">
        <v>104430</v>
      </c>
      <c r="E354" s="11" t="s">
        <v>465</v>
      </c>
      <c r="F354" s="10" t="str">
        <f aca="false">VLOOKUP(D354,Sheet1!D:F,3,0)</f>
        <v>东南片区</v>
      </c>
      <c r="G354" s="10" t="n">
        <v>0.3</v>
      </c>
      <c r="H354" s="10" t="n">
        <f aca="false">VLOOKUP(B354,[1]RS门店员工销售情况!$E$1:$G$1048576,3,0)</f>
        <v>29</v>
      </c>
      <c r="I354" s="10" t="n">
        <f aca="false">VLOOKUP(B354,[2]RS门店员工销售情况!$E$1:$G$1048576,3,0)</f>
        <v>13</v>
      </c>
      <c r="J354" s="10" t="n">
        <f aca="false">VLOOKUP(B354,[1]RS门店员工销售情况!$E$1:$K$1048576,7,0)</f>
        <v>493</v>
      </c>
      <c r="K354" s="10" t="n">
        <f aca="false">VLOOKUP(B354,[2]RS门店员工销售情况!$E$1:$K$1048576,7,0)</f>
        <v>311</v>
      </c>
      <c r="L354" s="12" t="n">
        <v>0</v>
      </c>
      <c r="M354" s="13" t="n">
        <v>182</v>
      </c>
      <c r="N354" s="14"/>
    </row>
    <row r="355" s="15" customFormat="true" ht="18" hidden="false" customHeight="true" outlineLevel="0" collapsed="false">
      <c r="A355" s="10" t="n">
        <v>354</v>
      </c>
      <c r="B355" s="10" t="n">
        <v>6472</v>
      </c>
      <c r="C355" s="11" t="s">
        <v>467</v>
      </c>
      <c r="D355" s="10" t="n">
        <v>104428</v>
      </c>
      <c r="E355" s="11" t="s">
        <v>468</v>
      </c>
      <c r="F355" s="10" t="str">
        <f aca="false">VLOOKUP(D355,Sheet1!D:F,3,0)</f>
        <v>城郊二片</v>
      </c>
      <c r="G355" s="10" t="n">
        <v>8</v>
      </c>
      <c r="H355" s="10" t="n">
        <f aca="false">VLOOKUP(B355,[1]RS门店员工销售情况!$E$1:$G$1048576,3,0)</f>
        <v>28</v>
      </c>
      <c r="I355" s="10" t="n">
        <f aca="false">VLOOKUP(B355,[2]RS门店员工销售情况!$E$1:$G$1048576,3,0)</f>
        <v>14</v>
      </c>
      <c r="J355" s="10" t="n">
        <f aca="false">VLOOKUP(B355,[1]RS门店员工销售情况!$E$1:$K$1048576,7,0)</f>
        <v>670</v>
      </c>
      <c r="K355" s="10" t="n">
        <f aca="false">VLOOKUP(B355,[2]RS门店员工销售情况!$E$1:$K$1048576,7,0)</f>
        <v>352</v>
      </c>
      <c r="L355" s="12" t="n">
        <v>6</v>
      </c>
      <c r="M355" s="13" t="n">
        <v>324</v>
      </c>
      <c r="N355" s="14"/>
    </row>
    <row r="356" s="15" customFormat="true" ht="18" hidden="false" customHeight="true" outlineLevel="0" collapsed="false">
      <c r="A356" s="10" t="n">
        <v>355</v>
      </c>
      <c r="B356" s="10" t="n">
        <v>9841</v>
      </c>
      <c r="C356" s="11" t="s">
        <v>469</v>
      </c>
      <c r="D356" s="10" t="n">
        <v>104428</v>
      </c>
      <c r="E356" s="11" t="s">
        <v>468</v>
      </c>
      <c r="F356" s="10" t="str">
        <f aca="false">VLOOKUP(D356,Sheet1!D:F,3,0)</f>
        <v>城郊二片</v>
      </c>
      <c r="G356" s="10" t="n">
        <v>1.8</v>
      </c>
      <c r="H356" s="10" t="n">
        <f aca="false">VLOOKUP(B356,[1]RS门店员工销售情况!$E$1:$G$1048576,3,0)</f>
        <v>27</v>
      </c>
      <c r="I356" s="10" t="n">
        <f aca="false">VLOOKUP(B356,[2]RS门店员工销售情况!$E$1:$G$1048576,3,0)</f>
        <v>12</v>
      </c>
      <c r="J356" s="10" t="n">
        <f aca="false">VLOOKUP(B356,[1]RS门店员工销售情况!$E$1:$K$1048576,7,0)</f>
        <v>505</v>
      </c>
      <c r="K356" s="10" t="n">
        <f aca="false">VLOOKUP(B356,[2]RS门店员工销售情况!$E$1:$K$1048576,7,0)</f>
        <v>279</v>
      </c>
      <c r="L356" s="12" t="n">
        <v>8</v>
      </c>
      <c r="M356" s="13" t="n">
        <v>234</v>
      </c>
      <c r="N356" s="14"/>
    </row>
    <row r="357" s="15" customFormat="true" ht="18" hidden="false" customHeight="true" outlineLevel="0" collapsed="false">
      <c r="A357" s="10" t="n">
        <v>356</v>
      </c>
      <c r="B357" s="10" t="n">
        <v>11867</v>
      </c>
      <c r="C357" s="11" t="s">
        <v>470</v>
      </c>
      <c r="D357" s="10" t="n">
        <v>104428</v>
      </c>
      <c r="E357" s="11" t="s">
        <v>468</v>
      </c>
      <c r="F357" s="10" t="str">
        <f aca="false">VLOOKUP(D357,Sheet1!D:F,3,0)</f>
        <v>城郊二片</v>
      </c>
      <c r="G357" s="10" t="n">
        <v>0.9</v>
      </c>
      <c r="H357" s="10" t="n">
        <f aca="false">VLOOKUP(B357,[1]RS门店员工销售情况!$E$1:$G$1048576,3,0)</f>
        <v>25</v>
      </c>
      <c r="I357" s="10" t="n">
        <f aca="false">VLOOKUP(B357,[2]RS门店员工销售情况!$E$1:$G$1048576,3,0)</f>
        <v>13</v>
      </c>
      <c r="J357" s="10" t="n">
        <f aca="false">VLOOKUP(B357,[1]RS门店员工销售情况!$E$1:$K$1048576,7,0)</f>
        <v>386</v>
      </c>
      <c r="K357" s="10" t="n">
        <f aca="false">VLOOKUP(B357,[2]RS门店员工销售情况!$E$1:$K$1048576,7,0)</f>
        <v>237</v>
      </c>
      <c r="L357" s="12" t="n">
        <v>12</v>
      </c>
      <c r="M357" s="13" t="n">
        <v>161</v>
      </c>
      <c r="N357" s="14"/>
    </row>
    <row r="358" customFormat="false" ht="17" hidden="false" customHeight="true" outlineLevel="0" collapsed="false">
      <c r="A358" s="10" t="n">
        <v>357</v>
      </c>
      <c r="B358" s="10" t="n">
        <v>4081</v>
      </c>
      <c r="C358" s="11" t="s">
        <v>471</v>
      </c>
      <c r="D358" s="10" t="n">
        <v>104533</v>
      </c>
      <c r="E358" s="11" t="s">
        <v>472</v>
      </c>
      <c r="F358" s="10" t="str">
        <f aca="false">VLOOKUP(D358,Sheet1!D:F,3,0)</f>
        <v>城郊一片</v>
      </c>
      <c r="G358" s="10" t="n">
        <v>2</v>
      </c>
      <c r="H358" s="10" t="n">
        <f aca="false">VLOOKUP(B358,[1]RS门店员工销售情况!$E$1:$G$1048576,3,0)</f>
        <v>24</v>
      </c>
      <c r="I358" s="10" t="n">
        <f aca="false">VLOOKUP(B358,[2]RS门店员工销售情况!$E$1:$G$1048576,3,0)</f>
        <v>13</v>
      </c>
      <c r="J358" s="10" t="n">
        <f aca="false">VLOOKUP(B358,[1]RS门店员工销售情况!$E$1:$K$1048576,7,0)</f>
        <v>562</v>
      </c>
      <c r="K358" s="10" t="n">
        <f aca="false">VLOOKUP(B358,[2]RS门店员工销售情况!$E$1:$K$1048576,7,0)</f>
        <v>364</v>
      </c>
      <c r="L358" s="12" t="n">
        <v>8</v>
      </c>
      <c r="M358" s="13" t="n">
        <v>206</v>
      </c>
      <c r="N358" s="14"/>
    </row>
    <row r="359" customFormat="false" ht="15" hidden="false" customHeight="true" outlineLevel="0" collapsed="false">
      <c r="A359" s="10" t="n">
        <v>358</v>
      </c>
      <c r="B359" s="10" t="n">
        <v>11977</v>
      </c>
      <c r="C359" s="11" t="s">
        <v>473</v>
      </c>
      <c r="D359" s="10" t="n">
        <v>104533</v>
      </c>
      <c r="E359" s="11" t="s">
        <v>472</v>
      </c>
      <c r="F359" s="10" t="str">
        <f aca="false">VLOOKUP(D359,Sheet1!D:F,3,0)</f>
        <v>城郊一片</v>
      </c>
      <c r="G359" s="10" t="n">
        <v>0.8</v>
      </c>
      <c r="H359" s="10" t="n">
        <f aca="false">VLOOKUP(B359,[1]RS门店员工销售情况!$E$1:$G$1048576,3,0)</f>
        <v>26</v>
      </c>
      <c r="I359" s="10" t="n">
        <f aca="false">VLOOKUP(B359,[2]RS门店员工销售情况!$E$1:$G$1048576,3,0)</f>
        <v>14</v>
      </c>
      <c r="J359" s="10" t="n">
        <f aca="false">VLOOKUP(B359,[1]RS门店员工销售情况!$E$1:$K$1048576,7,0)</f>
        <v>460</v>
      </c>
      <c r="K359" s="10" t="n">
        <f aca="false">VLOOKUP(B359,[2]RS门店员工销售情况!$E$1:$K$1048576,7,0)</f>
        <v>333</v>
      </c>
      <c r="L359" s="12" t="n">
        <v>12</v>
      </c>
      <c r="M359" s="13" t="n">
        <v>139</v>
      </c>
      <c r="N359" s="14"/>
    </row>
    <row r="360" customFormat="false" ht="14.25" hidden="false" customHeight="false" outlineLevel="0" collapsed="false">
      <c r="A360" s="10" t="n">
        <v>359</v>
      </c>
      <c r="B360" s="10" t="n">
        <v>12136</v>
      </c>
      <c r="C360" s="11" t="s">
        <v>474</v>
      </c>
      <c r="D360" s="10" t="n">
        <v>104533</v>
      </c>
      <c r="E360" s="11" t="s">
        <v>472</v>
      </c>
      <c r="F360" s="10" t="str">
        <f aca="false">VLOOKUP(D360,Sheet1!D:F,3,0)</f>
        <v>城郊一片</v>
      </c>
      <c r="G360" s="10" t="n">
        <v>0.4</v>
      </c>
      <c r="H360" s="10" t="n">
        <f aca="false">VLOOKUP(B360,[1]RS门店员工销售情况!$E$1:$G$1048576,3,0)</f>
        <v>26</v>
      </c>
      <c r="I360" s="10" t="n">
        <f aca="false">VLOOKUP(B360,[2]RS门店员工销售情况!$E$1:$G$1048576,3,0)</f>
        <v>11</v>
      </c>
      <c r="J360" s="10" t="n">
        <f aca="false">VLOOKUP(B360,[1]RS门店员工销售情况!$E$1:$K$1048576,7,0)</f>
        <v>377</v>
      </c>
      <c r="K360" s="10" t="n">
        <f aca="false">VLOOKUP(B360,[2]RS门店员工销售情况!$E$1:$K$1048576,7,0)</f>
        <v>253</v>
      </c>
      <c r="L360" s="12" t="n">
        <v>12</v>
      </c>
      <c r="M360" s="13" t="n">
        <v>136</v>
      </c>
      <c r="N360" s="14"/>
    </row>
    <row r="361" customFormat="false" ht="14.25" hidden="false" customHeight="false" outlineLevel="0" collapsed="false">
      <c r="A361" s="10" t="n">
        <v>360</v>
      </c>
      <c r="B361" s="10" t="n">
        <v>11241</v>
      </c>
      <c r="C361" s="11" t="s">
        <v>475</v>
      </c>
      <c r="D361" s="10" t="n">
        <v>104838</v>
      </c>
      <c r="E361" s="11" t="s">
        <v>476</v>
      </c>
      <c r="F361" s="10" t="str">
        <f aca="false">VLOOKUP(D361,Sheet1!D:F,3,0)</f>
        <v>城郊二片</v>
      </c>
      <c r="G361" s="10" t="n">
        <v>1.8</v>
      </c>
      <c r="H361" s="10" t="n">
        <f aca="false">VLOOKUP(B361,[1]RS门店员工销售情况!$E$1:$G$1048576,3,0)</f>
        <v>24</v>
      </c>
      <c r="I361" s="10" t="n">
        <f aca="false">VLOOKUP(B361,[2]RS门店员工销售情况!$E$1:$G$1048576,3,0)</f>
        <v>13</v>
      </c>
      <c r="J361" s="10" t="n">
        <f aca="false">VLOOKUP(B361,[1]RS门店员工销售情况!$E$1:$K$1048576,7,0)</f>
        <v>510</v>
      </c>
      <c r="K361" s="10" t="n">
        <f aca="false">VLOOKUP(B361,[2]RS门店员工销售情况!$E$1:$K$1048576,7,0)</f>
        <v>288</v>
      </c>
      <c r="L361" s="12" t="n">
        <v>8</v>
      </c>
      <c r="M361" s="13" t="n">
        <v>230</v>
      </c>
      <c r="N361" s="14"/>
    </row>
    <row r="362" customFormat="false" ht="14.25" hidden="false" customHeight="false" outlineLevel="0" collapsed="false">
      <c r="A362" s="10" t="n">
        <v>361</v>
      </c>
      <c r="B362" s="10" t="n">
        <v>10218</v>
      </c>
      <c r="C362" s="11" t="s">
        <v>477</v>
      </c>
      <c r="D362" s="10" t="n">
        <v>104838</v>
      </c>
      <c r="E362" s="11" t="s">
        <v>476</v>
      </c>
      <c r="F362" s="10" t="str">
        <f aca="false">VLOOKUP(D362,Sheet1!D:F,3,0)</f>
        <v>城郊二片</v>
      </c>
      <c r="G362" s="10" t="n">
        <v>3.8</v>
      </c>
      <c r="H362" s="10" t="n">
        <f aca="false">VLOOKUP(B362,[1]RS门店员工销售情况!$E$1:$G$1048576,3,0)</f>
        <v>26</v>
      </c>
      <c r="I362" s="10" t="n">
        <f aca="false">VLOOKUP(B362,[2]RS门店员工销售情况!$E$1:$G$1048576,3,0)</f>
        <v>14</v>
      </c>
      <c r="J362" s="10" t="n">
        <f aca="false">VLOOKUP(B362,[1]RS门店员工销售情况!$E$1:$K$1048576,7,0)</f>
        <v>453</v>
      </c>
      <c r="K362" s="10" t="n">
        <f aca="false">VLOOKUP(B362,[2]RS门店员工销售情况!$E$1:$K$1048576,7,0)</f>
        <v>286</v>
      </c>
      <c r="L362" s="12" t="n">
        <v>6</v>
      </c>
      <c r="M362" s="13" t="n">
        <v>173</v>
      </c>
      <c r="N362" s="14"/>
    </row>
    <row r="363" customFormat="false" ht="14.25" hidden="false" customHeight="false" outlineLevel="0" collapsed="false">
      <c r="A363" s="10" t="n">
        <v>362</v>
      </c>
      <c r="B363" s="10" t="n">
        <v>11866</v>
      </c>
      <c r="C363" s="11" t="s">
        <v>478</v>
      </c>
      <c r="D363" s="10" t="n">
        <v>104838</v>
      </c>
      <c r="E363" s="11" t="s">
        <v>476</v>
      </c>
      <c r="F363" s="10" t="str">
        <f aca="false">VLOOKUP(D363,Sheet1!D:F,3,0)</f>
        <v>城郊二片</v>
      </c>
      <c r="G363" s="10" t="n">
        <v>0.9</v>
      </c>
      <c r="H363" s="10" t="n">
        <f aca="false">VLOOKUP(B363,[1]RS门店员工销售情况!$E$1:$G$1048576,3,0)</f>
        <v>25</v>
      </c>
      <c r="I363" s="10" t="n">
        <f aca="false">VLOOKUP(B363,[2]RS门店员工销售情况!$E$1:$G$1048576,3,0)</f>
        <v>14</v>
      </c>
      <c r="J363" s="10" t="n">
        <f aca="false">VLOOKUP(B363,[1]RS门店员工销售情况!$E$1:$K$1048576,7,0)</f>
        <v>420</v>
      </c>
      <c r="K363" s="10" t="n">
        <f aca="false">VLOOKUP(B363,[2]RS门店员工销售情况!$E$1:$K$1048576,7,0)</f>
        <v>217</v>
      </c>
      <c r="L363" s="12" t="n">
        <v>12</v>
      </c>
      <c r="M363" s="13" t="n">
        <v>215</v>
      </c>
      <c r="N363" s="14"/>
    </row>
    <row r="364" customFormat="false" ht="14.25" hidden="false" customHeight="false" outlineLevel="0" collapsed="false">
      <c r="A364" s="10" t="n">
        <v>363</v>
      </c>
      <c r="B364" s="10" t="n">
        <v>11125</v>
      </c>
      <c r="C364" s="11" t="s">
        <v>479</v>
      </c>
      <c r="D364" s="10" t="n">
        <v>105267</v>
      </c>
      <c r="E364" s="11" t="s">
        <v>480</v>
      </c>
      <c r="F364" s="10" t="str">
        <f aca="false">VLOOKUP(D364,Sheet1!D:F,3,0)</f>
        <v>西北片区</v>
      </c>
      <c r="G364" s="10" t="n">
        <v>2.1</v>
      </c>
      <c r="H364" s="10" t="n">
        <f aca="false">VLOOKUP(B364,[1]RS门店员工销售情况!$E$1:$G$1048576,3,0)</f>
        <v>26</v>
      </c>
      <c r="I364" s="10" t="n">
        <f aca="false">VLOOKUP(B364,[2]RS门店员工销售情况!$E$1:$G$1048576,3,0)</f>
        <v>6</v>
      </c>
      <c r="J364" s="10" t="n">
        <f aca="false">VLOOKUP(B364,[1]RS门店员工销售情况!$E$1:$K$1048576,7,0)</f>
        <v>519</v>
      </c>
      <c r="K364" s="10" t="n">
        <f aca="false">VLOOKUP(B364,[2]RS门店员工销售情况!$E$1:$K$1048576,7,0)</f>
        <v>102</v>
      </c>
      <c r="L364" s="12" t="n">
        <v>6</v>
      </c>
      <c r="M364" s="13" t="n">
        <v>423</v>
      </c>
      <c r="N364" s="14"/>
    </row>
    <row r="365" customFormat="false" ht="14.25" hidden="false" customHeight="false" outlineLevel="0" collapsed="false">
      <c r="A365" s="10" t="n">
        <v>364</v>
      </c>
      <c r="B365" s="10" t="n">
        <v>10857</v>
      </c>
      <c r="C365" s="11" t="s">
        <v>481</v>
      </c>
      <c r="D365" s="10" t="n">
        <v>105267</v>
      </c>
      <c r="E365" s="11" t="s">
        <v>480</v>
      </c>
      <c r="F365" s="10" t="str">
        <f aca="false">VLOOKUP(D365,Sheet1!D:F,3,0)</f>
        <v>西北片区</v>
      </c>
      <c r="G365" s="10" t="n">
        <v>2.7</v>
      </c>
      <c r="H365" s="10" t="n">
        <f aca="false">VLOOKUP(B365,[1]RS门店员工销售情况!$E$1:$G$1048576,3,0)</f>
        <v>26</v>
      </c>
      <c r="I365" s="10" t="n">
        <f aca="false">VLOOKUP(B365,[2]RS门店员工销售情况!$E$1:$G$1048576,3,0)</f>
        <v>13</v>
      </c>
      <c r="J365" s="10" t="n">
        <f aca="false">VLOOKUP(B365,[1]RS门店员工销售情况!$E$1:$K$1048576,7,0)</f>
        <v>596</v>
      </c>
      <c r="K365" s="10" t="n">
        <f aca="false">VLOOKUP(B365,[2]RS门店员工销售情况!$E$1:$K$1048576,7,0)</f>
        <v>273</v>
      </c>
      <c r="L365" s="12" t="n">
        <v>6</v>
      </c>
      <c r="M365" s="13" t="n">
        <v>329</v>
      </c>
      <c r="N365" s="14"/>
    </row>
    <row r="366" customFormat="false" ht="14.25" hidden="false" customHeight="false" outlineLevel="0" collapsed="false">
      <c r="A366" s="10" t="n">
        <v>365</v>
      </c>
      <c r="B366" s="10" t="n">
        <v>12056</v>
      </c>
      <c r="C366" s="11" t="s">
        <v>482</v>
      </c>
      <c r="D366" s="10" t="n">
        <v>105267</v>
      </c>
      <c r="E366" s="11" t="s">
        <v>480</v>
      </c>
      <c r="F366" s="10" t="str">
        <f aca="false">VLOOKUP(D366,Sheet1!D:F,3,0)</f>
        <v>西北片区</v>
      </c>
      <c r="G366" s="10" t="n">
        <v>0.6</v>
      </c>
      <c r="H366" s="10" t="n">
        <f aca="false">VLOOKUP(B366,[1]RS门店员工销售情况!$E$1:$G$1048576,3,0)</f>
        <v>27</v>
      </c>
      <c r="I366" s="10" t="n">
        <f aca="false">VLOOKUP(B366,[2]RS门店员工销售情况!$E$1:$G$1048576,3,0)</f>
        <v>8</v>
      </c>
      <c r="J366" s="10" t="n">
        <f aca="false">VLOOKUP(B366,[1]RS门店员工销售情况!$E$1:$K$1048576,7,0)</f>
        <v>371</v>
      </c>
      <c r="K366" s="10" t="n">
        <f aca="false">VLOOKUP(B366,[2]RS门店员工销售情况!$E$1:$K$1048576,7,0)</f>
        <v>154</v>
      </c>
      <c r="L366" s="12" t="n">
        <v>12</v>
      </c>
      <c r="M366" s="13" t="n">
        <v>229</v>
      </c>
      <c r="N366" s="14"/>
    </row>
    <row r="367" customFormat="false" ht="14.25" hidden="false" customHeight="false" outlineLevel="0" collapsed="false">
      <c r="A367" s="10" t="n">
        <v>366</v>
      </c>
      <c r="B367" s="10" t="n">
        <v>11377</v>
      </c>
      <c r="C367" s="11" t="s">
        <v>483</v>
      </c>
      <c r="D367" s="10" t="n">
        <v>105396</v>
      </c>
      <c r="E367" s="11" t="s">
        <v>484</v>
      </c>
      <c r="F367" s="10" t="str">
        <f aca="false">VLOOKUP(D367,Sheet1!D:F,3,0)</f>
        <v>东南片区</v>
      </c>
      <c r="G367" s="10" t="n">
        <v>1.4</v>
      </c>
      <c r="H367" s="10" t="n">
        <f aca="false">VLOOKUP(B367,[1]RS门店员工销售情况!$E$1:$G$1048576,3,0)</f>
        <v>24</v>
      </c>
      <c r="I367" s="10" t="n">
        <f aca="false">VLOOKUP(B367,[2]RS门店员工销售情况!$E$1:$G$1048576,3,0)</f>
        <v>8</v>
      </c>
      <c r="J367" s="10" t="n">
        <f aca="false">VLOOKUP(B367,[1]RS门店员工销售情况!$E$1:$K$1048576,7,0)</f>
        <v>519</v>
      </c>
      <c r="K367" s="10" t="n">
        <f aca="false">VLOOKUP(B367,[2]RS门店员工销售情况!$E$1:$K$1048576,7,0)</f>
        <v>261</v>
      </c>
      <c r="L367" s="12" t="n">
        <v>8</v>
      </c>
      <c r="M367" s="13" t="n">
        <v>266</v>
      </c>
      <c r="N367" s="14"/>
    </row>
    <row r="368" customFormat="false" ht="14.25" hidden="false" customHeight="false" outlineLevel="0" collapsed="false">
      <c r="A368" s="10" t="n">
        <v>367</v>
      </c>
      <c r="B368" s="10" t="n">
        <v>6147</v>
      </c>
      <c r="C368" s="11" t="s">
        <v>485</v>
      </c>
      <c r="D368" s="10" t="n">
        <v>105751</v>
      </c>
      <c r="E368" s="11" t="s">
        <v>486</v>
      </c>
      <c r="F368" s="10" t="str">
        <f aca="false">VLOOKUP(D368,Sheet1!D:F,3,0)</f>
        <v>东南片区</v>
      </c>
      <c r="G368" s="10" t="n">
        <v>2.8</v>
      </c>
      <c r="H368" s="10" t="n">
        <f aca="false">VLOOKUP(B368,[1]RS门店员工销售情况!$E$1:$G$1048576,3,0)</f>
        <v>26</v>
      </c>
      <c r="I368" s="10" t="n">
        <f aca="false">VLOOKUP(B368,[2]RS门店员工销售情况!$E$1:$G$1048576,3,0)</f>
        <v>13</v>
      </c>
      <c r="J368" s="10" t="n">
        <f aca="false">VLOOKUP(B368,[1]RS门店员工销售情况!$E$1:$K$1048576,7,0)</f>
        <v>545</v>
      </c>
      <c r="K368" s="10" t="n">
        <f aca="false">VLOOKUP(B368,[2]RS门店员工销售情况!$E$1:$K$1048576,7,0)</f>
        <v>389</v>
      </c>
      <c r="L368" s="12" t="n">
        <v>6</v>
      </c>
      <c r="M368" s="13" t="n">
        <v>162</v>
      </c>
      <c r="N368" s="14"/>
    </row>
    <row r="369" customFormat="false" ht="14.25" hidden="false" customHeight="false" outlineLevel="0" collapsed="false">
      <c r="A369" s="10" t="n">
        <v>368</v>
      </c>
      <c r="B369" s="10" t="n">
        <v>12112</v>
      </c>
      <c r="C369" s="11" t="s">
        <v>487</v>
      </c>
      <c r="D369" s="10" t="n">
        <v>105751</v>
      </c>
      <c r="E369" s="11" t="s">
        <v>486</v>
      </c>
      <c r="F369" s="10" t="str">
        <f aca="false">VLOOKUP(D369,Sheet1!D:F,3,0)</f>
        <v>东南片区</v>
      </c>
      <c r="G369" s="10" t="n">
        <v>0.4</v>
      </c>
      <c r="H369" s="10" t="n">
        <f aca="false">VLOOKUP(B369,[1]RS门店员工销售情况!$E$1:$G$1048576,3,0)</f>
        <v>27</v>
      </c>
      <c r="I369" s="10" t="n">
        <f aca="false">VLOOKUP(B369,[2]RS门店员工销售情况!$E$1:$G$1048576,3,0)</f>
        <v>10</v>
      </c>
      <c r="J369" s="10" t="n">
        <f aca="false">VLOOKUP(B369,[1]RS门店员工销售情况!$E$1:$K$1048576,7,0)</f>
        <v>538</v>
      </c>
      <c r="K369" s="10" t="n">
        <f aca="false">VLOOKUP(B369,[2]RS门店员工销售情况!$E$1:$K$1048576,7,0)</f>
        <v>279</v>
      </c>
      <c r="L369" s="12" t="n">
        <v>12</v>
      </c>
      <c r="M369" s="13" t="n">
        <v>271</v>
      </c>
      <c r="N369" s="14"/>
    </row>
    <row r="370" customFormat="false" ht="14.25" hidden="false" customHeight="false" outlineLevel="0" collapsed="false">
      <c r="A370" s="10" t="n">
        <v>369</v>
      </c>
      <c r="B370" s="10" t="n">
        <v>12221</v>
      </c>
      <c r="C370" s="11" t="s">
        <v>488</v>
      </c>
      <c r="D370" s="10" t="n">
        <v>105751</v>
      </c>
      <c r="E370" s="11" t="s">
        <v>486</v>
      </c>
      <c r="F370" s="10" t="str">
        <f aca="false">VLOOKUP(D370,Sheet1!D:F,3,0)</f>
        <v>东南片区</v>
      </c>
      <c r="G370" s="10" t="n">
        <v>0.3</v>
      </c>
      <c r="H370" s="10" t="n">
        <f aca="false">VLOOKUP(B370,[1]RS门店员工销售情况!$E$1:$G$1048576,3,0)</f>
        <v>23</v>
      </c>
      <c r="I370" s="10" t="n">
        <f aca="false">VLOOKUP(B370,[2]RS门店员工销售情况!$E$1:$G$1048576,3,0)</f>
        <v>14</v>
      </c>
      <c r="J370" s="10" t="n">
        <f aca="false">VLOOKUP(B370,[1]RS门店员工销售情况!$E$1:$K$1048576,7,0)</f>
        <v>355</v>
      </c>
      <c r="K370" s="10" t="n">
        <f aca="false">VLOOKUP(B370,[2]RS门店员工销售情况!$E$1:$K$1048576,7,0)</f>
        <v>336</v>
      </c>
      <c r="L370" s="12" t="n">
        <v>0</v>
      </c>
      <c r="M370" s="13" t="n">
        <v>19</v>
      </c>
      <c r="N370" s="14"/>
    </row>
    <row r="371" customFormat="false" ht="14.25" hidden="false" customHeight="false" outlineLevel="0" collapsed="false">
      <c r="A371" s="10" t="n">
        <v>370</v>
      </c>
      <c r="B371" s="10" t="n">
        <v>11774</v>
      </c>
      <c r="C371" s="11" t="s">
        <v>489</v>
      </c>
      <c r="D371" s="10" t="n">
        <v>105910</v>
      </c>
      <c r="E371" s="11" t="s">
        <v>490</v>
      </c>
      <c r="F371" s="10" t="str">
        <f aca="false">VLOOKUP(D371,Sheet1!D:F,3,0)</f>
        <v>东南片区</v>
      </c>
      <c r="G371" s="10" t="n">
        <v>1.1</v>
      </c>
      <c r="H371" s="10" t="n">
        <f aca="false">VLOOKUP(B371,[1]RS门店员工销售情况!$E$1:$G$1048576,3,0)</f>
        <v>26</v>
      </c>
      <c r="I371" s="10" t="n">
        <f aca="false">VLOOKUP(B371,[2]RS门店员工销售情况!$E$1:$G$1048576,3,0)</f>
        <v>13</v>
      </c>
      <c r="J371" s="10" t="n">
        <f aca="false">VLOOKUP(B371,[1]RS门店员工销售情况!$E$1:$K$1048576,7,0)</f>
        <v>405</v>
      </c>
      <c r="K371" s="10" t="n">
        <f aca="false">VLOOKUP(B371,[2]RS门店员工销售情况!$E$1:$K$1048576,7,0)</f>
        <v>211</v>
      </c>
      <c r="L371" s="12" t="n">
        <v>8</v>
      </c>
      <c r="M371" s="13" t="n">
        <v>202</v>
      </c>
      <c r="N371" s="14"/>
    </row>
    <row r="372" customFormat="false" ht="14.25" hidden="false" customHeight="false" outlineLevel="0" collapsed="false">
      <c r="A372" s="10" t="n">
        <v>371</v>
      </c>
      <c r="B372" s="10" t="n">
        <v>11292</v>
      </c>
      <c r="C372" s="11" t="s">
        <v>491</v>
      </c>
      <c r="D372" s="10" t="n">
        <v>105910</v>
      </c>
      <c r="E372" s="11" t="s">
        <v>490</v>
      </c>
      <c r="F372" s="10" t="str">
        <f aca="false">VLOOKUP(D372,Sheet1!D:F,3,0)</f>
        <v>东南片区</v>
      </c>
      <c r="G372" s="10" t="n">
        <v>1.6</v>
      </c>
      <c r="H372" s="10" t="n">
        <f aca="false">VLOOKUP(B372,[1]RS门店员工销售情况!$E$1:$G$1048576,3,0)</f>
        <v>17</v>
      </c>
      <c r="I372" s="10" t="n">
        <f aca="false">VLOOKUP(B372,[2]RS门店员工销售情况!$E$1:$G$1048576,3,0)</f>
        <v>5</v>
      </c>
      <c r="J372" s="10" t="n">
        <f aca="false">VLOOKUP(B372,[1]RS门店员工销售情况!$E$1:$K$1048576,7,0)</f>
        <v>221</v>
      </c>
      <c r="K372" s="10" t="n">
        <f aca="false">VLOOKUP(B372,[2]RS门店员工销售情况!$E$1:$K$1048576,7,0)</f>
        <v>27</v>
      </c>
      <c r="L372" s="12" t="n">
        <v>8</v>
      </c>
      <c r="M372" s="13" t="n">
        <v>202</v>
      </c>
      <c r="N372" s="14"/>
    </row>
    <row r="373" customFormat="false" ht="14.25" hidden="false" customHeight="false" outlineLevel="0" collapsed="false">
      <c r="A373" s="10" t="n">
        <v>372</v>
      </c>
      <c r="B373" s="10" t="n">
        <v>10856</v>
      </c>
      <c r="C373" s="11" t="s">
        <v>492</v>
      </c>
      <c r="D373" s="10" t="n">
        <v>105910</v>
      </c>
      <c r="E373" s="11" t="s">
        <v>490</v>
      </c>
      <c r="F373" s="10" t="str">
        <f aca="false">VLOOKUP(D373,Sheet1!D:F,3,0)</f>
        <v>东南片区</v>
      </c>
      <c r="G373" s="10" t="n">
        <v>2.7</v>
      </c>
      <c r="H373" s="10" t="n">
        <f aca="false">VLOOKUP(B373,[1]RS门店员工销售情况!$E$1:$G$1048576,3,0)</f>
        <v>13</v>
      </c>
      <c r="I373" s="10" t="n">
        <f aca="false">VLOOKUP(B373,[2]RS门店员工销售情况!$E$1:$G$1048576,3,0)</f>
        <v>12</v>
      </c>
      <c r="J373" s="10" t="n">
        <f aca="false">VLOOKUP(B373,[1]RS门店员工销售情况!$E$1:$K$1048576,7,0)</f>
        <v>273</v>
      </c>
      <c r="K373" s="10" t="n">
        <f aca="false">VLOOKUP(B373,[2]RS门店员工销售情况!$E$1:$K$1048576,7,0)</f>
        <v>359</v>
      </c>
      <c r="L373" s="12" t="n">
        <v>6</v>
      </c>
      <c r="M373" s="13" t="n">
        <v>-80</v>
      </c>
      <c r="N373" s="14"/>
    </row>
    <row r="374" customFormat="false" ht="14.25" hidden="false" customHeight="false" outlineLevel="0" collapsed="false">
      <c r="A374" s="10" t="n">
        <v>373</v>
      </c>
      <c r="B374" s="10" t="n">
        <v>12145</v>
      </c>
      <c r="C374" s="11" t="s">
        <v>493</v>
      </c>
      <c r="D374" s="10" t="n">
        <v>105910</v>
      </c>
      <c r="E374" s="11" t="s">
        <v>490</v>
      </c>
      <c r="F374" s="10" t="str">
        <f aca="false">VLOOKUP(D374,Sheet1!D:F,3,0)</f>
        <v>东南片区</v>
      </c>
      <c r="G374" s="10" t="n">
        <v>0.4</v>
      </c>
      <c r="H374" s="10" t="n">
        <f aca="false">VLOOKUP(B374,[1]RS门店员工销售情况!$E$1:$G$1048576,3,0)</f>
        <v>28</v>
      </c>
      <c r="I374" s="10" t="n">
        <f aca="false">VLOOKUP(B374,[2]RS门店员工销售情况!$E$1:$G$1048576,3,0)</f>
        <v>14</v>
      </c>
      <c r="J374" s="10" t="n">
        <f aca="false">VLOOKUP(B374,[1]RS门店员工销售情况!$E$1:$K$1048576,7,0)</f>
        <v>313</v>
      </c>
      <c r="K374" s="10" t="n">
        <f aca="false">VLOOKUP(B374,[2]RS门店员工销售情况!$E$1:$K$1048576,7,0)</f>
        <v>178</v>
      </c>
      <c r="L374" s="12" t="n">
        <v>12</v>
      </c>
      <c r="M374" s="13" t="n">
        <v>147</v>
      </c>
      <c r="N374" s="14"/>
    </row>
    <row r="375" customFormat="false" ht="14.25" hidden="false" customHeight="false" outlineLevel="0" collapsed="false">
      <c r="A375" s="10" t="n">
        <v>374</v>
      </c>
      <c r="B375" s="10" t="n">
        <v>12229</v>
      </c>
      <c r="C375" s="11" t="s">
        <v>494</v>
      </c>
      <c r="D375" s="10" t="n">
        <v>105910</v>
      </c>
      <c r="E375" s="11" t="s">
        <v>490</v>
      </c>
      <c r="F375" s="10" t="str">
        <f aca="false">VLOOKUP(D375,Sheet1!D:F,3,0)</f>
        <v>东南片区</v>
      </c>
      <c r="G375" s="10" t="n">
        <v>0.3</v>
      </c>
      <c r="H375" s="10" t="n">
        <f aca="false">VLOOKUP(B375,[1]RS门店员工销售情况!$E$1:$G$1048576,3,0)</f>
        <v>29</v>
      </c>
      <c r="I375" s="10" t="n">
        <f aca="false">VLOOKUP(B375,[2]RS门店员工销售情况!$E$1:$G$1048576,3,0)</f>
        <v>14</v>
      </c>
      <c r="J375" s="10" t="n">
        <f aca="false">VLOOKUP(B375,[1]RS门店员工销售情况!$E$1:$K$1048576,7,0)</f>
        <v>245</v>
      </c>
      <c r="K375" s="10" t="n">
        <f aca="false">VLOOKUP(B375,[2]RS门店员工销售情况!$E$1:$K$1048576,7,0)</f>
        <v>163</v>
      </c>
      <c r="L375" s="12" t="n">
        <v>0</v>
      </c>
      <c r="M375" s="13" t="n">
        <v>82</v>
      </c>
      <c r="N375" s="14"/>
    </row>
    <row r="376" customFormat="false" ht="14.25" hidden="false" customHeight="false" outlineLevel="0" collapsed="false">
      <c r="A376" s="10" t="n">
        <v>375</v>
      </c>
      <c r="B376" s="10" t="n">
        <v>11776</v>
      </c>
      <c r="C376" s="11" t="s">
        <v>495</v>
      </c>
      <c r="D376" s="10" t="n">
        <v>106569</v>
      </c>
      <c r="E376" s="11" t="s">
        <v>496</v>
      </c>
      <c r="F376" s="10" t="str">
        <f aca="false">VLOOKUP(D376,Sheet1!D:F,3,0)</f>
        <v>西北片区</v>
      </c>
      <c r="G376" s="10" t="n">
        <v>1.1</v>
      </c>
      <c r="H376" s="10" t="n">
        <f aca="false">VLOOKUP(B376,[1]RS门店员工销售情况!$E$1:$G$1048576,3,0)</f>
        <v>26</v>
      </c>
      <c r="I376" s="10" t="n">
        <f aca="false">VLOOKUP(B376,[2]RS门店员工销售情况!$E$1:$G$1048576,3,0)</f>
        <v>14</v>
      </c>
      <c r="J376" s="10" t="n">
        <f aca="false">VLOOKUP(B376,[1]RS门店员工销售情况!$E$1:$K$1048576,7,0)</f>
        <v>406</v>
      </c>
      <c r="K376" s="10" t="n">
        <f aca="false">VLOOKUP(B376,[2]RS门店员工销售情况!$E$1:$K$1048576,7,0)</f>
        <v>287</v>
      </c>
      <c r="L376" s="12" t="n">
        <v>8</v>
      </c>
      <c r="M376" s="13" t="n">
        <v>127</v>
      </c>
      <c r="N376" s="14"/>
    </row>
    <row r="377" customFormat="false" ht="14.25" hidden="false" customHeight="false" outlineLevel="0" collapsed="false">
      <c r="A377" s="10" t="n">
        <v>376</v>
      </c>
      <c r="B377" s="10" t="n">
        <v>12135</v>
      </c>
      <c r="C377" s="11" t="s">
        <v>497</v>
      </c>
      <c r="D377" s="10" t="n">
        <v>106569</v>
      </c>
      <c r="E377" s="11" t="s">
        <v>496</v>
      </c>
      <c r="F377" s="10" t="str">
        <f aca="false">VLOOKUP(D377,Sheet1!D:F,3,0)</f>
        <v>西北片区</v>
      </c>
      <c r="G377" s="10" t="n">
        <v>0.4</v>
      </c>
      <c r="H377" s="10" t="n">
        <f aca="false">VLOOKUP(B377,[1]RS门店员工销售情况!$E$1:$G$1048576,3,0)</f>
        <v>26</v>
      </c>
      <c r="I377" s="10" t="n">
        <f aca="false">VLOOKUP(B377,[2]RS门店员工销售情况!$E$1:$G$1048576,3,0)</f>
        <v>13</v>
      </c>
      <c r="J377" s="10" t="n">
        <f aca="false">VLOOKUP(B377,[1]RS门店员工销售情况!$E$1:$K$1048576,7,0)</f>
        <v>419</v>
      </c>
      <c r="K377" s="10" t="n">
        <f aca="false">VLOOKUP(B377,[2]RS门店员工销售情况!$E$1:$K$1048576,7,0)</f>
        <v>260</v>
      </c>
      <c r="L377" s="12" t="n">
        <v>12</v>
      </c>
      <c r="M377" s="13" t="n">
        <v>171</v>
      </c>
      <c r="N377" s="14"/>
    </row>
    <row r="378" customFormat="false" ht="14.25" hidden="false" customHeight="false" outlineLevel="0" collapsed="false">
      <c r="A378" s="10" t="n">
        <v>377</v>
      </c>
      <c r="B378" s="10" t="n">
        <v>12157</v>
      </c>
      <c r="C378" s="11" t="s">
        <v>498</v>
      </c>
      <c r="D378" s="10" t="n">
        <v>106569</v>
      </c>
      <c r="E378" s="11" t="s">
        <v>496</v>
      </c>
      <c r="F378" s="10" t="str">
        <f aca="false">VLOOKUP(D378,Sheet1!D:F,3,0)</f>
        <v>西北片区</v>
      </c>
      <c r="G378" s="10" t="n">
        <v>0.4</v>
      </c>
      <c r="H378" s="10" t="n">
        <f aca="false">VLOOKUP(B378,[1]RS门店员工销售情况!$E$1:$G$1048576,3,0)</f>
        <v>27</v>
      </c>
      <c r="I378" s="10" t="n">
        <f aca="false">VLOOKUP(B378,[2]RS门店员工销售情况!$E$1:$G$1048576,3,0)</f>
        <v>13</v>
      </c>
      <c r="J378" s="10" t="n">
        <f aca="false">VLOOKUP(B378,[1]RS门店员工销售情况!$E$1:$K$1048576,7,0)</f>
        <v>380</v>
      </c>
      <c r="K378" s="10" t="n">
        <f aca="false">VLOOKUP(B378,[2]RS门店员工销售情况!$E$1:$K$1048576,7,0)</f>
        <v>222</v>
      </c>
      <c r="L378" s="12" t="n">
        <v>12</v>
      </c>
      <c r="M378" s="13" t="n">
        <v>170</v>
      </c>
      <c r="N378" s="14"/>
    </row>
    <row r="379" customFormat="false" ht="14.25" hidden="false" customHeight="false" outlineLevel="0" collapsed="false">
      <c r="A379" s="10" t="n">
        <v>378</v>
      </c>
      <c r="B379" s="10" t="n">
        <v>10860</v>
      </c>
      <c r="C379" s="11" t="s">
        <v>499</v>
      </c>
      <c r="D379" s="10" t="n">
        <v>106399</v>
      </c>
      <c r="E379" s="11" t="s">
        <v>500</v>
      </c>
      <c r="F379" s="10" t="str">
        <f aca="false">VLOOKUP(D379,Sheet1!D:F,3,0)</f>
        <v>西北片区</v>
      </c>
      <c r="G379" s="10" t="n">
        <v>2.7</v>
      </c>
      <c r="H379" s="10" t="n">
        <f aca="false">VLOOKUP(B379,[1]RS门店员工销售情况!$E$1:$G$1048576,3,0)</f>
        <v>26</v>
      </c>
      <c r="I379" s="10" t="n">
        <f aca="false">VLOOKUP(B379,[2]RS门店员工销售情况!$E$1:$G$1048576,3,0)</f>
        <v>11</v>
      </c>
      <c r="J379" s="10" t="n">
        <f aca="false">VLOOKUP(B379,[1]RS门店员工销售情况!$E$1:$K$1048576,7,0)</f>
        <v>376</v>
      </c>
      <c r="K379" s="10" t="n">
        <f aca="false">VLOOKUP(B379,[2]RS门店员工销售情况!$E$1:$K$1048576,7,0)</f>
        <v>274</v>
      </c>
      <c r="L379" s="12" t="n">
        <v>6</v>
      </c>
      <c r="M379" s="13" t="n">
        <v>108</v>
      </c>
      <c r="N379" s="14"/>
    </row>
    <row r="380" customFormat="false" ht="14.25" hidden="false" customHeight="false" outlineLevel="0" collapsed="false">
      <c r="A380" s="10" t="n">
        <v>379</v>
      </c>
      <c r="B380" s="10" t="n">
        <v>12158</v>
      </c>
      <c r="C380" s="11" t="s">
        <v>501</v>
      </c>
      <c r="D380" s="10" t="n">
        <v>106399</v>
      </c>
      <c r="E380" s="11" t="s">
        <v>500</v>
      </c>
      <c r="F380" s="10" t="str">
        <f aca="false">VLOOKUP(D380,Sheet1!D:F,3,0)</f>
        <v>西北片区</v>
      </c>
      <c r="G380" s="10" t="n">
        <v>0.4</v>
      </c>
      <c r="H380" s="10" t="n">
        <f aca="false">VLOOKUP(B380,[1]RS门店员工销售情况!$E$1:$G$1048576,3,0)</f>
        <v>29</v>
      </c>
      <c r="I380" s="10" t="n">
        <f aca="false">VLOOKUP(B380,[2]RS门店员工销售情况!$E$1:$G$1048576,3,0)</f>
        <v>14</v>
      </c>
      <c r="J380" s="10" t="n">
        <f aca="false">VLOOKUP(B380,[1]RS门店员工销售情况!$E$1:$K$1048576,7,0)</f>
        <v>403</v>
      </c>
      <c r="K380" s="10" t="n">
        <f aca="false">VLOOKUP(B380,[2]RS门店员工销售情况!$E$1:$K$1048576,7,0)</f>
        <v>236</v>
      </c>
      <c r="L380" s="12" t="n">
        <v>12</v>
      </c>
      <c r="M380" s="13" t="n">
        <v>179</v>
      </c>
      <c r="N380" s="14"/>
    </row>
    <row r="381" customFormat="false" ht="14.25" hidden="false" customHeight="false" outlineLevel="0" collapsed="false">
      <c r="A381" s="10" t="n">
        <v>380</v>
      </c>
      <c r="B381" s="10" t="n">
        <v>12187</v>
      </c>
      <c r="C381" s="11" t="s">
        <v>502</v>
      </c>
      <c r="D381" s="10" t="n">
        <v>106399</v>
      </c>
      <c r="E381" s="11" t="s">
        <v>500</v>
      </c>
      <c r="F381" s="10" t="str">
        <f aca="false">VLOOKUP(D381,Sheet1!D:F,3,0)</f>
        <v>西北片区</v>
      </c>
      <c r="G381" s="10" t="n">
        <v>0.4</v>
      </c>
      <c r="H381" s="10" t="n">
        <f aca="false">VLOOKUP(B381,[1]RS门店员工销售情况!$E$1:$G$1048576,3,0)</f>
        <v>26</v>
      </c>
      <c r="I381" s="10" t="n">
        <f aca="false">VLOOKUP(B381,[2]RS门店员工销售情况!$E$1:$G$1048576,3,0)</f>
        <v>7</v>
      </c>
      <c r="J381" s="10" t="n">
        <f aca="false">VLOOKUP(B381,[1]RS门店员工销售情况!$E$1:$K$1048576,7,0)</f>
        <v>389</v>
      </c>
      <c r="K381" s="10" t="n">
        <f aca="false">VLOOKUP(B381,[2]RS门店员工销售情况!$E$1:$K$1048576,7,0)</f>
        <v>138</v>
      </c>
      <c r="L381" s="12" t="n">
        <v>12</v>
      </c>
      <c r="M381" s="13" t="n">
        <v>263</v>
      </c>
      <c r="N381" s="14"/>
    </row>
    <row r="382" customFormat="false" ht="14.25" hidden="false" customHeight="false" outlineLevel="0" collapsed="false">
      <c r="A382" s="10" t="n">
        <v>381</v>
      </c>
      <c r="B382" s="10" t="n">
        <v>12049</v>
      </c>
      <c r="C382" s="11" t="s">
        <v>503</v>
      </c>
      <c r="D382" s="10" t="n">
        <v>106568</v>
      </c>
      <c r="E382" s="11" t="s">
        <v>504</v>
      </c>
      <c r="F382" s="10" t="str">
        <f aca="false">VLOOKUP(D382,Sheet1!D:F,3,0)</f>
        <v>东南片区</v>
      </c>
      <c r="G382" s="10" t="n">
        <v>0.6</v>
      </c>
      <c r="H382" s="10" t="n">
        <f aca="false">VLOOKUP(B382,[1]RS门店员工销售情况!$E$1:$G$1048576,3,0)</f>
        <v>28</v>
      </c>
      <c r="I382" s="10" t="n">
        <f aca="false">VLOOKUP(B382,[2]RS门店员工销售情况!$E$1:$G$1048576,3,0)</f>
        <v>9</v>
      </c>
      <c r="J382" s="10" t="n">
        <f aca="false">VLOOKUP(B382,[1]RS门店员工销售情况!$E$1:$K$1048576,7,0)</f>
        <v>242</v>
      </c>
      <c r="K382" s="10" t="n">
        <f aca="false">VLOOKUP(B382,[2]RS门店员工销售情况!$E$1:$K$1048576,7,0)</f>
        <v>74</v>
      </c>
      <c r="L382" s="12" t="n">
        <v>12</v>
      </c>
      <c r="M382" s="13" t="n">
        <v>180</v>
      </c>
      <c r="N382" s="14"/>
    </row>
    <row r="383" customFormat="false" ht="14.25" hidden="false" customHeight="false" outlineLevel="0" collapsed="false">
      <c r="A383" s="10" t="n">
        <v>382</v>
      </c>
      <c r="B383" s="10" t="n">
        <v>12222</v>
      </c>
      <c r="C383" s="11" t="s">
        <v>505</v>
      </c>
      <c r="D383" s="10" t="n">
        <v>106568</v>
      </c>
      <c r="E383" s="11" t="s">
        <v>504</v>
      </c>
      <c r="F383" s="10" t="str">
        <f aca="false">VLOOKUP(D383,Sheet1!D:F,3,0)</f>
        <v>东南片区</v>
      </c>
      <c r="G383" s="10" t="n">
        <v>0.3</v>
      </c>
      <c r="H383" s="10" t="n">
        <f aca="false">VLOOKUP(B383,[1]RS门店员工销售情况!$E$1:$G$1048576,3,0)</f>
        <v>26</v>
      </c>
      <c r="I383" s="10" t="n">
        <f aca="false">VLOOKUP(B383,[2]RS门店员工销售情况!$E$1:$G$1048576,3,0)</f>
        <v>12</v>
      </c>
      <c r="J383" s="10" t="n">
        <f aca="false">VLOOKUP(B383,[1]RS门店员工销售情况!$E$1:$K$1048576,7,0)</f>
        <v>290</v>
      </c>
      <c r="K383" s="10" t="n">
        <f aca="false">VLOOKUP(B383,[2]RS门店员工销售情况!$E$1:$K$1048576,7,0)</f>
        <v>164</v>
      </c>
      <c r="L383" s="12" t="n">
        <v>0</v>
      </c>
      <c r="M383" s="13" t="n">
        <v>126</v>
      </c>
      <c r="N383" s="14"/>
    </row>
    <row r="384" customFormat="false" ht="14.25" hidden="false" customHeight="false" outlineLevel="0" collapsed="false">
      <c r="A384" s="10" t="n">
        <v>383</v>
      </c>
      <c r="B384" s="10" t="n">
        <v>11319</v>
      </c>
      <c r="C384" s="11" t="s">
        <v>506</v>
      </c>
      <c r="D384" s="10" t="n">
        <v>106485</v>
      </c>
      <c r="E384" s="11" t="s">
        <v>507</v>
      </c>
      <c r="F384" s="10" t="str">
        <f aca="false">VLOOKUP(D384,Sheet1!D:F,3,0)</f>
        <v>东南片区</v>
      </c>
      <c r="G384" s="10" t="n">
        <v>1.1</v>
      </c>
      <c r="H384" s="10" t="n">
        <f aca="false">VLOOKUP(B384,[1]RS门店员工销售情况!$E$1:$G$1048576,3,0)</f>
        <v>26</v>
      </c>
      <c r="I384" s="10" t="n">
        <f aca="false">VLOOKUP(B384,[2]RS门店员工销售情况!$E$1:$G$1048576,3,0)</f>
        <v>13</v>
      </c>
      <c r="J384" s="10" t="n">
        <f aca="false">VLOOKUP(B384,[1]RS门店员工销售情况!$E$1:$K$1048576,7,0)</f>
        <v>300</v>
      </c>
      <c r="K384" s="10" t="n">
        <f aca="false">VLOOKUP(B384,[2]RS门店员工销售情况!$E$1:$K$1048576,7,0)</f>
        <v>166</v>
      </c>
      <c r="L384" s="12" t="n">
        <v>8</v>
      </c>
      <c r="M384" s="13" t="n">
        <v>142</v>
      </c>
      <c r="N384" s="14"/>
    </row>
    <row r="385" customFormat="false" ht="14.25" hidden="false" customHeight="false" outlineLevel="0" collapsed="false">
      <c r="A385" s="10" t="n">
        <v>384</v>
      </c>
      <c r="B385" s="10" t="n">
        <v>11110</v>
      </c>
      <c r="C385" s="11" t="s">
        <v>508</v>
      </c>
      <c r="D385" s="10" t="n">
        <v>106485</v>
      </c>
      <c r="E385" s="11" t="s">
        <v>507</v>
      </c>
      <c r="F385" s="10" t="str">
        <f aca="false">VLOOKUP(D385,Sheet1!D:F,3,0)</f>
        <v>东南片区</v>
      </c>
      <c r="G385" s="10" t="n">
        <v>1.1</v>
      </c>
      <c r="H385" s="10" t="n">
        <f aca="false">VLOOKUP(B385,[1]RS门店员工销售情况!$E$1:$G$1048576,3,0)</f>
        <v>27</v>
      </c>
      <c r="I385" s="10" t="n">
        <f aca="false">VLOOKUP(B385,[2]RS门店员工销售情况!$E$1:$G$1048576,3,0)</f>
        <v>13</v>
      </c>
      <c r="J385" s="10" t="n">
        <f aca="false">VLOOKUP(B385,[1]RS门店员工销售情况!$E$1:$K$1048576,7,0)</f>
        <v>269</v>
      </c>
      <c r="K385" s="10" t="n">
        <f aca="false">VLOOKUP(B385,[2]RS门店员工销售情况!$E$1:$K$1048576,7,0)</f>
        <v>158</v>
      </c>
      <c r="L385" s="12" t="n">
        <v>8</v>
      </c>
      <c r="M385" s="13" t="n">
        <v>119</v>
      </c>
      <c r="N385" s="14"/>
    </row>
    <row r="386" customFormat="false" ht="14.25" hidden="false" customHeight="false" outlineLevel="0" collapsed="false">
      <c r="A386" s="10" t="n">
        <v>385</v>
      </c>
      <c r="B386" s="10" t="n">
        <v>12134</v>
      </c>
      <c r="C386" s="11" t="s">
        <v>509</v>
      </c>
      <c r="D386" s="10" t="n">
        <v>106485</v>
      </c>
      <c r="E386" s="11" t="s">
        <v>507</v>
      </c>
      <c r="F386" s="10" t="str">
        <f aca="false">VLOOKUP(D386,Sheet1!D:F,3,0)</f>
        <v>东南片区</v>
      </c>
      <c r="G386" s="10" t="n">
        <v>0.4</v>
      </c>
      <c r="H386" s="10" t="n">
        <f aca="false">VLOOKUP(B386,[1]RS门店员工销售情况!$E$1:$G$1048576,3,0)</f>
        <v>24</v>
      </c>
      <c r="I386" s="10" t="n">
        <f aca="false">VLOOKUP(B386,[2]RS门店员工销售情况!$E$1:$G$1048576,3,0)</f>
        <v>1</v>
      </c>
      <c r="J386" s="10" t="n">
        <f aca="false">VLOOKUP(B386,[1]RS门店员工销售情况!$E$1:$K$1048576,7,0)</f>
        <v>112</v>
      </c>
      <c r="K386" s="10" t="n">
        <f aca="false">VLOOKUP(B386,[2]RS门店员工销售情况!$E$1:$K$1048576,7,0)</f>
        <v>6</v>
      </c>
      <c r="L386" s="12" t="n">
        <v>12</v>
      </c>
      <c r="M386" s="13" t="n">
        <v>118</v>
      </c>
      <c r="N386" s="14"/>
    </row>
    <row r="387" customFormat="false" ht="14.25" hidden="false" customHeight="false" outlineLevel="0" collapsed="false">
      <c r="A387" s="10" t="n">
        <v>386</v>
      </c>
      <c r="B387" s="10" t="n">
        <v>12142</v>
      </c>
      <c r="C387" s="11" t="s">
        <v>510</v>
      </c>
      <c r="D387" s="10" t="n">
        <v>106485</v>
      </c>
      <c r="E387" s="11" t="s">
        <v>507</v>
      </c>
      <c r="F387" s="10" t="str">
        <f aca="false">VLOOKUP(D387,Sheet1!D:F,3,0)</f>
        <v>东南片区</v>
      </c>
      <c r="G387" s="10" t="n">
        <v>0.4</v>
      </c>
      <c r="H387" s="10" t="n">
        <f aca="false">VLOOKUP(B387,[1]RS门店员工销售情况!$E$1:$G$1048576,3,0)</f>
        <v>26</v>
      </c>
      <c r="I387" s="10" t="n">
        <f aca="false">VLOOKUP(B387,[2]RS门店员工销售情况!$E$1:$G$1048576,3,0)</f>
        <v>6</v>
      </c>
      <c r="J387" s="10" t="n">
        <f aca="false">VLOOKUP(B387,[1]RS门店员工销售情况!$E$1:$K$1048576,7,0)</f>
        <v>178</v>
      </c>
      <c r="K387" s="10" t="n">
        <f aca="false">VLOOKUP(B387,[2]RS门店员工销售情况!$E$1:$K$1048576,7,0)</f>
        <v>47</v>
      </c>
      <c r="L387" s="12" t="n">
        <v>12</v>
      </c>
      <c r="M387" s="13" t="n">
        <v>143</v>
      </c>
      <c r="N38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7" width="5.28"/>
    <col collapsed="false" customWidth="false" hidden="false" outlineLevel="0" max="2" min="2" style="17" width="10.28"/>
    <col collapsed="false" customWidth="true" hidden="false" outlineLevel="0" max="3" min="3" style="17" width="10.41"/>
    <col collapsed="false" customWidth="false" hidden="false" outlineLevel="0" max="4" min="4" style="17" width="10.28"/>
    <col collapsed="false" customWidth="false" hidden="false" outlineLevel="0" max="5" min="5" style="18" width="10.28"/>
    <col collapsed="false" customWidth="false" hidden="false" outlineLevel="0" max="7" min="6" style="17" width="10.28"/>
    <col collapsed="false" customWidth="true" hidden="false" outlineLevel="0" max="8" min="8" style="17" width="6.56"/>
    <col collapsed="false" customWidth="false" hidden="true" outlineLevel="0" max="16" min="9" style="17" width="10.28"/>
    <col collapsed="false" customWidth="false" hidden="false" outlineLevel="0" max="21" min="17" style="17" width="10.28"/>
    <col collapsed="false" customWidth="true" hidden="false" outlineLevel="0" max="22" min="22" style="19" width="8.14"/>
    <col collapsed="false" customWidth="false" hidden="false" outlineLevel="0" max="23" min="23" style="17" width="10.28"/>
    <col collapsed="false" customWidth="false" hidden="false" outlineLevel="0" max="24" min="24" style="19" width="10.28"/>
    <col collapsed="false" customWidth="true" hidden="false" outlineLevel="0" max="25" min="25" style="19" width="13.7"/>
    <col collapsed="false" customWidth="true" hidden="false" outlineLevel="0" max="26" min="26" style="19" width="10.41"/>
    <col collapsed="false" customWidth="false" hidden="false" outlineLevel="0" max="29" min="27" style="19" width="10.28"/>
    <col collapsed="false" customWidth="false" hidden="false" outlineLevel="0" max="257" min="30" style="17" width="10.28"/>
  </cols>
  <sheetData>
    <row r="1" s="27" customFormat="true" ht="24" hidden="false" customHeight="true" outlineLevel="0" collapsed="false">
      <c r="A1" s="20" t="s">
        <v>0</v>
      </c>
      <c r="B1" s="20" t="s">
        <v>511</v>
      </c>
      <c r="C1" s="20" t="s">
        <v>2</v>
      </c>
      <c r="D1" s="21" t="s">
        <v>512</v>
      </c>
      <c r="E1" s="22" t="s">
        <v>513</v>
      </c>
      <c r="F1" s="20" t="s">
        <v>5</v>
      </c>
      <c r="G1" s="20" t="s">
        <v>6</v>
      </c>
      <c r="H1" s="23"/>
      <c r="I1" s="20" t="s">
        <v>514</v>
      </c>
      <c r="J1" s="20"/>
      <c r="K1" s="20" t="s">
        <v>515</v>
      </c>
      <c r="L1" s="20"/>
      <c r="M1" s="20" t="s">
        <v>516</v>
      </c>
      <c r="N1" s="20"/>
      <c r="O1" s="20" t="s">
        <v>517</v>
      </c>
      <c r="P1" s="20"/>
      <c r="Q1" s="20" t="s">
        <v>518</v>
      </c>
      <c r="R1" s="20"/>
      <c r="S1" s="20" t="s">
        <v>519</v>
      </c>
      <c r="T1" s="20"/>
      <c r="U1" s="21" t="s">
        <v>520</v>
      </c>
      <c r="V1" s="24" t="s">
        <v>11</v>
      </c>
      <c r="W1" s="21" t="s">
        <v>521</v>
      </c>
      <c r="X1" s="24" t="s">
        <v>522</v>
      </c>
      <c r="Y1" s="25" t="s">
        <v>523</v>
      </c>
      <c r="Z1" s="26" t="s">
        <v>13</v>
      </c>
      <c r="AA1" s="24" t="s">
        <v>524</v>
      </c>
      <c r="AB1" s="24" t="s">
        <v>525</v>
      </c>
      <c r="AC1" s="24" t="s">
        <v>526</v>
      </c>
      <c r="IM1" s="28"/>
      <c r="IN1" s="28"/>
      <c r="IO1" s="28"/>
      <c r="IP1" s="28"/>
      <c r="IQ1" s="28"/>
    </row>
    <row r="2" s="27" customFormat="true" ht="39" hidden="false" customHeight="true" outlineLevel="0" collapsed="false">
      <c r="A2" s="20"/>
      <c r="B2" s="20"/>
      <c r="C2" s="20"/>
      <c r="D2" s="20"/>
      <c r="E2" s="22"/>
      <c r="F2" s="20"/>
      <c r="G2" s="20"/>
      <c r="H2" s="29" t="s">
        <v>527</v>
      </c>
      <c r="I2" s="30" t="s">
        <v>528</v>
      </c>
      <c r="J2" s="30" t="s">
        <v>529</v>
      </c>
      <c r="K2" s="30" t="s">
        <v>528</v>
      </c>
      <c r="L2" s="30" t="s">
        <v>529</v>
      </c>
      <c r="M2" s="30" t="s">
        <v>528</v>
      </c>
      <c r="N2" s="30" t="s">
        <v>529</v>
      </c>
      <c r="O2" s="30" t="s">
        <v>528</v>
      </c>
      <c r="P2" s="30" t="s">
        <v>529</v>
      </c>
      <c r="Q2" s="30" t="s">
        <v>528</v>
      </c>
      <c r="R2" s="30" t="s">
        <v>529</v>
      </c>
      <c r="S2" s="30" t="s">
        <v>528</v>
      </c>
      <c r="T2" s="30" t="s">
        <v>529</v>
      </c>
      <c r="U2" s="21"/>
      <c r="V2" s="24"/>
      <c r="W2" s="21"/>
      <c r="X2" s="24"/>
      <c r="Y2" s="25"/>
      <c r="Z2" s="26"/>
      <c r="AA2" s="26"/>
      <c r="AB2" s="26"/>
      <c r="AC2" s="26"/>
      <c r="IM2" s="28"/>
      <c r="IN2" s="28"/>
      <c r="IO2" s="28"/>
      <c r="IP2" s="28"/>
      <c r="IQ2" s="28"/>
    </row>
    <row r="3" s="17" customFormat="true" ht="12.75" hidden="false" customHeight="false" outlineLevel="0" collapsed="false">
      <c r="A3" s="31" t="n">
        <v>1</v>
      </c>
      <c r="B3" s="31" t="n">
        <v>4086</v>
      </c>
      <c r="C3" s="32" t="s">
        <v>448</v>
      </c>
      <c r="D3" s="31" t="n">
        <v>103198</v>
      </c>
      <c r="E3" s="33" t="s">
        <v>449</v>
      </c>
      <c r="F3" s="32" t="s">
        <v>530</v>
      </c>
      <c r="G3" s="31" t="n">
        <v>9.7</v>
      </c>
      <c r="H3" s="31"/>
      <c r="I3" s="31" t="n">
        <v>5.7</v>
      </c>
      <c r="J3" s="34" t="n">
        <v>7.3</v>
      </c>
      <c r="K3" s="31" t="n">
        <v>1.6</v>
      </c>
      <c r="L3" s="35" t="n">
        <v>1.6</v>
      </c>
      <c r="M3" s="31" t="n">
        <v>924</v>
      </c>
      <c r="N3" s="34" t="n">
        <v>1093</v>
      </c>
      <c r="O3" s="31" t="n">
        <v>61.4</v>
      </c>
      <c r="P3" s="36" t="n">
        <v>67.2</v>
      </c>
      <c r="Q3" s="31" t="n">
        <v>629</v>
      </c>
      <c r="R3" s="34" t="n">
        <v>682</v>
      </c>
      <c r="S3" s="31" t="n">
        <v>24</v>
      </c>
      <c r="T3" s="36" t="n">
        <v>29</v>
      </c>
      <c r="U3" s="31" t="n">
        <v>5</v>
      </c>
      <c r="V3" s="37" t="n">
        <v>6</v>
      </c>
      <c r="W3" s="31" t="n">
        <v>-47</v>
      </c>
      <c r="X3" s="37" t="n">
        <v>0</v>
      </c>
      <c r="Y3" s="38" t="n">
        <v>0.0842607313195549</v>
      </c>
      <c r="Z3" s="37"/>
      <c r="AA3" s="37" t="s">
        <v>531</v>
      </c>
      <c r="AB3" s="37" t="n">
        <v>800</v>
      </c>
      <c r="AC3" s="37" t="n">
        <v>3187</v>
      </c>
    </row>
    <row r="4" s="17" customFormat="true" ht="12.75" hidden="false" customHeight="false" outlineLevel="0" collapsed="false">
      <c r="A4" s="31" t="n">
        <v>2</v>
      </c>
      <c r="B4" s="31" t="n">
        <v>11624</v>
      </c>
      <c r="C4" s="32" t="s">
        <v>450</v>
      </c>
      <c r="D4" s="31" t="n">
        <v>103198</v>
      </c>
      <c r="E4" s="33" t="s">
        <v>449</v>
      </c>
      <c r="F4" s="32" t="s">
        <v>530</v>
      </c>
      <c r="G4" s="31" t="n">
        <v>1.1</v>
      </c>
      <c r="H4" s="31"/>
      <c r="I4" s="31" t="n">
        <v>5.9</v>
      </c>
      <c r="J4" s="34" t="n">
        <v>4.6</v>
      </c>
      <c r="K4" s="31" t="n">
        <v>1.6</v>
      </c>
      <c r="L4" s="35" t="n">
        <v>1.2</v>
      </c>
      <c r="M4" s="31" t="n">
        <v>1140</v>
      </c>
      <c r="N4" s="34" t="n">
        <v>1033</v>
      </c>
      <c r="O4" s="31" t="n">
        <v>51.5</v>
      </c>
      <c r="P4" s="36" t="n">
        <v>44.4</v>
      </c>
      <c r="Q4" s="31" t="n">
        <v>721</v>
      </c>
      <c r="R4" s="34" t="n">
        <v>681</v>
      </c>
      <c r="S4" s="31" t="n">
        <v>31</v>
      </c>
      <c r="T4" s="36" t="n">
        <v>29</v>
      </c>
      <c r="U4" s="31" t="n">
        <v>-2</v>
      </c>
      <c r="V4" s="37" t="n">
        <v>8</v>
      </c>
      <c r="W4" s="31" t="n">
        <v>48</v>
      </c>
      <c r="X4" s="37" t="n">
        <v>40</v>
      </c>
      <c r="Y4" s="38" t="n">
        <v>-0.0554785020804438</v>
      </c>
      <c r="Z4" s="37"/>
      <c r="AA4" s="37" t="s">
        <v>531</v>
      </c>
      <c r="AB4" s="37" t="n">
        <v>800</v>
      </c>
      <c r="AC4" s="37" t="n">
        <v>3187</v>
      </c>
    </row>
    <row r="5" s="17" customFormat="true" ht="12.75" hidden="false" customHeight="false" outlineLevel="0" collapsed="false">
      <c r="A5" s="31" t="n">
        <v>3</v>
      </c>
      <c r="B5" s="31" t="n">
        <v>12050</v>
      </c>
      <c r="C5" s="32" t="s">
        <v>532</v>
      </c>
      <c r="D5" s="31" t="n">
        <v>103198</v>
      </c>
      <c r="E5" s="33" t="s">
        <v>449</v>
      </c>
      <c r="F5" s="32" t="s">
        <v>530</v>
      </c>
      <c r="G5" s="31" t="n">
        <v>0.5</v>
      </c>
      <c r="H5" s="31"/>
      <c r="I5" s="31" t="n">
        <v>3.1</v>
      </c>
      <c r="J5" s="34" t="n">
        <v>2.9</v>
      </c>
      <c r="K5" s="31" t="n">
        <v>0.6</v>
      </c>
      <c r="L5" s="35" t="n">
        <v>0.7</v>
      </c>
      <c r="M5" s="31" t="n">
        <v>727</v>
      </c>
      <c r="N5" s="34" t="n">
        <v>763</v>
      </c>
      <c r="O5" s="31" t="n">
        <v>42.1</v>
      </c>
      <c r="P5" s="36" t="n">
        <v>37.5</v>
      </c>
      <c r="Q5" s="31" t="n">
        <v>514</v>
      </c>
      <c r="R5" s="34" t="n">
        <v>526</v>
      </c>
      <c r="S5" s="31" t="n">
        <v>28</v>
      </c>
      <c r="T5" s="36" t="n">
        <v>27</v>
      </c>
      <c r="U5" s="31" t="n">
        <v>-1</v>
      </c>
      <c r="V5" s="37" t="n">
        <v>12</v>
      </c>
      <c r="W5" s="31" t="n">
        <v>0</v>
      </c>
      <c r="X5" s="37" t="n">
        <v>0</v>
      </c>
      <c r="Y5" s="38" t="n">
        <v>0.0233463035019455</v>
      </c>
      <c r="Z5" s="37"/>
      <c r="AA5" s="37" t="s">
        <v>531</v>
      </c>
      <c r="AB5" s="37" t="n">
        <v>800</v>
      </c>
      <c r="AC5" s="37" t="n">
        <v>3187</v>
      </c>
    </row>
    <row r="6" s="17" customFormat="true" ht="12.75" hidden="false" customHeight="false" outlineLevel="0" collapsed="false">
      <c r="A6" s="31" t="n">
        <v>4</v>
      </c>
      <c r="B6" s="31" t="n">
        <v>12208</v>
      </c>
      <c r="C6" s="32" t="s">
        <v>451</v>
      </c>
      <c r="D6" s="31" t="n">
        <v>103198</v>
      </c>
      <c r="E6" s="33" t="s">
        <v>449</v>
      </c>
      <c r="F6" s="32" t="s">
        <v>530</v>
      </c>
      <c r="G6" s="31" t="n">
        <v>0.2</v>
      </c>
      <c r="H6" s="31"/>
      <c r="I6" s="31" t="n">
        <v>6.1</v>
      </c>
      <c r="J6" s="34" t="n">
        <v>5.9</v>
      </c>
      <c r="K6" s="31" t="n">
        <v>1.3</v>
      </c>
      <c r="L6" s="35" t="n">
        <v>1.3</v>
      </c>
      <c r="M6" s="31" t="n">
        <v>607</v>
      </c>
      <c r="N6" s="34" t="n">
        <v>780</v>
      </c>
      <c r="O6" s="31" t="n">
        <v>98.9</v>
      </c>
      <c r="P6" s="36" t="n">
        <v>75.4</v>
      </c>
      <c r="Q6" s="31" t="n">
        <v>410</v>
      </c>
      <c r="R6" s="34" t="n">
        <v>515</v>
      </c>
      <c r="S6" s="31" t="n">
        <v>27</v>
      </c>
      <c r="T6" s="36" t="n">
        <v>27</v>
      </c>
      <c r="U6" s="31" t="n">
        <v>0</v>
      </c>
      <c r="V6" s="37" t="n">
        <v>0</v>
      </c>
      <c r="W6" s="31" t="n">
        <v>-105</v>
      </c>
      <c r="X6" s="37" t="n">
        <v>0</v>
      </c>
      <c r="Y6" s="38" t="n">
        <v>0.25609756097561</v>
      </c>
      <c r="Z6" s="39" t="s">
        <v>533</v>
      </c>
      <c r="AA6" s="37" t="s">
        <v>531</v>
      </c>
      <c r="AB6" s="37" t="n">
        <v>800</v>
      </c>
      <c r="AC6" s="37" t="n">
        <v>3187</v>
      </c>
    </row>
    <row r="7" s="17" customFormat="true" ht="12.75" hidden="false" customHeight="false" outlineLevel="0" collapsed="false">
      <c r="A7" s="31" t="n">
        <v>5</v>
      </c>
      <c r="B7" s="31" t="n">
        <v>4033</v>
      </c>
      <c r="C7" s="32" t="s">
        <v>407</v>
      </c>
      <c r="D7" s="31" t="n">
        <v>750</v>
      </c>
      <c r="E7" s="33" t="s">
        <v>408</v>
      </c>
      <c r="F7" s="32" t="s">
        <v>534</v>
      </c>
      <c r="G7" s="31" t="n">
        <v>11</v>
      </c>
      <c r="H7" s="31"/>
      <c r="I7" s="31" t="n">
        <v>17.3</v>
      </c>
      <c r="J7" s="34" t="n">
        <v>12.3</v>
      </c>
      <c r="K7" s="31" t="n">
        <v>5.8</v>
      </c>
      <c r="L7" s="35" t="n">
        <v>3.9</v>
      </c>
      <c r="M7" s="31" t="n">
        <v>1380</v>
      </c>
      <c r="N7" s="34" t="n">
        <v>1041</v>
      </c>
      <c r="O7" s="31" t="n">
        <v>125.4</v>
      </c>
      <c r="P7" s="36" t="n">
        <v>118.6</v>
      </c>
      <c r="Q7" s="31" t="n">
        <v>855</v>
      </c>
      <c r="R7" s="34" t="n">
        <v>703</v>
      </c>
      <c r="S7" s="31" t="n">
        <v>25</v>
      </c>
      <c r="T7" s="36" t="n">
        <v>21</v>
      </c>
      <c r="U7" s="31" t="n">
        <v>-4</v>
      </c>
      <c r="V7" s="37" t="n">
        <v>6</v>
      </c>
      <c r="W7" s="31" t="n">
        <v>158</v>
      </c>
      <c r="X7" s="37" t="n">
        <v>72</v>
      </c>
      <c r="Y7" s="38" t="n">
        <v>-0.177777777777778</v>
      </c>
      <c r="Z7" s="37"/>
      <c r="AA7" s="37" t="s">
        <v>535</v>
      </c>
      <c r="AB7" s="37" t="n">
        <v>950</v>
      </c>
      <c r="AC7" s="37" t="n">
        <v>6990</v>
      </c>
    </row>
    <row r="8" s="17" customFormat="true" ht="12.75" hidden="false" customHeight="false" outlineLevel="0" collapsed="false">
      <c r="A8" s="31" t="n">
        <v>6</v>
      </c>
      <c r="B8" s="31" t="n">
        <v>11051</v>
      </c>
      <c r="C8" s="32" t="s">
        <v>409</v>
      </c>
      <c r="D8" s="31" t="n">
        <v>750</v>
      </c>
      <c r="E8" s="33" t="s">
        <v>408</v>
      </c>
      <c r="F8" s="32" t="s">
        <v>534</v>
      </c>
      <c r="G8" s="31" t="n">
        <v>2.1</v>
      </c>
      <c r="H8" s="31"/>
      <c r="I8" s="31" t="n">
        <v>13.1</v>
      </c>
      <c r="J8" s="34" t="n">
        <v>12</v>
      </c>
      <c r="K8" s="31" t="n">
        <v>4.4</v>
      </c>
      <c r="L8" s="35" t="n">
        <v>3.8</v>
      </c>
      <c r="M8" s="31" t="n">
        <v>1516</v>
      </c>
      <c r="N8" s="34" t="n">
        <v>1396</v>
      </c>
      <c r="O8" s="31" t="n">
        <v>86.1</v>
      </c>
      <c r="P8" s="36" t="n">
        <v>85.8</v>
      </c>
      <c r="Q8" s="31" t="n">
        <v>863</v>
      </c>
      <c r="R8" s="34" t="n">
        <v>787</v>
      </c>
      <c r="S8" s="31" t="n">
        <v>24</v>
      </c>
      <c r="T8" s="36" t="n">
        <v>20</v>
      </c>
      <c r="U8" s="31" t="n">
        <v>-4</v>
      </c>
      <c r="V8" s="37" t="n">
        <v>6</v>
      </c>
      <c r="W8" s="31" t="n">
        <v>82</v>
      </c>
      <c r="X8" s="37" t="n">
        <v>48</v>
      </c>
      <c r="Y8" s="38" t="n">
        <v>-0.0880648899188876</v>
      </c>
      <c r="Z8" s="37"/>
      <c r="AA8" s="37" t="s">
        <v>535</v>
      </c>
      <c r="AB8" s="37" t="n">
        <v>950</v>
      </c>
      <c r="AC8" s="37" t="n">
        <v>6990</v>
      </c>
    </row>
    <row r="9" s="17" customFormat="true" ht="12.75" hidden="false" customHeight="false" outlineLevel="0" collapsed="false">
      <c r="A9" s="31" t="n">
        <v>7</v>
      </c>
      <c r="B9" s="31" t="n">
        <v>11463</v>
      </c>
      <c r="C9" s="32" t="s">
        <v>410</v>
      </c>
      <c r="D9" s="31" t="n">
        <v>750</v>
      </c>
      <c r="E9" s="33" t="s">
        <v>408</v>
      </c>
      <c r="F9" s="32" t="s">
        <v>534</v>
      </c>
      <c r="G9" s="31" t="n">
        <v>1.2</v>
      </c>
      <c r="H9" s="31"/>
      <c r="I9" s="31" t="n">
        <v>4.5</v>
      </c>
      <c r="J9" s="34" t="n">
        <v>9.2</v>
      </c>
      <c r="K9" s="31" t="n">
        <v>1.3</v>
      </c>
      <c r="L9" s="35" t="n">
        <v>2.9</v>
      </c>
      <c r="M9" s="31" t="n">
        <v>855</v>
      </c>
      <c r="N9" s="34" t="n">
        <v>1159</v>
      </c>
      <c r="O9" s="31" t="n">
        <v>52.9</v>
      </c>
      <c r="P9" s="36" t="n">
        <v>79.1</v>
      </c>
      <c r="Q9" s="31" t="n">
        <v>578</v>
      </c>
      <c r="R9" s="34" t="n">
        <v>680</v>
      </c>
      <c r="S9" s="31" t="n">
        <v>27</v>
      </c>
      <c r="T9" s="36" t="n">
        <v>24</v>
      </c>
      <c r="U9" s="31" t="n">
        <v>-3</v>
      </c>
      <c r="V9" s="37" t="n">
        <v>8</v>
      </c>
      <c r="W9" s="31" t="n">
        <v>-94</v>
      </c>
      <c r="X9" s="37" t="n">
        <v>0</v>
      </c>
      <c r="Y9" s="38" t="n">
        <v>0.176470588235294</v>
      </c>
      <c r="Z9" s="37"/>
      <c r="AA9" s="37" t="s">
        <v>535</v>
      </c>
      <c r="AB9" s="37" t="n">
        <v>950</v>
      </c>
      <c r="AC9" s="37" t="n">
        <v>6990</v>
      </c>
    </row>
    <row r="10" s="17" customFormat="true" ht="12.75" hidden="false" customHeight="false" outlineLevel="0" collapsed="false">
      <c r="A10" s="31" t="n">
        <v>8</v>
      </c>
      <c r="B10" s="31" t="n">
        <v>11762</v>
      </c>
      <c r="C10" s="32" t="s">
        <v>412</v>
      </c>
      <c r="D10" s="31" t="n">
        <v>750</v>
      </c>
      <c r="E10" s="33" t="s">
        <v>408</v>
      </c>
      <c r="F10" s="32" t="s">
        <v>534</v>
      </c>
      <c r="G10" s="31" t="n">
        <v>1</v>
      </c>
      <c r="H10" s="31"/>
      <c r="I10" s="31" t="n">
        <v>11.4</v>
      </c>
      <c r="J10" s="34" t="n">
        <v>9.1</v>
      </c>
      <c r="K10" s="31" t="n">
        <v>2.8</v>
      </c>
      <c r="L10" s="35" t="n">
        <v>2.7</v>
      </c>
      <c r="M10" s="31" t="n">
        <v>1441</v>
      </c>
      <c r="N10" s="34" t="n">
        <v>1268</v>
      </c>
      <c r="O10" s="31" t="n">
        <v>79.1</v>
      </c>
      <c r="P10" s="36" t="n">
        <v>71.7</v>
      </c>
      <c r="Q10" s="31" t="n">
        <v>828</v>
      </c>
      <c r="R10" s="34" t="n">
        <v>759</v>
      </c>
      <c r="S10" s="31" t="n">
        <v>24</v>
      </c>
      <c r="T10" s="36" t="n">
        <v>25</v>
      </c>
      <c r="U10" s="31" t="n">
        <v>1</v>
      </c>
      <c r="V10" s="37" t="n">
        <v>12</v>
      </c>
      <c r="W10" s="31" t="n">
        <v>81</v>
      </c>
      <c r="X10" s="37" t="n">
        <v>48</v>
      </c>
      <c r="Y10" s="38" t="n">
        <v>-0.0833333333333333</v>
      </c>
      <c r="Z10" s="37"/>
      <c r="AA10" s="37" t="s">
        <v>535</v>
      </c>
      <c r="AB10" s="37" t="n">
        <v>950</v>
      </c>
      <c r="AC10" s="37" t="n">
        <v>6990</v>
      </c>
    </row>
    <row r="11" s="17" customFormat="true" ht="12.75" hidden="false" customHeight="false" outlineLevel="0" collapsed="false">
      <c r="A11" s="31" t="n">
        <v>9</v>
      </c>
      <c r="B11" s="31" t="n">
        <v>11875</v>
      </c>
      <c r="C11" s="32" t="s">
        <v>536</v>
      </c>
      <c r="D11" s="31" t="n">
        <v>750</v>
      </c>
      <c r="E11" s="33" t="s">
        <v>408</v>
      </c>
      <c r="F11" s="32" t="s">
        <v>534</v>
      </c>
      <c r="G11" s="31" t="n">
        <v>0.8</v>
      </c>
      <c r="H11" s="31"/>
      <c r="I11" s="31" t="n">
        <v>10.8</v>
      </c>
      <c r="J11" s="34" t="n">
        <v>8.1</v>
      </c>
      <c r="K11" s="31" t="n">
        <v>3.3</v>
      </c>
      <c r="L11" s="35" t="n">
        <v>2.3</v>
      </c>
      <c r="M11" s="31" t="n">
        <v>1547</v>
      </c>
      <c r="N11" s="34" t="n">
        <v>1115</v>
      </c>
      <c r="O11" s="31" t="n">
        <v>69.8</v>
      </c>
      <c r="P11" s="36" t="n">
        <v>72.2</v>
      </c>
      <c r="Q11" s="31" t="n">
        <v>839</v>
      </c>
      <c r="R11" s="34" t="n">
        <v>712</v>
      </c>
      <c r="S11" s="31" t="n">
        <v>26</v>
      </c>
      <c r="T11" s="36" t="n">
        <v>18</v>
      </c>
      <c r="U11" s="31" t="n">
        <v>-8</v>
      </c>
      <c r="V11" s="37" t="n">
        <v>12</v>
      </c>
      <c r="W11" s="31" t="n">
        <v>139</v>
      </c>
      <c r="X11" s="37" t="n">
        <v>72</v>
      </c>
      <c r="Y11" s="38" t="n">
        <v>-0.151370679380215</v>
      </c>
      <c r="Z11" s="37"/>
      <c r="AA11" s="37" t="s">
        <v>535</v>
      </c>
      <c r="AB11" s="37" t="n">
        <v>950</v>
      </c>
      <c r="AC11" s="37" t="n">
        <v>6990</v>
      </c>
    </row>
    <row r="12" s="17" customFormat="true" ht="12.75" hidden="false" customHeight="false" outlineLevel="0" collapsed="false">
      <c r="A12" s="31" t="n">
        <v>10</v>
      </c>
      <c r="B12" s="31" t="n">
        <v>12215</v>
      </c>
      <c r="C12" s="32" t="s">
        <v>299</v>
      </c>
      <c r="D12" s="31" t="n">
        <v>750</v>
      </c>
      <c r="E12" s="33" t="s">
        <v>408</v>
      </c>
      <c r="F12" s="32" t="s">
        <v>534</v>
      </c>
      <c r="G12" s="31" t="n">
        <v>0.2</v>
      </c>
      <c r="H12" s="31"/>
      <c r="I12" s="31" t="n">
        <v>5.6</v>
      </c>
      <c r="J12" s="34" t="n">
        <v>6.9</v>
      </c>
      <c r="K12" s="31" t="n">
        <v>1.8</v>
      </c>
      <c r="L12" s="35" t="n">
        <v>2.1</v>
      </c>
      <c r="M12" s="31" t="n">
        <v>1147</v>
      </c>
      <c r="N12" s="34" t="n">
        <v>1216</v>
      </c>
      <c r="O12" s="31" t="n">
        <v>48.6</v>
      </c>
      <c r="P12" s="36" t="n">
        <v>56.4</v>
      </c>
      <c r="Q12" s="31" t="n">
        <v>698</v>
      </c>
      <c r="R12" s="34" t="n">
        <v>702</v>
      </c>
      <c r="S12" s="31" t="n">
        <v>23</v>
      </c>
      <c r="T12" s="36" t="n">
        <v>19</v>
      </c>
      <c r="U12" s="31" t="n">
        <v>-4</v>
      </c>
      <c r="V12" s="37" t="n">
        <v>0</v>
      </c>
      <c r="W12" s="31" t="n">
        <v>-4</v>
      </c>
      <c r="X12" s="37" t="n">
        <v>0</v>
      </c>
      <c r="Y12" s="38" t="n">
        <v>0.00573065902578797</v>
      </c>
      <c r="Z12" s="39" t="s">
        <v>533</v>
      </c>
      <c r="AA12" s="37" t="s">
        <v>535</v>
      </c>
      <c r="AB12" s="37" t="n">
        <v>950</v>
      </c>
      <c r="AC12" s="37" t="n">
        <v>6990</v>
      </c>
    </row>
    <row r="13" s="17" customFormat="true" ht="12.75" hidden="false" customHeight="false" outlineLevel="0" collapsed="false">
      <c r="A13" s="31" t="n">
        <v>11</v>
      </c>
      <c r="B13" s="31" t="n">
        <v>12254</v>
      </c>
      <c r="C13" s="32" t="s">
        <v>411</v>
      </c>
      <c r="D13" s="31" t="n">
        <v>750</v>
      </c>
      <c r="E13" s="33" t="s">
        <v>408</v>
      </c>
      <c r="F13" s="32" t="s">
        <v>534</v>
      </c>
      <c r="G13" s="31" t="n">
        <v>0.2</v>
      </c>
      <c r="H13" s="31"/>
      <c r="I13" s="31" t="n">
        <v>6.1</v>
      </c>
      <c r="J13" s="34" t="n">
        <v>8.6</v>
      </c>
      <c r="K13" s="31" t="n">
        <v>2.1</v>
      </c>
      <c r="L13" s="35" t="n">
        <v>2.6</v>
      </c>
      <c r="M13" s="31" t="n">
        <v>1172</v>
      </c>
      <c r="N13" s="34" t="n">
        <v>1329</v>
      </c>
      <c r="O13" s="31" t="n">
        <v>52.4</v>
      </c>
      <c r="P13" s="36" t="n">
        <v>65</v>
      </c>
      <c r="Q13" s="31" t="n">
        <v>688</v>
      </c>
      <c r="R13" s="34" t="n">
        <v>714</v>
      </c>
      <c r="S13" s="31" t="n">
        <v>26</v>
      </c>
      <c r="T13" s="36" t="n">
        <v>28</v>
      </c>
      <c r="U13" s="31" t="n">
        <v>2</v>
      </c>
      <c r="V13" s="37" t="n">
        <v>0</v>
      </c>
      <c r="W13" s="31" t="n">
        <v>-26</v>
      </c>
      <c r="X13" s="37" t="n">
        <v>0</v>
      </c>
      <c r="Y13" s="38" t="n">
        <v>0.0377906976744186</v>
      </c>
      <c r="Z13" s="39" t="s">
        <v>533</v>
      </c>
      <c r="AA13" s="37" t="s">
        <v>535</v>
      </c>
      <c r="AB13" s="37" t="n">
        <v>950</v>
      </c>
      <c r="AC13" s="37" t="n">
        <v>6990</v>
      </c>
    </row>
    <row r="14" s="17" customFormat="true" ht="12.75" hidden="false" customHeight="false" outlineLevel="0" collapsed="false">
      <c r="A14" s="31" t="n">
        <v>12</v>
      </c>
      <c r="B14" s="31" t="n">
        <v>5641</v>
      </c>
      <c r="C14" s="32" t="s">
        <v>230</v>
      </c>
      <c r="D14" s="31" t="n">
        <v>581</v>
      </c>
      <c r="E14" s="33" t="s">
        <v>231</v>
      </c>
      <c r="F14" s="32" t="s">
        <v>530</v>
      </c>
      <c r="G14" s="31" t="n">
        <v>8.4</v>
      </c>
      <c r="H14" s="31"/>
      <c r="I14" s="31" t="n">
        <v>6.1</v>
      </c>
      <c r="J14" s="34" t="n">
        <v>7</v>
      </c>
      <c r="K14" s="31" t="n">
        <v>1.8</v>
      </c>
      <c r="L14" s="35" t="n">
        <v>2.2</v>
      </c>
      <c r="M14" s="31" t="n">
        <v>1218</v>
      </c>
      <c r="N14" s="34" t="n">
        <v>1405</v>
      </c>
      <c r="O14" s="31" t="n">
        <v>49.8</v>
      </c>
      <c r="P14" s="36" t="n">
        <v>49.7</v>
      </c>
      <c r="Q14" s="31" t="n">
        <v>742</v>
      </c>
      <c r="R14" s="34" t="n">
        <v>797</v>
      </c>
      <c r="S14" s="31" t="n">
        <v>28</v>
      </c>
      <c r="T14" s="36" t="n">
        <v>30</v>
      </c>
      <c r="U14" s="31" t="n">
        <v>2</v>
      </c>
      <c r="V14" s="37" t="n">
        <v>6</v>
      </c>
      <c r="W14" s="31" t="n">
        <v>-49</v>
      </c>
      <c r="X14" s="37" t="n">
        <v>0</v>
      </c>
      <c r="Y14" s="38" t="n">
        <v>0.0741239892183288</v>
      </c>
      <c r="Z14" s="37"/>
      <c r="AA14" s="37" t="s">
        <v>537</v>
      </c>
      <c r="AB14" s="37" t="n">
        <v>850</v>
      </c>
      <c r="AC14" s="37" t="n">
        <v>4391</v>
      </c>
    </row>
    <row r="15" s="17" customFormat="true" ht="12.75" hidden="false" customHeight="false" outlineLevel="0" collapsed="false">
      <c r="A15" s="31" t="n">
        <v>13</v>
      </c>
      <c r="B15" s="31" t="n">
        <v>7279</v>
      </c>
      <c r="C15" s="32" t="s">
        <v>232</v>
      </c>
      <c r="D15" s="31" t="n">
        <v>581</v>
      </c>
      <c r="E15" s="33" t="s">
        <v>231</v>
      </c>
      <c r="F15" s="32" t="s">
        <v>530</v>
      </c>
      <c r="G15" s="31" t="n">
        <v>7.2</v>
      </c>
      <c r="H15" s="31"/>
      <c r="I15" s="31" t="n">
        <v>6.1</v>
      </c>
      <c r="J15" s="34" t="n">
        <v>7</v>
      </c>
      <c r="K15" s="31" t="n">
        <v>1.8</v>
      </c>
      <c r="L15" s="35" t="n">
        <v>2.1</v>
      </c>
      <c r="M15" s="31" t="n">
        <v>1187</v>
      </c>
      <c r="N15" s="34" t="n">
        <v>1153</v>
      </c>
      <c r="O15" s="31" t="n">
        <v>50.8</v>
      </c>
      <c r="P15" s="36" t="n">
        <v>60.9</v>
      </c>
      <c r="Q15" s="31" t="n">
        <v>722</v>
      </c>
      <c r="R15" s="34" t="n">
        <v>736</v>
      </c>
      <c r="S15" s="31" t="n">
        <v>28</v>
      </c>
      <c r="T15" s="36" t="n">
        <v>27</v>
      </c>
      <c r="U15" s="31" t="n">
        <v>-1</v>
      </c>
      <c r="V15" s="37" t="n">
        <v>6</v>
      </c>
      <c r="W15" s="31" t="n">
        <v>-8</v>
      </c>
      <c r="X15" s="37" t="n">
        <v>0</v>
      </c>
      <c r="Y15" s="38" t="n">
        <v>0.0193905817174515</v>
      </c>
      <c r="Z15" s="37"/>
      <c r="AA15" s="37" t="s">
        <v>537</v>
      </c>
      <c r="AB15" s="37" t="n">
        <v>850</v>
      </c>
      <c r="AC15" s="37" t="n">
        <v>4391</v>
      </c>
    </row>
    <row r="16" s="17" customFormat="true" ht="12.75" hidden="false" customHeight="false" outlineLevel="0" collapsed="false">
      <c r="A16" s="31" t="n">
        <v>14</v>
      </c>
      <c r="B16" s="31" t="n">
        <v>11765</v>
      </c>
      <c r="C16" s="32" t="s">
        <v>233</v>
      </c>
      <c r="D16" s="31" t="n">
        <v>581</v>
      </c>
      <c r="E16" s="33" t="s">
        <v>231</v>
      </c>
      <c r="F16" s="32" t="s">
        <v>530</v>
      </c>
      <c r="G16" s="31" t="n">
        <v>1</v>
      </c>
      <c r="H16" s="31"/>
      <c r="I16" s="31" t="n">
        <v>4</v>
      </c>
      <c r="J16" s="34" t="n">
        <v>5</v>
      </c>
      <c r="K16" s="31" t="n">
        <v>1.2</v>
      </c>
      <c r="L16" s="35" t="n">
        <v>1.5</v>
      </c>
      <c r="M16" s="31" t="n">
        <v>988</v>
      </c>
      <c r="N16" s="34" t="n">
        <v>1305</v>
      </c>
      <c r="O16" s="31" t="n">
        <v>40</v>
      </c>
      <c r="P16" s="36" t="n">
        <v>38.7</v>
      </c>
      <c r="Q16" s="31" t="n">
        <v>584</v>
      </c>
      <c r="R16" s="34" t="n">
        <v>717</v>
      </c>
      <c r="S16" s="31" t="n">
        <v>29</v>
      </c>
      <c r="T16" s="36" t="n">
        <v>28</v>
      </c>
      <c r="U16" s="31" t="n">
        <v>-1</v>
      </c>
      <c r="V16" s="37" t="n">
        <v>12</v>
      </c>
      <c r="W16" s="31" t="n">
        <v>-121</v>
      </c>
      <c r="X16" s="37" t="n">
        <v>0</v>
      </c>
      <c r="Y16" s="38" t="n">
        <v>0.227739726027397</v>
      </c>
      <c r="Z16" s="37"/>
      <c r="AA16" s="37" t="s">
        <v>537</v>
      </c>
      <c r="AB16" s="37" t="n">
        <v>850</v>
      </c>
      <c r="AC16" s="37" t="n">
        <v>4391</v>
      </c>
    </row>
    <row r="17" s="17" customFormat="true" ht="12.75" hidden="false" customHeight="false" outlineLevel="0" collapsed="false">
      <c r="A17" s="31" t="n">
        <v>15</v>
      </c>
      <c r="B17" s="31" t="n">
        <v>8972</v>
      </c>
      <c r="C17" s="32" t="s">
        <v>289</v>
      </c>
      <c r="D17" s="31" t="n">
        <v>712</v>
      </c>
      <c r="E17" s="33" t="s">
        <v>288</v>
      </c>
      <c r="F17" s="32" t="s">
        <v>534</v>
      </c>
      <c r="G17" s="31" t="n">
        <v>5.3</v>
      </c>
      <c r="H17" s="31"/>
      <c r="I17" s="31" t="n">
        <v>9</v>
      </c>
      <c r="J17" s="34" t="n">
        <v>9.7</v>
      </c>
      <c r="K17" s="31" t="n">
        <v>3</v>
      </c>
      <c r="L17" s="35" t="n">
        <v>3.4</v>
      </c>
      <c r="M17" s="31" t="n">
        <v>1237</v>
      </c>
      <c r="N17" s="34" t="n">
        <v>1291</v>
      </c>
      <c r="O17" s="31" t="n">
        <v>72.6</v>
      </c>
      <c r="P17" s="36" t="n">
        <v>74.3</v>
      </c>
      <c r="Q17" s="31" t="n">
        <v>657</v>
      </c>
      <c r="R17" s="34" t="n">
        <v>705</v>
      </c>
      <c r="S17" s="31" t="n">
        <v>28</v>
      </c>
      <c r="T17" s="36" t="n">
        <v>28</v>
      </c>
      <c r="U17" s="31" t="n">
        <v>0</v>
      </c>
      <c r="V17" s="37" t="n">
        <v>6</v>
      </c>
      <c r="W17" s="31" t="n">
        <v>-42</v>
      </c>
      <c r="X17" s="37" t="n">
        <v>0</v>
      </c>
      <c r="Y17" s="38" t="n">
        <v>0.0730593607305936</v>
      </c>
      <c r="Z17" s="37"/>
      <c r="AA17" s="37" t="s">
        <v>537</v>
      </c>
      <c r="AB17" s="37" t="n">
        <v>850</v>
      </c>
      <c r="AC17" s="37" t="n">
        <v>4275</v>
      </c>
    </row>
    <row r="18" s="17" customFormat="true" ht="12.75" hidden="false" customHeight="false" outlineLevel="0" collapsed="false">
      <c r="A18" s="31" t="n">
        <v>16</v>
      </c>
      <c r="B18" s="31" t="n">
        <v>10650</v>
      </c>
      <c r="C18" s="32" t="s">
        <v>287</v>
      </c>
      <c r="D18" s="31" t="n">
        <v>712</v>
      </c>
      <c r="E18" s="33" t="s">
        <v>288</v>
      </c>
      <c r="F18" s="32" t="s">
        <v>534</v>
      </c>
      <c r="G18" s="31" t="n">
        <v>3.1</v>
      </c>
      <c r="H18" s="31"/>
      <c r="I18" s="31" t="n">
        <v>4.4</v>
      </c>
      <c r="J18" s="34" t="n">
        <v>4</v>
      </c>
      <c r="K18" s="31" t="n">
        <v>1.4</v>
      </c>
      <c r="L18" s="35" t="n">
        <v>1.3</v>
      </c>
      <c r="M18" s="31" t="n">
        <v>822</v>
      </c>
      <c r="N18" s="34" t="n">
        <v>745</v>
      </c>
      <c r="O18" s="31" t="n">
        <v>52.8</v>
      </c>
      <c r="P18" s="36" t="n">
        <v>52.8</v>
      </c>
      <c r="Q18" s="31" t="n">
        <v>574</v>
      </c>
      <c r="R18" s="34" t="n">
        <v>540</v>
      </c>
      <c r="S18" s="31" t="n">
        <v>25</v>
      </c>
      <c r="T18" s="36" t="n">
        <v>19</v>
      </c>
      <c r="U18" s="31" t="n">
        <v>-6</v>
      </c>
      <c r="V18" s="37" t="n">
        <v>6</v>
      </c>
      <c r="W18" s="31" t="n">
        <v>40</v>
      </c>
      <c r="X18" s="37" t="n">
        <v>36</v>
      </c>
      <c r="Y18" s="38" t="n">
        <v>-0.0592334494773519</v>
      </c>
      <c r="Z18" s="37"/>
      <c r="AA18" s="37" t="s">
        <v>537</v>
      </c>
      <c r="AB18" s="37" t="n">
        <v>850</v>
      </c>
      <c r="AC18" s="37" t="n">
        <v>4275</v>
      </c>
    </row>
    <row r="19" s="17" customFormat="true" ht="12.75" hidden="false" customHeight="false" outlineLevel="0" collapsed="false">
      <c r="A19" s="31" t="n">
        <v>17</v>
      </c>
      <c r="B19" s="31" t="n">
        <v>11383</v>
      </c>
      <c r="C19" s="32" t="s">
        <v>290</v>
      </c>
      <c r="D19" s="31" t="n">
        <v>712</v>
      </c>
      <c r="E19" s="33" t="s">
        <v>288</v>
      </c>
      <c r="F19" s="32" t="s">
        <v>534</v>
      </c>
      <c r="G19" s="31" t="n">
        <v>1.3</v>
      </c>
      <c r="H19" s="31"/>
      <c r="I19" s="31" t="n">
        <v>9</v>
      </c>
      <c r="J19" s="34" t="n">
        <v>8.4</v>
      </c>
      <c r="K19" s="31" t="n">
        <v>3.1</v>
      </c>
      <c r="L19" s="35" t="n">
        <v>2.7</v>
      </c>
      <c r="M19" s="31" t="n">
        <v>1021</v>
      </c>
      <c r="N19" s="34" t="n">
        <v>1031</v>
      </c>
      <c r="O19" s="31" t="n">
        <v>87.5</v>
      </c>
      <c r="P19" s="36" t="n">
        <v>80.7</v>
      </c>
      <c r="Q19" s="31" t="n">
        <v>636</v>
      </c>
      <c r="R19" s="34" t="n">
        <v>644</v>
      </c>
      <c r="S19" s="31" t="n">
        <v>27</v>
      </c>
      <c r="T19" s="36" t="n">
        <v>27</v>
      </c>
      <c r="U19" s="31" t="n">
        <v>0</v>
      </c>
      <c r="V19" s="37" t="n">
        <v>8</v>
      </c>
      <c r="W19" s="31" t="n">
        <v>0</v>
      </c>
      <c r="X19" s="37" t="n">
        <v>0</v>
      </c>
      <c r="Y19" s="38" t="n">
        <v>0.0125786163522013</v>
      </c>
      <c r="Z19" s="37"/>
      <c r="AA19" s="37" t="s">
        <v>537</v>
      </c>
      <c r="AB19" s="37" t="n">
        <v>850</v>
      </c>
      <c r="AC19" s="37" t="n">
        <v>4275</v>
      </c>
    </row>
    <row r="20" s="17" customFormat="true" ht="12.75" hidden="false" customHeight="false" outlineLevel="0" collapsed="false">
      <c r="A20" s="31" t="n">
        <v>18</v>
      </c>
      <c r="B20" s="31" t="n">
        <v>11487</v>
      </c>
      <c r="C20" s="32" t="s">
        <v>291</v>
      </c>
      <c r="D20" s="31" t="n">
        <v>712</v>
      </c>
      <c r="E20" s="33" t="s">
        <v>288</v>
      </c>
      <c r="F20" s="32" t="s">
        <v>534</v>
      </c>
      <c r="G20" s="31" t="n">
        <v>1.2</v>
      </c>
      <c r="H20" s="31"/>
      <c r="I20" s="31" t="n">
        <v>3</v>
      </c>
      <c r="J20" s="34" t="n">
        <v>5</v>
      </c>
      <c r="K20" s="31" t="n">
        <v>1</v>
      </c>
      <c r="L20" s="35" t="n">
        <v>1.5</v>
      </c>
      <c r="M20" s="31" t="n">
        <v>581</v>
      </c>
      <c r="N20" s="34" t="n">
        <v>874</v>
      </c>
      <c r="O20" s="31" t="n">
        <v>52.2</v>
      </c>
      <c r="P20" s="36" t="n">
        <v>57</v>
      </c>
      <c r="Q20" s="31" t="n">
        <v>423</v>
      </c>
      <c r="R20" s="34" t="n">
        <v>540</v>
      </c>
      <c r="S20" s="31" t="n">
        <v>26</v>
      </c>
      <c r="T20" s="36" t="n">
        <v>28</v>
      </c>
      <c r="U20" s="31" t="n">
        <v>2</v>
      </c>
      <c r="V20" s="37" t="n">
        <v>8</v>
      </c>
      <c r="W20" s="31" t="n">
        <v>-109</v>
      </c>
      <c r="X20" s="37" t="n">
        <v>0</v>
      </c>
      <c r="Y20" s="38" t="n">
        <v>0.276595744680851</v>
      </c>
      <c r="Z20" s="40" t="s">
        <v>538</v>
      </c>
      <c r="AA20" s="37" t="s">
        <v>537</v>
      </c>
      <c r="AB20" s="37" t="n">
        <v>850</v>
      </c>
      <c r="AC20" s="37" t="n">
        <v>4275</v>
      </c>
    </row>
    <row r="21" s="17" customFormat="true" ht="12.75" hidden="false" customHeight="false" outlineLevel="0" collapsed="false">
      <c r="A21" s="31" t="n">
        <v>19</v>
      </c>
      <c r="B21" s="31" t="n">
        <v>12189</v>
      </c>
      <c r="C21" s="32" t="s">
        <v>293</v>
      </c>
      <c r="D21" s="31" t="n">
        <v>712</v>
      </c>
      <c r="E21" s="33" t="s">
        <v>288</v>
      </c>
      <c r="F21" s="32" t="s">
        <v>534</v>
      </c>
      <c r="G21" s="31" t="n">
        <v>0.2</v>
      </c>
      <c r="H21" s="31"/>
      <c r="I21" s="31" t="n">
        <v>3.6</v>
      </c>
      <c r="J21" s="34" t="n">
        <v>3</v>
      </c>
      <c r="K21" s="31" t="n">
        <v>1.1</v>
      </c>
      <c r="L21" s="35" t="n">
        <v>1</v>
      </c>
      <c r="M21" s="31" t="n">
        <v>753</v>
      </c>
      <c r="N21" s="34" t="n">
        <v>661</v>
      </c>
      <c r="O21" s="31" t="n">
        <v>47.4</v>
      </c>
      <c r="P21" s="36" t="n">
        <v>45.4</v>
      </c>
      <c r="Q21" s="31" t="n">
        <v>509</v>
      </c>
      <c r="R21" s="34" t="n">
        <v>449</v>
      </c>
      <c r="S21" s="31" t="n">
        <v>28</v>
      </c>
      <c r="T21" s="36" t="n">
        <v>25</v>
      </c>
      <c r="U21" s="31" t="n">
        <v>-3</v>
      </c>
      <c r="V21" s="37" t="n">
        <v>0</v>
      </c>
      <c r="W21" s="31" t="n">
        <v>60</v>
      </c>
      <c r="X21" s="37" t="n">
        <v>0</v>
      </c>
      <c r="Y21" s="38" t="n">
        <v>-0.117878192534381</v>
      </c>
      <c r="Z21" s="39" t="s">
        <v>533</v>
      </c>
      <c r="AA21" s="37" t="s">
        <v>537</v>
      </c>
      <c r="AB21" s="37" t="n">
        <v>850</v>
      </c>
      <c r="AC21" s="37" t="n">
        <v>4275</v>
      </c>
    </row>
    <row r="22" s="17" customFormat="true" ht="12.75" hidden="false" customHeight="false" outlineLevel="0" collapsed="false">
      <c r="A22" s="31" t="n">
        <v>20</v>
      </c>
      <c r="B22" s="31" t="n">
        <v>6494</v>
      </c>
      <c r="C22" s="32" t="s">
        <v>275</v>
      </c>
      <c r="D22" s="31" t="n">
        <v>707</v>
      </c>
      <c r="E22" s="33" t="s">
        <v>274</v>
      </c>
      <c r="F22" s="32" t="s">
        <v>534</v>
      </c>
      <c r="G22" s="31" t="n">
        <v>7.9</v>
      </c>
      <c r="H22" s="31"/>
      <c r="I22" s="31" t="n">
        <v>7.9</v>
      </c>
      <c r="J22" s="34" t="n">
        <v>8.2</v>
      </c>
      <c r="K22" s="31" t="n">
        <v>2.7</v>
      </c>
      <c r="L22" s="35" t="n">
        <v>2.8</v>
      </c>
      <c r="M22" s="31" t="n">
        <v>1035</v>
      </c>
      <c r="N22" s="34" t="n">
        <v>1092</v>
      </c>
      <c r="O22" s="31" t="n">
        <v>75.9</v>
      </c>
      <c r="P22" s="36" t="n">
        <v>73.2</v>
      </c>
      <c r="Q22" s="31" t="n">
        <v>579</v>
      </c>
      <c r="R22" s="34" t="n">
        <v>638</v>
      </c>
      <c r="S22" s="31" t="n">
        <v>29</v>
      </c>
      <c r="T22" s="36" t="n">
        <v>26</v>
      </c>
      <c r="U22" s="31" t="n">
        <v>-3</v>
      </c>
      <c r="V22" s="37" t="n">
        <v>6</v>
      </c>
      <c r="W22" s="31" t="n">
        <v>-53</v>
      </c>
      <c r="X22" s="37" t="n">
        <v>0</v>
      </c>
      <c r="Y22" s="38" t="n">
        <v>0.101899827288428</v>
      </c>
      <c r="Z22" s="37"/>
      <c r="AA22" s="37" t="s">
        <v>531</v>
      </c>
      <c r="AB22" s="37" t="n">
        <v>800</v>
      </c>
      <c r="AC22" s="37" t="n">
        <v>3625</v>
      </c>
    </row>
    <row r="23" s="17" customFormat="true" ht="12.75" hidden="false" customHeight="false" outlineLevel="0" collapsed="false">
      <c r="A23" s="31" t="n">
        <v>21</v>
      </c>
      <c r="B23" s="31" t="n">
        <v>10951</v>
      </c>
      <c r="C23" s="32" t="s">
        <v>273</v>
      </c>
      <c r="D23" s="31" t="n">
        <v>707</v>
      </c>
      <c r="E23" s="33" t="s">
        <v>274</v>
      </c>
      <c r="F23" s="32" t="s">
        <v>534</v>
      </c>
      <c r="G23" s="31" t="n">
        <v>2.3</v>
      </c>
      <c r="H23" s="31"/>
      <c r="I23" s="31" t="n">
        <v>7.1</v>
      </c>
      <c r="J23" s="34" t="n">
        <v>5.6</v>
      </c>
      <c r="K23" s="31" t="n">
        <v>2.3</v>
      </c>
      <c r="L23" s="35" t="n">
        <v>1.8</v>
      </c>
      <c r="M23" s="31" t="n">
        <v>816</v>
      </c>
      <c r="N23" s="34" t="n">
        <v>810</v>
      </c>
      <c r="O23" s="31" t="n">
        <v>85.8</v>
      </c>
      <c r="P23" s="36" t="n">
        <v>69</v>
      </c>
      <c r="Q23" s="31" t="n">
        <v>553</v>
      </c>
      <c r="R23" s="34" t="n">
        <v>549</v>
      </c>
      <c r="S23" s="31" t="n">
        <v>23</v>
      </c>
      <c r="T23" s="36" t="n">
        <v>21</v>
      </c>
      <c r="U23" s="31" t="n">
        <v>-2</v>
      </c>
      <c r="V23" s="37" t="n">
        <v>6</v>
      </c>
      <c r="W23" s="31" t="n">
        <v>10</v>
      </c>
      <c r="X23" s="37" t="n">
        <v>36</v>
      </c>
      <c r="Y23" s="38" t="n">
        <v>-0.00723327305605787</v>
      </c>
      <c r="Z23" s="37"/>
      <c r="AA23" s="37" t="s">
        <v>531</v>
      </c>
      <c r="AB23" s="37" t="n">
        <v>800</v>
      </c>
      <c r="AC23" s="37" t="n">
        <v>3625</v>
      </c>
    </row>
    <row r="24" s="17" customFormat="true" ht="12.75" hidden="false" customHeight="false" outlineLevel="0" collapsed="false">
      <c r="A24" s="31" t="n">
        <v>22</v>
      </c>
      <c r="B24" s="31" t="n">
        <v>10952</v>
      </c>
      <c r="C24" s="32" t="s">
        <v>276</v>
      </c>
      <c r="D24" s="31" t="n">
        <v>707</v>
      </c>
      <c r="E24" s="33" t="s">
        <v>274</v>
      </c>
      <c r="F24" s="32" t="s">
        <v>534</v>
      </c>
      <c r="G24" s="31" t="n">
        <v>2.3</v>
      </c>
      <c r="H24" s="31"/>
      <c r="I24" s="31" t="n">
        <v>7</v>
      </c>
      <c r="J24" s="34" t="n">
        <v>5.6</v>
      </c>
      <c r="K24" s="31" t="n">
        <v>2.1</v>
      </c>
      <c r="L24" s="35" t="n">
        <v>1.9</v>
      </c>
      <c r="M24" s="31" t="n">
        <v>914</v>
      </c>
      <c r="N24" s="34" t="n">
        <v>831</v>
      </c>
      <c r="O24" s="31" t="n">
        <v>76.2</v>
      </c>
      <c r="P24" s="36" t="n">
        <v>65.8</v>
      </c>
      <c r="Q24" s="31" t="n">
        <v>619</v>
      </c>
      <c r="R24" s="34" t="n">
        <v>528</v>
      </c>
      <c r="S24" s="31" t="n">
        <v>26</v>
      </c>
      <c r="T24" s="36" t="n">
        <v>26</v>
      </c>
      <c r="U24" s="31" t="n">
        <v>0</v>
      </c>
      <c r="V24" s="37" t="n">
        <v>6</v>
      </c>
      <c r="W24" s="31" t="n">
        <v>97</v>
      </c>
      <c r="X24" s="37" t="n">
        <v>48</v>
      </c>
      <c r="Y24" s="38" t="n">
        <v>-0.147011308562197</v>
      </c>
      <c r="Z24" s="37"/>
      <c r="AA24" s="37" t="s">
        <v>531</v>
      </c>
      <c r="AB24" s="37" t="n">
        <v>800</v>
      </c>
      <c r="AC24" s="37" t="n">
        <v>3625</v>
      </c>
    </row>
    <row r="25" s="17" customFormat="true" ht="12.75" hidden="false" customHeight="false" outlineLevel="0" collapsed="false">
      <c r="A25" s="31" t="n">
        <v>23</v>
      </c>
      <c r="B25" s="31" t="n">
        <v>11760</v>
      </c>
      <c r="C25" s="32" t="s">
        <v>278</v>
      </c>
      <c r="D25" s="31" t="n">
        <v>707</v>
      </c>
      <c r="E25" s="33" t="s">
        <v>274</v>
      </c>
      <c r="F25" s="32" t="s">
        <v>534</v>
      </c>
      <c r="G25" s="31" t="n">
        <v>1</v>
      </c>
      <c r="H25" s="31"/>
      <c r="I25" s="31" t="n">
        <v>6.1</v>
      </c>
      <c r="J25" s="34" t="n">
        <v>6.4</v>
      </c>
      <c r="K25" s="31" t="n">
        <v>2.1</v>
      </c>
      <c r="L25" s="35" t="n">
        <v>2.2</v>
      </c>
      <c r="M25" s="31" t="n">
        <v>895</v>
      </c>
      <c r="N25" s="34" t="n">
        <v>927</v>
      </c>
      <c r="O25" s="31" t="n">
        <v>67.9</v>
      </c>
      <c r="P25" s="36" t="n">
        <v>67.4</v>
      </c>
      <c r="Q25" s="31" t="n">
        <v>570</v>
      </c>
      <c r="R25" s="34" t="n">
        <v>564</v>
      </c>
      <c r="S25" s="31" t="n">
        <v>24</v>
      </c>
      <c r="T25" s="36" t="n">
        <v>26</v>
      </c>
      <c r="U25" s="31" t="n">
        <v>2</v>
      </c>
      <c r="V25" s="37" t="n">
        <v>12</v>
      </c>
      <c r="W25" s="31" t="n">
        <v>18</v>
      </c>
      <c r="X25" s="37" t="n">
        <v>36</v>
      </c>
      <c r="Y25" s="38" t="n">
        <v>-0.0105263157894737</v>
      </c>
      <c r="Z25" s="37"/>
      <c r="AA25" s="37" t="s">
        <v>531</v>
      </c>
      <c r="AB25" s="37" t="n">
        <v>800</v>
      </c>
      <c r="AC25" s="37" t="n">
        <v>3625</v>
      </c>
    </row>
    <row r="26" s="17" customFormat="true" ht="12.75" hidden="false" customHeight="false" outlineLevel="0" collapsed="false">
      <c r="A26" s="31" t="n">
        <v>24</v>
      </c>
      <c r="B26" s="31" t="n">
        <v>11797</v>
      </c>
      <c r="C26" s="32" t="s">
        <v>277</v>
      </c>
      <c r="D26" s="31" t="n">
        <v>707</v>
      </c>
      <c r="E26" s="33" t="s">
        <v>274</v>
      </c>
      <c r="F26" s="32" t="s">
        <v>534</v>
      </c>
      <c r="G26" s="31" t="n">
        <v>1</v>
      </c>
      <c r="H26" s="31"/>
      <c r="I26" s="31" t="n">
        <v>7</v>
      </c>
      <c r="J26" s="34" t="n">
        <v>6.1</v>
      </c>
      <c r="K26" s="31" t="n">
        <v>2.2</v>
      </c>
      <c r="L26" s="35" t="n">
        <v>2.1</v>
      </c>
      <c r="M26" s="31" t="n">
        <v>856</v>
      </c>
      <c r="N26" s="34" t="n">
        <v>964</v>
      </c>
      <c r="O26" s="31" t="n">
        <v>80.6</v>
      </c>
      <c r="P26" s="36" t="n">
        <v>62.3</v>
      </c>
      <c r="Q26" s="31" t="n">
        <v>557</v>
      </c>
      <c r="R26" s="34" t="n">
        <v>595</v>
      </c>
      <c r="S26" s="31" t="n">
        <v>24</v>
      </c>
      <c r="T26" s="36" t="n">
        <v>26</v>
      </c>
      <c r="U26" s="31" t="n">
        <v>2</v>
      </c>
      <c r="V26" s="37" t="n">
        <v>12</v>
      </c>
      <c r="W26" s="31" t="n">
        <v>-26</v>
      </c>
      <c r="X26" s="37" t="n">
        <v>0</v>
      </c>
      <c r="Y26" s="38" t="n">
        <v>0.0682226211849192</v>
      </c>
      <c r="Z26" s="37"/>
      <c r="AA26" s="37" t="s">
        <v>531</v>
      </c>
      <c r="AB26" s="37" t="n">
        <v>800</v>
      </c>
      <c r="AC26" s="37" t="n">
        <v>3625</v>
      </c>
    </row>
    <row r="27" s="17" customFormat="true" ht="12.75" hidden="false" customHeight="false" outlineLevel="0" collapsed="false">
      <c r="A27" s="31" t="n">
        <v>25</v>
      </c>
      <c r="B27" s="31" t="n">
        <v>10893</v>
      </c>
      <c r="C27" s="32" t="s">
        <v>369</v>
      </c>
      <c r="D27" s="31" t="n">
        <v>743</v>
      </c>
      <c r="E27" s="33" t="s">
        <v>370</v>
      </c>
      <c r="F27" s="32" t="s">
        <v>534</v>
      </c>
      <c r="G27" s="31" t="n">
        <v>2</v>
      </c>
      <c r="H27" s="31"/>
      <c r="I27" s="31" t="n">
        <v>6.9</v>
      </c>
      <c r="J27" s="34" t="n">
        <v>7.2</v>
      </c>
      <c r="K27" s="31" t="n">
        <v>2.1</v>
      </c>
      <c r="L27" s="35" t="n">
        <v>2.2</v>
      </c>
      <c r="M27" s="31" t="n">
        <v>1163</v>
      </c>
      <c r="N27" s="34" t="n">
        <v>1142</v>
      </c>
      <c r="O27" s="31" t="n">
        <v>59.4</v>
      </c>
      <c r="P27" s="36" t="n">
        <v>62.9</v>
      </c>
      <c r="Q27" s="31" t="n">
        <v>711</v>
      </c>
      <c r="R27" s="34" t="n">
        <v>666</v>
      </c>
      <c r="S27" s="31" t="n">
        <v>26</v>
      </c>
      <c r="T27" s="36" t="n">
        <v>26</v>
      </c>
      <c r="U27" s="31" t="n">
        <v>0</v>
      </c>
      <c r="V27" s="37" t="n">
        <v>8</v>
      </c>
      <c r="W27" s="31" t="n">
        <v>53</v>
      </c>
      <c r="X27" s="37" t="n">
        <v>40</v>
      </c>
      <c r="Y27" s="38" t="n">
        <v>-0.0632911392405063</v>
      </c>
      <c r="Z27" s="37"/>
      <c r="AA27" s="37" t="s">
        <v>539</v>
      </c>
      <c r="AB27" s="37" t="n">
        <v>750</v>
      </c>
      <c r="AC27" s="37" t="n">
        <v>2492</v>
      </c>
    </row>
    <row r="28" s="17" customFormat="true" ht="12.75" hidden="false" customHeight="false" outlineLevel="0" collapsed="false">
      <c r="A28" s="31" t="n">
        <v>26</v>
      </c>
      <c r="B28" s="31" t="n">
        <v>11761</v>
      </c>
      <c r="C28" s="32" t="s">
        <v>371</v>
      </c>
      <c r="D28" s="31" t="n">
        <v>743</v>
      </c>
      <c r="E28" s="33" t="s">
        <v>370</v>
      </c>
      <c r="F28" s="32" t="s">
        <v>534</v>
      </c>
      <c r="G28" s="31" t="n">
        <v>1</v>
      </c>
      <c r="H28" s="31"/>
      <c r="I28" s="31" t="n">
        <v>4.9</v>
      </c>
      <c r="J28" s="34" t="n">
        <v>4.6</v>
      </c>
      <c r="K28" s="31" t="n">
        <v>1.5</v>
      </c>
      <c r="L28" s="35" t="n">
        <v>1.4</v>
      </c>
      <c r="M28" s="31" t="n">
        <v>1037</v>
      </c>
      <c r="N28" s="34" t="n">
        <v>1050</v>
      </c>
      <c r="O28" s="31" t="n">
        <v>47.6</v>
      </c>
      <c r="P28" s="36" t="n">
        <v>44</v>
      </c>
      <c r="Q28" s="31" t="n">
        <v>570</v>
      </c>
      <c r="R28" s="34" t="n">
        <v>596</v>
      </c>
      <c r="S28" s="31" t="n">
        <v>26</v>
      </c>
      <c r="T28" s="36" t="n">
        <v>26</v>
      </c>
      <c r="U28" s="31" t="n">
        <v>0</v>
      </c>
      <c r="V28" s="37" t="n">
        <v>12</v>
      </c>
      <c r="W28" s="31" t="n">
        <v>-14</v>
      </c>
      <c r="X28" s="37" t="n">
        <v>0</v>
      </c>
      <c r="Y28" s="38" t="n">
        <v>0.0456140350877193</v>
      </c>
      <c r="Z28" s="37"/>
      <c r="AA28" s="37" t="s">
        <v>539</v>
      </c>
      <c r="AB28" s="37" t="n">
        <v>750</v>
      </c>
      <c r="AC28" s="37" t="n">
        <v>2492</v>
      </c>
    </row>
    <row r="29" s="17" customFormat="true" ht="12.75" hidden="false" customHeight="false" outlineLevel="0" collapsed="false">
      <c r="A29" s="31" t="n">
        <v>27</v>
      </c>
      <c r="B29" s="31" t="n">
        <v>12163</v>
      </c>
      <c r="C29" s="32" t="s">
        <v>372</v>
      </c>
      <c r="D29" s="31" t="n">
        <v>743</v>
      </c>
      <c r="E29" s="33" t="s">
        <v>370</v>
      </c>
      <c r="F29" s="32" t="s">
        <v>534</v>
      </c>
      <c r="G29" s="31" t="n">
        <v>0.3</v>
      </c>
      <c r="H29" s="31"/>
      <c r="I29" s="31" t="n">
        <v>3.1</v>
      </c>
      <c r="J29" s="34" t="n">
        <v>3.2</v>
      </c>
      <c r="K29" s="31" t="n">
        <v>0.9</v>
      </c>
      <c r="L29" s="35" t="n">
        <v>1</v>
      </c>
      <c r="M29" s="31" t="n">
        <v>787</v>
      </c>
      <c r="N29" s="34" t="n">
        <v>729</v>
      </c>
      <c r="O29" s="31" t="n">
        <v>39.4</v>
      </c>
      <c r="P29" s="36" t="n">
        <v>43.9</v>
      </c>
      <c r="Q29" s="31" t="n">
        <v>474</v>
      </c>
      <c r="R29" s="34" t="n">
        <v>469</v>
      </c>
      <c r="S29" s="31" t="n">
        <v>26</v>
      </c>
      <c r="T29" s="36" t="n">
        <v>24</v>
      </c>
      <c r="U29" s="31" t="n">
        <v>-2</v>
      </c>
      <c r="V29" s="37" t="n">
        <v>0</v>
      </c>
      <c r="W29" s="31" t="n">
        <v>5</v>
      </c>
      <c r="X29" s="37" t="n">
        <v>0</v>
      </c>
      <c r="Y29" s="38" t="n">
        <v>-0.0105485232067511</v>
      </c>
      <c r="Z29" s="39" t="s">
        <v>533</v>
      </c>
      <c r="AA29" s="37" t="s">
        <v>539</v>
      </c>
      <c r="AB29" s="37" t="n">
        <v>750</v>
      </c>
      <c r="AC29" s="37" t="n">
        <v>2492</v>
      </c>
    </row>
    <row r="30" s="17" customFormat="true" ht="12.75" hidden="false" customHeight="false" outlineLevel="0" collapsed="false">
      <c r="A30" s="31" t="n">
        <v>28</v>
      </c>
      <c r="B30" s="31" t="n">
        <v>6301</v>
      </c>
      <c r="C30" s="32" t="s">
        <v>21</v>
      </c>
      <c r="D30" s="31" t="n">
        <v>54</v>
      </c>
      <c r="E30" s="33" t="s">
        <v>20</v>
      </c>
      <c r="F30" s="32" t="s">
        <v>540</v>
      </c>
      <c r="G30" s="31" t="n">
        <v>8</v>
      </c>
      <c r="H30" s="31"/>
      <c r="I30" s="31" t="n">
        <v>5.7</v>
      </c>
      <c r="J30" s="34" t="n">
        <v>5.9</v>
      </c>
      <c r="K30" s="31" t="n">
        <v>1.9</v>
      </c>
      <c r="L30" s="35" t="n">
        <v>1.9</v>
      </c>
      <c r="M30" s="31" t="n">
        <v>824</v>
      </c>
      <c r="N30" s="34" t="n">
        <v>828</v>
      </c>
      <c r="O30" s="31" t="n">
        <v>70</v>
      </c>
      <c r="P30" s="36" t="n">
        <v>71.4</v>
      </c>
      <c r="Q30" s="31" t="n">
        <v>537</v>
      </c>
      <c r="R30" s="34" t="n">
        <v>522</v>
      </c>
      <c r="S30" s="31" t="n">
        <v>26</v>
      </c>
      <c r="T30" s="36" t="n">
        <v>25</v>
      </c>
      <c r="U30" s="31" t="n">
        <v>-1</v>
      </c>
      <c r="V30" s="37" t="n">
        <v>6</v>
      </c>
      <c r="W30" s="31" t="n">
        <v>21</v>
      </c>
      <c r="X30" s="37" t="n">
        <v>36</v>
      </c>
      <c r="Y30" s="38" t="n">
        <v>-0.0279329608938547</v>
      </c>
      <c r="Z30" s="37"/>
      <c r="AA30" s="37" t="s">
        <v>539</v>
      </c>
      <c r="AB30" s="37" t="n">
        <v>750</v>
      </c>
      <c r="AC30" s="37" t="n">
        <v>2686</v>
      </c>
    </row>
    <row r="31" s="17" customFormat="true" ht="12.75" hidden="false" customHeight="false" outlineLevel="0" collapsed="false">
      <c r="A31" s="31" t="n">
        <v>29</v>
      </c>
      <c r="B31" s="31" t="n">
        <v>6884</v>
      </c>
      <c r="C31" s="32" t="s">
        <v>19</v>
      </c>
      <c r="D31" s="31" t="n">
        <v>54</v>
      </c>
      <c r="E31" s="33" t="s">
        <v>20</v>
      </c>
      <c r="F31" s="32" t="s">
        <v>540</v>
      </c>
      <c r="G31" s="31" t="n">
        <v>6.8</v>
      </c>
      <c r="H31" s="31"/>
      <c r="I31" s="31" t="n">
        <v>3.9</v>
      </c>
      <c r="J31" s="34" t="n">
        <v>4.1</v>
      </c>
      <c r="K31" s="31" t="n">
        <v>1.2</v>
      </c>
      <c r="L31" s="35" t="n">
        <v>1.2</v>
      </c>
      <c r="M31" s="31" t="n">
        <v>731</v>
      </c>
      <c r="N31" s="34" t="n">
        <v>805</v>
      </c>
      <c r="O31" s="31" t="n">
        <v>53.7</v>
      </c>
      <c r="P31" s="36" t="n">
        <v>51.3</v>
      </c>
      <c r="Q31" s="31" t="n">
        <v>503</v>
      </c>
      <c r="R31" s="34" t="n">
        <v>503</v>
      </c>
      <c r="S31" s="31" t="n">
        <v>26</v>
      </c>
      <c r="T31" s="36" t="n">
        <v>25</v>
      </c>
      <c r="U31" s="31" t="n">
        <v>-1</v>
      </c>
      <c r="V31" s="37" t="n">
        <v>6</v>
      </c>
      <c r="W31" s="31" t="n">
        <v>6</v>
      </c>
      <c r="X31" s="37" t="n">
        <v>36</v>
      </c>
      <c r="Y31" s="38" t="n">
        <v>0</v>
      </c>
      <c r="Z31" s="37"/>
      <c r="AA31" s="37" t="s">
        <v>539</v>
      </c>
      <c r="AB31" s="37" t="n">
        <v>750</v>
      </c>
      <c r="AC31" s="37" t="n">
        <v>2686</v>
      </c>
    </row>
    <row r="32" s="17" customFormat="true" ht="12.75" hidden="false" customHeight="false" outlineLevel="0" collapsed="false">
      <c r="A32" s="31" t="n">
        <v>30</v>
      </c>
      <c r="B32" s="31" t="n">
        <v>7379</v>
      </c>
      <c r="C32" s="32" t="s">
        <v>22</v>
      </c>
      <c r="D32" s="31" t="n">
        <v>54</v>
      </c>
      <c r="E32" s="33" t="s">
        <v>20</v>
      </c>
      <c r="F32" s="32" t="s">
        <v>540</v>
      </c>
      <c r="G32" s="31" t="n">
        <v>7.1</v>
      </c>
      <c r="H32" s="31"/>
      <c r="I32" s="31" t="n">
        <v>6.5</v>
      </c>
      <c r="J32" s="34" t="n">
        <v>4.9</v>
      </c>
      <c r="K32" s="31" t="n">
        <v>2.1</v>
      </c>
      <c r="L32" s="35" t="n">
        <v>1.6</v>
      </c>
      <c r="M32" s="31" t="n">
        <v>1005</v>
      </c>
      <c r="N32" s="34" t="n">
        <v>738</v>
      </c>
      <c r="O32" s="31" t="n">
        <v>65.1</v>
      </c>
      <c r="P32" s="36" t="n">
        <v>65.8</v>
      </c>
      <c r="Q32" s="31" t="n">
        <v>596</v>
      </c>
      <c r="R32" s="34" t="n">
        <v>490</v>
      </c>
      <c r="S32" s="31" t="n">
        <v>27</v>
      </c>
      <c r="T32" s="36" t="n">
        <v>22</v>
      </c>
      <c r="U32" s="31" t="n">
        <v>-5</v>
      </c>
      <c r="V32" s="37" t="n">
        <v>6</v>
      </c>
      <c r="W32" s="31" t="n">
        <v>112</v>
      </c>
      <c r="X32" s="37" t="n">
        <v>48</v>
      </c>
      <c r="Y32" s="38" t="n">
        <v>-0.177852348993289</v>
      </c>
      <c r="Z32" s="37"/>
      <c r="AA32" s="37" t="s">
        <v>539</v>
      </c>
      <c r="AB32" s="37" t="n">
        <v>750</v>
      </c>
      <c r="AC32" s="37" t="n">
        <v>2686</v>
      </c>
    </row>
    <row r="33" s="17" customFormat="true" ht="12.75" hidden="false" customHeight="false" outlineLevel="0" collapsed="false">
      <c r="A33" s="31" t="n">
        <v>31</v>
      </c>
      <c r="B33" s="31" t="n">
        <v>10808</v>
      </c>
      <c r="C33" s="32" t="s">
        <v>23</v>
      </c>
      <c r="D33" s="31" t="n">
        <v>54</v>
      </c>
      <c r="E33" s="33" t="s">
        <v>20</v>
      </c>
      <c r="F33" s="32" t="s">
        <v>540</v>
      </c>
      <c r="G33" s="31" t="n">
        <v>2.8</v>
      </c>
      <c r="H33" s="31"/>
      <c r="I33" s="31" t="n">
        <v>4.2</v>
      </c>
      <c r="J33" s="34" t="n">
        <v>4.6</v>
      </c>
      <c r="K33" s="31" t="n">
        <v>1.5</v>
      </c>
      <c r="L33" s="35" t="n">
        <v>1.5</v>
      </c>
      <c r="M33" s="31" t="n">
        <v>738</v>
      </c>
      <c r="N33" s="34" t="n">
        <v>735</v>
      </c>
      <c r="O33" s="31" t="n">
        <v>57.3</v>
      </c>
      <c r="P33" s="36" t="n">
        <v>62.7</v>
      </c>
      <c r="Q33" s="31" t="n">
        <v>477</v>
      </c>
      <c r="R33" s="34" t="n">
        <v>459</v>
      </c>
      <c r="S33" s="31" t="n">
        <v>26</v>
      </c>
      <c r="T33" s="36" t="n">
        <v>25</v>
      </c>
      <c r="U33" s="31" t="n">
        <v>-1</v>
      </c>
      <c r="V33" s="37" t="n">
        <v>6</v>
      </c>
      <c r="W33" s="31" t="n">
        <v>24</v>
      </c>
      <c r="X33" s="37" t="n">
        <v>36</v>
      </c>
      <c r="Y33" s="38" t="n">
        <v>-0.0377358490566038</v>
      </c>
      <c r="Z33" s="37"/>
      <c r="AA33" s="37" t="s">
        <v>539</v>
      </c>
      <c r="AB33" s="37" t="n">
        <v>750</v>
      </c>
      <c r="AC33" s="37" t="n">
        <v>2686</v>
      </c>
    </row>
    <row r="34" s="17" customFormat="true" ht="12.75" hidden="false" customHeight="false" outlineLevel="0" collapsed="false">
      <c r="A34" s="31" t="n">
        <v>32</v>
      </c>
      <c r="B34" s="31" t="n">
        <v>10043</v>
      </c>
      <c r="C34" s="32" t="s">
        <v>123</v>
      </c>
      <c r="D34" s="31" t="n">
        <v>367</v>
      </c>
      <c r="E34" s="33" t="s">
        <v>124</v>
      </c>
      <c r="F34" s="32" t="s">
        <v>540</v>
      </c>
      <c r="G34" s="31" t="n">
        <v>3.9</v>
      </c>
      <c r="H34" s="31"/>
      <c r="I34" s="31" t="n">
        <v>8.4</v>
      </c>
      <c r="J34" s="34" t="n">
        <v>5.4</v>
      </c>
      <c r="K34" s="31" t="n">
        <v>2.4</v>
      </c>
      <c r="L34" s="35" t="n">
        <v>1.4</v>
      </c>
      <c r="M34" s="31" t="n">
        <v>1033</v>
      </c>
      <c r="N34" s="34" t="n">
        <v>715</v>
      </c>
      <c r="O34" s="31" t="n">
        <v>81.2</v>
      </c>
      <c r="P34" s="36" t="n">
        <v>75.6</v>
      </c>
      <c r="Q34" s="31" t="n">
        <v>780</v>
      </c>
      <c r="R34" s="34" t="n">
        <v>581</v>
      </c>
      <c r="S34" s="31" t="n">
        <v>27</v>
      </c>
      <c r="T34" s="36" t="n">
        <v>26</v>
      </c>
      <c r="U34" s="31" t="n">
        <v>-1</v>
      </c>
      <c r="V34" s="37" t="n">
        <v>6</v>
      </c>
      <c r="W34" s="31" t="n">
        <v>205</v>
      </c>
      <c r="X34" s="37" t="n">
        <v>72</v>
      </c>
      <c r="Y34" s="38" t="n">
        <v>-0.255128205128205</v>
      </c>
      <c r="Z34" s="37"/>
      <c r="AA34" s="37" t="s">
        <v>539</v>
      </c>
      <c r="AB34" s="37" t="n">
        <v>750</v>
      </c>
      <c r="AC34" s="37" t="n">
        <v>2107</v>
      </c>
    </row>
    <row r="35" s="17" customFormat="true" ht="12.75" hidden="false" customHeight="false" outlineLevel="0" collapsed="false">
      <c r="A35" s="31" t="n">
        <v>33</v>
      </c>
      <c r="B35" s="31" t="n">
        <v>10955</v>
      </c>
      <c r="C35" s="32" t="s">
        <v>125</v>
      </c>
      <c r="D35" s="31" t="n">
        <v>367</v>
      </c>
      <c r="E35" s="33" t="s">
        <v>124</v>
      </c>
      <c r="F35" s="32" t="s">
        <v>540</v>
      </c>
      <c r="G35" s="31" t="n">
        <v>2.3</v>
      </c>
      <c r="H35" s="31"/>
      <c r="I35" s="31" t="n">
        <v>5.4</v>
      </c>
      <c r="J35" s="34" t="n">
        <v>5.2</v>
      </c>
      <c r="K35" s="31" t="n">
        <v>1.5</v>
      </c>
      <c r="L35" s="35" t="n">
        <v>1.5</v>
      </c>
      <c r="M35" s="31" t="n">
        <v>783</v>
      </c>
      <c r="N35" s="34" t="n">
        <v>757</v>
      </c>
      <c r="O35" s="31" t="n">
        <v>69.1</v>
      </c>
      <c r="P35" s="36" t="n">
        <v>68.9</v>
      </c>
      <c r="Q35" s="31" t="n">
        <v>624</v>
      </c>
      <c r="R35" s="34" t="n">
        <v>604</v>
      </c>
      <c r="S35" s="31" t="n">
        <v>22</v>
      </c>
      <c r="T35" s="36" t="n">
        <v>28</v>
      </c>
      <c r="U35" s="31" t="n">
        <v>6</v>
      </c>
      <c r="V35" s="37" t="n">
        <v>6</v>
      </c>
      <c r="W35" s="31" t="n">
        <v>26</v>
      </c>
      <c r="X35" s="37" t="n">
        <v>36</v>
      </c>
      <c r="Y35" s="38" t="n">
        <v>-0.0320512820512821</v>
      </c>
      <c r="Z35" s="37"/>
      <c r="AA35" s="37" t="s">
        <v>539</v>
      </c>
      <c r="AB35" s="37" t="n">
        <v>750</v>
      </c>
      <c r="AC35" s="37" t="n">
        <v>2107</v>
      </c>
    </row>
    <row r="36" s="17" customFormat="true" ht="12.75" hidden="false" customHeight="false" outlineLevel="0" collapsed="false">
      <c r="A36" s="31" t="n">
        <v>34</v>
      </c>
      <c r="B36" s="31" t="n">
        <v>11799</v>
      </c>
      <c r="C36" s="32" t="s">
        <v>127</v>
      </c>
      <c r="D36" s="31" t="n">
        <v>367</v>
      </c>
      <c r="E36" s="33" t="s">
        <v>124</v>
      </c>
      <c r="F36" s="32" t="s">
        <v>540</v>
      </c>
      <c r="G36" s="31" t="n">
        <v>0.1</v>
      </c>
      <c r="H36" s="31"/>
      <c r="I36" s="31" t="n">
        <v>0.8</v>
      </c>
      <c r="J36" s="34" t="n">
        <v>2.7</v>
      </c>
      <c r="K36" s="31" t="n">
        <v>0.2</v>
      </c>
      <c r="L36" s="35" t="n">
        <v>0.7</v>
      </c>
      <c r="M36" s="31" t="n">
        <v>213</v>
      </c>
      <c r="N36" s="34" t="n">
        <v>524</v>
      </c>
      <c r="O36" s="31" t="n">
        <v>38.8</v>
      </c>
      <c r="P36" s="36" t="n">
        <v>50.9</v>
      </c>
      <c r="Q36" s="31" t="n">
        <v>190</v>
      </c>
      <c r="R36" s="34" t="n">
        <v>431</v>
      </c>
      <c r="S36" s="31" t="n">
        <v>11</v>
      </c>
      <c r="T36" s="36" t="n">
        <v>28</v>
      </c>
      <c r="U36" s="31" t="n">
        <v>17</v>
      </c>
      <c r="V36" s="37" t="n">
        <v>0</v>
      </c>
      <c r="W36" s="31" t="n">
        <v>-241</v>
      </c>
      <c r="X36" s="37" t="n">
        <v>0</v>
      </c>
      <c r="Y36" s="38" t="n">
        <v>1.26842105263158</v>
      </c>
      <c r="Z36" s="39" t="s">
        <v>533</v>
      </c>
      <c r="AA36" s="37" t="s">
        <v>539</v>
      </c>
      <c r="AB36" s="37" t="n">
        <v>750</v>
      </c>
      <c r="AC36" s="37" t="n">
        <v>2107</v>
      </c>
    </row>
    <row r="37" s="17" customFormat="true" ht="12.75" hidden="false" customHeight="false" outlineLevel="0" collapsed="false">
      <c r="A37" s="31" t="n">
        <v>35</v>
      </c>
      <c r="B37" s="31" t="n">
        <v>12277</v>
      </c>
      <c r="C37" s="32" t="s">
        <v>126</v>
      </c>
      <c r="D37" s="31" t="n">
        <v>367</v>
      </c>
      <c r="E37" s="33" t="s">
        <v>124</v>
      </c>
      <c r="F37" s="32" t="s">
        <v>540</v>
      </c>
      <c r="G37" s="31" t="n">
        <v>0.2</v>
      </c>
      <c r="H37" s="31"/>
      <c r="I37" s="31" t="n">
        <v>1.7</v>
      </c>
      <c r="J37" s="34" t="n">
        <v>2.2</v>
      </c>
      <c r="K37" s="31" t="n">
        <v>0.3</v>
      </c>
      <c r="L37" s="35" t="n">
        <v>0.5</v>
      </c>
      <c r="M37" s="31" t="n">
        <v>410</v>
      </c>
      <c r="N37" s="34" t="n">
        <v>526</v>
      </c>
      <c r="O37" s="31" t="n">
        <v>39.8</v>
      </c>
      <c r="P37" s="36" t="n">
        <v>41.5</v>
      </c>
      <c r="Q37" s="31" t="n">
        <v>322</v>
      </c>
      <c r="R37" s="34" t="n">
        <v>387</v>
      </c>
      <c r="S37" s="31" t="n">
        <v>25</v>
      </c>
      <c r="T37" s="36" t="n">
        <v>27</v>
      </c>
      <c r="U37" s="31" t="n">
        <v>2</v>
      </c>
      <c r="V37" s="37" t="n">
        <v>0</v>
      </c>
      <c r="W37" s="31" t="n">
        <v>-65</v>
      </c>
      <c r="X37" s="37" t="n">
        <v>0</v>
      </c>
      <c r="Y37" s="38" t="n">
        <v>0.201863354037267</v>
      </c>
      <c r="Z37" s="39" t="s">
        <v>533</v>
      </c>
      <c r="AA37" s="37" t="s">
        <v>539</v>
      </c>
      <c r="AB37" s="37" t="n">
        <v>750</v>
      </c>
      <c r="AC37" s="37" t="n">
        <v>2107</v>
      </c>
    </row>
    <row r="38" s="17" customFormat="true" ht="12.75" hidden="false" customHeight="false" outlineLevel="0" collapsed="false">
      <c r="A38" s="31" t="n">
        <v>36</v>
      </c>
      <c r="B38" s="31" t="n">
        <v>7948</v>
      </c>
      <c r="C38" s="32" t="s">
        <v>26</v>
      </c>
      <c r="D38" s="31" t="n">
        <v>56</v>
      </c>
      <c r="E38" s="33" t="s">
        <v>25</v>
      </c>
      <c r="F38" s="32" t="s">
        <v>540</v>
      </c>
      <c r="G38" s="31" t="n">
        <v>6.5</v>
      </c>
      <c r="H38" s="31"/>
      <c r="I38" s="31" t="n">
        <v>3.6</v>
      </c>
      <c r="J38" s="34" t="n">
        <v>3.1</v>
      </c>
      <c r="K38" s="31" t="n">
        <v>1.1</v>
      </c>
      <c r="L38" s="35" t="n">
        <v>0.9</v>
      </c>
      <c r="M38" s="31" t="n">
        <v>378</v>
      </c>
      <c r="N38" s="34" t="n">
        <v>451</v>
      </c>
      <c r="O38" s="31" t="n">
        <v>94.3</v>
      </c>
      <c r="P38" s="36" t="n">
        <v>68.1</v>
      </c>
      <c r="Q38" s="31" t="n">
        <v>313</v>
      </c>
      <c r="R38" s="34" t="n">
        <v>383</v>
      </c>
      <c r="S38" s="31" t="n">
        <v>26</v>
      </c>
      <c r="T38" s="36" t="n">
        <v>28</v>
      </c>
      <c r="U38" s="31" t="n">
        <v>2</v>
      </c>
      <c r="V38" s="37" t="n">
        <v>6</v>
      </c>
      <c r="W38" s="31" t="n">
        <v>-64</v>
      </c>
      <c r="X38" s="37" t="n">
        <v>0</v>
      </c>
      <c r="Y38" s="38" t="n">
        <v>0.223642172523962</v>
      </c>
      <c r="Z38" s="37"/>
      <c r="AA38" s="37" t="s">
        <v>541</v>
      </c>
      <c r="AB38" s="37" t="n">
        <v>700</v>
      </c>
      <c r="AC38" s="37" t="n">
        <v>1122</v>
      </c>
    </row>
    <row r="39" s="17" customFormat="true" ht="12.75" hidden="false" customHeight="false" outlineLevel="0" collapsed="false">
      <c r="A39" s="31" t="n">
        <v>37</v>
      </c>
      <c r="B39" s="31" t="n">
        <v>10983</v>
      </c>
      <c r="C39" s="32" t="s">
        <v>24</v>
      </c>
      <c r="D39" s="31" t="n">
        <v>56</v>
      </c>
      <c r="E39" s="33" t="s">
        <v>25</v>
      </c>
      <c r="F39" s="32" t="s">
        <v>540</v>
      </c>
      <c r="G39" s="31" t="n">
        <v>2.3</v>
      </c>
      <c r="H39" s="31"/>
      <c r="I39" s="31" t="n">
        <v>3.5</v>
      </c>
      <c r="J39" s="34" t="n">
        <v>3.1</v>
      </c>
      <c r="K39" s="31" t="n">
        <v>1.1</v>
      </c>
      <c r="L39" s="35" t="n">
        <v>1</v>
      </c>
      <c r="M39" s="31" t="n">
        <v>582</v>
      </c>
      <c r="N39" s="34" t="n">
        <v>457</v>
      </c>
      <c r="O39" s="31" t="n">
        <v>59.9</v>
      </c>
      <c r="P39" s="36" t="n">
        <v>67.4</v>
      </c>
      <c r="Q39" s="31" t="n">
        <v>491</v>
      </c>
      <c r="R39" s="34" t="n">
        <v>411</v>
      </c>
      <c r="S39" s="31" t="n">
        <v>26</v>
      </c>
      <c r="T39" s="36" t="n">
        <v>22</v>
      </c>
      <c r="U39" s="31" t="n">
        <v>-4</v>
      </c>
      <c r="V39" s="37" t="n">
        <v>6</v>
      </c>
      <c r="W39" s="31" t="n">
        <v>86</v>
      </c>
      <c r="X39" s="37" t="n">
        <v>48</v>
      </c>
      <c r="Y39" s="38" t="n">
        <v>-0.162932790224033</v>
      </c>
      <c r="Z39" s="37"/>
      <c r="AA39" s="37" t="s">
        <v>541</v>
      </c>
      <c r="AB39" s="37" t="n">
        <v>700</v>
      </c>
      <c r="AC39" s="37" t="n">
        <v>1122</v>
      </c>
    </row>
    <row r="40" s="17" customFormat="true" ht="12.75" hidden="false" customHeight="false" outlineLevel="0" collapsed="false">
      <c r="A40" s="31" t="n">
        <v>38</v>
      </c>
      <c r="B40" s="31" t="n">
        <v>11830</v>
      </c>
      <c r="C40" s="32" t="s">
        <v>27</v>
      </c>
      <c r="D40" s="31" t="n">
        <v>56</v>
      </c>
      <c r="E40" s="33" t="s">
        <v>25</v>
      </c>
      <c r="F40" s="32" t="s">
        <v>540</v>
      </c>
      <c r="G40" s="31" t="n">
        <v>0.9</v>
      </c>
      <c r="H40" s="31"/>
      <c r="I40" s="31" t="n">
        <v>3</v>
      </c>
      <c r="J40" s="34" t="n">
        <v>2.7</v>
      </c>
      <c r="K40" s="31" t="n">
        <v>1</v>
      </c>
      <c r="L40" s="35" t="n">
        <v>0.9</v>
      </c>
      <c r="M40" s="31" t="n">
        <v>455</v>
      </c>
      <c r="N40" s="34" t="n">
        <v>410</v>
      </c>
      <c r="O40" s="31" t="n">
        <v>65.2</v>
      </c>
      <c r="P40" s="36" t="n">
        <v>66.3</v>
      </c>
      <c r="Q40" s="31" t="n">
        <v>407</v>
      </c>
      <c r="R40" s="34" t="n">
        <v>343</v>
      </c>
      <c r="S40" s="31" t="n">
        <v>25</v>
      </c>
      <c r="T40" s="36" t="n">
        <v>24</v>
      </c>
      <c r="U40" s="31" t="n">
        <v>-1</v>
      </c>
      <c r="V40" s="37" t="n">
        <v>12</v>
      </c>
      <c r="W40" s="31" t="n">
        <v>76</v>
      </c>
      <c r="X40" s="37" t="n">
        <v>48</v>
      </c>
      <c r="Y40" s="38" t="n">
        <v>-0.157248157248157</v>
      </c>
      <c r="Z40" s="37"/>
      <c r="AA40" s="37" t="s">
        <v>541</v>
      </c>
      <c r="AB40" s="37" t="n">
        <v>700</v>
      </c>
      <c r="AC40" s="37" t="n">
        <v>1122</v>
      </c>
    </row>
    <row r="41" s="17" customFormat="true" ht="12.75" hidden="false" customHeight="false" outlineLevel="0" collapsed="false">
      <c r="A41" s="31" t="n">
        <v>39</v>
      </c>
      <c r="B41" s="31" t="n">
        <v>4540</v>
      </c>
      <c r="C41" s="32" t="s">
        <v>403</v>
      </c>
      <c r="D41" s="31" t="n">
        <v>754</v>
      </c>
      <c r="E41" s="33" t="s">
        <v>404</v>
      </c>
      <c r="F41" s="32" t="s">
        <v>540</v>
      </c>
      <c r="G41" s="31" t="n">
        <v>9</v>
      </c>
      <c r="H41" s="31"/>
      <c r="I41" s="31" t="n">
        <v>6.9</v>
      </c>
      <c r="J41" s="34" t="n">
        <v>7.9</v>
      </c>
      <c r="K41" s="31" t="n">
        <v>1.8</v>
      </c>
      <c r="L41" s="35" t="n">
        <v>2</v>
      </c>
      <c r="M41" s="31" t="n">
        <v>879</v>
      </c>
      <c r="N41" s="34" t="n">
        <v>885</v>
      </c>
      <c r="O41" s="31" t="n">
        <v>78.4</v>
      </c>
      <c r="P41" s="36" t="n">
        <v>88.8</v>
      </c>
      <c r="Q41" s="31" t="n">
        <v>624</v>
      </c>
      <c r="R41" s="34" t="n">
        <v>594</v>
      </c>
      <c r="S41" s="31" t="n">
        <v>26</v>
      </c>
      <c r="T41" s="36" t="n">
        <v>29</v>
      </c>
      <c r="U41" s="31" t="n">
        <v>3</v>
      </c>
      <c r="V41" s="37" t="n">
        <v>6</v>
      </c>
      <c r="W41" s="31" t="n">
        <v>36</v>
      </c>
      <c r="X41" s="37" t="n">
        <v>36</v>
      </c>
      <c r="Y41" s="38" t="n">
        <v>-0.0480769230769231</v>
      </c>
      <c r="Z41" s="37"/>
      <c r="AA41" s="37" t="s">
        <v>539</v>
      </c>
      <c r="AB41" s="37" t="n">
        <v>750</v>
      </c>
      <c r="AC41" s="37" t="n">
        <v>2286</v>
      </c>
    </row>
    <row r="42" s="17" customFormat="true" ht="12.75" hidden="false" customHeight="false" outlineLevel="0" collapsed="false">
      <c r="A42" s="31" t="n">
        <v>40</v>
      </c>
      <c r="B42" s="31" t="n">
        <v>10900</v>
      </c>
      <c r="C42" s="32" t="s">
        <v>405</v>
      </c>
      <c r="D42" s="31" t="n">
        <v>754</v>
      </c>
      <c r="E42" s="33" t="s">
        <v>404</v>
      </c>
      <c r="F42" s="32" t="s">
        <v>540</v>
      </c>
      <c r="G42" s="31" t="n">
        <v>2</v>
      </c>
      <c r="H42" s="31"/>
      <c r="I42" s="31" t="n">
        <v>6.7</v>
      </c>
      <c r="J42" s="34" t="n">
        <v>6.3</v>
      </c>
      <c r="K42" s="31" t="n">
        <v>1.8</v>
      </c>
      <c r="L42" s="35" t="n">
        <v>1.6</v>
      </c>
      <c r="M42" s="31" t="n">
        <v>875</v>
      </c>
      <c r="N42" s="34" t="n">
        <v>747</v>
      </c>
      <c r="O42" s="31" t="n">
        <v>76.2</v>
      </c>
      <c r="P42" s="36" t="n">
        <v>84.4</v>
      </c>
      <c r="Q42" s="31" t="n">
        <v>523</v>
      </c>
      <c r="R42" s="34" t="n">
        <v>525</v>
      </c>
      <c r="S42" s="31" t="n">
        <v>28</v>
      </c>
      <c r="T42" s="36" t="n">
        <v>28</v>
      </c>
      <c r="U42" s="31" t="n">
        <v>0</v>
      </c>
      <c r="V42" s="37" t="n">
        <v>8</v>
      </c>
      <c r="W42" s="31" t="n">
        <v>6</v>
      </c>
      <c r="X42" s="37" t="n">
        <v>30</v>
      </c>
      <c r="Y42" s="38" t="n">
        <v>0.00382409177820268</v>
      </c>
      <c r="Z42" s="37"/>
      <c r="AA42" s="37" t="s">
        <v>539</v>
      </c>
      <c r="AB42" s="37" t="n">
        <v>750</v>
      </c>
      <c r="AC42" s="37" t="n">
        <v>2286</v>
      </c>
    </row>
    <row r="43" s="17" customFormat="true" ht="12.75" hidden="false" customHeight="false" outlineLevel="0" collapsed="false">
      <c r="A43" s="31" t="n">
        <v>41</v>
      </c>
      <c r="B43" s="31" t="n">
        <v>11949</v>
      </c>
      <c r="C43" s="32" t="s">
        <v>406</v>
      </c>
      <c r="D43" s="31" t="n">
        <v>754</v>
      </c>
      <c r="E43" s="33" t="s">
        <v>404</v>
      </c>
      <c r="F43" s="32" t="s">
        <v>540</v>
      </c>
      <c r="G43" s="31" t="n">
        <v>0.8</v>
      </c>
      <c r="H43" s="31"/>
      <c r="I43" s="31" t="n">
        <v>6.4</v>
      </c>
      <c r="J43" s="34" t="n">
        <v>6</v>
      </c>
      <c r="K43" s="31" t="n">
        <v>1.8</v>
      </c>
      <c r="L43" s="35" t="n">
        <v>1.6</v>
      </c>
      <c r="M43" s="31" t="n">
        <v>898</v>
      </c>
      <c r="N43" s="34" t="n">
        <v>887</v>
      </c>
      <c r="O43" s="31" t="n">
        <v>71.3</v>
      </c>
      <c r="P43" s="36" t="n">
        <v>67.7</v>
      </c>
      <c r="Q43" s="31" t="n">
        <v>547</v>
      </c>
      <c r="R43" s="34" t="n">
        <v>557</v>
      </c>
      <c r="S43" s="31" t="n">
        <v>27</v>
      </c>
      <c r="T43" s="36" t="n">
        <v>29</v>
      </c>
      <c r="U43" s="31" t="n">
        <v>2</v>
      </c>
      <c r="V43" s="37" t="n">
        <v>12</v>
      </c>
      <c r="W43" s="31" t="n">
        <v>2</v>
      </c>
      <c r="X43" s="37" t="n">
        <v>6</v>
      </c>
      <c r="Y43" s="38" t="n">
        <v>0.0182815356489945</v>
      </c>
      <c r="Z43" s="37"/>
      <c r="AA43" s="37" t="s">
        <v>539</v>
      </c>
      <c r="AB43" s="37" t="n">
        <v>750</v>
      </c>
      <c r="AC43" s="37" t="n">
        <v>2286</v>
      </c>
    </row>
    <row r="44" s="17" customFormat="true" ht="12.75" hidden="false" customHeight="false" outlineLevel="0" collapsed="false">
      <c r="A44" s="31" t="n">
        <v>42</v>
      </c>
      <c r="B44" s="31" t="n">
        <v>10218</v>
      </c>
      <c r="C44" s="32" t="s">
        <v>432</v>
      </c>
      <c r="D44" s="31" t="n">
        <v>104838</v>
      </c>
      <c r="E44" s="33" t="s">
        <v>476</v>
      </c>
      <c r="F44" s="32" t="s">
        <v>540</v>
      </c>
      <c r="G44" s="31" t="n">
        <v>3.7</v>
      </c>
      <c r="H44" s="31"/>
      <c r="I44" s="31" t="n">
        <v>2.6</v>
      </c>
      <c r="J44" s="34" t="n">
        <v>2.8</v>
      </c>
      <c r="K44" s="31" t="n">
        <v>0.7</v>
      </c>
      <c r="L44" s="35" t="n">
        <v>0.7</v>
      </c>
      <c r="M44" s="31" t="n">
        <v>543</v>
      </c>
      <c r="N44" s="34" t="n">
        <v>559</v>
      </c>
      <c r="O44" s="31" t="n">
        <v>47.9</v>
      </c>
      <c r="P44" s="36" t="n">
        <v>50.3</v>
      </c>
      <c r="Q44" s="31" t="n">
        <v>469</v>
      </c>
      <c r="R44" s="34" t="n">
        <v>453</v>
      </c>
      <c r="S44" s="31" t="n">
        <v>29</v>
      </c>
      <c r="T44" s="36" t="n">
        <v>26</v>
      </c>
      <c r="U44" s="31" t="n">
        <v>-3</v>
      </c>
      <c r="V44" s="37" t="n">
        <v>6</v>
      </c>
      <c r="W44" s="31" t="n">
        <v>22</v>
      </c>
      <c r="X44" s="37" t="n">
        <v>36</v>
      </c>
      <c r="Y44" s="38" t="n">
        <v>-0.0341151385927505</v>
      </c>
      <c r="Z44" s="37"/>
      <c r="AA44" s="37" t="s">
        <v>541</v>
      </c>
      <c r="AB44" s="37" t="n">
        <v>700</v>
      </c>
      <c r="AC44" s="37" t="n">
        <v>1482</v>
      </c>
    </row>
    <row r="45" s="17" customFormat="true" ht="12.75" hidden="false" customHeight="false" outlineLevel="0" collapsed="false">
      <c r="A45" s="31" t="n">
        <v>43</v>
      </c>
      <c r="B45" s="31" t="n">
        <v>11241</v>
      </c>
      <c r="C45" s="32" t="s">
        <v>475</v>
      </c>
      <c r="D45" s="31" t="n">
        <v>104838</v>
      </c>
      <c r="E45" s="33" t="s">
        <v>476</v>
      </c>
      <c r="F45" s="32" t="s">
        <v>540</v>
      </c>
      <c r="G45" s="31" t="n">
        <v>1.7</v>
      </c>
      <c r="H45" s="31"/>
      <c r="I45" s="31" t="n">
        <v>3.3</v>
      </c>
      <c r="J45" s="34" t="n">
        <v>3.2</v>
      </c>
      <c r="K45" s="31" t="n">
        <v>1</v>
      </c>
      <c r="L45" s="35" t="n">
        <v>0.8</v>
      </c>
      <c r="M45" s="31" t="n">
        <v>592</v>
      </c>
      <c r="N45" s="34" t="n">
        <v>610</v>
      </c>
      <c r="O45" s="31" t="n">
        <v>56.4</v>
      </c>
      <c r="P45" s="36" t="n">
        <v>51.8</v>
      </c>
      <c r="Q45" s="31" t="n">
        <v>543</v>
      </c>
      <c r="R45" s="34" t="n">
        <v>510</v>
      </c>
      <c r="S45" s="31" t="n">
        <v>27</v>
      </c>
      <c r="T45" s="36" t="n">
        <v>24</v>
      </c>
      <c r="U45" s="31" t="n">
        <v>-3</v>
      </c>
      <c r="V45" s="37" t="n">
        <v>8</v>
      </c>
      <c r="W45" s="31" t="n">
        <v>41</v>
      </c>
      <c r="X45" s="37" t="n">
        <v>40</v>
      </c>
      <c r="Y45" s="38" t="n">
        <v>-0.0607734806629834</v>
      </c>
      <c r="Z45" s="37"/>
      <c r="AA45" s="37" t="s">
        <v>541</v>
      </c>
      <c r="AB45" s="37" t="n">
        <v>700</v>
      </c>
      <c r="AC45" s="37" t="n">
        <v>1482</v>
      </c>
    </row>
    <row r="46" s="17" customFormat="true" ht="12.75" hidden="false" customHeight="false" outlineLevel="0" collapsed="false">
      <c r="A46" s="31" t="n">
        <v>44</v>
      </c>
      <c r="B46" s="31" t="n">
        <v>11866</v>
      </c>
      <c r="C46" s="32" t="s">
        <v>478</v>
      </c>
      <c r="D46" s="31" t="n">
        <v>104838</v>
      </c>
      <c r="E46" s="33" t="s">
        <v>476</v>
      </c>
      <c r="F46" s="32" t="s">
        <v>540</v>
      </c>
      <c r="G46" s="31" t="n">
        <v>0.8</v>
      </c>
      <c r="H46" s="31"/>
      <c r="I46" s="31" t="n">
        <v>2.1</v>
      </c>
      <c r="J46" s="34" t="n">
        <v>2.5</v>
      </c>
      <c r="K46" s="31" t="n">
        <v>0.5</v>
      </c>
      <c r="L46" s="35" t="n">
        <v>0.6</v>
      </c>
      <c r="M46" s="31" t="n">
        <v>514</v>
      </c>
      <c r="N46" s="34" t="n">
        <v>528</v>
      </c>
      <c r="O46" s="31" t="n">
        <v>40.6</v>
      </c>
      <c r="P46" s="36" t="n">
        <v>46.8</v>
      </c>
      <c r="Q46" s="31" t="n">
        <v>429</v>
      </c>
      <c r="R46" s="34" t="n">
        <v>420</v>
      </c>
      <c r="S46" s="31" t="n">
        <v>28</v>
      </c>
      <c r="T46" s="36" t="n">
        <v>25</v>
      </c>
      <c r="U46" s="31" t="n">
        <v>-3</v>
      </c>
      <c r="V46" s="37" t="n">
        <v>12</v>
      </c>
      <c r="W46" s="31" t="n">
        <v>21</v>
      </c>
      <c r="X46" s="37" t="n">
        <v>36</v>
      </c>
      <c r="Y46" s="38" t="n">
        <v>-0.020979020979021</v>
      </c>
      <c r="Z46" s="37"/>
      <c r="AA46" s="37" t="s">
        <v>541</v>
      </c>
      <c r="AB46" s="37" t="n">
        <v>700</v>
      </c>
      <c r="AC46" s="37" t="n">
        <v>1482</v>
      </c>
    </row>
    <row r="47" s="17" customFormat="true" ht="12.75" hidden="false" customHeight="false" outlineLevel="0" collapsed="false">
      <c r="A47" s="31" t="n">
        <v>45</v>
      </c>
      <c r="B47" s="31" t="n">
        <v>6472</v>
      </c>
      <c r="C47" s="32" t="s">
        <v>467</v>
      </c>
      <c r="D47" s="31" t="n">
        <v>104428</v>
      </c>
      <c r="E47" s="33" t="s">
        <v>468</v>
      </c>
      <c r="F47" s="32" t="s">
        <v>540</v>
      </c>
      <c r="G47" s="31" t="n">
        <v>7.9</v>
      </c>
      <c r="H47" s="31"/>
      <c r="I47" s="31" t="n">
        <v>5</v>
      </c>
      <c r="J47" s="34" t="n">
        <v>5.2</v>
      </c>
      <c r="K47" s="31" t="n">
        <v>1.5</v>
      </c>
      <c r="L47" s="35" t="n">
        <v>1.5</v>
      </c>
      <c r="M47" s="31" t="n">
        <v>741</v>
      </c>
      <c r="N47" s="34" t="n">
        <v>767</v>
      </c>
      <c r="O47" s="31" t="n">
        <v>67.9</v>
      </c>
      <c r="P47" s="36" t="n">
        <v>68.4</v>
      </c>
      <c r="Q47" s="31" t="n">
        <v>658</v>
      </c>
      <c r="R47" s="34" t="n">
        <v>670</v>
      </c>
      <c r="S47" s="31" t="n">
        <v>26</v>
      </c>
      <c r="T47" s="36" t="n">
        <v>28</v>
      </c>
      <c r="U47" s="31" t="n">
        <v>2</v>
      </c>
      <c r="V47" s="37" t="n">
        <v>6</v>
      </c>
      <c r="W47" s="31" t="n">
        <v>-6</v>
      </c>
      <c r="X47" s="37" t="n">
        <v>0</v>
      </c>
      <c r="Y47" s="38" t="n">
        <v>0.0182370820668693</v>
      </c>
      <c r="Z47" s="37"/>
      <c r="AA47" s="37" t="s">
        <v>541</v>
      </c>
      <c r="AB47" s="37" t="n">
        <v>700</v>
      </c>
      <c r="AC47" s="37" t="n">
        <v>1558</v>
      </c>
    </row>
    <row r="48" s="17" customFormat="true" ht="12.75" hidden="false" customHeight="false" outlineLevel="0" collapsed="false">
      <c r="A48" s="31" t="n">
        <v>46</v>
      </c>
      <c r="B48" s="31" t="n">
        <v>9841</v>
      </c>
      <c r="C48" s="32" t="s">
        <v>469</v>
      </c>
      <c r="D48" s="31" t="n">
        <v>104428</v>
      </c>
      <c r="E48" s="33" t="s">
        <v>468</v>
      </c>
      <c r="F48" s="32" t="s">
        <v>540</v>
      </c>
      <c r="G48" s="31" t="n">
        <v>1.7</v>
      </c>
      <c r="H48" s="31"/>
      <c r="I48" s="31" t="n">
        <v>4.1</v>
      </c>
      <c r="J48" s="34" t="n">
        <v>3.7</v>
      </c>
      <c r="K48" s="31" t="n">
        <v>1.2</v>
      </c>
      <c r="L48" s="35" t="n">
        <v>1.1</v>
      </c>
      <c r="M48" s="31" t="n">
        <v>645</v>
      </c>
      <c r="N48" s="34" t="n">
        <v>582</v>
      </c>
      <c r="O48" s="31" t="n">
        <v>63.6</v>
      </c>
      <c r="P48" s="36" t="n">
        <v>63.2</v>
      </c>
      <c r="Q48" s="31" t="n">
        <v>497</v>
      </c>
      <c r="R48" s="34" t="n">
        <v>505</v>
      </c>
      <c r="S48" s="31" t="n">
        <v>29</v>
      </c>
      <c r="T48" s="36" t="n">
        <v>27</v>
      </c>
      <c r="U48" s="31" t="n">
        <v>-2</v>
      </c>
      <c r="V48" s="37" t="n">
        <v>8</v>
      </c>
      <c r="W48" s="31" t="n">
        <v>0</v>
      </c>
      <c r="X48" s="37" t="n">
        <v>0</v>
      </c>
      <c r="Y48" s="38" t="n">
        <v>0.0160965794768612</v>
      </c>
      <c r="Z48" s="37"/>
      <c r="AA48" s="37" t="s">
        <v>541</v>
      </c>
      <c r="AB48" s="37" t="n">
        <v>700</v>
      </c>
      <c r="AC48" s="37" t="n">
        <v>1558</v>
      </c>
    </row>
    <row r="49" s="17" customFormat="true" ht="12.75" hidden="false" customHeight="false" outlineLevel="0" collapsed="false">
      <c r="A49" s="31" t="n">
        <v>47</v>
      </c>
      <c r="B49" s="31" t="n">
        <v>11867</v>
      </c>
      <c r="C49" s="32" t="s">
        <v>470</v>
      </c>
      <c r="D49" s="31" t="n">
        <v>104428</v>
      </c>
      <c r="E49" s="33" t="s">
        <v>468</v>
      </c>
      <c r="F49" s="32" t="s">
        <v>540</v>
      </c>
      <c r="G49" s="31" t="n">
        <v>0.8</v>
      </c>
      <c r="H49" s="31"/>
      <c r="I49" s="31" t="n">
        <v>2.5</v>
      </c>
      <c r="J49" s="34" t="n">
        <v>2.3</v>
      </c>
      <c r="K49" s="31" t="n">
        <v>0.7</v>
      </c>
      <c r="L49" s="35" t="n">
        <v>0.7</v>
      </c>
      <c r="M49" s="31" t="n">
        <v>600</v>
      </c>
      <c r="N49" s="34" t="n">
        <v>437</v>
      </c>
      <c r="O49" s="31" t="n">
        <v>41.3</v>
      </c>
      <c r="P49" s="36" t="n">
        <v>51.8</v>
      </c>
      <c r="Q49" s="31" t="n">
        <v>452</v>
      </c>
      <c r="R49" s="34" t="n">
        <v>386</v>
      </c>
      <c r="S49" s="31" t="n">
        <v>27</v>
      </c>
      <c r="T49" s="36" t="n">
        <v>25</v>
      </c>
      <c r="U49" s="31" t="n">
        <v>-2</v>
      </c>
      <c r="V49" s="37" t="n">
        <v>12</v>
      </c>
      <c r="W49" s="31" t="n">
        <v>78</v>
      </c>
      <c r="X49" s="37" t="n">
        <v>48</v>
      </c>
      <c r="Y49" s="38" t="n">
        <v>-0.146017699115044</v>
      </c>
      <c r="Z49" s="37"/>
      <c r="AA49" s="37" t="s">
        <v>541</v>
      </c>
      <c r="AB49" s="37" t="n">
        <v>700</v>
      </c>
      <c r="AC49" s="37" t="n">
        <v>1558</v>
      </c>
    </row>
    <row r="50" s="17" customFormat="true" ht="12.75" hidden="false" customHeight="false" outlineLevel="0" collapsed="false">
      <c r="A50" s="31" t="n">
        <v>48</v>
      </c>
      <c r="B50" s="31" t="n">
        <v>9983</v>
      </c>
      <c r="C50" s="32" t="s">
        <v>14</v>
      </c>
      <c r="D50" s="31" t="n">
        <v>52</v>
      </c>
      <c r="E50" s="33" t="s">
        <v>15</v>
      </c>
      <c r="F50" s="32" t="s">
        <v>540</v>
      </c>
      <c r="G50" s="31" t="n">
        <v>4</v>
      </c>
      <c r="H50" s="31"/>
      <c r="I50" s="31" t="n">
        <v>4.5</v>
      </c>
      <c r="J50" s="34" t="n">
        <v>4.4</v>
      </c>
      <c r="K50" s="31" t="n">
        <v>1.3</v>
      </c>
      <c r="L50" s="35" t="n">
        <v>1.2</v>
      </c>
      <c r="M50" s="31" t="n">
        <v>590</v>
      </c>
      <c r="N50" s="34" t="n">
        <v>541</v>
      </c>
      <c r="O50" s="31" t="n">
        <v>75.4</v>
      </c>
      <c r="P50" s="36" t="n">
        <v>81.3</v>
      </c>
      <c r="Q50" s="31" t="n">
        <v>491</v>
      </c>
      <c r="R50" s="34" t="n">
        <v>485</v>
      </c>
      <c r="S50" s="31" t="n">
        <v>27</v>
      </c>
      <c r="T50" s="36" t="n">
        <v>26</v>
      </c>
      <c r="U50" s="31" t="n">
        <v>-1</v>
      </c>
      <c r="V50" s="37" t="n">
        <v>6</v>
      </c>
      <c r="W50" s="31" t="n">
        <v>12</v>
      </c>
      <c r="X50" s="37" t="n">
        <v>36</v>
      </c>
      <c r="Y50" s="38" t="n">
        <v>-0.0122199592668024</v>
      </c>
      <c r="Z50" s="37"/>
      <c r="AA50" s="37" t="s">
        <v>541</v>
      </c>
      <c r="AB50" s="37" t="n">
        <v>700</v>
      </c>
      <c r="AC50" s="37" t="n">
        <v>1892</v>
      </c>
    </row>
    <row r="51" s="17" customFormat="true" ht="12.75" hidden="false" customHeight="false" outlineLevel="0" collapsed="false">
      <c r="A51" s="31" t="n">
        <v>49</v>
      </c>
      <c r="B51" s="31" t="n">
        <v>11446</v>
      </c>
      <c r="C51" s="32" t="s">
        <v>17</v>
      </c>
      <c r="D51" s="31" t="n">
        <v>52</v>
      </c>
      <c r="E51" s="33" t="s">
        <v>15</v>
      </c>
      <c r="F51" s="32" t="s">
        <v>540</v>
      </c>
      <c r="G51" s="31" t="n">
        <v>1.2</v>
      </c>
      <c r="H51" s="31"/>
      <c r="I51" s="31" t="n">
        <v>3.5</v>
      </c>
      <c r="J51" s="34" t="n">
        <v>3.1</v>
      </c>
      <c r="K51" s="31" t="n">
        <v>1.1</v>
      </c>
      <c r="L51" s="35" t="n">
        <v>1</v>
      </c>
      <c r="M51" s="31" t="n">
        <v>625</v>
      </c>
      <c r="N51" s="34" t="n">
        <v>544</v>
      </c>
      <c r="O51" s="31" t="n">
        <v>55.8</v>
      </c>
      <c r="P51" s="36" t="n">
        <v>57.5</v>
      </c>
      <c r="Q51" s="31" t="n">
        <v>512</v>
      </c>
      <c r="R51" s="34" t="n">
        <v>458</v>
      </c>
      <c r="S51" s="31" t="n">
        <v>24</v>
      </c>
      <c r="T51" s="36" t="n">
        <v>26</v>
      </c>
      <c r="U51" s="31" t="n">
        <v>2</v>
      </c>
      <c r="V51" s="37" t="n">
        <v>8</v>
      </c>
      <c r="W51" s="31" t="n">
        <v>62</v>
      </c>
      <c r="X51" s="37" t="n">
        <v>48</v>
      </c>
      <c r="Y51" s="38" t="n">
        <v>-0.10546875</v>
      </c>
      <c r="Z51" s="37"/>
      <c r="AA51" s="37" t="s">
        <v>541</v>
      </c>
      <c r="AB51" s="37" t="n">
        <v>700</v>
      </c>
      <c r="AC51" s="37" t="n">
        <v>1892</v>
      </c>
    </row>
    <row r="52" s="17" customFormat="true" ht="12.75" hidden="false" customHeight="false" outlineLevel="0" collapsed="false">
      <c r="A52" s="31" t="n">
        <v>50</v>
      </c>
      <c r="B52" s="31" t="n">
        <v>12092</v>
      </c>
      <c r="C52" s="32" t="s">
        <v>454</v>
      </c>
      <c r="D52" s="31" t="n">
        <v>52</v>
      </c>
      <c r="E52" s="33" t="s">
        <v>15</v>
      </c>
      <c r="F52" s="32" t="s">
        <v>540</v>
      </c>
      <c r="G52" s="31" t="n">
        <v>0.4</v>
      </c>
      <c r="H52" s="31"/>
      <c r="I52" s="31" t="n">
        <v>4.7</v>
      </c>
      <c r="J52" s="34" t="n">
        <v>3.2</v>
      </c>
      <c r="K52" s="31" t="n">
        <v>1.6</v>
      </c>
      <c r="L52" s="35" t="n">
        <v>1.1</v>
      </c>
      <c r="M52" s="31" t="n">
        <v>725</v>
      </c>
      <c r="N52" s="34" t="n">
        <v>504</v>
      </c>
      <c r="O52" s="31" t="n">
        <v>65.6</v>
      </c>
      <c r="P52" s="36" t="n">
        <v>63.5</v>
      </c>
      <c r="Q52" s="31" t="n">
        <v>545</v>
      </c>
      <c r="R52" s="34" t="n">
        <v>404</v>
      </c>
      <c r="S52" s="31" t="n">
        <v>26</v>
      </c>
      <c r="T52" s="36" t="n">
        <v>25</v>
      </c>
      <c r="U52" s="31" t="n">
        <v>-1</v>
      </c>
      <c r="V52" s="37" t="n">
        <v>12</v>
      </c>
      <c r="W52" s="31" t="n">
        <v>153</v>
      </c>
      <c r="X52" s="37" t="n">
        <v>72</v>
      </c>
      <c r="Y52" s="38" t="n">
        <v>-0.258715596330275</v>
      </c>
      <c r="Z52" s="37"/>
      <c r="AA52" s="37" t="s">
        <v>541</v>
      </c>
      <c r="AB52" s="37" t="n">
        <v>700</v>
      </c>
      <c r="AC52" s="37" t="n">
        <v>1892</v>
      </c>
    </row>
    <row r="53" s="17" customFormat="true" ht="12.75" hidden="false" customHeight="false" outlineLevel="0" collapsed="false">
      <c r="A53" s="31" t="n">
        <v>51</v>
      </c>
      <c r="B53" s="31" t="n">
        <v>12186</v>
      </c>
      <c r="C53" s="32" t="s">
        <v>18</v>
      </c>
      <c r="D53" s="31" t="n">
        <v>52</v>
      </c>
      <c r="E53" s="33" t="s">
        <v>15</v>
      </c>
      <c r="F53" s="32" t="s">
        <v>540</v>
      </c>
      <c r="G53" s="31" t="n">
        <v>0.3</v>
      </c>
      <c r="H53" s="31"/>
      <c r="I53" s="31" t="n">
        <v>3.9</v>
      </c>
      <c r="J53" s="34" t="n">
        <v>3.6</v>
      </c>
      <c r="K53" s="31" t="n">
        <v>1.2</v>
      </c>
      <c r="L53" s="35" t="n">
        <v>1.2</v>
      </c>
      <c r="M53" s="31" t="n">
        <v>655</v>
      </c>
      <c r="N53" s="34" t="n">
        <v>603</v>
      </c>
      <c r="O53" s="31" t="n">
        <v>60.1</v>
      </c>
      <c r="P53" s="36" t="n">
        <v>60.2</v>
      </c>
      <c r="Q53" s="31" t="n">
        <v>532</v>
      </c>
      <c r="R53" s="34" t="n">
        <v>485</v>
      </c>
      <c r="S53" s="31" t="n">
        <v>27</v>
      </c>
      <c r="T53" s="36" t="n">
        <v>26</v>
      </c>
      <c r="U53" s="31" t="n">
        <v>-1</v>
      </c>
      <c r="V53" s="37" t="n">
        <v>0</v>
      </c>
      <c r="W53" s="31" t="n">
        <v>47</v>
      </c>
      <c r="X53" s="37" t="n">
        <v>0</v>
      </c>
      <c r="Y53" s="38" t="n">
        <v>-0.0883458646616541</v>
      </c>
      <c r="Z53" s="39" t="s">
        <v>533</v>
      </c>
      <c r="AA53" s="37" t="s">
        <v>541</v>
      </c>
      <c r="AB53" s="37" t="n">
        <v>700</v>
      </c>
      <c r="AC53" s="37" t="n">
        <v>1892</v>
      </c>
    </row>
    <row r="54" s="17" customFormat="true" ht="12.75" hidden="false" customHeight="false" outlineLevel="0" collapsed="false">
      <c r="A54" s="31" t="n">
        <v>52</v>
      </c>
      <c r="B54" s="31" t="n">
        <v>7006</v>
      </c>
      <c r="C54" s="32" t="s">
        <v>180</v>
      </c>
      <c r="D54" s="31" t="n">
        <v>515</v>
      </c>
      <c r="E54" s="33" t="s">
        <v>181</v>
      </c>
      <c r="F54" s="32" t="s">
        <v>542</v>
      </c>
      <c r="G54" s="31" t="n">
        <v>7.5</v>
      </c>
      <c r="H54" s="31"/>
      <c r="I54" s="31" t="n">
        <v>6.1</v>
      </c>
      <c r="J54" s="34" t="n">
        <v>6</v>
      </c>
      <c r="K54" s="31" t="n">
        <v>1.8</v>
      </c>
      <c r="L54" s="35" t="n">
        <v>1.9</v>
      </c>
      <c r="M54" s="31" t="n">
        <v>1091</v>
      </c>
      <c r="N54" s="34" t="n">
        <v>1144</v>
      </c>
      <c r="O54" s="31" t="n">
        <v>55.7</v>
      </c>
      <c r="P54" s="36" t="n">
        <v>52.5</v>
      </c>
      <c r="Q54" s="31" t="n">
        <v>726</v>
      </c>
      <c r="R54" s="34" t="n">
        <v>733</v>
      </c>
      <c r="S54" s="31" t="n">
        <v>30</v>
      </c>
      <c r="T54" s="36" t="n">
        <v>28</v>
      </c>
      <c r="U54" s="31" t="n">
        <v>-2</v>
      </c>
      <c r="V54" s="37" t="n">
        <v>6</v>
      </c>
      <c r="W54" s="31" t="n">
        <v>-1</v>
      </c>
      <c r="X54" s="37" t="n">
        <v>0</v>
      </c>
      <c r="Y54" s="38" t="n">
        <v>0.00964187327823692</v>
      </c>
      <c r="Z54" s="37"/>
      <c r="AA54" s="37" t="s">
        <v>539</v>
      </c>
      <c r="AB54" s="37" t="n">
        <v>750</v>
      </c>
      <c r="AC54" s="37" t="n">
        <v>2746</v>
      </c>
    </row>
    <row r="55" s="17" customFormat="true" ht="12.75" hidden="false" customHeight="false" outlineLevel="0" collapsed="false">
      <c r="A55" s="31" t="n">
        <v>53</v>
      </c>
      <c r="B55" s="31" t="n">
        <v>7917</v>
      </c>
      <c r="C55" s="32" t="s">
        <v>182</v>
      </c>
      <c r="D55" s="31" t="n">
        <v>515</v>
      </c>
      <c r="E55" s="33" t="s">
        <v>181</v>
      </c>
      <c r="F55" s="32" t="s">
        <v>542</v>
      </c>
      <c r="G55" s="31" t="n">
        <v>1.9</v>
      </c>
      <c r="H55" s="31"/>
      <c r="I55" s="31" t="n">
        <v>7.8</v>
      </c>
      <c r="J55" s="34" t="n">
        <v>8</v>
      </c>
      <c r="K55" s="31" t="n">
        <v>2.4</v>
      </c>
      <c r="L55" s="35" t="n">
        <v>2.6</v>
      </c>
      <c r="M55" s="31" t="n">
        <v>1200</v>
      </c>
      <c r="N55" s="34" t="n">
        <v>1231</v>
      </c>
      <c r="O55" s="31" t="n">
        <v>65.2</v>
      </c>
      <c r="P55" s="36" t="n">
        <v>64.8</v>
      </c>
      <c r="Q55" s="31" t="n">
        <v>718</v>
      </c>
      <c r="R55" s="34" t="n">
        <v>764</v>
      </c>
      <c r="S55" s="31" t="n">
        <v>30</v>
      </c>
      <c r="T55" s="36" t="n">
        <v>28</v>
      </c>
      <c r="U55" s="31" t="n">
        <v>-2</v>
      </c>
      <c r="V55" s="37" t="n">
        <v>8</v>
      </c>
      <c r="W55" s="31" t="n">
        <v>-38</v>
      </c>
      <c r="X55" s="37" t="n">
        <v>0</v>
      </c>
      <c r="Y55" s="38" t="n">
        <v>0.064066852367688</v>
      </c>
      <c r="Z55" s="40" t="s">
        <v>543</v>
      </c>
      <c r="AA55" s="37" t="s">
        <v>539</v>
      </c>
      <c r="AB55" s="37" t="n">
        <v>750</v>
      </c>
      <c r="AC55" s="37" t="n">
        <v>2746</v>
      </c>
    </row>
    <row r="56" s="17" customFormat="true" ht="12.75" hidden="false" customHeight="false" outlineLevel="0" collapsed="false">
      <c r="A56" s="31" t="n">
        <v>54</v>
      </c>
      <c r="B56" s="31" t="n">
        <v>12317</v>
      </c>
      <c r="C56" s="32" t="s">
        <v>183</v>
      </c>
      <c r="D56" s="31" t="n">
        <v>515</v>
      </c>
      <c r="E56" s="33" t="s">
        <v>181</v>
      </c>
      <c r="F56" s="32" t="s">
        <v>542</v>
      </c>
      <c r="G56" s="31" t="n">
        <v>0.1</v>
      </c>
      <c r="H56" s="31"/>
      <c r="I56" s="31" t="n">
        <v>1.2</v>
      </c>
      <c r="J56" s="34" t="n">
        <v>4.6</v>
      </c>
      <c r="K56" s="31" t="n">
        <v>0.4</v>
      </c>
      <c r="L56" s="35" t="n">
        <v>1.5</v>
      </c>
      <c r="M56" s="31" t="n">
        <v>270</v>
      </c>
      <c r="N56" s="34" t="n">
        <v>1120</v>
      </c>
      <c r="O56" s="31" t="n">
        <v>43.6</v>
      </c>
      <c r="P56" s="36" t="n">
        <v>41.4</v>
      </c>
      <c r="Q56" s="31" t="n">
        <v>179</v>
      </c>
      <c r="R56" s="34" t="n">
        <v>582</v>
      </c>
      <c r="S56" s="31" t="n">
        <v>7</v>
      </c>
      <c r="T56" s="36" t="n">
        <v>28</v>
      </c>
      <c r="U56" s="31" t="n">
        <v>21</v>
      </c>
      <c r="V56" s="37" t="n">
        <v>0</v>
      </c>
      <c r="W56" s="31" t="n">
        <v>-403</v>
      </c>
      <c r="X56" s="37" t="n">
        <v>0</v>
      </c>
      <c r="Y56" s="38" t="n">
        <v>2.25139664804469</v>
      </c>
      <c r="Z56" s="39" t="s">
        <v>533</v>
      </c>
      <c r="AA56" s="37" t="s">
        <v>539</v>
      </c>
      <c r="AB56" s="37" t="n">
        <v>750</v>
      </c>
      <c r="AC56" s="37" t="n">
        <v>2746</v>
      </c>
    </row>
    <row r="57" s="17" customFormat="true" ht="12.75" hidden="false" customHeight="false" outlineLevel="0" collapsed="false">
      <c r="A57" s="31" t="n">
        <v>55</v>
      </c>
      <c r="B57" s="31" t="n">
        <v>8798</v>
      </c>
      <c r="C57" s="32" t="s">
        <v>462</v>
      </c>
      <c r="D57" s="31" t="n">
        <v>104429</v>
      </c>
      <c r="E57" s="33" t="s">
        <v>461</v>
      </c>
      <c r="F57" s="32" t="s">
        <v>530</v>
      </c>
      <c r="G57" s="31" t="n">
        <v>5.7</v>
      </c>
      <c r="H57" s="31"/>
      <c r="I57" s="31" t="n">
        <v>4.5</v>
      </c>
      <c r="J57" s="34" t="n">
        <v>3.8</v>
      </c>
      <c r="K57" s="31" t="n">
        <v>0.8</v>
      </c>
      <c r="L57" s="35" t="n">
        <v>0.9</v>
      </c>
      <c r="M57" s="31" t="n">
        <v>571</v>
      </c>
      <c r="N57" s="34" t="n">
        <v>587</v>
      </c>
      <c r="O57" s="31" t="n">
        <v>79.4</v>
      </c>
      <c r="P57" s="36" t="n">
        <v>65.1</v>
      </c>
      <c r="Q57" s="31" t="n">
        <v>459</v>
      </c>
      <c r="R57" s="34" t="n">
        <v>473</v>
      </c>
      <c r="S57" s="31" t="n">
        <v>28</v>
      </c>
      <c r="T57" s="36" t="n">
        <v>28</v>
      </c>
      <c r="U57" s="31" t="n">
        <v>0</v>
      </c>
      <c r="V57" s="37" t="n">
        <v>6</v>
      </c>
      <c r="W57" s="31" t="n">
        <v>-8</v>
      </c>
      <c r="X57" s="37" t="n">
        <v>0</v>
      </c>
      <c r="Y57" s="38" t="n">
        <v>0.0305010893246187</v>
      </c>
      <c r="Z57" s="37"/>
      <c r="AA57" s="37" t="s">
        <v>541</v>
      </c>
      <c r="AB57" s="37" t="n">
        <v>700</v>
      </c>
      <c r="AC57" s="37" t="n">
        <v>1188</v>
      </c>
    </row>
    <row r="58" s="17" customFormat="true" ht="12.75" hidden="false" customHeight="false" outlineLevel="0" collapsed="false">
      <c r="A58" s="31" t="n">
        <v>56</v>
      </c>
      <c r="B58" s="31" t="n">
        <v>11089</v>
      </c>
      <c r="C58" s="32" t="s">
        <v>460</v>
      </c>
      <c r="D58" s="31" t="n">
        <v>104429</v>
      </c>
      <c r="E58" s="33" t="s">
        <v>461</v>
      </c>
      <c r="F58" s="32" t="s">
        <v>530</v>
      </c>
      <c r="G58" s="31" t="n">
        <v>2</v>
      </c>
      <c r="H58" s="31"/>
      <c r="I58" s="31" t="n">
        <v>2.8</v>
      </c>
      <c r="J58" s="34" t="n">
        <v>2.8</v>
      </c>
      <c r="K58" s="31" t="n">
        <v>0.6</v>
      </c>
      <c r="L58" s="35" t="n">
        <v>0.6</v>
      </c>
      <c r="M58" s="31" t="n">
        <v>469</v>
      </c>
      <c r="N58" s="34" t="n">
        <v>399</v>
      </c>
      <c r="O58" s="31" t="n">
        <v>60</v>
      </c>
      <c r="P58" s="36" t="n">
        <v>69.2</v>
      </c>
      <c r="Q58" s="31" t="n">
        <v>388</v>
      </c>
      <c r="R58" s="34" t="n">
        <v>356</v>
      </c>
      <c r="S58" s="31" t="n">
        <v>27</v>
      </c>
      <c r="T58" s="36" t="n">
        <v>26</v>
      </c>
      <c r="U58" s="31" t="n">
        <v>-1</v>
      </c>
      <c r="V58" s="37" t="n">
        <v>8</v>
      </c>
      <c r="W58" s="31" t="n">
        <v>40</v>
      </c>
      <c r="X58" s="37" t="n">
        <v>40</v>
      </c>
      <c r="Y58" s="38" t="n">
        <v>-0.0824742268041237</v>
      </c>
      <c r="Z58" s="37"/>
      <c r="AA58" s="37" t="s">
        <v>541</v>
      </c>
      <c r="AB58" s="37" t="n">
        <v>700</v>
      </c>
      <c r="AC58" s="37" t="n">
        <v>1188</v>
      </c>
    </row>
    <row r="59" s="17" customFormat="true" ht="12.75" hidden="false" customHeight="false" outlineLevel="0" collapsed="false">
      <c r="A59" s="31" t="n">
        <v>57</v>
      </c>
      <c r="B59" s="31" t="n">
        <v>11863</v>
      </c>
      <c r="C59" s="32" t="s">
        <v>463</v>
      </c>
      <c r="D59" s="31" t="n">
        <v>104429</v>
      </c>
      <c r="E59" s="33" t="s">
        <v>461</v>
      </c>
      <c r="F59" s="32" t="s">
        <v>530</v>
      </c>
      <c r="G59" s="31" t="n">
        <v>0.8</v>
      </c>
      <c r="H59" s="31"/>
      <c r="I59" s="31" t="n">
        <v>2.4</v>
      </c>
      <c r="J59" s="34" t="n">
        <v>2.6</v>
      </c>
      <c r="K59" s="31" t="n">
        <v>0.5</v>
      </c>
      <c r="L59" s="35" t="n">
        <v>0.5</v>
      </c>
      <c r="M59" s="31" t="n">
        <v>446</v>
      </c>
      <c r="N59" s="34" t="n">
        <v>450</v>
      </c>
      <c r="O59" s="31" t="n">
        <v>54.8</v>
      </c>
      <c r="P59" s="36" t="n">
        <v>57.7</v>
      </c>
      <c r="Q59" s="31" t="n">
        <v>352</v>
      </c>
      <c r="R59" s="34" t="n">
        <v>389</v>
      </c>
      <c r="S59" s="31" t="n">
        <v>25</v>
      </c>
      <c r="T59" s="36" t="n">
        <v>26</v>
      </c>
      <c r="U59" s="31" t="n">
        <v>1</v>
      </c>
      <c r="V59" s="37" t="n">
        <v>12</v>
      </c>
      <c r="W59" s="31" t="n">
        <v>-25</v>
      </c>
      <c r="X59" s="37" t="n">
        <v>0</v>
      </c>
      <c r="Y59" s="38" t="n">
        <v>0.105113636363636</v>
      </c>
      <c r="Z59" s="37"/>
      <c r="AA59" s="37" t="s">
        <v>541</v>
      </c>
      <c r="AB59" s="37" t="n">
        <v>700</v>
      </c>
      <c r="AC59" s="37" t="n">
        <v>1188</v>
      </c>
    </row>
    <row r="60" s="17" customFormat="true" ht="12.75" hidden="false" customHeight="false" outlineLevel="0" collapsed="false">
      <c r="A60" s="31" t="n">
        <v>58</v>
      </c>
      <c r="B60" s="31" t="n">
        <v>6148</v>
      </c>
      <c r="C60" s="32" t="s">
        <v>256</v>
      </c>
      <c r="D60" s="31" t="n">
        <v>594</v>
      </c>
      <c r="E60" s="33" t="s">
        <v>257</v>
      </c>
      <c r="F60" s="32" t="s">
        <v>544</v>
      </c>
      <c r="G60" s="31" t="n">
        <v>2.3</v>
      </c>
      <c r="H60" s="31"/>
      <c r="I60" s="31" t="n">
        <v>5.8</v>
      </c>
      <c r="J60" s="34" t="n">
        <v>5.4</v>
      </c>
      <c r="K60" s="31" t="n">
        <v>1.7</v>
      </c>
      <c r="L60" s="35" t="n">
        <v>1.5</v>
      </c>
      <c r="M60" s="31" t="n">
        <v>773</v>
      </c>
      <c r="N60" s="34" t="n">
        <v>721</v>
      </c>
      <c r="O60" s="31" t="n">
        <v>74.8</v>
      </c>
      <c r="P60" s="36" t="n">
        <v>75.3</v>
      </c>
      <c r="Q60" s="31" t="n">
        <v>629</v>
      </c>
      <c r="R60" s="34" t="n">
        <v>579</v>
      </c>
      <c r="S60" s="31" t="n">
        <v>28</v>
      </c>
      <c r="T60" s="36" t="n">
        <v>27</v>
      </c>
      <c r="U60" s="31" t="n">
        <v>-1</v>
      </c>
      <c r="V60" s="37" t="n">
        <v>6</v>
      </c>
      <c r="W60" s="31" t="n">
        <v>56</v>
      </c>
      <c r="X60" s="37" t="n">
        <v>36</v>
      </c>
      <c r="Y60" s="38" t="n">
        <v>-0.0794912559618442</v>
      </c>
      <c r="Z60" s="37"/>
      <c r="AA60" s="37" t="s">
        <v>541</v>
      </c>
      <c r="AB60" s="37" t="n">
        <v>700</v>
      </c>
      <c r="AC60" s="37" t="n">
        <v>1303</v>
      </c>
    </row>
    <row r="61" s="17" customFormat="true" ht="12.75" hidden="false" customHeight="false" outlineLevel="0" collapsed="false">
      <c r="A61" s="31" t="n">
        <v>59</v>
      </c>
      <c r="B61" s="31" t="n">
        <v>6232</v>
      </c>
      <c r="C61" s="32" t="s">
        <v>258</v>
      </c>
      <c r="D61" s="31" t="n">
        <v>594</v>
      </c>
      <c r="E61" s="33" t="s">
        <v>257</v>
      </c>
      <c r="F61" s="32" t="s">
        <v>544</v>
      </c>
      <c r="G61" s="31" t="n">
        <v>8</v>
      </c>
      <c r="H61" s="31"/>
      <c r="I61" s="31" t="n">
        <v>6.1</v>
      </c>
      <c r="J61" s="34" t="n">
        <v>5.7</v>
      </c>
      <c r="K61" s="31" t="n">
        <v>1.9</v>
      </c>
      <c r="L61" s="35" t="n">
        <v>1.7</v>
      </c>
      <c r="M61" s="31" t="n">
        <v>857</v>
      </c>
      <c r="N61" s="34" t="n">
        <v>766</v>
      </c>
      <c r="O61" s="31" t="n">
        <v>70.9</v>
      </c>
      <c r="P61" s="36" t="n">
        <v>74.2</v>
      </c>
      <c r="Q61" s="31" t="n">
        <v>656</v>
      </c>
      <c r="R61" s="34" t="n">
        <v>586</v>
      </c>
      <c r="S61" s="31" t="n">
        <v>27</v>
      </c>
      <c r="T61" s="36" t="n">
        <v>26</v>
      </c>
      <c r="U61" s="31" t="n">
        <v>-1</v>
      </c>
      <c r="V61" s="37" t="n">
        <v>6</v>
      </c>
      <c r="W61" s="31" t="n">
        <v>76</v>
      </c>
      <c r="X61" s="37" t="n">
        <v>48</v>
      </c>
      <c r="Y61" s="38" t="n">
        <v>-0.106707317073171</v>
      </c>
      <c r="Z61" s="37"/>
      <c r="AA61" s="37" t="s">
        <v>541</v>
      </c>
      <c r="AB61" s="37" t="n">
        <v>700</v>
      </c>
      <c r="AC61" s="37" t="n">
        <v>1303</v>
      </c>
    </row>
    <row r="62" s="17" customFormat="true" ht="12.75" hidden="false" customHeight="false" outlineLevel="0" collapsed="false">
      <c r="A62" s="31" t="n">
        <v>60</v>
      </c>
      <c r="B62" s="31" t="n">
        <v>7687</v>
      </c>
      <c r="C62" s="32" t="s">
        <v>204</v>
      </c>
      <c r="D62" s="31" t="n">
        <v>549</v>
      </c>
      <c r="E62" s="33" t="s">
        <v>203</v>
      </c>
      <c r="F62" s="32" t="s">
        <v>544</v>
      </c>
      <c r="G62" s="31" t="n">
        <v>6.8</v>
      </c>
      <c r="H62" s="31"/>
      <c r="I62" s="31" t="n">
        <v>5.4</v>
      </c>
      <c r="J62" s="34" t="n">
        <v>4.1</v>
      </c>
      <c r="K62" s="31" t="n">
        <v>1.4</v>
      </c>
      <c r="L62" s="35" t="n">
        <v>1</v>
      </c>
      <c r="M62" s="31" t="n">
        <v>699</v>
      </c>
      <c r="N62" s="34" t="n">
        <v>538</v>
      </c>
      <c r="O62" s="31" t="n">
        <v>76.8</v>
      </c>
      <c r="P62" s="36" t="n">
        <v>76.5</v>
      </c>
      <c r="Q62" s="31" t="n">
        <v>576</v>
      </c>
      <c r="R62" s="34" t="n">
        <v>447</v>
      </c>
      <c r="S62" s="31" t="n">
        <v>31</v>
      </c>
      <c r="T62" s="36" t="n">
        <v>28</v>
      </c>
      <c r="U62" s="31" t="n">
        <v>-3</v>
      </c>
      <c r="V62" s="37" t="n">
        <v>6</v>
      </c>
      <c r="W62" s="31" t="n">
        <v>135</v>
      </c>
      <c r="X62" s="37" t="n">
        <v>72</v>
      </c>
      <c r="Y62" s="38" t="n">
        <v>-0.223958333333333</v>
      </c>
      <c r="Z62" s="37"/>
      <c r="AA62" s="37" t="s">
        <v>541</v>
      </c>
      <c r="AB62" s="37" t="n">
        <v>700</v>
      </c>
      <c r="AC62" s="37" t="n">
        <v>1619</v>
      </c>
    </row>
    <row r="63" s="17" customFormat="true" ht="12.75" hidden="false" customHeight="false" outlineLevel="0" collapsed="false">
      <c r="A63" s="31" t="n">
        <v>61</v>
      </c>
      <c r="B63" s="31" t="n">
        <v>7947</v>
      </c>
      <c r="C63" s="32" t="s">
        <v>202</v>
      </c>
      <c r="D63" s="31" t="n">
        <v>549</v>
      </c>
      <c r="E63" s="33" t="s">
        <v>203</v>
      </c>
      <c r="F63" s="32" t="s">
        <v>544</v>
      </c>
      <c r="G63" s="31" t="n">
        <v>6</v>
      </c>
      <c r="H63" s="31"/>
      <c r="I63" s="31" t="n">
        <v>4.9</v>
      </c>
      <c r="J63" s="34" t="n">
        <v>4.8</v>
      </c>
      <c r="K63" s="31" t="n">
        <v>1.5</v>
      </c>
      <c r="L63" s="35" t="n">
        <v>1.5</v>
      </c>
      <c r="M63" s="31" t="n">
        <v>523</v>
      </c>
      <c r="N63" s="34" t="n">
        <v>528</v>
      </c>
      <c r="O63" s="31" t="n">
        <v>94.2</v>
      </c>
      <c r="P63" s="36" t="n">
        <v>89.9</v>
      </c>
      <c r="Q63" s="31" t="n">
        <v>466</v>
      </c>
      <c r="R63" s="34" t="n">
        <v>463</v>
      </c>
      <c r="S63" s="31" t="n">
        <v>28</v>
      </c>
      <c r="T63" s="36" t="n">
        <v>27</v>
      </c>
      <c r="U63" s="31" t="n">
        <v>-1</v>
      </c>
      <c r="V63" s="37" t="n">
        <v>6</v>
      </c>
      <c r="W63" s="31" t="n">
        <v>9</v>
      </c>
      <c r="X63" s="37" t="n">
        <v>36</v>
      </c>
      <c r="Y63" s="38" t="n">
        <v>-0.00643776824034335</v>
      </c>
      <c r="Z63" s="37"/>
      <c r="AA63" s="37" t="s">
        <v>541</v>
      </c>
      <c r="AB63" s="37" t="n">
        <v>700</v>
      </c>
      <c r="AC63" s="37" t="n">
        <v>1619</v>
      </c>
    </row>
    <row r="64" s="17" customFormat="true" ht="12.75" hidden="false" customHeight="false" outlineLevel="0" collapsed="false">
      <c r="A64" s="31" t="n">
        <v>62</v>
      </c>
      <c r="B64" s="31" t="n">
        <v>12094</v>
      </c>
      <c r="C64" s="32" t="s">
        <v>205</v>
      </c>
      <c r="D64" s="31" t="n">
        <v>549</v>
      </c>
      <c r="E64" s="33" t="s">
        <v>203</v>
      </c>
      <c r="F64" s="32" t="s">
        <v>544</v>
      </c>
      <c r="G64" s="31" t="n">
        <v>0.4</v>
      </c>
      <c r="H64" s="31"/>
      <c r="I64" s="31" t="n">
        <v>2.2</v>
      </c>
      <c r="J64" s="34" t="n">
        <v>2.4</v>
      </c>
      <c r="K64" s="31" t="n">
        <v>0.7</v>
      </c>
      <c r="L64" s="35" t="n">
        <v>0.7</v>
      </c>
      <c r="M64" s="31" t="n">
        <v>404</v>
      </c>
      <c r="N64" s="34" t="n">
        <v>394</v>
      </c>
      <c r="O64" s="31" t="n">
        <v>54.7</v>
      </c>
      <c r="P64" s="36" t="n">
        <v>61.2</v>
      </c>
      <c r="Q64" s="31" t="n">
        <v>366</v>
      </c>
      <c r="R64" s="34" t="n">
        <v>349</v>
      </c>
      <c r="S64" s="31" t="n">
        <v>25</v>
      </c>
      <c r="T64" s="36" t="n">
        <v>26</v>
      </c>
      <c r="U64" s="31" t="n">
        <v>1</v>
      </c>
      <c r="V64" s="37" t="n">
        <v>12</v>
      </c>
      <c r="W64" s="31" t="n">
        <v>29</v>
      </c>
      <c r="X64" s="37" t="n">
        <v>36</v>
      </c>
      <c r="Y64" s="38" t="n">
        <v>-0.046448087431694</v>
      </c>
      <c r="Z64" s="37"/>
      <c r="AA64" s="37" t="s">
        <v>541</v>
      </c>
      <c r="AB64" s="37" t="n">
        <v>700</v>
      </c>
      <c r="AC64" s="37" t="n">
        <v>1619</v>
      </c>
    </row>
    <row r="65" s="17" customFormat="true" ht="12.75" hidden="false" customHeight="false" outlineLevel="0" collapsed="false">
      <c r="A65" s="31" t="n">
        <v>63</v>
      </c>
      <c r="B65" s="31" t="n">
        <v>12184</v>
      </c>
      <c r="C65" s="32" t="s">
        <v>206</v>
      </c>
      <c r="D65" s="31" t="n">
        <v>549</v>
      </c>
      <c r="E65" s="33" t="s">
        <v>203</v>
      </c>
      <c r="F65" s="32" t="s">
        <v>544</v>
      </c>
      <c r="G65" s="31" t="n">
        <v>0.3</v>
      </c>
      <c r="H65" s="31"/>
      <c r="I65" s="31" t="n">
        <v>1.6</v>
      </c>
      <c r="J65" s="34" t="n">
        <v>2.4</v>
      </c>
      <c r="K65" s="31" t="n">
        <v>0.5</v>
      </c>
      <c r="L65" s="35" t="n">
        <v>0.7</v>
      </c>
      <c r="M65" s="31" t="n">
        <v>348</v>
      </c>
      <c r="N65" s="34" t="n">
        <v>424</v>
      </c>
      <c r="O65" s="31" t="n">
        <v>46.3</v>
      </c>
      <c r="P65" s="36" t="n">
        <v>55.6</v>
      </c>
      <c r="Q65" s="31" t="n">
        <v>321</v>
      </c>
      <c r="R65" s="34" t="n">
        <v>371</v>
      </c>
      <c r="S65" s="31" t="n">
        <v>25</v>
      </c>
      <c r="T65" s="36" t="n">
        <v>26</v>
      </c>
      <c r="U65" s="31" t="n">
        <v>1</v>
      </c>
      <c r="V65" s="37" t="n">
        <v>0</v>
      </c>
      <c r="W65" s="31" t="n">
        <v>-50</v>
      </c>
      <c r="X65" s="37" t="n">
        <v>0</v>
      </c>
      <c r="Y65" s="38" t="n">
        <v>0.155763239875389</v>
      </c>
      <c r="Z65" s="39" t="s">
        <v>533</v>
      </c>
      <c r="AA65" s="37" t="s">
        <v>541</v>
      </c>
      <c r="AB65" s="37" t="n">
        <v>700</v>
      </c>
      <c r="AC65" s="37" t="n">
        <v>1619</v>
      </c>
    </row>
    <row r="66" s="17" customFormat="true" ht="12.75" hidden="false" customHeight="false" outlineLevel="0" collapsed="false">
      <c r="A66" s="31" t="n">
        <v>64</v>
      </c>
      <c r="B66" s="31" t="n">
        <v>6537</v>
      </c>
      <c r="C66" s="32" t="s">
        <v>392</v>
      </c>
      <c r="D66" s="31" t="n">
        <v>748</v>
      </c>
      <c r="E66" s="33" t="s">
        <v>393</v>
      </c>
      <c r="F66" s="32" t="s">
        <v>544</v>
      </c>
      <c r="G66" s="31" t="n">
        <v>3.2</v>
      </c>
      <c r="H66" s="31"/>
      <c r="I66" s="31" t="n">
        <v>5.7</v>
      </c>
      <c r="J66" s="34" t="n">
        <v>8.1</v>
      </c>
      <c r="K66" s="31" t="n">
        <v>1.6</v>
      </c>
      <c r="L66" s="35" t="n">
        <v>2</v>
      </c>
      <c r="M66" s="31" t="n">
        <v>650</v>
      </c>
      <c r="N66" s="34" t="n">
        <v>653</v>
      </c>
      <c r="O66" s="31" t="n">
        <v>87</v>
      </c>
      <c r="P66" s="36" t="n">
        <v>124.5</v>
      </c>
      <c r="Q66" s="31" t="n">
        <v>554</v>
      </c>
      <c r="R66" s="34" t="n">
        <v>543</v>
      </c>
      <c r="S66" s="31" t="n">
        <v>27</v>
      </c>
      <c r="T66" s="36" t="n">
        <v>27</v>
      </c>
      <c r="U66" s="31" t="n">
        <v>0</v>
      </c>
      <c r="V66" s="37" t="n">
        <v>6</v>
      </c>
      <c r="W66" s="31" t="n">
        <v>17</v>
      </c>
      <c r="X66" s="37" t="n">
        <v>36</v>
      </c>
      <c r="Y66" s="38" t="n">
        <v>-0.01985559566787</v>
      </c>
      <c r="Z66" s="37"/>
      <c r="AA66" s="37" t="s">
        <v>541</v>
      </c>
      <c r="AB66" s="37" t="n">
        <v>700</v>
      </c>
      <c r="AC66" s="37" t="n">
        <v>1768</v>
      </c>
    </row>
    <row r="67" s="17" customFormat="true" ht="12.75" hidden="false" customHeight="false" outlineLevel="0" collapsed="false">
      <c r="A67" s="31" t="n">
        <v>65</v>
      </c>
      <c r="B67" s="31" t="n">
        <v>11012</v>
      </c>
      <c r="C67" s="32" t="s">
        <v>394</v>
      </c>
      <c r="D67" s="31" t="n">
        <v>748</v>
      </c>
      <c r="E67" s="33" t="s">
        <v>393</v>
      </c>
      <c r="F67" s="32" t="s">
        <v>544</v>
      </c>
      <c r="G67" s="31" t="n">
        <v>2.1</v>
      </c>
      <c r="H67" s="31"/>
      <c r="I67" s="31" t="n">
        <v>5.5</v>
      </c>
      <c r="J67" s="34" t="n">
        <v>4.6</v>
      </c>
      <c r="K67" s="31" t="n">
        <v>1.6</v>
      </c>
      <c r="L67" s="35" t="n">
        <v>1.4</v>
      </c>
      <c r="M67" s="31" t="n">
        <v>713</v>
      </c>
      <c r="N67" s="34" t="n">
        <v>686</v>
      </c>
      <c r="O67" s="31" t="n">
        <v>76.6</v>
      </c>
      <c r="P67" s="36" t="n">
        <v>66.9</v>
      </c>
      <c r="Q67" s="31" t="n">
        <v>598</v>
      </c>
      <c r="R67" s="34" t="n">
        <v>572</v>
      </c>
      <c r="S67" s="31" t="n">
        <v>26</v>
      </c>
      <c r="T67" s="36" t="n">
        <v>27</v>
      </c>
      <c r="U67" s="31" t="n">
        <v>1</v>
      </c>
      <c r="V67" s="37" t="n">
        <v>6</v>
      </c>
      <c r="W67" s="31" t="n">
        <v>32</v>
      </c>
      <c r="X67" s="37" t="n">
        <v>36</v>
      </c>
      <c r="Y67" s="38" t="n">
        <v>-0.0434782608695652</v>
      </c>
      <c r="Z67" s="37"/>
      <c r="AA67" s="37" t="s">
        <v>541</v>
      </c>
      <c r="AB67" s="37" t="n">
        <v>700</v>
      </c>
      <c r="AC67" s="37" t="n">
        <v>1768</v>
      </c>
    </row>
    <row r="68" s="17" customFormat="true" ht="12.75" hidden="false" customHeight="false" outlineLevel="0" collapsed="false">
      <c r="A68" s="31" t="n">
        <v>66</v>
      </c>
      <c r="B68" s="31" t="n">
        <v>11903</v>
      </c>
      <c r="C68" s="32" t="s">
        <v>395</v>
      </c>
      <c r="D68" s="31" t="n">
        <v>748</v>
      </c>
      <c r="E68" s="33" t="s">
        <v>393</v>
      </c>
      <c r="F68" s="32" t="s">
        <v>544</v>
      </c>
      <c r="G68" s="31" t="n">
        <v>0.8</v>
      </c>
      <c r="H68" s="31"/>
      <c r="I68" s="31" t="n">
        <v>4.2</v>
      </c>
      <c r="J68" s="34" t="n">
        <v>3.6</v>
      </c>
      <c r="K68" s="31" t="n">
        <v>1.3</v>
      </c>
      <c r="L68" s="35" t="n">
        <v>1</v>
      </c>
      <c r="M68" s="31" t="n">
        <v>667</v>
      </c>
      <c r="N68" s="34" t="n">
        <v>631</v>
      </c>
      <c r="O68" s="31" t="n">
        <v>63.3</v>
      </c>
      <c r="P68" s="36" t="n">
        <v>57.6</v>
      </c>
      <c r="Q68" s="31" t="n">
        <v>530</v>
      </c>
      <c r="R68" s="34" t="n">
        <v>516</v>
      </c>
      <c r="S68" s="31" t="n">
        <v>27</v>
      </c>
      <c r="T68" s="36" t="n">
        <v>27</v>
      </c>
      <c r="U68" s="31" t="n">
        <v>0</v>
      </c>
      <c r="V68" s="37" t="n">
        <v>12</v>
      </c>
      <c r="W68" s="31" t="n">
        <v>26</v>
      </c>
      <c r="X68" s="37" t="n">
        <v>36</v>
      </c>
      <c r="Y68" s="38" t="n">
        <v>-0.0264150943396226</v>
      </c>
      <c r="Z68" s="37"/>
      <c r="AA68" s="37" t="s">
        <v>541</v>
      </c>
      <c r="AB68" s="37" t="n">
        <v>700</v>
      </c>
      <c r="AC68" s="37" t="n">
        <v>1768</v>
      </c>
    </row>
    <row r="69" s="17" customFormat="true" ht="12.75" hidden="false" customHeight="false" outlineLevel="0" collapsed="false">
      <c r="A69" s="31" t="n">
        <v>67</v>
      </c>
      <c r="B69" s="31" t="n">
        <v>4028</v>
      </c>
      <c r="C69" s="32" t="s">
        <v>305</v>
      </c>
      <c r="D69" s="31" t="n">
        <v>746</v>
      </c>
      <c r="E69" s="33" t="s">
        <v>306</v>
      </c>
      <c r="F69" s="32" t="s">
        <v>544</v>
      </c>
      <c r="G69" s="31" t="n">
        <v>10</v>
      </c>
      <c r="H69" s="31"/>
      <c r="I69" s="31" t="n">
        <v>5.9</v>
      </c>
      <c r="J69" s="34" t="n">
        <v>5</v>
      </c>
      <c r="K69" s="31" t="n">
        <v>1.9</v>
      </c>
      <c r="L69" s="35" t="n">
        <v>1.5</v>
      </c>
      <c r="M69" s="31" t="n">
        <v>819</v>
      </c>
      <c r="N69" s="34" t="n">
        <v>715</v>
      </c>
      <c r="O69" s="31" t="n">
        <v>71.7</v>
      </c>
      <c r="P69" s="36" t="n">
        <v>69.1</v>
      </c>
      <c r="Q69" s="31" t="n">
        <v>580</v>
      </c>
      <c r="R69" s="34" t="n">
        <v>549</v>
      </c>
      <c r="S69" s="31" t="n">
        <v>27</v>
      </c>
      <c r="T69" s="36" t="n">
        <v>26</v>
      </c>
      <c r="U69" s="31" t="n">
        <v>-1</v>
      </c>
      <c r="V69" s="37" t="n">
        <v>6</v>
      </c>
      <c r="W69" s="31" t="n">
        <v>37</v>
      </c>
      <c r="X69" s="37" t="n">
        <v>36</v>
      </c>
      <c r="Y69" s="38" t="n">
        <v>-0.053448275862069</v>
      </c>
      <c r="Z69" s="37"/>
      <c r="AA69" s="37" t="s">
        <v>539</v>
      </c>
      <c r="AB69" s="37" t="n">
        <v>750</v>
      </c>
      <c r="AC69" s="37" t="n">
        <v>2794</v>
      </c>
    </row>
    <row r="70" s="17" customFormat="true" ht="12.75" hidden="false" customHeight="false" outlineLevel="0" collapsed="false">
      <c r="A70" s="31" t="n">
        <v>68</v>
      </c>
      <c r="B70" s="31" t="n">
        <v>7386</v>
      </c>
      <c r="C70" s="32" t="s">
        <v>308</v>
      </c>
      <c r="D70" s="31" t="n">
        <v>746</v>
      </c>
      <c r="E70" s="33" t="s">
        <v>306</v>
      </c>
      <c r="F70" s="32" t="s">
        <v>544</v>
      </c>
      <c r="G70" s="31" t="n">
        <v>7.1</v>
      </c>
      <c r="H70" s="31"/>
      <c r="I70" s="31" t="n">
        <v>5.4</v>
      </c>
      <c r="J70" s="34" t="n">
        <v>5.6</v>
      </c>
      <c r="K70" s="31" t="n">
        <v>1.8</v>
      </c>
      <c r="L70" s="35" t="n">
        <v>1.8</v>
      </c>
      <c r="M70" s="31" t="n">
        <v>866</v>
      </c>
      <c r="N70" s="34" t="n">
        <v>838</v>
      </c>
      <c r="O70" s="31" t="n">
        <v>62.6</v>
      </c>
      <c r="P70" s="36" t="n">
        <v>67.5</v>
      </c>
      <c r="Q70" s="31" t="n">
        <v>643</v>
      </c>
      <c r="R70" s="34" t="n">
        <v>586</v>
      </c>
      <c r="S70" s="31" t="n">
        <v>30</v>
      </c>
      <c r="T70" s="36" t="n">
        <v>29</v>
      </c>
      <c r="U70" s="31" t="n">
        <v>-1</v>
      </c>
      <c r="V70" s="37" t="n">
        <v>6</v>
      </c>
      <c r="W70" s="31" t="n">
        <v>63</v>
      </c>
      <c r="X70" s="37" t="n">
        <v>48</v>
      </c>
      <c r="Y70" s="38" t="n">
        <v>-0.088646967340591</v>
      </c>
      <c r="Z70" s="37"/>
      <c r="AA70" s="37" t="s">
        <v>539</v>
      </c>
      <c r="AB70" s="37" t="n">
        <v>750</v>
      </c>
      <c r="AC70" s="37" t="n">
        <v>2794</v>
      </c>
    </row>
    <row r="71" s="17" customFormat="true" ht="12.75" hidden="false" customHeight="false" outlineLevel="0" collapsed="false">
      <c r="A71" s="31" t="n">
        <v>69</v>
      </c>
      <c r="B71" s="31" t="n">
        <v>8068</v>
      </c>
      <c r="C71" s="32" t="s">
        <v>307</v>
      </c>
      <c r="D71" s="31" t="n">
        <v>746</v>
      </c>
      <c r="E71" s="33" t="s">
        <v>306</v>
      </c>
      <c r="F71" s="32" t="s">
        <v>544</v>
      </c>
      <c r="G71" s="31" t="n">
        <v>6.3</v>
      </c>
      <c r="H71" s="31"/>
      <c r="I71" s="31" t="n">
        <v>5.4</v>
      </c>
      <c r="J71" s="34" t="n">
        <v>5.7</v>
      </c>
      <c r="K71" s="31" t="n">
        <v>1.8</v>
      </c>
      <c r="L71" s="35" t="n">
        <v>1.8</v>
      </c>
      <c r="M71" s="31" t="n">
        <v>876</v>
      </c>
      <c r="N71" s="34" t="n">
        <v>1005</v>
      </c>
      <c r="O71" s="31" t="n">
        <v>62</v>
      </c>
      <c r="P71" s="36" t="n">
        <v>57.3</v>
      </c>
      <c r="Q71" s="31" t="n">
        <v>595</v>
      </c>
      <c r="R71" s="34" t="n">
        <v>661</v>
      </c>
      <c r="S71" s="31" t="n">
        <v>28</v>
      </c>
      <c r="T71" s="36" t="n">
        <v>29</v>
      </c>
      <c r="U71" s="31" t="n">
        <v>1</v>
      </c>
      <c r="V71" s="37" t="n">
        <v>6</v>
      </c>
      <c r="W71" s="31" t="n">
        <v>-60</v>
      </c>
      <c r="X71" s="37" t="n">
        <v>0</v>
      </c>
      <c r="Y71" s="38" t="n">
        <v>0.110924369747899</v>
      </c>
      <c r="Z71" s="37"/>
      <c r="AA71" s="37" t="s">
        <v>539</v>
      </c>
      <c r="AB71" s="37" t="n">
        <v>750</v>
      </c>
      <c r="AC71" s="37" t="n">
        <v>2794</v>
      </c>
    </row>
    <row r="72" s="17" customFormat="true" ht="12.75" hidden="false" customHeight="false" outlineLevel="0" collapsed="false">
      <c r="A72" s="31" t="n">
        <v>70</v>
      </c>
      <c r="B72" s="31" t="n">
        <v>11868</v>
      </c>
      <c r="C72" s="32" t="s">
        <v>309</v>
      </c>
      <c r="D72" s="31" t="n">
        <v>746</v>
      </c>
      <c r="E72" s="33" t="s">
        <v>306</v>
      </c>
      <c r="F72" s="32" t="s">
        <v>544</v>
      </c>
      <c r="G72" s="31" t="n">
        <v>0.8</v>
      </c>
      <c r="H72" s="31"/>
      <c r="I72" s="31" t="n">
        <v>4.2</v>
      </c>
      <c r="J72" s="34" t="n">
        <v>4.5</v>
      </c>
      <c r="K72" s="31" t="n">
        <v>1.3</v>
      </c>
      <c r="L72" s="35" t="n">
        <v>1.4</v>
      </c>
      <c r="M72" s="31" t="n">
        <v>786</v>
      </c>
      <c r="N72" s="34" t="n">
        <v>796</v>
      </c>
      <c r="O72" s="31" t="n">
        <v>54.4</v>
      </c>
      <c r="P72" s="36" t="n">
        <v>56.5</v>
      </c>
      <c r="Q72" s="31" t="n">
        <v>556</v>
      </c>
      <c r="R72" s="34" t="n">
        <v>534</v>
      </c>
      <c r="S72" s="31" t="n">
        <v>30</v>
      </c>
      <c r="T72" s="36" t="n">
        <v>29</v>
      </c>
      <c r="U72" s="31" t="n">
        <v>-1</v>
      </c>
      <c r="V72" s="37" t="n">
        <v>12</v>
      </c>
      <c r="W72" s="31" t="n">
        <v>34</v>
      </c>
      <c r="X72" s="37" t="n">
        <v>36</v>
      </c>
      <c r="Y72" s="38" t="n">
        <v>-0.039568345323741</v>
      </c>
      <c r="Z72" s="37"/>
      <c r="AA72" s="37" t="s">
        <v>539</v>
      </c>
      <c r="AB72" s="37" t="n">
        <v>750</v>
      </c>
      <c r="AC72" s="37" t="n">
        <v>2794</v>
      </c>
    </row>
    <row r="73" s="17" customFormat="true" ht="12.75" hidden="false" customHeight="false" outlineLevel="0" collapsed="false">
      <c r="A73" s="31" t="n">
        <v>71</v>
      </c>
      <c r="B73" s="31" t="n">
        <v>4081</v>
      </c>
      <c r="C73" s="32" t="s">
        <v>409</v>
      </c>
      <c r="D73" s="31" t="n">
        <v>104533</v>
      </c>
      <c r="E73" s="33" t="s">
        <v>472</v>
      </c>
      <c r="F73" s="32" t="s">
        <v>544</v>
      </c>
      <c r="G73" s="31" t="n">
        <v>1.9</v>
      </c>
      <c r="H73" s="31"/>
      <c r="I73" s="31" t="n">
        <v>3.7</v>
      </c>
      <c r="J73" s="34" t="n">
        <v>3.3</v>
      </c>
      <c r="K73" s="31" t="n">
        <v>1.1</v>
      </c>
      <c r="L73" s="35" t="n">
        <v>1</v>
      </c>
      <c r="M73" s="31" t="n">
        <v>749</v>
      </c>
      <c r="N73" s="34" t="n">
        <v>656</v>
      </c>
      <c r="O73" s="31" t="n">
        <v>49.6</v>
      </c>
      <c r="P73" s="36" t="n">
        <v>49.6</v>
      </c>
      <c r="Q73" s="31" t="n">
        <v>655</v>
      </c>
      <c r="R73" s="34" t="n">
        <v>562</v>
      </c>
      <c r="S73" s="31" t="n">
        <v>26</v>
      </c>
      <c r="T73" s="36" t="n">
        <v>24</v>
      </c>
      <c r="U73" s="31" t="n">
        <v>-2</v>
      </c>
      <c r="V73" s="37" t="n">
        <v>8</v>
      </c>
      <c r="W73" s="31" t="n">
        <v>101</v>
      </c>
      <c r="X73" s="37" t="n">
        <v>48</v>
      </c>
      <c r="Y73" s="38" t="n">
        <v>-0.141984732824427</v>
      </c>
      <c r="Z73" s="37"/>
      <c r="AA73" s="37" t="s">
        <v>541</v>
      </c>
      <c r="AB73" s="37" t="n">
        <v>700</v>
      </c>
      <c r="AC73" s="37" t="n">
        <v>1417</v>
      </c>
    </row>
    <row r="74" s="17" customFormat="true" ht="12.75" hidden="false" customHeight="false" outlineLevel="0" collapsed="false">
      <c r="A74" s="31" t="n">
        <v>72</v>
      </c>
      <c r="B74" s="31" t="n">
        <v>11977</v>
      </c>
      <c r="C74" s="32" t="s">
        <v>473</v>
      </c>
      <c r="D74" s="31" t="n">
        <v>104533</v>
      </c>
      <c r="E74" s="33" t="s">
        <v>472</v>
      </c>
      <c r="F74" s="32" t="s">
        <v>544</v>
      </c>
      <c r="G74" s="31" t="n">
        <v>0.7</v>
      </c>
      <c r="H74" s="31"/>
      <c r="I74" s="31" t="n">
        <v>3.5</v>
      </c>
      <c r="J74" s="34" t="n">
        <v>2.9</v>
      </c>
      <c r="K74" s="31" t="n">
        <v>1</v>
      </c>
      <c r="L74" s="35" t="n">
        <v>0.8</v>
      </c>
      <c r="M74" s="31" t="n">
        <v>688</v>
      </c>
      <c r="N74" s="34" t="n">
        <v>545</v>
      </c>
      <c r="O74" s="31" t="n">
        <v>50.6</v>
      </c>
      <c r="P74" s="36" t="n">
        <v>53.5</v>
      </c>
      <c r="Q74" s="31" t="n">
        <v>562</v>
      </c>
      <c r="R74" s="34" t="n">
        <v>460</v>
      </c>
      <c r="S74" s="31" t="n">
        <v>28</v>
      </c>
      <c r="T74" s="36" t="n">
        <v>26</v>
      </c>
      <c r="U74" s="31" t="n">
        <v>-2</v>
      </c>
      <c r="V74" s="37" t="n">
        <v>12</v>
      </c>
      <c r="W74" s="31" t="n">
        <v>114</v>
      </c>
      <c r="X74" s="37" t="n">
        <v>72</v>
      </c>
      <c r="Y74" s="38" t="n">
        <v>-0.181494661921708</v>
      </c>
      <c r="Z74" s="37"/>
      <c r="AA74" s="37" t="s">
        <v>541</v>
      </c>
      <c r="AB74" s="37" t="n">
        <v>700</v>
      </c>
      <c r="AC74" s="37" t="n">
        <v>1417</v>
      </c>
    </row>
    <row r="75" s="17" customFormat="true" ht="12.75" hidden="false" customHeight="false" outlineLevel="0" collapsed="false">
      <c r="A75" s="31" t="n">
        <v>73</v>
      </c>
      <c r="B75" s="31" t="n">
        <v>12136</v>
      </c>
      <c r="C75" s="32" t="s">
        <v>474</v>
      </c>
      <c r="D75" s="31" t="n">
        <v>104533</v>
      </c>
      <c r="E75" s="33" t="s">
        <v>472</v>
      </c>
      <c r="F75" s="32" t="s">
        <v>544</v>
      </c>
      <c r="G75" s="31" t="n">
        <v>0.3</v>
      </c>
      <c r="H75" s="31"/>
      <c r="I75" s="31" t="n">
        <v>1.6</v>
      </c>
      <c r="J75" s="34" t="n">
        <v>2</v>
      </c>
      <c r="K75" s="31" t="n">
        <v>0.4</v>
      </c>
      <c r="L75" s="35" t="n">
        <v>0.5</v>
      </c>
      <c r="M75" s="31" t="n">
        <v>372</v>
      </c>
      <c r="N75" s="34" t="n">
        <v>439</v>
      </c>
      <c r="O75" s="31" t="n">
        <v>43.3</v>
      </c>
      <c r="P75" s="36" t="n">
        <v>44.9</v>
      </c>
      <c r="Q75" s="31" t="n">
        <v>346</v>
      </c>
      <c r="R75" s="34" t="n">
        <v>377</v>
      </c>
      <c r="S75" s="31" t="n">
        <v>24</v>
      </c>
      <c r="T75" s="36" t="n">
        <v>26</v>
      </c>
      <c r="U75" s="31" t="n">
        <v>2</v>
      </c>
      <c r="V75" s="37" t="n">
        <v>0</v>
      </c>
      <c r="W75" s="31" t="n">
        <v>-31</v>
      </c>
      <c r="X75" s="37" t="n">
        <v>0</v>
      </c>
      <c r="Y75" s="38" t="n">
        <v>0.0895953757225434</v>
      </c>
      <c r="Z75" s="39" t="s">
        <v>533</v>
      </c>
      <c r="AA75" s="37" t="s">
        <v>541</v>
      </c>
      <c r="AB75" s="37" t="n">
        <v>700</v>
      </c>
      <c r="AC75" s="37" t="n">
        <v>1417</v>
      </c>
    </row>
    <row r="76" s="17" customFormat="true" ht="12.75" hidden="false" customHeight="false" outlineLevel="0" collapsed="false">
      <c r="A76" s="31" t="n">
        <v>74</v>
      </c>
      <c r="B76" s="31" t="n">
        <v>7661</v>
      </c>
      <c r="C76" s="32" t="s">
        <v>299</v>
      </c>
      <c r="D76" s="31" t="n">
        <v>716</v>
      </c>
      <c r="E76" s="33" t="s">
        <v>298</v>
      </c>
      <c r="F76" s="32" t="s">
        <v>544</v>
      </c>
      <c r="G76" s="31" t="n">
        <v>6.9</v>
      </c>
      <c r="H76" s="31"/>
      <c r="I76" s="31" t="n">
        <v>4.7</v>
      </c>
      <c r="J76" s="34" t="n">
        <v>8.8</v>
      </c>
      <c r="K76" s="31" t="n">
        <v>1.5</v>
      </c>
      <c r="L76" s="35" t="n">
        <v>2.7</v>
      </c>
      <c r="M76" s="31" t="n">
        <v>687</v>
      </c>
      <c r="N76" s="34" t="n">
        <v>1196</v>
      </c>
      <c r="O76" s="31" t="n">
        <v>68.7</v>
      </c>
      <c r="P76" s="36" t="n">
        <v>73.2</v>
      </c>
      <c r="Q76" s="31" t="n">
        <v>548</v>
      </c>
      <c r="R76" s="34" t="n">
        <v>712</v>
      </c>
      <c r="S76" s="31" t="n">
        <v>25</v>
      </c>
      <c r="T76" s="36" t="n">
        <v>30</v>
      </c>
      <c r="U76" s="31" t="n">
        <v>5</v>
      </c>
      <c r="V76" s="37" t="n">
        <v>6</v>
      </c>
      <c r="W76" s="31" t="n">
        <v>-158</v>
      </c>
      <c r="X76" s="37" t="n">
        <v>0</v>
      </c>
      <c r="Y76" s="38" t="n">
        <v>0.299270072992701</v>
      </c>
      <c r="Z76" s="37"/>
      <c r="AA76" s="37" t="s">
        <v>539</v>
      </c>
      <c r="AB76" s="37" t="n">
        <v>750</v>
      </c>
      <c r="AC76" s="37" t="n">
        <v>2169</v>
      </c>
    </row>
    <row r="77" s="17" customFormat="true" ht="12.75" hidden="false" customHeight="false" outlineLevel="0" collapsed="false">
      <c r="A77" s="31" t="n">
        <v>75</v>
      </c>
      <c r="B77" s="31" t="n">
        <v>8354</v>
      </c>
      <c r="C77" s="32" t="s">
        <v>297</v>
      </c>
      <c r="D77" s="31" t="n">
        <v>716</v>
      </c>
      <c r="E77" s="33" t="s">
        <v>298</v>
      </c>
      <c r="F77" s="32" t="s">
        <v>544</v>
      </c>
      <c r="G77" s="31" t="n">
        <v>6.1</v>
      </c>
      <c r="H77" s="31"/>
      <c r="I77" s="31" t="n">
        <v>4.1</v>
      </c>
      <c r="J77" s="34" t="n">
        <v>7.4</v>
      </c>
      <c r="K77" s="31" t="n">
        <v>1.3</v>
      </c>
      <c r="L77" s="35" t="n">
        <v>2.2</v>
      </c>
      <c r="M77" s="31" t="n">
        <v>705</v>
      </c>
      <c r="N77" s="34" t="n">
        <v>1165</v>
      </c>
      <c r="O77" s="31" t="n">
        <v>58.3</v>
      </c>
      <c r="P77" s="36" t="n">
        <v>63.3</v>
      </c>
      <c r="Q77" s="31" t="n">
        <v>578</v>
      </c>
      <c r="R77" s="34" t="n">
        <v>771</v>
      </c>
      <c r="S77" s="31" t="n">
        <v>22</v>
      </c>
      <c r="T77" s="36" t="n">
        <v>28</v>
      </c>
      <c r="U77" s="31" t="n">
        <v>6</v>
      </c>
      <c r="V77" s="37" t="n">
        <v>6</v>
      </c>
      <c r="W77" s="31" t="n">
        <v>-187</v>
      </c>
      <c r="X77" s="37" t="n">
        <v>0</v>
      </c>
      <c r="Y77" s="38" t="n">
        <v>0.333910034602076</v>
      </c>
      <c r="Z77" s="40" t="s">
        <v>543</v>
      </c>
      <c r="AA77" s="37" t="s">
        <v>539</v>
      </c>
      <c r="AB77" s="37" t="n">
        <v>750</v>
      </c>
      <c r="AC77" s="37" t="n">
        <v>2169</v>
      </c>
    </row>
    <row r="78" s="17" customFormat="true" ht="12.75" hidden="false" customHeight="false" outlineLevel="0" collapsed="false">
      <c r="A78" s="31" t="n">
        <v>76</v>
      </c>
      <c r="B78" s="31" t="n">
        <v>12412</v>
      </c>
      <c r="C78" s="32" t="s">
        <v>300</v>
      </c>
      <c r="D78" s="31" t="n">
        <v>716</v>
      </c>
      <c r="E78" s="33" t="s">
        <v>298</v>
      </c>
      <c r="F78" s="32" t="s">
        <v>544</v>
      </c>
      <c r="G78" s="31" t="n">
        <v>0</v>
      </c>
      <c r="H78" s="31"/>
      <c r="I78" s="31"/>
      <c r="J78" s="34" t="n">
        <v>0.5</v>
      </c>
      <c r="K78" s="31"/>
      <c r="L78" s="35" t="n">
        <v>0.1</v>
      </c>
      <c r="M78" s="31"/>
      <c r="N78" s="34" t="n">
        <v>101</v>
      </c>
      <c r="O78" s="31"/>
      <c r="P78" s="36" t="n">
        <v>45.9</v>
      </c>
      <c r="Q78" s="31"/>
      <c r="R78" s="34" t="n">
        <v>115</v>
      </c>
      <c r="S78" s="31"/>
      <c r="T78" s="36" t="n">
        <v>6</v>
      </c>
      <c r="U78" s="31" t="n">
        <v>6</v>
      </c>
      <c r="V78" s="37" t="n">
        <v>0</v>
      </c>
      <c r="W78" s="31" t="n">
        <v>-115</v>
      </c>
      <c r="X78" s="37" t="n">
        <v>0</v>
      </c>
      <c r="Y78" s="38" t="e">
        <f aca="false"/>
        <v>#DIV/0!</v>
      </c>
      <c r="Z78" s="39" t="s">
        <v>533</v>
      </c>
      <c r="AA78" s="37" t="s">
        <v>539</v>
      </c>
      <c r="AB78" s="37" t="n">
        <v>750</v>
      </c>
      <c r="AC78" s="37" t="n">
        <v>2169</v>
      </c>
    </row>
    <row r="79" s="17" customFormat="true" ht="12.75" hidden="false" customHeight="false" outlineLevel="0" collapsed="false">
      <c r="A79" s="31" t="n">
        <v>77</v>
      </c>
      <c r="B79" s="31" t="n">
        <v>6731</v>
      </c>
      <c r="C79" s="32" t="s">
        <v>304</v>
      </c>
      <c r="D79" s="31" t="n">
        <v>717</v>
      </c>
      <c r="E79" s="33" t="s">
        <v>302</v>
      </c>
      <c r="F79" s="32" t="s">
        <v>544</v>
      </c>
      <c r="G79" s="31" t="n">
        <v>0.9</v>
      </c>
      <c r="H79" s="31"/>
      <c r="I79" s="31" t="n">
        <v>5.1</v>
      </c>
      <c r="J79" s="34" t="n">
        <v>4.8</v>
      </c>
      <c r="K79" s="31" t="n">
        <v>1.5</v>
      </c>
      <c r="L79" s="35" t="n">
        <v>1.6</v>
      </c>
      <c r="M79" s="31" t="n">
        <v>813</v>
      </c>
      <c r="N79" s="34" t="n">
        <v>767</v>
      </c>
      <c r="O79" s="31" t="n">
        <v>62.6</v>
      </c>
      <c r="P79" s="36" t="n">
        <v>62.4</v>
      </c>
      <c r="Q79" s="31" t="n">
        <v>650</v>
      </c>
      <c r="R79" s="34" t="n">
        <v>600</v>
      </c>
      <c r="S79" s="31" t="n">
        <v>26</v>
      </c>
      <c r="T79" s="36" t="n">
        <v>26</v>
      </c>
      <c r="U79" s="31" t="n">
        <v>0</v>
      </c>
      <c r="V79" s="37" t="n">
        <v>12</v>
      </c>
      <c r="W79" s="31" t="n">
        <v>62</v>
      </c>
      <c r="X79" s="37" t="n">
        <v>48</v>
      </c>
      <c r="Y79" s="38" t="n">
        <v>-0.0769230769230769</v>
      </c>
      <c r="Z79" s="37"/>
      <c r="AA79" s="37" t="s">
        <v>541</v>
      </c>
      <c r="AB79" s="37" t="n">
        <v>700</v>
      </c>
      <c r="AC79" s="37" t="n">
        <v>1887</v>
      </c>
    </row>
    <row r="80" s="17" customFormat="true" ht="12.75" hidden="false" customHeight="false" outlineLevel="0" collapsed="false">
      <c r="A80" s="31" t="n">
        <v>78</v>
      </c>
      <c r="B80" s="31" t="n">
        <v>6752</v>
      </c>
      <c r="C80" s="32" t="s">
        <v>301</v>
      </c>
      <c r="D80" s="31" t="n">
        <v>717</v>
      </c>
      <c r="E80" s="33" t="s">
        <v>302</v>
      </c>
      <c r="F80" s="32" t="s">
        <v>544</v>
      </c>
      <c r="G80" s="31" t="n">
        <v>7.7</v>
      </c>
      <c r="H80" s="31"/>
      <c r="I80" s="31" t="n">
        <v>4.9</v>
      </c>
      <c r="J80" s="34" t="n">
        <v>4.9</v>
      </c>
      <c r="K80" s="31" t="n">
        <v>1.6</v>
      </c>
      <c r="L80" s="35" t="n">
        <v>1.5</v>
      </c>
      <c r="M80" s="31" t="n">
        <v>727</v>
      </c>
      <c r="N80" s="34" t="n">
        <v>688</v>
      </c>
      <c r="O80" s="31" t="n">
        <v>67.3</v>
      </c>
      <c r="P80" s="36" t="n">
        <v>71.1</v>
      </c>
      <c r="Q80" s="31" t="n">
        <v>620</v>
      </c>
      <c r="R80" s="34" t="n">
        <v>583</v>
      </c>
      <c r="S80" s="31" t="n">
        <v>27</v>
      </c>
      <c r="T80" s="36" t="n">
        <v>24</v>
      </c>
      <c r="U80" s="31" t="n">
        <v>-3</v>
      </c>
      <c r="V80" s="37" t="n">
        <v>6</v>
      </c>
      <c r="W80" s="31" t="n">
        <v>43</v>
      </c>
      <c r="X80" s="37" t="n">
        <v>36</v>
      </c>
      <c r="Y80" s="38" t="n">
        <v>-0.0596774193548387</v>
      </c>
      <c r="Z80" s="37"/>
      <c r="AA80" s="37" t="s">
        <v>541</v>
      </c>
      <c r="AB80" s="37" t="n">
        <v>700</v>
      </c>
      <c r="AC80" s="37" t="n">
        <v>1887</v>
      </c>
    </row>
    <row r="81" s="17" customFormat="true" ht="12.75" hidden="false" customHeight="false" outlineLevel="0" collapsed="false">
      <c r="A81" s="31" t="n">
        <v>79</v>
      </c>
      <c r="B81" s="31" t="n">
        <v>11627</v>
      </c>
      <c r="C81" s="32" t="s">
        <v>303</v>
      </c>
      <c r="D81" s="31" t="n">
        <v>717</v>
      </c>
      <c r="E81" s="33" t="s">
        <v>302</v>
      </c>
      <c r="F81" s="32" t="s">
        <v>544</v>
      </c>
      <c r="G81" s="31" t="n">
        <v>1.1</v>
      </c>
      <c r="H81" s="31"/>
      <c r="I81" s="31" t="n">
        <v>3.7</v>
      </c>
      <c r="J81" s="34" t="n">
        <v>4.1</v>
      </c>
      <c r="K81" s="31" t="n">
        <v>1.1</v>
      </c>
      <c r="L81" s="35" t="n">
        <v>1.3</v>
      </c>
      <c r="M81" s="31" t="n">
        <v>668</v>
      </c>
      <c r="N81" s="34" t="n">
        <v>723</v>
      </c>
      <c r="O81" s="31" t="n">
        <v>55.1</v>
      </c>
      <c r="P81" s="36" t="n">
        <v>57.2</v>
      </c>
      <c r="Q81" s="31" t="n">
        <v>550</v>
      </c>
      <c r="R81" s="34" t="n">
        <v>533</v>
      </c>
      <c r="S81" s="31" t="n">
        <v>26</v>
      </c>
      <c r="T81" s="36" t="n">
        <v>24</v>
      </c>
      <c r="U81" s="31" t="n">
        <v>-2</v>
      </c>
      <c r="V81" s="37" t="n">
        <v>8</v>
      </c>
      <c r="W81" s="31" t="n">
        <v>25</v>
      </c>
      <c r="X81" s="37" t="n">
        <v>40</v>
      </c>
      <c r="Y81" s="38" t="n">
        <v>-0.0309090909090909</v>
      </c>
      <c r="Z81" s="37"/>
      <c r="AA81" s="37" t="s">
        <v>541</v>
      </c>
      <c r="AB81" s="37" t="n">
        <v>700</v>
      </c>
      <c r="AC81" s="37" t="n">
        <v>1887</v>
      </c>
    </row>
    <row r="82" s="17" customFormat="true" ht="12.75" hidden="false" customHeight="false" outlineLevel="0" collapsed="false">
      <c r="A82" s="31" t="n">
        <v>80</v>
      </c>
      <c r="B82" s="31" t="n">
        <v>5875</v>
      </c>
      <c r="C82" s="32" t="s">
        <v>312</v>
      </c>
      <c r="D82" s="31" t="n">
        <v>720</v>
      </c>
      <c r="E82" s="33" t="s">
        <v>311</v>
      </c>
      <c r="F82" s="32" t="s">
        <v>544</v>
      </c>
      <c r="G82" s="31" t="n">
        <v>2.2</v>
      </c>
      <c r="H82" s="31"/>
      <c r="I82" s="31"/>
      <c r="J82" s="34" t="n">
        <v>2.1</v>
      </c>
      <c r="K82" s="31"/>
      <c r="L82" s="35" t="n">
        <v>0.7</v>
      </c>
      <c r="M82" s="31"/>
      <c r="N82" s="34" t="n">
        <v>369</v>
      </c>
      <c r="O82" s="31"/>
      <c r="P82" s="36" t="n">
        <v>57.2</v>
      </c>
      <c r="Q82" s="31"/>
      <c r="R82" s="34" t="n">
        <v>327</v>
      </c>
      <c r="S82" s="31"/>
      <c r="T82" s="36" t="n">
        <v>18</v>
      </c>
      <c r="U82" s="31" t="n">
        <v>18</v>
      </c>
      <c r="V82" s="37" t="n">
        <v>6</v>
      </c>
      <c r="W82" s="31" t="n">
        <v>-321</v>
      </c>
      <c r="X82" s="37" t="n">
        <v>0</v>
      </c>
      <c r="Y82" s="38" t="e">
        <f aca="false"/>
        <v>#DIV/0!</v>
      </c>
      <c r="Z82" s="37"/>
      <c r="AA82" s="37" t="s">
        <v>541</v>
      </c>
      <c r="AB82" s="37" t="n">
        <v>700</v>
      </c>
      <c r="AC82" s="37" t="n">
        <v>1629</v>
      </c>
    </row>
    <row r="83" s="17" customFormat="true" ht="12.75" hidden="false" customHeight="false" outlineLevel="0" collapsed="false">
      <c r="A83" s="31" t="n">
        <v>81</v>
      </c>
      <c r="B83" s="31" t="n">
        <v>6823</v>
      </c>
      <c r="C83" s="32" t="s">
        <v>310</v>
      </c>
      <c r="D83" s="31" t="n">
        <v>720</v>
      </c>
      <c r="E83" s="33" t="s">
        <v>311</v>
      </c>
      <c r="F83" s="32" t="s">
        <v>544</v>
      </c>
      <c r="G83" s="31" t="n">
        <v>7.6</v>
      </c>
      <c r="H83" s="31"/>
      <c r="I83" s="31" t="n">
        <v>2.2</v>
      </c>
      <c r="J83" s="34" t="n">
        <v>5.4</v>
      </c>
      <c r="K83" s="31" t="n">
        <v>0.6</v>
      </c>
      <c r="L83" s="35" t="n">
        <v>1.7</v>
      </c>
      <c r="M83" s="31" t="n">
        <v>291</v>
      </c>
      <c r="N83" s="34" t="n">
        <v>738</v>
      </c>
      <c r="O83" s="31" t="n">
        <v>77.3</v>
      </c>
      <c r="P83" s="36" t="n">
        <v>73.8</v>
      </c>
      <c r="Q83" s="31" t="n">
        <v>310</v>
      </c>
      <c r="R83" s="34" t="n">
        <v>554</v>
      </c>
      <c r="S83" s="31" t="n">
        <v>12</v>
      </c>
      <c r="T83" s="36" t="n">
        <v>29</v>
      </c>
      <c r="U83" s="31" t="n">
        <v>17</v>
      </c>
      <c r="V83" s="37" t="n">
        <v>6</v>
      </c>
      <c r="W83" s="31" t="n">
        <v>-238</v>
      </c>
      <c r="X83" s="37" t="n">
        <v>0</v>
      </c>
      <c r="Y83" s="38" t="n">
        <v>0.787096774193548</v>
      </c>
      <c r="Z83" s="37"/>
      <c r="AA83" s="37" t="s">
        <v>541</v>
      </c>
      <c r="AB83" s="37" t="n">
        <v>700</v>
      </c>
      <c r="AC83" s="37" t="n">
        <v>1629</v>
      </c>
    </row>
    <row r="84" s="17" customFormat="true" ht="12.75" hidden="false" customHeight="false" outlineLevel="0" collapsed="false">
      <c r="A84" s="31" t="n">
        <v>82</v>
      </c>
      <c r="B84" s="31" t="n">
        <v>11142</v>
      </c>
      <c r="C84" s="32" t="s">
        <v>313</v>
      </c>
      <c r="D84" s="31" t="n">
        <v>720</v>
      </c>
      <c r="E84" s="33" t="s">
        <v>311</v>
      </c>
      <c r="F84" s="32" t="s">
        <v>544</v>
      </c>
      <c r="G84" s="31" t="n">
        <v>1.9</v>
      </c>
      <c r="H84" s="31"/>
      <c r="I84" s="31" t="n">
        <v>1.9</v>
      </c>
      <c r="J84" s="34" t="n">
        <v>4</v>
      </c>
      <c r="K84" s="31" t="n">
        <v>0.4</v>
      </c>
      <c r="L84" s="35" t="n">
        <v>1.1</v>
      </c>
      <c r="M84" s="31" t="n">
        <v>380</v>
      </c>
      <c r="N84" s="34" t="n">
        <v>794</v>
      </c>
      <c r="O84" s="31" t="n">
        <v>49.2</v>
      </c>
      <c r="P84" s="36" t="n">
        <v>51</v>
      </c>
      <c r="Q84" s="31" t="n">
        <v>391</v>
      </c>
      <c r="R84" s="34" t="n">
        <v>566</v>
      </c>
      <c r="S84" s="31" t="n">
        <v>17</v>
      </c>
      <c r="T84" s="36" t="n">
        <v>30</v>
      </c>
      <c r="U84" s="31" t="n">
        <v>13</v>
      </c>
      <c r="V84" s="37" t="n">
        <v>8</v>
      </c>
      <c r="W84" s="31" t="n">
        <v>-167</v>
      </c>
      <c r="X84" s="37" t="n">
        <v>0</v>
      </c>
      <c r="Y84" s="38" t="n">
        <v>0.447570332480818</v>
      </c>
      <c r="Z84" s="37"/>
      <c r="AA84" s="37" t="s">
        <v>541</v>
      </c>
      <c r="AB84" s="37" t="n">
        <v>700</v>
      </c>
      <c r="AC84" s="37" t="n">
        <v>1629</v>
      </c>
    </row>
    <row r="85" s="17" customFormat="true" ht="12.75" hidden="false" customHeight="false" outlineLevel="0" collapsed="false">
      <c r="A85" s="31" t="n">
        <v>83</v>
      </c>
      <c r="B85" s="31" t="n">
        <v>6733</v>
      </c>
      <c r="C85" s="32" t="s">
        <v>190</v>
      </c>
      <c r="D85" s="31" t="n">
        <v>539</v>
      </c>
      <c r="E85" s="33" t="s">
        <v>191</v>
      </c>
      <c r="F85" s="32" t="s">
        <v>544</v>
      </c>
      <c r="G85" s="31" t="n">
        <v>7.7</v>
      </c>
      <c r="H85" s="31"/>
      <c r="I85" s="31" t="n">
        <v>6.4</v>
      </c>
      <c r="J85" s="34" t="n">
        <v>6.2</v>
      </c>
      <c r="K85" s="31" t="n">
        <v>1.7</v>
      </c>
      <c r="L85" s="35" t="n">
        <v>1.8</v>
      </c>
      <c r="M85" s="31" t="n">
        <v>799</v>
      </c>
      <c r="N85" s="34" t="n">
        <v>804</v>
      </c>
      <c r="O85" s="31" t="n">
        <v>80.1</v>
      </c>
      <c r="P85" s="36" t="n">
        <v>77.7</v>
      </c>
      <c r="Q85" s="31" t="n">
        <v>643</v>
      </c>
      <c r="R85" s="34" t="n">
        <v>614</v>
      </c>
      <c r="S85" s="31" t="n">
        <v>28</v>
      </c>
      <c r="T85" s="36" t="n">
        <v>27</v>
      </c>
      <c r="U85" s="31" t="n">
        <v>-1</v>
      </c>
      <c r="V85" s="37" t="n">
        <v>6</v>
      </c>
      <c r="W85" s="31" t="n">
        <v>35</v>
      </c>
      <c r="X85" s="37" t="n">
        <v>36</v>
      </c>
      <c r="Y85" s="38" t="n">
        <v>-0.0451010886469673</v>
      </c>
      <c r="Z85" s="37"/>
      <c r="AA85" s="37" t="s">
        <v>541</v>
      </c>
      <c r="AB85" s="37" t="n">
        <v>700</v>
      </c>
      <c r="AC85" s="37" t="n">
        <v>1584</v>
      </c>
    </row>
    <row r="86" s="17" customFormat="true" ht="12.75" hidden="false" customHeight="false" outlineLevel="0" collapsed="false">
      <c r="A86" s="31" t="n">
        <v>84</v>
      </c>
      <c r="B86" s="31" t="n">
        <v>9320</v>
      </c>
      <c r="C86" s="32" t="s">
        <v>192</v>
      </c>
      <c r="D86" s="31" t="n">
        <v>539</v>
      </c>
      <c r="E86" s="33" t="s">
        <v>191</v>
      </c>
      <c r="F86" s="32" t="s">
        <v>544</v>
      </c>
      <c r="G86" s="31" t="n">
        <v>5</v>
      </c>
      <c r="H86" s="31"/>
      <c r="I86" s="31" t="n">
        <v>6.4</v>
      </c>
      <c r="J86" s="34" t="n">
        <v>7.3</v>
      </c>
      <c r="K86" s="31" t="n">
        <v>1.8</v>
      </c>
      <c r="L86" s="35" t="n">
        <v>1.8</v>
      </c>
      <c r="M86" s="31" t="n">
        <v>908</v>
      </c>
      <c r="N86" s="34" t="n">
        <v>826</v>
      </c>
      <c r="O86" s="31" t="n">
        <v>70.3</v>
      </c>
      <c r="P86" s="36" t="n">
        <v>87.8</v>
      </c>
      <c r="Q86" s="31" t="n">
        <v>689</v>
      </c>
      <c r="R86" s="34" t="n">
        <v>656</v>
      </c>
      <c r="S86" s="31" t="n">
        <v>28</v>
      </c>
      <c r="T86" s="36" t="n">
        <v>28</v>
      </c>
      <c r="U86" s="31" t="n">
        <v>0</v>
      </c>
      <c r="V86" s="37" t="n">
        <v>6</v>
      </c>
      <c r="W86" s="31" t="n">
        <v>39</v>
      </c>
      <c r="X86" s="37" t="n">
        <v>36</v>
      </c>
      <c r="Y86" s="38" t="n">
        <v>-0.0478955007256894</v>
      </c>
      <c r="Z86" s="37"/>
      <c r="AA86" s="37" t="s">
        <v>541</v>
      </c>
      <c r="AB86" s="37" t="n">
        <v>700</v>
      </c>
      <c r="AC86" s="37" t="n">
        <v>1584</v>
      </c>
    </row>
    <row r="87" s="17" customFormat="true" ht="12.75" hidden="false" customHeight="false" outlineLevel="0" collapsed="false">
      <c r="A87" s="31" t="n">
        <v>85</v>
      </c>
      <c r="B87" s="31" t="n">
        <v>12316</v>
      </c>
      <c r="C87" s="32" t="s">
        <v>193</v>
      </c>
      <c r="D87" s="31" t="n">
        <v>539</v>
      </c>
      <c r="E87" s="33" t="s">
        <v>191</v>
      </c>
      <c r="F87" s="32" t="s">
        <v>544</v>
      </c>
      <c r="G87" s="31" t="n">
        <v>0.1</v>
      </c>
      <c r="H87" s="31"/>
      <c r="I87" s="31"/>
      <c r="J87" s="34" t="n">
        <v>0.4</v>
      </c>
      <c r="K87" s="31"/>
      <c r="L87" s="35" t="n">
        <v>0.1</v>
      </c>
      <c r="M87" s="31"/>
      <c r="N87" s="34" t="n">
        <v>161</v>
      </c>
      <c r="O87" s="31"/>
      <c r="P87" s="36" t="n">
        <v>27.7</v>
      </c>
      <c r="Q87" s="31"/>
      <c r="R87" s="34" t="n">
        <v>147</v>
      </c>
      <c r="S87" s="31"/>
      <c r="T87" s="36" t="n">
        <v>22</v>
      </c>
      <c r="U87" s="31" t="n">
        <v>22</v>
      </c>
      <c r="V87" s="37" t="n">
        <v>0</v>
      </c>
      <c r="W87" s="31" t="n">
        <v>-147</v>
      </c>
      <c r="X87" s="37" t="n">
        <v>0</v>
      </c>
      <c r="Y87" s="38" t="e">
        <f aca="false"/>
        <v>#DIV/0!</v>
      </c>
      <c r="Z87" s="39" t="s">
        <v>533</v>
      </c>
      <c r="AA87" s="37" t="s">
        <v>541</v>
      </c>
      <c r="AB87" s="37" t="n">
        <v>700</v>
      </c>
      <c r="AC87" s="37" t="n">
        <v>1584</v>
      </c>
    </row>
    <row r="88" s="17" customFormat="true" ht="12.75" hidden="false" customHeight="false" outlineLevel="0" collapsed="false">
      <c r="A88" s="31" t="n">
        <v>86</v>
      </c>
      <c r="B88" s="31" t="n">
        <v>11776</v>
      </c>
      <c r="C88" s="32" t="s">
        <v>495</v>
      </c>
      <c r="D88" s="31" t="n">
        <v>106569</v>
      </c>
      <c r="E88" s="33" t="s">
        <v>496</v>
      </c>
      <c r="F88" s="32" t="s">
        <v>530</v>
      </c>
      <c r="G88" s="31" t="n">
        <v>1</v>
      </c>
      <c r="H88" s="31"/>
      <c r="I88" s="31" t="n">
        <v>2.4</v>
      </c>
      <c r="J88" s="34" t="n">
        <v>3</v>
      </c>
      <c r="K88" s="31" t="n">
        <v>0.7</v>
      </c>
      <c r="L88" s="35" t="n">
        <v>0.8</v>
      </c>
      <c r="M88" s="31" t="n">
        <v>497</v>
      </c>
      <c r="N88" s="34" t="n">
        <v>493</v>
      </c>
      <c r="O88" s="31" t="n">
        <v>47.3</v>
      </c>
      <c r="P88" s="36" t="n">
        <v>60</v>
      </c>
      <c r="Q88" s="31" t="n">
        <v>387</v>
      </c>
      <c r="R88" s="34" t="n">
        <v>406</v>
      </c>
      <c r="S88" s="31" t="n">
        <v>29</v>
      </c>
      <c r="T88" s="36" t="n">
        <v>26</v>
      </c>
      <c r="U88" s="31" t="n">
        <v>-3</v>
      </c>
      <c r="V88" s="37" t="n">
        <v>12</v>
      </c>
      <c r="W88" s="31" t="n">
        <v>-7</v>
      </c>
      <c r="X88" s="37" t="n">
        <v>0</v>
      </c>
      <c r="Y88" s="38" t="n">
        <v>0.0490956072351421</v>
      </c>
      <c r="Z88" s="40" t="s">
        <v>545</v>
      </c>
      <c r="AA88" s="37" t="s">
        <v>541</v>
      </c>
      <c r="AB88" s="37" t="n">
        <v>700</v>
      </c>
      <c r="AC88" s="37" t="n">
        <v>1302</v>
      </c>
    </row>
    <row r="89" s="17" customFormat="true" ht="12.75" hidden="false" customHeight="false" outlineLevel="0" collapsed="false">
      <c r="A89" s="31" t="n">
        <v>87</v>
      </c>
      <c r="B89" s="31" t="n">
        <v>12135</v>
      </c>
      <c r="C89" s="32" t="s">
        <v>497</v>
      </c>
      <c r="D89" s="31" t="n">
        <v>106569</v>
      </c>
      <c r="E89" s="33" t="s">
        <v>496</v>
      </c>
      <c r="F89" s="32" t="s">
        <v>530</v>
      </c>
      <c r="G89" s="31" t="n">
        <v>0.3</v>
      </c>
      <c r="H89" s="31"/>
      <c r="I89" s="31" t="n">
        <v>2.6</v>
      </c>
      <c r="J89" s="34" t="n">
        <v>3</v>
      </c>
      <c r="K89" s="31" t="n">
        <v>0.8</v>
      </c>
      <c r="L89" s="35" t="n">
        <v>0.9</v>
      </c>
      <c r="M89" s="31" t="n">
        <v>517</v>
      </c>
      <c r="N89" s="34" t="n">
        <v>521</v>
      </c>
      <c r="O89" s="31" t="n">
        <v>51.2</v>
      </c>
      <c r="P89" s="36" t="n">
        <v>57.8</v>
      </c>
      <c r="Q89" s="31" t="n">
        <v>424</v>
      </c>
      <c r="R89" s="34" t="n">
        <v>419</v>
      </c>
      <c r="S89" s="31" t="n">
        <v>30</v>
      </c>
      <c r="T89" s="36" t="n">
        <v>26</v>
      </c>
      <c r="U89" s="31" t="n">
        <v>-4</v>
      </c>
      <c r="V89" s="37" t="n">
        <v>0</v>
      </c>
      <c r="W89" s="31" t="n">
        <v>5</v>
      </c>
      <c r="X89" s="37" t="n">
        <v>0</v>
      </c>
      <c r="Y89" s="38" t="n">
        <v>-0.0117924528301887</v>
      </c>
      <c r="Z89" s="40" t="s">
        <v>545</v>
      </c>
      <c r="AA89" s="37" t="s">
        <v>541</v>
      </c>
      <c r="AB89" s="37" t="n">
        <v>700</v>
      </c>
      <c r="AC89" s="37" t="n">
        <v>1302</v>
      </c>
    </row>
    <row r="90" s="17" customFormat="true" ht="12.75" hidden="false" customHeight="false" outlineLevel="0" collapsed="false">
      <c r="A90" s="31" t="n">
        <v>88</v>
      </c>
      <c r="B90" s="31" t="n">
        <v>12157</v>
      </c>
      <c r="C90" s="32" t="s">
        <v>498</v>
      </c>
      <c r="D90" s="31" t="n">
        <v>106569</v>
      </c>
      <c r="E90" s="33" t="s">
        <v>496</v>
      </c>
      <c r="F90" s="32" t="s">
        <v>530</v>
      </c>
      <c r="G90" s="31" t="n">
        <v>0.3</v>
      </c>
      <c r="H90" s="31"/>
      <c r="I90" s="31" t="n">
        <v>2.1</v>
      </c>
      <c r="J90" s="34" t="n">
        <v>2.4</v>
      </c>
      <c r="K90" s="31" t="n">
        <v>0.6</v>
      </c>
      <c r="L90" s="35" t="n">
        <v>0.7</v>
      </c>
      <c r="M90" s="31" t="n">
        <v>456</v>
      </c>
      <c r="N90" s="34" t="n">
        <v>464</v>
      </c>
      <c r="O90" s="31" t="n">
        <v>45.3</v>
      </c>
      <c r="P90" s="36" t="n">
        <v>51.8</v>
      </c>
      <c r="Q90" s="31" t="n">
        <v>369</v>
      </c>
      <c r="R90" s="34" t="n">
        <v>380</v>
      </c>
      <c r="S90" s="31" t="n">
        <v>28</v>
      </c>
      <c r="T90" s="36" t="n">
        <v>27</v>
      </c>
      <c r="U90" s="31" t="n">
        <v>-1</v>
      </c>
      <c r="V90" s="37" t="n">
        <v>0</v>
      </c>
      <c r="W90" s="31" t="n">
        <v>-11</v>
      </c>
      <c r="X90" s="37" t="n">
        <v>0</v>
      </c>
      <c r="Y90" s="38" t="n">
        <v>0.029810298102981</v>
      </c>
      <c r="Z90" s="40" t="s">
        <v>545</v>
      </c>
      <c r="AA90" s="37" t="s">
        <v>541</v>
      </c>
      <c r="AB90" s="37" t="n">
        <v>700</v>
      </c>
      <c r="AC90" s="37" t="n">
        <v>1302</v>
      </c>
    </row>
    <row r="91" s="17" customFormat="true" ht="12.75" hidden="false" customHeight="false" outlineLevel="0" collapsed="false">
      <c r="A91" s="31" t="n">
        <v>89</v>
      </c>
      <c r="B91" s="31" t="n">
        <v>6497</v>
      </c>
      <c r="C91" s="32" t="s">
        <v>249</v>
      </c>
      <c r="D91" s="31" t="n">
        <v>587</v>
      </c>
      <c r="E91" s="33" t="s">
        <v>248</v>
      </c>
      <c r="F91" s="32" t="s">
        <v>540</v>
      </c>
      <c r="G91" s="31" t="n">
        <v>7.9</v>
      </c>
      <c r="H91" s="31"/>
      <c r="I91" s="31" t="n">
        <v>4.8</v>
      </c>
      <c r="J91" s="34" t="n">
        <v>4.3</v>
      </c>
      <c r="K91" s="31" t="n">
        <v>1.5</v>
      </c>
      <c r="L91" s="35" t="n">
        <v>1.3</v>
      </c>
      <c r="M91" s="31" t="n">
        <v>658</v>
      </c>
      <c r="N91" s="34" t="n">
        <v>615</v>
      </c>
      <c r="O91" s="31" t="n">
        <v>73.1</v>
      </c>
      <c r="P91" s="36" t="n">
        <v>69.9</v>
      </c>
      <c r="Q91" s="31" t="n">
        <v>575</v>
      </c>
      <c r="R91" s="34" t="n">
        <v>535</v>
      </c>
      <c r="S91" s="31" t="n">
        <v>26</v>
      </c>
      <c r="T91" s="36" t="n">
        <v>25</v>
      </c>
      <c r="U91" s="31" t="n">
        <v>-1</v>
      </c>
      <c r="V91" s="37" t="n">
        <v>6</v>
      </c>
      <c r="W91" s="31" t="n">
        <v>46</v>
      </c>
      <c r="X91" s="37" t="n">
        <v>36</v>
      </c>
      <c r="Y91" s="38" t="n">
        <v>-0.0695652173913044</v>
      </c>
      <c r="Z91" s="37"/>
      <c r="AA91" s="37" t="s">
        <v>541</v>
      </c>
      <c r="AB91" s="37" t="n">
        <v>700</v>
      </c>
      <c r="AC91" s="37" t="n">
        <v>1753</v>
      </c>
    </row>
    <row r="92" s="17" customFormat="true" ht="12.75" hidden="false" customHeight="false" outlineLevel="0" collapsed="false">
      <c r="A92" s="31" t="n">
        <v>90</v>
      </c>
      <c r="B92" s="31" t="n">
        <v>8073</v>
      </c>
      <c r="C92" s="32" t="s">
        <v>247</v>
      </c>
      <c r="D92" s="31" t="n">
        <v>587</v>
      </c>
      <c r="E92" s="33" t="s">
        <v>248</v>
      </c>
      <c r="F92" s="32" t="s">
        <v>540</v>
      </c>
      <c r="G92" s="31" t="n">
        <v>6.3</v>
      </c>
      <c r="H92" s="31"/>
      <c r="I92" s="31" t="n">
        <v>4.8</v>
      </c>
      <c r="J92" s="34" t="n">
        <v>4.2</v>
      </c>
      <c r="K92" s="31" t="n">
        <v>1.4</v>
      </c>
      <c r="L92" s="35" t="n">
        <v>1.3</v>
      </c>
      <c r="M92" s="31" t="n">
        <v>634</v>
      </c>
      <c r="N92" s="34" t="n">
        <v>532</v>
      </c>
      <c r="O92" s="31" t="n">
        <v>75.3</v>
      </c>
      <c r="P92" s="36" t="n">
        <v>78.2</v>
      </c>
      <c r="Q92" s="31" t="n">
        <v>578</v>
      </c>
      <c r="R92" s="34" t="n">
        <v>489</v>
      </c>
      <c r="S92" s="31" t="n">
        <v>26</v>
      </c>
      <c r="T92" s="36" t="n">
        <v>23</v>
      </c>
      <c r="U92" s="31" t="n">
        <v>-3</v>
      </c>
      <c r="V92" s="37" t="n">
        <v>6</v>
      </c>
      <c r="W92" s="31" t="n">
        <v>95</v>
      </c>
      <c r="X92" s="37" t="n">
        <v>48</v>
      </c>
      <c r="Y92" s="38" t="n">
        <v>-0.153979238754325</v>
      </c>
      <c r="Z92" s="37"/>
      <c r="AA92" s="37" t="s">
        <v>541</v>
      </c>
      <c r="AB92" s="37" t="n">
        <v>700</v>
      </c>
      <c r="AC92" s="37" t="n">
        <v>1753</v>
      </c>
    </row>
    <row r="93" s="17" customFormat="true" ht="12.75" hidden="false" customHeight="false" outlineLevel="0" collapsed="false">
      <c r="A93" s="31" t="n">
        <v>91</v>
      </c>
      <c r="B93" s="31" t="n">
        <v>11985</v>
      </c>
      <c r="C93" s="32" t="s">
        <v>251</v>
      </c>
      <c r="D93" s="31" t="n">
        <v>587</v>
      </c>
      <c r="E93" s="33" t="s">
        <v>248</v>
      </c>
      <c r="F93" s="32" t="s">
        <v>540</v>
      </c>
      <c r="G93" s="31" t="n">
        <v>0.6</v>
      </c>
      <c r="H93" s="31"/>
      <c r="I93" s="31" t="n">
        <v>3.2</v>
      </c>
      <c r="J93" s="34" t="n">
        <v>2.9</v>
      </c>
      <c r="K93" s="31" t="n">
        <v>1</v>
      </c>
      <c r="L93" s="35" t="n">
        <v>0.9</v>
      </c>
      <c r="M93" s="31" t="n">
        <v>440</v>
      </c>
      <c r="N93" s="34" t="n">
        <v>434</v>
      </c>
      <c r="O93" s="31" t="n">
        <v>73.8</v>
      </c>
      <c r="P93" s="36" t="n">
        <v>67.8</v>
      </c>
      <c r="Q93" s="31" t="n">
        <v>422</v>
      </c>
      <c r="R93" s="34" t="n">
        <v>399</v>
      </c>
      <c r="S93" s="31" t="n">
        <v>24</v>
      </c>
      <c r="T93" s="36" t="n">
        <v>25</v>
      </c>
      <c r="U93" s="31" t="n">
        <v>1</v>
      </c>
      <c r="V93" s="37" t="n">
        <v>12</v>
      </c>
      <c r="W93" s="31" t="n">
        <v>35</v>
      </c>
      <c r="X93" s="37" t="n">
        <v>36</v>
      </c>
      <c r="Y93" s="38" t="n">
        <v>-0.0545023696682464</v>
      </c>
      <c r="Z93" s="37"/>
      <c r="AA93" s="37" t="s">
        <v>541</v>
      </c>
      <c r="AB93" s="37" t="n">
        <v>700</v>
      </c>
      <c r="AC93" s="37" t="n">
        <v>1753</v>
      </c>
    </row>
    <row r="94" s="17" customFormat="true" ht="12.75" hidden="false" customHeight="false" outlineLevel="0" collapsed="false">
      <c r="A94" s="31" t="n">
        <v>92</v>
      </c>
      <c r="B94" s="31" t="n">
        <v>12109</v>
      </c>
      <c r="C94" s="32" t="s">
        <v>14</v>
      </c>
      <c r="D94" s="31" t="n">
        <v>587</v>
      </c>
      <c r="E94" s="33" t="s">
        <v>248</v>
      </c>
      <c r="F94" s="32" t="s">
        <v>540</v>
      </c>
      <c r="G94" s="31" t="n">
        <v>0.3</v>
      </c>
      <c r="H94" s="31"/>
      <c r="I94" s="31" t="n">
        <v>3.2</v>
      </c>
      <c r="J94" s="34" t="n">
        <v>3.3</v>
      </c>
      <c r="K94" s="31" t="n">
        <v>1</v>
      </c>
      <c r="L94" s="35" t="n">
        <v>1</v>
      </c>
      <c r="M94" s="31" t="n">
        <v>550</v>
      </c>
      <c r="N94" s="34" t="n">
        <v>572</v>
      </c>
      <c r="O94" s="31" t="n">
        <v>58.3</v>
      </c>
      <c r="P94" s="36" t="n">
        <v>57</v>
      </c>
      <c r="Q94" s="31" t="n">
        <v>482</v>
      </c>
      <c r="R94" s="34" t="n">
        <v>434</v>
      </c>
      <c r="S94" s="31" t="n">
        <v>25</v>
      </c>
      <c r="T94" s="36" t="n">
        <v>25</v>
      </c>
      <c r="U94" s="31" t="n">
        <v>0</v>
      </c>
      <c r="V94" s="37" t="n">
        <v>0</v>
      </c>
      <c r="W94" s="31" t="n">
        <v>48</v>
      </c>
      <c r="X94" s="37" t="n">
        <v>0</v>
      </c>
      <c r="Y94" s="38" t="n">
        <v>-0.0995850622406639</v>
      </c>
      <c r="Z94" s="39" t="s">
        <v>533</v>
      </c>
      <c r="AA94" s="37" t="s">
        <v>541</v>
      </c>
      <c r="AB94" s="37" t="n">
        <v>700</v>
      </c>
      <c r="AC94" s="37" t="n">
        <v>1753</v>
      </c>
    </row>
    <row r="95" s="17" customFormat="true" ht="12.75" hidden="false" customHeight="false" outlineLevel="0" collapsed="false">
      <c r="A95" s="31" t="n">
        <v>93</v>
      </c>
      <c r="B95" s="31" t="n">
        <v>6492</v>
      </c>
      <c r="C95" s="32" t="s">
        <v>294</v>
      </c>
      <c r="D95" s="31" t="n">
        <v>713</v>
      </c>
      <c r="E95" s="33" t="s">
        <v>295</v>
      </c>
      <c r="F95" s="32" t="s">
        <v>540</v>
      </c>
      <c r="G95" s="31" t="n">
        <v>7.9</v>
      </c>
      <c r="H95" s="31"/>
      <c r="I95" s="31" t="n">
        <v>4.2</v>
      </c>
      <c r="J95" s="34" t="n">
        <v>4.5</v>
      </c>
      <c r="K95" s="31" t="n">
        <v>1.4</v>
      </c>
      <c r="L95" s="35" t="n">
        <v>1.4</v>
      </c>
      <c r="M95" s="31" t="n">
        <v>512</v>
      </c>
      <c r="N95" s="34" t="n">
        <v>543</v>
      </c>
      <c r="O95" s="31" t="n">
        <v>82.1</v>
      </c>
      <c r="P95" s="36" t="n">
        <v>82.2</v>
      </c>
      <c r="Q95" s="31" t="n">
        <v>569</v>
      </c>
      <c r="R95" s="34" t="n">
        <v>571</v>
      </c>
      <c r="S95" s="31" t="n">
        <v>27</v>
      </c>
      <c r="T95" s="36" t="n">
        <v>27</v>
      </c>
      <c r="U95" s="31" t="n">
        <v>0</v>
      </c>
      <c r="V95" s="37" t="n">
        <v>6</v>
      </c>
      <c r="W95" s="31" t="n">
        <v>4</v>
      </c>
      <c r="X95" s="37" t="n">
        <v>24</v>
      </c>
      <c r="Y95" s="38" t="n">
        <v>0.00351493848857645</v>
      </c>
      <c r="Z95" s="37"/>
      <c r="AA95" s="37" t="s">
        <v>541</v>
      </c>
      <c r="AB95" s="37" t="n">
        <v>700</v>
      </c>
      <c r="AC95" s="37" t="n">
        <v>1008</v>
      </c>
    </row>
    <row r="96" s="17" customFormat="true" ht="12.75" hidden="false" customHeight="false" outlineLevel="0" collapsed="false">
      <c r="A96" s="31" t="n">
        <v>94</v>
      </c>
      <c r="B96" s="31" t="n">
        <v>11961</v>
      </c>
      <c r="C96" s="32" t="s">
        <v>296</v>
      </c>
      <c r="D96" s="31" t="n">
        <v>713</v>
      </c>
      <c r="E96" s="33" t="s">
        <v>295</v>
      </c>
      <c r="F96" s="32" t="s">
        <v>540</v>
      </c>
      <c r="G96" s="31" t="n">
        <v>0.7</v>
      </c>
      <c r="H96" s="31"/>
      <c r="I96" s="31" t="n">
        <v>4.3</v>
      </c>
      <c r="J96" s="34" t="n">
        <v>4.3</v>
      </c>
      <c r="K96" s="31" t="n">
        <v>1.4</v>
      </c>
      <c r="L96" s="35" t="n">
        <v>1.4</v>
      </c>
      <c r="M96" s="31" t="n">
        <v>527</v>
      </c>
      <c r="N96" s="34" t="n">
        <v>578</v>
      </c>
      <c r="O96" s="31" t="n">
        <v>80.8</v>
      </c>
      <c r="P96" s="36" t="n">
        <v>73.9</v>
      </c>
      <c r="Q96" s="31" t="n">
        <v>595</v>
      </c>
      <c r="R96" s="34" t="n">
        <v>599</v>
      </c>
      <c r="S96" s="31" t="n">
        <v>28</v>
      </c>
      <c r="T96" s="36" t="n">
        <v>28</v>
      </c>
      <c r="U96" s="31" t="n">
        <v>0</v>
      </c>
      <c r="V96" s="37" t="n">
        <v>12</v>
      </c>
      <c r="W96" s="31" t="n">
        <v>8</v>
      </c>
      <c r="X96" s="37" t="n">
        <v>24</v>
      </c>
      <c r="Y96" s="38" t="n">
        <v>0.00672268907563025</v>
      </c>
      <c r="Z96" s="37"/>
      <c r="AA96" s="37" t="s">
        <v>541</v>
      </c>
      <c r="AB96" s="37" t="n">
        <v>700</v>
      </c>
      <c r="AC96" s="37" t="n">
        <v>1008</v>
      </c>
    </row>
    <row r="97" s="17" customFormat="true" ht="12.75" hidden="false" customHeight="false" outlineLevel="0" collapsed="false">
      <c r="A97" s="31" t="n">
        <v>95</v>
      </c>
      <c r="B97" s="31" t="n">
        <v>5698</v>
      </c>
      <c r="C97" s="32" t="s">
        <v>268</v>
      </c>
      <c r="D97" s="31" t="n">
        <v>704</v>
      </c>
      <c r="E97" s="33" t="s">
        <v>265</v>
      </c>
      <c r="F97" s="32" t="s">
        <v>540</v>
      </c>
      <c r="G97" s="31" t="n">
        <v>7.5</v>
      </c>
      <c r="H97" s="31"/>
      <c r="I97" s="31" t="n">
        <v>2.5</v>
      </c>
      <c r="J97" s="34" t="n">
        <v>3.2</v>
      </c>
      <c r="K97" s="31" t="n">
        <v>0.7</v>
      </c>
      <c r="L97" s="35" t="n">
        <v>1</v>
      </c>
      <c r="M97" s="31" t="n">
        <v>385</v>
      </c>
      <c r="N97" s="34" t="n">
        <v>472</v>
      </c>
      <c r="O97" s="31" t="n">
        <v>64.1</v>
      </c>
      <c r="P97" s="36" t="n">
        <v>67.4</v>
      </c>
      <c r="Q97" s="31" t="n">
        <v>417</v>
      </c>
      <c r="R97" s="34" t="n">
        <v>452</v>
      </c>
      <c r="S97" s="31" t="n">
        <v>22</v>
      </c>
      <c r="T97" s="36" t="n">
        <v>26</v>
      </c>
      <c r="U97" s="31" t="n">
        <v>4</v>
      </c>
      <c r="V97" s="37" t="n">
        <v>6</v>
      </c>
      <c r="W97" s="31" t="n">
        <v>-29</v>
      </c>
      <c r="X97" s="37" t="n">
        <v>0</v>
      </c>
      <c r="Y97" s="38" t="n">
        <v>0.0839328537170264</v>
      </c>
      <c r="Z97" s="37"/>
      <c r="AA97" s="37" t="s">
        <v>541</v>
      </c>
      <c r="AB97" s="37" t="n">
        <v>700</v>
      </c>
      <c r="AC97" s="37" t="n">
        <v>1549</v>
      </c>
    </row>
    <row r="98" s="17" customFormat="true" ht="12.75" hidden="false" customHeight="false" outlineLevel="0" collapsed="false">
      <c r="A98" s="31" t="n">
        <v>96</v>
      </c>
      <c r="B98" s="31" t="n">
        <v>6505</v>
      </c>
      <c r="C98" s="32" t="s">
        <v>546</v>
      </c>
      <c r="D98" s="31" t="n">
        <v>704</v>
      </c>
      <c r="E98" s="33" t="s">
        <v>265</v>
      </c>
      <c r="F98" s="32" t="s">
        <v>540</v>
      </c>
      <c r="G98" s="31" t="n">
        <v>7.9</v>
      </c>
      <c r="H98" s="31"/>
      <c r="I98" s="31" t="n">
        <v>4.2</v>
      </c>
      <c r="J98" s="34" t="n">
        <v>3.4</v>
      </c>
      <c r="K98" s="31" t="n">
        <v>1.2</v>
      </c>
      <c r="L98" s="35" t="n">
        <v>1</v>
      </c>
      <c r="M98" s="31" t="n">
        <v>636</v>
      </c>
      <c r="N98" s="34" t="n">
        <v>550</v>
      </c>
      <c r="O98" s="31" t="n">
        <v>65.6</v>
      </c>
      <c r="P98" s="36" t="n">
        <v>61</v>
      </c>
      <c r="Q98" s="31" t="n">
        <v>545</v>
      </c>
      <c r="R98" s="34" t="n">
        <v>491</v>
      </c>
      <c r="S98" s="31" t="n">
        <v>29</v>
      </c>
      <c r="T98" s="36" t="n">
        <v>25</v>
      </c>
      <c r="U98" s="31" t="n">
        <v>-4</v>
      </c>
      <c r="V98" s="37" t="n">
        <v>6</v>
      </c>
      <c r="W98" s="31" t="n">
        <v>60</v>
      </c>
      <c r="X98" s="37" t="n">
        <v>36</v>
      </c>
      <c r="Y98" s="38" t="n">
        <v>-0.0990825688073395</v>
      </c>
      <c r="Z98" s="37"/>
      <c r="AA98" s="37" t="s">
        <v>541</v>
      </c>
      <c r="AB98" s="37" t="n">
        <v>700</v>
      </c>
      <c r="AC98" s="37" t="n">
        <v>1549</v>
      </c>
    </row>
    <row r="99" s="17" customFormat="true" ht="12.75" hidden="false" customHeight="false" outlineLevel="0" collapsed="false">
      <c r="A99" s="31" t="n">
        <v>97</v>
      </c>
      <c r="B99" s="31" t="n">
        <v>9731</v>
      </c>
      <c r="C99" s="32" t="s">
        <v>264</v>
      </c>
      <c r="D99" s="31" t="n">
        <v>704</v>
      </c>
      <c r="E99" s="33" t="s">
        <v>265</v>
      </c>
      <c r="F99" s="32" t="s">
        <v>540</v>
      </c>
      <c r="G99" s="31" t="n">
        <v>4.3</v>
      </c>
      <c r="H99" s="31"/>
      <c r="I99" s="31" t="n">
        <v>3.2</v>
      </c>
      <c r="J99" s="34" t="n">
        <v>2.7</v>
      </c>
      <c r="K99" s="31" t="n">
        <v>1</v>
      </c>
      <c r="L99" s="35" t="n">
        <v>0.8</v>
      </c>
      <c r="M99" s="31" t="n">
        <v>482</v>
      </c>
      <c r="N99" s="34" t="n">
        <v>362</v>
      </c>
      <c r="O99" s="31" t="n">
        <v>66.1</v>
      </c>
      <c r="P99" s="36" t="n">
        <v>74.1</v>
      </c>
      <c r="Q99" s="31" t="n">
        <v>458</v>
      </c>
      <c r="R99" s="34" t="n">
        <v>371</v>
      </c>
      <c r="S99" s="31" t="n">
        <v>23</v>
      </c>
      <c r="T99" s="36" t="n">
        <v>21</v>
      </c>
      <c r="U99" s="31" t="n">
        <v>-2</v>
      </c>
      <c r="V99" s="37" t="n">
        <v>6</v>
      </c>
      <c r="W99" s="31" t="n">
        <v>93</v>
      </c>
      <c r="X99" s="37" t="n">
        <v>48</v>
      </c>
      <c r="Y99" s="38" t="n">
        <v>-0.189956331877729</v>
      </c>
      <c r="Z99" s="37"/>
      <c r="AA99" s="37" t="s">
        <v>541</v>
      </c>
      <c r="AB99" s="37" t="n">
        <v>700</v>
      </c>
      <c r="AC99" s="37" t="n">
        <v>1549</v>
      </c>
    </row>
    <row r="100" s="17" customFormat="true" ht="12.75" hidden="false" customHeight="false" outlineLevel="0" collapsed="false">
      <c r="A100" s="31" t="n">
        <v>98</v>
      </c>
      <c r="B100" s="31" t="n">
        <v>10953</v>
      </c>
      <c r="C100" s="32" t="s">
        <v>266</v>
      </c>
      <c r="D100" s="31" t="n">
        <v>704</v>
      </c>
      <c r="E100" s="33" t="s">
        <v>265</v>
      </c>
      <c r="F100" s="32" t="s">
        <v>540</v>
      </c>
      <c r="G100" s="31" t="n">
        <v>2.3</v>
      </c>
      <c r="H100" s="31"/>
      <c r="I100" s="31" t="n">
        <v>3.6</v>
      </c>
      <c r="J100" s="34" t="n">
        <v>3.2</v>
      </c>
      <c r="K100" s="31" t="n">
        <v>1.1</v>
      </c>
      <c r="L100" s="35" t="n">
        <v>0.9</v>
      </c>
      <c r="M100" s="31" t="n">
        <v>663</v>
      </c>
      <c r="N100" s="34" t="n">
        <v>556</v>
      </c>
      <c r="O100" s="31" t="n">
        <v>54.9</v>
      </c>
      <c r="P100" s="36" t="n">
        <v>57.4</v>
      </c>
      <c r="Q100" s="31" t="n">
        <v>547</v>
      </c>
      <c r="R100" s="34" t="n">
        <v>501</v>
      </c>
      <c r="S100" s="31" t="n">
        <v>28</v>
      </c>
      <c r="T100" s="36" t="n">
        <v>26</v>
      </c>
      <c r="U100" s="31" t="n">
        <v>-2</v>
      </c>
      <c r="V100" s="37" t="n">
        <v>6</v>
      </c>
      <c r="W100" s="31" t="n">
        <v>52</v>
      </c>
      <c r="X100" s="37" t="n">
        <v>36</v>
      </c>
      <c r="Y100" s="38" t="n">
        <v>-0.0840950639853748</v>
      </c>
      <c r="Z100" s="37"/>
      <c r="AA100" s="37" t="s">
        <v>541</v>
      </c>
      <c r="AB100" s="37" t="n">
        <v>700</v>
      </c>
      <c r="AC100" s="37" t="n">
        <v>1549</v>
      </c>
    </row>
    <row r="101" s="17" customFormat="true" ht="12.75" hidden="false" customHeight="false" outlineLevel="0" collapsed="false">
      <c r="A101" s="31" t="n">
        <v>99</v>
      </c>
      <c r="B101" s="31" t="n">
        <v>6385</v>
      </c>
      <c r="C101" s="32" t="s">
        <v>355</v>
      </c>
      <c r="D101" s="31" t="n">
        <v>738</v>
      </c>
      <c r="E101" s="33" t="s">
        <v>354</v>
      </c>
      <c r="F101" s="32" t="s">
        <v>540</v>
      </c>
      <c r="G101" s="31" t="n">
        <v>7</v>
      </c>
      <c r="H101" s="31"/>
      <c r="I101" s="31" t="n">
        <v>3.6</v>
      </c>
      <c r="J101" s="34" t="n">
        <v>3.6</v>
      </c>
      <c r="K101" s="31" t="n">
        <v>1.1</v>
      </c>
      <c r="L101" s="35" t="n">
        <v>1.1</v>
      </c>
      <c r="M101" s="31" t="n">
        <v>820</v>
      </c>
      <c r="N101" s="34" t="n">
        <v>710</v>
      </c>
      <c r="O101" s="31" t="n">
        <v>44.1</v>
      </c>
      <c r="P101" s="36" t="n">
        <v>49.9</v>
      </c>
      <c r="Q101" s="31" t="n">
        <v>701</v>
      </c>
      <c r="R101" s="34" t="n">
        <v>604</v>
      </c>
      <c r="S101" s="31" t="n">
        <v>22</v>
      </c>
      <c r="T101" s="36" t="n">
        <v>21</v>
      </c>
      <c r="U101" s="31" t="n">
        <v>-1</v>
      </c>
      <c r="V101" s="37" t="n">
        <v>6</v>
      </c>
      <c r="W101" s="31" t="n">
        <v>103</v>
      </c>
      <c r="X101" s="37" t="n">
        <v>48</v>
      </c>
      <c r="Y101" s="38" t="n">
        <v>-0.138373751783167</v>
      </c>
      <c r="Z101" s="37"/>
      <c r="AA101" s="37" t="s">
        <v>541</v>
      </c>
      <c r="AB101" s="37" t="n">
        <v>700</v>
      </c>
      <c r="AC101" s="37" t="n">
        <v>1341</v>
      </c>
    </row>
    <row r="102" s="17" customFormat="true" ht="12.75" hidden="false" customHeight="false" outlineLevel="0" collapsed="false">
      <c r="A102" s="31" t="n">
        <v>100</v>
      </c>
      <c r="B102" s="31" t="n">
        <v>6506</v>
      </c>
      <c r="C102" s="32" t="s">
        <v>353</v>
      </c>
      <c r="D102" s="31" t="n">
        <v>738</v>
      </c>
      <c r="E102" s="33" t="s">
        <v>354</v>
      </c>
      <c r="F102" s="32" t="s">
        <v>540</v>
      </c>
      <c r="G102" s="31" t="n">
        <v>7.9</v>
      </c>
      <c r="H102" s="31"/>
      <c r="I102" s="31" t="n">
        <v>3.6</v>
      </c>
      <c r="J102" s="34" t="n">
        <v>4</v>
      </c>
      <c r="K102" s="31" t="n">
        <v>1.1</v>
      </c>
      <c r="L102" s="35" t="n">
        <v>1.3</v>
      </c>
      <c r="M102" s="31" t="n">
        <v>786</v>
      </c>
      <c r="N102" s="34" t="n">
        <v>695</v>
      </c>
      <c r="O102" s="31" t="n">
        <v>45.2</v>
      </c>
      <c r="P102" s="36" t="n">
        <v>57.4</v>
      </c>
      <c r="Q102" s="31" t="n">
        <v>701</v>
      </c>
      <c r="R102" s="34" t="n">
        <v>609</v>
      </c>
      <c r="S102" s="31" t="n">
        <v>23</v>
      </c>
      <c r="T102" s="36" t="n">
        <v>22</v>
      </c>
      <c r="U102" s="31" t="n">
        <v>-1</v>
      </c>
      <c r="V102" s="37" t="n">
        <v>6</v>
      </c>
      <c r="W102" s="31" t="n">
        <v>98</v>
      </c>
      <c r="X102" s="37" t="n">
        <v>48</v>
      </c>
      <c r="Y102" s="38" t="n">
        <v>-0.131241084165478</v>
      </c>
      <c r="Z102" s="37"/>
      <c r="AA102" s="37" t="s">
        <v>541</v>
      </c>
      <c r="AB102" s="37" t="n">
        <v>700</v>
      </c>
      <c r="AC102" s="37" t="n">
        <v>1341</v>
      </c>
    </row>
    <row r="103" s="17" customFormat="true" ht="12.75" hidden="false" customHeight="false" outlineLevel="0" collapsed="false">
      <c r="A103" s="31" t="n">
        <v>101</v>
      </c>
      <c r="B103" s="31" t="n">
        <v>11831</v>
      </c>
      <c r="C103" s="32" t="s">
        <v>356</v>
      </c>
      <c r="D103" s="31" t="n">
        <v>738</v>
      </c>
      <c r="E103" s="33" t="s">
        <v>354</v>
      </c>
      <c r="F103" s="32" t="s">
        <v>540</v>
      </c>
      <c r="G103" s="31" t="n">
        <v>0.9</v>
      </c>
      <c r="H103" s="31"/>
      <c r="I103" s="31" t="n">
        <v>3</v>
      </c>
      <c r="J103" s="34" t="n">
        <v>2.6</v>
      </c>
      <c r="K103" s="31" t="n">
        <v>0.9</v>
      </c>
      <c r="L103" s="35" t="n">
        <v>0.7</v>
      </c>
      <c r="M103" s="31" t="n">
        <v>718</v>
      </c>
      <c r="N103" s="34" t="n">
        <v>580</v>
      </c>
      <c r="O103" s="31" t="n">
        <v>41.6</v>
      </c>
      <c r="P103" s="36" t="n">
        <v>45.6</v>
      </c>
      <c r="Q103" s="31" t="n">
        <v>611</v>
      </c>
      <c r="R103" s="34" t="n">
        <v>467</v>
      </c>
      <c r="S103" s="31" t="n">
        <v>23</v>
      </c>
      <c r="T103" s="36" t="n">
        <v>20</v>
      </c>
      <c r="U103" s="31" t="n">
        <v>-3</v>
      </c>
      <c r="V103" s="37" t="n">
        <v>12</v>
      </c>
      <c r="W103" s="31" t="n">
        <v>156</v>
      </c>
      <c r="X103" s="37" t="n">
        <v>72</v>
      </c>
      <c r="Y103" s="38" t="n">
        <v>-0.235679214402619</v>
      </c>
      <c r="Z103" s="37"/>
      <c r="AA103" s="37" t="s">
        <v>541</v>
      </c>
      <c r="AB103" s="37" t="n">
        <v>700</v>
      </c>
      <c r="AC103" s="37" t="n">
        <v>1341</v>
      </c>
    </row>
    <row r="104" s="17" customFormat="true" ht="12.75" hidden="false" customHeight="false" outlineLevel="0" collapsed="false">
      <c r="A104" s="31" t="n">
        <v>102</v>
      </c>
      <c r="B104" s="31" t="n">
        <v>9527</v>
      </c>
      <c r="C104" s="32" t="s">
        <v>284</v>
      </c>
      <c r="D104" s="31" t="n">
        <v>710</v>
      </c>
      <c r="E104" s="33" t="s">
        <v>285</v>
      </c>
      <c r="F104" s="32" t="s">
        <v>540</v>
      </c>
      <c r="G104" s="31" t="n">
        <v>4.8</v>
      </c>
      <c r="H104" s="31"/>
      <c r="I104" s="31" t="n">
        <v>5</v>
      </c>
      <c r="J104" s="34" t="n">
        <v>5</v>
      </c>
      <c r="K104" s="31" t="n">
        <v>1.7</v>
      </c>
      <c r="L104" s="35" t="n">
        <v>1.7</v>
      </c>
      <c r="M104" s="31" t="n">
        <v>910</v>
      </c>
      <c r="N104" s="34" t="n">
        <v>1013</v>
      </c>
      <c r="O104" s="31" t="n">
        <v>55.1</v>
      </c>
      <c r="P104" s="36" t="n">
        <v>49</v>
      </c>
      <c r="Q104" s="31" t="n">
        <v>637</v>
      </c>
      <c r="R104" s="34" t="n">
        <v>641</v>
      </c>
      <c r="S104" s="31" t="n">
        <v>25</v>
      </c>
      <c r="T104" s="36" t="n">
        <v>27</v>
      </c>
      <c r="U104" s="31" t="n">
        <v>2</v>
      </c>
      <c r="V104" s="37" t="n">
        <v>6</v>
      </c>
      <c r="W104" s="31" t="n">
        <v>2</v>
      </c>
      <c r="X104" s="37" t="n">
        <v>12</v>
      </c>
      <c r="Y104" s="38" t="n">
        <v>0.00627943485086342</v>
      </c>
      <c r="Z104" s="37"/>
      <c r="AA104" s="37" t="s">
        <v>541</v>
      </c>
      <c r="AB104" s="37" t="n">
        <v>700</v>
      </c>
      <c r="AC104" s="37" t="n">
        <v>1826</v>
      </c>
    </row>
    <row r="105" s="17" customFormat="true" ht="12.75" hidden="false" customHeight="false" outlineLevel="0" collapsed="false">
      <c r="A105" s="31" t="n">
        <v>103</v>
      </c>
      <c r="B105" s="31" t="n">
        <v>11459</v>
      </c>
      <c r="C105" s="32" t="s">
        <v>286</v>
      </c>
      <c r="D105" s="31" t="n">
        <v>710</v>
      </c>
      <c r="E105" s="33" t="s">
        <v>285</v>
      </c>
      <c r="F105" s="32" t="s">
        <v>540</v>
      </c>
      <c r="G105" s="31" t="n">
        <v>1.2</v>
      </c>
      <c r="H105" s="31"/>
      <c r="I105" s="31" t="n">
        <v>5</v>
      </c>
      <c r="J105" s="34" t="n">
        <v>5.1</v>
      </c>
      <c r="K105" s="31" t="n">
        <v>1.7</v>
      </c>
      <c r="L105" s="35" t="n">
        <v>1.7</v>
      </c>
      <c r="M105" s="31" t="n">
        <v>1023</v>
      </c>
      <c r="N105" s="34" t="n">
        <v>1098</v>
      </c>
      <c r="O105" s="31" t="n">
        <v>48.9</v>
      </c>
      <c r="P105" s="36" t="n">
        <v>46.5</v>
      </c>
      <c r="Q105" s="31" t="n">
        <v>711</v>
      </c>
      <c r="R105" s="34" t="n">
        <v>710</v>
      </c>
      <c r="S105" s="31" t="n">
        <v>25</v>
      </c>
      <c r="T105" s="36" t="n">
        <v>28</v>
      </c>
      <c r="U105" s="31" t="n">
        <v>3</v>
      </c>
      <c r="V105" s="37" t="n">
        <v>8</v>
      </c>
      <c r="W105" s="31" t="n">
        <v>9</v>
      </c>
      <c r="X105" s="37" t="n">
        <v>0</v>
      </c>
      <c r="Y105" s="38" t="n">
        <v>-0.00140646976090014</v>
      </c>
      <c r="Z105" s="40" t="s">
        <v>543</v>
      </c>
      <c r="AA105" s="37" t="s">
        <v>541</v>
      </c>
      <c r="AB105" s="37" t="n">
        <v>700</v>
      </c>
      <c r="AC105" s="37" t="n">
        <v>1826</v>
      </c>
    </row>
    <row r="106" s="17" customFormat="true" ht="12.75" hidden="false" customHeight="false" outlineLevel="0" collapsed="false">
      <c r="A106" s="31" t="n">
        <v>104</v>
      </c>
      <c r="B106" s="31" t="n">
        <v>6121</v>
      </c>
      <c r="C106" s="32" t="s">
        <v>272</v>
      </c>
      <c r="D106" s="31" t="n">
        <v>706</v>
      </c>
      <c r="E106" s="33" t="s">
        <v>270</v>
      </c>
      <c r="F106" s="32" t="s">
        <v>540</v>
      </c>
      <c r="G106" s="31" t="n">
        <v>1.1</v>
      </c>
      <c r="H106" s="31"/>
      <c r="I106" s="31" t="n">
        <v>3.4</v>
      </c>
      <c r="J106" s="34" t="n">
        <v>3.4</v>
      </c>
      <c r="K106" s="31" t="n">
        <v>1.2</v>
      </c>
      <c r="L106" s="35" t="n">
        <v>1.1</v>
      </c>
      <c r="M106" s="31" t="n">
        <v>651</v>
      </c>
      <c r="N106" s="34" t="n">
        <v>708</v>
      </c>
      <c r="O106" s="31" t="n">
        <v>52.9</v>
      </c>
      <c r="P106" s="36" t="n">
        <v>48.5</v>
      </c>
      <c r="Q106" s="31" t="n">
        <v>531</v>
      </c>
      <c r="R106" s="34" t="n">
        <v>537</v>
      </c>
      <c r="S106" s="31" t="n">
        <v>28</v>
      </c>
      <c r="T106" s="36" t="n">
        <v>30</v>
      </c>
      <c r="U106" s="31" t="n">
        <v>2</v>
      </c>
      <c r="V106" s="37" t="n">
        <v>8</v>
      </c>
      <c r="W106" s="31" t="n">
        <v>2</v>
      </c>
      <c r="X106" s="37" t="n">
        <v>10</v>
      </c>
      <c r="Y106" s="38" t="n">
        <v>0.0112994350282486</v>
      </c>
      <c r="Z106" s="37"/>
      <c r="AA106" s="37" t="s">
        <v>541</v>
      </c>
      <c r="AB106" s="37" t="n">
        <v>700</v>
      </c>
      <c r="AC106" s="37" t="n">
        <v>1433</v>
      </c>
    </row>
    <row r="107" s="17" customFormat="true" ht="12.75" hidden="false" customHeight="false" outlineLevel="0" collapsed="false">
      <c r="A107" s="31" t="n">
        <v>105</v>
      </c>
      <c r="B107" s="31" t="n">
        <v>10772</v>
      </c>
      <c r="C107" s="32" t="s">
        <v>269</v>
      </c>
      <c r="D107" s="31" t="n">
        <v>706</v>
      </c>
      <c r="E107" s="33" t="s">
        <v>270</v>
      </c>
      <c r="F107" s="32" t="s">
        <v>540</v>
      </c>
      <c r="G107" s="31" t="n">
        <v>3</v>
      </c>
      <c r="H107" s="31"/>
      <c r="I107" s="31" t="n">
        <v>3.2</v>
      </c>
      <c r="J107" s="34" t="n">
        <v>3.3</v>
      </c>
      <c r="K107" s="31" t="n">
        <v>1</v>
      </c>
      <c r="L107" s="35" t="n">
        <v>1</v>
      </c>
      <c r="M107" s="31" t="n">
        <v>617</v>
      </c>
      <c r="N107" s="34" t="n">
        <v>636</v>
      </c>
      <c r="O107" s="31" t="n">
        <v>52.2</v>
      </c>
      <c r="P107" s="36" t="n">
        <v>51.7</v>
      </c>
      <c r="Q107" s="31" t="n">
        <v>539</v>
      </c>
      <c r="R107" s="34" t="n">
        <v>509</v>
      </c>
      <c r="S107" s="31" t="n">
        <v>26</v>
      </c>
      <c r="T107" s="36" t="n">
        <v>28</v>
      </c>
      <c r="U107" s="31" t="n">
        <v>2</v>
      </c>
      <c r="V107" s="37" t="n">
        <v>6</v>
      </c>
      <c r="W107" s="31" t="n">
        <v>36</v>
      </c>
      <c r="X107" s="37" t="n">
        <v>36</v>
      </c>
      <c r="Y107" s="38" t="n">
        <v>-0.0556586270871985</v>
      </c>
      <c r="Z107" s="37"/>
      <c r="AA107" s="37" t="s">
        <v>541</v>
      </c>
      <c r="AB107" s="37" t="n">
        <v>700</v>
      </c>
      <c r="AC107" s="37" t="n">
        <v>1433</v>
      </c>
    </row>
    <row r="108" s="17" customFormat="true" ht="12.75" hidden="false" customHeight="false" outlineLevel="0" collapsed="false">
      <c r="A108" s="31" t="n">
        <v>106</v>
      </c>
      <c r="B108" s="31" t="n">
        <v>11987</v>
      </c>
      <c r="C108" s="32" t="s">
        <v>271</v>
      </c>
      <c r="D108" s="31" t="n">
        <v>706</v>
      </c>
      <c r="E108" s="33" t="s">
        <v>270</v>
      </c>
      <c r="F108" s="32" t="s">
        <v>540</v>
      </c>
      <c r="G108" s="31" t="n">
        <v>0.6</v>
      </c>
      <c r="H108" s="31"/>
      <c r="I108" s="31" t="n">
        <v>3</v>
      </c>
      <c r="J108" s="34" t="n">
        <v>2.6</v>
      </c>
      <c r="K108" s="31" t="n">
        <v>1</v>
      </c>
      <c r="L108" s="35" t="n">
        <v>0.9</v>
      </c>
      <c r="M108" s="31" t="n">
        <v>666</v>
      </c>
      <c r="N108" s="34" t="n">
        <v>592</v>
      </c>
      <c r="O108" s="31" t="n">
        <v>44.6</v>
      </c>
      <c r="P108" s="36" t="n">
        <v>43.3</v>
      </c>
      <c r="Q108" s="31" t="n">
        <v>528</v>
      </c>
      <c r="R108" s="34" t="n">
        <v>460</v>
      </c>
      <c r="S108" s="31" t="n">
        <v>27</v>
      </c>
      <c r="T108" s="36" t="n">
        <v>27</v>
      </c>
      <c r="U108" s="31" t="n">
        <v>0</v>
      </c>
      <c r="V108" s="37" t="n">
        <v>12</v>
      </c>
      <c r="W108" s="31" t="n">
        <v>80</v>
      </c>
      <c r="X108" s="37" t="n">
        <v>48</v>
      </c>
      <c r="Y108" s="38" t="n">
        <v>-0.128787878787879</v>
      </c>
      <c r="Z108" s="37"/>
      <c r="AA108" s="37" t="s">
        <v>541</v>
      </c>
      <c r="AB108" s="37" t="n">
        <v>700</v>
      </c>
      <c r="AC108" s="37" t="n">
        <v>1433</v>
      </c>
    </row>
    <row r="109" s="17" customFormat="true" ht="12.75" hidden="false" customHeight="false" outlineLevel="0" collapsed="false">
      <c r="A109" s="31" t="n">
        <v>107</v>
      </c>
      <c r="B109" s="31" t="n">
        <v>8594</v>
      </c>
      <c r="C109" s="32" t="s">
        <v>104</v>
      </c>
      <c r="D109" s="31" t="n">
        <v>351</v>
      </c>
      <c r="E109" s="33" t="s">
        <v>105</v>
      </c>
      <c r="F109" s="32" t="s">
        <v>540</v>
      </c>
      <c r="G109" s="31" t="n">
        <v>5.9</v>
      </c>
      <c r="H109" s="31"/>
      <c r="I109" s="31" t="n">
        <v>5.1</v>
      </c>
      <c r="J109" s="34" t="n">
        <v>4.3</v>
      </c>
      <c r="K109" s="31" t="n">
        <v>1.8</v>
      </c>
      <c r="L109" s="35" t="n">
        <v>1.4</v>
      </c>
      <c r="M109" s="31" t="n">
        <v>559</v>
      </c>
      <c r="N109" s="34" t="n">
        <v>533</v>
      </c>
      <c r="O109" s="31" t="n">
        <v>93.5</v>
      </c>
      <c r="P109" s="36" t="n">
        <v>82.5</v>
      </c>
      <c r="Q109" s="31" t="n">
        <v>405</v>
      </c>
      <c r="R109" s="34" t="n">
        <v>404</v>
      </c>
      <c r="S109" s="31" t="n">
        <v>29</v>
      </c>
      <c r="T109" s="36" t="n">
        <v>27</v>
      </c>
      <c r="U109" s="31" t="n">
        <v>-2</v>
      </c>
      <c r="V109" s="37" t="n">
        <v>6</v>
      </c>
      <c r="W109" s="31" t="n">
        <v>7</v>
      </c>
      <c r="X109" s="37" t="n">
        <v>36</v>
      </c>
      <c r="Y109" s="38" t="n">
        <v>-0.00246913580246914</v>
      </c>
      <c r="Z109" s="37"/>
      <c r="AA109" s="37" t="s">
        <v>541</v>
      </c>
      <c r="AB109" s="37" t="n">
        <v>700</v>
      </c>
      <c r="AC109" s="37" t="n">
        <v>1364</v>
      </c>
    </row>
    <row r="110" s="17" customFormat="true" ht="12.75" hidden="false" customHeight="false" outlineLevel="0" collapsed="false">
      <c r="A110" s="31" t="n">
        <v>108</v>
      </c>
      <c r="B110" s="31" t="n">
        <v>8606</v>
      </c>
      <c r="C110" s="32" t="s">
        <v>106</v>
      </c>
      <c r="D110" s="31" t="n">
        <v>351</v>
      </c>
      <c r="E110" s="33" t="s">
        <v>105</v>
      </c>
      <c r="F110" s="32" t="s">
        <v>540</v>
      </c>
      <c r="G110" s="31" t="n">
        <v>5.8</v>
      </c>
      <c r="H110" s="31"/>
      <c r="I110" s="31" t="n">
        <v>6.2</v>
      </c>
      <c r="J110" s="34" t="n">
        <v>4.5</v>
      </c>
      <c r="K110" s="31" t="n">
        <v>2</v>
      </c>
      <c r="L110" s="35" t="n">
        <v>1.5</v>
      </c>
      <c r="M110" s="31" t="n">
        <v>583</v>
      </c>
      <c r="N110" s="34" t="n">
        <v>510</v>
      </c>
      <c r="O110" s="31" t="n">
        <v>114.6</v>
      </c>
      <c r="P110" s="36" t="n">
        <v>94</v>
      </c>
      <c r="Q110" s="31" t="n">
        <v>429</v>
      </c>
      <c r="R110" s="34" t="n">
        <v>340</v>
      </c>
      <c r="S110" s="31" t="n">
        <v>29</v>
      </c>
      <c r="T110" s="36" t="n">
        <v>27</v>
      </c>
      <c r="U110" s="31" t="n">
        <v>-2</v>
      </c>
      <c r="V110" s="37" t="n">
        <v>6</v>
      </c>
      <c r="W110" s="31" t="n">
        <v>95</v>
      </c>
      <c r="X110" s="37" t="n">
        <v>48</v>
      </c>
      <c r="Y110" s="38" t="n">
        <v>-0.207459207459207</v>
      </c>
      <c r="Z110" s="37"/>
      <c r="AA110" s="37" t="s">
        <v>541</v>
      </c>
      <c r="AB110" s="37" t="n">
        <v>700</v>
      </c>
      <c r="AC110" s="37" t="n">
        <v>1364</v>
      </c>
    </row>
    <row r="111" s="17" customFormat="true" ht="12.75" hidden="false" customHeight="false" outlineLevel="0" collapsed="false">
      <c r="A111" s="31" t="n">
        <v>109</v>
      </c>
      <c r="B111" s="31" t="n">
        <v>11256</v>
      </c>
      <c r="C111" s="32" t="s">
        <v>107</v>
      </c>
      <c r="D111" s="31" t="n">
        <v>351</v>
      </c>
      <c r="E111" s="33" t="s">
        <v>105</v>
      </c>
      <c r="F111" s="32" t="s">
        <v>540</v>
      </c>
      <c r="G111" s="31" t="n">
        <v>1.7</v>
      </c>
      <c r="H111" s="31"/>
      <c r="I111" s="31" t="n">
        <v>5.1</v>
      </c>
      <c r="J111" s="34" t="n">
        <v>4.8</v>
      </c>
      <c r="K111" s="31" t="n">
        <v>1.6</v>
      </c>
      <c r="L111" s="35" t="n">
        <v>1.6</v>
      </c>
      <c r="M111" s="31" t="n">
        <v>606</v>
      </c>
      <c r="N111" s="34" t="n">
        <v>537</v>
      </c>
      <c r="O111" s="31" t="n">
        <v>84.7</v>
      </c>
      <c r="P111" s="36" t="n">
        <v>93.9</v>
      </c>
      <c r="Q111" s="31" t="n">
        <v>475</v>
      </c>
      <c r="R111" s="34" t="n">
        <v>423</v>
      </c>
      <c r="S111" s="31" t="n">
        <v>30</v>
      </c>
      <c r="T111" s="36" t="n">
        <v>26</v>
      </c>
      <c r="U111" s="31" t="n">
        <v>-4</v>
      </c>
      <c r="V111" s="37" t="n">
        <v>8</v>
      </c>
      <c r="W111" s="31" t="n">
        <v>60</v>
      </c>
      <c r="X111" s="37" t="n">
        <v>40</v>
      </c>
      <c r="Y111" s="38" t="n">
        <v>-0.109473684210526</v>
      </c>
      <c r="Z111" s="37"/>
      <c r="AA111" s="37" t="s">
        <v>541</v>
      </c>
      <c r="AB111" s="37" t="n">
        <v>700</v>
      </c>
      <c r="AC111" s="37" t="n">
        <v>1364</v>
      </c>
    </row>
    <row r="112" s="17" customFormat="true" ht="12.75" hidden="false" customHeight="false" outlineLevel="0" collapsed="false">
      <c r="A112" s="31" t="n">
        <v>110</v>
      </c>
      <c r="B112" s="31" t="n">
        <v>11088</v>
      </c>
      <c r="C112" s="32" t="s">
        <v>351</v>
      </c>
      <c r="D112" s="31" t="n">
        <v>737</v>
      </c>
      <c r="E112" s="33" t="s">
        <v>350</v>
      </c>
      <c r="F112" s="32" t="s">
        <v>534</v>
      </c>
      <c r="G112" s="31" t="n">
        <v>2</v>
      </c>
      <c r="H112" s="31"/>
      <c r="I112" s="31" t="n">
        <v>7.4</v>
      </c>
      <c r="J112" s="34" t="n">
        <v>6.8</v>
      </c>
      <c r="K112" s="31" t="n">
        <v>2.4</v>
      </c>
      <c r="L112" s="35" t="n">
        <v>2.2</v>
      </c>
      <c r="M112" s="31" t="n">
        <v>1228</v>
      </c>
      <c r="N112" s="34" t="n">
        <v>1182</v>
      </c>
      <c r="O112" s="31" t="n">
        <v>60.2</v>
      </c>
      <c r="P112" s="36" t="n">
        <v>57.9</v>
      </c>
      <c r="Q112" s="31" t="n">
        <v>781</v>
      </c>
      <c r="R112" s="34" t="n">
        <v>740</v>
      </c>
      <c r="S112" s="31" t="n">
        <v>26</v>
      </c>
      <c r="T112" s="36" t="n">
        <v>27</v>
      </c>
      <c r="U112" s="31" t="n">
        <v>1</v>
      </c>
      <c r="V112" s="37" t="n">
        <v>8</v>
      </c>
      <c r="W112" s="31" t="n">
        <v>49</v>
      </c>
      <c r="X112" s="37" t="n">
        <v>40</v>
      </c>
      <c r="Y112" s="38" t="n">
        <v>-0.0524967989756722</v>
      </c>
      <c r="Z112" s="37"/>
      <c r="AA112" s="37" t="s">
        <v>539</v>
      </c>
      <c r="AB112" s="37" t="n">
        <v>750</v>
      </c>
      <c r="AC112" s="37" t="n">
        <v>2585</v>
      </c>
    </row>
    <row r="113" s="17" customFormat="true" ht="12.75" hidden="false" customHeight="false" outlineLevel="0" collapsed="false">
      <c r="A113" s="31" t="n">
        <v>111</v>
      </c>
      <c r="B113" s="31" t="n">
        <v>11109</v>
      </c>
      <c r="C113" s="32" t="s">
        <v>349</v>
      </c>
      <c r="D113" s="31" t="n">
        <v>737</v>
      </c>
      <c r="E113" s="33" t="s">
        <v>350</v>
      </c>
      <c r="F113" s="32" t="s">
        <v>534</v>
      </c>
      <c r="G113" s="31" t="n">
        <v>1</v>
      </c>
      <c r="H113" s="31"/>
      <c r="I113" s="31" t="n">
        <v>8</v>
      </c>
      <c r="J113" s="34" t="n">
        <v>5.5</v>
      </c>
      <c r="K113" s="31" t="n">
        <v>2.7</v>
      </c>
      <c r="L113" s="35" t="n">
        <v>1.8</v>
      </c>
      <c r="M113" s="31" t="n">
        <v>1273</v>
      </c>
      <c r="N113" s="34" t="n">
        <v>857</v>
      </c>
      <c r="O113" s="31" t="n">
        <v>62.9</v>
      </c>
      <c r="P113" s="36" t="n">
        <v>64.3</v>
      </c>
      <c r="Q113" s="31" t="n">
        <v>731</v>
      </c>
      <c r="R113" s="34" t="n">
        <v>549</v>
      </c>
      <c r="S113" s="31" t="n">
        <v>28</v>
      </c>
      <c r="T113" s="36" t="n">
        <v>21</v>
      </c>
      <c r="U113" s="31" t="n">
        <v>-7</v>
      </c>
      <c r="V113" s="37" t="n">
        <v>12</v>
      </c>
      <c r="W113" s="31" t="n">
        <v>194</v>
      </c>
      <c r="X113" s="37" t="n">
        <v>72</v>
      </c>
      <c r="Y113" s="38" t="n">
        <v>-0.248974008207934</v>
      </c>
      <c r="Z113" s="37"/>
      <c r="AA113" s="37" t="s">
        <v>539</v>
      </c>
      <c r="AB113" s="37" t="n">
        <v>750</v>
      </c>
      <c r="AC113" s="37" t="n">
        <v>2585</v>
      </c>
    </row>
    <row r="114" s="17" customFormat="true" ht="12.75" hidden="false" customHeight="false" outlineLevel="0" collapsed="false">
      <c r="A114" s="31" t="n">
        <v>112</v>
      </c>
      <c r="B114" s="31" t="n">
        <v>12218</v>
      </c>
      <c r="C114" s="32" t="s">
        <v>352</v>
      </c>
      <c r="D114" s="31" t="n">
        <v>737</v>
      </c>
      <c r="E114" s="33" t="s">
        <v>350</v>
      </c>
      <c r="F114" s="32" t="s">
        <v>534</v>
      </c>
      <c r="G114" s="31" t="n">
        <v>0.2</v>
      </c>
      <c r="H114" s="31"/>
      <c r="I114" s="31" t="n">
        <v>1.8</v>
      </c>
      <c r="J114" s="34" t="n">
        <v>3.5</v>
      </c>
      <c r="K114" s="31" t="n">
        <v>0.5</v>
      </c>
      <c r="L114" s="35" t="n">
        <v>1.1</v>
      </c>
      <c r="M114" s="31" t="n">
        <v>598</v>
      </c>
      <c r="N114" s="34" t="n">
        <v>917</v>
      </c>
      <c r="O114" s="31" t="n">
        <v>29.5</v>
      </c>
      <c r="P114" s="36" t="n">
        <v>37.9</v>
      </c>
      <c r="Q114" s="31" t="n">
        <v>388</v>
      </c>
      <c r="R114" s="34" t="n">
        <v>557</v>
      </c>
      <c r="S114" s="31" t="n">
        <v>27</v>
      </c>
      <c r="T114" s="36" t="n">
        <v>28</v>
      </c>
      <c r="U114" s="31" t="n">
        <v>1</v>
      </c>
      <c r="V114" s="37" t="n">
        <v>0</v>
      </c>
      <c r="W114" s="31" t="n">
        <v>-169</v>
      </c>
      <c r="X114" s="37" t="n">
        <v>0</v>
      </c>
      <c r="Y114" s="38" t="n">
        <v>0.435567010309278</v>
      </c>
      <c r="Z114" s="39" t="s">
        <v>533</v>
      </c>
      <c r="AA114" s="37" t="s">
        <v>539</v>
      </c>
      <c r="AB114" s="37" t="n">
        <v>750</v>
      </c>
      <c r="AC114" s="37" t="n">
        <v>2585</v>
      </c>
    </row>
    <row r="115" s="17" customFormat="true" ht="12.75" hidden="false" customHeight="false" outlineLevel="0" collapsed="false">
      <c r="A115" s="31" t="n">
        <v>113</v>
      </c>
      <c r="B115" s="31" t="n">
        <v>5471</v>
      </c>
      <c r="C115" s="32" t="s">
        <v>211</v>
      </c>
      <c r="D115" s="31" t="n">
        <v>571</v>
      </c>
      <c r="E115" s="33" t="s">
        <v>212</v>
      </c>
      <c r="F115" s="32" t="s">
        <v>534</v>
      </c>
      <c r="G115" s="31" t="n">
        <v>8.6</v>
      </c>
      <c r="H115" s="31"/>
      <c r="I115" s="31" t="n">
        <v>9.5</v>
      </c>
      <c r="J115" s="34" t="n">
        <v>12.4</v>
      </c>
      <c r="K115" s="31" t="n">
        <v>2.6</v>
      </c>
      <c r="L115" s="35" t="n">
        <v>3.1</v>
      </c>
      <c r="M115" s="31" t="n">
        <v>1113</v>
      </c>
      <c r="N115" s="34" t="n">
        <v>1053</v>
      </c>
      <c r="O115" s="31" t="n">
        <v>85</v>
      </c>
      <c r="P115" s="36" t="n">
        <v>117.6</v>
      </c>
      <c r="Q115" s="31" t="n">
        <v>760</v>
      </c>
      <c r="R115" s="34" t="n">
        <v>730</v>
      </c>
      <c r="S115" s="31" t="n">
        <v>24</v>
      </c>
      <c r="T115" s="36" t="n">
        <v>26</v>
      </c>
      <c r="U115" s="31" t="n">
        <v>2</v>
      </c>
      <c r="V115" s="37" t="n">
        <v>6</v>
      </c>
      <c r="W115" s="31" t="n">
        <v>36</v>
      </c>
      <c r="X115" s="37" t="n">
        <v>36</v>
      </c>
      <c r="Y115" s="38" t="n">
        <v>-0.0394736842105263</v>
      </c>
      <c r="Z115" s="37"/>
      <c r="AA115" s="37" t="s">
        <v>537</v>
      </c>
      <c r="AB115" s="37" t="n">
        <v>850</v>
      </c>
      <c r="AC115" s="37" t="n">
        <v>4084</v>
      </c>
    </row>
    <row r="116" s="17" customFormat="true" ht="12.75" hidden="false" customHeight="false" outlineLevel="0" collapsed="false">
      <c r="A116" s="31" t="n">
        <v>114</v>
      </c>
      <c r="B116" s="31" t="n">
        <v>6454</v>
      </c>
      <c r="C116" s="32" t="s">
        <v>213</v>
      </c>
      <c r="D116" s="31" t="n">
        <v>571</v>
      </c>
      <c r="E116" s="33" t="s">
        <v>212</v>
      </c>
      <c r="F116" s="32" t="s">
        <v>534</v>
      </c>
      <c r="G116" s="31" t="n">
        <v>7.9</v>
      </c>
      <c r="H116" s="31"/>
      <c r="I116" s="31" t="n">
        <v>14.8</v>
      </c>
      <c r="J116" s="34" t="n">
        <v>12</v>
      </c>
      <c r="K116" s="31" t="n">
        <v>3.4</v>
      </c>
      <c r="L116" s="35" t="n">
        <v>2.7</v>
      </c>
      <c r="M116" s="31" t="n">
        <v>1275</v>
      </c>
      <c r="N116" s="34" t="n">
        <v>1088</v>
      </c>
      <c r="O116" s="31" t="n">
        <v>115.7</v>
      </c>
      <c r="P116" s="36" t="n">
        <v>110.2</v>
      </c>
      <c r="Q116" s="31" t="n">
        <v>797</v>
      </c>
      <c r="R116" s="34" t="n">
        <v>723</v>
      </c>
      <c r="S116" s="31" t="n">
        <v>27</v>
      </c>
      <c r="T116" s="36" t="n">
        <v>24</v>
      </c>
      <c r="U116" s="31" t="n">
        <v>-3</v>
      </c>
      <c r="V116" s="37" t="n">
        <v>6</v>
      </c>
      <c r="W116" s="31" t="n">
        <v>80</v>
      </c>
      <c r="X116" s="37" t="n">
        <v>48</v>
      </c>
      <c r="Y116" s="38" t="n">
        <v>-0.0928481806775408</v>
      </c>
      <c r="Z116" s="37"/>
      <c r="AA116" s="37" t="s">
        <v>537</v>
      </c>
      <c r="AB116" s="37" t="n">
        <v>850</v>
      </c>
      <c r="AC116" s="37" t="n">
        <v>4084</v>
      </c>
    </row>
    <row r="117" s="17" customFormat="true" ht="12.75" hidden="false" customHeight="false" outlineLevel="0" collapsed="false">
      <c r="A117" s="31" t="n">
        <v>115</v>
      </c>
      <c r="B117" s="31" t="n">
        <v>12048</v>
      </c>
      <c r="C117" s="32" t="s">
        <v>214</v>
      </c>
      <c r="D117" s="31" t="n">
        <v>571</v>
      </c>
      <c r="E117" s="33" t="s">
        <v>212</v>
      </c>
      <c r="F117" s="32" t="s">
        <v>534</v>
      </c>
      <c r="G117" s="31" t="n">
        <v>0.5</v>
      </c>
      <c r="H117" s="31"/>
      <c r="I117" s="31" t="n">
        <v>3.5</v>
      </c>
      <c r="J117" s="34" t="n">
        <v>3.6</v>
      </c>
      <c r="K117" s="31" t="n">
        <v>1</v>
      </c>
      <c r="L117" s="35" t="n">
        <v>0.9</v>
      </c>
      <c r="M117" s="31" t="n">
        <v>744</v>
      </c>
      <c r="N117" s="34" t="n">
        <v>819</v>
      </c>
      <c r="O117" s="31" t="n">
        <v>47</v>
      </c>
      <c r="P117" s="36" t="n">
        <v>44.5</v>
      </c>
      <c r="Q117" s="31" t="n">
        <v>549</v>
      </c>
      <c r="R117" s="34" t="n">
        <v>554</v>
      </c>
      <c r="S117" s="31" t="n">
        <v>27</v>
      </c>
      <c r="T117" s="36" t="n">
        <v>28</v>
      </c>
      <c r="U117" s="31" t="n">
        <v>1</v>
      </c>
      <c r="V117" s="37" t="n">
        <v>12</v>
      </c>
      <c r="W117" s="31" t="n">
        <v>7</v>
      </c>
      <c r="X117" s="37" t="n">
        <v>21</v>
      </c>
      <c r="Y117" s="38" t="n">
        <v>0.00910746812386157</v>
      </c>
      <c r="Z117" s="37"/>
      <c r="AA117" s="37" t="s">
        <v>537</v>
      </c>
      <c r="AB117" s="37" t="n">
        <v>850</v>
      </c>
      <c r="AC117" s="37" t="n">
        <v>4084</v>
      </c>
    </row>
    <row r="118" s="17" customFormat="true" ht="12.75" hidden="false" customHeight="false" outlineLevel="0" collapsed="false">
      <c r="A118" s="31" t="n">
        <v>116</v>
      </c>
      <c r="B118" s="31" t="n">
        <v>12216</v>
      </c>
      <c r="C118" s="32" t="s">
        <v>215</v>
      </c>
      <c r="D118" s="31" t="n">
        <v>571</v>
      </c>
      <c r="E118" s="33" t="s">
        <v>212</v>
      </c>
      <c r="F118" s="32" t="s">
        <v>534</v>
      </c>
      <c r="G118" s="31" t="n">
        <v>0.2</v>
      </c>
      <c r="H118" s="31"/>
      <c r="I118" s="31" t="n">
        <v>2.7</v>
      </c>
      <c r="J118" s="34" t="n">
        <v>4.2</v>
      </c>
      <c r="K118" s="31" t="n">
        <v>0.8</v>
      </c>
      <c r="L118" s="35" t="n">
        <v>1.3</v>
      </c>
      <c r="M118" s="31" t="n">
        <v>617</v>
      </c>
      <c r="N118" s="34" t="n">
        <v>830</v>
      </c>
      <c r="O118" s="31" t="n">
        <v>43.7</v>
      </c>
      <c r="P118" s="36" t="n">
        <v>51</v>
      </c>
      <c r="Q118" s="31" t="n">
        <v>470</v>
      </c>
      <c r="R118" s="34" t="n">
        <v>576</v>
      </c>
      <c r="S118" s="31" t="n">
        <v>27</v>
      </c>
      <c r="T118" s="36" t="n">
        <v>27</v>
      </c>
      <c r="U118" s="31" t="n">
        <v>0</v>
      </c>
      <c r="V118" s="37" t="n">
        <v>0</v>
      </c>
      <c r="W118" s="31" t="n">
        <v>-106</v>
      </c>
      <c r="X118" s="37" t="n">
        <v>0</v>
      </c>
      <c r="Y118" s="38" t="n">
        <v>0.225531914893617</v>
      </c>
      <c r="Z118" s="39" t="s">
        <v>533</v>
      </c>
      <c r="AA118" s="37" t="s">
        <v>537</v>
      </c>
      <c r="AB118" s="37" t="n">
        <v>850</v>
      </c>
      <c r="AC118" s="37" t="n">
        <v>4084</v>
      </c>
    </row>
    <row r="119" s="17" customFormat="true" ht="12.75" hidden="false" customHeight="false" outlineLevel="0" collapsed="false">
      <c r="A119" s="31" t="n">
        <v>117</v>
      </c>
      <c r="B119" s="31" t="n">
        <v>4190</v>
      </c>
      <c r="C119" s="32" t="s">
        <v>547</v>
      </c>
      <c r="D119" s="31" t="n">
        <v>724</v>
      </c>
      <c r="E119" s="33" t="s">
        <v>323</v>
      </c>
      <c r="F119" s="32" t="s">
        <v>534</v>
      </c>
      <c r="G119" s="31" t="n">
        <v>5.7</v>
      </c>
      <c r="H119" s="31"/>
      <c r="I119" s="31" t="n">
        <v>7.7</v>
      </c>
      <c r="J119" s="34" t="n">
        <v>5.2</v>
      </c>
      <c r="K119" s="31" t="n">
        <v>2.2</v>
      </c>
      <c r="L119" s="35" t="n">
        <v>1.6</v>
      </c>
      <c r="M119" s="31" t="n">
        <v>1394</v>
      </c>
      <c r="N119" s="34" t="n">
        <v>968</v>
      </c>
      <c r="O119" s="31" t="n">
        <v>55.3</v>
      </c>
      <c r="P119" s="36" t="n">
        <v>53.6</v>
      </c>
      <c r="Q119" s="31" t="n">
        <v>818</v>
      </c>
      <c r="R119" s="34" t="n">
        <v>640</v>
      </c>
      <c r="S119" s="31" t="n">
        <v>27</v>
      </c>
      <c r="T119" s="36" t="n">
        <v>21</v>
      </c>
      <c r="U119" s="31" t="n">
        <v>-6</v>
      </c>
      <c r="V119" s="37" t="n">
        <v>6</v>
      </c>
      <c r="W119" s="31" t="n">
        <v>184</v>
      </c>
      <c r="X119" s="37" t="n">
        <v>72</v>
      </c>
      <c r="Y119" s="38" t="n">
        <v>-0.21760391198044</v>
      </c>
      <c r="Z119" s="37"/>
      <c r="AA119" s="37" t="s">
        <v>531</v>
      </c>
      <c r="AB119" s="37" t="n">
        <v>800</v>
      </c>
      <c r="AC119" s="37" t="n">
        <v>3733</v>
      </c>
    </row>
    <row r="120" s="17" customFormat="true" ht="12.75" hidden="false" customHeight="false" outlineLevel="0" collapsed="false">
      <c r="A120" s="31" t="n">
        <v>118</v>
      </c>
      <c r="B120" s="31" t="n">
        <v>10930</v>
      </c>
      <c r="C120" s="32" t="s">
        <v>322</v>
      </c>
      <c r="D120" s="31" t="n">
        <v>724</v>
      </c>
      <c r="E120" s="33" t="s">
        <v>323</v>
      </c>
      <c r="F120" s="32" t="s">
        <v>534</v>
      </c>
      <c r="G120" s="31" t="n">
        <v>2.4</v>
      </c>
      <c r="H120" s="31"/>
      <c r="I120" s="31" t="n">
        <v>8.1</v>
      </c>
      <c r="J120" s="34" t="n">
        <v>8.3</v>
      </c>
      <c r="K120" s="31" t="n">
        <v>2.3</v>
      </c>
      <c r="L120" s="35" t="n">
        <v>2.3</v>
      </c>
      <c r="M120" s="31" t="n">
        <v>1292</v>
      </c>
      <c r="N120" s="34" t="n">
        <v>1303</v>
      </c>
      <c r="O120" s="31" t="n">
        <v>62.9</v>
      </c>
      <c r="P120" s="36" t="n">
        <v>63.6</v>
      </c>
      <c r="Q120" s="31" t="n">
        <v>780</v>
      </c>
      <c r="R120" s="34" t="n">
        <v>766</v>
      </c>
      <c r="S120" s="31" t="n">
        <v>26</v>
      </c>
      <c r="T120" s="36" t="n">
        <v>27</v>
      </c>
      <c r="U120" s="31" t="n">
        <v>1</v>
      </c>
      <c r="V120" s="37" t="n">
        <v>6</v>
      </c>
      <c r="W120" s="31" t="n">
        <v>20</v>
      </c>
      <c r="X120" s="37" t="n">
        <v>36</v>
      </c>
      <c r="Y120" s="38" t="n">
        <v>-0.0179487179487179</v>
      </c>
      <c r="Z120" s="37"/>
      <c r="AA120" s="37" t="s">
        <v>531</v>
      </c>
      <c r="AB120" s="37" t="n">
        <v>800</v>
      </c>
      <c r="AC120" s="37" t="n">
        <v>3733</v>
      </c>
    </row>
    <row r="121" s="17" customFormat="true" ht="12.75" hidden="false" customHeight="false" outlineLevel="0" collapsed="false">
      <c r="A121" s="31" t="n">
        <v>119</v>
      </c>
      <c r="B121" s="31" t="n">
        <v>11447</v>
      </c>
      <c r="C121" s="32" t="s">
        <v>325</v>
      </c>
      <c r="D121" s="31" t="n">
        <v>724</v>
      </c>
      <c r="E121" s="33" t="s">
        <v>323</v>
      </c>
      <c r="F121" s="32" t="s">
        <v>534</v>
      </c>
      <c r="G121" s="31" t="n">
        <v>1.3</v>
      </c>
      <c r="H121" s="31"/>
      <c r="I121" s="31" t="n">
        <v>6.7</v>
      </c>
      <c r="J121" s="34" t="n">
        <v>8.3</v>
      </c>
      <c r="K121" s="31" t="n">
        <v>2.1</v>
      </c>
      <c r="L121" s="35" t="n">
        <v>2.3</v>
      </c>
      <c r="M121" s="31" t="n">
        <v>1191</v>
      </c>
      <c r="N121" s="34" t="n">
        <v>1317</v>
      </c>
      <c r="O121" s="31" t="n">
        <v>56.5</v>
      </c>
      <c r="P121" s="36" t="n">
        <v>63.3</v>
      </c>
      <c r="Q121" s="31" t="n">
        <v>711</v>
      </c>
      <c r="R121" s="34" t="n">
        <v>779</v>
      </c>
      <c r="S121" s="31" t="n">
        <v>25</v>
      </c>
      <c r="T121" s="36" t="n">
        <v>28</v>
      </c>
      <c r="U121" s="31" t="n">
        <v>3</v>
      </c>
      <c r="V121" s="37" t="n">
        <v>8</v>
      </c>
      <c r="W121" s="31" t="n">
        <v>-60</v>
      </c>
      <c r="X121" s="37" t="n">
        <v>0</v>
      </c>
      <c r="Y121" s="38" t="n">
        <v>0.0956399437412096</v>
      </c>
      <c r="Z121" s="37"/>
      <c r="AA121" s="37" t="s">
        <v>531</v>
      </c>
      <c r="AB121" s="37" t="n">
        <v>800</v>
      </c>
      <c r="AC121" s="37" t="n">
        <v>3733</v>
      </c>
    </row>
    <row r="122" s="17" customFormat="true" ht="12.75" hidden="false" customHeight="false" outlineLevel="0" collapsed="false">
      <c r="A122" s="31" t="n">
        <v>120</v>
      </c>
      <c r="B122" s="31" t="n">
        <v>12235</v>
      </c>
      <c r="C122" s="32" t="s">
        <v>326</v>
      </c>
      <c r="D122" s="31" t="n">
        <v>724</v>
      </c>
      <c r="E122" s="33" t="s">
        <v>323</v>
      </c>
      <c r="F122" s="32" t="s">
        <v>534</v>
      </c>
      <c r="G122" s="31" t="n">
        <v>0.2</v>
      </c>
      <c r="H122" s="31"/>
      <c r="I122" s="31" t="n">
        <v>1.5</v>
      </c>
      <c r="J122" s="34" t="n">
        <v>2.7</v>
      </c>
      <c r="K122" s="31" t="n">
        <v>0.5</v>
      </c>
      <c r="L122" s="35" t="n">
        <v>0.9</v>
      </c>
      <c r="M122" s="31" t="n">
        <v>594</v>
      </c>
      <c r="N122" s="34" t="n">
        <v>841</v>
      </c>
      <c r="O122" s="31" t="n">
        <v>25.8</v>
      </c>
      <c r="P122" s="36" t="n">
        <v>32.4</v>
      </c>
      <c r="Q122" s="31" t="n">
        <v>354</v>
      </c>
      <c r="R122" s="34" t="n">
        <v>459</v>
      </c>
      <c r="S122" s="31" t="n">
        <v>28</v>
      </c>
      <c r="T122" s="36" t="n">
        <v>28</v>
      </c>
      <c r="U122" s="31" t="n">
        <v>0</v>
      </c>
      <c r="V122" s="37" t="n">
        <v>0</v>
      </c>
      <c r="W122" s="31" t="n">
        <v>-105</v>
      </c>
      <c r="X122" s="37" t="n">
        <v>0</v>
      </c>
      <c r="Y122" s="38" t="n">
        <v>0.296610169491525</v>
      </c>
      <c r="Z122" s="39" t="s">
        <v>533</v>
      </c>
      <c r="AA122" s="37" t="s">
        <v>531</v>
      </c>
      <c r="AB122" s="37" t="n">
        <v>800</v>
      </c>
      <c r="AC122" s="37" t="n">
        <v>3733</v>
      </c>
    </row>
    <row r="123" s="17" customFormat="true" ht="12.75" hidden="false" customHeight="false" outlineLevel="0" collapsed="false">
      <c r="A123" s="31" t="n">
        <v>121</v>
      </c>
      <c r="B123" s="31" t="n">
        <v>4301</v>
      </c>
      <c r="C123" s="32" t="s">
        <v>118</v>
      </c>
      <c r="D123" s="31" t="n">
        <v>365</v>
      </c>
      <c r="E123" s="33" t="s">
        <v>119</v>
      </c>
      <c r="F123" s="32" t="s">
        <v>530</v>
      </c>
      <c r="G123" s="31" t="n">
        <v>12</v>
      </c>
      <c r="H123" s="31"/>
      <c r="I123" s="31" t="n">
        <v>14.4</v>
      </c>
      <c r="J123" s="34" t="n">
        <v>13</v>
      </c>
      <c r="K123" s="31" t="n">
        <v>4.3</v>
      </c>
      <c r="L123" s="35" t="n">
        <v>4</v>
      </c>
      <c r="M123" s="31" t="n">
        <v>1351</v>
      </c>
      <c r="N123" s="34" t="n">
        <v>1286</v>
      </c>
      <c r="O123" s="31" t="n">
        <v>105.3</v>
      </c>
      <c r="P123" s="36" t="n">
        <v>100.3</v>
      </c>
      <c r="Q123" s="31" t="n">
        <v>805</v>
      </c>
      <c r="R123" s="34" t="n">
        <v>778</v>
      </c>
      <c r="S123" s="31" t="n">
        <v>29</v>
      </c>
      <c r="T123" s="36" t="n">
        <v>28</v>
      </c>
      <c r="U123" s="31" t="n">
        <v>-1</v>
      </c>
      <c r="V123" s="37" t="n">
        <v>6</v>
      </c>
      <c r="W123" s="31" t="n">
        <v>33</v>
      </c>
      <c r="X123" s="37" t="n">
        <v>0</v>
      </c>
      <c r="Y123" s="38" t="n">
        <v>-0.0335403726708075</v>
      </c>
      <c r="Z123" s="40" t="s">
        <v>543</v>
      </c>
      <c r="AA123" s="37" t="s">
        <v>539</v>
      </c>
      <c r="AB123" s="37" t="n">
        <v>750</v>
      </c>
      <c r="AC123" s="37" t="n">
        <v>2845</v>
      </c>
    </row>
    <row r="124" s="17" customFormat="true" ht="12.75" hidden="false" customHeight="false" outlineLevel="0" collapsed="false">
      <c r="A124" s="31" t="n">
        <v>122</v>
      </c>
      <c r="B124" s="31" t="n">
        <v>9840</v>
      </c>
      <c r="C124" s="32" t="s">
        <v>121</v>
      </c>
      <c r="D124" s="31" t="n">
        <v>365</v>
      </c>
      <c r="E124" s="33" t="s">
        <v>119</v>
      </c>
      <c r="F124" s="32" t="s">
        <v>530</v>
      </c>
      <c r="G124" s="31" t="n">
        <v>2</v>
      </c>
      <c r="H124" s="31"/>
      <c r="I124" s="31" t="n">
        <v>6.1</v>
      </c>
      <c r="J124" s="34" t="n">
        <v>5.5</v>
      </c>
      <c r="K124" s="31" t="n">
        <v>2</v>
      </c>
      <c r="L124" s="35" t="n">
        <v>1.6</v>
      </c>
      <c r="M124" s="31" t="n">
        <v>832</v>
      </c>
      <c r="N124" s="34" t="n">
        <v>745</v>
      </c>
      <c r="O124" s="31" t="n">
        <v>74.1</v>
      </c>
      <c r="P124" s="36" t="n">
        <v>73.3</v>
      </c>
      <c r="Q124" s="31" t="n">
        <v>607</v>
      </c>
      <c r="R124" s="34" t="n">
        <v>537</v>
      </c>
      <c r="S124" s="31" t="n">
        <v>27</v>
      </c>
      <c r="T124" s="36" t="n">
        <v>26</v>
      </c>
      <c r="U124" s="31" t="n">
        <v>-1</v>
      </c>
      <c r="V124" s="37" t="n">
        <v>8</v>
      </c>
      <c r="W124" s="31" t="n">
        <v>78</v>
      </c>
      <c r="X124" s="37" t="n">
        <v>48</v>
      </c>
      <c r="Y124" s="38" t="n">
        <v>-0.115321252059308</v>
      </c>
      <c r="Z124" s="37"/>
      <c r="AA124" s="37" t="s">
        <v>539</v>
      </c>
      <c r="AB124" s="37" t="n">
        <v>750</v>
      </c>
      <c r="AC124" s="37" t="n">
        <v>2845</v>
      </c>
    </row>
    <row r="125" s="17" customFormat="true" ht="12.75" hidden="false" customHeight="false" outlineLevel="0" collapsed="false">
      <c r="A125" s="31" t="n">
        <v>123</v>
      </c>
      <c r="B125" s="31" t="n">
        <v>10931</v>
      </c>
      <c r="C125" s="32" t="s">
        <v>120</v>
      </c>
      <c r="D125" s="31" t="n">
        <v>365</v>
      </c>
      <c r="E125" s="33" t="s">
        <v>119</v>
      </c>
      <c r="F125" s="32" t="s">
        <v>530</v>
      </c>
      <c r="G125" s="31" t="n">
        <v>2.3</v>
      </c>
      <c r="H125" s="31"/>
      <c r="I125" s="31" t="n">
        <v>7.8</v>
      </c>
      <c r="J125" s="34" t="n">
        <v>6.6</v>
      </c>
      <c r="K125" s="31" t="n">
        <v>2.5</v>
      </c>
      <c r="L125" s="35" t="n">
        <v>2.1</v>
      </c>
      <c r="M125" s="31" t="n">
        <v>891</v>
      </c>
      <c r="N125" s="34" t="n">
        <v>838</v>
      </c>
      <c r="O125" s="31" t="n">
        <v>87.1</v>
      </c>
      <c r="P125" s="36" t="n">
        <v>79</v>
      </c>
      <c r="Q125" s="31" t="n">
        <v>597</v>
      </c>
      <c r="R125" s="34" t="n">
        <v>563</v>
      </c>
      <c r="S125" s="31" t="n">
        <v>27</v>
      </c>
      <c r="T125" s="36" t="n">
        <v>28</v>
      </c>
      <c r="U125" s="31" t="n">
        <v>1</v>
      </c>
      <c r="V125" s="37" t="n">
        <v>6</v>
      </c>
      <c r="W125" s="31" t="n">
        <v>40</v>
      </c>
      <c r="X125" s="37" t="n">
        <v>36</v>
      </c>
      <c r="Y125" s="38" t="n">
        <v>-0.0569514237855946</v>
      </c>
      <c r="Z125" s="37"/>
      <c r="AA125" s="37" t="s">
        <v>539</v>
      </c>
      <c r="AB125" s="37" t="n">
        <v>750</v>
      </c>
      <c r="AC125" s="37" t="n">
        <v>2845</v>
      </c>
    </row>
    <row r="126" s="17" customFormat="true" ht="12.75" hidden="false" customHeight="false" outlineLevel="0" collapsed="false">
      <c r="A126" s="31" t="n">
        <v>124</v>
      </c>
      <c r="B126" s="31" t="n">
        <v>12219</v>
      </c>
      <c r="C126" s="32" t="s">
        <v>122</v>
      </c>
      <c r="D126" s="31" t="n">
        <v>365</v>
      </c>
      <c r="E126" s="33" t="s">
        <v>119</v>
      </c>
      <c r="F126" s="32" t="s">
        <v>530</v>
      </c>
      <c r="G126" s="31" t="n">
        <v>0.2</v>
      </c>
      <c r="H126" s="31"/>
      <c r="I126" s="31" t="n">
        <v>1.4</v>
      </c>
      <c r="J126" s="34" t="n">
        <v>2</v>
      </c>
      <c r="K126" s="31" t="n">
        <v>0.4</v>
      </c>
      <c r="L126" s="35" t="n">
        <v>0.4</v>
      </c>
      <c r="M126" s="31" t="n">
        <v>385</v>
      </c>
      <c r="N126" s="34" t="n">
        <v>415</v>
      </c>
      <c r="O126" s="31" t="n">
        <v>35.4</v>
      </c>
      <c r="P126" s="36" t="n">
        <v>48.1</v>
      </c>
      <c r="Q126" s="31" t="n">
        <v>288</v>
      </c>
      <c r="R126" s="34" t="n">
        <v>316</v>
      </c>
      <c r="S126" s="31" t="n">
        <v>28</v>
      </c>
      <c r="T126" s="36" t="n">
        <v>25</v>
      </c>
      <c r="U126" s="31" t="n">
        <v>-3</v>
      </c>
      <c r="V126" s="37" t="n">
        <v>0</v>
      </c>
      <c r="W126" s="31" t="n">
        <v>-28</v>
      </c>
      <c r="X126" s="37" t="n">
        <v>0</v>
      </c>
      <c r="Y126" s="38" t="n">
        <v>0.0972222222222222</v>
      </c>
      <c r="Z126" s="39" t="s">
        <v>533</v>
      </c>
      <c r="AA126" s="37" t="s">
        <v>539</v>
      </c>
      <c r="AB126" s="37" t="n">
        <v>750</v>
      </c>
      <c r="AC126" s="37" t="n">
        <v>2845</v>
      </c>
    </row>
    <row r="127" s="17" customFormat="true" ht="12.75" hidden="false" customHeight="false" outlineLevel="0" collapsed="false">
      <c r="A127" s="31" t="n">
        <v>125</v>
      </c>
      <c r="B127" s="31" t="n">
        <v>7583</v>
      </c>
      <c r="C127" s="32" t="s">
        <v>84</v>
      </c>
      <c r="D127" s="31" t="n">
        <v>343</v>
      </c>
      <c r="E127" s="33" t="s">
        <v>85</v>
      </c>
      <c r="F127" s="32" t="s">
        <v>530</v>
      </c>
      <c r="G127" s="31" t="n">
        <v>7</v>
      </c>
      <c r="H127" s="31"/>
      <c r="I127" s="31" t="n">
        <v>17.6</v>
      </c>
      <c r="J127" s="34" t="n">
        <v>19.4</v>
      </c>
      <c r="K127" s="31" t="n">
        <v>4.7</v>
      </c>
      <c r="L127" s="35" t="n">
        <v>5.2</v>
      </c>
      <c r="M127" s="31" t="n">
        <v>1136</v>
      </c>
      <c r="N127" s="34" t="n">
        <v>1143</v>
      </c>
      <c r="O127" s="31" t="n">
        <v>154.6</v>
      </c>
      <c r="P127" s="36" t="n">
        <v>164.3</v>
      </c>
      <c r="Q127" s="31" t="n">
        <v>744</v>
      </c>
      <c r="R127" s="34" t="n">
        <v>772</v>
      </c>
      <c r="S127" s="31" t="n">
        <v>27</v>
      </c>
      <c r="T127" s="36" t="n">
        <v>28</v>
      </c>
      <c r="U127" s="31" t="n">
        <v>1</v>
      </c>
      <c r="V127" s="37" t="n">
        <v>6</v>
      </c>
      <c r="W127" s="31" t="n">
        <v>-22</v>
      </c>
      <c r="X127" s="37" t="n">
        <v>0</v>
      </c>
      <c r="Y127" s="38" t="n">
        <v>0.0376344086021505</v>
      </c>
      <c r="Z127" s="37"/>
      <c r="AA127" s="37" t="s">
        <v>531</v>
      </c>
      <c r="AB127" s="37" t="n">
        <v>800</v>
      </c>
      <c r="AC127" s="37" t="n">
        <v>3407</v>
      </c>
    </row>
    <row r="128" s="17" customFormat="true" ht="12.75" hidden="false" customHeight="false" outlineLevel="0" collapsed="false">
      <c r="A128" s="31" t="n">
        <v>126</v>
      </c>
      <c r="B128" s="31" t="n">
        <v>10191</v>
      </c>
      <c r="C128" s="32" t="s">
        <v>86</v>
      </c>
      <c r="D128" s="31" t="n">
        <v>343</v>
      </c>
      <c r="E128" s="33" t="s">
        <v>85</v>
      </c>
      <c r="F128" s="32" t="s">
        <v>530</v>
      </c>
      <c r="G128" s="31" t="n">
        <v>3.8</v>
      </c>
      <c r="H128" s="31"/>
      <c r="I128" s="31" t="n">
        <v>6.8</v>
      </c>
      <c r="J128" s="34" t="n">
        <v>8</v>
      </c>
      <c r="K128" s="31" t="n">
        <v>1.9</v>
      </c>
      <c r="L128" s="35" t="n">
        <v>2</v>
      </c>
      <c r="M128" s="31" t="n">
        <v>630</v>
      </c>
      <c r="N128" s="34" t="n">
        <v>820</v>
      </c>
      <c r="O128" s="31" t="n">
        <v>102.7</v>
      </c>
      <c r="P128" s="36" t="n">
        <v>93.4</v>
      </c>
      <c r="Q128" s="31" t="n">
        <v>521</v>
      </c>
      <c r="R128" s="34" t="n">
        <v>571</v>
      </c>
      <c r="S128" s="31" t="n">
        <v>26</v>
      </c>
      <c r="T128" s="36" t="n">
        <v>26</v>
      </c>
      <c r="U128" s="31" t="n">
        <v>0</v>
      </c>
      <c r="V128" s="37" t="n">
        <v>6</v>
      </c>
      <c r="W128" s="31" t="n">
        <v>-44</v>
      </c>
      <c r="X128" s="37" t="n">
        <v>0</v>
      </c>
      <c r="Y128" s="38" t="n">
        <v>0.0959692898272553</v>
      </c>
      <c r="Z128" s="37"/>
      <c r="AA128" s="37" t="s">
        <v>531</v>
      </c>
      <c r="AB128" s="37" t="n">
        <v>800</v>
      </c>
      <c r="AC128" s="37" t="n">
        <v>3407</v>
      </c>
    </row>
    <row r="129" s="17" customFormat="true" ht="12.75" hidden="false" customHeight="false" outlineLevel="0" collapsed="false">
      <c r="A129" s="31" t="n">
        <v>127</v>
      </c>
      <c r="B129" s="31" t="n">
        <v>10932</v>
      </c>
      <c r="C129" s="32" t="s">
        <v>87</v>
      </c>
      <c r="D129" s="31" t="n">
        <v>343</v>
      </c>
      <c r="E129" s="33" t="s">
        <v>85</v>
      </c>
      <c r="F129" s="32" t="s">
        <v>530</v>
      </c>
      <c r="G129" s="31" t="n">
        <v>2.3</v>
      </c>
      <c r="H129" s="31"/>
      <c r="I129" s="31" t="n">
        <v>9.8</v>
      </c>
      <c r="J129" s="34" t="n">
        <v>10.1</v>
      </c>
      <c r="K129" s="31" t="n">
        <v>2.5</v>
      </c>
      <c r="L129" s="35" t="n">
        <v>3</v>
      </c>
      <c r="M129" s="31" t="n">
        <v>883</v>
      </c>
      <c r="N129" s="34" t="n">
        <v>911</v>
      </c>
      <c r="O129" s="31" t="n">
        <v>107.2</v>
      </c>
      <c r="P129" s="36" t="n">
        <v>108.8</v>
      </c>
      <c r="Q129" s="31" t="n">
        <v>605</v>
      </c>
      <c r="R129" s="34" t="n">
        <v>652</v>
      </c>
      <c r="S129" s="31" t="n">
        <v>28</v>
      </c>
      <c r="T129" s="36" t="n">
        <v>27</v>
      </c>
      <c r="U129" s="31" t="n">
        <v>-1</v>
      </c>
      <c r="V129" s="37" t="n">
        <v>6</v>
      </c>
      <c r="W129" s="31" t="n">
        <v>-41</v>
      </c>
      <c r="X129" s="37" t="n">
        <v>0</v>
      </c>
      <c r="Y129" s="38" t="n">
        <v>0.0776859504132231</v>
      </c>
      <c r="Z129" s="37"/>
      <c r="AA129" s="37" t="s">
        <v>531</v>
      </c>
      <c r="AB129" s="37" t="n">
        <v>800</v>
      </c>
      <c r="AC129" s="37" t="n">
        <v>3407</v>
      </c>
    </row>
    <row r="130" s="17" customFormat="true" ht="12.75" hidden="false" customHeight="false" outlineLevel="0" collapsed="false">
      <c r="A130" s="31" t="n">
        <v>128</v>
      </c>
      <c r="B130" s="31" t="n">
        <v>11517</v>
      </c>
      <c r="C130" s="32" t="s">
        <v>88</v>
      </c>
      <c r="D130" s="31" t="n">
        <v>343</v>
      </c>
      <c r="E130" s="33" t="s">
        <v>85</v>
      </c>
      <c r="F130" s="32" t="s">
        <v>530</v>
      </c>
      <c r="G130" s="31" t="n">
        <v>1.1</v>
      </c>
      <c r="H130" s="31"/>
      <c r="I130" s="31" t="n">
        <v>9.8</v>
      </c>
      <c r="J130" s="34" t="n">
        <v>7.8</v>
      </c>
      <c r="K130" s="31" t="n">
        <v>2.4</v>
      </c>
      <c r="L130" s="35" t="n">
        <v>2.4</v>
      </c>
      <c r="M130" s="31" t="n">
        <v>1006</v>
      </c>
      <c r="N130" s="34" t="n">
        <v>892</v>
      </c>
      <c r="O130" s="31" t="n">
        <v>96.7</v>
      </c>
      <c r="P130" s="36" t="n">
        <v>84.7</v>
      </c>
      <c r="Q130" s="31" t="n">
        <v>651</v>
      </c>
      <c r="R130" s="34" t="n">
        <v>616</v>
      </c>
      <c r="S130" s="31" t="n">
        <v>30</v>
      </c>
      <c r="T130" s="36" t="n">
        <v>27</v>
      </c>
      <c r="U130" s="31" t="n">
        <v>-3</v>
      </c>
      <c r="V130" s="37" t="n">
        <v>8</v>
      </c>
      <c r="W130" s="31" t="n">
        <v>43</v>
      </c>
      <c r="X130" s="37" t="n">
        <v>40</v>
      </c>
      <c r="Y130" s="38" t="n">
        <v>-0.0537634408602151</v>
      </c>
      <c r="Z130" s="37"/>
      <c r="AA130" s="37" t="s">
        <v>531</v>
      </c>
      <c r="AB130" s="37" t="n">
        <v>800</v>
      </c>
      <c r="AC130" s="37" t="n">
        <v>3407</v>
      </c>
    </row>
    <row r="131" s="17" customFormat="true" ht="12.75" hidden="false" customHeight="false" outlineLevel="0" collapsed="false">
      <c r="A131" s="31" t="n">
        <v>129</v>
      </c>
      <c r="B131" s="31" t="n">
        <v>12255</v>
      </c>
      <c r="C131" s="32" t="s">
        <v>89</v>
      </c>
      <c r="D131" s="31" t="n">
        <v>343</v>
      </c>
      <c r="E131" s="33" t="s">
        <v>85</v>
      </c>
      <c r="F131" s="32" t="s">
        <v>530</v>
      </c>
      <c r="G131" s="31" t="n">
        <v>0.2</v>
      </c>
      <c r="H131" s="31"/>
      <c r="I131" s="31" t="n">
        <v>3.8</v>
      </c>
      <c r="J131" s="34" t="n">
        <v>4.9</v>
      </c>
      <c r="K131" s="31" t="n">
        <v>1</v>
      </c>
      <c r="L131" s="35" t="n">
        <v>1.3</v>
      </c>
      <c r="M131" s="31" t="n">
        <v>596</v>
      </c>
      <c r="N131" s="34" t="n">
        <v>629</v>
      </c>
      <c r="O131" s="31" t="n">
        <v>62.5</v>
      </c>
      <c r="P131" s="36" t="n">
        <v>75.3</v>
      </c>
      <c r="Q131" s="31" t="n">
        <v>450</v>
      </c>
      <c r="R131" s="34" t="n">
        <v>442</v>
      </c>
      <c r="S131" s="31" t="n">
        <v>29</v>
      </c>
      <c r="T131" s="36" t="n">
        <v>28</v>
      </c>
      <c r="U131" s="31" t="n">
        <v>-1</v>
      </c>
      <c r="V131" s="37" t="n">
        <v>0</v>
      </c>
      <c r="W131" s="31" t="n">
        <v>8</v>
      </c>
      <c r="X131" s="37" t="n">
        <v>0</v>
      </c>
      <c r="Y131" s="38" t="n">
        <v>-0.0177777777777778</v>
      </c>
      <c r="Z131" s="39" t="s">
        <v>533</v>
      </c>
      <c r="AA131" s="37" t="s">
        <v>531</v>
      </c>
      <c r="AB131" s="37" t="n">
        <v>800</v>
      </c>
      <c r="AC131" s="37" t="n">
        <v>3407</v>
      </c>
    </row>
    <row r="132" s="17" customFormat="true" ht="12.75" hidden="false" customHeight="false" outlineLevel="0" collapsed="false">
      <c r="A132" s="31" t="n">
        <v>130</v>
      </c>
      <c r="B132" s="31" t="n">
        <v>11120</v>
      </c>
      <c r="C132" s="32" t="s">
        <v>400</v>
      </c>
      <c r="D132" s="31" t="n">
        <v>753</v>
      </c>
      <c r="E132" s="33" t="s">
        <v>401</v>
      </c>
      <c r="F132" s="32" t="s">
        <v>534</v>
      </c>
      <c r="G132" s="31" t="n">
        <v>1</v>
      </c>
      <c r="H132" s="31"/>
      <c r="I132" s="31" t="n">
        <v>5</v>
      </c>
      <c r="J132" s="34" t="n">
        <v>4.1</v>
      </c>
      <c r="K132" s="31" t="n">
        <v>1.3</v>
      </c>
      <c r="L132" s="35" t="n">
        <v>1.1</v>
      </c>
      <c r="M132" s="31" t="n">
        <v>597</v>
      </c>
      <c r="N132" s="34" t="n">
        <v>590</v>
      </c>
      <c r="O132" s="31" t="n">
        <v>84.6</v>
      </c>
      <c r="P132" s="36" t="n">
        <v>70.1</v>
      </c>
      <c r="Q132" s="31" t="n">
        <v>495</v>
      </c>
      <c r="R132" s="34" t="n">
        <v>459</v>
      </c>
      <c r="S132" s="31" t="n">
        <v>26</v>
      </c>
      <c r="T132" s="36" t="n">
        <v>25</v>
      </c>
      <c r="U132" s="31" t="n">
        <v>-1</v>
      </c>
      <c r="V132" s="37" t="n">
        <v>12</v>
      </c>
      <c r="W132" s="31" t="n">
        <v>48</v>
      </c>
      <c r="X132" s="37" t="n">
        <v>36</v>
      </c>
      <c r="Y132" s="38" t="n">
        <v>-0.0727272727272727</v>
      </c>
      <c r="Z132" s="37"/>
      <c r="AA132" s="37" t="s">
        <v>541</v>
      </c>
      <c r="AB132" s="37" t="n">
        <v>700</v>
      </c>
      <c r="AC132" s="37" t="n">
        <v>1149</v>
      </c>
    </row>
    <row r="133" s="17" customFormat="true" ht="12.75" hidden="false" customHeight="false" outlineLevel="0" collapsed="false">
      <c r="A133" s="31" t="n">
        <v>131</v>
      </c>
      <c r="B133" s="31" t="n">
        <v>12275</v>
      </c>
      <c r="C133" s="32" t="s">
        <v>402</v>
      </c>
      <c r="D133" s="31" t="n">
        <v>753</v>
      </c>
      <c r="E133" s="33" t="s">
        <v>401</v>
      </c>
      <c r="F133" s="32" t="s">
        <v>534</v>
      </c>
      <c r="G133" s="31" t="n">
        <v>0.2</v>
      </c>
      <c r="H133" s="31"/>
      <c r="I133" s="31" t="n">
        <v>0.6</v>
      </c>
      <c r="J133" s="34" t="n">
        <v>1.8</v>
      </c>
      <c r="K133" s="31" t="n">
        <v>0.2</v>
      </c>
      <c r="L133" s="35" t="n">
        <v>0.6</v>
      </c>
      <c r="M133" s="31" t="n">
        <v>285</v>
      </c>
      <c r="N133" s="34" t="n">
        <v>543</v>
      </c>
      <c r="O133" s="31" t="n">
        <v>21.9</v>
      </c>
      <c r="P133" s="36" t="n">
        <v>33.9</v>
      </c>
      <c r="Q133" s="31" t="n">
        <v>201</v>
      </c>
      <c r="R133" s="34" t="n">
        <v>355</v>
      </c>
      <c r="S133" s="31" t="n">
        <v>25</v>
      </c>
      <c r="T133" s="36" t="n">
        <v>27</v>
      </c>
      <c r="U133" s="31" t="n">
        <v>2</v>
      </c>
      <c r="V133" s="37" t="n">
        <v>0</v>
      </c>
      <c r="W133" s="31" t="n">
        <v>-154</v>
      </c>
      <c r="X133" s="37" t="n">
        <v>0</v>
      </c>
      <c r="Y133" s="38" t="n">
        <v>0.766169154228856</v>
      </c>
      <c r="Z133" s="39" t="s">
        <v>533</v>
      </c>
      <c r="AA133" s="37" t="s">
        <v>541</v>
      </c>
      <c r="AB133" s="37" t="n">
        <v>700</v>
      </c>
      <c r="AC133" s="37" t="n">
        <v>1149</v>
      </c>
    </row>
    <row r="134" s="17" customFormat="true" ht="12.75" hidden="false" customHeight="false" outlineLevel="0" collapsed="false">
      <c r="A134" s="31" t="n">
        <v>132</v>
      </c>
      <c r="B134" s="31" t="n">
        <v>4089</v>
      </c>
      <c r="C134" s="32" t="s">
        <v>57</v>
      </c>
      <c r="D134" s="31" t="n">
        <v>308</v>
      </c>
      <c r="E134" s="33" t="s">
        <v>58</v>
      </c>
      <c r="F134" s="32" t="s">
        <v>542</v>
      </c>
      <c r="G134" s="31" t="n">
        <v>9.7</v>
      </c>
      <c r="H134" s="31"/>
      <c r="I134" s="31" t="n">
        <v>5.4</v>
      </c>
      <c r="J134" s="34" t="n">
        <v>6.2</v>
      </c>
      <c r="K134" s="31" t="n">
        <v>1.8</v>
      </c>
      <c r="L134" s="35" t="n">
        <v>2</v>
      </c>
      <c r="M134" s="31" t="n">
        <v>589</v>
      </c>
      <c r="N134" s="34" t="n">
        <v>591</v>
      </c>
      <c r="O134" s="31" t="n">
        <v>87</v>
      </c>
      <c r="P134" s="36" t="n">
        <v>97.7</v>
      </c>
      <c r="Q134" s="31" t="n">
        <v>447</v>
      </c>
      <c r="R134" s="34" t="n">
        <v>440</v>
      </c>
      <c r="S134" s="31" t="n">
        <v>25</v>
      </c>
      <c r="T134" s="36" t="n">
        <v>24</v>
      </c>
      <c r="U134" s="31" t="n">
        <v>-1</v>
      </c>
      <c r="V134" s="37" t="n">
        <v>6</v>
      </c>
      <c r="W134" s="31" t="n">
        <v>13</v>
      </c>
      <c r="X134" s="37" t="n">
        <v>36</v>
      </c>
      <c r="Y134" s="38" t="n">
        <v>-0.0156599552572707</v>
      </c>
      <c r="Z134" s="37"/>
      <c r="AA134" s="37" t="s">
        <v>539</v>
      </c>
      <c r="AB134" s="37" t="n">
        <v>750</v>
      </c>
      <c r="AC134" s="37" t="n">
        <v>2169</v>
      </c>
    </row>
    <row r="135" s="17" customFormat="true" ht="12.75" hidden="false" customHeight="false" outlineLevel="0" collapsed="false">
      <c r="A135" s="31" t="n">
        <v>133</v>
      </c>
      <c r="B135" s="31" t="n">
        <v>5347</v>
      </c>
      <c r="C135" s="32" t="s">
        <v>61</v>
      </c>
      <c r="D135" s="31" t="n">
        <v>308</v>
      </c>
      <c r="E135" s="33" t="s">
        <v>58</v>
      </c>
      <c r="F135" s="32" t="s">
        <v>542</v>
      </c>
      <c r="G135" s="31" t="n">
        <v>4.2</v>
      </c>
      <c r="H135" s="31"/>
      <c r="I135" s="31" t="n">
        <v>4.2</v>
      </c>
      <c r="J135" s="34" t="n">
        <v>5.5</v>
      </c>
      <c r="K135" s="31" t="n">
        <v>1.4</v>
      </c>
      <c r="L135" s="35" t="n">
        <v>1.8</v>
      </c>
      <c r="M135" s="31" t="n">
        <v>554</v>
      </c>
      <c r="N135" s="34" t="n">
        <v>645</v>
      </c>
      <c r="O135" s="31" t="n">
        <v>70.3</v>
      </c>
      <c r="P135" s="36" t="n">
        <v>76.3</v>
      </c>
      <c r="Q135" s="31" t="n">
        <v>416</v>
      </c>
      <c r="R135" s="34" t="n">
        <v>452</v>
      </c>
      <c r="S135" s="31" t="n">
        <v>22</v>
      </c>
      <c r="T135" s="36" t="n">
        <v>26</v>
      </c>
      <c r="U135" s="31" t="n">
        <v>4</v>
      </c>
      <c r="V135" s="37" t="n">
        <v>6</v>
      </c>
      <c r="W135" s="31" t="n">
        <v>-30</v>
      </c>
      <c r="X135" s="37" t="n">
        <v>0</v>
      </c>
      <c r="Y135" s="38" t="n">
        <v>0.0865384615384615</v>
      </c>
      <c r="Z135" s="37"/>
      <c r="AA135" s="37" t="s">
        <v>539</v>
      </c>
      <c r="AB135" s="37" t="n">
        <v>750</v>
      </c>
      <c r="AC135" s="37" t="n">
        <v>2169</v>
      </c>
    </row>
    <row r="136" s="17" customFormat="true" ht="12.75" hidden="false" customHeight="false" outlineLevel="0" collapsed="false">
      <c r="A136" s="31" t="n">
        <v>134</v>
      </c>
      <c r="B136" s="31" t="n">
        <v>9200</v>
      </c>
      <c r="C136" s="32" t="s">
        <v>60</v>
      </c>
      <c r="D136" s="31" t="n">
        <v>308</v>
      </c>
      <c r="E136" s="33" t="s">
        <v>58</v>
      </c>
      <c r="F136" s="32" t="s">
        <v>542</v>
      </c>
      <c r="G136" s="31" t="n">
        <v>4</v>
      </c>
      <c r="H136" s="31"/>
      <c r="I136" s="31" t="n">
        <v>3.4</v>
      </c>
      <c r="J136" s="34" t="n">
        <v>4</v>
      </c>
      <c r="K136" s="31" t="n">
        <v>1.2</v>
      </c>
      <c r="L136" s="35" t="n">
        <v>1.4</v>
      </c>
      <c r="M136" s="31" t="n">
        <v>436</v>
      </c>
      <c r="N136" s="34" t="n">
        <v>466</v>
      </c>
      <c r="O136" s="31" t="n">
        <v>58.2</v>
      </c>
      <c r="P136" s="36" t="n">
        <v>74.2</v>
      </c>
      <c r="Q136" s="31" t="n">
        <v>281</v>
      </c>
      <c r="R136" s="34" t="n">
        <v>333</v>
      </c>
      <c r="S136" s="31" t="n">
        <v>19</v>
      </c>
      <c r="T136" s="36" t="n">
        <v>24</v>
      </c>
      <c r="U136" s="31" t="n">
        <v>5</v>
      </c>
      <c r="V136" s="37" t="n">
        <v>6</v>
      </c>
      <c r="W136" s="31" t="n">
        <v>-46</v>
      </c>
      <c r="X136" s="37" t="n">
        <v>0</v>
      </c>
      <c r="Y136" s="38" t="n">
        <v>0.185053380782918</v>
      </c>
      <c r="Z136" s="37"/>
      <c r="AA136" s="37" t="s">
        <v>539</v>
      </c>
      <c r="AB136" s="37" t="n">
        <v>750</v>
      </c>
      <c r="AC136" s="37" t="n">
        <v>2169</v>
      </c>
    </row>
    <row r="137" s="17" customFormat="true" ht="12.75" hidden="false" customHeight="false" outlineLevel="0" collapsed="false">
      <c r="A137" s="31" t="n">
        <v>135</v>
      </c>
      <c r="B137" s="31" t="n">
        <v>9967</v>
      </c>
      <c r="C137" s="32" t="s">
        <v>59</v>
      </c>
      <c r="D137" s="31" t="n">
        <v>308</v>
      </c>
      <c r="E137" s="33" t="s">
        <v>58</v>
      </c>
      <c r="F137" s="32" t="s">
        <v>542</v>
      </c>
      <c r="G137" s="31" t="n">
        <v>4</v>
      </c>
      <c r="H137" s="31"/>
      <c r="I137" s="31" t="n">
        <v>3.9</v>
      </c>
      <c r="J137" s="34" t="n">
        <v>4.3</v>
      </c>
      <c r="K137" s="31" t="n">
        <v>1.3</v>
      </c>
      <c r="L137" s="35" t="n">
        <v>1.4</v>
      </c>
      <c r="M137" s="31" t="n">
        <v>477</v>
      </c>
      <c r="N137" s="34" t="n">
        <v>546</v>
      </c>
      <c r="O137" s="31" t="n">
        <v>69.8</v>
      </c>
      <c r="P137" s="36" t="n">
        <v>66.8</v>
      </c>
      <c r="Q137" s="31" t="n">
        <v>374</v>
      </c>
      <c r="R137" s="34" t="n">
        <v>358</v>
      </c>
      <c r="S137" s="31" t="n">
        <v>23</v>
      </c>
      <c r="T137" s="36" t="n">
        <v>27</v>
      </c>
      <c r="U137" s="31" t="n">
        <v>4</v>
      </c>
      <c r="V137" s="37" t="n">
        <v>6</v>
      </c>
      <c r="W137" s="31" t="n">
        <v>22</v>
      </c>
      <c r="X137" s="37" t="n">
        <v>36</v>
      </c>
      <c r="Y137" s="38" t="n">
        <v>-0.0427807486631016</v>
      </c>
      <c r="Z137" s="37"/>
      <c r="AA137" s="37" t="s">
        <v>539</v>
      </c>
      <c r="AB137" s="37" t="n">
        <v>750</v>
      </c>
      <c r="AC137" s="37" t="n">
        <v>2169</v>
      </c>
    </row>
    <row r="138" s="17" customFormat="true" ht="12.75" hidden="false" customHeight="false" outlineLevel="0" collapsed="false">
      <c r="A138" s="31" t="n">
        <v>136</v>
      </c>
      <c r="B138" s="31" t="n">
        <v>11251</v>
      </c>
      <c r="C138" s="32" t="s">
        <v>62</v>
      </c>
      <c r="D138" s="31" t="n">
        <v>308</v>
      </c>
      <c r="E138" s="33" t="s">
        <v>58</v>
      </c>
      <c r="F138" s="32" t="s">
        <v>542</v>
      </c>
      <c r="G138" s="31" t="n">
        <v>1.7</v>
      </c>
      <c r="H138" s="31"/>
      <c r="I138" s="31" t="n">
        <v>3.4</v>
      </c>
      <c r="J138" s="34" t="n">
        <v>4.2</v>
      </c>
      <c r="K138" s="31" t="n">
        <v>1.2</v>
      </c>
      <c r="L138" s="35" t="n">
        <v>1.2</v>
      </c>
      <c r="M138" s="31" t="n">
        <v>572</v>
      </c>
      <c r="N138" s="34" t="n">
        <v>567</v>
      </c>
      <c r="O138" s="31" t="n">
        <v>53.1</v>
      </c>
      <c r="P138" s="36" t="n">
        <v>68.4</v>
      </c>
      <c r="Q138" s="31" t="n">
        <v>411</v>
      </c>
      <c r="R138" s="34" t="n">
        <v>417</v>
      </c>
      <c r="S138" s="31" t="n">
        <v>23</v>
      </c>
      <c r="T138" s="36" t="n">
        <v>26</v>
      </c>
      <c r="U138" s="31" t="n">
        <v>3</v>
      </c>
      <c r="V138" s="37" t="n">
        <v>8</v>
      </c>
      <c r="W138" s="31" t="n">
        <v>2</v>
      </c>
      <c r="X138" s="37" t="n">
        <v>10</v>
      </c>
      <c r="Y138" s="38" t="n">
        <v>0.0145985401459854</v>
      </c>
      <c r="Z138" s="37"/>
      <c r="AA138" s="37" t="s">
        <v>539</v>
      </c>
      <c r="AB138" s="37" t="n">
        <v>750</v>
      </c>
      <c r="AC138" s="37" t="n">
        <v>2169</v>
      </c>
    </row>
    <row r="139" s="17" customFormat="true" ht="12.75" hidden="false" customHeight="false" outlineLevel="0" collapsed="false">
      <c r="A139" s="31" t="n">
        <v>137</v>
      </c>
      <c r="B139" s="31" t="n">
        <v>9328</v>
      </c>
      <c r="C139" s="32" t="s">
        <v>357</v>
      </c>
      <c r="D139" s="31" t="n">
        <v>740</v>
      </c>
      <c r="E139" s="33" t="s">
        <v>358</v>
      </c>
      <c r="F139" s="32" t="s">
        <v>534</v>
      </c>
      <c r="G139" s="31" t="n">
        <v>4</v>
      </c>
      <c r="H139" s="31"/>
      <c r="I139" s="31" t="n">
        <v>4.5</v>
      </c>
      <c r="J139" s="34" t="n">
        <v>4.7</v>
      </c>
      <c r="K139" s="31" t="n">
        <v>1.4</v>
      </c>
      <c r="L139" s="35" t="n">
        <v>1.5</v>
      </c>
      <c r="M139" s="31" t="n">
        <v>886</v>
      </c>
      <c r="N139" s="34" t="n">
        <v>884</v>
      </c>
      <c r="O139" s="31" t="n">
        <v>51.3</v>
      </c>
      <c r="P139" s="36" t="n">
        <v>53.4</v>
      </c>
      <c r="Q139" s="31" t="n">
        <v>573</v>
      </c>
      <c r="R139" s="34" t="n">
        <v>551</v>
      </c>
      <c r="S139" s="31" t="n">
        <v>25</v>
      </c>
      <c r="T139" s="36" t="n">
        <v>26</v>
      </c>
      <c r="U139" s="31" t="n">
        <v>1</v>
      </c>
      <c r="V139" s="37" t="n">
        <v>6</v>
      </c>
      <c r="W139" s="31" t="n">
        <v>28</v>
      </c>
      <c r="X139" s="37" t="n">
        <v>36</v>
      </c>
      <c r="Y139" s="38" t="n">
        <v>-0.0383944153577661</v>
      </c>
      <c r="Z139" s="37"/>
      <c r="AA139" s="37" t="s">
        <v>541</v>
      </c>
      <c r="AB139" s="37" t="n">
        <v>700</v>
      </c>
      <c r="AC139" s="37" t="n">
        <v>1663</v>
      </c>
    </row>
    <row r="140" s="17" customFormat="true" ht="12.75" hidden="false" customHeight="false" outlineLevel="0" collapsed="false">
      <c r="A140" s="31" t="n">
        <v>138</v>
      </c>
      <c r="B140" s="31" t="n">
        <v>9749</v>
      </c>
      <c r="C140" s="32" t="s">
        <v>359</v>
      </c>
      <c r="D140" s="31" t="n">
        <v>740</v>
      </c>
      <c r="E140" s="33" t="s">
        <v>358</v>
      </c>
      <c r="F140" s="32" t="s">
        <v>534</v>
      </c>
      <c r="G140" s="31" t="n">
        <v>2.1</v>
      </c>
      <c r="H140" s="31"/>
      <c r="I140" s="31" t="n">
        <v>6.5</v>
      </c>
      <c r="J140" s="34" t="n">
        <v>5.8</v>
      </c>
      <c r="K140" s="31" t="n">
        <v>2.2</v>
      </c>
      <c r="L140" s="35" t="n">
        <v>2</v>
      </c>
      <c r="M140" s="31" t="n">
        <v>1049</v>
      </c>
      <c r="N140" s="34" t="n">
        <v>955</v>
      </c>
      <c r="O140" s="31" t="n">
        <v>61.5</v>
      </c>
      <c r="P140" s="36" t="n">
        <v>60.8</v>
      </c>
      <c r="Q140" s="31" t="n">
        <v>662</v>
      </c>
      <c r="R140" s="34" t="n">
        <v>639</v>
      </c>
      <c r="S140" s="31" t="n">
        <v>28</v>
      </c>
      <c r="T140" s="36" t="n">
        <v>25</v>
      </c>
      <c r="U140" s="31" t="n">
        <v>-3</v>
      </c>
      <c r="V140" s="37" t="n">
        <v>6</v>
      </c>
      <c r="W140" s="31" t="n">
        <v>29</v>
      </c>
      <c r="X140" s="37" t="n">
        <v>36</v>
      </c>
      <c r="Y140" s="38" t="n">
        <v>-0.0347432024169184</v>
      </c>
      <c r="Z140" s="37"/>
      <c r="AA140" s="37" t="s">
        <v>541</v>
      </c>
      <c r="AB140" s="37" t="n">
        <v>700</v>
      </c>
      <c r="AC140" s="37" t="n">
        <v>1663</v>
      </c>
    </row>
    <row r="141" s="17" customFormat="true" ht="12.75" hidden="false" customHeight="false" outlineLevel="0" collapsed="false">
      <c r="A141" s="31" t="n">
        <v>139</v>
      </c>
      <c r="B141" s="31" t="n">
        <v>12307</v>
      </c>
      <c r="C141" s="32" t="s">
        <v>360</v>
      </c>
      <c r="D141" s="31" t="n">
        <v>740</v>
      </c>
      <c r="E141" s="33" t="s">
        <v>358</v>
      </c>
      <c r="F141" s="32" t="s">
        <v>534</v>
      </c>
      <c r="G141" s="31" t="n">
        <v>0.1</v>
      </c>
      <c r="H141" s="31"/>
      <c r="I141" s="31" t="n">
        <v>0.2</v>
      </c>
      <c r="J141" s="34" t="n">
        <v>0.5</v>
      </c>
      <c r="K141" s="31" t="n">
        <v>0.1</v>
      </c>
      <c r="L141" s="35" t="n">
        <v>0.1</v>
      </c>
      <c r="M141" s="31" t="n">
        <v>101</v>
      </c>
      <c r="N141" s="34" t="n">
        <v>130</v>
      </c>
      <c r="O141" s="31" t="n">
        <v>24.4</v>
      </c>
      <c r="P141" s="36" t="n">
        <v>39</v>
      </c>
      <c r="Q141" s="31" t="n">
        <v>81</v>
      </c>
      <c r="R141" s="34" t="n">
        <v>129</v>
      </c>
      <c r="S141" s="31" t="n">
        <v>13</v>
      </c>
      <c r="T141" s="36" t="n">
        <v>23</v>
      </c>
      <c r="U141" s="31" t="n">
        <v>10</v>
      </c>
      <c r="V141" s="37" t="n">
        <v>0</v>
      </c>
      <c r="W141" s="31" t="n">
        <v>-48</v>
      </c>
      <c r="X141" s="37" t="n">
        <v>0</v>
      </c>
      <c r="Y141" s="38" t="n">
        <v>0.592592592592593</v>
      </c>
      <c r="Z141" s="39" t="s">
        <v>533</v>
      </c>
      <c r="AA141" s="37" t="s">
        <v>541</v>
      </c>
      <c r="AB141" s="37" t="n">
        <v>700</v>
      </c>
      <c r="AC141" s="37" t="n">
        <v>1663</v>
      </c>
    </row>
    <row r="142" s="17" customFormat="true" ht="12.75" hidden="false" customHeight="false" outlineLevel="0" collapsed="false">
      <c r="A142" s="31" t="n">
        <v>140</v>
      </c>
      <c r="B142" s="31" t="n">
        <v>9140</v>
      </c>
      <c r="C142" s="32" t="s">
        <v>227</v>
      </c>
      <c r="D142" s="31" t="n">
        <v>578</v>
      </c>
      <c r="E142" s="33" t="s">
        <v>226</v>
      </c>
      <c r="F142" s="32" t="s">
        <v>542</v>
      </c>
      <c r="G142" s="31" t="n">
        <v>5.2</v>
      </c>
      <c r="H142" s="31"/>
      <c r="I142" s="31" t="n">
        <v>7.9</v>
      </c>
      <c r="J142" s="34" t="n">
        <v>7.5</v>
      </c>
      <c r="K142" s="31" t="n">
        <v>2.8</v>
      </c>
      <c r="L142" s="35" t="n">
        <v>2.6</v>
      </c>
      <c r="M142" s="31" t="n">
        <v>1366</v>
      </c>
      <c r="N142" s="34" t="n">
        <v>1137</v>
      </c>
      <c r="O142" s="31" t="n">
        <v>57.3</v>
      </c>
      <c r="P142" s="36" t="n">
        <v>66.1</v>
      </c>
      <c r="Q142" s="31" t="n">
        <v>767</v>
      </c>
      <c r="R142" s="34" t="n">
        <v>674</v>
      </c>
      <c r="S142" s="31" t="n">
        <v>28</v>
      </c>
      <c r="T142" s="36" t="n">
        <v>26</v>
      </c>
      <c r="U142" s="31" t="n">
        <v>-2</v>
      </c>
      <c r="V142" s="37" t="n">
        <v>6</v>
      </c>
      <c r="W142" s="31" t="n">
        <v>99</v>
      </c>
      <c r="X142" s="37" t="n">
        <v>48</v>
      </c>
      <c r="Y142" s="38" t="n">
        <v>-0.121251629726206</v>
      </c>
      <c r="Z142" s="37"/>
      <c r="AA142" s="37" t="s">
        <v>531</v>
      </c>
      <c r="AB142" s="37" t="n">
        <v>800</v>
      </c>
      <c r="AC142" s="37" t="n">
        <v>3818</v>
      </c>
    </row>
    <row r="143" s="17" customFormat="true" ht="12.75" hidden="false" customHeight="false" outlineLevel="0" collapsed="false">
      <c r="A143" s="31" t="n">
        <v>141</v>
      </c>
      <c r="B143" s="31" t="n">
        <v>9331</v>
      </c>
      <c r="C143" s="32" t="s">
        <v>225</v>
      </c>
      <c r="D143" s="31" t="n">
        <v>578</v>
      </c>
      <c r="E143" s="33" t="s">
        <v>226</v>
      </c>
      <c r="F143" s="32" t="s">
        <v>542</v>
      </c>
      <c r="G143" s="31" t="n">
        <v>4</v>
      </c>
      <c r="H143" s="31"/>
      <c r="I143" s="31" t="n">
        <v>8.5</v>
      </c>
      <c r="J143" s="34" t="n">
        <v>7.8</v>
      </c>
      <c r="K143" s="31" t="n">
        <v>2.9</v>
      </c>
      <c r="L143" s="35" t="n">
        <v>2.5</v>
      </c>
      <c r="M143" s="31" t="n">
        <v>1244</v>
      </c>
      <c r="N143" s="34" t="n">
        <v>1161</v>
      </c>
      <c r="O143" s="31" t="n">
        <v>67.9</v>
      </c>
      <c r="P143" s="36" t="n">
        <v>66.8</v>
      </c>
      <c r="Q143" s="31" t="n">
        <v>760</v>
      </c>
      <c r="R143" s="34" t="n">
        <v>700</v>
      </c>
      <c r="S143" s="31" t="n">
        <v>29</v>
      </c>
      <c r="T143" s="36" t="n">
        <v>30</v>
      </c>
      <c r="U143" s="31" t="n">
        <v>1</v>
      </c>
      <c r="V143" s="37" t="n">
        <v>6</v>
      </c>
      <c r="W143" s="31" t="n">
        <v>66</v>
      </c>
      <c r="X143" s="37" t="n">
        <v>48</v>
      </c>
      <c r="Y143" s="38" t="n">
        <v>-0.0789473684210526</v>
      </c>
      <c r="Z143" s="37"/>
      <c r="AA143" s="37" t="s">
        <v>531</v>
      </c>
      <c r="AB143" s="37" t="n">
        <v>800</v>
      </c>
      <c r="AC143" s="37" t="n">
        <v>3818</v>
      </c>
    </row>
    <row r="144" s="17" customFormat="true" ht="12.75" hidden="false" customHeight="false" outlineLevel="0" collapsed="false">
      <c r="A144" s="31" t="n">
        <v>142</v>
      </c>
      <c r="B144" s="31" t="n">
        <v>11779</v>
      </c>
      <c r="C144" s="32" t="s">
        <v>228</v>
      </c>
      <c r="D144" s="31" t="n">
        <v>578</v>
      </c>
      <c r="E144" s="33" t="s">
        <v>226</v>
      </c>
      <c r="F144" s="32" t="s">
        <v>542</v>
      </c>
      <c r="G144" s="31" t="n">
        <v>1</v>
      </c>
      <c r="H144" s="31"/>
      <c r="I144" s="31" t="n">
        <v>4.8</v>
      </c>
      <c r="J144" s="34" t="n">
        <v>5.4</v>
      </c>
      <c r="K144" s="31" t="n">
        <v>1.5</v>
      </c>
      <c r="L144" s="35" t="n">
        <v>1.8</v>
      </c>
      <c r="M144" s="31" t="n">
        <v>1125</v>
      </c>
      <c r="N144" s="34" t="n">
        <v>1224</v>
      </c>
      <c r="O144" s="31" t="n">
        <v>42.4</v>
      </c>
      <c r="P144" s="36" t="n">
        <v>43.6</v>
      </c>
      <c r="Q144" s="31" t="n">
        <v>663</v>
      </c>
      <c r="R144" s="34" t="n">
        <v>664</v>
      </c>
      <c r="S144" s="31" t="n">
        <v>25</v>
      </c>
      <c r="T144" s="36" t="n">
        <v>26</v>
      </c>
      <c r="U144" s="31" t="n">
        <v>1</v>
      </c>
      <c r="V144" s="37" t="n">
        <v>12</v>
      </c>
      <c r="W144" s="31" t="n">
        <v>11</v>
      </c>
      <c r="X144" s="37" t="n">
        <v>33</v>
      </c>
      <c r="Y144" s="38" t="n">
        <v>0.00150829562594268</v>
      </c>
      <c r="Z144" s="37"/>
      <c r="AA144" s="37" t="s">
        <v>531</v>
      </c>
      <c r="AB144" s="37" t="n">
        <v>800</v>
      </c>
      <c r="AC144" s="37" t="n">
        <v>3818</v>
      </c>
    </row>
    <row r="145" s="17" customFormat="true" ht="12.75" hidden="false" customHeight="false" outlineLevel="0" collapsed="false">
      <c r="A145" s="31" t="n">
        <v>143</v>
      </c>
      <c r="B145" s="31" t="n">
        <v>11902</v>
      </c>
      <c r="C145" s="32" t="s">
        <v>229</v>
      </c>
      <c r="D145" s="31" t="n">
        <v>578</v>
      </c>
      <c r="E145" s="33" t="s">
        <v>226</v>
      </c>
      <c r="F145" s="32" t="s">
        <v>542</v>
      </c>
      <c r="G145" s="31" t="n">
        <v>0.8</v>
      </c>
      <c r="H145" s="31"/>
      <c r="I145" s="31" t="n">
        <v>5.2</v>
      </c>
      <c r="J145" s="34" t="n">
        <v>5.4</v>
      </c>
      <c r="K145" s="31" t="n">
        <v>1.7</v>
      </c>
      <c r="L145" s="35" t="n">
        <v>1.8</v>
      </c>
      <c r="M145" s="31" t="n">
        <v>1164</v>
      </c>
      <c r="N145" s="34" t="n">
        <v>1137</v>
      </c>
      <c r="O145" s="31" t="n">
        <v>44.6</v>
      </c>
      <c r="P145" s="36" t="n">
        <v>47.6</v>
      </c>
      <c r="Q145" s="31" t="n">
        <v>673</v>
      </c>
      <c r="R145" s="34" t="n">
        <v>669</v>
      </c>
      <c r="S145" s="31" t="n">
        <v>26</v>
      </c>
      <c r="T145" s="36" t="n">
        <v>27</v>
      </c>
      <c r="U145" s="31" t="n">
        <v>1</v>
      </c>
      <c r="V145" s="37" t="n">
        <v>12</v>
      </c>
      <c r="W145" s="31" t="n">
        <v>16</v>
      </c>
      <c r="X145" s="37" t="n">
        <v>36</v>
      </c>
      <c r="Y145" s="38" t="n">
        <v>-0.00594353640416048</v>
      </c>
      <c r="Z145" s="37"/>
      <c r="AA145" s="37" t="s">
        <v>531</v>
      </c>
      <c r="AB145" s="37" t="n">
        <v>800</v>
      </c>
      <c r="AC145" s="37" t="n">
        <v>3818</v>
      </c>
    </row>
    <row r="146" s="17" customFormat="true" ht="12.75" hidden="false" customHeight="false" outlineLevel="0" collapsed="false">
      <c r="A146" s="31" t="n">
        <v>144</v>
      </c>
      <c r="B146" s="31" t="n">
        <v>4569</v>
      </c>
      <c r="C146" s="32" t="s">
        <v>432</v>
      </c>
      <c r="D146" s="31" t="n">
        <v>102565</v>
      </c>
      <c r="E146" s="33" t="s">
        <v>433</v>
      </c>
      <c r="F146" s="32" t="s">
        <v>530</v>
      </c>
      <c r="G146" s="31" t="n">
        <v>8</v>
      </c>
      <c r="H146" s="31"/>
      <c r="I146" s="31" t="n">
        <v>5.3</v>
      </c>
      <c r="J146" s="34" t="n">
        <v>5</v>
      </c>
      <c r="K146" s="31" t="n">
        <v>1.6</v>
      </c>
      <c r="L146" s="35" t="n">
        <v>1.5</v>
      </c>
      <c r="M146" s="31" t="n">
        <v>1028</v>
      </c>
      <c r="N146" s="34" t="n">
        <v>969</v>
      </c>
      <c r="O146" s="31" t="n">
        <v>51.7</v>
      </c>
      <c r="P146" s="36" t="n">
        <v>51.9</v>
      </c>
      <c r="Q146" s="31" t="n">
        <v>687</v>
      </c>
      <c r="R146" s="34" t="n">
        <v>628</v>
      </c>
      <c r="S146" s="31" t="n">
        <v>25</v>
      </c>
      <c r="T146" s="36" t="n">
        <v>25</v>
      </c>
      <c r="U146" s="31" t="n">
        <v>0</v>
      </c>
      <c r="V146" s="37" t="n">
        <v>6</v>
      </c>
      <c r="W146" s="31" t="n">
        <v>65</v>
      </c>
      <c r="X146" s="37" t="n">
        <v>48</v>
      </c>
      <c r="Y146" s="38" t="n">
        <v>-0.0858806404657933</v>
      </c>
      <c r="Z146" s="37"/>
      <c r="AA146" s="37" t="s">
        <v>539</v>
      </c>
      <c r="AB146" s="37" t="n">
        <v>750</v>
      </c>
      <c r="AC146" s="37" t="n">
        <v>2904</v>
      </c>
    </row>
    <row r="147" s="17" customFormat="true" ht="12.75" hidden="false" customHeight="false" outlineLevel="0" collapsed="false">
      <c r="A147" s="31" t="n">
        <v>145</v>
      </c>
      <c r="B147" s="31" t="n">
        <v>11686</v>
      </c>
      <c r="C147" s="32" t="s">
        <v>434</v>
      </c>
      <c r="D147" s="31" t="n">
        <v>102565</v>
      </c>
      <c r="E147" s="33" t="s">
        <v>433</v>
      </c>
      <c r="F147" s="32" t="s">
        <v>530</v>
      </c>
      <c r="G147" s="31" t="n">
        <v>1</v>
      </c>
      <c r="H147" s="31"/>
      <c r="I147" s="31" t="n">
        <v>6.3</v>
      </c>
      <c r="J147" s="34" t="n">
        <v>6.7</v>
      </c>
      <c r="K147" s="31" t="n">
        <v>1.9</v>
      </c>
      <c r="L147" s="35" t="n">
        <v>1.9</v>
      </c>
      <c r="M147" s="31" t="n">
        <v>1283</v>
      </c>
      <c r="N147" s="34" t="n">
        <v>1280</v>
      </c>
      <c r="O147" s="31" t="n">
        <v>48.9</v>
      </c>
      <c r="P147" s="36" t="n">
        <v>52.1</v>
      </c>
      <c r="Q147" s="31" t="n">
        <v>695</v>
      </c>
      <c r="R147" s="34" t="n">
        <v>653</v>
      </c>
      <c r="S147" s="31" t="n">
        <v>29</v>
      </c>
      <c r="T147" s="36" t="n">
        <v>28</v>
      </c>
      <c r="U147" s="31" t="n">
        <v>-1</v>
      </c>
      <c r="V147" s="37" t="n">
        <v>12</v>
      </c>
      <c r="W147" s="31" t="n">
        <v>54</v>
      </c>
      <c r="X147" s="37" t="n">
        <v>48</v>
      </c>
      <c r="Y147" s="38" t="n">
        <v>-0.060431654676259</v>
      </c>
      <c r="Z147" s="37"/>
      <c r="AA147" s="37" t="s">
        <v>539</v>
      </c>
      <c r="AB147" s="37" t="n">
        <v>750</v>
      </c>
      <c r="AC147" s="37" t="n">
        <v>2904</v>
      </c>
    </row>
    <row r="148" s="17" customFormat="true" ht="12.75" hidden="false" customHeight="false" outlineLevel="0" collapsed="false">
      <c r="A148" s="31" t="n">
        <v>146</v>
      </c>
      <c r="B148" s="31" t="n">
        <v>11880</v>
      </c>
      <c r="C148" s="32" t="s">
        <v>435</v>
      </c>
      <c r="D148" s="31" t="n">
        <v>102565</v>
      </c>
      <c r="E148" s="33" t="s">
        <v>433</v>
      </c>
      <c r="F148" s="32" t="s">
        <v>530</v>
      </c>
      <c r="G148" s="31" t="n">
        <v>0.8</v>
      </c>
      <c r="H148" s="31"/>
      <c r="I148" s="31" t="n">
        <v>5.1</v>
      </c>
      <c r="J148" s="34" t="n">
        <v>4.3</v>
      </c>
      <c r="K148" s="31" t="n">
        <v>1.5</v>
      </c>
      <c r="L148" s="35" t="n">
        <v>1.4</v>
      </c>
      <c r="M148" s="31" t="n">
        <v>1041</v>
      </c>
      <c r="N148" s="34" t="n">
        <v>984</v>
      </c>
      <c r="O148" s="31" t="n">
        <v>49.2</v>
      </c>
      <c r="P148" s="36" t="n">
        <v>43.4</v>
      </c>
      <c r="Q148" s="31" t="n">
        <v>656</v>
      </c>
      <c r="R148" s="34" t="n">
        <v>604</v>
      </c>
      <c r="S148" s="31" t="n">
        <v>27</v>
      </c>
      <c r="T148" s="36" t="n">
        <v>26</v>
      </c>
      <c r="U148" s="31" t="n">
        <v>-1</v>
      </c>
      <c r="V148" s="37" t="n">
        <v>12</v>
      </c>
      <c r="W148" s="31" t="n">
        <v>64</v>
      </c>
      <c r="X148" s="37" t="n">
        <v>48</v>
      </c>
      <c r="Y148" s="38" t="n">
        <v>-0.0792682926829268</v>
      </c>
      <c r="Z148" s="37"/>
      <c r="AA148" s="37" t="s">
        <v>539</v>
      </c>
      <c r="AB148" s="37" t="n">
        <v>750</v>
      </c>
      <c r="AC148" s="37" t="n">
        <v>2904</v>
      </c>
    </row>
    <row r="149" s="17" customFormat="true" ht="12.75" hidden="false" customHeight="false" outlineLevel="0" collapsed="false">
      <c r="A149" s="31" t="n">
        <v>147</v>
      </c>
      <c r="B149" s="31" t="n">
        <v>12225</v>
      </c>
      <c r="C149" s="32" t="s">
        <v>436</v>
      </c>
      <c r="D149" s="31" t="n">
        <v>102565</v>
      </c>
      <c r="E149" s="33" t="s">
        <v>433</v>
      </c>
      <c r="F149" s="32" t="s">
        <v>530</v>
      </c>
      <c r="G149" s="31" t="n">
        <v>0.2</v>
      </c>
      <c r="H149" s="31"/>
      <c r="I149" s="31" t="n">
        <v>1.2</v>
      </c>
      <c r="J149" s="34" t="n">
        <v>1.7</v>
      </c>
      <c r="K149" s="31" t="n">
        <v>0.3</v>
      </c>
      <c r="L149" s="35" t="n">
        <v>0.5</v>
      </c>
      <c r="M149" s="31" t="n">
        <v>446</v>
      </c>
      <c r="N149" s="34" t="n">
        <v>518</v>
      </c>
      <c r="O149" s="31" t="n">
        <v>26.5</v>
      </c>
      <c r="P149" s="36" t="n">
        <v>33.4</v>
      </c>
      <c r="Q149" s="31" t="n">
        <v>270</v>
      </c>
      <c r="R149" s="34" t="n">
        <v>354</v>
      </c>
      <c r="S149" s="31" t="n">
        <v>26</v>
      </c>
      <c r="T149" s="36" t="n">
        <v>27</v>
      </c>
      <c r="U149" s="31" t="n">
        <v>1</v>
      </c>
      <c r="V149" s="37" t="n">
        <v>0</v>
      </c>
      <c r="W149" s="31" t="n">
        <v>-84</v>
      </c>
      <c r="X149" s="37" t="n">
        <v>0</v>
      </c>
      <c r="Y149" s="38" t="n">
        <v>0.311111111111111</v>
      </c>
      <c r="Z149" s="39" t="s">
        <v>533</v>
      </c>
      <c r="AA149" s="37" t="s">
        <v>539</v>
      </c>
      <c r="AB149" s="37" t="n">
        <v>750</v>
      </c>
      <c r="AC149" s="37" t="n">
        <v>2904</v>
      </c>
    </row>
    <row r="150" s="17" customFormat="true" ht="12.75" hidden="false" customHeight="false" outlineLevel="0" collapsed="false">
      <c r="A150" s="31" t="n">
        <v>148</v>
      </c>
      <c r="B150" s="31" t="n">
        <v>4061</v>
      </c>
      <c r="C150" s="32" t="s">
        <v>68</v>
      </c>
      <c r="D150" s="31" t="n">
        <v>337</v>
      </c>
      <c r="E150" s="33" t="s">
        <v>67</v>
      </c>
      <c r="F150" s="32" t="s">
        <v>542</v>
      </c>
      <c r="G150" s="31" t="n">
        <v>4.3</v>
      </c>
      <c r="H150" s="31"/>
      <c r="I150" s="31" t="n">
        <v>10.5</v>
      </c>
      <c r="J150" s="34" t="n">
        <v>9.8</v>
      </c>
      <c r="K150" s="31" t="n">
        <v>2.9</v>
      </c>
      <c r="L150" s="35" t="n">
        <v>2.9</v>
      </c>
      <c r="M150" s="31" t="n">
        <v>1024</v>
      </c>
      <c r="N150" s="34" t="n">
        <v>896</v>
      </c>
      <c r="O150" s="31" t="n">
        <v>93.8</v>
      </c>
      <c r="P150" s="36" t="n">
        <v>104.8</v>
      </c>
      <c r="Q150" s="31" t="n">
        <v>662</v>
      </c>
      <c r="R150" s="34" t="n">
        <v>596</v>
      </c>
      <c r="S150" s="31" t="n">
        <v>29</v>
      </c>
      <c r="T150" s="36" t="n">
        <v>29</v>
      </c>
      <c r="U150" s="31" t="n">
        <v>0</v>
      </c>
      <c r="V150" s="37" t="n">
        <v>6</v>
      </c>
      <c r="W150" s="31" t="n">
        <v>72</v>
      </c>
      <c r="X150" s="37" t="n">
        <v>48</v>
      </c>
      <c r="Y150" s="38" t="n">
        <v>-0.0996978851963746</v>
      </c>
      <c r="Z150" s="37"/>
      <c r="AA150" s="37" t="s">
        <v>548</v>
      </c>
      <c r="AB150" s="37" t="n">
        <v>900</v>
      </c>
      <c r="AC150" s="37" t="n">
        <v>5470</v>
      </c>
    </row>
    <row r="151" s="17" customFormat="true" ht="12.75" hidden="false" customHeight="false" outlineLevel="0" collapsed="false">
      <c r="A151" s="31" t="n">
        <v>149</v>
      </c>
      <c r="B151" s="31" t="n">
        <v>4264</v>
      </c>
      <c r="C151" s="32" t="s">
        <v>66</v>
      </c>
      <c r="D151" s="31" t="n">
        <v>337</v>
      </c>
      <c r="E151" s="33" t="s">
        <v>67</v>
      </c>
      <c r="F151" s="32" t="s">
        <v>542</v>
      </c>
      <c r="G151" s="31" t="n">
        <v>10</v>
      </c>
      <c r="H151" s="31"/>
      <c r="I151" s="31" t="n">
        <v>13</v>
      </c>
      <c r="J151" s="34" t="n">
        <v>10.8</v>
      </c>
      <c r="K151" s="31" t="n">
        <v>3.5</v>
      </c>
      <c r="L151" s="35" t="n">
        <v>2.8</v>
      </c>
      <c r="M151" s="31" t="n">
        <v>927</v>
      </c>
      <c r="N151" s="34" t="n">
        <v>780</v>
      </c>
      <c r="O151" s="31" t="n">
        <v>132.8</v>
      </c>
      <c r="P151" s="36" t="n">
        <v>135.2</v>
      </c>
      <c r="Q151" s="31" t="n">
        <v>649</v>
      </c>
      <c r="R151" s="34" t="n">
        <v>576</v>
      </c>
      <c r="S151" s="31" t="n">
        <v>25</v>
      </c>
      <c r="T151" s="36" t="n">
        <v>23</v>
      </c>
      <c r="U151" s="31" t="n">
        <v>-2</v>
      </c>
      <c r="V151" s="37" t="n">
        <v>6</v>
      </c>
      <c r="W151" s="31" t="n">
        <v>79</v>
      </c>
      <c r="X151" s="37" t="n">
        <v>48</v>
      </c>
      <c r="Y151" s="38" t="n">
        <v>-0.112480739599384</v>
      </c>
      <c r="Z151" s="37"/>
      <c r="AA151" s="37" t="s">
        <v>548</v>
      </c>
      <c r="AB151" s="37" t="n">
        <v>900</v>
      </c>
      <c r="AC151" s="37" t="n">
        <v>5470</v>
      </c>
    </row>
    <row r="152" s="17" customFormat="true" ht="12.75" hidden="false" customHeight="false" outlineLevel="0" collapsed="false">
      <c r="A152" s="31" t="n">
        <v>150</v>
      </c>
      <c r="B152" s="31" t="n">
        <v>6965</v>
      </c>
      <c r="C152" s="32" t="s">
        <v>69</v>
      </c>
      <c r="D152" s="31" t="n">
        <v>337</v>
      </c>
      <c r="E152" s="33" t="s">
        <v>67</v>
      </c>
      <c r="F152" s="32" t="s">
        <v>542</v>
      </c>
      <c r="G152" s="31" t="n">
        <v>7.5</v>
      </c>
      <c r="H152" s="31"/>
      <c r="I152" s="31" t="n">
        <v>10.4</v>
      </c>
      <c r="J152" s="34" t="n">
        <v>13.1</v>
      </c>
      <c r="K152" s="31" t="n">
        <v>2.9</v>
      </c>
      <c r="L152" s="35" t="n">
        <v>3.6</v>
      </c>
      <c r="M152" s="31" t="n">
        <v>931</v>
      </c>
      <c r="N152" s="34" t="n">
        <v>1038</v>
      </c>
      <c r="O152" s="31" t="n">
        <v>105.7</v>
      </c>
      <c r="P152" s="36" t="n">
        <v>119.8</v>
      </c>
      <c r="Q152" s="31" t="n">
        <v>597</v>
      </c>
      <c r="R152" s="34" t="n">
        <v>648</v>
      </c>
      <c r="S152" s="31" t="n">
        <v>28</v>
      </c>
      <c r="T152" s="36" t="n">
        <v>27</v>
      </c>
      <c r="U152" s="31" t="n">
        <v>-1</v>
      </c>
      <c r="V152" s="37" t="n">
        <v>6</v>
      </c>
      <c r="W152" s="31" t="n">
        <v>-45</v>
      </c>
      <c r="X152" s="37" t="n">
        <v>0</v>
      </c>
      <c r="Y152" s="38" t="n">
        <v>0.085427135678392</v>
      </c>
      <c r="Z152" s="37"/>
      <c r="AA152" s="37" t="s">
        <v>548</v>
      </c>
      <c r="AB152" s="37" t="n">
        <v>900</v>
      </c>
      <c r="AC152" s="37" t="n">
        <v>5470</v>
      </c>
    </row>
    <row r="153" s="17" customFormat="true" ht="12.75" hidden="false" customHeight="false" outlineLevel="0" collapsed="false">
      <c r="A153" s="31" t="n">
        <v>151</v>
      </c>
      <c r="B153" s="31" t="n">
        <v>10816</v>
      </c>
      <c r="C153" s="32" t="s">
        <v>70</v>
      </c>
      <c r="D153" s="31" t="n">
        <v>337</v>
      </c>
      <c r="E153" s="33" t="s">
        <v>67</v>
      </c>
      <c r="F153" s="32" t="s">
        <v>542</v>
      </c>
      <c r="G153" s="31" t="n">
        <v>2.8</v>
      </c>
      <c r="H153" s="31"/>
      <c r="I153" s="31" t="n">
        <v>10.5</v>
      </c>
      <c r="J153" s="34" t="n">
        <v>8.3</v>
      </c>
      <c r="K153" s="31" t="n">
        <v>2.7</v>
      </c>
      <c r="L153" s="35" t="n">
        <v>2.3</v>
      </c>
      <c r="M153" s="31" t="n">
        <v>980</v>
      </c>
      <c r="N153" s="34" t="n">
        <v>900</v>
      </c>
      <c r="O153" s="31" t="n">
        <v>103.2</v>
      </c>
      <c r="P153" s="36" t="n">
        <v>88.9</v>
      </c>
      <c r="Q153" s="31" t="n">
        <v>651</v>
      </c>
      <c r="R153" s="34" t="n">
        <v>625</v>
      </c>
      <c r="S153" s="31" t="n">
        <v>29</v>
      </c>
      <c r="T153" s="36" t="n">
        <v>27</v>
      </c>
      <c r="U153" s="31" t="n">
        <v>-2</v>
      </c>
      <c r="V153" s="37" t="n">
        <v>6</v>
      </c>
      <c r="W153" s="31" t="n">
        <v>32</v>
      </c>
      <c r="X153" s="37" t="n">
        <v>36</v>
      </c>
      <c r="Y153" s="38" t="n">
        <v>-0.0399385560675883</v>
      </c>
      <c r="Z153" s="37"/>
      <c r="AA153" s="37" t="s">
        <v>548</v>
      </c>
      <c r="AB153" s="37" t="n">
        <v>900</v>
      </c>
      <c r="AC153" s="37" t="n">
        <v>5470</v>
      </c>
    </row>
    <row r="154" s="17" customFormat="true" ht="12.75" hidden="false" customHeight="false" outlineLevel="0" collapsed="false">
      <c r="A154" s="31" t="n">
        <v>152</v>
      </c>
      <c r="B154" s="31" t="n">
        <v>11883</v>
      </c>
      <c r="C154" s="32" t="s">
        <v>71</v>
      </c>
      <c r="D154" s="31" t="n">
        <v>337</v>
      </c>
      <c r="E154" s="33" t="s">
        <v>67</v>
      </c>
      <c r="F154" s="32" t="s">
        <v>542</v>
      </c>
      <c r="G154" s="31" t="n">
        <v>0.8</v>
      </c>
      <c r="H154" s="31"/>
      <c r="I154" s="31" t="n">
        <v>7.5</v>
      </c>
      <c r="J154" s="34" t="n">
        <v>7.8</v>
      </c>
      <c r="K154" s="31" t="n">
        <v>1.8</v>
      </c>
      <c r="L154" s="35" t="n">
        <v>2</v>
      </c>
      <c r="M154" s="31" t="n">
        <v>788</v>
      </c>
      <c r="N154" s="34" t="n">
        <v>889</v>
      </c>
      <c r="O154" s="31" t="n">
        <v>95.1</v>
      </c>
      <c r="P154" s="36" t="n">
        <v>85.8</v>
      </c>
      <c r="Q154" s="31" t="n">
        <v>581</v>
      </c>
      <c r="R154" s="34" t="n">
        <v>625</v>
      </c>
      <c r="S154" s="31" t="n">
        <v>27</v>
      </c>
      <c r="T154" s="36" t="n">
        <v>28</v>
      </c>
      <c r="U154" s="31" t="n">
        <v>1</v>
      </c>
      <c r="V154" s="37" t="n">
        <v>12</v>
      </c>
      <c r="W154" s="31" t="n">
        <v>-32</v>
      </c>
      <c r="X154" s="37" t="n">
        <v>0</v>
      </c>
      <c r="Y154" s="38" t="n">
        <v>0.0757314974182444</v>
      </c>
      <c r="Z154" s="37"/>
      <c r="AA154" s="37" t="s">
        <v>548</v>
      </c>
      <c r="AB154" s="37" t="n">
        <v>900</v>
      </c>
      <c r="AC154" s="37" t="n">
        <v>5470</v>
      </c>
    </row>
    <row r="155" s="17" customFormat="true" ht="12.75" hidden="false" customHeight="false" outlineLevel="0" collapsed="false">
      <c r="A155" s="31" t="n">
        <v>153</v>
      </c>
      <c r="B155" s="31" t="n">
        <v>12210</v>
      </c>
      <c r="C155" s="32" t="s">
        <v>72</v>
      </c>
      <c r="D155" s="31" t="n">
        <v>337</v>
      </c>
      <c r="E155" s="33" t="s">
        <v>67</v>
      </c>
      <c r="F155" s="32" t="s">
        <v>542</v>
      </c>
      <c r="G155" s="31" t="n">
        <v>0.2</v>
      </c>
      <c r="H155" s="31"/>
      <c r="I155" s="31" t="n">
        <v>1.7</v>
      </c>
      <c r="J155" s="34" t="n">
        <v>2.8</v>
      </c>
      <c r="K155" s="31" t="n">
        <v>0.5</v>
      </c>
      <c r="L155" s="35" t="n">
        <v>0.6</v>
      </c>
      <c r="M155" s="31" t="n">
        <v>239</v>
      </c>
      <c r="N155" s="34" t="n">
        <v>366</v>
      </c>
      <c r="O155" s="31" t="n">
        <v>72</v>
      </c>
      <c r="P155" s="36" t="n">
        <v>76.6</v>
      </c>
      <c r="Q155" s="31" t="n">
        <v>218</v>
      </c>
      <c r="R155" s="34" t="n">
        <v>302</v>
      </c>
      <c r="S155" s="31" t="n">
        <v>25</v>
      </c>
      <c r="T155" s="36" t="n">
        <v>26</v>
      </c>
      <c r="U155" s="31" t="n">
        <v>1</v>
      </c>
      <c r="V155" s="37" t="n">
        <v>0</v>
      </c>
      <c r="W155" s="31" t="n">
        <v>-84</v>
      </c>
      <c r="X155" s="37" t="n">
        <v>0</v>
      </c>
      <c r="Y155" s="38" t="n">
        <v>0.385321100917431</v>
      </c>
      <c r="Z155" s="39" t="s">
        <v>533</v>
      </c>
      <c r="AA155" s="37" t="s">
        <v>548</v>
      </c>
      <c r="AB155" s="37" t="n">
        <v>900</v>
      </c>
      <c r="AC155" s="37" t="n">
        <v>5470</v>
      </c>
    </row>
    <row r="156" s="17" customFormat="true" ht="12.75" hidden="false" customHeight="false" outlineLevel="0" collapsed="false">
      <c r="A156" s="31" t="n">
        <v>154</v>
      </c>
      <c r="B156" s="31" t="n">
        <v>6456</v>
      </c>
      <c r="C156" s="32" t="s">
        <v>332</v>
      </c>
      <c r="D156" s="31" t="n">
        <v>727</v>
      </c>
      <c r="E156" s="33" t="s">
        <v>333</v>
      </c>
      <c r="F156" s="32" t="s">
        <v>530</v>
      </c>
      <c r="G156" s="31" t="n">
        <v>7.9</v>
      </c>
      <c r="H156" s="31"/>
      <c r="I156" s="31" t="n">
        <v>5.5</v>
      </c>
      <c r="J156" s="34" t="n">
        <v>5.4</v>
      </c>
      <c r="K156" s="31" t="n">
        <v>1.6</v>
      </c>
      <c r="L156" s="35" t="n">
        <v>1.6</v>
      </c>
      <c r="M156" s="31" t="n">
        <v>806</v>
      </c>
      <c r="N156" s="34" t="n">
        <v>892</v>
      </c>
      <c r="O156" s="31" t="n">
        <v>67.8</v>
      </c>
      <c r="P156" s="36" t="n">
        <v>60.4</v>
      </c>
      <c r="Q156" s="31" t="n">
        <v>633</v>
      </c>
      <c r="R156" s="34" t="n">
        <v>627</v>
      </c>
      <c r="S156" s="31" t="n">
        <v>30</v>
      </c>
      <c r="T156" s="36" t="n">
        <v>28</v>
      </c>
      <c r="U156" s="31" t="n">
        <v>-2</v>
      </c>
      <c r="V156" s="37" t="n">
        <v>6</v>
      </c>
      <c r="W156" s="31" t="n">
        <v>12</v>
      </c>
      <c r="X156" s="37" t="n">
        <v>36</v>
      </c>
      <c r="Y156" s="38" t="n">
        <v>-0.00947867298578199</v>
      </c>
      <c r="Z156" s="37"/>
      <c r="AA156" s="37" t="s">
        <v>541</v>
      </c>
      <c r="AB156" s="37" t="n">
        <v>700</v>
      </c>
      <c r="AC156" s="37" t="n">
        <v>1948</v>
      </c>
    </row>
    <row r="157" s="17" customFormat="true" ht="12.75" hidden="false" customHeight="false" outlineLevel="0" collapsed="false">
      <c r="A157" s="31" t="n">
        <v>155</v>
      </c>
      <c r="B157" s="31" t="n">
        <v>8060</v>
      </c>
      <c r="C157" s="32" t="s">
        <v>334</v>
      </c>
      <c r="D157" s="31" t="n">
        <v>727</v>
      </c>
      <c r="E157" s="33" t="s">
        <v>333</v>
      </c>
      <c r="F157" s="32" t="s">
        <v>530</v>
      </c>
      <c r="G157" s="31" t="n">
        <v>6.3</v>
      </c>
      <c r="H157" s="31"/>
      <c r="I157" s="31" t="n">
        <v>5.8</v>
      </c>
      <c r="J157" s="34" t="n">
        <v>5.7</v>
      </c>
      <c r="K157" s="31" t="n">
        <v>1.7</v>
      </c>
      <c r="L157" s="35" t="n">
        <v>1.7</v>
      </c>
      <c r="M157" s="31" t="n">
        <v>825</v>
      </c>
      <c r="N157" s="34" t="n">
        <v>822</v>
      </c>
      <c r="O157" s="31" t="n">
        <v>70.2</v>
      </c>
      <c r="P157" s="36" t="n">
        <v>69.8</v>
      </c>
      <c r="Q157" s="31" t="n">
        <v>563</v>
      </c>
      <c r="R157" s="34" t="n">
        <v>597</v>
      </c>
      <c r="S157" s="31" t="n">
        <v>31</v>
      </c>
      <c r="T157" s="36" t="n">
        <v>29</v>
      </c>
      <c r="U157" s="31" t="n">
        <v>-2</v>
      </c>
      <c r="V157" s="37" t="n">
        <v>6</v>
      </c>
      <c r="W157" s="31" t="n">
        <v>-28</v>
      </c>
      <c r="X157" s="37" t="n">
        <v>0</v>
      </c>
      <c r="Y157" s="38" t="n">
        <v>0.0603907637655417</v>
      </c>
      <c r="Z157" s="37"/>
      <c r="AA157" s="37" t="s">
        <v>541</v>
      </c>
      <c r="AB157" s="37" t="n">
        <v>700</v>
      </c>
      <c r="AC157" s="37" t="n">
        <v>1948</v>
      </c>
    </row>
    <row r="158" s="17" customFormat="true" ht="12.75" hidden="false" customHeight="false" outlineLevel="0" collapsed="false">
      <c r="A158" s="31" t="n">
        <v>156</v>
      </c>
      <c r="B158" s="31" t="n">
        <v>12052</v>
      </c>
      <c r="C158" s="32" t="s">
        <v>335</v>
      </c>
      <c r="D158" s="31" t="n">
        <v>727</v>
      </c>
      <c r="E158" s="33" t="s">
        <v>333</v>
      </c>
      <c r="F158" s="32" t="s">
        <v>530</v>
      </c>
      <c r="G158" s="31" t="n">
        <v>0.5</v>
      </c>
      <c r="H158" s="31"/>
      <c r="I158" s="31" t="n">
        <v>2.4</v>
      </c>
      <c r="J158" s="34" t="n">
        <v>2.4</v>
      </c>
      <c r="K158" s="31" t="n">
        <v>0.6</v>
      </c>
      <c r="L158" s="35" t="n">
        <v>0.7</v>
      </c>
      <c r="M158" s="31" t="n">
        <v>602</v>
      </c>
      <c r="N158" s="34" t="n">
        <v>599</v>
      </c>
      <c r="O158" s="31" t="n">
        <v>39.3</v>
      </c>
      <c r="P158" s="36" t="n">
        <v>40.1</v>
      </c>
      <c r="Q158" s="31" t="n">
        <v>436</v>
      </c>
      <c r="R158" s="34" t="n">
        <v>429</v>
      </c>
      <c r="S158" s="31" t="n">
        <v>29</v>
      </c>
      <c r="T158" s="36" t="n">
        <v>28</v>
      </c>
      <c r="U158" s="31" t="n">
        <v>-1</v>
      </c>
      <c r="V158" s="37" t="n">
        <v>12</v>
      </c>
      <c r="W158" s="31" t="n">
        <v>19</v>
      </c>
      <c r="X158" s="37" t="n">
        <v>36</v>
      </c>
      <c r="Y158" s="38" t="n">
        <v>-0.0160550458715596</v>
      </c>
      <c r="Z158" s="37"/>
      <c r="AA158" s="37" t="s">
        <v>541</v>
      </c>
      <c r="AB158" s="37" t="n">
        <v>700</v>
      </c>
      <c r="AC158" s="37" t="n">
        <v>1948</v>
      </c>
    </row>
    <row r="159" s="17" customFormat="true" ht="12.75" hidden="false" customHeight="false" outlineLevel="0" collapsed="false">
      <c r="A159" s="31" t="n">
        <v>157</v>
      </c>
      <c r="B159" s="31" t="n">
        <v>6607</v>
      </c>
      <c r="C159" s="32" t="s">
        <v>327</v>
      </c>
      <c r="D159" s="31" t="n">
        <v>726</v>
      </c>
      <c r="E159" s="33" t="s">
        <v>328</v>
      </c>
      <c r="F159" s="32" t="s">
        <v>530</v>
      </c>
      <c r="G159" s="31" t="n">
        <v>7.8</v>
      </c>
      <c r="H159" s="31"/>
      <c r="I159" s="31" t="n">
        <v>6.3</v>
      </c>
      <c r="J159" s="34" t="n">
        <v>6.1</v>
      </c>
      <c r="K159" s="31" t="n">
        <v>1.8</v>
      </c>
      <c r="L159" s="35" t="n">
        <v>1.6</v>
      </c>
      <c r="M159" s="31" t="n">
        <v>929</v>
      </c>
      <c r="N159" s="34" t="n">
        <v>834</v>
      </c>
      <c r="O159" s="31" t="n">
        <v>67.1</v>
      </c>
      <c r="P159" s="36" t="n">
        <v>73.2</v>
      </c>
      <c r="Q159" s="31" t="n">
        <v>624</v>
      </c>
      <c r="R159" s="34" t="n">
        <v>608</v>
      </c>
      <c r="S159" s="31" t="n">
        <v>30</v>
      </c>
      <c r="T159" s="36" t="n">
        <v>28</v>
      </c>
      <c r="U159" s="31" t="n">
        <v>-2</v>
      </c>
      <c r="V159" s="37" t="n">
        <v>6</v>
      </c>
      <c r="W159" s="31" t="n">
        <v>22</v>
      </c>
      <c r="X159" s="37" t="n">
        <v>36</v>
      </c>
      <c r="Y159" s="38" t="n">
        <v>-0.0256410256410256</v>
      </c>
      <c r="Z159" s="37"/>
      <c r="AA159" s="37" t="s">
        <v>539</v>
      </c>
      <c r="AB159" s="37" t="n">
        <v>750</v>
      </c>
      <c r="AC159" s="37" t="n">
        <v>2592</v>
      </c>
    </row>
    <row r="160" s="17" customFormat="true" ht="12.75" hidden="false" customHeight="false" outlineLevel="0" collapsed="false">
      <c r="A160" s="31" t="n">
        <v>158</v>
      </c>
      <c r="B160" s="31" t="n">
        <v>10177</v>
      </c>
      <c r="C160" s="32" t="s">
        <v>329</v>
      </c>
      <c r="D160" s="31" t="n">
        <v>726</v>
      </c>
      <c r="E160" s="33" t="s">
        <v>328</v>
      </c>
      <c r="F160" s="32" t="s">
        <v>530</v>
      </c>
      <c r="G160" s="31" t="n">
        <v>3.8</v>
      </c>
      <c r="H160" s="31"/>
      <c r="I160" s="31" t="n">
        <v>6.7</v>
      </c>
      <c r="J160" s="34" t="n">
        <v>6.5</v>
      </c>
      <c r="K160" s="31" t="n">
        <v>2</v>
      </c>
      <c r="L160" s="35" t="n">
        <v>1.8</v>
      </c>
      <c r="M160" s="31" t="n">
        <v>809</v>
      </c>
      <c r="N160" s="34" t="n">
        <v>751</v>
      </c>
      <c r="O160" s="31" t="n">
        <v>82</v>
      </c>
      <c r="P160" s="36" t="n">
        <v>84.7</v>
      </c>
      <c r="Q160" s="31" t="n">
        <v>589</v>
      </c>
      <c r="R160" s="34" t="n">
        <v>567</v>
      </c>
      <c r="S160" s="31" t="n">
        <v>28</v>
      </c>
      <c r="T160" s="36" t="n">
        <v>27</v>
      </c>
      <c r="U160" s="31" t="n">
        <v>-1</v>
      </c>
      <c r="V160" s="37" t="n">
        <v>6</v>
      </c>
      <c r="W160" s="31" t="n">
        <v>28</v>
      </c>
      <c r="X160" s="37" t="n">
        <v>36</v>
      </c>
      <c r="Y160" s="38" t="n">
        <v>-0.0373514431239389</v>
      </c>
      <c r="Z160" s="37"/>
      <c r="AA160" s="37" t="s">
        <v>539</v>
      </c>
      <c r="AB160" s="37" t="n">
        <v>750</v>
      </c>
      <c r="AC160" s="37" t="n">
        <v>2592</v>
      </c>
    </row>
    <row r="161" s="17" customFormat="true" ht="12.75" hidden="false" customHeight="false" outlineLevel="0" collapsed="false">
      <c r="A161" s="31" t="n">
        <v>159</v>
      </c>
      <c r="B161" s="31" t="n">
        <v>11429</v>
      </c>
      <c r="C161" s="32" t="s">
        <v>330</v>
      </c>
      <c r="D161" s="31" t="n">
        <v>726</v>
      </c>
      <c r="E161" s="33" t="s">
        <v>328</v>
      </c>
      <c r="F161" s="32" t="s">
        <v>530</v>
      </c>
      <c r="G161" s="31" t="n">
        <v>1.3</v>
      </c>
      <c r="H161" s="31"/>
      <c r="I161" s="31" t="n">
        <v>5.4</v>
      </c>
      <c r="J161" s="34" t="n">
        <v>5.3</v>
      </c>
      <c r="K161" s="31" t="n">
        <v>1.6</v>
      </c>
      <c r="L161" s="35" t="n">
        <v>1.5</v>
      </c>
      <c r="M161" s="31" t="n">
        <v>839</v>
      </c>
      <c r="N161" s="34" t="n">
        <v>790</v>
      </c>
      <c r="O161" s="31" t="n">
        <v>63.6</v>
      </c>
      <c r="P161" s="36" t="n">
        <v>66.8</v>
      </c>
      <c r="Q161" s="31" t="n">
        <v>594</v>
      </c>
      <c r="R161" s="34" t="n">
        <v>588</v>
      </c>
      <c r="S161" s="31" t="n">
        <v>28</v>
      </c>
      <c r="T161" s="36" t="n">
        <v>28</v>
      </c>
      <c r="U161" s="31" t="n">
        <v>0</v>
      </c>
      <c r="V161" s="37" t="n">
        <v>8</v>
      </c>
      <c r="W161" s="31" t="n">
        <v>14</v>
      </c>
      <c r="X161" s="37" t="n">
        <v>40</v>
      </c>
      <c r="Y161" s="38" t="n">
        <v>-0.0101010101010101</v>
      </c>
      <c r="Z161" s="37"/>
      <c r="AA161" s="37" t="s">
        <v>539</v>
      </c>
      <c r="AB161" s="37" t="n">
        <v>750</v>
      </c>
      <c r="AC161" s="37" t="n">
        <v>2592</v>
      </c>
    </row>
    <row r="162" s="17" customFormat="true" ht="12.75" hidden="false" customHeight="false" outlineLevel="0" collapsed="false">
      <c r="A162" s="31" t="n">
        <v>160</v>
      </c>
      <c r="B162" s="31" t="n">
        <v>11512</v>
      </c>
      <c r="C162" s="32" t="s">
        <v>331</v>
      </c>
      <c r="D162" s="31" t="n">
        <v>726</v>
      </c>
      <c r="E162" s="33" t="s">
        <v>328</v>
      </c>
      <c r="F162" s="32" t="s">
        <v>530</v>
      </c>
      <c r="G162" s="31" t="n">
        <v>1.1</v>
      </c>
      <c r="H162" s="31"/>
      <c r="I162" s="31" t="n">
        <v>4.4</v>
      </c>
      <c r="J162" s="34" t="n">
        <v>3.7</v>
      </c>
      <c r="K162" s="31" t="n">
        <v>1.2</v>
      </c>
      <c r="L162" s="35" t="n">
        <v>0.9</v>
      </c>
      <c r="M162" s="31" t="n">
        <v>835</v>
      </c>
      <c r="N162" s="34" t="n">
        <v>724</v>
      </c>
      <c r="O162" s="31" t="n">
        <v>52</v>
      </c>
      <c r="P162" s="36" t="n">
        <v>51.6</v>
      </c>
      <c r="Q162" s="31" t="n">
        <v>567</v>
      </c>
      <c r="R162" s="34" t="n">
        <v>529</v>
      </c>
      <c r="S162" s="31" t="n">
        <v>30</v>
      </c>
      <c r="T162" s="36" t="n">
        <v>28</v>
      </c>
      <c r="U162" s="31" t="n">
        <v>-2</v>
      </c>
      <c r="V162" s="37" t="n">
        <v>8</v>
      </c>
      <c r="W162" s="31" t="n">
        <v>46</v>
      </c>
      <c r="X162" s="37" t="n">
        <v>40</v>
      </c>
      <c r="Y162" s="38" t="n">
        <v>-0.0670194003527337</v>
      </c>
      <c r="Z162" s="37"/>
      <c r="AA162" s="37" t="s">
        <v>539</v>
      </c>
      <c r="AB162" s="37" t="n">
        <v>750</v>
      </c>
      <c r="AC162" s="37" t="n">
        <v>2592</v>
      </c>
    </row>
    <row r="163" s="17" customFormat="true" ht="12.75" hidden="false" customHeight="false" outlineLevel="0" collapsed="false">
      <c r="A163" s="31" t="n">
        <v>161</v>
      </c>
      <c r="B163" s="31" t="n">
        <v>4311</v>
      </c>
      <c r="C163" s="32" t="s">
        <v>422</v>
      </c>
      <c r="D163" s="31" t="n">
        <v>102479</v>
      </c>
      <c r="E163" s="33" t="s">
        <v>423</v>
      </c>
      <c r="F163" s="32" t="s">
        <v>542</v>
      </c>
      <c r="G163" s="31" t="n">
        <v>10</v>
      </c>
      <c r="H163" s="31"/>
      <c r="I163" s="31" t="n">
        <v>5.7</v>
      </c>
      <c r="J163" s="34" t="n">
        <v>4.4</v>
      </c>
      <c r="K163" s="31" t="n">
        <v>1.8</v>
      </c>
      <c r="L163" s="35" t="n">
        <v>1.2</v>
      </c>
      <c r="M163" s="31" t="n">
        <v>1106</v>
      </c>
      <c r="N163" s="34" t="n">
        <v>803</v>
      </c>
      <c r="O163" s="31" t="n">
        <v>51.4</v>
      </c>
      <c r="P163" s="36" t="n">
        <v>55.2</v>
      </c>
      <c r="Q163" s="31" t="n">
        <v>639</v>
      </c>
      <c r="R163" s="34" t="n">
        <v>528</v>
      </c>
      <c r="S163" s="31" t="n">
        <v>24</v>
      </c>
      <c r="T163" s="36" t="n">
        <v>23</v>
      </c>
      <c r="U163" s="31" t="n">
        <v>-1</v>
      </c>
      <c r="V163" s="37" t="n">
        <v>6</v>
      </c>
      <c r="W163" s="31" t="n">
        <v>117</v>
      </c>
      <c r="X163" s="37" t="n">
        <v>48</v>
      </c>
      <c r="Y163" s="38" t="n">
        <v>-0.173708920187793</v>
      </c>
      <c r="Z163" s="37"/>
      <c r="AA163" s="37" t="s">
        <v>541</v>
      </c>
      <c r="AB163" s="37" t="n">
        <v>700</v>
      </c>
      <c r="AC163" s="37" t="n">
        <v>1993</v>
      </c>
    </row>
    <row r="164" s="17" customFormat="true" ht="12.75" hidden="false" customHeight="false" outlineLevel="0" collapsed="false">
      <c r="A164" s="31" t="n">
        <v>162</v>
      </c>
      <c r="B164" s="31" t="n">
        <v>9209</v>
      </c>
      <c r="C164" s="32" t="s">
        <v>424</v>
      </c>
      <c r="D164" s="31" t="n">
        <v>102479</v>
      </c>
      <c r="E164" s="33" t="s">
        <v>423</v>
      </c>
      <c r="F164" s="32" t="s">
        <v>542</v>
      </c>
      <c r="G164" s="31" t="n">
        <v>2.3</v>
      </c>
      <c r="H164" s="31"/>
      <c r="I164" s="31" t="n">
        <v>4.2</v>
      </c>
      <c r="J164" s="34" t="n">
        <v>3.5</v>
      </c>
      <c r="K164" s="31" t="n">
        <v>1.4</v>
      </c>
      <c r="L164" s="35" t="n">
        <v>1.1</v>
      </c>
      <c r="M164" s="31" t="n">
        <v>763</v>
      </c>
      <c r="N164" s="34" t="n">
        <v>621</v>
      </c>
      <c r="O164" s="31" t="n">
        <v>55.4</v>
      </c>
      <c r="P164" s="36" t="n">
        <v>56.7</v>
      </c>
      <c r="Q164" s="31" t="n">
        <v>458</v>
      </c>
      <c r="R164" s="34" t="n">
        <v>378</v>
      </c>
      <c r="S164" s="31" t="n">
        <v>25</v>
      </c>
      <c r="T164" s="36" t="n">
        <v>24</v>
      </c>
      <c r="U164" s="31" t="n">
        <v>-1</v>
      </c>
      <c r="V164" s="37" t="n">
        <v>6</v>
      </c>
      <c r="W164" s="31" t="n">
        <v>86</v>
      </c>
      <c r="X164" s="37" t="n">
        <v>48</v>
      </c>
      <c r="Y164" s="38" t="n">
        <v>-0.174672489082969</v>
      </c>
      <c r="Z164" s="37"/>
      <c r="AA164" s="37" t="s">
        <v>541</v>
      </c>
      <c r="AB164" s="37" t="n">
        <v>700</v>
      </c>
      <c r="AC164" s="37" t="n">
        <v>1993</v>
      </c>
    </row>
    <row r="165" s="17" customFormat="true" ht="12.75" hidden="false" customHeight="false" outlineLevel="0" collapsed="false">
      <c r="A165" s="31" t="n">
        <v>163</v>
      </c>
      <c r="B165" s="31" t="n">
        <v>12199</v>
      </c>
      <c r="C165" s="32" t="s">
        <v>425</v>
      </c>
      <c r="D165" s="31" t="n">
        <v>102479</v>
      </c>
      <c r="E165" s="33" t="s">
        <v>423</v>
      </c>
      <c r="F165" s="32" t="s">
        <v>542</v>
      </c>
      <c r="G165" s="31" t="n">
        <v>0.2</v>
      </c>
      <c r="H165" s="31"/>
      <c r="I165" s="31" t="n">
        <v>1.8</v>
      </c>
      <c r="J165" s="34" t="n">
        <v>3.6</v>
      </c>
      <c r="K165" s="31" t="n">
        <v>0.5</v>
      </c>
      <c r="L165" s="35" t="n">
        <v>1.2</v>
      </c>
      <c r="M165" s="31" t="n">
        <v>679</v>
      </c>
      <c r="N165" s="34" t="n">
        <v>974</v>
      </c>
      <c r="O165" s="31" t="n">
        <v>26.6</v>
      </c>
      <c r="P165" s="36" t="n">
        <v>36.9</v>
      </c>
      <c r="Q165" s="31" t="n">
        <v>373</v>
      </c>
      <c r="R165" s="34" t="n">
        <v>511</v>
      </c>
      <c r="S165" s="31" t="n">
        <v>30</v>
      </c>
      <c r="T165" s="36" t="n">
        <v>28</v>
      </c>
      <c r="U165" s="31" t="n">
        <v>-2</v>
      </c>
      <c r="V165" s="37" t="n">
        <v>0</v>
      </c>
      <c r="W165" s="31" t="n">
        <v>-138</v>
      </c>
      <c r="X165" s="37" t="n">
        <v>0</v>
      </c>
      <c r="Y165" s="38" t="n">
        <v>0.369973190348526</v>
      </c>
      <c r="Z165" s="39" t="s">
        <v>533</v>
      </c>
      <c r="AA165" s="37" t="s">
        <v>541</v>
      </c>
      <c r="AB165" s="37" t="n">
        <v>700</v>
      </c>
      <c r="AC165" s="37" t="n">
        <v>1993</v>
      </c>
    </row>
    <row r="166" s="17" customFormat="true" ht="12.75" hidden="false" customHeight="false" outlineLevel="0" collapsed="false">
      <c r="A166" s="31" t="n">
        <v>164</v>
      </c>
      <c r="B166" s="31" t="n">
        <v>9682</v>
      </c>
      <c r="C166" s="32" t="s">
        <v>456</v>
      </c>
      <c r="D166" s="31" t="n">
        <v>103639</v>
      </c>
      <c r="E166" s="33" t="s">
        <v>457</v>
      </c>
      <c r="F166" s="32" t="s">
        <v>534</v>
      </c>
      <c r="G166" s="31" t="n">
        <v>4</v>
      </c>
      <c r="H166" s="31"/>
      <c r="I166" s="31" t="n">
        <v>7.1</v>
      </c>
      <c r="J166" s="34" t="n">
        <v>6</v>
      </c>
      <c r="K166" s="31" t="n">
        <v>2.1</v>
      </c>
      <c r="L166" s="35" t="n">
        <v>1.7</v>
      </c>
      <c r="M166" s="31" t="n">
        <v>1142</v>
      </c>
      <c r="N166" s="34" t="n">
        <v>1067</v>
      </c>
      <c r="O166" s="31" t="n">
        <v>62.6</v>
      </c>
      <c r="P166" s="36" t="n">
        <v>56.5</v>
      </c>
      <c r="Q166" s="31" t="n">
        <v>666</v>
      </c>
      <c r="R166" s="34" t="n">
        <v>626</v>
      </c>
      <c r="S166" s="31" t="n">
        <v>26</v>
      </c>
      <c r="T166" s="36" t="n">
        <v>27</v>
      </c>
      <c r="U166" s="31" t="n">
        <v>1</v>
      </c>
      <c r="V166" s="37" t="n">
        <v>6</v>
      </c>
      <c r="W166" s="31" t="n">
        <v>46</v>
      </c>
      <c r="X166" s="37" t="n">
        <v>36</v>
      </c>
      <c r="Y166" s="38" t="n">
        <v>-0.0600600600600601</v>
      </c>
      <c r="Z166" s="37"/>
      <c r="AA166" s="37" t="s">
        <v>539</v>
      </c>
      <c r="AB166" s="37" t="n">
        <v>750</v>
      </c>
      <c r="AC166" s="37" t="n">
        <v>2799</v>
      </c>
    </row>
    <row r="167" s="17" customFormat="true" ht="12.75" hidden="false" customHeight="false" outlineLevel="0" collapsed="false">
      <c r="A167" s="31" t="n">
        <v>165</v>
      </c>
      <c r="B167" s="31" t="n">
        <v>11382</v>
      </c>
      <c r="C167" s="32" t="s">
        <v>459</v>
      </c>
      <c r="D167" s="31" t="n">
        <v>103639</v>
      </c>
      <c r="E167" s="33" t="s">
        <v>457</v>
      </c>
      <c r="F167" s="32" t="s">
        <v>534</v>
      </c>
      <c r="G167" s="31" t="n">
        <v>1.3</v>
      </c>
      <c r="H167" s="31"/>
      <c r="I167" s="31" t="n">
        <v>8.3</v>
      </c>
      <c r="J167" s="34" t="n">
        <v>7</v>
      </c>
      <c r="K167" s="31" t="n">
        <v>2.6</v>
      </c>
      <c r="L167" s="35" t="n">
        <v>2.2</v>
      </c>
      <c r="M167" s="31" t="n">
        <v>1469</v>
      </c>
      <c r="N167" s="34" t="n">
        <v>1217</v>
      </c>
      <c r="O167" s="31" t="n">
        <v>56.7</v>
      </c>
      <c r="P167" s="36" t="n">
        <v>57.2</v>
      </c>
      <c r="Q167" s="31" t="n">
        <v>788</v>
      </c>
      <c r="R167" s="34" t="n">
        <v>673</v>
      </c>
      <c r="S167" s="31" t="n">
        <v>28</v>
      </c>
      <c r="T167" s="36" t="n">
        <v>29</v>
      </c>
      <c r="U167" s="31" t="n">
        <v>1</v>
      </c>
      <c r="V167" s="37" t="n">
        <v>8</v>
      </c>
      <c r="W167" s="31" t="n">
        <v>123</v>
      </c>
      <c r="X167" s="37" t="n">
        <v>72</v>
      </c>
      <c r="Y167" s="38" t="n">
        <v>-0.145939086294416</v>
      </c>
      <c r="Z167" s="37"/>
      <c r="AA167" s="37" t="s">
        <v>539</v>
      </c>
      <c r="AB167" s="37" t="n">
        <v>750</v>
      </c>
      <c r="AC167" s="37" t="n">
        <v>2799</v>
      </c>
    </row>
    <row r="168" s="17" customFormat="true" ht="12.75" hidden="false" customHeight="false" outlineLevel="0" collapsed="false">
      <c r="A168" s="31" t="n">
        <v>166</v>
      </c>
      <c r="B168" s="31" t="n">
        <v>12164</v>
      </c>
      <c r="C168" s="32" t="s">
        <v>458</v>
      </c>
      <c r="D168" s="31" t="n">
        <v>103639</v>
      </c>
      <c r="E168" s="33" t="s">
        <v>457</v>
      </c>
      <c r="F168" s="32" t="s">
        <v>534</v>
      </c>
      <c r="G168" s="31" t="n">
        <v>0.3</v>
      </c>
      <c r="H168" s="31"/>
      <c r="I168" s="31" t="n">
        <v>5.1</v>
      </c>
      <c r="J168" s="34" t="n">
        <v>4.7</v>
      </c>
      <c r="K168" s="31" t="n">
        <v>1.6</v>
      </c>
      <c r="L168" s="35" t="n">
        <v>1.4</v>
      </c>
      <c r="M168" s="31" t="n">
        <v>1135</v>
      </c>
      <c r="N168" s="34" t="n">
        <v>1054</v>
      </c>
      <c r="O168" s="31" t="n">
        <v>44.8</v>
      </c>
      <c r="P168" s="36" t="n">
        <v>44.4</v>
      </c>
      <c r="Q168" s="31" t="n">
        <v>660</v>
      </c>
      <c r="R168" s="34" t="n">
        <v>605</v>
      </c>
      <c r="S168" s="31" t="n">
        <v>31</v>
      </c>
      <c r="T168" s="36" t="n">
        <v>30</v>
      </c>
      <c r="U168" s="31" t="n">
        <v>-1</v>
      </c>
      <c r="V168" s="37" t="n">
        <v>0</v>
      </c>
      <c r="W168" s="31" t="n">
        <v>55</v>
      </c>
      <c r="X168" s="37" t="n">
        <v>0</v>
      </c>
      <c r="Y168" s="38" t="n">
        <v>-0.0833333333333333</v>
      </c>
      <c r="Z168" s="39" t="s">
        <v>533</v>
      </c>
      <c r="AA168" s="37" t="s">
        <v>539</v>
      </c>
      <c r="AB168" s="37" t="n">
        <v>750</v>
      </c>
      <c r="AC168" s="37" t="n">
        <v>2799</v>
      </c>
    </row>
    <row r="169" s="17" customFormat="true" ht="12.75" hidden="false" customHeight="false" outlineLevel="0" collapsed="false">
      <c r="A169" s="31" t="n">
        <v>167</v>
      </c>
      <c r="B169" s="31" t="n">
        <v>11793</v>
      </c>
      <c r="C169" s="32" t="s">
        <v>379</v>
      </c>
      <c r="D169" s="31" t="n">
        <v>745</v>
      </c>
      <c r="E169" s="33" t="s">
        <v>380</v>
      </c>
      <c r="F169" s="32" t="s">
        <v>530</v>
      </c>
      <c r="G169" s="31" t="n">
        <v>1</v>
      </c>
      <c r="H169" s="31"/>
      <c r="I169" s="31" t="n">
        <v>4.7</v>
      </c>
      <c r="J169" s="34" t="n">
        <v>4.5</v>
      </c>
      <c r="K169" s="31" t="n">
        <v>1.4</v>
      </c>
      <c r="L169" s="35" t="n">
        <v>1.2</v>
      </c>
      <c r="M169" s="31" t="n">
        <v>782</v>
      </c>
      <c r="N169" s="34" t="n">
        <v>695</v>
      </c>
      <c r="O169" s="31" t="n">
        <v>60.1</v>
      </c>
      <c r="P169" s="36" t="n">
        <v>64.8</v>
      </c>
      <c r="Q169" s="31" t="n">
        <v>587</v>
      </c>
      <c r="R169" s="34" t="n">
        <v>520</v>
      </c>
      <c r="S169" s="31" t="n">
        <v>27</v>
      </c>
      <c r="T169" s="36" t="n">
        <v>25</v>
      </c>
      <c r="U169" s="31" t="n">
        <v>-2</v>
      </c>
      <c r="V169" s="37" t="n">
        <v>12</v>
      </c>
      <c r="W169" s="31" t="n">
        <v>79</v>
      </c>
      <c r="X169" s="37" t="n">
        <v>48</v>
      </c>
      <c r="Y169" s="38" t="n">
        <v>-0.114139693356048</v>
      </c>
      <c r="Z169" s="37"/>
      <c r="AA169" s="37" t="s">
        <v>541</v>
      </c>
      <c r="AB169" s="37" t="n">
        <v>700</v>
      </c>
      <c r="AC169" s="37" t="n">
        <v>1703</v>
      </c>
    </row>
    <row r="170" s="17" customFormat="true" ht="12.75" hidden="false" customHeight="false" outlineLevel="0" collapsed="false">
      <c r="A170" s="31" t="n">
        <v>168</v>
      </c>
      <c r="B170" s="31" t="n">
        <v>12209</v>
      </c>
      <c r="C170" s="32" t="s">
        <v>382</v>
      </c>
      <c r="D170" s="31" t="n">
        <v>745</v>
      </c>
      <c r="E170" s="33" t="s">
        <v>380</v>
      </c>
      <c r="F170" s="32" t="s">
        <v>530</v>
      </c>
      <c r="G170" s="31" t="n">
        <v>0.2</v>
      </c>
      <c r="H170" s="31"/>
      <c r="I170" s="31" t="n">
        <v>0.6</v>
      </c>
      <c r="J170" s="34" t="n">
        <v>1.7</v>
      </c>
      <c r="K170" s="31" t="n">
        <v>0.2</v>
      </c>
      <c r="L170" s="35" t="n">
        <v>0.5</v>
      </c>
      <c r="M170" s="31" t="n">
        <v>212</v>
      </c>
      <c r="N170" s="34" t="n">
        <v>419</v>
      </c>
      <c r="O170" s="31" t="n">
        <v>30.2</v>
      </c>
      <c r="P170" s="36" t="n">
        <v>41.4</v>
      </c>
      <c r="Q170" s="31" t="n">
        <v>177</v>
      </c>
      <c r="R170" s="34" t="n">
        <v>355</v>
      </c>
      <c r="S170" s="31" t="n">
        <v>27</v>
      </c>
      <c r="T170" s="36" t="n">
        <v>25</v>
      </c>
      <c r="U170" s="31" t="n">
        <v>-2</v>
      </c>
      <c r="V170" s="37" t="n">
        <v>0</v>
      </c>
      <c r="W170" s="31" t="n">
        <v>-178</v>
      </c>
      <c r="X170" s="37" t="n">
        <v>0</v>
      </c>
      <c r="Y170" s="38" t="n">
        <v>1.00564971751412</v>
      </c>
      <c r="Z170" s="39" t="s">
        <v>533</v>
      </c>
      <c r="AA170" s="37" t="s">
        <v>541</v>
      </c>
      <c r="AB170" s="37" t="n">
        <v>700</v>
      </c>
      <c r="AC170" s="37" t="n">
        <v>1703</v>
      </c>
    </row>
    <row r="171" s="17" customFormat="true" ht="12.75" hidden="false" customHeight="false" outlineLevel="0" collapsed="false">
      <c r="A171" s="31" t="n">
        <v>169</v>
      </c>
      <c r="B171" s="31" t="n">
        <v>12276</v>
      </c>
      <c r="C171" s="32" t="s">
        <v>381</v>
      </c>
      <c r="D171" s="31" t="n">
        <v>745</v>
      </c>
      <c r="E171" s="33" t="s">
        <v>380</v>
      </c>
      <c r="F171" s="32" t="s">
        <v>530</v>
      </c>
      <c r="G171" s="31" t="n">
        <v>0.2</v>
      </c>
      <c r="H171" s="31"/>
      <c r="I171" s="31" t="n">
        <v>2.4</v>
      </c>
      <c r="J171" s="34" t="n">
        <v>4.1</v>
      </c>
      <c r="K171" s="31" t="n">
        <v>0.7</v>
      </c>
      <c r="L171" s="35" t="n">
        <v>1.2</v>
      </c>
      <c r="M171" s="31" t="n">
        <v>508</v>
      </c>
      <c r="N171" s="34" t="n">
        <v>606</v>
      </c>
      <c r="O171" s="31" t="n">
        <v>47.3</v>
      </c>
      <c r="P171" s="36" t="n">
        <v>67.7</v>
      </c>
      <c r="Q171" s="31" t="n">
        <v>392</v>
      </c>
      <c r="R171" s="34" t="n">
        <v>478</v>
      </c>
      <c r="S171" s="31" t="n">
        <v>23</v>
      </c>
      <c r="T171" s="36" t="n">
        <v>26</v>
      </c>
      <c r="U171" s="31" t="n">
        <v>3</v>
      </c>
      <c r="V171" s="37" t="n">
        <v>0</v>
      </c>
      <c r="W171" s="31" t="n">
        <v>-86</v>
      </c>
      <c r="X171" s="37" t="n">
        <v>0</v>
      </c>
      <c r="Y171" s="38" t="n">
        <v>0.219387755102041</v>
      </c>
      <c r="Z171" s="39" t="s">
        <v>533</v>
      </c>
      <c r="AA171" s="37" t="s">
        <v>541</v>
      </c>
      <c r="AB171" s="37" t="n">
        <v>700</v>
      </c>
      <c r="AC171" s="37" t="n">
        <v>1703</v>
      </c>
    </row>
    <row r="172" s="17" customFormat="true" ht="12.75" hidden="false" customHeight="false" outlineLevel="0" collapsed="false">
      <c r="A172" s="31" t="n">
        <v>170</v>
      </c>
      <c r="B172" s="31" t="n">
        <v>4188</v>
      </c>
      <c r="C172" s="32" t="s">
        <v>156</v>
      </c>
      <c r="D172" s="31" t="n">
        <v>391</v>
      </c>
      <c r="E172" s="33" t="s">
        <v>157</v>
      </c>
      <c r="F172" s="32" t="s">
        <v>542</v>
      </c>
      <c r="G172" s="31" t="n">
        <v>9</v>
      </c>
      <c r="H172" s="31"/>
      <c r="I172" s="31" t="n">
        <v>6.7</v>
      </c>
      <c r="J172" s="34" t="n">
        <v>3.9</v>
      </c>
      <c r="K172" s="31" t="n">
        <v>2.1</v>
      </c>
      <c r="L172" s="35" t="n">
        <v>1.2</v>
      </c>
      <c r="M172" s="31" t="n">
        <v>830</v>
      </c>
      <c r="N172" s="34" t="n">
        <v>634</v>
      </c>
      <c r="O172" s="31" t="n">
        <v>79.6</v>
      </c>
      <c r="P172" s="36" t="n">
        <v>61.7</v>
      </c>
      <c r="Q172" s="31" t="n">
        <v>566</v>
      </c>
      <c r="R172" s="34" t="n">
        <v>479</v>
      </c>
      <c r="S172" s="31" t="n">
        <v>28</v>
      </c>
      <c r="T172" s="36" t="n">
        <v>28</v>
      </c>
      <c r="U172" s="31" t="n">
        <v>0</v>
      </c>
      <c r="V172" s="37" t="n">
        <v>6</v>
      </c>
      <c r="W172" s="31" t="n">
        <v>93</v>
      </c>
      <c r="X172" s="37" t="n">
        <v>48</v>
      </c>
      <c r="Y172" s="38" t="n">
        <v>-0.153710247349823</v>
      </c>
      <c r="Z172" s="37"/>
      <c r="AA172" s="37" t="s">
        <v>539</v>
      </c>
      <c r="AB172" s="37" t="n">
        <v>750</v>
      </c>
      <c r="AC172" s="37" t="n">
        <v>2030</v>
      </c>
    </row>
    <row r="173" s="17" customFormat="true" ht="12.75" hidden="false" customHeight="false" outlineLevel="0" collapsed="false">
      <c r="A173" s="31" t="n">
        <v>171</v>
      </c>
      <c r="B173" s="31" t="n">
        <v>4246</v>
      </c>
      <c r="C173" s="32" t="s">
        <v>158</v>
      </c>
      <c r="D173" s="31" t="n">
        <v>391</v>
      </c>
      <c r="E173" s="33" t="s">
        <v>157</v>
      </c>
      <c r="F173" s="32" t="s">
        <v>542</v>
      </c>
      <c r="G173" s="31" t="n">
        <v>14.5</v>
      </c>
      <c r="H173" s="31"/>
      <c r="I173" s="31" t="n">
        <v>7.6</v>
      </c>
      <c r="J173" s="34" t="n">
        <v>4.7</v>
      </c>
      <c r="K173" s="31" t="n">
        <v>2.5</v>
      </c>
      <c r="L173" s="35" t="n">
        <v>1.4</v>
      </c>
      <c r="M173" s="31" t="n">
        <v>810</v>
      </c>
      <c r="N173" s="34" t="n">
        <v>636</v>
      </c>
      <c r="O173" s="31" t="n">
        <v>91.5</v>
      </c>
      <c r="P173" s="36" t="n">
        <v>73.3</v>
      </c>
      <c r="Q173" s="31" t="n">
        <v>577</v>
      </c>
      <c r="R173" s="34" t="n">
        <v>472</v>
      </c>
      <c r="S173" s="31" t="n">
        <v>29</v>
      </c>
      <c r="T173" s="36" t="n">
        <v>28</v>
      </c>
      <c r="U173" s="31" t="n">
        <v>-1</v>
      </c>
      <c r="V173" s="37" t="n">
        <v>6</v>
      </c>
      <c r="W173" s="31" t="n">
        <v>111</v>
      </c>
      <c r="X173" s="37" t="n">
        <v>48</v>
      </c>
      <c r="Y173" s="38" t="n">
        <v>-0.181975736568458</v>
      </c>
      <c r="Z173" s="37"/>
      <c r="AA173" s="37" t="s">
        <v>539</v>
      </c>
      <c r="AB173" s="37" t="n">
        <v>750</v>
      </c>
      <c r="AC173" s="37" t="n">
        <v>2030</v>
      </c>
    </row>
    <row r="174" s="17" customFormat="true" ht="12.75" hidden="false" customHeight="false" outlineLevel="0" collapsed="false">
      <c r="A174" s="31" t="n">
        <v>172</v>
      </c>
      <c r="B174" s="31" t="n">
        <v>11330</v>
      </c>
      <c r="C174" s="32" t="s">
        <v>159</v>
      </c>
      <c r="D174" s="31" t="n">
        <v>391</v>
      </c>
      <c r="E174" s="33" t="s">
        <v>157</v>
      </c>
      <c r="F174" s="32" t="s">
        <v>542</v>
      </c>
      <c r="G174" s="31" t="n">
        <v>1</v>
      </c>
      <c r="H174" s="31"/>
      <c r="I174" s="31" t="n">
        <v>4.4</v>
      </c>
      <c r="J174" s="34" t="n">
        <v>2.5</v>
      </c>
      <c r="K174" s="31" t="n">
        <v>1.4</v>
      </c>
      <c r="L174" s="35" t="n">
        <v>0.7</v>
      </c>
      <c r="M174" s="31" t="n">
        <v>801</v>
      </c>
      <c r="N174" s="34" t="n">
        <v>601</v>
      </c>
      <c r="O174" s="31" t="n">
        <v>54.8</v>
      </c>
      <c r="P174" s="36" t="n">
        <v>41.8</v>
      </c>
      <c r="Q174" s="31" t="n">
        <v>548</v>
      </c>
      <c r="R174" s="34" t="n">
        <v>395</v>
      </c>
      <c r="S174" s="31" t="n">
        <v>28</v>
      </c>
      <c r="T174" s="36" t="n">
        <v>27</v>
      </c>
      <c r="U174" s="31" t="n">
        <v>-1</v>
      </c>
      <c r="V174" s="37" t="n">
        <v>12</v>
      </c>
      <c r="W174" s="31" t="n">
        <v>165</v>
      </c>
      <c r="X174" s="37" t="n">
        <v>72</v>
      </c>
      <c r="Y174" s="38" t="n">
        <v>-0.279197080291971</v>
      </c>
      <c r="Z174" s="37"/>
      <c r="AA174" s="37" t="s">
        <v>539</v>
      </c>
      <c r="AB174" s="37" t="n">
        <v>750</v>
      </c>
      <c r="AC174" s="37" t="n">
        <v>2030</v>
      </c>
    </row>
    <row r="175" s="17" customFormat="true" ht="12.75" hidden="false" customHeight="false" outlineLevel="0" collapsed="false">
      <c r="A175" s="31" t="n">
        <v>173</v>
      </c>
      <c r="B175" s="31" t="n">
        <v>12127</v>
      </c>
      <c r="C175" s="32" t="s">
        <v>160</v>
      </c>
      <c r="D175" s="31" t="n">
        <v>391</v>
      </c>
      <c r="E175" s="33" t="s">
        <v>157</v>
      </c>
      <c r="F175" s="32" t="s">
        <v>542</v>
      </c>
      <c r="G175" s="31" t="n">
        <v>0.3</v>
      </c>
      <c r="H175" s="31"/>
      <c r="I175" s="31" t="n">
        <v>4.4</v>
      </c>
      <c r="J175" s="34" t="n">
        <v>2.6</v>
      </c>
      <c r="K175" s="31" t="n">
        <v>1.4</v>
      </c>
      <c r="L175" s="35" t="n">
        <v>0.9</v>
      </c>
      <c r="M175" s="31" t="n">
        <v>695</v>
      </c>
      <c r="N175" s="34" t="n">
        <v>610</v>
      </c>
      <c r="O175" s="31" t="n">
        <v>60.9</v>
      </c>
      <c r="P175" s="36" t="n">
        <v>42.8</v>
      </c>
      <c r="Q175" s="31" t="n">
        <v>481</v>
      </c>
      <c r="R175" s="34" t="n">
        <v>430</v>
      </c>
      <c r="S175" s="31" t="n">
        <v>28</v>
      </c>
      <c r="T175" s="36" t="n">
        <v>28</v>
      </c>
      <c r="U175" s="31" t="n">
        <v>0</v>
      </c>
      <c r="V175" s="37" t="n">
        <v>0</v>
      </c>
      <c r="W175" s="31" t="n">
        <v>51</v>
      </c>
      <c r="X175" s="37" t="n">
        <v>0</v>
      </c>
      <c r="Y175" s="38" t="n">
        <v>-0.106029106029106</v>
      </c>
      <c r="Z175" s="39" t="s">
        <v>533</v>
      </c>
      <c r="AA175" s="37" t="s">
        <v>539</v>
      </c>
      <c r="AB175" s="37" t="n">
        <v>750</v>
      </c>
      <c r="AC175" s="37" t="n">
        <v>2030</v>
      </c>
    </row>
    <row r="176" s="17" customFormat="true" ht="12.75" hidden="false" customHeight="false" outlineLevel="0" collapsed="false">
      <c r="A176" s="31" t="n">
        <v>174</v>
      </c>
      <c r="B176" s="31" t="n">
        <v>8386</v>
      </c>
      <c r="C176" s="32" t="s">
        <v>318</v>
      </c>
      <c r="D176" s="31" t="n">
        <v>723</v>
      </c>
      <c r="E176" s="33" t="s">
        <v>319</v>
      </c>
      <c r="F176" s="32" t="s">
        <v>542</v>
      </c>
      <c r="G176" s="31" t="n">
        <v>5</v>
      </c>
      <c r="H176" s="31"/>
      <c r="I176" s="31" t="n">
        <v>6.4</v>
      </c>
      <c r="J176" s="34" t="n">
        <v>4.8</v>
      </c>
      <c r="K176" s="31" t="n">
        <v>1.7</v>
      </c>
      <c r="L176" s="35" t="n">
        <v>1.4</v>
      </c>
      <c r="M176" s="31" t="n">
        <v>984</v>
      </c>
      <c r="N176" s="34" t="n">
        <v>726</v>
      </c>
      <c r="O176" s="31" t="n">
        <v>65.4</v>
      </c>
      <c r="P176" s="36" t="n">
        <v>65.3</v>
      </c>
      <c r="Q176" s="31" t="n">
        <v>622</v>
      </c>
      <c r="R176" s="34" t="n">
        <v>590</v>
      </c>
      <c r="S176" s="31" t="n">
        <v>28</v>
      </c>
      <c r="T176" s="36" t="n">
        <v>28</v>
      </c>
      <c r="U176" s="31" t="n">
        <v>0</v>
      </c>
      <c r="V176" s="37" t="n">
        <v>6</v>
      </c>
      <c r="W176" s="31" t="n">
        <v>38</v>
      </c>
      <c r="X176" s="37" t="n">
        <v>36</v>
      </c>
      <c r="Y176" s="38" t="n">
        <v>-0.0514469453376206</v>
      </c>
      <c r="Z176" s="37"/>
      <c r="AA176" s="37" t="s">
        <v>541</v>
      </c>
      <c r="AB176" s="37" t="n">
        <v>700</v>
      </c>
      <c r="AC176" s="37" t="n">
        <v>1950</v>
      </c>
    </row>
    <row r="177" s="17" customFormat="true" ht="12.75" hidden="false" customHeight="false" outlineLevel="0" collapsed="false">
      <c r="A177" s="31" t="n">
        <v>175</v>
      </c>
      <c r="B177" s="31" t="n">
        <v>11397</v>
      </c>
      <c r="C177" s="32" t="s">
        <v>320</v>
      </c>
      <c r="D177" s="31" t="n">
        <v>723</v>
      </c>
      <c r="E177" s="33" t="s">
        <v>319</v>
      </c>
      <c r="F177" s="32" t="s">
        <v>542</v>
      </c>
      <c r="G177" s="31" t="n">
        <v>1.3</v>
      </c>
      <c r="H177" s="31"/>
      <c r="I177" s="31" t="n">
        <v>4.9</v>
      </c>
      <c r="J177" s="34" t="n">
        <v>4.7</v>
      </c>
      <c r="K177" s="31" t="n">
        <v>1.5</v>
      </c>
      <c r="L177" s="35" t="n">
        <v>1.3</v>
      </c>
      <c r="M177" s="31" t="n">
        <v>966</v>
      </c>
      <c r="N177" s="34" t="n">
        <v>824</v>
      </c>
      <c r="O177" s="31" t="n">
        <v>50.7</v>
      </c>
      <c r="P177" s="36" t="n">
        <v>57</v>
      </c>
      <c r="Q177" s="31" t="n">
        <v>631</v>
      </c>
      <c r="R177" s="34" t="n">
        <v>603</v>
      </c>
      <c r="S177" s="31" t="n">
        <v>29</v>
      </c>
      <c r="T177" s="36" t="n">
        <v>27</v>
      </c>
      <c r="U177" s="31" t="n">
        <v>-2</v>
      </c>
      <c r="V177" s="37" t="n">
        <v>8</v>
      </c>
      <c r="W177" s="31" t="n">
        <v>36</v>
      </c>
      <c r="X177" s="37" t="n">
        <v>40</v>
      </c>
      <c r="Y177" s="38" t="n">
        <v>-0.0443740095087163</v>
      </c>
      <c r="Z177" s="37"/>
      <c r="AA177" s="37" t="s">
        <v>541</v>
      </c>
      <c r="AB177" s="37" t="n">
        <v>700</v>
      </c>
      <c r="AC177" s="37" t="n">
        <v>1950</v>
      </c>
    </row>
    <row r="178" s="17" customFormat="true" ht="12.75" hidden="false" customHeight="false" outlineLevel="0" collapsed="false">
      <c r="A178" s="31" t="n">
        <v>176</v>
      </c>
      <c r="B178" s="31" t="n">
        <v>12233</v>
      </c>
      <c r="C178" s="32" t="s">
        <v>321</v>
      </c>
      <c r="D178" s="31" t="n">
        <v>723</v>
      </c>
      <c r="E178" s="33" t="s">
        <v>319</v>
      </c>
      <c r="F178" s="32" t="s">
        <v>542</v>
      </c>
      <c r="G178" s="31" t="n">
        <v>0.2</v>
      </c>
      <c r="H178" s="31"/>
      <c r="I178" s="31" t="n">
        <v>2.3</v>
      </c>
      <c r="J178" s="34" t="n">
        <v>2.7</v>
      </c>
      <c r="K178" s="31" t="n">
        <v>0.7</v>
      </c>
      <c r="L178" s="35" t="n">
        <v>0.9</v>
      </c>
      <c r="M178" s="31" t="n">
        <v>715</v>
      </c>
      <c r="N178" s="34" t="n">
        <v>747</v>
      </c>
      <c r="O178" s="31" t="n">
        <v>31.6</v>
      </c>
      <c r="P178" s="36" t="n">
        <v>36.5</v>
      </c>
      <c r="Q178" s="31" t="n">
        <v>446</v>
      </c>
      <c r="R178" s="34" t="n">
        <v>488</v>
      </c>
      <c r="S178" s="31" t="n">
        <v>26</v>
      </c>
      <c r="T178" s="36" t="n">
        <v>27</v>
      </c>
      <c r="U178" s="31" t="n">
        <v>1</v>
      </c>
      <c r="V178" s="37" t="n">
        <v>0</v>
      </c>
      <c r="W178" s="31" t="n">
        <v>-42</v>
      </c>
      <c r="X178" s="37" t="n">
        <v>0</v>
      </c>
      <c r="Y178" s="38" t="n">
        <v>0.0941704035874439</v>
      </c>
      <c r="Z178" s="39" t="s">
        <v>533</v>
      </c>
      <c r="AA178" s="37" t="s">
        <v>541</v>
      </c>
      <c r="AB178" s="37" t="n">
        <v>700</v>
      </c>
      <c r="AC178" s="37" t="n">
        <v>1950</v>
      </c>
    </row>
    <row r="179" s="17" customFormat="true" ht="12.75" hidden="false" customHeight="false" outlineLevel="0" collapsed="false">
      <c r="A179" s="31" t="n">
        <v>177</v>
      </c>
      <c r="B179" s="31" t="n">
        <v>6662</v>
      </c>
      <c r="C179" s="32" t="s">
        <v>259</v>
      </c>
      <c r="D179" s="31" t="n">
        <v>598</v>
      </c>
      <c r="E179" s="33" t="s">
        <v>260</v>
      </c>
      <c r="F179" s="32" t="s">
        <v>534</v>
      </c>
      <c r="G179" s="31" t="n">
        <v>7.7</v>
      </c>
      <c r="H179" s="31"/>
      <c r="I179" s="31" t="n">
        <v>5.6</v>
      </c>
      <c r="J179" s="34" t="n">
        <v>6.3</v>
      </c>
      <c r="K179" s="31" t="n">
        <v>1.7</v>
      </c>
      <c r="L179" s="35" t="n">
        <v>1.9</v>
      </c>
      <c r="M179" s="31" t="n">
        <v>928</v>
      </c>
      <c r="N179" s="34" t="n">
        <v>1038</v>
      </c>
      <c r="O179" s="31" t="n">
        <v>59.9</v>
      </c>
      <c r="P179" s="36" t="n">
        <v>60.1</v>
      </c>
      <c r="Q179" s="31" t="n">
        <v>577</v>
      </c>
      <c r="R179" s="34" t="n">
        <v>610</v>
      </c>
      <c r="S179" s="31" t="n">
        <v>25</v>
      </c>
      <c r="T179" s="36" t="n">
        <v>28</v>
      </c>
      <c r="U179" s="31" t="n">
        <v>3</v>
      </c>
      <c r="V179" s="37" t="n">
        <v>6</v>
      </c>
      <c r="W179" s="31" t="n">
        <v>-27</v>
      </c>
      <c r="X179" s="37" t="n">
        <v>0</v>
      </c>
      <c r="Y179" s="38" t="n">
        <v>0.0571923743500867</v>
      </c>
      <c r="Z179" s="37"/>
      <c r="AA179" s="37" t="s">
        <v>539</v>
      </c>
      <c r="AB179" s="37" t="n">
        <v>750</v>
      </c>
      <c r="AC179" s="37" t="n">
        <v>2723</v>
      </c>
    </row>
    <row r="180" s="17" customFormat="true" ht="12.75" hidden="false" customHeight="false" outlineLevel="0" collapsed="false">
      <c r="A180" s="31" t="n">
        <v>178</v>
      </c>
      <c r="B180" s="31" t="n">
        <v>11145</v>
      </c>
      <c r="C180" s="32" t="s">
        <v>261</v>
      </c>
      <c r="D180" s="31" t="n">
        <v>598</v>
      </c>
      <c r="E180" s="33" t="s">
        <v>260</v>
      </c>
      <c r="F180" s="32" t="s">
        <v>534</v>
      </c>
      <c r="G180" s="31" t="n">
        <v>1.9</v>
      </c>
      <c r="H180" s="31"/>
      <c r="I180" s="31" t="n">
        <v>7</v>
      </c>
      <c r="J180" s="34" t="n">
        <v>6.3</v>
      </c>
      <c r="K180" s="31" t="n">
        <v>2.3</v>
      </c>
      <c r="L180" s="35" t="n">
        <v>1.8</v>
      </c>
      <c r="M180" s="31" t="n">
        <v>1070</v>
      </c>
      <c r="N180" s="34" t="n">
        <v>858</v>
      </c>
      <c r="O180" s="31" t="n">
        <v>65.7</v>
      </c>
      <c r="P180" s="36" t="n">
        <v>73.5</v>
      </c>
      <c r="Q180" s="31" t="n">
        <v>630</v>
      </c>
      <c r="R180" s="34" t="n">
        <v>568</v>
      </c>
      <c r="S180" s="31" t="n">
        <v>26</v>
      </c>
      <c r="T180" s="36" t="n">
        <v>28</v>
      </c>
      <c r="U180" s="31" t="n">
        <v>2</v>
      </c>
      <c r="V180" s="37" t="n">
        <v>8</v>
      </c>
      <c r="W180" s="31" t="n">
        <v>70</v>
      </c>
      <c r="X180" s="37" t="n">
        <v>48</v>
      </c>
      <c r="Y180" s="38" t="n">
        <v>-0.0984126984126984</v>
      </c>
      <c r="Z180" s="37"/>
      <c r="AA180" s="37" t="s">
        <v>539</v>
      </c>
      <c r="AB180" s="37" t="n">
        <v>750</v>
      </c>
      <c r="AC180" s="37" t="n">
        <v>2723</v>
      </c>
    </row>
    <row r="181" s="17" customFormat="true" ht="12.75" hidden="false" customHeight="false" outlineLevel="0" collapsed="false">
      <c r="A181" s="31" t="n">
        <v>179</v>
      </c>
      <c r="B181" s="31" t="n">
        <v>11178</v>
      </c>
      <c r="C181" s="32" t="s">
        <v>262</v>
      </c>
      <c r="D181" s="31" t="n">
        <v>598</v>
      </c>
      <c r="E181" s="33" t="s">
        <v>260</v>
      </c>
      <c r="F181" s="32" t="s">
        <v>534</v>
      </c>
      <c r="G181" s="31" t="n">
        <v>1.8</v>
      </c>
      <c r="H181" s="31"/>
      <c r="I181" s="31" t="n">
        <v>5.5</v>
      </c>
      <c r="J181" s="34" t="n">
        <v>5.4</v>
      </c>
      <c r="K181" s="31" t="n">
        <v>1.8</v>
      </c>
      <c r="L181" s="35" t="n">
        <v>1.8</v>
      </c>
      <c r="M181" s="31" t="n">
        <v>1016</v>
      </c>
      <c r="N181" s="34" t="n">
        <v>1000</v>
      </c>
      <c r="O181" s="31" t="n">
        <v>54</v>
      </c>
      <c r="P181" s="36" t="n">
        <v>53.7</v>
      </c>
      <c r="Q181" s="31" t="n">
        <v>598</v>
      </c>
      <c r="R181" s="34" t="n">
        <v>596</v>
      </c>
      <c r="S181" s="31" t="n">
        <v>26</v>
      </c>
      <c r="T181" s="36" t="n">
        <v>26</v>
      </c>
      <c r="U181" s="31" t="n">
        <v>0</v>
      </c>
      <c r="V181" s="37" t="n">
        <v>8</v>
      </c>
      <c r="W181" s="31" t="n">
        <v>10</v>
      </c>
      <c r="X181" s="37" t="n">
        <v>40</v>
      </c>
      <c r="Y181" s="38" t="n">
        <v>-0.00334448160535117</v>
      </c>
      <c r="Z181" s="37"/>
      <c r="AA181" s="37" t="s">
        <v>539</v>
      </c>
      <c r="AB181" s="37" t="n">
        <v>750</v>
      </c>
      <c r="AC181" s="37" t="n">
        <v>2723</v>
      </c>
    </row>
    <row r="182" s="17" customFormat="true" ht="12.75" hidden="false" customHeight="false" outlineLevel="0" collapsed="false">
      <c r="A182" s="31" t="n">
        <v>180</v>
      </c>
      <c r="B182" s="31" t="n">
        <v>12274</v>
      </c>
      <c r="C182" s="32" t="s">
        <v>263</v>
      </c>
      <c r="D182" s="31" t="n">
        <v>598</v>
      </c>
      <c r="E182" s="33" t="s">
        <v>260</v>
      </c>
      <c r="F182" s="32" t="s">
        <v>534</v>
      </c>
      <c r="G182" s="31" t="n">
        <v>0.2</v>
      </c>
      <c r="H182" s="31"/>
      <c r="I182" s="31" t="n">
        <v>1.1</v>
      </c>
      <c r="J182" s="34" t="n">
        <v>2.7</v>
      </c>
      <c r="K182" s="31" t="n">
        <v>0.3</v>
      </c>
      <c r="L182" s="35" t="n">
        <v>0.9</v>
      </c>
      <c r="M182" s="31" t="n">
        <v>353</v>
      </c>
      <c r="N182" s="34" t="n">
        <v>590</v>
      </c>
      <c r="O182" s="31" t="n">
        <v>32.4</v>
      </c>
      <c r="P182" s="36" t="n">
        <v>45</v>
      </c>
      <c r="Q182" s="31" t="n">
        <v>275</v>
      </c>
      <c r="R182" s="34" t="n">
        <v>408</v>
      </c>
      <c r="S182" s="31" t="n">
        <v>22</v>
      </c>
      <c r="T182" s="36" t="n">
        <v>29</v>
      </c>
      <c r="U182" s="31" t="n">
        <v>7</v>
      </c>
      <c r="V182" s="37" t="n">
        <v>0</v>
      </c>
      <c r="W182" s="31" t="n">
        <v>-133</v>
      </c>
      <c r="X182" s="37" t="n">
        <v>0</v>
      </c>
      <c r="Y182" s="38" t="n">
        <v>0.483636363636364</v>
      </c>
      <c r="Z182" s="39" t="s">
        <v>533</v>
      </c>
      <c r="AA182" s="37" t="s">
        <v>539</v>
      </c>
      <c r="AB182" s="37" t="n">
        <v>750</v>
      </c>
      <c r="AC182" s="37" t="n">
        <v>2723</v>
      </c>
    </row>
    <row r="183" s="17" customFormat="true" ht="12.75" hidden="false" customHeight="false" outlineLevel="0" collapsed="false">
      <c r="A183" s="31" t="n">
        <v>181</v>
      </c>
      <c r="B183" s="31" t="n">
        <v>11478</v>
      </c>
      <c r="C183" s="32" t="s">
        <v>419</v>
      </c>
      <c r="D183" s="31" t="n">
        <v>102478</v>
      </c>
      <c r="E183" s="33" t="s">
        <v>420</v>
      </c>
      <c r="F183" s="32" t="s">
        <v>542</v>
      </c>
      <c r="G183" s="31" t="n">
        <v>1.2</v>
      </c>
      <c r="H183" s="31"/>
      <c r="I183" s="31" t="n">
        <v>3.2</v>
      </c>
      <c r="J183" s="34" t="n">
        <v>2.9</v>
      </c>
      <c r="K183" s="31" t="n">
        <v>0.9</v>
      </c>
      <c r="L183" s="35" t="n">
        <v>0.8</v>
      </c>
      <c r="M183" s="31" t="n">
        <v>567</v>
      </c>
      <c r="N183" s="34" t="n">
        <v>532</v>
      </c>
      <c r="O183" s="31" t="n">
        <v>55.6</v>
      </c>
      <c r="P183" s="36" t="n">
        <v>54.6</v>
      </c>
      <c r="Q183" s="31" t="n">
        <v>415</v>
      </c>
      <c r="R183" s="34" t="n">
        <v>385</v>
      </c>
      <c r="S183" s="31" t="n">
        <v>28</v>
      </c>
      <c r="T183" s="36" t="n">
        <v>27</v>
      </c>
      <c r="U183" s="31" t="n">
        <v>-1</v>
      </c>
      <c r="V183" s="37" t="n">
        <v>8</v>
      </c>
      <c r="W183" s="31" t="n">
        <v>38</v>
      </c>
      <c r="X183" s="37" t="n">
        <v>40</v>
      </c>
      <c r="Y183" s="38" t="n">
        <v>-0.072289156626506</v>
      </c>
      <c r="Z183" s="37"/>
      <c r="AA183" s="37" t="s">
        <v>541</v>
      </c>
      <c r="AB183" s="37" t="n">
        <v>700</v>
      </c>
      <c r="AC183" s="37" t="n">
        <v>1080</v>
      </c>
    </row>
    <row r="184" s="17" customFormat="true" ht="12.75" hidden="false" customHeight="false" outlineLevel="0" collapsed="false">
      <c r="A184" s="31" t="n">
        <v>182</v>
      </c>
      <c r="B184" s="31" t="n">
        <v>12198</v>
      </c>
      <c r="C184" s="32" t="s">
        <v>421</v>
      </c>
      <c r="D184" s="31" t="n">
        <v>102478</v>
      </c>
      <c r="E184" s="33" t="s">
        <v>420</v>
      </c>
      <c r="F184" s="32" t="s">
        <v>542</v>
      </c>
      <c r="G184" s="31" t="n">
        <v>0.2</v>
      </c>
      <c r="H184" s="31"/>
      <c r="I184" s="31" t="n">
        <v>0.6</v>
      </c>
      <c r="J184" s="34" t="n">
        <v>2</v>
      </c>
      <c r="K184" s="31" t="n">
        <v>0.2</v>
      </c>
      <c r="L184" s="35" t="n">
        <v>0.5</v>
      </c>
      <c r="M184" s="31" t="n">
        <v>233</v>
      </c>
      <c r="N184" s="34" t="n">
        <v>452</v>
      </c>
      <c r="O184" s="31" t="n">
        <v>25</v>
      </c>
      <c r="P184" s="36" t="n">
        <v>44.7</v>
      </c>
      <c r="Q184" s="31" t="n">
        <v>183</v>
      </c>
      <c r="R184" s="34" t="n">
        <v>326</v>
      </c>
      <c r="S184" s="31" t="n">
        <v>27</v>
      </c>
      <c r="T184" s="36" t="n">
        <v>28</v>
      </c>
      <c r="U184" s="31" t="n">
        <v>1</v>
      </c>
      <c r="V184" s="37" t="n">
        <v>0</v>
      </c>
      <c r="W184" s="31" t="n">
        <v>-143</v>
      </c>
      <c r="X184" s="37" t="n">
        <v>0</v>
      </c>
      <c r="Y184" s="38" t="n">
        <v>0.781420765027322</v>
      </c>
      <c r="Z184" s="39" t="s">
        <v>533</v>
      </c>
      <c r="AA184" s="37" t="s">
        <v>541</v>
      </c>
      <c r="AB184" s="37" t="n">
        <v>700</v>
      </c>
      <c r="AC184" s="37" t="n">
        <v>1080</v>
      </c>
    </row>
    <row r="185" s="17" customFormat="true" ht="12.75" hidden="false" customHeight="false" outlineLevel="0" collapsed="false">
      <c r="A185" s="31" t="n">
        <v>183</v>
      </c>
      <c r="B185" s="31" t="n">
        <v>10468</v>
      </c>
      <c r="C185" s="32" t="s">
        <v>396</v>
      </c>
      <c r="D185" s="31" t="n">
        <v>752</v>
      </c>
      <c r="E185" s="33" t="s">
        <v>397</v>
      </c>
      <c r="F185" s="32" t="s">
        <v>530</v>
      </c>
      <c r="G185" s="31" t="n">
        <v>3</v>
      </c>
      <c r="H185" s="31"/>
      <c r="I185" s="31" t="n">
        <v>4.8</v>
      </c>
      <c r="J185" s="34" t="n">
        <v>5.4</v>
      </c>
      <c r="K185" s="31" t="n">
        <v>1.5</v>
      </c>
      <c r="L185" s="35" t="n">
        <v>1.7</v>
      </c>
      <c r="M185" s="31" t="n">
        <v>773</v>
      </c>
      <c r="N185" s="34" t="n">
        <v>814</v>
      </c>
      <c r="O185" s="31" t="n">
        <v>62.5</v>
      </c>
      <c r="P185" s="36" t="n">
        <v>65.9</v>
      </c>
      <c r="Q185" s="31" t="n">
        <v>551</v>
      </c>
      <c r="R185" s="34" t="n">
        <v>510</v>
      </c>
      <c r="S185" s="31" t="n">
        <v>27</v>
      </c>
      <c r="T185" s="36" t="n">
        <v>28</v>
      </c>
      <c r="U185" s="31" t="n">
        <v>1</v>
      </c>
      <c r="V185" s="37" t="n">
        <v>6</v>
      </c>
      <c r="W185" s="31" t="n">
        <v>47</v>
      </c>
      <c r="X185" s="37" t="n">
        <v>36</v>
      </c>
      <c r="Y185" s="38" t="n">
        <v>-0.0744101633393829</v>
      </c>
      <c r="Z185" s="37"/>
      <c r="AA185" s="37" t="s">
        <v>541</v>
      </c>
      <c r="AB185" s="37" t="n">
        <v>700</v>
      </c>
      <c r="AC185" s="37" t="n">
        <v>1528</v>
      </c>
    </row>
    <row r="186" s="17" customFormat="true" ht="12.75" hidden="false" customHeight="false" outlineLevel="0" collapsed="false">
      <c r="A186" s="31" t="n">
        <v>184</v>
      </c>
      <c r="B186" s="31" t="n">
        <v>11318</v>
      </c>
      <c r="C186" s="32" t="s">
        <v>398</v>
      </c>
      <c r="D186" s="31" t="n">
        <v>752</v>
      </c>
      <c r="E186" s="33" t="s">
        <v>397</v>
      </c>
      <c r="F186" s="32" t="s">
        <v>530</v>
      </c>
      <c r="G186" s="31" t="n">
        <v>1</v>
      </c>
      <c r="H186" s="31"/>
      <c r="I186" s="31" t="n">
        <v>5.3</v>
      </c>
      <c r="J186" s="34" t="n">
        <v>5</v>
      </c>
      <c r="K186" s="31" t="n">
        <v>1.5</v>
      </c>
      <c r="L186" s="35" t="n">
        <v>1.6</v>
      </c>
      <c r="M186" s="31" t="n">
        <v>855</v>
      </c>
      <c r="N186" s="34" t="n">
        <v>748</v>
      </c>
      <c r="O186" s="31" t="n">
        <v>62.2</v>
      </c>
      <c r="P186" s="36" t="n">
        <v>67.4</v>
      </c>
      <c r="Q186" s="31" t="n">
        <v>581</v>
      </c>
      <c r="R186" s="34" t="n">
        <v>544</v>
      </c>
      <c r="S186" s="31" t="n">
        <v>29</v>
      </c>
      <c r="T186" s="36" t="n">
        <v>28</v>
      </c>
      <c r="U186" s="31" t="n">
        <v>-1</v>
      </c>
      <c r="V186" s="37" t="n">
        <v>12</v>
      </c>
      <c r="W186" s="31" t="n">
        <v>49</v>
      </c>
      <c r="X186" s="37" t="n">
        <v>36</v>
      </c>
      <c r="Y186" s="38" t="n">
        <v>-0.0636833046471601</v>
      </c>
      <c r="Z186" s="37"/>
      <c r="AA186" s="37" t="s">
        <v>541</v>
      </c>
      <c r="AB186" s="37" t="n">
        <v>700</v>
      </c>
      <c r="AC186" s="37" t="n">
        <v>1528</v>
      </c>
    </row>
    <row r="187" s="17" customFormat="true" ht="12.75" hidden="false" customHeight="false" outlineLevel="0" collapsed="false">
      <c r="A187" s="31" t="n">
        <v>185</v>
      </c>
      <c r="B187" s="31" t="n">
        <v>12226</v>
      </c>
      <c r="C187" s="32" t="s">
        <v>399</v>
      </c>
      <c r="D187" s="31" t="n">
        <v>752</v>
      </c>
      <c r="E187" s="33" t="s">
        <v>397</v>
      </c>
      <c r="F187" s="32" t="s">
        <v>530</v>
      </c>
      <c r="G187" s="31" t="n">
        <v>0.2</v>
      </c>
      <c r="H187" s="31"/>
      <c r="I187" s="31" t="n">
        <v>0.7</v>
      </c>
      <c r="J187" s="34" t="n">
        <v>0.9</v>
      </c>
      <c r="K187" s="31" t="n">
        <v>0</v>
      </c>
      <c r="L187" s="35" t="n">
        <v>-0.1</v>
      </c>
      <c r="M187" s="31" t="n">
        <v>275</v>
      </c>
      <c r="N187" s="34" t="n">
        <v>368</v>
      </c>
      <c r="O187" s="31" t="n">
        <v>26</v>
      </c>
      <c r="P187" s="36" t="n">
        <v>24.1</v>
      </c>
      <c r="Q187" s="31" t="n">
        <v>210</v>
      </c>
      <c r="R187" s="34" t="n">
        <v>244</v>
      </c>
      <c r="S187" s="31" t="n">
        <v>27</v>
      </c>
      <c r="T187" s="36" t="n">
        <v>29</v>
      </c>
      <c r="U187" s="31" t="n">
        <v>2</v>
      </c>
      <c r="V187" s="37" t="n">
        <v>0</v>
      </c>
      <c r="W187" s="31" t="n">
        <v>-34</v>
      </c>
      <c r="X187" s="37" t="n">
        <v>0</v>
      </c>
      <c r="Y187" s="38" t="n">
        <v>0.161904761904762</v>
      </c>
      <c r="Z187" s="39" t="s">
        <v>533</v>
      </c>
      <c r="AA187" s="37" t="s">
        <v>541</v>
      </c>
      <c r="AB187" s="37" t="n">
        <v>700</v>
      </c>
      <c r="AC187" s="37" t="n">
        <v>1528</v>
      </c>
    </row>
    <row r="188" s="17" customFormat="true" ht="12.75" hidden="false" customHeight="false" outlineLevel="0" collapsed="false">
      <c r="A188" s="31" t="n">
        <v>186</v>
      </c>
      <c r="B188" s="31" t="n">
        <v>8957</v>
      </c>
      <c r="C188" s="32" t="s">
        <v>373</v>
      </c>
      <c r="D188" s="31" t="n">
        <v>744</v>
      </c>
      <c r="E188" s="33" t="s">
        <v>374</v>
      </c>
      <c r="F188" s="32" t="s">
        <v>542</v>
      </c>
      <c r="G188" s="31" t="n">
        <v>5</v>
      </c>
      <c r="H188" s="31"/>
      <c r="I188" s="31" t="n">
        <v>7.7</v>
      </c>
      <c r="J188" s="34" t="n">
        <v>7.9</v>
      </c>
      <c r="K188" s="31" t="n">
        <v>2.4</v>
      </c>
      <c r="L188" s="35" t="n">
        <v>2.2</v>
      </c>
      <c r="M188" s="31" t="n">
        <v>927</v>
      </c>
      <c r="N188" s="34" t="n">
        <v>988</v>
      </c>
      <c r="O188" s="31" t="n">
        <v>74.7</v>
      </c>
      <c r="P188" s="36" t="n">
        <v>73</v>
      </c>
      <c r="Q188" s="31" t="n">
        <v>625</v>
      </c>
      <c r="R188" s="34" t="n">
        <v>653</v>
      </c>
      <c r="S188" s="31" t="n">
        <v>28</v>
      </c>
      <c r="T188" s="36" t="n">
        <v>27</v>
      </c>
      <c r="U188" s="31" t="n">
        <v>-1</v>
      </c>
      <c r="V188" s="37" t="n">
        <v>6</v>
      </c>
      <c r="W188" s="31" t="n">
        <v>-22</v>
      </c>
      <c r="X188" s="37" t="n">
        <v>0</v>
      </c>
      <c r="Y188" s="38" t="n">
        <v>0.0448</v>
      </c>
      <c r="Z188" s="37"/>
      <c r="AA188" s="37" t="s">
        <v>531</v>
      </c>
      <c r="AB188" s="37" t="n">
        <v>800</v>
      </c>
      <c r="AC188" s="37" t="n">
        <v>3717</v>
      </c>
    </row>
    <row r="189" s="17" customFormat="true" ht="12.75" hidden="false" customHeight="false" outlineLevel="0" collapsed="false">
      <c r="A189" s="31" t="n">
        <v>187</v>
      </c>
      <c r="B189" s="31" t="n">
        <v>11333</v>
      </c>
      <c r="C189" s="32" t="s">
        <v>376</v>
      </c>
      <c r="D189" s="31" t="n">
        <v>744</v>
      </c>
      <c r="E189" s="33" t="s">
        <v>374</v>
      </c>
      <c r="F189" s="32" t="s">
        <v>542</v>
      </c>
      <c r="G189" s="31" t="n">
        <v>1</v>
      </c>
      <c r="H189" s="31"/>
      <c r="I189" s="31" t="n">
        <v>7.6</v>
      </c>
      <c r="J189" s="34" t="n">
        <v>7.1</v>
      </c>
      <c r="K189" s="31" t="n">
        <v>2.3</v>
      </c>
      <c r="L189" s="35" t="n">
        <v>2.1</v>
      </c>
      <c r="M189" s="31" t="n">
        <v>1070</v>
      </c>
      <c r="N189" s="34" t="n">
        <v>1014</v>
      </c>
      <c r="O189" s="31" t="n">
        <v>71.1</v>
      </c>
      <c r="P189" s="36" t="n">
        <v>69.7</v>
      </c>
      <c r="Q189" s="31" t="n">
        <v>730</v>
      </c>
      <c r="R189" s="34" t="n">
        <v>700</v>
      </c>
      <c r="S189" s="31" t="n">
        <v>29</v>
      </c>
      <c r="T189" s="36" t="n">
        <v>27</v>
      </c>
      <c r="U189" s="31" t="n">
        <v>-2</v>
      </c>
      <c r="V189" s="37" t="n">
        <v>12</v>
      </c>
      <c r="W189" s="31" t="n">
        <v>42</v>
      </c>
      <c r="X189" s="37" t="n">
        <v>36</v>
      </c>
      <c r="Y189" s="38" t="n">
        <v>-0.0410958904109589</v>
      </c>
      <c r="Z189" s="37"/>
      <c r="AA189" s="37" t="s">
        <v>531</v>
      </c>
      <c r="AB189" s="37" t="n">
        <v>800</v>
      </c>
      <c r="AC189" s="37" t="n">
        <v>3717</v>
      </c>
    </row>
    <row r="190" s="17" customFormat="true" ht="12.75" hidden="false" customHeight="false" outlineLevel="0" collapsed="false">
      <c r="A190" s="31" t="n">
        <v>188</v>
      </c>
      <c r="B190" s="31" t="n">
        <v>11620</v>
      </c>
      <c r="C190" s="32" t="s">
        <v>375</v>
      </c>
      <c r="D190" s="31" t="n">
        <v>744</v>
      </c>
      <c r="E190" s="33" t="s">
        <v>374</v>
      </c>
      <c r="F190" s="32" t="s">
        <v>542</v>
      </c>
      <c r="G190" s="31" t="n">
        <v>1.1</v>
      </c>
      <c r="H190" s="31"/>
      <c r="I190" s="31" t="n">
        <v>5.7</v>
      </c>
      <c r="J190" s="34" t="n">
        <v>6.4</v>
      </c>
      <c r="K190" s="31" t="n">
        <v>1.5</v>
      </c>
      <c r="L190" s="35" t="n">
        <v>1.6</v>
      </c>
      <c r="M190" s="31" t="n">
        <v>891</v>
      </c>
      <c r="N190" s="34" t="n">
        <v>1128</v>
      </c>
      <c r="O190" s="31" t="n">
        <v>61.7</v>
      </c>
      <c r="P190" s="36" t="n">
        <v>55.9</v>
      </c>
      <c r="Q190" s="31" t="n">
        <v>599</v>
      </c>
      <c r="R190" s="34" t="n">
        <v>681</v>
      </c>
      <c r="S190" s="31" t="n">
        <v>24</v>
      </c>
      <c r="T190" s="36" t="n">
        <v>30</v>
      </c>
      <c r="U190" s="31" t="n">
        <v>6</v>
      </c>
      <c r="V190" s="37" t="n">
        <v>8</v>
      </c>
      <c r="W190" s="31" t="n">
        <v>-74</v>
      </c>
      <c r="X190" s="37" t="n">
        <v>0</v>
      </c>
      <c r="Y190" s="38" t="n">
        <v>0.136894824707846</v>
      </c>
      <c r="Z190" s="37"/>
      <c r="AA190" s="37" t="s">
        <v>531</v>
      </c>
      <c r="AB190" s="37" t="n">
        <v>800</v>
      </c>
      <c r="AC190" s="37" t="n">
        <v>3717</v>
      </c>
    </row>
    <row r="191" s="17" customFormat="true" ht="12.75" hidden="false" customHeight="false" outlineLevel="0" collapsed="false">
      <c r="A191" s="31" t="n">
        <v>189</v>
      </c>
      <c r="B191" s="31" t="n">
        <v>11769</v>
      </c>
      <c r="C191" s="32" t="s">
        <v>377</v>
      </c>
      <c r="D191" s="31" t="n">
        <v>744</v>
      </c>
      <c r="E191" s="33" t="s">
        <v>374</v>
      </c>
      <c r="F191" s="32" t="s">
        <v>542</v>
      </c>
      <c r="G191" s="31" t="n">
        <v>1</v>
      </c>
      <c r="H191" s="31"/>
      <c r="I191" s="31" t="n">
        <v>5.4</v>
      </c>
      <c r="J191" s="34" t="n">
        <v>3.7</v>
      </c>
      <c r="K191" s="31" t="n">
        <v>1.2</v>
      </c>
      <c r="L191" s="35" t="n">
        <v>1.1</v>
      </c>
      <c r="M191" s="31" t="n">
        <v>983</v>
      </c>
      <c r="N191" s="34" t="n">
        <v>766</v>
      </c>
      <c r="O191" s="31" t="n">
        <v>53.5</v>
      </c>
      <c r="P191" s="36" t="n">
        <v>48.3</v>
      </c>
      <c r="Q191" s="31" t="n">
        <v>651</v>
      </c>
      <c r="R191" s="34" t="n">
        <v>533</v>
      </c>
      <c r="S191" s="31" t="n">
        <v>26</v>
      </c>
      <c r="T191" s="36" t="n">
        <v>26</v>
      </c>
      <c r="U191" s="31" t="n">
        <v>0</v>
      </c>
      <c r="V191" s="37" t="n">
        <v>12</v>
      </c>
      <c r="W191" s="31" t="n">
        <v>130</v>
      </c>
      <c r="X191" s="37" t="n">
        <v>72</v>
      </c>
      <c r="Y191" s="38" t="n">
        <v>-0.181259600614439</v>
      </c>
      <c r="Z191" s="37"/>
      <c r="AA191" s="37" t="s">
        <v>531</v>
      </c>
      <c r="AB191" s="37" t="n">
        <v>800</v>
      </c>
      <c r="AC191" s="37" t="n">
        <v>3717</v>
      </c>
    </row>
    <row r="192" s="17" customFormat="true" ht="12.75" hidden="false" customHeight="false" outlineLevel="0" collapsed="false">
      <c r="A192" s="31" t="n">
        <v>190</v>
      </c>
      <c r="B192" s="31" t="n">
        <v>12232</v>
      </c>
      <c r="C192" s="32" t="s">
        <v>378</v>
      </c>
      <c r="D192" s="31" t="n">
        <v>744</v>
      </c>
      <c r="E192" s="33" t="s">
        <v>374</v>
      </c>
      <c r="F192" s="32" t="s">
        <v>542</v>
      </c>
      <c r="G192" s="31" t="n">
        <v>0.2</v>
      </c>
      <c r="H192" s="31"/>
      <c r="I192" s="31" t="n">
        <v>1.6</v>
      </c>
      <c r="J192" s="34" t="n">
        <v>2.2</v>
      </c>
      <c r="K192" s="31" t="n">
        <v>0.3</v>
      </c>
      <c r="L192" s="35" t="n">
        <v>0.5</v>
      </c>
      <c r="M192" s="31" t="n">
        <v>645</v>
      </c>
      <c r="N192" s="34" t="n">
        <v>833</v>
      </c>
      <c r="O192" s="31" t="n">
        <v>24.5</v>
      </c>
      <c r="P192" s="36" t="n">
        <v>27.1</v>
      </c>
      <c r="Q192" s="31" t="n">
        <v>363</v>
      </c>
      <c r="R192" s="34" t="n">
        <v>437</v>
      </c>
      <c r="S192" s="31" t="n">
        <v>27</v>
      </c>
      <c r="T192" s="36" t="n">
        <v>29</v>
      </c>
      <c r="U192" s="31" t="n">
        <v>2</v>
      </c>
      <c r="V192" s="37" t="n">
        <v>0</v>
      </c>
      <c r="W192" s="31" t="n">
        <v>-74</v>
      </c>
      <c r="X192" s="37" t="n">
        <v>0</v>
      </c>
      <c r="Y192" s="38" t="n">
        <v>0.203856749311295</v>
      </c>
      <c r="Z192" s="39" t="s">
        <v>533</v>
      </c>
      <c r="AA192" s="37" t="s">
        <v>531</v>
      </c>
      <c r="AB192" s="37" t="n">
        <v>800</v>
      </c>
      <c r="AC192" s="37" t="n">
        <v>3717</v>
      </c>
    </row>
    <row r="193" s="17" customFormat="true" ht="12.75" hidden="false" customHeight="false" outlineLevel="0" collapsed="false">
      <c r="A193" s="31" t="n">
        <v>191</v>
      </c>
      <c r="B193" s="31" t="n">
        <v>9130</v>
      </c>
      <c r="C193" s="32" t="s">
        <v>385</v>
      </c>
      <c r="D193" s="31" t="n">
        <v>718</v>
      </c>
      <c r="E193" s="33" t="s">
        <v>384</v>
      </c>
      <c r="F193" s="32" t="s">
        <v>542</v>
      </c>
      <c r="G193" s="31" t="n">
        <v>5</v>
      </c>
      <c r="H193" s="31"/>
      <c r="I193" s="31" t="n">
        <v>2</v>
      </c>
      <c r="J193" s="34" t="n">
        <v>2</v>
      </c>
      <c r="K193" s="31" t="n">
        <v>0.5</v>
      </c>
      <c r="L193" s="35" t="n">
        <v>0.4</v>
      </c>
      <c r="M193" s="31" t="n">
        <v>411</v>
      </c>
      <c r="N193" s="34" t="n">
        <v>329</v>
      </c>
      <c r="O193" s="31" t="n">
        <v>49.6</v>
      </c>
      <c r="P193" s="36" t="n">
        <v>59.6</v>
      </c>
      <c r="Q193" s="31" t="n">
        <v>396</v>
      </c>
      <c r="R193" s="34" t="n">
        <v>331</v>
      </c>
      <c r="S193" s="31" t="n">
        <v>26</v>
      </c>
      <c r="T193" s="36" t="n">
        <v>26</v>
      </c>
      <c r="U193" s="31" t="n">
        <v>0</v>
      </c>
      <c r="V193" s="37" t="n">
        <v>6</v>
      </c>
      <c r="W193" s="31" t="n">
        <v>71</v>
      </c>
      <c r="X193" s="37" t="n">
        <v>48</v>
      </c>
      <c r="Y193" s="38" t="n">
        <v>-0.164141414141414</v>
      </c>
      <c r="Z193" s="37"/>
      <c r="AA193" s="37" t="s">
        <v>541</v>
      </c>
      <c r="AB193" s="37" t="n">
        <v>700</v>
      </c>
      <c r="AC193" s="37" t="n">
        <v>969</v>
      </c>
    </row>
    <row r="194" s="17" customFormat="true" ht="12.75" hidden="false" customHeight="false" outlineLevel="0" collapsed="false">
      <c r="A194" s="31" t="n">
        <v>192</v>
      </c>
      <c r="B194" s="31" t="n">
        <v>11775</v>
      </c>
      <c r="C194" s="32" t="s">
        <v>383</v>
      </c>
      <c r="D194" s="31" t="n">
        <v>718</v>
      </c>
      <c r="E194" s="33" t="s">
        <v>384</v>
      </c>
      <c r="F194" s="32" t="s">
        <v>542</v>
      </c>
      <c r="G194" s="31" t="n">
        <v>1</v>
      </c>
      <c r="H194" s="31"/>
      <c r="I194" s="31" t="n">
        <v>9.4</v>
      </c>
      <c r="J194" s="34" t="n">
        <v>2.7</v>
      </c>
      <c r="K194" s="31" t="n">
        <v>2.4</v>
      </c>
      <c r="L194" s="35" t="n">
        <v>0.7</v>
      </c>
      <c r="M194" s="31" t="n">
        <v>1079</v>
      </c>
      <c r="N194" s="34" t="n">
        <v>468</v>
      </c>
      <c r="O194" s="31" t="n">
        <v>86.9</v>
      </c>
      <c r="P194" s="36" t="n">
        <v>58.3</v>
      </c>
      <c r="Q194" s="31" t="n">
        <v>541</v>
      </c>
      <c r="R194" s="34" t="n">
        <v>391</v>
      </c>
      <c r="S194" s="31" t="n">
        <v>28</v>
      </c>
      <c r="T194" s="36" t="n">
        <v>28</v>
      </c>
      <c r="U194" s="31" t="n">
        <v>0</v>
      </c>
      <c r="V194" s="37" t="n">
        <v>12</v>
      </c>
      <c r="W194" s="31" t="n">
        <v>162</v>
      </c>
      <c r="X194" s="37" t="n">
        <v>0</v>
      </c>
      <c r="Y194" s="38" t="n">
        <v>-0.277264325323475</v>
      </c>
      <c r="Z194" s="40" t="s">
        <v>292</v>
      </c>
      <c r="AA194" s="37" t="s">
        <v>541</v>
      </c>
      <c r="AB194" s="37" t="n">
        <v>700</v>
      </c>
      <c r="AC194" s="37" t="n">
        <v>969</v>
      </c>
    </row>
    <row r="195" s="17" customFormat="true" ht="12.75" hidden="false" customHeight="false" outlineLevel="0" collapsed="false">
      <c r="A195" s="31" t="n">
        <v>193</v>
      </c>
      <c r="B195" s="31" t="n">
        <v>11993</v>
      </c>
      <c r="C195" s="32" t="s">
        <v>386</v>
      </c>
      <c r="D195" s="31" t="n">
        <v>718</v>
      </c>
      <c r="E195" s="33" t="s">
        <v>384</v>
      </c>
      <c r="F195" s="32" t="s">
        <v>542</v>
      </c>
      <c r="G195" s="31" t="n">
        <v>0.6</v>
      </c>
      <c r="H195" s="31"/>
      <c r="I195" s="31" t="n">
        <v>2.9</v>
      </c>
      <c r="J195" s="34" t="n">
        <v>1.7</v>
      </c>
      <c r="K195" s="31" t="n">
        <v>0.7</v>
      </c>
      <c r="L195" s="35" t="n">
        <v>0.4</v>
      </c>
      <c r="M195" s="31" t="n">
        <v>536</v>
      </c>
      <c r="N195" s="34" t="n">
        <v>349</v>
      </c>
      <c r="O195" s="31" t="n">
        <v>54.1</v>
      </c>
      <c r="P195" s="36" t="n">
        <v>49.4</v>
      </c>
      <c r="Q195" s="31" t="n">
        <v>480</v>
      </c>
      <c r="R195" s="34" t="n">
        <v>333</v>
      </c>
      <c r="S195" s="31" t="n">
        <v>30</v>
      </c>
      <c r="T195" s="36" t="n">
        <v>27</v>
      </c>
      <c r="U195" s="31" t="n">
        <v>-3</v>
      </c>
      <c r="V195" s="37" t="n">
        <v>12</v>
      </c>
      <c r="W195" s="31" t="n">
        <v>159</v>
      </c>
      <c r="X195" s="37" t="n">
        <v>72</v>
      </c>
      <c r="Y195" s="38" t="n">
        <v>-0.30625</v>
      </c>
      <c r="Z195" s="37"/>
      <c r="AA195" s="37" t="s">
        <v>541</v>
      </c>
      <c r="AB195" s="37" t="n">
        <v>700</v>
      </c>
      <c r="AC195" s="37" t="n">
        <v>969</v>
      </c>
    </row>
    <row r="196" s="17" customFormat="true" ht="12.75" hidden="false" customHeight="false" outlineLevel="0" collapsed="false">
      <c r="A196" s="31" t="n">
        <v>194</v>
      </c>
      <c r="B196" s="31" t="n">
        <v>11143</v>
      </c>
      <c r="C196" s="32" t="s">
        <v>194</v>
      </c>
      <c r="D196" s="31" t="n">
        <v>545</v>
      </c>
      <c r="E196" s="33" t="s">
        <v>195</v>
      </c>
      <c r="F196" s="32" t="s">
        <v>534</v>
      </c>
      <c r="G196" s="31" t="n">
        <v>1.9</v>
      </c>
      <c r="H196" s="31"/>
      <c r="I196" s="31" t="n">
        <v>3.9</v>
      </c>
      <c r="J196" s="34" t="n">
        <v>3.5</v>
      </c>
      <c r="K196" s="31" t="n">
        <v>1.2</v>
      </c>
      <c r="L196" s="35" t="n">
        <v>0.9</v>
      </c>
      <c r="M196" s="31" t="n">
        <v>692</v>
      </c>
      <c r="N196" s="34" t="n">
        <v>638</v>
      </c>
      <c r="O196" s="31" t="n">
        <v>56.7</v>
      </c>
      <c r="P196" s="36" t="n">
        <v>54.9</v>
      </c>
      <c r="Q196" s="31" t="n">
        <v>476</v>
      </c>
      <c r="R196" s="34" t="n">
        <v>444</v>
      </c>
      <c r="S196" s="31" t="n">
        <v>29</v>
      </c>
      <c r="T196" s="36" t="n">
        <v>25</v>
      </c>
      <c r="U196" s="31" t="n">
        <v>-4</v>
      </c>
      <c r="V196" s="37" t="n">
        <v>8</v>
      </c>
      <c r="W196" s="31" t="n">
        <v>40</v>
      </c>
      <c r="X196" s="37" t="n">
        <v>40</v>
      </c>
      <c r="Y196" s="38" t="n">
        <v>-0.0672268907563025</v>
      </c>
      <c r="Z196" s="37"/>
      <c r="AA196" s="37" t="s">
        <v>541</v>
      </c>
      <c r="AB196" s="37" t="n">
        <v>700</v>
      </c>
      <c r="AC196" s="37" t="n">
        <v>1212</v>
      </c>
    </row>
    <row r="197" s="17" customFormat="true" ht="12.75" hidden="false" customHeight="false" outlineLevel="0" collapsed="false">
      <c r="A197" s="31" t="n">
        <v>195</v>
      </c>
      <c r="B197" s="31" t="n">
        <v>12188</v>
      </c>
      <c r="C197" s="32" t="s">
        <v>196</v>
      </c>
      <c r="D197" s="31" t="n">
        <v>545</v>
      </c>
      <c r="E197" s="33" t="s">
        <v>195</v>
      </c>
      <c r="F197" s="32" t="s">
        <v>534</v>
      </c>
      <c r="G197" s="31" t="n">
        <v>0.2</v>
      </c>
      <c r="H197" s="31"/>
      <c r="I197" s="31" t="n">
        <v>1.6</v>
      </c>
      <c r="J197" s="34" t="n">
        <v>2.1</v>
      </c>
      <c r="K197" s="31" t="n">
        <v>0.5</v>
      </c>
      <c r="L197" s="35" t="n">
        <v>0.7</v>
      </c>
      <c r="M197" s="31" t="n">
        <v>445</v>
      </c>
      <c r="N197" s="34" t="n">
        <v>429</v>
      </c>
      <c r="O197" s="31" t="n">
        <v>36</v>
      </c>
      <c r="P197" s="36" t="n">
        <v>48</v>
      </c>
      <c r="Q197" s="31" t="n">
        <v>373</v>
      </c>
      <c r="R197" s="34" t="n">
        <v>329</v>
      </c>
      <c r="S197" s="31" t="n">
        <v>27</v>
      </c>
      <c r="T197" s="36" t="n">
        <v>26</v>
      </c>
      <c r="U197" s="31" t="n">
        <v>-1</v>
      </c>
      <c r="V197" s="37" t="n">
        <v>0</v>
      </c>
      <c r="W197" s="31" t="n">
        <v>44</v>
      </c>
      <c r="X197" s="37" t="n">
        <v>0</v>
      </c>
      <c r="Y197" s="38" t="n">
        <v>-0.117962466487936</v>
      </c>
      <c r="Z197" s="39" t="s">
        <v>533</v>
      </c>
      <c r="AA197" s="37" t="s">
        <v>541</v>
      </c>
      <c r="AB197" s="37" t="n">
        <v>700</v>
      </c>
      <c r="AC197" s="37" t="n">
        <v>1212</v>
      </c>
    </row>
    <row r="198" s="17" customFormat="true" ht="12.75" hidden="false" customHeight="false" outlineLevel="0" collapsed="false">
      <c r="A198" s="31" t="n">
        <v>196</v>
      </c>
      <c r="B198" s="31" t="n">
        <v>8731</v>
      </c>
      <c r="C198" s="32" t="s">
        <v>218</v>
      </c>
      <c r="D198" s="31" t="n">
        <v>572</v>
      </c>
      <c r="E198" s="33" t="s">
        <v>217</v>
      </c>
      <c r="F198" s="32" t="s">
        <v>542</v>
      </c>
      <c r="G198" s="31" t="n">
        <v>5.8</v>
      </c>
      <c r="H198" s="31"/>
      <c r="I198" s="31" t="n">
        <v>5.1</v>
      </c>
      <c r="J198" s="34" t="n">
        <v>4.5</v>
      </c>
      <c r="K198" s="31" t="n">
        <v>1.6</v>
      </c>
      <c r="L198" s="35" t="n">
        <v>1.4</v>
      </c>
      <c r="M198" s="31" t="n">
        <v>640</v>
      </c>
      <c r="N198" s="34" t="n">
        <v>546</v>
      </c>
      <c r="O198" s="31" t="n">
        <v>80</v>
      </c>
      <c r="P198" s="36" t="n">
        <v>82.9</v>
      </c>
      <c r="Q198" s="31" t="n">
        <v>542</v>
      </c>
      <c r="R198" s="34" t="n">
        <v>503</v>
      </c>
      <c r="S198" s="31" t="n">
        <v>29</v>
      </c>
      <c r="T198" s="36" t="n">
        <v>24</v>
      </c>
      <c r="U198" s="31" t="n">
        <v>-5</v>
      </c>
      <c r="V198" s="37" t="n">
        <v>6</v>
      </c>
      <c r="W198" s="31" t="n">
        <v>45</v>
      </c>
      <c r="X198" s="37" t="n">
        <v>36</v>
      </c>
      <c r="Y198" s="38" t="n">
        <v>-0.0719557195571956</v>
      </c>
      <c r="Z198" s="37"/>
      <c r="AA198" s="37" t="s">
        <v>541</v>
      </c>
      <c r="AB198" s="37" t="n">
        <v>700</v>
      </c>
      <c r="AC198" s="37" t="n">
        <v>1949</v>
      </c>
    </row>
    <row r="199" s="17" customFormat="true" ht="12.75" hidden="false" customHeight="false" outlineLevel="0" collapsed="false">
      <c r="A199" s="31" t="n">
        <v>197</v>
      </c>
      <c r="B199" s="31" t="n">
        <v>10186</v>
      </c>
      <c r="C199" s="32" t="s">
        <v>216</v>
      </c>
      <c r="D199" s="31" t="n">
        <v>572</v>
      </c>
      <c r="E199" s="33" t="s">
        <v>217</v>
      </c>
      <c r="F199" s="32" t="s">
        <v>542</v>
      </c>
      <c r="G199" s="31" t="n">
        <v>3.8</v>
      </c>
      <c r="H199" s="31"/>
      <c r="I199" s="31" t="n">
        <v>4.7</v>
      </c>
      <c r="J199" s="34" t="n">
        <v>4.6</v>
      </c>
      <c r="K199" s="31" t="n">
        <v>1.4</v>
      </c>
      <c r="L199" s="35" t="n">
        <v>1.2</v>
      </c>
      <c r="M199" s="31" t="n">
        <v>658</v>
      </c>
      <c r="N199" s="34" t="n">
        <v>571</v>
      </c>
      <c r="O199" s="31" t="n">
        <v>71.1</v>
      </c>
      <c r="P199" s="36" t="n">
        <v>79.9</v>
      </c>
      <c r="Q199" s="31" t="n">
        <v>588</v>
      </c>
      <c r="R199" s="34" t="n">
        <v>513</v>
      </c>
      <c r="S199" s="31" t="n">
        <v>25</v>
      </c>
      <c r="T199" s="36" t="n">
        <v>23</v>
      </c>
      <c r="U199" s="31" t="n">
        <v>-2</v>
      </c>
      <c r="V199" s="37" t="n">
        <v>6</v>
      </c>
      <c r="W199" s="31" t="n">
        <v>81</v>
      </c>
      <c r="X199" s="37" t="n">
        <v>48</v>
      </c>
      <c r="Y199" s="38" t="n">
        <v>-0.127551020408163</v>
      </c>
      <c r="Z199" s="37"/>
      <c r="AA199" s="37" t="s">
        <v>541</v>
      </c>
      <c r="AB199" s="37" t="n">
        <v>700</v>
      </c>
      <c r="AC199" s="37" t="n">
        <v>1949</v>
      </c>
    </row>
    <row r="200" s="17" customFormat="true" ht="12.75" hidden="false" customHeight="false" outlineLevel="0" collapsed="false">
      <c r="A200" s="31" t="n">
        <v>198</v>
      </c>
      <c r="B200" s="31" t="n">
        <v>11058</v>
      </c>
      <c r="C200" s="32" t="s">
        <v>219</v>
      </c>
      <c r="D200" s="31" t="n">
        <v>572</v>
      </c>
      <c r="E200" s="33" t="s">
        <v>217</v>
      </c>
      <c r="F200" s="32" t="s">
        <v>542</v>
      </c>
      <c r="G200" s="31" t="n">
        <v>2.1</v>
      </c>
      <c r="H200" s="31"/>
      <c r="I200" s="31" t="n">
        <v>4.8</v>
      </c>
      <c r="J200" s="34" t="n">
        <v>4.5</v>
      </c>
      <c r="K200" s="31" t="n">
        <v>1.6</v>
      </c>
      <c r="L200" s="35" t="n">
        <v>1.4</v>
      </c>
      <c r="M200" s="31" t="n">
        <v>719</v>
      </c>
      <c r="N200" s="34" t="n">
        <v>587</v>
      </c>
      <c r="O200" s="31" t="n">
        <v>66.6</v>
      </c>
      <c r="P200" s="36" t="n">
        <v>77.2</v>
      </c>
      <c r="Q200" s="31" t="n">
        <v>608</v>
      </c>
      <c r="R200" s="34" t="n">
        <v>503</v>
      </c>
      <c r="S200" s="31" t="n">
        <v>26</v>
      </c>
      <c r="T200" s="36" t="n">
        <v>25</v>
      </c>
      <c r="U200" s="31" t="n">
        <v>-1</v>
      </c>
      <c r="V200" s="37" t="n">
        <v>6</v>
      </c>
      <c r="W200" s="31" t="n">
        <v>111</v>
      </c>
      <c r="X200" s="37" t="n">
        <v>48</v>
      </c>
      <c r="Y200" s="38" t="n">
        <v>-0.172697368421053</v>
      </c>
      <c r="Z200" s="37"/>
      <c r="AA200" s="37" t="s">
        <v>541</v>
      </c>
      <c r="AB200" s="37" t="n">
        <v>700</v>
      </c>
      <c r="AC200" s="37" t="n">
        <v>1949</v>
      </c>
    </row>
    <row r="201" s="17" customFormat="true" ht="12.75" hidden="false" customHeight="false" outlineLevel="0" collapsed="false">
      <c r="A201" s="31" t="n">
        <v>199</v>
      </c>
      <c r="B201" s="31" t="n">
        <v>10898</v>
      </c>
      <c r="C201" s="32" t="s">
        <v>389</v>
      </c>
      <c r="D201" s="31" t="n">
        <v>747</v>
      </c>
      <c r="E201" s="33" t="s">
        <v>388</v>
      </c>
      <c r="F201" s="32" t="s">
        <v>542</v>
      </c>
      <c r="G201" s="31" t="n">
        <v>2</v>
      </c>
      <c r="H201" s="31"/>
      <c r="I201" s="31" t="n">
        <v>5.3</v>
      </c>
      <c r="J201" s="34" t="n">
        <v>5.2</v>
      </c>
      <c r="K201" s="31" t="n">
        <v>1.1</v>
      </c>
      <c r="L201" s="35" t="n">
        <v>1.1</v>
      </c>
      <c r="M201" s="31" t="n">
        <v>528</v>
      </c>
      <c r="N201" s="34" t="n">
        <v>489</v>
      </c>
      <c r="O201" s="31" t="n">
        <v>100.7</v>
      </c>
      <c r="P201" s="36" t="n">
        <v>106.4</v>
      </c>
      <c r="Q201" s="31" t="n">
        <v>442</v>
      </c>
      <c r="R201" s="34" t="n">
        <v>419</v>
      </c>
      <c r="S201" s="31" t="n">
        <v>28</v>
      </c>
      <c r="T201" s="36" t="n">
        <v>27</v>
      </c>
      <c r="U201" s="31" t="n">
        <v>-1</v>
      </c>
      <c r="V201" s="37" t="n">
        <v>8</v>
      </c>
      <c r="W201" s="31" t="n">
        <v>31</v>
      </c>
      <c r="X201" s="37" t="n">
        <v>40</v>
      </c>
      <c r="Y201" s="38" t="n">
        <v>-0.0520361990950226</v>
      </c>
      <c r="Z201" s="37"/>
      <c r="AA201" s="37" t="s">
        <v>539</v>
      </c>
      <c r="AB201" s="37" t="n">
        <v>750</v>
      </c>
      <c r="AC201" s="37" t="n">
        <v>2013</v>
      </c>
    </row>
    <row r="202" s="17" customFormat="true" ht="12.75" hidden="false" customHeight="false" outlineLevel="0" collapsed="false">
      <c r="A202" s="31" t="n">
        <v>200</v>
      </c>
      <c r="B202" s="31" t="n">
        <v>10907</v>
      </c>
      <c r="C202" s="32" t="s">
        <v>387</v>
      </c>
      <c r="D202" s="31" t="n">
        <v>747</v>
      </c>
      <c r="E202" s="33" t="s">
        <v>388</v>
      </c>
      <c r="F202" s="32" t="s">
        <v>542</v>
      </c>
      <c r="G202" s="31" t="n">
        <v>2.5</v>
      </c>
      <c r="H202" s="31"/>
      <c r="I202" s="31" t="n">
        <v>6.3</v>
      </c>
      <c r="J202" s="34" t="n">
        <v>7</v>
      </c>
      <c r="K202" s="31" t="n">
        <v>1.5</v>
      </c>
      <c r="L202" s="35" t="n">
        <v>1.6</v>
      </c>
      <c r="M202" s="31" t="n">
        <v>558</v>
      </c>
      <c r="N202" s="34" t="n">
        <v>582</v>
      </c>
      <c r="O202" s="31" t="n">
        <v>112.9</v>
      </c>
      <c r="P202" s="36" t="n">
        <v>119.7</v>
      </c>
      <c r="Q202" s="31" t="n">
        <v>476</v>
      </c>
      <c r="R202" s="34" t="n">
        <v>460</v>
      </c>
      <c r="S202" s="31" t="n">
        <v>26</v>
      </c>
      <c r="T202" s="36" t="n">
        <v>25</v>
      </c>
      <c r="U202" s="31" t="n">
        <v>-1</v>
      </c>
      <c r="V202" s="37" t="n">
        <v>6</v>
      </c>
      <c r="W202" s="31" t="n">
        <v>22</v>
      </c>
      <c r="X202" s="37" t="n">
        <v>36</v>
      </c>
      <c r="Y202" s="38" t="n">
        <v>-0.0336134453781513</v>
      </c>
      <c r="Z202" s="37"/>
      <c r="AA202" s="37" t="s">
        <v>539</v>
      </c>
      <c r="AB202" s="37" t="n">
        <v>750</v>
      </c>
      <c r="AC202" s="37" t="n">
        <v>2013</v>
      </c>
    </row>
    <row r="203" s="17" customFormat="true" ht="12.75" hidden="false" customHeight="false" outlineLevel="0" collapsed="false">
      <c r="A203" s="31" t="n">
        <v>201</v>
      </c>
      <c r="B203" s="31" t="n">
        <v>11023</v>
      </c>
      <c r="C203" s="32" t="s">
        <v>390</v>
      </c>
      <c r="D203" s="31" t="n">
        <v>747</v>
      </c>
      <c r="E203" s="33" t="s">
        <v>388</v>
      </c>
      <c r="F203" s="32" t="s">
        <v>542</v>
      </c>
      <c r="G203" s="31" t="n">
        <v>2.1</v>
      </c>
      <c r="H203" s="31"/>
      <c r="I203" s="31" t="n">
        <v>6.1</v>
      </c>
      <c r="J203" s="34" t="n">
        <v>6.3</v>
      </c>
      <c r="K203" s="31" t="n">
        <v>1.5</v>
      </c>
      <c r="L203" s="35" t="n">
        <v>1.4</v>
      </c>
      <c r="M203" s="31" t="n">
        <v>684</v>
      </c>
      <c r="N203" s="34" t="n">
        <v>659</v>
      </c>
      <c r="O203" s="31" t="n">
        <v>89.2</v>
      </c>
      <c r="P203" s="36" t="n">
        <v>95.6</v>
      </c>
      <c r="Q203" s="31" t="n">
        <v>548</v>
      </c>
      <c r="R203" s="34" t="n">
        <v>516</v>
      </c>
      <c r="S203" s="31" t="n">
        <v>25</v>
      </c>
      <c r="T203" s="36" t="n">
        <v>25</v>
      </c>
      <c r="U203" s="31" t="n">
        <v>0</v>
      </c>
      <c r="V203" s="37" t="n">
        <v>6</v>
      </c>
      <c r="W203" s="31" t="n">
        <v>38</v>
      </c>
      <c r="X203" s="37" t="n">
        <v>36</v>
      </c>
      <c r="Y203" s="38" t="n">
        <v>-0.0583941605839416</v>
      </c>
      <c r="Z203" s="37"/>
      <c r="AA203" s="37" t="s">
        <v>539</v>
      </c>
      <c r="AB203" s="37" t="n">
        <v>750</v>
      </c>
      <c r="AC203" s="37" t="n">
        <v>2013</v>
      </c>
    </row>
    <row r="204" s="17" customFormat="true" ht="12.75" hidden="false" customHeight="false" outlineLevel="0" collapsed="false">
      <c r="A204" s="31" t="n">
        <v>202</v>
      </c>
      <c r="B204" s="31" t="n">
        <v>11964</v>
      </c>
      <c r="C204" s="32" t="s">
        <v>391</v>
      </c>
      <c r="D204" s="31" t="n">
        <v>747</v>
      </c>
      <c r="E204" s="33" t="s">
        <v>388</v>
      </c>
      <c r="F204" s="32" t="s">
        <v>542</v>
      </c>
      <c r="G204" s="31" t="n">
        <v>0.7</v>
      </c>
      <c r="H204" s="31"/>
      <c r="I204" s="31" t="n">
        <v>7.7</v>
      </c>
      <c r="J204" s="34" t="n">
        <v>6.2</v>
      </c>
      <c r="K204" s="31" t="n">
        <v>1.7</v>
      </c>
      <c r="L204" s="35" t="n">
        <v>1.2</v>
      </c>
      <c r="M204" s="31" t="n">
        <v>744</v>
      </c>
      <c r="N204" s="34" t="n">
        <v>535</v>
      </c>
      <c r="O204" s="31" t="n">
        <v>104</v>
      </c>
      <c r="P204" s="36" t="n">
        <v>116.1</v>
      </c>
      <c r="Q204" s="31" t="n">
        <v>582</v>
      </c>
      <c r="R204" s="34" t="n">
        <v>450</v>
      </c>
      <c r="S204" s="31" t="n">
        <v>27</v>
      </c>
      <c r="T204" s="36" t="n">
        <v>24</v>
      </c>
      <c r="U204" s="31" t="n">
        <v>-3</v>
      </c>
      <c r="V204" s="37" t="n">
        <v>12</v>
      </c>
      <c r="W204" s="31" t="n">
        <v>144</v>
      </c>
      <c r="X204" s="37" t="n">
        <v>72</v>
      </c>
      <c r="Y204" s="38" t="n">
        <v>-0.22680412371134</v>
      </c>
      <c r="Z204" s="37"/>
      <c r="AA204" s="37" t="s">
        <v>539</v>
      </c>
      <c r="AB204" s="37" t="n">
        <v>750</v>
      </c>
      <c r="AC204" s="37" t="n">
        <v>2013</v>
      </c>
    </row>
    <row r="205" s="17" customFormat="true" ht="12.75" hidden="false" customHeight="false" outlineLevel="0" collapsed="false">
      <c r="A205" s="31" t="n">
        <v>203</v>
      </c>
      <c r="B205" s="31" t="n">
        <v>4291</v>
      </c>
      <c r="C205" s="32" t="s">
        <v>39</v>
      </c>
      <c r="D205" s="31" t="n">
        <v>307</v>
      </c>
      <c r="E205" s="33" t="s">
        <v>34</v>
      </c>
      <c r="F205" s="32" t="s">
        <v>549</v>
      </c>
      <c r="G205" s="31" t="n">
        <v>9.5</v>
      </c>
      <c r="H205" s="31"/>
      <c r="I205" s="31" t="n">
        <v>0.5</v>
      </c>
      <c r="J205" s="34" t="n">
        <v>0.6</v>
      </c>
      <c r="K205" s="31" t="n">
        <v>0.1</v>
      </c>
      <c r="L205" s="35" t="n">
        <v>0.2</v>
      </c>
      <c r="M205" s="31" t="n">
        <v>21</v>
      </c>
      <c r="N205" s="34" t="n">
        <v>24</v>
      </c>
      <c r="O205" s="31" t="n">
        <v>68.8</v>
      </c>
      <c r="P205" s="36" t="n">
        <v>289</v>
      </c>
      <c r="Q205" s="31" t="n">
        <v>14</v>
      </c>
      <c r="R205" s="34" t="n">
        <v>17</v>
      </c>
      <c r="S205" s="31" t="n">
        <v>13</v>
      </c>
      <c r="T205" s="36" t="n">
        <v>14</v>
      </c>
      <c r="U205" s="31" t="n">
        <v>1</v>
      </c>
      <c r="V205" s="37" t="n">
        <v>6</v>
      </c>
      <c r="W205" s="31" t="n">
        <v>3</v>
      </c>
      <c r="X205" s="37" t="n">
        <v>0</v>
      </c>
      <c r="Y205" s="38" t="n">
        <v>0.214285714285714</v>
      </c>
      <c r="Z205" s="40" t="s">
        <v>550</v>
      </c>
      <c r="AA205" s="37" t="s">
        <v>535</v>
      </c>
      <c r="AB205" s="37" t="n">
        <v>950</v>
      </c>
      <c r="AC205" s="37" t="n">
        <v>8202</v>
      </c>
    </row>
    <row r="206" s="17" customFormat="true" ht="12.75" hidden="false" customHeight="false" outlineLevel="0" collapsed="false">
      <c r="A206" s="31" t="n">
        <v>204</v>
      </c>
      <c r="B206" s="31" t="n">
        <v>5880</v>
      </c>
      <c r="C206" s="32" t="s">
        <v>551</v>
      </c>
      <c r="D206" s="31" t="n">
        <v>307</v>
      </c>
      <c r="E206" s="33" t="s">
        <v>34</v>
      </c>
      <c r="F206" s="32" t="s">
        <v>549</v>
      </c>
      <c r="G206" s="31" t="n">
        <v>8.2</v>
      </c>
      <c r="H206" s="31"/>
      <c r="I206" s="31" t="n">
        <v>13.9</v>
      </c>
      <c r="J206" s="34" t="n">
        <v>14.1</v>
      </c>
      <c r="K206" s="31" t="n">
        <v>3.6</v>
      </c>
      <c r="L206" s="35" t="n">
        <v>3.6</v>
      </c>
      <c r="M206" s="31" t="n">
        <v>983</v>
      </c>
      <c r="N206" s="34" t="n">
        <v>831</v>
      </c>
      <c r="O206" s="31" t="n">
        <v>133.8</v>
      </c>
      <c r="P206" s="36" t="n">
        <v>115.9</v>
      </c>
      <c r="Q206" s="31" t="n">
        <v>693</v>
      </c>
      <c r="R206" s="34" t="n">
        <v>612</v>
      </c>
      <c r="S206" s="31" t="n">
        <v>31</v>
      </c>
      <c r="T206" s="36" t="n">
        <v>30</v>
      </c>
      <c r="U206" s="31" t="n">
        <v>-1</v>
      </c>
      <c r="V206" s="37" t="n">
        <v>6</v>
      </c>
      <c r="W206" s="31" t="n">
        <v>87</v>
      </c>
      <c r="X206" s="37" t="n">
        <v>48</v>
      </c>
      <c r="Y206" s="38" t="n">
        <v>-0.116883116883117</v>
      </c>
      <c r="Z206" s="37"/>
      <c r="AA206" s="37" t="s">
        <v>535</v>
      </c>
      <c r="AB206" s="37" t="n">
        <v>950</v>
      </c>
      <c r="AC206" s="37" t="n">
        <v>8202</v>
      </c>
    </row>
    <row r="207" s="17" customFormat="true" ht="12.75" hidden="false" customHeight="false" outlineLevel="0" collapsed="false">
      <c r="A207" s="31" t="n">
        <v>205</v>
      </c>
      <c r="B207" s="31" t="n">
        <v>7107</v>
      </c>
      <c r="C207" s="32" t="s">
        <v>38</v>
      </c>
      <c r="D207" s="31" t="n">
        <v>307</v>
      </c>
      <c r="E207" s="33" t="s">
        <v>34</v>
      </c>
      <c r="F207" s="32" t="s">
        <v>549</v>
      </c>
      <c r="G207" s="31" t="n">
        <v>7.4</v>
      </c>
      <c r="H207" s="31"/>
      <c r="I207" s="31" t="n">
        <v>20.2</v>
      </c>
      <c r="J207" s="34" t="n">
        <v>16.9</v>
      </c>
      <c r="K207" s="31" t="n">
        <v>5</v>
      </c>
      <c r="L207" s="35" t="n">
        <v>4.3</v>
      </c>
      <c r="M207" s="31" t="n">
        <v>1401</v>
      </c>
      <c r="N207" s="34" t="n">
        <v>1176</v>
      </c>
      <c r="O207" s="31" t="n">
        <v>143.4</v>
      </c>
      <c r="P207" s="36" t="n">
        <v>143.9</v>
      </c>
      <c r="Q207" s="31" t="n">
        <v>893</v>
      </c>
      <c r="R207" s="34" t="n">
        <v>783</v>
      </c>
      <c r="S207" s="31" t="n">
        <v>31</v>
      </c>
      <c r="T207" s="36" t="n">
        <v>29</v>
      </c>
      <c r="U207" s="31" t="n">
        <v>-2</v>
      </c>
      <c r="V207" s="37" t="n">
        <v>6</v>
      </c>
      <c r="W207" s="31" t="n">
        <v>116</v>
      </c>
      <c r="X207" s="37" t="n">
        <v>48</v>
      </c>
      <c r="Y207" s="38" t="n">
        <v>-0.123180291153415</v>
      </c>
      <c r="Z207" s="37"/>
      <c r="AA207" s="37" t="s">
        <v>535</v>
      </c>
      <c r="AB207" s="37" t="n">
        <v>950</v>
      </c>
      <c r="AC207" s="37" t="n">
        <v>8202</v>
      </c>
    </row>
    <row r="208" s="17" customFormat="true" ht="12.75" hidden="false" customHeight="false" outlineLevel="0" collapsed="false">
      <c r="A208" s="31" t="n">
        <v>206</v>
      </c>
      <c r="B208" s="31" t="n">
        <v>7551</v>
      </c>
      <c r="C208" s="32" t="s">
        <v>40</v>
      </c>
      <c r="D208" s="31" t="n">
        <v>307</v>
      </c>
      <c r="E208" s="33" t="s">
        <v>34</v>
      </c>
      <c r="F208" s="32" t="s">
        <v>549</v>
      </c>
      <c r="G208" s="31" t="n">
        <v>7</v>
      </c>
      <c r="H208" s="31"/>
      <c r="I208" s="31" t="n">
        <v>0.1</v>
      </c>
      <c r="J208" s="34" t="n">
        <v>1.6</v>
      </c>
      <c r="K208" s="31" t="n">
        <v>0</v>
      </c>
      <c r="L208" s="35" t="n">
        <v>0.3</v>
      </c>
      <c r="M208" s="31" t="n">
        <v>41</v>
      </c>
      <c r="N208" s="34" t="n">
        <v>85</v>
      </c>
      <c r="O208" s="31" t="n">
        <v>24</v>
      </c>
      <c r="P208" s="36" t="n">
        <v>186</v>
      </c>
      <c r="Q208" s="31" t="n">
        <v>32</v>
      </c>
      <c r="R208" s="34" t="n">
        <v>82</v>
      </c>
      <c r="S208" s="31" t="n">
        <v>17</v>
      </c>
      <c r="T208" s="36" t="n">
        <v>21</v>
      </c>
      <c r="U208" s="31" t="n">
        <v>4</v>
      </c>
      <c r="V208" s="37" t="n">
        <v>6</v>
      </c>
      <c r="W208" s="31" t="n">
        <v>-44</v>
      </c>
      <c r="X208" s="37" t="n">
        <v>0</v>
      </c>
      <c r="Y208" s="38" t="n">
        <v>1.5625</v>
      </c>
      <c r="Z208" s="40" t="s">
        <v>35</v>
      </c>
      <c r="AA208" s="37" t="s">
        <v>535</v>
      </c>
      <c r="AB208" s="37" t="n">
        <v>950</v>
      </c>
      <c r="AC208" s="37" t="n">
        <v>8202</v>
      </c>
    </row>
    <row r="209" s="17" customFormat="true" ht="12.75" hidden="false" customHeight="false" outlineLevel="0" collapsed="false">
      <c r="A209" s="31" t="n">
        <v>207</v>
      </c>
      <c r="B209" s="31" t="n">
        <v>8592</v>
      </c>
      <c r="C209" s="32" t="s">
        <v>41</v>
      </c>
      <c r="D209" s="31" t="n">
        <v>307</v>
      </c>
      <c r="E209" s="33" t="s">
        <v>34</v>
      </c>
      <c r="F209" s="32" t="s">
        <v>549</v>
      </c>
      <c r="G209" s="31" t="n">
        <v>5.9</v>
      </c>
      <c r="H209" s="31"/>
      <c r="I209" s="31" t="n">
        <v>0.1</v>
      </c>
      <c r="J209" s="34" t="n">
        <v>0.5</v>
      </c>
      <c r="K209" s="31" t="n">
        <v>0</v>
      </c>
      <c r="L209" s="35" t="n">
        <v>0.1</v>
      </c>
      <c r="M209" s="31" t="n">
        <v>15</v>
      </c>
      <c r="N209" s="34" t="n">
        <v>21</v>
      </c>
      <c r="O209" s="31" t="n">
        <v>29.6</v>
      </c>
      <c r="P209" s="36" t="n">
        <v>243.7</v>
      </c>
      <c r="Q209" s="31" t="n">
        <v>12</v>
      </c>
      <c r="R209" s="34" t="n">
        <v>11</v>
      </c>
      <c r="S209" s="31" t="n">
        <v>12</v>
      </c>
      <c r="T209" s="36" t="n">
        <v>13</v>
      </c>
      <c r="U209" s="31" t="n">
        <v>1</v>
      </c>
      <c r="V209" s="37" t="n">
        <v>6</v>
      </c>
      <c r="W209" s="31" t="n">
        <v>7</v>
      </c>
      <c r="X209" s="37" t="n">
        <v>0</v>
      </c>
      <c r="Y209" s="38" t="n">
        <v>-0.0833333333333333</v>
      </c>
      <c r="Z209" s="40" t="s">
        <v>550</v>
      </c>
      <c r="AA209" s="37" t="s">
        <v>535</v>
      </c>
      <c r="AB209" s="37" t="n">
        <v>950</v>
      </c>
      <c r="AC209" s="37" t="n">
        <v>8202</v>
      </c>
    </row>
    <row r="210" s="17" customFormat="true" ht="12.75" hidden="false" customHeight="false" outlineLevel="0" collapsed="false">
      <c r="A210" s="31" t="n">
        <v>208</v>
      </c>
      <c r="B210" s="31" t="n">
        <v>9190</v>
      </c>
      <c r="C210" s="32" t="s">
        <v>45</v>
      </c>
      <c r="D210" s="31" t="n">
        <v>307</v>
      </c>
      <c r="E210" s="33" t="s">
        <v>34</v>
      </c>
      <c r="F210" s="32" t="s">
        <v>549</v>
      </c>
      <c r="G210" s="31" t="n">
        <v>4</v>
      </c>
      <c r="H210" s="31"/>
      <c r="I210" s="31" t="n">
        <v>0.1</v>
      </c>
      <c r="J210" s="34" t="n">
        <v>0.2</v>
      </c>
      <c r="K210" s="31" t="n">
        <v>0</v>
      </c>
      <c r="L210" s="35" t="n">
        <v>0.1</v>
      </c>
      <c r="M210" s="31" t="n">
        <v>11</v>
      </c>
      <c r="N210" s="34" t="n">
        <v>14</v>
      </c>
      <c r="O210" s="31" t="n">
        <v>122</v>
      </c>
      <c r="P210" s="36" t="n">
        <v>177.9</v>
      </c>
      <c r="Q210" s="31" t="n">
        <v>4</v>
      </c>
      <c r="R210" s="34" t="n">
        <v>6</v>
      </c>
      <c r="S210" s="31" t="n">
        <v>11</v>
      </c>
      <c r="T210" s="36" t="n">
        <v>9</v>
      </c>
      <c r="U210" s="31" t="n">
        <v>-2</v>
      </c>
      <c r="V210" s="37" t="n">
        <v>6</v>
      </c>
      <c r="W210" s="31" t="n">
        <v>4</v>
      </c>
      <c r="X210" s="37" t="n">
        <v>0</v>
      </c>
      <c r="Y210" s="38" t="n">
        <v>0.5</v>
      </c>
      <c r="Z210" s="40" t="s">
        <v>550</v>
      </c>
      <c r="AA210" s="37" t="s">
        <v>535</v>
      </c>
      <c r="AB210" s="37" t="n">
        <v>950</v>
      </c>
      <c r="AC210" s="37" t="n">
        <v>8202</v>
      </c>
    </row>
    <row r="211" s="17" customFormat="true" ht="12.75" hidden="false" customHeight="false" outlineLevel="0" collapsed="false">
      <c r="A211" s="31" t="n">
        <v>209</v>
      </c>
      <c r="B211" s="31" t="n">
        <v>9563</v>
      </c>
      <c r="C211" s="32" t="s">
        <v>42</v>
      </c>
      <c r="D211" s="31" t="n">
        <v>307</v>
      </c>
      <c r="E211" s="33" t="s">
        <v>34</v>
      </c>
      <c r="F211" s="32" t="s">
        <v>549</v>
      </c>
      <c r="G211" s="31" t="n">
        <v>4.8</v>
      </c>
      <c r="H211" s="31"/>
      <c r="I211" s="31" t="n">
        <v>14.5</v>
      </c>
      <c r="J211" s="34" t="n">
        <v>13.2</v>
      </c>
      <c r="K211" s="31" t="n">
        <v>3.7</v>
      </c>
      <c r="L211" s="35" t="n">
        <v>3.1</v>
      </c>
      <c r="M211" s="31" t="n">
        <v>1015</v>
      </c>
      <c r="N211" s="34" t="n">
        <v>886</v>
      </c>
      <c r="O211" s="31" t="n">
        <v>141.6</v>
      </c>
      <c r="P211" s="36" t="n">
        <v>147.2</v>
      </c>
      <c r="Q211" s="31" t="n">
        <v>690</v>
      </c>
      <c r="R211" s="34" t="n">
        <v>635</v>
      </c>
      <c r="S211" s="31" t="n">
        <v>30</v>
      </c>
      <c r="T211" s="36" t="n">
        <v>28</v>
      </c>
      <c r="U211" s="31" t="n">
        <v>-2</v>
      </c>
      <c r="V211" s="37" t="n">
        <v>6</v>
      </c>
      <c r="W211" s="31" t="n">
        <v>61</v>
      </c>
      <c r="X211" s="37" t="n">
        <v>48</v>
      </c>
      <c r="Y211" s="38" t="n">
        <v>-0.0797101449275362</v>
      </c>
      <c r="Z211" s="37"/>
      <c r="AA211" s="37" t="s">
        <v>535</v>
      </c>
      <c r="AB211" s="37" t="n">
        <v>950</v>
      </c>
      <c r="AC211" s="37" t="n">
        <v>8202</v>
      </c>
    </row>
    <row r="212" s="17" customFormat="true" ht="12.75" hidden="false" customHeight="false" outlineLevel="0" collapsed="false">
      <c r="A212" s="31" t="n">
        <v>210</v>
      </c>
      <c r="B212" s="31" t="n">
        <v>9669</v>
      </c>
      <c r="C212" s="32" t="s">
        <v>43</v>
      </c>
      <c r="D212" s="31" t="n">
        <v>307</v>
      </c>
      <c r="E212" s="33" t="s">
        <v>34</v>
      </c>
      <c r="F212" s="32" t="s">
        <v>549</v>
      </c>
      <c r="G212" s="31" t="n">
        <v>4.5</v>
      </c>
      <c r="H212" s="31"/>
      <c r="I212" s="31" t="n">
        <v>14.7</v>
      </c>
      <c r="J212" s="34" t="n">
        <v>12.1</v>
      </c>
      <c r="K212" s="31" t="n">
        <v>3.6</v>
      </c>
      <c r="L212" s="35" t="n">
        <v>2.6</v>
      </c>
      <c r="M212" s="31" t="n">
        <v>1172</v>
      </c>
      <c r="N212" s="34" t="n">
        <v>1061</v>
      </c>
      <c r="O212" s="31" t="n">
        <v>124.8</v>
      </c>
      <c r="P212" s="36" t="n">
        <v>113.1</v>
      </c>
      <c r="Q212" s="31" t="n">
        <v>778</v>
      </c>
      <c r="R212" s="34" t="n">
        <v>694</v>
      </c>
      <c r="S212" s="31" t="n">
        <v>31</v>
      </c>
      <c r="T212" s="36" t="n">
        <v>28</v>
      </c>
      <c r="U212" s="31" t="n">
        <v>-3</v>
      </c>
      <c r="V212" s="37" t="n">
        <v>6</v>
      </c>
      <c r="W212" s="31" t="n">
        <v>90</v>
      </c>
      <c r="X212" s="37" t="n">
        <v>48</v>
      </c>
      <c r="Y212" s="38" t="n">
        <v>-0.107969151670951</v>
      </c>
      <c r="Z212" s="37"/>
      <c r="AA212" s="37" t="s">
        <v>535</v>
      </c>
      <c r="AB212" s="37" t="n">
        <v>950</v>
      </c>
      <c r="AC212" s="37" t="n">
        <v>8202</v>
      </c>
    </row>
    <row r="213" s="17" customFormat="true" ht="12.75" hidden="false" customHeight="false" outlineLevel="0" collapsed="false">
      <c r="A213" s="31" t="n">
        <v>211</v>
      </c>
      <c r="B213" s="31" t="n">
        <v>9679</v>
      </c>
      <c r="C213" s="32" t="s">
        <v>36</v>
      </c>
      <c r="D213" s="31" t="n">
        <v>307</v>
      </c>
      <c r="E213" s="33" t="s">
        <v>34</v>
      </c>
      <c r="F213" s="32" t="s">
        <v>549</v>
      </c>
      <c r="G213" s="31" t="n">
        <v>0.3</v>
      </c>
      <c r="H213" s="31"/>
      <c r="I213" s="31" t="n">
        <v>0.5</v>
      </c>
      <c r="J213" s="34" t="n">
        <v>0.3</v>
      </c>
      <c r="K213" s="31" t="n">
        <v>0.1</v>
      </c>
      <c r="L213" s="35" t="n">
        <v>0.1</v>
      </c>
      <c r="M213" s="31" t="n">
        <v>35</v>
      </c>
      <c r="N213" s="34" t="n">
        <v>43</v>
      </c>
      <c r="O213" s="31" t="n">
        <v>141.3</v>
      </c>
      <c r="P213" s="36" t="n">
        <v>76.7</v>
      </c>
      <c r="Q213" s="31" t="n">
        <v>30</v>
      </c>
      <c r="R213" s="34" t="n">
        <v>40</v>
      </c>
      <c r="S213" s="31" t="n">
        <v>17</v>
      </c>
      <c r="T213" s="36" t="n">
        <v>18</v>
      </c>
      <c r="U213" s="31" t="n">
        <v>1</v>
      </c>
      <c r="V213" s="37" t="n">
        <v>0</v>
      </c>
      <c r="W213" s="31" t="n">
        <v>-10</v>
      </c>
      <c r="X213" s="37" t="n">
        <v>0</v>
      </c>
      <c r="Y213" s="38" t="n">
        <v>0.333333333333333</v>
      </c>
      <c r="Z213" s="39" t="s">
        <v>533</v>
      </c>
      <c r="AA213" s="37" t="s">
        <v>535</v>
      </c>
      <c r="AB213" s="37" t="n">
        <v>950</v>
      </c>
      <c r="AC213" s="37" t="n">
        <v>8202</v>
      </c>
    </row>
    <row r="214" s="17" customFormat="true" ht="12.75" hidden="false" customHeight="false" outlineLevel="0" collapsed="false">
      <c r="A214" s="31" t="n">
        <v>212</v>
      </c>
      <c r="B214" s="31" t="n">
        <v>10613</v>
      </c>
      <c r="C214" s="32" t="s">
        <v>37</v>
      </c>
      <c r="D214" s="31" t="n">
        <v>307</v>
      </c>
      <c r="E214" s="33" t="s">
        <v>34</v>
      </c>
      <c r="F214" s="32" t="s">
        <v>549</v>
      </c>
      <c r="G214" s="31" t="n">
        <v>3.2</v>
      </c>
      <c r="H214" s="31"/>
      <c r="I214" s="31" t="n">
        <v>15.7</v>
      </c>
      <c r="J214" s="34" t="n">
        <v>12.5</v>
      </c>
      <c r="K214" s="31" t="n">
        <v>3</v>
      </c>
      <c r="L214" s="35" t="n">
        <v>3.1</v>
      </c>
      <c r="M214" s="31" t="n">
        <v>1042</v>
      </c>
      <c r="N214" s="34" t="n">
        <v>1022</v>
      </c>
      <c r="O214" s="31" t="n">
        <v>147.4</v>
      </c>
      <c r="P214" s="36" t="n">
        <v>120.6</v>
      </c>
      <c r="Q214" s="31" t="n">
        <v>677</v>
      </c>
      <c r="R214" s="34" t="n">
        <v>656</v>
      </c>
      <c r="S214" s="31" t="n">
        <v>30</v>
      </c>
      <c r="T214" s="36" t="n">
        <v>30</v>
      </c>
      <c r="U214" s="31" t="n">
        <v>0</v>
      </c>
      <c r="V214" s="37" t="n">
        <v>6</v>
      </c>
      <c r="W214" s="31" t="n">
        <v>27</v>
      </c>
      <c r="X214" s="37" t="n">
        <v>0</v>
      </c>
      <c r="Y214" s="38" t="n">
        <v>-0.0310192023633678</v>
      </c>
      <c r="Z214" s="40" t="s">
        <v>35</v>
      </c>
      <c r="AA214" s="37" t="s">
        <v>535</v>
      </c>
      <c r="AB214" s="37" t="n">
        <v>950</v>
      </c>
      <c r="AC214" s="37" t="n">
        <v>8202</v>
      </c>
    </row>
    <row r="215" s="17" customFormat="true" ht="12.75" hidden="false" customHeight="false" outlineLevel="0" collapsed="false">
      <c r="A215" s="31" t="n">
        <v>213</v>
      </c>
      <c r="B215" s="31" t="n">
        <v>10886</v>
      </c>
      <c r="C215" s="32" t="s">
        <v>46</v>
      </c>
      <c r="D215" s="31" t="n">
        <v>307</v>
      </c>
      <c r="E215" s="33" t="s">
        <v>34</v>
      </c>
      <c r="F215" s="32" t="s">
        <v>549</v>
      </c>
      <c r="G215" s="31" t="n">
        <v>2.5</v>
      </c>
      <c r="H215" s="31"/>
      <c r="I215" s="31" t="n">
        <v>10.4</v>
      </c>
      <c r="J215" s="34" t="n">
        <v>11</v>
      </c>
      <c r="K215" s="31" t="n">
        <v>2.3</v>
      </c>
      <c r="L215" s="35" t="n">
        <v>2.7</v>
      </c>
      <c r="M215" s="31" t="n">
        <v>758</v>
      </c>
      <c r="N215" s="34" t="n">
        <v>827</v>
      </c>
      <c r="O215" s="31" t="n">
        <v>134.4</v>
      </c>
      <c r="P215" s="36" t="n">
        <v>132.3</v>
      </c>
      <c r="Q215" s="31" t="n">
        <v>595</v>
      </c>
      <c r="R215" s="34" t="n">
        <v>626</v>
      </c>
      <c r="S215" s="31" t="n">
        <v>26</v>
      </c>
      <c r="T215" s="36" t="n">
        <v>29</v>
      </c>
      <c r="U215" s="31" t="n">
        <v>3</v>
      </c>
      <c r="V215" s="37" t="n">
        <v>6</v>
      </c>
      <c r="W215" s="31" t="n">
        <v>-25</v>
      </c>
      <c r="X215" s="37" t="n">
        <v>0</v>
      </c>
      <c r="Y215" s="38" t="n">
        <v>0.0521008403361345</v>
      </c>
      <c r="Z215" s="37"/>
      <c r="AA215" s="37" t="s">
        <v>535</v>
      </c>
      <c r="AB215" s="37" t="n">
        <v>950</v>
      </c>
      <c r="AC215" s="37" t="n">
        <v>8202</v>
      </c>
    </row>
    <row r="216" s="17" customFormat="true" ht="12.75" hidden="false" customHeight="false" outlineLevel="0" collapsed="false">
      <c r="A216" s="31" t="n">
        <v>214</v>
      </c>
      <c r="B216" s="31" t="n">
        <v>10902</v>
      </c>
      <c r="C216" s="32" t="s">
        <v>48</v>
      </c>
      <c r="D216" s="31" t="n">
        <v>307</v>
      </c>
      <c r="E216" s="33" t="s">
        <v>34</v>
      </c>
      <c r="F216" s="32" t="s">
        <v>549</v>
      </c>
      <c r="G216" s="31" t="n">
        <v>2</v>
      </c>
      <c r="H216" s="31"/>
      <c r="I216" s="31" t="n">
        <v>0.1</v>
      </c>
      <c r="J216" s="34" t="n">
        <v>0.2</v>
      </c>
      <c r="K216" s="31" t="n">
        <v>0</v>
      </c>
      <c r="L216" s="35" t="n">
        <v>0.1</v>
      </c>
      <c r="M216" s="31" t="n">
        <v>9</v>
      </c>
      <c r="N216" s="34" t="n">
        <v>16</v>
      </c>
      <c r="O216" s="31" t="n">
        <v>87.7</v>
      </c>
      <c r="P216" s="36" t="n">
        <v>84.6</v>
      </c>
      <c r="Q216" s="31" t="n">
        <v>6</v>
      </c>
      <c r="R216" s="34" t="n">
        <v>3</v>
      </c>
      <c r="S216" s="31" t="n">
        <v>8</v>
      </c>
      <c r="T216" s="36" t="n">
        <v>11</v>
      </c>
      <c r="U216" s="31" t="n">
        <v>3</v>
      </c>
      <c r="V216" s="37" t="n">
        <v>8</v>
      </c>
      <c r="W216" s="31" t="n">
        <v>11</v>
      </c>
      <c r="X216" s="37" t="n">
        <v>0</v>
      </c>
      <c r="Y216" s="38" t="n">
        <v>-0.5</v>
      </c>
      <c r="Z216" s="40" t="s">
        <v>552</v>
      </c>
      <c r="AA216" s="37" t="s">
        <v>535</v>
      </c>
      <c r="AB216" s="37" t="n">
        <v>950</v>
      </c>
      <c r="AC216" s="37" t="n">
        <v>8202</v>
      </c>
    </row>
    <row r="217" s="17" customFormat="true" ht="12.75" hidden="false" customHeight="false" outlineLevel="0" collapsed="false">
      <c r="A217" s="31" t="n">
        <v>215</v>
      </c>
      <c r="B217" s="31" t="n">
        <v>10989</v>
      </c>
      <c r="C217" s="32" t="s">
        <v>47</v>
      </c>
      <c r="D217" s="31" t="n">
        <v>307</v>
      </c>
      <c r="E217" s="33" t="s">
        <v>34</v>
      </c>
      <c r="F217" s="32" t="s">
        <v>549</v>
      </c>
      <c r="G217" s="31" t="n">
        <v>2.2</v>
      </c>
      <c r="H217" s="31"/>
      <c r="I217" s="31" t="n">
        <v>12.6</v>
      </c>
      <c r="J217" s="34" t="n">
        <v>12.9</v>
      </c>
      <c r="K217" s="31" t="n">
        <v>2.3</v>
      </c>
      <c r="L217" s="35" t="n">
        <v>2.7</v>
      </c>
      <c r="M217" s="31" t="n">
        <v>1008</v>
      </c>
      <c r="N217" s="34" t="n">
        <v>941</v>
      </c>
      <c r="O217" s="31" t="n">
        <v>125</v>
      </c>
      <c r="P217" s="36" t="n">
        <v>137.2</v>
      </c>
      <c r="Q217" s="31" t="n">
        <v>680</v>
      </c>
      <c r="R217" s="34" t="n">
        <v>672</v>
      </c>
      <c r="S217" s="31" t="n">
        <v>29</v>
      </c>
      <c r="T217" s="36" t="n">
        <v>28</v>
      </c>
      <c r="U217" s="31" t="n">
        <v>-1</v>
      </c>
      <c r="V217" s="37" t="n">
        <v>6</v>
      </c>
      <c r="W217" s="31" t="n">
        <v>14</v>
      </c>
      <c r="X217" s="37" t="n">
        <v>36</v>
      </c>
      <c r="Y217" s="38" t="n">
        <v>-0.0117647058823529</v>
      </c>
      <c r="Z217" s="37"/>
      <c r="AA217" s="37" t="s">
        <v>535</v>
      </c>
      <c r="AB217" s="37" t="n">
        <v>950</v>
      </c>
      <c r="AC217" s="37" t="n">
        <v>8202</v>
      </c>
    </row>
    <row r="218" s="17" customFormat="true" ht="12.75" hidden="false" customHeight="false" outlineLevel="0" collapsed="false">
      <c r="A218" s="31" t="n">
        <v>216</v>
      </c>
      <c r="B218" s="31" t="n">
        <v>11117</v>
      </c>
      <c r="C218" s="32" t="s">
        <v>53</v>
      </c>
      <c r="D218" s="31" t="n">
        <v>307</v>
      </c>
      <c r="E218" s="33" t="s">
        <v>34</v>
      </c>
      <c r="F218" s="32" t="s">
        <v>549</v>
      </c>
      <c r="G218" s="31" t="n">
        <v>1</v>
      </c>
      <c r="H218" s="31"/>
      <c r="I218" s="31" t="n">
        <v>0.1</v>
      </c>
      <c r="J218" s="34" t="n">
        <v>0.1</v>
      </c>
      <c r="K218" s="31" t="n">
        <v>0</v>
      </c>
      <c r="L218" s="35" t="n">
        <v>0</v>
      </c>
      <c r="M218" s="31" t="n">
        <v>37</v>
      </c>
      <c r="N218" s="34" t="n">
        <v>66</v>
      </c>
      <c r="O218" s="31" t="n">
        <v>18.7</v>
      </c>
      <c r="P218" s="36" t="n">
        <v>12.2</v>
      </c>
      <c r="Q218" s="31" t="n">
        <v>33</v>
      </c>
      <c r="R218" s="34" t="n">
        <v>25</v>
      </c>
      <c r="S218" s="31" t="n">
        <v>15</v>
      </c>
      <c r="T218" s="36" t="n">
        <v>20</v>
      </c>
      <c r="U218" s="31" t="n">
        <v>5</v>
      </c>
      <c r="V218" s="37" t="n">
        <v>12</v>
      </c>
      <c r="W218" s="31" t="n">
        <v>20</v>
      </c>
      <c r="X218" s="37" t="n">
        <v>0</v>
      </c>
      <c r="Y218" s="38" t="n">
        <v>-0.242424242424242</v>
      </c>
      <c r="Z218" s="40" t="s">
        <v>553</v>
      </c>
      <c r="AA218" s="37" t="s">
        <v>535</v>
      </c>
      <c r="AB218" s="37" t="n">
        <v>950</v>
      </c>
      <c r="AC218" s="37" t="n">
        <v>8202</v>
      </c>
    </row>
    <row r="219" s="17" customFormat="true" ht="12.75" hidden="false" customHeight="false" outlineLevel="0" collapsed="false">
      <c r="A219" s="31" t="n">
        <v>217</v>
      </c>
      <c r="B219" s="31" t="n">
        <v>11752</v>
      </c>
      <c r="C219" s="32" t="s">
        <v>54</v>
      </c>
      <c r="D219" s="31" t="n">
        <v>307</v>
      </c>
      <c r="E219" s="33" t="s">
        <v>34</v>
      </c>
      <c r="F219" s="32" t="s">
        <v>549</v>
      </c>
      <c r="G219" s="31" t="n">
        <v>1</v>
      </c>
      <c r="H219" s="31"/>
      <c r="I219" s="31" t="n">
        <v>0.1</v>
      </c>
      <c r="J219" s="34" t="n">
        <v>0.1</v>
      </c>
      <c r="K219" s="31" t="n">
        <v>0</v>
      </c>
      <c r="L219" s="35" t="n">
        <v>0</v>
      </c>
      <c r="M219" s="31" t="n">
        <v>44</v>
      </c>
      <c r="N219" s="34" t="n">
        <v>32</v>
      </c>
      <c r="O219" s="31" t="n">
        <v>18.5</v>
      </c>
      <c r="P219" s="36" t="n">
        <v>19.2</v>
      </c>
      <c r="Q219" s="31" t="n">
        <v>19</v>
      </c>
      <c r="R219" s="34" t="n">
        <v>22</v>
      </c>
      <c r="S219" s="31" t="n">
        <v>19</v>
      </c>
      <c r="T219" s="36" t="n">
        <v>18</v>
      </c>
      <c r="U219" s="31" t="n">
        <v>-1</v>
      </c>
      <c r="V219" s="37" t="n">
        <v>12</v>
      </c>
      <c r="W219" s="31" t="n">
        <v>9</v>
      </c>
      <c r="X219" s="37" t="n">
        <v>0</v>
      </c>
      <c r="Y219" s="38" t="n">
        <v>0.157894736842105</v>
      </c>
      <c r="Z219" s="40" t="s">
        <v>553</v>
      </c>
      <c r="AA219" s="37" t="s">
        <v>535</v>
      </c>
      <c r="AB219" s="37" t="n">
        <v>950</v>
      </c>
      <c r="AC219" s="37" t="n">
        <v>8202</v>
      </c>
    </row>
    <row r="220" s="17" customFormat="true" ht="12.75" hidden="false" customHeight="false" outlineLevel="0" collapsed="false">
      <c r="A220" s="31" t="n">
        <v>218</v>
      </c>
      <c r="B220" s="31" t="n">
        <v>12140</v>
      </c>
      <c r="C220" s="32" t="s">
        <v>56</v>
      </c>
      <c r="D220" s="31" t="n">
        <v>307</v>
      </c>
      <c r="E220" s="33" t="s">
        <v>34</v>
      </c>
      <c r="F220" s="32" t="s">
        <v>549</v>
      </c>
      <c r="G220" s="31" t="n">
        <v>0.3</v>
      </c>
      <c r="H220" s="31"/>
      <c r="I220" s="31" t="n">
        <v>0.1</v>
      </c>
      <c r="J220" s="34" t="n">
        <v>0</v>
      </c>
      <c r="K220" s="31" t="n">
        <v>0</v>
      </c>
      <c r="L220" s="35" t="n">
        <v>0</v>
      </c>
      <c r="M220" s="31" t="n">
        <v>10</v>
      </c>
      <c r="N220" s="34" t="n">
        <v>2</v>
      </c>
      <c r="O220" s="31" t="n">
        <v>148.2</v>
      </c>
      <c r="P220" s="36" t="n">
        <v>15.1</v>
      </c>
      <c r="Q220" s="31" t="n">
        <v>5</v>
      </c>
      <c r="R220" s="34" t="n">
        <v>2</v>
      </c>
      <c r="S220" s="31" t="n">
        <v>6</v>
      </c>
      <c r="T220" s="36" t="n">
        <v>1</v>
      </c>
      <c r="U220" s="31" t="n">
        <v>-5</v>
      </c>
      <c r="V220" s="37" t="n">
        <v>0</v>
      </c>
      <c r="W220" s="31" t="n">
        <v>3</v>
      </c>
      <c r="X220" s="37" t="n">
        <v>0</v>
      </c>
      <c r="Y220" s="38" t="n">
        <v>-0.6</v>
      </c>
      <c r="Z220" s="39" t="s">
        <v>533</v>
      </c>
      <c r="AA220" s="37" t="s">
        <v>535</v>
      </c>
      <c r="AB220" s="37" t="n">
        <v>950</v>
      </c>
      <c r="AC220" s="37" t="n">
        <v>8202</v>
      </c>
    </row>
    <row r="221" s="17" customFormat="true" ht="12.75" hidden="false" customHeight="false" outlineLevel="0" collapsed="false">
      <c r="A221" s="31" t="n">
        <v>219</v>
      </c>
      <c r="B221" s="31" t="n">
        <v>11231</v>
      </c>
      <c r="C221" s="32" t="s">
        <v>207</v>
      </c>
      <c r="D221" s="31" t="n">
        <v>570</v>
      </c>
      <c r="E221" s="33" t="s">
        <v>208</v>
      </c>
      <c r="F221" s="32" t="s">
        <v>530</v>
      </c>
      <c r="G221" s="31" t="n">
        <v>1.8</v>
      </c>
      <c r="H221" s="31"/>
      <c r="I221" s="31" t="n">
        <v>5.3</v>
      </c>
      <c r="J221" s="34" t="n">
        <v>4.3</v>
      </c>
      <c r="K221" s="31" t="n">
        <v>1.6</v>
      </c>
      <c r="L221" s="35" t="n">
        <v>1</v>
      </c>
      <c r="M221" s="31" t="n">
        <v>845</v>
      </c>
      <c r="N221" s="34" t="n">
        <v>690</v>
      </c>
      <c r="O221" s="31" t="n">
        <v>62.1</v>
      </c>
      <c r="P221" s="36" t="n">
        <v>62.8</v>
      </c>
      <c r="Q221" s="31" t="n">
        <v>635</v>
      </c>
      <c r="R221" s="34" t="n">
        <v>538</v>
      </c>
      <c r="S221" s="31" t="n">
        <v>26</v>
      </c>
      <c r="T221" s="36" t="n">
        <v>23</v>
      </c>
      <c r="U221" s="31" t="n">
        <v>-3</v>
      </c>
      <c r="V221" s="37" t="n">
        <v>8</v>
      </c>
      <c r="W221" s="31" t="n">
        <v>105</v>
      </c>
      <c r="X221" s="37" t="n">
        <v>48</v>
      </c>
      <c r="Y221" s="38" t="n">
        <v>-0.152755905511811</v>
      </c>
      <c r="Z221" s="37"/>
      <c r="AA221" s="37" t="s">
        <v>539</v>
      </c>
      <c r="AB221" s="37" t="n">
        <v>750</v>
      </c>
      <c r="AC221" s="37" t="n">
        <v>2034</v>
      </c>
    </row>
    <row r="222" s="17" customFormat="true" ht="12.75" hidden="false" customHeight="false" outlineLevel="0" collapsed="false">
      <c r="A222" s="31" t="n">
        <v>220</v>
      </c>
      <c r="B222" s="31" t="n">
        <v>11537</v>
      </c>
      <c r="C222" s="32" t="s">
        <v>209</v>
      </c>
      <c r="D222" s="31" t="n">
        <v>570</v>
      </c>
      <c r="E222" s="33" t="s">
        <v>208</v>
      </c>
      <c r="F222" s="32" t="s">
        <v>530</v>
      </c>
      <c r="G222" s="31" t="n">
        <v>1.1</v>
      </c>
      <c r="H222" s="31"/>
      <c r="I222" s="31" t="n">
        <v>6.1</v>
      </c>
      <c r="J222" s="34" t="n">
        <v>5.9</v>
      </c>
      <c r="K222" s="31" t="n">
        <v>1.8</v>
      </c>
      <c r="L222" s="35" t="n">
        <v>1.4</v>
      </c>
      <c r="M222" s="31" t="n">
        <v>926</v>
      </c>
      <c r="N222" s="34" t="n">
        <v>905</v>
      </c>
      <c r="O222" s="31" t="n">
        <v>65.6</v>
      </c>
      <c r="P222" s="36" t="n">
        <v>65.3</v>
      </c>
      <c r="Q222" s="31" t="n">
        <v>651</v>
      </c>
      <c r="R222" s="34" t="n">
        <v>618</v>
      </c>
      <c r="S222" s="31" t="n">
        <v>28</v>
      </c>
      <c r="T222" s="36" t="n">
        <v>26</v>
      </c>
      <c r="U222" s="31" t="n">
        <v>-2</v>
      </c>
      <c r="V222" s="37" t="n">
        <v>8</v>
      </c>
      <c r="W222" s="31" t="n">
        <v>41</v>
      </c>
      <c r="X222" s="37" t="n">
        <v>40</v>
      </c>
      <c r="Y222" s="38" t="n">
        <v>-0.0506912442396313</v>
      </c>
      <c r="Z222" s="37"/>
      <c r="AA222" s="37" t="s">
        <v>539</v>
      </c>
      <c r="AB222" s="37" t="n">
        <v>750</v>
      </c>
      <c r="AC222" s="37" t="n">
        <v>2034</v>
      </c>
    </row>
    <row r="223" s="17" customFormat="true" ht="12.75" hidden="false" customHeight="false" outlineLevel="0" collapsed="false">
      <c r="A223" s="31" t="n">
        <v>221</v>
      </c>
      <c r="B223" s="31" t="n">
        <v>12144</v>
      </c>
      <c r="C223" s="32" t="s">
        <v>210</v>
      </c>
      <c r="D223" s="31" t="n">
        <v>570</v>
      </c>
      <c r="E223" s="33" t="s">
        <v>208</v>
      </c>
      <c r="F223" s="32" t="s">
        <v>530</v>
      </c>
      <c r="G223" s="31" t="n">
        <v>0.3</v>
      </c>
      <c r="H223" s="31"/>
      <c r="I223" s="31" t="n">
        <v>2.6</v>
      </c>
      <c r="J223" s="34" t="n">
        <v>2.9</v>
      </c>
      <c r="K223" s="31" t="n">
        <v>0.8</v>
      </c>
      <c r="L223" s="35" t="n">
        <v>0.9</v>
      </c>
      <c r="M223" s="31" t="n">
        <v>661</v>
      </c>
      <c r="N223" s="34" t="n">
        <v>679</v>
      </c>
      <c r="O223" s="31" t="n">
        <v>39.5</v>
      </c>
      <c r="P223" s="36" t="n">
        <v>42.5</v>
      </c>
      <c r="Q223" s="31" t="n">
        <v>461</v>
      </c>
      <c r="R223" s="34" t="n">
        <v>441</v>
      </c>
      <c r="S223" s="31" t="n">
        <v>28</v>
      </c>
      <c r="T223" s="36" t="n">
        <v>28</v>
      </c>
      <c r="U223" s="31" t="n">
        <v>0</v>
      </c>
      <c r="V223" s="37" t="n">
        <v>0</v>
      </c>
      <c r="W223" s="31" t="n">
        <v>20</v>
      </c>
      <c r="X223" s="37" t="n">
        <v>0</v>
      </c>
      <c r="Y223" s="38" t="n">
        <v>-0.0433839479392625</v>
      </c>
      <c r="Z223" s="39" t="s">
        <v>533</v>
      </c>
      <c r="AA223" s="37" t="s">
        <v>539</v>
      </c>
      <c r="AB223" s="37" t="n">
        <v>750</v>
      </c>
      <c r="AC223" s="37" t="n">
        <v>2034</v>
      </c>
    </row>
    <row r="224" s="17" customFormat="true" ht="12.75" hidden="false" customHeight="false" outlineLevel="0" collapsed="false">
      <c r="A224" s="31" t="n">
        <v>222</v>
      </c>
      <c r="B224" s="31" t="n">
        <v>4022</v>
      </c>
      <c r="C224" s="32" t="s">
        <v>554</v>
      </c>
      <c r="D224" s="31" t="n">
        <v>517</v>
      </c>
      <c r="E224" s="33" t="s">
        <v>185</v>
      </c>
      <c r="F224" s="32" t="s">
        <v>542</v>
      </c>
      <c r="G224" s="31" t="n">
        <v>1.9</v>
      </c>
      <c r="H224" s="31"/>
      <c r="I224" s="31" t="n">
        <v>10.5</v>
      </c>
      <c r="J224" s="34" t="n">
        <v>14.3</v>
      </c>
      <c r="K224" s="31" t="n">
        <v>2.4</v>
      </c>
      <c r="L224" s="35" t="n">
        <v>3.4</v>
      </c>
      <c r="M224" s="31" t="n">
        <v>1039</v>
      </c>
      <c r="N224" s="34" t="n">
        <v>1573</v>
      </c>
      <c r="O224" s="31" t="n">
        <v>100.8</v>
      </c>
      <c r="P224" s="36" t="n">
        <v>90.7</v>
      </c>
      <c r="Q224" s="31" t="n">
        <v>537</v>
      </c>
      <c r="R224" s="34" t="n">
        <v>665</v>
      </c>
      <c r="S224" s="31" t="n">
        <v>24</v>
      </c>
      <c r="T224" s="36" t="n">
        <v>25</v>
      </c>
      <c r="U224" s="31" t="n">
        <v>1</v>
      </c>
      <c r="V224" s="37" t="n">
        <v>8</v>
      </c>
      <c r="W224" s="31" t="n">
        <v>-120</v>
      </c>
      <c r="X224" s="37" t="n">
        <v>0</v>
      </c>
      <c r="Y224" s="38" t="n">
        <v>0.238361266294227</v>
      </c>
      <c r="Z224" s="37"/>
      <c r="AA224" s="37" t="s">
        <v>548</v>
      </c>
      <c r="AB224" s="37" t="n">
        <v>900</v>
      </c>
      <c r="AC224" s="37" t="n">
        <v>5529</v>
      </c>
    </row>
    <row r="225" s="17" customFormat="true" ht="12.75" hidden="false" customHeight="false" outlineLevel="0" collapsed="false">
      <c r="A225" s="31" t="n">
        <v>223</v>
      </c>
      <c r="B225" s="31" t="n">
        <v>4024</v>
      </c>
      <c r="C225" s="32" t="s">
        <v>184</v>
      </c>
      <c r="D225" s="31" t="n">
        <v>517</v>
      </c>
      <c r="E225" s="33" t="s">
        <v>185</v>
      </c>
      <c r="F225" s="32" t="s">
        <v>542</v>
      </c>
      <c r="G225" s="31" t="n">
        <v>16.2</v>
      </c>
      <c r="H225" s="31"/>
      <c r="I225" s="31" t="n">
        <v>11.8</v>
      </c>
      <c r="J225" s="34" t="n">
        <v>15</v>
      </c>
      <c r="K225" s="31" t="n">
        <v>2.5</v>
      </c>
      <c r="L225" s="35" t="n">
        <v>3.3</v>
      </c>
      <c r="M225" s="31" t="n">
        <v>960</v>
      </c>
      <c r="N225" s="34" t="n">
        <v>1338</v>
      </c>
      <c r="O225" s="31" t="n">
        <v>123.1</v>
      </c>
      <c r="P225" s="36" t="n">
        <v>112.4</v>
      </c>
      <c r="Q225" s="31" t="n">
        <v>510</v>
      </c>
      <c r="R225" s="34" t="n">
        <v>623</v>
      </c>
      <c r="S225" s="31" t="n">
        <v>22</v>
      </c>
      <c r="T225" s="36" t="n">
        <v>26</v>
      </c>
      <c r="U225" s="31" t="n">
        <v>4</v>
      </c>
      <c r="V225" s="37" t="n">
        <v>6</v>
      </c>
      <c r="W225" s="31" t="n">
        <v>-107</v>
      </c>
      <c r="X225" s="37" t="n">
        <v>0</v>
      </c>
      <c r="Y225" s="38" t="n">
        <v>0.22156862745098</v>
      </c>
      <c r="Z225" s="37"/>
      <c r="AA225" s="37" t="s">
        <v>548</v>
      </c>
      <c r="AB225" s="37" t="n">
        <v>900</v>
      </c>
      <c r="AC225" s="37" t="n">
        <v>5529</v>
      </c>
    </row>
    <row r="226" s="17" customFormat="true" ht="12.75" hidden="false" customHeight="false" outlineLevel="0" collapsed="false">
      <c r="A226" s="31" t="n">
        <v>224</v>
      </c>
      <c r="B226" s="31" t="n">
        <v>11872</v>
      </c>
      <c r="C226" s="32" t="s">
        <v>188</v>
      </c>
      <c r="D226" s="31" t="n">
        <v>517</v>
      </c>
      <c r="E226" s="33" t="s">
        <v>185</v>
      </c>
      <c r="F226" s="32" t="s">
        <v>542</v>
      </c>
      <c r="G226" s="31" t="n">
        <v>0.8</v>
      </c>
      <c r="H226" s="31"/>
      <c r="I226" s="31" t="n">
        <v>11.5</v>
      </c>
      <c r="J226" s="34" t="n">
        <v>14.5</v>
      </c>
      <c r="K226" s="31" t="n">
        <v>2.6</v>
      </c>
      <c r="L226" s="35" t="n">
        <v>3.3</v>
      </c>
      <c r="M226" s="31" t="n">
        <v>1109</v>
      </c>
      <c r="N226" s="34" t="n">
        <v>1377</v>
      </c>
      <c r="O226" s="31" t="n">
        <v>104.1</v>
      </c>
      <c r="P226" s="36" t="n">
        <v>105</v>
      </c>
      <c r="Q226" s="31" t="n">
        <v>524</v>
      </c>
      <c r="R226" s="34" t="n">
        <v>572</v>
      </c>
      <c r="S226" s="31" t="n">
        <v>25</v>
      </c>
      <c r="T226" s="36" t="n">
        <v>26</v>
      </c>
      <c r="U226" s="31" t="n">
        <v>1</v>
      </c>
      <c r="V226" s="37" t="n">
        <v>12</v>
      </c>
      <c r="W226" s="31" t="n">
        <v>-36</v>
      </c>
      <c r="X226" s="37" t="n">
        <v>0</v>
      </c>
      <c r="Y226" s="38" t="n">
        <v>0.0916030534351145</v>
      </c>
      <c r="Z226" s="37"/>
      <c r="AA226" s="37" t="s">
        <v>548</v>
      </c>
      <c r="AB226" s="37" t="n">
        <v>900</v>
      </c>
      <c r="AC226" s="37" t="n">
        <v>5529</v>
      </c>
    </row>
    <row r="227" s="17" customFormat="true" ht="12.75" hidden="false" customHeight="false" outlineLevel="0" collapsed="false">
      <c r="A227" s="31" t="n">
        <v>225</v>
      </c>
      <c r="B227" s="31" t="n">
        <v>12197</v>
      </c>
      <c r="C227" s="32" t="s">
        <v>189</v>
      </c>
      <c r="D227" s="31" t="n">
        <v>517</v>
      </c>
      <c r="E227" s="33" t="s">
        <v>185</v>
      </c>
      <c r="F227" s="32" t="s">
        <v>542</v>
      </c>
      <c r="G227" s="31" t="n">
        <v>0.2</v>
      </c>
      <c r="H227" s="31"/>
      <c r="I227" s="31" t="n">
        <v>3.8</v>
      </c>
      <c r="J227" s="34" t="n">
        <v>7</v>
      </c>
      <c r="K227" s="31" t="n">
        <v>1.2</v>
      </c>
      <c r="L227" s="35" t="n">
        <v>2.2</v>
      </c>
      <c r="M227" s="31" t="n">
        <v>1013</v>
      </c>
      <c r="N227" s="34" t="n">
        <v>1517</v>
      </c>
      <c r="O227" s="31" t="n">
        <v>38</v>
      </c>
      <c r="P227" s="36" t="n">
        <v>46.3</v>
      </c>
      <c r="Q227" s="31" t="n">
        <v>504</v>
      </c>
      <c r="R227" s="34" t="n">
        <v>638</v>
      </c>
      <c r="S227" s="31" t="n">
        <v>23</v>
      </c>
      <c r="T227" s="36" t="n">
        <v>26</v>
      </c>
      <c r="U227" s="31" t="n">
        <v>3</v>
      </c>
      <c r="V227" s="37" t="n">
        <v>0</v>
      </c>
      <c r="W227" s="31" t="n">
        <v>-134</v>
      </c>
      <c r="X227" s="37" t="n">
        <v>0</v>
      </c>
      <c r="Y227" s="38" t="n">
        <v>0.265873015873016</v>
      </c>
      <c r="Z227" s="39" t="s">
        <v>533</v>
      </c>
      <c r="AA227" s="37" t="s">
        <v>548</v>
      </c>
      <c r="AB227" s="37" t="n">
        <v>900</v>
      </c>
      <c r="AC227" s="37" t="n">
        <v>5529</v>
      </c>
    </row>
    <row r="228" s="17" customFormat="true" ht="12.75" hidden="false" customHeight="false" outlineLevel="0" collapsed="false">
      <c r="A228" s="31" t="n">
        <v>226</v>
      </c>
      <c r="B228" s="31" t="n">
        <v>12230</v>
      </c>
      <c r="C228" s="32" t="s">
        <v>187</v>
      </c>
      <c r="D228" s="31" t="n">
        <v>517</v>
      </c>
      <c r="E228" s="33" t="s">
        <v>185</v>
      </c>
      <c r="F228" s="32" t="s">
        <v>542</v>
      </c>
      <c r="G228" s="31" t="n">
        <v>0.2</v>
      </c>
      <c r="H228" s="31"/>
      <c r="I228" s="31" t="n">
        <v>6.1</v>
      </c>
      <c r="J228" s="34" t="n">
        <v>13.6</v>
      </c>
      <c r="K228" s="31" t="n">
        <v>1.8</v>
      </c>
      <c r="L228" s="35" t="n">
        <v>3.1</v>
      </c>
      <c r="M228" s="31" t="n">
        <v>968</v>
      </c>
      <c r="N228" s="34" t="n">
        <v>1540</v>
      </c>
      <c r="O228" s="31" t="n">
        <v>63.4</v>
      </c>
      <c r="P228" s="36" t="n">
        <v>88.3</v>
      </c>
      <c r="Q228" s="31" t="n">
        <v>476</v>
      </c>
      <c r="R228" s="34" t="n">
        <v>623</v>
      </c>
      <c r="S228" s="31" t="n">
        <v>26</v>
      </c>
      <c r="T228" s="36" t="n">
        <v>27</v>
      </c>
      <c r="U228" s="31" t="n">
        <v>1</v>
      </c>
      <c r="V228" s="37" t="n">
        <v>0</v>
      </c>
      <c r="W228" s="31" t="n">
        <v>-147</v>
      </c>
      <c r="X228" s="37" t="n">
        <v>0</v>
      </c>
      <c r="Y228" s="38" t="n">
        <v>0.308823529411765</v>
      </c>
      <c r="Z228" s="39" t="s">
        <v>533</v>
      </c>
      <c r="AA228" s="37" t="s">
        <v>548</v>
      </c>
      <c r="AB228" s="37" t="n">
        <v>900</v>
      </c>
      <c r="AC228" s="37" t="n">
        <v>5529</v>
      </c>
    </row>
    <row r="229" s="17" customFormat="true" ht="12.75" hidden="false" customHeight="false" outlineLevel="0" collapsed="false">
      <c r="A229" s="31" t="n">
        <v>227</v>
      </c>
      <c r="B229" s="31" t="n">
        <v>4044</v>
      </c>
      <c r="C229" s="32" t="s">
        <v>234</v>
      </c>
      <c r="D229" s="31" t="n">
        <v>582</v>
      </c>
      <c r="E229" s="33" t="s">
        <v>235</v>
      </c>
      <c r="F229" s="32" t="s">
        <v>530</v>
      </c>
      <c r="G229" s="31" t="n">
        <v>9.7</v>
      </c>
      <c r="H229" s="31"/>
      <c r="I229" s="31" t="n">
        <v>13.5</v>
      </c>
      <c r="J229" s="34" t="n">
        <v>13.8</v>
      </c>
      <c r="K229" s="31" t="n">
        <v>2.8</v>
      </c>
      <c r="L229" s="35" t="n">
        <v>2.9</v>
      </c>
      <c r="M229" s="31" t="n">
        <v>1019</v>
      </c>
      <c r="N229" s="34" t="n">
        <v>1015</v>
      </c>
      <c r="O229" s="31" t="n">
        <v>132.1</v>
      </c>
      <c r="P229" s="36" t="n">
        <v>136.4</v>
      </c>
      <c r="Q229" s="31" t="n">
        <v>610</v>
      </c>
      <c r="R229" s="34" t="n">
        <v>642</v>
      </c>
      <c r="S229" s="31" t="n">
        <v>28</v>
      </c>
      <c r="T229" s="36" t="n">
        <v>28</v>
      </c>
      <c r="U229" s="31" t="n">
        <v>0</v>
      </c>
      <c r="V229" s="37" t="n">
        <v>6</v>
      </c>
      <c r="W229" s="31" t="n">
        <v>-26</v>
      </c>
      <c r="X229" s="37" t="n">
        <v>0</v>
      </c>
      <c r="Y229" s="38" t="n">
        <v>0.0524590163934426</v>
      </c>
      <c r="Z229" s="37"/>
      <c r="AA229" s="37" t="s">
        <v>548</v>
      </c>
      <c r="AB229" s="37" t="n">
        <v>900</v>
      </c>
      <c r="AC229" s="37" t="n">
        <v>5176</v>
      </c>
    </row>
    <row r="230" s="17" customFormat="true" ht="12.75" hidden="false" customHeight="false" outlineLevel="0" collapsed="false">
      <c r="A230" s="31" t="n">
        <v>228</v>
      </c>
      <c r="B230" s="31" t="n">
        <v>4147</v>
      </c>
      <c r="C230" s="32" t="s">
        <v>236</v>
      </c>
      <c r="D230" s="31" t="n">
        <v>582</v>
      </c>
      <c r="E230" s="33" t="s">
        <v>235</v>
      </c>
      <c r="F230" s="32" t="s">
        <v>530</v>
      </c>
      <c r="G230" s="31" t="n">
        <v>9</v>
      </c>
      <c r="H230" s="31"/>
      <c r="I230" s="31" t="n">
        <v>11.8</v>
      </c>
      <c r="J230" s="34" t="n">
        <v>9.9</v>
      </c>
      <c r="K230" s="31" t="n">
        <v>2.3</v>
      </c>
      <c r="L230" s="35" t="n">
        <v>2.1</v>
      </c>
      <c r="M230" s="31" t="n">
        <v>716</v>
      </c>
      <c r="N230" s="34" t="n">
        <v>696</v>
      </c>
      <c r="O230" s="31" t="n">
        <v>164.3</v>
      </c>
      <c r="P230" s="36" t="n">
        <v>142</v>
      </c>
      <c r="Q230" s="31" t="n">
        <v>463</v>
      </c>
      <c r="R230" s="34" t="n">
        <v>464</v>
      </c>
      <c r="S230" s="31" t="n">
        <v>29</v>
      </c>
      <c r="T230" s="36" t="n">
        <v>28</v>
      </c>
      <c r="U230" s="31" t="n">
        <v>-1</v>
      </c>
      <c r="V230" s="37" t="n">
        <v>6</v>
      </c>
      <c r="W230" s="31" t="n">
        <v>5</v>
      </c>
      <c r="X230" s="37" t="n">
        <v>30</v>
      </c>
      <c r="Y230" s="38" t="n">
        <v>0.00215982721382289</v>
      </c>
      <c r="Z230" s="37"/>
      <c r="AA230" s="37" t="s">
        <v>548</v>
      </c>
      <c r="AB230" s="37" t="n">
        <v>900</v>
      </c>
      <c r="AC230" s="37" t="n">
        <v>5176</v>
      </c>
    </row>
    <row r="231" s="17" customFormat="true" ht="12.75" hidden="false" customHeight="false" outlineLevel="0" collapsed="false">
      <c r="A231" s="31" t="n">
        <v>229</v>
      </c>
      <c r="B231" s="31" t="n">
        <v>4444</v>
      </c>
      <c r="C231" s="32" t="s">
        <v>237</v>
      </c>
      <c r="D231" s="31" t="n">
        <v>582</v>
      </c>
      <c r="E231" s="33" t="s">
        <v>235</v>
      </c>
      <c r="F231" s="32" t="s">
        <v>530</v>
      </c>
      <c r="G231" s="31" t="n">
        <v>4</v>
      </c>
      <c r="H231" s="31"/>
      <c r="I231" s="31" t="n">
        <v>16.9</v>
      </c>
      <c r="J231" s="34" t="n">
        <v>12.6</v>
      </c>
      <c r="K231" s="31" t="n">
        <v>3.3</v>
      </c>
      <c r="L231" s="35" t="n">
        <v>2.2</v>
      </c>
      <c r="M231" s="31" t="n">
        <v>1061</v>
      </c>
      <c r="N231" s="34" t="n">
        <v>881</v>
      </c>
      <c r="O231" s="31" t="n">
        <v>160.7</v>
      </c>
      <c r="P231" s="36" t="n">
        <v>143.7</v>
      </c>
      <c r="Q231" s="31" t="n">
        <v>624</v>
      </c>
      <c r="R231" s="34" t="n">
        <v>529</v>
      </c>
      <c r="S231" s="31" t="n">
        <v>29</v>
      </c>
      <c r="T231" s="36" t="n">
        <v>28</v>
      </c>
      <c r="U231" s="31" t="n">
        <v>-1</v>
      </c>
      <c r="V231" s="37" t="n">
        <v>6</v>
      </c>
      <c r="W231" s="31" t="n">
        <v>101</v>
      </c>
      <c r="X231" s="37" t="n">
        <v>48</v>
      </c>
      <c r="Y231" s="38" t="n">
        <v>-0.15224358974359</v>
      </c>
      <c r="Z231" s="37"/>
      <c r="AA231" s="37" t="s">
        <v>548</v>
      </c>
      <c r="AB231" s="37" t="n">
        <v>900</v>
      </c>
      <c r="AC231" s="37" t="n">
        <v>5176</v>
      </c>
    </row>
    <row r="232" s="17" customFormat="true" ht="12.75" hidden="false" customHeight="false" outlineLevel="0" collapsed="false">
      <c r="A232" s="31" t="n">
        <v>230</v>
      </c>
      <c r="B232" s="31" t="n">
        <v>11099</v>
      </c>
      <c r="C232" s="32" t="s">
        <v>239</v>
      </c>
      <c r="D232" s="31" t="n">
        <v>582</v>
      </c>
      <c r="E232" s="33" t="s">
        <v>235</v>
      </c>
      <c r="F232" s="32" t="s">
        <v>530</v>
      </c>
      <c r="G232" s="31" t="n">
        <v>1</v>
      </c>
      <c r="H232" s="31"/>
      <c r="I232" s="31" t="n">
        <v>13.2</v>
      </c>
      <c r="J232" s="34" t="n">
        <v>13.1</v>
      </c>
      <c r="K232" s="31" t="n">
        <v>2.9</v>
      </c>
      <c r="L232" s="35" t="n">
        <v>3.1</v>
      </c>
      <c r="M232" s="31" t="n">
        <v>1080</v>
      </c>
      <c r="N232" s="34" t="n">
        <v>1088</v>
      </c>
      <c r="O232" s="31" t="n">
        <v>123.1</v>
      </c>
      <c r="P232" s="36" t="n">
        <v>121.3</v>
      </c>
      <c r="Q232" s="31" t="n">
        <v>632</v>
      </c>
      <c r="R232" s="34" t="n">
        <v>669</v>
      </c>
      <c r="S232" s="31" t="n">
        <v>27</v>
      </c>
      <c r="T232" s="36" t="n">
        <v>28</v>
      </c>
      <c r="U232" s="31" t="n">
        <v>1</v>
      </c>
      <c r="V232" s="37" t="n">
        <v>12</v>
      </c>
      <c r="W232" s="31" t="n">
        <v>-25</v>
      </c>
      <c r="X232" s="37" t="n">
        <v>0</v>
      </c>
      <c r="Y232" s="38" t="n">
        <v>0.0585443037974684</v>
      </c>
      <c r="Z232" s="37"/>
      <c r="AA232" s="37" t="s">
        <v>548</v>
      </c>
      <c r="AB232" s="37" t="n">
        <v>900</v>
      </c>
      <c r="AC232" s="37" t="n">
        <v>5176</v>
      </c>
    </row>
    <row r="233" s="17" customFormat="true" ht="12.75" hidden="false" customHeight="false" outlineLevel="0" collapsed="false">
      <c r="A233" s="31" t="n">
        <v>231</v>
      </c>
      <c r="B233" s="31" t="n">
        <v>11656</v>
      </c>
      <c r="C233" s="32" t="s">
        <v>238</v>
      </c>
      <c r="D233" s="31" t="n">
        <v>582</v>
      </c>
      <c r="E233" s="33" t="s">
        <v>235</v>
      </c>
      <c r="F233" s="32" t="s">
        <v>530</v>
      </c>
      <c r="G233" s="31" t="n">
        <v>1.1</v>
      </c>
      <c r="H233" s="31"/>
      <c r="I233" s="31" t="n">
        <v>15.4</v>
      </c>
      <c r="J233" s="34" t="n">
        <v>10.2</v>
      </c>
      <c r="K233" s="31" t="n">
        <v>3</v>
      </c>
      <c r="L233" s="35" t="n">
        <v>2</v>
      </c>
      <c r="M233" s="31" t="n">
        <v>1059</v>
      </c>
      <c r="N233" s="34" t="n">
        <v>816</v>
      </c>
      <c r="O233" s="31" t="n">
        <v>146.1</v>
      </c>
      <c r="P233" s="36" t="n">
        <v>124.1</v>
      </c>
      <c r="Q233" s="31" t="n">
        <v>649</v>
      </c>
      <c r="R233" s="34" t="n">
        <v>533</v>
      </c>
      <c r="S233" s="31" t="n">
        <v>31</v>
      </c>
      <c r="T233" s="36" t="n">
        <v>24</v>
      </c>
      <c r="U233" s="31" t="n">
        <v>-7</v>
      </c>
      <c r="V233" s="37" t="n">
        <v>8</v>
      </c>
      <c r="W233" s="31" t="n">
        <v>124</v>
      </c>
      <c r="X233" s="37" t="n">
        <v>72</v>
      </c>
      <c r="Y233" s="38" t="n">
        <v>-0.178736517719569</v>
      </c>
      <c r="Z233" s="37"/>
      <c r="AA233" s="37" t="s">
        <v>548</v>
      </c>
      <c r="AB233" s="37" t="n">
        <v>900</v>
      </c>
      <c r="AC233" s="37" t="n">
        <v>5176</v>
      </c>
    </row>
    <row r="234" s="17" customFormat="true" ht="12.75" hidden="false" customHeight="false" outlineLevel="0" collapsed="false">
      <c r="A234" s="31" t="n">
        <v>232</v>
      </c>
      <c r="B234" s="31" t="n">
        <v>11782</v>
      </c>
      <c r="C234" s="32" t="s">
        <v>240</v>
      </c>
      <c r="D234" s="31" t="n">
        <v>582</v>
      </c>
      <c r="E234" s="33" t="s">
        <v>235</v>
      </c>
      <c r="F234" s="32" t="s">
        <v>530</v>
      </c>
      <c r="G234" s="31" t="n">
        <v>1</v>
      </c>
      <c r="H234" s="31"/>
      <c r="I234" s="31" t="n">
        <v>11.7</v>
      </c>
      <c r="J234" s="34" t="n">
        <v>11.4</v>
      </c>
      <c r="K234" s="31" t="n">
        <v>2.7</v>
      </c>
      <c r="L234" s="35" t="n">
        <v>2.3</v>
      </c>
      <c r="M234" s="31" t="n">
        <v>1027</v>
      </c>
      <c r="N234" s="34" t="n">
        <v>796</v>
      </c>
      <c r="O234" s="31" t="n">
        <v>113.3</v>
      </c>
      <c r="P234" s="36" t="n">
        <v>142.9</v>
      </c>
      <c r="Q234" s="31" t="n">
        <v>589</v>
      </c>
      <c r="R234" s="34" t="n">
        <v>493</v>
      </c>
      <c r="S234" s="31" t="n">
        <v>28</v>
      </c>
      <c r="T234" s="36" t="n">
        <v>23</v>
      </c>
      <c r="U234" s="31" t="n">
        <v>-5</v>
      </c>
      <c r="V234" s="37" t="n">
        <v>12</v>
      </c>
      <c r="W234" s="31" t="n">
        <v>108</v>
      </c>
      <c r="X234" s="37" t="n">
        <v>72</v>
      </c>
      <c r="Y234" s="38" t="n">
        <v>-0.162988115449915</v>
      </c>
      <c r="Z234" s="37"/>
      <c r="AA234" s="37" t="s">
        <v>548</v>
      </c>
      <c r="AB234" s="37" t="n">
        <v>900</v>
      </c>
      <c r="AC234" s="37" t="n">
        <v>5176</v>
      </c>
    </row>
    <row r="235" s="17" customFormat="true" ht="12.75" hidden="false" customHeight="false" outlineLevel="0" collapsed="false">
      <c r="A235" s="31" t="n">
        <v>233</v>
      </c>
      <c r="B235" s="31" t="n">
        <v>8400</v>
      </c>
      <c r="C235" s="32" t="s">
        <v>90</v>
      </c>
      <c r="D235" s="31" t="n">
        <v>347</v>
      </c>
      <c r="E235" s="33" t="s">
        <v>555</v>
      </c>
      <c r="F235" s="32" t="s">
        <v>530</v>
      </c>
      <c r="G235" s="31" t="n">
        <v>4.7</v>
      </c>
      <c r="H235" s="31"/>
      <c r="I235" s="31" t="n">
        <v>6.8</v>
      </c>
      <c r="J235" s="34" t="n">
        <v>5</v>
      </c>
      <c r="K235" s="31" t="n">
        <v>1.9</v>
      </c>
      <c r="L235" s="35" t="n">
        <v>1.3</v>
      </c>
      <c r="M235" s="31" t="n">
        <v>866</v>
      </c>
      <c r="N235" s="34" t="n">
        <v>675</v>
      </c>
      <c r="O235" s="31" t="n">
        <v>78.3</v>
      </c>
      <c r="P235" s="36" t="n">
        <v>74.1</v>
      </c>
      <c r="Q235" s="31" t="n">
        <v>580</v>
      </c>
      <c r="R235" s="34" t="n">
        <v>528</v>
      </c>
      <c r="S235" s="31" t="n">
        <v>28</v>
      </c>
      <c r="T235" s="36" t="n">
        <v>27</v>
      </c>
      <c r="U235" s="31" t="n">
        <v>-1</v>
      </c>
      <c r="V235" s="37" t="n">
        <v>6</v>
      </c>
      <c r="W235" s="31" t="n">
        <v>58</v>
      </c>
      <c r="X235" s="37" t="n">
        <v>36</v>
      </c>
      <c r="Y235" s="38" t="n">
        <v>-0.0896551724137931</v>
      </c>
      <c r="Z235" s="37"/>
      <c r="AA235" s="37" t="s">
        <v>541</v>
      </c>
      <c r="AB235" s="37" t="n">
        <v>700</v>
      </c>
      <c r="AC235" s="37" t="n">
        <v>1807</v>
      </c>
    </row>
    <row r="236" s="17" customFormat="true" ht="12.75" hidden="false" customHeight="false" outlineLevel="0" collapsed="false">
      <c r="A236" s="31" t="n">
        <v>234</v>
      </c>
      <c r="B236" s="31" t="n">
        <v>11768</v>
      </c>
      <c r="C236" s="32" t="s">
        <v>93</v>
      </c>
      <c r="D236" s="31" t="n">
        <v>347</v>
      </c>
      <c r="E236" s="33" t="s">
        <v>555</v>
      </c>
      <c r="F236" s="32" t="s">
        <v>530</v>
      </c>
      <c r="G236" s="31" t="n">
        <v>1</v>
      </c>
      <c r="H236" s="31"/>
      <c r="I236" s="31" t="n">
        <v>5.1</v>
      </c>
      <c r="J236" s="34" t="n">
        <v>5.2</v>
      </c>
      <c r="K236" s="31" t="n">
        <v>1.5</v>
      </c>
      <c r="L236" s="35" t="n">
        <v>1.4</v>
      </c>
      <c r="M236" s="31" t="n">
        <v>901</v>
      </c>
      <c r="N236" s="34" t="n">
        <v>892</v>
      </c>
      <c r="O236" s="31" t="n">
        <v>56.4</v>
      </c>
      <c r="P236" s="36" t="n">
        <v>57.8</v>
      </c>
      <c r="Q236" s="31" t="n">
        <v>580</v>
      </c>
      <c r="R236" s="34" t="n">
        <v>566</v>
      </c>
      <c r="S236" s="31" t="n">
        <v>26</v>
      </c>
      <c r="T236" s="36" t="n">
        <v>28</v>
      </c>
      <c r="U236" s="31" t="n">
        <v>2</v>
      </c>
      <c r="V236" s="37" t="n">
        <v>12</v>
      </c>
      <c r="W236" s="31" t="n">
        <v>26</v>
      </c>
      <c r="X236" s="37" t="n">
        <v>36</v>
      </c>
      <c r="Y236" s="38" t="n">
        <v>-0.0241379310344828</v>
      </c>
      <c r="Z236" s="37"/>
      <c r="AA236" s="37" t="s">
        <v>541</v>
      </c>
      <c r="AB236" s="37" t="n">
        <v>700</v>
      </c>
      <c r="AC236" s="37" t="n">
        <v>1807</v>
      </c>
    </row>
    <row r="237" s="17" customFormat="true" ht="12.75" hidden="false" customHeight="false" outlineLevel="0" collapsed="false">
      <c r="A237" s="31" t="n">
        <v>235</v>
      </c>
      <c r="B237" s="31" t="n">
        <v>12147</v>
      </c>
      <c r="C237" s="32" t="s">
        <v>92</v>
      </c>
      <c r="D237" s="31" t="n">
        <v>347</v>
      </c>
      <c r="E237" s="33" t="s">
        <v>555</v>
      </c>
      <c r="F237" s="32" t="s">
        <v>530</v>
      </c>
      <c r="G237" s="31" t="n">
        <v>0.3</v>
      </c>
      <c r="H237" s="31"/>
      <c r="I237" s="31" t="n">
        <v>2.3</v>
      </c>
      <c r="J237" s="34" t="n">
        <v>2.6</v>
      </c>
      <c r="K237" s="31" t="n">
        <v>0.5</v>
      </c>
      <c r="L237" s="35" t="n">
        <v>0.7</v>
      </c>
      <c r="M237" s="31" t="n">
        <v>608</v>
      </c>
      <c r="N237" s="34" t="n">
        <v>610</v>
      </c>
      <c r="O237" s="31" t="n">
        <v>38.2</v>
      </c>
      <c r="P237" s="36" t="n">
        <v>42.3</v>
      </c>
      <c r="Q237" s="31" t="n">
        <v>424</v>
      </c>
      <c r="R237" s="34" t="n">
        <v>408</v>
      </c>
      <c r="S237" s="31" t="n">
        <v>29</v>
      </c>
      <c r="T237" s="36" t="n">
        <v>29</v>
      </c>
      <c r="U237" s="31" t="n">
        <v>0</v>
      </c>
      <c r="V237" s="37" t="n">
        <v>0</v>
      </c>
      <c r="W237" s="31" t="n">
        <v>16</v>
      </c>
      <c r="X237" s="37" t="n">
        <v>0</v>
      </c>
      <c r="Y237" s="38" t="n">
        <v>-0.0377358490566038</v>
      </c>
      <c r="Z237" s="39" t="s">
        <v>533</v>
      </c>
      <c r="AA237" s="37" t="s">
        <v>541</v>
      </c>
      <c r="AB237" s="37" t="n">
        <v>700</v>
      </c>
      <c r="AC237" s="37" t="n">
        <v>1807</v>
      </c>
    </row>
    <row r="238" s="17" customFormat="true" ht="12.75" hidden="false" customHeight="false" outlineLevel="0" collapsed="false">
      <c r="A238" s="31" t="n">
        <v>236</v>
      </c>
      <c r="B238" s="31" t="n">
        <v>6814</v>
      </c>
      <c r="C238" s="32" t="s">
        <v>96</v>
      </c>
      <c r="D238" s="31" t="n">
        <v>357</v>
      </c>
      <c r="E238" s="33" t="s">
        <v>95</v>
      </c>
      <c r="F238" s="32" t="s">
        <v>530</v>
      </c>
      <c r="G238" s="31" t="n">
        <v>7.6</v>
      </c>
      <c r="H238" s="31"/>
      <c r="I238" s="31" t="n">
        <v>11.7</v>
      </c>
      <c r="J238" s="34" t="n">
        <v>13</v>
      </c>
      <c r="K238" s="31" t="n">
        <v>3.5</v>
      </c>
      <c r="L238" s="35" t="n">
        <v>3.7</v>
      </c>
      <c r="M238" s="31" t="n">
        <v>1085</v>
      </c>
      <c r="N238" s="34" t="n">
        <v>972</v>
      </c>
      <c r="O238" s="31" t="n">
        <v>108.1</v>
      </c>
      <c r="P238" s="36" t="n">
        <v>132.6</v>
      </c>
      <c r="Q238" s="31" t="n">
        <v>759</v>
      </c>
      <c r="R238" s="34" t="n">
        <v>692</v>
      </c>
      <c r="S238" s="31" t="n">
        <v>30</v>
      </c>
      <c r="T238" s="36" t="n">
        <v>29</v>
      </c>
      <c r="U238" s="31" t="n">
        <v>-1</v>
      </c>
      <c r="V238" s="37" t="n">
        <v>6</v>
      </c>
      <c r="W238" s="31" t="n">
        <v>73</v>
      </c>
      <c r="X238" s="37" t="n">
        <v>48</v>
      </c>
      <c r="Y238" s="38" t="n">
        <v>-0.0882740447957839</v>
      </c>
      <c r="Z238" s="37"/>
      <c r="AA238" s="37" t="s">
        <v>541</v>
      </c>
      <c r="AB238" s="37" t="n">
        <v>700</v>
      </c>
      <c r="AC238" s="37" t="n">
        <v>1994</v>
      </c>
    </row>
    <row r="239" s="17" customFormat="true" ht="12.75" hidden="false" customHeight="false" outlineLevel="0" collapsed="false">
      <c r="A239" s="31" t="n">
        <v>237</v>
      </c>
      <c r="B239" s="31" t="n">
        <v>11453</v>
      </c>
      <c r="C239" s="32" t="s">
        <v>94</v>
      </c>
      <c r="D239" s="31" t="n">
        <v>357</v>
      </c>
      <c r="E239" s="33" t="s">
        <v>95</v>
      </c>
      <c r="F239" s="32" t="s">
        <v>530</v>
      </c>
      <c r="G239" s="31" t="n">
        <v>1.2</v>
      </c>
      <c r="H239" s="31"/>
      <c r="I239" s="31" t="n">
        <v>8</v>
      </c>
      <c r="J239" s="34" t="n">
        <v>9.2</v>
      </c>
      <c r="K239" s="31" t="n">
        <v>2.3</v>
      </c>
      <c r="L239" s="35" t="n">
        <v>2.2</v>
      </c>
      <c r="M239" s="31" t="n">
        <v>817</v>
      </c>
      <c r="N239" s="34" t="n">
        <v>705</v>
      </c>
      <c r="O239" s="31" t="n">
        <v>98</v>
      </c>
      <c r="P239" s="36" t="n">
        <v>130.4</v>
      </c>
      <c r="Q239" s="31" t="n">
        <v>628</v>
      </c>
      <c r="R239" s="34" t="n">
        <v>532</v>
      </c>
      <c r="S239" s="31" t="n">
        <v>27</v>
      </c>
      <c r="T239" s="36" t="n">
        <v>28</v>
      </c>
      <c r="U239" s="31" t="n">
        <v>1</v>
      </c>
      <c r="V239" s="37" t="n">
        <v>8</v>
      </c>
      <c r="W239" s="31" t="n">
        <v>104</v>
      </c>
      <c r="X239" s="37" t="n">
        <v>48</v>
      </c>
      <c r="Y239" s="38" t="n">
        <v>-0.152866242038217</v>
      </c>
      <c r="Z239" s="37"/>
      <c r="AA239" s="37" t="s">
        <v>541</v>
      </c>
      <c r="AB239" s="37" t="n">
        <v>700</v>
      </c>
      <c r="AC239" s="37" t="n">
        <v>1994</v>
      </c>
    </row>
    <row r="240" s="17" customFormat="true" ht="12.75" hidden="false" customHeight="false" outlineLevel="0" collapsed="false">
      <c r="A240" s="31" t="n">
        <v>238</v>
      </c>
      <c r="B240" s="31" t="n">
        <v>12139</v>
      </c>
      <c r="C240" s="32" t="s">
        <v>97</v>
      </c>
      <c r="D240" s="31" t="n">
        <v>357</v>
      </c>
      <c r="E240" s="33" t="s">
        <v>95</v>
      </c>
      <c r="F240" s="32" t="s">
        <v>530</v>
      </c>
      <c r="G240" s="31" t="n">
        <v>0.3</v>
      </c>
      <c r="H240" s="31"/>
      <c r="I240" s="31" t="n">
        <v>2.2</v>
      </c>
      <c r="J240" s="34" t="n">
        <v>2.6</v>
      </c>
      <c r="K240" s="31" t="n">
        <v>0.6</v>
      </c>
      <c r="L240" s="35" t="n">
        <v>0.7</v>
      </c>
      <c r="M240" s="31" t="n">
        <v>419</v>
      </c>
      <c r="N240" s="34" t="n">
        <v>422</v>
      </c>
      <c r="O240" s="31" t="n">
        <v>51.4</v>
      </c>
      <c r="P240" s="36" t="n">
        <v>62</v>
      </c>
      <c r="Q240" s="31" t="n">
        <v>334</v>
      </c>
      <c r="R240" s="34" t="n">
        <v>356</v>
      </c>
      <c r="S240" s="31" t="n">
        <v>27</v>
      </c>
      <c r="T240" s="36" t="n">
        <v>26</v>
      </c>
      <c r="U240" s="31" t="n">
        <v>-1</v>
      </c>
      <c r="V240" s="37" t="n">
        <v>0</v>
      </c>
      <c r="W240" s="31" t="n">
        <v>-22</v>
      </c>
      <c r="X240" s="37" t="n">
        <v>0</v>
      </c>
      <c r="Y240" s="38" t="n">
        <v>0.0658682634730539</v>
      </c>
      <c r="Z240" s="39" t="s">
        <v>533</v>
      </c>
      <c r="AA240" s="37" t="s">
        <v>541</v>
      </c>
      <c r="AB240" s="37" t="n">
        <v>700</v>
      </c>
      <c r="AC240" s="37" t="n">
        <v>1994</v>
      </c>
    </row>
    <row r="241" s="17" customFormat="true" ht="12.75" hidden="false" customHeight="false" outlineLevel="0" collapsed="false">
      <c r="A241" s="31" t="n">
        <v>239</v>
      </c>
      <c r="B241" s="31" t="n">
        <v>12224</v>
      </c>
      <c r="C241" s="32" t="s">
        <v>98</v>
      </c>
      <c r="D241" s="31" t="n">
        <v>357</v>
      </c>
      <c r="E241" s="33" t="s">
        <v>95</v>
      </c>
      <c r="F241" s="32" t="s">
        <v>530</v>
      </c>
      <c r="G241" s="31" t="n">
        <v>0.2</v>
      </c>
      <c r="H241" s="31"/>
      <c r="I241" s="31" t="n">
        <v>1</v>
      </c>
      <c r="J241" s="34" t="n">
        <v>2</v>
      </c>
      <c r="K241" s="31" t="n">
        <v>0.2</v>
      </c>
      <c r="L241" s="35" t="n">
        <v>0.4</v>
      </c>
      <c r="M241" s="31" t="n">
        <v>282</v>
      </c>
      <c r="N241" s="34" t="n">
        <v>390</v>
      </c>
      <c r="O241" s="31" t="n">
        <v>37.2</v>
      </c>
      <c r="P241" s="36" t="n">
        <v>50.5</v>
      </c>
      <c r="Q241" s="31" t="n">
        <v>187</v>
      </c>
      <c r="R241" s="34" t="n">
        <v>274</v>
      </c>
      <c r="S241" s="31" t="n">
        <v>27</v>
      </c>
      <c r="T241" s="36" t="n">
        <v>27</v>
      </c>
      <c r="U241" s="31" t="n">
        <v>0</v>
      </c>
      <c r="V241" s="37" t="n">
        <v>0</v>
      </c>
      <c r="W241" s="31" t="n">
        <v>-87</v>
      </c>
      <c r="X241" s="37" t="n">
        <v>0</v>
      </c>
      <c r="Y241" s="38" t="n">
        <v>0.46524064171123</v>
      </c>
      <c r="Z241" s="39" t="s">
        <v>533</v>
      </c>
      <c r="AA241" s="37" t="s">
        <v>541</v>
      </c>
      <c r="AB241" s="37" t="n">
        <v>700</v>
      </c>
      <c r="AC241" s="37" t="n">
        <v>1994</v>
      </c>
    </row>
    <row r="242" s="17" customFormat="true" ht="12.75" hidden="false" customHeight="false" outlineLevel="0" collapsed="false">
      <c r="A242" s="31" t="n">
        <v>240</v>
      </c>
      <c r="B242" s="31" t="n">
        <v>8763</v>
      </c>
      <c r="C242" s="32" t="s">
        <v>364</v>
      </c>
      <c r="D242" s="31" t="n">
        <v>742</v>
      </c>
      <c r="E242" s="33" t="s">
        <v>365</v>
      </c>
      <c r="F242" s="32" t="s">
        <v>542</v>
      </c>
      <c r="G242" s="31" t="n">
        <v>5.7</v>
      </c>
      <c r="H242" s="31"/>
      <c r="I242" s="31" t="n">
        <v>8.3</v>
      </c>
      <c r="J242" s="34" t="n">
        <v>8.9</v>
      </c>
      <c r="K242" s="31" t="n">
        <v>1.9</v>
      </c>
      <c r="L242" s="35" t="n">
        <v>2.1</v>
      </c>
      <c r="M242" s="31" t="n">
        <v>709</v>
      </c>
      <c r="N242" s="34" t="n">
        <v>663</v>
      </c>
      <c r="O242" s="31" t="n">
        <v>116.6</v>
      </c>
      <c r="P242" s="36" t="n">
        <v>133.5</v>
      </c>
      <c r="Q242" s="31" t="n">
        <v>478</v>
      </c>
      <c r="R242" s="34" t="n">
        <v>438</v>
      </c>
      <c r="S242" s="31" t="n">
        <v>25</v>
      </c>
      <c r="T242" s="36" t="n">
        <v>26</v>
      </c>
      <c r="U242" s="31" t="n">
        <v>1</v>
      </c>
      <c r="V242" s="37" t="n">
        <v>6</v>
      </c>
      <c r="W242" s="31" t="n">
        <v>46</v>
      </c>
      <c r="X242" s="37" t="n">
        <v>36</v>
      </c>
      <c r="Y242" s="38" t="n">
        <v>-0.0836820083682008</v>
      </c>
      <c r="Z242" s="37"/>
      <c r="AA242" s="37" t="s">
        <v>541</v>
      </c>
      <c r="AB242" s="37" t="n">
        <v>700</v>
      </c>
      <c r="AC242" s="37" t="n">
        <v>1898</v>
      </c>
    </row>
    <row r="243" s="17" customFormat="true" ht="12.75" hidden="false" customHeight="false" outlineLevel="0" collapsed="false">
      <c r="A243" s="31" t="n">
        <v>241</v>
      </c>
      <c r="B243" s="31" t="n">
        <v>11078</v>
      </c>
      <c r="C243" s="32" t="s">
        <v>367</v>
      </c>
      <c r="D243" s="31" t="n">
        <v>742</v>
      </c>
      <c r="E243" s="33" t="s">
        <v>365</v>
      </c>
      <c r="F243" s="32" t="s">
        <v>542</v>
      </c>
      <c r="G243" s="31" t="n">
        <v>2</v>
      </c>
      <c r="H243" s="31"/>
      <c r="I243" s="31" t="n">
        <v>7.6</v>
      </c>
      <c r="J243" s="34" t="n">
        <v>7.3</v>
      </c>
      <c r="K243" s="31" t="n">
        <v>1.8</v>
      </c>
      <c r="L243" s="35" t="n">
        <v>1.6</v>
      </c>
      <c r="M243" s="31" t="n">
        <v>725</v>
      </c>
      <c r="N243" s="34" t="n">
        <v>661</v>
      </c>
      <c r="O243" s="31" t="n">
        <v>104.1</v>
      </c>
      <c r="P243" s="36" t="n">
        <v>111.1</v>
      </c>
      <c r="Q243" s="31" t="n">
        <v>478</v>
      </c>
      <c r="R243" s="34" t="n">
        <v>375</v>
      </c>
      <c r="S243" s="31" t="n">
        <v>26</v>
      </c>
      <c r="T243" s="36" t="n">
        <v>25</v>
      </c>
      <c r="U243" s="31" t="n">
        <v>-1</v>
      </c>
      <c r="V243" s="37" t="n">
        <v>8</v>
      </c>
      <c r="W243" s="31" t="n">
        <v>111</v>
      </c>
      <c r="X243" s="37" t="n">
        <v>48</v>
      </c>
      <c r="Y243" s="38" t="n">
        <v>-0.215481171548117</v>
      </c>
      <c r="Z243" s="37"/>
      <c r="AA243" s="37" t="s">
        <v>541</v>
      </c>
      <c r="AB243" s="37" t="n">
        <v>700</v>
      </c>
      <c r="AC243" s="37" t="n">
        <v>1898</v>
      </c>
    </row>
    <row r="244" s="17" customFormat="true" ht="12.75" hidden="false" customHeight="false" outlineLevel="0" collapsed="false">
      <c r="A244" s="31" t="n">
        <v>242</v>
      </c>
      <c r="B244" s="31" t="n">
        <v>11107</v>
      </c>
      <c r="C244" s="32" t="s">
        <v>366</v>
      </c>
      <c r="D244" s="31" t="n">
        <v>742</v>
      </c>
      <c r="E244" s="33" t="s">
        <v>365</v>
      </c>
      <c r="F244" s="32" t="s">
        <v>542</v>
      </c>
      <c r="G244" s="31" t="n">
        <v>1</v>
      </c>
      <c r="H244" s="31"/>
      <c r="I244" s="31" t="n">
        <v>6.9</v>
      </c>
      <c r="J244" s="34" t="n">
        <v>7.6</v>
      </c>
      <c r="K244" s="31" t="n">
        <v>1.6</v>
      </c>
      <c r="L244" s="35" t="n">
        <v>1.8</v>
      </c>
      <c r="M244" s="31" t="n">
        <v>658</v>
      </c>
      <c r="N244" s="34" t="n">
        <v>705</v>
      </c>
      <c r="O244" s="31" t="n">
        <v>104.6</v>
      </c>
      <c r="P244" s="36" t="n">
        <v>108.2</v>
      </c>
      <c r="Q244" s="31" t="n">
        <v>429</v>
      </c>
      <c r="R244" s="34" t="n">
        <v>428</v>
      </c>
      <c r="S244" s="31" t="n">
        <v>25</v>
      </c>
      <c r="T244" s="36" t="n">
        <v>28</v>
      </c>
      <c r="U244" s="31" t="n">
        <v>3</v>
      </c>
      <c r="V244" s="37" t="n">
        <v>12</v>
      </c>
      <c r="W244" s="31" t="n">
        <v>13</v>
      </c>
      <c r="X244" s="37" t="n">
        <v>36</v>
      </c>
      <c r="Y244" s="38" t="n">
        <v>-0.00233100233100233</v>
      </c>
      <c r="Z244" s="37"/>
      <c r="AA244" s="37" t="s">
        <v>541</v>
      </c>
      <c r="AB244" s="37" t="n">
        <v>700</v>
      </c>
      <c r="AC244" s="37" t="n">
        <v>1898</v>
      </c>
    </row>
    <row r="245" s="17" customFormat="true" ht="12.75" hidden="false" customHeight="false" outlineLevel="0" collapsed="false">
      <c r="A245" s="31" t="n">
        <v>243</v>
      </c>
      <c r="B245" s="31" t="n">
        <v>11379</v>
      </c>
      <c r="C245" s="32" t="s">
        <v>368</v>
      </c>
      <c r="D245" s="31" t="n">
        <v>742</v>
      </c>
      <c r="E245" s="33" t="s">
        <v>365</v>
      </c>
      <c r="F245" s="32" t="s">
        <v>542</v>
      </c>
      <c r="G245" s="31" t="n">
        <v>1.3</v>
      </c>
      <c r="H245" s="31"/>
      <c r="I245" s="31" t="n">
        <v>5.2</v>
      </c>
      <c r="J245" s="34" t="n">
        <v>6.6</v>
      </c>
      <c r="K245" s="31" t="n">
        <v>1.1</v>
      </c>
      <c r="L245" s="35" t="n">
        <v>1.5</v>
      </c>
      <c r="M245" s="31" t="n">
        <v>551</v>
      </c>
      <c r="N245" s="34" t="n">
        <v>671</v>
      </c>
      <c r="O245" s="31" t="n">
        <v>93.8</v>
      </c>
      <c r="P245" s="36" t="n">
        <v>97.5</v>
      </c>
      <c r="Q245" s="31" t="n">
        <v>397</v>
      </c>
      <c r="R245" s="34" t="n">
        <v>417</v>
      </c>
      <c r="S245" s="31" t="n">
        <v>26</v>
      </c>
      <c r="T245" s="36" t="n">
        <v>28</v>
      </c>
      <c r="U245" s="31" t="n">
        <v>2</v>
      </c>
      <c r="V245" s="37" t="n">
        <v>8</v>
      </c>
      <c r="W245" s="31" t="n">
        <v>-12</v>
      </c>
      <c r="X245" s="37" t="n">
        <v>0</v>
      </c>
      <c r="Y245" s="38" t="n">
        <v>0.0503778337531486</v>
      </c>
      <c r="Z245" s="37"/>
      <c r="AA245" s="37" t="s">
        <v>541</v>
      </c>
      <c r="AB245" s="37" t="n">
        <v>700</v>
      </c>
      <c r="AC245" s="37" t="n">
        <v>1898</v>
      </c>
    </row>
    <row r="246" s="17" customFormat="true" ht="12.75" hidden="false" customHeight="false" outlineLevel="0" collapsed="false">
      <c r="A246" s="31" t="n">
        <v>244</v>
      </c>
      <c r="B246" s="31" t="n">
        <v>12400</v>
      </c>
      <c r="C246" s="32" t="s">
        <v>556</v>
      </c>
      <c r="D246" s="31" t="n">
        <v>742</v>
      </c>
      <c r="E246" s="33" t="s">
        <v>365</v>
      </c>
      <c r="F246" s="32" t="s">
        <v>542</v>
      </c>
      <c r="G246" s="31" t="n">
        <v>0</v>
      </c>
      <c r="H246" s="31"/>
      <c r="I246" s="31"/>
      <c r="J246" s="34" t="n">
        <v>0.1</v>
      </c>
      <c r="K246" s="31"/>
      <c r="L246" s="35" t="n">
        <v>0</v>
      </c>
      <c r="M246" s="31"/>
      <c r="N246" s="34" t="n">
        <v>23</v>
      </c>
      <c r="O246" s="31"/>
      <c r="P246" s="36" t="n">
        <v>35.2</v>
      </c>
      <c r="Q246" s="31"/>
      <c r="R246" s="34" t="n">
        <v>18</v>
      </c>
      <c r="S246" s="31"/>
      <c r="T246" s="36" t="n">
        <v>3</v>
      </c>
      <c r="U246" s="31" t="n">
        <v>3</v>
      </c>
      <c r="V246" s="37" t="n">
        <v>0</v>
      </c>
      <c r="W246" s="31" t="n">
        <v>-18</v>
      </c>
      <c r="X246" s="37" t="n">
        <v>0</v>
      </c>
      <c r="Y246" s="38" t="e">
        <f aca="false"/>
        <v>#DIV/0!</v>
      </c>
      <c r="Z246" s="39" t="s">
        <v>533</v>
      </c>
      <c r="AA246" s="37" t="s">
        <v>541</v>
      </c>
      <c r="AB246" s="37" t="n">
        <v>700</v>
      </c>
      <c r="AC246" s="37" t="n">
        <v>1898</v>
      </c>
    </row>
    <row r="247" s="17" customFormat="true" ht="12.75" hidden="false" customHeight="false" outlineLevel="0" collapsed="false">
      <c r="A247" s="31" t="n">
        <v>245</v>
      </c>
      <c r="B247" s="31" t="n">
        <v>8113</v>
      </c>
      <c r="C247" s="32" t="s">
        <v>426</v>
      </c>
      <c r="D247" s="31" t="n">
        <v>102564</v>
      </c>
      <c r="E247" s="33" t="s">
        <v>427</v>
      </c>
      <c r="F247" s="32" t="s">
        <v>544</v>
      </c>
      <c r="G247" s="31" t="n">
        <v>6.3</v>
      </c>
      <c r="H247" s="31"/>
      <c r="I247" s="31" t="n">
        <v>3.7</v>
      </c>
      <c r="J247" s="34" t="n">
        <v>4</v>
      </c>
      <c r="K247" s="31" t="n">
        <v>1.1</v>
      </c>
      <c r="L247" s="35" t="n">
        <v>1.2</v>
      </c>
      <c r="M247" s="31" t="n">
        <v>683</v>
      </c>
      <c r="N247" s="34" t="n">
        <v>791</v>
      </c>
      <c r="O247" s="31" t="n">
        <v>54.9</v>
      </c>
      <c r="P247" s="36" t="n">
        <v>50.9</v>
      </c>
      <c r="Q247" s="31" t="n">
        <v>585</v>
      </c>
      <c r="R247" s="34" t="n">
        <v>570</v>
      </c>
      <c r="S247" s="31" t="n">
        <v>28</v>
      </c>
      <c r="T247" s="36" t="n">
        <v>26</v>
      </c>
      <c r="U247" s="31" t="n">
        <v>-2</v>
      </c>
      <c r="V247" s="37" t="n">
        <v>6</v>
      </c>
      <c r="W247" s="31" t="n">
        <v>21</v>
      </c>
      <c r="X247" s="37" t="n">
        <v>36</v>
      </c>
      <c r="Y247" s="38" t="n">
        <v>-0.0256410256410256</v>
      </c>
      <c r="Z247" s="37"/>
      <c r="AA247" s="37" t="s">
        <v>541</v>
      </c>
      <c r="AB247" s="37" t="n">
        <v>700</v>
      </c>
      <c r="AC247" s="37" t="n">
        <v>1828</v>
      </c>
    </row>
    <row r="248" s="17" customFormat="true" ht="12.75" hidden="false" customHeight="false" outlineLevel="0" collapsed="false">
      <c r="A248" s="31" t="n">
        <v>246</v>
      </c>
      <c r="B248" s="31" t="n">
        <v>11363</v>
      </c>
      <c r="C248" s="32" t="s">
        <v>428</v>
      </c>
      <c r="D248" s="31" t="n">
        <v>102564</v>
      </c>
      <c r="E248" s="33" t="s">
        <v>427</v>
      </c>
      <c r="F248" s="32" t="s">
        <v>544</v>
      </c>
      <c r="G248" s="31" t="n">
        <v>1.4</v>
      </c>
      <c r="H248" s="31"/>
      <c r="I248" s="31" t="n">
        <v>4.2</v>
      </c>
      <c r="J248" s="34" t="n">
        <v>5.7</v>
      </c>
      <c r="K248" s="31" t="n">
        <v>1.3</v>
      </c>
      <c r="L248" s="35" t="n">
        <v>1.7</v>
      </c>
      <c r="M248" s="31" t="n">
        <v>790</v>
      </c>
      <c r="N248" s="34" t="n">
        <v>1044</v>
      </c>
      <c r="O248" s="31" t="n">
        <v>53.2</v>
      </c>
      <c r="P248" s="36" t="n">
        <v>54.4</v>
      </c>
      <c r="Q248" s="31" t="n">
        <v>577</v>
      </c>
      <c r="R248" s="34" t="n">
        <v>699</v>
      </c>
      <c r="S248" s="31" t="n">
        <v>28</v>
      </c>
      <c r="T248" s="36" t="n">
        <v>29</v>
      </c>
      <c r="U248" s="31" t="n">
        <v>1</v>
      </c>
      <c r="V248" s="37" t="n">
        <v>8</v>
      </c>
      <c r="W248" s="31" t="n">
        <v>-114</v>
      </c>
      <c r="X248" s="37" t="n">
        <v>0</v>
      </c>
      <c r="Y248" s="38" t="n">
        <v>0.211438474870017</v>
      </c>
      <c r="Z248" s="37"/>
      <c r="AA248" s="37" t="s">
        <v>541</v>
      </c>
      <c r="AB248" s="37" t="n">
        <v>700</v>
      </c>
      <c r="AC248" s="37" t="n">
        <v>1828</v>
      </c>
    </row>
    <row r="249" s="17" customFormat="true" ht="12.75" hidden="false" customHeight="false" outlineLevel="0" collapsed="false">
      <c r="A249" s="31" t="n">
        <v>247</v>
      </c>
      <c r="B249" s="31" t="n">
        <v>4310</v>
      </c>
      <c r="C249" s="32" t="s">
        <v>316</v>
      </c>
      <c r="D249" s="31" t="n">
        <v>721</v>
      </c>
      <c r="E249" s="33" t="s">
        <v>315</v>
      </c>
      <c r="F249" s="32" t="s">
        <v>544</v>
      </c>
      <c r="G249" s="31" t="n">
        <v>9.7</v>
      </c>
      <c r="H249" s="31"/>
      <c r="I249" s="31" t="n">
        <v>5.5</v>
      </c>
      <c r="J249" s="34" t="n">
        <v>4.7</v>
      </c>
      <c r="K249" s="31" t="n">
        <v>1.8</v>
      </c>
      <c r="L249" s="35" t="n">
        <v>1.6</v>
      </c>
      <c r="M249" s="31" t="n">
        <v>1074</v>
      </c>
      <c r="N249" s="34" t="n">
        <v>942</v>
      </c>
      <c r="O249" s="31" t="n">
        <v>51.3</v>
      </c>
      <c r="P249" s="36" t="n">
        <v>49.8</v>
      </c>
      <c r="Q249" s="31" t="n">
        <v>690</v>
      </c>
      <c r="R249" s="34" t="n">
        <v>637</v>
      </c>
      <c r="S249" s="31" t="n">
        <v>30</v>
      </c>
      <c r="T249" s="36" t="n">
        <v>29</v>
      </c>
      <c r="U249" s="31" t="n">
        <v>-1</v>
      </c>
      <c r="V249" s="37" t="n">
        <v>6</v>
      </c>
      <c r="W249" s="31" t="n">
        <v>59</v>
      </c>
      <c r="X249" s="37" t="n">
        <v>36</v>
      </c>
      <c r="Y249" s="38" t="n">
        <v>-0.0768115942028986</v>
      </c>
      <c r="Z249" s="37"/>
      <c r="AA249" s="37" t="s">
        <v>539</v>
      </c>
      <c r="AB249" s="37" t="n">
        <v>750</v>
      </c>
      <c r="AC249" s="37" t="n">
        <v>2306</v>
      </c>
    </row>
    <row r="250" s="17" customFormat="true" ht="12.75" hidden="false" customHeight="false" outlineLevel="0" collapsed="false">
      <c r="A250" s="31" t="n">
        <v>248</v>
      </c>
      <c r="B250" s="31" t="n">
        <v>7011</v>
      </c>
      <c r="C250" s="32" t="s">
        <v>557</v>
      </c>
      <c r="D250" s="31" t="n">
        <v>721</v>
      </c>
      <c r="E250" s="33" t="s">
        <v>315</v>
      </c>
      <c r="F250" s="32" t="s">
        <v>544</v>
      </c>
      <c r="G250" s="31" t="n">
        <v>7.5</v>
      </c>
      <c r="H250" s="31"/>
      <c r="I250" s="31" t="n">
        <v>5.4</v>
      </c>
      <c r="J250" s="34" t="n">
        <v>5.1</v>
      </c>
      <c r="K250" s="31" t="n">
        <v>1.8</v>
      </c>
      <c r="L250" s="35" t="n">
        <v>1.6</v>
      </c>
      <c r="M250" s="31" t="n">
        <v>890</v>
      </c>
      <c r="N250" s="34" t="n">
        <v>880</v>
      </c>
      <c r="O250" s="31" t="n">
        <v>60.6</v>
      </c>
      <c r="P250" s="36" t="n">
        <v>58.1</v>
      </c>
      <c r="Q250" s="31" t="n">
        <v>613</v>
      </c>
      <c r="R250" s="34" t="n">
        <v>618</v>
      </c>
      <c r="S250" s="31" t="n">
        <v>27</v>
      </c>
      <c r="T250" s="36" t="n">
        <v>27</v>
      </c>
      <c r="U250" s="31" t="n">
        <v>0</v>
      </c>
      <c r="V250" s="37" t="n">
        <v>6</v>
      </c>
      <c r="W250" s="31" t="n">
        <v>1</v>
      </c>
      <c r="X250" s="37" t="n">
        <v>6</v>
      </c>
      <c r="Y250" s="38" t="n">
        <v>0.00815660685154976</v>
      </c>
      <c r="Z250" s="37"/>
      <c r="AA250" s="37" t="s">
        <v>539</v>
      </c>
      <c r="AB250" s="37" t="n">
        <v>750</v>
      </c>
      <c r="AC250" s="37" t="n">
        <v>2306</v>
      </c>
    </row>
    <row r="251" s="17" customFormat="true" ht="12.75" hidden="false" customHeight="false" outlineLevel="0" collapsed="false">
      <c r="A251" s="31" t="n">
        <v>249</v>
      </c>
      <c r="B251" s="31" t="n">
        <v>11619</v>
      </c>
      <c r="C251" s="32" t="s">
        <v>317</v>
      </c>
      <c r="D251" s="31" t="n">
        <v>721</v>
      </c>
      <c r="E251" s="33" t="s">
        <v>315</v>
      </c>
      <c r="F251" s="32" t="s">
        <v>544</v>
      </c>
      <c r="G251" s="31" t="n">
        <v>1.1</v>
      </c>
      <c r="H251" s="31"/>
      <c r="I251" s="31" t="n">
        <v>4.5</v>
      </c>
      <c r="J251" s="34" t="n">
        <v>4.7</v>
      </c>
      <c r="K251" s="31" t="n">
        <v>1.5</v>
      </c>
      <c r="L251" s="35" t="n">
        <v>1.5</v>
      </c>
      <c r="M251" s="31" t="n">
        <v>758</v>
      </c>
      <c r="N251" s="34" t="n">
        <v>831</v>
      </c>
      <c r="O251" s="31" t="n">
        <v>59.6</v>
      </c>
      <c r="P251" s="36" t="n">
        <v>56.7</v>
      </c>
      <c r="Q251" s="31" t="n">
        <v>561</v>
      </c>
      <c r="R251" s="34" t="n">
        <v>592</v>
      </c>
      <c r="S251" s="31" t="n">
        <v>28</v>
      </c>
      <c r="T251" s="36" t="n">
        <v>27</v>
      </c>
      <c r="U251" s="31" t="n">
        <v>-1</v>
      </c>
      <c r="V251" s="37" t="n">
        <v>8</v>
      </c>
      <c r="W251" s="31" t="n">
        <v>-23</v>
      </c>
      <c r="X251" s="37" t="n">
        <v>0</v>
      </c>
      <c r="Y251" s="38" t="n">
        <v>0.0552584670231729</v>
      </c>
      <c r="Z251" s="37"/>
      <c r="AA251" s="37" t="s">
        <v>539</v>
      </c>
      <c r="AB251" s="37" t="n">
        <v>750</v>
      </c>
      <c r="AC251" s="37" t="n">
        <v>2306</v>
      </c>
    </row>
    <row r="252" s="17" customFormat="true" ht="12.75" hidden="false" customHeight="false" outlineLevel="0" collapsed="false">
      <c r="A252" s="31" t="n">
        <v>250</v>
      </c>
      <c r="B252" s="31" t="n">
        <v>7403</v>
      </c>
      <c r="C252" s="32" t="s">
        <v>342</v>
      </c>
      <c r="D252" s="31" t="n">
        <v>732</v>
      </c>
      <c r="E252" s="33" t="s">
        <v>343</v>
      </c>
      <c r="F252" s="32" t="s">
        <v>544</v>
      </c>
      <c r="G252" s="31" t="n">
        <v>7.1</v>
      </c>
      <c r="H252" s="31"/>
      <c r="I252" s="31" t="n">
        <v>1.4</v>
      </c>
      <c r="J252" s="34" t="n">
        <v>6</v>
      </c>
      <c r="K252" s="31" t="n">
        <v>0.4</v>
      </c>
      <c r="L252" s="35" t="n">
        <v>1.5</v>
      </c>
      <c r="M252" s="31" t="n">
        <v>199</v>
      </c>
      <c r="N252" s="34" t="n">
        <v>650</v>
      </c>
      <c r="O252" s="31" t="n">
        <v>70.4</v>
      </c>
      <c r="P252" s="36" t="n">
        <v>92.9</v>
      </c>
      <c r="Q252" s="31" t="n">
        <v>213</v>
      </c>
      <c r="R252" s="34" t="n">
        <v>518</v>
      </c>
      <c r="S252" s="31" t="n">
        <v>12</v>
      </c>
      <c r="T252" s="36" t="n">
        <v>30</v>
      </c>
      <c r="U252" s="31" t="n">
        <v>18</v>
      </c>
      <c r="V252" s="37" t="n">
        <v>6</v>
      </c>
      <c r="W252" s="31" t="n">
        <v>-299</v>
      </c>
      <c r="X252" s="37" t="n">
        <v>0</v>
      </c>
      <c r="Y252" s="38" t="n">
        <v>1.43192488262911</v>
      </c>
      <c r="Z252" s="37"/>
      <c r="AA252" s="37" t="s">
        <v>541</v>
      </c>
      <c r="AB252" s="37" t="n">
        <v>700</v>
      </c>
      <c r="AC252" s="37" t="n">
        <v>1140</v>
      </c>
    </row>
    <row r="253" s="17" customFormat="true" ht="12.75" hidden="false" customHeight="false" outlineLevel="0" collapsed="false">
      <c r="A253" s="31" t="n">
        <v>251</v>
      </c>
      <c r="B253" s="31" t="n">
        <v>9138</v>
      </c>
      <c r="C253" s="32" t="s">
        <v>344</v>
      </c>
      <c r="D253" s="31" t="n">
        <v>732</v>
      </c>
      <c r="E253" s="33" t="s">
        <v>343</v>
      </c>
      <c r="F253" s="32" t="s">
        <v>544</v>
      </c>
      <c r="G253" s="31" t="n">
        <v>5</v>
      </c>
      <c r="H253" s="31"/>
      <c r="I253" s="31" t="n">
        <v>2.6</v>
      </c>
      <c r="J253" s="34" t="n">
        <v>4.6</v>
      </c>
      <c r="K253" s="31" t="n">
        <v>0.7</v>
      </c>
      <c r="L253" s="35" t="n">
        <v>1.3</v>
      </c>
      <c r="M253" s="31" t="n">
        <v>363</v>
      </c>
      <c r="N253" s="34" t="n">
        <v>700</v>
      </c>
      <c r="O253" s="31" t="n">
        <v>72.4</v>
      </c>
      <c r="P253" s="36" t="n">
        <v>66.3</v>
      </c>
      <c r="Q253" s="31" t="n">
        <v>367</v>
      </c>
      <c r="R253" s="34" t="n">
        <v>524</v>
      </c>
      <c r="S253" s="31" t="n">
        <v>18</v>
      </c>
      <c r="T253" s="36" t="n">
        <v>29</v>
      </c>
      <c r="U253" s="31" t="n">
        <v>11</v>
      </c>
      <c r="V253" s="37" t="n">
        <v>6</v>
      </c>
      <c r="W253" s="31" t="n">
        <v>-151</v>
      </c>
      <c r="X253" s="37" t="n">
        <v>0</v>
      </c>
      <c r="Y253" s="38" t="n">
        <v>0.427792915531335</v>
      </c>
      <c r="Z253" s="37"/>
      <c r="AA253" s="37" t="s">
        <v>541</v>
      </c>
      <c r="AB253" s="37" t="n">
        <v>700</v>
      </c>
      <c r="AC253" s="37" t="n">
        <v>1140</v>
      </c>
    </row>
    <row r="254" s="17" customFormat="true" ht="12.75" hidden="false" customHeight="false" outlineLevel="0" collapsed="false">
      <c r="A254" s="31" t="n">
        <v>252</v>
      </c>
      <c r="B254" s="31" t="n">
        <v>5764</v>
      </c>
      <c r="C254" s="32" t="s">
        <v>252</v>
      </c>
      <c r="D254" s="31" t="n">
        <v>591</v>
      </c>
      <c r="E254" s="33" t="s">
        <v>253</v>
      </c>
      <c r="F254" s="32" t="s">
        <v>544</v>
      </c>
      <c r="G254" s="31" t="n">
        <v>8.3</v>
      </c>
      <c r="H254" s="31"/>
      <c r="I254" s="31" t="n">
        <v>3.4</v>
      </c>
      <c r="J254" s="34" t="n">
        <v>3.7</v>
      </c>
      <c r="K254" s="31" t="n">
        <v>1.2</v>
      </c>
      <c r="L254" s="35" t="n">
        <v>1.2</v>
      </c>
      <c r="M254" s="31" t="n">
        <v>474</v>
      </c>
      <c r="N254" s="34" t="n">
        <v>520</v>
      </c>
      <c r="O254" s="31" t="n">
        <v>72.2</v>
      </c>
      <c r="P254" s="36" t="n">
        <v>71</v>
      </c>
      <c r="Q254" s="31" t="n">
        <v>377</v>
      </c>
      <c r="R254" s="34" t="n">
        <v>421</v>
      </c>
      <c r="S254" s="31" t="n">
        <v>29</v>
      </c>
      <c r="T254" s="36" t="n">
        <v>28</v>
      </c>
      <c r="U254" s="31" t="n">
        <v>-1</v>
      </c>
      <c r="V254" s="37" t="n">
        <v>6</v>
      </c>
      <c r="W254" s="31" t="n">
        <v>-38</v>
      </c>
      <c r="X254" s="37" t="n">
        <v>0</v>
      </c>
      <c r="Y254" s="38" t="n">
        <v>0.116710875331565</v>
      </c>
      <c r="Z254" s="37"/>
      <c r="AA254" s="37" t="s">
        <v>541</v>
      </c>
      <c r="AB254" s="37" t="n">
        <v>700</v>
      </c>
      <c r="AC254" s="37" t="n">
        <v>1341</v>
      </c>
    </row>
    <row r="255" s="17" customFormat="true" ht="12.75" hidden="false" customHeight="false" outlineLevel="0" collapsed="false">
      <c r="A255" s="31" t="n">
        <v>253</v>
      </c>
      <c r="B255" s="31" t="n">
        <v>7644</v>
      </c>
      <c r="C255" s="32" t="s">
        <v>558</v>
      </c>
      <c r="D255" s="31" t="n">
        <v>591</v>
      </c>
      <c r="E255" s="33" t="s">
        <v>253</v>
      </c>
      <c r="F255" s="32" t="s">
        <v>544</v>
      </c>
      <c r="G255" s="31" t="n">
        <v>6.9</v>
      </c>
      <c r="H255" s="31"/>
      <c r="I255" s="31" t="n">
        <v>3.3</v>
      </c>
      <c r="J255" s="34" t="n">
        <v>0</v>
      </c>
      <c r="K255" s="31" t="n">
        <v>1</v>
      </c>
      <c r="L255" s="35" t="n">
        <v>0</v>
      </c>
      <c r="M255" s="31" t="n">
        <v>435</v>
      </c>
      <c r="N255" s="34" t="n">
        <v>4</v>
      </c>
      <c r="O255" s="31" t="n">
        <v>75</v>
      </c>
      <c r="P255" s="36" t="n">
        <v>9.9</v>
      </c>
      <c r="Q255" s="31" t="n">
        <v>363</v>
      </c>
      <c r="R255" s="34" t="n">
        <v>2</v>
      </c>
      <c r="S255" s="31" t="n">
        <v>29</v>
      </c>
      <c r="T255" s="36" t="n">
        <v>3</v>
      </c>
      <c r="U255" s="31" t="n">
        <v>-26</v>
      </c>
      <c r="V255" s="37" t="n">
        <v>6</v>
      </c>
      <c r="W255" s="31" t="n">
        <v>367</v>
      </c>
      <c r="X255" s="37" t="n">
        <v>72</v>
      </c>
      <c r="Y255" s="38" t="n">
        <v>-0.994490358126722</v>
      </c>
      <c r="Z255" s="37"/>
      <c r="AA255" s="37" t="s">
        <v>541</v>
      </c>
      <c r="AB255" s="37" t="n">
        <v>700</v>
      </c>
      <c r="AC255" s="37" t="n">
        <v>1341</v>
      </c>
    </row>
    <row r="256" s="17" customFormat="true" ht="12.75" hidden="false" customHeight="false" outlineLevel="0" collapsed="false">
      <c r="A256" s="31" t="n">
        <v>254</v>
      </c>
      <c r="B256" s="31" t="n">
        <v>7645</v>
      </c>
      <c r="C256" s="32" t="s">
        <v>254</v>
      </c>
      <c r="D256" s="31" t="n">
        <v>591</v>
      </c>
      <c r="E256" s="33" t="s">
        <v>253</v>
      </c>
      <c r="F256" s="32" t="s">
        <v>544</v>
      </c>
      <c r="G256" s="31" t="n">
        <v>6.9</v>
      </c>
      <c r="H256" s="31"/>
      <c r="I256" s="31" t="n">
        <v>3.4</v>
      </c>
      <c r="J256" s="34" t="n">
        <v>4.2</v>
      </c>
      <c r="K256" s="31" t="n">
        <v>1.1</v>
      </c>
      <c r="L256" s="35" t="n">
        <v>1.4</v>
      </c>
      <c r="M256" s="31" t="n">
        <v>437</v>
      </c>
      <c r="N256" s="34" t="n">
        <v>571</v>
      </c>
      <c r="O256" s="31" t="n">
        <v>76.7</v>
      </c>
      <c r="P256" s="36" t="n">
        <v>73.6</v>
      </c>
      <c r="Q256" s="31" t="n">
        <v>371</v>
      </c>
      <c r="R256" s="34" t="n">
        <v>391</v>
      </c>
      <c r="S256" s="31" t="n">
        <v>27</v>
      </c>
      <c r="T256" s="36" t="n">
        <v>28</v>
      </c>
      <c r="U256" s="31" t="n">
        <v>1</v>
      </c>
      <c r="V256" s="37" t="n">
        <v>6</v>
      </c>
      <c r="W256" s="31" t="n">
        <v>-14</v>
      </c>
      <c r="X256" s="37" t="n">
        <v>0</v>
      </c>
      <c r="Y256" s="38" t="n">
        <v>0.0539083557951483</v>
      </c>
      <c r="Z256" s="37"/>
      <c r="AA256" s="37" t="s">
        <v>541</v>
      </c>
      <c r="AB256" s="37" t="n">
        <v>700</v>
      </c>
      <c r="AC256" s="37" t="n">
        <v>1341</v>
      </c>
    </row>
    <row r="257" s="17" customFormat="true" ht="12.75" hidden="false" customHeight="false" outlineLevel="0" collapsed="false">
      <c r="A257" s="31" t="n">
        <v>255</v>
      </c>
      <c r="B257" s="31" t="n">
        <v>11485</v>
      </c>
      <c r="C257" s="32" t="s">
        <v>255</v>
      </c>
      <c r="D257" s="31" t="n">
        <v>591</v>
      </c>
      <c r="E257" s="33" t="s">
        <v>253</v>
      </c>
      <c r="F257" s="32" t="s">
        <v>544</v>
      </c>
      <c r="G257" s="31" t="n">
        <v>1.2</v>
      </c>
      <c r="H257" s="31"/>
      <c r="I257" s="31" t="n">
        <v>2.3</v>
      </c>
      <c r="J257" s="34" t="n">
        <v>3.3</v>
      </c>
      <c r="K257" s="31" t="n">
        <v>0.8</v>
      </c>
      <c r="L257" s="35" t="n">
        <v>1</v>
      </c>
      <c r="M257" s="31" t="n">
        <v>366</v>
      </c>
      <c r="N257" s="34" t="n">
        <v>506</v>
      </c>
      <c r="O257" s="31" t="n">
        <v>62.9</v>
      </c>
      <c r="P257" s="36" t="n">
        <v>65.7</v>
      </c>
      <c r="Q257" s="31" t="n">
        <v>331</v>
      </c>
      <c r="R257" s="34" t="n">
        <v>382</v>
      </c>
      <c r="S257" s="31" t="n">
        <v>27</v>
      </c>
      <c r="T257" s="36" t="n">
        <v>29</v>
      </c>
      <c r="U257" s="31" t="n">
        <v>2</v>
      </c>
      <c r="V257" s="37" t="n">
        <v>8</v>
      </c>
      <c r="W257" s="31" t="n">
        <v>-43</v>
      </c>
      <c r="X257" s="37" t="n">
        <v>0</v>
      </c>
      <c r="Y257" s="38" t="n">
        <v>0.154078549848943</v>
      </c>
      <c r="Z257" s="37"/>
      <c r="AA257" s="37" t="s">
        <v>541</v>
      </c>
      <c r="AB257" s="37" t="n">
        <v>700</v>
      </c>
      <c r="AC257" s="37" t="n">
        <v>1341</v>
      </c>
    </row>
    <row r="258" s="17" customFormat="true" ht="12.75" hidden="false" customHeight="false" outlineLevel="0" collapsed="false">
      <c r="A258" s="31" t="n">
        <v>256</v>
      </c>
      <c r="B258" s="31" t="n">
        <v>4187</v>
      </c>
      <c r="C258" s="32" t="s">
        <v>77</v>
      </c>
      <c r="D258" s="31" t="n">
        <v>341</v>
      </c>
      <c r="E258" s="33" t="s">
        <v>78</v>
      </c>
      <c r="F258" s="32" t="s">
        <v>544</v>
      </c>
      <c r="G258" s="31" t="n">
        <v>9</v>
      </c>
      <c r="H258" s="31"/>
      <c r="I258" s="31" t="n">
        <v>7.7</v>
      </c>
      <c r="J258" s="34" t="n">
        <v>6.2</v>
      </c>
      <c r="K258" s="31" t="n">
        <v>2.3</v>
      </c>
      <c r="L258" s="35" t="n">
        <v>1.6</v>
      </c>
      <c r="M258" s="31" t="n">
        <v>658</v>
      </c>
      <c r="N258" s="34" t="n">
        <v>590</v>
      </c>
      <c r="O258" s="31" t="n">
        <v>118.2</v>
      </c>
      <c r="P258" s="36" t="n">
        <v>109.2</v>
      </c>
      <c r="Q258" s="31" t="n">
        <v>484</v>
      </c>
      <c r="R258" s="34" t="n">
        <v>430</v>
      </c>
      <c r="S258" s="31" t="n">
        <v>27</v>
      </c>
      <c r="T258" s="36" t="n">
        <v>28</v>
      </c>
      <c r="U258" s="31" t="n">
        <v>1</v>
      </c>
      <c r="V258" s="37" t="n">
        <v>6</v>
      </c>
      <c r="W258" s="31" t="n">
        <v>60</v>
      </c>
      <c r="X258" s="37" t="n">
        <v>36</v>
      </c>
      <c r="Y258" s="38" t="n">
        <v>-0.111570247933884</v>
      </c>
      <c r="Z258" s="37"/>
      <c r="AA258" s="37" t="s">
        <v>537</v>
      </c>
      <c r="AB258" s="37" t="n">
        <v>850</v>
      </c>
      <c r="AC258" s="37" t="n">
        <v>4568</v>
      </c>
    </row>
    <row r="259" s="17" customFormat="true" ht="12.75" hidden="false" customHeight="false" outlineLevel="0" collapsed="false">
      <c r="A259" s="31" t="n">
        <v>257</v>
      </c>
      <c r="B259" s="31" t="n">
        <v>11372</v>
      </c>
      <c r="C259" s="32" t="s">
        <v>79</v>
      </c>
      <c r="D259" s="31" t="n">
        <v>341</v>
      </c>
      <c r="E259" s="33" t="s">
        <v>78</v>
      </c>
      <c r="F259" s="32" t="s">
        <v>544</v>
      </c>
      <c r="G259" s="31" t="n">
        <v>1.3</v>
      </c>
      <c r="H259" s="31"/>
      <c r="I259" s="31" t="n">
        <v>9.2</v>
      </c>
      <c r="J259" s="34" t="n">
        <v>9.8</v>
      </c>
      <c r="K259" s="31" t="n">
        <v>2.7</v>
      </c>
      <c r="L259" s="35" t="n">
        <v>2.6</v>
      </c>
      <c r="M259" s="31" t="n">
        <v>812</v>
      </c>
      <c r="N259" s="34" t="n">
        <v>844</v>
      </c>
      <c r="O259" s="31" t="n">
        <v>117.1</v>
      </c>
      <c r="P259" s="36" t="n">
        <v>117.8</v>
      </c>
      <c r="Q259" s="31" t="n">
        <v>546</v>
      </c>
      <c r="R259" s="34" t="n">
        <v>536</v>
      </c>
      <c r="S259" s="31" t="n">
        <v>28</v>
      </c>
      <c r="T259" s="36" t="n">
        <v>29</v>
      </c>
      <c r="U259" s="31" t="n">
        <v>1</v>
      </c>
      <c r="V259" s="37" t="n">
        <v>8</v>
      </c>
      <c r="W259" s="31" t="n">
        <v>18</v>
      </c>
      <c r="X259" s="37" t="n">
        <v>40</v>
      </c>
      <c r="Y259" s="38" t="n">
        <v>-0.0183150183150183</v>
      </c>
      <c r="Z259" s="37"/>
      <c r="AA259" s="37" t="s">
        <v>537</v>
      </c>
      <c r="AB259" s="37" t="n">
        <v>850</v>
      </c>
      <c r="AC259" s="37" t="n">
        <v>4568</v>
      </c>
    </row>
    <row r="260" s="17" customFormat="true" ht="12.75" hidden="false" customHeight="false" outlineLevel="0" collapsed="false">
      <c r="A260" s="31" t="n">
        <v>258</v>
      </c>
      <c r="B260" s="31" t="n">
        <v>11483</v>
      </c>
      <c r="C260" s="32" t="s">
        <v>80</v>
      </c>
      <c r="D260" s="31" t="n">
        <v>341</v>
      </c>
      <c r="E260" s="33" t="s">
        <v>78</v>
      </c>
      <c r="F260" s="32" t="s">
        <v>544</v>
      </c>
      <c r="G260" s="31" t="n">
        <v>1.2</v>
      </c>
      <c r="H260" s="31"/>
      <c r="I260" s="31" t="n">
        <v>6.4</v>
      </c>
      <c r="J260" s="34" t="n">
        <v>5.4</v>
      </c>
      <c r="K260" s="31" t="n">
        <v>1.8</v>
      </c>
      <c r="L260" s="35" t="n">
        <v>1.6</v>
      </c>
      <c r="M260" s="31" t="n">
        <v>800</v>
      </c>
      <c r="N260" s="34" t="n">
        <v>785</v>
      </c>
      <c r="O260" s="31" t="n">
        <v>77.9</v>
      </c>
      <c r="P260" s="36" t="n">
        <v>67</v>
      </c>
      <c r="Q260" s="31" t="n">
        <v>522</v>
      </c>
      <c r="R260" s="34" t="n">
        <v>494</v>
      </c>
      <c r="S260" s="31" t="n">
        <v>28</v>
      </c>
      <c r="T260" s="36" t="n">
        <v>29</v>
      </c>
      <c r="U260" s="31" t="n">
        <v>1</v>
      </c>
      <c r="V260" s="37" t="n">
        <v>8</v>
      </c>
      <c r="W260" s="31" t="n">
        <v>36</v>
      </c>
      <c r="X260" s="37" t="n">
        <v>40</v>
      </c>
      <c r="Y260" s="38" t="n">
        <v>-0.053639846743295</v>
      </c>
      <c r="Z260" s="37"/>
      <c r="AA260" s="37" t="s">
        <v>537</v>
      </c>
      <c r="AB260" s="37" t="n">
        <v>850</v>
      </c>
      <c r="AC260" s="37" t="n">
        <v>4568</v>
      </c>
    </row>
    <row r="261" s="17" customFormat="true" ht="12.75" hidden="false" customHeight="false" outlineLevel="0" collapsed="false">
      <c r="A261" s="31" t="n">
        <v>259</v>
      </c>
      <c r="B261" s="31" t="n">
        <v>11490</v>
      </c>
      <c r="C261" s="32" t="s">
        <v>81</v>
      </c>
      <c r="D261" s="31" t="n">
        <v>341</v>
      </c>
      <c r="E261" s="33" t="s">
        <v>78</v>
      </c>
      <c r="F261" s="32" t="s">
        <v>544</v>
      </c>
      <c r="G261" s="31" t="n">
        <v>1.2</v>
      </c>
      <c r="H261" s="31"/>
      <c r="I261" s="31" t="n">
        <v>5.7</v>
      </c>
      <c r="J261" s="34" t="n">
        <v>6.5</v>
      </c>
      <c r="K261" s="31" t="n">
        <v>1.6</v>
      </c>
      <c r="L261" s="35" t="n">
        <v>1.6</v>
      </c>
      <c r="M261" s="31" t="n">
        <v>775</v>
      </c>
      <c r="N261" s="34" t="n">
        <v>769</v>
      </c>
      <c r="O261" s="31" t="n">
        <v>73.4</v>
      </c>
      <c r="P261" s="36" t="n">
        <v>82.9</v>
      </c>
      <c r="Q261" s="31" t="n">
        <v>507</v>
      </c>
      <c r="R261" s="34" t="n">
        <v>464</v>
      </c>
      <c r="S261" s="31" t="n">
        <v>27</v>
      </c>
      <c r="T261" s="36" t="n">
        <v>28</v>
      </c>
      <c r="U261" s="31" t="n">
        <v>1</v>
      </c>
      <c r="V261" s="37" t="n">
        <v>8</v>
      </c>
      <c r="W261" s="31" t="n">
        <v>51</v>
      </c>
      <c r="X261" s="37" t="n">
        <v>40</v>
      </c>
      <c r="Y261" s="38" t="n">
        <v>-0.0848126232741617</v>
      </c>
      <c r="Z261" s="37"/>
      <c r="AA261" s="37" t="s">
        <v>537</v>
      </c>
      <c r="AB261" s="37" t="n">
        <v>850</v>
      </c>
      <c r="AC261" s="37" t="n">
        <v>4568</v>
      </c>
    </row>
    <row r="262" s="17" customFormat="true" ht="12.75" hidden="false" customHeight="false" outlineLevel="0" collapsed="false">
      <c r="A262" s="31" t="n">
        <v>260</v>
      </c>
      <c r="B262" s="31" t="n">
        <v>12113</v>
      </c>
      <c r="C262" s="32" t="s">
        <v>82</v>
      </c>
      <c r="D262" s="31" t="n">
        <v>341</v>
      </c>
      <c r="E262" s="33" t="s">
        <v>78</v>
      </c>
      <c r="F262" s="32" t="s">
        <v>544</v>
      </c>
      <c r="G262" s="31" t="n">
        <v>0.3</v>
      </c>
      <c r="H262" s="31"/>
      <c r="I262" s="31" t="n">
        <v>5.1</v>
      </c>
      <c r="J262" s="34" t="n">
        <v>5.3</v>
      </c>
      <c r="K262" s="31" t="n">
        <v>1.6</v>
      </c>
      <c r="L262" s="35" t="n">
        <v>1.6</v>
      </c>
      <c r="M262" s="31" t="n">
        <v>845</v>
      </c>
      <c r="N262" s="34" t="n">
        <v>850</v>
      </c>
      <c r="O262" s="31" t="n">
        <v>59.4</v>
      </c>
      <c r="P262" s="36" t="n">
        <v>59.8</v>
      </c>
      <c r="Q262" s="31" t="n">
        <v>549</v>
      </c>
      <c r="R262" s="34" t="n">
        <v>527</v>
      </c>
      <c r="S262" s="31" t="n">
        <v>27</v>
      </c>
      <c r="T262" s="36" t="n">
        <v>26</v>
      </c>
      <c r="U262" s="31" t="n">
        <v>-1</v>
      </c>
      <c r="V262" s="37" t="n">
        <v>0</v>
      </c>
      <c r="W262" s="31" t="n">
        <v>22</v>
      </c>
      <c r="X262" s="37" t="n">
        <v>0</v>
      </c>
      <c r="Y262" s="38" t="n">
        <v>-0.0400728597449909</v>
      </c>
      <c r="Z262" s="39" t="s">
        <v>533</v>
      </c>
      <c r="AA262" s="37" t="s">
        <v>537</v>
      </c>
      <c r="AB262" s="37" t="n">
        <v>850</v>
      </c>
      <c r="AC262" s="37" t="n">
        <v>4568</v>
      </c>
    </row>
    <row r="263" s="17" customFormat="true" ht="12.75" hidden="false" customHeight="false" outlineLevel="0" collapsed="false">
      <c r="A263" s="31" t="n">
        <v>261</v>
      </c>
      <c r="B263" s="31" t="n">
        <v>12143</v>
      </c>
      <c r="C263" s="32" t="s">
        <v>83</v>
      </c>
      <c r="D263" s="31" t="n">
        <v>341</v>
      </c>
      <c r="E263" s="33" t="s">
        <v>78</v>
      </c>
      <c r="F263" s="32" t="s">
        <v>544</v>
      </c>
      <c r="G263" s="31" t="n">
        <v>0.3</v>
      </c>
      <c r="H263" s="31"/>
      <c r="I263" s="31" t="n">
        <v>5.4</v>
      </c>
      <c r="J263" s="34" t="n">
        <v>5.5</v>
      </c>
      <c r="K263" s="31" t="n">
        <v>1.7</v>
      </c>
      <c r="L263" s="35" t="n">
        <v>1.7</v>
      </c>
      <c r="M263" s="31" t="n">
        <v>803</v>
      </c>
      <c r="N263" s="34" t="n">
        <v>880</v>
      </c>
      <c r="O263" s="31" t="n">
        <v>65.6</v>
      </c>
      <c r="P263" s="36" t="n">
        <v>59.4</v>
      </c>
      <c r="Q263" s="31" t="n">
        <v>533</v>
      </c>
      <c r="R263" s="34" t="n">
        <v>548</v>
      </c>
      <c r="S263" s="31" t="n">
        <v>27</v>
      </c>
      <c r="T263" s="36" t="n">
        <v>27</v>
      </c>
      <c r="U263" s="31" t="n">
        <v>0</v>
      </c>
      <c r="V263" s="37" t="n">
        <v>0</v>
      </c>
      <c r="W263" s="31" t="n">
        <v>-15</v>
      </c>
      <c r="X263" s="37" t="n">
        <v>0</v>
      </c>
      <c r="Y263" s="38" t="n">
        <v>0.0281425891181989</v>
      </c>
      <c r="Z263" s="39" t="s">
        <v>533</v>
      </c>
      <c r="AA263" s="37" t="s">
        <v>537</v>
      </c>
      <c r="AB263" s="37" t="n">
        <v>850</v>
      </c>
      <c r="AC263" s="37" t="n">
        <v>4568</v>
      </c>
    </row>
    <row r="264" s="17" customFormat="true" ht="12.75" hidden="false" customHeight="false" outlineLevel="0" collapsed="false">
      <c r="A264" s="31" t="n">
        <v>262</v>
      </c>
      <c r="B264" s="31" t="n">
        <v>11841</v>
      </c>
      <c r="C264" s="32" t="s">
        <v>99</v>
      </c>
      <c r="D264" s="31" t="n">
        <v>349</v>
      </c>
      <c r="E264" s="33" t="s">
        <v>100</v>
      </c>
      <c r="F264" s="32" t="s">
        <v>542</v>
      </c>
      <c r="G264" s="31" t="n">
        <v>0.9</v>
      </c>
      <c r="H264" s="31"/>
      <c r="I264" s="31" t="n">
        <v>9.4</v>
      </c>
      <c r="J264" s="34" t="n">
        <v>4.2</v>
      </c>
      <c r="K264" s="31" t="n">
        <v>2.2</v>
      </c>
      <c r="L264" s="35" t="n">
        <v>1.4</v>
      </c>
      <c r="M264" s="31" t="n">
        <v>1120</v>
      </c>
      <c r="N264" s="34" t="n">
        <v>596</v>
      </c>
      <c r="O264" s="31" t="n">
        <v>83.9</v>
      </c>
      <c r="P264" s="36" t="n">
        <v>69.8</v>
      </c>
      <c r="Q264" s="31" t="n">
        <v>602</v>
      </c>
      <c r="R264" s="34" t="n">
        <v>495</v>
      </c>
      <c r="S264" s="31" t="n">
        <v>25</v>
      </c>
      <c r="T264" s="36" t="n">
        <v>23</v>
      </c>
      <c r="U264" s="31" t="n">
        <v>-2</v>
      </c>
      <c r="V264" s="37" t="n">
        <v>12</v>
      </c>
      <c r="W264" s="31" t="n">
        <v>119</v>
      </c>
      <c r="X264" s="37" t="n">
        <v>0</v>
      </c>
      <c r="Y264" s="38" t="n">
        <v>-0.177740863787375</v>
      </c>
      <c r="Z264" s="40" t="s">
        <v>292</v>
      </c>
      <c r="AA264" s="37" t="s">
        <v>539</v>
      </c>
      <c r="AB264" s="37" t="n">
        <v>750</v>
      </c>
      <c r="AC264" s="37" t="n">
        <v>2201</v>
      </c>
    </row>
    <row r="265" s="17" customFormat="true" ht="12.75" hidden="false" customHeight="false" outlineLevel="0" collapsed="false">
      <c r="A265" s="31" t="n">
        <v>263</v>
      </c>
      <c r="B265" s="31" t="n">
        <v>12091</v>
      </c>
      <c r="C265" s="32" t="s">
        <v>101</v>
      </c>
      <c r="D265" s="31" t="n">
        <v>349</v>
      </c>
      <c r="E265" s="33" t="s">
        <v>100</v>
      </c>
      <c r="F265" s="32" t="s">
        <v>542</v>
      </c>
      <c r="G265" s="31" t="n">
        <v>0.4</v>
      </c>
      <c r="H265" s="31"/>
      <c r="I265" s="31" t="n">
        <v>4.4</v>
      </c>
      <c r="J265" s="34" t="n">
        <v>5.1</v>
      </c>
      <c r="K265" s="31" t="n">
        <v>1.5</v>
      </c>
      <c r="L265" s="35" t="n">
        <v>1.7</v>
      </c>
      <c r="M265" s="31" t="n">
        <v>760</v>
      </c>
      <c r="N265" s="34" t="n">
        <v>722</v>
      </c>
      <c r="O265" s="31" t="n">
        <v>57.3</v>
      </c>
      <c r="P265" s="36" t="n">
        <v>71.3</v>
      </c>
      <c r="Q265" s="31" t="n">
        <v>550</v>
      </c>
      <c r="R265" s="34" t="n">
        <v>524</v>
      </c>
      <c r="S265" s="31" t="n">
        <v>28</v>
      </c>
      <c r="T265" s="36" t="n">
        <v>26</v>
      </c>
      <c r="U265" s="31" t="n">
        <v>-2</v>
      </c>
      <c r="V265" s="37" t="n">
        <v>12</v>
      </c>
      <c r="W265" s="31" t="n">
        <v>38</v>
      </c>
      <c r="X265" s="37" t="n">
        <v>36</v>
      </c>
      <c r="Y265" s="38" t="n">
        <v>-0.0472727272727273</v>
      </c>
      <c r="Z265" s="37"/>
      <c r="AA265" s="37" t="s">
        <v>539</v>
      </c>
      <c r="AB265" s="37" t="n">
        <v>750</v>
      </c>
      <c r="AC265" s="37" t="n">
        <v>2201</v>
      </c>
    </row>
    <row r="266" s="17" customFormat="true" ht="12.75" hidden="false" customHeight="false" outlineLevel="0" collapsed="false">
      <c r="A266" s="31" t="n">
        <v>264</v>
      </c>
      <c r="B266" s="31" t="n">
        <v>12200</v>
      </c>
      <c r="C266" s="32" t="s">
        <v>103</v>
      </c>
      <c r="D266" s="31" t="n">
        <v>349</v>
      </c>
      <c r="E266" s="33" t="s">
        <v>100</v>
      </c>
      <c r="F266" s="32" t="s">
        <v>542</v>
      </c>
      <c r="G266" s="31" t="n">
        <v>0.2</v>
      </c>
      <c r="H266" s="31"/>
      <c r="I266" s="31" t="n">
        <v>1.1</v>
      </c>
      <c r="J266" s="34" t="n">
        <v>3.6</v>
      </c>
      <c r="K266" s="31" t="n">
        <v>0.4</v>
      </c>
      <c r="L266" s="35" t="n">
        <v>1.2</v>
      </c>
      <c r="M266" s="31" t="n">
        <v>319</v>
      </c>
      <c r="N266" s="34" t="n">
        <v>748</v>
      </c>
      <c r="O266" s="31" t="n">
        <v>34.1</v>
      </c>
      <c r="P266" s="36" t="n">
        <v>48.3</v>
      </c>
      <c r="Q266" s="31" t="n">
        <v>237</v>
      </c>
      <c r="R266" s="34" t="n">
        <v>468</v>
      </c>
      <c r="S266" s="31" t="n">
        <v>26</v>
      </c>
      <c r="T266" s="36" t="n">
        <v>28</v>
      </c>
      <c r="U266" s="31" t="n">
        <v>2</v>
      </c>
      <c r="V266" s="37" t="n">
        <v>0</v>
      </c>
      <c r="W266" s="31" t="n">
        <v>-231</v>
      </c>
      <c r="X266" s="37" t="n">
        <v>0</v>
      </c>
      <c r="Y266" s="38" t="n">
        <v>0.974683544303797</v>
      </c>
      <c r="Z266" s="39" t="s">
        <v>533</v>
      </c>
      <c r="AA266" s="37" t="s">
        <v>539</v>
      </c>
      <c r="AB266" s="37" t="n">
        <v>750</v>
      </c>
      <c r="AC266" s="37" t="n">
        <v>2201</v>
      </c>
    </row>
    <row r="267" s="17" customFormat="true" ht="12.75" hidden="false" customHeight="false" outlineLevel="0" collapsed="false">
      <c r="A267" s="31" t="n">
        <v>265</v>
      </c>
      <c r="B267" s="31" t="n">
        <v>12201</v>
      </c>
      <c r="C267" s="32" t="s">
        <v>102</v>
      </c>
      <c r="D267" s="31" t="n">
        <v>349</v>
      </c>
      <c r="E267" s="33" t="s">
        <v>100</v>
      </c>
      <c r="F267" s="32" t="s">
        <v>542</v>
      </c>
      <c r="G267" s="31" t="n">
        <v>0.2</v>
      </c>
      <c r="H267" s="31"/>
      <c r="I267" s="31" t="n">
        <v>2.9</v>
      </c>
      <c r="J267" s="34" t="n">
        <v>2.5</v>
      </c>
      <c r="K267" s="31" t="n">
        <v>1</v>
      </c>
      <c r="L267" s="35" t="n">
        <v>0.9</v>
      </c>
      <c r="M267" s="31" t="n">
        <v>790</v>
      </c>
      <c r="N267" s="34" t="n">
        <v>573</v>
      </c>
      <c r="O267" s="31" t="n">
        <v>36.2</v>
      </c>
      <c r="P267" s="36" t="n">
        <v>44.1</v>
      </c>
      <c r="Q267" s="31" t="n">
        <v>414</v>
      </c>
      <c r="R267" s="34" t="n">
        <v>420</v>
      </c>
      <c r="S267" s="31" t="n">
        <v>27</v>
      </c>
      <c r="T267" s="36" t="n">
        <v>24</v>
      </c>
      <c r="U267" s="31" t="n">
        <v>-3</v>
      </c>
      <c r="V267" s="37" t="n">
        <v>0</v>
      </c>
      <c r="W267" s="31" t="n">
        <v>-6</v>
      </c>
      <c r="X267" s="37" t="n">
        <v>0</v>
      </c>
      <c r="Y267" s="38" t="n">
        <v>0.0144927536231884</v>
      </c>
      <c r="Z267" s="39" t="s">
        <v>533</v>
      </c>
      <c r="AA267" s="37" t="s">
        <v>539</v>
      </c>
      <c r="AB267" s="37" t="n">
        <v>750</v>
      </c>
      <c r="AC267" s="37" t="n">
        <v>2201</v>
      </c>
    </row>
    <row r="268" s="17" customFormat="true" ht="12.75" hidden="false" customHeight="false" outlineLevel="0" collapsed="false">
      <c r="A268" s="31" t="n">
        <v>266</v>
      </c>
      <c r="B268" s="31" t="n">
        <v>6123</v>
      </c>
      <c r="C268" s="32" t="s">
        <v>197</v>
      </c>
      <c r="D268" s="31" t="n">
        <v>546</v>
      </c>
      <c r="E268" s="33" t="s">
        <v>198</v>
      </c>
      <c r="F268" s="32" t="s">
        <v>534</v>
      </c>
      <c r="G268" s="31" t="n">
        <v>8.1</v>
      </c>
      <c r="H268" s="31"/>
      <c r="I268" s="31" t="n">
        <v>9.9</v>
      </c>
      <c r="J268" s="34" t="n">
        <v>7</v>
      </c>
      <c r="K268" s="31" t="n">
        <v>3.2</v>
      </c>
      <c r="L268" s="35" t="n">
        <v>2.3</v>
      </c>
      <c r="M268" s="31" t="n">
        <v>1461</v>
      </c>
      <c r="N268" s="34" t="n">
        <v>1022</v>
      </c>
      <c r="O268" s="31" t="n">
        <v>67.5</v>
      </c>
      <c r="P268" s="36" t="n">
        <v>68.1</v>
      </c>
      <c r="Q268" s="31" t="n">
        <v>865</v>
      </c>
      <c r="R268" s="34" t="n">
        <v>718</v>
      </c>
      <c r="S268" s="31" t="n">
        <v>28</v>
      </c>
      <c r="T268" s="36" t="n">
        <v>23</v>
      </c>
      <c r="U268" s="31" t="n">
        <v>-5</v>
      </c>
      <c r="V268" s="37" t="n">
        <v>6</v>
      </c>
      <c r="W268" s="31" t="n">
        <v>153</v>
      </c>
      <c r="X268" s="37" t="n">
        <v>72</v>
      </c>
      <c r="Y268" s="38" t="n">
        <v>-0.169942196531792</v>
      </c>
      <c r="Z268" s="37"/>
      <c r="AA268" s="37" t="s">
        <v>531</v>
      </c>
      <c r="AB268" s="37" t="n">
        <v>800</v>
      </c>
      <c r="AC268" s="37" t="n">
        <v>3597</v>
      </c>
    </row>
    <row r="269" s="17" customFormat="true" ht="12.75" hidden="false" customHeight="false" outlineLevel="0" collapsed="false">
      <c r="A269" s="31" t="n">
        <v>267</v>
      </c>
      <c r="B269" s="31" t="n">
        <v>10849</v>
      </c>
      <c r="C269" s="32" t="s">
        <v>199</v>
      </c>
      <c r="D269" s="31" t="n">
        <v>546</v>
      </c>
      <c r="E269" s="33" t="s">
        <v>198</v>
      </c>
      <c r="F269" s="32" t="s">
        <v>534</v>
      </c>
      <c r="G269" s="31" t="n">
        <v>2.1</v>
      </c>
      <c r="H269" s="31"/>
      <c r="I269" s="31" t="n">
        <v>10.6</v>
      </c>
      <c r="J269" s="34" t="n">
        <v>11.3</v>
      </c>
      <c r="K269" s="31" t="n">
        <v>3.6</v>
      </c>
      <c r="L269" s="35" t="n">
        <v>3.7</v>
      </c>
      <c r="M269" s="31" t="n">
        <v>1612</v>
      </c>
      <c r="N269" s="34" t="n">
        <v>1678</v>
      </c>
      <c r="O269" s="31" t="n">
        <v>66</v>
      </c>
      <c r="P269" s="36" t="n">
        <v>67.2</v>
      </c>
      <c r="Q269" s="31" t="n">
        <v>816</v>
      </c>
      <c r="R269" s="34" t="n">
        <v>882</v>
      </c>
      <c r="S269" s="31" t="n">
        <v>30</v>
      </c>
      <c r="T269" s="36" t="n">
        <v>28</v>
      </c>
      <c r="U269" s="31" t="n">
        <v>-2</v>
      </c>
      <c r="V269" s="37" t="n">
        <v>6</v>
      </c>
      <c r="W269" s="31" t="n">
        <v>-60</v>
      </c>
      <c r="X269" s="37" t="n">
        <v>0</v>
      </c>
      <c r="Y269" s="38" t="n">
        <v>0.0808823529411765</v>
      </c>
      <c r="Z269" s="40" t="s">
        <v>543</v>
      </c>
      <c r="AA269" s="37" t="s">
        <v>531</v>
      </c>
      <c r="AB269" s="37" t="n">
        <v>800</v>
      </c>
      <c r="AC269" s="37" t="n">
        <v>3597</v>
      </c>
    </row>
    <row r="270" s="17" customFormat="true" ht="12.75" hidden="false" customHeight="false" outlineLevel="0" collapsed="false">
      <c r="A270" s="31" t="n">
        <v>268</v>
      </c>
      <c r="B270" s="31" t="n">
        <v>12211</v>
      </c>
      <c r="C270" s="32" t="s">
        <v>200</v>
      </c>
      <c r="D270" s="31" t="n">
        <v>546</v>
      </c>
      <c r="E270" s="33" t="s">
        <v>198</v>
      </c>
      <c r="F270" s="32" t="s">
        <v>534</v>
      </c>
      <c r="G270" s="31" t="n">
        <v>0.2</v>
      </c>
      <c r="H270" s="31"/>
      <c r="I270" s="31" t="n">
        <v>2.3</v>
      </c>
      <c r="J270" s="34" t="n">
        <v>3.5</v>
      </c>
      <c r="K270" s="31" t="n">
        <v>0.7</v>
      </c>
      <c r="L270" s="35" t="n">
        <v>1.2</v>
      </c>
      <c r="M270" s="31" t="n">
        <v>696</v>
      </c>
      <c r="N270" s="34" t="n">
        <v>914</v>
      </c>
      <c r="O270" s="31" t="n">
        <v>33.3</v>
      </c>
      <c r="P270" s="36" t="n">
        <v>38.7</v>
      </c>
      <c r="Q270" s="31" t="n">
        <v>438</v>
      </c>
      <c r="R270" s="34" t="n">
        <v>524</v>
      </c>
      <c r="S270" s="31" t="n">
        <v>26</v>
      </c>
      <c r="T270" s="36" t="n">
        <v>29</v>
      </c>
      <c r="U270" s="31" t="n">
        <v>3</v>
      </c>
      <c r="V270" s="37" t="n">
        <v>0</v>
      </c>
      <c r="W270" s="31" t="n">
        <v>-86</v>
      </c>
      <c r="X270" s="37" t="n">
        <v>0</v>
      </c>
      <c r="Y270" s="38" t="n">
        <v>0.19634703196347</v>
      </c>
      <c r="Z270" s="39" t="s">
        <v>533</v>
      </c>
      <c r="AA270" s="37" t="s">
        <v>531</v>
      </c>
      <c r="AB270" s="37" t="n">
        <v>800</v>
      </c>
      <c r="AC270" s="37" t="n">
        <v>3597</v>
      </c>
    </row>
    <row r="271" s="17" customFormat="true" ht="12.75" hidden="false" customHeight="false" outlineLevel="0" collapsed="false">
      <c r="A271" s="31" t="n">
        <v>269</v>
      </c>
      <c r="B271" s="31" t="n">
        <v>12227</v>
      </c>
      <c r="C271" s="32" t="s">
        <v>201</v>
      </c>
      <c r="D271" s="31" t="n">
        <v>546</v>
      </c>
      <c r="E271" s="33" t="s">
        <v>198</v>
      </c>
      <c r="F271" s="32" t="s">
        <v>534</v>
      </c>
      <c r="G271" s="31" t="n">
        <v>0.2</v>
      </c>
      <c r="H271" s="31"/>
      <c r="I271" s="31" t="n">
        <v>2.2</v>
      </c>
      <c r="J271" s="34" t="n">
        <v>3.1</v>
      </c>
      <c r="K271" s="31" t="n">
        <v>0.8</v>
      </c>
      <c r="L271" s="35" t="n">
        <v>1.1</v>
      </c>
      <c r="M271" s="31" t="n">
        <v>657</v>
      </c>
      <c r="N271" s="34" t="n">
        <v>739</v>
      </c>
      <c r="O271" s="31" t="n">
        <v>33.1</v>
      </c>
      <c r="P271" s="36" t="n">
        <v>42.3</v>
      </c>
      <c r="Q271" s="31" t="n">
        <v>427</v>
      </c>
      <c r="R271" s="34" t="n">
        <v>487</v>
      </c>
      <c r="S271" s="31" t="n">
        <v>28</v>
      </c>
      <c r="T271" s="36" t="n">
        <v>30</v>
      </c>
      <c r="U271" s="31" t="n">
        <v>2</v>
      </c>
      <c r="V271" s="37" t="n">
        <v>0</v>
      </c>
      <c r="W271" s="31" t="n">
        <v>-60</v>
      </c>
      <c r="X271" s="37" t="n">
        <v>0</v>
      </c>
      <c r="Y271" s="38" t="n">
        <v>0.140515222482436</v>
      </c>
      <c r="Z271" s="39" t="s">
        <v>533</v>
      </c>
      <c r="AA271" s="37" t="s">
        <v>531</v>
      </c>
      <c r="AB271" s="37" t="n">
        <v>800</v>
      </c>
      <c r="AC271" s="37" t="n">
        <v>3597</v>
      </c>
    </row>
    <row r="272" s="17" customFormat="true" ht="12.75" hidden="false" customHeight="false" outlineLevel="0" collapsed="false">
      <c r="A272" s="31" t="n">
        <v>270</v>
      </c>
      <c r="B272" s="31" t="n">
        <v>11394</v>
      </c>
      <c r="C272" s="32" t="s">
        <v>73</v>
      </c>
      <c r="D272" s="31" t="n">
        <v>339</v>
      </c>
      <c r="E272" s="33" t="s">
        <v>74</v>
      </c>
      <c r="F272" s="32" t="s">
        <v>530</v>
      </c>
      <c r="G272" s="31" t="n">
        <v>1.3</v>
      </c>
      <c r="H272" s="31"/>
      <c r="I272" s="31" t="n">
        <v>6</v>
      </c>
      <c r="J272" s="34" t="n">
        <v>5.2</v>
      </c>
      <c r="K272" s="31" t="n">
        <v>1.7</v>
      </c>
      <c r="L272" s="35" t="n">
        <v>1.5</v>
      </c>
      <c r="M272" s="31" t="n">
        <v>698</v>
      </c>
      <c r="N272" s="34" t="n">
        <v>719</v>
      </c>
      <c r="O272" s="31" t="n">
        <v>85.5</v>
      </c>
      <c r="P272" s="36" t="n">
        <v>72.4</v>
      </c>
      <c r="Q272" s="31" t="n">
        <v>582</v>
      </c>
      <c r="R272" s="34" t="n">
        <v>603</v>
      </c>
      <c r="S272" s="31" t="n">
        <v>27</v>
      </c>
      <c r="T272" s="36" t="n">
        <v>26</v>
      </c>
      <c r="U272" s="31" t="n">
        <v>-1</v>
      </c>
      <c r="V272" s="37" t="n">
        <v>8</v>
      </c>
      <c r="W272" s="31" t="n">
        <v>-13</v>
      </c>
      <c r="X272" s="37" t="n">
        <v>0</v>
      </c>
      <c r="Y272" s="38" t="n">
        <v>0.0360824742268041</v>
      </c>
      <c r="Z272" s="37"/>
      <c r="AA272" s="37" t="s">
        <v>541</v>
      </c>
      <c r="AB272" s="37" t="n">
        <v>700</v>
      </c>
      <c r="AC272" s="37" t="n">
        <v>1500</v>
      </c>
    </row>
    <row r="273" s="17" customFormat="true" ht="12.75" hidden="false" customHeight="false" outlineLevel="0" collapsed="false">
      <c r="A273" s="31" t="n">
        <v>271</v>
      </c>
      <c r="B273" s="31" t="n">
        <v>12118</v>
      </c>
      <c r="C273" s="32" t="s">
        <v>75</v>
      </c>
      <c r="D273" s="31" t="n">
        <v>339</v>
      </c>
      <c r="E273" s="33" t="s">
        <v>74</v>
      </c>
      <c r="F273" s="32" t="s">
        <v>530</v>
      </c>
      <c r="G273" s="31" t="n">
        <v>0.3</v>
      </c>
      <c r="H273" s="31"/>
      <c r="I273" s="31" t="n">
        <v>1.9</v>
      </c>
      <c r="J273" s="34" t="n">
        <v>2.7</v>
      </c>
      <c r="K273" s="31" t="n">
        <v>0.4</v>
      </c>
      <c r="L273" s="35" t="n">
        <v>0.7</v>
      </c>
      <c r="M273" s="31" t="n">
        <v>382</v>
      </c>
      <c r="N273" s="34" t="n">
        <v>473</v>
      </c>
      <c r="O273" s="31" t="n">
        <v>48.8</v>
      </c>
      <c r="P273" s="36" t="n">
        <v>56.3</v>
      </c>
      <c r="Q273" s="31" t="n">
        <v>323</v>
      </c>
      <c r="R273" s="34" t="n">
        <v>385</v>
      </c>
      <c r="S273" s="31" t="n">
        <v>27</v>
      </c>
      <c r="T273" s="36" t="n">
        <v>26</v>
      </c>
      <c r="U273" s="31" t="n">
        <v>-1</v>
      </c>
      <c r="V273" s="37" t="n">
        <v>0</v>
      </c>
      <c r="W273" s="31" t="n">
        <v>-62</v>
      </c>
      <c r="X273" s="37" t="n">
        <v>0</v>
      </c>
      <c r="Y273" s="38" t="n">
        <v>0.191950464396285</v>
      </c>
      <c r="Z273" s="39" t="s">
        <v>533</v>
      </c>
      <c r="AA273" s="37" t="s">
        <v>541</v>
      </c>
      <c r="AB273" s="37" t="n">
        <v>700</v>
      </c>
      <c r="AC273" s="37" t="n">
        <v>1500</v>
      </c>
    </row>
    <row r="274" s="17" customFormat="true" ht="12.75" hidden="false" customHeight="false" outlineLevel="0" collapsed="false">
      <c r="A274" s="31" t="n">
        <v>272</v>
      </c>
      <c r="B274" s="31" t="n">
        <v>12348</v>
      </c>
      <c r="C274" s="32" t="s">
        <v>76</v>
      </c>
      <c r="D274" s="31" t="n">
        <v>339</v>
      </c>
      <c r="E274" s="33" t="s">
        <v>74</v>
      </c>
      <c r="F274" s="32" t="s">
        <v>530</v>
      </c>
      <c r="G274" s="31" t="n">
        <v>0.1</v>
      </c>
      <c r="H274" s="31"/>
      <c r="I274" s="31"/>
      <c r="J274" s="34" t="n">
        <v>1.5</v>
      </c>
      <c r="K274" s="31"/>
      <c r="L274" s="35" t="n">
        <v>0.4</v>
      </c>
      <c r="M274" s="31"/>
      <c r="N274" s="34" t="n">
        <v>323</v>
      </c>
      <c r="O274" s="31"/>
      <c r="P274" s="36" t="n">
        <v>45.2</v>
      </c>
      <c r="Q274" s="31"/>
      <c r="R274" s="34" t="n">
        <v>300</v>
      </c>
      <c r="S274" s="31"/>
      <c r="T274" s="36" t="n">
        <v>23</v>
      </c>
      <c r="U274" s="31" t="n">
        <v>23</v>
      </c>
      <c r="V274" s="37" t="n">
        <v>0</v>
      </c>
      <c r="W274" s="31" t="n">
        <v>-300</v>
      </c>
      <c r="X274" s="37" t="n">
        <v>0</v>
      </c>
      <c r="Y274" s="38" t="e">
        <f aca="false"/>
        <v>#DIV/0!</v>
      </c>
      <c r="Z274" s="39" t="s">
        <v>533</v>
      </c>
      <c r="AA274" s="37" t="s">
        <v>541</v>
      </c>
      <c r="AB274" s="37" t="n">
        <v>700</v>
      </c>
      <c r="AC274" s="37" t="n">
        <v>1500</v>
      </c>
    </row>
    <row r="275" s="17" customFormat="true" ht="12.75" hidden="false" customHeight="false" outlineLevel="0" collapsed="false">
      <c r="A275" s="31" t="n">
        <v>273</v>
      </c>
      <c r="B275" s="31" t="n">
        <v>5527</v>
      </c>
      <c r="C275" s="32" t="s">
        <v>165</v>
      </c>
      <c r="D275" s="31" t="n">
        <v>511</v>
      </c>
      <c r="E275" s="33" t="s">
        <v>166</v>
      </c>
      <c r="F275" s="32" t="s">
        <v>542</v>
      </c>
      <c r="G275" s="31" t="n">
        <v>8.5</v>
      </c>
      <c r="H275" s="31"/>
      <c r="I275" s="31" t="n">
        <v>5.8</v>
      </c>
      <c r="J275" s="34" t="n">
        <v>5.4</v>
      </c>
      <c r="K275" s="31" t="n">
        <v>1.7</v>
      </c>
      <c r="L275" s="35" t="n">
        <v>1.5</v>
      </c>
      <c r="M275" s="31" t="n">
        <v>863</v>
      </c>
      <c r="N275" s="34" t="n">
        <v>858</v>
      </c>
      <c r="O275" s="31" t="n">
        <v>66.7</v>
      </c>
      <c r="P275" s="36" t="n">
        <v>62.7</v>
      </c>
      <c r="Q275" s="31" t="n">
        <v>618</v>
      </c>
      <c r="R275" s="34" t="n">
        <v>617</v>
      </c>
      <c r="S275" s="31" t="n">
        <v>25</v>
      </c>
      <c r="T275" s="36" t="n">
        <v>23</v>
      </c>
      <c r="U275" s="31" t="n">
        <v>-2</v>
      </c>
      <c r="V275" s="37" t="n">
        <v>6</v>
      </c>
      <c r="W275" s="31" t="n">
        <v>7</v>
      </c>
      <c r="X275" s="37" t="n">
        <v>36</v>
      </c>
      <c r="Y275" s="38" t="n">
        <v>-0.00161812297734628</v>
      </c>
      <c r="Z275" s="37"/>
      <c r="AA275" s="37" t="s">
        <v>531</v>
      </c>
      <c r="AB275" s="37" t="n">
        <v>800</v>
      </c>
      <c r="AC275" s="37" t="n">
        <v>3079</v>
      </c>
    </row>
    <row r="276" s="17" customFormat="true" ht="12.75" hidden="false" customHeight="false" outlineLevel="0" collapsed="false">
      <c r="A276" s="31" t="n">
        <v>274</v>
      </c>
      <c r="B276" s="31" t="n">
        <v>11602</v>
      </c>
      <c r="C276" s="32" t="s">
        <v>167</v>
      </c>
      <c r="D276" s="31" t="n">
        <v>511</v>
      </c>
      <c r="E276" s="33" t="s">
        <v>166</v>
      </c>
      <c r="F276" s="32" t="s">
        <v>542</v>
      </c>
      <c r="G276" s="31" t="n">
        <v>1.1</v>
      </c>
      <c r="H276" s="31"/>
      <c r="I276" s="31" t="n">
        <v>5.8</v>
      </c>
      <c r="J276" s="34" t="n">
        <v>6.1</v>
      </c>
      <c r="K276" s="31" t="n">
        <v>1.6</v>
      </c>
      <c r="L276" s="35" t="n">
        <v>1.7</v>
      </c>
      <c r="M276" s="31" t="n">
        <v>973</v>
      </c>
      <c r="N276" s="34" t="n">
        <v>1106</v>
      </c>
      <c r="O276" s="31" t="n">
        <v>59.3</v>
      </c>
      <c r="P276" s="36" t="n">
        <v>55.4</v>
      </c>
      <c r="Q276" s="31" t="n">
        <v>653</v>
      </c>
      <c r="R276" s="34" t="n">
        <v>684</v>
      </c>
      <c r="S276" s="31" t="n">
        <v>30</v>
      </c>
      <c r="T276" s="36" t="n">
        <v>27</v>
      </c>
      <c r="U276" s="31" t="n">
        <v>-3</v>
      </c>
      <c r="V276" s="37" t="n">
        <v>8</v>
      </c>
      <c r="W276" s="31" t="n">
        <v>-23</v>
      </c>
      <c r="X276" s="37" t="n">
        <v>0</v>
      </c>
      <c r="Y276" s="38" t="n">
        <v>0.0474732006125574</v>
      </c>
      <c r="Z276" s="37"/>
      <c r="AA276" s="37" t="s">
        <v>531</v>
      </c>
      <c r="AB276" s="37" t="n">
        <v>800</v>
      </c>
      <c r="AC276" s="37" t="n">
        <v>3079</v>
      </c>
    </row>
    <row r="277" s="17" customFormat="true" ht="12.75" hidden="false" customHeight="false" outlineLevel="0" collapsed="false">
      <c r="A277" s="31" t="n">
        <v>275</v>
      </c>
      <c r="B277" s="31" t="n">
        <v>11829</v>
      </c>
      <c r="C277" s="32" t="s">
        <v>168</v>
      </c>
      <c r="D277" s="31" t="n">
        <v>511</v>
      </c>
      <c r="E277" s="33" t="s">
        <v>166</v>
      </c>
      <c r="F277" s="32" t="s">
        <v>542</v>
      </c>
      <c r="G277" s="31" t="n">
        <v>0.9</v>
      </c>
      <c r="H277" s="31"/>
      <c r="I277" s="31" t="n">
        <v>4.6</v>
      </c>
      <c r="J277" s="34" t="n">
        <v>5.1</v>
      </c>
      <c r="K277" s="31" t="n">
        <v>1.3</v>
      </c>
      <c r="L277" s="35" t="n">
        <v>1.6</v>
      </c>
      <c r="M277" s="31" t="n">
        <v>714</v>
      </c>
      <c r="N277" s="34" t="n">
        <v>844</v>
      </c>
      <c r="O277" s="31" t="n">
        <v>64.2</v>
      </c>
      <c r="P277" s="36" t="n">
        <v>59.9</v>
      </c>
      <c r="Q277" s="31" t="n">
        <v>504</v>
      </c>
      <c r="R277" s="34" t="n">
        <v>581</v>
      </c>
      <c r="S277" s="31" t="n">
        <v>27</v>
      </c>
      <c r="T277" s="36" t="n">
        <v>28</v>
      </c>
      <c r="U277" s="31" t="n">
        <v>1</v>
      </c>
      <c r="V277" s="37" t="n">
        <v>12</v>
      </c>
      <c r="W277" s="31" t="n">
        <v>-65</v>
      </c>
      <c r="X277" s="37" t="n">
        <v>0</v>
      </c>
      <c r="Y277" s="38" t="n">
        <v>0.152777777777778</v>
      </c>
      <c r="Z277" s="37"/>
      <c r="AA277" s="37" t="s">
        <v>531</v>
      </c>
      <c r="AB277" s="37" t="n">
        <v>800</v>
      </c>
      <c r="AC277" s="37" t="n">
        <v>3079</v>
      </c>
    </row>
    <row r="278" s="17" customFormat="true" ht="12.75" hidden="false" customHeight="false" outlineLevel="0" collapsed="false">
      <c r="A278" s="31" t="n">
        <v>276</v>
      </c>
      <c r="B278" s="31" t="n">
        <v>11876</v>
      </c>
      <c r="C278" s="32" t="s">
        <v>169</v>
      </c>
      <c r="D278" s="31" t="n">
        <v>511</v>
      </c>
      <c r="E278" s="33" t="s">
        <v>166</v>
      </c>
      <c r="F278" s="32" t="s">
        <v>542</v>
      </c>
      <c r="G278" s="31" t="n">
        <v>0.8</v>
      </c>
      <c r="H278" s="31"/>
      <c r="I278" s="31" t="n">
        <v>4</v>
      </c>
      <c r="J278" s="34" t="n">
        <v>4.8</v>
      </c>
      <c r="K278" s="31" t="n">
        <v>1.2</v>
      </c>
      <c r="L278" s="35" t="n">
        <v>1.4</v>
      </c>
      <c r="M278" s="31" t="n">
        <v>871</v>
      </c>
      <c r="N278" s="34" t="n">
        <v>1007</v>
      </c>
      <c r="O278" s="31" t="n">
        <v>46.2</v>
      </c>
      <c r="P278" s="36" t="n">
        <v>48.1</v>
      </c>
      <c r="Q278" s="31" t="n">
        <v>589</v>
      </c>
      <c r="R278" s="34" t="n">
        <v>621</v>
      </c>
      <c r="S278" s="31" t="n">
        <v>28</v>
      </c>
      <c r="T278" s="36" t="n">
        <v>28</v>
      </c>
      <c r="U278" s="31" t="n">
        <v>0</v>
      </c>
      <c r="V278" s="37" t="n">
        <v>12</v>
      </c>
      <c r="W278" s="31" t="n">
        <v>-20</v>
      </c>
      <c r="X278" s="37" t="n">
        <v>0</v>
      </c>
      <c r="Y278" s="38" t="n">
        <v>0.0543293718166384</v>
      </c>
      <c r="Z278" s="37"/>
      <c r="AA278" s="37" t="s">
        <v>531</v>
      </c>
      <c r="AB278" s="37" t="n">
        <v>800</v>
      </c>
      <c r="AC278" s="37" t="n">
        <v>3079</v>
      </c>
    </row>
    <row r="279" s="17" customFormat="true" ht="12.75" hidden="false" customHeight="false" outlineLevel="0" collapsed="false">
      <c r="A279" s="31" t="n">
        <v>277</v>
      </c>
      <c r="B279" s="31" t="n">
        <v>10857</v>
      </c>
      <c r="C279" s="32" t="s">
        <v>481</v>
      </c>
      <c r="D279" s="31" t="n">
        <v>105267</v>
      </c>
      <c r="E279" s="33" t="s">
        <v>480</v>
      </c>
      <c r="F279" s="32" t="s">
        <v>530</v>
      </c>
      <c r="G279" s="31" t="n">
        <v>2.6</v>
      </c>
      <c r="H279" s="31"/>
      <c r="I279" s="31" t="n">
        <v>4.7</v>
      </c>
      <c r="J279" s="34" t="n">
        <v>4.7</v>
      </c>
      <c r="K279" s="31" t="n">
        <v>1.2</v>
      </c>
      <c r="L279" s="35" t="n">
        <v>1.2</v>
      </c>
      <c r="M279" s="31" t="n">
        <v>885</v>
      </c>
      <c r="N279" s="34" t="n">
        <v>842</v>
      </c>
      <c r="O279" s="31" t="n">
        <v>53.5</v>
      </c>
      <c r="P279" s="36" t="n">
        <v>55.5</v>
      </c>
      <c r="Q279" s="31" t="n">
        <v>644</v>
      </c>
      <c r="R279" s="34" t="n">
        <v>596</v>
      </c>
      <c r="S279" s="31" t="n">
        <v>27</v>
      </c>
      <c r="T279" s="36" t="n">
        <v>26</v>
      </c>
      <c r="U279" s="31" t="n">
        <v>-1</v>
      </c>
      <c r="V279" s="37" t="n">
        <v>6</v>
      </c>
      <c r="W279" s="31" t="n">
        <v>54</v>
      </c>
      <c r="X279" s="37" t="n">
        <v>36</v>
      </c>
      <c r="Y279" s="38" t="n">
        <v>-0.0745341614906832</v>
      </c>
      <c r="Z279" s="37"/>
      <c r="AA279" s="37" t="s">
        <v>541</v>
      </c>
      <c r="AB279" s="37" t="n">
        <v>700</v>
      </c>
      <c r="AC279" s="37" t="n">
        <v>1823</v>
      </c>
    </row>
    <row r="280" s="17" customFormat="true" ht="12.75" hidden="false" customHeight="false" outlineLevel="0" collapsed="false">
      <c r="A280" s="31" t="n">
        <v>278</v>
      </c>
      <c r="B280" s="31" t="n">
        <v>11125</v>
      </c>
      <c r="C280" s="32" t="s">
        <v>479</v>
      </c>
      <c r="D280" s="31" t="n">
        <v>105267</v>
      </c>
      <c r="E280" s="33" t="s">
        <v>480</v>
      </c>
      <c r="F280" s="32" t="s">
        <v>530</v>
      </c>
      <c r="G280" s="31" t="n">
        <v>2</v>
      </c>
      <c r="H280" s="31"/>
      <c r="I280" s="31" t="n">
        <v>5</v>
      </c>
      <c r="J280" s="34" t="n">
        <v>4.4</v>
      </c>
      <c r="K280" s="31" t="n">
        <v>1.3</v>
      </c>
      <c r="L280" s="35" t="n">
        <v>1.2</v>
      </c>
      <c r="M280" s="31" t="n">
        <v>768</v>
      </c>
      <c r="N280" s="34" t="n">
        <v>735</v>
      </c>
      <c r="O280" s="31" t="n">
        <v>64.5</v>
      </c>
      <c r="P280" s="36" t="n">
        <v>60.2</v>
      </c>
      <c r="Q280" s="31" t="n">
        <v>603</v>
      </c>
      <c r="R280" s="34" t="n">
        <v>519</v>
      </c>
      <c r="S280" s="31" t="n">
        <v>25</v>
      </c>
      <c r="T280" s="36" t="n">
        <v>26</v>
      </c>
      <c r="U280" s="31" t="n">
        <v>1</v>
      </c>
      <c r="V280" s="37" t="n">
        <v>8</v>
      </c>
      <c r="W280" s="31" t="n">
        <v>92</v>
      </c>
      <c r="X280" s="37" t="n">
        <v>48</v>
      </c>
      <c r="Y280" s="38" t="n">
        <v>-0.139303482587065</v>
      </c>
      <c r="Z280" s="37"/>
      <c r="AA280" s="37" t="s">
        <v>541</v>
      </c>
      <c r="AB280" s="37" t="n">
        <v>700</v>
      </c>
      <c r="AC280" s="37" t="n">
        <v>1823</v>
      </c>
    </row>
    <row r="281" s="17" customFormat="true" ht="12.75" hidden="false" customHeight="false" outlineLevel="0" collapsed="false">
      <c r="A281" s="31" t="n">
        <v>279</v>
      </c>
      <c r="B281" s="31" t="n">
        <v>12056</v>
      </c>
      <c r="C281" s="32" t="s">
        <v>482</v>
      </c>
      <c r="D281" s="31" t="n">
        <v>105267</v>
      </c>
      <c r="E281" s="33" t="s">
        <v>480</v>
      </c>
      <c r="F281" s="32" t="s">
        <v>530</v>
      </c>
      <c r="G281" s="31" t="n">
        <v>0.5</v>
      </c>
      <c r="H281" s="31"/>
      <c r="I281" s="31" t="n">
        <v>1.9</v>
      </c>
      <c r="J281" s="34" t="n">
        <v>1.9</v>
      </c>
      <c r="K281" s="31" t="n">
        <v>0.5</v>
      </c>
      <c r="L281" s="35" t="n">
        <v>0.5</v>
      </c>
      <c r="M281" s="31" t="n">
        <v>528</v>
      </c>
      <c r="N281" s="34" t="n">
        <v>539</v>
      </c>
      <c r="O281" s="31" t="n">
        <v>35.2</v>
      </c>
      <c r="P281" s="36" t="n">
        <v>34.5</v>
      </c>
      <c r="Q281" s="31" t="n">
        <v>376</v>
      </c>
      <c r="R281" s="34" t="n">
        <v>371</v>
      </c>
      <c r="S281" s="31" t="n">
        <v>26</v>
      </c>
      <c r="T281" s="36" t="n">
        <v>27</v>
      </c>
      <c r="U281" s="31" t="n">
        <v>1</v>
      </c>
      <c r="V281" s="37" t="n">
        <v>12</v>
      </c>
      <c r="W281" s="31" t="n">
        <v>17</v>
      </c>
      <c r="X281" s="37" t="n">
        <v>36</v>
      </c>
      <c r="Y281" s="38" t="n">
        <v>-0.0132978723404255</v>
      </c>
      <c r="Z281" s="37"/>
      <c r="AA281" s="37" t="s">
        <v>541</v>
      </c>
      <c r="AB281" s="37" t="n">
        <v>700</v>
      </c>
      <c r="AC281" s="37" t="n">
        <v>1823</v>
      </c>
    </row>
    <row r="282" s="17" customFormat="true" ht="12.75" hidden="false" customHeight="false" outlineLevel="0" collapsed="false">
      <c r="A282" s="31" t="n">
        <v>280</v>
      </c>
      <c r="B282" s="31" t="n">
        <v>10860</v>
      </c>
      <c r="C282" s="32" t="s">
        <v>499</v>
      </c>
      <c r="D282" s="31" t="n">
        <v>106399</v>
      </c>
      <c r="E282" s="33" t="s">
        <v>500</v>
      </c>
      <c r="F282" s="32" t="s">
        <v>530</v>
      </c>
      <c r="G282" s="31" t="n">
        <v>2.6</v>
      </c>
      <c r="H282" s="31"/>
      <c r="I282" s="31" t="n">
        <v>2</v>
      </c>
      <c r="J282" s="34" t="n">
        <v>2.9</v>
      </c>
      <c r="K282" s="31" t="n">
        <v>0.6</v>
      </c>
      <c r="L282" s="35" t="n">
        <v>0.7</v>
      </c>
      <c r="M282" s="31" t="n">
        <v>516</v>
      </c>
      <c r="N282" s="34" t="n">
        <v>467</v>
      </c>
      <c r="O282" s="31" t="n">
        <v>39.7</v>
      </c>
      <c r="P282" s="36" t="n">
        <v>61.8</v>
      </c>
      <c r="Q282" s="31" t="n">
        <v>445</v>
      </c>
      <c r="R282" s="34" t="n">
        <v>376</v>
      </c>
      <c r="S282" s="31" t="n">
        <v>27</v>
      </c>
      <c r="T282" s="36" t="n">
        <v>26</v>
      </c>
      <c r="U282" s="31" t="n">
        <v>-1</v>
      </c>
      <c r="V282" s="37" t="n">
        <v>6</v>
      </c>
      <c r="W282" s="31" t="n">
        <v>75</v>
      </c>
      <c r="X282" s="37" t="n">
        <v>0</v>
      </c>
      <c r="Y282" s="38" t="n">
        <v>-0.155056179775281</v>
      </c>
      <c r="Z282" s="39" t="s">
        <v>559</v>
      </c>
      <c r="AA282" s="37" t="s">
        <v>541</v>
      </c>
      <c r="AB282" s="37" t="n">
        <v>700</v>
      </c>
      <c r="AC282" s="37" t="n">
        <v>1278</v>
      </c>
    </row>
    <row r="283" s="17" customFormat="true" ht="12.75" hidden="false" customHeight="false" outlineLevel="0" collapsed="false">
      <c r="A283" s="31" t="n">
        <v>281</v>
      </c>
      <c r="B283" s="31" t="n">
        <v>12158</v>
      </c>
      <c r="C283" s="32" t="s">
        <v>501</v>
      </c>
      <c r="D283" s="31" t="n">
        <v>106399</v>
      </c>
      <c r="E283" s="33" t="s">
        <v>500</v>
      </c>
      <c r="F283" s="32" t="s">
        <v>530</v>
      </c>
      <c r="G283" s="31" t="n">
        <v>0.3</v>
      </c>
      <c r="H283" s="31"/>
      <c r="I283" s="31" t="n">
        <v>2.1</v>
      </c>
      <c r="J283" s="34" t="n">
        <v>2.2</v>
      </c>
      <c r="K283" s="31" t="n">
        <v>0.6</v>
      </c>
      <c r="L283" s="35" t="n">
        <v>0.6</v>
      </c>
      <c r="M283" s="31" t="n">
        <v>577</v>
      </c>
      <c r="N283" s="34" t="n">
        <v>504</v>
      </c>
      <c r="O283" s="31" t="n">
        <v>36.5</v>
      </c>
      <c r="P283" s="36" t="n">
        <v>44.2</v>
      </c>
      <c r="Q283" s="31" t="n">
        <v>442</v>
      </c>
      <c r="R283" s="34" t="n">
        <v>403</v>
      </c>
      <c r="S283" s="31" t="n">
        <v>28</v>
      </c>
      <c r="T283" s="36" t="n">
        <v>29</v>
      </c>
      <c r="U283" s="31" t="n">
        <v>1</v>
      </c>
      <c r="V283" s="37" t="n">
        <v>0</v>
      </c>
      <c r="W283" s="31" t="n">
        <v>39</v>
      </c>
      <c r="X283" s="37" t="n">
        <v>0</v>
      </c>
      <c r="Y283" s="38" t="n">
        <v>-0.0882352941176471</v>
      </c>
      <c r="Z283" s="39" t="s">
        <v>559</v>
      </c>
      <c r="AA283" s="37" t="s">
        <v>541</v>
      </c>
      <c r="AB283" s="37" t="n">
        <v>700</v>
      </c>
      <c r="AC283" s="37" t="n">
        <v>1278</v>
      </c>
    </row>
    <row r="284" s="17" customFormat="true" ht="12.75" hidden="false" customHeight="false" outlineLevel="0" collapsed="false">
      <c r="A284" s="31" t="n">
        <v>282</v>
      </c>
      <c r="B284" s="31" t="n">
        <v>12187</v>
      </c>
      <c r="C284" s="32" t="s">
        <v>502</v>
      </c>
      <c r="D284" s="31" t="n">
        <v>106399</v>
      </c>
      <c r="E284" s="33" t="s">
        <v>500</v>
      </c>
      <c r="F284" s="32" t="s">
        <v>530</v>
      </c>
      <c r="G284" s="31" t="n">
        <v>0.3</v>
      </c>
      <c r="H284" s="31"/>
      <c r="I284" s="31" t="n">
        <v>1.6</v>
      </c>
      <c r="J284" s="34" t="n">
        <v>2.1</v>
      </c>
      <c r="K284" s="31" t="n">
        <v>0.4</v>
      </c>
      <c r="L284" s="35" t="n">
        <v>0.6</v>
      </c>
      <c r="M284" s="31" t="n">
        <v>495</v>
      </c>
      <c r="N284" s="34" t="n">
        <v>520</v>
      </c>
      <c r="O284" s="31" t="n">
        <v>31.8</v>
      </c>
      <c r="P284" s="36" t="n">
        <v>40.9</v>
      </c>
      <c r="Q284" s="31" t="n">
        <v>399</v>
      </c>
      <c r="R284" s="34" t="n">
        <v>389</v>
      </c>
      <c r="S284" s="31" t="n">
        <v>28</v>
      </c>
      <c r="T284" s="36" t="n">
        <v>26</v>
      </c>
      <c r="U284" s="31" t="n">
        <v>-2</v>
      </c>
      <c r="V284" s="37" t="n">
        <v>0</v>
      </c>
      <c r="W284" s="31" t="n">
        <v>10</v>
      </c>
      <c r="X284" s="37" t="n">
        <v>0</v>
      </c>
      <c r="Y284" s="38" t="n">
        <v>-0.025062656641604</v>
      </c>
      <c r="Z284" s="39" t="s">
        <v>559</v>
      </c>
      <c r="AA284" s="37" t="s">
        <v>541</v>
      </c>
      <c r="AB284" s="37" t="n">
        <v>700</v>
      </c>
      <c r="AC284" s="37" t="n">
        <v>1278</v>
      </c>
    </row>
    <row r="285" s="17" customFormat="true" ht="12.75" hidden="false" customHeight="false" outlineLevel="0" collapsed="false">
      <c r="A285" s="31" t="n">
        <v>283</v>
      </c>
      <c r="B285" s="31" t="n">
        <v>8233</v>
      </c>
      <c r="C285" s="32" t="s">
        <v>110</v>
      </c>
      <c r="D285" s="31" t="n">
        <v>355</v>
      </c>
      <c r="E285" s="33" t="s">
        <v>109</v>
      </c>
      <c r="F285" s="32" t="s">
        <v>542</v>
      </c>
      <c r="G285" s="31" t="n">
        <v>6.2</v>
      </c>
      <c r="H285" s="31"/>
      <c r="I285" s="31" t="n">
        <v>4.8</v>
      </c>
      <c r="J285" s="34" t="n">
        <v>5.4</v>
      </c>
      <c r="K285" s="31" t="n">
        <v>1.6</v>
      </c>
      <c r="L285" s="35" t="n">
        <v>1.6</v>
      </c>
      <c r="M285" s="31" t="n">
        <v>728</v>
      </c>
      <c r="N285" s="34" t="n">
        <v>773</v>
      </c>
      <c r="O285" s="31" t="n">
        <v>63.6</v>
      </c>
      <c r="P285" s="36" t="n">
        <v>66.7</v>
      </c>
      <c r="Q285" s="31" t="n">
        <v>545</v>
      </c>
      <c r="R285" s="34" t="n">
        <v>568</v>
      </c>
      <c r="S285" s="31" t="n">
        <v>25</v>
      </c>
      <c r="T285" s="36" t="n">
        <v>26</v>
      </c>
      <c r="U285" s="31" t="n">
        <v>1</v>
      </c>
      <c r="V285" s="37" t="n">
        <v>6</v>
      </c>
      <c r="W285" s="31" t="n">
        <v>-17</v>
      </c>
      <c r="X285" s="37" t="n">
        <v>0</v>
      </c>
      <c r="Y285" s="38" t="n">
        <v>0.0422018348623853</v>
      </c>
      <c r="Z285" s="37"/>
      <c r="AA285" s="37" t="s">
        <v>539</v>
      </c>
      <c r="AB285" s="37" t="n">
        <v>750</v>
      </c>
      <c r="AC285" s="37" t="n">
        <v>2284</v>
      </c>
    </row>
    <row r="286" s="17" customFormat="true" ht="12.75" hidden="false" customHeight="false" outlineLevel="0" collapsed="false">
      <c r="A286" s="31" t="n">
        <v>284</v>
      </c>
      <c r="B286" s="31" t="n">
        <v>9895</v>
      </c>
      <c r="C286" s="32" t="s">
        <v>108</v>
      </c>
      <c r="D286" s="31" t="n">
        <v>355</v>
      </c>
      <c r="E286" s="33" t="s">
        <v>109</v>
      </c>
      <c r="F286" s="32" t="s">
        <v>542</v>
      </c>
      <c r="G286" s="31" t="n">
        <v>4.1</v>
      </c>
      <c r="H286" s="31"/>
      <c r="I286" s="31" t="n">
        <v>6.5</v>
      </c>
      <c r="J286" s="34" t="n">
        <v>5.3</v>
      </c>
      <c r="K286" s="31" t="n">
        <v>1.7</v>
      </c>
      <c r="L286" s="35" t="n">
        <v>1.4</v>
      </c>
      <c r="M286" s="31" t="n">
        <v>523</v>
      </c>
      <c r="N286" s="34" t="n">
        <v>515</v>
      </c>
      <c r="O286" s="31" t="n">
        <v>114.6</v>
      </c>
      <c r="P286" s="36" t="n">
        <v>96.7</v>
      </c>
      <c r="Q286" s="31" t="n">
        <v>516</v>
      </c>
      <c r="R286" s="34" t="n">
        <v>427</v>
      </c>
      <c r="S286" s="31" t="n">
        <v>27</v>
      </c>
      <c r="T286" s="36" t="n">
        <v>21</v>
      </c>
      <c r="U286" s="31" t="n">
        <v>-6</v>
      </c>
      <c r="V286" s="37" t="n">
        <v>6</v>
      </c>
      <c r="W286" s="31" t="n">
        <v>95</v>
      </c>
      <c r="X286" s="37" t="n">
        <v>48</v>
      </c>
      <c r="Y286" s="38" t="n">
        <v>-0.172480620155039</v>
      </c>
      <c r="Z286" s="37"/>
      <c r="AA286" s="37" t="s">
        <v>539</v>
      </c>
      <c r="AB286" s="37" t="n">
        <v>750</v>
      </c>
      <c r="AC286" s="37" t="n">
        <v>2284</v>
      </c>
    </row>
    <row r="287" s="17" customFormat="true" ht="12.75" hidden="false" customHeight="false" outlineLevel="0" collapsed="false">
      <c r="A287" s="31" t="n">
        <v>285</v>
      </c>
      <c r="B287" s="31" t="n">
        <v>5501</v>
      </c>
      <c r="C287" s="32" t="s">
        <v>222</v>
      </c>
      <c r="D287" s="31" t="n">
        <v>573</v>
      </c>
      <c r="E287" s="33" t="s">
        <v>223</v>
      </c>
      <c r="F287" s="32" t="s">
        <v>534</v>
      </c>
      <c r="G287" s="31" t="n">
        <v>8.5</v>
      </c>
      <c r="H287" s="31"/>
      <c r="I287" s="31" t="n">
        <v>4.2</v>
      </c>
      <c r="J287" s="34" t="n">
        <v>5.2</v>
      </c>
      <c r="K287" s="31" t="n">
        <v>1.2</v>
      </c>
      <c r="L287" s="35" t="n">
        <v>1.4</v>
      </c>
      <c r="M287" s="31" t="n">
        <v>916</v>
      </c>
      <c r="N287" s="34" t="n">
        <v>1084</v>
      </c>
      <c r="O287" s="31" t="n">
        <v>46.4</v>
      </c>
      <c r="P287" s="36" t="n">
        <v>48.2</v>
      </c>
      <c r="Q287" s="31" t="n">
        <v>604</v>
      </c>
      <c r="R287" s="34" t="n">
        <v>681</v>
      </c>
      <c r="S287" s="31" t="n">
        <v>28</v>
      </c>
      <c r="T287" s="36" t="n">
        <v>30</v>
      </c>
      <c r="U287" s="31" t="n">
        <v>2</v>
      </c>
      <c r="V287" s="37" t="n">
        <v>6</v>
      </c>
      <c r="W287" s="31" t="n">
        <v>-71</v>
      </c>
      <c r="X287" s="37" t="n">
        <v>0</v>
      </c>
      <c r="Y287" s="38" t="n">
        <v>0.127483443708609</v>
      </c>
      <c r="Z287" s="37"/>
      <c r="AA287" s="37" t="s">
        <v>539</v>
      </c>
      <c r="AB287" s="37" t="n">
        <v>750</v>
      </c>
      <c r="AC287" s="37" t="n">
        <v>2035</v>
      </c>
    </row>
    <row r="288" s="17" customFormat="true" ht="12.75" hidden="false" customHeight="false" outlineLevel="0" collapsed="false">
      <c r="A288" s="31" t="n">
        <v>286</v>
      </c>
      <c r="B288" s="31" t="n">
        <v>12108</v>
      </c>
      <c r="C288" s="32" t="s">
        <v>224</v>
      </c>
      <c r="D288" s="31" t="n">
        <v>573</v>
      </c>
      <c r="E288" s="33" t="s">
        <v>223</v>
      </c>
      <c r="F288" s="32" t="s">
        <v>534</v>
      </c>
      <c r="G288" s="31" t="n">
        <v>0.3</v>
      </c>
      <c r="H288" s="31"/>
      <c r="I288" s="31" t="n">
        <v>3.3</v>
      </c>
      <c r="J288" s="34" t="n">
        <v>5.4</v>
      </c>
      <c r="K288" s="31" t="n">
        <v>0.9</v>
      </c>
      <c r="L288" s="35" t="n">
        <v>1.5</v>
      </c>
      <c r="M288" s="31" t="n">
        <v>833</v>
      </c>
      <c r="N288" s="34" t="n">
        <v>1216</v>
      </c>
      <c r="O288" s="31" t="n">
        <v>39.2</v>
      </c>
      <c r="P288" s="36" t="n">
        <v>44.6</v>
      </c>
      <c r="Q288" s="31" t="n">
        <v>554</v>
      </c>
      <c r="R288" s="34" t="n">
        <v>726</v>
      </c>
      <c r="S288" s="31" t="n">
        <v>28</v>
      </c>
      <c r="T288" s="36" t="n">
        <v>30</v>
      </c>
      <c r="U288" s="31" t="n">
        <v>2</v>
      </c>
      <c r="V288" s="37" t="n">
        <v>0</v>
      </c>
      <c r="W288" s="31" t="n">
        <v>-172</v>
      </c>
      <c r="X288" s="37" t="n">
        <v>0</v>
      </c>
      <c r="Y288" s="38" t="n">
        <v>0.310469314079422</v>
      </c>
      <c r="Z288" s="39" t="s">
        <v>533</v>
      </c>
      <c r="AA288" s="37" t="s">
        <v>539</v>
      </c>
      <c r="AB288" s="37" t="n">
        <v>750</v>
      </c>
      <c r="AC288" s="37" t="n">
        <v>2035</v>
      </c>
    </row>
    <row r="289" s="17" customFormat="true" ht="12.75" hidden="false" customHeight="false" outlineLevel="0" collapsed="false">
      <c r="A289" s="31" t="n">
        <v>287</v>
      </c>
      <c r="B289" s="31" t="n">
        <v>4435</v>
      </c>
      <c r="C289" s="32" t="s">
        <v>345</v>
      </c>
      <c r="D289" s="31" t="n">
        <v>733</v>
      </c>
      <c r="E289" s="33" t="s">
        <v>346</v>
      </c>
      <c r="F289" s="32" t="s">
        <v>534</v>
      </c>
      <c r="G289" s="31" t="n">
        <v>19</v>
      </c>
      <c r="H289" s="31"/>
      <c r="I289" s="31" t="n">
        <v>3.8</v>
      </c>
      <c r="J289" s="34" t="n">
        <v>4.4</v>
      </c>
      <c r="K289" s="31" t="n">
        <v>1.1</v>
      </c>
      <c r="L289" s="35" t="n">
        <v>1.4</v>
      </c>
      <c r="M289" s="31" t="n">
        <v>673</v>
      </c>
      <c r="N289" s="34" t="n">
        <v>822</v>
      </c>
      <c r="O289" s="31" t="n">
        <v>56.8</v>
      </c>
      <c r="P289" s="36" t="n">
        <v>53.5</v>
      </c>
      <c r="Q289" s="31" t="n">
        <v>506</v>
      </c>
      <c r="R289" s="34" t="n">
        <v>581</v>
      </c>
      <c r="S289" s="31" t="n">
        <v>23</v>
      </c>
      <c r="T289" s="36" t="n">
        <v>29</v>
      </c>
      <c r="U289" s="31" t="n">
        <v>6</v>
      </c>
      <c r="V289" s="37" t="n">
        <v>6</v>
      </c>
      <c r="W289" s="31" t="n">
        <v>-69</v>
      </c>
      <c r="X289" s="37" t="n">
        <v>0</v>
      </c>
      <c r="Y289" s="38" t="n">
        <v>0.148221343873518</v>
      </c>
      <c r="Z289" s="37"/>
      <c r="AA289" s="37" t="s">
        <v>541</v>
      </c>
      <c r="AB289" s="37" t="n">
        <v>700</v>
      </c>
      <c r="AC289" s="37" t="n">
        <v>1736</v>
      </c>
    </row>
    <row r="290" s="17" customFormat="true" ht="12.75" hidden="false" customHeight="false" outlineLevel="0" collapsed="false">
      <c r="A290" s="31" t="n">
        <v>288</v>
      </c>
      <c r="B290" s="31" t="n">
        <v>11004</v>
      </c>
      <c r="C290" s="32" t="s">
        <v>347</v>
      </c>
      <c r="D290" s="31" t="n">
        <v>733</v>
      </c>
      <c r="E290" s="33" t="s">
        <v>346</v>
      </c>
      <c r="F290" s="32" t="s">
        <v>534</v>
      </c>
      <c r="G290" s="31" t="n">
        <v>2.2</v>
      </c>
      <c r="H290" s="31"/>
      <c r="I290" s="31" t="n">
        <v>3.7</v>
      </c>
      <c r="J290" s="34" t="n">
        <v>3.5</v>
      </c>
      <c r="K290" s="31" t="n">
        <v>1.1</v>
      </c>
      <c r="L290" s="35" t="n">
        <v>1</v>
      </c>
      <c r="M290" s="31" t="n">
        <v>729</v>
      </c>
      <c r="N290" s="34" t="n">
        <v>776</v>
      </c>
      <c r="O290" s="31" t="n">
        <v>50.3</v>
      </c>
      <c r="P290" s="36" t="n">
        <v>44.7</v>
      </c>
      <c r="Q290" s="31" t="n">
        <v>496</v>
      </c>
      <c r="R290" s="34" t="n">
        <v>529</v>
      </c>
      <c r="S290" s="31" t="n">
        <v>26</v>
      </c>
      <c r="T290" s="36" t="n">
        <v>29</v>
      </c>
      <c r="U290" s="31" t="n">
        <v>3</v>
      </c>
      <c r="V290" s="37" t="n">
        <v>6</v>
      </c>
      <c r="W290" s="31" t="n">
        <v>-27</v>
      </c>
      <c r="X290" s="37" t="n">
        <v>0</v>
      </c>
      <c r="Y290" s="38" t="n">
        <v>0.0665322580645161</v>
      </c>
      <c r="Z290" s="37"/>
      <c r="AA290" s="37" t="s">
        <v>541</v>
      </c>
      <c r="AB290" s="37" t="n">
        <v>700</v>
      </c>
      <c r="AC290" s="37" t="n">
        <v>1736</v>
      </c>
    </row>
    <row r="291" s="17" customFormat="true" ht="12.75" hidden="false" customHeight="false" outlineLevel="0" collapsed="false">
      <c r="A291" s="31" t="n">
        <v>289</v>
      </c>
      <c r="B291" s="31" t="n">
        <v>12213</v>
      </c>
      <c r="C291" s="32" t="s">
        <v>348</v>
      </c>
      <c r="D291" s="31" t="n">
        <v>733</v>
      </c>
      <c r="E291" s="33" t="s">
        <v>346</v>
      </c>
      <c r="F291" s="32" t="s">
        <v>534</v>
      </c>
      <c r="G291" s="31" t="n">
        <v>0.2</v>
      </c>
      <c r="H291" s="31"/>
      <c r="I291" s="31" t="n">
        <v>1</v>
      </c>
      <c r="J291" s="34" t="n">
        <v>1.5</v>
      </c>
      <c r="K291" s="31" t="n">
        <v>0.3</v>
      </c>
      <c r="L291" s="35" t="n">
        <v>0.5</v>
      </c>
      <c r="M291" s="31" t="n">
        <v>371</v>
      </c>
      <c r="N291" s="34" t="n">
        <v>436</v>
      </c>
      <c r="O291" s="31" t="n">
        <v>27.2</v>
      </c>
      <c r="P291" s="36" t="n">
        <v>33.9</v>
      </c>
      <c r="Q291" s="31" t="n">
        <v>259</v>
      </c>
      <c r="R291" s="34" t="n">
        <v>319</v>
      </c>
      <c r="S291" s="31" t="n">
        <v>28</v>
      </c>
      <c r="T291" s="36" t="n">
        <v>28</v>
      </c>
      <c r="U291" s="31" t="n">
        <v>0</v>
      </c>
      <c r="V291" s="37" t="n">
        <v>0</v>
      </c>
      <c r="W291" s="31" t="n">
        <v>-60</v>
      </c>
      <c r="X291" s="37" t="n">
        <v>0</v>
      </c>
      <c r="Y291" s="38" t="n">
        <v>0.231660231660232</v>
      </c>
      <c r="Z291" s="39" t="s">
        <v>533</v>
      </c>
      <c r="AA291" s="37" t="s">
        <v>541</v>
      </c>
      <c r="AB291" s="37" t="n">
        <v>700</v>
      </c>
      <c r="AC291" s="37" t="n">
        <v>1736</v>
      </c>
    </row>
    <row r="292" s="17" customFormat="true" ht="12.75" hidden="false" customHeight="false" outlineLevel="0" collapsed="false">
      <c r="A292" s="31" t="n">
        <v>290</v>
      </c>
      <c r="B292" s="31" t="n">
        <v>9760</v>
      </c>
      <c r="C292" s="32" t="s">
        <v>560</v>
      </c>
      <c r="D292" s="31" t="n">
        <v>513</v>
      </c>
      <c r="E292" s="33" t="s">
        <v>171</v>
      </c>
      <c r="F292" s="32" t="s">
        <v>530</v>
      </c>
      <c r="G292" s="31" t="n">
        <v>18.2</v>
      </c>
      <c r="H292" s="31"/>
      <c r="I292" s="31" t="n">
        <v>12.9</v>
      </c>
      <c r="J292" s="34" t="n">
        <v>12.6</v>
      </c>
      <c r="K292" s="31" t="n">
        <v>3.7</v>
      </c>
      <c r="L292" s="35" t="n">
        <v>3.7</v>
      </c>
      <c r="M292" s="31" t="n">
        <v>1539</v>
      </c>
      <c r="N292" s="34" t="n">
        <v>1485</v>
      </c>
      <c r="O292" s="31" t="n">
        <v>83.7</v>
      </c>
      <c r="P292" s="36" t="n">
        <v>84.8</v>
      </c>
      <c r="Q292" s="31" t="n">
        <v>792</v>
      </c>
      <c r="R292" s="34" t="n">
        <v>787</v>
      </c>
      <c r="S292" s="31" t="n">
        <v>29</v>
      </c>
      <c r="T292" s="36" t="n">
        <v>29</v>
      </c>
      <c r="U292" s="31" t="n">
        <v>0</v>
      </c>
      <c r="V292" s="37" t="n">
        <v>6</v>
      </c>
      <c r="W292" s="31" t="n">
        <v>11</v>
      </c>
      <c r="X292" s="37" t="n">
        <v>0</v>
      </c>
      <c r="Y292" s="38" t="n">
        <v>-0.00631313131313131</v>
      </c>
      <c r="Z292" s="40" t="s">
        <v>543</v>
      </c>
      <c r="AA292" s="37" t="s">
        <v>539</v>
      </c>
      <c r="AB292" s="37" t="n">
        <v>750</v>
      </c>
      <c r="AC292" s="37" t="n">
        <v>2991</v>
      </c>
    </row>
    <row r="293" s="17" customFormat="true" ht="12.75" hidden="false" customHeight="false" outlineLevel="0" collapsed="false">
      <c r="A293" s="31" t="n">
        <v>291</v>
      </c>
      <c r="B293" s="31" t="n">
        <v>11329</v>
      </c>
      <c r="C293" s="32" t="s">
        <v>172</v>
      </c>
      <c r="D293" s="31" t="n">
        <v>513</v>
      </c>
      <c r="E293" s="33" t="s">
        <v>171</v>
      </c>
      <c r="F293" s="32" t="s">
        <v>530</v>
      </c>
      <c r="G293" s="31" t="n">
        <v>1</v>
      </c>
      <c r="H293" s="31"/>
      <c r="I293" s="31" t="n">
        <v>5.7</v>
      </c>
      <c r="J293" s="34" t="n">
        <v>5.5</v>
      </c>
      <c r="K293" s="31" t="n">
        <v>1.8</v>
      </c>
      <c r="L293" s="35" t="n">
        <v>1.7</v>
      </c>
      <c r="M293" s="31" t="n">
        <v>978</v>
      </c>
      <c r="N293" s="34" t="n">
        <v>886</v>
      </c>
      <c r="O293" s="31" t="n">
        <v>58.2</v>
      </c>
      <c r="P293" s="36" t="n">
        <v>62</v>
      </c>
      <c r="Q293" s="31" t="n">
        <v>627</v>
      </c>
      <c r="R293" s="34" t="n">
        <v>583</v>
      </c>
      <c r="S293" s="31" t="n">
        <v>30</v>
      </c>
      <c r="T293" s="36" t="n">
        <v>28</v>
      </c>
      <c r="U293" s="31" t="n">
        <v>-2</v>
      </c>
      <c r="V293" s="37" t="n">
        <v>12</v>
      </c>
      <c r="W293" s="31" t="n">
        <v>56</v>
      </c>
      <c r="X293" s="37" t="n">
        <v>48</v>
      </c>
      <c r="Y293" s="38" t="n">
        <v>-0.0701754385964912</v>
      </c>
      <c r="Z293" s="37"/>
      <c r="AA293" s="37" t="s">
        <v>539</v>
      </c>
      <c r="AB293" s="37" t="n">
        <v>750</v>
      </c>
      <c r="AC293" s="37" t="n">
        <v>2991</v>
      </c>
    </row>
    <row r="294" s="17" customFormat="true" ht="12.75" hidden="false" customHeight="false" outlineLevel="0" collapsed="false">
      <c r="A294" s="31" t="n">
        <v>292</v>
      </c>
      <c r="B294" s="31" t="n">
        <v>12054</v>
      </c>
      <c r="C294" s="32" t="s">
        <v>173</v>
      </c>
      <c r="D294" s="31" t="n">
        <v>513</v>
      </c>
      <c r="E294" s="33" t="s">
        <v>171</v>
      </c>
      <c r="F294" s="32" t="s">
        <v>530</v>
      </c>
      <c r="G294" s="31" t="n">
        <v>0.5</v>
      </c>
      <c r="H294" s="31"/>
      <c r="I294" s="31" t="n">
        <v>4.6</v>
      </c>
      <c r="J294" s="34" t="n">
        <v>4.8</v>
      </c>
      <c r="K294" s="31" t="n">
        <v>1.5</v>
      </c>
      <c r="L294" s="35" t="n">
        <v>1.5</v>
      </c>
      <c r="M294" s="31" t="n">
        <v>865</v>
      </c>
      <c r="N294" s="34" t="n">
        <v>885</v>
      </c>
      <c r="O294" s="31" t="n">
        <v>53.3</v>
      </c>
      <c r="P294" s="36" t="n">
        <v>54.4</v>
      </c>
      <c r="Q294" s="31" t="n">
        <v>540</v>
      </c>
      <c r="R294" s="34" t="n">
        <v>579</v>
      </c>
      <c r="S294" s="31" t="n">
        <v>29</v>
      </c>
      <c r="T294" s="36" t="n">
        <v>28</v>
      </c>
      <c r="U294" s="31" t="n">
        <v>-1</v>
      </c>
      <c r="V294" s="37" t="n">
        <v>12</v>
      </c>
      <c r="W294" s="31" t="n">
        <v>-27</v>
      </c>
      <c r="X294" s="37" t="n">
        <v>0</v>
      </c>
      <c r="Y294" s="38" t="n">
        <v>0.0722222222222222</v>
      </c>
      <c r="Z294" s="37"/>
      <c r="AA294" s="37" t="s">
        <v>539</v>
      </c>
      <c r="AB294" s="37" t="n">
        <v>750</v>
      </c>
      <c r="AC294" s="37" t="n">
        <v>2991</v>
      </c>
    </row>
    <row r="295" s="17" customFormat="true" ht="12.75" hidden="false" customHeight="false" outlineLevel="0" collapsed="false">
      <c r="A295" s="31" t="n">
        <v>293</v>
      </c>
      <c r="B295" s="31" t="n">
        <v>12217</v>
      </c>
      <c r="C295" s="32" t="s">
        <v>174</v>
      </c>
      <c r="D295" s="31" t="n">
        <v>513</v>
      </c>
      <c r="E295" s="33" t="s">
        <v>171</v>
      </c>
      <c r="F295" s="32" t="s">
        <v>530</v>
      </c>
      <c r="G295" s="31" t="n">
        <v>0.2</v>
      </c>
      <c r="H295" s="31"/>
      <c r="I295" s="31" t="n">
        <v>1.3</v>
      </c>
      <c r="J295" s="34" t="n">
        <v>2</v>
      </c>
      <c r="K295" s="31" t="n">
        <v>0.4</v>
      </c>
      <c r="L295" s="35" t="n">
        <v>0.6</v>
      </c>
      <c r="M295" s="31" t="n">
        <v>325</v>
      </c>
      <c r="N295" s="34" t="n">
        <v>412</v>
      </c>
      <c r="O295" s="31" t="n">
        <v>41</v>
      </c>
      <c r="P295" s="36" t="n">
        <v>48.7</v>
      </c>
      <c r="Q295" s="31" t="n">
        <v>222</v>
      </c>
      <c r="R295" s="34" t="n">
        <v>290</v>
      </c>
      <c r="S295" s="31" t="n">
        <v>29</v>
      </c>
      <c r="T295" s="36" t="n">
        <v>27</v>
      </c>
      <c r="U295" s="31" t="n">
        <v>-2</v>
      </c>
      <c r="V295" s="37" t="n">
        <v>0</v>
      </c>
      <c r="W295" s="31" t="n">
        <v>-68</v>
      </c>
      <c r="X295" s="37" t="n">
        <v>0</v>
      </c>
      <c r="Y295" s="38" t="n">
        <v>0.306306306306306</v>
      </c>
      <c r="Z295" s="39" t="s">
        <v>533</v>
      </c>
      <c r="AA295" s="37" t="s">
        <v>539</v>
      </c>
      <c r="AB295" s="37" t="n">
        <v>750</v>
      </c>
      <c r="AC295" s="37" t="n">
        <v>2991</v>
      </c>
    </row>
    <row r="296" s="17" customFormat="true" ht="12.75" hidden="false" customHeight="false" outlineLevel="0" collapsed="false">
      <c r="A296" s="31" t="n">
        <v>294</v>
      </c>
      <c r="B296" s="31" t="n">
        <v>9822</v>
      </c>
      <c r="C296" s="32" t="s">
        <v>561</v>
      </c>
      <c r="D296" s="31" t="n">
        <v>106865</v>
      </c>
      <c r="E296" s="33" t="s">
        <v>562</v>
      </c>
      <c r="F296" s="32" t="s">
        <v>542</v>
      </c>
      <c r="G296" s="31" t="n">
        <v>4.2</v>
      </c>
      <c r="H296" s="31"/>
      <c r="I296" s="31" t="n">
        <v>3.3</v>
      </c>
      <c r="J296" s="34" t="n">
        <v>1.4</v>
      </c>
      <c r="K296" s="31" t="n">
        <v>1</v>
      </c>
      <c r="L296" s="35" t="n">
        <v>0.4</v>
      </c>
      <c r="M296" s="31" t="n">
        <v>560</v>
      </c>
      <c r="N296" s="34" t="n">
        <v>244</v>
      </c>
      <c r="O296" s="31" t="n">
        <v>59.4</v>
      </c>
      <c r="P296" s="36" t="n">
        <v>57.4</v>
      </c>
      <c r="Q296" s="31" t="n">
        <v>439</v>
      </c>
      <c r="R296" s="34" t="n">
        <v>231</v>
      </c>
      <c r="S296" s="31" t="n">
        <v>27</v>
      </c>
      <c r="T296" s="36" t="n">
        <v>10</v>
      </c>
      <c r="U296" s="31" t="n">
        <v>-17</v>
      </c>
      <c r="V296" s="37" t="n">
        <v>6</v>
      </c>
      <c r="W296" s="31" t="n">
        <v>214</v>
      </c>
      <c r="X296" s="37" t="n">
        <v>0</v>
      </c>
      <c r="Y296" s="38" t="n">
        <v>-0.47380410022779</v>
      </c>
      <c r="Z296" s="40" t="s">
        <v>563</v>
      </c>
      <c r="AA296" s="37"/>
      <c r="AB296" s="37"/>
      <c r="AC296" s="37"/>
    </row>
    <row r="297" s="17" customFormat="true" ht="12.75" hidden="false" customHeight="false" outlineLevel="0" collapsed="false">
      <c r="A297" s="31" t="n">
        <v>295</v>
      </c>
      <c r="B297" s="31" t="n">
        <v>11335</v>
      </c>
      <c r="C297" s="32" t="s">
        <v>564</v>
      </c>
      <c r="D297" s="31" t="n">
        <v>106865</v>
      </c>
      <c r="E297" s="33" t="s">
        <v>562</v>
      </c>
      <c r="F297" s="32" t="s">
        <v>542</v>
      </c>
      <c r="G297" s="31" t="n">
        <v>1</v>
      </c>
      <c r="H297" s="31"/>
      <c r="I297" s="31" t="n">
        <v>8.4</v>
      </c>
      <c r="J297" s="34" t="n">
        <v>2</v>
      </c>
      <c r="K297" s="31" t="n">
        <v>2.4</v>
      </c>
      <c r="L297" s="35" t="n">
        <v>0.6</v>
      </c>
      <c r="M297" s="31" t="n">
        <v>936</v>
      </c>
      <c r="N297" s="34" t="n">
        <v>218</v>
      </c>
      <c r="O297" s="31" t="n">
        <v>88.4</v>
      </c>
      <c r="P297" s="36" t="n">
        <v>83.9</v>
      </c>
      <c r="Q297" s="31" t="n">
        <v>616</v>
      </c>
      <c r="R297" s="34" t="n">
        <v>189</v>
      </c>
      <c r="S297" s="31" t="n">
        <v>30</v>
      </c>
      <c r="T297" s="36" t="n">
        <v>9</v>
      </c>
      <c r="U297" s="31" t="n">
        <v>-21</v>
      </c>
      <c r="V297" s="37" t="n">
        <v>12</v>
      </c>
      <c r="W297" s="31" t="n">
        <v>439</v>
      </c>
      <c r="X297" s="37" t="n">
        <v>0</v>
      </c>
      <c r="Y297" s="38" t="n">
        <v>-0.693181818181818</v>
      </c>
      <c r="Z297" s="40" t="s">
        <v>563</v>
      </c>
      <c r="AA297" s="37"/>
      <c r="AB297" s="37"/>
      <c r="AC297" s="37"/>
    </row>
    <row r="298" s="17" customFormat="true" ht="12.75" hidden="false" customHeight="false" outlineLevel="0" collapsed="false">
      <c r="A298" s="31" t="n">
        <v>296</v>
      </c>
      <c r="B298" s="31" t="n">
        <v>12203</v>
      </c>
      <c r="C298" s="32" t="s">
        <v>565</v>
      </c>
      <c r="D298" s="31" t="n">
        <v>106865</v>
      </c>
      <c r="E298" s="33" t="s">
        <v>562</v>
      </c>
      <c r="F298" s="32" t="s">
        <v>542</v>
      </c>
      <c r="G298" s="31" t="n">
        <v>0.2</v>
      </c>
      <c r="H298" s="31"/>
      <c r="I298" s="31" t="n">
        <v>1.1</v>
      </c>
      <c r="J298" s="34" t="n">
        <v>0.6</v>
      </c>
      <c r="K298" s="31" t="n">
        <v>0.4</v>
      </c>
      <c r="L298" s="35" t="n">
        <v>0.2</v>
      </c>
      <c r="M298" s="31" t="n">
        <v>347</v>
      </c>
      <c r="N298" s="34" t="n">
        <v>117</v>
      </c>
      <c r="O298" s="31" t="n">
        <v>33.4</v>
      </c>
      <c r="P298" s="36" t="n">
        <v>50.3</v>
      </c>
      <c r="Q298" s="31" t="n">
        <v>285</v>
      </c>
      <c r="R298" s="34" t="n">
        <v>110</v>
      </c>
      <c r="S298" s="31" t="n">
        <v>25</v>
      </c>
      <c r="T298" s="36" t="n">
        <v>10</v>
      </c>
      <c r="U298" s="31" t="n">
        <v>-15</v>
      </c>
      <c r="V298" s="37" t="n">
        <v>0</v>
      </c>
      <c r="W298" s="31" t="n">
        <v>175</v>
      </c>
      <c r="X298" s="37" t="n">
        <v>0</v>
      </c>
      <c r="Y298" s="38" t="n">
        <v>-0.614035087719298</v>
      </c>
      <c r="Z298" s="40" t="s">
        <v>563</v>
      </c>
      <c r="AA298" s="37"/>
      <c r="AB298" s="37"/>
      <c r="AC298" s="37"/>
    </row>
    <row r="299" s="17" customFormat="true" ht="12.75" hidden="false" customHeight="false" outlineLevel="0" collapsed="false">
      <c r="A299" s="31" t="n">
        <v>297</v>
      </c>
      <c r="B299" s="31" t="n">
        <v>6220</v>
      </c>
      <c r="C299" s="32" t="s">
        <v>161</v>
      </c>
      <c r="D299" s="31" t="n">
        <v>399</v>
      </c>
      <c r="E299" s="33" t="s">
        <v>162</v>
      </c>
      <c r="F299" s="32" t="s">
        <v>534</v>
      </c>
      <c r="G299" s="31" t="n">
        <v>8</v>
      </c>
      <c r="H299" s="31"/>
      <c r="I299" s="31" t="n">
        <v>5</v>
      </c>
      <c r="J299" s="34" t="n">
        <v>7.9</v>
      </c>
      <c r="K299" s="31" t="n">
        <v>1.4</v>
      </c>
      <c r="L299" s="35" t="n">
        <v>2.2</v>
      </c>
      <c r="M299" s="31" t="n">
        <v>714</v>
      </c>
      <c r="N299" s="34" t="n">
        <v>870</v>
      </c>
      <c r="O299" s="31" t="n">
        <v>69.4</v>
      </c>
      <c r="P299" s="36" t="n">
        <v>90</v>
      </c>
      <c r="Q299" s="31" t="n">
        <v>541</v>
      </c>
      <c r="R299" s="34" t="n">
        <v>629</v>
      </c>
      <c r="S299" s="31" t="n">
        <v>25</v>
      </c>
      <c r="T299" s="36" t="n">
        <v>27</v>
      </c>
      <c r="U299" s="31" t="n">
        <v>2</v>
      </c>
      <c r="V299" s="37" t="n">
        <v>6</v>
      </c>
      <c r="W299" s="31" t="n">
        <v>-82</v>
      </c>
      <c r="X299" s="37" t="n">
        <v>0</v>
      </c>
      <c r="Y299" s="38" t="n">
        <v>0.162661737523105</v>
      </c>
      <c r="Z299" s="37"/>
      <c r="AA299" s="37" t="s">
        <v>539</v>
      </c>
      <c r="AB299" s="37" t="n">
        <v>750</v>
      </c>
      <c r="AC299" s="37" t="n">
        <v>2185</v>
      </c>
    </row>
    <row r="300" s="17" customFormat="true" ht="12.75" hidden="false" customHeight="false" outlineLevel="0" collapsed="false">
      <c r="A300" s="31" t="n">
        <v>298</v>
      </c>
      <c r="B300" s="31" t="n">
        <v>7369</v>
      </c>
      <c r="C300" s="32" t="s">
        <v>163</v>
      </c>
      <c r="D300" s="31" t="n">
        <v>399</v>
      </c>
      <c r="E300" s="33" t="s">
        <v>162</v>
      </c>
      <c r="F300" s="32" t="s">
        <v>534</v>
      </c>
      <c r="G300" s="31" t="n">
        <v>2</v>
      </c>
      <c r="H300" s="31"/>
      <c r="I300" s="31" t="n">
        <v>9.8</v>
      </c>
      <c r="J300" s="34" t="n">
        <v>8.7</v>
      </c>
      <c r="K300" s="31" t="n">
        <v>2.7</v>
      </c>
      <c r="L300" s="35" t="n">
        <v>2.4</v>
      </c>
      <c r="M300" s="31" t="n">
        <v>1139</v>
      </c>
      <c r="N300" s="34" t="n">
        <v>1086</v>
      </c>
      <c r="O300" s="31" t="n">
        <v>85.9</v>
      </c>
      <c r="P300" s="36" t="n">
        <v>80.2</v>
      </c>
      <c r="Q300" s="31" t="n">
        <v>656</v>
      </c>
      <c r="R300" s="34" t="n">
        <v>687</v>
      </c>
      <c r="S300" s="31" t="n">
        <v>26</v>
      </c>
      <c r="T300" s="36" t="n">
        <v>25</v>
      </c>
      <c r="U300" s="31" t="n">
        <v>-1</v>
      </c>
      <c r="V300" s="37" t="n">
        <v>8</v>
      </c>
      <c r="W300" s="31" t="n">
        <v>-23</v>
      </c>
      <c r="X300" s="37" t="n">
        <v>0</v>
      </c>
      <c r="Y300" s="38" t="n">
        <v>0.0472560975609756</v>
      </c>
      <c r="Z300" s="37"/>
      <c r="AA300" s="37" t="s">
        <v>539</v>
      </c>
      <c r="AB300" s="37" t="n">
        <v>750</v>
      </c>
      <c r="AC300" s="37" t="n">
        <v>2185</v>
      </c>
    </row>
    <row r="301" s="17" customFormat="true" ht="12.75" hidden="false" customHeight="false" outlineLevel="0" collapsed="false">
      <c r="A301" s="31" t="n">
        <v>299</v>
      </c>
      <c r="B301" s="31" t="n">
        <v>12205</v>
      </c>
      <c r="C301" s="32" t="s">
        <v>164</v>
      </c>
      <c r="D301" s="31" t="n">
        <v>399</v>
      </c>
      <c r="E301" s="33" t="s">
        <v>162</v>
      </c>
      <c r="F301" s="32" t="s">
        <v>534</v>
      </c>
      <c r="G301" s="31" t="n">
        <v>0.2</v>
      </c>
      <c r="H301" s="31"/>
      <c r="I301" s="31" t="n">
        <v>1.8</v>
      </c>
      <c r="J301" s="34" t="n">
        <v>2.8</v>
      </c>
      <c r="K301" s="31" t="n">
        <v>0.6</v>
      </c>
      <c r="L301" s="35" t="n">
        <v>0.8</v>
      </c>
      <c r="M301" s="31" t="n">
        <v>496</v>
      </c>
      <c r="N301" s="34" t="n">
        <v>678</v>
      </c>
      <c r="O301" s="31" t="n">
        <v>36.3</v>
      </c>
      <c r="P301" s="36" t="n">
        <v>41.3</v>
      </c>
      <c r="Q301" s="31" t="n">
        <v>344</v>
      </c>
      <c r="R301" s="34" t="n">
        <v>450</v>
      </c>
      <c r="S301" s="31" t="n">
        <v>28</v>
      </c>
      <c r="T301" s="36" t="n">
        <v>30</v>
      </c>
      <c r="U301" s="31" t="n">
        <v>2</v>
      </c>
      <c r="V301" s="37" t="n">
        <v>0</v>
      </c>
      <c r="W301" s="31" t="n">
        <v>-106</v>
      </c>
      <c r="X301" s="37" t="n">
        <v>0</v>
      </c>
      <c r="Y301" s="38" t="n">
        <v>0.308139534883721</v>
      </c>
      <c r="Z301" s="39" t="s">
        <v>533</v>
      </c>
      <c r="AA301" s="37" t="s">
        <v>539</v>
      </c>
      <c r="AB301" s="37" t="n">
        <v>750</v>
      </c>
      <c r="AC301" s="37" t="n">
        <v>2185</v>
      </c>
    </row>
    <row r="302" s="17" customFormat="true" ht="12.75" hidden="false" customHeight="false" outlineLevel="0" collapsed="false">
      <c r="A302" s="31" t="n">
        <v>300</v>
      </c>
      <c r="B302" s="31" t="n">
        <v>8075</v>
      </c>
      <c r="C302" s="32" t="s">
        <v>133</v>
      </c>
      <c r="D302" s="31" t="n">
        <v>373</v>
      </c>
      <c r="E302" s="33" t="s">
        <v>132</v>
      </c>
      <c r="F302" s="32" t="s">
        <v>542</v>
      </c>
      <c r="G302" s="31" t="n">
        <v>6.3</v>
      </c>
      <c r="H302" s="31"/>
      <c r="I302" s="31" t="n">
        <v>9.5</v>
      </c>
      <c r="J302" s="34" t="n">
        <v>10.5</v>
      </c>
      <c r="K302" s="31" t="n">
        <v>2.9</v>
      </c>
      <c r="L302" s="35" t="n">
        <v>2.9</v>
      </c>
      <c r="M302" s="31" t="n">
        <v>1156</v>
      </c>
      <c r="N302" s="34" t="n">
        <v>1006</v>
      </c>
      <c r="O302" s="31" t="n">
        <v>82.2</v>
      </c>
      <c r="P302" s="36" t="n">
        <v>104.6</v>
      </c>
      <c r="Q302" s="31" t="n">
        <v>765</v>
      </c>
      <c r="R302" s="34" t="n">
        <v>695</v>
      </c>
      <c r="S302" s="31" t="n">
        <v>28</v>
      </c>
      <c r="T302" s="36" t="n">
        <v>26</v>
      </c>
      <c r="U302" s="31" t="n">
        <v>-2</v>
      </c>
      <c r="V302" s="37" t="n">
        <v>6</v>
      </c>
      <c r="W302" s="31" t="n">
        <v>76</v>
      </c>
      <c r="X302" s="37" t="n">
        <v>48</v>
      </c>
      <c r="Y302" s="38" t="n">
        <v>-0.0915032679738562</v>
      </c>
      <c r="Z302" s="37"/>
      <c r="AA302" s="37" t="s">
        <v>531</v>
      </c>
      <c r="AB302" s="37" t="n">
        <v>800</v>
      </c>
      <c r="AC302" s="37" t="n">
        <v>3041</v>
      </c>
    </row>
    <row r="303" s="17" customFormat="true" ht="12.75" hidden="false" customHeight="false" outlineLevel="0" collapsed="false">
      <c r="A303" s="31" t="n">
        <v>301</v>
      </c>
      <c r="B303" s="31" t="n">
        <v>8903</v>
      </c>
      <c r="C303" s="32" t="s">
        <v>131</v>
      </c>
      <c r="D303" s="31" t="n">
        <v>373</v>
      </c>
      <c r="E303" s="33" t="s">
        <v>132</v>
      </c>
      <c r="F303" s="32" t="s">
        <v>542</v>
      </c>
      <c r="G303" s="31" t="n">
        <v>5</v>
      </c>
      <c r="H303" s="31"/>
      <c r="I303" s="31" t="n">
        <v>6.9</v>
      </c>
      <c r="J303" s="34" t="n">
        <v>5.7</v>
      </c>
      <c r="K303" s="31" t="n">
        <v>1.8</v>
      </c>
      <c r="L303" s="35" t="n">
        <v>1.5</v>
      </c>
      <c r="M303" s="31" t="n">
        <v>869</v>
      </c>
      <c r="N303" s="34" t="n">
        <v>775</v>
      </c>
      <c r="O303" s="31" t="n">
        <v>79.3</v>
      </c>
      <c r="P303" s="36" t="n">
        <v>74.2</v>
      </c>
      <c r="Q303" s="31" t="n">
        <v>624</v>
      </c>
      <c r="R303" s="34" t="n">
        <v>556</v>
      </c>
      <c r="S303" s="31" t="n">
        <v>27</v>
      </c>
      <c r="T303" s="36" t="n">
        <v>26</v>
      </c>
      <c r="U303" s="31" t="n">
        <v>-1</v>
      </c>
      <c r="V303" s="37" t="n">
        <v>6</v>
      </c>
      <c r="W303" s="31" t="n">
        <v>74</v>
      </c>
      <c r="X303" s="37" t="n">
        <v>48</v>
      </c>
      <c r="Y303" s="38" t="n">
        <v>-0.108974358974359</v>
      </c>
      <c r="Z303" s="37"/>
      <c r="AA303" s="37" t="s">
        <v>531</v>
      </c>
      <c r="AB303" s="37" t="n">
        <v>800</v>
      </c>
      <c r="AC303" s="37" t="n">
        <v>3041</v>
      </c>
    </row>
    <row r="304" s="17" customFormat="true" ht="12.75" hidden="false" customHeight="false" outlineLevel="0" collapsed="false">
      <c r="A304" s="31" t="n">
        <v>302</v>
      </c>
      <c r="B304" s="31" t="n">
        <v>11452</v>
      </c>
      <c r="C304" s="32" t="s">
        <v>566</v>
      </c>
      <c r="D304" s="31" t="n">
        <v>373</v>
      </c>
      <c r="E304" s="33" t="s">
        <v>132</v>
      </c>
      <c r="F304" s="32" t="s">
        <v>542</v>
      </c>
      <c r="G304" s="31" t="n">
        <v>1.3</v>
      </c>
      <c r="H304" s="31"/>
      <c r="I304" s="31" t="n">
        <v>4.4</v>
      </c>
      <c r="J304" s="34" t="n">
        <v>2.4</v>
      </c>
      <c r="K304" s="31" t="n">
        <v>1.3</v>
      </c>
      <c r="L304" s="35" t="n">
        <v>0.7</v>
      </c>
      <c r="M304" s="31" t="n">
        <v>825</v>
      </c>
      <c r="N304" s="34" t="n">
        <v>380</v>
      </c>
      <c r="O304" s="31" t="n">
        <v>53.4</v>
      </c>
      <c r="P304" s="36" t="n">
        <v>63.8</v>
      </c>
      <c r="Q304" s="31" t="n">
        <v>553</v>
      </c>
      <c r="R304" s="34" t="n">
        <v>336</v>
      </c>
      <c r="S304" s="31" t="n">
        <v>28</v>
      </c>
      <c r="T304" s="36" t="n">
        <v>16</v>
      </c>
      <c r="U304" s="31" t="n">
        <v>-12</v>
      </c>
      <c r="V304" s="37" t="n">
        <v>8</v>
      </c>
      <c r="W304" s="31" t="n">
        <v>225</v>
      </c>
      <c r="X304" s="37" t="n">
        <v>72</v>
      </c>
      <c r="Y304" s="38" t="n">
        <v>-0.392405063291139</v>
      </c>
      <c r="Z304" s="37"/>
      <c r="AA304" s="37" t="s">
        <v>531</v>
      </c>
      <c r="AB304" s="37" t="n">
        <v>800</v>
      </c>
      <c r="AC304" s="37" t="n">
        <v>3041</v>
      </c>
    </row>
    <row r="305" s="17" customFormat="true" ht="12.75" hidden="false" customHeight="false" outlineLevel="0" collapsed="false">
      <c r="A305" s="31" t="n">
        <v>303</v>
      </c>
      <c r="B305" s="31" t="n">
        <v>11751</v>
      </c>
      <c r="C305" s="32" t="s">
        <v>135</v>
      </c>
      <c r="D305" s="31" t="n">
        <v>373</v>
      </c>
      <c r="E305" s="33" t="s">
        <v>132</v>
      </c>
      <c r="F305" s="32" t="s">
        <v>542</v>
      </c>
      <c r="G305" s="31" t="n">
        <v>1</v>
      </c>
      <c r="H305" s="31"/>
      <c r="I305" s="31" t="n">
        <v>3.7</v>
      </c>
      <c r="J305" s="34" t="n">
        <v>4.1</v>
      </c>
      <c r="K305" s="31" t="n">
        <v>1.1</v>
      </c>
      <c r="L305" s="35" t="n">
        <v>1.2</v>
      </c>
      <c r="M305" s="31" t="n">
        <v>702</v>
      </c>
      <c r="N305" s="34" t="n">
        <v>770</v>
      </c>
      <c r="O305" s="31" t="n">
        <v>53.3</v>
      </c>
      <c r="P305" s="36" t="n">
        <v>53.9</v>
      </c>
      <c r="Q305" s="31" t="n">
        <v>556</v>
      </c>
      <c r="R305" s="34" t="n">
        <v>538</v>
      </c>
      <c r="S305" s="31" t="n">
        <v>27</v>
      </c>
      <c r="T305" s="36" t="n">
        <v>27</v>
      </c>
      <c r="U305" s="31" t="n">
        <v>0</v>
      </c>
      <c r="V305" s="37" t="n">
        <v>12</v>
      </c>
      <c r="W305" s="31" t="n">
        <v>30</v>
      </c>
      <c r="X305" s="37" t="n">
        <v>36</v>
      </c>
      <c r="Y305" s="38" t="n">
        <v>-0.0323741007194245</v>
      </c>
      <c r="Z305" s="37"/>
      <c r="AA305" s="37" t="s">
        <v>531</v>
      </c>
      <c r="AB305" s="37" t="n">
        <v>800</v>
      </c>
      <c r="AC305" s="37" t="n">
        <v>3041</v>
      </c>
    </row>
    <row r="306" s="17" customFormat="true" ht="12.75" hidden="false" customHeight="false" outlineLevel="0" collapsed="false">
      <c r="A306" s="31" t="n">
        <v>304</v>
      </c>
      <c r="B306" s="31" t="n">
        <v>12349</v>
      </c>
      <c r="C306" s="32" t="s">
        <v>134</v>
      </c>
      <c r="D306" s="31" t="n">
        <v>373</v>
      </c>
      <c r="E306" s="33" t="s">
        <v>132</v>
      </c>
      <c r="F306" s="32" t="s">
        <v>542</v>
      </c>
      <c r="G306" s="31" t="n">
        <v>0.1</v>
      </c>
      <c r="H306" s="31"/>
      <c r="I306" s="31"/>
      <c r="J306" s="34" t="n">
        <v>3.3</v>
      </c>
      <c r="K306" s="31"/>
      <c r="L306" s="35" t="n">
        <v>1</v>
      </c>
      <c r="M306" s="31"/>
      <c r="N306" s="34" t="n">
        <v>648</v>
      </c>
      <c r="O306" s="31"/>
      <c r="P306" s="36" t="n">
        <v>50.2</v>
      </c>
      <c r="Q306" s="31"/>
      <c r="R306" s="34" t="n">
        <v>505</v>
      </c>
      <c r="S306" s="31"/>
      <c r="T306" s="36" t="n">
        <v>25</v>
      </c>
      <c r="U306" s="31"/>
      <c r="V306" s="37" t="n">
        <v>0</v>
      </c>
      <c r="W306" s="31" t="n">
        <v>-505</v>
      </c>
      <c r="X306" s="37" t="n">
        <v>0</v>
      </c>
      <c r="Y306" s="38"/>
      <c r="Z306" s="39" t="s">
        <v>533</v>
      </c>
      <c r="AA306" s="37" t="s">
        <v>531</v>
      </c>
      <c r="AB306" s="37" t="n">
        <v>800</v>
      </c>
      <c r="AC306" s="37" t="n">
        <v>3041</v>
      </c>
    </row>
    <row r="307" s="17" customFormat="true" ht="12.75" hidden="false" customHeight="false" outlineLevel="0" collapsed="false">
      <c r="A307" s="31" t="n">
        <v>305</v>
      </c>
      <c r="B307" s="31" t="n">
        <v>11059</v>
      </c>
      <c r="C307" s="32" t="s">
        <v>445</v>
      </c>
      <c r="D307" s="31" t="n">
        <v>102935</v>
      </c>
      <c r="E307" s="33" t="s">
        <v>444</v>
      </c>
      <c r="F307" s="32" t="s">
        <v>542</v>
      </c>
      <c r="G307" s="31" t="n">
        <v>2.1</v>
      </c>
      <c r="H307" s="31"/>
      <c r="I307" s="31" t="n">
        <v>3.3</v>
      </c>
      <c r="J307" s="34" t="n">
        <v>3.6</v>
      </c>
      <c r="K307" s="31" t="n">
        <v>1</v>
      </c>
      <c r="L307" s="35" t="n">
        <v>1.1</v>
      </c>
      <c r="M307" s="31" t="n">
        <v>676</v>
      </c>
      <c r="N307" s="34" t="n">
        <v>684</v>
      </c>
      <c r="O307" s="31" t="n">
        <v>49</v>
      </c>
      <c r="P307" s="36" t="n">
        <v>53.3</v>
      </c>
      <c r="Q307" s="31" t="n">
        <v>435</v>
      </c>
      <c r="R307" s="34" t="n">
        <v>445</v>
      </c>
      <c r="S307" s="31" t="n">
        <v>26</v>
      </c>
      <c r="T307" s="36" t="n">
        <v>26</v>
      </c>
      <c r="U307" s="31" t="n">
        <v>0</v>
      </c>
      <c r="V307" s="37" t="n">
        <v>6</v>
      </c>
      <c r="W307" s="31" t="n">
        <v>-4</v>
      </c>
      <c r="X307" s="37" t="n">
        <v>0</v>
      </c>
      <c r="Y307" s="38" t="n">
        <v>0.0229885057471264</v>
      </c>
      <c r="Z307" s="37"/>
      <c r="AA307" s="37" t="s">
        <v>539</v>
      </c>
      <c r="AB307" s="37" t="n">
        <v>750</v>
      </c>
      <c r="AC307" s="37" t="n">
        <v>2388</v>
      </c>
    </row>
    <row r="308" s="17" customFormat="true" ht="12.75" hidden="false" customHeight="false" outlineLevel="0" collapsed="false">
      <c r="A308" s="31" t="n">
        <v>306</v>
      </c>
      <c r="B308" s="31" t="n">
        <v>11621</v>
      </c>
      <c r="C308" s="32" t="s">
        <v>443</v>
      </c>
      <c r="D308" s="31" t="n">
        <v>102935</v>
      </c>
      <c r="E308" s="33" t="s">
        <v>444</v>
      </c>
      <c r="F308" s="32" t="s">
        <v>542</v>
      </c>
      <c r="G308" s="31" t="n">
        <v>1.1</v>
      </c>
      <c r="H308" s="31"/>
      <c r="I308" s="31" t="n">
        <v>3.7</v>
      </c>
      <c r="J308" s="34" t="n">
        <v>4.3</v>
      </c>
      <c r="K308" s="31" t="n">
        <v>1.1</v>
      </c>
      <c r="L308" s="35" t="n">
        <v>1.2</v>
      </c>
      <c r="M308" s="31" t="n">
        <v>745</v>
      </c>
      <c r="N308" s="34" t="n">
        <v>735</v>
      </c>
      <c r="O308" s="31" t="n">
        <v>49.6</v>
      </c>
      <c r="P308" s="36" t="n">
        <v>58.1</v>
      </c>
      <c r="Q308" s="31" t="n">
        <v>531</v>
      </c>
      <c r="R308" s="34" t="n">
        <v>497</v>
      </c>
      <c r="S308" s="31" t="n">
        <v>24</v>
      </c>
      <c r="T308" s="36" t="n">
        <v>23</v>
      </c>
      <c r="U308" s="31" t="n">
        <v>-1</v>
      </c>
      <c r="V308" s="37" t="n">
        <v>8</v>
      </c>
      <c r="W308" s="31" t="n">
        <v>42</v>
      </c>
      <c r="X308" s="37" t="n">
        <v>40</v>
      </c>
      <c r="Y308" s="38" t="n">
        <v>-0.064030131826742</v>
      </c>
      <c r="Z308" s="37"/>
      <c r="AA308" s="37" t="s">
        <v>539</v>
      </c>
      <c r="AB308" s="37" t="n">
        <v>750</v>
      </c>
      <c r="AC308" s="37" t="n">
        <v>2388</v>
      </c>
    </row>
    <row r="309" s="17" customFormat="true" ht="12.75" hidden="false" customHeight="false" outlineLevel="0" collapsed="false">
      <c r="A309" s="31" t="n">
        <v>307</v>
      </c>
      <c r="B309" s="31" t="n">
        <v>11844</v>
      </c>
      <c r="C309" s="32" t="s">
        <v>446</v>
      </c>
      <c r="D309" s="31" t="n">
        <v>102935</v>
      </c>
      <c r="E309" s="33" t="s">
        <v>444</v>
      </c>
      <c r="F309" s="32" t="s">
        <v>542</v>
      </c>
      <c r="G309" s="31" t="n">
        <v>0.8</v>
      </c>
      <c r="H309" s="31"/>
      <c r="I309" s="31" t="n">
        <v>3.4</v>
      </c>
      <c r="J309" s="34" t="n">
        <v>3.9</v>
      </c>
      <c r="K309" s="31" t="n">
        <v>0.9</v>
      </c>
      <c r="L309" s="35" t="n">
        <v>1.2</v>
      </c>
      <c r="M309" s="31" t="n">
        <v>688</v>
      </c>
      <c r="N309" s="34" t="n">
        <v>691</v>
      </c>
      <c r="O309" s="31" t="n">
        <v>50.1</v>
      </c>
      <c r="P309" s="36" t="n">
        <v>56.1</v>
      </c>
      <c r="Q309" s="31" t="n">
        <v>452</v>
      </c>
      <c r="R309" s="34" t="n">
        <v>430</v>
      </c>
      <c r="S309" s="31" t="n">
        <v>23</v>
      </c>
      <c r="T309" s="36" t="n">
        <v>25</v>
      </c>
      <c r="U309" s="31" t="n">
        <v>2</v>
      </c>
      <c r="V309" s="37" t="n">
        <v>12</v>
      </c>
      <c r="W309" s="31" t="n">
        <v>34</v>
      </c>
      <c r="X309" s="37" t="n">
        <v>36</v>
      </c>
      <c r="Y309" s="38" t="n">
        <v>-0.0486725663716814</v>
      </c>
      <c r="Z309" s="37"/>
      <c r="AA309" s="37" t="s">
        <v>539</v>
      </c>
      <c r="AB309" s="37" t="n">
        <v>750</v>
      </c>
      <c r="AC309" s="37" t="n">
        <v>2388</v>
      </c>
    </row>
    <row r="310" s="17" customFormat="true" ht="12.75" hidden="false" customHeight="false" outlineLevel="0" collapsed="false">
      <c r="A310" s="31" t="n">
        <v>308</v>
      </c>
      <c r="B310" s="31" t="n">
        <v>12347</v>
      </c>
      <c r="C310" s="32" t="s">
        <v>447</v>
      </c>
      <c r="D310" s="31" t="n">
        <v>102935</v>
      </c>
      <c r="E310" s="33" t="s">
        <v>444</v>
      </c>
      <c r="F310" s="32" t="s">
        <v>542</v>
      </c>
      <c r="G310" s="31" t="n">
        <v>0.1</v>
      </c>
      <c r="H310" s="31"/>
      <c r="I310" s="31"/>
      <c r="J310" s="34" t="n">
        <v>2.3</v>
      </c>
      <c r="K310" s="31"/>
      <c r="L310" s="35" t="n">
        <v>0.7</v>
      </c>
      <c r="M310" s="31"/>
      <c r="N310" s="34" t="n">
        <v>569</v>
      </c>
      <c r="O310" s="31"/>
      <c r="P310" s="36" t="n">
        <v>40.9</v>
      </c>
      <c r="Q310" s="31"/>
      <c r="R310" s="34" t="n">
        <v>409</v>
      </c>
      <c r="S310" s="31"/>
      <c r="T310" s="36" t="n">
        <v>23</v>
      </c>
      <c r="U310" s="31" t="n">
        <v>23</v>
      </c>
      <c r="V310" s="37" t="n">
        <v>0</v>
      </c>
      <c r="W310" s="31" t="n">
        <v>-409</v>
      </c>
      <c r="X310" s="37" t="n">
        <v>0</v>
      </c>
      <c r="Y310" s="38" t="e">
        <f aca="false"/>
        <v>#DIV/0!</v>
      </c>
      <c r="Z310" s="39" t="s">
        <v>533</v>
      </c>
      <c r="AA310" s="37" t="s">
        <v>539</v>
      </c>
      <c r="AB310" s="37" t="n">
        <v>750</v>
      </c>
      <c r="AC310" s="37" t="n">
        <v>2388</v>
      </c>
    </row>
    <row r="311" s="17" customFormat="true" ht="12.75" hidden="false" customHeight="false" outlineLevel="0" collapsed="false">
      <c r="A311" s="31" t="n">
        <v>309</v>
      </c>
      <c r="B311" s="31" t="n">
        <v>5344</v>
      </c>
      <c r="C311" s="32" t="s">
        <v>143</v>
      </c>
      <c r="D311" s="31" t="n">
        <v>379</v>
      </c>
      <c r="E311" s="33" t="s">
        <v>141</v>
      </c>
      <c r="F311" s="32" t="s">
        <v>530</v>
      </c>
      <c r="G311" s="31" t="n">
        <v>8.7</v>
      </c>
      <c r="H311" s="31"/>
      <c r="I311" s="31" t="n">
        <v>6.2</v>
      </c>
      <c r="J311" s="34" t="n">
        <v>8.2</v>
      </c>
      <c r="K311" s="31" t="n">
        <v>1.4</v>
      </c>
      <c r="L311" s="35" t="n">
        <v>2.2</v>
      </c>
      <c r="M311" s="31" t="n">
        <v>1009</v>
      </c>
      <c r="N311" s="34" t="n">
        <v>1120</v>
      </c>
      <c r="O311" s="31" t="n">
        <v>61.8</v>
      </c>
      <c r="P311" s="36" t="n">
        <v>73.3</v>
      </c>
      <c r="Q311" s="31" t="n">
        <v>684</v>
      </c>
      <c r="R311" s="34" t="n">
        <v>746</v>
      </c>
      <c r="S311" s="31" t="n">
        <v>26</v>
      </c>
      <c r="T311" s="36" t="n">
        <v>26</v>
      </c>
      <c r="U311" s="31" t="n">
        <v>0</v>
      </c>
      <c r="V311" s="37" t="n">
        <v>6</v>
      </c>
      <c r="W311" s="31" t="n">
        <v>-56</v>
      </c>
      <c r="X311" s="37" t="n">
        <v>0</v>
      </c>
      <c r="Y311" s="38" t="n">
        <v>0.0906432748538012</v>
      </c>
      <c r="Z311" s="37"/>
      <c r="AA311" s="37" t="s">
        <v>539</v>
      </c>
      <c r="AB311" s="37" t="n">
        <v>750</v>
      </c>
      <c r="AC311" s="37" t="n">
        <v>2792</v>
      </c>
    </row>
    <row r="312" s="17" customFormat="true" ht="12.75" hidden="false" customHeight="false" outlineLevel="0" collapsed="false">
      <c r="A312" s="31" t="n">
        <v>310</v>
      </c>
      <c r="B312" s="31" t="n">
        <v>6830</v>
      </c>
      <c r="C312" s="32" t="s">
        <v>140</v>
      </c>
      <c r="D312" s="31" t="n">
        <v>379</v>
      </c>
      <c r="E312" s="33" t="s">
        <v>141</v>
      </c>
      <c r="F312" s="32" t="s">
        <v>530</v>
      </c>
      <c r="G312" s="31" t="n">
        <v>7.6</v>
      </c>
      <c r="H312" s="31"/>
      <c r="I312" s="31" t="n">
        <v>8.7</v>
      </c>
      <c r="J312" s="34" t="n">
        <v>9.6</v>
      </c>
      <c r="K312" s="31" t="n">
        <v>2.5</v>
      </c>
      <c r="L312" s="35" t="n">
        <v>2.7</v>
      </c>
      <c r="M312" s="31" t="n">
        <v>1038</v>
      </c>
      <c r="N312" s="34" t="n">
        <v>1137</v>
      </c>
      <c r="O312" s="31" t="n">
        <v>83.3</v>
      </c>
      <c r="P312" s="36" t="n">
        <v>83.8</v>
      </c>
      <c r="Q312" s="31" t="n">
        <v>749</v>
      </c>
      <c r="R312" s="34" t="n">
        <v>816</v>
      </c>
      <c r="S312" s="31" t="n">
        <v>24</v>
      </c>
      <c r="T312" s="36" t="n">
        <v>25</v>
      </c>
      <c r="U312" s="31" t="n">
        <v>1</v>
      </c>
      <c r="V312" s="37" t="n">
        <v>6</v>
      </c>
      <c r="W312" s="31" t="n">
        <v>-61</v>
      </c>
      <c r="X312" s="37" t="n">
        <v>0</v>
      </c>
      <c r="Y312" s="38" t="n">
        <v>0.0894526034712951</v>
      </c>
      <c r="Z312" s="40" t="s">
        <v>543</v>
      </c>
      <c r="AA312" s="37" t="s">
        <v>539</v>
      </c>
      <c r="AB312" s="37" t="n">
        <v>750</v>
      </c>
      <c r="AC312" s="37" t="n">
        <v>2792</v>
      </c>
    </row>
    <row r="313" s="17" customFormat="true" ht="12.75" hidden="false" customHeight="false" outlineLevel="0" collapsed="false">
      <c r="A313" s="31" t="n">
        <v>311</v>
      </c>
      <c r="B313" s="31" t="n">
        <v>6831</v>
      </c>
      <c r="C313" s="32" t="s">
        <v>142</v>
      </c>
      <c r="D313" s="31" t="n">
        <v>379</v>
      </c>
      <c r="E313" s="33" t="s">
        <v>141</v>
      </c>
      <c r="F313" s="32" t="s">
        <v>530</v>
      </c>
      <c r="G313" s="31" t="n">
        <v>7.6</v>
      </c>
      <c r="H313" s="31"/>
      <c r="I313" s="31" t="n">
        <v>7.3</v>
      </c>
      <c r="J313" s="34" t="n">
        <v>0</v>
      </c>
      <c r="K313" s="31" t="n">
        <v>2</v>
      </c>
      <c r="L313" s="35" t="n">
        <v>0</v>
      </c>
      <c r="M313" s="31" t="n">
        <v>1139</v>
      </c>
      <c r="N313" s="34" t="n">
        <v>1</v>
      </c>
      <c r="O313" s="31" t="n">
        <v>64.4</v>
      </c>
      <c r="P313" s="36" t="n">
        <v>-72.8</v>
      </c>
      <c r="Q313" s="31" t="n">
        <v>728</v>
      </c>
      <c r="R313" s="34" t="n">
        <v>1</v>
      </c>
      <c r="S313" s="31" t="n">
        <v>29</v>
      </c>
      <c r="T313" s="36" t="n">
        <v>1</v>
      </c>
      <c r="U313" s="31" t="n">
        <v>-28</v>
      </c>
      <c r="V313" s="37" t="n">
        <v>6</v>
      </c>
      <c r="W313" s="31" t="n">
        <v>733</v>
      </c>
      <c r="X313" s="37" t="n">
        <v>72</v>
      </c>
      <c r="Y313" s="38" t="n">
        <v>-0.998626373626374</v>
      </c>
      <c r="Z313" s="37"/>
      <c r="AA313" s="37" t="s">
        <v>539</v>
      </c>
      <c r="AB313" s="37" t="n">
        <v>750</v>
      </c>
      <c r="AC313" s="37" t="n">
        <v>2792</v>
      </c>
    </row>
    <row r="314" s="17" customFormat="true" ht="12.75" hidden="false" customHeight="false" outlineLevel="0" collapsed="false">
      <c r="A314" s="31" t="n">
        <v>312</v>
      </c>
      <c r="B314" s="31" t="n">
        <v>12206</v>
      </c>
      <c r="C314" s="32" t="s">
        <v>144</v>
      </c>
      <c r="D314" s="31" t="n">
        <v>379</v>
      </c>
      <c r="E314" s="33" t="s">
        <v>141</v>
      </c>
      <c r="F314" s="32" t="s">
        <v>530</v>
      </c>
      <c r="G314" s="31" t="n">
        <v>0.2</v>
      </c>
      <c r="H314" s="31"/>
      <c r="I314" s="31" t="n">
        <v>0.9</v>
      </c>
      <c r="J314" s="34" t="n">
        <v>2.4</v>
      </c>
      <c r="K314" s="31" t="n">
        <v>0.2</v>
      </c>
      <c r="L314" s="35" t="n">
        <v>0.6</v>
      </c>
      <c r="M314" s="31" t="n">
        <v>238</v>
      </c>
      <c r="N314" s="34" t="n">
        <v>566</v>
      </c>
      <c r="O314" s="31" t="n">
        <v>36.2</v>
      </c>
      <c r="P314" s="36" t="n">
        <v>41.4</v>
      </c>
      <c r="Q314" s="31" t="n">
        <v>159</v>
      </c>
      <c r="R314" s="34" t="n">
        <v>406</v>
      </c>
      <c r="S314" s="31" t="n">
        <v>26</v>
      </c>
      <c r="T314" s="36" t="n">
        <v>26</v>
      </c>
      <c r="U314" s="31" t="n">
        <v>0</v>
      </c>
      <c r="V314" s="37" t="n">
        <v>0</v>
      </c>
      <c r="W314" s="31" t="n">
        <v>-247</v>
      </c>
      <c r="X314" s="37" t="n">
        <v>0</v>
      </c>
      <c r="Y314" s="38" t="n">
        <v>1.55345911949686</v>
      </c>
      <c r="Z314" s="39" t="s">
        <v>533</v>
      </c>
      <c r="AA314" s="37" t="s">
        <v>539</v>
      </c>
      <c r="AB314" s="37" t="n">
        <v>750</v>
      </c>
      <c r="AC314" s="37" t="n">
        <v>2792</v>
      </c>
    </row>
    <row r="315" s="17" customFormat="true" ht="12.75" hidden="false" customHeight="false" outlineLevel="0" collapsed="false">
      <c r="A315" s="31" t="n">
        <v>313</v>
      </c>
      <c r="B315" s="31" t="n">
        <v>12207</v>
      </c>
      <c r="C315" s="32" t="s">
        <v>145</v>
      </c>
      <c r="D315" s="31" t="n">
        <v>379</v>
      </c>
      <c r="E315" s="33" t="s">
        <v>141</v>
      </c>
      <c r="F315" s="32" t="s">
        <v>530</v>
      </c>
      <c r="G315" s="31" t="n">
        <v>0.2</v>
      </c>
      <c r="H315" s="31"/>
      <c r="I315" s="31" t="n">
        <v>0.9</v>
      </c>
      <c r="J315" s="34" t="n">
        <v>2.3</v>
      </c>
      <c r="K315" s="31" t="n">
        <v>0.2</v>
      </c>
      <c r="L315" s="35" t="n">
        <v>0.5</v>
      </c>
      <c r="M315" s="31" t="n">
        <v>286</v>
      </c>
      <c r="N315" s="34" t="n">
        <v>619</v>
      </c>
      <c r="O315" s="31" t="n">
        <v>30.3</v>
      </c>
      <c r="P315" s="36" t="n">
        <v>38.5</v>
      </c>
      <c r="Q315" s="31" t="n">
        <v>216</v>
      </c>
      <c r="R315" s="34" t="n">
        <v>443</v>
      </c>
      <c r="S315" s="31" t="n">
        <v>24</v>
      </c>
      <c r="T315" s="36" t="n">
        <v>25</v>
      </c>
      <c r="U315" s="31" t="n">
        <v>1</v>
      </c>
      <c r="V315" s="37" t="n">
        <v>0</v>
      </c>
      <c r="W315" s="31" t="n">
        <v>-227</v>
      </c>
      <c r="X315" s="37" t="n">
        <v>0</v>
      </c>
      <c r="Y315" s="38" t="n">
        <v>1.05092592592593</v>
      </c>
      <c r="Z315" s="39" t="s">
        <v>533</v>
      </c>
      <c r="AA315" s="37" t="s">
        <v>539</v>
      </c>
      <c r="AB315" s="37" t="n">
        <v>750</v>
      </c>
      <c r="AC315" s="37" t="n">
        <v>2792</v>
      </c>
    </row>
    <row r="316" s="17" customFormat="true" ht="12.75" hidden="false" customHeight="false" outlineLevel="0" collapsed="false">
      <c r="A316" s="31" t="n">
        <v>314</v>
      </c>
      <c r="B316" s="31" t="n">
        <v>5589</v>
      </c>
      <c r="C316" s="32" t="s">
        <v>30</v>
      </c>
      <c r="D316" s="31" t="n">
        <v>329</v>
      </c>
      <c r="E316" s="33" t="s">
        <v>29</v>
      </c>
      <c r="F316" s="32" t="s">
        <v>540</v>
      </c>
      <c r="G316" s="31" t="n">
        <v>4.3</v>
      </c>
      <c r="H316" s="31"/>
      <c r="I316" s="31" t="n">
        <v>9.2</v>
      </c>
      <c r="J316" s="34" t="n">
        <v>3.1</v>
      </c>
      <c r="K316" s="31" t="n">
        <v>2.4</v>
      </c>
      <c r="L316" s="35" t="n">
        <v>0.7</v>
      </c>
      <c r="M316" s="31" t="n">
        <v>460</v>
      </c>
      <c r="N316" s="34" t="n">
        <v>414</v>
      </c>
      <c r="O316" s="31" t="n">
        <v>199.9</v>
      </c>
      <c r="P316" s="36" t="n">
        <v>75.6</v>
      </c>
      <c r="Q316" s="31" t="n">
        <v>419</v>
      </c>
      <c r="R316" s="34" t="n">
        <v>393</v>
      </c>
      <c r="S316" s="31" t="n">
        <v>29</v>
      </c>
      <c r="T316" s="36" t="n">
        <v>25</v>
      </c>
      <c r="U316" s="31" t="n">
        <v>-4</v>
      </c>
      <c r="V316" s="37" t="n">
        <v>6</v>
      </c>
      <c r="W316" s="31" t="n">
        <v>32</v>
      </c>
      <c r="X316" s="37" t="n">
        <v>36</v>
      </c>
      <c r="Y316" s="38" t="n">
        <v>-0.0620525059665871</v>
      </c>
      <c r="Z316" s="37"/>
      <c r="AA316" s="37" t="s">
        <v>541</v>
      </c>
      <c r="AB316" s="37" t="n">
        <v>700</v>
      </c>
      <c r="AC316" s="37" t="n">
        <v>1361</v>
      </c>
    </row>
    <row r="317" s="17" customFormat="true" ht="12.75" hidden="false" customHeight="false" outlineLevel="0" collapsed="false">
      <c r="A317" s="31" t="n">
        <v>315</v>
      </c>
      <c r="B317" s="31" t="n">
        <v>9988</v>
      </c>
      <c r="C317" s="32" t="s">
        <v>28</v>
      </c>
      <c r="D317" s="31" t="n">
        <v>329</v>
      </c>
      <c r="E317" s="33" t="s">
        <v>29</v>
      </c>
      <c r="F317" s="32" t="s">
        <v>540</v>
      </c>
      <c r="G317" s="31" t="n">
        <v>4</v>
      </c>
      <c r="H317" s="31"/>
      <c r="I317" s="31" t="n">
        <v>5.8</v>
      </c>
      <c r="J317" s="34" t="n">
        <v>3.2</v>
      </c>
      <c r="K317" s="31" t="n">
        <v>1.5</v>
      </c>
      <c r="L317" s="35" t="n">
        <v>1</v>
      </c>
      <c r="M317" s="31" t="n">
        <v>426</v>
      </c>
      <c r="N317" s="34" t="n">
        <v>392</v>
      </c>
      <c r="O317" s="31" t="n">
        <v>136.6</v>
      </c>
      <c r="P317" s="36" t="n">
        <v>82.8</v>
      </c>
      <c r="Q317" s="31" t="n">
        <v>456</v>
      </c>
      <c r="R317" s="34" t="n">
        <v>347</v>
      </c>
      <c r="S317" s="31" t="n">
        <v>25</v>
      </c>
      <c r="T317" s="36" t="n">
        <v>26</v>
      </c>
      <c r="U317" s="31" t="n">
        <v>1</v>
      </c>
      <c r="V317" s="37" t="n">
        <v>6</v>
      </c>
      <c r="W317" s="31" t="n">
        <v>115</v>
      </c>
      <c r="X317" s="37" t="n">
        <v>48</v>
      </c>
      <c r="Y317" s="38" t="n">
        <v>-0.239035087719298</v>
      </c>
      <c r="Z317" s="37"/>
      <c r="AA317" s="37" t="s">
        <v>541</v>
      </c>
      <c r="AB317" s="37" t="n">
        <v>700</v>
      </c>
      <c r="AC317" s="37" t="n">
        <v>1361</v>
      </c>
    </row>
    <row r="318" s="17" customFormat="true" ht="12.75" hidden="false" customHeight="false" outlineLevel="0" collapsed="false">
      <c r="A318" s="31" t="n">
        <v>316</v>
      </c>
      <c r="B318" s="31" t="n">
        <v>11711</v>
      </c>
      <c r="C318" s="32" t="s">
        <v>31</v>
      </c>
      <c r="D318" s="31" t="n">
        <v>329</v>
      </c>
      <c r="E318" s="33" t="s">
        <v>29</v>
      </c>
      <c r="F318" s="32" t="s">
        <v>540</v>
      </c>
      <c r="G318" s="31" t="n">
        <v>1</v>
      </c>
      <c r="H318" s="31"/>
      <c r="I318" s="31" t="n">
        <v>3.6</v>
      </c>
      <c r="J318" s="34" t="n">
        <v>2.9</v>
      </c>
      <c r="K318" s="31" t="n">
        <v>0.9</v>
      </c>
      <c r="L318" s="35" t="n">
        <v>0.8</v>
      </c>
      <c r="M318" s="31" t="n">
        <v>463</v>
      </c>
      <c r="N318" s="34" t="n">
        <v>421</v>
      </c>
      <c r="O318" s="31" t="n">
        <v>78.3</v>
      </c>
      <c r="P318" s="36" t="n">
        <v>68.3</v>
      </c>
      <c r="Q318" s="31" t="n">
        <v>419</v>
      </c>
      <c r="R318" s="34" t="n">
        <v>366</v>
      </c>
      <c r="S318" s="31" t="n">
        <v>25</v>
      </c>
      <c r="T318" s="36" t="n">
        <v>26</v>
      </c>
      <c r="U318" s="31" t="n">
        <v>1</v>
      </c>
      <c r="V318" s="37" t="n">
        <v>12</v>
      </c>
      <c r="W318" s="31" t="n">
        <v>65</v>
      </c>
      <c r="X318" s="37" t="n">
        <v>48</v>
      </c>
      <c r="Y318" s="38" t="n">
        <v>-0.126491646778043</v>
      </c>
      <c r="Z318" s="37"/>
      <c r="AA318" s="37" t="s">
        <v>541</v>
      </c>
      <c r="AB318" s="37" t="n">
        <v>700</v>
      </c>
      <c r="AC318" s="37" t="n">
        <v>1361</v>
      </c>
    </row>
    <row r="319" s="17" customFormat="true" ht="12.75" hidden="false" customHeight="false" outlineLevel="0" collapsed="false">
      <c r="A319" s="31" t="n">
        <v>317</v>
      </c>
      <c r="B319" s="31" t="n">
        <v>11825</v>
      </c>
      <c r="C319" s="32" t="s">
        <v>32</v>
      </c>
      <c r="D319" s="31" t="n">
        <v>329</v>
      </c>
      <c r="E319" s="33" t="s">
        <v>29</v>
      </c>
      <c r="F319" s="32" t="s">
        <v>540</v>
      </c>
      <c r="G319" s="31" t="n">
        <v>0.9</v>
      </c>
      <c r="H319" s="31"/>
      <c r="I319" s="31" t="n">
        <v>3.6</v>
      </c>
      <c r="J319" s="34" t="n">
        <v>3.1</v>
      </c>
      <c r="K319" s="31" t="n">
        <v>0.9</v>
      </c>
      <c r="L319" s="35" t="n">
        <v>0.7</v>
      </c>
      <c r="M319" s="31" t="n">
        <v>457</v>
      </c>
      <c r="N319" s="34" t="n">
        <v>418</v>
      </c>
      <c r="O319" s="31" t="n">
        <v>77.8</v>
      </c>
      <c r="P319" s="36" t="n">
        <v>74.2</v>
      </c>
      <c r="Q319" s="31" t="n">
        <v>420</v>
      </c>
      <c r="R319" s="34" t="n">
        <v>384</v>
      </c>
      <c r="S319" s="31" t="n">
        <v>26</v>
      </c>
      <c r="T319" s="36" t="n">
        <v>26</v>
      </c>
      <c r="U319" s="31" t="n">
        <v>0</v>
      </c>
      <c r="V319" s="37" t="n">
        <v>12</v>
      </c>
      <c r="W319" s="31" t="n">
        <v>48</v>
      </c>
      <c r="X319" s="37" t="n">
        <v>36</v>
      </c>
      <c r="Y319" s="38" t="n">
        <v>-0.0857142857142857</v>
      </c>
      <c r="Z319" s="37"/>
      <c r="AA319" s="37" t="s">
        <v>541</v>
      </c>
      <c r="AB319" s="37" t="n">
        <v>700</v>
      </c>
      <c r="AC319" s="37" t="n">
        <v>1361</v>
      </c>
    </row>
    <row r="320" s="17" customFormat="true" ht="12.75" hidden="false" customHeight="false" outlineLevel="0" collapsed="false">
      <c r="A320" s="31" t="n">
        <v>318</v>
      </c>
      <c r="B320" s="31" t="n">
        <v>4518</v>
      </c>
      <c r="C320" s="32" t="s">
        <v>416</v>
      </c>
      <c r="D320" s="31" t="n">
        <v>101453</v>
      </c>
      <c r="E320" s="33" t="s">
        <v>415</v>
      </c>
      <c r="F320" s="32" t="s">
        <v>540</v>
      </c>
      <c r="G320" s="31" t="n">
        <v>8</v>
      </c>
      <c r="H320" s="31"/>
      <c r="I320" s="31" t="n">
        <v>6.5</v>
      </c>
      <c r="J320" s="34" t="n">
        <v>7.3</v>
      </c>
      <c r="K320" s="31" t="n">
        <v>2.3</v>
      </c>
      <c r="L320" s="35" t="n">
        <v>2.5</v>
      </c>
      <c r="M320" s="31" t="n">
        <v>980</v>
      </c>
      <c r="N320" s="34" t="n">
        <v>977</v>
      </c>
      <c r="O320" s="31" t="n">
        <v>66.4</v>
      </c>
      <c r="P320" s="36" t="n">
        <v>74.3</v>
      </c>
      <c r="Q320" s="31" t="n">
        <v>675</v>
      </c>
      <c r="R320" s="34" t="n">
        <v>628</v>
      </c>
      <c r="S320" s="31" t="n">
        <v>27</v>
      </c>
      <c r="T320" s="36" t="n">
        <v>26</v>
      </c>
      <c r="U320" s="31" t="n">
        <v>-1</v>
      </c>
      <c r="V320" s="37" t="n">
        <v>6</v>
      </c>
      <c r="W320" s="31" t="n">
        <v>53</v>
      </c>
      <c r="X320" s="37" t="n">
        <v>36</v>
      </c>
      <c r="Y320" s="38" t="n">
        <v>-0.0696296296296296</v>
      </c>
      <c r="Z320" s="37"/>
      <c r="AA320" s="37" t="s">
        <v>539</v>
      </c>
      <c r="AB320" s="37" t="n">
        <v>750</v>
      </c>
      <c r="AC320" s="37" t="n">
        <v>2405</v>
      </c>
    </row>
    <row r="321" s="17" customFormat="true" ht="12.75" hidden="false" customHeight="false" outlineLevel="0" collapsed="false">
      <c r="A321" s="31" t="n">
        <v>319</v>
      </c>
      <c r="B321" s="31" t="n">
        <v>10927</v>
      </c>
      <c r="C321" s="32" t="s">
        <v>414</v>
      </c>
      <c r="D321" s="31" t="n">
        <v>101453</v>
      </c>
      <c r="E321" s="33" t="s">
        <v>415</v>
      </c>
      <c r="F321" s="32" t="s">
        <v>540</v>
      </c>
      <c r="G321" s="31" t="n">
        <v>2.3</v>
      </c>
      <c r="H321" s="31"/>
      <c r="I321" s="31" t="n">
        <v>3.4</v>
      </c>
      <c r="J321" s="34" t="n">
        <v>5.5</v>
      </c>
      <c r="K321" s="31" t="n">
        <v>1</v>
      </c>
      <c r="L321" s="35" t="n">
        <v>1.7</v>
      </c>
      <c r="M321" s="31" t="n">
        <v>657</v>
      </c>
      <c r="N321" s="34" t="n">
        <v>900</v>
      </c>
      <c r="O321" s="31" t="n">
        <v>51.4</v>
      </c>
      <c r="P321" s="36" t="n">
        <v>60.9</v>
      </c>
      <c r="Q321" s="31" t="n">
        <v>513</v>
      </c>
      <c r="R321" s="34" t="n">
        <v>657</v>
      </c>
      <c r="S321" s="31" t="n">
        <v>25</v>
      </c>
      <c r="T321" s="36" t="n">
        <v>28</v>
      </c>
      <c r="U321" s="31" t="n">
        <v>3</v>
      </c>
      <c r="V321" s="37" t="n">
        <v>6</v>
      </c>
      <c r="W321" s="31" t="n">
        <v>-138</v>
      </c>
      <c r="X321" s="37" t="n">
        <v>0</v>
      </c>
      <c r="Y321" s="38" t="n">
        <v>0.280701754385965</v>
      </c>
      <c r="Z321" s="37"/>
      <c r="AA321" s="37" t="s">
        <v>539</v>
      </c>
      <c r="AB321" s="37" t="n">
        <v>750</v>
      </c>
      <c r="AC321" s="37" t="n">
        <v>2405</v>
      </c>
    </row>
    <row r="322" s="17" customFormat="true" ht="12.75" hidden="false" customHeight="false" outlineLevel="0" collapsed="false">
      <c r="A322" s="31" t="n">
        <v>320</v>
      </c>
      <c r="B322" s="31" t="n">
        <v>11824</v>
      </c>
      <c r="C322" s="32" t="s">
        <v>417</v>
      </c>
      <c r="D322" s="31" t="n">
        <v>101453</v>
      </c>
      <c r="E322" s="33" t="s">
        <v>415</v>
      </c>
      <c r="F322" s="32" t="s">
        <v>540</v>
      </c>
      <c r="G322" s="31" t="n">
        <v>0.9</v>
      </c>
      <c r="H322" s="31"/>
      <c r="I322" s="31" t="n">
        <v>6.3</v>
      </c>
      <c r="J322" s="34" t="n">
        <v>7.2</v>
      </c>
      <c r="K322" s="31" t="n">
        <v>2.2</v>
      </c>
      <c r="L322" s="35" t="n">
        <v>2.4</v>
      </c>
      <c r="M322" s="31" t="n">
        <v>962</v>
      </c>
      <c r="N322" s="34" t="n">
        <v>1006</v>
      </c>
      <c r="O322" s="31" t="n">
        <v>65.9</v>
      </c>
      <c r="P322" s="36" t="n">
        <v>71.6</v>
      </c>
      <c r="Q322" s="31" t="n">
        <v>671</v>
      </c>
      <c r="R322" s="34" t="n">
        <v>679</v>
      </c>
      <c r="S322" s="31" t="n">
        <v>28</v>
      </c>
      <c r="T322" s="36" t="n">
        <v>28</v>
      </c>
      <c r="U322" s="31" t="n">
        <v>0</v>
      </c>
      <c r="V322" s="37" t="n">
        <v>12</v>
      </c>
      <c r="W322" s="31" t="n">
        <v>4</v>
      </c>
      <c r="X322" s="37" t="n">
        <v>12</v>
      </c>
      <c r="Y322" s="38" t="n">
        <v>0.0119225037257824</v>
      </c>
      <c r="Z322" s="37"/>
      <c r="AA322" s="37" t="s">
        <v>539</v>
      </c>
      <c r="AB322" s="37" t="n">
        <v>750</v>
      </c>
      <c r="AC322" s="37" t="n">
        <v>2405</v>
      </c>
    </row>
    <row r="323" s="17" customFormat="true" ht="12.75" hidden="false" customHeight="false" outlineLevel="0" collapsed="false">
      <c r="A323" s="31" t="n">
        <v>321</v>
      </c>
      <c r="B323" s="31" t="n">
        <v>12372</v>
      </c>
      <c r="C323" s="32" t="s">
        <v>418</v>
      </c>
      <c r="D323" s="31" t="n">
        <v>101453</v>
      </c>
      <c r="E323" s="33" t="s">
        <v>415</v>
      </c>
      <c r="F323" s="32" t="s">
        <v>540</v>
      </c>
      <c r="G323" s="31" t="n">
        <v>0.1</v>
      </c>
      <c r="H323" s="31"/>
      <c r="I323" s="31"/>
      <c r="J323" s="34" t="n">
        <v>0</v>
      </c>
      <c r="K323" s="31"/>
      <c r="L323" s="35" t="n">
        <v>0</v>
      </c>
      <c r="M323" s="31"/>
      <c r="N323" s="34" t="n">
        <v>3</v>
      </c>
      <c r="O323" s="31"/>
      <c r="P323" s="36" t="n">
        <v>25.9</v>
      </c>
      <c r="Q323" s="31"/>
      <c r="R323" s="34" t="n">
        <v>3</v>
      </c>
      <c r="S323" s="31"/>
      <c r="T323" s="36" t="n">
        <v>1</v>
      </c>
      <c r="U323" s="31" t="n">
        <v>1</v>
      </c>
      <c r="V323" s="37" t="n">
        <v>0</v>
      </c>
      <c r="W323" s="31" t="n">
        <v>-3</v>
      </c>
      <c r="X323" s="37" t="n">
        <v>0</v>
      </c>
      <c r="Y323" s="38" t="e">
        <f aca="false"/>
        <v>#DIV/0!</v>
      </c>
      <c r="Z323" s="39" t="s">
        <v>533</v>
      </c>
      <c r="AA323" s="37" t="s">
        <v>539</v>
      </c>
      <c r="AB323" s="37" t="n">
        <v>750</v>
      </c>
      <c r="AC323" s="37" t="n">
        <v>2405</v>
      </c>
    </row>
    <row r="324" s="17" customFormat="true" ht="12.75" hidden="false" customHeight="false" outlineLevel="0" collapsed="false">
      <c r="A324" s="31" t="n">
        <v>322</v>
      </c>
      <c r="B324" s="31" t="n">
        <v>11377</v>
      </c>
      <c r="C324" s="32" t="s">
        <v>483</v>
      </c>
      <c r="D324" s="31" t="n">
        <v>105396</v>
      </c>
      <c r="E324" s="33" t="s">
        <v>484</v>
      </c>
      <c r="F324" s="32" t="s">
        <v>534</v>
      </c>
      <c r="G324" s="31" t="n">
        <v>1.3</v>
      </c>
      <c r="H324" s="31"/>
      <c r="I324" s="31" t="n">
        <v>3.5</v>
      </c>
      <c r="J324" s="34" t="n">
        <v>4</v>
      </c>
      <c r="K324" s="31" t="n">
        <v>1.3</v>
      </c>
      <c r="L324" s="35" t="n">
        <v>1.2</v>
      </c>
      <c r="M324" s="31" t="n">
        <v>822</v>
      </c>
      <c r="N324" s="34" t="n">
        <v>827</v>
      </c>
      <c r="O324" s="31" t="n">
        <v>42.2</v>
      </c>
      <c r="P324" s="36" t="n">
        <v>48.9</v>
      </c>
      <c r="Q324" s="31" t="n">
        <v>526</v>
      </c>
      <c r="R324" s="34" t="n">
        <v>519</v>
      </c>
      <c r="S324" s="31" t="n">
        <v>25</v>
      </c>
      <c r="T324" s="36" t="n">
        <v>24</v>
      </c>
      <c r="U324" s="31" t="n">
        <v>-1</v>
      </c>
      <c r="V324" s="37" t="n">
        <v>8</v>
      </c>
      <c r="W324" s="31" t="n">
        <v>15</v>
      </c>
      <c r="X324" s="37" t="n">
        <v>40</v>
      </c>
      <c r="Y324" s="38" t="n">
        <v>-0.0133079847908745</v>
      </c>
      <c r="Z324" s="37"/>
      <c r="AA324" s="37" t="s">
        <v>541</v>
      </c>
      <c r="AB324" s="37" t="n">
        <v>700</v>
      </c>
      <c r="AC324" s="37" t="n">
        <v>1333</v>
      </c>
    </row>
    <row r="325" s="17" customFormat="true" ht="12.75" hidden="false" customHeight="false" outlineLevel="0" collapsed="false">
      <c r="A325" s="31" t="n">
        <v>323</v>
      </c>
      <c r="B325" s="31" t="n">
        <v>4196</v>
      </c>
      <c r="C325" s="32" t="s">
        <v>429</v>
      </c>
      <c r="D325" s="31" t="n">
        <v>102567</v>
      </c>
      <c r="E325" s="33" t="s">
        <v>430</v>
      </c>
      <c r="F325" s="32" t="s">
        <v>544</v>
      </c>
      <c r="G325" s="31" t="n">
        <v>13.9</v>
      </c>
      <c r="H325" s="31"/>
      <c r="I325" s="31" t="n">
        <v>2.6</v>
      </c>
      <c r="J325" s="34" t="n">
        <v>2.4</v>
      </c>
      <c r="K325" s="31" t="n">
        <v>0.7</v>
      </c>
      <c r="L325" s="35" t="n">
        <v>0.6</v>
      </c>
      <c r="M325" s="31" t="n">
        <v>467</v>
      </c>
      <c r="N325" s="34" t="n">
        <v>429</v>
      </c>
      <c r="O325" s="31" t="n">
        <v>55.4</v>
      </c>
      <c r="P325" s="36" t="n">
        <v>56</v>
      </c>
      <c r="Q325" s="31" t="n">
        <v>412</v>
      </c>
      <c r="R325" s="34" t="n">
        <v>361</v>
      </c>
      <c r="S325" s="31" t="n">
        <v>26</v>
      </c>
      <c r="T325" s="36" t="n">
        <v>25</v>
      </c>
      <c r="U325" s="31" t="n">
        <v>-1</v>
      </c>
      <c r="V325" s="37" t="n">
        <v>6</v>
      </c>
      <c r="W325" s="31" t="n">
        <v>57</v>
      </c>
      <c r="X325" s="37" t="n">
        <v>36</v>
      </c>
      <c r="Y325" s="38" t="n">
        <v>-0.12378640776699</v>
      </c>
      <c r="Z325" s="37"/>
      <c r="AA325" s="37" t="s">
        <v>541</v>
      </c>
      <c r="AB325" s="37" t="n">
        <v>700</v>
      </c>
      <c r="AC325" s="37" t="n">
        <v>1163</v>
      </c>
    </row>
    <row r="326" s="17" customFormat="true" ht="12.75" hidden="false" customHeight="false" outlineLevel="0" collapsed="false">
      <c r="A326" s="31" t="n">
        <v>324</v>
      </c>
      <c r="B326" s="31" t="n">
        <v>8489</v>
      </c>
      <c r="C326" s="32" t="s">
        <v>431</v>
      </c>
      <c r="D326" s="31" t="n">
        <v>102567</v>
      </c>
      <c r="E326" s="33" t="s">
        <v>430</v>
      </c>
      <c r="F326" s="32" t="s">
        <v>544</v>
      </c>
      <c r="G326" s="31" t="n">
        <v>6</v>
      </c>
      <c r="H326" s="31"/>
      <c r="I326" s="31" t="n">
        <v>4.6</v>
      </c>
      <c r="J326" s="34" t="n">
        <v>4.3</v>
      </c>
      <c r="K326" s="31" t="n">
        <v>1.1</v>
      </c>
      <c r="L326" s="35" t="n">
        <v>1.3</v>
      </c>
      <c r="M326" s="31" t="n">
        <v>532</v>
      </c>
      <c r="N326" s="34" t="n">
        <v>573</v>
      </c>
      <c r="O326" s="31" t="n">
        <v>86.6</v>
      </c>
      <c r="P326" s="36" t="n">
        <v>75.2</v>
      </c>
      <c r="Q326" s="31" t="n">
        <v>529</v>
      </c>
      <c r="R326" s="34" t="n">
        <v>520</v>
      </c>
      <c r="S326" s="31" t="n">
        <v>30</v>
      </c>
      <c r="T326" s="36" t="n">
        <v>26</v>
      </c>
      <c r="U326" s="31" t="n">
        <v>-4</v>
      </c>
      <c r="V326" s="37" t="n">
        <v>6</v>
      </c>
      <c r="W326" s="31" t="n">
        <v>15</v>
      </c>
      <c r="X326" s="37" t="n">
        <v>36</v>
      </c>
      <c r="Y326" s="38" t="n">
        <v>-0.0170132325141777</v>
      </c>
      <c r="Z326" s="37"/>
      <c r="AA326" s="37" t="s">
        <v>541</v>
      </c>
      <c r="AB326" s="37" t="n">
        <v>700</v>
      </c>
      <c r="AC326" s="37" t="n">
        <v>1163</v>
      </c>
    </row>
    <row r="327" s="17" customFormat="true" ht="12.75" hidden="false" customHeight="false" outlineLevel="0" collapsed="false">
      <c r="A327" s="31" t="n">
        <v>325</v>
      </c>
      <c r="B327" s="31" t="n">
        <v>11466</v>
      </c>
      <c r="C327" s="32" t="s">
        <v>567</v>
      </c>
      <c r="D327" s="31" t="n">
        <v>102567</v>
      </c>
      <c r="E327" s="33" t="s">
        <v>430</v>
      </c>
      <c r="F327" s="32" t="s">
        <v>544</v>
      </c>
      <c r="G327" s="31" t="n">
        <v>1.2</v>
      </c>
      <c r="H327" s="31"/>
      <c r="I327" s="31" t="n">
        <v>1.5</v>
      </c>
      <c r="J327" s="34" t="n">
        <v>1.8</v>
      </c>
      <c r="K327" s="31" t="n">
        <v>0.4</v>
      </c>
      <c r="L327" s="35" t="n">
        <v>0.5</v>
      </c>
      <c r="M327" s="31" t="n">
        <v>337</v>
      </c>
      <c r="N327" s="34" t="n">
        <v>343</v>
      </c>
      <c r="O327" s="31" t="n">
        <v>43.2</v>
      </c>
      <c r="P327" s="36" t="n">
        <v>53.8</v>
      </c>
      <c r="Q327" s="31" t="n">
        <v>312</v>
      </c>
      <c r="R327" s="34" t="n">
        <v>300</v>
      </c>
      <c r="S327" s="31" t="n">
        <v>26</v>
      </c>
      <c r="T327" s="36" t="n">
        <v>23</v>
      </c>
      <c r="U327" s="31" t="n">
        <v>-3</v>
      </c>
      <c r="V327" s="37" t="n">
        <v>8</v>
      </c>
      <c r="W327" s="31" t="n">
        <v>20</v>
      </c>
      <c r="X327" s="37" t="n">
        <v>40</v>
      </c>
      <c r="Y327" s="38" t="n">
        <v>-0.0384615384615385</v>
      </c>
      <c r="Z327" s="37"/>
      <c r="AA327" s="37" t="s">
        <v>541</v>
      </c>
      <c r="AB327" s="37" t="n">
        <v>700</v>
      </c>
      <c r="AC327" s="37" t="n">
        <v>1163</v>
      </c>
    </row>
    <row r="328" s="17" customFormat="true" ht="12.75" hidden="false" customHeight="false" outlineLevel="0" collapsed="false">
      <c r="A328" s="31" t="n">
        <v>326</v>
      </c>
      <c r="B328" s="31" t="n">
        <v>4093</v>
      </c>
      <c r="C328" s="32" t="s">
        <v>63</v>
      </c>
      <c r="D328" s="31" t="n">
        <v>311</v>
      </c>
      <c r="E328" s="33" t="s">
        <v>64</v>
      </c>
      <c r="F328" s="32" t="s">
        <v>530</v>
      </c>
      <c r="G328" s="31" t="n">
        <v>9.7</v>
      </c>
      <c r="H328" s="31"/>
      <c r="I328" s="31" t="n">
        <v>9.2</v>
      </c>
      <c r="J328" s="34" t="n">
        <v>18.4</v>
      </c>
      <c r="K328" s="31" t="n">
        <v>2.4</v>
      </c>
      <c r="L328" s="35" t="n">
        <v>3.4</v>
      </c>
      <c r="M328" s="31" t="n">
        <v>587</v>
      </c>
      <c r="N328" s="34" t="n">
        <v>501</v>
      </c>
      <c r="O328" s="31" t="n">
        <v>156.7</v>
      </c>
      <c r="P328" s="36" t="n">
        <v>366.3</v>
      </c>
      <c r="Q328" s="31" t="n">
        <v>491</v>
      </c>
      <c r="R328" s="34" t="n">
        <v>450</v>
      </c>
      <c r="S328" s="31" t="n">
        <v>26</v>
      </c>
      <c r="T328" s="36" t="n">
        <v>26</v>
      </c>
      <c r="U328" s="31" t="n">
        <v>0</v>
      </c>
      <c r="V328" s="37" t="n">
        <v>6</v>
      </c>
      <c r="W328" s="31" t="n">
        <v>47</v>
      </c>
      <c r="X328" s="37" t="n">
        <v>36</v>
      </c>
      <c r="Y328" s="38" t="n">
        <v>-0.0835030549898167</v>
      </c>
      <c r="Z328" s="37"/>
      <c r="AA328" s="37" t="s">
        <v>541</v>
      </c>
      <c r="AB328" s="37" t="n">
        <v>700</v>
      </c>
      <c r="AC328" s="37" t="n">
        <v>891</v>
      </c>
    </row>
    <row r="329" s="17" customFormat="true" ht="12.75" hidden="false" customHeight="false" outlineLevel="0" collapsed="false">
      <c r="A329" s="31" t="n">
        <v>327</v>
      </c>
      <c r="B329" s="31" t="n">
        <v>4302</v>
      </c>
      <c r="C329" s="32" t="s">
        <v>568</v>
      </c>
      <c r="D329" s="31" t="n">
        <v>311</v>
      </c>
      <c r="E329" s="33" t="s">
        <v>64</v>
      </c>
      <c r="F329" s="32" t="s">
        <v>530</v>
      </c>
      <c r="G329" s="31" t="n">
        <v>9.1</v>
      </c>
      <c r="H329" s="31"/>
      <c r="I329" s="31" t="n">
        <v>8.4</v>
      </c>
      <c r="J329" s="34" t="n">
        <v>9.2</v>
      </c>
      <c r="K329" s="31" t="n">
        <v>2.1</v>
      </c>
      <c r="L329" s="35" t="n">
        <v>2</v>
      </c>
      <c r="M329" s="31" t="n">
        <v>585</v>
      </c>
      <c r="N329" s="34" t="n">
        <v>488</v>
      </c>
      <c r="O329" s="31" t="n">
        <v>143.7</v>
      </c>
      <c r="P329" s="36" t="n">
        <v>188.3</v>
      </c>
      <c r="Q329" s="31" t="n">
        <v>500</v>
      </c>
      <c r="R329" s="34" t="n">
        <v>474</v>
      </c>
      <c r="S329" s="31" t="n">
        <v>27</v>
      </c>
      <c r="T329" s="36" t="n">
        <v>23</v>
      </c>
      <c r="U329" s="31" t="n">
        <v>-4</v>
      </c>
      <c r="V329" s="37" t="n">
        <v>6</v>
      </c>
      <c r="W329" s="31" t="n">
        <v>32</v>
      </c>
      <c r="X329" s="37" t="n">
        <v>36</v>
      </c>
      <c r="Y329" s="38" t="n">
        <v>-0.052</v>
      </c>
      <c r="Z329" s="37"/>
      <c r="AA329" s="37" t="s">
        <v>541</v>
      </c>
      <c r="AB329" s="37" t="n">
        <v>700</v>
      </c>
      <c r="AC329" s="37" t="n">
        <v>891</v>
      </c>
    </row>
    <row r="330" s="17" customFormat="true" ht="12.75" hidden="false" customHeight="false" outlineLevel="0" collapsed="false">
      <c r="A330" s="31" t="n">
        <v>328</v>
      </c>
      <c r="B330" s="31" t="n">
        <v>6306</v>
      </c>
      <c r="C330" s="32" t="s">
        <v>454</v>
      </c>
      <c r="D330" s="31" t="n">
        <v>103199</v>
      </c>
      <c r="E330" s="33" t="s">
        <v>453</v>
      </c>
      <c r="F330" s="32" t="s">
        <v>530</v>
      </c>
      <c r="G330" s="31" t="n">
        <v>2.2</v>
      </c>
      <c r="H330" s="31"/>
      <c r="I330" s="31" t="n">
        <v>6.2</v>
      </c>
      <c r="J330" s="34" t="n">
        <v>5.6</v>
      </c>
      <c r="K330" s="31" t="n">
        <v>2.1</v>
      </c>
      <c r="L330" s="35" t="n">
        <v>1.9</v>
      </c>
      <c r="M330" s="31" t="n">
        <v>1152</v>
      </c>
      <c r="N330" s="34" t="n">
        <v>1106</v>
      </c>
      <c r="O330" s="31" t="n">
        <v>53.6</v>
      </c>
      <c r="P330" s="36" t="n">
        <v>50.5</v>
      </c>
      <c r="Q330" s="31" t="n">
        <v>694</v>
      </c>
      <c r="R330" s="34" t="n">
        <v>686</v>
      </c>
      <c r="S330" s="31" t="n">
        <v>28</v>
      </c>
      <c r="T330" s="36" t="n">
        <v>29</v>
      </c>
      <c r="U330" s="31" t="n">
        <v>1</v>
      </c>
      <c r="V330" s="37" t="n">
        <v>6</v>
      </c>
      <c r="W330" s="31" t="n">
        <v>14</v>
      </c>
      <c r="X330" s="37" t="n">
        <v>36</v>
      </c>
      <c r="Y330" s="38" t="n">
        <v>-0.0115273775216138</v>
      </c>
      <c r="Z330" s="37"/>
      <c r="AA330" s="37" t="s">
        <v>539</v>
      </c>
      <c r="AB330" s="37" t="n">
        <v>750</v>
      </c>
      <c r="AC330" s="37" t="n">
        <v>2446</v>
      </c>
    </row>
    <row r="331" s="17" customFormat="true" ht="12.75" hidden="false" customHeight="false" outlineLevel="0" collapsed="false">
      <c r="A331" s="31" t="n">
        <v>329</v>
      </c>
      <c r="B331" s="31" t="n">
        <v>11796</v>
      </c>
      <c r="C331" s="32" t="s">
        <v>452</v>
      </c>
      <c r="D331" s="31" t="n">
        <v>103199</v>
      </c>
      <c r="E331" s="33" t="s">
        <v>453</v>
      </c>
      <c r="F331" s="32" t="s">
        <v>530</v>
      </c>
      <c r="G331" s="31" t="n">
        <v>0.9</v>
      </c>
      <c r="H331" s="31"/>
      <c r="I331" s="31" t="n">
        <v>6.8</v>
      </c>
      <c r="J331" s="34" t="n">
        <v>4.5</v>
      </c>
      <c r="K331" s="31" t="n">
        <v>2.3</v>
      </c>
      <c r="L331" s="35" t="n">
        <v>1.3</v>
      </c>
      <c r="M331" s="31" t="n">
        <v>1181</v>
      </c>
      <c r="N331" s="34" t="n">
        <v>844</v>
      </c>
      <c r="O331" s="31" t="n">
        <v>57.4</v>
      </c>
      <c r="P331" s="36" t="n">
        <v>52.8</v>
      </c>
      <c r="Q331" s="31" t="n">
        <v>657</v>
      </c>
      <c r="R331" s="34" t="n">
        <v>536</v>
      </c>
      <c r="S331" s="31" t="n">
        <v>27</v>
      </c>
      <c r="T331" s="36" t="n">
        <v>24</v>
      </c>
      <c r="U331" s="31" t="n">
        <v>-3</v>
      </c>
      <c r="V331" s="37" t="n">
        <v>12</v>
      </c>
      <c r="W331" s="31" t="n">
        <v>133</v>
      </c>
      <c r="X331" s="37" t="n">
        <v>72</v>
      </c>
      <c r="Y331" s="38" t="n">
        <v>-0.184170471841705</v>
      </c>
      <c r="Z331" s="37"/>
      <c r="AA331" s="37" t="s">
        <v>539</v>
      </c>
      <c r="AB331" s="37" t="n">
        <v>750</v>
      </c>
      <c r="AC331" s="37" t="n">
        <v>2446</v>
      </c>
    </row>
    <row r="332" s="17" customFormat="true" ht="12.75" hidden="false" customHeight="false" outlineLevel="0" collapsed="false">
      <c r="A332" s="31" t="n">
        <v>330</v>
      </c>
      <c r="B332" s="31" t="n">
        <v>12190</v>
      </c>
      <c r="C332" s="32" t="s">
        <v>455</v>
      </c>
      <c r="D332" s="31" t="n">
        <v>103199</v>
      </c>
      <c r="E332" s="33" t="s">
        <v>453</v>
      </c>
      <c r="F332" s="32" t="s">
        <v>530</v>
      </c>
      <c r="G332" s="31" t="n">
        <v>0.2</v>
      </c>
      <c r="H332" s="31"/>
      <c r="I332" s="31" t="n">
        <v>4.1</v>
      </c>
      <c r="J332" s="34" t="n">
        <v>4.8</v>
      </c>
      <c r="K332" s="31" t="n">
        <v>1.2</v>
      </c>
      <c r="L332" s="35" t="n">
        <v>1.6</v>
      </c>
      <c r="M332" s="31" t="n">
        <v>1080</v>
      </c>
      <c r="N332" s="34" t="n">
        <v>1035</v>
      </c>
      <c r="O332" s="31" t="n">
        <v>38.2</v>
      </c>
      <c r="P332" s="36" t="n">
        <v>46.8</v>
      </c>
      <c r="Q332" s="31" t="n">
        <v>594</v>
      </c>
      <c r="R332" s="34" t="n">
        <v>575</v>
      </c>
      <c r="S332" s="31" t="n">
        <v>31</v>
      </c>
      <c r="T332" s="36" t="n">
        <v>30</v>
      </c>
      <c r="U332" s="31" t="n">
        <v>-1</v>
      </c>
      <c r="V332" s="37" t="n">
        <v>0</v>
      </c>
      <c r="W332" s="31" t="n">
        <v>19</v>
      </c>
      <c r="X332" s="37" t="n">
        <v>0</v>
      </c>
      <c r="Y332" s="38" t="n">
        <v>-0.031986531986532</v>
      </c>
      <c r="Z332" s="39" t="s">
        <v>533</v>
      </c>
      <c r="AA332" s="37" t="s">
        <v>539</v>
      </c>
      <c r="AB332" s="37" t="n">
        <v>750</v>
      </c>
      <c r="AC332" s="37" t="n">
        <v>2446</v>
      </c>
    </row>
    <row r="333" s="17" customFormat="true" ht="12.75" hidden="false" customHeight="false" outlineLevel="0" collapsed="false">
      <c r="A333" s="31" t="n">
        <v>331</v>
      </c>
      <c r="B333" s="31" t="n">
        <v>7388</v>
      </c>
      <c r="C333" s="32" t="s">
        <v>279</v>
      </c>
      <c r="D333" s="31" t="n">
        <v>709</v>
      </c>
      <c r="E333" s="33" t="s">
        <v>280</v>
      </c>
      <c r="F333" s="32" t="s">
        <v>530</v>
      </c>
      <c r="G333" s="31" t="n">
        <v>0.7</v>
      </c>
      <c r="H333" s="31"/>
      <c r="I333" s="31" t="n">
        <v>4.1</v>
      </c>
      <c r="J333" s="34" t="n">
        <v>6.9</v>
      </c>
      <c r="K333" s="31" t="n">
        <v>1.1</v>
      </c>
      <c r="L333" s="35" t="n">
        <v>1.9</v>
      </c>
      <c r="M333" s="31" t="n">
        <v>711</v>
      </c>
      <c r="N333" s="34" t="n">
        <v>1160</v>
      </c>
      <c r="O333" s="31" t="n">
        <v>58.2</v>
      </c>
      <c r="P333" s="36" t="n">
        <v>59.7</v>
      </c>
      <c r="Q333" s="31" t="n">
        <v>573</v>
      </c>
      <c r="R333" s="34" t="n">
        <v>747</v>
      </c>
      <c r="S333" s="31" t="n">
        <v>18</v>
      </c>
      <c r="T333" s="36" t="n">
        <v>27</v>
      </c>
      <c r="U333" s="31" t="n">
        <v>9</v>
      </c>
      <c r="V333" s="37" t="n">
        <v>12</v>
      </c>
      <c r="W333" s="31" t="n">
        <v>-162</v>
      </c>
      <c r="X333" s="37" t="n">
        <v>0</v>
      </c>
      <c r="Y333" s="38" t="n">
        <v>0.303664921465969</v>
      </c>
      <c r="Z333" s="37"/>
      <c r="AA333" s="37" t="s">
        <v>537</v>
      </c>
      <c r="AB333" s="37" t="n">
        <v>850</v>
      </c>
      <c r="AC333" s="37" t="n">
        <v>4126</v>
      </c>
    </row>
    <row r="334" s="17" customFormat="true" ht="12.75" hidden="false" customHeight="false" outlineLevel="0" collapsed="false">
      <c r="A334" s="31" t="n">
        <v>332</v>
      </c>
      <c r="B334" s="31" t="n">
        <v>7662</v>
      </c>
      <c r="C334" s="32" t="s">
        <v>281</v>
      </c>
      <c r="D334" s="31" t="n">
        <v>709</v>
      </c>
      <c r="E334" s="33" t="s">
        <v>280</v>
      </c>
      <c r="F334" s="32" t="s">
        <v>530</v>
      </c>
      <c r="G334" s="31" t="n">
        <v>6.9</v>
      </c>
      <c r="H334" s="31"/>
      <c r="I334" s="31" t="n">
        <v>7.6</v>
      </c>
      <c r="J334" s="34" t="n">
        <v>7.3</v>
      </c>
      <c r="K334" s="31" t="n">
        <v>2.4</v>
      </c>
      <c r="L334" s="35" t="n">
        <v>2.2</v>
      </c>
      <c r="M334" s="31" t="n">
        <v>1192</v>
      </c>
      <c r="N334" s="34" t="n">
        <v>1143</v>
      </c>
      <c r="O334" s="31" t="n">
        <v>63.7</v>
      </c>
      <c r="P334" s="36" t="n">
        <v>63.6</v>
      </c>
      <c r="Q334" s="31" t="n">
        <v>765</v>
      </c>
      <c r="R334" s="34" t="n">
        <v>771</v>
      </c>
      <c r="S334" s="31" t="n">
        <v>31</v>
      </c>
      <c r="T334" s="36" t="n">
        <v>29</v>
      </c>
      <c r="U334" s="31" t="n">
        <v>-2</v>
      </c>
      <c r="V334" s="37" t="n">
        <v>6</v>
      </c>
      <c r="W334" s="31" t="n">
        <v>0</v>
      </c>
      <c r="X334" s="37" t="n">
        <v>0</v>
      </c>
      <c r="Y334" s="38" t="n">
        <v>0.00784313725490196</v>
      </c>
      <c r="Z334" s="37"/>
      <c r="AA334" s="37" t="s">
        <v>537</v>
      </c>
      <c r="AB334" s="37" t="n">
        <v>850</v>
      </c>
      <c r="AC334" s="37" t="n">
        <v>4126</v>
      </c>
    </row>
    <row r="335" s="17" customFormat="true" ht="12.75" hidden="false" customHeight="false" outlineLevel="0" collapsed="false">
      <c r="A335" s="31" t="n">
        <v>333</v>
      </c>
      <c r="B335" s="31" t="n">
        <v>11465</v>
      </c>
      <c r="C335" s="32" t="s">
        <v>282</v>
      </c>
      <c r="D335" s="31" t="n">
        <v>709</v>
      </c>
      <c r="E335" s="33" t="s">
        <v>280</v>
      </c>
      <c r="F335" s="32" t="s">
        <v>530</v>
      </c>
      <c r="G335" s="31" t="n">
        <v>1.2</v>
      </c>
      <c r="H335" s="31"/>
      <c r="I335" s="31" t="n">
        <v>8.5</v>
      </c>
      <c r="J335" s="34" t="n">
        <v>7.2</v>
      </c>
      <c r="K335" s="31" t="n">
        <v>2.6</v>
      </c>
      <c r="L335" s="35" t="n">
        <v>2.3</v>
      </c>
      <c r="M335" s="31" t="n">
        <v>1443</v>
      </c>
      <c r="N335" s="34" t="n">
        <v>1249</v>
      </c>
      <c r="O335" s="31" t="n">
        <v>59.1</v>
      </c>
      <c r="P335" s="36" t="n">
        <v>58</v>
      </c>
      <c r="Q335" s="31" t="n">
        <v>857</v>
      </c>
      <c r="R335" s="34" t="n">
        <v>784</v>
      </c>
      <c r="S335" s="31" t="n">
        <v>31</v>
      </c>
      <c r="T335" s="36" t="n">
        <v>28</v>
      </c>
      <c r="U335" s="31" t="n">
        <v>-3</v>
      </c>
      <c r="V335" s="37" t="n">
        <v>8</v>
      </c>
      <c r="W335" s="31" t="n">
        <v>81</v>
      </c>
      <c r="X335" s="37" t="n">
        <v>0</v>
      </c>
      <c r="Y335" s="38" t="n">
        <v>-0.0851808634772462</v>
      </c>
      <c r="Z335" s="40" t="s">
        <v>569</v>
      </c>
      <c r="AA335" s="37" t="s">
        <v>537</v>
      </c>
      <c r="AB335" s="37" t="n">
        <v>850</v>
      </c>
      <c r="AC335" s="37" t="n">
        <v>4126</v>
      </c>
    </row>
    <row r="336" s="17" customFormat="true" ht="12.75" hidden="false" customHeight="false" outlineLevel="0" collapsed="false">
      <c r="A336" s="31" t="n">
        <v>334</v>
      </c>
      <c r="B336" s="31" t="n">
        <v>11486</v>
      </c>
      <c r="C336" s="32" t="s">
        <v>283</v>
      </c>
      <c r="D336" s="31" t="n">
        <v>709</v>
      </c>
      <c r="E336" s="33" t="s">
        <v>280</v>
      </c>
      <c r="F336" s="32" t="s">
        <v>530</v>
      </c>
      <c r="G336" s="31" t="n">
        <v>1.2</v>
      </c>
      <c r="H336" s="31"/>
      <c r="I336" s="31" t="n">
        <v>7.5</v>
      </c>
      <c r="J336" s="34" t="n">
        <v>7.7</v>
      </c>
      <c r="K336" s="31" t="n">
        <v>2.2</v>
      </c>
      <c r="L336" s="35" t="n">
        <v>2.2</v>
      </c>
      <c r="M336" s="31" t="n">
        <v>1432</v>
      </c>
      <c r="N336" s="34" t="n">
        <v>1368</v>
      </c>
      <c r="O336" s="31" t="n">
        <v>52.3</v>
      </c>
      <c r="P336" s="36" t="n">
        <v>56.2</v>
      </c>
      <c r="Q336" s="31" t="n">
        <v>851</v>
      </c>
      <c r="R336" s="34" t="n">
        <v>794</v>
      </c>
      <c r="S336" s="31" t="n">
        <v>30</v>
      </c>
      <c r="T336" s="36" t="n">
        <v>29</v>
      </c>
      <c r="U336" s="31" t="n">
        <v>-1</v>
      </c>
      <c r="V336" s="37" t="n">
        <v>8</v>
      </c>
      <c r="W336" s="31" t="n">
        <v>65</v>
      </c>
      <c r="X336" s="37" t="n">
        <v>0</v>
      </c>
      <c r="Y336" s="38" t="n">
        <v>-0.0669800235017626</v>
      </c>
      <c r="Z336" s="40" t="s">
        <v>569</v>
      </c>
      <c r="AA336" s="37" t="s">
        <v>537</v>
      </c>
      <c r="AB336" s="37" t="n">
        <v>850</v>
      </c>
      <c r="AC336" s="37" t="n">
        <v>4126</v>
      </c>
    </row>
    <row r="337" s="17" customFormat="true" ht="12.75" hidden="false" customHeight="false" outlineLevel="0" collapsed="false">
      <c r="A337" s="31" t="n">
        <v>335</v>
      </c>
      <c r="B337" s="31" t="n">
        <v>4325</v>
      </c>
      <c r="C337" s="32" t="s">
        <v>336</v>
      </c>
      <c r="D337" s="31" t="n">
        <v>730</v>
      </c>
      <c r="E337" s="33" t="s">
        <v>337</v>
      </c>
      <c r="F337" s="32" t="s">
        <v>530</v>
      </c>
      <c r="G337" s="31" t="n">
        <v>7.2</v>
      </c>
      <c r="H337" s="31"/>
      <c r="I337" s="31" t="n">
        <v>6</v>
      </c>
      <c r="J337" s="34" t="n">
        <v>6.3</v>
      </c>
      <c r="K337" s="31" t="n">
        <v>1.8</v>
      </c>
      <c r="L337" s="35" t="n">
        <v>1.8</v>
      </c>
      <c r="M337" s="31" t="n">
        <v>702</v>
      </c>
      <c r="N337" s="34" t="n">
        <v>723</v>
      </c>
      <c r="O337" s="31" t="n">
        <v>85.4</v>
      </c>
      <c r="P337" s="36" t="n">
        <v>87</v>
      </c>
      <c r="Q337" s="31" t="n">
        <v>505</v>
      </c>
      <c r="R337" s="34" t="n">
        <v>503</v>
      </c>
      <c r="S337" s="31" t="n">
        <v>25</v>
      </c>
      <c r="T337" s="36" t="n">
        <v>24</v>
      </c>
      <c r="U337" s="31" t="n">
        <v>-1</v>
      </c>
      <c r="V337" s="37" t="n">
        <v>6</v>
      </c>
      <c r="W337" s="31" t="n">
        <v>8</v>
      </c>
      <c r="X337" s="37" t="n">
        <v>36</v>
      </c>
      <c r="Y337" s="38" t="n">
        <v>-0.00396039603960396</v>
      </c>
      <c r="Z337" s="37"/>
      <c r="AA337" s="37" t="s">
        <v>531</v>
      </c>
      <c r="AB337" s="37" t="n">
        <v>800</v>
      </c>
      <c r="AC337" s="37" t="n">
        <v>3589</v>
      </c>
    </row>
    <row r="338" s="17" customFormat="true" ht="12.75" hidden="false" customHeight="false" outlineLevel="0" collapsed="false">
      <c r="A338" s="31" t="n">
        <v>336</v>
      </c>
      <c r="B338" s="31" t="n">
        <v>6810</v>
      </c>
      <c r="C338" s="32" t="s">
        <v>338</v>
      </c>
      <c r="D338" s="31" t="n">
        <v>730</v>
      </c>
      <c r="E338" s="33" t="s">
        <v>337</v>
      </c>
      <c r="F338" s="32" t="s">
        <v>530</v>
      </c>
      <c r="G338" s="31" t="n">
        <v>7.6</v>
      </c>
      <c r="H338" s="31"/>
      <c r="I338" s="31" t="n">
        <v>6.7</v>
      </c>
      <c r="J338" s="34" t="n">
        <v>7.7</v>
      </c>
      <c r="K338" s="31" t="n">
        <v>2</v>
      </c>
      <c r="L338" s="35" t="n">
        <v>2.2</v>
      </c>
      <c r="M338" s="31" t="n">
        <v>1021</v>
      </c>
      <c r="N338" s="34" t="n">
        <v>1011</v>
      </c>
      <c r="O338" s="31" t="n">
        <v>65.9</v>
      </c>
      <c r="P338" s="36" t="n">
        <v>76.1</v>
      </c>
      <c r="Q338" s="31" t="n">
        <v>595</v>
      </c>
      <c r="R338" s="34" t="n">
        <v>635</v>
      </c>
      <c r="S338" s="31" t="n">
        <v>29</v>
      </c>
      <c r="T338" s="36" t="n">
        <v>30</v>
      </c>
      <c r="U338" s="31" t="n">
        <v>1</v>
      </c>
      <c r="V338" s="37" t="n">
        <v>6</v>
      </c>
      <c r="W338" s="31" t="n">
        <v>-34</v>
      </c>
      <c r="X338" s="37" t="n">
        <v>0</v>
      </c>
      <c r="Y338" s="38" t="n">
        <v>0.0672268907563025</v>
      </c>
      <c r="Z338" s="37"/>
      <c r="AA338" s="37" t="s">
        <v>531</v>
      </c>
      <c r="AB338" s="37" t="n">
        <v>800</v>
      </c>
      <c r="AC338" s="37" t="n">
        <v>3589</v>
      </c>
    </row>
    <row r="339" s="17" customFormat="true" ht="12.75" hidden="false" customHeight="false" outlineLevel="0" collapsed="false">
      <c r="A339" s="31" t="n">
        <v>337</v>
      </c>
      <c r="B339" s="31" t="n">
        <v>8038</v>
      </c>
      <c r="C339" s="32" t="s">
        <v>339</v>
      </c>
      <c r="D339" s="31" t="n">
        <v>730</v>
      </c>
      <c r="E339" s="33" t="s">
        <v>337</v>
      </c>
      <c r="F339" s="32" t="s">
        <v>530</v>
      </c>
      <c r="G339" s="31" t="n">
        <v>6.3</v>
      </c>
      <c r="H339" s="31"/>
      <c r="I339" s="31" t="n">
        <v>6.6</v>
      </c>
      <c r="J339" s="34" t="n">
        <v>7.2</v>
      </c>
      <c r="K339" s="31" t="n">
        <v>2</v>
      </c>
      <c r="L339" s="35" t="n">
        <v>2</v>
      </c>
      <c r="M339" s="31" t="n">
        <v>899</v>
      </c>
      <c r="N339" s="34" t="n">
        <v>845</v>
      </c>
      <c r="O339" s="31" t="n">
        <v>73.2</v>
      </c>
      <c r="P339" s="36" t="n">
        <v>84.9</v>
      </c>
      <c r="Q339" s="31" t="n">
        <v>585</v>
      </c>
      <c r="R339" s="34" t="n">
        <v>546</v>
      </c>
      <c r="S339" s="31" t="n">
        <v>27</v>
      </c>
      <c r="T339" s="36" t="n">
        <v>28</v>
      </c>
      <c r="U339" s="31" t="n">
        <v>1</v>
      </c>
      <c r="V339" s="37" t="n">
        <v>6</v>
      </c>
      <c r="W339" s="31" t="n">
        <v>45</v>
      </c>
      <c r="X339" s="37" t="n">
        <v>36</v>
      </c>
      <c r="Y339" s="38" t="n">
        <v>-0.0666666666666667</v>
      </c>
      <c r="Z339" s="37"/>
      <c r="AA339" s="37" t="s">
        <v>531</v>
      </c>
      <c r="AB339" s="37" t="n">
        <v>800</v>
      </c>
      <c r="AC339" s="37" t="n">
        <v>3589</v>
      </c>
    </row>
    <row r="340" s="17" customFormat="true" ht="12.75" hidden="false" customHeight="false" outlineLevel="0" collapsed="false">
      <c r="A340" s="31" t="n">
        <v>338</v>
      </c>
      <c r="B340" s="31" t="n">
        <v>8338</v>
      </c>
      <c r="C340" s="32" t="s">
        <v>340</v>
      </c>
      <c r="D340" s="31" t="n">
        <v>730</v>
      </c>
      <c r="E340" s="33" t="s">
        <v>337</v>
      </c>
      <c r="F340" s="32" t="s">
        <v>530</v>
      </c>
      <c r="G340" s="31" t="n">
        <v>6.1</v>
      </c>
      <c r="H340" s="31"/>
      <c r="I340" s="31" t="n">
        <v>6.7</v>
      </c>
      <c r="J340" s="34" t="n">
        <v>8.2</v>
      </c>
      <c r="K340" s="31" t="n">
        <v>2.1</v>
      </c>
      <c r="L340" s="35" t="n">
        <v>2.4</v>
      </c>
      <c r="M340" s="31" t="n">
        <v>913</v>
      </c>
      <c r="N340" s="34" t="n">
        <v>910</v>
      </c>
      <c r="O340" s="31" t="n">
        <v>73.8</v>
      </c>
      <c r="P340" s="36" t="n">
        <v>90.1</v>
      </c>
      <c r="Q340" s="31" t="n">
        <v>634</v>
      </c>
      <c r="R340" s="34" t="n">
        <v>609</v>
      </c>
      <c r="S340" s="31" t="n">
        <v>26</v>
      </c>
      <c r="T340" s="36" t="n">
        <v>28</v>
      </c>
      <c r="U340" s="31" t="n">
        <v>2</v>
      </c>
      <c r="V340" s="37" t="n">
        <v>6</v>
      </c>
      <c r="W340" s="31" t="n">
        <v>31</v>
      </c>
      <c r="X340" s="37" t="n">
        <v>36</v>
      </c>
      <c r="Y340" s="38" t="n">
        <v>-0.0394321766561514</v>
      </c>
      <c r="Z340" s="37"/>
      <c r="AA340" s="37" t="s">
        <v>531</v>
      </c>
      <c r="AB340" s="37" t="n">
        <v>800</v>
      </c>
      <c r="AC340" s="37" t="n">
        <v>3589</v>
      </c>
    </row>
    <row r="341" s="17" customFormat="true" ht="12.75" hidden="false" customHeight="false" outlineLevel="0" collapsed="false">
      <c r="A341" s="31" t="n">
        <v>339</v>
      </c>
      <c r="B341" s="31" t="n">
        <v>11596</v>
      </c>
      <c r="C341" s="32" t="s">
        <v>341</v>
      </c>
      <c r="D341" s="31" t="n">
        <v>730</v>
      </c>
      <c r="E341" s="33" t="s">
        <v>337</v>
      </c>
      <c r="F341" s="32" t="s">
        <v>530</v>
      </c>
      <c r="G341" s="31" t="n">
        <v>0.3</v>
      </c>
      <c r="H341" s="31"/>
      <c r="I341" s="31" t="n">
        <v>4.5</v>
      </c>
      <c r="J341" s="34" t="n">
        <v>3.6</v>
      </c>
      <c r="K341" s="31" t="n">
        <v>1.4</v>
      </c>
      <c r="L341" s="35" t="n">
        <v>1</v>
      </c>
      <c r="M341" s="31" t="n">
        <v>813</v>
      </c>
      <c r="N341" s="34" t="n">
        <v>728</v>
      </c>
      <c r="O341" s="31" t="n">
        <v>55.8</v>
      </c>
      <c r="P341" s="36" t="n">
        <v>49.8</v>
      </c>
      <c r="Q341" s="31" t="n">
        <v>515</v>
      </c>
      <c r="R341" s="34" t="n">
        <v>444</v>
      </c>
      <c r="S341" s="31" t="n">
        <v>26</v>
      </c>
      <c r="T341" s="36" t="n">
        <v>27</v>
      </c>
      <c r="U341" s="31" t="n">
        <v>1</v>
      </c>
      <c r="V341" s="37" t="n">
        <v>0</v>
      </c>
      <c r="W341" s="31" t="n">
        <v>71</v>
      </c>
      <c r="X341" s="37" t="n">
        <v>0</v>
      </c>
      <c r="Y341" s="38" t="n">
        <v>-0.137864077669903</v>
      </c>
      <c r="Z341" s="39" t="s">
        <v>533</v>
      </c>
      <c r="AA341" s="37" t="s">
        <v>531</v>
      </c>
      <c r="AB341" s="37" t="n">
        <v>800</v>
      </c>
      <c r="AC341" s="37" t="n">
        <v>3589</v>
      </c>
    </row>
    <row r="342" s="17" customFormat="true" ht="12.75" hidden="false" customHeight="false" outlineLevel="0" collapsed="false">
      <c r="A342" s="31" t="n">
        <v>340</v>
      </c>
      <c r="B342" s="31" t="n">
        <v>4330</v>
      </c>
      <c r="C342" s="32" t="s">
        <v>178</v>
      </c>
      <c r="D342" s="31" t="n">
        <v>514</v>
      </c>
      <c r="E342" s="33" t="s">
        <v>176</v>
      </c>
      <c r="F342" s="32" t="s">
        <v>544</v>
      </c>
      <c r="G342" s="31" t="n">
        <v>9.5</v>
      </c>
      <c r="H342" s="31"/>
      <c r="I342" s="31" t="n">
        <v>6.6</v>
      </c>
      <c r="J342" s="34" t="n">
        <v>5.1</v>
      </c>
      <c r="K342" s="31" t="n">
        <v>2</v>
      </c>
      <c r="L342" s="35" t="n">
        <v>1.6</v>
      </c>
      <c r="M342" s="31" t="n">
        <v>1334</v>
      </c>
      <c r="N342" s="34" t="n">
        <v>992</v>
      </c>
      <c r="O342" s="31" t="n">
        <v>49.6</v>
      </c>
      <c r="P342" s="36" t="n">
        <v>51.7</v>
      </c>
      <c r="Q342" s="31" t="n">
        <v>814</v>
      </c>
      <c r="R342" s="34" t="n">
        <v>677</v>
      </c>
      <c r="S342" s="31" t="n">
        <v>27</v>
      </c>
      <c r="T342" s="36" t="n">
        <v>26</v>
      </c>
      <c r="U342" s="31" t="n">
        <v>-1</v>
      </c>
      <c r="V342" s="37" t="n">
        <v>6</v>
      </c>
      <c r="W342" s="31" t="n">
        <v>143</v>
      </c>
      <c r="X342" s="37" t="n">
        <v>72</v>
      </c>
      <c r="Y342" s="38" t="n">
        <v>-0.168304668304668</v>
      </c>
      <c r="Z342" s="37"/>
      <c r="AA342" s="37" t="s">
        <v>531</v>
      </c>
      <c r="AB342" s="37" t="n">
        <v>800</v>
      </c>
      <c r="AC342" s="37" t="n">
        <v>3271</v>
      </c>
    </row>
    <row r="343" s="17" customFormat="true" ht="12.75" hidden="false" customHeight="false" outlineLevel="0" collapsed="false">
      <c r="A343" s="31" t="n">
        <v>341</v>
      </c>
      <c r="B343" s="31" t="n">
        <v>5406</v>
      </c>
      <c r="C343" s="32" t="s">
        <v>175</v>
      </c>
      <c r="D343" s="31" t="n">
        <v>514</v>
      </c>
      <c r="E343" s="33" t="s">
        <v>176</v>
      </c>
      <c r="F343" s="32" t="s">
        <v>544</v>
      </c>
      <c r="G343" s="31" t="n">
        <v>8.7</v>
      </c>
      <c r="H343" s="31"/>
      <c r="I343" s="31" t="n">
        <v>7.6</v>
      </c>
      <c r="J343" s="34" t="n">
        <v>7.9</v>
      </c>
      <c r="K343" s="31" t="n">
        <v>2.5</v>
      </c>
      <c r="L343" s="35" t="n">
        <v>2.4</v>
      </c>
      <c r="M343" s="31" t="n">
        <v>1259</v>
      </c>
      <c r="N343" s="34" t="n">
        <v>1124</v>
      </c>
      <c r="O343" s="31" t="n">
        <v>60.5</v>
      </c>
      <c r="P343" s="36" t="n">
        <v>70.6</v>
      </c>
      <c r="Q343" s="31" t="n">
        <v>877</v>
      </c>
      <c r="R343" s="34" t="n">
        <v>801</v>
      </c>
      <c r="S343" s="31" t="n">
        <v>25</v>
      </c>
      <c r="T343" s="36" t="n">
        <v>28</v>
      </c>
      <c r="U343" s="31" t="n">
        <v>3</v>
      </c>
      <c r="V343" s="37" t="n">
        <v>6</v>
      </c>
      <c r="W343" s="31" t="n">
        <v>82</v>
      </c>
      <c r="X343" s="37" t="n">
        <v>0</v>
      </c>
      <c r="Y343" s="38" t="n">
        <v>-0.0866590649942988</v>
      </c>
      <c r="Z343" s="40" t="s">
        <v>543</v>
      </c>
      <c r="AA343" s="37" t="s">
        <v>531</v>
      </c>
      <c r="AB343" s="37" t="n">
        <v>800</v>
      </c>
      <c r="AC343" s="37" t="n">
        <v>3271</v>
      </c>
    </row>
    <row r="344" s="17" customFormat="true" ht="12.75" hidden="false" customHeight="false" outlineLevel="0" collapsed="false">
      <c r="A344" s="31" t="n">
        <v>342</v>
      </c>
      <c r="B344" s="31" t="n">
        <v>6251</v>
      </c>
      <c r="C344" s="32" t="s">
        <v>177</v>
      </c>
      <c r="D344" s="31" t="n">
        <v>514</v>
      </c>
      <c r="E344" s="33" t="s">
        <v>176</v>
      </c>
      <c r="F344" s="32" t="s">
        <v>544</v>
      </c>
      <c r="G344" s="31" t="n">
        <v>8</v>
      </c>
      <c r="H344" s="31"/>
      <c r="I344" s="31" t="n">
        <v>7.2</v>
      </c>
      <c r="J344" s="34" t="n">
        <v>5.2</v>
      </c>
      <c r="K344" s="31" t="n">
        <v>2.2</v>
      </c>
      <c r="L344" s="35" t="n">
        <v>1.7</v>
      </c>
      <c r="M344" s="31" t="n">
        <v>1194</v>
      </c>
      <c r="N344" s="34" t="n">
        <v>918</v>
      </c>
      <c r="O344" s="31" t="n">
        <v>60.7</v>
      </c>
      <c r="P344" s="36" t="n">
        <v>56.6</v>
      </c>
      <c r="Q344" s="31" t="n">
        <v>727</v>
      </c>
      <c r="R344" s="34" t="n">
        <v>615</v>
      </c>
      <c r="S344" s="31" t="n">
        <v>26</v>
      </c>
      <c r="T344" s="36" t="n">
        <v>26</v>
      </c>
      <c r="U344" s="31" t="n">
        <v>0</v>
      </c>
      <c r="V344" s="37" t="n">
        <v>6</v>
      </c>
      <c r="W344" s="31" t="n">
        <v>118</v>
      </c>
      <c r="X344" s="37" t="n">
        <v>48</v>
      </c>
      <c r="Y344" s="38" t="n">
        <v>-0.154057771664374</v>
      </c>
      <c r="Z344" s="37"/>
      <c r="AA344" s="37" t="s">
        <v>531</v>
      </c>
      <c r="AB344" s="37" t="n">
        <v>800</v>
      </c>
      <c r="AC344" s="37" t="n">
        <v>3271</v>
      </c>
    </row>
    <row r="345" s="17" customFormat="true" ht="12.75" hidden="false" customHeight="false" outlineLevel="0" collapsed="false">
      <c r="A345" s="31" t="n">
        <v>343</v>
      </c>
      <c r="B345" s="31" t="n">
        <v>5954</v>
      </c>
      <c r="C345" s="32" t="s">
        <v>148</v>
      </c>
      <c r="D345" s="31" t="n">
        <v>385</v>
      </c>
      <c r="E345" s="33" t="s">
        <v>147</v>
      </c>
      <c r="F345" s="32" t="s">
        <v>544</v>
      </c>
      <c r="G345" s="31" t="n">
        <v>8.2</v>
      </c>
      <c r="H345" s="31"/>
      <c r="I345" s="31" t="n">
        <v>8.1</v>
      </c>
      <c r="J345" s="34" t="n">
        <v>7.4</v>
      </c>
      <c r="K345" s="31" t="n">
        <v>1.8</v>
      </c>
      <c r="L345" s="35" t="n">
        <v>1.9</v>
      </c>
      <c r="M345" s="31" t="n">
        <v>835</v>
      </c>
      <c r="N345" s="34" t="n">
        <v>862</v>
      </c>
      <c r="O345" s="31" t="n">
        <v>96.8</v>
      </c>
      <c r="P345" s="36" t="n">
        <v>86.1</v>
      </c>
      <c r="Q345" s="31" t="n">
        <v>622</v>
      </c>
      <c r="R345" s="34" t="n">
        <v>646</v>
      </c>
      <c r="S345" s="31" t="n">
        <v>27</v>
      </c>
      <c r="T345" s="36" t="n">
        <v>29</v>
      </c>
      <c r="U345" s="31" t="n">
        <v>2</v>
      </c>
      <c r="V345" s="37" t="n">
        <v>6</v>
      </c>
      <c r="W345" s="31" t="n">
        <v>-18</v>
      </c>
      <c r="X345" s="37" t="n">
        <v>0</v>
      </c>
      <c r="Y345" s="38" t="n">
        <v>0.0385852090032154</v>
      </c>
      <c r="Z345" s="37"/>
      <c r="AA345" s="37" t="s">
        <v>539</v>
      </c>
      <c r="AB345" s="37" t="n">
        <v>750</v>
      </c>
      <c r="AC345" s="37" t="n">
        <v>2730</v>
      </c>
    </row>
    <row r="346" s="17" customFormat="true" ht="12.75" hidden="false" customHeight="false" outlineLevel="0" collapsed="false">
      <c r="A346" s="31" t="n">
        <v>344</v>
      </c>
      <c r="B346" s="31" t="n">
        <v>7317</v>
      </c>
      <c r="C346" s="32" t="s">
        <v>146</v>
      </c>
      <c r="D346" s="31" t="n">
        <v>385</v>
      </c>
      <c r="E346" s="33" t="s">
        <v>147</v>
      </c>
      <c r="F346" s="32" t="s">
        <v>544</v>
      </c>
      <c r="G346" s="31" t="n">
        <v>7.1</v>
      </c>
      <c r="H346" s="31"/>
      <c r="I346" s="31" t="n">
        <v>9</v>
      </c>
      <c r="J346" s="34" t="n">
        <v>16.2</v>
      </c>
      <c r="K346" s="31" t="n">
        <v>2</v>
      </c>
      <c r="L346" s="35" t="n">
        <v>3.5</v>
      </c>
      <c r="M346" s="31" t="n">
        <v>711</v>
      </c>
      <c r="N346" s="34" t="n">
        <v>836</v>
      </c>
      <c r="O346" s="31" t="n">
        <v>126.2</v>
      </c>
      <c r="P346" s="36" t="n">
        <v>190.9</v>
      </c>
      <c r="Q346" s="31" t="n">
        <v>550</v>
      </c>
      <c r="R346" s="34" t="n">
        <v>611</v>
      </c>
      <c r="S346" s="31" t="n">
        <v>25</v>
      </c>
      <c r="T346" s="36" t="n">
        <v>24</v>
      </c>
      <c r="U346" s="31" t="n">
        <v>-1</v>
      </c>
      <c r="V346" s="37" t="n">
        <v>6</v>
      </c>
      <c r="W346" s="31" t="n">
        <v>-55</v>
      </c>
      <c r="X346" s="37" t="n">
        <v>0</v>
      </c>
      <c r="Y346" s="38" t="n">
        <v>0.110909090909091</v>
      </c>
      <c r="Z346" s="37"/>
      <c r="AA346" s="37" t="s">
        <v>539</v>
      </c>
      <c r="AB346" s="37" t="n">
        <v>750</v>
      </c>
      <c r="AC346" s="37" t="n">
        <v>2730</v>
      </c>
    </row>
    <row r="347" s="17" customFormat="true" ht="12.75" hidden="false" customHeight="false" outlineLevel="0" collapsed="false">
      <c r="A347" s="31" t="n">
        <v>345</v>
      </c>
      <c r="B347" s="31" t="n">
        <v>7749</v>
      </c>
      <c r="C347" s="32" t="s">
        <v>149</v>
      </c>
      <c r="D347" s="31" t="n">
        <v>385</v>
      </c>
      <c r="E347" s="33" t="s">
        <v>147</v>
      </c>
      <c r="F347" s="32" t="s">
        <v>544</v>
      </c>
      <c r="G347" s="31" t="n">
        <v>6.8</v>
      </c>
      <c r="H347" s="31"/>
      <c r="I347" s="31" t="n">
        <v>9.7</v>
      </c>
      <c r="J347" s="34" t="n">
        <v>13.1</v>
      </c>
      <c r="K347" s="31" t="n">
        <v>2</v>
      </c>
      <c r="L347" s="35" t="n">
        <v>2.8</v>
      </c>
      <c r="M347" s="31" t="n">
        <v>698</v>
      </c>
      <c r="N347" s="34" t="n">
        <v>779</v>
      </c>
      <c r="O347" s="31" t="n">
        <v>138.7</v>
      </c>
      <c r="P347" s="36" t="n">
        <v>167.7</v>
      </c>
      <c r="Q347" s="31" t="n">
        <v>537</v>
      </c>
      <c r="R347" s="34" t="n">
        <v>543</v>
      </c>
      <c r="S347" s="31" t="n">
        <v>28</v>
      </c>
      <c r="T347" s="36" t="n">
        <v>27</v>
      </c>
      <c r="U347" s="31" t="n">
        <v>-1</v>
      </c>
      <c r="V347" s="37" t="n">
        <v>6</v>
      </c>
      <c r="W347" s="31" t="n">
        <v>0</v>
      </c>
      <c r="X347" s="37" t="n">
        <v>0</v>
      </c>
      <c r="Y347" s="38" t="n">
        <v>0.0111731843575419</v>
      </c>
      <c r="Z347" s="37"/>
      <c r="AA347" s="37" t="s">
        <v>539</v>
      </c>
      <c r="AB347" s="37" t="n">
        <v>750</v>
      </c>
      <c r="AC347" s="37" t="n">
        <v>2730</v>
      </c>
    </row>
    <row r="348" s="17" customFormat="true" ht="12.75" hidden="false" customHeight="false" outlineLevel="0" collapsed="false">
      <c r="A348" s="31" t="n">
        <v>346</v>
      </c>
      <c r="B348" s="31" t="n">
        <v>11458</v>
      </c>
      <c r="C348" s="32" t="s">
        <v>150</v>
      </c>
      <c r="D348" s="31" t="n">
        <v>385</v>
      </c>
      <c r="E348" s="33" t="s">
        <v>147</v>
      </c>
      <c r="F348" s="32" t="s">
        <v>544</v>
      </c>
      <c r="G348" s="31" t="n">
        <v>1.2</v>
      </c>
      <c r="H348" s="31"/>
      <c r="I348" s="31" t="n">
        <v>6.4</v>
      </c>
      <c r="J348" s="34" t="n">
        <v>5.9</v>
      </c>
      <c r="K348" s="31" t="n">
        <v>1.1</v>
      </c>
      <c r="L348" s="35" t="n">
        <v>1.3</v>
      </c>
      <c r="M348" s="31" t="n">
        <v>634</v>
      </c>
      <c r="N348" s="34" t="n">
        <v>694</v>
      </c>
      <c r="O348" s="31" t="n">
        <v>101.5</v>
      </c>
      <c r="P348" s="36" t="n">
        <v>85</v>
      </c>
      <c r="Q348" s="31" t="n">
        <v>472</v>
      </c>
      <c r="R348" s="34" t="n">
        <v>530</v>
      </c>
      <c r="S348" s="31" t="n">
        <v>25</v>
      </c>
      <c r="T348" s="36" t="n">
        <v>24</v>
      </c>
      <c r="U348" s="31" t="n">
        <v>-1</v>
      </c>
      <c r="V348" s="37" t="n">
        <v>8</v>
      </c>
      <c r="W348" s="31" t="n">
        <v>-50</v>
      </c>
      <c r="X348" s="37" t="n">
        <v>0</v>
      </c>
      <c r="Y348" s="38" t="n">
        <v>0.122881355932203</v>
      </c>
      <c r="Z348" s="37"/>
      <c r="AA348" s="37" t="s">
        <v>539</v>
      </c>
      <c r="AB348" s="37" t="n">
        <v>750</v>
      </c>
      <c r="AC348" s="37" t="n">
        <v>2730</v>
      </c>
    </row>
    <row r="349" s="17" customFormat="true" ht="12.75" hidden="false" customHeight="false" outlineLevel="0" collapsed="false">
      <c r="A349" s="31" t="n">
        <v>347</v>
      </c>
      <c r="B349" s="31" t="n">
        <v>9112</v>
      </c>
      <c r="C349" s="32" t="s">
        <v>130</v>
      </c>
      <c r="D349" s="31" t="n">
        <v>371</v>
      </c>
      <c r="E349" s="33" t="s">
        <v>129</v>
      </c>
      <c r="F349" s="32" t="s">
        <v>544</v>
      </c>
      <c r="G349" s="31" t="n">
        <v>5</v>
      </c>
      <c r="H349" s="31"/>
      <c r="I349" s="31" t="n">
        <v>3.7</v>
      </c>
      <c r="J349" s="34" t="n">
        <v>4</v>
      </c>
      <c r="K349" s="31" t="n">
        <v>1.2</v>
      </c>
      <c r="L349" s="35" t="n">
        <v>1.3</v>
      </c>
      <c r="M349" s="31" t="n">
        <v>688</v>
      </c>
      <c r="N349" s="34" t="n">
        <v>745</v>
      </c>
      <c r="O349" s="31" t="n">
        <v>53.9</v>
      </c>
      <c r="P349" s="36" t="n">
        <v>54</v>
      </c>
      <c r="Q349" s="31" t="n">
        <v>471</v>
      </c>
      <c r="R349" s="34" t="n">
        <v>470</v>
      </c>
      <c r="S349" s="31" t="n">
        <v>25</v>
      </c>
      <c r="T349" s="36" t="n">
        <v>25</v>
      </c>
      <c r="U349" s="31" t="n">
        <v>0</v>
      </c>
      <c r="V349" s="37" t="n">
        <v>6</v>
      </c>
      <c r="W349" s="31" t="n">
        <v>7</v>
      </c>
      <c r="X349" s="37" t="n">
        <v>36</v>
      </c>
      <c r="Y349" s="38" t="n">
        <v>-0.00212314225053079</v>
      </c>
      <c r="Z349" s="37"/>
      <c r="AA349" s="37" t="s">
        <v>541</v>
      </c>
      <c r="AB349" s="37" t="n">
        <v>700</v>
      </c>
      <c r="AC349" s="37" t="n">
        <v>1473</v>
      </c>
    </row>
    <row r="350" s="17" customFormat="true" ht="12.75" hidden="false" customHeight="false" outlineLevel="0" collapsed="false">
      <c r="A350" s="31" t="n">
        <v>348</v>
      </c>
      <c r="B350" s="31" t="n">
        <v>11388</v>
      </c>
      <c r="C350" s="32" t="s">
        <v>128</v>
      </c>
      <c r="D350" s="31" t="n">
        <v>371</v>
      </c>
      <c r="E350" s="33" t="s">
        <v>129</v>
      </c>
      <c r="F350" s="32" t="s">
        <v>544</v>
      </c>
      <c r="G350" s="31" t="n">
        <v>1.3</v>
      </c>
      <c r="H350" s="31"/>
      <c r="I350" s="31" t="n">
        <v>2.9</v>
      </c>
      <c r="J350" s="34" t="n">
        <v>3.2</v>
      </c>
      <c r="K350" s="31" t="n">
        <v>0.9</v>
      </c>
      <c r="L350" s="35" t="n">
        <v>1.1</v>
      </c>
      <c r="M350" s="31" t="n">
        <v>468</v>
      </c>
      <c r="N350" s="34" t="n">
        <v>631</v>
      </c>
      <c r="O350" s="31" t="n">
        <v>62.7</v>
      </c>
      <c r="P350" s="36" t="n">
        <v>51.3</v>
      </c>
      <c r="Q350" s="31" t="n">
        <v>368</v>
      </c>
      <c r="R350" s="34" t="n">
        <v>416</v>
      </c>
      <c r="S350" s="31" t="n">
        <v>22</v>
      </c>
      <c r="T350" s="36" t="n">
        <v>25</v>
      </c>
      <c r="U350" s="31" t="n">
        <v>3</v>
      </c>
      <c r="V350" s="37" t="n">
        <v>8</v>
      </c>
      <c r="W350" s="31" t="n">
        <v>-40</v>
      </c>
      <c r="X350" s="37" t="n">
        <v>0</v>
      </c>
      <c r="Y350" s="38" t="n">
        <v>0.130434782608696</v>
      </c>
      <c r="Z350" s="37"/>
      <c r="AA350" s="37" t="s">
        <v>541</v>
      </c>
      <c r="AB350" s="37" t="n">
        <v>700</v>
      </c>
      <c r="AC350" s="37" t="n">
        <v>1473</v>
      </c>
    </row>
    <row r="351" s="17" customFormat="true" ht="12.75" hidden="false" customHeight="false" outlineLevel="0" collapsed="false">
      <c r="A351" s="31" t="n">
        <v>349</v>
      </c>
      <c r="B351" s="31" t="n">
        <v>11947</v>
      </c>
      <c r="C351" s="32" t="s">
        <v>570</v>
      </c>
      <c r="D351" s="31" t="n">
        <v>371</v>
      </c>
      <c r="E351" s="33" t="s">
        <v>129</v>
      </c>
      <c r="F351" s="32" t="s">
        <v>544</v>
      </c>
      <c r="G351" s="31" t="n">
        <v>0.7</v>
      </c>
      <c r="H351" s="31"/>
      <c r="I351" s="31" t="n">
        <v>2.7</v>
      </c>
      <c r="J351" s="34" t="n">
        <v>1.5</v>
      </c>
      <c r="K351" s="31" t="n">
        <v>0.9</v>
      </c>
      <c r="L351" s="35" t="n">
        <v>0.5</v>
      </c>
      <c r="M351" s="31" t="n">
        <v>522</v>
      </c>
      <c r="N351" s="34" t="n">
        <v>311</v>
      </c>
      <c r="O351" s="31" t="n">
        <v>51.5</v>
      </c>
      <c r="P351" s="36" t="n">
        <v>47.1</v>
      </c>
      <c r="Q351" s="31" t="n">
        <v>361</v>
      </c>
      <c r="R351" s="34" t="n">
        <v>247</v>
      </c>
      <c r="S351" s="31" t="n">
        <v>24</v>
      </c>
      <c r="T351" s="36" t="n">
        <v>15</v>
      </c>
      <c r="U351" s="31" t="n">
        <v>-9</v>
      </c>
      <c r="V351" s="37" t="n">
        <v>12</v>
      </c>
      <c r="W351" s="31" t="n">
        <v>126</v>
      </c>
      <c r="X351" s="37" t="n">
        <v>72</v>
      </c>
      <c r="Y351" s="38" t="n">
        <v>-0.315789473684211</v>
      </c>
      <c r="Z351" s="37"/>
      <c r="AA351" s="37" t="s">
        <v>541</v>
      </c>
      <c r="AB351" s="37" t="n">
        <v>700</v>
      </c>
      <c r="AC351" s="37" t="n">
        <v>1473</v>
      </c>
    </row>
    <row r="352" s="17" customFormat="true" ht="12.75" hidden="false" customHeight="false" outlineLevel="0" collapsed="false">
      <c r="A352" s="31" t="n">
        <v>350</v>
      </c>
      <c r="B352" s="31" t="n">
        <v>5408</v>
      </c>
      <c r="C352" s="32" t="s">
        <v>571</v>
      </c>
      <c r="D352" s="31" t="n">
        <v>387</v>
      </c>
      <c r="E352" s="33" t="s">
        <v>152</v>
      </c>
      <c r="F352" s="32" t="s">
        <v>534</v>
      </c>
      <c r="G352" s="31" t="n">
        <v>8.6</v>
      </c>
      <c r="H352" s="31"/>
      <c r="I352" s="31" t="n">
        <v>7.1</v>
      </c>
      <c r="J352" s="34" t="n">
        <v>9.2</v>
      </c>
      <c r="K352" s="31" t="n">
        <v>1.8</v>
      </c>
      <c r="L352" s="35" t="n">
        <v>2.4</v>
      </c>
      <c r="M352" s="31" t="n">
        <v>846</v>
      </c>
      <c r="N352" s="34" t="n">
        <v>956</v>
      </c>
      <c r="O352" s="31" t="n">
        <v>83.8</v>
      </c>
      <c r="P352" s="36" t="n">
        <v>96.3</v>
      </c>
      <c r="Q352" s="31" t="n">
        <v>652</v>
      </c>
      <c r="R352" s="34" t="n">
        <v>659</v>
      </c>
      <c r="S352" s="31" t="n">
        <v>17</v>
      </c>
      <c r="T352" s="36" t="n">
        <v>25</v>
      </c>
      <c r="U352" s="31" t="n">
        <v>8</v>
      </c>
      <c r="V352" s="37" t="n">
        <v>6</v>
      </c>
      <c r="W352" s="31" t="n">
        <v>-1</v>
      </c>
      <c r="X352" s="37" t="n">
        <v>0</v>
      </c>
      <c r="Y352" s="38" t="n">
        <v>0.0107361963190184</v>
      </c>
      <c r="Z352" s="37"/>
      <c r="AA352" s="37" t="s">
        <v>531</v>
      </c>
      <c r="AB352" s="37" t="n">
        <v>800</v>
      </c>
      <c r="AC352" s="37" t="n">
        <v>3364</v>
      </c>
    </row>
    <row r="353" s="17" customFormat="true" ht="12.75" hidden="false" customHeight="false" outlineLevel="0" collapsed="false">
      <c r="A353" s="31" t="n">
        <v>351</v>
      </c>
      <c r="B353" s="31" t="n">
        <v>5701</v>
      </c>
      <c r="C353" s="32" t="s">
        <v>153</v>
      </c>
      <c r="D353" s="31" t="n">
        <v>387</v>
      </c>
      <c r="E353" s="33" t="s">
        <v>152</v>
      </c>
      <c r="F353" s="32" t="s">
        <v>534</v>
      </c>
      <c r="G353" s="31" t="n">
        <v>8.3</v>
      </c>
      <c r="H353" s="31"/>
      <c r="I353" s="31" t="n">
        <v>9.4</v>
      </c>
      <c r="J353" s="34" t="n">
        <v>9</v>
      </c>
      <c r="K353" s="31" t="n">
        <v>2.4</v>
      </c>
      <c r="L353" s="35" t="n">
        <v>2.5</v>
      </c>
      <c r="M353" s="31" t="n">
        <v>1118</v>
      </c>
      <c r="N353" s="34" t="n">
        <v>1106</v>
      </c>
      <c r="O353" s="31" t="n">
        <v>83.3</v>
      </c>
      <c r="P353" s="36" t="n">
        <v>81.7</v>
      </c>
      <c r="Q353" s="31" t="n">
        <v>660</v>
      </c>
      <c r="R353" s="34" t="n">
        <v>640</v>
      </c>
      <c r="S353" s="31" t="n">
        <v>23</v>
      </c>
      <c r="T353" s="36" t="n">
        <v>27</v>
      </c>
      <c r="U353" s="31" t="n">
        <v>4</v>
      </c>
      <c r="V353" s="37" t="n">
        <v>6</v>
      </c>
      <c r="W353" s="31" t="n">
        <v>26</v>
      </c>
      <c r="X353" s="37" t="n">
        <v>36</v>
      </c>
      <c r="Y353" s="38" t="n">
        <v>-0.0303030303030303</v>
      </c>
      <c r="Z353" s="37"/>
      <c r="AA353" s="37" t="s">
        <v>531</v>
      </c>
      <c r="AB353" s="37" t="n">
        <v>800</v>
      </c>
      <c r="AC353" s="37" t="n">
        <v>3364</v>
      </c>
    </row>
    <row r="354" s="17" customFormat="true" ht="12.75" hidden="false" customHeight="false" outlineLevel="0" collapsed="false">
      <c r="A354" s="31" t="n">
        <v>352</v>
      </c>
      <c r="B354" s="31" t="n">
        <v>12146</v>
      </c>
      <c r="C354" s="32" t="s">
        <v>155</v>
      </c>
      <c r="D354" s="31" t="n">
        <v>387</v>
      </c>
      <c r="E354" s="33" t="s">
        <v>152</v>
      </c>
      <c r="F354" s="32" t="s">
        <v>534</v>
      </c>
      <c r="G354" s="31" t="n">
        <v>0.3</v>
      </c>
      <c r="H354" s="31"/>
      <c r="I354" s="31" t="n">
        <v>1.7</v>
      </c>
      <c r="J354" s="34" t="n">
        <v>2</v>
      </c>
      <c r="K354" s="31" t="n">
        <v>0.5</v>
      </c>
      <c r="L354" s="35" t="n">
        <v>0.5</v>
      </c>
      <c r="M354" s="31" t="n">
        <v>464</v>
      </c>
      <c r="N354" s="34" t="n">
        <v>545</v>
      </c>
      <c r="O354" s="31" t="n">
        <v>37.5</v>
      </c>
      <c r="P354" s="36" t="n">
        <v>36.9</v>
      </c>
      <c r="Q354" s="31" t="n">
        <v>362</v>
      </c>
      <c r="R354" s="34" t="n">
        <v>375</v>
      </c>
      <c r="S354" s="31" t="n">
        <v>27</v>
      </c>
      <c r="T354" s="36" t="n">
        <v>26</v>
      </c>
      <c r="U354" s="31" t="n">
        <v>-1</v>
      </c>
      <c r="V354" s="37" t="n">
        <v>0</v>
      </c>
      <c r="W354" s="31" t="n">
        <v>-13</v>
      </c>
      <c r="X354" s="37" t="n">
        <v>0</v>
      </c>
      <c r="Y354" s="38" t="n">
        <v>0.0359116022099448</v>
      </c>
      <c r="Z354" s="39" t="s">
        <v>533</v>
      </c>
      <c r="AA354" s="37" t="s">
        <v>531</v>
      </c>
      <c r="AB354" s="37" t="n">
        <v>800</v>
      </c>
      <c r="AC354" s="37" t="n">
        <v>3364</v>
      </c>
    </row>
    <row r="355" s="17" customFormat="true" ht="12.75" hidden="false" customHeight="false" outlineLevel="0" collapsed="false">
      <c r="A355" s="31" t="n">
        <v>353</v>
      </c>
      <c r="B355" s="31" t="n">
        <v>12214</v>
      </c>
      <c r="C355" s="32" t="s">
        <v>154</v>
      </c>
      <c r="D355" s="31" t="n">
        <v>387</v>
      </c>
      <c r="E355" s="33" t="s">
        <v>152</v>
      </c>
      <c r="F355" s="32" t="s">
        <v>534</v>
      </c>
      <c r="G355" s="31" t="n">
        <v>0.2</v>
      </c>
      <c r="H355" s="31"/>
      <c r="I355" s="31" t="n">
        <v>2.8</v>
      </c>
      <c r="J355" s="34" t="n">
        <v>3.3</v>
      </c>
      <c r="K355" s="31" t="n">
        <v>0.7</v>
      </c>
      <c r="L355" s="35" t="n">
        <v>0.9</v>
      </c>
      <c r="M355" s="31" t="n">
        <v>734</v>
      </c>
      <c r="N355" s="34" t="n">
        <v>852</v>
      </c>
      <c r="O355" s="31" t="n">
        <v>38.5</v>
      </c>
      <c r="P355" s="36" t="n">
        <v>39</v>
      </c>
      <c r="Q355" s="31" t="n">
        <v>504</v>
      </c>
      <c r="R355" s="34" t="n">
        <v>535</v>
      </c>
      <c r="S355" s="31" t="n">
        <v>29</v>
      </c>
      <c r="T355" s="36" t="n">
        <v>29</v>
      </c>
      <c r="U355" s="31" t="n">
        <v>0</v>
      </c>
      <c r="V355" s="37" t="n">
        <v>0</v>
      </c>
      <c r="W355" s="31" t="n">
        <v>-31</v>
      </c>
      <c r="X355" s="37" t="n">
        <v>0</v>
      </c>
      <c r="Y355" s="38" t="n">
        <v>0.0615079365079365</v>
      </c>
      <c r="Z355" s="39" t="s">
        <v>533</v>
      </c>
      <c r="AA355" s="37" t="s">
        <v>531</v>
      </c>
      <c r="AB355" s="37" t="n">
        <v>800</v>
      </c>
      <c r="AC355" s="37" t="n">
        <v>3364</v>
      </c>
    </row>
    <row r="356" s="17" customFormat="true" ht="12.75" hidden="false" customHeight="false" outlineLevel="0" collapsed="false">
      <c r="A356" s="31" t="n">
        <v>354</v>
      </c>
      <c r="B356" s="31" t="n">
        <v>7666</v>
      </c>
      <c r="C356" s="32" t="s">
        <v>361</v>
      </c>
      <c r="D356" s="31" t="n">
        <v>741</v>
      </c>
      <c r="E356" s="33" t="s">
        <v>362</v>
      </c>
      <c r="F356" s="32" t="s">
        <v>530</v>
      </c>
      <c r="G356" s="31" t="n">
        <v>1.1</v>
      </c>
      <c r="H356" s="31"/>
      <c r="I356" s="31" t="n">
        <v>3.9</v>
      </c>
      <c r="J356" s="34" t="n">
        <v>4.6</v>
      </c>
      <c r="K356" s="31" t="n">
        <v>0.9</v>
      </c>
      <c r="L356" s="35" t="n">
        <v>1.1</v>
      </c>
      <c r="M356" s="31" t="n">
        <v>641</v>
      </c>
      <c r="N356" s="34" t="n">
        <v>724</v>
      </c>
      <c r="O356" s="31" t="n">
        <v>60.6</v>
      </c>
      <c r="P356" s="36" t="n">
        <v>64.1</v>
      </c>
      <c r="Q356" s="31" t="n">
        <v>467</v>
      </c>
      <c r="R356" s="34" t="n">
        <v>520</v>
      </c>
      <c r="S356" s="31" t="n">
        <v>26</v>
      </c>
      <c r="T356" s="36" t="n">
        <v>30</v>
      </c>
      <c r="U356" s="31" t="n">
        <v>4</v>
      </c>
      <c r="V356" s="37" t="n">
        <v>8</v>
      </c>
      <c r="W356" s="31" t="n">
        <v>-45</v>
      </c>
      <c r="X356" s="37" t="n">
        <v>0</v>
      </c>
      <c r="Y356" s="38" t="n">
        <v>0.113490364025696</v>
      </c>
      <c r="Z356" s="37"/>
      <c r="AA356" s="37" t="s">
        <v>541</v>
      </c>
      <c r="AB356" s="37" t="n">
        <v>700</v>
      </c>
      <c r="AC356" s="37" t="n">
        <v>1102</v>
      </c>
    </row>
    <row r="357" s="17" customFormat="true" ht="12.75" hidden="false" customHeight="false" outlineLevel="0" collapsed="false">
      <c r="A357" s="31" t="n">
        <v>355</v>
      </c>
      <c r="B357" s="31" t="n">
        <v>12204</v>
      </c>
      <c r="C357" s="32" t="s">
        <v>363</v>
      </c>
      <c r="D357" s="31" t="n">
        <v>741</v>
      </c>
      <c r="E357" s="33" t="s">
        <v>362</v>
      </c>
      <c r="F357" s="32" t="s">
        <v>530</v>
      </c>
      <c r="G357" s="31" t="n">
        <v>0.2</v>
      </c>
      <c r="H357" s="31"/>
      <c r="I357" s="31" t="n">
        <v>1.3</v>
      </c>
      <c r="J357" s="34" t="n">
        <v>1.7</v>
      </c>
      <c r="K357" s="31" t="n">
        <v>0.2</v>
      </c>
      <c r="L357" s="35" t="n">
        <v>0.4</v>
      </c>
      <c r="M357" s="31" t="n">
        <v>271</v>
      </c>
      <c r="N357" s="34" t="n">
        <v>368</v>
      </c>
      <c r="O357" s="31" t="n">
        <v>48</v>
      </c>
      <c r="P357" s="36" t="n">
        <v>46.7</v>
      </c>
      <c r="Q357" s="31" t="n">
        <v>197</v>
      </c>
      <c r="R357" s="34" t="n">
        <v>283</v>
      </c>
      <c r="S357" s="31" t="n">
        <v>27</v>
      </c>
      <c r="T357" s="36" t="n">
        <v>27</v>
      </c>
      <c r="U357" s="31" t="n">
        <v>0</v>
      </c>
      <c r="V357" s="37" t="n">
        <v>0</v>
      </c>
      <c r="W357" s="31" t="n">
        <v>-86</v>
      </c>
      <c r="X357" s="37" t="n">
        <v>0</v>
      </c>
      <c r="Y357" s="38" t="n">
        <v>0.436548223350254</v>
      </c>
      <c r="Z357" s="39" t="s">
        <v>533</v>
      </c>
      <c r="AA357" s="37" t="s">
        <v>541</v>
      </c>
      <c r="AB357" s="37" t="n">
        <v>700</v>
      </c>
      <c r="AC357" s="37" t="n">
        <v>1102</v>
      </c>
    </row>
    <row r="358" s="17" customFormat="true" ht="12.75" hidden="false" customHeight="false" outlineLevel="0" collapsed="false">
      <c r="A358" s="31" t="n">
        <v>356</v>
      </c>
      <c r="B358" s="31" t="n">
        <v>8940</v>
      </c>
      <c r="C358" s="32" t="s">
        <v>136</v>
      </c>
      <c r="D358" s="31" t="n">
        <v>377</v>
      </c>
      <c r="E358" s="33" t="s">
        <v>137</v>
      </c>
      <c r="F358" s="32" t="s">
        <v>534</v>
      </c>
      <c r="G358" s="31" t="n">
        <v>5</v>
      </c>
      <c r="H358" s="31"/>
      <c r="I358" s="31" t="n">
        <v>6.8</v>
      </c>
      <c r="J358" s="34" t="n">
        <v>7.9</v>
      </c>
      <c r="K358" s="31" t="n">
        <v>2</v>
      </c>
      <c r="L358" s="35" t="n">
        <v>2.5</v>
      </c>
      <c r="M358" s="31" t="n">
        <v>1252</v>
      </c>
      <c r="N358" s="34" t="n">
        <v>1351</v>
      </c>
      <c r="O358" s="31" t="n">
        <v>54.1</v>
      </c>
      <c r="P358" s="36" t="n">
        <v>58.6</v>
      </c>
      <c r="Q358" s="31" t="n">
        <v>807</v>
      </c>
      <c r="R358" s="34" t="n">
        <v>801</v>
      </c>
      <c r="S358" s="31" t="n">
        <v>24</v>
      </c>
      <c r="T358" s="36" t="n">
        <v>26</v>
      </c>
      <c r="U358" s="31" t="n">
        <v>2</v>
      </c>
      <c r="V358" s="37" t="n">
        <v>6</v>
      </c>
      <c r="W358" s="31" t="n">
        <v>12</v>
      </c>
      <c r="X358" s="37" t="n">
        <v>0</v>
      </c>
      <c r="Y358" s="38" t="n">
        <v>-0.00743494423791822</v>
      </c>
      <c r="Z358" s="40" t="s">
        <v>543</v>
      </c>
      <c r="AA358" s="37" t="s">
        <v>531</v>
      </c>
      <c r="AB358" s="37" t="n">
        <v>800</v>
      </c>
      <c r="AC358" s="37" t="n">
        <v>3233</v>
      </c>
    </row>
    <row r="359" s="17" customFormat="true" ht="12.75" hidden="false" customHeight="false" outlineLevel="0" collapsed="false">
      <c r="A359" s="31" t="n">
        <v>357</v>
      </c>
      <c r="B359" s="31" t="n">
        <v>11323</v>
      </c>
      <c r="C359" s="32" t="s">
        <v>138</v>
      </c>
      <c r="D359" s="31" t="n">
        <v>377</v>
      </c>
      <c r="E359" s="33" t="s">
        <v>137</v>
      </c>
      <c r="F359" s="32" t="s">
        <v>534</v>
      </c>
      <c r="G359" s="31" t="n">
        <v>1</v>
      </c>
      <c r="H359" s="31"/>
      <c r="I359" s="31" t="n">
        <v>6.7</v>
      </c>
      <c r="J359" s="34" t="n">
        <v>6.6</v>
      </c>
      <c r="K359" s="31" t="n">
        <v>2.1</v>
      </c>
      <c r="L359" s="35" t="n">
        <v>2.1</v>
      </c>
      <c r="M359" s="31" t="n">
        <v>1277</v>
      </c>
      <c r="N359" s="34" t="n">
        <v>1227</v>
      </c>
      <c r="O359" s="31" t="n">
        <v>52.8</v>
      </c>
      <c r="P359" s="36" t="n">
        <v>54.2</v>
      </c>
      <c r="Q359" s="31" t="n">
        <v>810</v>
      </c>
      <c r="R359" s="34" t="n">
        <v>756</v>
      </c>
      <c r="S359" s="31" t="n">
        <v>27</v>
      </c>
      <c r="T359" s="36" t="n">
        <v>24</v>
      </c>
      <c r="U359" s="31" t="n">
        <v>-3</v>
      </c>
      <c r="V359" s="37" t="n">
        <v>12</v>
      </c>
      <c r="W359" s="31" t="n">
        <v>66</v>
      </c>
      <c r="X359" s="37" t="n">
        <v>48</v>
      </c>
      <c r="Y359" s="38" t="n">
        <v>-0.0666666666666667</v>
      </c>
      <c r="Z359" s="37"/>
      <c r="AA359" s="37" t="s">
        <v>531</v>
      </c>
      <c r="AB359" s="37" t="n">
        <v>800</v>
      </c>
      <c r="AC359" s="37" t="n">
        <v>3233</v>
      </c>
    </row>
    <row r="360" s="17" customFormat="true" ht="12.75" hidden="false" customHeight="false" outlineLevel="0" collapsed="false">
      <c r="A360" s="31" t="n">
        <v>358</v>
      </c>
      <c r="B360" s="31" t="n">
        <v>11753</v>
      </c>
      <c r="C360" s="32" t="s">
        <v>139</v>
      </c>
      <c r="D360" s="31" t="n">
        <v>377</v>
      </c>
      <c r="E360" s="33" t="s">
        <v>137</v>
      </c>
      <c r="F360" s="32" t="s">
        <v>534</v>
      </c>
      <c r="G360" s="31" t="n">
        <v>1</v>
      </c>
      <c r="H360" s="31"/>
      <c r="I360" s="31" t="n">
        <v>6.3</v>
      </c>
      <c r="J360" s="34" t="n">
        <v>6.1</v>
      </c>
      <c r="K360" s="31" t="n">
        <v>2.1</v>
      </c>
      <c r="L360" s="35" t="n">
        <v>2</v>
      </c>
      <c r="M360" s="31" t="n">
        <v>1263</v>
      </c>
      <c r="N360" s="34" t="n">
        <v>1229</v>
      </c>
      <c r="O360" s="31" t="n">
        <v>49.9</v>
      </c>
      <c r="P360" s="36" t="n">
        <v>49.4</v>
      </c>
      <c r="Q360" s="31" t="n">
        <v>743</v>
      </c>
      <c r="R360" s="34" t="n">
        <v>735</v>
      </c>
      <c r="S360" s="31" t="n">
        <v>26</v>
      </c>
      <c r="T360" s="36" t="n">
        <v>25</v>
      </c>
      <c r="U360" s="31" t="n">
        <v>-1</v>
      </c>
      <c r="V360" s="37" t="n">
        <v>12</v>
      </c>
      <c r="W360" s="31" t="n">
        <v>20</v>
      </c>
      <c r="X360" s="37" t="n">
        <v>36</v>
      </c>
      <c r="Y360" s="38" t="n">
        <v>-0.0107671601615074</v>
      </c>
      <c r="Z360" s="37"/>
      <c r="AA360" s="37" t="s">
        <v>531</v>
      </c>
      <c r="AB360" s="37" t="n">
        <v>800</v>
      </c>
      <c r="AC360" s="37" t="n">
        <v>3233</v>
      </c>
    </row>
    <row r="361" s="17" customFormat="true" ht="12.75" hidden="false" customHeight="false" outlineLevel="0" collapsed="false">
      <c r="A361" s="31" t="n">
        <v>359</v>
      </c>
      <c r="B361" s="31" t="n">
        <v>6303</v>
      </c>
      <c r="C361" s="32" t="s">
        <v>241</v>
      </c>
      <c r="D361" s="31" t="n">
        <v>585</v>
      </c>
      <c r="E361" s="33" t="s">
        <v>242</v>
      </c>
      <c r="F361" s="32" t="s">
        <v>530</v>
      </c>
      <c r="G361" s="31" t="n">
        <v>8</v>
      </c>
      <c r="H361" s="31"/>
      <c r="I361" s="31" t="n">
        <v>7.2</v>
      </c>
      <c r="J361" s="34" t="n">
        <v>7</v>
      </c>
      <c r="K361" s="31" t="n">
        <v>2.1</v>
      </c>
      <c r="L361" s="35" t="n">
        <v>2</v>
      </c>
      <c r="M361" s="31" t="n">
        <v>1252</v>
      </c>
      <c r="N361" s="34" t="n">
        <v>1207</v>
      </c>
      <c r="O361" s="31" t="n">
        <v>57.7</v>
      </c>
      <c r="P361" s="36" t="n">
        <v>58.3</v>
      </c>
      <c r="Q361" s="31" t="n">
        <v>773</v>
      </c>
      <c r="R361" s="34" t="n">
        <v>713</v>
      </c>
      <c r="S361" s="31" t="n">
        <v>27</v>
      </c>
      <c r="T361" s="36" t="n">
        <v>27</v>
      </c>
      <c r="U361" s="31" t="n">
        <v>0</v>
      </c>
      <c r="V361" s="37" t="n">
        <v>6</v>
      </c>
      <c r="W361" s="31" t="n">
        <v>66</v>
      </c>
      <c r="X361" s="37" t="n">
        <v>48</v>
      </c>
      <c r="Y361" s="38" t="n">
        <v>-0.0776196636481242</v>
      </c>
      <c r="Z361" s="37"/>
      <c r="AA361" s="37" t="s">
        <v>537</v>
      </c>
      <c r="AB361" s="37" t="n">
        <v>850</v>
      </c>
      <c r="AC361" s="37" t="n">
        <v>4037</v>
      </c>
    </row>
    <row r="362" s="17" customFormat="true" ht="12.75" hidden="false" customHeight="false" outlineLevel="0" collapsed="false">
      <c r="A362" s="31" t="n">
        <v>360</v>
      </c>
      <c r="B362" s="31" t="n">
        <v>7046</v>
      </c>
      <c r="C362" s="32" t="s">
        <v>243</v>
      </c>
      <c r="D362" s="31" t="n">
        <v>585</v>
      </c>
      <c r="E362" s="33" t="s">
        <v>242</v>
      </c>
      <c r="F362" s="32" t="s">
        <v>530</v>
      </c>
      <c r="G362" s="31" t="n">
        <v>7.4</v>
      </c>
      <c r="H362" s="31"/>
      <c r="I362" s="31" t="n">
        <v>6.5</v>
      </c>
      <c r="J362" s="34" t="n">
        <v>7.1</v>
      </c>
      <c r="K362" s="31" t="n">
        <v>1.9</v>
      </c>
      <c r="L362" s="35" t="n">
        <v>2</v>
      </c>
      <c r="M362" s="31" t="n">
        <v>1244</v>
      </c>
      <c r="N362" s="34" t="n">
        <v>1277</v>
      </c>
      <c r="O362" s="31" t="n">
        <v>51.8</v>
      </c>
      <c r="P362" s="36" t="n">
        <v>55.9</v>
      </c>
      <c r="Q362" s="31" t="n">
        <v>742</v>
      </c>
      <c r="R362" s="34" t="n">
        <v>768</v>
      </c>
      <c r="S362" s="31" t="n">
        <v>28</v>
      </c>
      <c r="T362" s="36" t="n">
        <v>29</v>
      </c>
      <c r="U362" s="31" t="n">
        <v>1</v>
      </c>
      <c r="V362" s="37" t="n">
        <v>6</v>
      </c>
      <c r="W362" s="31" t="n">
        <v>-20</v>
      </c>
      <c r="X362" s="37" t="n">
        <v>0</v>
      </c>
      <c r="Y362" s="38" t="n">
        <v>0.0350404312668464</v>
      </c>
      <c r="Z362" s="37"/>
      <c r="AA362" s="37" t="s">
        <v>537</v>
      </c>
      <c r="AB362" s="37" t="n">
        <v>850</v>
      </c>
      <c r="AC362" s="37" t="n">
        <v>4037</v>
      </c>
    </row>
    <row r="363" s="17" customFormat="true" ht="12.75" hidden="false" customHeight="false" outlineLevel="0" collapsed="false">
      <c r="A363" s="31" t="n">
        <v>361</v>
      </c>
      <c r="B363" s="31" t="n">
        <v>11639</v>
      </c>
      <c r="C363" s="32" t="s">
        <v>245</v>
      </c>
      <c r="D363" s="31" t="n">
        <v>585</v>
      </c>
      <c r="E363" s="33" t="s">
        <v>242</v>
      </c>
      <c r="F363" s="32" t="s">
        <v>530</v>
      </c>
      <c r="G363" s="31" t="n">
        <v>1.1</v>
      </c>
      <c r="H363" s="31"/>
      <c r="I363" s="31" t="n">
        <v>7.9</v>
      </c>
      <c r="J363" s="34" t="n">
        <v>6.9</v>
      </c>
      <c r="K363" s="31" t="n">
        <v>2.4</v>
      </c>
      <c r="L363" s="35" t="n">
        <v>2</v>
      </c>
      <c r="M363" s="31" t="n">
        <v>1473</v>
      </c>
      <c r="N363" s="34" t="n">
        <v>1289</v>
      </c>
      <c r="O363" s="31" t="n">
        <v>53.7</v>
      </c>
      <c r="P363" s="36" t="n">
        <v>53.7</v>
      </c>
      <c r="Q363" s="31" t="n">
        <v>776</v>
      </c>
      <c r="R363" s="34" t="n">
        <v>718</v>
      </c>
      <c r="S363" s="31" t="n">
        <v>27</v>
      </c>
      <c r="T363" s="36" t="n">
        <v>28</v>
      </c>
      <c r="U363" s="31" t="n">
        <v>1</v>
      </c>
      <c r="V363" s="37" t="n">
        <v>8</v>
      </c>
      <c r="W363" s="31" t="n">
        <v>66</v>
      </c>
      <c r="X363" s="37" t="n">
        <v>48</v>
      </c>
      <c r="Y363" s="38" t="n">
        <v>-0.0747422680412371</v>
      </c>
      <c r="Z363" s="37"/>
      <c r="AA363" s="37" t="s">
        <v>537</v>
      </c>
      <c r="AB363" s="37" t="n">
        <v>850</v>
      </c>
      <c r="AC363" s="37" t="n">
        <v>4037</v>
      </c>
    </row>
    <row r="364" s="17" customFormat="true" ht="12.75" hidden="false" customHeight="false" outlineLevel="0" collapsed="false">
      <c r="A364" s="31" t="n">
        <v>362</v>
      </c>
      <c r="B364" s="31" t="n">
        <v>11642</v>
      </c>
      <c r="C364" s="32" t="s">
        <v>244</v>
      </c>
      <c r="D364" s="31" t="n">
        <v>585</v>
      </c>
      <c r="E364" s="33" t="s">
        <v>242</v>
      </c>
      <c r="F364" s="32" t="s">
        <v>530</v>
      </c>
      <c r="G364" s="31" t="n">
        <v>1.1</v>
      </c>
      <c r="H364" s="31"/>
      <c r="I364" s="31" t="n">
        <v>8.2</v>
      </c>
      <c r="J364" s="34" t="n">
        <v>7.2</v>
      </c>
      <c r="K364" s="31" t="n">
        <v>2.4</v>
      </c>
      <c r="L364" s="35" t="n">
        <v>2.2</v>
      </c>
      <c r="M364" s="31" t="n">
        <v>1441</v>
      </c>
      <c r="N364" s="34" t="n">
        <v>1260</v>
      </c>
      <c r="O364" s="31" t="n">
        <v>56.3</v>
      </c>
      <c r="P364" s="36" t="n">
        <v>57.4</v>
      </c>
      <c r="Q364" s="31" t="n">
        <v>778</v>
      </c>
      <c r="R364" s="34" t="n">
        <v>720</v>
      </c>
      <c r="S364" s="31" t="n">
        <v>29</v>
      </c>
      <c r="T364" s="36" t="n">
        <v>29</v>
      </c>
      <c r="U364" s="31" t="n">
        <v>0</v>
      </c>
      <c r="V364" s="37" t="n">
        <v>8</v>
      </c>
      <c r="W364" s="31" t="n">
        <v>66</v>
      </c>
      <c r="X364" s="37" t="n">
        <v>48</v>
      </c>
      <c r="Y364" s="38" t="n">
        <v>-0.0745501285347044</v>
      </c>
      <c r="Z364" s="37"/>
      <c r="AA364" s="37" t="s">
        <v>537</v>
      </c>
      <c r="AB364" s="37" t="n">
        <v>850</v>
      </c>
      <c r="AC364" s="37" t="n">
        <v>4037</v>
      </c>
    </row>
    <row r="365" s="17" customFormat="true" ht="12.75" hidden="false" customHeight="false" outlineLevel="0" collapsed="false">
      <c r="A365" s="31" t="n">
        <v>363</v>
      </c>
      <c r="B365" s="31" t="n">
        <v>12212</v>
      </c>
      <c r="C365" s="32" t="s">
        <v>246</v>
      </c>
      <c r="D365" s="31" t="n">
        <v>585</v>
      </c>
      <c r="E365" s="33" t="s">
        <v>242</v>
      </c>
      <c r="F365" s="32" t="s">
        <v>530</v>
      </c>
      <c r="G365" s="31" t="n">
        <v>0.2</v>
      </c>
      <c r="H365" s="31"/>
      <c r="I365" s="31" t="n">
        <v>1.4</v>
      </c>
      <c r="J365" s="34" t="n">
        <v>1.5</v>
      </c>
      <c r="K365" s="31" t="n">
        <v>0.4</v>
      </c>
      <c r="L365" s="35" t="n">
        <v>0.4</v>
      </c>
      <c r="M365" s="31" t="n">
        <v>561</v>
      </c>
      <c r="N365" s="34" t="n">
        <v>606</v>
      </c>
      <c r="O365" s="31" t="n">
        <v>24.9</v>
      </c>
      <c r="P365" s="36" t="n">
        <v>25.3</v>
      </c>
      <c r="Q365" s="31" t="n">
        <v>361</v>
      </c>
      <c r="R365" s="34" t="n">
        <v>406</v>
      </c>
      <c r="S365" s="31" t="n">
        <v>28</v>
      </c>
      <c r="T365" s="36" t="n">
        <v>27</v>
      </c>
      <c r="U365" s="31" t="n">
        <v>-1</v>
      </c>
      <c r="V365" s="37" t="n">
        <v>0</v>
      </c>
      <c r="W365" s="31" t="n">
        <v>-45</v>
      </c>
      <c r="X365" s="37" t="n">
        <v>0</v>
      </c>
      <c r="Y365" s="38" t="n">
        <v>0.124653739612188</v>
      </c>
      <c r="Z365" s="39" t="s">
        <v>533</v>
      </c>
      <c r="AA365" s="37" t="s">
        <v>537</v>
      </c>
      <c r="AB365" s="37" t="n">
        <v>850</v>
      </c>
      <c r="AC365" s="37" t="n">
        <v>4037</v>
      </c>
    </row>
    <row r="366" s="17" customFormat="true" ht="12.75" hidden="false" customHeight="false" outlineLevel="0" collapsed="false">
      <c r="A366" s="31" t="n">
        <v>364</v>
      </c>
      <c r="B366" s="31" t="n">
        <v>4117</v>
      </c>
      <c r="C366" s="32" t="s">
        <v>437</v>
      </c>
      <c r="D366" s="31" t="n">
        <v>102934</v>
      </c>
      <c r="E366" s="33" t="s">
        <v>438</v>
      </c>
      <c r="F366" s="32" t="s">
        <v>530</v>
      </c>
      <c r="G366" s="31" t="n">
        <v>12.9</v>
      </c>
      <c r="H366" s="31"/>
      <c r="I366" s="31" t="n">
        <v>8.3</v>
      </c>
      <c r="J366" s="34" t="n">
        <v>8</v>
      </c>
      <c r="K366" s="31" t="n">
        <v>2.3</v>
      </c>
      <c r="L366" s="35" t="n">
        <v>2.1</v>
      </c>
      <c r="M366" s="31" t="n">
        <v>1146</v>
      </c>
      <c r="N366" s="34" t="n">
        <v>1100</v>
      </c>
      <c r="O366" s="31" t="n">
        <v>72.4</v>
      </c>
      <c r="P366" s="36" t="n">
        <v>72.5</v>
      </c>
      <c r="Q366" s="31" t="n">
        <v>727</v>
      </c>
      <c r="R366" s="34" t="n">
        <v>741</v>
      </c>
      <c r="S366" s="31" t="n">
        <v>27</v>
      </c>
      <c r="T366" s="36" t="n">
        <v>28</v>
      </c>
      <c r="U366" s="31" t="n">
        <v>1</v>
      </c>
      <c r="V366" s="37" t="n">
        <v>6</v>
      </c>
      <c r="W366" s="31" t="n">
        <v>-8</v>
      </c>
      <c r="X366" s="37" t="n">
        <v>0</v>
      </c>
      <c r="Y366" s="38" t="n">
        <v>0.0192572214580468</v>
      </c>
      <c r="Z366" s="37"/>
      <c r="AA366" s="37" t="s">
        <v>531</v>
      </c>
      <c r="AB366" s="37" t="n">
        <v>800</v>
      </c>
      <c r="AC366" s="37" t="n">
        <v>3473</v>
      </c>
    </row>
    <row r="367" s="17" customFormat="true" ht="12.75" hidden="false" customHeight="false" outlineLevel="0" collapsed="false">
      <c r="A367" s="31" t="n">
        <v>365</v>
      </c>
      <c r="B367" s="31" t="n">
        <v>11504</v>
      </c>
      <c r="C367" s="32" t="s">
        <v>439</v>
      </c>
      <c r="D367" s="31" t="n">
        <v>102934</v>
      </c>
      <c r="E367" s="33" t="s">
        <v>438</v>
      </c>
      <c r="F367" s="32" t="s">
        <v>530</v>
      </c>
      <c r="G367" s="31" t="n">
        <v>1.2</v>
      </c>
      <c r="H367" s="31"/>
      <c r="I367" s="31" t="n">
        <v>7.7</v>
      </c>
      <c r="J367" s="34" t="n">
        <v>5.5</v>
      </c>
      <c r="K367" s="31" t="n">
        <v>2</v>
      </c>
      <c r="L367" s="35" t="n">
        <v>1.4</v>
      </c>
      <c r="M367" s="31" t="n">
        <v>1219</v>
      </c>
      <c r="N367" s="34" t="n">
        <v>834</v>
      </c>
      <c r="O367" s="31" t="n">
        <v>62.9</v>
      </c>
      <c r="P367" s="36" t="n">
        <v>66</v>
      </c>
      <c r="Q367" s="31" t="n">
        <v>750</v>
      </c>
      <c r="R367" s="34" t="n">
        <v>600</v>
      </c>
      <c r="S367" s="31" t="n">
        <v>29</v>
      </c>
      <c r="T367" s="36" t="n">
        <v>26</v>
      </c>
      <c r="U367" s="31" t="n">
        <v>-3</v>
      </c>
      <c r="V367" s="37" t="n">
        <v>8</v>
      </c>
      <c r="W367" s="31" t="n">
        <v>158</v>
      </c>
      <c r="X367" s="37" t="n">
        <v>72</v>
      </c>
      <c r="Y367" s="38" t="n">
        <v>-0.2</v>
      </c>
      <c r="Z367" s="37"/>
      <c r="AA367" s="37" t="s">
        <v>531</v>
      </c>
      <c r="AB367" s="37" t="n">
        <v>800</v>
      </c>
      <c r="AC367" s="37" t="n">
        <v>3473</v>
      </c>
    </row>
    <row r="368" s="17" customFormat="true" ht="12.75" hidden="false" customHeight="false" outlineLevel="0" collapsed="false">
      <c r="A368" s="31" t="n">
        <v>366</v>
      </c>
      <c r="B368" s="31" t="n">
        <v>12185</v>
      </c>
      <c r="C368" s="32" t="s">
        <v>440</v>
      </c>
      <c r="D368" s="31" t="n">
        <v>102934</v>
      </c>
      <c r="E368" s="33" t="s">
        <v>438</v>
      </c>
      <c r="F368" s="32" t="s">
        <v>530</v>
      </c>
      <c r="G368" s="31" t="n">
        <v>0.3</v>
      </c>
      <c r="H368" s="31"/>
      <c r="I368" s="31" t="n">
        <v>4.3</v>
      </c>
      <c r="J368" s="34" t="n">
        <v>5.1</v>
      </c>
      <c r="K368" s="31" t="n">
        <v>1.3</v>
      </c>
      <c r="L368" s="35" t="n">
        <v>1.5</v>
      </c>
      <c r="M368" s="31" t="n">
        <v>882</v>
      </c>
      <c r="N368" s="34" t="n">
        <v>856</v>
      </c>
      <c r="O368" s="31" t="n">
        <v>48.8</v>
      </c>
      <c r="P368" s="36" t="n">
        <v>59.6</v>
      </c>
      <c r="Q368" s="31" t="n">
        <v>594</v>
      </c>
      <c r="R368" s="34" t="n">
        <v>587</v>
      </c>
      <c r="S368" s="31" t="n">
        <v>27</v>
      </c>
      <c r="T368" s="36" t="n">
        <v>26</v>
      </c>
      <c r="U368" s="31" t="n">
        <v>-1</v>
      </c>
      <c r="V368" s="37" t="n">
        <v>0</v>
      </c>
      <c r="W368" s="31" t="n">
        <v>7</v>
      </c>
      <c r="X368" s="37" t="n">
        <v>0</v>
      </c>
      <c r="Y368" s="38" t="n">
        <v>-0.0117845117845118</v>
      </c>
      <c r="Z368" s="39" t="s">
        <v>533</v>
      </c>
      <c r="AA368" s="37" t="s">
        <v>531</v>
      </c>
      <c r="AB368" s="37" t="n">
        <v>800</v>
      </c>
      <c r="AC368" s="37" t="n">
        <v>3473</v>
      </c>
    </row>
    <row r="369" s="17" customFormat="true" ht="12.75" hidden="false" customHeight="false" outlineLevel="0" collapsed="false">
      <c r="A369" s="31" t="n">
        <v>367</v>
      </c>
      <c r="B369" s="31" t="n">
        <v>12234</v>
      </c>
      <c r="C369" s="32" t="s">
        <v>441</v>
      </c>
      <c r="D369" s="31" t="n">
        <v>102934</v>
      </c>
      <c r="E369" s="33" t="s">
        <v>438</v>
      </c>
      <c r="F369" s="32" t="s">
        <v>530</v>
      </c>
      <c r="G369" s="31" t="n">
        <v>0.2</v>
      </c>
      <c r="H369" s="31"/>
      <c r="I369" s="31" t="n">
        <v>6.1</v>
      </c>
      <c r="J369" s="34" t="n">
        <v>6.1</v>
      </c>
      <c r="K369" s="31" t="n">
        <v>1.6</v>
      </c>
      <c r="L369" s="35" t="n">
        <v>1.6</v>
      </c>
      <c r="M369" s="31" t="n">
        <v>938</v>
      </c>
      <c r="N369" s="34" t="n">
        <v>1046</v>
      </c>
      <c r="O369" s="31" t="n">
        <v>64.9</v>
      </c>
      <c r="P369" s="36" t="n">
        <v>57.9</v>
      </c>
      <c r="Q369" s="31" t="n">
        <v>640</v>
      </c>
      <c r="R369" s="34" t="n">
        <v>673</v>
      </c>
      <c r="S369" s="31" t="n">
        <v>26</v>
      </c>
      <c r="T369" s="36" t="n">
        <v>27</v>
      </c>
      <c r="U369" s="31" t="n">
        <v>1</v>
      </c>
      <c r="V369" s="37" t="n">
        <v>0</v>
      </c>
      <c r="W369" s="31" t="n">
        <v>-33</v>
      </c>
      <c r="X369" s="37" t="n">
        <v>0</v>
      </c>
      <c r="Y369" s="38" t="n">
        <v>0.0515625</v>
      </c>
      <c r="Z369" s="39" t="s">
        <v>533</v>
      </c>
      <c r="AA369" s="37" t="s">
        <v>531</v>
      </c>
      <c r="AB369" s="37" t="n">
        <v>800</v>
      </c>
      <c r="AC369" s="37" t="n">
        <v>3473</v>
      </c>
    </row>
    <row r="370" s="17" customFormat="true" ht="12.75" hidden="false" customHeight="false" outlineLevel="0" collapsed="false">
      <c r="A370" s="31" t="n">
        <v>368</v>
      </c>
      <c r="B370" s="31" t="n">
        <v>11110</v>
      </c>
      <c r="C370" s="32" t="s">
        <v>508</v>
      </c>
      <c r="D370" s="31" t="n">
        <v>106485</v>
      </c>
      <c r="E370" s="33" t="s">
        <v>507</v>
      </c>
      <c r="F370" s="32" t="s">
        <v>534</v>
      </c>
      <c r="G370" s="31" t="n">
        <v>1</v>
      </c>
      <c r="H370" s="31"/>
      <c r="I370" s="31" t="n">
        <v>2.8</v>
      </c>
      <c r="J370" s="34" t="n">
        <v>1</v>
      </c>
      <c r="K370" s="31" t="n">
        <v>0.7</v>
      </c>
      <c r="L370" s="35" t="n">
        <v>0.2</v>
      </c>
      <c r="M370" s="31" t="n">
        <v>552</v>
      </c>
      <c r="N370" s="34" t="n">
        <v>331</v>
      </c>
      <c r="O370" s="31" t="n">
        <v>49.9</v>
      </c>
      <c r="P370" s="36" t="n">
        <v>31.6</v>
      </c>
      <c r="Q370" s="31" t="n">
        <v>428</v>
      </c>
      <c r="R370" s="34" t="n">
        <v>269</v>
      </c>
      <c r="S370" s="31" t="n">
        <v>28</v>
      </c>
      <c r="T370" s="36" t="n">
        <v>27</v>
      </c>
      <c r="U370" s="31" t="n">
        <v>-1</v>
      </c>
      <c r="V370" s="37" t="n">
        <v>12</v>
      </c>
      <c r="W370" s="31" t="n">
        <v>171</v>
      </c>
      <c r="X370" s="37" t="n">
        <v>0</v>
      </c>
      <c r="Y370" s="38" t="n">
        <v>-0.371495327102804</v>
      </c>
      <c r="Z370" s="40" t="s">
        <v>545</v>
      </c>
      <c r="AA370" s="37" t="s">
        <v>541</v>
      </c>
      <c r="AB370" s="37" t="n">
        <v>700</v>
      </c>
      <c r="AC370" s="37" t="n">
        <v>932</v>
      </c>
    </row>
    <row r="371" s="17" customFormat="true" ht="12.75" hidden="false" customHeight="false" outlineLevel="0" collapsed="false">
      <c r="A371" s="31" t="n">
        <v>369</v>
      </c>
      <c r="B371" s="31" t="n">
        <v>11319</v>
      </c>
      <c r="C371" s="32" t="s">
        <v>506</v>
      </c>
      <c r="D371" s="31" t="n">
        <v>106485</v>
      </c>
      <c r="E371" s="33" t="s">
        <v>507</v>
      </c>
      <c r="F371" s="32" t="s">
        <v>534</v>
      </c>
      <c r="G371" s="31" t="n">
        <v>1</v>
      </c>
      <c r="H371" s="31"/>
      <c r="I371" s="31" t="n">
        <v>1.5</v>
      </c>
      <c r="J371" s="34" t="n">
        <v>1.4</v>
      </c>
      <c r="K371" s="31" t="n">
        <v>0.1</v>
      </c>
      <c r="L371" s="35" t="n">
        <v>0.2</v>
      </c>
      <c r="M371" s="31" t="n">
        <v>455</v>
      </c>
      <c r="N371" s="34" t="n">
        <v>340</v>
      </c>
      <c r="O371" s="31" t="n">
        <v>31.9</v>
      </c>
      <c r="P371" s="36" t="n">
        <v>40.7</v>
      </c>
      <c r="Q371" s="31" t="n">
        <v>346</v>
      </c>
      <c r="R371" s="34" t="n">
        <v>300</v>
      </c>
      <c r="S371" s="31" t="n">
        <v>28</v>
      </c>
      <c r="T371" s="36" t="n">
        <v>26</v>
      </c>
      <c r="U371" s="31" t="n">
        <v>-2</v>
      </c>
      <c r="V371" s="37" t="n">
        <v>12</v>
      </c>
      <c r="W371" s="31" t="n">
        <v>58</v>
      </c>
      <c r="X371" s="37" t="n">
        <v>0</v>
      </c>
      <c r="Y371" s="38" t="n">
        <v>-0.132947976878613</v>
      </c>
      <c r="Z371" s="40" t="s">
        <v>545</v>
      </c>
      <c r="AA371" s="37" t="s">
        <v>541</v>
      </c>
      <c r="AB371" s="37" t="n">
        <v>700</v>
      </c>
      <c r="AC371" s="37" t="n">
        <v>932</v>
      </c>
    </row>
    <row r="372" s="17" customFormat="true" ht="12.75" hidden="false" customHeight="false" outlineLevel="0" collapsed="false">
      <c r="A372" s="31" t="n">
        <v>370</v>
      </c>
      <c r="B372" s="31" t="n">
        <v>12134</v>
      </c>
      <c r="C372" s="32" t="s">
        <v>509</v>
      </c>
      <c r="D372" s="31" t="n">
        <v>106485</v>
      </c>
      <c r="E372" s="33" t="s">
        <v>507</v>
      </c>
      <c r="F372" s="32" t="s">
        <v>534</v>
      </c>
      <c r="G372" s="31" t="n">
        <v>0.3</v>
      </c>
      <c r="H372" s="31"/>
      <c r="I372" s="31" t="n">
        <v>0.4</v>
      </c>
      <c r="J372" s="34" t="n">
        <v>0.4</v>
      </c>
      <c r="K372" s="31" t="n">
        <v>0.1</v>
      </c>
      <c r="L372" s="35" t="n">
        <v>0</v>
      </c>
      <c r="M372" s="31" t="n">
        <v>170</v>
      </c>
      <c r="N372" s="34" t="n">
        <v>140</v>
      </c>
      <c r="O372" s="31" t="n">
        <v>25.9</v>
      </c>
      <c r="P372" s="36" t="n">
        <v>26.2</v>
      </c>
      <c r="Q372" s="31" t="n">
        <v>124</v>
      </c>
      <c r="R372" s="34" t="n">
        <v>112</v>
      </c>
      <c r="S372" s="31" t="n">
        <v>27</v>
      </c>
      <c r="T372" s="36" t="n">
        <v>24</v>
      </c>
      <c r="U372" s="31" t="n">
        <v>-3</v>
      </c>
      <c r="V372" s="37" t="n">
        <v>0</v>
      </c>
      <c r="W372" s="31" t="n">
        <v>12</v>
      </c>
      <c r="X372" s="37" t="n">
        <v>0</v>
      </c>
      <c r="Y372" s="38" t="n">
        <v>-0.0967741935483871</v>
      </c>
      <c r="Z372" s="40" t="s">
        <v>545</v>
      </c>
      <c r="AA372" s="37" t="s">
        <v>541</v>
      </c>
      <c r="AB372" s="37" t="n">
        <v>700</v>
      </c>
      <c r="AC372" s="37" t="n">
        <v>932</v>
      </c>
    </row>
    <row r="373" s="17" customFormat="true" ht="12.75" hidden="false" customHeight="false" outlineLevel="0" collapsed="false">
      <c r="A373" s="31" t="n">
        <v>371</v>
      </c>
      <c r="B373" s="31" t="n">
        <v>12142</v>
      </c>
      <c r="C373" s="32" t="s">
        <v>510</v>
      </c>
      <c r="D373" s="31" t="n">
        <v>106485</v>
      </c>
      <c r="E373" s="33" t="s">
        <v>507</v>
      </c>
      <c r="F373" s="32" t="s">
        <v>534</v>
      </c>
      <c r="G373" s="31" t="n">
        <v>0.3</v>
      </c>
      <c r="H373" s="31"/>
      <c r="I373" s="31" t="n">
        <v>0.7</v>
      </c>
      <c r="J373" s="34" t="n">
        <v>0.6</v>
      </c>
      <c r="K373" s="31" t="n">
        <v>0.1</v>
      </c>
      <c r="L373" s="35" t="n">
        <v>0.1</v>
      </c>
      <c r="M373" s="31" t="n">
        <v>226</v>
      </c>
      <c r="N373" s="34" t="n">
        <v>207</v>
      </c>
      <c r="O373" s="31" t="n">
        <v>31.4</v>
      </c>
      <c r="P373" s="36" t="n">
        <v>29.5</v>
      </c>
      <c r="Q373" s="31" t="n">
        <v>204</v>
      </c>
      <c r="R373" s="34" t="n">
        <v>178</v>
      </c>
      <c r="S373" s="31" t="n">
        <v>26</v>
      </c>
      <c r="T373" s="36" t="n">
        <v>26</v>
      </c>
      <c r="U373" s="31" t="n">
        <v>0</v>
      </c>
      <c r="V373" s="37" t="n">
        <v>0</v>
      </c>
      <c r="W373" s="31" t="n">
        <v>26</v>
      </c>
      <c r="X373" s="37" t="n">
        <v>0</v>
      </c>
      <c r="Y373" s="38" t="n">
        <v>-0.127450980392157</v>
      </c>
      <c r="Z373" s="40" t="s">
        <v>545</v>
      </c>
      <c r="AA373" s="37" t="s">
        <v>541</v>
      </c>
      <c r="AB373" s="37" t="n">
        <v>700</v>
      </c>
      <c r="AC373" s="37" t="n">
        <v>932</v>
      </c>
    </row>
    <row r="374" s="17" customFormat="true" ht="12.75" hidden="false" customHeight="false" outlineLevel="0" collapsed="false">
      <c r="A374" s="31" t="n">
        <v>372</v>
      </c>
      <c r="B374" s="31" t="n">
        <v>5457</v>
      </c>
      <c r="C374" s="32" t="s">
        <v>113</v>
      </c>
      <c r="D374" s="31" t="n">
        <v>359</v>
      </c>
      <c r="E374" s="33" t="s">
        <v>112</v>
      </c>
      <c r="F374" s="32" t="s">
        <v>530</v>
      </c>
      <c r="G374" s="31" t="n">
        <v>8</v>
      </c>
      <c r="H374" s="31"/>
      <c r="I374" s="31"/>
      <c r="J374" s="34" t="n">
        <v>2.7</v>
      </c>
      <c r="K374" s="31"/>
      <c r="L374" s="35" t="n">
        <v>0.9</v>
      </c>
      <c r="M374" s="31"/>
      <c r="N374" s="34" t="n">
        <v>404</v>
      </c>
      <c r="O374" s="31"/>
      <c r="P374" s="36" t="n">
        <v>67.3</v>
      </c>
      <c r="Q374" s="31"/>
      <c r="R374" s="34" t="n">
        <v>346</v>
      </c>
      <c r="S374" s="31"/>
      <c r="T374" s="36" t="n">
        <v>18</v>
      </c>
      <c r="U374" s="31" t="n">
        <v>18</v>
      </c>
      <c r="V374" s="37" t="n">
        <v>6</v>
      </c>
      <c r="W374" s="31" t="n">
        <v>-340</v>
      </c>
      <c r="X374" s="37" t="n">
        <v>0</v>
      </c>
      <c r="Y374" s="38" t="n">
        <v>0</v>
      </c>
      <c r="Z374" s="40" t="s">
        <v>572</v>
      </c>
      <c r="AA374" s="37" t="s">
        <v>539</v>
      </c>
      <c r="AB374" s="37" t="n">
        <v>750</v>
      </c>
      <c r="AC374" s="37" t="n">
        <v>2560</v>
      </c>
    </row>
    <row r="375" s="17" customFormat="true" ht="12.75" hidden="false" customHeight="false" outlineLevel="0" collapsed="false">
      <c r="A375" s="31" t="n">
        <v>373</v>
      </c>
      <c r="B375" s="31" t="n">
        <v>11101</v>
      </c>
      <c r="C375" s="32" t="s">
        <v>111</v>
      </c>
      <c r="D375" s="31" t="n">
        <v>359</v>
      </c>
      <c r="E375" s="33" t="s">
        <v>112</v>
      </c>
      <c r="F375" s="32" t="s">
        <v>530</v>
      </c>
      <c r="G375" s="31" t="n">
        <v>1</v>
      </c>
      <c r="H375" s="31"/>
      <c r="I375" s="31" t="n">
        <v>5.9</v>
      </c>
      <c r="J375" s="34" t="n">
        <v>6.2</v>
      </c>
      <c r="K375" s="31" t="n">
        <v>1.6</v>
      </c>
      <c r="L375" s="35" t="n">
        <v>1.5</v>
      </c>
      <c r="M375" s="31" t="n">
        <v>766</v>
      </c>
      <c r="N375" s="34" t="n">
        <v>813</v>
      </c>
      <c r="O375" s="31" t="n">
        <v>74</v>
      </c>
      <c r="P375" s="36" t="n">
        <v>74.1</v>
      </c>
      <c r="Q375" s="31" t="n">
        <v>570</v>
      </c>
      <c r="R375" s="34" t="n">
        <v>553</v>
      </c>
      <c r="S375" s="31" t="n">
        <v>26</v>
      </c>
      <c r="T375" s="36" t="n">
        <v>27</v>
      </c>
      <c r="U375" s="31" t="n">
        <v>1</v>
      </c>
      <c r="V375" s="37" t="n">
        <v>12</v>
      </c>
      <c r="W375" s="31" t="n">
        <v>29</v>
      </c>
      <c r="X375" s="37" t="n">
        <v>36</v>
      </c>
      <c r="Y375" s="38" t="n">
        <v>-0.0298245614035088</v>
      </c>
      <c r="Z375" s="37"/>
      <c r="AA375" s="37" t="s">
        <v>539</v>
      </c>
      <c r="AB375" s="37" t="n">
        <v>750</v>
      </c>
      <c r="AC375" s="37" t="n">
        <v>2560</v>
      </c>
    </row>
    <row r="376" s="17" customFormat="true" ht="12.75" hidden="false" customHeight="false" outlineLevel="0" collapsed="false">
      <c r="A376" s="31" t="n">
        <v>374</v>
      </c>
      <c r="B376" s="31" t="n">
        <v>11871</v>
      </c>
      <c r="C376" s="32" t="s">
        <v>115</v>
      </c>
      <c r="D376" s="31" t="n">
        <v>359</v>
      </c>
      <c r="E376" s="33" t="s">
        <v>112</v>
      </c>
      <c r="F376" s="32" t="s">
        <v>530</v>
      </c>
      <c r="G376" s="31" t="n">
        <v>0.8</v>
      </c>
      <c r="H376" s="31"/>
      <c r="I376" s="31" t="n">
        <v>5.3</v>
      </c>
      <c r="J376" s="34" t="n">
        <v>4.5</v>
      </c>
      <c r="K376" s="31" t="n">
        <v>1.4</v>
      </c>
      <c r="L376" s="35" t="n">
        <v>1.2</v>
      </c>
      <c r="M376" s="31" t="n">
        <v>948</v>
      </c>
      <c r="N376" s="34" t="n">
        <v>782</v>
      </c>
      <c r="O376" s="31" t="n">
        <v>55.9</v>
      </c>
      <c r="P376" s="36" t="n">
        <v>55.8</v>
      </c>
      <c r="Q376" s="31" t="n">
        <v>648</v>
      </c>
      <c r="R376" s="34" t="n">
        <v>549</v>
      </c>
      <c r="S376" s="31" t="n">
        <v>30</v>
      </c>
      <c r="T376" s="36" t="n">
        <v>28</v>
      </c>
      <c r="U376" s="31" t="n">
        <v>-2</v>
      </c>
      <c r="V376" s="37" t="n">
        <v>12</v>
      </c>
      <c r="W376" s="31" t="n">
        <v>111</v>
      </c>
      <c r="X376" s="37" t="n">
        <v>72</v>
      </c>
      <c r="Y376" s="38" t="n">
        <v>-0.152777777777778</v>
      </c>
      <c r="Z376" s="37"/>
      <c r="AA376" s="37" t="s">
        <v>539</v>
      </c>
      <c r="AB376" s="37" t="n">
        <v>750</v>
      </c>
      <c r="AC376" s="37" t="n">
        <v>2560</v>
      </c>
    </row>
    <row r="377" s="17" customFormat="true" ht="12.75" hidden="false" customHeight="false" outlineLevel="0" collapsed="false">
      <c r="A377" s="31" t="n">
        <v>375</v>
      </c>
      <c r="B377" s="31" t="n">
        <v>12137</v>
      </c>
      <c r="C377" s="32" t="s">
        <v>116</v>
      </c>
      <c r="D377" s="31" t="n">
        <v>359</v>
      </c>
      <c r="E377" s="33" t="s">
        <v>112</v>
      </c>
      <c r="F377" s="32" t="s">
        <v>530</v>
      </c>
      <c r="G377" s="31" t="n">
        <v>0.3</v>
      </c>
      <c r="H377" s="31"/>
      <c r="I377" s="31" t="n">
        <v>1.6</v>
      </c>
      <c r="J377" s="34" t="n">
        <v>2.1</v>
      </c>
      <c r="K377" s="31" t="n">
        <v>0.6</v>
      </c>
      <c r="L377" s="35" t="n">
        <v>0.7</v>
      </c>
      <c r="M377" s="31" t="n">
        <v>540</v>
      </c>
      <c r="N377" s="34" t="n">
        <v>580</v>
      </c>
      <c r="O377" s="31" t="n">
        <v>30.1</v>
      </c>
      <c r="P377" s="36" t="n">
        <v>36.5</v>
      </c>
      <c r="Q377" s="31" t="n">
        <v>388</v>
      </c>
      <c r="R377" s="34" t="n">
        <v>390</v>
      </c>
      <c r="S377" s="31" t="n">
        <v>29</v>
      </c>
      <c r="T377" s="36" t="n">
        <v>27</v>
      </c>
      <c r="U377" s="31" t="n">
        <v>-2</v>
      </c>
      <c r="V377" s="37" t="n">
        <v>0</v>
      </c>
      <c r="W377" s="31" t="n">
        <v>-2</v>
      </c>
      <c r="X377" s="37" t="n">
        <v>0</v>
      </c>
      <c r="Y377" s="38" t="n">
        <v>0.00515463917525773</v>
      </c>
      <c r="Z377" s="39" t="s">
        <v>533</v>
      </c>
      <c r="AA377" s="37" t="s">
        <v>539</v>
      </c>
      <c r="AB377" s="37" t="n">
        <v>750</v>
      </c>
      <c r="AC377" s="37" t="n">
        <v>2560</v>
      </c>
    </row>
    <row r="378" s="17" customFormat="true" ht="12.75" hidden="false" customHeight="false" outlineLevel="0" collapsed="false">
      <c r="A378" s="31" t="n">
        <v>376</v>
      </c>
      <c r="B378" s="31" t="n">
        <v>12223</v>
      </c>
      <c r="C378" s="32" t="s">
        <v>117</v>
      </c>
      <c r="D378" s="31" t="n">
        <v>359</v>
      </c>
      <c r="E378" s="33" t="s">
        <v>112</v>
      </c>
      <c r="F378" s="32" t="s">
        <v>530</v>
      </c>
      <c r="G378" s="31" t="n">
        <v>0.2</v>
      </c>
      <c r="H378" s="31"/>
      <c r="I378" s="31" t="n">
        <v>1.7</v>
      </c>
      <c r="J378" s="34" t="n">
        <v>2.1</v>
      </c>
      <c r="K378" s="31" t="n">
        <v>0.5</v>
      </c>
      <c r="L378" s="35" t="n">
        <v>0.7</v>
      </c>
      <c r="M378" s="31" t="n">
        <v>513</v>
      </c>
      <c r="N378" s="34" t="n">
        <v>618</v>
      </c>
      <c r="O378" s="31" t="n">
        <v>33.1</v>
      </c>
      <c r="P378" s="36" t="n">
        <v>33.5</v>
      </c>
      <c r="Q378" s="31" t="n">
        <v>373</v>
      </c>
      <c r="R378" s="34" t="n">
        <v>389</v>
      </c>
      <c r="S378" s="31" t="n">
        <v>30</v>
      </c>
      <c r="T378" s="36" t="n">
        <v>28</v>
      </c>
      <c r="U378" s="31" t="n">
        <v>-2</v>
      </c>
      <c r="V378" s="37" t="n">
        <v>0</v>
      </c>
      <c r="W378" s="31" t="n">
        <v>-16</v>
      </c>
      <c r="X378" s="37" t="n">
        <v>0</v>
      </c>
      <c r="Y378" s="38" t="n">
        <v>0.0428954423592493</v>
      </c>
      <c r="Z378" s="39" t="s">
        <v>533</v>
      </c>
      <c r="AA378" s="37" t="s">
        <v>539</v>
      </c>
      <c r="AB378" s="37" t="n">
        <v>750</v>
      </c>
      <c r="AC378" s="37" t="n">
        <v>2560</v>
      </c>
    </row>
    <row r="379" s="17" customFormat="true" ht="12.75" hidden="false" customHeight="false" outlineLevel="0" collapsed="false">
      <c r="A379" s="31" t="n">
        <v>377</v>
      </c>
      <c r="B379" s="31" t="n">
        <v>12104</v>
      </c>
      <c r="C379" s="32" t="s">
        <v>464</v>
      </c>
      <c r="D379" s="31" t="n">
        <v>104430</v>
      </c>
      <c r="E379" s="33" t="s">
        <v>465</v>
      </c>
      <c r="F379" s="32" t="s">
        <v>534</v>
      </c>
      <c r="G379" s="31" t="n">
        <v>0.3</v>
      </c>
      <c r="H379" s="31"/>
      <c r="I379" s="31" t="n">
        <v>3.7</v>
      </c>
      <c r="J379" s="34" t="n">
        <v>3.4</v>
      </c>
      <c r="K379" s="31" t="n">
        <v>1</v>
      </c>
      <c r="L379" s="35" t="n">
        <v>1.1</v>
      </c>
      <c r="M379" s="31" t="n">
        <v>651</v>
      </c>
      <c r="N379" s="34" t="n">
        <v>647</v>
      </c>
      <c r="O379" s="31" t="n">
        <v>57.1</v>
      </c>
      <c r="P379" s="36" t="n">
        <v>53</v>
      </c>
      <c r="Q379" s="31" t="n">
        <v>519</v>
      </c>
      <c r="R379" s="34" t="n">
        <v>510</v>
      </c>
      <c r="S379" s="31" t="n">
        <v>26</v>
      </c>
      <c r="T379" s="36" t="n">
        <v>26</v>
      </c>
      <c r="U379" s="31" t="n">
        <v>0</v>
      </c>
      <c r="V379" s="37" t="n">
        <v>0</v>
      </c>
      <c r="W379" s="31" t="n">
        <v>9</v>
      </c>
      <c r="X379" s="37" t="n">
        <v>0</v>
      </c>
      <c r="Y379" s="38" t="n">
        <v>-0.0173410404624277</v>
      </c>
      <c r="Z379" s="39" t="s">
        <v>533</v>
      </c>
      <c r="AA379" s="37" t="s">
        <v>541</v>
      </c>
      <c r="AB379" s="37" t="n">
        <v>700</v>
      </c>
      <c r="AC379" s="37" t="n">
        <v>1342</v>
      </c>
    </row>
    <row r="380" s="17" customFormat="true" ht="12.75" hidden="false" customHeight="false" outlineLevel="0" collapsed="false">
      <c r="A380" s="31" t="n">
        <v>378</v>
      </c>
      <c r="B380" s="31" t="n">
        <v>12220</v>
      </c>
      <c r="C380" s="32" t="s">
        <v>466</v>
      </c>
      <c r="D380" s="31" t="n">
        <v>104430</v>
      </c>
      <c r="E380" s="33" t="s">
        <v>465</v>
      </c>
      <c r="F380" s="32" t="s">
        <v>534</v>
      </c>
      <c r="G380" s="31" t="n">
        <v>0.2</v>
      </c>
      <c r="H380" s="31"/>
      <c r="I380" s="31" t="n">
        <v>1.6</v>
      </c>
      <c r="J380" s="34" t="n">
        <v>3.1</v>
      </c>
      <c r="K380" s="31" t="n">
        <v>0.4</v>
      </c>
      <c r="L380" s="35" t="n">
        <v>0.9</v>
      </c>
      <c r="M380" s="31" t="n">
        <v>477</v>
      </c>
      <c r="N380" s="34" t="n">
        <v>791</v>
      </c>
      <c r="O380" s="31" t="n">
        <v>32.7</v>
      </c>
      <c r="P380" s="36" t="n">
        <v>39.6</v>
      </c>
      <c r="Q380" s="31" t="n">
        <v>364</v>
      </c>
      <c r="R380" s="34" t="n">
        <v>493</v>
      </c>
      <c r="S380" s="31" t="n">
        <v>27</v>
      </c>
      <c r="T380" s="36" t="n">
        <v>29</v>
      </c>
      <c r="U380" s="31" t="n">
        <v>2</v>
      </c>
      <c r="V380" s="37" t="n">
        <v>0</v>
      </c>
      <c r="W380" s="31" t="n">
        <v>-129</v>
      </c>
      <c r="X380" s="37" t="n">
        <v>0</v>
      </c>
      <c r="Y380" s="38" t="n">
        <v>0.354395604395604</v>
      </c>
      <c r="Z380" s="39" t="s">
        <v>533</v>
      </c>
      <c r="AA380" s="37" t="s">
        <v>541</v>
      </c>
      <c r="AB380" s="37" t="n">
        <v>700</v>
      </c>
      <c r="AC380" s="37" t="n">
        <v>1342</v>
      </c>
    </row>
    <row r="381" s="17" customFormat="true" ht="12.75" hidden="false" customHeight="false" outlineLevel="0" collapsed="false">
      <c r="A381" s="31" t="n">
        <v>379</v>
      </c>
      <c r="B381" s="31" t="n">
        <v>12049</v>
      </c>
      <c r="C381" s="32" t="s">
        <v>503</v>
      </c>
      <c r="D381" s="31" t="n">
        <v>106568</v>
      </c>
      <c r="E381" s="33" t="s">
        <v>504</v>
      </c>
      <c r="F381" s="32" t="s">
        <v>534</v>
      </c>
      <c r="G381" s="31" t="n">
        <v>0.5</v>
      </c>
      <c r="H381" s="31"/>
      <c r="I381" s="31" t="n">
        <v>2.4</v>
      </c>
      <c r="J381" s="34" t="n">
        <v>2.5</v>
      </c>
      <c r="K381" s="31" t="n">
        <v>0.7</v>
      </c>
      <c r="L381" s="35" t="n">
        <v>0.6</v>
      </c>
      <c r="M381" s="31" t="n">
        <v>454</v>
      </c>
      <c r="N381" s="34" t="n">
        <v>323</v>
      </c>
      <c r="O381" s="31" t="n">
        <v>52.8</v>
      </c>
      <c r="P381" s="36" t="n">
        <v>76.9</v>
      </c>
      <c r="Q381" s="31" t="n">
        <v>366</v>
      </c>
      <c r="R381" s="34" t="n">
        <v>242</v>
      </c>
      <c r="S381" s="31" t="n">
        <v>26</v>
      </c>
      <c r="T381" s="36" t="n">
        <v>28</v>
      </c>
      <c r="U381" s="31" t="n">
        <v>2</v>
      </c>
      <c r="V381" s="37" t="n">
        <v>12</v>
      </c>
      <c r="W381" s="31" t="n">
        <v>136</v>
      </c>
      <c r="X381" s="37" t="n">
        <v>0</v>
      </c>
      <c r="Y381" s="38" t="n">
        <v>-0.33879781420765</v>
      </c>
      <c r="Z381" s="40" t="s">
        <v>545</v>
      </c>
      <c r="AA381" s="37" t="s">
        <v>541</v>
      </c>
      <c r="AB381" s="37" t="n">
        <v>700</v>
      </c>
      <c r="AC381" s="37" t="n">
        <v>825</v>
      </c>
    </row>
    <row r="382" s="17" customFormat="true" ht="12.75" hidden="false" customHeight="false" outlineLevel="0" collapsed="false">
      <c r="A382" s="31" t="n">
        <v>380</v>
      </c>
      <c r="B382" s="31" t="n">
        <v>12222</v>
      </c>
      <c r="C382" s="32" t="s">
        <v>505</v>
      </c>
      <c r="D382" s="31" t="n">
        <v>106568</v>
      </c>
      <c r="E382" s="33" t="s">
        <v>504</v>
      </c>
      <c r="F382" s="32" t="s">
        <v>534</v>
      </c>
      <c r="G382" s="31" t="n">
        <v>0.2</v>
      </c>
      <c r="H382" s="31"/>
      <c r="I382" s="31" t="n">
        <v>1.4</v>
      </c>
      <c r="J382" s="34" t="n">
        <v>1.2</v>
      </c>
      <c r="K382" s="31" t="n">
        <v>0.4</v>
      </c>
      <c r="L382" s="35" t="n">
        <v>0.4</v>
      </c>
      <c r="M382" s="31" t="n">
        <v>396</v>
      </c>
      <c r="N382" s="34" t="n">
        <v>402</v>
      </c>
      <c r="O382" s="31" t="n">
        <v>35.1</v>
      </c>
      <c r="P382" s="36" t="n">
        <v>30.1</v>
      </c>
      <c r="Q382" s="31" t="n">
        <v>329</v>
      </c>
      <c r="R382" s="34" t="n">
        <v>290</v>
      </c>
      <c r="S382" s="31" t="n">
        <v>24</v>
      </c>
      <c r="T382" s="36" t="n">
        <v>26</v>
      </c>
      <c r="U382" s="31" t="n">
        <v>2</v>
      </c>
      <c r="V382" s="37" t="n">
        <v>0</v>
      </c>
      <c r="W382" s="31" t="n">
        <v>39</v>
      </c>
      <c r="X382" s="37" t="n">
        <v>0</v>
      </c>
      <c r="Y382" s="38" t="n">
        <v>-0.11854103343465</v>
      </c>
      <c r="Z382" s="40" t="s">
        <v>545</v>
      </c>
      <c r="AA382" s="37" t="s">
        <v>541</v>
      </c>
      <c r="AB382" s="37" t="n">
        <v>700</v>
      </c>
      <c r="AC382" s="37" t="n">
        <v>825</v>
      </c>
    </row>
    <row r="383" s="17" customFormat="true" ht="12.75" hidden="false" customHeight="false" outlineLevel="0" collapsed="false">
      <c r="A383" s="31" t="n">
        <v>381</v>
      </c>
      <c r="B383" s="31" t="n">
        <v>6147</v>
      </c>
      <c r="C383" s="32" t="s">
        <v>485</v>
      </c>
      <c r="D383" s="31" t="n">
        <v>105751</v>
      </c>
      <c r="E383" s="33" t="s">
        <v>486</v>
      </c>
      <c r="F383" s="32" t="s">
        <v>534</v>
      </c>
      <c r="G383" s="31" t="n">
        <v>2.7</v>
      </c>
      <c r="H383" s="31"/>
      <c r="I383" s="31" t="n">
        <v>3.7</v>
      </c>
      <c r="J383" s="34" t="n">
        <v>4.4</v>
      </c>
      <c r="K383" s="31" t="n">
        <v>1</v>
      </c>
      <c r="L383" s="35" t="n">
        <v>1.2</v>
      </c>
      <c r="M383" s="31" t="n">
        <v>728</v>
      </c>
      <c r="N383" s="34" t="n">
        <v>707</v>
      </c>
      <c r="O383" s="31" t="n">
        <v>50.9</v>
      </c>
      <c r="P383" s="36" t="n">
        <v>61.5</v>
      </c>
      <c r="Q383" s="31" t="n">
        <v>547</v>
      </c>
      <c r="R383" s="34" t="n">
        <v>545</v>
      </c>
      <c r="S383" s="31" t="n">
        <v>24</v>
      </c>
      <c r="T383" s="36" t="n">
        <v>26</v>
      </c>
      <c r="U383" s="31" t="n">
        <v>2</v>
      </c>
      <c r="V383" s="37" t="n">
        <v>6</v>
      </c>
      <c r="W383" s="31" t="n">
        <v>8</v>
      </c>
      <c r="X383" s="37" t="n">
        <v>36</v>
      </c>
      <c r="Y383" s="38" t="n">
        <v>-0.0036563071297989</v>
      </c>
      <c r="Z383" s="37"/>
      <c r="AA383" s="37" t="s">
        <v>539</v>
      </c>
      <c r="AB383" s="37" t="n">
        <v>750</v>
      </c>
      <c r="AC383" s="37" t="n">
        <v>2239</v>
      </c>
    </row>
    <row r="384" s="17" customFormat="true" ht="12.75" hidden="false" customHeight="false" outlineLevel="0" collapsed="false">
      <c r="A384" s="31" t="n">
        <v>382</v>
      </c>
      <c r="B384" s="31" t="n">
        <v>12112</v>
      </c>
      <c r="C384" s="32" t="s">
        <v>487</v>
      </c>
      <c r="D384" s="31" t="n">
        <v>105751</v>
      </c>
      <c r="E384" s="33" t="s">
        <v>486</v>
      </c>
      <c r="F384" s="32" t="s">
        <v>534</v>
      </c>
      <c r="G384" s="31" t="n">
        <v>0.3</v>
      </c>
      <c r="H384" s="31"/>
      <c r="I384" s="31" t="n">
        <v>3.1</v>
      </c>
      <c r="J384" s="34" t="n">
        <v>3.2</v>
      </c>
      <c r="K384" s="31" t="n">
        <v>0.9</v>
      </c>
      <c r="L384" s="35" t="n">
        <v>1</v>
      </c>
      <c r="M384" s="31" t="n">
        <v>744</v>
      </c>
      <c r="N384" s="34" t="n">
        <v>770</v>
      </c>
      <c r="O384" s="31" t="n">
        <v>41.6</v>
      </c>
      <c r="P384" s="36" t="n">
        <v>41.5</v>
      </c>
      <c r="Q384" s="31" t="n">
        <v>511</v>
      </c>
      <c r="R384" s="34" t="n">
        <v>538</v>
      </c>
      <c r="S384" s="31" t="n">
        <v>23</v>
      </c>
      <c r="T384" s="36" t="n">
        <v>27</v>
      </c>
      <c r="U384" s="31" t="n">
        <v>4</v>
      </c>
      <c r="V384" s="37" t="n">
        <v>0</v>
      </c>
      <c r="W384" s="31" t="n">
        <v>-27</v>
      </c>
      <c r="X384" s="37" t="n">
        <v>0</v>
      </c>
      <c r="Y384" s="38" t="n">
        <v>0.0528375733855186</v>
      </c>
      <c r="Z384" s="39" t="s">
        <v>533</v>
      </c>
      <c r="AA384" s="37" t="s">
        <v>539</v>
      </c>
      <c r="AB384" s="37" t="n">
        <v>750</v>
      </c>
      <c r="AC384" s="37" t="n">
        <v>2239</v>
      </c>
    </row>
    <row r="385" s="17" customFormat="true" ht="12.75" hidden="false" customHeight="false" outlineLevel="0" collapsed="false">
      <c r="A385" s="31" t="n">
        <v>383</v>
      </c>
      <c r="B385" s="31" t="n">
        <v>12221</v>
      </c>
      <c r="C385" s="32" t="s">
        <v>488</v>
      </c>
      <c r="D385" s="31" t="n">
        <v>105751</v>
      </c>
      <c r="E385" s="33" t="s">
        <v>486</v>
      </c>
      <c r="F385" s="32" t="s">
        <v>534</v>
      </c>
      <c r="G385" s="31" t="n">
        <v>0.2</v>
      </c>
      <c r="H385" s="31"/>
      <c r="I385" s="31" t="n">
        <v>1.4</v>
      </c>
      <c r="J385" s="34" t="n">
        <v>1.6</v>
      </c>
      <c r="K385" s="31" t="n">
        <v>0.4</v>
      </c>
      <c r="L385" s="35" t="n">
        <v>0.5</v>
      </c>
      <c r="M385" s="31" t="n">
        <v>457</v>
      </c>
      <c r="N385" s="34" t="n">
        <v>447</v>
      </c>
      <c r="O385" s="31" t="n">
        <v>31</v>
      </c>
      <c r="P385" s="36" t="n">
        <v>35.7</v>
      </c>
      <c r="Q385" s="31" t="n">
        <v>331</v>
      </c>
      <c r="R385" s="34" t="n">
        <v>355</v>
      </c>
      <c r="S385" s="31" t="n">
        <v>25</v>
      </c>
      <c r="T385" s="36" t="n">
        <v>23</v>
      </c>
      <c r="U385" s="31" t="n">
        <v>-2</v>
      </c>
      <c r="V385" s="37" t="n">
        <v>0</v>
      </c>
      <c r="W385" s="31" t="n">
        <v>-24</v>
      </c>
      <c r="X385" s="37" t="n">
        <v>0</v>
      </c>
      <c r="Y385" s="38" t="n">
        <v>0.0725075528700906</v>
      </c>
      <c r="Z385" s="39" t="s">
        <v>533</v>
      </c>
      <c r="AA385" s="37" t="s">
        <v>539</v>
      </c>
      <c r="AB385" s="37" t="n">
        <v>750</v>
      </c>
      <c r="AC385" s="37" t="n">
        <v>2239</v>
      </c>
    </row>
    <row r="386" s="17" customFormat="true" ht="12.75" hidden="false" customHeight="false" outlineLevel="0" collapsed="false">
      <c r="A386" s="31" t="n">
        <v>384</v>
      </c>
      <c r="B386" s="31" t="n">
        <v>10856</v>
      </c>
      <c r="C386" s="32" t="s">
        <v>492</v>
      </c>
      <c r="D386" s="31" t="n">
        <v>105910</v>
      </c>
      <c r="E386" s="33" t="s">
        <v>490</v>
      </c>
      <c r="F386" s="32" t="s">
        <v>534</v>
      </c>
      <c r="G386" s="31" t="n">
        <v>2.6</v>
      </c>
      <c r="H386" s="31"/>
      <c r="I386" s="31" t="n">
        <v>10.3</v>
      </c>
      <c r="J386" s="34" t="n">
        <v>2.2</v>
      </c>
      <c r="K386" s="31" t="n">
        <v>2.4</v>
      </c>
      <c r="L386" s="35" t="n">
        <v>0.6</v>
      </c>
      <c r="M386" s="31" t="n">
        <v>874</v>
      </c>
      <c r="N386" s="34" t="n">
        <v>320</v>
      </c>
      <c r="O386" s="31" t="n">
        <v>117.9</v>
      </c>
      <c r="P386" s="36" t="n">
        <v>68.6</v>
      </c>
      <c r="Q386" s="31" t="n">
        <v>551</v>
      </c>
      <c r="R386" s="34" t="n">
        <v>273</v>
      </c>
      <c r="S386" s="31" t="n">
        <v>23</v>
      </c>
      <c r="T386" s="36" t="n">
        <v>13</v>
      </c>
      <c r="U386" s="31" t="n">
        <v>-10</v>
      </c>
      <c r="V386" s="37" t="n">
        <v>6</v>
      </c>
      <c r="W386" s="31" t="n">
        <v>284</v>
      </c>
      <c r="X386" s="37" t="n">
        <v>72</v>
      </c>
      <c r="Y386" s="38" t="n">
        <v>-0.50453720508167</v>
      </c>
      <c r="Z386" s="37"/>
      <c r="AA386" s="37" t="s">
        <v>541</v>
      </c>
      <c r="AB386" s="37" t="n">
        <v>700</v>
      </c>
      <c r="AC386" s="37" t="n">
        <v>1080</v>
      </c>
    </row>
    <row r="387" s="17" customFormat="true" ht="12.75" hidden="false" customHeight="false" outlineLevel="0" collapsed="false">
      <c r="A387" s="31" t="n">
        <v>385</v>
      </c>
      <c r="B387" s="31" t="n">
        <v>11292</v>
      </c>
      <c r="C387" s="32" t="s">
        <v>491</v>
      </c>
      <c r="D387" s="31" t="n">
        <v>105910</v>
      </c>
      <c r="E387" s="33" t="s">
        <v>490</v>
      </c>
      <c r="F387" s="32" t="s">
        <v>534</v>
      </c>
      <c r="G387" s="31" t="n">
        <v>1.5</v>
      </c>
      <c r="H387" s="31"/>
      <c r="I387" s="31" t="n">
        <v>2.3</v>
      </c>
      <c r="J387" s="34" t="n">
        <v>1</v>
      </c>
      <c r="K387" s="31" t="n">
        <v>0.8</v>
      </c>
      <c r="L387" s="35" t="n">
        <v>0.3</v>
      </c>
      <c r="M387" s="31" t="n">
        <v>514</v>
      </c>
      <c r="N387" s="34" t="n">
        <v>254</v>
      </c>
      <c r="O387" s="31" t="n">
        <v>44</v>
      </c>
      <c r="P387" s="36" t="n">
        <v>39.9</v>
      </c>
      <c r="Q387" s="31" t="n">
        <v>402</v>
      </c>
      <c r="R387" s="34" t="n">
        <v>221</v>
      </c>
      <c r="S387" s="31" t="n">
        <v>30</v>
      </c>
      <c r="T387" s="36" t="n">
        <v>17</v>
      </c>
      <c r="U387" s="31" t="n">
        <v>-13</v>
      </c>
      <c r="V387" s="37" t="n">
        <v>8</v>
      </c>
      <c r="W387" s="31" t="n">
        <v>189</v>
      </c>
      <c r="X387" s="37" t="n">
        <v>72</v>
      </c>
      <c r="Y387" s="38" t="n">
        <v>-0.450248756218906</v>
      </c>
      <c r="Z387" s="37"/>
      <c r="AA387" s="37" t="s">
        <v>541</v>
      </c>
      <c r="AB387" s="37" t="n">
        <v>700</v>
      </c>
      <c r="AC387" s="37" t="n">
        <v>1080</v>
      </c>
    </row>
    <row r="388" s="17" customFormat="true" ht="12.75" hidden="false" customHeight="false" outlineLevel="0" collapsed="false">
      <c r="A388" s="31" t="n">
        <v>386</v>
      </c>
      <c r="B388" s="31" t="n">
        <v>11774</v>
      </c>
      <c r="C388" s="32" t="s">
        <v>489</v>
      </c>
      <c r="D388" s="31" t="n">
        <v>105910</v>
      </c>
      <c r="E388" s="33" t="s">
        <v>490</v>
      </c>
      <c r="F388" s="32" t="s">
        <v>534</v>
      </c>
      <c r="G388" s="31" t="n">
        <v>1</v>
      </c>
      <c r="H388" s="31"/>
      <c r="I388" s="31" t="n">
        <v>3.2</v>
      </c>
      <c r="J388" s="34" t="n">
        <v>2.6</v>
      </c>
      <c r="K388" s="31" t="n">
        <v>0.9</v>
      </c>
      <c r="L388" s="35" t="n">
        <v>0.7</v>
      </c>
      <c r="M388" s="31" t="n">
        <v>651</v>
      </c>
      <c r="N388" s="34" t="n">
        <v>520</v>
      </c>
      <c r="O388" s="31" t="n">
        <v>48.7</v>
      </c>
      <c r="P388" s="36" t="n">
        <v>49.4</v>
      </c>
      <c r="Q388" s="31" t="n">
        <v>454</v>
      </c>
      <c r="R388" s="34" t="n">
        <v>405</v>
      </c>
      <c r="S388" s="31" t="n">
        <v>22</v>
      </c>
      <c r="T388" s="36" t="n">
        <v>26</v>
      </c>
      <c r="U388" s="31" t="n">
        <v>4</v>
      </c>
      <c r="V388" s="37" t="n">
        <v>12</v>
      </c>
      <c r="W388" s="31" t="n">
        <v>61</v>
      </c>
      <c r="X388" s="37" t="n">
        <v>48</v>
      </c>
      <c r="Y388" s="38" t="n">
        <v>-0.107929515418502</v>
      </c>
      <c r="Z388" s="37"/>
      <c r="AA388" s="37" t="s">
        <v>541</v>
      </c>
      <c r="AB388" s="37" t="n">
        <v>700</v>
      </c>
      <c r="AC388" s="37" t="n">
        <v>1080</v>
      </c>
    </row>
    <row r="389" s="17" customFormat="true" ht="12.75" hidden="false" customHeight="false" outlineLevel="0" collapsed="false">
      <c r="A389" s="31" t="n">
        <v>387</v>
      </c>
      <c r="B389" s="31" t="n">
        <v>12145</v>
      </c>
      <c r="C389" s="32" t="s">
        <v>493</v>
      </c>
      <c r="D389" s="31" t="n">
        <v>105910</v>
      </c>
      <c r="E389" s="33" t="s">
        <v>490</v>
      </c>
      <c r="F389" s="32" t="s">
        <v>534</v>
      </c>
      <c r="G389" s="31" t="n">
        <v>0.3</v>
      </c>
      <c r="H389" s="31"/>
      <c r="I389" s="31" t="n">
        <v>1.2</v>
      </c>
      <c r="J389" s="34" t="n">
        <v>1.8</v>
      </c>
      <c r="K389" s="31" t="n">
        <v>0.3</v>
      </c>
      <c r="L389" s="35" t="n">
        <v>0.5</v>
      </c>
      <c r="M389" s="31" t="n">
        <v>276</v>
      </c>
      <c r="N389" s="34" t="n">
        <v>380</v>
      </c>
      <c r="O389" s="31" t="n">
        <v>43.5</v>
      </c>
      <c r="P389" s="36" t="n">
        <v>46.3</v>
      </c>
      <c r="Q389" s="31" t="n">
        <v>235</v>
      </c>
      <c r="R389" s="34" t="n">
        <v>313</v>
      </c>
      <c r="S389" s="31" t="n">
        <v>20</v>
      </c>
      <c r="T389" s="36" t="n">
        <v>28</v>
      </c>
      <c r="U389" s="31" t="n">
        <v>8</v>
      </c>
      <c r="V389" s="37" t="n">
        <v>0</v>
      </c>
      <c r="W389" s="31" t="n">
        <v>-78</v>
      </c>
      <c r="X389" s="37" t="n">
        <v>0</v>
      </c>
      <c r="Y389" s="38" t="n">
        <v>0.331914893617021</v>
      </c>
      <c r="Z389" s="39" t="s">
        <v>533</v>
      </c>
      <c r="AA389" s="37" t="s">
        <v>541</v>
      </c>
      <c r="AB389" s="37" t="n">
        <v>700</v>
      </c>
      <c r="AC389" s="37" t="n">
        <v>1080</v>
      </c>
    </row>
    <row r="390" s="17" customFormat="true" ht="12.75" hidden="false" customHeight="false" outlineLevel="0" collapsed="false">
      <c r="A390" s="31" t="n">
        <v>388</v>
      </c>
      <c r="B390" s="31" t="n">
        <v>12229</v>
      </c>
      <c r="C390" s="32" t="s">
        <v>494</v>
      </c>
      <c r="D390" s="31" t="n">
        <v>105910</v>
      </c>
      <c r="E390" s="33" t="s">
        <v>490</v>
      </c>
      <c r="F390" s="32" t="s">
        <v>534</v>
      </c>
      <c r="G390" s="31" t="n">
        <v>0.2</v>
      </c>
      <c r="H390" s="31"/>
      <c r="I390" s="31" t="n">
        <v>0.6</v>
      </c>
      <c r="J390" s="34" t="n">
        <v>1</v>
      </c>
      <c r="K390" s="31" t="n">
        <v>0.2</v>
      </c>
      <c r="L390" s="35" t="n">
        <v>0.3</v>
      </c>
      <c r="M390" s="31" t="n">
        <v>199</v>
      </c>
      <c r="N390" s="34" t="n">
        <v>323</v>
      </c>
      <c r="O390" s="31" t="n">
        <v>29.2</v>
      </c>
      <c r="P390" s="36" t="n">
        <v>30.4</v>
      </c>
      <c r="Q390" s="31" t="n">
        <v>162</v>
      </c>
      <c r="R390" s="34" t="n">
        <v>245</v>
      </c>
      <c r="S390" s="31" t="n">
        <v>25</v>
      </c>
      <c r="T390" s="36" t="n">
        <v>29</v>
      </c>
      <c r="U390" s="31" t="n">
        <v>4</v>
      </c>
      <c r="V390" s="37" t="n">
        <v>0</v>
      </c>
      <c r="W390" s="31" t="n">
        <v>-83</v>
      </c>
      <c r="X390" s="37" t="n">
        <v>0</v>
      </c>
      <c r="Y390" s="38" t="n">
        <v>0.512345679012346</v>
      </c>
      <c r="Z390" s="39" t="s">
        <v>533</v>
      </c>
      <c r="AA390" s="37" t="s">
        <v>541</v>
      </c>
      <c r="AB390" s="37" t="n">
        <v>700</v>
      </c>
      <c r="AC390" s="37" t="n">
        <v>1080</v>
      </c>
    </row>
    <row r="391" s="17" customFormat="true" ht="12.75" hidden="false" customHeight="false" outlineLevel="0" collapsed="false">
      <c r="A391" s="31" t="n">
        <v>389</v>
      </c>
      <c r="B391" s="31" t="n">
        <v>7050</v>
      </c>
      <c r="C391" s="32" t="s">
        <v>573</v>
      </c>
      <c r="D391" s="31" t="n">
        <v>712</v>
      </c>
      <c r="E391" s="33" t="s">
        <v>288</v>
      </c>
      <c r="F391" s="32" t="s">
        <v>534</v>
      </c>
      <c r="G391" s="31" t="n">
        <v>7.4</v>
      </c>
      <c r="H391" s="31"/>
      <c r="I391" s="31" t="n">
        <v>7.7</v>
      </c>
      <c r="J391" s="34" t="n">
        <v>4.7</v>
      </c>
      <c r="K391" s="31" t="n">
        <v>2.4</v>
      </c>
      <c r="L391" s="35" t="n">
        <v>1.6</v>
      </c>
      <c r="M391" s="31" t="n">
        <v>1116</v>
      </c>
      <c r="N391" s="34" t="n">
        <v>719</v>
      </c>
      <c r="O391" s="31" t="n">
        <v>68.4</v>
      </c>
      <c r="P391" s="36" t="n">
        <v>64.9</v>
      </c>
      <c r="Q391" s="31" t="n">
        <v>719</v>
      </c>
      <c r="R391" s="34" t="n">
        <v>516</v>
      </c>
      <c r="S391" s="31" t="n">
        <v>31</v>
      </c>
      <c r="T391" s="36" t="n">
        <v>22</v>
      </c>
      <c r="U391" s="31" t="n">
        <v>-9</v>
      </c>
      <c r="V391" s="37" t="n">
        <v>6</v>
      </c>
      <c r="W391" s="31" t="n">
        <v>209</v>
      </c>
      <c r="X391" s="37" t="n">
        <v>72</v>
      </c>
      <c r="Y391" s="38" t="n">
        <v>-0.282336578581363</v>
      </c>
      <c r="Z391" s="37"/>
      <c r="AA391" s="37" t="s">
        <v>537</v>
      </c>
      <c r="AB391" s="37" t="n">
        <v>850</v>
      </c>
      <c r="AC391" s="37" t="n">
        <v>4275</v>
      </c>
    </row>
    <row r="392" s="17" customFormat="true" ht="12.75" hidden="false" customHeight="false" outlineLevel="0" collapsed="false">
      <c r="A392" s="31" t="n">
        <v>390</v>
      </c>
      <c r="B392" s="31" t="n">
        <v>7588</v>
      </c>
      <c r="C392" s="32" t="s">
        <v>574</v>
      </c>
      <c r="D392" s="31" t="n">
        <v>307</v>
      </c>
      <c r="E392" s="33" t="s">
        <v>34</v>
      </c>
      <c r="F392" s="32" t="s">
        <v>549</v>
      </c>
      <c r="G392" s="31" t="n">
        <v>6.9</v>
      </c>
      <c r="H392" s="32"/>
      <c r="I392" s="31" t="n">
        <v>0.2</v>
      </c>
      <c r="J392" s="34" t="n">
        <v>0.3</v>
      </c>
      <c r="K392" s="31" t="n">
        <v>0</v>
      </c>
      <c r="L392" s="35" t="n">
        <v>0.1</v>
      </c>
      <c r="M392" s="31" t="n">
        <v>49</v>
      </c>
      <c r="N392" s="34" t="n">
        <v>40</v>
      </c>
      <c r="O392" s="31" t="n">
        <v>41.6</v>
      </c>
      <c r="P392" s="36" t="n">
        <v>72.6</v>
      </c>
      <c r="Q392" s="31" t="n">
        <v>50</v>
      </c>
      <c r="R392" s="34" t="n">
        <v>53</v>
      </c>
      <c r="S392" s="31" t="n">
        <v>22</v>
      </c>
      <c r="T392" s="36" t="n">
        <v>14</v>
      </c>
      <c r="U392" s="31" t="n">
        <v>-8</v>
      </c>
      <c r="V392" s="37" t="n">
        <v>6</v>
      </c>
      <c r="W392" s="31" t="n">
        <v>3</v>
      </c>
      <c r="X392" s="37" t="n">
        <v>0</v>
      </c>
      <c r="Y392" s="38" t="n">
        <v>0.06</v>
      </c>
      <c r="Z392" s="40" t="s">
        <v>553</v>
      </c>
      <c r="AA392" s="37" t="s">
        <v>535</v>
      </c>
      <c r="AB392" s="37" t="n">
        <v>950</v>
      </c>
      <c r="AC392" s="37" t="n">
        <v>8202</v>
      </c>
    </row>
    <row r="393" s="17" customFormat="true" ht="12.75" hidden="false" customHeight="false" outlineLevel="0" collapsed="false">
      <c r="A393" s="31" t="n">
        <v>391</v>
      </c>
      <c r="B393" s="31" t="n">
        <v>11095</v>
      </c>
      <c r="C393" s="32" t="s">
        <v>575</v>
      </c>
      <c r="D393" s="31" t="n">
        <v>745</v>
      </c>
      <c r="E393" s="33" t="s">
        <v>380</v>
      </c>
      <c r="F393" s="32" t="s">
        <v>530</v>
      </c>
      <c r="G393" s="31" t="n">
        <v>0.9</v>
      </c>
      <c r="H393" s="32"/>
      <c r="I393" s="31" t="n">
        <v>4.6</v>
      </c>
      <c r="J393" s="34" t="n">
        <v>2.4</v>
      </c>
      <c r="K393" s="31" t="n">
        <v>1.3</v>
      </c>
      <c r="L393" s="35" t="n">
        <v>0.7</v>
      </c>
      <c r="M393" s="31" t="n">
        <v>790</v>
      </c>
      <c r="N393" s="34" t="n">
        <v>338</v>
      </c>
      <c r="O393" s="31" t="n">
        <v>57.8</v>
      </c>
      <c r="P393" s="36" t="n">
        <v>69.9</v>
      </c>
      <c r="Q393" s="31" t="n">
        <v>574</v>
      </c>
      <c r="R393" s="34" t="n">
        <v>283</v>
      </c>
      <c r="S393" s="31" t="n">
        <v>29</v>
      </c>
      <c r="T393" s="36" t="n">
        <v>17</v>
      </c>
      <c r="U393" s="31" t="n">
        <v>-12</v>
      </c>
      <c r="V393" s="37" t="n">
        <v>12</v>
      </c>
      <c r="W393" s="31" t="n">
        <v>65</v>
      </c>
      <c r="X393" s="37" t="n">
        <v>48</v>
      </c>
      <c r="Y393" s="38" t="n">
        <v>-0.506968641114983</v>
      </c>
      <c r="Z393" s="37" t="s">
        <v>576</v>
      </c>
      <c r="AA393" s="37" t="s">
        <v>541</v>
      </c>
      <c r="AB393" s="37" t="n">
        <v>700</v>
      </c>
      <c r="AC393" s="37" t="n">
        <v>1703</v>
      </c>
    </row>
    <row r="394" s="17" customFormat="true" ht="12.75" hidden="false" customHeight="false" outlineLevel="0" collapsed="false">
      <c r="A394" s="31" t="n">
        <v>392</v>
      </c>
      <c r="B394" s="31" t="n">
        <v>11102</v>
      </c>
      <c r="C394" s="32" t="s">
        <v>577</v>
      </c>
      <c r="D394" s="31" t="n">
        <v>515</v>
      </c>
      <c r="E394" s="33" t="s">
        <v>181</v>
      </c>
      <c r="F394" s="32" t="s">
        <v>542</v>
      </c>
      <c r="G394" s="31" t="n">
        <v>0.9</v>
      </c>
      <c r="H394" s="32"/>
      <c r="I394" s="31" t="n">
        <v>5.1</v>
      </c>
      <c r="J394" s="34" t="n">
        <v>2.2</v>
      </c>
      <c r="K394" s="31" t="n">
        <v>1.6</v>
      </c>
      <c r="L394" s="35" t="n">
        <v>0.7</v>
      </c>
      <c r="M394" s="31" t="n">
        <v>1027</v>
      </c>
      <c r="N394" s="34" t="n">
        <v>425</v>
      </c>
      <c r="O394" s="31" t="n">
        <v>49.3</v>
      </c>
      <c r="P394" s="36" t="n">
        <v>52.9</v>
      </c>
      <c r="Q394" s="31" t="n">
        <v>639</v>
      </c>
      <c r="R394" s="34" t="n">
        <v>352</v>
      </c>
      <c r="S394" s="31" t="n">
        <v>28</v>
      </c>
      <c r="T394" s="36" t="n">
        <v>14</v>
      </c>
      <c r="U394" s="31" t="n">
        <v>-14</v>
      </c>
      <c r="V394" s="37" t="n">
        <v>12</v>
      </c>
      <c r="W394" s="31" t="n">
        <v>-20</v>
      </c>
      <c r="X394" s="37" t="n">
        <v>0</v>
      </c>
      <c r="Y394" s="38" t="n">
        <v>-0.449139280125196</v>
      </c>
      <c r="Z394" s="37" t="s">
        <v>578</v>
      </c>
      <c r="AA394" s="37" t="s">
        <v>539</v>
      </c>
      <c r="AB394" s="37" t="n">
        <v>750</v>
      </c>
      <c r="AC394" s="37" t="n">
        <v>2746</v>
      </c>
    </row>
    <row r="395" s="17" customFormat="true" ht="12.75" hidden="false" customHeight="false" outlineLevel="0" collapsed="false">
      <c r="A395" s="31" t="n">
        <v>393</v>
      </c>
      <c r="B395" s="31" t="n">
        <v>11396</v>
      </c>
      <c r="C395" s="32" t="s">
        <v>579</v>
      </c>
      <c r="D395" s="31" t="n">
        <v>355</v>
      </c>
      <c r="E395" s="33" t="s">
        <v>109</v>
      </c>
      <c r="F395" s="32" t="s">
        <v>542</v>
      </c>
      <c r="G395" s="31" t="n">
        <v>1.2</v>
      </c>
      <c r="H395" s="32"/>
      <c r="I395" s="31" t="n">
        <v>4.2</v>
      </c>
      <c r="J395" s="34" t="n">
        <v>1.2</v>
      </c>
      <c r="K395" s="31" t="n">
        <v>1.2</v>
      </c>
      <c r="L395" s="35" t="n">
        <v>0.4</v>
      </c>
      <c r="M395" s="31" t="n">
        <v>559</v>
      </c>
      <c r="N395" s="34" t="n">
        <v>219</v>
      </c>
      <c r="O395" s="31" t="n">
        <v>74.8</v>
      </c>
      <c r="P395" s="36" t="n">
        <v>52.5</v>
      </c>
      <c r="Q395" s="31" t="n">
        <v>411</v>
      </c>
      <c r="R395" s="34" t="n">
        <v>199</v>
      </c>
      <c r="S395" s="31" t="n">
        <v>26</v>
      </c>
      <c r="T395" s="36" t="n">
        <v>12</v>
      </c>
      <c r="U395" s="31" t="n">
        <v>-14</v>
      </c>
      <c r="V395" s="37" t="n">
        <v>8</v>
      </c>
      <c r="W395" s="31" t="n">
        <v>220</v>
      </c>
      <c r="X395" s="37" t="n">
        <v>0</v>
      </c>
      <c r="Y395" s="38" t="n">
        <v>-0.515815085158151</v>
      </c>
      <c r="Z395" s="37" t="s">
        <v>580</v>
      </c>
      <c r="AA395" s="37" t="s">
        <v>539</v>
      </c>
      <c r="AB395" s="37" t="n">
        <v>750</v>
      </c>
      <c r="AC395" s="37" t="n">
        <v>2284</v>
      </c>
    </row>
    <row r="396" s="17" customFormat="true" ht="12.75" hidden="false" customHeight="false" outlineLevel="0" collapsed="false">
      <c r="A396" s="31" t="n">
        <v>394</v>
      </c>
      <c r="B396" s="31" t="n">
        <v>990035</v>
      </c>
      <c r="C396" s="32" t="s">
        <v>581</v>
      </c>
      <c r="D396" s="31" t="n">
        <v>582</v>
      </c>
      <c r="E396" s="33" t="s">
        <v>235</v>
      </c>
      <c r="F396" s="32" t="s">
        <v>530</v>
      </c>
      <c r="G396" s="31" t="n">
        <v>3</v>
      </c>
      <c r="H396" s="31"/>
      <c r="I396" s="31" t="n">
        <v>16.6</v>
      </c>
      <c r="J396" s="34" t="n">
        <v>16.2</v>
      </c>
      <c r="K396" s="31" t="n">
        <v>3.3</v>
      </c>
      <c r="L396" s="35" t="n">
        <v>3.2</v>
      </c>
      <c r="M396" s="31" t="n">
        <v>1067</v>
      </c>
      <c r="N396" s="34" t="n">
        <v>968</v>
      </c>
      <c r="O396" s="31" t="n">
        <v>158.1</v>
      </c>
      <c r="P396" s="36" t="n">
        <v>166.9</v>
      </c>
      <c r="Q396" s="31" t="n">
        <v>598</v>
      </c>
      <c r="R396" s="34" t="n">
        <v>587</v>
      </c>
      <c r="S396" s="31" t="n">
        <v>28</v>
      </c>
      <c r="T396" s="36" t="n">
        <v>25</v>
      </c>
      <c r="U396" s="31" t="n">
        <v>-3</v>
      </c>
      <c r="V396" s="37" t="n">
        <v>6</v>
      </c>
      <c r="W396" s="31" t="n">
        <v>17</v>
      </c>
      <c r="X396" s="37" t="n">
        <v>36</v>
      </c>
      <c r="Y396" s="38" t="n">
        <v>-0.0183946488294314</v>
      </c>
      <c r="Z396" s="37"/>
      <c r="AA396" s="37" t="s">
        <v>548</v>
      </c>
      <c r="AB396" s="37" t="n">
        <v>900</v>
      </c>
      <c r="AC396" s="37" t="n">
        <v>5176</v>
      </c>
    </row>
    <row r="397" s="17" customFormat="true" ht="12.75" hidden="false" customHeight="false" outlineLevel="0" collapsed="false">
      <c r="A397" s="31" t="n">
        <v>395</v>
      </c>
      <c r="B397" s="31" t="n">
        <v>990176</v>
      </c>
      <c r="C397" s="32" t="s">
        <v>582</v>
      </c>
      <c r="D397" s="31" t="n">
        <v>337</v>
      </c>
      <c r="E397" s="33" t="s">
        <v>67</v>
      </c>
      <c r="F397" s="32" t="s">
        <v>542</v>
      </c>
      <c r="G397" s="31" t="n">
        <v>3</v>
      </c>
      <c r="H397" s="31"/>
      <c r="I397" s="31" t="n">
        <v>9.6</v>
      </c>
      <c r="J397" s="34" t="n">
        <v>8.5</v>
      </c>
      <c r="K397" s="31" t="n">
        <v>2.3</v>
      </c>
      <c r="L397" s="35" t="n">
        <v>2</v>
      </c>
      <c r="M397" s="31" t="n">
        <v>841</v>
      </c>
      <c r="N397" s="34" t="n">
        <v>910</v>
      </c>
      <c r="O397" s="31" t="n">
        <v>114.2</v>
      </c>
      <c r="P397" s="36" t="n">
        <v>93.5</v>
      </c>
      <c r="Q397" s="31" t="n">
        <v>610</v>
      </c>
      <c r="R397" s="34" t="n">
        <v>636</v>
      </c>
      <c r="S397" s="31" t="n">
        <v>30</v>
      </c>
      <c r="T397" s="36" t="n">
        <v>29</v>
      </c>
      <c r="U397" s="31" t="n">
        <v>-1</v>
      </c>
      <c r="V397" s="37" t="n">
        <v>6</v>
      </c>
      <c r="W397" s="31" t="n">
        <v>-20</v>
      </c>
      <c r="X397" s="37" t="n">
        <v>0</v>
      </c>
      <c r="Y397" s="38" t="n">
        <v>0.0426229508196721</v>
      </c>
      <c r="Z397" s="37"/>
      <c r="AA397" s="37" t="s">
        <v>548</v>
      </c>
      <c r="AB397" s="37" t="n">
        <v>900</v>
      </c>
      <c r="AC397" s="37" t="n">
        <v>5470</v>
      </c>
    </row>
    <row r="398" s="17" customFormat="true" ht="12.75" hidden="false" customHeight="false" outlineLevel="0" collapsed="false">
      <c r="A398" s="31" t="n">
        <v>396</v>
      </c>
      <c r="B398" s="31" t="n">
        <v>990264</v>
      </c>
      <c r="C398" s="32" t="s">
        <v>583</v>
      </c>
      <c r="D398" s="31" t="n">
        <v>307</v>
      </c>
      <c r="E398" s="33" t="s">
        <v>34</v>
      </c>
      <c r="F398" s="32" t="s">
        <v>549</v>
      </c>
      <c r="G398" s="31" t="n">
        <v>3</v>
      </c>
      <c r="H398" s="31"/>
      <c r="I398" s="31" t="n">
        <v>12.4</v>
      </c>
      <c r="J398" s="34" t="n">
        <v>12.4</v>
      </c>
      <c r="K398" s="31" t="n">
        <v>2.9</v>
      </c>
      <c r="L398" s="35" t="n">
        <v>3</v>
      </c>
      <c r="M398" s="31" t="n">
        <v>899</v>
      </c>
      <c r="N398" s="34" t="n">
        <v>933</v>
      </c>
      <c r="O398" s="31" t="n">
        <v>135.9</v>
      </c>
      <c r="P398" s="36" t="n">
        <v>131.9</v>
      </c>
      <c r="Q398" s="31" t="n">
        <v>631</v>
      </c>
      <c r="R398" s="34" t="n">
        <v>697</v>
      </c>
      <c r="S398" s="31" t="n">
        <v>30</v>
      </c>
      <c r="T398" s="36" t="n">
        <v>29</v>
      </c>
      <c r="U398" s="31" t="n">
        <v>-1</v>
      </c>
      <c r="V398" s="37" t="n">
        <v>6</v>
      </c>
      <c r="W398" s="31" t="n">
        <v>-60</v>
      </c>
      <c r="X398" s="37" t="n">
        <v>0</v>
      </c>
      <c r="Y398" s="38" t="n">
        <v>0.10459587955626</v>
      </c>
      <c r="Z398" s="37"/>
      <c r="AA398" s="37" t="s">
        <v>535</v>
      </c>
      <c r="AB398" s="37" t="n">
        <v>950</v>
      </c>
      <c r="AC398" s="37" t="n">
        <v>8202</v>
      </c>
    </row>
    <row r="399" s="17" customFormat="true" ht="12.75" hidden="false" customHeight="false" outlineLevel="0" collapsed="false">
      <c r="A399" s="31" t="n">
        <v>397</v>
      </c>
      <c r="B399" s="31" t="n">
        <v>990280</v>
      </c>
      <c r="C399" s="32" t="s">
        <v>584</v>
      </c>
      <c r="D399" s="31" t="n">
        <v>307</v>
      </c>
      <c r="E399" s="33" t="s">
        <v>34</v>
      </c>
      <c r="F399" s="32" t="s">
        <v>549</v>
      </c>
      <c r="G399" s="31" t="n">
        <v>3</v>
      </c>
      <c r="H399" s="31"/>
      <c r="I399" s="31" t="n">
        <v>0.6</v>
      </c>
      <c r="J399" s="34" t="n">
        <v>0.4</v>
      </c>
      <c r="K399" s="31" t="n">
        <v>0.1</v>
      </c>
      <c r="L399" s="35" t="n">
        <v>0.1</v>
      </c>
      <c r="M399" s="31" t="n">
        <v>61</v>
      </c>
      <c r="N399" s="34" t="n">
        <v>61</v>
      </c>
      <c r="O399" s="31" t="n">
        <v>103.3</v>
      </c>
      <c r="P399" s="36" t="n">
        <v>58.6</v>
      </c>
      <c r="Q399" s="31" t="n">
        <v>69</v>
      </c>
      <c r="R399" s="34" t="n">
        <v>71</v>
      </c>
      <c r="S399" s="31" t="n">
        <v>21</v>
      </c>
      <c r="T399" s="36" t="n">
        <v>21</v>
      </c>
      <c r="U399" s="31" t="n">
        <v>0</v>
      </c>
      <c r="V399" s="37" t="n">
        <v>6</v>
      </c>
      <c r="W399" s="31" t="n">
        <v>4</v>
      </c>
      <c r="X399" s="37" t="n">
        <v>0</v>
      </c>
      <c r="Y399" s="38" t="n">
        <v>0.0289855072463768</v>
      </c>
      <c r="Z399" s="40" t="s">
        <v>585</v>
      </c>
      <c r="AA399" s="37" t="s">
        <v>535</v>
      </c>
      <c r="AB399" s="37" t="n">
        <v>950</v>
      </c>
      <c r="AC399" s="37" t="n">
        <v>8202</v>
      </c>
    </row>
    <row r="400" s="17" customFormat="true" ht="12.75" hidden="false" customHeight="false" outlineLevel="0" collapsed="false">
      <c r="A400" s="31" t="n">
        <v>398</v>
      </c>
      <c r="B400" s="31" t="n">
        <v>990451</v>
      </c>
      <c r="C400" s="32" t="s">
        <v>586</v>
      </c>
      <c r="D400" s="31" t="n">
        <v>337</v>
      </c>
      <c r="E400" s="33" t="s">
        <v>67</v>
      </c>
      <c r="F400" s="32" t="s">
        <v>542</v>
      </c>
      <c r="G400" s="31" t="n">
        <v>3</v>
      </c>
      <c r="H400" s="31"/>
      <c r="I400" s="31" t="n">
        <v>9.2</v>
      </c>
      <c r="J400" s="34" t="n">
        <v>8.5</v>
      </c>
      <c r="K400" s="31" t="n">
        <v>2.6</v>
      </c>
      <c r="L400" s="35" t="n">
        <v>2.6</v>
      </c>
      <c r="M400" s="31" t="n">
        <v>980</v>
      </c>
      <c r="N400" s="34" t="n">
        <v>819</v>
      </c>
      <c r="O400" s="31" t="n">
        <v>94.1</v>
      </c>
      <c r="P400" s="36" t="n">
        <v>103</v>
      </c>
      <c r="Q400" s="31" t="n">
        <v>628</v>
      </c>
      <c r="R400" s="34" t="n">
        <v>558</v>
      </c>
      <c r="S400" s="31" t="n">
        <v>31</v>
      </c>
      <c r="T400" s="36" t="n">
        <v>29</v>
      </c>
      <c r="U400" s="31" t="n">
        <v>-2</v>
      </c>
      <c r="V400" s="37" t="n">
        <v>6</v>
      </c>
      <c r="W400" s="31" t="n">
        <v>76</v>
      </c>
      <c r="X400" s="37" t="n">
        <v>48</v>
      </c>
      <c r="Y400" s="38" t="n">
        <v>-0.111464968152866</v>
      </c>
      <c r="Z400" s="37"/>
      <c r="AA400" s="37" t="s">
        <v>548</v>
      </c>
      <c r="AB400" s="37" t="n">
        <v>900</v>
      </c>
      <c r="AC400" s="37" t="n">
        <v>5470</v>
      </c>
    </row>
    <row r="401" s="17" customFormat="true" ht="12.75" hidden="false" customHeight="false" outlineLevel="0" collapsed="false">
      <c r="A401" s="31" t="n">
        <v>399</v>
      </c>
      <c r="B401" s="31" t="n">
        <v>990467</v>
      </c>
      <c r="C401" s="32" t="s">
        <v>587</v>
      </c>
      <c r="D401" s="31" t="n">
        <v>355</v>
      </c>
      <c r="E401" s="33" t="s">
        <v>109</v>
      </c>
      <c r="F401" s="32" t="s">
        <v>542</v>
      </c>
      <c r="G401" s="31" t="n">
        <v>3</v>
      </c>
      <c r="H401" s="31"/>
      <c r="I401" s="31" t="n">
        <v>5.5</v>
      </c>
      <c r="J401" s="34" t="n">
        <v>5.7</v>
      </c>
      <c r="K401" s="31" t="n">
        <v>1.8</v>
      </c>
      <c r="L401" s="35" t="n">
        <v>1.7</v>
      </c>
      <c r="M401" s="31" t="n">
        <v>826</v>
      </c>
      <c r="N401" s="34" t="n">
        <v>829</v>
      </c>
      <c r="O401" s="31" t="n">
        <v>65.2</v>
      </c>
      <c r="P401" s="36" t="n">
        <v>64.5</v>
      </c>
      <c r="Q401" s="31" t="n">
        <v>598</v>
      </c>
      <c r="R401" s="34" t="n">
        <v>579</v>
      </c>
      <c r="S401" s="31" t="n">
        <v>27</v>
      </c>
      <c r="T401" s="36" t="n">
        <v>29</v>
      </c>
      <c r="U401" s="31" t="n">
        <v>2</v>
      </c>
      <c r="V401" s="37" t="n">
        <v>6</v>
      </c>
      <c r="W401" s="31" t="n">
        <v>25</v>
      </c>
      <c r="X401" s="37" t="n">
        <v>36</v>
      </c>
      <c r="Y401" s="38" t="n">
        <v>-0.0317725752508361</v>
      </c>
      <c r="Z401" s="37"/>
      <c r="AA401" s="37" t="s">
        <v>539</v>
      </c>
      <c r="AB401" s="37" t="n">
        <v>750</v>
      </c>
      <c r="AC401" s="37" t="n">
        <v>2284</v>
      </c>
    </row>
    <row r="402" s="17" customFormat="true" ht="12.75" hidden="false" customHeight="false" outlineLevel="0" collapsed="false">
      <c r="A402" s="31" t="n">
        <v>400</v>
      </c>
      <c r="B402" s="31" t="n">
        <v>990487</v>
      </c>
      <c r="C402" s="32" t="s">
        <v>588</v>
      </c>
      <c r="D402" s="31" t="n">
        <v>581</v>
      </c>
      <c r="E402" s="33" t="s">
        <v>231</v>
      </c>
      <c r="F402" s="32" t="s">
        <v>530</v>
      </c>
      <c r="G402" s="31" t="n">
        <v>3</v>
      </c>
      <c r="H402" s="31"/>
      <c r="I402" s="31" t="n">
        <v>7.5</v>
      </c>
      <c r="J402" s="34" t="n">
        <v>8.9</v>
      </c>
      <c r="K402" s="31" t="n">
        <v>2.5</v>
      </c>
      <c r="L402" s="35" t="n">
        <v>3</v>
      </c>
      <c r="M402" s="31" t="n">
        <v>1209</v>
      </c>
      <c r="N402" s="34" t="n">
        <v>1326</v>
      </c>
      <c r="O402" s="31" t="n">
        <v>62.1</v>
      </c>
      <c r="P402" s="36" t="n">
        <v>65.5</v>
      </c>
      <c r="Q402" s="31" t="n">
        <v>721</v>
      </c>
      <c r="R402" s="34" t="n">
        <v>783</v>
      </c>
      <c r="S402" s="31" t="n">
        <v>30</v>
      </c>
      <c r="T402" s="36" t="n">
        <v>30</v>
      </c>
      <c r="U402" s="31" t="n">
        <v>0</v>
      </c>
      <c r="V402" s="37" t="n">
        <v>6</v>
      </c>
      <c r="W402" s="31" t="n">
        <v>-56</v>
      </c>
      <c r="X402" s="37" t="n">
        <v>0</v>
      </c>
      <c r="Y402" s="38" t="n">
        <v>0.0859916782246879</v>
      </c>
      <c r="Z402" s="37"/>
      <c r="AA402" s="37" t="s">
        <v>537</v>
      </c>
      <c r="AB402" s="37" t="n">
        <v>850</v>
      </c>
      <c r="AC402" s="37" t="n">
        <v>4391</v>
      </c>
    </row>
    <row r="403" s="17" customFormat="true" ht="12.75" hidden="false" customHeight="false" outlineLevel="0" collapsed="false">
      <c r="A403" s="31" t="n">
        <v>401</v>
      </c>
      <c r="B403" s="31" t="n">
        <v>991137</v>
      </c>
      <c r="C403" s="32" t="s">
        <v>589</v>
      </c>
      <c r="D403" s="31" t="n">
        <v>307</v>
      </c>
      <c r="E403" s="33" t="s">
        <v>34</v>
      </c>
      <c r="F403" s="32" t="s">
        <v>549</v>
      </c>
      <c r="G403" s="31" t="n">
        <v>3</v>
      </c>
      <c r="H403" s="31"/>
      <c r="I403" s="31" t="n">
        <v>16.8</v>
      </c>
      <c r="J403" s="34" t="n">
        <v>14.5</v>
      </c>
      <c r="K403" s="31" t="n">
        <v>3.8</v>
      </c>
      <c r="L403" s="35" t="n">
        <v>2.9</v>
      </c>
      <c r="M403" s="31" t="n">
        <v>1290</v>
      </c>
      <c r="N403" s="34" t="n">
        <v>1013</v>
      </c>
      <c r="O403" s="31" t="n">
        <v>129.5</v>
      </c>
      <c r="P403" s="36" t="n">
        <v>142.8</v>
      </c>
      <c r="Q403" s="31" t="n">
        <v>841</v>
      </c>
      <c r="R403" s="34" t="n">
        <v>724</v>
      </c>
      <c r="S403" s="31" t="n">
        <v>31</v>
      </c>
      <c r="T403" s="36" t="n">
        <v>30</v>
      </c>
      <c r="U403" s="31" t="n">
        <v>-1</v>
      </c>
      <c r="V403" s="37" t="n">
        <v>6</v>
      </c>
      <c r="W403" s="31" t="n">
        <v>123</v>
      </c>
      <c r="X403" s="37" t="n">
        <v>72</v>
      </c>
      <c r="Y403" s="38" t="n">
        <v>-0.139120095124851</v>
      </c>
      <c r="Z403" s="37"/>
      <c r="AA403" s="37" t="s">
        <v>535</v>
      </c>
      <c r="AB403" s="37" t="n">
        <v>950</v>
      </c>
      <c r="AC403" s="37" t="n">
        <v>8202</v>
      </c>
    </row>
    <row r="404" s="17" customFormat="true" ht="12.75" hidden="false" customHeight="false" outlineLevel="0" collapsed="false">
      <c r="A404" s="31" t="n">
        <v>402</v>
      </c>
      <c r="B404" s="31" t="n">
        <v>992157</v>
      </c>
      <c r="C404" s="32" t="s">
        <v>590</v>
      </c>
      <c r="D404" s="31" t="n">
        <v>341</v>
      </c>
      <c r="E404" s="33" t="s">
        <v>78</v>
      </c>
      <c r="F404" s="32" t="s">
        <v>544</v>
      </c>
      <c r="G404" s="31" t="n">
        <v>3</v>
      </c>
      <c r="H404" s="31"/>
      <c r="I404" s="31" t="n">
        <v>9.4</v>
      </c>
      <c r="J404" s="34" t="n">
        <v>9.4</v>
      </c>
      <c r="K404" s="31" t="n">
        <v>2.6</v>
      </c>
      <c r="L404" s="35" t="n">
        <v>2.5</v>
      </c>
      <c r="M404" s="31" t="n">
        <v>697</v>
      </c>
      <c r="N404" s="34" t="n">
        <v>704</v>
      </c>
      <c r="O404" s="31" t="n">
        <v>137.1</v>
      </c>
      <c r="P404" s="36" t="n">
        <v>138.6</v>
      </c>
      <c r="Q404" s="31" t="n">
        <v>487</v>
      </c>
      <c r="R404" s="34" t="n">
        <v>484</v>
      </c>
      <c r="S404" s="31" t="n">
        <v>28</v>
      </c>
      <c r="T404" s="36" t="n">
        <v>29</v>
      </c>
      <c r="U404" s="31" t="n">
        <v>1</v>
      </c>
      <c r="V404" s="37" t="n">
        <v>6</v>
      </c>
      <c r="W404" s="31" t="n">
        <v>9</v>
      </c>
      <c r="X404" s="37" t="n">
        <v>36</v>
      </c>
      <c r="Y404" s="38" t="n">
        <v>-0.00616016427104723</v>
      </c>
      <c r="Z404" s="37"/>
      <c r="AA404" s="37" t="s">
        <v>537</v>
      </c>
      <c r="AB404" s="37" t="n">
        <v>850</v>
      </c>
      <c r="AC404" s="37" t="n">
        <v>4568</v>
      </c>
    </row>
    <row r="405" s="17" customFormat="true" ht="12.75" hidden="false" customHeight="false" outlineLevel="0" collapsed="false">
      <c r="A405" s="31" t="n">
        <v>403</v>
      </c>
      <c r="B405" s="31" t="n">
        <v>993501</v>
      </c>
      <c r="C405" s="32" t="s">
        <v>591</v>
      </c>
      <c r="D405" s="31" t="n">
        <v>307</v>
      </c>
      <c r="E405" s="33" t="s">
        <v>34</v>
      </c>
      <c r="F405" s="32" t="s">
        <v>549</v>
      </c>
      <c r="G405" s="31" t="n">
        <v>3</v>
      </c>
      <c r="H405" s="31"/>
      <c r="I405" s="31" t="n">
        <v>14.4</v>
      </c>
      <c r="J405" s="34" t="n">
        <v>10.3</v>
      </c>
      <c r="K405" s="31" t="n">
        <v>2.9</v>
      </c>
      <c r="L405" s="35" t="n">
        <v>2.6</v>
      </c>
      <c r="M405" s="31" t="n">
        <v>849</v>
      </c>
      <c r="N405" s="34" t="n">
        <v>902</v>
      </c>
      <c r="O405" s="31" t="n">
        <v>169.4</v>
      </c>
      <c r="P405" s="36" t="n">
        <v>110.6</v>
      </c>
      <c r="Q405" s="31" t="n">
        <v>629</v>
      </c>
      <c r="R405" s="34" t="n">
        <v>632</v>
      </c>
      <c r="S405" s="31" t="n">
        <v>27</v>
      </c>
      <c r="T405" s="36" t="n">
        <v>27</v>
      </c>
      <c r="U405" s="31" t="n">
        <v>0</v>
      </c>
      <c r="V405" s="37" t="n">
        <v>6</v>
      </c>
      <c r="W405" s="31" t="n">
        <v>3</v>
      </c>
      <c r="X405" s="37" t="n">
        <v>18</v>
      </c>
      <c r="Y405" s="38" t="n">
        <v>0.00476947535771065</v>
      </c>
      <c r="Z405" s="37"/>
      <c r="AA405" s="37" t="s">
        <v>535</v>
      </c>
      <c r="AB405" s="37" t="n">
        <v>950</v>
      </c>
      <c r="AC405" s="37" t="n">
        <v>8202</v>
      </c>
    </row>
    <row r="406" s="17" customFormat="true" ht="12.75" hidden="false" customHeight="false" outlineLevel="0" collapsed="false">
      <c r="A406" s="31" t="n">
        <v>404</v>
      </c>
      <c r="B406" s="31" t="n">
        <v>995987</v>
      </c>
      <c r="C406" s="32" t="s">
        <v>592</v>
      </c>
      <c r="D406" s="31" t="n">
        <v>571</v>
      </c>
      <c r="E406" s="33" t="s">
        <v>212</v>
      </c>
      <c r="F406" s="32" t="s">
        <v>534</v>
      </c>
      <c r="G406" s="31" t="n">
        <v>3</v>
      </c>
      <c r="H406" s="31"/>
      <c r="I406" s="31" t="n">
        <v>11.7</v>
      </c>
      <c r="J406" s="34" t="n">
        <v>13.2</v>
      </c>
      <c r="K406" s="31" t="n">
        <v>3.5</v>
      </c>
      <c r="L406" s="35" t="n">
        <v>3.3</v>
      </c>
      <c r="M406" s="31" t="n">
        <v>1292</v>
      </c>
      <c r="N406" s="34" t="n">
        <v>1209</v>
      </c>
      <c r="O406" s="31" t="n">
        <v>90.6</v>
      </c>
      <c r="P406" s="36" t="n">
        <v>109.5</v>
      </c>
      <c r="Q406" s="31" t="n">
        <v>842</v>
      </c>
      <c r="R406" s="34" t="n">
        <v>730</v>
      </c>
      <c r="S406" s="31" t="n">
        <v>26</v>
      </c>
      <c r="T406" s="36" t="n">
        <v>29</v>
      </c>
      <c r="U406" s="31" t="n">
        <v>3</v>
      </c>
      <c r="V406" s="37" t="n">
        <v>6</v>
      </c>
      <c r="W406" s="31" t="n">
        <v>118</v>
      </c>
      <c r="X406" s="37" t="n">
        <v>48</v>
      </c>
      <c r="Y406" s="38" t="n">
        <v>-0.133016627078385</v>
      </c>
      <c r="Z406" s="37"/>
      <c r="AA406" s="37" t="s">
        <v>537</v>
      </c>
      <c r="AB406" s="37" t="n">
        <v>850</v>
      </c>
      <c r="AC406" s="37" t="n">
        <v>4084</v>
      </c>
    </row>
    <row r="407" s="17" customFormat="true" ht="12.75" hidden="false" customHeight="false" outlineLevel="0" collapsed="false">
      <c r="A407" s="31" t="n">
        <v>405</v>
      </c>
      <c r="B407" s="31" t="n">
        <v>997487</v>
      </c>
      <c r="C407" s="32" t="s">
        <v>593</v>
      </c>
      <c r="D407" s="31" t="n">
        <v>351</v>
      </c>
      <c r="E407" s="33" t="s">
        <v>105</v>
      </c>
      <c r="F407" s="32" t="s">
        <v>540</v>
      </c>
      <c r="G407" s="31" t="n">
        <v>3</v>
      </c>
      <c r="H407" s="31"/>
      <c r="I407" s="31" t="n">
        <v>3.8</v>
      </c>
      <c r="J407" s="34" t="n">
        <v>3.6</v>
      </c>
      <c r="K407" s="31" t="n">
        <v>0.7</v>
      </c>
      <c r="L407" s="35" t="n">
        <v>0.5</v>
      </c>
      <c r="M407" s="31" t="n">
        <v>581</v>
      </c>
      <c r="N407" s="34" t="n">
        <v>508</v>
      </c>
      <c r="O407" s="31" t="n">
        <v>65.8</v>
      </c>
      <c r="P407" s="36" t="n">
        <v>71.4</v>
      </c>
      <c r="Q407" s="31" t="n">
        <v>481</v>
      </c>
      <c r="R407" s="34" t="n">
        <v>409</v>
      </c>
      <c r="S407" s="31" t="n">
        <v>27</v>
      </c>
      <c r="T407" s="36" t="n">
        <v>28</v>
      </c>
      <c r="U407" s="31" t="n">
        <v>1</v>
      </c>
      <c r="V407" s="37" t="n">
        <v>6</v>
      </c>
      <c r="W407" s="31" t="n">
        <v>78</v>
      </c>
      <c r="X407" s="37" t="n">
        <v>48</v>
      </c>
      <c r="Y407" s="38" t="n">
        <v>-0.14968814968815</v>
      </c>
      <c r="Z407" s="37"/>
      <c r="AA407" s="37" t="s">
        <v>541</v>
      </c>
      <c r="AB407" s="37" t="n">
        <v>700</v>
      </c>
      <c r="AC407" s="37" t="n">
        <v>1364</v>
      </c>
    </row>
    <row r="408" s="17" customFormat="true" ht="12.75" hidden="false" customHeight="false" outlineLevel="0" collapsed="false">
      <c r="A408" s="31" t="n">
        <v>406</v>
      </c>
      <c r="B408" s="31" t="n">
        <v>997989</v>
      </c>
      <c r="C408" s="32" t="s">
        <v>594</v>
      </c>
      <c r="D408" s="31" t="n">
        <v>582</v>
      </c>
      <c r="E408" s="33" t="s">
        <v>595</v>
      </c>
      <c r="F408" s="32" t="s">
        <v>530</v>
      </c>
      <c r="G408" s="31" t="n">
        <v>3</v>
      </c>
      <c r="H408" s="31"/>
      <c r="I408" s="31" t="n">
        <v>1.1</v>
      </c>
      <c r="J408" s="34" t="n">
        <v>1.3</v>
      </c>
      <c r="K408" s="31" t="n">
        <v>0.2</v>
      </c>
      <c r="L408" s="35" t="n">
        <v>0.2</v>
      </c>
      <c r="M408" s="31" t="n">
        <v>57</v>
      </c>
      <c r="N408" s="34" t="n">
        <v>56</v>
      </c>
      <c r="O408" s="31" t="n">
        <v>194.9</v>
      </c>
      <c r="P408" s="36" t="n">
        <v>224.9</v>
      </c>
      <c r="Q408" s="31" t="n">
        <v>24</v>
      </c>
      <c r="R408" s="34" t="n">
        <v>18</v>
      </c>
      <c r="S408" s="31" t="n">
        <v>22</v>
      </c>
      <c r="T408" s="36" t="n">
        <v>20</v>
      </c>
      <c r="U408" s="31" t="n">
        <v>-2</v>
      </c>
      <c r="V408" s="37" t="n">
        <v>6</v>
      </c>
      <c r="W408" s="31" t="n">
        <v>12</v>
      </c>
      <c r="X408" s="37" t="n">
        <v>0</v>
      </c>
      <c r="Y408" s="38" t="n">
        <v>-0.25</v>
      </c>
      <c r="Z408" s="41" t="s">
        <v>596</v>
      </c>
      <c r="AA408" s="37" t="s">
        <v>548</v>
      </c>
      <c r="AB408" s="37" t="n">
        <v>900</v>
      </c>
      <c r="AC408" s="37" t="n">
        <v>5176</v>
      </c>
    </row>
    <row r="409" s="17" customFormat="true" ht="12.75" hidden="false" customHeight="false" outlineLevel="0" collapsed="false">
      <c r="A409" s="31" t="n">
        <v>407</v>
      </c>
      <c r="B409" s="31" t="n">
        <v>998927</v>
      </c>
      <c r="C409" s="32" t="s">
        <v>597</v>
      </c>
      <c r="D409" s="31" t="n">
        <v>341</v>
      </c>
      <c r="E409" s="33" t="s">
        <v>78</v>
      </c>
      <c r="F409" s="32" t="s">
        <v>544</v>
      </c>
      <c r="G409" s="31" t="n">
        <v>3</v>
      </c>
      <c r="H409" s="31"/>
      <c r="I409" s="31" t="n">
        <v>5.9</v>
      </c>
      <c r="J409" s="34" t="n">
        <v>7.3</v>
      </c>
      <c r="K409" s="31" t="n">
        <v>1.8</v>
      </c>
      <c r="L409" s="35" t="n">
        <v>2</v>
      </c>
      <c r="M409" s="31" t="n">
        <v>704</v>
      </c>
      <c r="N409" s="34" t="n">
        <v>848</v>
      </c>
      <c r="O409" s="31" t="n">
        <v>84.1</v>
      </c>
      <c r="P409" s="36" t="n">
        <v>87.5</v>
      </c>
      <c r="Q409" s="31" t="n">
        <v>512</v>
      </c>
      <c r="R409" s="34" t="n">
        <v>593</v>
      </c>
      <c r="S409" s="31" t="n">
        <v>29</v>
      </c>
      <c r="T409" s="36" t="n">
        <v>29</v>
      </c>
      <c r="U409" s="31" t="n">
        <v>0</v>
      </c>
      <c r="V409" s="37" t="n">
        <v>6</v>
      </c>
      <c r="W409" s="31" t="n">
        <v>-75</v>
      </c>
      <c r="X409" s="37" t="n">
        <v>0</v>
      </c>
      <c r="Y409" s="38" t="n">
        <v>0.158203125</v>
      </c>
      <c r="Z409" s="37"/>
      <c r="AA409" s="37" t="s">
        <v>537</v>
      </c>
      <c r="AB409" s="37" t="n">
        <v>850</v>
      </c>
      <c r="AC409" s="37" t="n">
        <v>4568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3:28:53Z</dcterms:created>
  <dc:creator/>
  <dc:description/>
  <dc:language>en-US</dc:language>
  <cp:lastModifiedBy>Administrator</cp:lastModifiedBy>
  <dcterms:modified xsi:type="dcterms:W3CDTF">2019-07-15T10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