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r>
      <rPr>
        <b val="true"/>
        <sz val="16"/>
        <color rgb="FF000000"/>
        <rFont val="Noto Sans"/>
        <family val="2"/>
      </rPr>
      <t xml:space="preserve">采购部发退货【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】</t>
    </r>
    <r>
      <rPr>
        <b val="true"/>
        <sz val="16"/>
        <color rgb="FF000000"/>
        <rFont val="宋体"/>
        <family val="0"/>
        <charset val="134"/>
      </rPr>
      <t xml:space="preserve">056</t>
    </r>
    <r>
      <rPr>
        <b val="true"/>
        <sz val="16"/>
        <color rgb="FF000000"/>
        <rFont val="Noto Sans"/>
        <family val="2"/>
      </rPr>
      <t xml:space="preserve">号：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采购部处理意见</t>
  </si>
  <si>
    <t xml:space="preserve">退回时间</t>
  </si>
  <si>
    <t xml:space="preserve">业务员</t>
  </si>
  <si>
    <t xml:space="preserve">仓库处理意见</t>
  </si>
  <si>
    <t xml:space="preserve">备注</t>
  </si>
  <si>
    <t xml:space="preserve">松花粉</t>
  </si>
  <si>
    <t xml:space="preserve">80g</t>
  </si>
  <si>
    <t xml:space="preserve">成都岷江源药业股份有限公司（成都岷江源药业有限公司）</t>
  </si>
  <si>
    <t xml:space="preserve">所有批号</t>
  </si>
  <si>
    <r>
      <rPr>
        <sz val="26"/>
        <color rgb="FF000000"/>
        <rFont val="Noto Sans"/>
        <family val="2"/>
      </rPr>
      <t xml:space="preserve">请在</t>
    </r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日前退回仓库</t>
    </r>
  </si>
  <si>
    <t xml:space="preserve">王晓燕</t>
  </si>
  <si>
    <r>
      <rPr>
        <sz val="10"/>
        <color rgb="FF000000"/>
        <rFont val="Noto Sans"/>
        <family val="2"/>
      </rPr>
      <t xml:space="preserve">采购员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通知厂家到仓库取货</t>
    </r>
  </si>
  <si>
    <t xml:space="preserve">迷你型龟苓膏</t>
  </si>
  <si>
    <r>
      <rPr>
        <sz val="10"/>
        <color rgb="FF000000"/>
        <rFont val="宋体"/>
        <family val="0"/>
        <charset val="134"/>
      </rPr>
      <t xml:space="preserve">500g×12</t>
    </r>
    <r>
      <rPr>
        <sz val="10"/>
        <color rgb="FF000000"/>
        <rFont val="Noto Sans"/>
        <family val="2"/>
      </rPr>
      <t xml:space="preserve">个（燕麦味）</t>
    </r>
  </si>
  <si>
    <t xml:space="preserve">广州市潘高寿天然保健品有限公司</t>
  </si>
  <si>
    <r>
      <rPr>
        <sz val="10"/>
        <color rgb="FF000000"/>
        <rFont val="宋体"/>
        <family val="0"/>
        <charset val="134"/>
      </rPr>
      <t xml:space="preserve">500g×12</t>
    </r>
    <r>
      <rPr>
        <sz val="10"/>
        <color rgb="FF000000"/>
        <rFont val="Noto Sans"/>
        <family val="2"/>
      </rPr>
      <t xml:space="preserve">个（红豆味）</t>
    </r>
  </si>
  <si>
    <r>
      <rPr>
        <sz val="10"/>
        <color rgb="FF000000"/>
        <rFont val="宋体"/>
        <family val="0"/>
        <charset val="134"/>
      </rPr>
      <t xml:space="preserve">500g×12</t>
    </r>
    <r>
      <rPr>
        <sz val="10"/>
        <color rgb="FF000000"/>
        <rFont val="Noto Sans"/>
        <family val="2"/>
      </rPr>
      <t xml:space="preserve">个（原味）</t>
    </r>
  </si>
  <si>
    <t xml:space="preserve">枇杷蜂蜜</t>
  </si>
  <si>
    <t xml:space="preserve">900g</t>
  </si>
  <si>
    <t xml:space="preserve">贵阳百花蜂业</t>
  </si>
  <si>
    <t xml:space="preserve">野菊花蜂蜜</t>
  </si>
  <si>
    <t xml:space="preserve">野玫瑰蜂蜜</t>
  </si>
  <si>
    <t xml:space="preserve">槐花蜂蜜</t>
  </si>
  <si>
    <t xml:space="preserve">枣花蜂蜜</t>
  </si>
  <si>
    <t xml:space="preserve">三七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/</t>
    </r>
    <r>
      <rPr>
        <sz val="10"/>
        <color rgb="FF000000"/>
        <rFont val="Noto Sans"/>
        <family val="2"/>
      </rPr>
      <t xml:space="preserve">盒（桐君阁）</t>
    </r>
  </si>
  <si>
    <t xml:space="preserve">泸州天植中药饮片有限公司</t>
  </si>
  <si>
    <t xml:space="preserve">制何首乌</t>
  </si>
  <si>
    <t xml:space="preserve">正野山二级</t>
  </si>
  <si>
    <t xml:space="preserve">深圳市东江制药有限公司</t>
  </si>
  <si>
    <t xml:space="preserve">茯苓粉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优质）
</t>
    </r>
  </si>
  <si>
    <t xml:space="preserve">太极集团四川绵阳制药有限公司</t>
  </si>
  <si>
    <t xml:space="preserve">黄芪粉</t>
  </si>
  <si>
    <r>
      <rPr>
        <sz val="10"/>
        <color rgb="FF000000"/>
        <rFont val="宋体"/>
        <family val="0"/>
        <charset val="134"/>
      </rPr>
      <t xml:space="preserve">130g</t>
    </r>
    <r>
      <rPr>
        <sz val="10"/>
        <color rgb="FF000000"/>
        <rFont val="Noto Sans"/>
        <family val="2"/>
      </rPr>
      <t xml:space="preserve">（优质）</t>
    </r>
  </si>
  <si>
    <t xml:space="preserve">丹参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精选、片</t>
    </r>
  </si>
  <si>
    <t xml:space="preserve">炒黑芝麻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精选）</t>
    </r>
  </si>
  <si>
    <r>
      <rPr>
        <sz val="10"/>
        <color rgb="FF000000"/>
        <rFont val="宋体"/>
        <family val="0"/>
        <charset val="134"/>
      </rPr>
      <t xml:space="preserve">3g*18</t>
    </r>
    <r>
      <rPr>
        <sz val="10"/>
        <color rgb="FF000000"/>
        <rFont val="Noto Sans"/>
        <family val="2"/>
      </rPr>
      <t xml:space="preserve">条（特级）（太极牌）</t>
    </r>
  </si>
  <si>
    <t xml:space="preserve">西洋参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一级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银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密</t>
    </r>
  </si>
  <si>
    <t xml:space="preserve">胖大海</t>
  </si>
  <si>
    <t xml:space="preserve">100g</t>
  </si>
  <si>
    <t xml:space="preserve">云南向辉药业有限公司</t>
  </si>
  <si>
    <t xml:space="preserve">珍珠粉</t>
  </si>
  <si>
    <t xml:space="preserve">150g</t>
  </si>
  <si>
    <t xml:space="preserve">150g
</t>
  </si>
  <si>
    <t xml:space="preserve">玫瑰花</t>
  </si>
  <si>
    <t xml:space="preserve">西洋参粉</t>
  </si>
  <si>
    <r>
      <rPr>
        <sz val="10"/>
        <color rgb="FF000000"/>
        <rFont val="宋体"/>
        <family val="0"/>
        <charset val="134"/>
      </rPr>
      <t xml:space="preserve">3g*30</t>
    </r>
    <r>
      <rPr>
        <sz val="10"/>
        <color rgb="FF000000"/>
        <rFont val="Noto Sans"/>
        <family val="2"/>
      </rPr>
      <t xml:space="preserve">袋
</t>
    </r>
  </si>
  <si>
    <t xml:space="preserve">冻干三七（个）</t>
  </si>
  <si>
    <t xml:space="preserve">60g</t>
  </si>
  <si>
    <t xml:space="preserve">杭菊</t>
  </si>
  <si>
    <t xml:space="preserve">50g</t>
  </si>
  <si>
    <t xml:space="preserve">200g</t>
  </si>
  <si>
    <t xml:space="preserve">滇制何首乌粉</t>
  </si>
  <si>
    <t xml:space="preserve">炒决明子</t>
  </si>
  <si>
    <t xml:space="preserve">300g</t>
  </si>
  <si>
    <t xml:space="preserve">川芎粉</t>
  </si>
  <si>
    <t xml:space="preserve">120g
</t>
  </si>
  <si>
    <t xml:space="preserve">龙眼肉</t>
  </si>
  <si>
    <t xml:space="preserve">天麻粉</t>
  </si>
  <si>
    <t xml:space="preserve">三七花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36"/>
      <color rgb="FFFF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35;&#21697;&#34920;_201905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</row>
        <row r="2">
          <cell r="A2">
            <v>37231</v>
          </cell>
          <cell r="B2" t="str">
            <v>无核滩枣</v>
          </cell>
        </row>
        <row r="2">
          <cell r="D2" t="str">
            <v>454g</v>
          </cell>
          <cell r="E2" t="str">
            <v>袋</v>
          </cell>
        </row>
        <row r="3">
          <cell r="A3">
            <v>37235</v>
          </cell>
          <cell r="B3" t="str">
            <v>陕西滩枣</v>
          </cell>
        </row>
        <row r="3">
          <cell r="D3" t="str">
            <v>1000g</v>
          </cell>
          <cell r="E3" t="str">
            <v>袋</v>
          </cell>
        </row>
        <row r="4">
          <cell r="A4">
            <v>46649</v>
          </cell>
          <cell r="B4" t="str">
            <v>西洋参</v>
          </cell>
        </row>
        <row r="4">
          <cell r="D4" t="str">
            <v>100g、一级片(太极牌)</v>
          </cell>
          <cell r="E4" t="str">
            <v>听</v>
          </cell>
        </row>
        <row r="5">
          <cell r="A5">
            <v>65980</v>
          </cell>
          <cell r="B5" t="str">
            <v>金银花(太极牌)</v>
          </cell>
        </row>
        <row r="5">
          <cell r="D5" t="str">
            <v>50g密</v>
          </cell>
          <cell r="E5" t="str">
            <v>袋</v>
          </cell>
        </row>
        <row r="6">
          <cell r="A6">
            <v>67440</v>
          </cell>
          <cell r="B6" t="str">
            <v>丹参</v>
          </cell>
        </row>
        <row r="6">
          <cell r="D6" t="str">
            <v>100g 精选、片</v>
          </cell>
          <cell r="E6" t="str">
            <v>包</v>
          </cell>
        </row>
        <row r="7">
          <cell r="A7">
            <v>69951</v>
          </cell>
          <cell r="B7" t="str">
            <v>炒黑芝麻</v>
          </cell>
        </row>
        <row r="7">
          <cell r="D7" t="str">
            <v>100g（精选）</v>
          </cell>
          <cell r="E7" t="str">
            <v>袋</v>
          </cell>
        </row>
        <row r="8">
          <cell r="A8">
            <v>91037</v>
          </cell>
          <cell r="B8" t="str">
            <v>黑苦荞全株茶</v>
          </cell>
        </row>
        <row r="8">
          <cell r="D8" t="str">
            <v>255g(5gx51小袋)</v>
          </cell>
          <cell r="E8" t="str">
            <v>袋</v>
          </cell>
        </row>
        <row r="9">
          <cell r="A9">
            <v>97777</v>
          </cell>
          <cell r="B9" t="str">
            <v>新疆和田枣</v>
          </cell>
        </row>
        <row r="9">
          <cell r="D9" t="str">
            <v>500g（二等，五星）</v>
          </cell>
          <cell r="E9" t="str">
            <v>袋</v>
          </cell>
        </row>
        <row r="10">
          <cell r="A10">
            <v>109142</v>
          </cell>
          <cell r="B10" t="str">
            <v>制何首乌</v>
          </cell>
        </row>
        <row r="10">
          <cell r="D10" t="str">
            <v>正野山二级</v>
          </cell>
          <cell r="E10" t="str">
            <v>10g</v>
          </cell>
        </row>
        <row r="11">
          <cell r="A11">
            <v>114224</v>
          </cell>
          <cell r="B11" t="str">
            <v>槐花蜂蜜</v>
          </cell>
        </row>
        <row r="11">
          <cell r="D11" t="str">
            <v>900g</v>
          </cell>
          <cell r="E11" t="str">
            <v>瓶</v>
          </cell>
        </row>
        <row r="12">
          <cell r="A12">
            <v>114226</v>
          </cell>
          <cell r="B12" t="str">
            <v>枇杷蜂蜜</v>
          </cell>
        </row>
        <row r="12">
          <cell r="D12" t="str">
            <v>900g</v>
          </cell>
          <cell r="E12" t="str">
            <v>瓶</v>
          </cell>
        </row>
        <row r="13">
          <cell r="A13">
            <v>114231</v>
          </cell>
          <cell r="B13" t="str">
            <v>枣花蜂蜜</v>
          </cell>
        </row>
        <row r="13">
          <cell r="D13" t="str">
            <v>900g</v>
          </cell>
          <cell r="E13" t="str">
            <v>瓶</v>
          </cell>
        </row>
        <row r="14">
          <cell r="A14">
            <v>115811</v>
          </cell>
          <cell r="B14" t="str">
            <v>黑苦荞茶(三匠)</v>
          </cell>
        </row>
        <row r="14">
          <cell r="D14" t="str">
            <v>260g(5gx52小袋)</v>
          </cell>
          <cell r="E14" t="str">
            <v>袋</v>
          </cell>
        </row>
        <row r="15">
          <cell r="A15">
            <v>123720</v>
          </cell>
          <cell r="B15" t="str">
            <v>野菊花蜂蜜</v>
          </cell>
        </row>
        <row r="15">
          <cell r="D15" t="str">
            <v>900g</v>
          </cell>
          <cell r="E15" t="str">
            <v>瓶</v>
          </cell>
        </row>
        <row r="16">
          <cell r="A16">
            <v>123721</v>
          </cell>
          <cell r="B16" t="str">
            <v>野玫瑰蜂蜜</v>
          </cell>
        </row>
        <row r="16">
          <cell r="D16" t="str">
            <v>900g</v>
          </cell>
          <cell r="E16" t="str">
            <v>瓶</v>
          </cell>
        </row>
        <row r="17">
          <cell r="A17">
            <v>140407</v>
          </cell>
          <cell r="B17" t="str">
            <v>三七粉
</v>
          </cell>
        </row>
        <row r="17">
          <cell r="D17" t="str">
            <v>3g*30袋
</v>
          </cell>
          <cell r="E17" t="str">
            <v>瓶</v>
          </cell>
        </row>
        <row r="18">
          <cell r="A18">
            <v>140408</v>
          </cell>
          <cell r="B18" t="str">
            <v>珍珠粉
</v>
          </cell>
        </row>
        <row r="18">
          <cell r="D18" t="str">
            <v>150g
</v>
          </cell>
          <cell r="E18" t="str">
            <v>瓶</v>
          </cell>
        </row>
        <row r="19">
          <cell r="A19">
            <v>140413</v>
          </cell>
          <cell r="B19" t="str">
            <v>川芎粉
</v>
          </cell>
        </row>
        <row r="19">
          <cell r="D19" t="str">
            <v>120g
</v>
          </cell>
          <cell r="E19" t="str">
            <v>瓶</v>
          </cell>
        </row>
        <row r="20">
          <cell r="A20">
            <v>140417</v>
          </cell>
          <cell r="B20" t="str">
            <v>滇制何首乌粉 </v>
          </cell>
        </row>
        <row r="20">
          <cell r="D20" t="str">
            <v>3g*30袋
</v>
          </cell>
          <cell r="E20" t="str">
            <v>瓶</v>
          </cell>
        </row>
        <row r="21">
          <cell r="A21">
            <v>140418</v>
          </cell>
          <cell r="B21" t="str">
            <v>西洋参粉
</v>
          </cell>
        </row>
        <row r="21">
          <cell r="D21" t="str">
            <v>3g*30袋
</v>
          </cell>
          <cell r="E21" t="str">
            <v>瓶</v>
          </cell>
        </row>
        <row r="22">
          <cell r="A22">
            <v>140422</v>
          </cell>
          <cell r="B22" t="str">
            <v>天麻粉
</v>
          </cell>
        </row>
        <row r="22">
          <cell r="D22" t="str">
            <v>3g*30袋
</v>
          </cell>
          <cell r="E22" t="str">
            <v>瓶</v>
          </cell>
        </row>
        <row r="23">
          <cell r="A23">
            <v>140694</v>
          </cell>
          <cell r="B23" t="str">
            <v>胖大海</v>
          </cell>
        </row>
        <row r="23">
          <cell r="D23" t="str">
            <v>50g</v>
          </cell>
          <cell r="E23" t="str">
            <v>袋</v>
          </cell>
        </row>
        <row r="24">
          <cell r="A24">
            <v>143254</v>
          </cell>
          <cell r="B24" t="str">
            <v>杭菊
</v>
          </cell>
        </row>
        <row r="24">
          <cell r="D24" t="str">
            <v>50g</v>
          </cell>
          <cell r="E24" t="str">
            <v>瓶
</v>
          </cell>
        </row>
        <row r="25">
          <cell r="A25">
            <v>143255</v>
          </cell>
          <cell r="B25" t="str">
            <v>三七花
</v>
          </cell>
        </row>
        <row r="25">
          <cell r="D25" t="str">
            <v>80g</v>
          </cell>
          <cell r="E25" t="str">
            <v>瓶
</v>
          </cell>
        </row>
        <row r="26">
          <cell r="A26">
            <v>143256</v>
          </cell>
          <cell r="B26" t="str">
            <v>胖大海
</v>
          </cell>
        </row>
        <row r="26">
          <cell r="D26" t="str">
            <v>200g</v>
          </cell>
          <cell r="E26" t="str">
            <v>瓶
</v>
          </cell>
        </row>
        <row r="27">
          <cell r="A27">
            <v>143257</v>
          </cell>
          <cell r="B27" t="str">
            <v>玫瑰花
</v>
          </cell>
        </row>
        <row r="27">
          <cell r="D27" t="str">
            <v>80g</v>
          </cell>
          <cell r="E27" t="str">
            <v>瓶
</v>
          </cell>
        </row>
        <row r="28">
          <cell r="A28">
            <v>143260</v>
          </cell>
          <cell r="B28" t="str">
            <v>炒决明子
</v>
          </cell>
        </row>
        <row r="28">
          <cell r="D28" t="str">
            <v>300g</v>
          </cell>
          <cell r="E28" t="str">
            <v>瓶
</v>
          </cell>
        </row>
        <row r="29">
          <cell r="A29">
            <v>143264</v>
          </cell>
          <cell r="B29" t="str">
            <v>龙眼肉
</v>
          </cell>
        </row>
        <row r="29">
          <cell r="D29" t="str">
            <v>300g</v>
          </cell>
          <cell r="E29" t="str">
            <v>瓶
</v>
          </cell>
        </row>
        <row r="30">
          <cell r="A30">
            <v>143266</v>
          </cell>
          <cell r="B30" t="str">
            <v>冻干三七（个）
</v>
          </cell>
        </row>
        <row r="30">
          <cell r="D30" t="str">
            <v>60g</v>
          </cell>
          <cell r="E30" t="str">
            <v>瓶
</v>
          </cell>
        </row>
        <row r="31">
          <cell r="A31">
            <v>148000</v>
          </cell>
          <cell r="B31" t="str">
            <v>三七粉</v>
          </cell>
        </row>
        <row r="31">
          <cell r="D31" t="str">
            <v>80克*2/盒（桐君阁）</v>
          </cell>
          <cell r="E31" t="str">
            <v>盒</v>
          </cell>
        </row>
        <row r="32">
          <cell r="A32">
            <v>148894</v>
          </cell>
          <cell r="B32" t="str">
            <v>三七粉</v>
          </cell>
        </row>
        <row r="32">
          <cell r="D32" t="str">
            <v>3g*18条（特级）（太极牌）</v>
          </cell>
          <cell r="E32" t="str">
            <v>盒</v>
          </cell>
        </row>
        <row r="33">
          <cell r="A33">
            <v>154048</v>
          </cell>
          <cell r="B33" t="str">
            <v>枇杷蜂蜜</v>
          </cell>
        </row>
        <row r="33">
          <cell r="D33" t="str">
            <v>950g</v>
          </cell>
          <cell r="E33" t="str">
            <v>瓶</v>
          </cell>
        </row>
        <row r="34">
          <cell r="A34">
            <v>154697</v>
          </cell>
          <cell r="B34" t="str">
            <v>茯苓粉</v>
          </cell>
        </row>
        <row r="34">
          <cell r="D34" t="str">
            <v>180g（优质）
</v>
          </cell>
          <cell r="E34" t="str">
            <v>听</v>
          </cell>
        </row>
        <row r="35">
          <cell r="A35">
            <v>154699</v>
          </cell>
          <cell r="B35" t="str">
            <v>黄芪粉</v>
          </cell>
        </row>
        <row r="35">
          <cell r="D35" t="str">
            <v>130g（优质）</v>
          </cell>
          <cell r="E35" t="str">
            <v>听
</v>
          </cell>
        </row>
        <row r="36">
          <cell r="A36">
            <v>159375</v>
          </cell>
          <cell r="B36" t="str">
            <v>松花粉</v>
          </cell>
        </row>
        <row r="36">
          <cell r="D36" t="str">
            <v>80g</v>
          </cell>
          <cell r="E36" t="str">
            <v>瓶</v>
          </cell>
        </row>
        <row r="37">
          <cell r="A37">
            <v>161192</v>
          </cell>
          <cell r="B37" t="str">
            <v>枸杞红糖</v>
          </cell>
        </row>
        <row r="37">
          <cell r="D37" t="str">
            <v>216g（18gx12条）</v>
          </cell>
          <cell r="E37" t="str">
            <v>袋</v>
          </cell>
        </row>
        <row r="38">
          <cell r="A38">
            <v>168293</v>
          </cell>
          <cell r="B38" t="str">
            <v>甜橙味奶酥片</v>
          </cell>
        </row>
        <row r="38">
          <cell r="D38" t="str">
            <v>60g</v>
          </cell>
          <cell r="E38" t="str">
            <v>桶</v>
          </cell>
        </row>
        <row r="39">
          <cell r="A39">
            <v>169019</v>
          </cell>
          <cell r="B39" t="str">
            <v>胖大海</v>
          </cell>
        </row>
        <row r="39">
          <cell r="D39" t="str">
            <v>100g</v>
          </cell>
          <cell r="E39" t="str">
            <v>瓶</v>
          </cell>
        </row>
        <row r="40">
          <cell r="A40">
            <v>169469</v>
          </cell>
          <cell r="B40" t="str">
            <v>银杏茯苓南瓜籽粉</v>
          </cell>
        </row>
        <row r="40">
          <cell r="D40" t="str">
            <v>600克</v>
          </cell>
          <cell r="E40" t="str">
            <v>罐</v>
          </cell>
        </row>
        <row r="41">
          <cell r="A41">
            <v>174592</v>
          </cell>
          <cell r="B41" t="str">
            <v>珍珠粉 </v>
          </cell>
        </row>
        <row r="41">
          <cell r="D41" t="str">
            <v>150g </v>
          </cell>
          <cell r="E41" t="str">
            <v>瓶</v>
          </cell>
        </row>
        <row r="42">
          <cell r="A42">
            <v>180798</v>
          </cell>
          <cell r="B42" t="str">
            <v>迷你型龟苓膏</v>
          </cell>
        </row>
        <row r="42">
          <cell r="D42" t="str">
            <v>500g×12个（燕麦味）</v>
          </cell>
          <cell r="E42" t="str">
            <v>袋</v>
          </cell>
        </row>
        <row r="43">
          <cell r="A43">
            <v>180799</v>
          </cell>
          <cell r="B43" t="str">
            <v>迷你型龟苓膏</v>
          </cell>
        </row>
        <row r="43">
          <cell r="D43" t="str">
            <v>500g×12个（红豆味）</v>
          </cell>
          <cell r="E43" t="str">
            <v>袋</v>
          </cell>
        </row>
        <row r="44">
          <cell r="A44">
            <v>180800</v>
          </cell>
          <cell r="B44" t="str">
            <v>迷你型龟苓膏</v>
          </cell>
        </row>
        <row r="44">
          <cell r="D44" t="str">
            <v>500g×12个（原味）</v>
          </cell>
          <cell r="E44" t="str">
            <v>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37"/>
    <col collapsed="false" customWidth="true" hidden="false" outlineLevel="0" max="3" min="3" style="3" width="15.37"/>
    <col collapsed="false" customWidth="true" hidden="false" outlineLevel="0" max="4" min="4" style="3" width="16.12"/>
    <col collapsed="false" customWidth="true" hidden="false" outlineLevel="0" max="5" min="5" style="1" width="5.87"/>
    <col collapsed="false" customWidth="true" hidden="false" outlineLevel="0" max="6" min="6" style="3" width="17.12"/>
    <col collapsed="false" customWidth="true" hidden="false" outlineLevel="0" max="7" min="7" style="3" width="18.37"/>
    <col collapsed="false" customWidth="true" hidden="false" outlineLevel="0" max="8" min="8" style="4" width="13.25"/>
    <col collapsed="false" customWidth="false" hidden="false" outlineLevel="0" max="9" min="9" style="3" width="8.99"/>
    <col collapsed="false" customWidth="true" hidden="false" outlineLevel="0" max="10" min="10" style="3" width="19.24"/>
    <col collapsed="false" customWidth="true" hidden="false" outlineLevel="0" max="11" min="11" style="1" width="14.37"/>
    <col collapsed="false" customWidth="false" hidden="false" outlineLevel="0" max="257" min="12" style="3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8" t="s">
        <v>8</v>
      </c>
      <c r="I2" s="11" t="s">
        <v>9</v>
      </c>
      <c r="J2" s="11" t="s">
        <v>10</v>
      </c>
      <c r="K2" s="11" t="s">
        <v>11</v>
      </c>
    </row>
    <row r="3" customFormat="false" ht="12" hidden="false" customHeight="true" outlineLevel="0" collapsed="false">
      <c r="A3" s="12" t="n">
        <v>1</v>
      </c>
      <c r="B3" s="13" t="n">
        <v>159375</v>
      </c>
      <c r="C3" s="14" t="s">
        <v>12</v>
      </c>
      <c r="D3" s="13" t="s">
        <v>13</v>
      </c>
      <c r="E3" s="12" t="str">
        <f aca="false">VLOOKUP(B3,[1]货品表!$A$1:$E$1048576,5,0)</f>
        <v>瓶</v>
      </c>
      <c r="F3" s="15" t="s">
        <v>14</v>
      </c>
      <c r="G3" s="16" t="s">
        <v>15</v>
      </c>
      <c r="H3" s="17" t="s">
        <v>16</v>
      </c>
      <c r="I3" s="18" t="s">
        <v>17</v>
      </c>
      <c r="J3" s="19" t="s">
        <v>18</v>
      </c>
      <c r="K3" s="12"/>
    </row>
    <row r="4" customFormat="false" ht="12" hidden="false" customHeight="false" outlineLevel="0" collapsed="false">
      <c r="A4" s="12" t="n">
        <v>7</v>
      </c>
      <c r="B4" s="13" t="n">
        <v>180798</v>
      </c>
      <c r="C4" s="14" t="s">
        <v>19</v>
      </c>
      <c r="D4" s="13" t="s">
        <v>20</v>
      </c>
      <c r="E4" s="12" t="str">
        <f aca="false">VLOOKUP(B4,[1]货品表!$A$1:$E$1048576,5,0)</f>
        <v>袋</v>
      </c>
      <c r="F4" s="15" t="s">
        <v>21</v>
      </c>
      <c r="G4" s="16"/>
      <c r="H4" s="17"/>
      <c r="I4" s="18" t="s">
        <v>17</v>
      </c>
      <c r="J4" s="19"/>
      <c r="K4" s="12"/>
    </row>
    <row r="5" customFormat="false" ht="12" hidden="false" customHeight="false" outlineLevel="0" collapsed="false">
      <c r="A5" s="12" t="n">
        <v>8</v>
      </c>
      <c r="B5" s="13" t="n">
        <v>180799</v>
      </c>
      <c r="C5" s="14" t="s">
        <v>19</v>
      </c>
      <c r="D5" s="13" t="s">
        <v>22</v>
      </c>
      <c r="E5" s="12" t="str">
        <f aca="false">VLOOKUP(B5,[1]货品表!$A$1:$E$1048576,5,0)</f>
        <v>袋</v>
      </c>
      <c r="F5" s="15" t="s">
        <v>21</v>
      </c>
      <c r="G5" s="16"/>
      <c r="H5" s="17"/>
      <c r="I5" s="18" t="s">
        <v>17</v>
      </c>
      <c r="J5" s="19"/>
      <c r="K5" s="12"/>
    </row>
    <row r="6" customFormat="false" ht="12" hidden="false" customHeight="false" outlineLevel="0" collapsed="false">
      <c r="A6" s="12" t="n">
        <v>9</v>
      </c>
      <c r="B6" s="13" t="n">
        <v>180800</v>
      </c>
      <c r="C6" s="14" t="s">
        <v>19</v>
      </c>
      <c r="D6" s="13" t="s">
        <v>23</v>
      </c>
      <c r="E6" s="12" t="str">
        <f aca="false">VLOOKUP(B6,[1]货品表!$A$1:$E$1048576,5,0)</f>
        <v>袋</v>
      </c>
      <c r="F6" s="15" t="s">
        <v>21</v>
      </c>
      <c r="G6" s="16"/>
      <c r="H6" s="17"/>
      <c r="I6" s="18" t="s">
        <v>17</v>
      </c>
      <c r="J6" s="19"/>
      <c r="K6" s="12"/>
    </row>
    <row r="7" customFormat="false" ht="12" hidden="false" customHeight="false" outlineLevel="0" collapsed="false">
      <c r="A7" s="12" t="n">
        <v>10</v>
      </c>
      <c r="B7" s="13" t="n">
        <v>114226</v>
      </c>
      <c r="C7" s="14" t="s">
        <v>24</v>
      </c>
      <c r="D7" s="13" t="s">
        <v>25</v>
      </c>
      <c r="E7" s="12" t="str">
        <f aca="false">VLOOKUP(B7,[1]货品表!$A$1:$E$1048576,5,0)</f>
        <v>瓶</v>
      </c>
      <c r="F7" s="20" t="s">
        <v>26</v>
      </c>
      <c r="G7" s="16"/>
      <c r="H7" s="17"/>
      <c r="I7" s="18" t="s">
        <v>17</v>
      </c>
      <c r="J7" s="19"/>
      <c r="K7" s="12"/>
    </row>
    <row r="8" customFormat="false" ht="12" hidden="false" customHeight="false" outlineLevel="0" collapsed="false">
      <c r="A8" s="12" t="n">
        <v>11</v>
      </c>
      <c r="B8" s="13" t="n">
        <v>123720</v>
      </c>
      <c r="C8" s="14" t="s">
        <v>27</v>
      </c>
      <c r="D8" s="13" t="s">
        <v>25</v>
      </c>
      <c r="E8" s="12" t="str">
        <f aca="false">VLOOKUP(B8,[1]货品表!$A$1:$E$1048576,5,0)</f>
        <v>瓶</v>
      </c>
      <c r="F8" s="20" t="s">
        <v>26</v>
      </c>
      <c r="G8" s="16"/>
      <c r="H8" s="17"/>
      <c r="I8" s="18" t="s">
        <v>17</v>
      </c>
      <c r="J8" s="19"/>
      <c r="K8" s="12"/>
    </row>
    <row r="9" customFormat="false" ht="12" hidden="false" customHeight="false" outlineLevel="0" collapsed="false">
      <c r="A9" s="12" t="n">
        <v>12</v>
      </c>
      <c r="B9" s="13" t="n">
        <v>123721</v>
      </c>
      <c r="C9" s="14" t="s">
        <v>28</v>
      </c>
      <c r="D9" s="13" t="s">
        <v>25</v>
      </c>
      <c r="E9" s="12" t="str">
        <f aca="false">VLOOKUP(B9,[1]货品表!$A$1:$E$1048576,5,0)</f>
        <v>瓶</v>
      </c>
      <c r="F9" s="20" t="s">
        <v>26</v>
      </c>
      <c r="G9" s="16"/>
      <c r="H9" s="17"/>
      <c r="I9" s="18" t="s">
        <v>17</v>
      </c>
      <c r="J9" s="19"/>
      <c r="K9" s="12"/>
    </row>
    <row r="10" customFormat="false" ht="12" hidden="false" customHeight="false" outlineLevel="0" collapsed="false">
      <c r="A10" s="12" t="n">
        <v>13</v>
      </c>
      <c r="B10" s="13" t="n">
        <v>114224</v>
      </c>
      <c r="C10" s="14" t="s">
        <v>29</v>
      </c>
      <c r="D10" s="13" t="s">
        <v>25</v>
      </c>
      <c r="E10" s="12" t="str">
        <f aca="false">VLOOKUP(B10,[1]货品表!$A$1:$E$1048576,5,0)</f>
        <v>瓶</v>
      </c>
      <c r="F10" s="20" t="s">
        <v>26</v>
      </c>
      <c r="G10" s="16"/>
      <c r="H10" s="17"/>
      <c r="I10" s="18" t="s">
        <v>17</v>
      </c>
      <c r="J10" s="19"/>
      <c r="K10" s="12"/>
    </row>
    <row r="11" customFormat="false" ht="12" hidden="false" customHeight="false" outlineLevel="0" collapsed="false">
      <c r="A11" s="12" t="n">
        <v>14</v>
      </c>
      <c r="B11" s="13" t="n">
        <v>114231</v>
      </c>
      <c r="C11" s="14" t="s">
        <v>30</v>
      </c>
      <c r="D11" s="13" t="s">
        <v>25</v>
      </c>
      <c r="E11" s="12" t="str">
        <f aca="false">VLOOKUP(B11,[1]货品表!$A$1:$E$1048576,5,0)</f>
        <v>瓶</v>
      </c>
      <c r="F11" s="20" t="s">
        <v>26</v>
      </c>
      <c r="G11" s="16"/>
      <c r="H11" s="17"/>
      <c r="I11" s="18" t="s">
        <v>17</v>
      </c>
      <c r="J11" s="19"/>
      <c r="K11" s="12"/>
    </row>
    <row r="12" customFormat="false" ht="12" hidden="false" customHeight="false" outlineLevel="0" collapsed="false">
      <c r="A12" s="12" t="n">
        <v>15</v>
      </c>
      <c r="B12" s="13" t="n">
        <v>148000</v>
      </c>
      <c r="C12" s="14" t="s">
        <v>31</v>
      </c>
      <c r="D12" s="13" t="s">
        <v>32</v>
      </c>
      <c r="E12" s="12" t="str">
        <f aca="false">VLOOKUP(B12,[1]货品表!$A$1:$E$1048576,5,0)</f>
        <v>盒</v>
      </c>
      <c r="F12" s="15" t="s">
        <v>33</v>
      </c>
      <c r="G12" s="16"/>
      <c r="H12" s="17"/>
      <c r="I12" s="18" t="s">
        <v>17</v>
      </c>
      <c r="J12" s="19"/>
      <c r="K12" s="12"/>
    </row>
    <row r="13" customFormat="false" ht="12" hidden="false" customHeight="false" outlineLevel="0" collapsed="false">
      <c r="A13" s="12" t="n">
        <v>17</v>
      </c>
      <c r="B13" s="13" t="n">
        <v>109142</v>
      </c>
      <c r="C13" s="14" t="s">
        <v>34</v>
      </c>
      <c r="D13" s="14" t="s">
        <v>35</v>
      </c>
      <c r="E13" s="12" t="str">
        <f aca="false">VLOOKUP(B13,[1]货品表!$A$1:$E$1048576,5,0)</f>
        <v>10g</v>
      </c>
      <c r="F13" s="15" t="s">
        <v>36</v>
      </c>
      <c r="G13" s="16"/>
      <c r="H13" s="17"/>
      <c r="I13" s="18" t="s">
        <v>17</v>
      </c>
      <c r="J13" s="19"/>
      <c r="K13" s="12"/>
    </row>
    <row r="14" customFormat="false" ht="12" hidden="false" customHeight="false" outlineLevel="0" collapsed="false">
      <c r="A14" s="12" t="n">
        <v>20</v>
      </c>
      <c r="B14" s="13" t="n">
        <v>154697</v>
      </c>
      <c r="C14" s="14" t="s">
        <v>37</v>
      </c>
      <c r="D14" s="21" t="s">
        <v>38</v>
      </c>
      <c r="E14" s="12" t="str">
        <f aca="false">VLOOKUP(B14,[1]货品表!$A$1:$E$1048576,5,0)</f>
        <v>听</v>
      </c>
      <c r="F14" s="15" t="s">
        <v>39</v>
      </c>
      <c r="G14" s="16"/>
      <c r="H14" s="17"/>
      <c r="I14" s="18" t="s">
        <v>17</v>
      </c>
      <c r="J14" s="19"/>
      <c r="K14" s="12"/>
    </row>
    <row r="15" customFormat="false" ht="12" hidden="false" customHeight="false" outlineLevel="0" collapsed="false">
      <c r="A15" s="12" t="n">
        <v>21</v>
      </c>
      <c r="B15" s="13" t="n">
        <v>154699</v>
      </c>
      <c r="C15" s="14" t="s">
        <v>40</v>
      </c>
      <c r="D15" s="13" t="s">
        <v>41</v>
      </c>
      <c r="E15" s="12" t="str">
        <f aca="false">VLOOKUP(B15,[1]货品表!$A$1:$E$1048576,5,0)</f>
        <v>听
</v>
      </c>
      <c r="F15" s="15" t="s">
        <v>39</v>
      </c>
      <c r="G15" s="16"/>
      <c r="H15" s="17"/>
      <c r="I15" s="18" t="s">
        <v>17</v>
      </c>
      <c r="J15" s="19"/>
      <c r="K15" s="12"/>
    </row>
    <row r="16" customFormat="false" ht="12" hidden="false" customHeight="false" outlineLevel="0" collapsed="false">
      <c r="A16" s="12" t="n">
        <v>22</v>
      </c>
      <c r="B16" s="13" t="n">
        <v>67440</v>
      </c>
      <c r="C16" s="14" t="s">
        <v>42</v>
      </c>
      <c r="D16" s="13" t="s">
        <v>43</v>
      </c>
      <c r="E16" s="12" t="str">
        <f aca="false">VLOOKUP(B16,[1]货品表!$A$1:$E$1048576,5,0)</f>
        <v>包</v>
      </c>
      <c r="F16" s="15" t="s">
        <v>39</v>
      </c>
      <c r="G16" s="16"/>
      <c r="H16" s="17"/>
      <c r="I16" s="18" t="s">
        <v>17</v>
      </c>
      <c r="J16" s="19"/>
      <c r="K16" s="12"/>
    </row>
    <row r="17" customFormat="false" ht="12" hidden="false" customHeight="false" outlineLevel="0" collapsed="false">
      <c r="A17" s="12" t="n">
        <v>23</v>
      </c>
      <c r="B17" s="13" t="n">
        <v>69951</v>
      </c>
      <c r="C17" s="14" t="s">
        <v>44</v>
      </c>
      <c r="D17" s="22" t="s">
        <v>45</v>
      </c>
      <c r="E17" s="12" t="str">
        <f aca="false">VLOOKUP(B17,[1]货品表!$A$1:$E$1048576,5,0)</f>
        <v>袋</v>
      </c>
      <c r="F17" s="15" t="s">
        <v>39</v>
      </c>
      <c r="G17" s="16"/>
      <c r="H17" s="17"/>
      <c r="I17" s="18" t="s">
        <v>17</v>
      </c>
      <c r="J17" s="19"/>
      <c r="K17" s="12"/>
    </row>
    <row r="18" customFormat="false" ht="12" hidden="false" customHeight="false" outlineLevel="0" collapsed="false">
      <c r="A18" s="12" t="n">
        <v>24</v>
      </c>
      <c r="B18" s="13" t="n">
        <v>148894</v>
      </c>
      <c r="C18" s="14" t="s">
        <v>31</v>
      </c>
      <c r="D18" s="13" t="s">
        <v>46</v>
      </c>
      <c r="E18" s="12" t="str">
        <f aca="false">VLOOKUP(B18,[1]货品表!$A$1:$E$1048576,5,0)</f>
        <v>盒</v>
      </c>
      <c r="F18" s="15" t="s">
        <v>39</v>
      </c>
      <c r="G18" s="16"/>
      <c r="H18" s="17"/>
      <c r="I18" s="18" t="s">
        <v>17</v>
      </c>
      <c r="J18" s="19"/>
      <c r="K18" s="12"/>
    </row>
    <row r="19" customFormat="false" ht="12" hidden="false" customHeight="false" outlineLevel="0" collapsed="false">
      <c r="A19" s="12" t="n">
        <v>25</v>
      </c>
      <c r="B19" s="13" t="n">
        <v>46649</v>
      </c>
      <c r="C19" s="14" t="s">
        <v>47</v>
      </c>
      <c r="D19" s="13" t="s">
        <v>48</v>
      </c>
      <c r="E19" s="12" t="str">
        <f aca="false">VLOOKUP(B19,[1]货品表!$A$1:$E$1048576,5,0)</f>
        <v>听</v>
      </c>
      <c r="F19" s="15" t="s">
        <v>39</v>
      </c>
      <c r="G19" s="16"/>
      <c r="H19" s="17"/>
      <c r="I19" s="18" t="s">
        <v>17</v>
      </c>
      <c r="J19" s="19"/>
      <c r="K19" s="12"/>
    </row>
    <row r="20" customFormat="false" ht="12" hidden="false" customHeight="false" outlineLevel="0" collapsed="false">
      <c r="A20" s="12" t="n">
        <v>26</v>
      </c>
      <c r="B20" s="13" t="n">
        <v>65980</v>
      </c>
      <c r="C20" s="14" t="s">
        <v>49</v>
      </c>
      <c r="D20" s="13" t="s">
        <v>50</v>
      </c>
      <c r="E20" s="12" t="str">
        <f aca="false">VLOOKUP(B20,[1]货品表!$A$1:$E$1048576,5,0)</f>
        <v>袋</v>
      </c>
      <c r="F20" s="15" t="s">
        <v>39</v>
      </c>
      <c r="G20" s="16"/>
      <c r="H20" s="17"/>
      <c r="I20" s="18" t="s">
        <v>17</v>
      </c>
      <c r="J20" s="19"/>
      <c r="K20" s="12"/>
    </row>
    <row r="21" customFormat="false" ht="12.75" hidden="false" customHeight="false" outlineLevel="0" collapsed="false">
      <c r="A21" s="12" t="n">
        <v>27</v>
      </c>
      <c r="B21" s="23" t="n">
        <v>169019</v>
      </c>
      <c r="C21" s="24" t="s">
        <v>51</v>
      </c>
      <c r="D21" s="23" t="s">
        <v>52</v>
      </c>
      <c r="E21" s="12" t="str">
        <f aca="false">VLOOKUP(B21,[1]货品表!$A$1:$E$1048576,5,0)</f>
        <v>瓶</v>
      </c>
      <c r="F21" s="15" t="s">
        <v>53</v>
      </c>
      <c r="G21" s="16"/>
      <c r="H21" s="17"/>
      <c r="I21" s="18" t="s">
        <v>17</v>
      </c>
      <c r="J21" s="19"/>
      <c r="K21" s="12"/>
    </row>
    <row r="22" customFormat="false" ht="12" hidden="false" customHeight="false" outlineLevel="0" collapsed="false">
      <c r="A22" s="12" t="n">
        <v>28</v>
      </c>
      <c r="B22" s="13" t="n">
        <v>174592</v>
      </c>
      <c r="C22" s="14" t="s">
        <v>54</v>
      </c>
      <c r="D22" s="13" t="s">
        <v>55</v>
      </c>
      <c r="E22" s="12" t="str">
        <f aca="false">VLOOKUP(B22,[1]货品表!$A$1:$E$1048576,5,0)</f>
        <v>瓶</v>
      </c>
      <c r="F22" s="15" t="s">
        <v>53</v>
      </c>
      <c r="G22" s="16"/>
      <c r="H22" s="17"/>
      <c r="I22" s="18" t="s">
        <v>17</v>
      </c>
      <c r="J22" s="19"/>
      <c r="K22" s="12"/>
    </row>
    <row r="23" customFormat="false" ht="12" hidden="false" customHeight="false" outlineLevel="0" collapsed="false">
      <c r="A23" s="12" t="n">
        <v>29</v>
      </c>
      <c r="B23" s="13" t="n">
        <v>140408</v>
      </c>
      <c r="C23" s="14" t="s">
        <v>54</v>
      </c>
      <c r="D23" s="21" t="s">
        <v>56</v>
      </c>
      <c r="E23" s="12" t="str">
        <f aca="false">VLOOKUP(B23,[1]货品表!$A$1:$E$1048576,5,0)</f>
        <v>瓶</v>
      </c>
      <c r="F23" s="15" t="s">
        <v>53</v>
      </c>
      <c r="G23" s="16"/>
      <c r="H23" s="17"/>
      <c r="I23" s="18" t="s">
        <v>17</v>
      </c>
      <c r="J23" s="19"/>
      <c r="K23" s="12"/>
    </row>
    <row r="24" customFormat="false" ht="12" hidden="false" customHeight="false" outlineLevel="0" collapsed="false">
      <c r="A24" s="12" t="n">
        <v>30</v>
      </c>
      <c r="B24" s="13" t="n">
        <v>143257</v>
      </c>
      <c r="C24" s="14" t="s">
        <v>57</v>
      </c>
      <c r="D24" s="13" t="s">
        <v>13</v>
      </c>
      <c r="E24" s="12" t="str">
        <f aca="false">VLOOKUP(B24,[1]货品表!$A$1:$E$1048576,5,0)</f>
        <v>瓶
</v>
      </c>
      <c r="F24" s="15" t="s">
        <v>53</v>
      </c>
      <c r="G24" s="16"/>
      <c r="H24" s="17"/>
      <c r="I24" s="18" t="s">
        <v>17</v>
      </c>
      <c r="J24" s="19"/>
      <c r="K24" s="12"/>
    </row>
    <row r="25" customFormat="false" ht="12" hidden="false" customHeight="false" outlineLevel="0" collapsed="false">
      <c r="A25" s="12" t="n">
        <v>31</v>
      </c>
      <c r="B25" s="13" t="n">
        <v>140418</v>
      </c>
      <c r="C25" s="14" t="s">
        <v>58</v>
      </c>
      <c r="D25" s="21" t="s">
        <v>59</v>
      </c>
      <c r="E25" s="12" t="str">
        <f aca="false">VLOOKUP(B25,[1]货品表!$A$1:$E$1048576,5,0)</f>
        <v>瓶</v>
      </c>
      <c r="F25" s="15" t="s">
        <v>53</v>
      </c>
      <c r="G25" s="16"/>
      <c r="H25" s="17"/>
      <c r="I25" s="18" t="s">
        <v>17</v>
      </c>
      <c r="J25" s="19"/>
      <c r="K25" s="12"/>
    </row>
    <row r="26" customFormat="false" ht="12" hidden="false" customHeight="false" outlineLevel="0" collapsed="false">
      <c r="A26" s="12" t="n">
        <v>32</v>
      </c>
      <c r="B26" s="13" t="n">
        <v>143266</v>
      </c>
      <c r="C26" s="14" t="s">
        <v>60</v>
      </c>
      <c r="D26" s="13" t="s">
        <v>61</v>
      </c>
      <c r="E26" s="12" t="str">
        <f aca="false">VLOOKUP(B26,[1]货品表!$A$1:$E$1048576,5,0)</f>
        <v>瓶
</v>
      </c>
      <c r="F26" s="15" t="s">
        <v>53</v>
      </c>
      <c r="G26" s="16"/>
      <c r="H26" s="17"/>
      <c r="I26" s="18" t="s">
        <v>17</v>
      </c>
      <c r="J26" s="19"/>
      <c r="K26" s="12"/>
    </row>
    <row r="27" customFormat="false" ht="12" hidden="false" customHeight="false" outlineLevel="0" collapsed="false">
      <c r="A27" s="12" t="n">
        <v>33</v>
      </c>
      <c r="B27" s="13" t="n">
        <v>143254</v>
      </c>
      <c r="C27" s="14" t="s">
        <v>62</v>
      </c>
      <c r="D27" s="13" t="s">
        <v>63</v>
      </c>
      <c r="E27" s="12" t="str">
        <f aca="false">VLOOKUP(B27,[1]货品表!$A$1:$E$1048576,5,0)</f>
        <v>瓶
</v>
      </c>
      <c r="F27" s="15" t="s">
        <v>53</v>
      </c>
      <c r="G27" s="16"/>
      <c r="H27" s="17"/>
      <c r="I27" s="18" t="s">
        <v>17</v>
      </c>
      <c r="J27" s="19"/>
      <c r="K27" s="12"/>
    </row>
    <row r="28" customFormat="false" ht="12" hidden="false" customHeight="false" outlineLevel="0" collapsed="false">
      <c r="A28" s="12" t="n">
        <v>34</v>
      </c>
      <c r="B28" s="13" t="n">
        <v>143256</v>
      </c>
      <c r="C28" s="14" t="s">
        <v>51</v>
      </c>
      <c r="D28" s="13" t="s">
        <v>64</v>
      </c>
      <c r="E28" s="12" t="str">
        <f aca="false">VLOOKUP(B28,[1]货品表!$A$1:$E$1048576,5,0)</f>
        <v>瓶
</v>
      </c>
      <c r="F28" s="15" t="s">
        <v>53</v>
      </c>
      <c r="G28" s="16"/>
      <c r="H28" s="17"/>
      <c r="I28" s="18" t="s">
        <v>17</v>
      </c>
      <c r="J28" s="19"/>
      <c r="K28" s="12"/>
    </row>
    <row r="29" customFormat="false" ht="12" hidden="false" customHeight="false" outlineLevel="0" collapsed="false">
      <c r="A29" s="12" t="n">
        <v>35</v>
      </c>
      <c r="B29" s="13" t="n">
        <v>140407</v>
      </c>
      <c r="C29" s="14" t="s">
        <v>31</v>
      </c>
      <c r="D29" s="21" t="s">
        <v>59</v>
      </c>
      <c r="E29" s="12" t="str">
        <f aca="false">VLOOKUP(B29,[1]货品表!$A$1:$E$1048576,5,0)</f>
        <v>瓶</v>
      </c>
      <c r="F29" s="15" t="s">
        <v>53</v>
      </c>
      <c r="G29" s="16"/>
      <c r="H29" s="17"/>
      <c r="I29" s="18" t="s">
        <v>17</v>
      </c>
      <c r="J29" s="19"/>
      <c r="K29" s="12"/>
    </row>
    <row r="30" customFormat="false" ht="12" hidden="false" customHeight="false" outlineLevel="0" collapsed="false">
      <c r="A30" s="12" t="n">
        <v>36</v>
      </c>
      <c r="B30" s="13" t="n">
        <v>140417</v>
      </c>
      <c r="C30" s="14" t="s">
        <v>65</v>
      </c>
      <c r="D30" s="21" t="s">
        <v>59</v>
      </c>
      <c r="E30" s="12" t="str">
        <f aca="false">VLOOKUP(B30,[1]货品表!$A$1:$E$1048576,5,0)</f>
        <v>瓶</v>
      </c>
      <c r="F30" s="15" t="s">
        <v>53</v>
      </c>
      <c r="G30" s="16"/>
      <c r="H30" s="17"/>
      <c r="I30" s="18" t="s">
        <v>17</v>
      </c>
      <c r="J30" s="19"/>
      <c r="K30" s="12"/>
    </row>
    <row r="31" customFormat="false" ht="12" hidden="false" customHeight="false" outlineLevel="0" collapsed="false">
      <c r="A31" s="12" t="n">
        <v>37</v>
      </c>
      <c r="B31" s="13" t="n">
        <v>143260</v>
      </c>
      <c r="C31" s="14" t="s">
        <v>66</v>
      </c>
      <c r="D31" s="13" t="s">
        <v>67</v>
      </c>
      <c r="E31" s="12" t="str">
        <f aca="false">VLOOKUP(B31,[1]货品表!$A$1:$E$1048576,5,0)</f>
        <v>瓶
</v>
      </c>
      <c r="F31" s="15" t="s">
        <v>53</v>
      </c>
      <c r="G31" s="16"/>
      <c r="H31" s="17"/>
      <c r="I31" s="18" t="s">
        <v>17</v>
      </c>
      <c r="J31" s="19"/>
      <c r="K31" s="12"/>
    </row>
    <row r="32" customFormat="false" ht="12" hidden="false" customHeight="false" outlineLevel="0" collapsed="false">
      <c r="A32" s="12" t="n">
        <v>38</v>
      </c>
      <c r="B32" s="13" t="n">
        <v>140413</v>
      </c>
      <c r="C32" s="14" t="s">
        <v>68</v>
      </c>
      <c r="D32" s="21" t="s">
        <v>69</v>
      </c>
      <c r="E32" s="12" t="str">
        <f aca="false">VLOOKUP(B32,[1]货品表!$A$1:$E$1048576,5,0)</f>
        <v>瓶</v>
      </c>
      <c r="F32" s="15" t="s">
        <v>53</v>
      </c>
      <c r="G32" s="16"/>
      <c r="H32" s="17"/>
      <c r="I32" s="18" t="s">
        <v>17</v>
      </c>
      <c r="J32" s="19"/>
      <c r="K32" s="12"/>
    </row>
    <row r="33" customFormat="false" ht="12" hidden="false" customHeight="false" outlineLevel="0" collapsed="false">
      <c r="A33" s="12" t="n">
        <v>39</v>
      </c>
      <c r="B33" s="13" t="n">
        <v>143264</v>
      </c>
      <c r="C33" s="14" t="s">
        <v>70</v>
      </c>
      <c r="D33" s="13" t="s">
        <v>67</v>
      </c>
      <c r="E33" s="12" t="str">
        <f aca="false">VLOOKUP(B33,[1]货品表!$A$1:$E$1048576,5,0)</f>
        <v>瓶
</v>
      </c>
      <c r="F33" s="15" t="s">
        <v>53</v>
      </c>
      <c r="G33" s="16"/>
      <c r="H33" s="17"/>
      <c r="I33" s="18" t="s">
        <v>17</v>
      </c>
      <c r="J33" s="19"/>
      <c r="K33" s="12"/>
    </row>
    <row r="34" customFormat="false" ht="12" hidden="false" customHeight="false" outlineLevel="0" collapsed="false">
      <c r="A34" s="12" t="n">
        <v>40</v>
      </c>
      <c r="B34" s="13" t="n">
        <v>140422</v>
      </c>
      <c r="C34" s="14" t="s">
        <v>71</v>
      </c>
      <c r="D34" s="21" t="s">
        <v>59</v>
      </c>
      <c r="E34" s="12" t="str">
        <f aca="false">VLOOKUP(B34,[1]货品表!$A$1:$E$1048576,5,0)</f>
        <v>瓶</v>
      </c>
      <c r="F34" s="15" t="s">
        <v>53</v>
      </c>
      <c r="G34" s="16"/>
      <c r="H34" s="17"/>
      <c r="I34" s="18" t="s">
        <v>17</v>
      </c>
      <c r="J34" s="19"/>
      <c r="K34" s="12"/>
    </row>
    <row r="35" customFormat="false" ht="12" hidden="false" customHeight="false" outlineLevel="0" collapsed="false">
      <c r="A35" s="12" t="n">
        <v>41</v>
      </c>
      <c r="B35" s="13" t="n">
        <v>143255</v>
      </c>
      <c r="C35" s="14" t="s">
        <v>72</v>
      </c>
      <c r="D35" s="13" t="s">
        <v>13</v>
      </c>
      <c r="E35" s="12" t="str">
        <f aca="false">VLOOKUP(B35,[1]货品表!$A$1:$E$1048576,5,0)</f>
        <v>瓶
</v>
      </c>
      <c r="F35" s="15" t="s">
        <v>53</v>
      </c>
      <c r="G35" s="16"/>
      <c r="H35" s="17"/>
      <c r="I35" s="18" t="s">
        <v>17</v>
      </c>
      <c r="J35" s="19"/>
      <c r="K35" s="12"/>
    </row>
  </sheetData>
  <mergeCells count="4">
    <mergeCell ref="A1:K1"/>
    <mergeCell ref="G3:G35"/>
    <mergeCell ref="H3:H35"/>
    <mergeCell ref="J3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零包蛋</cp:lastModifiedBy>
  <dcterms:modified xsi:type="dcterms:W3CDTF">2019-06-03T0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