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0</v>
      </c>
      <c r="C3" s="5" t="s">
        <v>14</v>
      </c>
      <c r="D3" s="5" t="s">
        <v>15</v>
      </c>
      <c r="E3" s="6" t="n">
        <v>175135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69</v>
      </c>
      <c r="K3" s="9" t="n">
        <v>34.9</v>
      </c>
      <c r="L3" s="10" t="n">
        <v>0.51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