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9月集团晒单品种" sheetId="1" state="hidden" r:id="rId2"/>
    <sheet name="9月新增" sheetId="2" state="hidden" r:id="rId3"/>
    <sheet name="Sheet1" sheetId="3" state="hidden" r:id="rId4"/>
    <sheet name="5月集团晒单品种 （公司）" sheetId="4" state="hidden" r:id="rId5"/>
    <sheet name="10月删除" sheetId="5" state="hidden" r:id="rId6"/>
    <sheet name="5月集团晒单品种 （门店）" sheetId="6" state="visible" r:id="rId7"/>
    <sheet name="5月案例分享" sheetId="7" state="visible" r:id="rId8"/>
    <sheet name="12月删除" sheetId="8" state="hidden" r:id="rId9"/>
  </sheets>
  <externalReferences>
    <externalReference r:id="rId10"/>
  </externalReferences>
  <definedNames>
    <definedName function="false" hidden="false" localSheetId="0" name="Print_Titles" vbProcedure="false">9月集团晒单品种!$1:$2</definedName>
    <definedName function="false" hidden="false" localSheetId="3" name="Excel_BuiltIn__FilterDatabase" vbProcedure="false">'5月集团晒单品种 （公司）'!$2:$2</definedName>
    <definedName function="false" hidden="false" localSheetId="3" name="Print_Titles" vbProcedure="false">'5月集团晒单品种 （公司）'!$1:$2</definedName>
    <definedName function="false" hidden="false" localSheetId="5" name="Excel_BuiltIn__FilterDatabase" vbProcedure="false">'5月集团晒单品种 （门店）'!$2:$2</definedName>
    <definedName function="false" hidden="false" localSheetId="5" name="Print_Titles" vbProcedure="false">'5月集团晒单品种 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79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晒单明细表</t>
    </r>
  </si>
  <si>
    <t xml:space="preserve">店员奖励</t>
  </si>
  <si>
    <t xml:space="preserve">公司奖励</t>
  </si>
  <si>
    <t xml:space="preserve">群名称</t>
  </si>
  <si>
    <t xml:space="preserve">时间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星期一</t>
  </si>
  <si>
    <r>
      <rPr>
        <sz val="8"/>
        <rFont val="Noto Sans"/>
        <family val="2"/>
      </rPr>
      <t xml:space="preserve">已经有返利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每周一</t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王才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每周三</t>
  </si>
  <si>
    <t xml:space="preserve">太极天水羲皇</t>
  </si>
  <si>
    <t xml:space="preserve">有变化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鹿角胶</t>
  </si>
  <si>
    <t xml:space="preserve">120g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盒</t>
    </r>
  </si>
  <si>
    <t xml:space="preserve">重庆中药二厂</t>
  </si>
  <si>
    <t xml:space="preserve">每周四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每周五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营运部：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r>
      <rPr>
        <sz val="9"/>
        <rFont val="Noto Sans"/>
        <family val="2"/>
      </rPr>
      <t xml:space="preserve">销售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包即可分享</t>
    </r>
  </si>
  <si>
    <t xml:space="preserve">太极绵阳制药</t>
  </si>
  <si>
    <t xml:space="preserve">蒲洪波</t>
  </si>
  <si>
    <t xml:space="preserve">制表人：刘美玲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67</xdr:row>
      <xdr:rowOff>133200</xdr:rowOff>
    </xdr:from>
    <xdr:to>
      <xdr:col>6</xdr:col>
      <xdr:colOff>674640</xdr:colOff>
      <xdr:row>68</xdr:row>
      <xdr:rowOff>9360</xdr:rowOff>
    </xdr:to>
    <xdr:sp>
      <xdr:nvSpPr>
        <xdr:cNvPr id="0" name="椭圆 1"/>
        <xdr:cNvSpPr/>
      </xdr:nvSpPr>
      <xdr:spPr>
        <a:xfrm>
          <a:off x="4857120" y="13874760"/>
          <a:ext cx="185760" cy="14256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67</xdr:row>
      <xdr:rowOff>133200</xdr:rowOff>
    </xdr:from>
    <xdr:to>
      <xdr:col>6</xdr:col>
      <xdr:colOff>674640</xdr:colOff>
      <xdr:row>68</xdr:row>
      <xdr:rowOff>9360</xdr:rowOff>
    </xdr:to>
    <xdr:sp>
      <xdr:nvSpPr>
        <xdr:cNvPr id="1" name="椭圆 1"/>
        <xdr:cNvSpPr/>
      </xdr:nvSpPr>
      <xdr:spPr>
        <a:xfrm>
          <a:off x="4857120" y="13874760"/>
          <a:ext cx="185760" cy="14256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.1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.1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.1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.1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.1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.1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.1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.1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.1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.1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.1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.1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.1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.1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.1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.1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.1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.1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customFormat="false" ht="41.1" hidden="false" customHeight="true" outlineLevel="0" collapsed="false">
      <c r="B34" s="44" t="s">
        <v>112</v>
      </c>
      <c r="G34" s="45" t="s">
        <v>113</v>
      </c>
      <c r="K34" s="45" t="s">
        <v>114</v>
      </c>
      <c r="N34" s="46" t="s">
        <v>115</v>
      </c>
      <c r="O34" s="46"/>
      <c r="P34" s="1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.1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.1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.1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.1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.1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.1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.1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.1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.1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.1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.1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.1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K38" activeCellId="0" sqref="K3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6.75"/>
    <col collapsed="false" customWidth="true" hidden="false" outlineLevel="0" max="5" min="5" style="57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16.49"/>
    <col collapsed="false" customWidth="false" hidden="false" outlineLevel="0" max="10" min="10" style="1" width="8.99"/>
    <col collapsed="false" customWidth="true" hidden="false" outlineLevel="0" max="11" min="11" style="58" width="24.5"/>
    <col collapsed="false" customWidth="true" hidden="tru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9" width="8.99"/>
  </cols>
  <sheetData>
    <row r="1" s="5" customFormat="true" ht="28" hidden="false" customHeight="tru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</row>
    <row r="2" s="9" customFormat="true" ht="21" hidden="false" customHeight="true" outlineLevel="0" collapsed="false">
      <c r="A2" s="6" t="s">
        <v>1</v>
      </c>
      <c r="B2" s="6" t="s">
        <v>2</v>
      </c>
      <c r="C2" s="6"/>
      <c r="D2" s="6"/>
      <c r="E2" s="47" t="s">
        <v>4</v>
      </c>
      <c r="F2" s="6" t="s">
        <v>5</v>
      </c>
      <c r="G2" s="6" t="s">
        <v>6</v>
      </c>
      <c r="H2" s="47" t="s">
        <v>7</v>
      </c>
      <c r="I2" s="6" t="s">
        <v>133</v>
      </c>
      <c r="J2" s="6" t="s">
        <v>134</v>
      </c>
      <c r="K2" s="42" t="s">
        <v>9</v>
      </c>
      <c r="L2" s="47" t="s">
        <v>135</v>
      </c>
      <c r="M2" s="47" t="s">
        <v>11</v>
      </c>
      <c r="N2" s="47" t="s">
        <v>12</v>
      </c>
      <c r="O2" s="47" t="s">
        <v>136</v>
      </c>
      <c r="P2" s="47" t="s">
        <v>14</v>
      </c>
      <c r="Q2" s="62"/>
      <c r="R2" s="62"/>
    </row>
    <row r="3" s="5" customFormat="true" ht="15" hidden="false" customHeight="true" outlineLevel="0" collapsed="false">
      <c r="A3" s="10" t="n">
        <v>1</v>
      </c>
      <c r="B3" s="63" t="n">
        <v>166880</v>
      </c>
      <c r="C3" s="10" t="s">
        <v>15</v>
      </c>
      <c r="D3" s="10" t="str">
        <f aca="false">B3&amp;C3</f>
        <v>166880,</v>
      </c>
      <c r="E3" s="42" t="s">
        <v>16</v>
      </c>
      <c r="F3" s="63" t="s">
        <v>24</v>
      </c>
      <c r="G3" s="43" t="s">
        <v>18</v>
      </c>
      <c r="H3" s="10" t="n">
        <v>198</v>
      </c>
      <c r="I3" s="64" t="s">
        <v>137</v>
      </c>
      <c r="J3" s="64" t="n">
        <v>2</v>
      </c>
      <c r="K3" s="65" t="s">
        <v>138</v>
      </c>
      <c r="L3" s="43" t="s">
        <v>139</v>
      </c>
      <c r="M3" s="66" t="s">
        <v>22</v>
      </c>
      <c r="N3" s="67" t="n">
        <v>18981983621</v>
      </c>
      <c r="O3" s="66" t="s">
        <v>140</v>
      </c>
      <c r="P3" s="43" t="s">
        <v>23</v>
      </c>
      <c r="Q3" s="31"/>
      <c r="R3" s="31"/>
    </row>
    <row r="4" s="5" customFormat="true" ht="15" hidden="false" customHeight="true" outlineLevel="0" collapsed="false">
      <c r="A4" s="10" t="n">
        <v>2</v>
      </c>
      <c r="B4" s="63" t="n">
        <v>104690</v>
      </c>
      <c r="C4" s="10" t="s">
        <v>15</v>
      </c>
      <c r="D4" s="10" t="str">
        <f aca="false">B4&amp;C4</f>
        <v>104690,</v>
      </c>
      <c r="E4" s="42" t="s">
        <v>26</v>
      </c>
      <c r="F4" s="63" t="s">
        <v>27</v>
      </c>
      <c r="G4" s="43" t="s">
        <v>18</v>
      </c>
      <c r="H4" s="10" t="n">
        <v>29</v>
      </c>
      <c r="I4" s="10" t="s">
        <v>28</v>
      </c>
      <c r="J4" s="68" t="s">
        <v>141</v>
      </c>
      <c r="K4" s="65" t="s">
        <v>138</v>
      </c>
      <c r="L4" s="43" t="s">
        <v>139</v>
      </c>
      <c r="M4" s="66"/>
      <c r="N4" s="67"/>
      <c r="O4" s="66"/>
      <c r="P4" s="43" t="s">
        <v>23</v>
      </c>
      <c r="Q4" s="31"/>
      <c r="R4" s="31"/>
      <c r="IU4" s="69"/>
      <c r="IV4" s="69"/>
    </row>
    <row r="5" s="5" customFormat="true" ht="15" hidden="false" customHeight="true" outlineLevel="0" collapsed="false">
      <c r="A5" s="10" t="n">
        <v>3</v>
      </c>
      <c r="B5" s="63" t="n">
        <v>168727</v>
      </c>
      <c r="C5" s="10" t="s">
        <v>15</v>
      </c>
      <c r="D5" s="10" t="str">
        <f aca="false">B5&amp;C5</f>
        <v>168727,</v>
      </c>
      <c r="E5" s="42" t="s">
        <v>31</v>
      </c>
      <c r="F5" s="63" t="s">
        <v>33</v>
      </c>
      <c r="G5" s="43" t="s">
        <v>18</v>
      </c>
      <c r="H5" s="10" t="n">
        <v>89</v>
      </c>
      <c r="I5" s="10" t="s">
        <v>142</v>
      </c>
      <c r="J5" s="10" t="n">
        <v>2</v>
      </c>
      <c r="K5" s="65" t="s">
        <v>138</v>
      </c>
      <c r="L5" s="43" t="s">
        <v>139</v>
      </c>
      <c r="M5" s="66"/>
      <c r="N5" s="67"/>
      <c r="O5" s="66"/>
      <c r="P5" s="43" t="s">
        <v>23</v>
      </c>
      <c r="Q5" s="31"/>
      <c r="R5" s="31"/>
    </row>
    <row r="6" s="5" customFormat="true" ht="15" hidden="false" customHeight="true" outlineLevel="0" collapsed="false">
      <c r="A6" s="10" t="n">
        <v>4</v>
      </c>
      <c r="B6" s="63" t="n">
        <v>82219</v>
      </c>
      <c r="C6" s="10" t="s">
        <v>15</v>
      </c>
      <c r="D6" s="10" t="str">
        <f aca="false">B6&amp;C6</f>
        <v>82219,</v>
      </c>
      <c r="E6" s="42" t="s">
        <v>35</v>
      </c>
      <c r="F6" s="63" t="s">
        <v>36</v>
      </c>
      <c r="G6" s="43" t="s">
        <v>37</v>
      </c>
      <c r="H6" s="10" t="n">
        <v>28.5</v>
      </c>
      <c r="I6" s="10" t="s">
        <v>38</v>
      </c>
      <c r="J6" s="10" t="n">
        <v>0</v>
      </c>
      <c r="K6" s="65" t="s">
        <v>143</v>
      </c>
      <c r="L6" s="43" t="s">
        <v>139</v>
      </c>
      <c r="M6" s="66"/>
      <c r="N6" s="67"/>
      <c r="O6" s="66"/>
      <c r="P6" s="43" t="s">
        <v>23</v>
      </c>
      <c r="Q6" s="31"/>
      <c r="R6" s="31"/>
    </row>
    <row r="7" s="5" customFormat="true" ht="15" hidden="false" customHeight="true" outlineLevel="0" collapsed="false">
      <c r="A7" s="10" t="n">
        <v>5</v>
      </c>
      <c r="B7" s="10" t="n">
        <v>66292</v>
      </c>
      <c r="C7" s="10" t="s">
        <v>15</v>
      </c>
      <c r="D7" s="10" t="str">
        <f aca="false">B7&amp;C7</f>
        <v>66292,</v>
      </c>
      <c r="E7" s="42" t="s">
        <v>46</v>
      </c>
      <c r="F7" s="10" t="s">
        <v>47</v>
      </c>
      <c r="G7" s="43" t="s">
        <v>37</v>
      </c>
      <c r="H7" s="10" t="n">
        <v>33</v>
      </c>
      <c r="I7" s="10" t="s">
        <v>144</v>
      </c>
      <c r="J7" s="10" t="n">
        <v>1</v>
      </c>
      <c r="K7" s="65" t="s">
        <v>143</v>
      </c>
      <c r="L7" s="43" t="s">
        <v>139</v>
      </c>
      <c r="M7" s="66"/>
      <c r="N7" s="67"/>
      <c r="O7" s="66"/>
      <c r="P7" s="43" t="s">
        <v>145</v>
      </c>
      <c r="Q7" s="31"/>
      <c r="R7" s="31"/>
    </row>
    <row r="8" s="5" customFormat="true" ht="15" hidden="false" customHeight="true" outlineLevel="0" collapsed="false">
      <c r="A8" s="10" t="n">
        <v>6</v>
      </c>
      <c r="B8" s="63" t="n">
        <v>45137</v>
      </c>
      <c r="C8" s="10" t="s">
        <v>15</v>
      </c>
      <c r="D8" s="10" t="str">
        <f aca="false">B8&amp;C8</f>
        <v>45137,</v>
      </c>
      <c r="E8" s="42" t="s">
        <v>146</v>
      </c>
      <c r="F8" s="63" t="s">
        <v>147</v>
      </c>
      <c r="G8" s="43" t="s">
        <v>18</v>
      </c>
      <c r="H8" s="10" t="n">
        <v>36.3</v>
      </c>
      <c r="I8" s="10" t="s">
        <v>43</v>
      </c>
      <c r="J8" s="10" t="n">
        <v>1</v>
      </c>
      <c r="K8" s="65" t="s">
        <v>138</v>
      </c>
      <c r="L8" s="43" t="s">
        <v>139</v>
      </c>
      <c r="M8" s="66"/>
      <c r="N8" s="67"/>
      <c r="O8" s="66"/>
      <c r="P8" s="10"/>
      <c r="Q8" s="31"/>
      <c r="R8" s="31" t="s">
        <v>148</v>
      </c>
    </row>
    <row r="9" s="5" customFormat="true" ht="21" hidden="false" customHeight="true" outlineLevel="0" collapsed="false">
      <c r="A9" s="10" t="n">
        <v>7</v>
      </c>
      <c r="B9" s="12" t="n">
        <v>105146</v>
      </c>
      <c r="C9" s="10" t="s">
        <v>15</v>
      </c>
      <c r="D9" s="10" t="str">
        <f aca="false">B9&amp;C9</f>
        <v>105146,</v>
      </c>
      <c r="E9" s="42" t="s">
        <v>149</v>
      </c>
      <c r="F9" s="64" t="s">
        <v>150</v>
      </c>
      <c r="G9" s="43" t="s">
        <v>18</v>
      </c>
      <c r="H9" s="10" t="n">
        <v>48.5</v>
      </c>
      <c r="I9" s="10" t="s">
        <v>79</v>
      </c>
      <c r="J9" s="10" t="n">
        <v>1</v>
      </c>
      <c r="K9" s="65" t="s">
        <v>138</v>
      </c>
      <c r="L9" s="43" t="s">
        <v>139</v>
      </c>
      <c r="M9" s="66"/>
      <c r="N9" s="67"/>
      <c r="O9" s="66"/>
      <c r="P9" s="10"/>
      <c r="Q9" s="31"/>
      <c r="R9" s="31" t="s">
        <v>148</v>
      </c>
    </row>
    <row r="10" s="5" customFormat="true" ht="22" hidden="false" customHeight="true" outlineLevel="0" collapsed="false">
      <c r="A10" s="10" t="n">
        <v>8</v>
      </c>
      <c r="B10" s="12" t="n">
        <v>8130</v>
      </c>
      <c r="C10" s="10" t="s">
        <v>15</v>
      </c>
      <c r="D10" s="10" t="str">
        <f aca="false">B10&amp;C10</f>
        <v>8130,</v>
      </c>
      <c r="E10" s="42" t="s">
        <v>151</v>
      </c>
      <c r="F10" s="10" t="s">
        <v>152</v>
      </c>
      <c r="G10" s="43" t="s">
        <v>18</v>
      </c>
      <c r="H10" s="10" t="n">
        <v>25</v>
      </c>
      <c r="I10" s="10" t="s">
        <v>43</v>
      </c>
      <c r="J10" s="10" t="n">
        <v>1</v>
      </c>
      <c r="K10" s="65" t="s">
        <v>138</v>
      </c>
      <c r="L10" s="43" t="s">
        <v>139</v>
      </c>
      <c r="M10" s="66"/>
      <c r="N10" s="67"/>
      <c r="O10" s="66"/>
      <c r="P10" s="10"/>
      <c r="Q10" s="31"/>
      <c r="R10" s="31" t="s">
        <v>148</v>
      </c>
    </row>
    <row r="11" s="5" customFormat="true" ht="15" hidden="false" customHeight="true" outlineLevel="0" collapsed="false">
      <c r="A11" s="10" t="n">
        <v>9</v>
      </c>
      <c r="B11" s="12" t="n">
        <v>104642</v>
      </c>
      <c r="C11" s="10" t="s">
        <v>15</v>
      </c>
      <c r="D11" s="10" t="str">
        <f aca="false">B11&amp;C11</f>
        <v>104642,</v>
      </c>
      <c r="E11" s="42" t="s">
        <v>153</v>
      </c>
      <c r="F11" s="10" t="s">
        <v>154</v>
      </c>
      <c r="G11" s="43" t="s">
        <v>18</v>
      </c>
      <c r="H11" s="10" t="n">
        <v>32</v>
      </c>
      <c r="I11" s="10" t="s">
        <v>43</v>
      </c>
      <c r="J11" s="10" t="n">
        <v>1</v>
      </c>
      <c r="K11" s="65" t="s">
        <v>138</v>
      </c>
      <c r="L11" s="43" t="s">
        <v>139</v>
      </c>
      <c r="M11" s="66"/>
      <c r="N11" s="67"/>
      <c r="O11" s="66"/>
      <c r="P11" s="10"/>
      <c r="Q11" s="31"/>
      <c r="R11" s="31" t="s">
        <v>148</v>
      </c>
    </row>
    <row r="12" s="5" customFormat="true" ht="15" hidden="false" customHeight="true" outlineLevel="0" collapsed="false">
      <c r="A12" s="10" t="n">
        <v>10</v>
      </c>
      <c r="B12" s="12" t="n">
        <v>89117</v>
      </c>
      <c r="C12" s="10" t="s">
        <v>15</v>
      </c>
      <c r="D12" s="10" t="str">
        <f aca="false">B12&amp;C12</f>
        <v>89117,</v>
      </c>
      <c r="E12" s="42" t="s">
        <v>155</v>
      </c>
      <c r="F12" s="10" t="s">
        <v>156</v>
      </c>
      <c r="G12" s="43" t="s">
        <v>18</v>
      </c>
      <c r="H12" s="10" t="n">
        <v>29.6</v>
      </c>
      <c r="I12" s="10" t="s">
        <v>43</v>
      </c>
      <c r="J12" s="10" t="n">
        <v>1</v>
      </c>
      <c r="K12" s="65" t="s">
        <v>138</v>
      </c>
      <c r="L12" s="43" t="s">
        <v>139</v>
      </c>
      <c r="M12" s="66"/>
      <c r="N12" s="67"/>
      <c r="O12" s="66"/>
      <c r="P12" s="10"/>
      <c r="Q12" s="31"/>
      <c r="R12" s="31" t="s">
        <v>148</v>
      </c>
    </row>
    <row r="13" s="5" customFormat="true" ht="15" hidden="false" customHeight="true" outlineLevel="0" collapsed="false">
      <c r="A13" s="10" t="n">
        <v>11</v>
      </c>
      <c r="B13" s="10" t="n">
        <v>183811</v>
      </c>
      <c r="C13" s="10" t="s">
        <v>15</v>
      </c>
      <c r="D13" s="10" t="str">
        <f aca="false">B13&amp;C13</f>
        <v>183811,</v>
      </c>
      <c r="E13" s="42" t="s">
        <v>157</v>
      </c>
      <c r="F13" s="10" t="s">
        <v>158</v>
      </c>
      <c r="G13" s="43" t="s">
        <v>18</v>
      </c>
      <c r="H13" s="10" t="s">
        <v>159</v>
      </c>
      <c r="I13" s="10" t="s">
        <v>160</v>
      </c>
      <c r="J13" s="64" t="n">
        <v>5</v>
      </c>
      <c r="K13" s="65" t="s">
        <v>138</v>
      </c>
      <c r="L13" s="10"/>
      <c r="M13" s="66"/>
      <c r="N13" s="67"/>
      <c r="O13" s="66"/>
      <c r="P13" s="10"/>
      <c r="Q13" s="31"/>
      <c r="R13" s="31"/>
    </row>
    <row r="14" s="5" customFormat="true" ht="15" hidden="false" customHeight="true" outlineLevel="0" collapsed="false">
      <c r="A14" s="10" t="n">
        <v>12</v>
      </c>
      <c r="B14" s="10" t="n">
        <v>120776</v>
      </c>
      <c r="C14" s="10" t="s">
        <v>15</v>
      </c>
      <c r="D14" s="10" t="str">
        <f aca="false">B14&amp;C14</f>
        <v>120776,</v>
      </c>
      <c r="E14" s="42" t="s">
        <v>161</v>
      </c>
      <c r="F14" s="10" t="s">
        <v>162</v>
      </c>
      <c r="G14" s="43" t="s">
        <v>18</v>
      </c>
      <c r="H14" s="10" t="s">
        <v>159</v>
      </c>
      <c r="I14" s="10" t="s">
        <v>144</v>
      </c>
      <c r="J14" s="64" t="n">
        <v>1</v>
      </c>
      <c r="K14" s="65" t="s">
        <v>138</v>
      </c>
      <c r="L14" s="10"/>
      <c r="M14" s="66"/>
      <c r="N14" s="67"/>
      <c r="O14" s="66"/>
      <c r="P14" s="10"/>
      <c r="Q14" s="31"/>
      <c r="R14" s="31"/>
    </row>
    <row r="15" s="5" customFormat="true" ht="15" hidden="false" customHeight="true" outlineLevel="0" collapsed="false">
      <c r="A15" s="10" t="n">
        <v>13</v>
      </c>
      <c r="B15" s="10" t="n">
        <v>144395</v>
      </c>
      <c r="C15" s="10" t="s">
        <v>15</v>
      </c>
      <c r="D15" s="10" t="str">
        <f aca="false">B15&amp;C15</f>
        <v>144395,</v>
      </c>
      <c r="E15" s="42" t="s">
        <v>49</v>
      </c>
      <c r="F15" s="10" t="s">
        <v>50</v>
      </c>
      <c r="G15" s="42" t="s">
        <v>163</v>
      </c>
      <c r="H15" s="10" t="n">
        <v>218</v>
      </c>
      <c r="I15" s="64" t="s">
        <v>164</v>
      </c>
      <c r="J15" s="64" t="n">
        <v>5</v>
      </c>
      <c r="K15" s="65" t="s">
        <v>138</v>
      </c>
      <c r="L15" s="43" t="s">
        <v>139</v>
      </c>
      <c r="M15" s="66"/>
      <c r="N15" s="67"/>
      <c r="O15" s="66"/>
      <c r="P15" s="10"/>
      <c r="Q15" s="31"/>
      <c r="R15" s="31" t="s">
        <v>148</v>
      </c>
    </row>
    <row r="16" s="5" customFormat="true" ht="15" hidden="false" customHeight="true" outlineLevel="0" collapsed="false">
      <c r="A16" s="10" t="n">
        <v>14</v>
      </c>
      <c r="B16" s="12" t="n">
        <v>48937</v>
      </c>
      <c r="C16" s="10" t="s">
        <v>15</v>
      </c>
      <c r="D16" s="10" t="str">
        <f aca="false">B16&amp;C16</f>
        <v>48937,</v>
      </c>
      <c r="E16" s="42" t="s">
        <v>165</v>
      </c>
      <c r="F16" s="43" t="s">
        <v>166</v>
      </c>
      <c r="G16" s="43" t="s">
        <v>167</v>
      </c>
      <c r="H16" s="10" t="n">
        <v>57</v>
      </c>
      <c r="I16" s="10" t="s">
        <v>43</v>
      </c>
      <c r="J16" s="10" t="n">
        <v>0</v>
      </c>
      <c r="K16" s="65" t="s">
        <v>138</v>
      </c>
      <c r="L16" s="43" t="s">
        <v>139</v>
      </c>
      <c r="M16" s="66"/>
      <c r="N16" s="67"/>
      <c r="O16" s="66"/>
      <c r="P16" s="10"/>
      <c r="Q16" s="31"/>
      <c r="R16" s="31" t="s">
        <v>148</v>
      </c>
    </row>
    <row r="17" s="5" customFormat="true" ht="15" hidden="false" customHeight="true" outlineLevel="0" collapsed="false">
      <c r="A17" s="10" t="n">
        <v>15</v>
      </c>
      <c r="B17" s="12" t="n">
        <v>48938</v>
      </c>
      <c r="C17" s="10" t="s">
        <v>15</v>
      </c>
      <c r="D17" s="10" t="str">
        <f aca="false">B17&amp;C17</f>
        <v>48938,</v>
      </c>
      <c r="E17" s="42" t="s">
        <v>165</v>
      </c>
      <c r="F17" s="43" t="s">
        <v>168</v>
      </c>
      <c r="G17" s="43" t="s">
        <v>167</v>
      </c>
      <c r="H17" s="10" t="n">
        <v>110</v>
      </c>
      <c r="I17" s="10" t="s">
        <v>28</v>
      </c>
      <c r="J17" s="10" t="n">
        <v>1</v>
      </c>
      <c r="K17" s="65" t="s">
        <v>138</v>
      </c>
      <c r="L17" s="43" t="s">
        <v>139</v>
      </c>
      <c r="M17" s="66"/>
      <c r="N17" s="67"/>
      <c r="O17" s="66"/>
      <c r="P17" s="10"/>
      <c r="Q17" s="31"/>
      <c r="R17" s="31" t="s">
        <v>148</v>
      </c>
    </row>
    <row r="18" s="5" customFormat="true" ht="15" hidden="false" customHeight="true" outlineLevel="0" collapsed="false">
      <c r="A18" s="10" t="n">
        <v>16</v>
      </c>
      <c r="B18" s="12" t="n">
        <v>22397</v>
      </c>
      <c r="C18" s="10" t="s">
        <v>15</v>
      </c>
      <c r="D18" s="10" t="str">
        <f aca="false">B18&amp;C18</f>
        <v>22397,</v>
      </c>
      <c r="E18" s="42" t="s">
        <v>165</v>
      </c>
      <c r="F18" s="43" t="s">
        <v>169</v>
      </c>
      <c r="G18" s="43" t="s">
        <v>167</v>
      </c>
      <c r="H18" s="10" t="n">
        <v>72</v>
      </c>
      <c r="I18" s="10" t="s">
        <v>28</v>
      </c>
      <c r="J18" s="10" t="n">
        <v>1</v>
      </c>
      <c r="K18" s="65" t="s">
        <v>138</v>
      </c>
      <c r="L18" s="43" t="s">
        <v>139</v>
      </c>
      <c r="M18" s="66"/>
      <c r="N18" s="67"/>
      <c r="O18" s="66"/>
      <c r="P18" s="10"/>
      <c r="Q18" s="31"/>
      <c r="R18" s="31" t="s">
        <v>148</v>
      </c>
    </row>
    <row r="19" s="5" customFormat="true" ht="15" hidden="false" customHeight="true" outlineLevel="0" collapsed="false">
      <c r="A19" s="10" t="n">
        <v>17</v>
      </c>
      <c r="B19" s="12" t="n">
        <v>22398</v>
      </c>
      <c r="C19" s="10" t="s">
        <v>15</v>
      </c>
      <c r="D19" s="10" t="str">
        <f aca="false">B19&amp;C19</f>
        <v>22398,</v>
      </c>
      <c r="E19" s="42" t="s">
        <v>165</v>
      </c>
      <c r="F19" s="43" t="s">
        <v>170</v>
      </c>
      <c r="G19" s="43" t="s">
        <v>167</v>
      </c>
      <c r="H19" s="10" t="n">
        <v>138</v>
      </c>
      <c r="I19" s="10" t="s">
        <v>79</v>
      </c>
      <c r="J19" s="10" t="n">
        <v>1</v>
      </c>
      <c r="K19" s="65" t="s">
        <v>138</v>
      </c>
      <c r="L19" s="43" t="s">
        <v>139</v>
      </c>
      <c r="M19" s="66"/>
      <c r="N19" s="67"/>
      <c r="O19" s="66"/>
      <c r="P19" s="10"/>
      <c r="Q19" s="31"/>
      <c r="R19" s="31" t="s">
        <v>148</v>
      </c>
    </row>
    <row r="20" s="5" customFormat="true" ht="15" hidden="false" customHeight="true" outlineLevel="0" collapsed="false">
      <c r="A20" s="10" t="n">
        <v>18</v>
      </c>
      <c r="B20" s="70" t="n">
        <v>160402</v>
      </c>
      <c r="C20" s="10" t="s">
        <v>15</v>
      </c>
      <c r="D20" s="10" t="str">
        <f aca="false">B20&amp;C20</f>
        <v>160402,</v>
      </c>
      <c r="E20" s="71" t="s">
        <v>171</v>
      </c>
      <c r="F20" s="72" t="s">
        <v>172</v>
      </c>
      <c r="G20" s="43" t="s">
        <v>173</v>
      </c>
      <c r="H20" s="10" t="n">
        <v>71</v>
      </c>
      <c r="I20" s="72" t="s">
        <v>174</v>
      </c>
      <c r="J20" s="72" t="n">
        <v>0</v>
      </c>
      <c r="K20" s="65" t="s">
        <v>138</v>
      </c>
      <c r="L20" s="43" t="s">
        <v>139</v>
      </c>
      <c r="M20" s="66"/>
      <c r="N20" s="67"/>
      <c r="O20" s="66"/>
      <c r="P20" s="10"/>
      <c r="Q20" s="31"/>
      <c r="R20" s="31"/>
    </row>
    <row r="21" s="5" customFormat="true" ht="15" hidden="false" customHeight="true" outlineLevel="0" collapsed="false">
      <c r="A21" s="10" t="n">
        <v>19</v>
      </c>
      <c r="B21" s="70" t="n">
        <v>160399</v>
      </c>
      <c r="C21" s="10" t="s">
        <v>15</v>
      </c>
      <c r="D21" s="10" t="str">
        <f aca="false">B21&amp;C21</f>
        <v>160399,</v>
      </c>
      <c r="E21" s="71" t="s">
        <v>175</v>
      </c>
      <c r="F21" s="72" t="s">
        <v>172</v>
      </c>
      <c r="G21" s="43" t="s">
        <v>176</v>
      </c>
      <c r="H21" s="10" t="n">
        <v>152</v>
      </c>
      <c r="I21" s="72" t="s">
        <v>177</v>
      </c>
      <c r="J21" s="72" t="n">
        <v>0</v>
      </c>
      <c r="K21" s="65" t="s">
        <v>138</v>
      </c>
      <c r="L21" s="43" t="s">
        <v>139</v>
      </c>
      <c r="M21" s="66"/>
      <c r="N21" s="67"/>
      <c r="O21" s="66"/>
      <c r="P21" s="10"/>
      <c r="Q21" s="31"/>
      <c r="R21" s="31"/>
    </row>
    <row r="22" s="5" customFormat="true" ht="15" hidden="false" customHeight="true" outlineLevel="0" collapsed="false">
      <c r="A22" s="10" t="n">
        <v>20</v>
      </c>
      <c r="B22" s="70" t="n">
        <v>160400</v>
      </c>
      <c r="C22" s="10" t="s">
        <v>15</v>
      </c>
      <c r="D22" s="10" t="str">
        <f aca="false">B22&amp;C22</f>
        <v>160400,</v>
      </c>
      <c r="E22" s="71" t="s">
        <v>178</v>
      </c>
      <c r="F22" s="72" t="s">
        <v>172</v>
      </c>
      <c r="G22" s="43" t="s">
        <v>179</v>
      </c>
      <c r="H22" s="10" t="n">
        <v>68</v>
      </c>
      <c r="I22" s="72" t="s">
        <v>174</v>
      </c>
      <c r="J22" s="72" t="n">
        <v>0</v>
      </c>
      <c r="K22" s="65" t="s">
        <v>138</v>
      </c>
      <c r="L22" s="43" t="s">
        <v>139</v>
      </c>
      <c r="M22" s="66"/>
      <c r="N22" s="67"/>
      <c r="O22" s="66"/>
      <c r="P22" s="10"/>
      <c r="Q22" s="31"/>
      <c r="R22" s="31"/>
    </row>
    <row r="23" s="5" customFormat="true" ht="15" hidden="false" customHeight="true" outlineLevel="0" collapsed="false">
      <c r="A23" s="10" t="n">
        <v>21</v>
      </c>
      <c r="B23" s="70" t="n">
        <v>160401</v>
      </c>
      <c r="C23" s="10" t="s">
        <v>15</v>
      </c>
      <c r="D23" s="10" t="str">
        <f aca="false">B23&amp;C23</f>
        <v>160401,</v>
      </c>
      <c r="E23" s="71" t="s">
        <v>180</v>
      </c>
      <c r="F23" s="72" t="s">
        <v>172</v>
      </c>
      <c r="G23" s="43" t="s">
        <v>181</v>
      </c>
      <c r="H23" s="10" t="n">
        <v>64</v>
      </c>
      <c r="I23" s="72" t="s">
        <v>174</v>
      </c>
      <c r="J23" s="72" t="n">
        <v>0</v>
      </c>
      <c r="K23" s="65" t="s">
        <v>138</v>
      </c>
      <c r="L23" s="43" t="s">
        <v>139</v>
      </c>
      <c r="M23" s="66"/>
      <c r="N23" s="67"/>
      <c r="O23" s="66"/>
      <c r="P23" s="10"/>
      <c r="Q23" s="31"/>
      <c r="R23" s="31"/>
    </row>
    <row r="24" s="5" customFormat="true" ht="15" hidden="false" customHeight="true" outlineLevel="0" collapsed="false">
      <c r="A24" s="10" t="n">
        <v>22</v>
      </c>
      <c r="B24" s="70" t="n">
        <v>162874</v>
      </c>
      <c r="C24" s="10" t="s">
        <v>15</v>
      </c>
      <c r="D24" s="10" t="str">
        <f aca="false">B24&amp;C24</f>
        <v>162874,</v>
      </c>
      <c r="E24" s="71" t="s">
        <v>182</v>
      </c>
      <c r="F24" s="72" t="s">
        <v>172</v>
      </c>
      <c r="G24" s="43" t="s">
        <v>183</v>
      </c>
      <c r="H24" s="10" t="n">
        <v>243</v>
      </c>
      <c r="I24" s="72" t="s">
        <v>177</v>
      </c>
      <c r="J24" s="72" t="n">
        <v>0</v>
      </c>
      <c r="K24" s="65" t="s">
        <v>138</v>
      </c>
      <c r="L24" s="43" t="s">
        <v>139</v>
      </c>
      <c r="M24" s="66"/>
      <c r="N24" s="67"/>
      <c r="O24" s="66"/>
      <c r="P24" s="10"/>
      <c r="Q24" s="31"/>
      <c r="R24" s="31"/>
    </row>
    <row r="25" s="5" customFormat="true" ht="15" hidden="false" customHeight="true" outlineLevel="0" collapsed="false">
      <c r="A25" s="10" t="n">
        <v>23</v>
      </c>
      <c r="B25" s="70" t="n">
        <v>160403</v>
      </c>
      <c r="C25" s="10" t="s">
        <v>15</v>
      </c>
      <c r="D25" s="10" t="str">
        <f aca="false">B25&amp;C25</f>
        <v>160403,</v>
      </c>
      <c r="E25" s="71" t="s">
        <v>184</v>
      </c>
      <c r="F25" s="72" t="s">
        <v>172</v>
      </c>
      <c r="G25" s="43" t="s">
        <v>183</v>
      </c>
      <c r="H25" s="10" t="n">
        <v>43</v>
      </c>
      <c r="I25" s="72" t="s">
        <v>174</v>
      </c>
      <c r="J25" s="72" t="n">
        <v>0</v>
      </c>
      <c r="K25" s="65" t="s">
        <v>138</v>
      </c>
      <c r="L25" s="43" t="s">
        <v>139</v>
      </c>
      <c r="M25" s="66"/>
      <c r="N25" s="67"/>
      <c r="O25" s="66"/>
      <c r="P25" s="10"/>
      <c r="Q25" s="31"/>
      <c r="R25" s="31"/>
    </row>
    <row r="26" s="5" customFormat="true" ht="15" hidden="false" customHeight="true" outlineLevel="0" collapsed="false">
      <c r="A26" s="10" t="n">
        <v>24</v>
      </c>
      <c r="B26" s="70" t="n">
        <v>160398</v>
      </c>
      <c r="C26" s="10" t="s">
        <v>15</v>
      </c>
      <c r="D26" s="10" t="str">
        <f aca="false">B26&amp;C26</f>
        <v>160398,</v>
      </c>
      <c r="E26" s="71" t="s">
        <v>185</v>
      </c>
      <c r="F26" s="72" t="s">
        <v>172</v>
      </c>
      <c r="G26" s="43" t="s">
        <v>186</v>
      </c>
      <c r="H26" s="10" t="n">
        <v>98</v>
      </c>
      <c r="I26" s="72" t="s">
        <v>177</v>
      </c>
      <c r="J26" s="72" t="n">
        <v>0</v>
      </c>
      <c r="K26" s="65" t="s">
        <v>138</v>
      </c>
      <c r="L26" s="43" t="s">
        <v>139</v>
      </c>
      <c r="M26" s="66"/>
      <c r="N26" s="67"/>
      <c r="O26" s="66"/>
      <c r="P26" s="10"/>
      <c r="Q26" s="31"/>
      <c r="R26" s="31"/>
    </row>
    <row r="27" s="5" customFormat="true" ht="15" hidden="false" customHeight="true" outlineLevel="0" collapsed="false">
      <c r="A27" s="10" t="n">
        <v>25</v>
      </c>
      <c r="B27" s="70" t="n">
        <v>154700</v>
      </c>
      <c r="C27" s="10" t="s">
        <v>15</v>
      </c>
      <c r="D27" s="10" t="str">
        <f aca="false">B27&amp;C27</f>
        <v>154700,</v>
      </c>
      <c r="E27" s="71" t="s">
        <v>187</v>
      </c>
      <c r="F27" s="72" t="s">
        <v>188</v>
      </c>
      <c r="G27" s="42" t="s">
        <v>189</v>
      </c>
      <c r="H27" s="10" t="n">
        <v>46</v>
      </c>
      <c r="I27" s="72" t="s">
        <v>190</v>
      </c>
      <c r="J27" s="72" t="n">
        <v>0</v>
      </c>
      <c r="K27" s="65" t="s">
        <v>138</v>
      </c>
      <c r="L27" s="43" t="s">
        <v>139</v>
      </c>
      <c r="M27" s="66"/>
      <c r="N27" s="67"/>
      <c r="O27" s="66"/>
      <c r="P27" s="10"/>
      <c r="Q27" s="31"/>
      <c r="R27" s="31"/>
    </row>
    <row r="28" s="5" customFormat="true" ht="15" hidden="false" customHeight="true" outlineLevel="0" collapsed="false">
      <c r="A28" s="10" t="n">
        <v>26</v>
      </c>
      <c r="B28" s="10" t="n">
        <v>183307</v>
      </c>
      <c r="C28" s="10" t="s">
        <v>15</v>
      </c>
      <c r="D28" s="10" t="str">
        <f aca="false">B28&amp;C28</f>
        <v>183307,</v>
      </c>
      <c r="E28" s="42" t="s">
        <v>191</v>
      </c>
      <c r="F28" s="10" t="s">
        <v>192</v>
      </c>
      <c r="G28" s="43" t="s">
        <v>181</v>
      </c>
      <c r="H28" s="10" t="n">
        <v>398</v>
      </c>
      <c r="I28" s="73" t="s">
        <v>193</v>
      </c>
      <c r="J28" s="73" t="n">
        <v>16</v>
      </c>
      <c r="K28" s="65" t="s">
        <v>138</v>
      </c>
      <c r="L28" s="43" t="s">
        <v>139</v>
      </c>
      <c r="M28" s="66"/>
      <c r="N28" s="67"/>
      <c r="O28" s="66"/>
      <c r="P28" s="10"/>
      <c r="Q28" s="31"/>
      <c r="R28" s="31"/>
    </row>
    <row r="29" s="5" customFormat="true" ht="15" hidden="false" customHeight="true" outlineLevel="0" collapsed="false">
      <c r="A29" s="10" t="n">
        <v>27</v>
      </c>
      <c r="B29" s="10" t="n">
        <v>183306</v>
      </c>
      <c r="C29" s="10" t="s">
        <v>15</v>
      </c>
      <c r="D29" s="10" t="str">
        <f aca="false">B29&amp;C29</f>
        <v>183306,</v>
      </c>
      <c r="E29" s="74" t="s">
        <v>194</v>
      </c>
      <c r="F29" s="10" t="s">
        <v>195</v>
      </c>
      <c r="G29" s="43" t="s">
        <v>196</v>
      </c>
      <c r="H29" s="10" t="n">
        <v>398</v>
      </c>
      <c r="I29" s="73" t="s">
        <v>193</v>
      </c>
      <c r="J29" s="73" t="n">
        <v>16</v>
      </c>
      <c r="K29" s="65" t="s">
        <v>138</v>
      </c>
      <c r="L29" s="43" t="s">
        <v>139</v>
      </c>
      <c r="M29" s="66"/>
      <c r="N29" s="67"/>
      <c r="O29" s="66"/>
      <c r="P29" s="10"/>
      <c r="Q29" s="31"/>
      <c r="R29" s="31"/>
    </row>
    <row r="30" s="5" customFormat="true" ht="15" hidden="false" customHeight="true" outlineLevel="0" collapsed="false">
      <c r="A30" s="10" t="n">
        <v>28</v>
      </c>
      <c r="B30" s="10" t="n">
        <v>183304</v>
      </c>
      <c r="C30" s="10" t="s">
        <v>15</v>
      </c>
      <c r="D30" s="10" t="str">
        <f aca="false">B30&amp;C30</f>
        <v>183304,</v>
      </c>
      <c r="E30" s="74" t="s">
        <v>182</v>
      </c>
      <c r="F30" s="10" t="s">
        <v>195</v>
      </c>
      <c r="G30" s="43" t="s">
        <v>183</v>
      </c>
      <c r="H30" s="10" t="n">
        <v>298</v>
      </c>
      <c r="I30" s="73" t="s">
        <v>197</v>
      </c>
      <c r="J30" s="73" t="n">
        <v>12</v>
      </c>
      <c r="K30" s="65" t="s">
        <v>138</v>
      </c>
      <c r="L30" s="43" t="s">
        <v>139</v>
      </c>
      <c r="M30" s="66"/>
      <c r="N30" s="67"/>
      <c r="O30" s="66"/>
      <c r="P30" s="10"/>
      <c r="Q30" s="31"/>
      <c r="R30" s="31"/>
    </row>
    <row r="31" s="5" customFormat="true" ht="15" hidden="false" customHeight="true" outlineLevel="0" collapsed="false">
      <c r="A31" s="10" t="n">
        <v>29</v>
      </c>
      <c r="B31" s="10" t="n">
        <v>183303</v>
      </c>
      <c r="C31" s="10" t="s">
        <v>15</v>
      </c>
      <c r="D31" s="10" t="str">
        <f aca="false">B31&amp;C31</f>
        <v>183303,</v>
      </c>
      <c r="E31" s="42" t="s">
        <v>49</v>
      </c>
      <c r="F31" s="10" t="s">
        <v>195</v>
      </c>
      <c r="G31" s="43" t="s">
        <v>198</v>
      </c>
      <c r="H31" s="10" t="n">
        <v>298</v>
      </c>
      <c r="I31" s="73" t="s">
        <v>197</v>
      </c>
      <c r="J31" s="73" t="n">
        <v>12</v>
      </c>
      <c r="K31" s="65" t="s">
        <v>138</v>
      </c>
      <c r="L31" s="43" t="s">
        <v>139</v>
      </c>
      <c r="M31" s="66"/>
      <c r="N31" s="67"/>
      <c r="O31" s="66"/>
      <c r="P31" s="10"/>
      <c r="Q31" s="31"/>
      <c r="R31" s="31"/>
    </row>
    <row r="32" s="5" customFormat="true" ht="15" hidden="false" customHeight="true" outlineLevel="0" collapsed="false">
      <c r="A32" s="10" t="n">
        <v>30</v>
      </c>
      <c r="B32" s="10" t="n">
        <v>183302</v>
      </c>
      <c r="C32" s="10" t="s">
        <v>15</v>
      </c>
      <c r="D32" s="10" t="str">
        <f aca="false">B32&amp;C32</f>
        <v>183302,</v>
      </c>
      <c r="E32" s="74" t="s">
        <v>199</v>
      </c>
      <c r="F32" s="10" t="s">
        <v>200</v>
      </c>
      <c r="G32" s="43" t="s">
        <v>201</v>
      </c>
      <c r="H32" s="10" t="n">
        <v>138</v>
      </c>
      <c r="I32" s="73" t="s">
        <v>202</v>
      </c>
      <c r="J32" s="73" t="n">
        <v>5</v>
      </c>
      <c r="K32" s="65" t="s">
        <v>138</v>
      </c>
      <c r="L32" s="43" t="s">
        <v>139</v>
      </c>
      <c r="M32" s="66"/>
      <c r="N32" s="67"/>
      <c r="O32" s="66"/>
      <c r="P32" s="10"/>
      <c r="Q32" s="31"/>
      <c r="R32" s="31"/>
    </row>
    <row r="33" s="5" customFormat="true" ht="15" hidden="false" customHeight="true" outlineLevel="0" collapsed="false">
      <c r="A33" s="10" t="n">
        <v>31</v>
      </c>
      <c r="B33" s="10" t="n">
        <v>183300</v>
      </c>
      <c r="C33" s="10" t="s">
        <v>15</v>
      </c>
      <c r="D33" s="10" t="str">
        <f aca="false">B33&amp;C33</f>
        <v>183300,</v>
      </c>
      <c r="E33" s="74" t="s">
        <v>203</v>
      </c>
      <c r="F33" s="10" t="s">
        <v>200</v>
      </c>
      <c r="G33" s="43" t="s">
        <v>204</v>
      </c>
      <c r="H33" s="10" t="n">
        <v>138</v>
      </c>
      <c r="I33" s="73" t="s">
        <v>202</v>
      </c>
      <c r="J33" s="73" t="n">
        <v>5</v>
      </c>
      <c r="K33" s="65" t="s">
        <v>138</v>
      </c>
      <c r="L33" s="43" t="s">
        <v>139</v>
      </c>
      <c r="M33" s="66"/>
      <c r="N33" s="67"/>
      <c r="O33" s="66"/>
      <c r="P33" s="10"/>
      <c r="Q33" s="31"/>
      <c r="R33" s="31"/>
    </row>
    <row r="34" s="5" customFormat="true" ht="15" hidden="false" customHeight="true" outlineLevel="0" collapsed="false">
      <c r="A34" s="10" t="n">
        <v>32</v>
      </c>
      <c r="B34" s="10" t="n">
        <v>183301</v>
      </c>
      <c r="C34" s="10" t="s">
        <v>15</v>
      </c>
      <c r="D34" s="10" t="str">
        <f aca="false">B34&amp;C34</f>
        <v>183301,</v>
      </c>
      <c r="E34" s="74" t="s">
        <v>205</v>
      </c>
      <c r="F34" s="10" t="s">
        <v>200</v>
      </c>
      <c r="G34" s="43" t="s">
        <v>204</v>
      </c>
      <c r="H34" s="10" t="n">
        <v>138</v>
      </c>
      <c r="I34" s="73" t="s">
        <v>202</v>
      </c>
      <c r="J34" s="73" t="n">
        <v>5</v>
      </c>
      <c r="K34" s="65" t="s">
        <v>138</v>
      </c>
      <c r="L34" s="43" t="s">
        <v>139</v>
      </c>
      <c r="M34" s="66"/>
      <c r="N34" s="67"/>
      <c r="O34" s="66"/>
      <c r="P34" s="10"/>
      <c r="Q34" s="31"/>
      <c r="R34" s="31"/>
    </row>
    <row r="35" s="5" customFormat="true" ht="15" hidden="false" customHeight="true" outlineLevel="0" collapsed="false">
      <c r="A35" s="10" t="n">
        <v>33</v>
      </c>
      <c r="B35" s="10" t="n">
        <v>183305</v>
      </c>
      <c r="C35" s="10" t="s">
        <v>15</v>
      </c>
      <c r="D35" s="10" t="str">
        <f aca="false">B35&amp;C35</f>
        <v>183305,</v>
      </c>
      <c r="E35" s="74" t="s">
        <v>206</v>
      </c>
      <c r="F35" s="10" t="s">
        <v>200</v>
      </c>
      <c r="G35" s="43" t="s">
        <v>207</v>
      </c>
      <c r="H35" s="10" t="n">
        <v>138</v>
      </c>
      <c r="I35" s="73" t="s">
        <v>202</v>
      </c>
      <c r="J35" s="73" t="n">
        <v>5</v>
      </c>
      <c r="K35" s="65" t="s">
        <v>138</v>
      </c>
      <c r="L35" s="43" t="s">
        <v>139</v>
      </c>
      <c r="M35" s="66"/>
      <c r="N35" s="67"/>
      <c r="O35" s="66"/>
      <c r="P35" s="10"/>
      <c r="Q35" s="31"/>
      <c r="R35" s="31"/>
    </row>
    <row r="36" s="5" customFormat="true" ht="15" hidden="false" customHeight="true" outlineLevel="0" collapsed="false">
      <c r="A36" s="10" t="n">
        <v>34</v>
      </c>
      <c r="B36" s="10" t="n">
        <v>183309</v>
      </c>
      <c r="C36" s="10" t="s">
        <v>15</v>
      </c>
      <c r="D36" s="10" t="str">
        <f aca="false">B36&amp;C36</f>
        <v>183309,</v>
      </c>
      <c r="E36" s="74" t="s">
        <v>184</v>
      </c>
      <c r="F36" s="10" t="s">
        <v>200</v>
      </c>
      <c r="G36" s="43" t="s">
        <v>183</v>
      </c>
      <c r="H36" s="10" t="n">
        <v>98</v>
      </c>
      <c r="I36" s="73" t="s">
        <v>208</v>
      </c>
      <c r="J36" s="73" t="n">
        <v>4</v>
      </c>
      <c r="K36" s="65" t="s">
        <v>138</v>
      </c>
      <c r="L36" s="43" t="s">
        <v>139</v>
      </c>
      <c r="M36" s="66"/>
      <c r="N36" s="67"/>
      <c r="O36" s="66"/>
      <c r="P36" s="10"/>
      <c r="Q36" s="31"/>
      <c r="R36" s="31"/>
    </row>
    <row r="37" s="5" customFormat="true" ht="15" hidden="false" customHeight="true" outlineLevel="0" collapsed="false">
      <c r="A37" s="10" t="n">
        <v>35</v>
      </c>
      <c r="B37" s="10" t="n">
        <v>183308</v>
      </c>
      <c r="C37" s="10" t="s">
        <v>15</v>
      </c>
      <c r="D37" s="10" t="str">
        <f aca="false">B37&amp;C37</f>
        <v>183308,</v>
      </c>
      <c r="E37" s="74" t="s">
        <v>185</v>
      </c>
      <c r="F37" s="10" t="s">
        <v>200</v>
      </c>
      <c r="G37" s="43" t="s">
        <v>186</v>
      </c>
      <c r="H37" s="10" t="n">
        <v>138</v>
      </c>
      <c r="I37" s="73" t="s">
        <v>202</v>
      </c>
      <c r="J37" s="73" t="n">
        <v>5</v>
      </c>
      <c r="K37" s="65" t="s">
        <v>138</v>
      </c>
      <c r="L37" s="43" t="s">
        <v>139</v>
      </c>
      <c r="M37" s="66"/>
      <c r="N37" s="67"/>
      <c r="O37" s="66"/>
      <c r="P37" s="10"/>
      <c r="Q37" s="31"/>
      <c r="R37" s="31"/>
    </row>
    <row r="38" s="5" customFormat="true" ht="15" hidden="false" customHeight="true" outlineLevel="0" collapsed="false">
      <c r="A38" s="10" t="n">
        <v>36</v>
      </c>
      <c r="B38" s="10" t="n">
        <v>183311</v>
      </c>
      <c r="C38" s="10" t="s">
        <v>15</v>
      </c>
      <c r="D38" s="10" t="str">
        <f aca="false">B38&amp;C38</f>
        <v>183311,</v>
      </c>
      <c r="E38" s="74" t="s">
        <v>175</v>
      </c>
      <c r="F38" s="10" t="s">
        <v>200</v>
      </c>
      <c r="G38" s="43" t="s">
        <v>176</v>
      </c>
      <c r="H38" s="10" t="n">
        <v>198</v>
      </c>
      <c r="I38" s="73" t="s">
        <v>209</v>
      </c>
      <c r="J38" s="73" t="n">
        <v>8</v>
      </c>
      <c r="K38" s="65" t="s">
        <v>138</v>
      </c>
      <c r="L38" s="43" t="s">
        <v>139</v>
      </c>
      <c r="M38" s="66"/>
      <c r="N38" s="67"/>
      <c r="O38" s="66"/>
      <c r="P38" s="10"/>
      <c r="Q38" s="31"/>
      <c r="R38" s="31"/>
    </row>
    <row r="39" s="5" customFormat="true" ht="15" hidden="false" customHeight="true" outlineLevel="0" collapsed="false">
      <c r="A39" s="10" t="n">
        <v>37</v>
      </c>
      <c r="B39" s="10" t="n">
        <v>183314</v>
      </c>
      <c r="C39" s="10" t="s">
        <v>15</v>
      </c>
      <c r="D39" s="10" t="str">
        <f aca="false">B39&amp;C39</f>
        <v>183314,</v>
      </c>
      <c r="E39" s="74" t="s">
        <v>178</v>
      </c>
      <c r="F39" s="10" t="s">
        <v>200</v>
      </c>
      <c r="G39" s="43" t="s">
        <v>179</v>
      </c>
      <c r="H39" s="10" t="n">
        <v>138</v>
      </c>
      <c r="I39" s="73" t="s">
        <v>202</v>
      </c>
      <c r="J39" s="73" t="n">
        <v>5</v>
      </c>
      <c r="K39" s="65" t="s">
        <v>138</v>
      </c>
      <c r="L39" s="43" t="s">
        <v>139</v>
      </c>
      <c r="M39" s="66"/>
      <c r="N39" s="67"/>
      <c r="O39" s="66"/>
      <c r="P39" s="10"/>
      <c r="Q39" s="31"/>
      <c r="R39" s="31"/>
    </row>
    <row r="40" s="5" customFormat="true" ht="15" hidden="false" customHeight="true" outlineLevel="0" collapsed="false">
      <c r="A40" s="10" t="n">
        <v>38</v>
      </c>
      <c r="B40" s="10" t="n">
        <v>183316</v>
      </c>
      <c r="C40" s="10" t="s">
        <v>15</v>
      </c>
      <c r="D40" s="10" t="str">
        <f aca="false">B40&amp;C40</f>
        <v>183316,</v>
      </c>
      <c r="E40" s="74" t="s">
        <v>180</v>
      </c>
      <c r="F40" s="10" t="s">
        <v>200</v>
      </c>
      <c r="G40" s="43" t="s">
        <v>181</v>
      </c>
      <c r="H40" s="10" t="n">
        <v>138</v>
      </c>
      <c r="I40" s="73" t="s">
        <v>202</v>
      </c>
      <c r="J40" s="73" t="n">
        <v>5</v>
      </c>
      <c r="K40" s="65" t="s">
        <v>138</v>
      </c>
      <c r="L40" s="43" t="s">
        <v>139</v>
      </c>
      <c r="M40" s="66"/>
      <c r="N40" s="67"/>
      <c r="O40" s="66"/>
      <c r="P40" s="10"/>
      <c r="Q40" s="31"/>
      <c r="R40" s="31"/>
    </row>
    <row r="41" s="5" customFormat="true" ht="15" hidden="false" customHeight="true" outlineLevel="0" collapsed="false">
      <c r="A41" s="10" t="n">
        <v>39</v>
      </c>
      <c r="B41" s="10" t="n">
        <v>183321</v>
      </c>
      <c r="C41" s="10" t="s">
        <v>15</v>
      </c>
      <c r="D41" s="10" t="str">
        <f aca="false">B41&amp;C41</f>
        <v>183321,</v>
      </c>
      <c r="E41" s="74" t="s">
        <v>187</v>
      </c>
      <c r="F41" s="10" t="s">
        <v>200</v>
      </c>
      <c r="G41" s="43" t="s">
        <v>210</v>
      </c>
      <c r="H41" s="10" t="n">
        <v>98</v>
      </c>
      <c r="I41" s="73" t="s">
        <v>208</v>
      </c>
      <c r="J41" s="73" t="n">
        <v>4</v>
      </c>
      <c r="K41" s="65" t="s">
        <v>138</v>
      </c>
      <c r="L41" s="43" t="s">
        <v>139</v>
      </c>
      <c r="M41" s="66"/>
      <c r="N41" s="67"/>
      <c r="O41" s="66"/>
      <c r="P41" s="10"/>
      <c r="Q41" s="31"/>
      <c r="R41" s="31"/>
    </row>
    <row r="42" s="5" customFormat="true" ht="15" hidden="false" customHeight="true" outlineLevel="0" collapsed="false">
      <c r="A42" s="10" t="n">
        <v>40</v>
      </c>
      <c r="B42" s="10" t="n">
        <v>183320</v>
      </c>
      <c r="C42" s="10" t="s">
        <v>15</v>
      </c>
      <c r="D42" s="10" t="str">
        <f aca="false">B42&amp;C42</f>
        <v>183320,</v>
      </c>
      <c r="E42" s="42" t="s">
        <v>171</v>
      </c>
      <c r="F42" s="10" t="s">
        <v>200</v>
      </c>
      <c r="G42" s="43" t="s">
        <v>173</v>
      </c>
      <c r="H42" s="10" t="n">
        <v>98</v>
      </c>
      <c r="I42" s="73" t="s">
        <v>208</v>
      </c>
      <c r="J42" s="73" t="n">
        <v>4</v>
      </c>
      <c r="K42" s="65" t="s">
        <v>138</v>
      </c>
      <c r="L42" s="43" t="s">
        <v>139</v>
      </c>
      <c r="M42" s="66"/>
      <c r="N42" s="67"/>
      <c r="O42" s="66"/>
      <c r="P42" s="10"/>
      <c r="Q42" s="31"/>
      <c r="R42" s="31"/>
    </row>
    <row r="43" s="5" customFormat="true" ht="15" hidden="false" customHeight="true" outlineLevel="0" collapsed="false">
      <c r="A43" s="10" t="n">
        <v>41</v>
      </c>
      <c r="B43" s="10" t="n">
        <v>183332</v>
      </c>
      <c r="C43" s="10" t="s">
        <v>15</v>
      </c>
      <c r="D43" s="10" t="str">
        <f aca="false">B43&amp;C43</f>
        <v>183332,</v>
      </c>
      <c r="E43" s="42" t="s">
        <v>211</v>
      </c>
      <c r="F43" s="10" t="s">
        <v>212</v>
      </c>
      <c r="G43" s="43" t="s">
        <v>196</v>
      </c>
      <c r="H43" s="10" t="n">
        <v>198</v>
      </c>
      <c r="I43" s="73" t="s">
        <v>209</v>
      </c>
      <c r="J43" s="73" t="n">
        <v>8</v>
      </c>
      <c r="K43" s="65" t="s">
        <v>138</v>
      </c>
      <c r="L43" s="43" t="s">
        <v>139</v>
      </c>
      <c r="M43" s="66"/>
      <c r="N43" s="67"/>
      <c r="O43" s="66"/>
      <c r="P43" s="10"/>
      <c r="Q43" s="31"/>
      <c r="R43" s="31"/>
    </row>
    <row r="44" s="77" customFormat="true" ht="42" hidden="false" customHeight="true" outlineLevel="0" collapsed="false">
      <c r="A44" s="10" t="n">
        <v>42</v>
      </c>
      <c r="B44" s="10" t="n">
        <v>133360</v>
      </c>
      <c r="C44" s="10" t="s">
        <v>15</v>
      </c>
      <c r="D44" s="10" t="str">
        <f aca="false">B44&amp;C44</f>
        <v>133360,</v>
      </c>
      <c r="E44" s="42" t="s">
        <v>101</v>
      </c>
      <c r="F44" s="10" t="s">
        <v>213</v>
      </c>
      <c r="G44" s="43" t="s">
        <v>82</v>
      </c>
      <c r="H44" s="10" t="n">
        <v>39.9</v>
      </c>
      <c r="I44" s="75" t="s">
        <v>214</v>
      </c>
      <c r="J44" s="75" t="n">
        <v>0</v>
      </c>
      <c r="K44" s="65" t="s">
        <v>105</v>
      </c>
      <c r="L44" s="43" t="s">
        <v>139</v>
      </c>
      <c r="M44" s="43" t="s">
        <v>215</v>
      </c>
      <c r="N44" s="10" t="n">
        <v>13628355134</v>
      </c>
      <c r="O44" s="43" t="s">
        <v>23</v>
      </c>
      <c r="P44" s="10"/>
      <c r="Q44" s="76"/>
      <c r="R44" s="76"/>
    </row>
    <row r="45" s="5" customFormat="true" ht="15" hidden="false" customHeight="true" outlineLevel="0" collapsed="false">
      <c r="A45" s="10" t="n">
        <v>43</v>
      </c>
      <c r="B45" s="10" t="n">
        <v>21580</v>
      </c>
      <c r="C45" s="10" t="s">
        <v>15</v>
      </c>
      <c r="D45" s="10" t="str">
        <f aca="false">B45&amp;C45</f>
        <v>21580,</v>
      </c>
      <c r="E45" s="42" t="s">
        <v>80</v>
      </c>
      <c r="F45" s="10" t="s">
        <v>81</v>
      </c>
      <c r="G45" s="43" t="s">
        <v>82</v>
      </c>
      <c r="H45" s="10" t="n">
        <v>98</v>
      </c>
      <c r="I45" s="78" t="s">
        <v>216</v>
      </c>
      <c r="J45" s="78" t="n">
        <v>2</v>
      </c>
      <c r="K45" s="65" t="s">
        <v>105</v>
      </c>
      <c r="L45" s="43" t="s">
        <v>139</v>
      </c>
      <c r="M45" s="43" t="s">
        <v>85</v>
      </c>
      <c r="N45" s="43" t="n">
        <v>13018236383</v>
      </c>
      <c r="O45" s="43" t="s">
        <v>217</v>
      </c>
      <c r="P45" s="43" t="s">
        <v>23</v>
      </c>
      <c r="Q45" s="61"/>
      <c r="R45" s="61"/>
    </row>
    <row r="46" s="79" customFormat="true" ht="15" hidden="false" customHeight="true" outlineLevel="0" collapsed="false">
      <c r="A46" s="10" t="n">
        <v>44</v>
      </c>
      <c r="B46" s="10" t="n">
        <v>115733</v>
      </c>
      <c r="C46" s="10" t="s">
        <v>15</v>
      </c>
      <c r="D46" s="10" t="str">
        <f aca="false">B46&amp;C46</f>
        <v>115733,</v>
      </c>
      <c r="E46" s="42" t="s">
        <v>86</v>
      </c>
      <c r="F46" s="10" t="s">
        <v>87</v>
      </c>
      <c r="G46" s="43" t="s">
        <v>218</v>
      </c>
      <c r="H46" s="10" t="n">
        <v>1350</v>
      </c>
      <c r="I46" s="78" t="s">
        <v>68</v>
      </c>
      <c r="J46" s="78" t="n">
        <v>0</v>
      </c>
      <c r="K46" s="65" t="s">
        <v>88</v>
      </c>
      <c r="L46" s="43" t="s">
        <v>139</v>
      </c>
      <c r="M46" s="43"/>
      <c r="N46" s="43"/>
      <c r="O46" s="43"/>
      <c r="P46" s="43" t="s">
        <v>23</v>
      </c>
      <c r="Q46" s="55" t="s">
        <v>219</v>
      </c>
      <c r="R46" s="61"/>
    </row>
    <row r="47" s="5" customFormat="true" ht="15" hidden="false" customHeight="true" outlineLevel="0" collapsed="false">
      <c r="A47" s="10" t="n">
        <v>45</v>
      </c>
      <c r="B47" s="10" t="n">
        <v>101399</v>
      </c>
      <c r="C47" s="10" t="s">
        <v>15</v>
      </c>
      <c r="D47" s="10" t="str">
        <f aca="false">B47&amp;C47</f>
        <v>101399,</v>
      </c>
      <c r="E47" s="42" t="s">
        <v>220</v>
      </c>
      <c r="F47" s="10" t="s">
        <v>221</v>
      </c>
      <c r="G47" s="43" t="s">
        <v>37</v>
      </c>
      <c r="H47" s="10" t="n">
        <v>419</v>
      </c>
      <c r="I47" s="78" t="s">
        <v>222</v>
      </c>
      <c r="J47" s="78" t="n">
        <v>0</v>
      </c>
      <c r="K47" s="65" t="s">
        <v>143</v>
      </c>
      <c r="L47" s="43" t="s">
        <v>139</v>
      </c>
      <c r="M47" s="43"/>
      <c r="N47" s="43"/>
      <c r="O47" s="43"/>
      <c r="P47" s="10"/>
      <c r="Q47" s="61"/>
      <c r="R47" s="61"/>
    </row>
    <row r="48" s="5" customFormat="true" ht="15" hidden="false" customHeight="true" outlineLevel="0" collapsed="false">
      <c r="A48" s="10" t="n">
        <v>46</v>
      </c>
      <c r="B48" s="10" t="n">
        <v>147947</v>
      </c>
      <c r="C48" s="10" t="s">
        <v>15</v>
      </c>
      <c r="D48" s="10" t="str">
        <f aca="false">B48&amp;C48</f>
        <v>147947,</v>
      </c>
      <c r="E48" s="42" t="s">
        <v>223</v>
      </c>
      <c r="F48" s="10" t="s">
        <v>224</v>
      </c>
      <c r="G48" s="43" t="s">
        <v>218</v>
      </c>
      <c r="H48" s="10" t="n">
        <v>1099</v>
      </c>
      <c r="I48" s="78" t="s">
        <v>225</v>
      </c>
      <c r="J48" s="78" t="n">
        <v>0</v>
      </c>
      <c r="K48" s="65" t="s">
        <v>88</v>
      </c>
      <c r="L48" s="43" t="s">
        <v>139</v>
      </c>
      <c r="M48" s="43"/>
      <c r="N48" s="43"/>
      <c r="O48" s="43"/>
      <c r="P48" s="10"/>
      <c r="Q48" s="61"/>
      <c r="R48" s="61"/>
    </row>
    <row r="49" s="5" customFormat="true" ht="15" hidden="false" customHeight="true" outlineLevel="0" collapsed="false">
      <c r="A49" s="10" t="n">
        <v>47</v>
      </c>
      <c r="B49" s="10" t="n">
        <v>31440</v>
      </c>
      <c r="C49" s="10" t="s">
        <v>15</v>
      </c>
      <c r="D49" s="10" t="str">
        <f aca="false">B49&amp;C49</f>
        <v>31440,</v>
      </c>
      <c r="E49" s="42" t="s">
        <v>89</v>
      </c>
      <c r="F49" s="10" t="s">
        <v>90</v>
      </c>
      <c r="G49" s="43" t="s">
        <v>226</v>
      </c>
      <c r="H49" s="10" t="n">
        <v>38</v>
      </c>
      <c r="I49" s="10" t="s">
        <v>43</v>
      </c>
      <c r="J49" s="10" t="n">
        <v>0</v>
      </c>
      <c r="K49" s="65" t="s">
        <v>92</v>
      </c>
      <c r="L49" s="43" t="s">
        <v>139</v>
      </c>
      <c r="M49" s="42" t="s">
        <v>94</v>
      </c>
      <c r="N49" s="43" t="n">
        <v>18723352674</v>
      </c>
      <c r="O49" s="43" t="s">
        <v>227</v>
      </c>
      <c r="P49" s="43" t="s">
        <v>23</v>
      </c>
      <c r="Q49" s="61"/>
      <c r="R49" s="61"/>
    </row>
    <row r="50" s="5" customFormat="true" ht="15" hidden="false" customHeight="true" outlineLevel="0" collapsed="false">
      <c r="A50" s="10" t="n">
        <v>48</v>
      </c>
      <c r="B50" s="10" t="n">
        <v>157795</v>
      </c>
      <c r="C50" s="10" t="s">
        <v>15</v>
      </c>
      <c r="D50" s="10" t="str">
        <f aca="false">B50&amp;C50</f>
        <v>157795,</v>
      </c>
      <c r="E50" s="42" t="s">
        <v>95</v>
      </c>
      <c r="F50" s="10" t="s">
        <v>96</v>
      </c>
      <c r="G50" s="43" t="s">
        <v>226</v>
      </c>
      <c r="H50" s="10" t="n">
        <v>108</v>
      </c>
      <c r="I50" s="10" t="s">
        <v>142</v>
      </c>
      <c r="J50" s="10" t="n">
        <v>2</v>
      </c>
      <c r="K50" s="65" t="s">
        <v>92</v>
      </c>
      <c r="L50" s="43" t="s">
        <v>139</v>
      </c>
      <c r="M50" s="42"/>
      <c r="N50" s="43"/>
      <c r="O50" s="43"/>
      <c r="P50" s="43" t="s">
        <v>23</v>
      </c>
      <c r="Q50" s="61"/>
      <c r="R50" s="61"/>
    </row>
    <row r="51" s="5" customFormat="true" ht="15" hidden="false" customHeight="true" outlineLevel="0" collapsed="false">
      <c r="A51" s="10" t="n">
        <v>49</v>
      </c>
      <c r="B51" s="10" t="n">
        <v>141171</v>
      </c>
      <c r="C51" s="10" t="s">
        <v>15</v>
      </c>
      <c r="D51" s="10" t="str">
        <f aca="false">B51&amp;C51</f>
        <v>141171,</v>
      </c>
      <c r="E51" s="42" t="s">
        <v>97</v>
      </c>
      <c r="F51" s="10" t="s">
        <v>98</v>
      </c>
      <c r="G51" s="43" t="s">
        <v>82</v>
      </c>
      <c r="H51" s="10" t="n">
        <v>37</v>
      </c>
      <c r="I51" s="10" t="s">
        <v>228</v>
      </c>
      <c r="J51" s="10" t="n">
        <v>1</v>
      </c>
      <c r="K51" s="65" t="s">
        <v>105</v>
      </c>
      <c r="L51" s="43" t="s">
        <v>139</v>
      </c>
      <c r="M51" s="42"/>
      <c r="N51" s="43"/>
      <c r="O51" s="43"/>
      <c r="P51" s="43" t="s">
        <v>23</v>
      </c>
      <c r="Q51" s="61"/>
      <c r="R51" s="61"/>
    </row>
    <row r="52" s="5" customFormat="true" ht="15" hidden="false" customHeight="true" outlineLevel="0" collapsed="false">
      <c r="A52" s="10" t="n">
        <v>50</v>
      </c>
      <c r="B52" s="10" t="n">
        <v>136396</v>
      </c>
      <c r="C52" s="10" t="s">
        <v>15</v>
      </c>
      <c r="D52" s="10" t="str">
        <f aca="false">B52&amp;C52</f>
        <v>136396,</v>
      </c>
      <c r="E52" s="42" t="s">
        <v>95</v>
      </c>
      <c r="F52" s="10" t="s">
        <v>100</v>
      </c>
      <c r="G52" s="43" t="s">
        <v>226</v>
      </c>
      <c r="H52" s="10" t="n">
        <v>90</v>
      </c>
      <c r="I52" s="10" t="s">
        <v>142</v>
      </c>
      <c r="J52" s="10" t="n">
        <v>2</v>
      </c>
      <c r="K52" s="65" t="s">
        <v>92</v>
      </c>
      <c r="L52" s="43" t="s">
        <v>139</v>
      </c>
      <c r="M52" s="42"/>
      <c r="N52" s="43"/>
      <c r="O52" s="43"/>
      <c r="P52" s="43" t="s">
        <v>23</v>
      </c>
      <c r="Q52" s="61"/>
      <c r="R52" s="61"/>
    </row>
    <row r="53" s="5" customFormat="true" ht="15" hidden="false" customHeight="true" outlineLevel="0" collapsed="false">
      <c r="A53" s="76" t="n">
        <v>51</v>
      </c>
      <c r="B53" s="76" t="n">
        <v>122482</v>
      </c>
      <c r="C53" s="76" t="s">
        <v>15</v>
      </c>
      <c r="D53" s="76" t="str">
        <f aca="false">B53&amp;C53</f>
        <v>122482,</v>
      </c>
      <c r="E53" s="80" t="s">
        <v>52</v>
      </c>
      <c r="F53" s="76" t="s">
        <v>229</v>
      </c>
      <c r="G53" s="81" t="s">
        <v>54</v>
      </c>
      <c r="H53" s="81" t="n">
        <v>66</v>
      </c>
      <c r="I53" s="82" t="s">
        <v>230</v>
      </c>
      <c r="J53" s="82" t="n">
        <v>1</v>
      </c>
      <c r="K53" s="80" t="s">
        <v>67</v>
      </c>
      <c r="L53" s="81" t="s">
        <v>139</v>
      </c>
      <c r="M53" s="81" t="s">
        <v>58</v>
      </c>
      <c r="N53" s="81" t="n">
        <v>18981808016</v>
      </c>
      <c r="O53" s="81" t="s">
        <v>231</v>
      </c>
      <c r="P53" s="83" t="s">
        <v>23</v>
      </c>
      <c r="Q53" s="61"/>
      <c r="R53" s="61"/>
    </row>
    <row r="54" s="5" customFormat="true" ht="15" hidden="false" customHeight="true" outlineLevel="0" collapsed="false">
      <c r="A54" s="81" t="n">
        <v>52</v>
      </c>
      <c r="B54" s="84" t="n">
        <v>148288</v>
      </c>
      <c r="C54" s="76" t="s">
        <v>15</v>
      </c>
      <c r="D54" s="81" t="str">
        <f aca="false">B54&amp;C54</f>
        <v>148288,</v>
      </c>
      <c r="E54" s="80" t="s">
        <v>59</v>
      </c>
      <c r="F54" s="81" t="s">
        <v>232</v>
      </c>
      <c r="G54" s="81" t="s">
        <v>54</v>
      </c>
      <c r="H54" s="81" t="n">
        <v>880</v>
      </c>
      <c r="I54" s="85" t="s">
        <v>233</v>
      </c>
      <c r="J54" s="81" t="n">
        <v>0</v>
      </c>
      <c r="K54" s="80" t="s">
        <v>67</v>
      </c>
      <c r="L54" s="81" t="s">
        <v>139</v>
      </c>
      <c r="M54" s="81"/>
      <c r="N54" s="81"/>
      <c r="O54" s="81"/>
      <c r="P54" s="83" t="s">
        <v>23</v>
      </c>
      <c r="Q54" s="61"/>
      <c r="R54" s="61"/>
    </row>
    <row r="55" s="5" customFormat="true" ht="15" hidden="false" customHeight="true" outlineLevel="0" collapsed="false">
      <c r="A55" s="81" t="n">
        <v>53</v>
      </c>
      <c r="B55" s="84" t="n">
        <v>49939</v>
      </c>
      <c r="C55" s="76" t="s">
        <v>15</v>
      </c>
      <c r="D55" s="81" t="str">
        <f aca="false">B55&amp;C55</f>
        <v>49939,</v>
      </c>
      <c r="E55" s="80" t="s">
        <v>62</v>
      </c>
      <c r="F55" s="84" t="s">
        <v>234</v>
      </c>
      <c r="G55" s="81" t="s">
        <v>54</v>
      </c>
      <c r="H55" s="81" t="n">
        <v>45</v>
      </c>
      <c r="I55" s="82" t="s">
        <v>235</v>
      </c>
      <c r="J55" s="82" t="n">
        <v>1</v>
      </c>
      <c r="K55" s="80" t="s">
        <v>67</v>
      </c>
      <c r="L55" s="81" t="s">
        <v>139</v>
      </c>
      <c r="M55" s="81"/>
      <c r="N55" s="81"/>
      <c r="O55" s="81"/>
      <c r="P55" s="83" t="s">
        <v>23</v>
      </c>
      <c r="Q55" s="61"/>
      <c r="R55" s="61"/>
    </row>
    <row r="56" s="5" customFormat="true" ht="15" hidden="false" customHeight="true" outlineLevel="0" collapsed="false">
      <c r="A56" s="81" t="n">
        <v>54</v>
      </c>
      <c r="B56" s="84" t="n">
        <v>160637</v>
      </c>
      <c r="C56" s="76" t="s">
        <v>15</v>
      </c>
      <c r="D56" s="81" t="str">
        <f aca="false">B56&amp;C56</f>
        <v>160637,</v>
      </c>
      <c r="E56" s="80" t="s">
        <v>65</v>
      </c>
      <c r="F56" s="84" t="s">
        <v>66</v>
      </c>
      <c r="G56" s="81" t="s">
        <v>54</v>
      </c>
      <c r="H56" s="81" t="n">
        <v>56</v>
      </c>
      <c r="I56" s="76" t="s">
        <v>236</v>
      </c>
      <c r="J56" s="81" t="n">
        <v>1</v>
      </c>
      <c r="K56" s="80" t="s">
        <v>67</v>
      </c>
      <c r="L56" s="81" t="s">
        <v>139</v>
      </c>
      <c r="M56" s="81"/>
      <c r="N56" s="81"/>
      <c r="O56" s="81"/>
      <c r="P56" s="83" t="s">
        <v>23</v>
      </c>
      <c r="Q56" s="61"/>
      <c r="R56" s="61"/>
    </row>
    <row r="57" s="5" customFormat="true" ht="15" hidden="false" customHeight="true" outlineLevel="0" collapsed="false">
      <c r="A57" s="81" t="n">
        <v>55</v>
      </c>
      <c r="B57" s="81" t="n">
        <v>166819</v>
      </c>
      <c r="C57" s="76" t="s">
        <v>15</v>
      </c>
      <c r="D57" s="81" t="str">
        <f aca="false">B57&amp;C57</f>
        <v>166819,</v>
      </c>
      <c r="E57" s="80" t="s">
        <v>69</v>
      </c>
      <c r="F57" s="84" t="s">
        <v>237</v>
      </c>
      <c r="G57" s="81" t="s">
        <v>54</v>
      </c>
      <c r="H57" s="81" t="n">
        <v>358</v>
      </c>
      <c r="I57" s="76" t="s">
        <v>238</v>
      </c>
      <c r="J57" s="81" t="n">
        <v>5</v>
      </c>
      <c r="K57" s="80" t="s">
        <v>67</v>
      </c>
      <c r="L57" s="81" t="s">
        <v>139</v>
      </c>
      <c r="M57" s="81"/>
      <c r="N57" s="81"/>
      <c r="O57" s="81"/>
      <c r="P57" s="83" t="s">
        <v>23</v>
      </c>
      <c r="Q57" s="61"/>
      <c r="R57" s="61"/>
    </row>
    <row r="58" s="5" customFormat="true" ht="15" hidden="false" customHeight="true" outlineLevel="0" collapsed="false">
      <c r="A58" s="81" t="n">
        <v>56</v>
      </c>
      <c r="B58" s="81" t="n">
        <v>164949</v>
      </c>
      <c r="C58" s="76" t="s">
        <v>15</v>
      </c>
      <c r="D58" s="81" t="str">
        <f aca="false">B58&amp;C58</f>
        <v>164949,</v>
      </c>
      <c r="E58" s="80" t="s">
        <v>69</v>
      </c>
      <c r="F58" s="84" t="s">
        <v>239</v>
      </c>
      <c r="G58" s="81" t="s">
        <v>54</v>
      </c>
      <c r="H58" s="81" t="n">
        <v>180</v>
      </c>
      <c r="I58" s="76" t="s">
        <v>240</v>
      </c>
      <c r="J58" s="81" t="n">
        <v>0</v>
      </c>
      <c r="K58" s="80" t="s">
        <v>67</v>
      </c>
      <c r="L58" s="81" t="s">
        <v>139</v>
      </c>
      <c r="M58" s="81"/>
      <c r="N58" s="81"/>
      <c r="O58" s="81"/>
      <c r="P58" s="83" t="s">
        <v>23</v>
      </c>
      <c r="Q58" s="61"/>
      <c r="R58" s="61"/>
    </row>
    <row r="59" customFormat="false" ht="15" hidden="false" customHeight="true" outlineLevel="0" collapsed="false">
      <c r="A59" s="81" t="n">
        <v>57</v>
      </c>
      <c r="B59" s="81" t="n">
        <v>135464</v>
      </c>
      <c r="C59" s="76" t="s">
        <v>15</v>
      </c>
      <c r="D59" s="81" t="str">
        <f aca="false">B59&amp;C59</f>
        <v>135464,</v>
      </c>
      <c r="E59" s="80" t="s">
        <v>69</v>
      </c>
      <c r="F59" s="84" t="s">
        <v>241</v>
      </c>
      <c r="G59" s="81" t="s">
        <v>54</v>
      </c>
      <c r="H59" s="81" t="n">
        <v>799</v>
      </c>
      <c r="I59" s="76" t="s">
        <v>242</v>
      </c>
      <c r="J59" s="81" t="n">
        <v>10</v>
      </c>
      <c r="K59" s="80" t="s">
        <v>67</v>
      </c>
      <c r="L59" s="81" t="s">
        <v>139</v>
      </c>
      <c r="M59" s="81"/>
      <c r="N59" s="81"/>
      <c r="O59" s="81"/>
      <c r="P59" s="83" t="s">
        <v>23</v>
      </c>
      <c r="Q59" s="61"/>
      <c r="R59" s="61"/>
    </row>
    <row r="60" customFormat="false" ht="15" hidden="false" customHeight="true" outlineLevel="0" collapsed="false">
      <c r="A60" s="81" t="n">
        <v>58</v>
      </c>
      <c r="B60" s="81" t="n">
        <v>75138</v>
      </c>
      <c r="C60" s="76" t="s">
        <v>15</v>
      </c>
      <c r="D60" s="81" t="str">
        <f aca="false">B60&amp;C60</f>
        <v>75138,</v>
      </c>
      <c r="E60" s="80" t="s">
        <v>69</v>
      </c>
      <c r="F60" s="84" t="s">
        <v>243</v>
      </c>
      <c r="G60" s="81" t="s">
        <v>54</v>
      </c>
      <c r="H60" s="81" t="n">
        <v>86</v>
      </c>
      <c r="I60" s="76" t="s">
        <v>244</v>
      </c>
      <c r="J60" s="81" t="n">
        <v>2</v>
      </c>
      <c r="K60" s="80" t="s">
        <v>67</v>
      </c>
      <c r="L60" s="81" t="s">
        <v>139</v>
      </c>
      <c r="M60" s="81"/>
      <c r="N60" s="81"/>
      <c r="O60" s="81"/>
      <c r="P60" s="83" t="s">
        <v>23</v>
      </c>
      <c r="Q60" s="61"/>
      <c r="R60" s="61"/>
    </row>
    <row r="61" customFormat="false" ht="15" hidden="false" customHeight="true" outlineLevel="0" collapsed="false">
      <c r="A61" s="81" t="n">
        <v>59</v>
      </c>
      <c r="B61" s="81" t="n">
        <v>160686</v>
      </c>
      <c r="C61" s="76" t="s">
        <v>15</v>
      </c>
      <c r="D61" s="81" t="str">
        <f aca="false">B61&amp;C61</f>
        <v>160686,</v>
      </c>
      <c r="E61" s="80" t="s">
        <v>77</v>
      </c>
      <c r="F61" s="84" t="s">
        <v>245</v>
      </c>
      <c r="G61" s="81" t="s">
        <v>54</v>
      </c>
      <c r="H61" s="81" t="n">
        <v>36</v>
      </c>
      <c r="I61" s="76" t="s">
        <v>246</v>
      </c>
      <c r="J61" s="81" t="n">
        <v>1</v>
      </c>
      <c r="K61" s="80" t="s">
        <v>67</v>
      </c>
      <c r="L61" s="81" t="s">
        <v>139</v>
      </c>
      <c r="M61" s="81"/>
      <c r="N61" s="81"/>
      <c r="O61" s="81"/>
      <c r="P61" s="83" t="s">
        <v>23</v>
      </c>
      <c r="Q61" s="61"/>
      <c r="R61" s="61"/>
    </row>
    <row r="62" customFormat="false" ht="15" hidden="false" customHeight="true" outlineLevel="0" collapsed="false">
      <c r="A62" s="81" t="n">
        <v>60</v>
      </c>
      <c r="B62" s="81" t="n">
        <v>134566</v>
      </c>
      <c r="C62" s="76" t="s">
        <v>15</v>
      </c>
      <c r="D62" s="81" t="str">
        <f aca="false">B62&amp;C62</f>
        <v>134566,</v>
      </c>
      <c r="E62" s="86" t="s">
        <v>44</v>
      </c>
      <c r="F62" s="84" t="s">
        <v>247</v>
      </c>
      <c r="G62" s="81" t="s">
        <v>54</v>
      </c>
      <c r="H62" s="81"/>
      <c r="I62" s="76" t="s">
        <v>248</v>
      </c>
      <c r="J62" s="81" t="n">
        <v>0</v>
      </c>
      <c r="K62" s="80" t="s">
        <v>67</v>
      </c>
      <c r="L62" s="81"/>
      <c r="M62" s="81"/>
      <c r="N62" s="81"/>
      <c r="O62" s="81"/>
      <c r="P62" s="87"/>
      <c r="Q62" s="5"/>
      <c r="R62" s="5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81" t="n">
        <v>61</v>
      </c>
      <c r="B63" s="81" t="n">
        <v>58375</v>
      </c>
      <c r="C63" s="76" t="s">
        <v>15</v>
      </c>
      <c r="D63" s="81" t="str">
        <f aca="false">B63&amp;C63</f>
        <v>58375,</v>
      </c>
      <c r="E63" s="80" t="s">
        <v>249</v>
      </c>
      <c r="F63" s="88" t="s">
        <v>250</v>
      </c>
      <c r="G63" s="81" t="s">
        <v>54</v>
      </c>
      <c r="H63" s="81"/>
      <c r="I63" s="76" t="s">
        <v>248</v>
      </c>
      <c r="J63" s="81" t="n">
        <v>0</v>
      </c>
      <c r="K63" s="80" t="s">
        <v>67</v>
      </c>
      <c r="L63" s="81"/>
      <c r="M63" s="81"/>
      <c r="N63" s="81"/>
      <c r="O63" s="81"/>
      <c r="P63" s="87"/>
      <c r="Q63" s="5"/>
      <c r="R63" s="5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81" t="n">
        <v>62</v>
      </c>
      <c r="B64" s="81" t="n">
        <v>135306</v>
      </c>
      <c r="C64" s="76" t="s">
        <v>15</v>
      </c>
      <c r="D64" s="81" t="str">
        <f aca="false">B64&amp;C64</f>
        <v>135306,</v>
      </c>
      <c r="E64" s="86" t="s">
        <v>161</v>
      </c>
      <c r="F64" s="88" t="s">
        <v>251</v>
      </c>
      <c r="G64" s="81" t="s">
        <v>54</v>
      </c>
      <c r="H64" s="81"/>
      <c r="I64" s="76" t="s">
        <v>248</v>
      </c>
      <c r="J64" s="81" t="n">
        <v>0</v>
      </c>
      <c r="K64" s="80" t="s">
        <v>67</v>
      </c>
      <c r="L64" s="81"/>
      <c r="M64" s="81"/>
      <c r="N64" s="81"/>
      <c r="O64" s="81"/>
      <c r="P64" s="87"/>
      <c r="Q64" s="5"/>
      <c r="R64" s="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21" hidden="false" customHeight="true" outlineLevel="0" collapsed="false">
      <c r="A65" s="87"/>
      <c r="B65" s="89" t="s">
        <v>112</v>
      </c>
      <c r="C65" s="87"/>
      <c r="D65" s="87"/>
      <c r="E65" s="90"/>
      <c r="F65" s="87"/>
      <c r="G65" s="89" t="s">
        <v>113</v>
      </c>
      <c r="H65" s="87"/>
      <c r="I65" s="87"/>
      <c r="J65" s="87"/>
      <c r="K65" s="89" t="s">
        <v>252</v>
      </c>
      <c r="L65" s="87"/>
      <c r="M65" s="87"/>
      <c r="N65" s="91" t="s">
        <v>115</v>
      </c>
      <c r="O65" s="91"/>
      <c r="P65" s="87"/>
      <c r="Q65" s="5"/>
      <c r="R65" s="5"/>
    </row>
  </sheetData>
  <mergeCells count="14">
    <mergeCell ref="A1:P1"/>
    <mergeCell ref="M3:M43"/>
    <mergeCell ref="N3:N43"/>
    <mergeCell ref="O3:O43"/>
    <mergeCell ref="M45:M48"/>
    <mergeCell ref="N45:N48"/>
    <mergeCell ref="O45:O48"/>
    <mergeCell ref="M49:M52"/>
    <mergeCell ref="N49:N52"/>
    <mergeCell ref="O49:O52"/>
    <mergeCell ref="M53:M64"/>
    <mergeCell ref="N53:N64"/>
    <mergeCell ref="O53:O64"/>
    <mergeCell ref="N65:O65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s="5" customFormat="true" ht="47.1" hidden="false" customHeight="true" outlineLevel="0" collapsed="false">
      <c r="A1" s="10" t="n">
        <v>29</v>
      </c>
      <c r="B1" s="12" t="n">
        <v>133360</v>
      </c>
      <c r="C1" s="12"/>
      <c r="D1" s="12"/>
      <c r="E1" s="13" t="s">
        <v>101</v>
      </c>
      <c r="F1" s="12" t="s">
        <v>102</v>
      </c>
      <c r="G1" s="14" t="s">
        <v>103</v>
      </c>
      <c r="H1" s="12"/>
      <c r="I1" s="40" t="s">
        <v>104</v>
      </c>
      <c r="J1" s="12"/>
      <c r="K1" s="14" t="s">
        <v>105</v>
      </c>
      <c r="L1" s="14" t="s">
        <v>106</v>
      </c>
      <c r="M1" s="40"/>
      <c r="N1" s="12"/>
      <c r="O1" s="13" t="s">
        <v>107</v>
      </c>
      <c r="P1" s="41"/>
    </row>
    <row r="2" s="5" customFormat="true" ht="35.1" hidden="false" customHeight="true" outlineLevel="0" collapsed="false">
      <c r="A2" s="10" t="n">
        <v>30</v>
      </c>
      <c r="B2" s="12" t="n">
        <v>1846</v>
      </c>
      <c r="C2" s="12"/>
      <c r="D2" s="12"/>
      <c r="E2" s="13" t="s">
        <v>108</v>
      </c>
      <c r="F2" s="12" t="s">
        <v>109</v>
      </c>
      <c r="G2" s="14" t="s">
        <v>82</v>
      </c>
      <c r="H2" s="12"/>
      <c r="I2" s="40"/>
      <c r="J2" s="12"/>
      <c r="K2" s="14" t="s">
        <v>105</v>
      </c>
      <c r="L2" s="42" t="s">
        <v>110</v>
      </c>
      <c r="M2" s="42" t="s">
        <v>111</v>
      </c>
      <c r="N2" s="10" t="n">
        <v>18623696200</v>
      </c>
      <c r="O2" s="43" t="s">
        <v>107</v>
      </c>
      <c r="P2" s="41"/>
    </row>
    <row r="3" s="5" customFormat="true" ht="35.1" hidden="false" customHeight="true" outlineLevel="0" collapsed="false">
      <c r="A3" s="10" t="n">
        <v>31</v>
      </c>
      <c r="B3" s="12" t="n">
        <v>47683</v>
      </c>
      <c r="C3" s="12"/>
      <c r="D3" s="12"/>
      <c r="E3" s="13" t="s">
        <v>108</v>
      </c>
      <c r="F3" s="12" t="s">
        <v>109</v>
      </c>
      <c r="G3" s="14" t="s">
        <v>82</v>
      </c>
      <c r="H3" s="12"/>
      <c r="I3" s="40"/>
      <c r="J3" s="12"/>
      <c r="K3" s="14" t="s">
        <v>105</v>
      </c>
      <c r="L3" s="42"/>
      <c r="M3" s="42"/>
      <c r="N3" s="10"/>
      <c r="O3" s="10"/>
      <c r="P3" s="41"/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6.75"/>
    <col collapsed="false" customWidth="true" hidden="false" outlineLevel="0" max="5" min="5" style="57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16.49"/>
    <col collapsed="false" customWidth="true" hidden="false" outlineLevel="0" max="10" min="10" style="58" width="24.5"/>
    <col collapsed="false" customWidth="true" hidden="tru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true" outlineLevel="0" max="17" min="16" style="1" width="8.99"/>
    <col collapsed="false" customWidth="false" hidden="false" outlineLevel="0" max="253" min="18" style="1" width="8.99"/>
    <col collapsed="false" customWidth="false" hidden="false" outlineLevel="0" max="255" min="254" style="59" width="8.99"/>
  </cols>
  <sheetData>
    <row r="1" s="5" customFormat="true" ht="28" hidden="false" customHeight="tru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Q1" s="61"/>
    </row>
    <row r="2" s="9" customFormat="true" ht="21" hidden="false" customHeight="true" outlineLevel="0" collapsed="false">
      <c r="A2" s="6" t="s">
        <v>1</v>
      </c>
      <c r="B2" s="6" t="s">
        <v>2</v>
      </c>
      <c r="C2" s="6"/>
      <c r="D2" s="6"/>
      <c r="E2" s="47" t="s">
        <v>4</v>
      </c>
      <c r="F2" s="6" t="s">
        <v>5</v>
      </c>
      <c r="G2" s="6" t="s">
        <v>6</v>
      </c>
      <c r="H2" s="47" t="s">
        <v>7</v>
      </c>
      <c r="I2" s="6" t="s">
        <v>133</v>
      </c>
      <c r="J2" s="42" t="s">
        <v>9</v>
      </c>
      <c r="K2" s="47" t="s">
        <v>135</v>
      </c>
      <c r="L2" s="47" t="s">
        <v>11</v>
      </c>
      <c r="M2" s="47" t="s">
        <v>12</v>
      </c>
      <c r="N2" s="47" t="s">
        <v>136</v>
      </c>
      <c r="O2" s="47" t="s">
        <v>14</v>
      </c>
      <c r="P2" s="62"/>
      <c r="Q2" s="62"/>
    </row>
    <row r="3" s="5" customFormat="true" ht="15" hidden="false" customHeight="true" outlineLevel="0" collapsed="false">
      <c r="A3" s="10" t="n">
        <v>1</v>
      </c>
      <c r="B3" s="63" t="n">
        <v>166880</v>
      </c>
      <c r="C3" s="10" t="s">
        <v>15</v>
      </c>
      <c r="D3" s="10" t="str">
        <f aca="false">B3&amp;C3</f>
        <v>166880,</v>
      </c>
      <c r="E3" s="42" t="s">
        <v>16</v>
      </c>
      <c r="F3" s="63" t="s">
        <v>24</v>
      </c>
      <c r="G3" s="43" t="s">
        <v>18</v>
      </c>
      <c r="H3" s="10" t="n">
        <v>198</v>
      </c>
      <c r="I3" s="64" t="s">
        <v>137</v>
      </c>
      <c r="J3" s="65" t="s">
        <v>138</v>
      </c>
      <c r="K3" s="43" t="s">
        <v>139</v>
      </c>
      <c r="L3" s="66" t="s">
        <v>22</v>
      </c>
      <c r="M3" s="67" t="n">
        <v>18981983621</v>
      </c>
      <c r="N3" s="66" t="s">
        <v>140</v>
      </c>
      <c r="O3" s="43" t="s">
        <v>23</v>
      </c>
      <c r="P3" s="31"/>
      <c r="Q3" s="31"/>
    </row>
    <row r="4" s="5" customFormat="true" ht="15" hidden="false" customHeight="true" outlineLevel="0" collapsed="false">
      <c r="A4" s="10" t="n">
        <v>2</v>
      </c>
      <c r="B4" s="63" t="n">
        <v>104690</v>
      </c>
      <c r="C4" s="10" t="s">
        <v>15</v>
      </c>
      <c r="D4" s="10" t="str">
        <f aca="false">B4&amp;C4</f>
        <v>104690,</v>
      </c>
      <c r="E4" s="42" t="s">
        <v>26</v>
      </c>
      <c r="F4" s="63" t="s">
        <v>27</v>
      </c>
      <c r="G4" s="43" t="s">
        <v>18</v>
      </c>
      <c r="H4" s="10" t="n">
        <v>29</v>
      </c>
      <c r="I4" s="10" t="s">
        <v>28</v>
      </c>
      <c r="J4" s="65" t="s">
        <v>138</v>
      </c>
      <c r="K4" s="43" t="s">
        <v>139</v>
      </c>
      <c r="L4" s="66"/>
      <c r="M4" s="67"/>
      <c r="N4" s="66"/>
      <c r="O4" s="43" t="s">
        <v>23</v>
      </c>
      <c r="P4" s="31"/>
      <c r="Q4" s="31"/>
      <c r="IT4" s="69"/>
      <c r="IU4" s="69"/>
    </row>
    <row r="5" s="5" customFormat="true" ht="15" hidden="false" customHeight="true" outlineLevel="0" collapsed="false">
      <c r="A5" s="10" t="n">
        <v>3</v>
      </c>
      <c r="B5" s="63" t="n">
        <v>168727</v>
      </c>
      <c r="C5" s="10" t="s">
        <v>15</v>
      </c>
      <c r="D5" s="10" t="str">
        <f aca="false">B5&amp;C5</f>
        <v>168727,</v>
      </c>
      <c r="E5" s="42" t="s">
        <v>31</v>
      </c>
      <c r="F5" s="63" t="s">
        <v>33</v>
      </c>
      <c r="G5" s="43" t="s">
        <v>18</v>
      </c>
      <c r="H5" s="10" t="n">
        <v>89</v>
      </c>
      <c r="I5" s="10" t="s">
        <v>142</v>
      </c>
      <c r="J5" s="65" t="s">
        <v>138</v>
      </c>
      <c r="K5" s="43" t="s">
        <v>139</v>
      </c>
      <c r="L5" s="66"/>
      <c r="M5" s="67"/>
      <c r="N5" s="66"/>
      <c r="O5" s="43" t="s">
        <v>23</v>
      </c>
      <c r="P5" s="31"/>
      <c r="Q5" s="31"/>
    </row>
    <row r="6" s="5" customFormat="true" ht="15" hidden="false" customHeight="true" outlineLevel="0" collapsed="false">
      <c r="A6" s="10" t="n">
        <v>4</v>
      </c>
      <c r="B6" s="63" t="n">
        <v>82219</v>
      </c>
      <c r="C6" s="10" t="s">
        <v>15</v>
      </c>
      <c r="D6" s="10" t="str">
        <f aca="false">B6&amp;C6</f>
        <v>82219,</v>
      </c>
      <c r="E6" s="42" t="s">
        <v>35</v>
      </c>
      <c r="F6" s="63" t="s">
        <v>36</v>
      </c>
      <c r="G6" s="43" t="s">
        <v>37</v>
      </c>
      <c r="H6" s="10" t="n">
        <v>28.5</v>
      </c>
      <c r="I6" s="10" t="s">
        <v>38</v>
      </c>
      <c r="J6" s="65" t="s">
        <v>143</v>
      </c>
      <c r="K6" s="43" t="s">
        <v>139</v>
      </c>
      <c r="L6" s="66"/>
      <c r="M6" s="67"/>
      <c r="N6" s="66"/>
      <c r="O6" s="43" t="s">
        <v>23</v>
      </c>
      <c r="P6" s="31"/>
      <c r="Q6" s="31"/>
    </row>
    <row r="7" s="5" customFormat="true" ht="15" hidden="false" customHeight="true" outlineLevel="0" collapsed="false">
      <c r="A7" s="10" t="n">
        <v>5</v>
      </c>
      <c r="B7" s="10" t="n">
        <v>66292</v>
      </c>
      <c r="C7" s="10" t="s">
        <v>15</v>
      </c>
      <c r="D7" s="10" t="str">
        <f aca="false">B7&amp;C7</f>
        <v>66292,</v>
      </c>
      <c r="E7" s="42" t="s">
        <v>46</v>
      </c>
      <c r="F7" s="10" t="s">
        <v>47</v>
      </c>
      <c r="G7" s="43" t="s">
        <v>37</v>
      </c>
      <c r="H7" s="10" t="n">
        <v>33</v>
      </c>
      <c r="I7" s="10" t="s">
        <v>144</v>
      </c>
      <c r="J7" s="65" t="s">
        <v>143</v>
      </c>
      <c r="K7" s="43" t="s">
        <v>139</v>
      </c>
      <c r="L7" s="66"/>
      <c r="M7" s="67"/>
      <c r="N7" s="66"/>
      <c r="O7" s="43" t="s">
        <v>145</v>
      </c>
      <c r="P7" s="31"/>
      <c r="Q7" s="31"/>
    </row>
    <row r="8" s="5" customFormat="true" ht="15" hidden="false" customHeight="true" outlineLevel="0" collapsed="false">
      <c r="A8" s="10" t="n">
        <v>6</v>
      </c>
      <c r="B8" s="63" t="n">
        <v>45137</v>
      </c>
      <c r="C8" s="10" t="s">
        <v>15</v>
      </c>
      <c r="D8" s="10" t="str">
        <f aca="false">B8&amp;C8</f>
        <v>45137,</v>
      </c>
      <c r="E8" s="42" t="s">
        <v>146</v>
      </c>
      <c r="F8" s="63" t="s">
        <v>147</v>
      </c>
      <c r="G8" s="43" t="s">
        <v>18</v>
      </c>
      <c r="H8" s="10" t="n">
        <v>36.3</v>
      </c>
      <c r="I8" s="10" t="s">
        <v>43</v>
      </c>
      <c r="J8" s="65" t="s">
        <v>138</v>
      </c>
      <c r="K8" s="43" t="s">
        <v>139</v>
      </c>
      <c r="L8" s="66"/>
      <c r="M8" s="67"/>
      <c r="N8" s="66"/>
      <c r="O8" s="10"/>
      <c r="P8" s="31"/>
      <c r="Q8" s="31" t="s">
        <v>148</v>
      </c>
    </row>
    <row r="9" s="5" customFormat="true" ht="21" hidden="false" customHeight="true" outlineLevel="0" collapsed="false">
      <c r="A9" s="10" t="n">
        <v>7</v>
      </c>
      <c r="B9" s="12" t="n">
        <v>105146</v>
      </c>
      <c r="C9" s="10" t="s">
        <v>15</v>
      </c>
      <c r="D9" s="10" t="str">
        <f aca="false">B9&amp;C9</f>
        <v>105146,</v>
      </c>
      <c r="E9" s="42" t="s">
        <v>149</v>
      </c>
      <c r="F9" s="64" t="s">
        <v>150</v>
      </c>
      <c r="G9" s="43" t="s">
        <v>18</v>
      </c>
      <c r="H9" s="10" t="n">
        <v>48.5</v>
      </c>
      <c r="I9" s="10" t="s">
        <v>79</v>
      </c>
      <c r="J9" s="65" t="s">
        <v>138</v>
      </c>
      <c r="K9" s="43" t="s">
        <v>139</v>
      </c>
      <c r="L9" s="66"/>
      <c r="M9" s="67"/>
      <c r="N9" s="66"/>
      <c r="O9" s="10"/>
      <c r="P9" s="31"/>
      <c r="Q9" s="31" t="s">
        <v>148</v>
      </c>
    </row>
    <row r="10" s="5" customFormat="true" ht="22" hidden="false" customHeight="true" outlineLevel="0" collapsed="false">
      <c r="A10" s="10" t="n">
        <v>8</v>
      </c>
      <c r="B10" s="12" t="n">
        <v>8130</v>
      </c>
      <c r="C10" s="10" t="s">
        <v>15</v>
      </c>
      <c r="D10" s="10" t="str">
        <f aca="false">B10&amp;C10</f>
        <v>8130,</v>
      </c>
      <c r="E10" s="42" t="s">
        <v>151</v>
      </c>
      <c r="F10" s="10" t="s">
        <v>152</v>
      </c>
      <c r="G10" s="43" t="s">
        <v>18</v>
      </c>
      <c r="H10" s="10" t="n">
        <v>25</v>
      </c>
      <c r="I10" s="10" t="s">
        <v>43</v>
      </c>
      <c r="J10" s="65" t="s">
        <v>138</v>
      </c>
      <c r="K10" s="43" t="s">
        <v>139</v>
      </c>
      <c r="L10" s="66"/>
      <c r="M10" s="67"/>
      <c r="N10" s="66"/>
      <c r="O10" s="10"/>
      <c r="P10" s="31"/>
      <c r="Q10" s="31" t="s">
        <v>148</v>
      </c>
    </row>
    <row r="11" s="5" customFormat="true" ht="15" hidden="false" customHeight="true" outlineLevel="0" collapsed="false">
      <c r="A11" s="10" t="n">
        <v>9</v>
      </c>
      <c r="B11" s="12" t="n">
        <v>104642</v>
      </c>
      <c r="C11" s="10" t="s">
        <v>15</v>
      </c>
      <c r="D11" s="10" t="str">
        <f aca="false">B11&amp;C11</f>
        <v>104642,</v>
      </c>
      <c r="E11" s="42" t="s">
        <v>153</v>
      </c>
      <c r="F11" s="10" t="s">
        <v>154</v>
      </c>
      <c r="G11" s="43" t="s">
        <v>18</v>
      </c>
      <c r="H11" s="10" t="n">
        <v>32</v>
      </c>
      <c r="I11" s="10" t="s">
        <v>43</v>
      </c>
      <c r="J11" s="65" t="s">
        <v>138</v>
      </c>
      <c r="K11" s="43" t="s">
        <v>139</v>
      </c>
      <c r="L11" s="66"/>
      <c r="M11" s="67"/>
      <c r="N11" s="66"/>
      <c r="O11" s="10"/>
      <c r="P11" s="31"/>
      <c r="Q11" s="31" t="s">
        <v>148</v>
      </c>
    </row>
    <row r="12" s="5" customFormat="true" ht="15" hidden="false" customHeight="true" outlineLevel="0" collapsed="false">
      <c r="A12" s="10" t="n">
        <v>10</v>
      </c>
      <c r="B12" s="12" t="n">
        <v>89117</v>
      </c>
      <c r="C12" s="10" t="s">
        <v>15</v>
      </c>
      <c r="D12" s="10" t="str">
        <f aca="false">B12&amp;C12</f>
        <v>89117,</v>
      </c>
      <c r="E12" s="42" t="s">
        <v>155</v>
      </c>
      <c r="F12" s="10" t="s">
        <v>156</v>
      </c>
      <c r="G12" s="43" t="s">
        <v>18</v>
      </c>
      <c r="H12" s="10" t="n">
        <v>29.6</v>
      </c>
      <c r="I12" s="10" t="s">
        <v>43</v>
      </c>
      <c r="J12" s="65" t="s">
        <v>138</v>
      </c>
      <c r="K12" s="43" t="s">
        <v>139</v>
      </c>
      <c r="L12" s="66"/>
      <c r="M12" s="67"/>
      <c r="N12" s="66"/>
      <c r="O12" s="10"/>
      <c r="P12" s="31"/>
      <c r="Q12" s="31" t="s">
        <v>148</v>
      </c>
    </row>
    <row r="13" s="5" customFormat="true" ht="15" hidden="false" customHeight="true" outlineLevel="0" collapsed="false">
      <c r="A13" s="10" t="n">
        <v>11</v>
      </c>
      <c r="B13" s="10" t="n">
        <v>183811</v>
      </c>
      <c r="C13" s="10" t="s">
        <v>15</v>
      </c>
      <c r="D13" s="10" t="str">
        <f aca="false">B13&amp;C13</f>
        <v>183811,</v>
      </c>
      <c r="E13" s="42" t="s">
        <v>157</v>
      </c>
      <c r="F13" s="10" t="s">
        <v>158</v>
      </c>
      <c r="G13" s="43" t="s">
        <v>18</v>
      </c>
      <c r="H13" s="10" t="s">
        <v>159</v>
      </c>
      <c r="I13" s="10" t="s">
        <v>160</v>
      </c>
      <c r="J13" s="65" t="s">
        <v>138</v>
      </c>
      <c r="K13" s="10"/>
      <c r="L13" s="66"/>
      <c r="M13" s="67"/>
      <c r="N13" s="66"/>
      <c r="O13" s="10"/>
      <c r="P13" s="31"/>
      <c r="Q13" s="31"/>
    </row>
    <row r="14" s="5" customFormat="true" ht="15" hidden="false" customHeight="true" outlineLevel="0" collapsed="false">
      <c r="A14" s="10" t="n">
        <v>12</v>
      </c>
      <c r="B14" s="10" t="n">
        <v>120776</v>
      </c>
      <c r="C14" s="10" t="s">
        <v>15</v>
      </c>
      <c r="D14" s="10" t="str">
        <f aca="false">B14&amp;C14</f>
        <v>120776,</v>
      </c>
      <c r="E14" s="42" t="s">
        <v>161</v>
      </c>
      <c r="F14" s="10" t="s">
        <v>162</v>
      </c>
      <c r="G14" s="43" t="s">
        <v>18</v>
      </c>
      <c r="H14" s="10" t="s">
        <v>159</v>
      </c>
      <c r="I14" s="10" t="s">
        <v>144</v>
      </c>
      <c r="J14" s="65" t="s">
        <v>138</v>
      </c>
      <c r="K14" s="10"/>
      <c r="L14" s="66"/>
      <c r="M14" s="67"/>
      <c r="N14" s="66"/>
      <c r="O14" s="10"/>
      <c r="P14" s="31"/>
      <c r="Q14" s="31"/>
    </row>
    <row r="15" s="5" customFormat="true" ht="15" hidden="false" customHeight="true" outlineLevel="0" collapsed="false">
      <c r="A15" s="10" t="n">
        <v>13</v>
      </c>
      <c r="B15" s="10" t="n">
        <v>144395</v>
      </c>
      <c r="C15" s="10" t="s">
        <v>15</v>
      </c>
      <c r="D15" s="10" t="str">
        <f aca="false">B15&amp;C15</f>
        <v>144395,</v>
      </c>
      <c r="E15" s="42" t="s">
        <v>49</v>
      </c>
      <c r="F15" s="10" t="s">
        <v>50</v>
      </c>
      <c r="G15" s="42" t="s">
        <v>163</v>
      </c>
      <c r="H15" s="10" t="n">
        <v>218</v>
      </c>
      <c r="I15" s="64" t="s">
        <v>164</v>
      </c>
      <c r="J15" s="65" t="s">
        <v>138</v>
      </c>
      <c r="K15" s="43" t="s">
        <v>139</v>
      </c>
      <c r="L15" s="66"/>
      <c r="M15" s="67"/>
      <c r="N15" s="66"/>
      <c r="O15" s="10"/>
      <c r="P15" s="31"/>
      <c r="Q15" s="31" t="s">
        <v>148</v>
      </c>
    </row>
    <row r="16" s="5" customFormat="true" ht="15" hidden="false" customHeight="true" outlineLevel="0" collapsed="false">
      <c r="A16" s="10" t="n">
        <v>14</v>
      </c>
      <c r="B16" s="12" t="n">
        <v>48937</v>
      </c>
      <c r="C16" s="10" t="s">
        <v>15</v>
      </c>
      <c r="D16" s="10" t="str">
        <f aca="false">B16&amp;C16</f>
        <v>48937,</v>
      </c>
      <c r="E16" s="42" t="s">
        <v>165</v>
      </c>
      <c r="F16" s="43" t="s">
        <v>166</v>
      </c>
      <c r="G16" s="43" t="s">
        <v>167</v>
      </c>
      <c r="H16" s="10" t="n">
        <v>57</v>
      </c>
      <c r="I16" s="10" t="s">
        <v>43</v>
      </c>
      <c r="J16" s="65" t="s">
        <v>138</v>
      </c>
      <c r="K16" s="43" t="s">
        <v>139</v>
      </c>
      <c r="L16" s="66"/>
      <c r="M16" s="67"/>
      <c r="N16" s="66"/>
      <c r="O16" s="10"/>
      <c r="P16" s="31"/>
      <c r="Q16" s="31" t="s">
        <v>148</v>
      </c>
    </row>
    <row r="17" s="5" customFormat="true" ht="15" hidden="false" customHeight="true" outlineLevel="0" collapsed="false">
      <c r="A17" s="10" t="n">
        <v>15</v>
      </c>
      <c r="B17" s="12" t="n">
        <v>48938</v>
      </c>
      <c r="C17" s="10" t="s">
        <v>15</v>
      </c>
      <c r="D17" s="10" t="str">
        <f aca="false">B17&amp;C17</f>
        <v>48938,</v>
      </c>
      <c r="E17" s="42" t="s">
        <v>165</v>
      </c>
      <c r="F17" s="43" t="s">
        <v>168</v>
      </c>
      <c r="G17" s="43" t="s">
        <v>167</v>
      </c>
      <c r="H17" s="10" t="n">
        <v>110</v>
      </c>
      <c r="I17" s="10" t="s">
        <v>28</v>
      </c>
      <c r="J17" s="65" t="s">
        <v>138</v>
      </c>
      <c r="K17" s="43" t="s">
        <v>139</v>
      </c>
      <c r="L17" s="66"/>
      <c r="M17" s="67"/>
      <c r="N17" s="66"/>
      <c r="O17" s="10"/>
      <c r="P17" s="31"/>
      <c r="Q17" s="31" t="s">
        <v>148</v>
      </c>
    </row>
    <row r="18" s="5" customFormat="true" ht="15" hidden="false" customHeight="true" outlineLevel="0" collapsed="false">
      <c r="A18" s="10" t="n">
        <v>16</v>
      </c>
      <c r="B18" s="12" t="n">
        <v>22397</v>
      </c>
      <c r="C18" s="10" t="s">
        <v>15</v>
      </c>
      <c r="D18" s="10" t="str">
        <f aca="false">B18&amp;C18</f>
        <v>22397,</v>
      </c>
      <c r="E18" s="42" t="s">
        <v>165</v>
      </c>
      <c r="F18" s="43" t="s">
        <v>169</v>
      </c>
      <c r="G18" s="43" t="s">
        <v>167</v>
      </c>
      <c r="H18" s="10" t="n">
        <v>72</v>
      </c>
      <c r="I18" s="10" t="s">
        <v>28</v>
      </c>
      <c r="J18" s="65" t="s">
        <v>138</v>
      </c>
      <c r="K18" s="43" t="s">
        <v>139</v>
      </c>
      <c r="L18" s="66"/>
      <c r="M18" s="67"/>
      <c r="N18" s="66"/>
      <c r="O18" s="10"/>
      <c r="P18" s="31"/>
      <c r="Q18" s="31" t="s">
        <v>148</v>
      </c>
    </row>
    <row r="19" s="5" customFormat="true" ht="15" hidden="false" customHeight="true" outlineLevel="0" collapsed="false">
      <c r="A19" s="10" t="n">
        <v>17</v>
      </c>
      <c r="B19" s="12" t="n">
        <v>22398</v>
      </c>
      <c r="C19" s="10" t="s">
        <v>15</v>
      </c>
      <c r="D19" s="10" t="str">
        <f aca="false">B19&amp;C19</f>
        <v>22398,</v>
      </c>
      <c r="E19" s="42" t="s">
        <v>165</v>
      </c>
      <c r="F19" s="43" t="s">
        <v>170</v>
      </c>
      <c r="G19" s="43" t="s">
        <v>167</v>
      </c>
      <c r="H19" s="10" t="n">
        <v>138</v>
      </c>
      <c r="I19" s="10" t="s">
        <v>79</v>
      </c>
      <c r="J19" s="65" t="s">
        <v>138</v>
      </c>
      <c r="K19" s="43" t="s">
        <v>139</v>
      </c>
      <c r="L19" s="66"/>
      <c r="M19" s="67"/>
      <c r="N19" s="66"/>
      <c r="O19" s="10"/>
      <c r="P19" s="31"/>
      <c r="Q19" s="31" t="s">
        <v>148</v>
      </c>
    </row>
    <row r="20" s="5" customFormat="true" ht="15" hidden="false" customHeight="true" outlineLevel="0" collapsed="false">
      <c r="A20" s="10" t="n">
        <v>18</v>
      </c>
      <c r="B20" s="70" t="n">
        <v>160402</v>
      </c>
      <c r="C20" s="10" t="s">
        <v>15</v>
      </c>
      <c r="D20" s="10" t="str">
        <f aca="false">B20&amp;C20</f>
        <v>160402,</v>
      </c>
      <c r="E20" s="71" t="s">
        <v>171</v>
      </c>
      <c r="F20" s="72" t="s">
        <v>172</v>
      </c>
      <c r="G20" s="43" t="s">
        <v>173</v>
      </c>
      <c r="H20" s="10" t="n">
        <v>71</v>
      </c>
      <c r="I20" s="72" t="s">
        <v>174</v>
      </c>
      <c r="J20" s="65" t="s">
        <v>138</v>
      </c>
      <c r="K20" s="43" t="s">
        <v>139</v>
      </c>
      <c r="L20" s="66"/>
      <c r="M20" s="67"/>
      <c r="N20" s="66"/>
      <c r="O20" s="10"/>
      <c r="P20" s="31"/>
      <c r="Q20" s="31"/>
    </row>
    <row r="21" s="5" customFormat="true" ht="15" hidden="false" customHeight="true" outlineLevel="0" collapsed="false">
      <c r="A21" s="10" t="n">
        <v>19</v>
      </c>
      <c r="B21" s="70" t="n">
        <v>160399</v>
      </c>
      <c r="C21" s="10" t="s">
        <v>15</v>
      </c>
      <c r="D21" s="10" t="str">
        <f aca="false">B21&amp;C21</f>
        <v>160399,</v>
      </c>
      <c r="E21" s="71" t="s">
        <v>175</v>
      </c>
      <c r="F21" s="72" t="s">
        <v>172</v>
      </c>
      <c r="G21" s="43" t="s">
        <v>176</v>
      </c>
      <c r="H21" s="10" t="n">
        <v>152</v>
      </c>
      <c r="I21" s="72" t="s">
        <v>177</v>
      </c>
      <c r="J21" s="65" t="s">
        <v>138</v>
      </c>
      <c r="K21" s="43" t="s">
        <v>139</v>
      </c>
      <c r="L21" s="66"/>
      <c r="M21" s="67"/>
      <c r="N21" s="66"/>
      <c r="O21" s="10"/>
      <c r="P21" s="31"/>
      <c r="Q21" s="31"/>
    </row>
    <row r="22" s="5" customFormat="true" ht="15" hidden="false" customHeight="true" outlineLevel="0" collapsed="false">
      <c r="A22" s="10" t="n">
        <v>20</v>
      </c>
      <c r="B22" s="70" t="n">
        <v>160400</v>
      </c>
      <c r="C22" s="10" t="s">
        <v>15</v>
      </c>
      <c r="D22" s="10" t="str">
        <f aca="false">B22&amp;C22</f>
        <v>160400,</v>
      </c>
      <c r="E22" s="71" t="s">
        <v>178</v>
      </c>
      <c r="F22" s="72" t="s">
        <v>172</v>
      </c>
      <c r="G22" s="43" t="s">
        <v>179</v>
      </c>
      <c r="H22" s="10" t="n">
        <v>68</v>
      </c>
      <c r="I22" s="72" t="s">
        <v>174</v>
      </c>
      <c r="J22" s="65" t="s">
        <v>138</v>
      </c>
      <c r="K22" s="43" t="s">
        <v>139</v>
      </c>
      <c r="L22" s="66"/>
      <c r="M22" s="67"/>
      <c r="N22" s="66"/>
      <c r="O22" s="10"/>
      <c r="P22" s="31"/>
      <c r="Q22" s="31"/>
    </row>
    <row r="23" s="5" customFormat="true" ht="15" hidden="false" customHeight="true" outlineLevel="0" collapsed="false">
      <c r="A23" s="10" t="n">
        <v>21</v>
      </c>
      <c r="B23" s="70" t="n">
        <v>160401</v>
      </c>
      <c r="C23" s="10" t="s">
        <v>15</v>
      </c>
      <c r="D23" s="10" t="str">
        <f aca="false">B23&amp;C23</f>
        <v>160401,</v>
      </c>
      <c r="E23" s="71" t="s">
        <v>180</v>
      </c>
      <c r="F23" s="72" t="s">
        <v>172</v>
      </c>
      <c r="G23" s="43" t="s">
        <v>181</v>
      </c>
      <c r="H23" s="10" t="n">
        <v>64</v>
      </c>
      <c r="I23" s="72" t="s">
        <v>174</v>
      </c>
      <c r="J23" s="65" t="s">
        <v>138</v>
      </c>
      <c r="K23" s="43" t="s">
        <v>139</v>
      </c>
      <c r="L23" s="66"/>
      <c r="M23" s="67"/>
      <c r="N23" s="66"/>
      <c r="O23" s="10"/>
      <c r="P23" s="31"/>
      <c r="Q23" s="31"/>
    </row>
    <row r="24" s="5" customFormat="true" ht="15" hidden="false" customHeight="true" outlineLevel="0" collapsed="false">
      <c r="A24" s="10" t="n">
        <v>22</v>
      </c>
      <c r="B24" s="70" t="n">
        <v>162874</v>
      </c>
      <c r="C24" s="10" t="s">
        <v>15</v>
      </c>
      <c r="D24" s="10" t="str">
        <f aca="false">B24&amp;C24</f>
        <v>162874,</v>
      </c>
      <c r="E24" s="71" t="s">
        <v>182</v>
      </c>
      <c r="F24" s="72" t="s">
        <v>172</v>
      </c>
      <c r="G24" s="43" t="s">
        <v>183</v>
      </c>
      <c r="H24" s="10" t="n">
        <v>243</v>
      </c>
      <c r="I24" s="72" t="s">
        <v>177</v>
      </c>
      <c r="J24" s="65" t="s">
        <v>138</v>
      </c>
      <c r="K24" s="43" t="s">
        <v>139</v>
      </c>
      <c r="L24" s="66"/>
      <c r="M24" s="67"/>
      <c r="N24" s="66"/>
      <c r="O24" s="10"/>
      <c r="P24" s="31"/>
      <c r="Q24" s="31"/>
    </row>
    <row r="25" s="5" customFormat="true" ht="15" hidden="false" customHeight="true" outlineLevel="0" collapsed="false">
      <c r="A25" s="10" t="n">
        <v>23</v>
      </c>
      <c r="B25" s="70" t="n">
        <v>160403</v>
      </c>
      <c r="C25" s="10" t="s">
        <v>15</v>
      </c>
      <c r="D25" s="10" t="str">
        <f aca="false">B25&amp;C25</f>
        <v>160403,</v>
      </c>
      <c r="E25" s="71" t="s">
        <v>184</v>
      </c>
      <c r="F25" s="72" t="s">
        <v>172</v>
      </c>
      <c r="G25" s="43" t="s">
        <v>183</v>
      </c>
      <c r="H25" s="10" t="n">
        <v>43</v>
      </c>
      <c r="I25" s="72" t="s">
        <v>174</v>
      </c>
      <c r="J25" s="65" t="s">
        <v>138</v>
      </c>
      <c r="K25" s="43" t="s">
        <v>139</v>
      </c>
      <c r="L25" s="66"/>
      <c r="M25" s="67"/>
      <c r="N25" s="66"/>
      <c r="O25" s="10"/>
      <c r="P25" s="31"/>
      <c r="Q25" s="31"/>
    </row>
    <row r="26" s="5" customFormat="true" ht="15" hidden="false" customHeight="true" outlineLevel="0" collapsed="false">
      <c r="A26" s="10" t="n">
        <v>24</v>
      </c>
      <c r="B26" s="70" t="n">
        <v>160398</v>
      </c>
      <c r="C26" s="10" t="s">
        <v>15</v>
      </c>
      <c r="D26" s="10" t="str">
        <f aca="false">B26&amp;C26</f>
        <v>160398,</v>
      </c>
      <c r="E26" s="71" t="s">
        <v>185</v>
      </c>
      <c r="F26" s="72" t="s">
        <v>172</v>
      </c>
      <c r="G26" s="43" t="s">
        <v>186</v>
      </c>
      <c r="H26" s="10" t="n">
        <v>98</v>
      </c>
      <c r="I26" s="72" t="s">
        <v>177</v>
      </c>
      <c r="J26" s="65" t="s">
        <v>138</v>
      </c>
      <c r="K26" s="43" t="s">
        <v>139</v>
      </c>
      <c r="L26" s="66"/>
      <c r="M26" s="67"/>
      <c r="N26" s="66"/>
      <c r="O26" s="10"/>
      <c r="P26" s="31"/>
      <c r="Q26" s="31"/>
    </row>
    <row r="27" s="5" customFormat="true" ht="15" hidden="false" customHeight="true" outlineLevel="0" collapsed="false">
      <c r="A27" s="10" t="n">
        <v>25</v>
      </c>
      <c r="B27" s="70" t="n">
        <v>154700</v>
      </c>
      <c r="C27" s="10" t="s">
        <v>15</v>
      </c>
      <c r="D27" s="10" t="str">
        <f aca="false">B27&amp;C27</f>
        <v>154700,</v>
      </c>
      <c r="E27" s="71" t="s">
        <v>187</v>
      </c>
      <c r="F27" s="72" t="s">
        <v>188</v>
      </c>
      <c r="G27" s="42" t="s">
        <v>189</v>
      </c>
      <c r="H27" s="10" t="n">
        <v>46</v>
      </c>
      <c r="I27" s="72" t="s">
        <v>190</v>
      </c>
      <c r="J27" s="65" t="s">
        <v>138</v>
      </c>
      <c r="K27" s="43" t="s">
        <v>139</v>
      </c>
      <c r="L27" s="66"/>
      <c r="M27" s="67"/>
      <c r="N27" s="66"/>
      <c r="O27" s="10"/>
      <c r="P27" s="31"/>
      <c r="Q27" s="31"/>
    </row>
    <row r="28" s="5" customFormat="true" ht="15" hidden="false" customHeight="true" outlineLevel="0" collapsed="false">
      <c r="A28" s="10" t="n">
        <v>26</v>
      </c>
      <c r="B28" s="10" t="n">
        <v>183307</v>
      </c>
      <c r="C28" s="10" t="s">
        <v>15</v>
      </c>
      <c r="D28" s="10" t="str">
        <f aca="false">B28&amp;C28</f>
        <v>183307,</v>
      </c>
      <c r="E28" s="42" t="s">
        <v>191</v>
      </c>
      <c r="F28" s="10" t="s">
        <v>192</v>
      </c>
      <c r="G28" s="43" t="s">
        <v>181</v>
      </c>
      <c r="H28" s="10" t="n">
        <v>398</v>
      </c>
      <c r="I28" s="73" t="s">
        <v>193</v>
      </c>
      <c r="J28" s="65" t="s">
        <v>138</v>
      </c>
      <c r="K28" s="43" t="s">
        <v>139</v>
      </c>
      <c r="L28" s="66"/>
      <c r="M28" s="67"/>
      <c r="N28" s="66"/>
      <c r="O28" s="10"/>
      <c r="P28" s="31"/>
      <c r="Q28" s="31"/>
    </row>
    <row r="29" s="5" customFormat="true" ht="15" hidden="false" customHeight="true" outlineLevel="0" collapsed="false">
      <c r="A29" s="10" t="n">
        <v>27</v>
      </c>
      <c r="B29" s="10" t="n">
        <v>183306</v>
      </c>
      <c r="C29" s="10" t="s">
        <v>15</v>
      </c>
      <c r="D29" s="10" t="str">
        <f aca="false">B29&amp;C29</f>
        <v>183306,</v>
      </c>
      <c r="E29" s="74" t="s">
        <v>194</v>
      </c>
      <c r="F29" s="10" t="s">
        <v>195</v>
      </c>
      <c r="G29" s="43" t="s">
        <v>196</v>
      </c>
      <c r="H29" s="10" t="n">
        <v>398</v>
      </c>
      <c r="I29" s="73" t="s">
        <v>193</v>
      </c>
      <c r="J29" s="65" t="s">
        <v>138</v>
      </c>
      <c r="K29" s="43" t="s">
        <v>139</v>
      </c>
      <c r="L29" s="66"/>
      <c r="M29" s="67"/>
      <c r="N29" s="66"/>
      <c r="O29" s="10"/>
      <c r="P29" s="31"/>
      <c r="Q29" s="31"/>
    </row>
    <row r="30" s="5" customFormat="true" ht="15" hidden="false" customHeight="true" outlineLevel="0" collapsed="false">
      <c r="A30" s="10" t="n">
        <v>28</v>
      </c>
      <c r="B30" s="10" t="n">
        <v>183304</v>
      </c>
      <c r="C30" s="10" t="s">
        <v>15</v>
      </c>
      <c r="D30" s="10" t="str">
        <f aca="false">B30&amp;C30</f>
        <v>183304,</v>
      </c>
      <c r="E30" s="74" t="s">
        <v>182</v>
      </c>
      <c r="F30" s="10" t="s">
        <v>195</v>
      </c>
      <c r="G30" s="43" t="s">
        <v>183</v>
      </c>
      <c r="H30" s="10" t="n">
        <v>298</v>
      </c>
      <c r="I30" s="73" t="s">
        <v>197</v>
      </c>
      <c r="J30" s="65" t="s">
        <v>138</v>
      </c>
      <c r="K30" s="43" t="s">
        <v>139</v>
      </c>
      <c r="L30" s="66"/>
      <c r="M30" s="67"/>
      <c r="N30" s="66"/>
      <c r="O30" s="10"/>
      <c r="P30" s="31"/>
      <c r="Q30" s="31"/>
    </row>
    <row r="31" s="5" customFormat="true" ht="15" hidden="false" customHeight="true" outlineLevel="0" collapsed="false">
      <c r="A31" s="10" t="n">
        <v>29</v>
      </c>
      <c r="B31" s="10" t="n">
        <v>183303</v>
      </c>
      <c r="C31" s="10" t="s">
        <v>15</v>
      </c>
      <c r="D31" s="10" t="str">
        <f aca="false">B31&amp;C31</f>
        <v>183303,</v>
      </c>
      <c r="E31" s="42" t="s">
        <v>49</v>
      </c>
      <c r="F31" s="10" t="s">
        <v>195</v>
      </c>
      <c r="G31" s="43" t="s">
        <v>198</v>
      </c>
      <c r="H31" s="10" t="n">
        <v>298</v>
      </c>
      <c r="I31" s="73" t="s">
        <v>197</v>
      </c>
      <c r="J31" s="65" t="s">
        <v>138</v>
      </c>
      <c r="K31" s="43" t="s">
        <v>139</v>
      </c>
      <c r="L31" s="66"/>
      <c r="M31" s="67"/>
      <c r="N31" s="66"/>
      <c r="O31" s="10"/>
      <c r="P31" s="31"/>
      <c r="Q31" s="31"/>
    </row>
    <row r="32" s="5" customFormat="true" ht="15" hidden="false" customHeight="true" outlineLevel="0" collapsed="false">
      <c r="A32" s="10" t="n">
        <v>30</v>
      </c>
      <c r="B32" s="10" t="n">
        <v>183302</v>
      </c>
      <c r="C32" s="10" t="s">
        <v>15</v>
      </c>
      <c r="D32" s="10" t="str">
        <f aca="false">B32&amp;C32</f>
        <v>183302,</v>
      </c>
      <c r="E32" s="74" t="s">
        <v>199</v>
      </c>
      <c r="F32" s="10" t="s">
        <v>200</v>
      </c>
      <c r="G32" s="43" t="s">
        <v>201</v>
      </c>
      <c r="H32" s="10" t="n">
        <v>138</v>
      </c>
      <c r="I32" s="73" t="s">
        <v>202</v>
      </c>
      <c r="J32" s="65" t="s">
        <v>138</v>
      </c>
      <c r="K32" s="43" t="s">
        <v>139</v>
      </c>
      <c r="L32" s="66"/>
      <c r="M32" s="67"/>
      <c r="N32" s="66"/>
      <c r="O32" s="10"/>
      <c r="P32" s="31"/>
      <c r="Q32" s="31"/>
    </row>
    <row r="33" s="5" customFormat="true" ht="15" hidden="false" customHeight="true" outlineLevel="0" collapsed="false">
      <c r="A33" s="10" t="n">
        <v>31</v>
      </c>
      <c r="B33" s="10" t="n">
        <v>183300</v>
      </c>
      <c r="C33" s="10" t="s">
        <v>15</v>
      </c>
      <c r="D33" s="10" t="str">
        <f aca="false">B33&amp;C33</f>
        <v>183300,</v>
      </c>
      <c r="E33" s="74" t="s">
        <v>203</v>
      </c>
      <c r="F33" s="10" t="s">
        <v>200</v>
      </c>
      <c r="G33" s="43" t="s">
        <v>204</v>
      </c>
      <c r="H33" s="10" t="n">
        <v>138</v>
      </c>
      <c r="I33" s="73" t="s">
        <v>202</v>
      </c>
      <c r="J33" s="65" t="s">
        <v>138</v>
      </c>
      <c r="K33" s="43" t="s">
        <v>139</v>
      </c>
      <c r="L33" s="66"/>
      <c r="M33" s="67"/>
      <c r="N33" s="66"/>
      <c r="O33" s="10"/>
      <c r="P33" s="31"/>
      <c r="Q33" s="31"/>
    </row>
    <row r="34" s="5" customFormat="true" ht="15" hidden="false" customHeight="true" outlineLevel="0" collapsed="false">
      <c r="A34" s="10" t="n">
        <v>32</v>
      </c>
      <c r="B34" s="10" t="n">
        <v>183301</v>
      </c>
      <c r="C34" s="10" t="s">
        <v>15</v>
      </c>
      <c r="D34" s="10" t="str">
        <f aca="false">B34&amp;C34</f>
        <v>183301,</v>
      </c>
      <c r="E34" s="74" t="s">
        <v>205</v>
      </c>
      <c r="F34" s="10" t="s">
        <v>200</v>
      </c>
      <c r="G34" s="43" t="s">
        <v>204</v>
      </c>
      <c r="H34" s="10" t="n">
        <v>138</v>
      </c>
      <c r="I34" s="73" t="s">
        <v>202</v>
      </c>
      <c r="J34" s="65" t="s">
        <v>138</v>
      </c>
      <c r="K34" s="43" t="s">
        <v>139</v>
      </c>
      <c r="L34" s="66"/>
      <c r="M34" s="67"/>
      <c r="N34" s="66"/>
      <c r="O34" s="10"/>
      <c r="P34" s="31"/>
      <c r="Q34" s="31"/>
    </row>
    <row r="35" s="5" customFormat="true" ht="15" hidden="false" customHeight="true" outlineLevel="0" collapsed="false">
      <c r="A35" s="10" t="n">
        <v>33</v>
      </c>
      <c r="B35" s="10" t="n">
        <v>183305</v>
      </c>
      <c r="C35" s="10" t="s">
        <v>15</v>
      </c>
      <c r="D35" s="10" t="str">
        <f aca="false">B35&amp;C35</f>
        <v>183305,</v>
      </c>
      <c r="E35" s="74" t="s">
        <v>206</v>
      </c>
      <c r="F35" s="10" t="s">
        <v>200</v>
      </c>
      <c r="G35" s="43" t="s">
        <v>207</v>
      </c>
      <c r="H35" s="10" t="n">
        <v>138</v>
      </c>
      <c r="I35" s="73" t="s">
        <v>202</v>
      </c>
      <c r="J35" s="65" t="s">
        <v>138</v>
      </c>
      <c r="K35" s="43" t="s">
        <v>139</v>
      </c>
      <c r="L35" s="66"/>
      <c r="M35" s="67"/>
      <c r="N35" s="66"/>
      <c r="O35" s="10"/>
      <c r="P35" s="31"/>
      <c r="Q35" s="31"/>
    </row>
    <row r="36" s="5" customFormat="true" ht="15" hidden="false" customHeight="true" outlineLevel="0" collapsed="false">
      <c r="A36" s="10" t="n">
        <v>34</v>
      </c>
      <c r="B36" s="10" t="n">
        <v>183309</v>
      </c>
      <c r="C36" s="10" t="s">
        <v>15</v>
      </c>
      <c r="D36" s="10" t="str">
        <f aca="false">B36&amp;C36</f>
        <v>183309,</v>
      </c>
      <c r="E36" s="74" t="s">
        <v>184</v>
      </c>
      <c r="F36" s="10" t="s">
        <v>200</v>
      </c>
      <c r="G36" s="43" t="s">
        <v>183</v>
      </c>
      <c r="H36" s="10" t="n">
        <v>98</v>
      </c>
      <c r="I36" s="73" t="s">
        <v>208</v>
      </c>
      <c r="J36" s="65" t="s">
        <v>138</v>
      </c>
      <c r="K36" s="43" t="s">
        <v>139</v>
      </c>
      <c r="L36" s="66"/>
      <c r="M36" s="67"/>
      <c r="N36" s="66"/>
      <c r="O36" s="10"/>
      <c r="P36" s="31"/>
      <c r="Q36" s="31"/>
    </row>
    <row r="37" s="5" customFormat="true" ht="15" hidden="false" customHeight="true" outlineLevel="0" collapsed="false">
      <c r="A37" s="10" t="n">
        <v>35</v>
      </c>
      <c r="B37" s="10" t="n">
        <v>183308</v>
      </c>
      <c r="C37" s="10" t="s">
        <v>15</v>
      </c>
      <c r="D37" s="10" t="str">
        <f aca="false">B37&amp;C37</f>
        <v>183308,</v>
      </c>
      <c r="E37" s="74" t="s">
        <v>185</v>
      </c>
      <c r="F37" s="10" t="s">
        <v>200</v>
      </c>
      <c r="G37" s="43" t="s">
        <v>186</v>
      </c>
      <c r="H37" s="10" t="n">
        <v>138</v>
      </c>
      <c r="I37" s="73" t="s">
        <v>202</v>
      </c>
      <c r="J37" s="65" t="s">
        <v>138</v>
      </c>
      <c r="K37" s="43" t="s">
        <v>139</v>
      </c>
      <c r="L37" s="66"/>
      <c r="M37" s="67"/>
      <c r="N37" s="66"/>
      <c r="O37" s="10"/>
      <c r="P37" s="31"/>
      <c r="Q37" s="31"/>
    </row>
    <row r="38" s="5" customFormat="true" ht="15" hidden="false" customHeight="true" outlineLevel="0" collapsed="false">
      <c r="A38" s="10" t="n">
        <v>36</v>
      </c>
      <c r="B38" s="10" t="n">
        <v>183311</v>
      </c>
      <c r="C38" s="10" t="s">
        <v>15</v>
      </c>
      <c r="D38" s="10" t="str">
        <f aca="false">B38&amp;C38</f>
        <v>183311,</v>
      </c>
      <c r="E38" s="74" t="s">
        <v>175</v>
      </c>
      <c r="F38" s="10" t="s">
        <v>200</v>
      </c>
      <c r="G38" s="43" t="s">
        <v>176</v>
      </c>
      <c r="H38" s="10" t="n">
        <v>198</v>
      </c>
      <c r="I38" s="73" t="s">
        <v>209</v>
      </c>
      <c r="J38" s="65" t="s">
        <v>138</v>
      </c>
      <c r="K38" s="43" t="s">
        <v>139</v>
      </c>
      <c r="L38" s="66"/>
      <c r="M38" s="67"/>
      <c r="N38" s="66"/>
      <c r="O38" s="10"/>
      <c r="P38" s="31"/>
      <c r="Q38" s="31"/>
    </row>
    <row r="39" s="5" customFormat="true" ht="15" hidden="false" customHeight="true" outlineLevel="0" collapsed="false">
      <c r="A39" s="10" t="n">
        <v>37</v>
      </c>
      <c r="B39" s="10" t="n">
        <v>183314</v>
      </c>
      <c r="C39" s="10" t="s">
        <v>15</v>
      </c>
      <c r="D39" s="10" t="str">
        <f aca="false">B39&amp;C39</f>
        <v>183314,</v>
      </c>
      <c r="E39" s="74" t="s">
        <v>178</v>
      </c>
      <c r="F39" s="10" t="s">
        <v>200</v>
      </c>
      <c r="G39" s="43" t="s">
        <v>179</v>
      </c>
      <c r="H39" s="10" t="n">
        <v>138</v>
      </c>
      <c r="I39" s="73" t="s">
        <v>202</v>
      </c>
      <c r="J39" s="65" t="s">
        <v>138</v>
      </c>
      <c r="K39" s="43" t="s">
        <v>139</v>
      </c>
      <c r="L39" s="66"/>
      <c r="M39" s="67"/>
      <c r="N39" s="66"/>
      <c r="O39" s="10"/>
      <c r="P39" s="31"/>
      <c r="Q39" s="31"/>
    </row>
    <row r="40" s="5" customFormat="true" ht="15" hidden="false" customHeight="true" outlineLevel="0" collapsed="false">
      <c r="A40" s="10" t="n">
        <v>38</v>
      </c>
      <c r="B40" s="10" t="n">
        <v>183316</v>
      </c>
      <c r="C40" s="10" t="s">
        <v>15</v>
      </c>
      <c r="D40" s="10" t="str">
        <f aca="false">B40&amp;C40</f>
        <v>183316,</v>
      </c>
      <c r="E40" s="74" t="s">
        <v>180</v>
      </c>
      <c r="F40" s="10" t="s">
        <v>200</v>
      </c>
      <c r="G40" s="43" t="s">
        <v>181</v>
      </c>
      <c r="H40" s="10" t="n">
        <v>138</v>
      </c>
      <c r="I40" s="73" t="s">
        <v>202</v>
      </c>
      <c r="J40" s="65" t="s">
        <v>138</v>
      </c>
      <c r="K40" s="43" t="s">
        <v>139</v>
      </c>
      <c r="L40" s="66"/>
      <c r="M40" s="67"/>
      <c r="N40" s="66"/>
      <c r="O40" s="10"/>
      <c r="P40" s="31"/>
      <c r="Q40" s="31"/>
    </row>
    <row r="41" s="5" customFormat="true" ht="15" hidden="false" customHeight="true" outlineLevel="0" collapsed="false">
      <c r="A41" s="10" t="n">
        <v>39</v>
      </c>
      <c r="B41" s="10" t="n">
        <v>183321</v>
      </c>
      <c r="C41" s="10" t="s">
        <v>15</v>
      </c>
      <c r="D41" s="10" t="str">
        <f aca="false">B41&amp;C41</f>
        <v>183321,</v>
      </c>
      <c r="E41" s="74" t="s">
        <v>187</v>
      </c>
      <c r="F41" s="10" t="s">
        <v>200</v>
      </c>
      <c r="G41" s="43" t="s">
        <v>210</v>
      </c>
      <c r="H41" s="10" t="n">
        <v>98</v>
      </c>
      <c r="I41" s="73" t="s">
        <v>208</v>
      </c>
      <c r="J41" s="65" t="s">
        <v>138</v>
      </c>
      <c r="K41" s="43" t="s">
        <v>139</v>
      </c>
      <c r="L41" s="66"/>
      <c r="M41" s="67"/>
      <c r="N41" s="66"/>
      <c r="O41" s="10"/>
      <c r="P41" s="31"/>
      <c r="Q41" s="31"/>
    </row>
    <row r="42" s="5" customFormat="true" ht="15" hidden="false" customHeight="true" outlineLevel="0" collapsed="false">
      <c r="A42" s="10" t="n">
        <v>40</v>
      </c>
      <c r="B42" s="10" t="n">
        <v>183320</v>
      </c>
      <c r="C42" s="10" t="s">
        <v>15</v>
      </c>
      <c r="D42" s="10" t="str">
        <f aca="false">B42&amp;C42</f>
        <v>183320,</v>
      </c>
      <c r="E42" s="42" t="s">
        <v>171</v>
      </c>
      <c r="F42" s="10" t="s">
        <v>200</v>
      </c>
      <c r="G42" s="43" t="s">
        <v>173</v>
      </c>
      <c r="H42" s="10" t="n">
        <v>98</v>
      </c>
      <c r="I42" s="73" t="s">
        <v>208</v>
      </c>
      <c r="J42" s="65" t="s">
        <v>138</v>
      </c>
      <c r="K42" s="43" t="s">
        <v>139</v>
      </c>
      <c r="L42" s="66"/>
      <c r="M42" s="67"/>
      <c r="N42" s="66"/>
      <c r="O42" s="10"/>
      <c r="P42" s="31"/>
      <c r="Q42" s="31"/>
    </row>
    <row r="43" s="5" customFormat="true" ht="15" hidden="false" customHeight="true" outlineLevel="0" collapsed="false">
      <c r="A43" s="10" t="n">
        <v>41</v>
      </c>
      <c r="B43" s="10" t="n">
        <v>183332</v>
      </c>
      <c r="C43" s="10" t="s">
        <v>15</v>
      </c>
      <c r="D43" s="10" t="str">
        <f aca="false">B43&amp;C43</f>
        <v>183332,</v>
      </c>
      <c r="E43" s="42" t="s">
        <v>211</v>
      </c>
      <c r="F43" s="10" t="s">
        <v>212</v>
      </c>
      <c r="G43" s="43" t="s">
        <v>196</v>
      </c>
      <c r="H43" s="10" t="n">
        <v>198</v>
      </c>
      <c r="I43" s="73" t="s">
        <v>209</v>
      </c>
      <c r="J43" s="65" t="s">
        <v>138</v>
      </c>
      <c r="K43" s="43" t="s">
        <v>139</v>
      </c>
      <c r="L43" s="66"/>
      <c r="M43" s="67"/>
      <c r="N43" s="66"/>
      <c r="O43" s="10"/>
      <c r="P43" s="31"/>
      <c r="Q43" s="31"/>
    </row>
    <row r="44" s="77" customFormat="true" ht="42" hidden="false" customHeight="true" outlineLevel="0" collapsed="false">
      <c r="A44" s="10" t="n">
        <v>42</v>
      </c>
      <c r="B44" s="10" t="n">
        <v>133360</v>
      </c>
      <c r="C44" s="10" t="s">
        <v>15</v>
      </c>
      <c r="D44" s="10" t="str">
        <f aca="false">B44&amp;C44</f>
        <v>133360,</v>
      </c>
      <c r="E44" s="42" t="s">
        <v>101</v>
      </c>
      <c r="F44" s="10" t="s">
        <v>213</v>
      </c>
      <c r="G44" s="43" t="s">
        <v>82</v>
      </c>
      <c r="H44" s="10" t="n">
        <v>39.9</v>
      </c>
      <c r="I44" s="75" t="s">
        <v>214</v>
      </c>
      <c r="J44" s="65" t="s">
        <v>105</v>
      </c>
      <c r="K44" s="43" t="s">
        <v>139</v>
      </c>
      <c r="L44" s="43" t="s">
        <v>215</v>
      </c>
      <c r="M44" s="10" t="n">
        <v>13628355134</v>
      </c>
      <c r="N44" s="43" t="s">
        <v>23</v>
      </c>
      <c r="O44" s="10"/>
      <c r="P44" s="81"/>
      <c r="Q44" s="81"/>
    </row>
    <row r="45" s="5" customFormat="true" ht="15" hidden="false" customHeight="true" outlineLevel="0" collapsed="false">
      <c r="A45" s="10" t="n">
        <v>43</v>
      </c>
      <c r="B45" s="10" t="n">
        <v>21580</v>
      </c>
      <c r="C45" s="10" t="s">
        <v>15</v>
      </c>
      <c r="D45" s="10" t="str">
        <f aca="false">B45&amp;C45</f>
        <v>21580,</v>
      </c>
      <c r="E45" s="42" t="s">
        <v>80</v>
      </c>
      <c r="F45" s="10" t="s">
        <v>81</v>
      </c>
      <c r="G45" s="43" t="s">
        <v>82</v>
      </c>
      <c r="H45" s="10" t="n">
        <v>98</v>
      </c>
      <c r="I45" s="78" t="s">
        <v>216</v>
      </c>
      <c r="J45" s="65" t="s">
        <v>105</v>
      </c>
      <c r="K45" s="43" t="s">
        <v>139</v>
      </c>
      <c r="L45" s="43" t="s">
        <v>85</v>
      </c>
      <c r="M45" s="43" t="n">
        <v>13018236383</v>
      </c>
      <c r="N45" s="43" t="s">
        <v>217</v>
      </c>
      <c r="O45" s="43" t="s">
        <v>23</v>
      </c>
      <c r="P45" s="61"/>
      <c r="Q45" s="61"/>
    </row>
    <row r="46" s="79" customFormat="true" ht="15" hidden="false" customHeight="true" outlineLevel="0" collapsed="false">
      <c r="A46" s="10" t="n">
        <v>44</v>
      </c>
      <c r="B46" s="10" t="n">
        <v>115733</v>
      </c>
      <c r="C46" s="10" t="s">
        <v>15</v>
      </c>
      <c r="D46" s="10" t="str">
        <f aca="false">B46&amp;C46</f>
        <v>115733,</v>
      </c>
      <c r="E46" s="42" t="s">
        <v>86</v>
      </c>
      <c r="F46" s="10" t="s">
        <v>87</v>
      </c>
      <c r="G46" s="43" t="s">
        <v>218</v>
      </c>
      <c r="H46" s="10" t="n">
        <v>1350</v>
      </c>
      <c r="I46" s="78" t="s">
        <v>68</v>
      </c>
      <c r="J46" s="65" t="s">
        <v>88</v>
      </c>
      <c r="K46" s="43" t="s">
        <v>139</v>
      </c>
      <c r="L46" s="43"/>
      <c r="M46" s="43"/>
      <c r="N46" s="43"/>
      <c r="O46" s="43" t="s">
        <v>23</v>
      </c>
      <c r="P46" s="55" t="s">
        <v>219</v>
      </c>
      <c r="Q46" s="61"/>
    </row>
    <row r="47" s="5" customFormat="true" ht="15" hidden="false" customHeight="true" outlineLevel="0" collapsed="false">
      <c r="A47" s="10" t="n">
        <v>45</v>
      </c>
      <c r="B47" s="10" t="n">
        <v>101399</v>
      </c>
      <c r="C47" s="10" t="s">
        <v>15</v>
      </c>
      <c r="D47" s="10" t="str">
        <f aca="false">B47&amp;C47</f>
        <v>101399,</v>
      </c>
      <c r="E47" s="42" t="s">
        <v>220</v>
      </c>
      <c r="F47" s="10" t="s">
        <v>221</v>
      </c>
      <c r="G47" s="43" t="s">
        <v>37</v>
      </c>
      <c r="H47" s="10" t="n">
        <v>419</v>
      </c>
      <c r="I47" s="78" t="s">
        <v>222</v>
      </c>
      <c r="J47" s="65" t="s">
        <v>143</v>
      </c>
      <c r="K47" s="43" t="s">
        <v>139</v>
      </c>
      <c r="L47" s="43"/>
      <c r="M47" s="43"/>
      <c r="N47" s="43"/>
      <c r="O47" s="10"/>
      <c r="P47" s="61"/>
      <c r="Q47" s="61"/>
    </row>
    <row r="48" s="5" customFormat="true" ht="15" hidden="false" customHeight="true" outlineLevel="0" collapsed="false">
      <c r="A48" s="10" t="n">
        <v>46</v>
      </c>
      <c r="B48" s="10" t="n">
        <v>147947</v>
      </c>
      <c r="C48" s="10" t="s">
        <v>15</v>
      </c>
      <c r="D48" s="10" t="str">
        <f aca="false">B48&amp;C48</f>
        <v>147947,</v>
      </c>
      <c r="E48" s="42" t="s">
        <v>223</v>
      </c>
      <c r="F48" s="10" t="s">
        <v>224</v>
      </c>
      <c r="G48" s="43" t="s">
        <v>218</v>
      </c>
      <c r="H48" s="10" t="n">
        <v>1099</v>
      </c>
      <c r="I48" s="78" t="s">
        <v>225</v>
      </c>
      <c r="J48" s="65" t="s">
        <v>88</v>
      </c>
      <c r="K48" s="43" t="s">
        <v>139</v>
      </c>
      <c r="L48" s="43"/>
      <c r="M48" s="43"/>
      <c r="N48" s="43"/>
      <c r="O48" s="10"/>
      <c r="P48" s="61"/>
      <c r="Q48" s="61"/>
    </row>
    <row r="49" s="5" customFormat="true" ht="15" hidden="false" customHeight="true" outlineLevel="0" collapsed="false">
      <c r="A49" s="10" t="n">
        <v>47</v>
      </c>
      <c r="B49" s="10" t="n">
        <v>31440</v>
      </c>
      <c r="C49" s="10" t="s">
        <v>15</v>
      </c>
      <c r="D49" s="10" t="str">
        <f aca="false">B49&amp;C49</f>
        <v>31440,</v>
      </c>
      <c r="E49" s="42" t="s">
        <v>89</v>
      </c>
      <c r="F49" s="10" t="s">
        <v>90</v>
      </c>
      <c r="G49" s="43" t="s">
        <v>226</v>
      </c>
      <c r="H49" s="10" t="n">
        <v>38</v>
      </c>
      <c r="I49" s="10" t="s">
        <v>43</v>
      </c>
      <c r="J49" s="65" t="s">
        <v>92</v>
      </c>
      <c r="K49" s="43" t="s">
        <v>139</v>
      </c>
      <c r="L49" s="42" t="s">
        <v>94</v>
      </c>
      <c r="M49" s="43" t="n">
        <v>18723352674</v>
      </c>
      <c r="N49" s="43" t="s">
        <v>227</v>
      </c>
      <c r="O49" s="43" t="s">
        <v>23</v>
      </c>
      <c r="P49" s="61"/>
      <c r="Q49" s="61"/>
    </row>
    <row r="50" s="5" customFormat="true" ht="15" hidden="false" customHeight="true" outlineLevel="0" collapsed="false">
      <c r="A50" s="10" t="n">
        <v>48</v>
      </c>
      <c r="B50" s="10" t="n">
        <v>157795</v>
      </c>
      <c r="C50" s="10" t="s">
        <v>15</v>
      </c>
      <c r="D50" s="10" t="str">
        <f aca="false">B50&amp;C50</f>
        <v>157795,</v>
      </c>
      <c r="E50" s="42" t="s">
        <v>95</v>
      </c>
      <c r="F50" s="10" t="s">
        <v>96</v>
      </c>
      <c r="G50" s="43" t="s">
        <v>226</v>
      </c>
      <c r="H50" s="10" t="n">
        <v>108</v>
      </c>
      <c r="I50" s="10" t="s">
        <v>142</v>
      </c>
      <c r="J50" s="65" t="s">
        <v>92</v>
      </c>
      <c r="K50" s="43" t="s">
        <v>139</v>
      </c>
      <c r="L50" s="42"/>
      <c r="M50" s="43"/>
      <c r="N50" s="43"/>
      <c r="O50" s="43" t="s">
        <v>23</v>
      </c>
      <c r="P50" s="61"/>
      <c r="Q50" s="61"/>
    </row>
    <row r="51" s="5" customFormat="true" ht="15" hidden="false" customHeight="true" outlineLevel="0" collapsed="false">
      <c r="A51" s="10" t="n">
        <v>49</v>
      </c>
      <c r="B51" s="10" t="n">
        <v>141171</v>
      </c>
      <c r="C51" s="10" t="s">
        <v>15</v>
      </c>
      <c r="D51" s="10" t="str">
        <f aca="false">B51&amp;C51</f>
        <v>141171,</v>
      </c>
      <c r="E51" s="42" t="s">
        <v>97</v>
      </c>
      <c r="F51" s="10" t="s">
        <v>98</v>
      </c>
      <c r="G51" s="43" t="s">
        <v>82</v>
      </c>
      <c r="H51" s="10" t="n">
        <v>37</v>
      </c>
      <c r="I51" s="10" t="s">
        <v>228</v>
      </c>
      <c r="J51" s="65" t="s">
        <v>105</v>
      </c>
      <c r="K51" s="43" t="s">
        <v>139</v>
      </c>
      <c r="L51" s="42"/>
      <c r="M51" s="43"/>
      <c r="N51" s="43"/>
      <c r="O51" s="43" t="s">
        <v>23</v>
      </c>
      <c r="P51" s="61"/>
      <c r="Q51" s="61"/>
    </row>
    <row r="52" s="5" customFormat="true" ht="15" hidden="false" customHeight="true" outlineLevel="0" collapsed="false">
      <c r="A52" s="10" t="n">
        <v>50</v>
      </c>
      <c r="B52" s="10" t="n">
        <v>136396</v>
      </c>
      <c r="C52" s="10" t="s">
        <v>15</v>
      </c>
      <c r="D52" s="10" t="str">
        <f aca="false">B52&amp;C52</f>
        <v>136396,</v>
      </c>
      <c r="E52" s="42" t="s">
        <v>95</v>
      </c>
      <c r="F52" s="10" t="s">
        <v>100</v>
      </c>
      <c r="G52" s="43" t="s">
        <v>226</v>
      </c>
      <c r="H52" s="10" t="n">
        <v>90</v>
      </c>
      <c r="I52" s="10" t="s">
        <v>142</v>
      </c>
      <c r="J52" s="65" t="s">
        <v>92</v>
      </c>
      <c r="K52" s="43" t="s">
        <v>139</v>
      </c>
      <c r="L52" s="42"/>
      <c r="M52" s="43"/>
      <c r="N52" s="43"/>
      <c r="O52" s="43" t="s">
        <v>23</v>
      </c>
      <c r="P52" s="61"/>
      <c r="Q52" s="61"/>
    </row>
    <row r="53" s="5" customFormat="true" ht="15" hidden="false" customHeight="true" outlineLevel="0" collapsed="false">
      <c r="A53" s="81" t="n">
        <v>51</v>
      </c>
      <c r="B53" s="81" t="n">
        <v>122482</v>
      </c>
      <c r="C53" s="76" t="s">
        <v>15</v>
      </c>
      <c r="D53" s="81" t="str">
        <f aca="false">B53&amp;C53</f>
        <v>122482,</v>
      </c>
      <c r="E53" s="80" t="s">
        <v>52</v>
      </c>
      <c r="F53" s="76" t="s">
        <v>229</v>
      </c>
      <c r="G53" s="81" t="s">
        <v>54</v>
      </c>
      <c r="H53" s="81" t="n">
        <v>66</v>
      </c>
      <c r="I53" s="82" t="s">
        <v>230</v>
      </c>
      <c r="J53" s="80" t="s">
        <v>67</v>
      </c>
      <c r="K53" s="81" t="s">
        <v>139</v>
      </c>
      <c r="L53" s="81" t="s">
        <v>58</v>
      </c>
      <c r="M53" s="81" t="n">
        <v>18981808016</v>
      </c>
      <c r="N53" s="81" t="s">
        <v>231</v>
      </c>
      <c r="O53" s="83" t="s">
        <v>23</v>
      </c>
      <c r="P53" s="61"/>
      <c r="Q53" s="61"/>
    </row>
    <row r="54" s="5" customFormat="true" ht="15" hidden="false" customHeight="true" outlineLevel="0" collapsed="false">
      <c r="A54" s="81" t="n">
        <v>52</v>
      </c>
      <c r="B54" s="84" t="n">
        <v>148288</v>
      </c>
      <c r="C54" s="76" t="s">
        <v>15</v>
      </c>
      <c r="D54" s="81" t="str">
        <f aca="false">B54&amp;C54</f>
        <v>148288,</v>
      </c>
      <c r="E54" s="80" t="s">
        <v>59</v>
      </c>
      <c r="F54" s="81" t="s">
        <v>232</v>
      </c>
      <c r="G54" s="81" t="s">
        <v>54</v>
      </c>
      <c r="H54" s="81" t="n">
        <v>880</v>
      </c>
      <c r="I54" s="85" t="s">
        <v>233</v>
      </c>
      <c r="J54" s="80" t="s">
        <v>67</v>
      </c>
      <c r="K54" s="81" t="s">
        <v>139</v>
      </c>
      <c r="L54" s="81"/>
      <c r="M54" s="81"/>
      <c r="N54" s="81"/>
      <c r="O54" s="83" t="s">
        <v>23</v>
      </c>
      <c r="P54" s="61"/>
      <c r="Q54" s="61"/>
    </row>
    <row r="55" s="5" customFormat="true" ht="15" hidden="false" customHeight="true" outlineLevel="0" collapsed="false">
      <c r="A55" s="81" t="n">
        <v>53</v>
      </c>
      <c r="B55" s="84" t="n">
        <v>49939</v>
      </c>
      <c r="C55" s="76" t="s">
        <v>15</v>
      </c>
      <c r="D55" s="81" t="str">
        <f aca="false">B55&amp;C55</f>
        <v>49939,</v>
      </c>
      <c r="E55" s="80" t="s">
        <v>62</v>
      </c>
      <c r="F55" s="84" t="s">
        <v>234</v>
      </c>
      <c r="G55" s="81" t="s">
        <v>54</v>
      </c>
      <c r="H55" s="81" t="n">
        <v>45</v>
      </c>
      <c r="I55" s="82" t="s">
        <v>235</v>
      </c>
      <c r="J55" s="80" t="s">
        <v>67</v>
      </c>
      <c r="K55" s="81" t="s">
        <v>139</v>
      </c>
      <c r="L55" s="81"/>
      <c r="M55" s="81"/>
      <c r="N55" s="81"/>
      <c r="O55" s="83" t="s">
        <v>23</v>
      </c>
      <c r="P55" s="61"/>
      <c r="Q55" s="61"/>
    </row>
    <row r="56" s="5" customFormat="true" ht="15" hidden="false" customHeight="true" outlineLevel="0" collapsed="false">
      <c r="A56" s="81" t="n">
        <v>54</v>
      </c>
      <c r="B56" s="84" t="n">
        <v>160637</v>
      </c>
      <c r="C56" s="76" t="s">
        <v>15</v>
      </c>
      <c r="D56" s="81" t="str">
        <f aca="false">B56&amp;C56</f>
        <v>160637,</v>
      </c>
      <c r="E56" s="80" t="s">
        <v>65</v>
      </c>
      <c r="F56" s="84" t="s">
        <v>66</v>
      </c>
      <c r="G56" s="81" t="s">
        <v>54</v>
      </c>
      <c r="H56" s="81" t="n">
        <v>56</v>
      </c>
      <c r="I56" s="76" t="s">
        <v>236</v>
      </c>
      <c r="J56" s="80" t="s">
        <v>67</v>
      </c>
      <c r="K56" s="81" t="s">
        <v>139</v>
      </c>
      <c r="L56" s="81"/>
      <c r="M56" s="81"/>
      <c r="N56" s="81"/>
      <c r="O56" s="83" t="s">
        <v>23</v>
      </c>
      <c r="P56" s="61"/>
      <c r="Q56" s="61"/>
    </row>
    <row r="57" s="5" customFormat="true" ht="15" hidden="false" customHeight="true" outlineLevel="0" collapsed="false">
      <c r="A57" s="81" t="n">
        <v>55</v>
      </c>
      <c r="B57" s="81" t="n">
        <v>166819</v>
      </c>
      <c r="C57" s="76" t="s">
        <v>15</v>
      </c>
      <c r="D57" s="81" t="str">
        <f aca="false">B57&amp;C57</f>
        <v>166819,</v>
      </c>
      <c r="E57" s="80" t="s">
        <v>69</v>
      </c>
      <c r="F57" s="84" t="s">
        <v>237</v>
      </c>
      <c r="G57" s="81" t="s">
        <v>54</v>
      </c>
      <c r="H57" s="81" t="n">
        <v>358</v>
      </c>
      <c r="I57" s="76" t="s">
        <v>238</v>
      </c>
      <c r="J57" s="80" t="s">
        <v>67</v>
      </c>
      <c r="K57" s="81" t="s">
        <v>139</v>
      </c>
      <c r="L57" s="81"/>
      <c r="M57" s="81"/>
      <c r="N57" s="81"/>
      <c r="O57" s="83" t="s">
        <v>23</v>
      </c>
      <c r="P57" s="61"/>
      <c r="Q57" s="61"/>
    </row>
    <row r="58" s="5" customFormat="true" ht="15" hidden="false" customHeight="true" outlineLevel="0" collapsed="false">
      <c r="A58" s="81" t="n">
        <v>56</v>
      </c>
      <c r="B58" s="81" t="n">
        <v>164949</v>
      </c>
      <c r="C58" s="76" t="s">
        <v>15</v>
      </c>
      <c r="D58" s="81" t="str">
        <f aca="false">B58&amp;C58</f>
        <v>164949,</v>
      </c>
      <c r="E58" s="80" t="s">
        <v>69</v>
      </c>
      <c r="F58" s="84" t="s">
        <v>239</v>
      </c>
      <c r="G58" s="81" t="s">
        <v>54</v>
      </c>
      <c r="H58" s="81" t="n">
        <v>180</v>
      </c>
      <c r="I58" s="76" t="s">
        <v>240</v>
      </c>
      <c r="J58" s="80" t="s">
        <v>67</v>
      </c>
      <c r="K58" s="81" t="s">
        <v>139</v>
      </c>
      <c r="L58" s="81"/>
      <c r="M58" s="81"/>
      <c r="N58" s="81"/>
      <c r="O58" s="83" t="s">
        <v>23</v>
      </c>
      <c r="P58" s="61"/>
      <c r="Q58" s="61"/>
    </row>
    <row r="59" customFormat="false" ht="15" hidden="false" customHeight="true" outlineLevel="0" collapsed="false">
      <c r="A59" s="81" t="n">
        <v>57</v>
      </c>
      <c r="B59" s="81" t="n">
        <v>135464</v>
      </c>
      <c r="C59" s="76" t="s">
        <v>15</v>
      </c>
      <c r="D59" s="81" t="str">
        <f aca="false">B59&amp;C59</f>
        <v>135464,</v>
      </c>
      <c r="E59" s="80" t="s">
        <v>69</v>
      </c>
      <c r="F59" s="84" t="s">
        <v>241</v>
      </c>
      <c r="G59" s="81" t="s">
        <v>54</v>
      </c>
      <c r="H59" s="81" t="n">
        <v>799</v>
      </c>
      <c r="I59" s="76" t="s">
        <v>242</v>
      </c>
      <c r="J59" s="80" t="s">
        <v>67</v>
      </c>
      <c r="K59" s="81" t="s">
        <v>139</v>
      </c>
      <c r="L59" s="81"/>
      <c r="M59" s="81"/>
      <c r="N59" s="81"/>
      <c r="O59" s="83" t="s">
        <v>23</v>
      </c>
      <c r="P59" s="61"/>
      <c r="Q59" s="61"/>
    </row>
    <row r="60" customFormat="false" ht="15" hidden="false" customHeight="true" outlineLevel="0" collapsed="false">
      <c r="A60" s="81" t="n">
        <v>58</v>
      </c>
      <c r="B60" s="81" t="n">
        <v>75138</v>
      </c>
      <c r="C60" s="76" t="s">
        <v>15</v>
      </c>
      <c r="D60" s="81" t="str">
        <f aca="false">B60&amp;C60</f>
        <v>75138,</v>
      </c>
      <c r="E60" s="80" t="s">
        <v>69</v>
      </c>
      <c r="F60" s="84" t="s">
        <v>243</v>
      </c>
      <c r="G60" s="81" t="s">
        <v>54</v>
      </c>
      <c r="H60" s="81" t="n">
        <v>86</v>
      </c>
      <c r="I60" s="76" t="s">
        <v>244</v>
      </c>
      <c r="J60" s="80" t="s">
        <v>67</v>
      </c>
      <c r="K60" s="81" t="s">
        <v>139</v>
      </c>
      <c r="L60" s="81"/>
      <c r="M60" s="81"/>
      <c r="N60" s="81"/>
      <c r="O60" s="83" t="s">
        <v>23</v>
      </c>
      <c r="P60" s="61"/>
      <c r="Q60" s="61"/>
    </row>
    <row r="61" customFormat="false" ht="15" hidden="false" customHeight="true" outlineLevel="0" collapsed="false">
      <c r="A61" s="81" t="n">
        <v>59</v>
      </c>
      <c r="B61" s="81" t="n">
        <v>160686</v>
      </c>
      <c r="C61" s="76" t="s">
        <v>15</v>
      </c>
      <c r="D61" s="81" t="str">
        <f aca="false">B61&amp;C61</f>
        <v>160686,</v>
      </c>
      <c r="E61" s="80" t="s">
        <v>77</v>
      </c>
      <c r="F61" s="84" t="s">
        <v>245</v>
      </c>
      <c r="G61" s="81" t="s">
        <v>54</v>
      </c>
      <c r="H61" s="81" t="n">
        <v>36</v>
      </c>
      <c r="I61" s="76" t="s">
        <v>246</v>
      </c>
      <c r="J61" s="80" t="s">
        <v>67</v>
      </c>
      <c r="K61" s="81" t="s">
        <v>139</v>
      </c>
      <c r="L61" s="81"/>
      <c r="M61" s="81"/>
      <c r="N61" s="81"/>
      <c r="O61" s="83" t="s">
        <v>23</v>
      </c>
      <c r="P61" s="61"/>
      <c r="Q61" s="61"/>
    </row>
    <row r="62" customFormat="false" ht="15" hidden="false" customHeight="true" outlineLevel="0" collapsed="false">
      <c r="A62" s="81" t="n">
        <v>60</v>
      </c>
      <c r="B62" s="81" t="n">
        <v>134566</v>
      </c>
      <c r="C62" s="76" t="s">
        <v>15</v>
      </c>
      <c r="D62" s="81" t="str">
        <f aca="false">B62&amp;C62</f>
        <v>134566,</v>
      </c>
      <c r="E62" s="86" t="s">
        <v>44</v>
      </c>
      <c r="F62" s="84" t="s">
        <v>247</v>
      </c>
      <c r="G62" s="81" t="s">
        <v>54</v>
      </c>
      <c r="H62" s="81"/>
      <c r="I62" s="76" t="s">
        <v>248</v>
      </c>
      <c r="J62" s="80" t="s">
        <v>67</v>
      </c>
      <c r="K62" s="81"/>
      <c r="L62" s="81"/>
      <c r="M62" s="81"/>
      <c r="N62" s="81"/>
      <c r="O62" s="87"/>
      <c r="P62" s="5"/>
      <c r="Q62" s="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5" hidden="false" customHeight="true" outlineLevel="0" collapsed="false">
      <c r="A63" s="81" t="n">
        <v>61</v>
      </c>
      <c r="B63" s="81" t="n">
        <v>58375</v>
      </c>
      <c r="C63" s="76" t="s">
        <v>15</v>
      </c>
      <c r="D63" s="81" t="str">
        <f aca="false">B63&amp;C63</f>
        <v>58375,</v>
      </c>
      <c r="E63" s="80" t="s">
        <v>249</v>
      </c>
      <c r="F63" s="88" t="s">
        <v>250</v>
      </c>
      <c r="G63" s="81" t="s">
        <v>54</v>
      </c>
      <c r="H63" s="81"/>
      <c r="I63" s="76" t="s">
        <v>248</v>
      </c>
      <c r="J63" s="80" t="s">
        <v>67</v>
      </c>
      <c r="K63" s="81"/>
      <c r="L63" s="81"/>
      <c r="M63" s="81"/>
      <c r="N63" s="81"/>
      <c r="O63" s="87"/>
      <c r="P63" s="5"/>
      <c r="Q63" s="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5" hidden="false" customHeight="true" outlineLevel="0" collapsed="false">
      <c r="A64" s="81" t="n">
        <v>62</v>
      </c>
      <c r="B64" s="81" t="n">
        <v>135306</v>
      </c>
      <c r="C64" s="76" t="s">
        <v>15</v>
      </c>
      <c r="D64" s="81" t="str">
        <f aca="false">B64&amp;C64</f>
        <v>135306,</v>
      </c>
      <c r="E64" s="86" t="s">
        <v>161</v>
      </c>
      <c r="F64" s="88" t="s">
        <v>251</v>
      </c>
      <c r="G64" s="81" t="s">
        <v>54</v>
      </c>
      <c r="H64" s="81"/>
      <c r="I64" s="76" t="s">
        <v>248</v>
      </c>
      <c r="J64" s="80" t="s">
        <v>67</v>
      </c>
      <c r="K64" s="81"/>
      <c r="L64" s="81"/>
      <c r="M64" s="81"/>
      <c r="N64" s="81"/>
      <c r="O64" s="87"/>
      <c r="P64" s="5"/>
      <c r="Q64" s="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1" customFormat="true" ht="21" hidden="false" customHeight="true" outlineLevel="0" collapsed="false">
      <c r="A65" s="87"/>
      <c r="B65" s="89" t="s">
        <v>112</v>
      </c>
      <c r="C65" s="87"/>
      <c r="D65" s="87"/>
      <c r="E65" s="90"/>
      <c r="F65" s="87"/>
      <c r="G65" s="89" t="s">
        <v>113</v>
      </c>
      <c r="H65" s="87"/>
      <c r="I65" s="87"/>
      <c r="J65" s="89" t="s">
        <v>252</v>
      </c>
      <c r="K65" s="87"/>
      <c r="L65" s="87"/>
      <c r="M65" s="91" t="s">
        <v>115</v>
      </c>
      <c r="N65" s="91"/>
      <c r="O65" s="87"/>
      <c r="P65" s="5"/>
      <c r="Q65" s="5"/>
    </row>
  </sheetData>
  <mergeCells count="14">
    <mergeCell ref="A1:O1"/>
    <mergeCell ref="L3:L43"/>
    <mergeCell ref="M3:M43"/>
    <mergeCell ref="N3:N43"/>
    <mergeCell ref="L45:L48"/>
    <mergeCell ref="M45:M48"/>
    <mergeCell ref="N45:N48"/>
    <mergeCell ref="L49:L52"/>
    <mergeCell ref="M49:M52"/>
    <mergeCell ref="N49:N52"/>
    <mergeCell ref="L53:L64"/>
    <mergeCell ref="M53:M64"/>
    <mergeCell ref="N53:N64"/>
    <mergeCell ref="M65:N65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7" activeCellId="0" sqref="G37"/>
    </sheetView>
  </sheetViews>
  <sheetFormatPr defaultColWidth="8.99609375" defaultRowHeight="32" zeroHeight="false" outlineLevelRow="0" outlineLevelCol="0"/>
  <cols>
    <col collapsed="false" customWidth="true" hidden="false" outlineLevel="0" max="1" min="1" style="92" width="3.5"/>
    <col collapsed="false" customWidth="true" hidden="false" outlineLevel="0" max="2" min="2" style="93" width="6.75"/>
    <col collapsed="false" customWidth="true" hidden="false" outlineLevel="0" max="3" min="3" style="93" width="9.99"/>
    <col collapsed="false" customWidth="true" hidden="false" outlineLevel="0" max="4" min="4" style="93" width="17.74"/>
    <col collapsed="false" customWidth="true" hidden="false" outlineLevel="0" max="5" min="5" style="93" width="15.37"/>
    <col collapsed="false" customWidth="true" hidden="false" outlineLevel="0" max="6" min="6" style="93" width="6.75"/>
    <col collapsed="false" customWidth="true" hidden="false" outlineLevel="0" max="7" min="7" style="93" width="21.24"/>
    <col collapsed="false" customWidth="true" hidden="false" outlineLevel="0" max="8" min="8" style="93" width="5.36"/>
    <col collapsed="false" customWidth="true" hidden="true" outlineLevel="0" max="9" min="9" style="93" width="10.49"/>
    <col collapsed="false" customWidth="true" hidden="false" outlineLevel="0" max="10" min="10" style="93" width="15.24"/>
    <col collapsed="false" customWidth="true" hidden="false" outlineLevel="0" max="11" min="11" style="93" width="6.99"/>
    <col collapsed="false" customWidth="true" hidden="false" outlineLevel="0" max="12" min="12" style="93" width="10.87"/>
    <col collapsed="false" customWidth="true" hidden="false" outlineLevel="0" max="13" min="13" style="92" width="11.74"/>
    <col collapsed="false" customWidth="true" hidden="false" outlineLevel="0" max="14" min="14" style="92" width="10.37"/>
    <col collapsed="false" customWidth="false" hidden="true" outlineLevel="0" max="15" min="15" style="92" width="8.99"/>
    <col collapsed="false" customWidth="false" hidden="false" outlineLevel="0" max="257" min="16" style="92" width="8.99"/>
  </cols>
  <sheetData>
    <row r="1" customFormat="false" ht="32" hidden="false" customHeight="true" outlineLevel="0" collapsed="false">
      <c r="A1" s="60" t="s">
        <v>25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94"/>
      <c r="N1" s="94"/>
    </row>
    <row r="2" s="97" customFormat="true" ht="32" hidden="false" customHeight="true" outlineLevel="0" collapsed="false">
      <c r="A2" s="47" t="s">
        <v>1</v>
      </c>
      <c r="B2" s="47" t="s">
        <v>2</v>
      </c>
      <c r="C2" s="47" t="s">
        <v>4</v>
      </c>
      <c r="D2" s="47" t="s">
        <v>5</v>
      </c>
      <c r="E2" s="47" t="s">
        <v>6</v>
      </c>
      <c r="F2" s="47" t="s">
        <v>7</v>
      </c>
      <c r="G2" s="95" t="s">
        <v>254</v>
      </c>
      <c r="H2" s="47" t="s">
        <v>255</v>
      </c>
      <c r="I2" s="47" t="s">
        <v>9</v>
      </c>
      <c r="J2" s="47" t="s">
        <v>256</v>
      </c>
      <c r="K2" s="47" t="s">
        <v>11</v>
      </c>
      <c r="L2" s="47" t="s">
        <v>12</v>
      </c>
      <c r="M2" s="96" t="s">
        <v>257</v>
      </c>
      <c r="N2" s="96" t="s">
        <v>258</v>
      </c>
    </row>
    <row r="3" s="97" customFormat="true" ht="32" hidden="false" customHeight="true" outlineLevel="0" collapsed="false">
      <c r="A3" s="47" t="n">
        <v>1</v>
      </c>
      <c r="B3" s="10" t="n">
        <v>183811</v>
      </c>
      <c r="C3" s="42" t="s">
        <v>157</v>
      </c>
      <c r="D3" s="10" t="s">
        <v>158</v>
      </c>
      <c r="E3" s="43" t="s">
        <v>18</v>
      </c>
      <c r="F3" s="47"/>
      <c r="G3" s="98" t="s">
        <v>259</v>
      </c>
      <c r="H3" s="47" t="n">
        <v>5</v>
      </c>
      <c r="I3" s="98"/>
      <c r="J3" s="43" t="s">
        <v>139</v>
      </c>
      <c r="K3" s="96" t="s">
        <v>22</v>
      </c>
      <c r="L3" s="96"/>
      <c r="M3" s="99" t="s">
        <v>260</v>
      </c>
      <c r="N3" s="99" t="s">
        <v>261</v>
      </c>
    </row>
    <row r="4" customFormat="false" ht="32" hidden="false" customHeight="true" outlineLevel="0" collapsed="false">
      <c r="A4" s="47" t="n">
        <v>2</v>
      </c>
      <c r="B4" s="63" t="n">
        <v>166880</v>
      </c>
      <c r="C4" s="43" t="s">
        <v>16</v>
      </c>
      <c r="D4" s="63" t="s">
        <v>24</v>
      </c>
      <c r="E4" s="43" t="s">
        <v>18</v>
      </c>
      <c r="F4" s="10" t="n">
        <f aca="false">VLOOKUP(B:B,[1]门店最终执行价格表!$B$1:$I$1048576,8,0)</f>
        <v>198</v>
      </c>
      <c r="G4" s="64" t="s">
        <v>262</v>
      </c>
      <c r="H4" s="64" t="n">
        <v>5</v>
      </c>
      <c r="I4" s="98"/>
      <c r="J4" s="43" t="s">
        <v>139</v>
      </c>
      <c r="K4" s="96"/>
      <c r="L4" s="96"/>
      <c r="M4" s="99" t="s">
        <v>260</v>
      </c>
      <c r="N4" s="99" t="s">
        <v>261</v>
      </c>
    </row>
    <row r="5" customFormat="false" ht="32" hidden="false" customHeight="true" outlineLevel="0" collapsed="false">
      <c r="A5" s="47" t="n">
        <v>3</v>
      </c>
      <c r="B5" s="100" t="n">
        <v>133360</v>
      </c>
      <c r="C5" s="101" t="s">
        <v>101</v>
      </c>
      <c r="D5" s="100" t="s">
        <v>213</v>
      </c>
      <c r="E5" s="101" t="s">
        <v>82</v>
      </c>
      <c r="F5" s="100" t="n">
        <v>39.9</v>
      </c>
      <c r="G5" s="102" t="s">
        <v>263</v>
      </c>
      <c r="H5" s="102" t="n">
        <v>5</v>
      </c>
      <c r="I5" s="103" t="s">
        <v>82</v>
      </c>
      <c r="J5" s="101" t="s">
        <v>139</v>
      </c>
      <c r="K5" s="101" t="s">
        <v>215</v>
      </c>
      <c r="L5" s="100" t="n">
        <v>13628355134</v>
      </c>
      <c r="M5" s="104" t="s">
        <v>260</v>
      </c>
      <c r="N5" s="104" t="s">
        <v>261</v>
      </c>
      <c r="O5" s="105" t="s">
        <v>264</v>
      </c>
    </row>
    <row r="6" customFormat="false" ht="32" hidden="false" customHeight="true" outlineLevel="0" collapsed="false">
      <c r="A6" s="47" t="n">
        <v>4</v>
      </c>
      <c r="B6" s="10" t="n">
        <v>21580</v>
      </c>
      <c r="C6" s="43" t="s">
        <v>80</v>
      </c>
      <c r="D6" s="10" t="s">
        <v>81</v>
      </c>
      <c r="E6" s="42" t="s">
        <v>265</v>
      </c>
      <c r="F6" s="10" t="n">
        <f aca="false">VLOOKUP(B:B,[1]门店最终执行价格表!$B$1:$I$1048576,8,0)</f>
        <v>98</v>
      </c>
      <c r="G6" s="78" t="s">
        <v>266</v>
      </c>
      <c r="H6" s="78" t="n">
        <v>5</v>
      </c>
      <c r="I6" s="42"/>
      <c r="J6" s="43" t="s">
        <v>139</v>
      </c>
      <c r="K6" s="43" t="s">
        <v>85</v>
      </c>
      <c r="L6" s="43" t="n">
        <v>13018236383</v>
      </c>
      <c r="M6" s="99" t="s">
        <v>260</v>
      </c>
      <c r="N6" s="99" t="s">
        <v>261</v>
      </c>
    </row>
    <row r="7" customFormat="false" ht="32" hidden="false" customHeight="true" outlineLevel="0" collapsed="false">
      <c r="A7" s="47" t="n">
        <v>5</v>
      </c>
      <c r="B7" s="10" t="n">
        <v>115733</v>
      </c>
      <c r="C7" s="43" t="s">
        <v>86</v>
      </c>
      <c r="D7" s="10" t="s">
        <v>87</v>
      </c>
      <c r="E7" s="42" t="s">
        <v>88</v>
      </c>
      <c r="F7" s="10" t="n">
        <f aca="false">VLOOKUP(B:B,[1]门店最终执行价格表!$B$1:$I$1048576,8,0)</f>
        <v>1350</v>
      </c>
      <c r="G7" s="78" t="s">
        <v>267</v>
      </c>
      <c r="H7" s="78" t="n">
        <v>5</v>
      </c>
      <c r="I7" s="42"/>
      <c r="J7" s="43" t="s">
        <v>139</v>
      </c>
      <c r="K7" s="43"/>
      <c r="L7" s="43"/>
      <c r="M7" s="99" t="s">
        <v>260</v>
      </c>
      <c r="N7" s="99" t="s">
        <v>261</v>
      </c>
    </row>
    <row r="8" customFormat="false" ht="32" hidden="false" customHeight="true" outlineLevel="0" collapsed="false">
      <c r="A8" s="47" t="n">
        <v>6</v>
      </c>
      <c r="B8" s="10" t="n">
        <v>101399</v>
      </c>
      <c r="C8" s="42" t="s">
        <v>220</v>
      </c>
      <c r="D8" s="10" t="s">
        <v>221</v>
      </c>
      <c r="E8" s="42" t="s">
        <v>37</v>
      </c>
      <c r="F8" s="10" t="n">
        <v>419</v>
      </c>
      <c r="G8" s="78" t="s">
        <v>267</v>
      </c>
      <c r="H8" s="78" t="n">
        <v>5</v>
      </c>
      <c r="I8" s="42"/>
      <c r="J8" s="43" t="s">
        <v>139</v>
      </c>
      <c r="K8" s="43"/>
      <c r="L8" s="43"/>
      <c r="M8" s="99" t="s">
        <v>260</v>
      </c>
      <c r="N8" s="99" t="s">
        <v>261</v>
      </c>
    </row>
    <row r="9" customFormat="false" ht="32" hidden="false" customHeight="true" outlineLevel="0" collapsed="false">
      <c r="A9" s="47" t="n">
        <v>7</v>
      </c>
      <c r="B9" s="10" t="n">
        <v>147947</v>
      </c>
      <c r="C9" s="43" t="s">
        <v>223</v>
      </c>
      <c r="D9" s="10" t="s">
        <v>224</v>
      </c>
      <c r="E9" s="42" t="s">
        <v>88</v>
      </c>
      <c r="F9" s="10" t="n">
        <f aca="false">VLOOKUP(B:B,[1]门店最终执行价格表!$B$1:$I$1048576,8,0)</f>
        <v>1099</v>
      </c>
      <c r="G9" s="78" t="s">
        <v>267</v>
      </c>
      <c r="H9" s="78" t="n">
        <v>5</v>
      </c>
      <c r="I9" s="42"/>
      <c r="J9" s="43" t="s">
        <v>139</v>
      </c>
      <c r="K9" s="43"/>
      <c r="L9" s="43"/>
      <c r="M9" s="99" t="s">
        <v>260</v>
      </c>
      <c r="N9" s="99" t="s">
        <v>261</v>
      </c>
    </row>
    <row r="10" customFormat="false" ht="32" hidden="false" customHeight="true" outlineLevel="0" collapsed="false">
      <c r="A10" s="47" t="n">
        <v>9</v>
      </c>
      <c r="B10" s="63" t="n">
        <v>148288</v>
      </c>
      <c r="C10" s="43" t="s">
        <v>59</v>
      </c>
      <c r="D10" s="43" t="s">
        <v>60</v>
      </c>
      <c r="E10" s="43" t="s">
        <v>54</v>
      </c>
      <c r="F10" s="10" t="n">
        <f aca="false">VLOOKUP(B:B,[1]门店最终执行价格表!$B$1:$I$1048576,8,0)</f>
        <v>880</v>
      </c>
      <c r="G10" s="10" t="s">
        <v>268</v>
      </c>
      <c r="H10" s="10" t="n">
        <v>5</v>
      </c>
      <c r="I10" s="64"/>
      <c r="J10" s="43" t="s">
        <v>139</v>
      </c>
      <c r="K10" s="43" t="s">
        <v>58</v>
      </c>
      <c r="L10" s="43" t="n">
        <v>18981808016</v>
      </c>
      <c r="M10" s="99" t="s">
        <v>260</v>
      </c>
      <c r="N10" s="99" t="s">
        <v>261</v>
      </c>
    </row>
    <row r="11" customFormat="false" ht="32" hidden="false" customHeight="true" outlineLevel="0" collapsed="false">
      <c r="A11" s="47" t="n">
        <v>10</v>
      </c>
      <c r="B11" s="10" t="n">
        <v>166819</v>
      </c>
      <c r="C11" s="43" t="s">
        <v>69</v>
      </c>
      <c r="D11" s="63" t="s">
        <v>70</v>
      </c>
      <c r="E11" s="43" t="s">
        <v>54</v>
      </c>
      <c r="F11" s="10" t="n">
        <f aca="false">VLOOKUP(B:B,[1]门店最终执行价格表!$B$1:$I$1048576,8,0)</f>
        <v>358</v>
      </c>
      <c r="G11" s="10" t="s">
        <v>269</v>
      </c>
      <c r="H11" s="10" t="n">
        <v>5</v>
      </c>
      <c r="I11" s="64"/>
      <c r="J11" s="43" t="s">
        <v>139</v>
      </c>
      <c r="K11" s="43"/>
      <c r="L11" s="43"/>
      <c r="M11" s="99" t="s">
        <v>260</v>
      </c>
      <c r="N11" s="99" t="s">
        <v>261</v>
      </c>
    </row>
    <row r="12" customFormat="false" ht="32" hidden="false" customHeight="true" outlineLevel="0" collapsed="false">
      <c r="A12" s="47" t="n">
        <v>11</v>
      </c>
      <c r="B12" s="10" t="n">
        <v>164949</v>
      </c>
      <c r="C12" s="43" t="s">
        <v>69</v>
      </c>
      <c r="D12" s="63" t="s">
        <v>72</v>
      </c>
      <c r="E12" s="43" t="s">
        <v>54</v>
      </c>
      <c r="F12" s="10" t="n">
        <f aca="false">VLOOKUP(B:B,[1]门店最终执行价格表!$B$1:$I$1048576,8,0)</f>
        <v>180</v>
      </c>
      <c r="G12" s="10" t="s">
        <v>270</v>
      </c>
      <c r="H12" s="10" t="n">
        <v>5</v>
      </c>
      <c r="I12" s="64"/>
      <c r="J12" s="43" t="s">
        <v>139</v>
      </c>
      <c r="K12" s="43"/>
      <c r="L12" s="43"/>
      <c r="M12" s="99" t="s">
        <v>260</v>
      </c>
      <c r="N12" s="99" t="s">
        <v>261</v>
      </c>
    </row>
    <row r="13" customFormat="false" ht="32" hidden="false" customHeight="true" outlineLevel="0" collapsed="false">
      <c r="A13" s="47" t="n">
        <v>12</v>
      </c>
      <c r="B13" s="10" t="n">
        <v>135464</v>
      </c>
      <c r="C13" s="43" t="s">
        <v>69</v>
      </c>
      <c r="D13" s="63" t="s">
        <v>74</v>
      </c>
      <c r="E13" s="43" t="s">
        <v>54</v>
      </c>
      <c r="F13" s="10" t="n">
        <f aca="false">VLOOKUP(B:B,[1]门店最终执行价格表!$B$1:$I$1048576,8,0)</f>
        <v>799</v>
      </c>
      <c r="G13" s="10" t="s">
        <v>268</v>
      </c>
      <c r="H13" s="10" t="n">
        <v>5</v>
      </c>
      <c r="I13" s="64"/>
      <c r="J13" s="43" t="s">
        <v>139</v>
      </c>
      <c r="K13" s="43"/>
      <c r="L13" s="43"/>
      <c r="M13" s="99" t="s">
        <v>260</v>
      </c>
      <c r="N13" s="99" t="s">
        <v>261</v>
      </c>
    </row>
    <row r="14" customFormat="false" ht="32" hidden="false" customHeight="true" outlineLevel="0" collapsed="false">
      <c r="A14" s="47" t="n">
        <v>13</v>
      </c>
      <c r="B14" s="10" t="n">
        <v>75138</v>
      </c>
      <c r="C14" s="43" t="s">
        <v>69</v>
      </c>
      <c r="D14" s="63" t="s">
        <v>75</v>
      </c>
      <c r="E14" s="43" t="s">
        <v>54</v>
      </c>
      <c r="F14" s="10" t="n">
        <f aca="false">VLOOKUP(B:B,[1]门店最终执行价格表!$B$1:$I$1048576,8,0)</f>
        <v>86</v>
      </c>
      <c r="G14" s="10" t="s">
        <v>269</v>
      </c>
      <c r="H14" s="10" t="n">
        <v>5</v>
      </c>
      <c r="I14" s="64"/>
      <c r="J14" s="43" t="s">
        <v>139</v>
      </c>
      <c r="K14" s="43"/>
      <c r="L14" s="43"/>
      <c r="M14" s="99" t="s">
        <v>260</v>
      </c>
      <c r="N14" s="99" t="s">
        <v>261</v>
      </c>
    </row>
    <row r="15" customFormat="false" ht="32" hidden="false" customHeight="true" outlineLevel="0" collapsed="false">
      <c r="A15" s="47" t="n">
        <v>14</v>
      </c>
      <c r="B15" s="10" t="n">
        <v>183307</v>
      </c>
      <c r="C15" s="43" t="s">
        <v>191</v>
      </c>
      <c r="D15" s="10" t="s">
        <v>192</v>
      </c>
      <c r="E15" s="43" t="s">
        <v>18</v>
      </c>
      <c r="F15" s="10"/>
      <c r="G15" s="106" t="s">
        <v>271</v>
      </c>
      <c r="H15" s="72" t="n">
        <v>10</v>
      </c>
      <c r="I15" s="107" t="s">
        <v>272</v>
      </c>
      <c r="J15" s="43" t="s">
        <v>139</v>
      </c>
      <c r="K15" s="108" t="s">
        <v>273</v>
      </c>
      <c r="L15" s="108" t="n">
        <v>13108115382</v>
      </c>
      <c r="M15" s="99" t="s">
        <v>260</v>
      </c>
      <c r="N15" s="99" t="s">
        <v>261</v>
      </c>
    </row>
    <row r="16" customFormat="false" ht="32" hidden="false" customHeight="true" outlineLevel="0" collapsed="false">
      <c r="A16" s="47" t="n">
        <v>15</v>
      </c>
      <c r="B16" s="10" t="n">
        <v>183306</v>
      </c>
      <c r="C16" s="109" t="s">
        <v>194</v>
      </c>
      <c r="D16" s="10" t="s">
        <v>195</v>
      </c>
      <c r="E16" s="43" t="s">
        <v>18</v>
      </c>
      <c r="F16" s="10"/>
      <c r="G16" s="106" t="s">
        <v>271</v>
      </c>
      <c r="H16" s="72" t="n">
        <v>10</v>
      </c>
      <c r="I16" s="107"/>
      <c r="J16" s="43" t="s">
        <v>139</v>
      </c>
      <c r="K16" s="108"/>
      <c r="L16" s="108"/>
      <c r="M16" s="99" t="s">
        <v>260</v>
      </c>
      <c r="N16" s="99" t="s">
        <v>261</v>
      </c>
    </row>
    <row r="17" customFormat="false" ht="32" hidden="false" customHeight="true" outlineLevel="0" collapsed="false">
      <c r="A17" s="47" t="n">
        <v>16</v>
      </c>
      <c r="B17" s="10" t="n">
        <v>183304</v>
      </c>
      <c r="C17" s="109" t="s">
        <v>182</v>
      </c>
      <c r="D17" s="10" t="s">
        <v>195</v>
      </c>
      <c r="E17" s="43" t="s">
        <v>18</v>
      </c>
      <c r="F17" s="10"/>
      <c r="G17" s="106" t="s">
        <v>271</v>
      </c>
      <c r="H17" s="72" t="n">
        <v>10</v>
      </c>
      <c r="I17" s="107"/>
      <c r="J17" s="43" t="s">
        <v>139</v>
      </c>
      <c r="K17" s="108"/>
      <c r="L17" s="108"/>
      <c r="M17" s="99" t="s">
        <v>260</v>
      </c>
      <c r="N17" s="99" t="s">
        <v>261</v>
      </c>
    </row>
    <row r="18" customFormat="false" ht="32" hidden="false" customHeight="true" outlineLevel="0" collapsed="false">
      <c r="A18" s="47" t="n">
        <v>17</v>
      </c>
      <c r="B18" s="10" t="n">
        <v>183303</v>
      </c>
      <c r="C18" s="43" t="s">
        <v>49</v>
      </c>
      <c r="D18" s="10" t="s">
        <v>195</v>
      </c>
      <c r="E18" s="43" t="s">
        <v>18</v>
      </c>
      <c r="F18" s="10"/>
      <c r="G18" s="106" t="s">
        <v>271</v>
      </c>
      <c r="H18" s="72" t="n">
        <v>10</v>
      </c>
      <c r="I18" s="107"/>
      <c r="J18" s="43" t="s">
        <v>139</v>
      </c>
      <c r="K18" s="108"/>
      <c r="L18" s="108"/>
      <c r="M18" s="99" t="s">
        <v>260</v>
      </c>
      <c r="N18" s="99" t="s">
        <v>261</v>
      </c>
    </row>
    <row r="19" customFormat="false" ht="32" hidden="false" customHeight="true" outlineLevel="0" collapsed="false">
      <c r="A19" s="47" t="n">
        <v>18</v>
      </c>
      <c r="B19" s="10" t="n">
        <v>183302</v>
      </c>
      <c r="C19" s="109" t="s">
        <v>199</v>
      </c>
      <c r="D19" s="10" t="s">
        <v>200</v>
      </c>
      <c r="E19" s="43" t="s">
        <v>18</v>
      </c>
      <c r="F19" s="10"/>
      <c r="G19" s="106" t="s">
        <v>271</v>
      </c>
      <c r="H19" s="72" t="n">
        <v>10</v>
      </c>
      <c r="I19" s="107"/>
      <c r="J19" s="43" t="s">
        <v>139</v>
      </c>
      <c r="K19" s="108"/>
      <c r="L19" s="108"/>
      <c r="M19" s="99" t="s">
        <v>260</v>
      </c>
      <c r="N19" s="99" t="s">
        <v>261</v>
      </c>
    </row>
    <row r="20" customFormat="false" ht="32" hidden="false" customHeight="true" outlineLevel="0" collapsed="false">
      <c r="A20" s="47" t="n">
        <v>19</v>
      </c>
      <c r="B20" s="10" t="n">
        <v>183300</v>
      </c>
      <c r="C20" s="109" t="s">
        <v>203</v>
      </c>
      <c r="D20" s="10" t="s">
        <v>200</v>
      </c>
      <c r="E20" s="43" t="s">
        <v>18</v>
      </c>
      <c r="F20" s="10"/>
      <c r="G20" s="106" t="s">
        <v>271</v>
      </c>
      <c r="H20" s="72" t="n">
        <v>10</v>
      </c>
      <c r="I20" s="107"/>
      <c r="J20" s="43" t="s">
        <v>139</v>
      </c>
      <c r="K20" s="108"/>
      <c r="L20" s="108"/>
      <c r="M20" s="99" t="s">
        <v>260</v>
      </c>
      <c r="N20" s="99" t="s">
        <v>261</v>
      </c>
    </row>
    <row r="21" customFormat="false" ht="32" hidden="false" customHeight="true" outlineLevel="0" collapsed="false">
      <c r="A21" s="47" t="n">
        <v>20</v>
      </c>
      <c r="B21" s="10" t="n">
        <v>183301</v>
      </c>
      <c r="C21" s="109" t="s">
        <v>205</v>
      </c>
      <c r="D21" s="10" t="s">
        <v>200</v>
      </c>
      <c r="E21" s="43" t="s">
        <v>18</v>
      </c>
      <c r="F21" s="10"/>
      <c r="G21" s="106" t="s">
        <v>271</v>
      </c>
      <c r="H21" s="72" t="n">
        <v>10</v>
      </c>
      <c r="I21" s="107"/>
      <c r="J21" s="43" t="s">
        <v>139</v>
      </c>
      <c r="K21" s="108"/>
      <c r="L21" s="108"/>
      <c r="M21" s="99" t="s">
        <v>260</v>
      </c>
      <c r="N21" s="99" t="s">
        <v>261</v>
      </c>
    </row>
    <row r="22" customFormat="false" ht="32" hidden="false" customHeight="true" outlineLevel="0" collapsed="false">
      <c r="A22" s="47" t="n">
        <v>21</v>
      </c>
      <c r="B22" s="10" t="n">
        <v>183305</v>
      </c>
      <c r="C22" s="109" t="s">
        <v>206</v>
      </c>
      <c r="D22" s="10" t="s">
        <v>200</v>
      </c>
      <c r="E22" s="43" t="s">
        <v>18</v>
      </c>
      <c r="F22" s="10"/>
      <c r="G22" s="106" t="s">
        <v>271</v>
      </c>
      <c r="H22" s="72" t="n">
        <v>10</v>
      </c>
      <c r="I22" s="107"/>
      <c r="J22" s="43" t="s">
        <v>139</v>
      </c>
      <c r="K22" s="108"/>
      <c r="L22" s="108"/>
      <c r="M22" s="99" t="s">
        <v>260</v>
      </c>
      <c r="N22" s="99" t="s">
        <v>261</v>
      </c>
    </row>
    <row r="23" customFormat="false" ht="32" hidden="false" customHeight="true" outlineLevel="0" collapsed="false">
      <c r="A23" s="47" t="n">
        <v>22</v>
      </c>
      <c r="B23" s="10" t="n">
        <v>183309</v>
      </c>
      <c r="C23" s="109" t="s">
        <v>184</v>
      </c>
      <c r="D23" s="10" t="s">
        <v>200</v>
      </c>
      <c r="E23" s="43" t="s">
        <v>18</v>
      </c>
      <c r="F23" s="10"/>
      <c r="G23" s="106" t="s">
        <v>271</v>
      </c>
      <c r="H23" s="72" t="n">
        <v>10</v>
      </c>
      <c r="I23" s="107"/>
      <c r="J23" s="43" t="s">
        <v>139</v>
      </c>
      <c r="K23" s="108"/>
      <c r="L23" s="108"/>
      <c r="M23" s="99" t="s">
        <v>260</v>
      </c>
      <c r="N23" s="99" t="s">
        <v>261</v>
      </c>
    </row>
    <row r="24" customFormat="false" ht="32" hidden="false" customHeight="true" outlineLevel="0" collapsed="false">
      <c r="A24" s="47" t="n">
        <v>23</v>
      </c>
      <c r="B24" s="10" t="n">
        <v>183308</v>
      </c>
      <c r="C24" s="109" t="s">
        <v>185</v>
      </c>
      <c r="D24" s="10" t="s">
        <v>200</v>
      </c>
      <c r="E24" s="43" t="s">
        <v>18</v>
      </c>
      <c r="F24" s="10"/>
      <c r="G24" s="106" t="s">
        <v>271</v>
      </c>
      <c r="H24" s="72" t="n">
        <v>10</v>
      </c>
      <c r="I24" s="107"/>
      <c r="J24" s="43" t="s">
        <v>139</v>
      </c>
      <c r="K24" s="108"/>
      <c r="L24" s="108"/>
      <c r="M24" s="99" t="s">
        <v>260</v>
      </c>
      <c r="N24" s="99" t="s">
        <v>261</v>
      </c>
    </row>
    <row r="25" customFormat="false" ht="32" hidden="false" customHeight="true" outlineLevel="0" collapsed="false">
      <c r="A25" s="47" t="n">
        <v>24</v>
      </c>
      <c r="B25" s="10" t="n">
        <v>183311</v>
      </c>
      <c r="C25" s="109" t="s">
        <v>175</v>
      </c>
      <c r="D25" s="10" t="s">
        <v>200</v>
      </c>
      <c r="E25" s="43" t="s">
        <v>18</v>
      </c>
      <c r="F25" s="10"/>
      <c r="G25" s="106" t="s">
        <v>271</v>
      </c>
      <c r="H25" s="72" t="n">
        <v>10</v>
      </c>
      <c r="I25" s="107"/>
      <c r="J25" s="43" t="s">
        <v>139</v>
      </c>
      <c r="K25" s="108"/>
      <c r="L25" s="108"/>
      <c r="M25" s="99" t="s">
        <v>260</v>
      </c>
      <c r="N25" s="99" t="s">
        <v>261</v>
      </c>
    </row>
    <row r="26" customFormat="false" ht="32" hidden="false" customHeight="true" outlineLevel="0" collapsed="false">
      <c r="A26" s="47" t="n">
        <v>25</v>
      </c>
      <c r="B26" s="10" t="n">
        <v>183314</v>
      </c>
      <c r="C26" s="109" t="s">
        <v>178</v>
      </c>
      <c r="D26" s="10" t="s">
        <v>200</v>
      </c>
      <c r="E26" s="43" t="s">
        <v>18</v>
      </c>
      <c r="F26" s="10"/>
      <c r="G26" s="106" t="s">
        <v>271</v>
      </c>
      <c r="H26" s="72" t="n">
        <v>10</v>
      </c>
      <c r="I26" s="107"/>
      <c r="J26" s="43" t="s">
        <v>139</v>
      </c>
      <c r="K26" s="108"/>
      <c r="L26" s="108"/>
      <c r="M26" s="99" t="s">
        <v>260</v>
      </c>
      <c r="N26" s="99" t="s">
        <v>261</v>
      </c>
    </row>
    <row r="27" customFormat="false" ht="32" hidden="false" customHeight="true" outlineLevel="0" collapsed="false">
      <c r="A27" s="47" t="n">
        <v>26</v>
      </c>
      <c r="B27" s="10" t="n">
        <v>183316</v>
      </c>
      <c r="C27" s="109" t="s">
        <v>180</v>
      </c>
      <c r="D27" s="10" t="s">
        <v>200</v>
      </c>
      <c r="E27" s="43" t="s">
        <v>18</v>
      </c>
      <c r="F27" s="10"/>
      <c r="G27" s="106" t="s">
        <v>271</v>
      </c>
      <c r="H27" s="72" t="n">
        <v>10</v>
      </c>
      <c r="I27" s="107"/>
      <c r="J27" s="43" t="s">
        <v>139</v>
      </c>
      <c r="K27" s="108"/>
      <c r="L27" s="108"/>
      <c r="M27" s="99" t="s">
        <v>260</v>
      </c>
      <c r="N27" s="99" t="s">
        <v>261</v>
      </c>
    </row>
    <row r="28" customFormat="false" ht="32" hidden="false" customHeight="true" outlineLevel="0" collapsed="false">
      <c r="A28" s="47" t="n">
        <v>27</v>
      </c>
      <c r="B28" s="10" t="n">
        <v>183321</v>
      </c>
      <c r="C28" s="109" t="s">
        <v>187</v>
      </c>
      <c r="D28" s="10" t="s">
        <v>200</v>
      </c>
      <c r="E28" s="43" t="s">
        <v>18</v>
      </c>
      <c r="F28" s="10"/>
      <c r="G28" s="106" t="s">
        <v>271</v>
      </c>
      <c r="H28" s="72" t="n">
        <v>10</v>
      </c>
      <c r="I28" s="107"/>
      <c r="J28" s="43" t="s">
        <v>139</v>
      </c>
      <c r="K28" s="108"/>
      <c r="L28" s="108"/>
      <c r="M28" s="99" t="s">
        <v>260</v>
      </c>
      <c r="N28" s="99" t="s">
        <v>261</v>
      </c>
    </row>
    <row r="29" customFormat="false" ht="32" hidden="false" customHeight="true" outlineLevel="0" collapsed="false">
      <c r="A29" s="47" t="n">
        <v>28</v>
      </c>
      <c r="B29" s="10" t="n">
        <v>183320</v>
      </c>
      <c r="C29" s="43" t="s">
        <v>171</v>
      </c>
      <c r="D29" s="10" t="s">
        <v>200</v>
      </c>
      <c r="E29" s="43" t="s">
        <v>18</v>
      </c>
      <c r="F29" s="10"/>
      <c r="G29" s="106" t="s">
        <v>271</v>
      </c>
      <c r="H29" s="72" t="n">
        <v>10</v>
      </c>
      <c r="I29" s="107"/>
      <c r="J29" s="43" t="s">
        <v>139</v>
      </c>
      <c r="K29" s="108"/>
      <c r="L29" s="108"/>
      <c r="M29" s="99" t="s">
        <v>260</v>
      </c>
      <c r="N29" s="99" t="s">
        <v>261</v>
      </c>
    </row>
    <row r="30" customFormat="false" ht="32" hidden="false" customHeight="true" outlineLevel="0" collapsed="false">
      <c r="A30" s="47" t="n">
        <v>29</v>
      </c>
      <c r="B30" s="10" t="n">
        <v>183332</v>
      </c>
      <c r="C30" s="43" t="s">
        <v>211</v>
      </c>
      <c r="D30" s="10" t="s">
        <v>212</v>
      </c>
      <c r="E30" s="43" t="s">
        <v>18</v>
      </c>
      <c r="F30" s="10"/>
      <c r="G30" s="106" t="s">
        <v>271</v>
      </c>
      <c r="H30" s="72" t="n">
        <v>10</v>
      </c>
      <c r="I30" s="107"/>
      <c r="J30" s="43" t="s">
        <v>139</v>
      </c>
      <c r="K30" s="108"/>
      <c r="L30" s="108"/>
      <c r="M30" s="99" t="s">
        <v>260</v>
      </c>
      <c r="N30" s="99" t="s">
        <v>261</v>
      </c>
    </row>
    <row r="31" customFormat="false" ht="32" hidden="false" customHeight="true" outlineLevel="0" collapsed="false">
      <c r="A31" s="47" t="n">
        <v>30</v>
      </c>
      <c r="B31" s="72" t="n">
        <v>144395</v>
      </c>
      <c r="C31" s="110" t="s">
        <v>49</v>
      </c>
      <c r="D31" s="72" t="s">
        <v>50</v>
      </c>
      <c r="E31" s="43" t="s">
        <v>18</v>
      </c>
      <c r="F31" s="10"/>
      <c r="G31" s="106" t="s">
        <v>271</v>
      </c>
      <c r="H31" s="72" t="n">
        <v>10</v>
      </c>
      <c r="I31" s="107"/>
      <c r="J31" s="43" t="s">
        <v>139</v>
      </c>
      <c r="K31" s="108"/>
      <c r="L31" s="108"/>
      <c r="M31" s="99" t="s">
        <v>260</v>
      </c>
      <c r="N31" s="99" t="s">
        <v>261</v>
      </c>
    </row>
    <row r="32" customFormat="false" ht="32" hidden="false" customHeight="true" outlineLevel="0" collapsed="false">
      <c r="A32" s="111" t="s">
        <v>112</v>
      </c>
      <c r="F32" s="112" t="s">
        <v>113</v>
      </c>
      <c r="J32" s="112" t="s">
        <v>252</v>
      </c>
      <c r="N32" s="113" t="s">
        <v>274</v>
      </c>
    </row>
  </sheetData>
  <mergeCells count="13">
    <mergeCell ref="A1:L1"/>
    <mergeCell ref="I3:I4"/>
    <mergeCell ref="K3:K4"/>
    <mergeCell ref="L3:L4"/>
    <mergeCell ref="I6:I9"/>
    <mergeCell ref="K6:K9"/>
    <mergeCell ref="L6:L9"/>
    <mergeCell ref="I10:I14"/>
    <mergeCell ref="K10:K14"/>
    <mergeCell ref="L10:L14"/>
    <mergeCell ref="I15:I31"/>
    <mergeCell ref="K15:K31"/>
    <mergeCell ref="L15:L31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5" customFormat="true" ht="24" hidden="false" customHeight="true" outlineLevel="0" collapsed="false">
      <c r="A1" s="81" t="n">
        <v>4</v>
      </c>
      <c r="B1" s="84" t="n">
        <v>136401</v>
      </c>
      <c r="C1" s="76" t="s">
        <v>15</v>
      </c>
      <c r="D1" s="81" t="str">
        <f aca="false">B1&amp;C1</f>
        <v>136401,</v>
      </c>
      <c r="E1" s="34" t="s">
        <v>29</v>
      </c>
      <c r="F1" s="84" t="s">
        <v>275</v>
      </c>
      <c r="G1" s="81" t="s">
        <v>18</v>
      </c>
      <c r="H1" s="81" t="n">
        <f aca="false">VLOOKUP(B$1:B$6,[1]门店最终执行价格表!$B$1:$I$1048576,8,0)</f>
        <v>28</v>
      </c>
      <c r="I1" s="76" t="s">
        <v>246</v>
      </c>
      <c r="J1" s="114"/>
      <c r="K1" s="81" t="s">
        <v>139</v>
      </c>
      <c r="L1" s="115"/>
      <c r="M1" s="116"/>
      <c r="N1" s="117"/>
      <c r="O1" s="81" t="s">
        <v>23</v>
      </c>
    </row>
    <row r="2" s="5" customFormat="true" ht="24" hidden="false" customHeight="true" outlineLevel="0" collapsed="false">
      <c r="A2" s="81" t="n">
        <v>5</v>
      </c>
      <c r="B2" s="84" t="n">
        <v>135904</v>
      </c>
      <c r="C2" s="76" t="s">
        <v>15</v>
      </c>
      <c r="D2" s="81" t="str">
        <f aca="false">B2&amp;C2</f>
        <v>135904,</v>
      </c>
      <c r="E2" s="34" t="s">
        <v>31</v>
      </c>
      <c r="F2" s="84" t="s">
        <v>276</v>
      </c>
      <c r="G2" s="81" t="s">
        <v>18</v>
      </c>
      <c r="H2" s="81" t="n">
        <f aca="false">VLOOKUP(B$1:B$6,[1]门店最终执行价格表!$B$1:$I$1048576,8,0)</f>
        <v>28</v>
      </c>
      <c r="I2" s="76" t="s">
        <v>246</v>
      </c>
      <c r="J2" s="114"/>
      <c r="K2" s="81" t="s">
        <v>139</v>
      </c>
      <c r="L2" s="115"/>
      <c r="M2" s="116"/>
      <c r="N2" s="117"/>
      <c r="O2" s="81" t="s">
        <v>23</v>
      </c>
    </row>
    <row r="3" s="5" customFormat="true" ht="24" hidden="false" customHeight="true" outlineLevel="0" collapsed="false">
      <c r="A3" s="81" t="n">
        <v>8</v>
      </c>
      <c r="B3" s="84" t="n">
        <v>40327</v>
      </c>
      <c r="C3" s="76" t="s">
        <v>15</v>
      </c>
      <c r="D3" s="81" t="str">
        <f aca="false">B3&amp;C3</f>
        <v>40327,</v>
      </c>
      <c r="E3" s="34" t="s">
        <v>35</v>
      </c>
      <c r="F3" s="84" t="s">
        <v>39</v>
      </c>
      <c r="G3" s="81" t="s">
        <v>37</v>
      </c>
      <c r="H3" s="81" t="n">
        <f aca="false">VLOOKUP(B$1:B$6,[1]门店最终执行价格表!$B$1:$I$1048576,8,0)</f>
        <v>18</v>
      </c>
      <c r="I3" s="76" t="s">
        <v>277</v>
      </c>
      <c r="J3" s="114"/>
      <c r="K3" s="81" t="s">
        <v>139</v>
      </c>
      <c r="L3" s="115"/>
      <c r="M3" s="116"/>
      <c r="N3" s="117"/>
      <c r="O3" s="81" t="s">
        <v>23</v>
      </c>
    </row>
    <row r="4" s="5" customFormat="true" ht="24" hidden="false" customHeight="true" outlineLevel="0" collapsed="false">
      <c r="A4" s="81" t="n">
        <v>9</v>
      </c>
      <c r="B4" s="81" t="n">
        <v>96799</v>
      </c>
      <c r="C4" s="76" t="s">
        <v>15</v>
      </c>
      <c r="D4" s="81" t="str">
        <f aca="false">B4&amp;C4</f>
        <v>96799,</v>
      </c>
      <c r="E4" s="34" t="s">
        <v>41</v>
      </c>
      <c r="F4" s="76" t="s">
        <v>42</v>
      </c>
      <c r="G4" s="81" t="s">
        <v>37</v>
      </c>
      <c r="H4" s="81" t="n">
        <f aca="false">VLOOKUP(B$1:B$6,[1]门店最终执行价格表!$B$1:$I$1048576,8,0)</f>
        <v>19.5</v>
      </c>
      <c r="I4" s="76" t="s">
        <v>278</v>
      </c>
      <c r="J4" s="118" t="s">
        <v>37</v>
      </c>
      <c r="K4" s="81" t="s">
        <v>139</v>
      </c>
      <c r="L4" s="115"/>
      <c r="M4" s="116"/>
      <c r="N4" s="117"/>
      <c r="O4" s="81" t="s">
        <v>23</v>
      </c>
    </row>
    <row r="5" s="5" customFormat="true" ht="24" hidden="false" customHeight="true" outlineLevel="0" collapsed="false">
      <c r="A5" s="81" t="n">
        <v>11</v>
      </c>
      <c r="B5" s="81" t="n">
        <v>119037</v>
      </c>
      <c r="C5" s="76" t="s">
        <v>15</v>
      </c>
      <c r="D5" s="81" t="str">
        <f aca="false">B5&amp;C5</f>
        <v>119037,</v>
      </c>
      <c r="E5" s="34" t="s">
        <v>44</v>
      </c>
      <c r="F5" s="76" t="s">
        <v>45</v>
      </c>
      <c r="G5" s="81" t="s">
        <v>37</v>
      </c>
      <c r="H5" s="81" t="n">
        <f aca="false">VLOOKUP(B$1:B$6,[1]门店最终执行价格表!$B$1:$I$1048576,8,0)</f>
        <v>18</v>
      </c>
      <c r="I5" s="76" t="s">
        <v>278</v>
      </c>
      <c r="J5" s="118"/>
      <c r="K5" s="81" t="s">
        <v>139</v>
      </c>
      <c r="L5" s="115"/>
      <c r="M5" s="116"/>
      <c r="N5" s="117"/>
      <c r="O5" s="119" t="s">
        <v>23</v>
      </c>
    </row>
    <row r="6" s="5" customFormat="true" ht="24" hidden="false" customHeight="true" outlineLevel="0" collapsed="false">
      <c r="A6" s="81" t="n">
        <v>10</v>
      </c>
      <c r="B6" s="84" t="n">
        <v>27622</v>
      </c>
      <c r="C6" s="76" t="s">
        <v>15</v>
      </c>
      <c r="D6" s="81" t="str">
        <f aca="false">B6&amp;C6</f>
        <v>27622,</v>
      </c>
      <c r="E6" s="34" t="s">
        <v>44</v>
      </c>
      <c r="F6" s="76" t="s">
        <v>45</v>
      </c>
      <c r="G6" s="81" t="s">
        <v>37</v>
      </c>
      <c r="H6" s="81" t="n">
        <f aca="false">VLOOKUP(B$1:B$6,[1]门店最终执行价格表!$B$1:$I$1048576,8,0)</f>
        <v>18</v>
      </c>
      <c r="I6" s="76" t="s">
        <v>278</v>
      </c>
      <c r="J6" s="118"/>
      <c r="K6" s="81" t="s">
        <v>139</v>
      </c>
      <c r="L6" s="115"/>
      <c r="M6" s="116"/>
      <c r="N6" s="117"/>
      <c r="O6" s="8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tjdyf</cp:lastModifiedBy>
  <dcterms:modified xsi:type="dcterms:W3CDTF">2019-05-06T12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