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externalReferences>
    <externalReference r:id="rId3"/>
  </externalReferences>
  <definedNames>
    <definedName function="false" hidden="true" localSheetId="0" name="_xlnm._FilterDatabase" vbProcedure="false">'SQL Results'!$A$2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5">
  <si>
    <r>
      <rPr>
        <b val="true"/>
        <sz val="16"/>
        <rFont val="Arial"/>
        <family val="2"/>
      </rPr>
      <t xml:space="preserve">5.9-10</t>
    </r>
    <r>
      <rPr>
        <b val="true"/>
        <sz val="16"/>
        <rFont val="Noto Sans"/>
        <family val="2"/>
      </rPr>
      <t xml:space="preserve">号参会人员名单</t>
    </r>
  </si>
  <si>
    <t xml:space="preserve">  序号 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门店</t>
  </si>
  <si>
    <t xml:space="preserve">参会时间</t>
  </si>
  <si>
    <t xml:space="preserve">序号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朱文艺</t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邹慧</t>
  </si>
  <si>
    <t xml:space="preserve">东南片区</t>
  </si>
  <si>
    <t xml:space="preserve">店长</t>
  </si>
  <si>
    <t xml:space="preserve">朱春梅</t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庄静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周宇琳</t>
  </si>
  <si>
    <t xml:space="preserve">朱玉梅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周有惠</t>
  </si>
  <si>
    <t xml:space="preserve">朱晓桃</t>
  </si>
  <si>
    <t xml:space="preserve">西北片区</t>
  </si>
  <si>
    <t xml:space="preserve">周娟 </t>
  </si>
  <si>
    <t xml:space="preserve">朱朝霞</t>
  </si>
  <si>
    <t xml:space="preserve">张玉</t>
  </si>
  <si>
    <t xml:space="preserve">周燕</t>
  </si>
  <si>
    <t xml:space="preserve">城中片区</t>
  </si>
  <si>
    <t xml:space="preserve">张茹君</t>
  </si>
  <si>
    <t xml:space="preserve">周思</t>
  </si>
  <si>
    <t xml:space="preserve">张群</t>
  </si>
  <si>
    <t xml:space="preserve">周娟</t>
  </si>
  <si>
    <t xml:space="preserve">张丹</t>
  </si>
  <si>
    <t xml:space="preserve">郑娇</t>
  </si>
  <si>
    <t xml:space="preserve">袁文秀</t>
  </si>
  <si>
    <t xml:space="preserve">郑佳</t>
  </si>
  <si>
    <t xml:space="preserve">余济秀</t>
  </si>
  <si>
    <t xml:space="preserve">赵芮莹</t>
  </si>
  <si>
    <t xml:space="preserve">尹萍</t>
  </si>
  <si>
    <t xml:space="preserve">赵君兰</t>
  </si>
  <si>
    <t xml:space="preserve">叶程</t>
  </si>
  <si>
    <t xml:space="preserve">张琴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杨秀娟</t>
  </si>
  <si>
    <t xml:space="preserve">张平英</t>
  </si>
  <si>
    <t xml:space="preserve">杨晓毅</t>
  </si>
  <si>
    <t xml:space="preserve">张丽</t>
  </si>
  <si>
    <t xml:space="preserve">代理店长</t>
  </si>
  <si>
    <t xml:space="preserve">杨久会</t>
  </si>
  <si>
    <t xml:space="preserve">张杰</t>
  </si>
  <si>
    <t xml:space="preserve">杨菁</t>
  </si>
  <si>
    <r>
      <rPr>
        <sz val="10"/>
        <color rgb="FF000000"/>
        <rFont val="Noto Sans"/>
        <family val="2"/>
      </rPr>
      <t xml:space="preserve">张建</t>
    </r>
    <r>
      <rPr>
        <sz val="10"/>
        <color rgb="FF000000"/>
        <rFont val="宋体"/>
        <family val="0"/>
        <charset val="134"/>
      </rPr>
      <t xml:space="preserve">2</t>
    </r>
  </si>
  <si>
    <t xml:space="preserve">晏祥春</t>
  </si>
  <si>
    <t xml:space="preserve">张芙蓉</t>
  </si>
  <si>
    <t xml:space="preserve">许静</t>
  </si>
  <si>
    <t xml:space="preserve">熊祎</t>
  </si>
  <si>
    <t xml:space="preserve">袁媛</t>
  </si>
  <si>
    <t xml:space="preserve">肖然</t>
  </si>
  <si>
    <t xml:space="preserve">袁咏梅</t>
  </si>
  <si>
    <t xml:space="preserve">魏小琴</t>
  </si>
  <si>
    <t xml:space="preserve">于春莲</t>
  </si>
  <si>
    <t xml:space="preserve">王盛英</t>
  </si>
  <si>
    <t xml:space="preserve">殷岱菊</t>
  </si>
  <si>
    <t xml:space="preserve">王茹</t>
  </si>
  <si>
    <t xml:space="preserve">易金莉</t>
  </si>
  <si>
    <t xml:space="preserve">王勤</t>
  </si>
  <si>
    <t xml:space="preserve">杨艳</t>
  </si>
  <si>
    <t xml:space="preserve">王媚</t>
  </si>
  <si>
    <t xml:space="preserve">杨小琴</t>
  </si>
  <si>
    <t xml:space="preserve">王李秋</t>
  </si>
  <si>
    <t xml:space="preserve">杨文英</t>
  </si>
  <si>
    <t xml:space="preserve">王娟</t>
  </si>
  <si>
    <t xml:space="preserve">杨素芬</t>
  </si>
  <si>
    <t xml:space="preserve">唐礼萍</t>
  </si>
  <si>
    <t xml:space="preserve">杨平</t>
  </si>
  <si>
    <t xml:space="preserve">祁荣</t>
  </si>
  <si>
    <t xml:space="preserve">杨丽</t>
  </si>
  <si>
    <t xml:space="preserve">彭亚丹</t>
  </si>
  <si>
    <t xml:space="preserve">杨科</t>
  </si>
  <si>
    <t xml:space="preserve">彭勤</t>
  </si>
  <si>
    <t xml:space="preserve">肖瑶</t>
  </si>
  <si>
    <t xml:space="preserve">马婷婷</t>
  </si>
  <si>
    <t xml:space="preserve">向海英</t>
  </si>
  <si>
    <t xml:space="preserve">罗丽</t>
  </si>
  <si>
    <t xml:space="preserve">夏彩红</t>
  </si>
  <si>
    <t xml:space="preserve">罗传浩</t>
  </si>
  <si>
    <t xml:space="preserve">魏津</t>
  </si>
  <si>
    <t xml:space="preserve">刘忆</t>
  </si>
  <si>
    <t xml:space="preserve">王燕丽</t>
  </si>
  <si>
    <t xml:space="preserve">刘晓燕</t>
  </si>
  <si>
    <t xml:space="preserve">王旭</t>
  </si>
  <si>
    <t xml:space="preserve">刘明慧</t>
  </si>
  <si>
    <t xml:space="preserve">王馨</t>
  </si>
  <si>
    <t xml:space="preserve">李忠存</t>
  </si>
  <si>
    <t xml:space="preserve">王芳</t>
  </si>
  <si>
    <t xml:space="preserve">李迎新</t>
  </si>
  <si>
    <t xml:space="preserve">万义丽</t>
  </si>
  <si>
    <t xml:space="preserve">李银萍</t>
  </si>
  <si>
    <t xml:space="preserve">田兰</t>
  </si>
  <si>
    <t xml:space="preserve">李洋米</t>
  </si>
  <si>
    <t xml:space="preserve">谭庆娟</t>
  </si>
  <si>
    <t xml:space="preserve">旗舰片</t>
  </si>
  <si>
    <t xml:space="preserve">李燕</t>
  </si>
  <si>
    <t xml:space="preserve">谭凤旭</t>
  </si>
  <si>
    <t xml:space="preserve">李新莲</t>
  </si>
  <si>
    <t xml:space="preserve">孙佳丽</t>
  </si>
  <si>
    <t xml:space="preserve">黎婷婷</t>
  </si>
  <si>
    <t xml:space="preserve">宋留艺</t>
  </si>
  <si>
    <t xml:space="preserve">贾静</t>
  </si>
  <si>
    <t xml:space="preserve">舒海燕</t>
  </si>
  <si>
    <t xml:space="preserve">黄鑫</t>
  </si>
  <si>
    <t xml:space="preserve">任珊珊</t>
  </si>
  <si>
    <t xml:space="preserve">胡荣琼</t>
  </si>
  <si>
    <t xml:space="preserve">任会茹</t>
  </si>
  <si>
    <t xml:space="preserve">韩启敏</t>
  </si>
  <si>
    <t xml:space="preserve">钱亚辉</t>
  </si>
  <si>
    <t xml:space="preserve">邓银鑫</t>
  </si>
  <si>
    <t xml:space="preserve">彭志萍</t>
  </si>
  <si>
    <t xml:space="preserve">邓黎</t>
  </si>
  <si>
    <t xml:space="preserve">聂丽</t>
  </si>
  <si>
    <t xml:space="preserve">代珍慧</t>
  </si>
  <si>
    <t xml:space="preserve">莫晓菊</t>
  </si>
  <si>
    <t xml:space="preserve">程欢欢</t>
  </si>
  <si>
    <t xml:space="preserve">闵腾西</t>
  </si>
  <si>
    <t xml:space="preserve">陈星月</t>
  </si>
  <si>
    <t xml:space="preserve">孟小明</t>
  </si>
  <si>
    <t xml:space="preserve">陈礼凤</t>
  </si>
  <si>
    <t xml:space="preserve">梅茜</t>
  </si>
  <si>
    <t xml:space="preserve">陈春花</t>
  </si>
  <si>
    <t xml:space="preserve">毛静静</t>
  </si>
  <si>
    <t xml:space="preserve">曾抗历</t>
  </si>
  <si>
    <t xml:space="preserve">马雪</t>
  </si>
  <si>
    <t xml:space="preserve">曾佳敏</t>
  </si>
  <si>
    <t xml:space="preserve">吕彩霞</t>
  </si>
  <si>
    <t xml:space="preserve">曹春燕</t>
  </si>
  <si>
    <t xml:space="preserve">罗婷</t>
  </si>
  <si>
    <t xml:space="preserve">蔡旌晶</t>
  </si>
  <si>
    <t xml:space="preserve">鲁雪</t>
  </si>
  <si>
    <t xml:space="preserve">张宇航</t>
  </si>
  <si>
    <t xml:space="preserve">营业员</t>
  </si>
  <si>
    <t xml:space="preserve">刘雨婷</t>
  </si>
  <si>
    <t xml:space="preserve">张咪</t>
  </si>
  <si>
    <t xml:space="preserve">刘新</t>
  </si>
  <si>
    <t xml:space="preserve">刘思蝶</t>
  </si>
  <si>
    <t xml:space="preserve">张阿几</t>
  </si>
  <si>
    <t xml:space="preserve">林云</t>
  </si>
  <si>
    <t xml:space="preserve">袁事杰</t>
  </si>
  <si>
    <t xml:space="preserve">林霞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杨鹏辉</t>
  </si>
  <si>
    <t xml:space="preserve">林思敏</t>
  </si>
  <si>
    <t xml:space="preserve">杨红</t>
  </si>
  <si>
    <t xml:space="preserve">廖红</t>
  </si>
  <si>
    <t xml:space="preserve">荀梨</t>
  </si>
  <si>
    <t xml:space="preserve">李媛</t>
  </si>
  <si>
    <t xml:space="preserve">许宗瑜</t>
  </si>
  <si>
    <t xml:space="preserve">李雪梅</t>
  </si>
  <si>
    <t xml:space="preserve">鲜玉珍</t>
  </si>
  <si>
    <t xml:space="preserve">李秀辉</t>
  </si>
  <si>
    <t xml:space="preserve">吴佩芸</t>
  </si>
  <si>
    <t xml:space="preserve">李秀芳</t>
  </si>
  <si>
    <t xml:space="preserve">王肖</t>
  </si>
  <si>
    <t xml:space="preserve">李甜甜</t>
  </si>
  <si>
    <t xml:space="preserve">王佳</t>
  </si>
  <si>
    <t xml:space="preserve">李沙</t>
  </si>
  <si>
    <t xml:space="preserve">田源</t>
  </si>
  <si>
    <t xml:space="preserve">李蕊如</t>
  </si>
  <si>
    <t xml:space="preserve">田芳</t>
  </si>
  <si>
    <t xml:space="preserve">李青燕</t>
  </si>
  <si>
    <t xml:space="preserve">陶志强</t>
  </si>
  <si>
    <t xml:space="preserve">李梦菊</t>
  </si>
  <si>
    <t xml:space="preserve">唐小容</t>
  </si>
  <si>
    <t xml:space="preserve">李红梅</t>
  </si>
  <si>
    <t xml:space="preserve">舒思玉</t>
  </si>
  <si>
    <t xml:space="preserve">李海燕</t>
  </si>
  <si>
    <t xml:space="preserve">沈长英</t>
  </si>
  <si>
    <t xml:space="preserve">乐良清</t>
  </si>
  <si>
    <t xml:space="preserve">聂源原</t>
  </si>
  <si>
    <t xml:space="preserve">蒋雪琴</t>
  </si>
  <si>
    <t xml:space="preserve">牟彩云</t>
  </si>
  <si>
    <t xml:space="preserve">姜萍</t>
  </si>
  <si>
    <t xml:space="preserve">闵巧</t>
  </si>
  <si>
    <t xml:space="preserve">黄雨</t>
  </si>
  <si>
    <t xml:space="preserve">吕晓琴</t>
  </si>
  <si>
    <t xml:space="preserve">刘洪伶</t>
  </si>
  <si>
    <t xml:space="preserve">黄天平</t>
  </si>
  <si>
    <t xml:space="preserve">黄梅</t>
  </si>
  <si>
    <t xml:space="preserve">梁静容</t>
  </si>
  <si>
    <t xml:space="preserve">黄娟</t>
  </si>
  <si>
    <t xml:space="preserve">李静平</t>
  </si>
  <si>
    <t xml:space="preserve">黄姣</t>
  </si>
  <si>
    <t xml:space="preserve">黄焰</t>
  </si>
  <si>
    <t xml:space="preserve">胡建梅</t>
  </si>
  <si>
    <t xml:space="preserve">付蓉</t>
  </si>
  <si>
    <t xml:space="preserve">胡光宾</t>
  </si>
  <si>
    <t xml:space="preserve">冯静</t>
  </si>
  <si>
    <t xml:space="preserve">何倩倩</t>
  </si>
  <si>
    <t xml:space="preserve">范文静</t>
  </si>
  <si>
    <t xml:space="preserve">何丽萍</t>
  </si>
  <si>
    <t xml:space="preserve">邓琦</t>
  </si>
  <si>
    <t xml:space="preserve">高艳</t>
  </si>
  <si>
    <t xml:space="preserve">邓洁</t>
  </si>
  <si>
    <t xml:space="preserve">高文琪</t>
  </si>
  <si>
    <t xml:space="preserve">陈智凡</t>
  </si>
  <si>
    <t xml:space="preserve">高红华</t>
  </si>
  <si>
    <t xml:space="preserve">陈玲</t>
  </si>
  <si>
    <t xml:space="preserve">付曦</t>
  </si>
  <si>
    <t xml:space="preserve">白雨欣</t>
  </si>
  <si>
    <t xml:space="preserve">付能梅</t>
  </si>
  <si>
    <t xml:space="preserve">朱平</t>
  </si>
  <si>
    <t xml:space="preserve">段文秀</t>
  </si>
  <si>
    <t xml:space="preserve">周旭</t>
  </si>
  <si>
    <t xml:space="preserve">窦潘</t>
  </si>
  <si>
    <t xml:space="preserve">周红梅</t>
  </si>
  <si>
    <t xml:space="preserve">邓杨梅</t>
  </si>
  <si>
    <t xml:space="preserve">叶娟</t>
  </si>
  <si>
    <t xml:space="preserve">邓红梅</t>
  </si>
  <si>
    <t xml:space="preserve">杨敏</t>
  </si>
  <si>
    <t xml:space="preserve">单菊</t>
  </si>
  <si>
    <t xml:space="preserve">徐丽</t>
  </si>
  <si>
    <t xml:space="preserve">代志斌</t>
  </si>
  <si>
    <t xml:space="preserve">徐昌宁</t>
  </si>
  <si>
    <t xml:space="preserve">陈文芳</t>
  </si>
  <si>
    <t xml:space="preserve">熊敏敏</t>
  </si>
  <si>
    <t xml:space="preserve">陈凤珍</t>
  </si>
  <si>
    <t xml:space="preserve">谢瑞</t>
  </si>
  <si>
    <t xml:space="preserve">曾艳</t>
  </si>
  <si>
    <t xml:space="preserve">肖喻文</t>
  </si>
  <si>
    <t xml:space="preserve">伍梦丽</t>
  </si>
  <si>
    <t xml:space="preserve">蒋奇成</t>
  </si>
  <si>
    <t xml:space="preserve">王芸</t>
  </si>
  <si>
    <t xml:space="preserve">黄雅冰</t>
  </si>
  <si>
    <t xml:space="preserve">王燕</t>
  </si>
  <si>
    <t xml:space="preserve">黄霞</t>
  </si>
  <si>
    <t xml:space="preserve">王晓雁</t>
  </si>
  <si>
    <t xml:space="preserve">黄淑琴</t>
  </si>
  <si>
    <t xml:space="preserve">王三佳</t>
  </si>
  <si>
    <t xml:space="preserve">胡欣</t>
  </si>
  <si>
    <t xml:space="preserve">王琴</t>
  </si>
  <si>
    <t xml:space="preserve">胡华</t>
  </si>
  <si>
    <t xml:space="preserve">王海英</t>
  </si>
  <si>
    <t xml:space="preserve">贺春芳</t>
  </si>
  <si>
    <t xml:space="preserve">唐璇</t>
  </si>
  <si>
    <t xml:space="preserve">何玲</t>
  </si>
  <si>
    <t xml:space="preserve">汤艺</t>
  </si>
  <si>
    <t xml:space="preserve">何海燕</t>
  </si>
  <si>
    <t xml:space="preserve">宋婷婷</t>
  </si>
  <si>
    <t xml:space="preserve">郭吉娜</t>
  </si>
  <si>
    <t xml:space="preserve">欧双雪</t>
  </si>
  <si>
    <t xml:space="preserve">龚俊文</t>
  </si>
  <si>
    <t xml:space="preserve">罗豪</t>
  </si>
  <si>
    <t xml:space="preserve">冯丽娟</t>
  </si>
  <si>
    <t xml:space="preserve">刘静</t>
  </si>
  <si>
    <t xml:space="preserve">段佳馨</t>
  </si>
  <si>
    <t xml:space="preserve">林佳卉</t>
  </si>
  <si>
    <t xml:space="preserve">刁文芳</t>
  </si>
  <si>
    <t xml:space="preserve">廖敏池</t>
  </si>
  <si>
    <t xml:space="preserve">崔露</t>
  </si>
  <si>
    <t xml:space="preserve">李雯</t>
  </si>
  <si>
    <t xml:space="preserve">陈泽天</t>
  </si>
  <si>
    <t xml:space="preserve">李文静</t>
  </si>
  <si>
    <t xml:space="preserve">陈维婷</t>
  </si>
  <si>
    <t xml:space="preserve">李润霞</t>
  </si>
  <si>
    <t xml:space="preserve">陈海昕</t>
  </si>
  <si>
    <t xml:space="preserve">陈本静</t>
  </si>
  <si>
    <t xml:space="preserve">何巍</t>
  </si>
  <si>
    <t xml:space="preserve">片长</t>
  </si>
  <si>
    <t xml:space="preserve">曾巧玲</t>
  </si>
  <si>
    <t xml:space="preserve">刘琴英</t>
  </si>
  <si>
    <t xml:space="preserve">曹师</t>
  </si>
  <si>
    <t xml:space="preserve">贾兰</t>
  </si>
  <si>
    <t xml:space="preserve">苗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6376;&#26368;&#2603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人员ID</v>
          </cell>
          <cell r="E1" t="str">
            <v>姓名</v>
          </cell>
          <cell r="F1" t="str">
            <v>部门</v>
          </cell>
          <cell r="G1" t="str">
            <v>职务</v>
          </cell>
        </row>
        <row r="2">
          <cell r="D2">
            <v>9983</v>
          </cell>
          <cell r="E2" t="str">
            <v>林霞</v>
          </cell>
          <cell r="F2" t="str">
            <v>崇州中心店</v>
          </cell>
          <cell r="G2" t="str">
            <v>店长</v>
          </cell>
        </row>
        <row r="3">
          <cell r="D3">
            <v>12092</v>
          </cell>
          <cell r="E3" t="str">
            <v>黄敏2</v>
          </cell>
          <cell r="F3" t="str">
            <v>崇州中心店</v>
          </cell>
          <cell r="G3" t="str">
            <v>试用期人员 </v>
          </cell>
        </row>
        <row r="4">
          <cell r="D4">
            <v>12186</v>
          </cell>
          <cell r="E4" t="str">
            <v>付蓉</v>
          </cell>
          <cell r="F4" t="str">
            <v>崇州中心店</v>
          </cell>
          <cell r="G4" t="str">
            <v>试用期人员 </v>
          </cell>
        </row>
        <row r="5">
          <cell r="D5">
            <v>6884</v>
          </cell>
          <cell r="E5" t="str">
            <v>窦潘</v>
          </cell>
          <cell r="F5" t="str">
            <v>崇州怀远店</v>
          </cell>
          <cell r="G5" t="str">
            <v>店长</v>
          </cell>
        </row>
        <row r="6">
          <cell r="D6">
            <v>6301</v>
          </cell>
          <cell r="E6" t="str">
            <v>韩艳梅</v>
          </cell>
          <cell r="F6" t="str">
            <v>崇州怀远店</v>
          </cell>
          <cell r="G6" t="str">
            <v>营业员</v>
          </cell>
        </row>
        <row r="7">
          <cell r="D7">
            <v>7379</v>
          </cell>
          <cell r="E7" t="str">
            <v>曹琼</v>
          </cell>
          <cell r="F7" t="str">
            <v>崇州怀远店</v>
          </cell>
          <cell r="G7" t="str">
            <v>营业员</v>
          </cell>
        </row>
        <row r="8">
          <cell r="D8">
            <v>10808</v>
          </cell>
          <cell r="E8" t="str">
            <v>费诗尧</v>
          </cell>
          <cell r="F8" t="str">
            <v>崇州怀远店</v>
          </cell>
          <cell r="G8" t="str">
            <v>营业员</v>
          </cell>
        </row>
        <row r="9">
          <cell r="D9">
            <v>10983</v>
          </cell>
          <cell r="E9" t="str">
            <v>何倩倩</v>
          </cell>
          <cell r="F9" t="str">
            <v>崇州三江店</v>
          </cell>
          <cell r="G9" t="str">
            <v>店长</v>
          </cell>
        </row>
        <row r="10">
          <cell r="D10">
            <v>7948</v>
          </cell>
          <cell r="E10" t="str">
            <v>骆素花</v>
          </cell>
          <cell r="F10" t="str">
            <v>崇州三江店</v>
          </cell>
          <cell r="G10" t="str">
            <v>营业员</v>
          </cell>
        </row>
        <row r="11">
          <cell r="D11">
            <v>11830</v>
          </cell>
          <cell r="E11" t="str">
            <v>雷鑫梅</v>
          </cell>
          <cell r="F11" t="str">
            <v>崇州三江店</v>
          </cell>
          <cell r="G11" t="str">
            <v>营业员</v>
          </cell>
        </row>
        <row r="12">
          <cell r="D12">
            <v>9988</v>
          </cell>
          <cell r="E12" t="str">
            <v>夏彩红</v>
          </cell>
          <cell r="F12" t="str">
            <v>温江店</v>
          </cell>
          <cell r="G12" t="str">
            <v>店长</v>
          </cell>
        </row>
        <row r="13">
          <cell r="D13">
            <v>5589</v>
          </cell>
          <cell r="E13" t="str">
            <v>罗璇</v>
          </cell>
          <cell r="F13" t="str">
            <v>温江店</v>
          </cell>
          <cell r="G13" t="str">
            <v>营业员</v>
          </cell>
        </row>
        <row r="14">
          <cell r="D14">
            <v>11711</v>
          </cell>
          <cell r="E14" t="str">
            <v>李思琪</v>
          </cell>
          <cell r="F14" t="str">
            <v>温江店</v>
          </cell>
          <cell r="G14" t="str">
            <v>营业员</v>
          </cell>
        </row>
        <row r="15">
          <cell r="D15">
            <v>11873</v>
          </cell>
          <cell r="E15" t="str">
            <v>廖敏池</v>
          </cell>
          <cell r="F15" t="str">
            <v>温江店</v>
          </cell>
          <cell r="G15" t="str">
            <v>实习生</v>
          </cell>
        </row>
        <row r="16">
          <cell r="D16">
            <v>11825</v>
          </cell>
          <cell r="E16" t="str">
            <v>吴霞</v>
          </cell>
          <cell r="F16" t="str">
            <v>温江店</v>
          </cell>
          <cell r="G16" t="str">
            <v>营业员</v>
          </cell>
        </row>
        <row r="17">
          <cell r="D17">
            <v>4529</v>
          </cell>
          <cell r="E17" t="str">
            <v>谭庆娟</v>
          </cell>
          <cell r="F17" t="str">
            <v>旗舰店</v>
          </cell>
          <cell r="G17" t="str">
            <v>店长</v>
          </cell>
        </row>
        <row r="18">
          <cell r="D18">
            <v>10613</v>
          </cell>
          <cell r="E18" t="str">
            <v>余志彬</v>
          </cell>
          <cell r="F18" t="str">
            <v>旗舰店</v>
          </cell>
          <cell r="G18" t="str">
            <v>柜组长（中药）</v>
          </cell>
        </row>
        <row r="19">
          <cell r="D19">
            <v>7107</v>
          </cell>
          <cell r="E19" t="str">
            <v>黄长菊</v>
          </cell>
          <cell r="F19" t="str">
            <v>旗舰店</v>
          </cell>
          <cell r="G19" t="str">
            <v>营业员</v>
          </cell>
        </row>
        <row r="20">
          <cell r="D20">
            <v>4291</v>
          </cell>
          <cell r="E20" t="str">
            <v>谢琴</v>
          </cell>
          <cell r="F20" t="str">
            <v>旗舰店</v>
          </cell>
          <cell r="G20" t="str">
            <v>营业员</v>
          </cell>
        </row>
        <row r="21">
          <cell r="D21">
            <v>7551</v>
          </cell>
          <cell r="E21" t="str">
            <v>程帆</v>
          </cell>
          <cell r="F21" t="str">
            <v>旗舰店</v>
          </cell>
          <cell r="G21" t="str">
            <v>柜组长 </v>
          </cell>
        </row>
        <row r="22">
          <cell r="D22">
            <v>7588</v>
          </cell>
          <cell r="E22" t="str">
            <v>曾梦薇</v>
          </cell>
          <cell r="F22" t="str">
            <v>旗舰店</v>
          </cell>
          <cell r="G22" t="str">
            <v>营业员</v>
          </cell>
        </row>
        <row r="23">
          <cell r="D23">
            <v>8022</v>
          </cell>
          <cell r="E23" t="str">
            <v>吴凤兰</v>
          </cell>
          <cell r="F23" t="str">
            <v>旗舰店</v>
          </cell>
          <cell r="G23" t="str">
            <v>营业员</v>
          </cell>
        </row>
        <row r="24">
          <cell r="D24">
            <v>8592</v>
          </cell>
          <cell r="E24" t="str">
            <v>张娟娟</v>
          </cell>
          <cell r="F24" t="str">
            <v>旗舰店</v>
          </cell>
          <cell r="G24" t="str">
            <v>营业员</v>
          </cell>
        </row>
        <row r="25">
          <cell r="D25">
            <v>9563</v>
          </cell>
          <cell r="E25" t="str">
            <v>马昕</v>
          </cell>
          <cell r="F25" t="str">
            <v>旗舰店</v>
          </cell>
          <cell r="G25" t="str">
            <v>营业员</v>
          </cell>
        </row>
        <row r="26">
          <cell r="D26">
            <v>9669</v>
          </cell>
          <cell r="E26" t="str">
            <v>唐文琼</v>
          </cell>
          <cell r="F26" t="str">
            <v>旗舰店</v>
          </cell>
          <cell r="G26" t="str">
            <v>营业员</v>
          </cell>
        </row>
        <row r="27">
          <cell r="D27">
            <v>5880</v>
          </cell>
          <cell r="E27" t="str">
            <v>李静1</v>
          </cell>
          <cell r="F27" t="str">
            <v>旗舰店</v>
          </cell>
          <cell r="G27" t="str">
            <v>营业员</v>
          </cell>
        </row>
        <row r="28">
          <cell r="D28">
            <v>9190</v>
          </cell>
          <cell r="E28" t="str">
            <v>阴静</v>
          </cell>
          <cell r="F28" t="str">
            <v>旗舰店</v>
          </cell>
          <cell r="G28" t="str">
            <v>营业员</v>
          </cell>
        </row>
        <row r="29">
          <cell r="D29">
            <v>8527</v>
          </cell>
          <cell r="E29" t="str">
            <v>黄萍</v>
          </cell>
          <cell r="F29" t="str">
            <v>旗舰店</v>
          </cell>
          <cell r="G29" t="str">
            <v>营业员</v>
          </cell>
        </row>
        <row r="30">
          <cell r="D30">
            <v>10886</v>
          </cell>
          <cell r="E30" t="str">
            <v>阮丽</v>
          </cell>
          <cell r="F30" t="str">
            <v>旗舰店</v>
          </cell>
          <cell r="G30" t="str">
            <v>营业员</v>
          </cell>
        </row>
        <row r="31">
          <cell r="D31">
            <v>10989</v>
          </cell>
          <cell r="E31" t="str">
            <v>阳玲</v>
          </cell>
          <cell r="F31" t="str">
            <v>旗舰店</v>
          </cell>
          <cell r="G31" t="str">
            <v>营业员</v>
          </cell>
        </row>
        <row r="32">
          <cell r="D32">
            <v>10902</v>
          </cell>
          <cell r="E32" t="str">
            <v>彭关敏</v>
          </cell>
          <cell r="F32" t="str">
            <v>旗舰店</v>
          </cell>
          <cell r="G32" t="str">
            <v>营业员</v>
          </cell>
        </row>
        <row r="33">
          <cell r="D33">
            <v>10890</v>
          </cell>
          <cell r="E33" t="str">
            <v>张玲</v>
          </cell>
          <cell r="F33" t="str">
            <v>旗舰店</v>
          </cell>
          <cell r="G33" t="str">
            <v>营业员</v>
          </cell>
        </row>
        <row r="34">
          <cell r="D34">
            <v>10892</v>
          </cell>
          <cell r="E34" t="str">
            <v>代珍慧</v>
          </cell>
          <cell r="F34" t="str">
            <v>旗舰店</v>
          </cell>
          <cell r="G34" t="str">
            <v>营业员</v>
          </cell>
        </row>
        <row r="35">
          <cell r="D35">
            <v>11393</v>
          </cell>
          <cell r="E35" t="str">
            <v>宋卫欣</v>
          </cell>
          <cell r="F35" t="str">
            <v>旗舰店</v>
          </cell>
          <cell r="G35" t="str">
            <v>营业员</v>
          </cell>
        </row>
        <row r="36">
          <cell r="D36">
            <v>11117</v>
          </cell>
          <cell r="E36" t="str">
            <v>毛茜</v>
          </cell>
          <cell r="F36" t="str">
            <v>旗舰店</v>
          </cell>
          <cell r="G36" t="str">
            <v>营业员</v>
          </cell>
        </row>
        <row r="37">
          <cell r="D37">
            <v>9679</v>
          </cell>
          <cell r="E37" t="str">
            <v>李佳岭</v>
          </cell>
          <cell r="F37" t="str">
            <v>旗舰店</v>
          </cell>
          <cell r="G37" t="str">
            <v>试用期人员 </v>
          </cell>
        </row>
        <row r="38">
          <cell r="D38">
            <v>11752</v>
          </cell>
          <cell r="E38" t="str">
            <v>王晓雁</v>
          </cell>
          <cell r="F38" t="str">
            <v>旗舰店</v>
          </cell>
          <cell r="G38" t="str">
            <v>实习生</v>
          </cell>
        </row>
        <row r="39">
          <cell r="D39">
            <v>11986</v>
          </cell>
          <cell r="E39" t="str">
            <v>李莎</v>
          </cell>
          <cell r="F39" t="str">
            <v>旗舰店</v>
          </cell>
          <cell r="G39" t="str">
            <v>试用期人员 </v>
          </cell>
        </row>
        <row r="40">
          <cell r="D40">
            <v>12140</v>
          </cell>
          <cell r="E40" t="str">
            <v>梁静容</v>
          </cell>
          <cell r="F40" t="str">
            <v>旗舰店</v>
          </cell>
          <cell r="G40" t="str">
            <v>试用期人员 </v>
          </cell>
        </row>
        <row r="41">
          <cell r="D41">
            <v>4089</v>
          </cell>
          <cell r="E41" t="str">
            <v>段文秀</v>
          </cell>
          <cell r="F41" t="str">
            <v>红星店</v>
          </cell>
          <cell r="G41" t="str">
            <v>店长</v>
          </cell>
        </row>
        <row r="42">
          <cell r="D42">
            <v>9967</v>
          </cell>
          <cell r="E42" t="str">
            <v>冯晓雨</v>
          </cell>
          <cell r="F42" t="str">
            <v>红星店</v>
          </cell>
          <cell r="G42" t="str">
            <v>营业员</v>
          </cell>
        </row>
        <row r="43">
          <cell r="D43">
            <v>9200</v>
          </cell>
          <cell r="E43" t="str">
            <v>邓黎</v>
          </cell>
          <cell r="F43" t="str">
            <v>红星店</v>
          </cell>
          <cell r="G43" t="str">
            <v>营业员</v>
          </cell>
        </row>
        <row r="44">
          <cell r="D44">
            <v>5347</v>
          </cell>
          <cell r="E44" t="str">
            <v>易永红</v>
          </cell>
          <cell r="F44" t="str">
            <v>红星店</v>
          </cell>
          <cell r="G44" t="str">
            <v>营业员</v>
          </cell>
        </row>
        <row r="45">
          <cell r="D45">
            <v>11251</v>
          </cell>
          <cell r="E45" t="str">
            <v>吴丹</v>
          </cell>
          <cell r="F45" t="str">
            <v>红星店</v>
          </cell>
          <cell r="G45" t="str">
            <v>营业员</v>
          </cell>
        </row>
        <row r="46">
          <cell r="D46">
            <v>12203</v>
          </cell>
          <cell r="E46" t="str">
            <v>刘静</v>
          </cell>
          <cell r="F46" t="str">
            <v>红星店</v>
          </cell>
          <cell r="G46" t="str">
            <v>实习生</v>
          </cell>
        </row>
        <row r="47">
          <cell r="D47">
            <v>4093</v>
          </cell>
          <cell r="E47" t="str">
            <v>杨素芬</v>
          </cell>
          <cell r="F47" t="str">
            <v>西部店</v>
          </cell>
          <cell r="G47" t="str">
            <v>店长</v>
          </cell>
        </row>
        <row r="48">
          <cell r="D48">
            <v>4302</v>
          </cell>
          <cell r="E48" t="str">
            <v>周娟1</v>
          </cell>
          <cell r="F48" t="str">
            <v>西部店</v>
          </cell>
          <cell r="G48" t="str">
            <v>营业员</v>
          </cell>
        </row>
        <row r="49">
          <cell r="D49">
            <v>4264</v>
          </cell>
          <cell r="E49" t="str">
            <v>莫晓菊</v>
          </cell>
          <cell r="F49" t="str">
            <v>浆洗街店</v>
          </cell>
          <cell r="G49" t="str">
            <v>店长</v>
          </cell>
        </row>
        <row r="50">
          <cell r="D50">
            <v>4061</v>
          </cell>
          <cell r="E50" t="str">
            <v>江元梅</v>
          </cell>
          <cell r="F50" t="str">
            <v>浆洗街店</v>
          </cell>
          <cell r="G50" t="str">
            <v>营业员</v>
          </cell>
        </row>
        <row r="51">
          <cell r="D51">
            <v>6965</v>
          </cell>
          <cell r="E51" t="str">
            <v>唐丽</v>
          </cell>
          <cell r="F51" t="str">
            <v>浆洗街店</v>
          </cell>
          <cell r="G51" t="str">
            <v>营业员</v>
          </cell>
        </row>
        <row r="52">
          <cell r="D52">
            <v>10816</v>
          </cell>
          <cell r="E52" t="str">
            <v>陈思敏</v>
          </cell>
          <cell r="F52" t="str">
            <v>浆洗街店</v>
          </cell>
          <cell r="G52" t="str">
            <v>营业员</v>
          </cell>
        </row>
        <row r="53">
          <cell r="D53">
            <v>11335</v>
          </cell>
          <cell r="E53" t="str">
            <v>王盛英</v>
          </cell>
          <cell r="F53" t="str">
            <v>浆洗街店</v>
          </cell>
          <cell r="G53" t="str">
            <v>营业员</v>
          </cell>
        </row>
        <row r="54">
          <cell r="D54">
            <v>11883</v>
          </cell>
          <cell r="E54" t="str">
            <v>陈娟</v>
          </cell>
          <cell r="F54" t="str">
            <v>浆洗街店</v>
          </cell>
          <cell r="G54" t="str">
            <v>实习生</v>
          </cell>
        </row>
        <row r="55">
          <cell r="D55">
            <v>12210</v>
          </cell>
          <cell r="E55" t="str">
            <v>王海英</v>
          </cell>
          <cell r="F55" t="str">
            <v>浆洗街店</v>
          </cell>
          <cell r="G55" t="str">
            <v>实习生</v>
          </cell>
        </row>
        <row r="56">
          <cell r="D56">
            <v>11394</v>
          </cell>
          <cell r="E56" t="str">
            <v>黎婷婷</v>
          </cell>
          <cell r="F56" t="str">
            <v>沙河源店</v>
          </cell>
          <cell r="G56" t="str">
            <v>营业员</v>
          </cell>
        </row>
        <row r="57">
          <cell r="D57">
            <v>12118</v>
          </cell>
          <cell r="E57" t="str">
            <v>陶志强</v>
          </cell>
          <cell r="F57" t="str">
            <v>沙河源店</v>
          </cell>
          <cell r="G57" t="str">
            <v>试用期人员 </v>
          </cell>
        </row>
        <row r="58">
          <cell r="D58">
            <v>12138</v>
          </cell>
          <cell r="E58" t="str">
            <v>李静平</v>
          </cell>
          <cell r="F58" t="str">
            <v>沙河源店</v>
          </cell>
          <cell r="G58" t="str">
            <v>试用期人员 </v>
          </cell>
        </row>
        <row r="59">
          <cell r="D59">
            <v>4187</v>
          </cell>
          <cell r="E59" t="str">
            <v>任会茹</v>
          </cell>
          <cell r="F59" t="str">
            <v>邛崃中心店</v>
          </cell>
          <cell r="G59" t="str">
            <v>店长</v>
          </cell>
        </row>
        <row r="60">
          <cell r="D60">
            <v>11372</v>
          </cell>
          <cell r="E60" t="str">
            <v>古素琼</v>
          </cell>
          <cell r="F60" t="str">
            <v>邛崃中心店</v>
          </cell>
          <cell r="G60" t="str">
            <v>营业员</v>
          </cell>
        </row>
        <row r="61">
          <cell r="D61">
            <v>11483</v>
          </cell>
          <cell r="E61" t="str">
            <v>王李秋</v>
          </cell>
          <cell r="F61" t="str">
            <v>邛崃中心店</v>
          </cell>
          <cell r="G61" t="str">
            <v>营业员</v>
          </cell>
        </row>
        <row r="62">
          <cell r="D62">
            <v>11490</v>
          </cell>
          <cell r="E62" t="str">
            <v>杨晓毅</v>
          </cell>
          <cell r="F62" t="str">
            <v>邛崃中心店</v>
          </cell>
          <cell r="G62" t="str">
            <v>营业员</v>
          </cell>
        </row>
        <row r="63">
          <cell r="D63">
            <v>12113</v>
          </cell>
          <cell r="E63" t="str">
            <v>邓洁</v>
          </cell>
          <cell r="F63" t="str">
            <v>邛崃中心店</v>
          </cell>
          <cell r="G63" t="str">
            <v>试用期人员 </v>
          </cell>
        </row>
        <row r="64">
          <cell r="D64">
            <v>12143</v>
          </cell>
          <cell r="E64" t="str">
            <v>陈玲</v>
          </cell>
          <cell r="F64" t="str">
            <v>邛崃中心店</v>
          </cell>
          <cell r="G64" t="str">
            <v>试用期人员 </v>
          </cell>
        </row>
        <row r="65">
          <cell r="D65">
            <v>7583</v>
          </cell>
          <cell r="E65" t="str">
            <v>魏津</v>
          </cell>
          <cell r="F65" t="str">
            <v>光华店</v>
          </cell>
          <cell r="G65" t="str">
            <v>店长</v>
          </cell>
        </row>
        <row r="66">
          <cell r="D66">
            <v>10191</v>
          </cell>
          <cell r="E66" t="str">
            <v>罗丹</v>
          </cell>
          <cell r="F66" t="str">
            <v>光华店</v>
          </cell>
          <cell r="G66" t="str">
            <v>营业员</v>
          </cell>
        </row>
        <row r="67">
          <cell r="D67">
            <v>10932</v>
          </cell>
          <cell r="E67" t="str">
            <v>汤雪芹</v>
          </cell>
          <cell r="F67" t="str">
            <v>光华店</v>
          </cell>
          <cell r="G67" t="str">
            <v>营业员</v>
          </cell>
        </row>
        <row r="68">
          <cell r="D68">
            <v>11517</v>
          </cell>
          <cell r="E68" t="str">
            <v>刘晓燕</v>
          </cell>
          <cell r="F68" t="str">
            <v>光华店</v>
          </cell>
          <cell r="G68" t="str">
            <v>营业员</v>
          </cell>
        </row>
        <row r="69">
          <cell r="D69">
            <v>12219</v>
          </cell>
          <cell r="E69" t="str">
            <v>黄淑琴</v>
          </cell>
          <cell r="F69" t="str">
            <v>光华店</v>
          </cell>
          <cell r="G69" t="str">
            <v>实习生</v>
          </cell>
        </row>
        <row r="70">
          <cell r="D70">
            <v>8400</v>
          </cell>
          <cell r="E70" t="str">
            <v>林思敏</v>
          </cell>
          <cell r="F70" t="str">
            <v>清江东路2店</v>
          </cell>
          <cell r="G70" t="str">
            <v>店长</v>
          </cell>
        </row>
        <row r="71">
          <cell r="D71">
            <v>12147</v>
          </cell>
          <cell r="E71" t="str">
            <v>沈长英</v>
          </cell>
          <cell r="F71" t="str">
            <v>清江东路2店</v>
          </cell>
          <cell r="G71" t="str">
            <v>试用期人员 </v>
          </cell>
        </row>
        <row r="72">
          <cell r="D72">
            <v>12224</v>
          </cell>
          <cell r="E72" t="str">
            <v>朱平</v>
          </cell>
          <cell r="F72" t="str">
            <v>清江东路2店</v>
          </cell>
          <cell r="G72" t="str">
            <v>实习生</v>
          </cell>
        </row>
        <row r="73">
          <cell r="D73">
            <v>11453</v>
          </cell>
          <cell r="E73" t="str">
            <v>李梦菊</v>
          </cell>
          <cell r="F73" t="str">
            <v>清江东路店</v>
          </cell>
          <cell r="G73" t="str">
            <v>店长</v>
          </cell>
        </row>
        <row r="74">
          <cell r="D74">
            <v>6989</v>
          </cell>
          <cell r="E74" t="str">
            <v>钱芳</v>
          </cell>
          <cell r="F74" t="str">
            <v>清江东路店</v>
          </cell>
          <cell r="G74" t="str">
            <v>营业员</v>
          </cell>
        </row>
        <row r="75">
          <cell r="D75">
            <v>6814</v>
          </cell>
          <cell r="E75" t="str">
            <v>胡艳弘</v>
          </cell>
          <cell r="F75" t="str">
            <v>清江东路店</v>
          </cell>
          <cell r="G75" t="str">
            <v>营业员</v>
          </cell>
        </row>
        <row r="76">
          <cell r="D76">
            <v>12139</v>
          </cell>
          <cell r="E76" t="str">
            <v>张咪</v>
          </cell>
          <cell r="F76" t="str">
            <v>清江东路店</v>
          </cell>
          <cell r="G76" t="str">
            <v>试用期人员 </v>
          </cell>
        </row>
        <row r="77">
          <cell r="D77">
            <v>11768</v>
          </cell>
          <cell r="E77" t="str">
            <v>杨敏</v>
          </cell>
          <cell r="F77" t="str">
            <v>清江东路店</v>
          </cell>
          <cell r="G77" t="str">
            <v>实习生</v>
          </cell>
        </row>
        <row r="78">
          <cell r="D78">
            <v>10809</v>
          </cell>
          <cell r="E78" t="str">
            <v>易金莉</v>
          </cell>
          <cell r="F78" t="str">
            <v>人民中路店</v>
          </cell>
          <cell r="G78" t="str">
            <v>店长</v>
          </cell>
        </row>
        <row r="79">
          <cell r="D79">
            <v>11484</v>
          </cell>
          <cell r="E79" t="str">
            <v>何亚</v>
          </cell>
          <cell r="F79" t="str">
            <v>人民中路店</v>
          </cell>
          <cell r="G79" t="str">
            <v>营业员</v>
          </cell>
        </row>
        <row r="80">
          <cell r="D80">
            <v>12091</v>
          </cell>
          <cell r="E80" t="str">
            <v>代茜澜</v>
          </cell>
          <cell r="F80" t="str">
            <v>人民中路店</v>
          </cell>
          <cell r="G80" t="str">
            <v>试用期人员 </v>
          </cell>
        </row>
        <row r="81">
          <cell r="D81">
            <v>12117</v>
          </cell>
          <cell r="E81" t="str">
            <v>刘恩会</v>
          </cell>
          <cell r="F81" t="str">
            <v>人民中路店</v>
          </cell>
          <cell r="G81" t="str">
            <v>试用期人员 </v>
          </cell>
        </row>
        <row r="82">
          <cell r="D82">
            <v>8594</v>
          </cell>
          <cell r="E82" t="str">
            <v>聂丽</v>
          </cell>
          <cell r="F82" t="str">
            <v>都江堰中心药店</v>
          </cell>
          <cell r="G82" t="str">
            <v>店长</v>
          </cell>
        </row>
        <row r="83">
          <cell r="D83">
            <v>8606</v>
          </cell>
          <cell r="E83" t="str">
            <v>梁海燕</v>
          </cell>
          <cell r="F83" t="str">
            <v>都江堰中心药店</v>
          </cell>
          <cell r="G83" t="str">
            <v>营业员</v>
          </cell>
        </row>
        <row r="84">
          <cell r="D84">
            <v>11256</v>
          </cell>
          <cell r="E84" t="str">
            <v>刘娟</v>
          </cell>
          <cell r="F84" t="str">
            <v>都江堰中心药店</v>
          </cell>
          <cell r="G84" t="str">
            <v>营业员</v>
          </cell>
        </row>
        <row r="85">
          <cell r="D85">
            <v>9895</v>
          </cell>
          <cell r="E85" t="str">
            <v>梅茜</v>
          </cell>
          <cell r="F85" t="str">
            <v>双林路店</v>
          </cell>
          <cell r="G85" t="str">
            <v>店长</v>
          </cell>
        </row>
        <row r="86">
          <cell r="D86">
            <v>8233</v>
          </cell>
          <cell r="E86" t="str">
            <v>张玉</v>
          </cell>
          <cell r="F86" t="str">
            <v>双林路店</v>
          </cell>
          <cell r="G86" t="str">
            <v>营业员</v>
          </cell>
        </row>
        <row r="87">
          <cell r="D87">
            <v>11396</v>
          </cell>
          <cell r="E87" t="str">
            <v>罗传浩</v>
          </cell>
          <cell r="F87" t="str">
            <v>双林路店</v>
          </cell>
          <cell r="G87" t="str">
            <v>营业员</v>
          </cell>
        </row>
        <row r="88">
          <cell r="D88">
            <v>12120</v>
          </cell>
          <cell r="E88" t="str">
            <v>王肖</v>
          </cell>
          <cell r="F88" t="str">
            <v>双林路店</v>
          </cell>
          <cell r="G88" t="str">
            <v>试用期人员 </v>
          </cell>
        </row>
        <row r="89">
          <cell r="D89">
            <v>11101</v>
          </cell>
          <cell r="E89" t="str">
            <v>杨小琴</v>
          </cell>
          <cell r="F89" t="str">
            <v>枣子巷店</v>
          </cell>
          <cell r="G89" t="str">
            <v>店长</v>
          </cell>
        </row>
        <row r="90">
          <cell r="D90">
            <v>5623</v>
          </cell>
          <cell r="E90" t="str">
            <v>郭祥</v>
          </cell>
          <cell r="F90" t="str">
            <v>枣子巷店</v>
          </cell>
          <cell r="G90" t="str">
            <v>营业员</v>
          </cell>
        </row>
        <row r="91">
          <cell r="D91">
            <v>11871</v>
          </cell>
          <cell r="E91" t="str">
            <v>李凤霞</v>
          </cell>
          <cell r="F91" t="str">
            <v>枣子巷店</v>
          </cell>
          <cell r="G91" t="str">
            <v>实习生</v>
          </cell>
        </row>
        <row r="92">
          <cell r="D92">
            <v>12137</v>
          </cell>
          <cell r="E92" t="str">
            <v>田源</v>
          </cell>
          <cell r="F92" t="str">
            <v>枣子巷店</v>
          </cell>
          <cell r="G92" t="str">
            <v>试用期人员 </v>
          </cell>
        </row>
        <row r="93">
          <cell r="D93">
            <v>12223</v>
          </cell>
          <cell r="E93" t="str">
            <v>陈本静</v>
          </cell>
          <cell r="F93" t="str">
            <v>枣子巷店</v>
          </cell>
          <cell r="G93" t="str">
            <v>实习生</v>
          </cell>
        </row>
        <row r="94">
          <cell r="D94">
            <v>4301</v>
          </cell>
          <cell r="E94" t="str">
            <v>朱晓桃</v>
          </cell>
          <cell r="F94" t="str">
            <v>光华村街店</v>
          </cell>
          <cell r="G94" t="str">
            <v>店长</v>
          </cell>
        </row>
        <row r="95">
          <cell r="D95">
            <v>10931</v>
          </cell>
          <cell r="E95" t="str">
            <v>姜孝杨</v>
          </cell>
          <cell r="F95" t="str">
            <v>光华村街店</v>
          </cell>
          <cell r="G95" t="str">
            <v>营业员</v>
          </cell>
        </row>
        <row r="96">
          <cell r="D96">
            <v>9840</v>
          </cell>
          <cell r="E96" t="str">
            <v>陈春花</v>
          </cell>
          <cell r="F96" t="str">
            <v>光华村街店</v>
          </cell>
          <cell r="G96" t="str">
            <v>营业员</v>
          </cell>
        </row>
        <row r="97">
          <cell r="D97">
            <v>10043</v>
          </cell>
          <cell r="E97" t="str">
            <v>陈凤珍</v>
          </cell>
          <cell r="F97" t="str">
            <v>崇州金带街店</v>
          </cell>
          <cell r="G97" t="str">
            <v>店长</v>
          </cell>
        </row>
        <row r="98">
          <cell r="D98">
            <v>10955</v>
          </cell>
          <cell r="E98" t="str">
            <v>彭勤</v>
          </cell>
          <cell r="F98" t="str">
            <v>崇州金带街店</v>
          </cell>
          <cell r="G98" t="str">
            <v>营业员</v>
          </cell>
        </row>
        <row r="99">
          <cell r="D99">
            <v>12040</v>
          </cell>
          <cell r="E99" t="str">
            <v>林佳卉</v>
          </cell>
          <cell r="F99" t="str">
            <v>崇州金带街店</v>
          </cell>
          <cell r="G99" t="str">
            <v>实习生</v>
          </cell>
        </row>
        <row r="100">
          <cell r="D100">
            <v>9112</v>
          </cell>
          <cell r="E100" t="str">
            <v>庄静</v>
          </cell>
          <cell r="F100" t="str">
            <v>新津兴义店</v>
          </cell>
          <cell r="G100" t="str">
            <v>店长</v>
          </cell>
        </row>
        <row r="101">
          <cell r="D101">
            <v>11388</v>
          </cell>
          <cell r="E101" t="str">
            <v>张丹</v>
          </cell>
          <cell r="F101" t="str">
            <v>新津兴义店</v>
          </cell>
          <cell r="G101" t="str">
            <v>营业员</v>
          </cell>
        </row>
        <row r="102">
          <cell r="D102">
            <v>11947</v>
          </cell>
          <cell r="E102" t="str">
            <v>王勤</v>
          </cell>
          <cell r="F102" t="str">
            <v>新津兴义店</v>
          </cell>
          <cell r="G102" t="str">
            <v>营业员</v>
          </cell>
        </row>
        <row r="103">
          <cell r="D103">
            <v>8903</v>
          </cell>
          <cell r="E103" t="str">
            <v>赵君兰</v>
          </cell>
          <cell r="F103" t="str">
            <v>通盈街店</v>
          </cell>
          <cell r="G103" t="str">
            <v>店长</v>
          </cell>
        </row>
        <row r="104">
          <cell r="D104">
            <v>8075</v>
          </cell>
          <cell r="E104" t="str">
            <v>钟友群</v>
          </cell>
          <cell r="F104" t="str">
            <v>通盈街店</v>
          </cell>
          <cell r="G104" t="str">
            <v>营业员</v>
          </cell>
        </row>
        <row r="105">
          <cell r="D105">
            <v>11452</v>
          </cell>
          <cell r="E105" t="str">
            <v>王娟</v>
          </cell>
          <cell r="F105" t="str">
            <v>通盈街店</v>
          </cell>
          <cell r="G105" t="str">
            <v>营业员</v>
          </cell>
        </row>
        <row r="106">
          <cell r="D106">
            <v>11751</v>
          </cell>
          <cell r="E106" t="str">
            <v>陈海昕</v>
          </cell>
          <cell r="F106" t="str">
            <v>通盈街店</v>
          </cell>
          <cell r="G106" t="str">
            <v>实习生</v>
          </cell>
        </row>
        <row r="107">
          <cell r="D107">
            <v>8940</v>
          </cell>
          <cell r="E107" t="str">
            <v>罗婷</v>
          </cell>
          <cell r="F107" t="str">
            <v>新园大道店</v>
          </cell>
          <cell r="G107" t="str">
            <v>店长</v>
          </cell>
        </row>
        <row r="108">
          <cell r="D108">
            <v>11323</v>
          </cell>
          <cell r="E108" t="str">
            <v>朱文艺</v>
          </cell>
          <cell r="F108" t="str">
            <v>新园大道店</v>
          </cell>
          <cell r="G108" t="str">
            <v>营业员</v>
          </cell>
        </row>
        <row r="109">
          <cell r="D109">
            <v>11753</v>
          </cell>
          <cell r="E109" t="str">
            <v>罗周佳</v>
          </cell>
          <cell r="F109" t="str">
            <v>新园大道店</v>
          </cell>
          <cell r="G109" t="str">
            <v>实习生</v>
          </cell>
        </row>
        <row r="110">
          <cell r="D110">
            <v>6830</v>
          </cell>
          <cell r="E110" t="str">
            <v>刘新</v>
          </cell>
          <cell r="F110" t="str">
            <v>土龙路店</v>
          </cell>
          <cell r="G110" t="str">
            <v>店长</v>
          </cell>
        </row>
        <row r="111">
          <cell r="D111">
            <v>6831</v>
          </cell>
          <cell r="E111" t="str">
            <v>何英</v>
          </cell>
          <cell r="F111" t="str">
            <v>土龙路店</v>
          </cell>
          <cell r="G111" t="str">
            <v>营业员</v>
          </cell>
        </row>
        <row r="112">
          <cell r="D112">
            <v>5344</v>
          </cell>
          <cell r="E112" t="str">
            <v>贾静</v>
          </cell>
          <cell r="F112" t="str">
            <v>土龙路店</v>
          </cell>
          <cell r="G112" t="str">
            <v>营业员</v>
          </cell>
        </row>
        <row r="113">
          <cell r="D113">
            <v>12206</v>
          </cell>
          <cell r="E113" t="str">
            <v>胡华</v>
          </cell>
          <cell r="F113" t="str">
            <v>土龙路店</v>
          </cell>
          <cell r="G113" t="str">
            <v>实习生</v>
          </cell>
        </row>
        <row r="114">
          <cell r="D114">
            <v>12207</v>
          </cell>
          <cell r="E114" t="str">
            <v>郭吉娜</v>
          </cell>
          <cell r="F114" t="str">
            <v>土龙路店</v>
          </cell>
          <cell r="G114" t="str">
            <v>实习生</v>
          </cell>
        </row>
        <row r="115">
          <cell r="D115">
            <v>7317</v>
          </cell>
          <cell r="E115" t="str">
            <v>王燕丽</v>
          </cell>
          <cell r="F115" t="str">
            <v>新津五津西路店</v>
          </cell>
          <cell r="G115" t="str">
            <v>店长</v>
          </cell>
        </row>
        <row r="116">
          <cell r="D116">
            <v>5954</v>
          </cell>
          <cell r="E116" t="str">
            <v>祁荣</v>
          </cell>
          <cell r="F116" t="str">
            <v>新津五津西路店</v>
          </cell>
          <cell r="G116" t="str">
            <v>营业员</v>
          </cell>
        </row>
        <row r="117">
          <cell r="D117">
            <v>7749</v>
          </cell>
          <cell r="E117" t="str">
            <v>刘芬</v>
          </cell>
          <cell r="F117" t="str">
            <v>新津五津西路店</v>
          </cell>
          <cell r="G117" t="str">
            <v>营业员</v>
          </cell>
        </row>
        <row r="118">
          <cell r="D118">
            <v>11458</v>
          </cell>
          <cell r="E118" t="str">
            <v>李迎新</v>
          </cell>
          <cell r="F118" t="str">
            <v>新津五津西路店</v>
          </cell>
          <cell r="G118" t="str">
            <v>营业员</v>
          </cell>
        </row>
        <row r="119">
          <cell r="D119">
            <v>5408</v>
          </cell>
          <cell r="E119" t="str">
            <v>张建2</v>
          </cell>
          <cell r="F119" t="str">
            <v>新乐中街店</v>
          </cell>
          <cell r="G119" t="str">
            <v>店长</v>
          </cell>
        </row>
        <row r="120">
          <cell r="D120">
            <v>5701</v>
          </cell>
          <cell r="E120" t="str">
            <v>任远芳</v>
          </cell>
          <cell r="F120" t="str">
            <v>新乐中街店</v>
          </cell>
          <cell r="G120" t="str">
            <v>营业员</v>
          </cell>
        </row>
        <row r="121">
          <cell r="D121">
            <v>12134</v>
          </cell>
          <cell r="E121" t="str">
            <v>杨鹏辉</v>
          </cell>
          <cell r="F121" t="str">
            <v>新乐中街店</v>
          </cell>
          <cell r="G121" t="str">
            <v>试用期人员 </v>
          </cell>
        </row>
        <row r="122">
          <cell r="D122">
            <v>12214</v>
          </cell>
          <cell r="E122" t="str">
            <v>李润霞</v>
          </cell>
          <cell r="F122" t="str">
            <v>新乐中街店</v>
          </cell>
          <cell r="G122" t="str">
            <v>实习生</v>
          </cell>
        </row>
        <row r="123">
          <cell r="D123">
            <v>4188</v>
          </cell>
          <cell r="E123" t="str">
            <v>黄娟</v>
          </cell>
          <cell r="F123" t="str">
            <v>金丝街店</v>
          </cell>
          <cell r="G123" t="str">
            <v>店长</v>
          </cell>
        </row>
        <row r="124">
          <cell r="D124">
            <v>4246</v>
          </cell>
          <cell r="E124" t="str">
            <v>刘樽</v>
          </cell>
          <cell r="F124" t="str">
            <v>金丝街店</v>
          </cell>
          <cell r="G124" t="str">
            <v>营业员</v>
          </cell>
        </row>
        <row r="125">
          <cell r="D125">
            <v>11330</v>
          </cell>
          <cell r="E125" t="str">
            <v>任嘉欣</v>
          </cell>
          <cell r="F125" t="str">
            <v>金丝街店</v>
          </cell>
          <cell r="G125" t="str">
            <v>营业员</v>
          </cell>
        </row>
        <row r="126">
          <cell r="D126">
            <v>12127</v>
          </cell>
          <cell r="E126" t="str">
            <v>田芳</v>
          </cell>
          <cell r="F126" t="str">
            <v>金丝街店</v>
          </cell>
          <cell r="G126" t="str">
            <v>试用期人员 </v>
          </cell>
        </row>
        <row r="127">
          <cell r="D127">
            <v>11106</v>
          </cell>
          <cell r="E127" t="str">
            <v>张芙蓉</v>
          </cell>
          <cell r="F127" t="str">
            <v>天久北巷店</v>
          </cell>
          <cell r="G127" t="str">
            <v>店长</v>
          </cell>
        </row>
        <row r="128">
          <cell r="D128">
            <v>7369</v>
          </cell>
          <cell r="E128" t="str">
            <v>晏玲</v>
          </cell>
          <cell r="F128" t="str">
            <v>天久北巷店</v>
          </cell>
          <cell r="G128" t="str">
            <v>营业员 </v>
          </cell>
        </row>
        <row r="129">
          <cell r="D129">
            <v>12205</v>
          </cell>
          <cell r="E129" t="str">
            <v>王燕</v>
          </cell>
          <cell r="F129" t="str">
            <v>天久北巷店</v>
          </cell>
          <cell r="G129" t="str">
            <v>实习生</v>
          </cell>
        </row>
        <row r="130">
          <cell r="D130">
            <v>5527</v>
          </cell>
          <cell r="E130" t="str">
            <v>殷岱菊</v>
          </cell>
          <cell r="F130" t="str">
            <v>杉板桥店</v>
          </cell>
          <cell r="G130" t="str">
            <v>店长</v>
          </cell>
        </row>
        <row r="131">
          <cell r="D131">
            <v>11602</v>
          </cell>
          <cell r="E131" t="str">
            <v>董华</v>
          </cell>
          <cell r="F131" t="str">
            <v>杉板桥店</v>
          </cell>
          <cell r="G131" t="str">
            <v>营业员</v>
          </cell>
        </row>
        <row r="132">
          <cell r="D132">
            <v>11829</v>
          </cell>
          <cell r="E132" t="str">
            <v>姚沙</v>
          </cell>
          <cell r="F132" t="str">
            <v>杉板桥店</v>
          </cell>
          <cell r="G132" t="str">
            <v>营业员</v>
          </cell>
        </row>
        <row r="133">
          <cell r="D133">
            <v>11876</v>
          </cell>
          <cell r="E133" t="str">
            <v>刘科言</v>
          </cell>
          <cell r="F133" t="str">
            <v>杉板桥店</v>
          </cell>
          <cell r="G133" t="str">
            <v>实习生</v>
          </cell>
        </row>
        <row r="134">
          <cell r="D134">
            <v>9760</v>
          </cell>
          <cell r="E134" t="str">
            <v>李媛</v>
          </cell>
          <cell r="F134" t="str">
            <v>顺和街店</v>
          </cell>
          <cell r="G134" t="str">
            <v>店长</v>
          </cell>
        </row>
        <row r="135">
          <cell r="D135">
            <v>5457</v>
          </cell>
          <cell r="E135" t="str">
            <v>江月红</v>
          </cell>
          <cell r="F135" t="str">
            <v>顺和街店</v>
          </cell>
          <cell r="G135" t="str">
            <v>营业员</v>
          </cell>
        </row>
        <row r="136">
          <cell r="D136">
            <v>11329</v>
          </cell>
          <cell r="E136" t="str">
            <v>彭燕</v>
          </cell>
          <cell r="F136" t="str">
            <v>顺和街店</v>
          </cell>
          <cell r="G136" t="str">
            <v>营业员</v>
          </cell>
        </row>
        <row r="137">
          <cell r="D137">
            <v>12054</v>
          </cell>
          <cell r="E137" t="str">
            <v>刘茹溢</v>
          </cell>
          <cell r="F137" t="str">
            <v>顺和街店</v>
          </cell>
          <cell r="G137" t="str">
            <v>实习生</v>
          </cell>
        </row>
        <row r="138">
          <cell r="D138">
            <v>12217</v>
          </cell>
          <cell r="E138" t="str">
            <v>王琴</v>
          </cell>
          <cell r="F138" t="str">
            <v>顺和街店</v>
          </cell>
          <cell r="G138" t="str">
            <v>实习生</v>
          </cell>
        </row>
        <row r="139">
          <cell r="D139">
            <v>5406</v>
          </cell>
          <cell r="E139" t="str">
            <v>张琴</v>
          </cell>
          <cell r="F139" t="str">
            <v>新津邓双店</v>
          </cell>
          <cell r="G139" t="str">
            <v>店长</v>
          </cell>
        </row>
        <row r="140">
          <cell r="D140">
            <v>6251</v>
          </cell>
          <cell r="E140" t="str">
            <v>薛燕</v>
          </cell>
          <cell r="F140" t="str">
            <v>新津邓双店</v>
          </cell>
          <cell r="G140" t="str">
            <v>营业员</v>
          </cell>
        </row>
        <row r="141">
          <cell r="D141">
            <v>4330</v>
          </cell>
          <cell r="E141" t="str">
            <v>郑红艳</v>
          </cell>
          <cell r="F141" t="str">
            <v>新津邓双店</v>
          </cell>
          <cell r="G141" t="str">
            <v>营业员</v>
          </cell>
        </row>
        <row r="142">
          <cell r="D142">
            <v>7006</v>
          </cell>
          <cell r="E142" t="str">
            <v>吕彩霞</v>
          </cell>
          <cell r="F142" t="str">
            <v>崔家店</v>
          </cell>
          <cell r="G142" t="str">
            <v>店长</v>
          </cell>
        </row>
        <row r="143">
          <cell r="D143">
            <v>11102</v>
          </cell>
          <cell r="E143" t="str">
            <v>周宇琳</v>
          </cell>
          <cell r="F143" t="str">
            <v>崔家店</v>
          </cell>
          <cell r="G143" t="str">
            <v>营业员</v>
          </cell>
        </row>
        <row r="144">
          <cell r="D144">
            <v>7917</v>
          </cell>
          <cell r="E144" t="str">
            <v>杨伟钰</v>
          </cell>
          <cell r="F144" t="str">
            <v>崔家店</v>
          </cell>
          <cell r="G144" t="str">
            <v>营业员</v>
          </cell>
        </row>
        <row r="145">
          <cell r="D145">
            <v>4024</v>
          </cell>
          <cell r="E145" t="str">
            <v>向海英</v>
          </cell>
          <cell r="F145" t="str">
            <v>青羊区北东街店</v>
          </cell>
          <cell r="G145" t="str">
            <v>店长</v>
          </cell>
        </row>
        <row r="146">
          <cell r="D146">
            <v>4022</v>
          </cell>
          <cell r="E146" t="str">
            <v>罗玮</v>
          </cell>
          <cell r="F146" t="str">
            <v>青羊区北东街店</v>
          </cell>
          <cell r="G146" t="str">
            <v>营业员</v>
          </cell>
        </row>
        <row r="147">
          <cell r="D147">
            <v>11841</v>
          </cell>
          <cell r="E147" t="str">
            <v>李漫</v>
          </cell>
          <cell r="F147" t="str">
            <v>青羊区北东街店</v>
          </cell>
          <cell r="G147" t="str">
            <v>营业员</v>
          </cell>
        </row>
        <row r="148">
          <cell r="D148">
            <v>12230</v>
          </cell>
          <cell r="E148" t="str">
            <v>范文静</v>
          </cell>
          <cell r="F148" t="str">
            <v>青羊区北东街店</v>
          </cell>
          <cell r="G148" t="str">
            <v>试用期人员 </v>
          </cell>
        </row>
        <row r="149">
          <cell r="D149">
            <v>11775</v>
          </cell>
          <cell r="E149" t="str">
            <v>唐思瑶</v>
          </cell>
          <cell r="F149" t="str">
            <v>青羊区北东街店</v>
          </cell>
          <cell r="G149" t="str">
            <v>实习生</v>
          </cell>
        </row>
        <row r="150">
          <cell r="D150">
            <v>11872</v>
          </cell>
          <cell r="E150" t="str">
            <v>牟鑫阳</v>
          </cell>
          <cell r="F150" t="str">
            <v>青羊区北东街店</v>
          </cell>
          <cell r="G150" t="str">
            <v>实习生</v>
          </cell>
        </row>
        <row r="151">
          <cell r="D151">
            <v>12197</v>
          </cell>
          <cell r="E151" t="str">
            <v>冯丽娟</v>
          </cell>
          <cell r="F151" t="str">
            <v>青羊区北东街店</v>
          </cell>
          <cell r="G151" t="str">
            <v>实习生</v>
          </cell>
        </row>
        <row r="152">
          <cell r="D152">
            <v>12201</v>
          </cell>
          <cell r="E152" t="str">
            <v>段佳馨</v>
          </cell>
          <cell r="F152" t="str">
            <v>青羊区北东街店</v>
          </cell>
          <cell r="G152" t="str">
            <v>实习生</v>
          </cell>
        </row>
        <row r="153">
          <cell r="D153">
            <v>6733</v>
          </cell>
          <cell r="E153" t="str">
            <v>李秀辉</v>
          </cell>
          <cell r="F153" t="str">
            <v>大邑子龙店</v>
          </cell>
          <cell r="G153" t="str">
            <v>店长</v>
          </cell>
        </row>
        <row r="154">
          <cell r="D154">
            <v>9320</v>
          </cell>
          <cell r="E154" t="str">
            <v>熊小玲</v>
          </cell>
          <cell r="F154" t="str">
            <v>大邑子龙店</v>
          </cell>
          <cell r="G154" t="str">
            <v>营业员</v>
          </cell>
        </row>
        <row r="155">
          <cell r="D155">
            <v>11143</v>
          </cell>
          <cell r="E155" t="str">
            <v>张杰</v>
          </cell>
          <cell r="F155" t="str">
            <v>龙潭西路店</v>
          </cell>
          <cell r="G155" t="str">
            <v>店长</v>
          </cell>
        </row>
        <row r="156">
          <cell r="D156">
            <v>7808</v>
          </cell>
          <cell r="E156" t="str">
            <v>刘安燕</v>
          </cell>
          <cell r="F156" t="str">
            <v>龙潭西路店</v>
          </cell>
          <cell r="G156" t="str">
            <v>试用期人员 </v>
          </cell>
        </row>
        <row r="157">
          <cell r="D157">
            <v>11487</v>
          </cell>
          <cell r="E157" t="str">
            <v>黄艳</v>
          </cell>
          <cell r="F157" t="str">
            <v>龙潭西路店</v>
          </cell>
          <cell r="G157" t="str">
            <v>营业员</v>
          </cell>
        </row>
        <row r="158">
          <cell r="D158">
            <v>9829</v>
          </cell>
          <cell r="E158" t="str">
            <v>李青燕</v>
          </cell>
          <cell r="F158" t="str">
            <v>榕声路店</v>
          </cell>
          <cell r="G158" t="str">
            <v>店长</v>
          </cell>
        </row>
        <row r="159">
          <cell r="D159">
            <v>10849</v>
          </cell>
          <cell r="E159" t="str">
            <v>熊琴</v>
          </cell>
          <cell r="F159" t="str">
            <v>榕声路店</v>
          </cell>
          <cell r="G159" t="str">
            <v>营业员</v>
          </cell>
        </row>
        <row r="160">
          <cell r="D160">
            <v>11051</v>
          </cell>
          <cell r="E160" t="str">
            <v>黄梅</v>
          </cell>
          <cell r="F160" t="str">
            <v>榕声路店</v>
          </cell>
          <cell r="G160" t="str">
            <v>营业员</v>
          </cell>
        </row>
        <row r="161">
          <cell r="D161">
            <v>12146</v>
          </cell>
          <cell r="E161" t="str">
            <v>邓琦</v>
          </cell>
          <cell r="F161" t="str">
            <v>榕声路店</v>
          </cell>
          <cell r="G161" t="str">
            <v>试用期人员 </v>
          </cell>
        </row>
        <row r="162">
          <cell r="D162">
            <v>12211</v>
          </cell>
          <cell r="E162" t="str">
            <v>曾巧玲</v>
          </cell>
          <cell r="F162" t="str">
            <v>榕声路店</v>
          </cell>
          <cell r="G162" t="str">
            <v>实习生</v>
          </cell>
        </row>
        <row r="163">
          <cell r="D163">
            <v>12227</v>
          </cell>
          <cell r="E163" t="str">
            <v>刁文芳</v>
          </cell>
          <cell r="F163" t="str">
            <v>榕声路店</v>
          </cell>
          <cell r="G163" t="str">
            <v>实习生</v>
          </cell>
        </row>
        <row r="164">
          <cell r="D164">
            <v>7947</v>
          </cell>
          <cell r="E164" t="str">
            <v>高艳</v>
          </cell>
          <cell r="F164" t="str">
            <v>大邑东壕沟店</v>
          </cell>
          <cell r="G164" t="str">
            <v>店长</v>
          </cell>
        </row>
        <row r="165">
          <cell r="D165">
            <v>7687</v>
          </cell>
          <cell r="E165" t="str">
            <v>彭蓉</v>
          </cell>
          <cell r="F165" t="str">
            <v>大邑东壕沟店</v>
          </cell>
          <cell r="G165" t="str">
            <v>营业员</v>
          </cell>
        </row>
        <row r="166">
          <cell r="D166">
            <v>12094</v>
          </cell>
          <cell r="E166" t="str">
            <v>吕晓琴</v>
          </cell>
          <cell r="F166" t="str">
            <v>大邑东壕沟店</v>
          </cell>
          <cell r="G166" t="str">
            <v>试用期人员 </v>
          </cell>
        </row>
        <row r="167">
          <cell r="D167">
            <v>11231</v>
          </cell>
          <cell r="E167" t="str">
            <v>肖瑶</v>
          </cell>
          <cell r="F167" t="str">
            <v>青羊浣花滨河路店</v>
          </cell>
          <cell r="G167" t="str">
            <v>店长</v>
          </cell>
        </row>
        <row r="168">
          <cell r="D168">
            <v>11537</v>
          </cell>
          <cell r="E168" t="str">
            <v>王娅</v>
          </cell>
          <cell r="F168" t="str">
            <v>青羊浣花滨河路店</v>
          </cell>
          <cell r="G168" t="str">
            <v>营业员</v>
          </cell>
        </row>
        <row r="169">
          <cell r="D169">
            <v>12144</v>
          </cell>
          <cell r="E169" t="str">
            <v>张阿几</v>
          </cell>
          <cell r="F169" t="str">
            <v>青羊浣花滨河路店</v>
          </cell>
          <cell r="G169" t="str">
            <v>试用期人员 </v>
          </cell>
        </row>
        <row r="170">
          <cell r="D170">
            <v>12225</v>
          </cell>
          <cell r="E170" t="str">
            <v>罗豪</v>
          </cell>
          <cell r="F170" t="str">
            <v>青羊浣花滨河路店</v>
          </cell>
          <cell r="G170" t="str">
            <v>实习生</v>
          </cell>
        </row>
        <row r="171">
          <cell r="D171">
            <v>5471</v>
          </cell>
          <cell r="E171" t="str">
            <v>于春莲</v>
          </cell>
          <cell r="F171" t="str">
            <v>高新区民丰大道店</v>
          </cell>
          <cell r="G171" t="str">
            <v>店长</v>
          </cell>
        </row>
        <row r="172">
          <cell r="D172">
            <v>6454</v>
          </cell>
          <cell r="E172" t="str">
            <v>杨秀娟</v>
          </cell>
          <cell r="F172" t="str">
            <v>高新区民丰大道店</v>
          </cell>
          <cell r="G172" t="str">
            <v>营业员</v>
          </cell>
        </row>
        <row r="173">
          <cell r="D173">
            <v>11755</v>
          </cell>
          <cell r="E173" t="str">
            <v>文秋悦</v>
          </cell>
          <cell r="F173" t="str">
            <v>高新区民丰大道店</v>
          </cell>
          <cell r="G173" t="str">
            <v>实习生</v>
          </cell>
        </row>
        <row r="174">
          <cell r="D174">
            <v>12048</v>
          </cell>
          <cell r="E174" t="str">
            <v>李文静</v>
          </cell>
          <cell r="F174" t="str">
            <v>高新区民丰大道店</v>
          </cell>
          <cell r="G174" t="str">
            <v>实习生</v>
          </cell>
        </row>
        <row r="175">
          <cell r="D175">
            <v>12216</v>
          </cell>
          <cell r="E175" t="str">
            <v>黄雅冰</v>
          </cell>
          <cell r="F175" t="str">
            <v>高新区民丰大道店</v>
          </cell>
          <cell r="G175" t="str">
            <v>实习生</v>
          </cell>
        </row>
        <row r="176">
          <cell r="D176">
            <v>10186</v>
          </cell>
          <cell r="E176" t="str">
            <v>李甜甜</v>
          </cell>
          <cell r="F176" t="str">
            <v>郫筒镇东大街药店</v>
          </cell>
          <cell r="G176" t="str">
            <v>店长</v>
          </cell>
        </row>
        <row r="177">
          <cell r="D177">
            <v>8731</v>
          </cell>
          <cell r="E177" t="str">
            <v>曹春燕</v>
          </cell>
          <cell r="F177" t="str">
            <v>郫筒镇东大街药店</v>
          </cell>
          <cell r="G177" t="str">
            <v>营业员</v>
          </cell>
        </row>
        <row r="178">
          <cell r="D178">
            <v>11058</v>
          </cell>
          <cell r="E178" t="str">
            <v>罗丽</v>
          </cell>
          <cell r="F178" t="str">
            <v>郫筒镇东大街药店</v>
          </cell>
          <cell r="G178" t="str">
            <v>营业员</v>
          </cell>
        </row>
        <row r="179">
          <cell r="D179">
            <v>12111</v>
          </cell>
          <cell r="E179" t="str">
            <v>刘洪伶</v>
          </cell>
          <cell r="F179" t="str">
            <v>郫筒镇东大街药店</v>
          </cell>
          <cell r="G179" t="str">
            <v>试用期人员 </v>
          </cell>
        </row>
        <row r="180">
          <cell r="D180">
            <v>5501</v>
          </cell>
          <cell r="E180" t="str">
            <v>邹惠</v>
          </cell>
          <cell r="F180" t="str">
            <v>双流锦华路店</v>
          </cell>
          <cell r="G180" t="str">
            <v>店长</v>
          </cell>
        </row>
        <row r="181">
          <cell r="D181">
            <v>11463</v>
          </cell>
          <cell r="E181" t="str">
            <v>黄丹</v>
          </cell>
          <cell r="F181" t="str">
            <v>双流锦华路店</v>
          </cell>
          <cell r="G181" t="str">
            <v>营业员</v>
          </cell>
        </row>
        <row r="182">
          <cell r="D182">
            <v>12108</v>
          </cell>
          <cell r="E182" t="str">
            <v>涂超男</v>
          </cell>
          <cell r="F182" t="str">
            <v>双流锦华路店</v>
          </cell>
          <cell r="G182" t="str">
            <v>试用期人员 </v>
          </cell>
        </row>
        <row r="183">
          <cell r="D183">
            <v>9331</v>
          </cell>
          <cell r="E183" t="str">
            <v>周燕</v>
          </cell>
          <cell r="F183" t="str">
            <v>华油路店</v>
          </cell>
          <cell r="G183" t="str">
            <v>店长</v>
          </cell>
        </row>
        <row r="184">
          <cell r="D184">
            <v>9140</v>
          </cell>
          <cell r="E184" t="str">
            <v>谢玉涛</v>
          </cell>
          <cell r="F184" t="str">
            <v>华油路店</v>
          </cell>
          <cell r="G184" t="str">
            <v>营业员</v>
          </cell>
        </row>
        <row r="185">
          <cell r="D185">
            <v>11779</v>
          </cell>
          <cell r="E185" t="str">
            <v>冯洁</v>
          </cell>
          <cell r="F185" t="str">
            <v>华油路店</v>
          </cell>
          <cell r="G185" t="str">
            <v>实习生</v>
          </cell>
        </row>
        <row r="186">
          <cell r="D186">
            <v>11902</v>
          </cell>
          <cell r="E186" t="str">
            <v>刘珏宏</v>
          </cell>
          <cell r="F186" t="str">
            <v>华油路店</v>
          </cell>
          <cell r="G186" t="str">
            <v>营业员</v>
          </cell>
        </row>
        <row r="187">
          <cell r="D187">
            <v>5641</v>
          </cell>
          <cell r="E187" t="str">
            <v>舒海燕</v>
          </cell>
          <cell r="F187" t="str">
            <v>成华区二环路北四段店汇融名城店</v>
          </cell>
          <cell r="G187" t="str">
            <v>店长</v>
          </cell>
        </row>
        <row r="188">
          <cell r="D188">
            <v>7279</v>
          </cell>
          <cell r="E188" t="str">
            <v>李可</v>
          </cell>
          <cell r="F188" t="str">
            <v>成华区二环路北四段店汇融名城店</v>
          </cell>
          <cell r="G188" t="str">
            <v>营业员</v>
          </cell>
        </row>
        <row r="189">
          <cell r="D189">
            <v>11765</v>
          </cell>
          <cell r="E189" t="str">
            <v>张鑫怡</v>
          </cell>
          <cell r="F189" t="str">
            <v>成华区二环路北四段店汇融名城店</v>
          </cell>
          <cell r="G189" t="str">
            <v>实习生</v>
          </cell>
        </row>
        <row r="190">
          <cell r="D190">
            <v>4562</v>
          </cell>
          <cell r="E190" t="str">
            <v>欧玲</v>
          </cell>
          <cell r="F190" t="str">
            <v>成华区二环路北四段店汇融名城店</v>
          </cell>
          <cell r="G190" t="str">
            <v>试用期人员 </v>
          </cell>
        </row>
        <row r="191">
          <cell r="D191">
            <v>4147</v>
          </cell>
          <cell r="E191" t="str">
            <v>周思</v>
          </cell>
          <cell r="F191" t="str">
            <v>青羊区十二桥店</v>
          </cell>
          <cell r="G191" t="str">
            <v>店长</v>
          </cell>
        </row>
        <row r="192">
          <cell r="D192">
            <v>4044</v>
          </cell>
          <cell r="E192" t="str">
            <v>辜瑞琪</v>
          </cell>
          <cell r="F192" t="str">
            <v>青羊区十二桥店</v>
          </cell>
          <cell r="G192" t="str">
            <v>营业员</v>
          </cell>
        </row>
        <row r="193">
          <cell r="D193">
            <v>4444</v>
          </cell>
          <cell r="E193" t="str">
            <v>冯莉</v>
          </cell>
          <cell r="F193" t="str">
            <v>青羊区十二桥店</v>
          </cell>
          <cell r="G193" t="str">
            <v>营业员</v>
          </cell>
        </row>
        <row r="194">
          <cell r="D194">
            <v>11656</v>
          </cell>
          <cell r="E194" t="str">
            <v>刘莉</v>
          </cell>
          <cell r="F194" t="str">
            <v>青羊区十二桥店</v>
          </cell>
          <cell r="G194" t="str">
            <v>营业员</v>
          </cell>
        </row>
        <row r="195">
          <cell r="D195">
            <v>11099</v>
          </cell>
          <cell r="E195" t="str">
            <v>王锐锋</v>
          </cell>
          <cell r="F195" t="str">
            <v>青羊区十二桥店</v>
          </cell>
          <cell r="G195" t="str">
            <v>营业员</v>
          </cell>
        </row>
        <row r="196">
          <cell r="D196">
            <v>12234</v>
          </cell>
          <cell r="E196" t="str">
            <v>李洋米</v>
          </cell>
          <cell r="F196" t="str">
            <v>青羊区十二桥店</v>
          </cell>
          <cell r="G196" t="str">
            <v>营业员</v>
          </cell>
        </row>
        <row r="197">
          <cell r="D197">
            <v>11782</v>
          </cell>
          <cell r="E197" t="str">
            <v>胡欣</v>
          </cell>
          <cell r="F197" t="str">
            <v>青羊区十二桥店</v>
          </cell>
          <cell r="G197" t="str">
            <v>实习生</v>
          </cell>
        </row>
        <row r="198">
          <cell r="D198">
            <v>12208</v>
          </cell>
          <cell r="E198" t="str">
            <v>何倩</v>
          </cell>
          <cell r="F198" t="str">
            <v>青羊区十二桥店</v>
          </cell>
          <cell r="G198" t="str">
            <v>实习生</v>
          </cell>
        </row>
        <row r="199">
          <cell r="D199">
            <v>6123</v>
          </cell>
          <cell r="E199" t="str">
            <v>王芳</v>
          </cell>
          <cell r="F199" t="str">
            <v>高新区中和柳荫街店</v>
          </cell>
          <cell r="G199" t="str">
            <v>店长</v>
          </cell>
        </row>
        <row r="200">
          <cell r="D200">
            <v>9689</v>
          </cell>
          <cell r="E200" t="str">
            <v>黄鑫</v>
          </cell>
          <cell r="F200" t="str">
            <v>高新区中和柳荫街店</v>
          </cell>
          <cell r="G200" t="str">
            <v>营业员</v>
          </cell>
        </row>
        <row r="201">
          <cell r="D201">
            <v>12049</v>
          </cell>
          <cell r="E201" t="str">
            <v>陈周波</v>
          </cell>
          <cell r="F201" t="str">
            <v>高新区中和柳荫街店</v>
          </cell>
          <cell r="G201" t="str">
            <v>实习生</v>
          </cell>
        </row>
        <row r="202">
          <cell r="D202">
            <v>12160</v>
          </cell>
          <cell r="E202" t="str">
            <v>李晓艳</v>
          </cell>
          <cell r="F202" t="str">
            <v>高新区中和柳荫街店</v>
          </cell>
          <cell r="G202" t="str">
            <v>试用期人员 </v>
          </cell>
        </row>
        <row r="203">
          <cell r="D203">
            <v>12222</v>
          </cell>
          <cell r="E203" t="str">
            <v>崔露</v>
          </cell>
          <cell r="F203" t="str">
            <v>高新区中和柳荫街店</v>
          </cell>
          <cell r="G203" t="str">
            <v>实习生</v>
          </cell>
        </row>
        <row r="204">
          <cell r="D204">
            <v>6303</v>
          </cell>
          <cell r="E204" t="str">
            <v>高红华</v>
          </cell>
          <cell r="F204" t="str">
            <v>羊子山西路店</v>
          </cell>
          <cell r="G204" t="str">
            <v>店长</v>
          </cell>
        </row>
        <row r="205">
          <cell r="D205">
            <v>7046</v>
          </cell>
          <cell r="E205" t="str">
            <v>王波</v>
          </cell>
          <cell r="F205" t="str">
            <v>羊子山西路店</v>
          </cell>
          <cell r="G205" t="str">
            <v>营业员</v>
          </cell>
        </row>
        <row r="206">
          <cell r="D206">
            <v>11642</v>
          </cell>
          <cell r="E206" t="str">
            <v>张亚红</v>
          </cell>
          <cell r="F206" t="str">
            <v>羊子山西路店</v>
          </cell>
          <cell r="G206" t="str">
            <v>营业员</v>
          </cell>
        </row>
        <row r="207">
          <cell r="D207">
            <v>11639</v>
          </cell>
          <cell r="E207" t="str">
            <v>杨苗</v>
          </cell>
          <cell r="F207" t="str">
            <v>羊子山西路店</v>
          </cell>
          <cell r="G207" t="str">
            <v>营业员</v>
          </cell>
        </row>
        <row r="208">
          <cell r="D208">
            <v>12212</v>
          </cell>
          <cell r="E208" t="str">
            <v>周旭</v>
          </cell>
          <cell r="F208" t="str">
            <v>羊子山西路店</v>
          </cell>
          <cell r="G208" t="str">
            <v>实习生</v>
          </cell>
        </row>
        <row r="209">
          <cell r="D209">
            <v>8073</v>
          </cell>
          <cell r="E209" t="str">
            <v>杨科</v>
          </cell>
          <cell r="F209" t="str">
            <v>都江堰景中店</v>
          </cell>
          <cell r="G209" t="str">
            <v>店长</v>
          </cell>
        </row>
        <row r="210">
          <cell r="D210">
            <v>6497</v>
          </cell>
          <cell r="E210" t="str">
            <v>晏祥春</v>
          </cell>
          <cell r="F210" t="str">
            <v>都江堰景中店</v>
          </cell>
          <cell r="G210" t="str">
            <v>营业员</v>
          </cell>
        </row>
        <row r="211">
          <cell r="D211">
            <v>12109</v>
          </cell>
          <cell r="E211" t="str">
            <v>林霞2</v>
          </cell>
          <cell r="F211" t="str">
            <v>都江堰景中店</v>
          </cell>
          <cell r="G211" t="str">
            <v>试用期人员 </v>
          </cell>
        </row>
        <row r="212">
          <cell r="D212">
            <v>11985</v>
          </cell>
          <cell r="E212" t="str">
            <v>邓银鑫</v>
          </cell>
          <cell r="F212" t="str">
            <v>都江堰景中店</v>
          </cell>
          <cell r="G212" t="str">
            <v>营业员</v>
          </cell>
        </row>
        <row r="213">
          <cell r="D213">
            <v>5764</v>
          </cell>
          <cell r="E213" t="str">
            <v>万义丽</v>
          </cell>
          <cell r="F213" t="str">
            <v>邛崃长安大道店</v>
          </cell>
          <cell r="G213" t="str">
            <v>店长</v>
          </cell>
        </row>
        <row r="214">
          <cell r="D214">
            <v>7645</v>
          </cell>
          <cell r="E214" t="str">
            <v>李宋琴</v>
          </cell>
          <cell r="F214" t="str">
            <v>邛崃长安大道店</v>
          </cell>
          <cell r="G214" t="str">
            <v>营业员</v>
          </cell>
        </row>
        <row r="215">
          <cell r="D215">
            <v>7644</v>
          </cell>
          <cell r="E215" t="str">
            <v>付静</v>
          </cell>
          <cell r="F215" t="str">
            <v>邛崃长安大道店</v>
          </cell>
          <cell r="G215" t="str">
            <v>营业员</v>
          </cell>
        </row>
        <row r="216">
          <cell r="D216">
            <v>11485</v>
          </cell>
          <cell r="E216" t="str">
            <v>何蕴雯</v>
          </cell>
          <cell r="F216" t="str">
            <v>邛崃长安大道店</v>
          </cell>
          <cell r="G216" t="str">
            <v>营业员</v>
          </cell>
        </row>
        <row r="217">
          <cell r="D217">
            <v>6148</v>
          </cell>
          <cell r="E217" t="str">
            <v>李沙</v>
          </cell>
          <cell r="F217" t="str">
            <v>大邑安仁镇千禧街药店</v>
          </cell>
          <cell r="G217" t="str">
            <v>店长</v>
          </cell>
        </row>
        <row r="218">
          <cell r="D218">
            <v>6232</v>
          </cell>
          <cell r="E218" t="str">
            <v>张群</v>
          </cell>
          <cell r="F218" t="str">
            <v>大邑安仁镇千禧街药店</v>
          </cell>
          <cell r="G218" t="str">
            <v>营业员</v>
          </cell>
        </row>
        <row r="219">
          <cell r="D219">
            <v>6662</v>
          </cell>
          <cell r="E219" t="str">
            <v>胡光宾</v>
          </cell>
          <cell r="F219" t="str">
            <v>锦江区水杉街店</v>
          </cell>
          <cell r="G219" t="str">
            <v>店长</v>
          </cell>
        </row>
        <row r="220">
          <cell r="D220">
            <v>11145</v>
          </cell>
          <cell r="E220" t="str">
            <v>廖丹</v>
          </cell>
          <cell r="F220" t="str">
            <v>锦江区水杉街店</v>
          </cell>
          <cell r="G220" t="str">
            <v>营业员</v>
          </cell>
        </row>
        <row r="221">
          <cell r="D221">
            <v>11178</v>
          </cell>
          <cell r="E221" t="str">
            <v>唐冬芳</v>
          </cell>
          <cell r="F221" t="str">
            <v>锦江区水杉街店</v>
          </cell>
          <cell r="G221" t="str">
            <v>营业员</v>
          </cell>
        </row>
        <row r="222">
          <cell r="D222">
            <v>9731</v>
          </cell>
          <cell r="E222" t="str">
            <v>钱亚辉</v>
          </cell>
          <cell r="F222" t="str">
            <v>都江堰奎光中段</v>
          </cell>
          <cell r="G222" t="str">
            <v>店长</v>
          </cell>
        </row>
        <row r="223">
          <cell r="D223">
            <v>10953</v>
          </cell>
          <cell r="E223" t="str">
            <v>贾益娟</v>
          </cell>
          <cell r="F223" t="str">
            <v>都江堰奎光中段</v>
          </cell>
          <cell r="G223" t="str">
            <v>营业员</v>
          </cell>
        </row>
        <row r="224">
          <cell r="D224">
            <v>6505</v>
          </cell>
          <cell r="E224" t="str">
            <v>陈蓉3</v>
          </cell>
          <cell r="F224" t="str">
            <v>都江堰奎光中段</v>
          </cell>
          <cell r="G224" t="str">
            <v>营业员</v>
          </cell>
        </row>
        <row r="225">
          <cell r="D225">
            <v>5698</v>
          </cell>
          <cell r="E225" t="str">
            <v>周有惠</v>
          </cell>
          <cell r="F225" t="str">
            <v>都江堰奎光中段</v>
          </cell>
          <cell r="G225" t="str">
            <v>营业员</v>
          </cell>
        </row>
        <row r="226">
          <cell r="D226">
            <v>10772</v>
          </cell>
          <cell r="E226" t="str">
            <v>乐良清</v>
          </cell>
          <cell r="F226" t="str">
            <v>都江堰翔凤路</v>
          </cell>
          <cell r="G226" t="str">
            <v>店长</v>
          </cell>
        </row>
        <row r="227">
          <cell r="D227">
            <v>11987</v>
          </cell>
          <cell r="E227" t="str">
            <v>熊祎</v>
          </cell>
          <cell r="F227" t="str">
            <v>都江堰翔凤路</v>
          </cell>
          <cell r="G227" t="str">
            <v>营业员</v>
          </cell>
        </row>
        <row r="228">
          <cell r="D228">
            <v>6121</v>
          </cell>
          <cell r="E228" t="str">
            <v>李燕</v>
          </cell>
          <cell r="F228" t="str">
            <v>都江堰翔凤路</v>
          </cell>
          <cell r="G228" t="str">
            <v>营业员</v>
          </cell>
        </row>
        <row r="229">
          <cell r="D229">
            <v>10951</v>
          </cell>
          <cell r="E229" t="str">
            <v>黄姣</v>
          </cell>
          <cell r="F229" t="str">
            <v>成华区万科路</v>
          </cell>
          <cell r="G229" t="str">
            <v>店长</v>
          </cell>
        </row>
        <row r="230">
          <cell r="D230">
            <v>6494</v>
          </cell>
          <cell r="E230" t="str">
            <v>李小平</v>
          </cell>
          <cell r="F230" t="str">
            <v>成华区万科路</v>
          </cell>
          <cell r="G230" t="str">
            <v>营业员</v>
          </cell>
        </row>
        <row r="231">
          <cell r="D231">
            <v>10952</v>
          </cell>
          <cell r="E231" t="str">
            <v>张洁</v>
          </cell>
          <cell r="F231" t="str">
            <v>成华区万科路</v>
          </cell>
          <cell r="G231" t="str">
            <v>营业员</v>
          </cell>
        </row>
        <row r="232">
          <cell r="D232">
            <v>11797</v>
          </cell>
          <cell r="E232" t="str">
            <v>胡新</v>
          </cell>
          <cell r="F232" t="str">
            <v>成华区万科路</v>
          </cell>
          <cell r="G232" t="str">
            <v>营业员</v>
          </cell>
        </row>
        <row r="233">
          <cell r="D233">
            <v>11760</v>
          </cell>
          <cell r="E233" t="str">
            <v>刘银花</v>
          </cell>
          <cell r="F233" t="str">
            <v>成华区万科路</v>
          </cell>
          <cell r="G233" t="str">
            <v>实习生</v>
          </cell>
        </row>
        <row r="234">
          <cell r="D234">
            <v>7388</v>
          </cell>
          <cell r="E234" t="str">
            <v>廖红</v>
          </cell>
          <cell r="F234" t="str">
            <v>新都马超东路</v>
          </cell>
          <cell r="G234" t="str">
            <v> 店长</v>
          </cell>
        </row>
        <row r="235">
          <cell r="D235">
            <v>7662</v>
          </cell>
          <cell r="E235" t="str">
            <v>郑万利</v>
          </cell>
          <cell r="F235" t="str">
            <v>新都马超东路</v>
          </cell>
          <cell r="G235" t="str">
            <v>营业员</v>
          </cell>
        </row>
        <row r="236">
          <cell r="D236">
            <v>11465</v>
          </cell>
          <cell r="E236" t="str">
            <v>陈丽媛</v>
          </cell>
          <cell r="F236" t="str">
            <v>新都马超东路</v>
          </cell>
          <cell r="G236" t="str">
            <v>营业员</v>
          </cell>
        </row>
        <row r="237">
          <cell r="D237">
            <v>11486</v>
          </cell>
          <cell r="E237" t="str">
            <v>苟俊驰</v>
          </cell>
          <cell r="F237" t="str">
            <v>新都马超东路</v>
          </cell>
          <cell r="G237" t="str">
            <v>营业员</v>
          </cell>
        </row>
        <row r="238">
          <cell r="D238">
            <v>9527</v>
          </cell>
          <cell r="E238" t="str">
            <v>孙佳丽</v>
          </cell>
          <cell r="F238" t="str">
            <v>都江堰问道西路</v>
          </cell>
          <cell r="G238" t="str">
            <v> 店长</v>
          </cell>
        </row>
        <row r="239">
          <cell r="D239">
            <v>11459</v>
          </cell>
          <cell r="E239" t="str">
            <v>杨久会</v>
          </cell>
          <cell r="F239" t="str">
            <v>都江堰问道西路</v>
          </cell>
          <cell r="G239" t="str">
            <v>营业员</v>
          </cell>
        </row>
        <row r="240">
          <cell r="D240">
            <v>7050</v>
          </cell>
          <cell r="E240" t="str">
            <v>毛静静</v>
          </cell>
          <cell r="F240" t="str">
            <v>成华区华泰路</v>
          </cell>
          <cell r="G240" t="str">
            <v>店长</v>
          </cell>
        </row>
        <row r="241">
          <cell r="D241">
            <v>8972</v>
          </cell>
          <cell r="E241" t="str">
            <v>李桂芳</v>
          </cell>
          <cell r="F241" t="str">
            <v>成华区华泰路</v>
          </cell>
          <cell r="G241" t="str">
            <v>营业员</v>
          </cell>
        </row>
        <row r="242">
          <cell r="D242">
            <v>10650</v>
          </cell>
          <cell r="E242" t="str">
            <v>兰新喻</v>
          </cell>
          <cell r="F242" t="str">
            <v>成华区华泰路</v>
          </cell>
          <cell r="G242" t="str">
            <v>营业员</v>
          </cell>
        </row>
        <row r="243">
          <cell r="D243">
            <v>11383</v>
          </cell>
          <cell r="E243" t="str">
            <v>廖苹</v>
          </cell>
          <cell r="F243" t="str">
            <v>成华区华泰路</v>
          </cell>
          <cell r="G243" t="str">
            <v>营业员</v>
          </cell>
        </row>
        <row r="244">
          <cell r="D244">
            <v>12188</v>
          </cell>
          <cell r="E244" t="str">
            <v>白雨欣</v>
          </cell>
          <cell r="F244" t="str">
            <v>成华区华泰路</v>
          </cell>
          <cell r="G244" t="str">
            <v>试用期人员 </v>
          </cell>
        </row>
        <row r="245">
          <cell r="D245">
            <v>12189</v>
          </cell>
          <cell r="E245" t="str">
            <v>许宗瑜</v>
          </cell>
          <cell r="F245" t="str">
            <v>成华区华泰路</v>
          </cell>
          <cell r="G245" t="str">
            <v>试用期人员 </v>
          </cell>
        </row>
        <row r="246">
          <cell r="D246">
            <v>6492</v>
          </cell>
          <cell r="E246" t="str">
            <v>何丽萍</v>
          </cell>
          <cell r="F246" t="str">
            <v>都江堰聚源镇中心街联建房药店</v>
          </cell>
          <cell r="G246" t="str">
            <v>店长</v>
          </cell>
        </row>
        <row r="247">
          <cell r="D247">
            <v>11961</v>
          </cell>
          <cell r="E247" t="str">
            <v>易月红</v>
          </cell>
          <cell r="F247" t="str">
            <v>都江堰聚源镇中心街联建房药店</v>
          </cell>
          <cell r="G247" t="str">
            <v>营业员</v>
          </cell>
        </row>
        <row r="248">
          <cell r="D248">
            <v>8354</v>
          </cell>
          <cell r="E248" t="str">
            <v>邓杨梅</v>
          </cell>
          <cell r="F248" t="str">
            <v>大邑沙渠镇店</v>
          </cell>
          <cell r="G248" t="str">
            <v>店长</v>
          </cell>
        </row>
        <row r="249">
          <cell r="D249">
            <v>7661</v>
          </cell>
          <cell r="E249" t="str">
            <v>叶娟</v>
          </cell>
          <cell r="F249" t="str">
            <v>大邑沙渠镇店</v>
          </cell>
          <cell r="G249" t="str">
            <v>营业员</v>
          </cell>
        </row>
        <row r="250">
          <cell r="D250">
            <v>6752</v>
          </cell>
          <cell r="E250" t="str">
            <v>付曦</v>
          </cell>
          <cell r="F250" t="str">
            <v>大邑通达店</v>
          </cell>
          <cell r="G250" t="str">
            <v>店长</v>
          </cell>
        </row>
        <row r="251">
          <cell r="D251">
            <v>11627</v>
          </cell>
          <cell r="E251" t="str">
            <v>唐礼萍</v>
          </cell>
          <cell r="F251" t="str">
            <v>大邑通达店</v>
          </cell>
          <cell r="G251" t="str">
            <v>营业员</v>
          </cell>
        </row>
        <row r="252">
          <cell r="D252">
            <v>6731</v>
          </cell>
          <cell r="E252" t="str">
            <v>许静</v>
          </cell>
          <cell r="F252" t="str">
            <v>大邑通达店</v>
          </cell>
          <cell r="G252" t="str">
            <v>营业员</v>
          </cell>
        </row>
        <row r="253">
          <cell r="D253">
            <v>4028</v>
          </cell>
          <cell r="E253" t="str">
            <v>田兰</v>
          </cell>
          <cell r="F253" t="str">
            <v>大邑内蒙古桃源店</v>
          </cell>
          <cell r="G253" t="str">
            <v>店长</v>
          </cell>
        </row>
        <row r="254">
          <cell r="D254">
            <v>8068</v>
          </cell>
          <cell r="E254" t="str">
            <v>方晓敏</v>
          </cell>
          <cell r="F254" t="str">
            <v>大邑内蒙古桃源店</v>
          </cell>
          <cell r="G254" t="str">
            <v>营业员</v>
          </cell>
        </row>
        <row r="255">
          <cell r="D255">
            <v>12184</v>
          </cell>
          <cell r="E255" t="str">
            <v>牟彩云</v>
          </cell>
          <cell r="F255" t="str">
            <v>大邑内蒙古桃源店</v>
          </cell>
          <cell r="G255" t="str">
            <v>试用期人员 </v>
          </cell>
        </row>
        <row r="256">
          <cell r="D256">
            <v>11868</v>
          </cell>
          <cell r="E256" t="str">
            <v>王彬</v>
          </cell>
          <cell r="F256" t="str">
            <v>大邑内蒙古桃源店</v>
          </cell>
          <cell r="G256" t="str">
            <v>实习生</v>
          </cell>
        </row>
        <row r="257">
          <cell r="D257">
            <v>6823</v>
          </cell>
          <cell r="E257" t="str">
            <v>孟小明</v>
          </cell>
          <cell r="F257" t="str">
            <v>大邑新场镇店</v>
          </cell>
          <cell r="G257" t="str">
            <v>店长</v>
          </cell>
        </row>
        <row r="258">
          <cell r="D258">
            <v>5875</v>
          </cell>
          <cell r="E258" t="str">
            <v>胡永丽</v>
          </cell>
          <cell r="F258" t="str">
            <v>大邑新场镇店</v>
          </cell>
          <cell r="G258" t="str">
            <v>营业员</v>
          </cell>
        </row>
        <row r="259">
          <cell r="D259">
            <v>11142</v>
          </cell>
          <cell r="E259" t="str">
            <v>王茹</v>
          </cell>
          <cell r="F259" t="str">
            <v>大邑新场镇店</v>
          </cell>
          <cell r="G259" t="str">
            <v>营业员</v>
          </cell>
        </row>
        <row r="260">
          <cell r="D260">
            <v>7011</v>
          </cell>
          <cell r="E260" t="str">
            <v>杨平2</v>
          </cell>
          <cell r="F260" t="str">
            <v>邛崃洪川小区店</v>
          </cell>
          <cell r="G260" t="str">
            <v>店长</v>
          </cell>
        </row>
        <row r="261">
          <cell r="D261">
            <v>4310</v>
          </cell>
          <cell r="E261" t="str">
            <v>戚彩</v>
          </cell>
          <cell r="F261" t="str">
            <v>邛崃洪川小区店</v>
          </cell>
          <cell r="G261" t="str">
            <v>营业员</v>
          </cell>
        </row>
        <row r="262">
          <cell r="D262">
            <v>11441</v>
          </cell>
          <cell r="E262" t="str">
            <v>杨若澜</v>
          </cell>
          <cell r="F262" t="str">
            <v>邛崃洪川小区店</v>
          </cell>
          <cell r="G262" t="str">
            <v>营业员</v>
          </cell>
        </row>
        <row r="263">
          <cell r="D263">
            <v>11619</v>
          </cell>
          <cell r="E263" t="str">
            <v>马婷婷</v>
          </cell>
          <cell r="F263" t="str">
            <v>邛崃洪川小区店</v>
          </cell>
          <cell r="G263" t="str">
            <v>营业员</v>
          </cell>
        </row>
        <row r="264">
          <cell r="D264">
            <v>8386</v>
          </cell>
          <cell r="E264" t="str">
            <v>宋留艺</v>
          </cell>
          <cell r="F264" t="str">
            <v>锦江区柳翠路店</v>
          </cell>
          <cell r="G264" t="str">
            <v>店长</v>
          </cell>
        </row>
        <row r="265">
          <cell r="D265">
            <v>11814</v>
          </cell>
          <cell r="E265" t="str">
            <v>孙杰</v>
          </cell>
          <cell r="F265" t="str">
            <v>锦江区柳翠路店</v>
          </cell>
          <cell r="G265" t="str">
            <v>营业员</v>
          </cell>
        </row>
        <row r="266">
          <cell r="D266">
            <v>11397</v>
          </cell>
          <cell r="E266" t="str">
            <v>曾佳敏</v>
          </cell>
          <cell r="F266" t="str">
            <v>锦江区柳翠路店</v>
          </cell>
          <cell r="G266" t="str">
            <v>营业员</v>
          </cell>
        </row>
        <row r="267">
          <cell r="D267">
            <v>12233</v>
          </cell>
          <cell r="E267" t="str">
            <v>龚俊文</v>
          </cell>
          <cell r="F267" t="str">
            <v>锦江区柳翠路店</v>
          </cell>
          <cell r="G267" t="str">
            <v>实习生</v>
          </cell>
        </row>
        <row r="268">
          <cell r="D268">
            <v>10930</v>
          </cell>
          <cell r="E268" t="str">
            <v>袁咏梅</v>
          </cell>
          <cell r="F268" t="str">
            <v>观音桥店</v>
          </cell>
          <cell r="G268" t="str">
            <v>店长</v>
          </cell>
        </row>
        <row r="269">
          <cell r="D269">
            <v>4190</v>
          </cell>
          <cell r="E269" t="str">
            <v>张阳2</v>
          </cell>
          <cell r="F269" t="str">
            <v>观音桥店</v>
          </cell>
          <cell r="G269" t="str">
            <v>营业员</v>
          </cell>
        </row>
        <row r="270">
          <cell r="D270">
            <v>11447</v>
          </cell>
          <cell r="E270" t="str">
            <v>王媚</v>
          </cell>
          <cell r="F270" t="str">
            <v>观音桥店</v>
          </cell>
          <cell r="G270" t="str">
            <v>营业员</v>
          </cell>
        </row>
        <row r="271">
          <cell r="D271">
            <v>12235</v>
          </cell>
          <cell r="E271" t="str">
            <v>李雯</v>
          </cell>
          <cell r="F271" t="str">
            <v>观音桥店</v>
          </cell>
          <cell r="G271" t="str">
            <v>实习生</v>
          </cell>
        </row>
        <row r="272">
          <cell r="D272">
            <v>6607</v>
          </cell>
          <cell r="E272" t="str">
            <v>陈文芳</v>
          </cell>
          <cell r="F272" t="str">
            <v>交大三店</v>
          </cell>
          <cell r="G272" t="str">
            <v>店长</v>
          </cell>
        </row>
        <row r="273">
          <cell r="D273">
            <v>10177</v>
          </cell>
          <cell r="E273" t="str">
            <v>魏小琴</v>
          </cell>
          <cell r="F273" t="str">
            <v>交大三店</v>
          </cell>
          <cell r="G273" t="str">
            <v>营业员</v>
          </cell>
        </row>
        <row r="274">
          <cell r="D274">
            <v>11429</v>
          </cell>
          <cell r="E274" t="str">
            <v>曾胜男</v>
          </cell>
          <cell r="F274" t="str">
            <v>交大三店</v>
          </cell>
          <cell r="G274" t="str">
            <v>营业员</v>
          </cell>
        </row>
        <row r="275">
          <cell r="D275">
            <v>11512</v>
          </cell>
          <cell r="E275" t="str">
            <v>张茹君</v>
          </cell>
          <cell r="F275" t="str">
            <v>交大三店</v>
          </cell>
          <cell r="G275" t="str">
            <v>营业员</v>
          </cell>
        </row>
        <row r="276">
          <cell r="D276">
            <v>6456</v>
          </cell>
          <cell r="E276" t="str">
            <v>李秀芳</v>
          </cell>
          <cell r="F276" t="str">
            <v>交大黄苑东街</v>
          </cell>
          <cell r="G276" t="str">
            <v>店长</v>
          </cell>
        </row>
        <row r="277">
          <cell r="D277">
            <v>8060</v>
          </cell>
          <cell r="E277" t="str">
            <v>梁娟</v>
          </cell>
          <cell r="F277" t="str">
            <v>交大黄苑东街</v>
          </cell>
          <cell r="G277" t="str">
            <v>营业员</v>
          </cell>
        </row>
        <row r="278">
          <cell r="D278">
            <v>12052</v>
          </cell>
          <cell r="E278" t="str">
            <v>覃顺洪</v>
          </cell>
          <cell r="F278" t="str">
            <v>交大黄苑东街</v>
          </cell>
          <cell r="G278" t="str">
            <v>实习生</v>
          </cell>
        </row>
        <row r="279">
          <cell r="D279">
            <v>4325</v>
          </cell>
          <cell r="E279" t="str">
            <v>朱朝霞</v>
          </cell>
          <cell r="F279" t="str">
            <v>新都新繁店</v>
          </cell>
          <cell r="G279" t="str">
            <v>店长</v>
          </cell>
        </row>
        <row r="280">
          <cell r="D280">
            <v>6810</v>
          </cell>
          <cell r="E280" t="str">
            <v>范旭</v>
          </cell>
          <cell r="F280" t="str">
            <v>新都新繁店</v>
          </cell>
          <cell r="G280" t="str">
            <v>营业员</v>
          </cell>
        </row>
        <row r="281">
          <cell r="D281">
            <v>8038</v>
          </cell>
          <cell r="E281" t="str">
            <v>钟学兰</v>
          </cell>
          <cell r="F281" t="str">
            <v>新都新繁店</v>
          </cell>
          <cell r="G281" t="str">
            <v>营业员</v>
          </cell>
        </row>
        <row r="282">
          <cell r="D282">
            <v>8338</v>
          </cell>
          <cell r="E282" t="str">
            <v>蔡小丽</v>
          </cell>
          <cell r="F282" t="str">
            <v>新都新繁店</v>
          </cell>
          <cell r="G282" t="str">
            <v>营业员</v>
          </cell>
        </row>
        <row r="283">
          <cell r="D283">
            <v>11596</v>
          </cell>
          <cell r="E283" t="str">
            <v>冯静</v>
          </cell>
          <cell r="F283" t="str">
            <v>新都新繁店</v>
          </cell>
          <cell r="G283" t="str">
            <v>试用期人员 </v>
          </cell>
        </row>
        <row r="284">
          <cell r="D284">
            <v>7403</v>
          </cell>
          <cell r="E284" t="str">
            <v>李雪梅</v>
          </cell>
          <cell r="F284" t="str">
            <v>邛崃羊安镇店</v>
          </cell>
          <cell r="G284" t="str">
            <v>店长</v>
          </cell>
        </row>
        <row r="285">
          <cell r="D285">
            <v>9138</v>
          </cell>
          <cell r="E285" t="str">
            <v>闵雪</v>
          </cell>
          <cell r="F285" t="str">
            <v>邛崃羊安镇店</v>
          </cell>
          <cell r="G285" t="str">
            <v>营业员</v>
          </cell>
        </row>
        <row r="286">
          <cell r="D286">
            <v>11110</v>
          </cell>
          <cell r="E286" t="str">
            <v>袁媛</v>
          </cell>
          <cell r="F286" t="str">
            <v>双流区三强西街药店</v>
          </cell>
          <cell r="G286" t="str">
            <v>店长</v>
          </cell>
        </row>
        <row r="287">
          <cell r="D287">
            <v>11004</v>
          </cell>
          <cell r="E287" t="str">
            <v>李银萍</v>
          </cell>
          <cell r="F287" t="str">
            <v>双流区三强西街药店</v>
          </cell>
          <cell r="G287" t="str">
            <v>营业员</v>
          </cell>
        </row>
        <row r="288">
          <cell r="D288">
            <v>4435</v>
          </cell>
          <cell r="E288" t="str">
            <v>黄兴中</v>
          </cell>
          <cell r="F288" t="str">
            <v>双流区三强西街药店</v>
          </cell>
          <cell r="G288" t="str">
            <v>营业员</v>
          </cell>
        </row>
        <row r="289">
          <cell r="D289">
            <v>12213</v>
          </cell>
          <cell r="E289" t="str">
            <v>汤艺</v>
          </cell>
          <cell r="F289" t="str">
            <v>双流区三强西街药店</v>
          </cell>
          <cell r="G289" t="str">
            <v>实习生</v>
          </cell>
        </row>
        <row r="290">
          <cell r="D290">
            <v>11109</v>
          </cell>
          <cell r="E290" t="str">
            <v>李蕊如</v>
          </cell>
          <cell r="F290" t="str">
            <v>高新区大源北街</v>
          </cell>
          <cell r="G290" t="str">
            <v>店长</v>
          </cell>
        </row>
        <row r="291">
          <cell r="D291">
            <v>11292</v>
          </cell>
          <cell r="E291" t="str">
            <v>于新蕾</v>
          </cell>
          <cell r="F291" t="str">
            <v>高新区大源北街</v>
          </cell>
          <cell r="G291" t="str">
            <v>营业员</v>
          </cell>
        </row>
        <row r="292">
          <cell r="D292">
            <v>11881</v>
          </cell>
          <cell r="E292" t="str">
            <v>钟良艳</v>
          </cell>
          <cell r="F292" t="str">
            <v>高新区大源北街</v>
          </cell>
          <cell r="G292" t="str">
            <v>实习生</v>
          </cell>
        </row>
        <row r="293">
          <cell r="D293">
            <v>12218</v>
          </cell>
          <cell r="E293" t="str">
            <v>陈维婷</v>
          </cell>
          <cell r="F293" t="str">
            <v>高新区大源北街</v>
          </cell>
          <cell r="G293" t="str">
            <v>实习生</v>
          </cell>
        </row>
        <row r="294">
          <cell r="D294">
            <v>6506</v>
          </cell>
          <cell r="E294" t="str">
            <v>杨文英</v>
          </cell>
          <cell r="F294" t="str">
            <v>都江堰蒲阳路店</v>
          </cell>
          <cell r="G294" t="str">
            <v>店长</v>
          </cell>
        </row>
        <row r="295">
          <cell r="D295">
            <v>6385</v>
          </cell>
          <cell r="E295" t="str">
            <v>韩启敏</v>
          </cell>
          <cell r="F295" t="str">
            <v>都江堰蒲阳路店</v>
          </cell>
          <cell r="G295" t="str">
            <v>营业员</v>
          </cell>
        </row>
        <row r="296">
          <cell r="D296">
            <v>11831</v>
          </cell>
          <cell r="E296" t="str">
            <v>刘忆</v>
          </cell>
          <cell r="F296" t="str">
            <v>都江堰蒲阳路店</v>
          </cell>
          <cell r="G296" t="str">
            <v>营业员</v>
          </cell>
        </row>
        <row r="297">
          <cell r="D297">
            <v>9328</v>
          </cell>
          <cell r="E297" t="str">
            <v>黄雨</v>
          </cell>
          <cell r="F297" t="str">
            <v>华康路店</v>
          </cell>
          <cell r="G297" t="str">
            <v>店长</v>
          </cell>
        </row>
        <row r="298">
          <cell r="D298">
            <v>9749</v>
          </cell>
          <cell r="E298" t="str">
            <v>陈丽梅</v>
          </cell>
          <cell r="F298" t="str">
            <v>华康路店</v>
          </cell>
          <cell r="G298" t="str">
            <v>营业员</v>
          </cell>
        </row>
        <row r="299">
          <cell r="D299">
            <v>7666</v>
          </cell>
          <cell r="E299" t="str">
            <v>曾艳</v>
          </cell>
          <cell r="F299" t="str">
            <v>新怡店</v>
          </cell>
          <cell r="G299" t="str">
            <v>店长</v>
          </cell>
        </row>
        <row r="300">
          <cell r="D300">
            <v>11766</v>
          </cell>
          <cell r="E300" t="str">
            <v>廖莹</v>
          </cell>
          <cell r="F300" t="str">
            <v>新怡店</v>
          </cell>
          <cell r="G300" t="str">
            <v>实习生</v>
          </cell>
        </row>
        <row r="301">
          <cell r="D301">
            <v>12204</v>
          </cell>
          <cell r="E301" t="str">
            <v>王三佳</v>
          </cell>
          <cell r="F301" t="str">
            <v>新怡店</v>
          </cell>
          <cell r="G301" t="str">
            <v>实习生</v>
          </cell>
        </row>
        <row r="302">
          <cell r="D302">
            <v>8763</v>
          </cell>
          <cell r="E302" t="str">
            <v>谭凤旭</v>
          </cell>
          <cell r="F302" t="str">
            <v>庆云南街店</v>
          </cell>
          <cell r="G302" t="str">
            <v>店长</v>
          </cell>
        </row>
        <row r="303">
          <cell r="D303">
            <v>11107</v>
          </cell>
          <cell r="E303" t="str">
            <v>肖然</v>
          </cell>
          <cell r="F303" t="str">
            <v>庆云南街店</v>
          </cell>
          <cell r="G303" t="str">
            <v>营业员</v>
          </cell>
        </row>
        <row r="304">
          <cell r="D304">
            <v>11078</v>
          </cell>
          <cell r="E304" t="str">
            <v>赖千禧</v>
          </cell>
          <cell r="F304" t="str">
            <v>庆云南街店</v>
          </cell>
          <cell r="G304" t="str">
            <v>营业员</v>
          </cell>
        </row>
        <row r="305">
          <cell r="D305">
            <v>11379</v>
          </cell>
          <cell r="E305" t="str">
            <v>陈琪</v>
          </cell>
          <cell r="F305" t="str">
            <v>庆云南街店</v>
          </cell>
          <cell r="G305" t="str">
            <v>营业员</v>
          </cell>
        </row>
        <row r="306">
          <cell r="D306">
            <v>10893</v>
          </cell>
          <cell r="E306" t="str">
            <v>鲁雪</v>
          </cell>
          <cell r="F306" t="str">
            <v>成华区万宇路店</v>
          </cell>
          <cell r="G306" t="str">
            <v>店长</v>
          </cell>
        </row>
        <row r="307">
          <cell r="D307">
            <v>11761</v>
          </cell>
          <cell r="E307" t="str">
            <v>伍梦丽</v>
          </cell>
          <cell r="F307" t="str">
            <v>成华区万宇路店</v>
          </cell>
          <cell r="G307" t="str">
            <v>实习生</v>
          </cell>
        </row>
        <row r="308">
          <cell r="D308">
            <v>12163</v>
          </cell>
          <cell r="E308" t="str">
            <v>吴佩芸</v>
          </cell>
          <cell r="F308" t="str">
            <v>成华区万宇路店</v>
          </cell>
          <cell r="G308" t="str">
            <v>试用期人员 </v>
          </cell>
        </row>
        <row r="309">
          <cell r="D309">
            <v>8957</v>
          </cell>
          <cell r="E309" t="str">
            <v>闵腾西</v>
          </cell>
          <cell r="F309" t="str">
            <v>科华路店</v>
          </cell>
          <cell r="G309" t="str">
            <v>店长</v>
          </cell>
        </row>
        <row r="310">
          <cell r="D310">
            <v>11620</v>
          </cell>
          <cell r="E310" t="str">
            <v>尹萍</v>
          </cell>
          <cell r="F310" t="str">
            <v>科华路店</v>
          </cell>
          <cell r="G310" t="str">
            <v>营业员</v>
          </cell>
        </row>
        <row r="311">
          <cell r="D311">
            <v>11333</v>
          </cell>
          <cell r="E311" t="str">
            <v>罗妍</v>
          </cell>
          <cell r="F311" t="str">
            <v>科华路店</v>
          </cell>
          <cell r="G311" t="str">
            <v>营业员</v>
          </cell>
        </row>
        <row r="312">
          <cell r="D312">
            <v>11769</v>
          </cell>
          <cell r="E312" t="str">
            <v>梅雅霜</v>
          </cell>
          <cell r="F312" t="str">
            <v>科华路店</v>
          </cell>
          <cell r="G312" t="str">
            <v>实习生</v>
          </cell>
        </row>
        <row r="313">
          <cell r="D313">
            <v>5519</v>
          </cell>
          <cell r="E313" t="str">
            <v>黄玲</v>
          </cell>
          <cell r="F313" t="str">
            <v>科华路店</v>
          </cell>
          <cell r="G313" t="str">
            <v>营业员</v>
          </cell>
        </row>
        <row r="314">
          <cell r="D314">
            <v>12232</v>
          </cell>
          <cell r="E314" t="str">
            <v>肖喻文</v>
          </cell>
          <cell r="F314" t="str">
            <v>科华路店</v>
          </cell>
          <cell r="G314" t="str">
            <v>实习生</v>
          </cell>
        </row>
        <row r="315">
          <cell r="D315">
            <v>11793</v>
          </cell>
          <cell r="E315" t="str">
            <v>赵芮莹</v>
          </cell>
          <cell r="F315" t="str">
            <v>金沙路店</v>
          </cell>
          <cell r="G315" t="str">
            <v>店长</v>
          </cell>
        </row>
        <row r="316">
          <cell r="D316">
            <v>11095</v>
          </cell>
          <cell r="E316" t="str">
            <v>胡欢</v>
          </cell>
          <cell r="F316" t="str">
            <v>金沙路店</v>
          </cell>
          <cell r="G316" t="str">
            <v>营业员</v>
          </cell>
        </row>
        <row r="317">
          <cell r="D317">
            <v>11445</v>
          </cell>
          <cell r="E317" t="str">
            <v>程欢欢</v>
          </cell>
          <cell r="F317" t="str">
            <v>金沙路店</v>
          </cell>
          <cell r="G317" t="str">
            <v>营业员</v>
          </cell>
        </row>
        <row r="318">
          <cell r="D318">
            <v>12141</v>
          </cell>
          <cell r="E318" t="str">
            <v>鲜玉珍</v>
          </cell>
          <cell r="F318" t="str">
            <v>金沙路店</v>
          </cell>
          <cell r="G318" t="str">
            <v>试用期人员 </v>
          </cell>
        </row>
        <row r="319">
          <cell r="D319">
            <v>9130</v>
          </cell>
          <cell r="E319" t="str">
            <v>单菊</v>
          </cell>
          <cell r="F319" t="str">
            <v>龙泉驿生店</v>
          </cell>
          <cell r="G319" t="str">
            <v>店长</v>
          </cell>
        </row>
        <row r="320">
          <cell r="D320">
            <v>11984</v>
          </cell>
          <cell r="E320" t="str">
            <v>杨菁</v>
          </cell>
          <cell r="F320" t="str">
            <v>龙泉驿生店</v>
          </cell>
          <cell r="G320" t="str">
            <v>营业员</v>
          </cell>
        </row>
        <row r="321">
          <cell r="D321">
            <v>11993</v>
          </cell>
          <cell r="E321" t="str">
            <v>李忠存</v>
          </cell>
          <cell r="F321" t="str">
            <v>龙泉驿生店</v>
          </cell>
          <cell r="G321" t="str">
            <v>营业员</v>
          </cell>
        </row>
        <row r="322">
          <cell r="D322">
            <v>10907</v>
          </cell>
          <cell r="E322" t="str">
            <v>邓红梅</v>
          </cell>
          <cell r="F322" t="str">
            <v>郫县一环路东南段店</v>
          </cell>
          <cell r="G322" t="str">
            <v>店长</v>
          </cell>
        </row>
        <row r="323">
          <cell r="D323">
            <v>10898</v>
          </cell>
          <cell r="E323" t="str">
            <v>何媛</v>
          </cell>
          <cell r="F323" t="str">
            <v>郫县一环路东南段店</v>
          </cell>
          <cell r="G323" t="str">
            <v>营业员</v>
          </cell>
        </row>
        <row r="324">
          <cell r="D324">
            <v>11023</v>
          </cell>
          <cell r="E324" t="str">
            <v>王俊</v>
          </cell>
          <cell r="F324" t="str">
            <v>郫县一环路东南段店</v>
          </cell>
          <cell r="G324" t="str">
            <v>营业员</v>
          </cell>
        </row>
        <row r="325">
          <cell r="D325">
            <v>11964</v>
          </cell>
          <cell r="E325" t="str">
            <v>邹东梅</v>
          </cell>
          <cell r="F325" t="str">
            <v>郫县一环路东南段店</v>
          </cell>
          <cell r="G325" t="str">
            <v>营业员</v>
          </cell>
        </row>
        <row r="326">
          <cell r="D326">
            <v>6537</v>
          </cell>
          <cell r="E326" t="str">
            <v>杨丽</v>
          </cell>
          <cell r="F326" t="str">
            <v>大邑东街店</v>
          </cell>
          <cell r="G326" t="str">
            <v>店长</v>
          </cell>
        </row>
        <row r="327">
          <cell r="D327">
            <v>11012</v>
          </cell>
          <cell r="E327" t="str">
            <v>孙莉</v>
          </cell>
          <cell r="F327" t="str">
            <v>大邑东街店</v>
          </cell>
          <cell r="G327" t="str">
            <v>营业员</v>
          </cell>
        </row>
        <row r="328">
          <cell r="D328">
            <v>11903</v>
          </cell>
          <cell r="E328" t="str">
            <v>彭亚丹</v>
          </cell>
          <cell r="F328" t="str">
            <v>大邑东街店</v>
          </cell>
          <cell r="G328" t="str">
            <v>营业员</v>
          </cell>
        </row>
        <row r="329">
          <cell r="D329">
            <v>11992</v>
          </cell>
          <cell r="E329" t="str">
            <v>叶程</v>
          </cell>
          <cell r="F329" t="str">
            <v>大邑东街店</v>
          </cell>
          <cell r="G329" t="str">
            <v>营业员</v>
          </cell>
        </row>
        <row r="330">
          <cell r="D330">
            <v>10468</v>
          </cell>
          <cell r="E330" t="str">
            <v>李海燕</v>
          </cell>
          <cell r="F330" t="str">
            <v>聚萃街店</v>
          </cell>
          <cell r="G330" t="str">
            <v>店长</v>
          </cell>
        </row>
        <row r="331">
          <cell r="D331">
            <v>11318</v>
          </cell>
          <cell r="E331" t="str">
            <v>李俊俐</v>
          </cell>
          <cell r="F331" t="str">
            <v>聚萃街店</v>
          </cell>
          <cell r="G331" t="str">
            <v>营业员</v>
          </cell>
        </row>
        <row r="332">
          <cell r="D332">
            <v>12226</v>
          </cell>
          <cell r="E332" t="str">
            <v>徐昌宁</v>
          </cell>
          <cell r="F332" t="str">
            <v>聚萃街店</v>
          </cell>
          <cell r="G332" t="str">
            <v>实习生</v>
          </cell>
        </row>
        <row r="333">
          <cell r="D333">
            <v>11120</v>
          </cell>
          <cell r="E333" t="str">
            <v>黄天平</v>
          </cell>
          <cell r="F333" t="str">
            <v>合欢树街店</v>
          </cell>
          <cell r="G333" t="str">
            <v>店长</v>
          </cell>
        </row>
        <row r="334">
          <cell r="D334">
            <v>11767</v>
          </cell>
          <cell r="E334" t="str">
            <v>黄霞</v>
          </cell>
          <cell r="F334" t="str">
            <v>合欢树街店</v>
          </cell>
          <cell r="G334" t="str">
            <v>实习生</v>
          </cell>
        </row>
        <row r="335">
          <cell r="D335">
            <v>4540</v>
          </cell>
          <cell r="E335" t="str">
            <v>朱玉梅</v>
          </cell>
          <cell r="F335" t="str">
            <v>崇州尚贤坊店</v>
          </cell>
          <cell r="G335" t="str">
            <v>店长</v>
          </cell>
        </row>
        <row r="336">
          <cell r="D336">
            <v>10900</v>
          </cell>
          <cell r="E336" t="str">
            <v>刘敏</v>
          </cell>
          <cell r="F336" t="str">
            <v>崇州尚贤坊店</v>
          </cell>
          <cell r="G336" t="str">
            <v>营业员</v>
          </cell>
        </row>
        <row r="337">
          <cell r="D337">
            <v>11949</v>
          </cell>
          <cell r="E337" t="str">
            <v>罗雪琴</v>
          </cell>
          <cell r="F337" t="str">
            <v>崇州尚贤坊店</v>
          </cell>
          <cell r="G337" t="str">
            <v>营业员</v>
          </cell>
        </row>
        <row r="338">
          <cell r="D338">
            <v>12231</v>
          </cell>
          <cell r="E338" t="str">
            <v>荀梨</v>
          </cell>
          <cell r="F338" t="str">
            <v>崇州尚贤坊店</v>
          </cell>
          <cell r="G338" t="str">
            <v>试用期人员 </v>
          </cell>
        </row>
        <row r="339">
          <cell r="D339">
            <v>4033</v>
          </cell>
          <cell r="E339" t="str">
            <v>蒋雪琴</v>
          </cell>
          <cell r="F339" t="str">
            <v>成汉南路店</v>
          </cell>
          <cell r="G339" t="str">
            <v>店长</v>
          </cell>
        </row>
        <row r="340">
          <cell r="D340">
            <v>11622</v>
          </cell>
          <cell r="E340" t="str">
            <v>甘俊莉</v>
          </cell>
          <cell r="F340" t="str">
            <v>成汉南路店</v>
          </cell>
          <cell r="G340" t="str">
            <v>营业员</v>
          </cell>
        </row>
        <row r="341">
          <cell r="D341">
            <v>11088</v>
          </cell>
          <cell r="E341" t="str">
            <v>吴伟利</v>
          </cell>
          <cell r="F341" t="str">
            <v>成汉南路店</v>
          </cell>
          <cell r="G341" t="str">
            <v>营业员</v>
          </cell>
        </row>
        <row r="342">
          <cell r="D342">
            <v>11762</v>
          </cell>
          <cell r="E342" t="str">
            <v>欧双雪</v>
          </cell>
          <cell r="F342" t="str">
            <v>成汉南路店</v>
          </cell>
          <cell r="G342" t="str">
            <v>实习生</v>
          </cell>
        </row>
        <row r="343">
          <cell r="D343">
            <v>11875</v>
          </cell>
          <cell r="E343" t="str">
            <v>余鑫雨</v>
          </cell>
          <cell r="F343" t="str">
            <v>成汉南路店</v>
          </cell>
          <cell r="G343" t="str">
            <v>实习生</v>
          </cell>
        </row>
        <row r="344">
          <cell r="D344">
            <v>12215</v>
          </cell>
          <cell r="E344" t="str">
            <v>叶娟</v>
          </cell>
          <cell r="F344" t="str">
            <v>成汉南路店</v>
          </cell>
          <cell r="G344" t="str">
            <v>实习生</v>
          </cell>
        </row>
        <row r="345">
          <cell r="D345">
            <v>10927</v>
          </cell>
          <cell r="E345" t="str">
            <v>王馨</v>
          </cell>
          <cell r="F345" t="str">
            <v>温江江安店</v>
          </cell>
          <cell r="G345" t="str">
            <v>店长</v>
          </cell>
        </row>
        <row r="346">
          <cell r="D346">
            <v>4133</v>
          </cell>
          <cell r="E346" t="str">
            <v>毛春英</v>
          </cell>
          <cell r="F346" t="str">
            <v>温江江安店</v>
          </cell>
          <cell r="G346" t="str">
            <v>营业员</v>
          </cell>
        </row>
        <row r="347">
          <cell r="D347">
            <v>4518</v>
          </cell>
          <cell r="E347" t="str">
            <v>王慧</v>
          </cell>
          <cell r="F347" t="str">
            <v>温江江安店</v>
          </cell>
          <cell r="G347" t="str">
            <v>营业员</v>
          </cell>
        </row>
        <row r="348">
          <cell r="D348">
            <v>11824</v>
          </cell>
          <cell r="E348" t="str">
            <v>谭娟</v>
          </cell>
          <cell r="F348" t="str">
            <v>温江江安店</v>
          </cell>
          <cell r="G348" t="str">
            <v>营业员</v>
          </cell>
        </row>
        <row r="349">
          <cell r="D349">
            <v>9822</v>
          </cell>
          <cell r="E349" t="str">
            <v>蔡旌晶</v>
          </cell>
          <cell r="F349" t="str">
            <v>静明路店</v>
          </cell>
          <cell r="G349" t="str">
            <v>营业员</v>
          </cell>
        </row>
        <row r="350">
          <cell r="D350">
            <v>11478</v>
          </cell>
          <cell r="E350" t="str">
            <v>李新莲</v>
          </cell>
          <cell r="F350" t="str">
            <v>静明路店</v>
          </cell>
          <cell r="G350" t="str">
            <v>营业员</v>
          </cell>
        </row>
        <row r="351">
          <cell r="D351">
            <v>4311</v>
          </cell>
          <cell r="E351" t="str">
            <v>马雪</v>
          </cell>
          <cell r="F351" t="str">
            <v>劼人路店</v>
          </cell>
          <cell r="G351" t="str">
            <v>店长</v>
          </cell>
        </row>
        <row r="352">
          <cell r="D352">
            <v>11446</v>
          </cell>
          <cell r="E352" t="str">
            <v>杨菊</v>
          </cell>
          <cell r="F352" t="str">
            <v>劼人路店</v>
          </cell>
          <cell r="G352" t="str">
            <v>营业员</v>
          </cell>
        </row>
        <row r="353">
          <cell r="D353">
            <v>9209</v>
          </cell>
          <cell r="E353" t="str">
            <v>彭宇</v>
          </cell>
          <cell r="F353" t="str">
            <v>劼人路店</v>
          </cell>
          <cell r="G353" t="str">
            <v>营业员</v>
          </cell>
        </row>
        <row r="354">
          <cell r="D354">
            <v>8113</v>
          </cell>
          <cell r="E354" t="str">
            <v>任姗姗</v>
          </cell>
          <cell r="F354" t="str">
            <v>邛崃翠荫街店</v>
          </cell>
          <cell r="G354" t="str">
            <v>店长</v>
          </cell>
        </row>
        <row r="355">
          <cell r="D355">
            <v>11363</v>
          </cell>
          <cell r="E355" t="str">
            <v>陈礼凤</v>
          </cell>
          <cell r="F355" t="str">
            <v>邛崃翠荫街店</v>
          </cell>
          <cell r="G355" t="str">
            <v>营业员</v>
          </cell>
        </row>
        <row r="356">
          <cell r="D356">
            <v>11482</v>
          </cell>
          <cell r="E356" t="str">
            <v>陈昱邑</v>
          </cell>
          <cell r="F356" t="str">
            <v>邛崃翠荫街店</v>
          </cell>
          <cell r="G356" t="str">
            <v>营业员</v>
          </cell>
        </row>
        <row r="357">
          <cell r="D357">
            <v>4196</v>
          </cell>
          <cell r="E357" t="str">
            <v>李红梅</v>
          </cell>
          <cell r="F357" t="str">
            <v>武阳西路店</v>
          </cell>
          <cell r="G357" t="str">
            <v>店长</v>
          </cell>
        </row>
        <row r="358">
          <cell r="D358">
            <v>8489</v>
          </cell>
          <cell r="E358" t="str">
            <v>朱春梅</v>
          </cell>
          <cell r="F358" t="str">
            <v>武阳西路店</v>
          </cell>
          <cell r="G358" t="str">
            <v>营业员</v>
          </cell>
        </row>
        <row r="359">
          <cell r="D359">
            <v>11466</v>
          </cell>
          <cell r="E359" t="str">
            <v>陈星月</v>
          </cell>
          <cell r="F359" t="str">
            <v>武阳西路店</v>
          </cell>
          <cell r="G359" t="str">
            <v>营业员</v>
          </cell>
        </row>
        <row r="360">
          <cell r="D360">
            <v>12228</v>
          </cell>
          <cell r="E360" t="str">
            <v>张杰2</v>
          </cell>
          <cell r="F360" t="str">
            <v>武阳西路店</v>
          </cell>
          <cell r="G360" t="str">
            <v>试用期人员 </v>
          </cell>
        </row>
        <row r="361">
          <cell r="D361">
            <v>4569</v>
          </cell>
          <cell r="E361" t="str">
            <v>王旭</v>
          </cell>
          <cell r="F361" t="str">
            <v>佳灵路店</v>
          </cell>
          <cell r="G361" t="str">
            <v>店长</v>
          </cell>
        </row>
        <row r="362">
          <cell r="D362">
            <v>11686</v>
          </cell>
          <cell r="E362" t="str">
            <v>王婷</v>
          </cell>
          <cell r="F362" t="str">
            <v>佳灵路店</v>
          </cell>
          <cell r="G362" t="str">
            <v>营业员</v>
          </cell>
        </row>
        <row r="363">
          <cell r="D363">
            <v>11880</v>
          </cell>
          <cell r="E363" t="str">
            <v>邓婧</v>
          </cell>
          <cell r="F363" t="str">
            <v>佳灵路店</v>
          </cell>
          <cell r="G363" t="str">
            <v>实习生</v>
          </cell>
        </row>
        <row r="364">
          <cell r="D364">
            <v>4117</v>
          </cell>
          <cell r="E364" t="str">
            <v>代志斌</v>
          </cell>
          <cell r="F364" t="str">
            <v>银河北街店</v>
          </cell>
          <cell r="G364" t="str">
            <v>店长</v>
          </cell>
        </row>
        <row r="365">
          <cell r="D365">
            <v>4143</v>
          </cell>
          <cell r="E365" t="str">
            <v>王艳2</v>
          </cell>
          <cell r="F365" t="str">
            <v>银河北街店</v>
          </cell>
          <cell r="G365" t="str">
            <v>营业员</v>
          </cell>
        </row>
        <row r="366">
          <cell r="D366">
            <v>11504</v>
          </cell>
          <cell r="E366" t="str">
            <v>刘秀琼</v>
          </cell>
          <cell r="F366" t="str">
            <v>银河北街店</v>
          </cell>
          <cell r="G366" t="str">
            <v>营业员</v>
          </cell>
        </row>
        <row r="367">
          <cell r="D367">
            <v>12158</v>
          </cell>
          <cell r="E367" t="str">
            <v>王佳</v>
          </cell>
          <cell r="F367" t="str">
            <v>银河北街店</v>
          </cell>
          <cell r="G367" t="str">
            <v>试用期人员 </v>
          </cell>
        </row>
        <row r="368">
          <cell r="D368">
            <v>12185</v>
          </cell>
          <cell r="E368" t="str">
            <v>杨红</v>
          </cell>
          <cell r="F368" t="str">
            <v>银河北街店</v>
          </cell>
          <cell r="G368" t="str">
            <v>试用期人员 </v>
          </cell>
        </row>
        <row r="369">
          <cell r="D369">
            <v>12202</v>
          </cell>
          <cell r="E369" t="str">
            <v>何玲</v>
          </cell>
          <cell r="F369" t="str">
            <v>银河北街店</v>
          </cell>
          <cell r="G369" t="str">
            <v>实习生</v>
          </cell>
        </row>
        <row r="370">
          <cell r="D370">
            <v>12209</v>
          </cell>
          <cell r="E370" t="str">
            <v>唐璇</v>
          </cell>
          <cell r="F370" t="str">
            <v>银河北街店</v>
          </cell>
          <cell r="G370" t="str">
            <v>实习生</v>
          </cell>
        </row>
        <row r="371">
          <cell r="D371">
            <v>11621</v>
          </cell>
          <cell r="E371" t="str">
            <v>彭志萍</v>
          </cell>
          <cell r="F371" t="str">
            <v>童子街店</v>
          </cell>
          <cell r="G371" t="str">
            <v>店长</v>
          </cell>
        </row>
        <row r="372">
          <cell r="D372">
            <v>11059</v>
          </cell>
          <cell r="E372" t="str">
            <v>伍佳慧</v>
          </cell>
          <cell r="F372" t="str">
            <v>童子街店</v>
          </cell>
          <cell r="G372" t="str">
            <v>营业员</v>
          </cell>
        </row>
        <row r="373">
          <cell r="D373">
            <v>11774</v>
          </cell>
          <cell r="E373" t="str">
            <v>曹师</v>
          </cell>
          <cell r="F373" t="str">
            <v>童子街店</v>
          </cell>
          <cell r="G373" t="str">
            <v>实习生</v>
          </cell>
        </row>
        <row r="374">
          <cell r="D374">
            <v>11844</v>
          </cell>
          <cell r="E374" t="str">
            <v>刘明慧</v>
          </cell>
          <cell r="F374" t="str">
            <v>童子街店</v>
          </cell>
          <cell r="G374" t="str">
            <v>营业员</v>
          </cell>
        </row>
        <row r="375">
          <cell r="D375">
            <v>4086</v>
          </cell>
          <cell r="E375" t="str">
            <v>高文棋</v>
          </cell>
          <cell r="F375" t="str">
            <v>贝森北路店</v>
          </cell>
          <cell r="G375" t="str">
            <v>店长</v>
          </cell>
        </row>
        <row r="376">
          <cell r="D376">
            <v>11624</v>
          </cell>
          <cell r="E376" t="str">
            <v>李玉先</v>
          </cell>
          <cell r="F376" t="str">
            <v>贝森北路店</v>
          </cell>
          <cell r="G376" t="str">
            <v>营业员</v>
          </cell>
        </row>
        <row r="377">
          <cell r="D377">
            <v>11771</v>
          </cell>
          <cell r="E377" t="str">
            <v>蒋奇成</v>
          </cell>
          <cell r="F377" t="str">
            <v>贝森北路店</v>
          </cell>
          <cell r="G377" t="str">
            <v>实习生</v>
          </cell>
        </row>
        <row r="378">
          <cell r="D378">
            <v>12050</v>
          </cell>
          <cell r="E378" t="str">
            <v>熊敏敏</v>
          </cell>
          <cell r="F378" t="str">
            <v>贝森北路店</v>
          </cell>
          <cell r="G378" t="str">
            <v>实习生</v>
          </cell>
        </row>
        <row r="379">
          <cell r="D379">
            <v>11796</v>
          </cell>
          <cell r="E379" t="str">
            <v>曾抗历</v>
          </cell>
          <cell r="F379" t="str">
            <v>西林一街店</v>
          </cell>
          <cell r="G379" t="str">
            <v>营业员</v>
          </cell>
        </row>
        <row r="380">
          <cell r="D380">
            <v>10590</v>
          </cell>
          <cell r="E380" t="str">
            <v>姜萍</v>
          </cell>
          <cell r="F380" t="str">
            <v>西林一街店</v>
          </cell>
          <cell r="G380" t="str">
            <v>店长</v>
          </cell>
        </row>
        <row r="381">
          <cell r="D381">
            <v>6306</v>
          </cell>
          <cell r="E381" t="str">
            <v>黄敏</v>
          </cell>
          <cell r="F381" t="str">
            <v>西林一街店</v>
          </cell>
          <cell r="G381" t="str">
            <v>营业员</v>
          </cell>
        </row>
        <row r="382">
          <cell r="D382">
            <v>12190</v>
          </cell>
          <cell r="E382" t="str">
            <v>舒思玉</v>
          </cell>
          <cell r="F382" t="str">
            <v>西林一街店</v>
          </cell>
          <cell r="G382" t="str">
            <v>试用期人员 </v>
          </cell>
        </row>
        <row r="383">
          <cell r="D383">
            <v>9682</v>
          </cell>
          <cell r="E383" t="str">
            <v>刘思蝶</v>
          </cell>
          <cell r="F383" t="str">
            <v>金马河路店</v>
          </cell>
          <cell r="G383" t="str">
            <v>店长</v>
          </cell>
        </row>
        <row r="384">
          <cell r="D384">
            <v>11382</v>
          </cell>
          <cell r="E384" t="str">
            <v>刘春花</v>
          </cell>
          <cell r="F384" t="str">
            <v>金马河路店</v>
          </cell>
          <cell r="G384" t="str">
            <v>营业员</v>
          </cell>
        </row>
        <row r="385">
          <cell r="D385">
            <v>12164</v>
          </cell>
          <cell r="E385" t="str">
            <v>刘建芳</v>
          </cell>
          <cell r="F385" t="str">
            <v>金马河路店</v>
          </cell>
          <cell r="G385" t="str">
            <v>试用期人员 </v>
          </cell>
        </row>
        <row r="386">
          <cell r="D386">
            <v>11089</v>
          </cell>
          <cell r="E386" t="str">
            <v>郑佳</v>
          </cell>
          <cell r="F386" t="str">
            <v>大华街店</v>
          </cell>
          <cell r="G386" t="str">
            <v>店长</v>
          </cell>
        </row>
        <row r="387">
          <cell r="D387">
            <v>8798</v>
          </cell>
          <cell r="E387" t="str">
            <v>胡荣琼</v>
          </cell>
          <cell r="F387" t="str">
            <v>大华街店</v>
          </cell>
          <cell r="G387" t="str">
            <v>营业员</v>
          </cell>
        </row>
        <row r="388">
          <cell r="D388">
            <v>11863</v>
          </cell>
          <cell r="E388" t="str">
            <v>黄桃</v>
          </cell>
          <cell r="F388" t="str">
            <v>大华街店</v>
          </cell>
          <cell r="G388" t="str">
            <v>营业员</v>
          </cell>
        </row>
        <row r="389">
          <cell r="D389">
            <v>6220</v>
          </cell>
          <cell r="E389" t="str">
            <v>张平英</v>
          </cell>
          <cell r="F389" t="str">
            <v>中和大道店</v>
          </cell>
          <cell r="G389" t="str">
            <v>店长</v>
          </cell>
        </row>
        <row r="390">
          <cell r="D390">
            <v>5665</v>
          </cell>
          <cell r="E390" t="str">
            <v>周红蓉</v>
          </cell>
          <cell r="F390" t="str">
            <v>中和大道店</v>
          </cell>
          <cell r="G390" t="str">
            <v>营业员</v>
          </cell>
        </row>
        <row r="391">
          <cell r="D391">
            <v>9295</v>
          </cell>
          <cell r="E391" t="str">
            <v>纪莉萍</v>
          </cell>
          <cell r="F391" t="str">
            <v>中和大道店</v>
          </cell>
          <cell r="G391" t="str">
            <v>营业员</v>
          </cell>
        </row>
        <row r="392">
          <cell r="D392">
            <v>12104</v>
          </cell>
          <cell r="E392" t="str">
            <v>唐小容</v>
          </cell>
          <cell r="F392" t="str">
            <v>中和大道店</v>
          </cell>
          <cell r="G392" t="str">
            <v>试用期人员 </v>
          </cell>
        </row>
        <row r="393">
          <cell r="D393">
            <v>12220</v>
          </cell>
          <cell r="E393" t="str">
            <v>何海燕</v>
          </cell>
          <cell r="F393" t="str">
            <v>中和大道店</v>
          </cell>
          <cell r="G393" t="str">
            <v>实习生</v>
          </cell>
        </row>
        <row r="394">
          <cell r="D394">
            <v>6472</v>
          </cell>
          <cell r="E394" t="str">
            <v>胡建梅</v>
          </cell>
          <cell r="F394" t="str">
            <v>崇州永康东路店</v>
          </cell>
          <cell r="G394" t="str">
            <v>店长</v>
          </cell>
        </row>
        <row r="395">
          <cell r="D395">
            <v>9841</v>
          </cell>
          <cell r="E395" t="str">
            <v>邓洋</v>
          </cell>
          <cell r="F395" t="str">
            <v>崇州永康东路店</v>
          </cell>
          <cell r="G395" t="str">
            <v>营业员</v>
          </cell>
        </row>
        <row r="396">
          <cell r="D396">
            <v>11867</v>
          </cell>
          <cell r="E396" t="str">
            <v>陈泽天</v>
          </cell>
          <cell r="F396" t="str">
            <v>崇州永康东路店</v>
          </cell>
          <cell r="G396" t="str">
            <v>实习生</v>
          </cell>
        </row>
        <row r="397">
          <cell r="D397">
            <v>4081</v>
          </cell>
          <cell r="E397" t="str">
            <v>黄梅2</v>
          </cell>
          <cell r="F397" t="str">
            <v>大邑潘家街店</v>
          </cell>
          <cell r="G397" t="str">
            <v>店长</v>
          </cell>
        </row>
        <row r="398">
          <cell r="D398">
            <v>7386</v>
          </cell>
          <cell r="E398" t="str">
            <v>袁文秀</v>
          </cell>
          <cell r="F398" t="str">
            <v>大邑潘家街店</v>
          </cell>
          <cell r="G398" t="str">
            <v>营业员</v>
          </cell>
        </row>
        <row r="399">
          <cell r="D399">
            <v>11977</v>
          </cell>
          <cell r="E399" t="str">
            <v>李娟</v>
          </cell>
          <cell r="F399" t="str">
            <v>大邑潘家街店</v>
          </cell>
          <cell r="G399" t="str">
            <v>营业员</v>
          </cell>
        </row>
        <row r="400">
          <cell r="D400">
            <v>12136</v>
          </cell>
          <cell r="E400" t="str">
            <v>闵巧</v>
          </cell>
          <cell r="F400" t="str">
            <v>大邑潘家街店</v>
          </cell>
          <cell r="G400" t="str">
            <v>试用期人员 </v>
          </cell>
        </row>
        <row r="401">
          <cell r="D401">
            <v>11241</v>
          </cell>
          <cell r="E401" t="str">
            <v>郑娇</v>
          </cell>
          <cell r="F401" t="str">
            <v>崇州蜀州中路店</v>
          </cell>
          <cell r="G401" t="str">
            <v>店长</v>
          </cell>
        </row>
        <row r="402">
          <cell r="D402">
            <v>10218</v>
          </cell>
          <cell r="E402" t="str">
            <v>王旭2</v>
          </cell>
          <cell r="F402" t="str">
            <v>崇州蜀州中路店</v>
          </cell>
          <cell r="G402" t="str">
            <v>营业员</v>
          </cell>
        </row>
        <row r="403">
          <cell r="D403">
            <v>11866</v>
          </cell>
          <cell r="E403" t="str">
            <v>贺春芳</v>
          </cell>
          <cell r="F403" t="str">
            <v>崇州蜀州中路店</v>
          </cell>
          <cell r="G403" t="str">
            <v>实习生</v>
          </cell>
        </row>
        <row r="404">
          <cell r="D404">
            <v>11125</v>
          </cell>
          <cell r="E404" t="str">
            <v>刘雨婷</v>
          </cell>
          <cell r="F404" t="str">
            <v>蜀汉东路店</v>
          </cell>
          <cell r="G404" t="str">
            <v> 店长</v>
          </cell>
        </row>
        <row r="405">
          <cell r="D405">
            <v>10857</v>
          </cell>
          <cell r="E405" t="str">
            <v>余济秀</v>
          </cell>
          <cell r="F405" t="str">
            <v>蜀汉东路店</v>
          </cell>
          <cell r="G405" t="str">
            <v>营业员</v>
          </cell>
        </row>
        <row r="406">
          <cell r="D406">
            <v>12056</v>
          </cell>
          <cell r="E406" t="str">
            <v>王芸</v>
          </cell>
          <cell r="F406" t="str">
            <v>蜀汉东路店</v>
          </cell>
          <cell r="G406" t="str">
            <v>实习生</v>
          </cell>
        </row>
        <row r="407">
          <cell r="D407">
            <v>11377</v>
          </cell>
          <cell r="E407" t="str">
            <v>张丽</v>
          </cell>
          <cell r="F407" t="str">
            <v>武侯区航中街店</v>
          </cell>
          <cell r="G407" t="str">
            <v>代理店长</v>
          </cell>
        </row>
        <row r="408">
          <cell r="D408">
            <v>10889</v>
          </cell>
          <cell r="E408" t="str">
            <v>胡人元</v>
          </cell>
          <cell r="F408" t="str">
            <v>武侯区航中街店</v>
          </cell>
          <cell r="G408" t="str">
            <v>营业员</v>
          </cell>
        </row>
        <row r="409">
          <cell r="D409">
            <v>12051</v>
          </cell>
          <cell r="E409" t="str">
            <v>谢瑞</v>
          </cell>
          <cell r="F409" t="str">
            <v>武侯区航中街店</v>
          </cell>
          <cell r="G409" t="str">
            <v>实习生</v>
          </cell>
        </row>
        <row r="410">
          <cell r="D410">
            <v>6147</v>
          </cell>
          <cell r="E410" t="str">
            <v>林云</v>
          </cell>
          <cell r="F410" t="str">
            <v>中和新下街店</v>
          </cell>
          <cell r="G410" t="str">
            <v>店长</v>
          </cell>
        </row>
        <row r="411">
          <cell r="D411">
            <v>12053</v>
          </cell>
          <cell r="E411" t="str">
            <v>李彦君</v>
          </cell>
          <cell r="F411" t="str">
            <v>中和新下街店</v>
          </cell>
          <cell r="G411" t="str">
            <v>实习生</v>
          </cell>
        </row>
        <row r="412">
          <cell r="D412">
            <v>12093</v>
          </cell>
          <cell r="E412" t="str">
            <v>袁事杰</v>
          </cell>
          <cell r="F412" t="str">
            <v>中和新下街店</v>
          </cell>
          <cell r="G412" t="str">
            <v>试用期人员 </v>
          </cell>
        </row>
        <row r="413">
          <cell r="D413">
            <v>12112</v>
          </cell>
          <cell r="E413" t="str">
            <v>华秧媛</v>
          </cell>
          <cell r="F413" t="str">
            <v>中和新下街店</v>
          </cell>
          <cell r="G413" t="str">
            <v>试用期人员 </v>
          </cell>
        </row>
        <row r="414">
          <cell r="D414">
            <v>10856</v>
          </cell>
          <cell r="E414" t="str">
            <v>陈会</v>
          </cell>
          <cell r="F414" t="str">
            <v>紫薇东路店</v>
          </cell>
          <cell r="G414" t="str">
            <v>营业员</v>
          </cell>
        </row>
        <row r="415">
          <cell r="D415">
            <v>12145</v>
          </cell>
          <cell r="E415" t="str">
            <v>陈智凡</v>
          </cell>
          <cell r="F415" t="str">
            <v>紫薇东路店</v>
          </cell>
          <cell r="G415" t="str">
            <v>试用期人员 </v>
          </cell>
        </row>
        <row r="416">
          <cell r="D416">
            <v>12142</v>
          </cell>
          <cell r="E416" t="str">
            <v>张宇航</v>
          </cell>
          <cell r="F416" t="str">
            <v>紫薇东路店</v>
          </cell>
          <cell r="G416" t="str">
            <v>试用期人员 </v>
          </cell>
        </row>
        <row r="417">
          <cell r="D417">
            <v>12047</v>
          </cell>
          <cell r="E417" t="str">
            <v>徐丽</v>
          </cell>
          <cell r="F417" t="str">
            <v>紫薇东路店</v>
          </cell>
          <cell r="G417" t="str">
            <v>实习生</v>
          </cell>
        </row>
        <row r="418">
          <cell r="D418">
            <v>12229</v>
          </cell>
          <cell r="E418" t="str">
            <v>周红梅</v>
          </cell>
          <cell r="F418" t="str">
            <v>紫薇东路店</v>
          </cell>
          <cell r="G418" t="str">
            <v>实习生</v>
          </cell>
        </row>
        <row r="419">
          <cell r="D419">
            <v>11776</v>
          </cell>
          <cell r="E419" t="str">
            <v>杨艳</v>
          </cell>
          <cell r="F419" t="str">
            <v>大悦路店</v>
          </cell>
          <cell r="G419" t="str">
            <v>店长</v>
          </cell>
        </row>
        <row r="420">
          <cell r="D420">
            <v>12135</v>
          </cell>
          <cell r="E420" t="str">
            <v>汪婷</v>
          </cell>
          <cell r="F420" t="str">
            <v>大悦路店</v>
          </cell>
          <cell r="G420" t="str">
            <v>试用期人员 </v>
          </cell>
        </row>
        <row r="421">
          <cell r="D421">
            <v>12157</v>
          </cell>
          <cell r="E421" t="str">
            <v>黄焰</v>
          </cell>
          <cell r="F421" t="str">
            <v>大悦路店</v>
          </cell>
          <cell r="G421" t="str">
            <v>试用期人员 </v>
          </cell>
        </row>
        <row r="422">
          <cell r="D422">
            <v>10860</v>
          </cell>
          <cell r="E422" t="str">
            <v>付能梅</v>
          </cell>
          <cell r="F422" t="str">
            <v>蜀辉路店</v>
          </cell>
          <cell r="G422" t="str">
            <v>店长</v>
          </cell>
        </row>
        <row r="423">
          <cell r="D423">
            <v>12187</v>
          </cell>
          <cell r="E423" t="str">
            <v>聂源原</v>
          </cell>
          <cell r="F423" t="str">
            <v>蜀辉路店</v>
          </cell>
          <cell r="G423" t="str">
            <v>试用期人员 </v>
          </cell>
        </row>
        <row r="424">
          <cell r="D424">
            <v>12221</v>
          </cell>
          <cell r="E424" t="str">
            <v>宋婷婷</v>
          </cell>
          <cell r="F424" t="str">
            <v>中和公济桥店</v>
          </cell>
          <cell r="G424" t="str">
            <v>实习生</v>
          </cell>
        </row>
        <row r="425">
          <cell r="D425">
            <v>11319</v>
          </cell>
          <cell r="E425" t="str">
            <v>卫荟垟</v>
          </cell>
          <cell r="F425" t="str">
            <v>元华二巷店</v>
          </cell>
          <cell r="G425" t="str">
            <v>店长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2" width="12.42"/>
    <col collapsed="false" customWidth="true" hidden="false" outlineLevel="0" max="4" min="4" style="3" width="12.99"/>
    <col collapsed="false" customWidth="true" hidden="false" outlineLevel="0" max="5" min="5" style="3" width="20.56"/>
    <col collapsed="false" customWidth="true" hidden="false" outlineLevel="0" max="6" min="6" style="3" width="12.99"/>
    <col collapsed="false" customWidth="false" hidden="false" outlineLevel="0" max="8" min="7" style="3" width="9.14"/>
    <col collapsed="false" customWidth="false" hidden="true" outlineLevel="0" max="9" min="9" style="3" width="9.14"/>
    <col collapsed="false" customWidth="false" hidden="false" outlineLevel="0" max="11" min="10" style="4" width="9.14"/>
    <col collapsed="false" customWidth="true" hidden="false" outlineLevel="0" max="12" min="12" style="4" width="18.85"/>
    <col collapsed="false" customWidth="false" hidden="false" outlineLevel="0" max="257" min="13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14" customFormat="tru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4</v>
      </c>
      <c r="L2" s="12" t="s">
        <v>5</v>
      </c>
      <c r="M2" s="13" t="s">
        <v>6</v>
      </c>
    </row>
    <row r="3" s="14" customFormat="true" ht="12.75" hidden="false" customHeight="false" outlineLevel="0" collapsed="false">
      <c r="A3" s="15" t="n">
        <v>1</v>
      </c>
      <c r="B3" s="15" t="n">
        <v>11323</v>
      </c>
      <c r="C3" s="16" t="s">
        <v>11</v>
      </c>
      <c r="D3" s="10" t="str">
        <f aca="false">VLOOKUP(B:B,[1]Sheet1!$D$1:$G$1048576,2,0)</f>
        <v>朱文艺</v>
      </c>
      <c r="E3" s="10" t="str">
        <f aca="false">VLOOKUP(B:B,[1]Sheet1!D$1:F$1048576,3,0)</f>
        <v>新园大道店</v>
      </c>
      <c r="F3" s="10" t="s">
        <v>12</v>
      </c>
      <c r="G3" s="10" t="n">
        <v>128</v>
      </c>
      <c r="H3" s="17" t="n">
        <v>5501</v>
      </c>
      <c r="I3" s="18" t="s">
        <v>13</v>
      </c>
      <c r="J3" s="18" t="s">
        <v>14</v>
      </c>
      <c r="K3" s="19" t="s">
        <v>15</v>
      </c>
      <c r="L3" s="19" t="str">
        <f aca="false">VLOOKUP(H:H,[1]Sheet1!D$1:F$1048576,3,0)</f>
        <v>双流锦华路店</v>
      </c>
      <c r="M3" s="20"/>
    </row>
    <row r="4" s="14" customFormat="true" ht="12.75" hidden="false" customHeight="false" outlineLevel="0" collapsed="false">
      <c r="A4" s="15" t="n">
        <v>2</v>
      </c>
      <c r="B4" s="15" t="n">
        <v>8489</v>
      </c>
      <c r="C4" s="16" t="s">
        <v>16</v>
      </c>
      <c r="D4" s="10" t="str">
        <f aca="false">VLOOKUP(B:B,[1]Sheet1!$D$1:$G$1048576,2,0)</f>
        <v>朱春梅</v>
      </c>
      <c r="E4" s="10" t="str">
        <f aca="false">VLOOKUP(B:B,[1]Sheet1!D$1:F$1048576,3,0)</f>
        <v>武阳西路店</v>
      </c>
      <c r="F4" s="10" t="s">
        <v>17</v>
      </c>
      <c r="G4" s="10" t="n">
        <v>129</v>
      </c>
      <c r="H4" s="21" t="n">
        <v>9112</v>
      </c>
      <c r="I4" s="22" t="s">
        <v>18</v>
      </c>
      <c r="J4" s="23" t="s">
        <v>19</v>
      </c>
      <c r="K4" s="24" t="s">
        <v>15</v>
      </c>
      <c r="L4" s="19" t="str">
        <f aca="false">VLOOKUP(H:H,[1]Sheet1!D$1:F$1048576,3,0)</f>
        <v>新津兴义店</v>
      </c>
      <c r="M4" s="20"/>
    </row>
    <row r="5" s="14" customFormat="true" ht="12.75" hidden="false" customHeight="false" outlineLevel="0" collapsed="false">
      <c r="A5" s="15" t="n">
        <v>3</v>
      </c>
      <c r="B5" s="15" t="n">
        <v>11102</v>
      </c>
      <c r="C5" s="16" t="s">
        <v>20</v>
      </c>
      <c r="D5" s="10" t="str">
        <f aca="false">VLOOKUP(B:B,[1]Sheet1!$D$1:$G$1048576,2,0)</f>
        <v>周宇琳</v>
      </c>
      <c r="E5" s="10" t="str">
        <f aca="false">VLOOKUP(B:B,[1]Sheet1!D$1:F$1048576,3,0)</f>
        <v>崔家店</v>
      </c>
      <c r="F5" s="10"/>
      <c r="G5" s="10" t="n">
        <v>130</v>
      </c>
      <c r="H5" s="25" t="n">
        <v>4540</v>
      </c>
      <c r="I5" s="26" t="s">
        <v>21</v>
      </c>
      <c r="J5" s="26" t="s">
        <v>22</v>
      </c>
      <c r="K5" s="27" t="s">
        <v>15</v>
      </c>
      <c r="L5" s="19" t="str">
        <f aca="false">VLOOKUP(H:H,[1]Sheet1!D$1:F$1048576,3,0)</f>
        <v>崇州尚贤坊店</v>
      </c>
      <c r="M5" s="20"/>
    </row>
    <row r="6" s="14" customFormat="true" ht="12.75" hidden="false" customHeight="false" outlineLevel="0" collapsed="false">
      <c r="A6" s="15" t="n">
        <v>4</v>
      </c>
      <c r="B6" s="15" t="n">
        <v>5698</v>
      </c>
      <c r="C6" s="16" t="s">
        <v>23</v>
      </c>
      <c r="D6" s="10" t="str">
        <f aca="false">VLOOKUP(B:B,[1]Sheet1!$D$1:$G$1048576,2,0)</f>
        <v>周有惠</v>
      </c>
      <c r="E6" s="10" t="str">
        <f aca="false">VLOOKUP(B:B,[1]Sheet1!D$1:F$1048576,3,0)</f>
        <v>都江堰奎光中段</v>
      </c>
      <c r="F6" s="10"/>
      <c r="G6" s="10" t="n">
        <v>131</v>
      </c>
      <c r="H6" s="26" t="n">
        <v>4301</v>
      </c>
      <c r="I6" s="26" t="s">
        <v>24</v>
      </c>
      <c r="J6" s="26" t="s">
        <v>25</v>
      </c>
      <c r="K6" s="28" t="s">
        <v>15</v>
      </c>
      <c r="L6" s="19" t="str">
        <f aca="false">VLOOKUP(H:H,[1]Sheet1!D$1:F$1048576,3,0)</f>
        <v>光华村街店</v>
      </c>
      <c r="M6" s="20"/>
    </row>
    <row r="7" s="14" customFormat="true" ht="12.75" hidden="false" customHeight="false" outlineLevel="0" collapsed="false">
      <c r="A7" s="15" t="n">
        <v>5</v>
      </c>
      <c r="B7" s="15" t="n">
        <v>4302</v>
      </c>
      <c r="C7" s="16" t="s">
        <v>26</v>
      </c>
      <c r="D7" s="10" t="str">
        <f aca="false">VLOOKUP(B:B,[1]Sheet1!$D$1:$G$1048576,2,0)</f>
        <v>周娟1</v>
      </c>
      <c r="E7" s="10" t="str">
        <f aca="false">VLOOKUP(B:B,[1]Sheet1!D$1:F$1048576,3,0)</f>
        <v>西部店</v>
      </c>
      <c r="F7" s="10"/>
      <c r="G7" s="10" t="n">
        <v>132</v>
      </c>
      <c r="H7" s="26" t="n">
        <v>4325</v>
      </c>
      <c r="I7" s="29" t="s">
        <v>27</v>
      </c>
      <c r="J7" s="26" t="s">
        <v>25</v>
      </c>
      <c r="K7" s="28" t="s">
        <v>15</v>
      </c>
      <c r="L7" s="19" t="str">
        <f aca="false">VLOOKUP(H:H,[1]Sheet1!D$1:F$1048576,3,0)</f>
        <v>新都新繁店</v>
      </c>
      <c r="M7" s="20"/>
    </row>
    <row r="8" s="14" customFormat="true" ht="12.75" hidden="false" customHeight="false" outlineLevel="0" collapsed="false">
      <c r="A8" s="15" t="n">
        <v>6</v>
      </c>
      <c r="B8" s="15" t="n">
        <v>8233</v>
      </c>
      <c r="C8" s="16" t="s">
        <v>28</v>
      </c>
      <c r="D8" s="10" t="str">
        <f aca="false">VLOOKUP(B:B,[1]Sheet1!$D$1:$G$1048576,2,0)</f>
        <v>张玉</v>
      </c>
      <c r="E8" s="10" t="str">
        <f aca="false">VLOOKUP(B:B,[1]Sheet1!D$1:F$1048576,3,0)</f>
        <v>双林路店</v>
      </c>
      <c r="F8" s="10"/>
      <c r="G8" s="10" t="n">
        <v>133</v>
      </c>
      <c r="H8" s="26" t="n">
        <v>9331</v>
      </c>
      <c r="I8" s="26" t="s">
        <v>29</v>
      </c>
      <c r="J8" s="26" t="s">
        <v>30</v>
      </c>
      <c r="K8" s="28" t="s">
        <v>15</v>
      </c>
      <c r="L8" s="19" t="str">
        <f aca="false">VLOOKUP(H:H,[1]Sheet1!D$1:F$1048576,3,0)</f>
        <v>华油路店</v>
      </c>
      <c r="M8" s="20"/>
    </row>
    <row r="9" s="14" customFormat="true" ht="12.75" hidden="false" customHeight="false" outlineLevel="0" collapsed="false">
      <c r="A9" s="15" t="n">
        <v>7</v>
      </c>
      <c r="B9" s="15" t="n">
        <v>11512</v>
      </c>
      <c r="C9" s="16" t="s">
        <v>31</v>
      </c>
      <c r="D9" s="10" t="str">
        <f aca="false">VLOOKUP(B:B,[1]Sheet1!$D$1:$G$1048576,2,0)</f>
        <v>张茹君</v>
      </c>
      <c r="E9" s="10" t="str">
        <f aca="false">VLOOKUP(B:B,[1]Sheet1!D$1:F$1048576,3,0)</f>
        <v>交大三店</v>
      </c>
      <c r="F9" s="10"/>
      <c r="G9" s="10" t="n">
        <v>134</v>
      </c>
      <c r="H9" s="26" t="n">
        <v>4147</v>
      </c>
      <c r="I9" s="26" t="s">
        <v>32</v>
      </c>
      <c r="J9" s="26" t="s">
        <v>25</v>
      </c>
      <c r="K9" s="28" t="s">
        <v>15</v>
      </c>
      <c r="L9" s="19" t="str">
        <f aca="false">VLOOKUP(H:H,[1]Sheet1!D$1:F$1048576,3,0)</f>
        <v>青羊区十二桥店</v>
      </c>
      <c r="M9" s="20"/>
    </row>
    <row r="10" s="14" customFormat="true" ht="12.75" hidden="false" customHeight="false" outlineLevel="0" collapsed="false">
      <c r="A10" s="15" t="n">
        <v>8</v>
      </c>
      <c r="B10" s="15" t="n">
        <v>6232</v>
      </c>
      <c r="C10" s="16" t="s">
        <v>33</v>
      </c>
      <c r="D10" s="10" t="str">
        <f aca="false">VLOOKUP(B:B,[1]Sheet1!$D$1:$G$1048576,2,0)</f>
        <v>张群</v>
      </c>
      <c r="E10" s="10" t="str">
        <f aca="false">VLOOKUP(B:B,[1]Sheet1!D$1:F$1048576,3,0)</f>
        <v>大邑安仁镇千禧街药店</v>
      </c>
      <c r="F10" s="10"/>
      <c r="G10" s="10" t="n">
        <v>135</v>
      </c>
      <c r="H10" s="26" t="n">
        <v>4302</v>
      </c>
      <c r="I10" s="26" t="s">
        <v>34</v>
      </c>
      <c r="J10" s="26" t="s">
        <v>25</v>
      </c>
      <c r="K10" s="28" t="s">
        <v>15</v>
      </c>
      <c r="L10" s="19" t="str">
        <f aca="false">VLOOKUP(H:H,[1]Sheet1!D$1:F$1048576,3,0)</f>
        <v>西部店</v>
      </c>
      <c r="M10" s="20"/>
    </row>
    <row r="11" s="14" customFormat="true" ht="12.75" hidden="false" customHeight="false" outlineLevel="0" collapsed="false">
      <c r="A11" s="15" t="n">
        <v>9</v>
      </c>
      <c r="B11" s="15" t="n">
        <v>11388</v>
      </c>
      <c r="C11" s="16" t="s">
        <v>35</v>
      </c>
      <c r="D11" s="10" t="str">
        <f aca="false">VLOOKUP(B:B,[1]Sheet1!$D$1:$G$1048576,2,0)</f>
        <v>张丹</v>
      </c>
      <c r="E11" s="10" t="str">
        <f aca="false">VLOOKUP(B:B,[1]Sheet1!D$1:F$1048576,3,0)</f>
        <v>新津兴义店</v>
      </c>
      <c r="F11" s="10"/>
      <c r="G11" s="10" t="n">
        <v>136</v>
      </c>
      <c r="H11" s="27" t="n">
        <v>11241</v>
      </c>
      <c r="I11" s="27" t="s">
        <v>36</v>
      </c>
      <c r="J11" s="26" t="s">
        <v>22</v>
      </c>
      <c r="K11" s="28" t="s">
        <v>15</v>
      </c>
      <c r="L11" s="19" t="str">
        <f aca="false">VLOOKUP(H:H,[1]Sheet1!D$1:F$1048576,3,0)</f>
        <v>崇州蜀州中路店</v>
      </c>
      <c r="M11" s="20"/>
    </row>
    <row r="12" s="14" customFormat="true" ht="12.75" hidden="false" customHeight="false" outlineLevel="0" collapsed="false">
      <c r="A12" s="15" t="n">
        <v>10</v>
      </c>
      <c r="B12" s="15" t="n">
        <v>7386</v>
      </c>
      <c r="C12" s="16" t="s">
        <v>37</v>
      </c>
      <c r="D12" s="10" t="str">
        <f aca="false">VLOOKUP(B:B,[1]Sheet1!$D$1:$G$1048576,2,0)</f>
        <v>袁文秀</v>
      </c>
      <c r="E12" s="10" t="str">
        <f aca="false">VLOOKUP(B:B,[1]Sheet1!D$1:F$1048576,3,0)</f>
        <v>大邑潘家街店</v>
      </c>
      <c r="F12" s="10"/>
      <c r="G12" s="10" t="n">
        <v>137</v>
      </c>
      <c r="H12" s="26" t="n">
        <v>11089</v>
      </c>
      <c r="I12" s="26" t="s">
        <v>38</v>
      </c>
      <c r="J12" s="26" t="s">
        <v>25</v>
      </c>
      <c r="K12" s="27" t="s">
        <v>15</v>
      </c>
      <c r="L12" s="19" t="str">
        <f aca="false">VLOOKUP(H:H,[1]Sheet1!D$1:F$1048576,3,0)</f>
        <v>大华街店</v>
      </c>
      <c r="M12" s="20"/>
    </row>
    <row r="13" s="14" customFormat="true" ht="12.75" hidden="false" customHeight="false" outlineLevel="0" collapsed="false">
      <c r="A13" s="15" t="n">
        <v>11</v>
      </c>
      <c r="B13" s="15" t="n">
        <v>10857</v>
      </c>
      <c r="C13" s="16" t="s">
        <v>39</v>
      </c>
      <c r="D13" s="10" t="str">
        <f aca="false">VLOOKUP(B:B,[1]Sheet1!$D$1:$G$1048576,2,0)</f>
        <v>余济秀</v>
      </c>
      <c r="E13" s="10" t="str">
        <f aca="false">VLOOKUP(B:B,[1]Sheet1!D$1:F$1048576,3,0)</f>
        <v>蜀汉东路店</v>
      </c>
      <c r="F13" s="10"/>
      <c r="G13" s="10" t="n">
        <v>138</v>
      </c>
      <c r="H13" s="17" t="n">
        <v>11793</v>
      </c>
      <c r="I13" s="18" t="s">
        <v>40</v>
      </c>
      <c r="J13" s="18" t="s">
        <v>25</v>
      </c>
      <c r="K13" s="30" t="s">
        <v>15</v>
      </c>
      <c r="L13" s="19" t="str">
        <f aca="false">VLOOKUP(H:H,[1]Sheet1!D$1:F$1048576,3,0)</f>
        <v>金沙路店</v>
      </c>
      <c r="M13" s="20"/>
    </row>
    <row r="14" s="14" customFormat="true" ht="12.75" hidden="false" customHeight="false" outlineLevel="0" collapsed="false">
      <c r="A14" s="15" t="n">
        <v>12</v>
      </c>
      <c r="B14" s="15" t="n">
        <v>11620</v>
      </c>
      <c r="C14" s="16" t="s">
        <v>41</v>
      </c>
      <c r="D14" s="10" t="str">
        <f aca="false">VLOOKUP(B:B,[1]Sheet1!$D$1:$G$1048576,2,0)</f>
        <v>尹萍</v>
      </c>
      <c r="E14" s="10" t="str">
        <f aca="false">VLOOKUP(B:B,[1]Sheet1!D$1:F$1048576,3,0)</f>
        <v>科华路店</v>
      </c>
      <c r="F14" s="10"/>
      <c r="G14" s="10" t="n">
        <v>139</v>
      </c>
      <c r="H14" s="26" t="n">
        <v>8903</v>
      </c>
      <c r="I14" s="26" t="s">
        <v>42</v>
      </c>
      <c r="J14" s="26" t="s">
        <v>30</v>
      </c>
      <c r="K14" s="28" t="s">
        <v>15</v>
      </c>
      <c r="L14" s="19" t="str">
        <f aca="false">VLOOKUP(H:H,[1]Sheet1!D$1:F$1048576,3,0)</f>
        <v>通盈街店</v>
      </c>
      <c r="M14" s="20"/>
    </row>
    <row r="15" s="14" customFormat="true" ht="12.75" hidden="false" customHeight="false" outlineLevel="0" collapsed="false">
      <c r="A15" s="15" t="n">
        <v>13</v>
      </c>
      <c r="B15" s="15" t="n">
        <v>11992</v>
      </c>
      <c r="C15" s="16" t="s">
        <v>43</v>
      </c>
      <c r="D15" s="10" t="str">
        <f aca="false">VLOOKUP(B:B,[1]Sheet1!$D$1:$G$1048576,2,0)</f>
        <v>叶程</v>
      </c>
      <c r="E15" s="10" t="str">
        <f aca="false">VLOOKUP(B:B,[1]Sheet1!D$1:F$1048576,3,0)</f>
        <v>大邑东街店</v>
      </c>
      <c r="F15" s="10"/>
      <c r="G15" s="10" t="n">
        <v>140</v>
      </c>
      <c r="H15" s="31" t="n">
        <v>5406</v>
      </c>
      <c r="I15" s="18" t="s">
        <v>44</v>
      </c>
      <c r="J15" s="18" t="s">
        <v>45</v>
      </c>
      <c r="K15" s="19" t="s">
        <v>15</v>
      </c>
      <c r="L15" s="19" t="str">
        <f aca="false">VLOOKUP(H:H,[1]Sheet1!D$1:F$1048576,3,0)</f>
        <v>新津邓双店</v>
      </c>
      <c r="M15" s="20"/>
    </row>
    <row r="16" s="14" customFormat="true" ht="12.75" hidden="false" customHeight="false" outlineLevel="0" collapsed="false">
      <c r="A16" s="15" t="n">
        <v>14</v>
      </c>
      <c r="B16" s="15" t="n">
        <v>6454</v>
      </c>
      <c r="C16" s="16" t="s">
        <v>46</v>
      </c>
      <c r="D16" s="10" t="str">
        <f aca="false">VLOOKUP(B:B,[1]Sheet1!$D$1:$G$1048576,2,0)</f>
        <v>杨秀娟</v>
      </c>
      <c r="E16" s="10" t="str">
        <f aca="false">VLOOKUP(B:B,[1]Sheet1!D$1:F$1048576,3,0)</f>
        <v>高新区民丰大道店</v>
      </c>
      <c r="F16" s="10"/>
      <c r="G16" s="10" t="n">
        <v>141</v>
      </c>
      <c r="H16" s="30" t="n">
        <v>6220</v>
      </c>
      <c r="I16" s="30" t="s">
        <v>47</v>
      </c>
      <c r="J16" s="18" t="s">
        <v>14</v>
      </c>
      <c r="K16" s="30" t="s">
        <v>15</v>
      </c>
      <c r="L16" s="19" t="str">
        <f aca="false">VLOOKUP(H:H,[1]Sheet1!D$1:F$1048576,3,0)</f>
        <v>中和大道店</v>
      </c>
      <c r="M16" s="20"/>
    </row>
    <row r="17" s="14" customFormat="true" ht="12.75" hidden="false" customHeight="false" outlineLevel="0" collapsed="false">
      <c r="A17" s="15" t="n">
        <v>15</v>
      </c>
      <c r="B17" s="15" t="n">
        <v>11490</v>
      </c>
      <c r="C17" s="16" t="s">
        <v>48</v>
      </c>
      <c r="D17" s="10" t="str">
        <f aca="false">VLOOKUP(B:B,[1]Sheet1!$D$1:$G$1048576,2,0)</f>
        <v>杨晓毅</v>
      </c>
      <c r="E17" s="10" t="str">
        <f aca="false">VLOOKUP(B:B,[1]Sheet1!D$1:F$1048576,3,0)</f>
        <v>邛崃中心店</v>
      </c>
      <c r="F17" s="10"/>
      <c r="G17" s="10" t="n">
        <v>142</v>
      </c>
      <c r="H17" s="17" t="n">
        <v>11377</v>
      </c>
      <c r="I17" s="18" t="s">
        <v>49</v>
      </c>
      <c r="J17" s="18" t="s">
        <v>14</v>
      </c>
      <c r="K17" s="30" t="s">
        <v>50</v>
      </c>
      <c r="L17" s="19" t="str">
        <f aca="false">VLOOKUP(H:H,[1]Sheet1!D$1:F$1048576,3,0)</f>
        <v>武侯区航中街店</v>
      </c>
      <c r="M17" s="20"/>
    </row>
    <row r="18" s="14" customFormat="true" ht="12.75" hidden="false" customHeight="false" outlineLevel="0" collapsed="false">
      <c r="A18" s="15" t="n">
        <v>16</v>
      </c>
      <c r="B18" s="15" t="n">
        <v>11459</v>
      </c>
      <c r="C18" s="16" t="s">
        <v>51</v>
      </c>
      <c r="D18" s="10" t="str">
        <f aca="false">VLOOKUP(B:B,[1]Sheet1!$D$1:$G$1048576,2,0)</f>
        <v>杨久会</v>
      </c>
      <c r="E18" s="10" t="str">
        <f aca="false">VLOOKUP(B:B,[1]Sheet1!D$1:F$1048576,3,0)</f>
        <v>都江堰问道西路</v>
      </c>
      <c r="F18" s="10"/>
      <c r="G18" s="10" t="n">
        <v>143</v>
      </c>
      <c r="H18" s="17" t="n">
        <v>11143</v>
      </c>
      <c r="I18" s="18" t="s">
        <v>52</v>
      </c>
      <c r="J18" s="18" t="s">
        <v>14</v>
      </c>
      <c r="K18" s="19" t="s">
        <v>15</v>
      </c>
      <c r="L18" s="19" t="str">
        <f aca="false">VLOOKUP(H:H,[1]Sheet1!D$1:F$1048576,3,0)</f>
        <v>龙潭西路店</v>
      </c>
      <c r="M18" s="20"/>
    </row>
    <row r="19" s="14" customFormat="true" ht="12.75" hidden="false" customHeight="false" outlineLevel="0" collapsed="false">
      <c r="A19" s="15" t="n">
        <v>17</v>
      </c>
      <c r="B19" s="15" t="n">
        <v>11984</v>
      </c>
      <c r="C19" s="16" t="s">
        <v>53</v>
      </c>
      <c r="D19" s="10" t="str">
        <f aca="false">VLOOKUP(B:B,[1]Sheet1!$D$1:$G$1048576,2,0)</f>
        <v>杨菁</v>
      </c>
      <c r="E19" s="10" t="str">
        <f aca="false">VLOOKUP(B:B,[1]Sheet1!D$1:F$1048576,3,0)</f>
        <v>龙泉驿生店</v>
      </c>
      <c r="F19" s="10"/>
      <c r="G19" s="10" t="n">
        <v>144</v>
      </c>
      <c r="H19" s="17" t="n">
        <v>5408</v>
      </c>
      <c r="I19" s="18" t="s">
        <v>54</v>
      </c>
      <c r="J19" s="18" t="s">
        <v>14</v>
      </c>
      <c r="K19" s="19" t="s">
        <v>15</v>
      </c>
      <c r="L19" s="19" t="str">
        <f aca="false">VLOOKUP(H:H,[1]Sheet1!D$1:F$1048576,3,0)</f>
        <v>新乐中街店</v>
      </c>
      <c r="M19" s="20"/>
    </row>
    <row r="20" s="14" customFormat="true" ht="12.75" hidden="false" customHeight="false" outlineLevel="0" collapsed="false">
      <c r="A20" s="15" t="n">
        <v>18</v>
      </c>
      <c r="B20" s="15" t="n">
        <v>6497</v>
      </c>
      <c r="C20" s="16" t="s">
        <v>55</v>
      </c>
      <c r="D20" s="10" t="str">
        <f aca="false">VLOOKUP(B:B,[1]Sheet1!$D$1:$G$1048576,2,0)</f>
        <v>晏祥春</v>
      </c>
      <c r="E20" s="10" t="str">
        <f aca="false">VLOOKUP(B:B,[1]Sheet1!D$1:F$1048576,3,0)</f>
        <v>都江堰景中店</v>
      </c>
      <c r="F20" s="10"/>
      <c r="G20" s="10" t="n">
        <v>145</v>
      </c>
      <c r="H20" s="17" t="n">
        <v>11106</v>
      </c>
      <c r="I20" s="18" t="s">
        <v>56</v>
      </c>
      <c r="J20" s="18" t="s">
        <v>14</v>
      </c>
      <c r="K20" s="19" t="s">
        <v>15</v>
      </c>
      <c r="L20" s="19" t="str">
        <f aca="false">VLOOKUP(H:H,[1]Sheet1!D$1:F$1048576,3,0)</f>
        <v>天久北巷店</v>
      </c>
      <c r="M20" s="20"/>
    </row>
    <row r="21" s="14" customFormat="true" ht="12.75" hidden="false" customHeight="false" outlineLevel="0" collapsed="false">
      <c r="A21" s="15" t="n">
        <v>19</v>
      </c>
      <c r="B21" s="15" t="n">
        <v>6731</v>
      </c>
      <c r="C21" s="16" t="s">
        <v>57</v>
      </c>
      <c r="D21" s="10" t="str">
        <f aca="false">VLOOKUP(B:B,[1]Sheet1!$D$1:$G$1048576,2,0)</f>
        <v>许静</v>
      </c>
      <c r="E21" s="10" t="str">
        <f aca="false">VLOOKUP(B:B,[1]Sheet1!D$1:F$1048576,3,0)</f>
        <v>大邑通达店</v>
      </c>
      <c r="F21" s="10"/>
      <c r="G21" s="10" t="n">
        <v>146</v>
      </c>
      <c r="H21" s="21" t="n">
        <v>11388</v>
      </c>
      <c r="I21" s="32" t="s">
        <v>35</v>
      </c>
      <c r="J21" s="23" t="s">
        <v>19</v>
      </c>
      <c r="K21" s="24" t="s">
        <v>15</v>
      </c>
      <c r="L21" s="19" t="str">
        <f aca="false">VLOOKUP(H:H,[1]Sheet1!D$1:F$1048576,3,0)</f>
        <v>新津兴义店</v>
      </c>
      <c r="M21" s="20"/>
    </row>
    <row r="22" s="14" customFormat="true" ht="12.75" hidden="false" customHeight="false" outlineLevel="0" collapsed="false">
      <c r="A22" s="15" t="n">
        <v>20</v>
      </c>
      <c r="B22" s="15" t="n">
        <v>11987</v>
      </c>
      <c r="C22" s="16" t="s">
        <v>58</v>
      </c>
      <c r="D22" s="10" t="str">
        <f aca="false">VLOOKUP(B:B,[1]Sheet1!$D$1:$G$1048576,2,0)</f>
        <v>熊祎</v>
      </c>
      <c r="E22" s="10" t="str">
        <f aca="false">VLOOKUP(B:B,[1]Sheet1!D$1:F$1048576,3,0)</f>
        <v>都江堰翔凤路</v>
      </c>
      <c r="F22" s="10"/>
      <c r="G22" s="10" t="n">
        <v>147</v>
      </c>
      <c r="H22" s="17" t="n">
        <v>11110</v>
      </c>
      <c r="I22" s="18" t="s">
        <v>59</v>
      </c>
      <c r="J22" s="18" t="s">
        <v>14</v>
      </c>
      <c r="K22" s="19" t="s">
        <v>15</v>
      </c>
      <c r="L22" s="19" t="str">
        <f aca="false">VLOOKUP(H:H,[1]Sheet1!D$1:F$1048576,3,0)</f>
        <v>双流区三强西街药店</v>
      </c>
      <c r="M22" s="20"/>
    </row>
    <row r="23" s="14" customFormat="true" ht="12.75" hidden="false" customHeight="false" outlineLevel="0" collapsed="false">
      <c r="A23" s="15" t="n">
        <v>21</v>
      </c>
      <c r="B23" s="15" t="n">
        <v>11107</v>
      </c>
      <c r="C23" s="16" t="s">
        <v>60</v>
      </c>
      <c r="D23" s="10" t="str">
        <f aca="false">VLOOKUP(B:B,[1]Sheet1!$D$1:$G$1048576,2,0)</f>
        <v>肖然</v>
      </c>
      <c r="E23" s="10" t="str">
        <f aca="false">VLOOKUP(B:B,[1]Sheet1!D$1:F$1048576,3,0)</f>
        <v>庆云南街店</v>
      </c>
      <c r="F23" s="10"/>
      <c r="G23" s="10" t="n">
        <v>148</v>
      </c>
      <c r="H23" s="27" t="n">
        <v>10930</v>
      </c>
      <c r="I23" s="33" t="s">
        <v>61</v>
      </c>
      <c r="J23" s="18" t="s">
        <v>14</v>
      </c>
      <c r="K23" s="19" t="s">
        <v>15</v>
      </c>
      <c r="L23" s="19" t="str">
        <f aca="false">VLOOKUP(H:H,[1]Sheet1!D$1:F$1048576,3,0)</f>
        <v>观音桥店</v>
      </c>
      <c r="M23" s="20"/>
    </row>
    <row r="24" s="14" customFormat="true" ht="12.75" hidden="false" customHeight="false" outlineLevel="0" collapsed="false">
      <c r="A24" s="15" t="n">
        <v>22</v>
      </c>
      <c r="B24" s="15" t="n">
        <v>10177</v>
      </c>
      <c r="C24" s="16" t="s">
        <v>62</v>
      </c>
      <c r="D24" s="10" t="str">
        <f aca="false">VLOOKUP(B:B,[1]Sheet1!$D$1:$G$1048576,2,0)</f>
        <v>魏小琴</v>
      </c>
      <c r="E24" s="10" t="str">
        <f aca="false">VLOOKUP(B:B,[1]Sheet1!D$1:F$1048576,3,0)</f>
        <v>交大三店</v>
      </c>
      <c r="F24" s="10"/>
      <c r="G24" s="10" t="n">
        <v>149</v>
      </c>
      <c r="H24" s="17" t="n">
        <v>5471</v>
      </c>
      <c r="I24" s="18" t="s">
        <v>63</v>
      </c>
      <c r="J24" s="18" t="s">
        <v>14</v>
      </c>
      <c r="K24" s="30" t="s">
        <v>15</v>
      </c>
      <c r="L24" s="19" t="str">
        <f aca="false">VLOOKUP(H:H,[1]Sheet1!D$1:F$1048576,3,0)</f>
        <v>高新区民丰大道店</v>
      </c>
      <c r="M24" s="20"/>
    </row>
    <row r="25" s="14" customFormat="true" ht="12.75" hidden="false" customHeight="false" outlineLevel="0" collapsed="false">
      <c r="A25" s="15" t="n">
        <v>23</v>
      </c>
      <c r="B25" s="15" t="n">
        <v>11335</v>
      </c>
      <c r="C25" s="16" t="s">
        <v>64</v>
      </c>
      <c r="D25" s="10" t="str">
        <f aca="false">VLOOKUP(B:B,[1]Sheet1!$D$1:$G$1048576,2,0)</f>
        <v>王盛英</v>
      </c>
      <c r="E25" s="10" t="str">
        <f aca="false">VLOOKUP(B:B,[1]Sheet1!D$1:F$1048576,3,0)</f>
        <v>浆洗街店</v>
      </c>
      <c r="F25" s="10"/>
      <c r="G25" s="10" t="n">
        <v>150</v>
      </c>
      <c r="H25" s="26" t="n">
        <v>5527</v>
      </c>
      <c r="I25" s="26" t="s">
        <v>65</v>
      </c>
      <c r="J25" s="26" t="s">
        <v>30</v>
      </c>
      <c r="K25" s="28" t="s">
        <v>15</v>
      </c>
      <c r="L25" s="19" t="str">
        <f aca="false">VLOOKUP(H:H,[1]Sheet1!D$1:F$1048576,3,0)</f>
        <v>杉板桥店</v>
      </c>
      <c r="M25" s="20"/>
    </row>
    <row r="26" s="14" customFormat="true" ht="12.75" hidden="false" customHeight="false" outlineLevel="0" collapsed="false">
      <c r="A26" s="15" t="n">
        <v>24</v>
      </c>
      <c r="B26" s="15" t="n">
        <v>11142</v>
      </c>
      <c r="C26" s="16" t="s">
        <v>66</v>
      </c>
      <c r="D26" s="10" t="str">
        <f aca="false">VLOOKUP(B:B,[1]Sheet1!$D$1:$G$1048576,2,0)</f>
        <v>王茹</v>
      </c>
      <c r="E26" s="10" t="str">
        <f aca="false">VLOOKUP(B:B,[1]Sheet1!D$1:F$1048576,3,0)</f>
        <v>大邑新场镇店</v>
      </c>
      <c r="F26" s="10"/>
      <c r="G26" s="10" t="n">
        <v>151</v>
      </c>
      <c r="H26" s="26" t="n">
        <v>10809</v>
      </c>
      <c r="I26" s="26" t="s">
        <v>67</v>
      </c>
      <c r="J26" s="26" t="s">
        <v>30</v>
      </c>
      <c r="K26" s="28" t="s">
        <v>15</v>
      </c>
      <c r="L26" s="19" t="str">
        <f aca="false">VLOOKUP(H:H,[1]Sheet1!D$1:F$1048576,3,0)</f>
        <v>人民中路店</v>
      </c>
      <c r="M26" s="20"/>
    </row>
    <row r="27" s="14" customFormat="true" ht="12.75" hidden="false" customHeight="false" outlineLevel="0" collapsed="false">
      <c r="A27" s="15" t="n">
        <v>25</v>
      </c>
      <c r="B27" s="15" t="n">
        <v>11947</v>
      </c>
      <c r="C27" s="16" t="s">
        <v>68</v>
      </c>
      <c r="D27" s="10" t="str">
        <f aca="false">VLOOKUP(B:B,[1]Sheet1!$D$1:$G$1048576,2,0)</f>
        <v>王勤</v>
      </c>
      <c r="E27" s="10" t="str">
        <f aca="false">VLOOKUP(B:B,[1]Sheet1!D$1:F$1048576,3,0)</f>
        <v>新津兴义店</v>
      </c>
      <c r="F27" s="10"/>
      <c r="G27" s="10" t="n">
        <v>152</v>
      </c>
      <c r="H27" s="22" t="n">
        <v>11776</v>
      </c>
      <c r="I27" s="22" t="s">
        <v>69</v>
      </c>
      <c r="J27" s="23" t="s">
        <v>25</v>
      </c>
      <c r="K27" s="22" t="s">
        <v>15</v>
      </c>
      <c r="L27" s="19" t="str">
        <f aca="false">VLOOKUP(H:H,[1]Sheet1!D$1:F$1048576,3,0)</f>
        <v>大悦路店</v>
      </c>
      <c r="M27" s="20"/>
    </row>
    <row r="28" s="14" customFormat="true" ht="12.75" hidden="false" customHeight="false" outlineLevel="0" collapsed="false">
      <c r="A28" s="15" t="n">
        <v>26</v>
      </c>
      <c r="B28" s="15" t="n">
        <v>11447</v>
      </c>
      <c r="C28" s="16" t="s">
        <v>70</v>
      </c>
      <c r="D28" s="10" t="str">
        <f aca="false">VLOOKUP(B:B,[1]Sheet1!$D$1:$G$1048576,2,0)</f>
        <v>王媚</v>
      </c>
      <c r="E28" s="10" t="str">
        <f aca="false">VLOOKUP(B:B,[1]Sheet1!D$1:F$1048576,3,0)</f>
        <v>观音桥店</v>
      </c>
      <c r="F28" s="10"/>
      <c r="G28" s="10" t="n">
        <v>153</v>
      </c>
      <c r="H28" s="31" t="n">
        <v>11101</v>
      </c>
      <c r="I28" s="30" t="s">
        <v>71</v>
      </c>
      <c r="J28" s="18" t="s">
        <v>25</v>
      </c>
      <c r="K28" s="19" t="s">
        <v>15</v>
      </c>
      <c r="L28" s="19" t="str">
        <f aca="false">VLOOKUP(H:H,[1]Sheet1!D$1:F$1048576,3,0)</f>
        <v>枣子巷店</v>
      </c>
      <c r="M28" s="20"/>
    </row>
    <row r="29" s="14" customFormat="true" ht="12.75" hidden="false" customHeight="false" outlineLevel="0" collapsed="false">
      <c r="A29" s="15" t="n">
        <v>27</v>
      </c>
      <c r="B29" s="15" t="n">
        <v>11483</v>
      </c>
      <c r="C29" s="16" t="s">
        <v>72</v>
      </c>
      <c r="D29" s="10" t="str">
        <f aca="false">VLOOKUP(B:B,[1]Sheet1!$D$1:$G$1048576,2,0)</f>
        <v>王李秋</v>
      </c>
      <c r="E29" s="10" t="str">
        <f aca="false">VLOOKUP(B:B,[1]Sheet1!D$1:F$1048576,3,0)</f>
        <v>邛崃中心店</v>
      </c>
      <c r="F29" s="10"/>
      <c r="G29" s="10" t="n">
        <v>154</v>
      </c>
      <c r="H29" s="26" t="n">
        <v>6506</v>
      </c>
      <c r="I29" s="26" t="s">
        <v>73</v>
      </c>
      <c r="J29" s="26" t="s">
        <v>22</v>
      </c>
      <c r="K29" s="28" t="s">
        <v>15</v>
      </c>
      <c r="L29" s="19" t="str">
        <f aca="false">VLOOKUP(H:H,[1]Sheet1!D$1:F$1048576,3,0)</f>
        <v>都江堰蒲阳路店</v>
      </c>
      <c r="M29" s="20"/>
    </row>
    <row r="30" s="14" customFormat="true" ht="12.75" hidden="false" customHeight="false" outlineLevel="0" collapsed="false">
      <c r="A30" s="15" t="n">
        <v>28</v>
      </c>
      <c r="B30" s="15" t="n">
        <v>11452</v>
      </c>
      <c r="C30" s="16" t="s">
        <v>74</v>
      </c>
      <c r="D30" s="10" t="str">
        <f aca="false">VLOOKUP(B:B,[1]Sheet1!$D$1:$G$1048576,2,0)</f>
        <v>王娟</v>
      </c>
      <c r="E30" s="10" t="str">
        <f aca="false">VLOOKUP(B:B,[1]Sheet1!D$1:F$1048576,3,0)</f>
        <v>通盈街店</v>
      </c>
      <c r="F30" s="10"/>
      <c r="G30" s="10" t="n">
        <v>155</v>
      </c>
      <c r="H30" s="26" t="n">
        <v>4093</v>
      </c>
      <c r="I30" s="26" t="s">
        <v>75</v>
      </c>
      <c r="J30" s="26" t="s">
        <v>25</v>
      </c>
      <c r="K30" s="28" t="s">
        <v>15</v>
      </c>
      <c r="L30" s="19" t="str">
        <f aca="false">VLOOKUP(H:H,[1]Sheet1!D$1:F$1048576,3,0)</f>
        <v>西部店</v>
      </c>
      <c r="M30" s="20"/>
    </row>
    <row r="31" s="14" customFormat="true" ht="12.75" hidden="false" customHeight="false" outlineLevel="0" collapsed="false">
      <c r="A31" s="15" t="n">
        <v>29</v>
      </c>
      <c r="B31" s="15" t="n">
        <v>11627</v>
      </c>
      <c r="C31" s="16" t="s">
        <v>76</v>
      </c>
      <c r="D31" s="10" t="str">
        <f aca="false">VLOOKUP(B:B,[1]Sheet1!$D$1:$G$1048576,2,0)</f>
        <v>唐礼萍</v>
      </c>
      <c r="E31" s="10" t="str">
        <f aca="false">VLOOKUP(B:B,[1]Sheet1!D$1:F$1048576,3,0)</f>
        <v>大邑通达店</v>
      </c>
      <c r="F31" s="10"/>
      <c r="G31" s="10" t="n">
        <v>156</v>
      </c>
      <c r="H31" s="31" t="n">
        <v>7011</v>
      </c>
      <c r="I31" s="18" t="s">
        <v>77</v>
      </c>
      <c r="J31" s="18" t="s">
        <v>45</v>
      </c>
      <c r="K31" s="19" t="s">
        <v>15</v>
      </c>
      <c r="L31" s="19" t="str">
        <f aca="false">VLOOKUP(H:H,[1]Sheet1!D$1:F$1048576,3,0)</f>
        <v>邛崃洪川小区店</v>
      </c>
      <c r="M31" s="20"/>
    </row>
    <row r="32" s="14" customFormat="true" ht="12.75" hidden="false" customHeight="false" outlineLevel="0" collapsed="false">
      <c r="A32" s="15" t="n">
        <v>30</v>
      </c>
      <c r="B32" s="15" t="n">
        <v>5954</v>
      </c>
      <c r="C32" s="16" t="s">
        <v>78</v>
      </c>
      <c r="D32" s="10" t="str">
        <f aca="false">VLOOKUP(B:B,[1]Sheet1!$D$1:$G$1048576,2,0)</f>
        <v>祁荣</v>
      </c>
      <c r="E32" s="10" t="str">
        <f aca="false">VLOOKUP(B:B,[1]Sheet1!D$1:F$1048576,3,0)</f>
        <v>新津五津西路店</v>
      </c>
      <c r="F32" s="10"/>
      <c r="G32" s="10" t="n">
        <v>157</v>
      </c>
      <c r="H32" s="34" t="n">
        <v>6537</v>
      </c>
      <c r="I32" s="30" t="s">
        <v>79</v>
      </c>
      <c r="J32" s="18" t="s">
        <v>45</v>
      </c>
      <c r="K32" s="30" t="s">
        <v>15</v>
      </c>
      <c r="L32" s="19" t="str">
        <f aca="false">VLOOKUP(H:H,[1]Sheet1!D$1:F$1048576,3,0)</f>
        <v>大邑东街店</v>
      </c>
      <c r="M32" s="20"/>
    </row>
    <row r="33" s="14" customFormat="true" ht="12.75" hidden="false" customHeight="false" outlineLevel="0" collapsed="false">
      <c r="A33" s="15" t="n">
        <v>31</v>
      </c>
      <c r="B33" s="15" t="n">
        <v>11903</v>
      </c>
      <c r="C33" s="16" t="s">
        <v>80</v>
      </c>
      <c r="D33" s="10" t="str">
        <f aca="false">VLOOKUP(B:B,[1]Sheet1!$D$1:$G$1048576,2,0)</f>
        <v>彭亚丹</v>
      </c>
      <c r="E33" s="10" t="str">
        <f aca="false">VLOOKUP(B:B,[1]Sheet1!D$1:F$1048576,3,0)</f>
        <v>大邑东街店</v>
      </c>
      <c r="F33" s="10"/>
      <c r="G33" s="10" t="n">
        <v>158</v>
      </c>
      <c r="H33" s="26" t="n">
        <v>8073</v>
      </c>
      <c r="I33" s="26" t="s">
        <v>81</v>
      </c>
      <c r="J33" s="26" t="s">
        <v>22</v>
      </c>
      <c r="K33" s="28" t="s">
        <v>15</v>
      </c>
      <c r="L33" s="19" t="str">
        <f aca="false">VLOOKUP(H:H,[1]Sheet1!D$1:F$1048576,3,0)</f>
        <v>都江堰景中店</v>
      </c>
      <c r="M33" s="20"/>
    </row>
    <row r="34" s="14" customFormat="true" ht="12.75" hidden="false" customHeight="false" outlineLevel="0" collapsed="false">
      <c r="A34" s="15" t="n">
        <v>32</v>
      </c>
      <c r="B34" s="15" t="n">
        <v>10955</v>
      </c>
      <c r="C34" s="16" t="s">
        <v>82</v>
      </c>
      <c r="D34" s="10" t="str">
        <f aca="false">VLOOKUP(B:B,[1]Sheet1!$D$1:$G$1048576,2,0)</f>
        <v>彭勤</v>
      </c>
      <c r="E34" s="10" t="str">
        <f aca="false">VLOOKUP(B:B,[1]Sheet1!D$1:F$1048576,3,0)</f>
        <v>崇州金带街店</v>
      </c>
      <c r="F34" s="10"/>
      <c r="G34" s="10" t="n">
        <v>159</v>
      </c>
      <c r="H34" s="26" t="n">
        <v>11231</v>
      </c>
      <c r="I34" s="26" t="s">
        <v>83</v>
      </c>
      <c r="J34" s="26" t="s">
        <v>25</v>
      </c>
      <c r="K34" s="28" t="s">
        <v>15</v>
      </c>
      <c r="L34" s="19" t="str">
        <f aca="false">VLOOKUP(H:H,[1]Sheet1!D$1:F$1048576,3,0)</f>
        <v>青羊浣花滨河路店</v>
      </c>
      <c r="M34" s="20"/>
    </row>
    <row r="35" s="14" customFormat="true" ht="12.75" hidden="false" customHeight="false" outlineLevel="0" collapsed="false">
      <c r="A35" s="15" t="n">
        <v>33</v>
      </c>
      <c r="B35" s="15" t="n">
        <v>11619</v>
      </c>
      <c r="C35" s="16" t="s">
        <v>84</v>
      </c>
      <c r="D35" s="10" t="str">
        <f aca="false">VLOOKUP(B:B,[1]Sheet1!$D$1:$G$1048576,2,0)</f>
        <v>马婷婷</v>
      </c>
      <c r="E35" s="10" t="str">
        <f aca="false">VLOOKUP(B:B,[1]Sheet1!D$1:F$1048576,3,0)</f>
        <v>邛崃洪川小区店</v>
      </c>
      <c r="F35" s="10"/>
      <c r="G35" s="10" t="n">
        <v>160</v>
      </c>
      <c r="H35" s="26" t="n">
        <v>4024</v>
      </c>
      <c r="I35" s="26" t="s">
        <v>85</v>
      </c>
      <c r="J35" s="26" t="s">
        <v>30</v>
      </c>
      <c r="K35" s="28" t="s">
        <v>15</v>
      </c>
      <c r="L35" s="19" t="str">
        <f aca="false">VLOOKUP(H:H,[1]Sheet1!D$1:F$1048576,3,0)</f>
        <v>青羊区北东街店</v>
      </c>
      <c r="M35" s="20"/>
    </row>
    <row r="36" s="14" customFormat="true" ht="15" hidden="false" customHeight="true" outlineLevel="0" collapsed="false">
      <c r="A36" s="15" t="n">
        <v>34</v>
      </c>
      <c r="B36" s="15" t="n">
        <v>11058</v>
      </c>
      <c r="C36" s="16" t="s">
        <v>86</v>
      </c>
      <c r="D36" s="10" t="str">
        <f aca="false">VLOOKUP(B:B,[1]Sheet1!$D$1:$G$1048576,2,0)</f>
        <v>罗丽</v>
      </c>
      <c r="E36" s="10" t="str">
        <f aca="false">VLOOKUP(B:B,[1]Sheet1!D$1:F$1048576,3,0)</f>
        <v>郫筒镇东大街药店</v>
      </c>
      <c r="F36" s="10"/>
      <c r="G36" s="10" t="n">
        <v>161</v>
      </c>
      <c r="H36" s="26" t="n">
        <v>9988</v>
      </c>
      <c r="I36" s="26" t="s">
        <v>87</v>
      </c>
      <c r="J36" s="26" t="s">
        <v>22</v>
      </c>
      <c r="K36" s="28" t="s">
        <v>15</v>
      </c>
      <c r="L36" s="19" t="str">
        <f aca="false">VLOOKUP(H:H,[1]Sheet1!D$1:F$1048576,3,0)</f>
        <v>温江店</v>
      </c>
      <c r="M36" s="20"/>
    </row>
    <row r="37" s="14" customFormat="true" ht="12.75" hidden="false" customHeight="false" outlineLevel="0" collapsed="false">
      <c r="A37" s="15" t="n">
        <v>35</v>
      </c>
      <c r="B37" s="15" t="n">
        <v>11396</v>
      </c>
      <c r="C37" s="16" t="s">
        <v>88</v>
      </c>
      <c r="D37" s="10" t="str">
        <f aca="false">VLOOKUP(B:B,[1]Sheet1!$D$1:$G$1048576,2,0)</f>
        <v>罗传浩</v>
      </c>
      <c r="E37" s="10" t="str">
        <f aca="false">VLOOKUP(B:B,[1]Sheet1!D$1:F$1048576,3,0)</f>
        <v>双林路店</v>
      </c>
      <c r="F37" s="10"/>
      <c r="G37" s="10" t="n">
        <v>162</v>
      </c>
      <c r="H37" s="26" t="n">
        <v>7583</v>
      </c>
      <c r="I37" s="26" t="s">
        <v>89</v>
      </c>
      <c r="J37" s="26" t="s">
        <v>25</v>
      </c>
      <c r="K37" s="28" t="s">
        <v>15</v>
      </c>
      <c r="L37" s="19" t="str">
        <f aca="false">VLOOKUP(H:H,[1]Sheet1!D$1:F$1048576,3,0)</f>
        <v>光华店</v>
      </c>
      <c r="M37" s="20"/>
    </row>
    <row r="38" s="14" customFormat="true" ht="12.75" hidden="false" customHeight="false" outlineLevel="0" collapsed="false">
      <c r="A38" s="15" t="n">
        <v>36</v>
      </c>
      <c r="B38" s="15" t="n">
        <v>11831</v>
      </c>
      <c r="C38" s="16" t="s">
        <v>90</v>
      </c>
      <c r="D38" s="10" t="str">
        <f aca="false">VLOOKUP(B:B,[1]Sheet1!$D$1:$G$1048576,2,0)</f>
        <v>刘忆</v>
      </c>
      <c r="E38" s="10" t="str">
        <f aca="false">VLOOKUP(B:B,[1]Sheet1!D$1:F$1048576,3,0)</f>
        <v>都江堰蒲阳路店</v>
      </c>
      <c r="F38" s="10"/>
      <c r="G38" s="10" t="n">
        <v>163</v>
      </c>
      <c r="H38" s="31" t="n">
        <v>7317</v>
      </c>
      <c r="I38" s="18" t="s">
        <v>91</v>
      </c>
      <c r="J38" s="18" t="s">
        <v>45</v>
      </c>
      <c r="K38" s="19" t="s">
        <v>15</v>
      </c>
      <c r="L38" s="19" t="str">
        <f aca="false">VLOOKUP(H:H,[1]Sheet1!D$1:F$1048576,3,0)</f>
        <v>新津五津西路店</v>
      </c>
      <c r="M38" s="20"/>
    </row>
    <row r="39" s="14" customFormat="true" ht="12.75" hidden="false" customHeight="false" outlineLevel="0" collapsed="false">
      <c r="A39" s="15" t="n">
        <v>37</v>
      </c>
      <c r="B39" s="15" t="n">
        <v>11517</v>
      </c>
      <c r="C39" s="16" t="s">
        <v>92</v>
      </c>
      <c r="D39" s="10" t="str">
        <f aca="false">VLOOKUP(B:B,[1]Sheet1!$D$1:$G$1048576,2,0)</f>
        <v>刘晓燕</v>
      </c>
      <c r="E39" s="10" t="str">
        <f aca="false">VLOOKUP(B:B,[1]Sheet1!D$1:F$1048576,3,0)</f>
        <v>光华店</v>
      </c>
      <c r="F39" s="10"/>
      <c r="G39" s="10" t="n">
        <v>164</v>
      </c>
      <c r="H39" s="26" t="n">
        <v>4569</v>
      </c>
      <c r="I39" s="26" t="s">
        <v>93</v>
      </c>
      <c r="J39" s="26" t="s">
        <v>25</v>
      </c>
      <c r="K39" s="28" t="s">
        <v>15</v>
      </c>
      <c r="L39" s="19" t="str">
        <f aca="false">VLOOKUP(H:H,[1]Sheet1!D$1:F$1048576,3,0)</f>
        <v>佳灵路店</v>
      </c>
      <c r="M39" s="20"/>
    </row>
    <row r="40" s="14" customFormat="true" ht="12.75" hidden="false" customHeight="false" outlineLevel="0" collapsed="false">
      <c r="A40" s="15" t="n">
        <v>38</v>
      </c>
      <c r="B40" s="15" t="n">
        <v>11844</v>
      </c>
      <c r="C40" s="16" t="s">
        <v>94</v>
      </c>
      <c r="D40" s="10" t="str">
        <f aca="false">VLOOKUP(B:B,[1]Sheet1!$D$1:$G$1048576,2,0)</f>
        <v>刘明慧</v>
      </c>
      <c r="E40" s="10" t="str">
        <f aca="false">VLOOKUP(B:B,[1]Sheet1!D$1:F$1048576,3,0)</f>
        <v>童子街店</v>
      </c>
      <c r="F40" s="10"/>
      <c r="G40" s="10" t="n">
        <v>165</v>
      </c>
      <c r="H40" s="26" t="n">
        <v>10927</v>
      </c>
      <c r="I40" s="26" t="s">
        <v>95</v>
      </c>
      <c r="J40" s="26" t="s">
        <v>22</v>
      </c>
      <c r="K40" s="28" t="s">
        <v>15</v>
      </c>
      <c r="L40" s="19" t="str">
        <f aca="false">VLOOKUP(H:H,[1]Sheet1!D$1:F$1048576,3,0)</f>
        <v>温江江安店</v>
      </c>
      <c r="M40" s="20"/>
    </row>
    <row r="41" s="14" customFormat="true" ht="12.75" hidden="false" customHeight="false" outlineLevel="0" collapsed="false">
      <c r="A41" s="15" t="n">
        <v>39</v>
      </c>
      <c r="B41" s="15" t="n">
        <v>11993</v>
      </c>
      <c r="C41" s="16" t="s">
        <v>96</v>
      </c>
      <c r="D41" s="10" t="str">
        <f aca="false">VLOOKUP(B:B,[1]Sheet1!$D$1:$G$1048576,2,0)</f>
        <v>李忠存</v>
      </c>
      <c r="E41" s="10" t="str">
        <f aca="false">VLOOKUP(B:B,[1]Sheet1!D$1:F$1048576,3,0)</f>
        <v>龙泉驿生店</v>
      </c>
      <c r="F41" s="10"/>
      <c r="G41" s="10" t="n">
        <v>166</v>
      </c>
      <c r="H41" s="17" t="n">
        <v>6123</v>
      </c>
      <c r="I41" s="18" t="s">
        <v>97</v>
      </c>
      <c r="J41" s="18" t="s">
        <v>14</v>
      </c>
      <c r="K41" s="19" t="s">
        <v>15</v>
      </c>
      <c r="L41" s="19" t="str">
        <f aca="false">VLOOKUP(H:H,[1]Sheet1!D$1:F$1048576,3,0)</f>
        <v>高新区中和柳荫街店</v>
      </c>
      <c r="M41" s="20"/>
    </row>
    <row r="42" s="14" customFormat="true" ht="12.75" hidden="false" customHeight="false" outlineLevel="0" collapsed="false">
      <c r="A42" s="15" t="n">
        <v>40</v>
      </c>
      <c r="B42" s="15" t="n">
        <v>11458</v>
      </c>
      <c r="C42" s="16" t="s">
        <v>98</v>
      </c>
      <c r="D42" s="10" t="str">
        <f aca="false">VLOOKUP(B:B,[1]Sheet1!$D$1:$G$1048576,2,0)</f>
        <v>李迎新</v>
      </c>
      <c r="E42" s="10" t="str">
        <f aca="false">VLOOKUP(B:B,[1]Sheet1!D$1:F$1048576,3,0)</f>
        <v>新津五津西路店</v>
      </c>
      <c r="F42" s="10"/>
      <c r="G42" s="10" t="n">
        <v>167</v>
      </c>
      <c r="H42" s="31" t="n">
        <v>5764</v>
      </c>
      <c r="I42" s="18" t="s">
        <v>99</v>
      </c>
      <c r="J42" s="18" t="s">
        <v>45</v>
      </c>
      <c r="K42" s="19" t="s">
        <v>15</v>
      </c>
      <c r="L42" s="19" t="str">
        <f aca="false">VLOOKUP(H:H,[1]Sheet1!D$1:F$1048576,3,0)</f>
        <v>邛崃长安大道店</v>
      </c>
      <c r="M42" s="20"/>
    </row>
    <row r="43" s="14" customFormat="true" ht="12.75" hidden="false" customHeight="false" outlineLevel="0" collapsed="false">
      <c r="A43" s="15" t="n">
        <v>41</v>
      </c>
      <c r="B43" s="15" t="n">
        <v>11004</v>
      </c>
      <c r="C43" s="16" t="s">
        <v>100</v>
      </c>
      <c r="D43" s="10" t="str">
        <f aca="false">VLOOKUP(B:B,[1]Sheet1!$D$1:$G$1048576,2,0)</f>
        <v>李银萍</v>
      </c>
      <c r="E43" s="10" t="str">
        <f aca="false">VLOOKUP(B:B,[1]Sheet1!D$1:F$1048576,3,0)</f>
        <v>双流区三强西街药店</v>
      </c>
      <c r="F43" s="10"/>
      <c r="G43" s="10" t="n">
        <v>168</v>
      </c>
      <c r="H43" s="31" t="n">
        <v>4028</v>
      </c>
      <c r="I43" s="18" t="s">
        <v>101</v>
      </c>
      <c r="J43" s="18" t="s">
        <v>45</v>
      </c>
      <c r="K43" s="19" t="s">
        <v>15</v>
      </c>
      <c r="L43" s="19" t="str">
        <f aca="false">VLOOKUP(H:H,[1]Sheet1!D$1:F$1048576,3,0)</f>
        <v>大邑内蒙古桃源店</v>
      </c>
      <c r="M43" s="20"/>
    </row>
    <row r="44" s="14" customFormat="true" ht="12.75" hidden="false" customHeight="false" outlineLevel="0" collapsed="false">
      <c r="A44" s="15" t="n">
        <v>42</v>
      </c>
      <c r="B44" s="15" t="n">
        <v>12234</v>
      </c>
      <c r="C44" s="16" t="s">
        <v>102</v>
      </c>
      <c r="D44" s="10" t="str">
        <f aca="false">VLOOKUP(B:B,[1]Sheet1!$D$1:$G$1048576,2,0)</f>
        <v>李洋米</v>
      </c>
      <c r="E44" s="10" t="str">
        <f aca="false">VLOOKUP(B:B,[1]Sheet1!D$1:F$1048576,3,0)</f>
        <v>青羊区十二桥店</v>
      </c>
      <c r="F44" s="10"/>
      <c r="G44" s="10" t="n">
        <v>169</v>
      </c>
      <c r="H44" s="27" t="n">
        <v>4529</v>
      </c>
      <c r="I44" s="27" t="s">
        <v>103</v>
      </c>
      <c r="J44" s="26" t="s">
        <v>104</v>
      </c>
      <c r="K44" s="27" t="s">
        <v>15</v>
      </c>
      <c r="L44" s="19" t="str">
        <f aca="false">VLOOKUP(H:H,[1]Sheet1!D$1:F$1048576,3,0)</f>
        <v>旗舰店</v>
      </c>
      <c r="M44" s="20"/>
    </row>
    <row r="45" s="14" customFormat="true" ht="12.75" hidden="false" customHeight="false" outlineLevel="0" collapsed="false">
      <c r="A45" s="15" t="n">
        <v>43</v>
      </c>
      <c r="B45" s="15" t="n">
        <v>6121</v>
      </c>
      <c r="C45" s="16" t="s">
        <v>105</v>
      </c>
      <c r="D45" s="10" t="str">
        <f aca="false">VLOOKUP(B:B,[1]Sheet1!$D$1:$G$1048576,2,0)</f>
        <v>李燕</v>
      </c>
      <c r="E45" s="10" t="str">
        <f aca="false">VLOOKUP(B:B,[1]Sheet1!D$1:F$1048576,3,0)</f>
        <v>都江堰翔凤路</v>
      </c>
      <c r="F45" s="10"/>
      <c r="G45" s="10" t="n">
        <v>170</v>
      </c>
      <c r="H45" s="26" t="n">
        <v>8763</v>
      </c>
      <c r="I45" s="26" t="s">
        <v>106</v>
      </c>
      <c r="J45" s="26" t="s">
        <v>30</v>
      </c>
      <c r="K45" s="28" t="s">
        <v>15</v>
      </c>
      <c r="L45" s="19" t="str">
        <f aca="false">VLOOKUP(H:H,[1]Sheet1!D$1:F$1048576,3,0)</f>
        <v>庆云南街店</v>
      </c>
      <c r="M45" s="20"/>
    </row>
    <row r="46" s="14" customFormat="true" ht="12.75" hidden="false" customHeight="false" outlineLevel="0" collapsed="false">
      <c r="A46" s="15" t="n">
        <v>44</v>
      </c>
      <c r="B46" s="15" t="n">
        <v>11478</v>
      </c>
      <c r="C46" s="16" t="s">
        <v>107</v>
      </c>
      <c r="D46" s="10" t="str">
        <f aca="false">VLOOKUP(B:B,[1]Sheet1!$D$1:$G$1048576,2,0)</f>
        <v>李新莲</v>
      </c>
      <c r="E46" s="10" t="str">
        <f aca="false">VLOOKUP(B:B,[1]Sheet1!D$1:F$1048576,3,0)</f>
        <v>静明路店</v>
      </c>
      <c r="F46" s="10"/>
      <c r="G46" s="10" t="n">
        <v>171</v>
      </c>
      <c r="H46" s="26" t="n">
        <v>9527</v>
      </c>
      <c r="I46" s="26" t="s">
        <v>108</v>
      </c>
      <c r="J46" s="26" t="s">
        <v>22</v>
      </c>
      <c r="K46" s="28" t="s">
        <v>15</v>
      </c>
      <c r="L46" s="19" t="str">
        <f aca="false">VLOOKUP(H:H,[1]Sheet1!D$1:F$1048576,3,0)</f>
        <v>都江堰问道西路</v>
      </c>
      <c r="M46" s="20"/>
    </row>
    <row r="47" s="14" customFormat="true" ht="12.75" hidden="false" customHeight="false" outlineLevel="0" collapsed="false">
      <c r="A47" s="15" t="n">
        <v>45</v>
      </c>
      <c r="B47" s="15" t="n">
        <v>11394</v>
      </c>
      <c r="C47" s="16" t="s">
        <v>109</v>
      </c>
      <c r="D47" s="10" t="str">
        <f aca="false">VLOOKUP(B:B,[1]Sheet1!$D$1:$G$1048576,2,0)</f>
        <v>黎婷婷</v>
      </c>
      <c r="E47" s="10" t="str">
        <f aca="false">VLOOKUP(B:B,[1]Sheet1!D$1:F$1048576,3,0)</f>
        <v>沙河源店</v>
      </c>
      <c r="F47" s="10"/>
      <c r="G47" s="10" t="n">
        <v>172</v>
      </c>
      <c r="H47" s="26" t="n">
        <v>8386</v>
      </c>
      <c r="I47" s="26" t="s">
        <v>110</v>
      </c>
      <c r="J47" s="26" t="s">
        <v>30</v>
      </c>
      <c r="K47" s="28" t="s">
        <v>15</v>
      </c>
      <c r="L47" s="19" t="str">
        <f aca="false">VLOOKUP(H:H,[1]Sheet1!D$1:F$1048576,3,0)</f>
        <v>锦江区柳翠路店</v>
      </c>
      <c r="M47" s="20"/>
    </row>
    <row r="48" s="14" customFormat="true" ht="12.75" hidden="false" customHeight="false" outlineLevel="0" collapsed="false">
      <c r="A48" s="15" t="n">
        <v>46</v>
      </c>
      <c r="B48" s="15" t="n">
        <v>5344</v>
      </c>
      <c r="C48" s="16" t="s">
        <v>111</v>
      </c>
      <c r="D48" s="10" t="str">
        <f aca="false">VLOOKUP(B:B,[1]Sheet1!$D$1:$G$1048576,2,0)</f>
        <v>贾静</v>
      </c>
      <c r="E48" s="10" t="str">
        <f aca="false">VLOOKUP(B:B,[1]Sheet1!D$1:F$1048576,3,0)</f>
        <v>土龙路店</v>
      </c>
      <c r="F48" s="10"/>
      <c r="G48" s="10" t="n">
        <v>173</v>
      </c>
      <c r="H48" s="35" t="n">
        <v>5641</v>
      </c>
      <c r="I48" s="26" t="s">
        <v>112</v>
      </c>
      <c r="J48" s="26" t="s">
        <v>25</v>
      </c>
      <c r="K48" s="28" t="s">
        <v>15</v>
      </c>
      <c r="L48" s="19" t="str">
        <f aca="false">VLOOKUP(H:H,[1]Sheet1!D$1:F$1048576,3,0)</f>
        <v>成华区二环路北四段店汇融名城店</v>
      </c>
      <c r="M48" s="20"/>
    </row>
    <row r="49" s="14" customFormat="true" ht="12.75" hidden="false" customHeight="false" outlineLevel="0" collapsed="false">
      <c r="A49" s="15" t="n">
        <v>47</v>
      </c>
      <c r="B49" s="15" t="n">
        <v>9689</v>
      </c>
      <c r="C49" s="16" t="s">
        <v>113</v>
      </c>
      <c r="D49" s="10" t="str">
        <f aca="false">VLOOKUP(B:B,[1]Sheet1!$D$1:$G$1048576,2,0)</f>
        <v>黄鑫</v>
      </c>
      <c r="E49" s="10" t="str">
        <f aca="false">VLOOKUP(B:B,[1]Sheet1!D$1:F$1048576,3,0)</f>
        <v>高新区中和柳荫街店</v>
      </c>
      <c r="F49" s="10"/>
      <c r="G49" s="10" t="n">
        <v>174</v>
      </c>
      <c r="H49" s="34" t="n">
        <v>8113</v>
      </c>
      <c r="I49" s="30" t="s">
        <v>114</v>
      </c>
      <c r="J49" s="18" t="s">
        <v>45</v>
      </c>
      <c r="K49" s="30" t="s">
        <v>15</v>
      </c>
      <c r="L49" s="19" t="str">
        <f aca="false">VLOOKUP(H:H,[1]Sheet1!D$1:F$1048576,3,0)</f>
        <v>邛崃翠荫街店</v>
      </c>
      <c r="M49" s="20"/>
    </row>
    <row r="50" s="14" customFormat="true" ht="12.75" hidden="false" customHeight="false" outlineLevel="0" collapsed="false">
      <c r="A50" s="15" t="n">
        <v>48</v>
      </c>
      <c r="B50" s="15" t="n">
        <v>8798</v>
      </c>
      <c r="C50" s="16" t="s">
        <v>115</v>
      </c>
      <c r="D50" s="10" t="str">
        <f aca="false">VLOOKUP(B:B,[1]Sheet1!$D$1:$G$1048576,2,0)</f>
        <v>胡荣琼</v>
      </c>
      <c r="E50" s="10" t="str">
        <f aca="false">VLOOKUP(B:B,[1]Sheet1!D$1:F$1048576,3,0)</f>
        <v>大华街店</v>
      </c>
      <c r="F50" s="10"/>
      <c r="G50" s="10" t="n">
        <v>175</v>
      </c>
      <c r="H50" s="31" t="n">
        <v>4187</v>
      </c>
      <c r="I50" s="33" t="s">
        <v>116</v>
      </c>
      <c r="J50" s="18" t="s">
        <v>45</v>
      </c>
      <c r="K50" s="19" t="s">
        <v>15</v>
      </c>
      <c r="L50" s="19" t="str">
        <f aca="false">VLOOKUP(H:H,[1]Sheet1!D$1:F$1048576,3,0)</f>
        <v>邛崃中心店</v>
      </c>
      <c r="M50" s="20"/>
    </row>
    <row r="51" s="14" customFormat="true" ht="12.75" hidden="false" customHeight="false" outlineLevel="0" collapsed="false">
      <c r="A51" s="15" t="n">
        <v>49</v>
      </c>
      <c r="B51" s="15" t="n">
        <v>6385</v>
      </c>
      <c r="C51" s="16" t="s">
        <v>117</v>
      </c>
      <c r="D51" s="10" t="str">
        <f aca="false">VLOOKUP(B:B,[1]Sheet1!$D$1:$G$1048576,2,0)</f>
        <v>韩启敏</v>
      </c>
      <c r="E51" s="10" t="str">
        <f aca="false">VLOOKUP(B:B,[1]Sheet1!D$1:F$1048576,3,0)</f>
        <v>都江堰蒲阳路店</v>
      </c>
      <c r="F51" s="10"/>
      <c r="G51" s="10" t="n">
        <v>176</v>
      </c>
      <c r="H51" s="26" t="n">
        <v>9731</v>
      </c>
      <c r="I51" s="26" t="s">
        <v>118</v>
      </c>
      <c r="J51" s="26" t="s">
        <v>22</v>
      </c>
      <c r="K51" s="28" t="s">
        <v>15</v>
      </c>
      <c r="L51" s="19" t="str">
        <f aca="false">VLOOKUP(H:H,[1]Sheet1!D$1:F$1048576,3,0)</f>
        <v>都江堰奎光中段</v>
      </c>
      <c r="M51" s="20"/>
    </row>
    <row r="52" s="14" customFormat="true" ht="12.75" hidden="false" customHeight="false" outlineLevel="0" collapsed="false">
      <c r="A52" s="15" t="n">
        <v>50</v>
      </c>
      <c r="B52" s="15" t="n">
        <v>11985</v>
      </c>
      <c r="C52" s="16" t="s">
        <v>119</v>
      </c>
      <c r="D52" s="10" t="str">
        <f aca="false">VLOOKUP(B:B,[1]Sheet1!$D$1:$G$1048576,2,0)</f>
        <v>邓银鑫</v>
      </c>
      <c r="E52" s="10" t="str">
        <f aca="false">VLOOKUP(B:B,[1]Sheet1!D$1:F$1048576,3,0)</f>
        <v>都江堰景中店</v>
      </c>
      <c r="F52" s="10"/>
      <c r="G52" s="10" t="n">
        <v>177</v>
      </c>
      <c r="H52" s="26" t="n">
        <v>11621</v>
      </c>
      <c r="I52" s="36" t="s">
        <v>120</v>
      </c>
      <c r="J52" s="26" t="s">
        <v>30</v>
      </c>
      <c r="K52" s="27" t="s">
        <v>15</v>
      </c>
      <c r="L52" s="19" t="str">
        <f aca="false">VLOOKUP(H:H,[1]Sheet1!D$1:F$1048576,3,0)</f>
        <v>童子街店</v>
      </c>
      <c r="M52" s="20"/>
    </row>
    <row r="53" s="14" customFormat="true" ht="12.75" hidden="false" customHeight="false" outlineLevel="0" collapsed="false">
      <c r="A53" s="15" t="n">
        <v>51</v>
      </c>
      <c r="B53" s="15" t="n">
        <v>9200</v>
      </c>
      <c r="C53" s="16" t="s">
        <v>121</v>
      </c>
      <c r="D53" s="10" t="str">
        <f aca="false">VLOOKUP(B:B,[1]Sheet1!$D$1:$G$1048576,2,0)</f>
        <v>邓黎</v>
      </c>
      <c r="E53" s="10" t="str">
        <f aca="false">VLOOKUP(B:B,[1]Sheet1!D$1:F$1048576,3,0)</f>
        <v>红星店</v>
      </c>
      <c r="F53" s="10"/>
      <c r="G53" s="10" t="n">
        <v>178</v>
      </c>
      <c r="H53" s="26" t="n">
        <v>8594</v>
      </c>
      <c r="I53" s="26" t="s">
        <v>122</v>
      </c>
      <c r="J53" s="26" t="s">
        <v>22</v>
      </c>
      <c r="K53" s="28" t="s">
        <v>15</v>
      </c>
      <c r="L53" s="19" t="str">
        <f aca="false">VLOOKUP(H:H,[1]Sheet1!D$1:F$1048576,3,0)</f>
        <v>都江堰中心药店</v>
      </c>
      <c r="M53" s="20"/>
    </row>
    <row r="54" s="14" customFormat="true" ht="12.75" hidden="false" customHeight="false" outlineLevel="0" collapsed="false">
      <c r="A54" s="15" t="n">
        <v>52</v>
      </c>
      <c r="B54" s="15" t="n">
        <v>10892</v>
      </c>
      <c r="C54" s="16" t="s">
        <v>123</v>
      </c>
      <c r="D54" s="10" t="str">
        <f aca="false">VLOOKUP(B:B,[1]Sheet1!$D$1:$G$1048576,2,0)</f>
        <v>代珍慧</v>
      </c>
      <c r="E54" s="10" t="str">
        <f aca="false">VLOOKUP(B:B,[1]Sheet1!D$1:F$1048576,3,0)</f>
        <v>旗舰店</v>
      </c>
      <c r="F54" s="10"/>
      <c r="G54" s="10" t="n">
        <v>179</v>
      </c>
      <c r="H54" s="26" t="n">
        <v>4264</v>
      </c>
      <c r="I54" s="26" t="s">
        <v>124</v>
      </c>
      <c r="J54" s="26" t="s">
        <v>30</v>
      </c>
      <c r="K54" s="28" t="s">
        <v>15</v>
      </c>
      <c r="L54" s="19" t="str">
        <f aca="false">VLOOKUP(H:H,[1]Sheet1!D$1:F$1048576,3,0)</f>
        <v>浆洗街店</v>
      </c>
      <c r="M54" s="20"/>
    </row>
    <row r="55" s="14" customFormat="true" ht="12.75" hidden="false" customHeight="false" outlineLevel="0" collapsed="false">
      <c r="A55" s="15" t="n">
        <v>53</v>
      </c>
      <c r="B55" s="15" t="n">
        <v>11445</v>
      </c>
      <c r="C55" s="16" t="s">
        <v>125</v>
      </c>
      <c r="D55" s="10" t="str">
        <f aca="false">VLOOKUP(B:B,[1]Sheet1!$D$1:$G$1048576,2,0)</f>
        <v>程欢欢</v>
      </c>
      <c r="E55" s="10" t="str">
        <f aca="false">VLOOKUP(B:B,[1]Sheet1!D$1:F$1048576,3,0)</f>
        <v>金沙路店</v>
      </c>
      <c r="F55" s="10"/>
      <c r="G55" s="10" t="n">
        <v>180</v>
      </c>
      <c r="H55" s="23" t="n">
        <v>8957</v>
      </c>
      <c r="I55" s="23" t="s">
        <v>126</v>
      </c>
      <c r="J55" s="23" t="s">
        <v>30</v>
      </c>
      <c r="K55" s="24" t="s">
        <v>15</v>
      </c>
      <c r="L55" s="19" t="str">
        <f aca="false">VLOOKUP(H:H,[1]Sheet1!D$1:F$1048576,3,0)</f>
        <v>科华路店</v>
      </c>
      <c r="M55" s="20"/>
    </row>
    <row r="56" s="14" customFormat="true" ht="12.75" hidden="false" customHeight="false" outlineLevel="0" collapsed="false">
      <c r="A56" s="15" t="n">
        <v>54</v>
      </c>
      <c r="B56" s="15" t="n">
        <v>11466</v>
      </c>
      <c r="C56" s="16" t="s">
        <v>127</v>
      </c>
      <c r="D56" s="10" t="str">
        <f aca="false">VLOOKUP(B:B,[1]Sheet1!$D$1:$G$1048576,2,0)</f>
        <v>陈星月</v>
      </c>
      <c r="E56" s="10" t="str">
        <f aca="false">VLOOKUP(B:B,[1]Sheet1!D$1:F$1048576,3,0)</f>
        <v>武阳西路店</v>
      </c>
      <c r="F56" s="10"/>
      <c r="G56" s="10" t="n">
        <v>181</v>
      </c>
      <c r="H56" s="31" t="n">
        <v>6823</v>
      </c>
      <c r="I56" s="18" t="s">
        <v>128</v>
      </c>
      <c r="J56" s="18" t="s">
        <v>45</v>
      </c>
      <c r="K56" s="19" t="s">
        <v>15</v>
      </c>
      <c r="L56" s="19" t="str">
        <f aca="false">VLOOKUP(H:H,[1]Sheet1!D$1:F$1048576,3,0)</f>
        <v>大邑新场镇店</v>
      </c>
      <c r="M56" s="20"/>
    </row>
    <row r="57" s="14" customFormat="true" ht="12.75" hidden="false" customHeight="false" outlineLevel="0" collapsed="false">
      <c r="A57" s="15" t="n">
        <v>55</v>
      </c>
      <c r="B57" s="15" t="n">
        <v>11363</v>
      </c>
      <c r="C57" s="16" t="s">
        <v>129</v>
      </c>
      <c r="D57" s="10" t="str">
        <f aca="false">VLOOKUP(B:B,[1]Sheet1!$D$1:$G$1048576,2,0)</f>
        <v>陈礼凤</v>
      </c>
      <c r="E57" s="10" t="str">
        <f aca="false">VLOOKUP(B:B,[1]Sheet1!D$1:F$1048576,3,0)</f>
        <v>邛崃翠荫街店</v>
      </c>
      <c r="F57" s="10"/>
      <c r="G57" s="10" t="n">
        <v>182</v>
      </c>
      <c r="H57" s="26" t="n">
        <v>9895</v>
      </c>
      <c r="I57" s="26" t="s">
        <v>130</v>
      </c>
      <c r="J57" s="26" t="s">
        <v>30</v>
      </c>
      <c r="K57" s="28" t="s">
        <v>15</v>
      </c>
      <c r="L57" s="19" t="str">
        <f aca="false">VLOOKUP(H:H,[1]Sheet1!D$1:F$1048576,3,0)</f>
        <v>双林路店</v>
      </c>
      <c r="M57" s="20"/>
    </row>
    <row r="58" s="14" customFormat="true" ht="12.75" hidden="false" customHeight="false" outlineLevel="0" collapsed="false">
      <c r="A58" s="15" t="n">
        <v>56</v>
      </c>
      <c r="B58" s="15" t="n">
        <v>9840</v>
      </c>
      <c r="C58" s="16" t="s">
        <v>131</v>
      </c>
      <c r="D58" s="10" t="str">
        <f aca="false">VLOOKUP(B:B,[1]Sheet1!$D$1:$G$1048576,2,0)</f>
        <v>陈春花</v>
      </c>
      <c r="E58" s="10" t="str">
        <f aca="false">VLOOKUP(B:B,[1]Sheet1!D$1:F$1048576,3,0)</f>
        <v>光华村街店</v>
      </c>
      <c r="F58" s="10"/>
      <c r="G58" s="10" t="n">
        <v>183</v>
      </c>
      <c r="H58" s="17" t="n">
        <v>7050</v>
      </c>
      <c r="I58" s="18" t="s">
        <v>132</v>
      </c>
      <c r="J58" s="18" t="s">
        <v>14</v>
      </c>
      <c r="K58" s="19" t="s">
        <v>15</v>
      </c>
      <c r="L58" s="19" t="str">
        <f aca="false">VLOOKUP(H:H,[1]Sheet1!D$1:F$1048576,3,0)</f>
        <v>成华区华泰路</v>
      </c>
      <c r="M58" s="20"/>
    </row>
    <row r="59" s="14" customFormat="true" ht="12.75" hidden="false" customHeight="false" outlineLevel="0" collapsed="false">
      <c r="A59" s="15" t="n">
        <v>57</v>
      </c>
      <c r="B59" s="15" t="n">
        <v>11796</v>
      </c>
      <c r="C59" s="16" t="s">
        <v>133</v>
      </c>
      <c r="D59" s="10" t="str">
        <f aca="false">VLOOKUP(B:B,[1]Sheet1!$D$1:$G$1048576,2,0)</f>
        <v>曾抗历</v>
      </c>
      <c r="E59" s="10" t="str">
        <f aca="false">VLOOKUP(B:B,[1]Sheet1!D$1:F$1048576,3,0)</f>
        <v>西林一街店</v>
      </c>
      <c r="F59" s="10"/>
      <c r="G59" s="10" t="n">
        <v>184</v>
      </c>
      <c r="H59" s="26" t="n">
        <v>4311</v>
      </c>
      <c r="I59" s="26" t="s">
        <v>134</v>
      </c>
      <c r="J59" s="26" t="s">
        <v>30</v>
      </c>
      <c r="K59" s="27" t="s">
        <v>15</v>
      </c>
      <c r="L59" s="19" t="str">
        <f aca="false">VLOOKUP(H:H,[1]Sheet1!D$1:F$1048576,3,0)</f>
        <v>劼人路店</v>
      </c>
      <c r="M59" s="20"/>
    </row>
    <row r="60" s="14" customFormat="true" ht="12.75" hidden="false" customHeight="false" outlineLevel="0" collapsed="false">
      <c r="A60" s="15" t="n">
        <v>58</v>
      </c>
      <c r="B60" s="15" t="n">
        <v>11397</v>
      </c>
      <c r="C60" s="16" t="s">
        <v>135</v>
      </c>
      <c r="D60" s="10" t="str">
        <f aca="false">VLOOKUP(B:B,[1]Sheet1!$D$1:$G$1048576,2,0)</f>
        <v>曾佳敏</v>
      </c>
      <c r="E60" s="10" t="str">
        <f aca="false">VLOOKUP(B:B,[1]Sheet1!D$1:F$1048576,3,0)</f>
        <v>锦江区柳翠路店</v>
      </c>
      <c r="F60" s="10"/>
      <c r="G60" s="10" t="n">
        <v>185</v>
      </c>
      <c r="H60" s="26" t="n">
        <v>7006</v>
      </c>
      <c r="I60" s="26" t="s">
        <v>136</v>
      </c>
      <c r="J60" s="26" t="s">
        <v>30</v>
      </c>
      <c r="K60" s="28" t="s">
        <v>15</v>
      </c>
      <c r="L60" s="19" t="str">
        <f aca="false">VLOOKUP(H:H,[1]Sheet1!D$1:F$1048576,3,0)</f>
        <v>崔家店</v>
      </c>
      <c r="M60" s="20"/>
    </row>
    <row r="61" s="14" customFormat="true" ht="12.75" hidden="false" customHeight="false" outlineLevel="0" collapsed="false">
      <c r="A61" s="15" t="n">
        <v>59</v>
      </c>
      <c r="B61" s="15" t="n">
        <v>8731</v>
      </c>
      <c r="C61" s="16" t="s">
        <v>137</v>
      </c>
      <c r="D61" s="10" t="str">
        <f aca="false">VLOOKUP(B:B,[1]Sheet1!$D$1:$G$1048576,2,0)</f>
        <v>曹春燕</v>
      </c>
      <c r="E61" s="10" t="str">
        <f aca="false">VLOOKUP(B:B,[1]Sheet1!D$1:F$1048576,3,0)</f>
        <v>郫筒镇东大街药店</v>
      </c>
      <c r="F61" s="10"/>
      <c r="G61" s="10" t="n">
        <v>186</v>
      </c>
      <c r="H61" s="17" t="n">
        <v>8940</v>
      </c>
      <c r="I61" s="18" t="s">
        <v>138</v>
      </c>
      <c r="J61" s="18" t="s">
        <v>14</v>
      </c>
      <c r="K61" s="19" t="s">
        <v>15</v>
      </c>
      <c r="L61" s="19" t="str">
        <f aca="false">VLOOKUP(H:H,[1]Sheet1!D$1:F$1048576,3,0)</f>
        <v>新园大道店</v>
      </c>
      <c r="M61" s="20"/>
    </row>
    <row r="62" s="14" customFormat="true" ht="12.75" hidden="false" customHeight="false" outlineLevel="0" collapsed="false">
      <c r="A62" s="15" t="n">
        <v>60</v>
      </c>
      <c r="B62" s="15" t="n">
        <v>9822</v>
      </c>
      <c r="C62" s="16" t="s">
        <v>139</v>
      </c>
      <c r="D62" s="10" t="str">
        <f aca="false">VLOOKUP(B:B,[1]Sheet1!$D$1:$G$1048576,2,0)</f>
        <v>蔡旌晶</v>
      </c>
      <c r="E62" s="10" t="str">
        <f aca="false">VLOOKUP(B:B,[1]Sheet1!D$1:F$1048576,3,0)</f>
        <v>静明路店</v>
      </c>
      <c r="F62" s="10"/>
      <c r="G62" s="10" t="n">
        <v>187</v>
      </c>
      <c r="H62" s="30" t="n">
        <v>10893</v>
      </c>
      <c r="I62" s="30" t="s">
        <v>140</v>
      </c>
      <c r="J62" s="18" t="s">
        <v>14</v>
      </c>
      <c r="K62" s="30" t="s">
        <v>15</v>
      </c>
      <c r="L62" s="19" t="str">
        <f aca="false">VLOOKUP(H:H,[1]Sheet1!D$1:F$1048576,3,0)</f>
        <v>成华区万宇路店</v>
      </c>
      <c r="M62" s="20"/>
    </row>
    <row r="63" s="14" customFormat="true" ht="12.75" hidden="false" customHeight="false" outlineLevel="0" collapsed="false">
      <c r="A63" s="15" t="n">
        <v>61</v>
      </c>
      <c r="B63" s="15" t="n">
        <v>12142</v>
      </c>
      <c r="C63" s="16" t="s">
        <v>141</v>
      </c>
      <c r="D63" s="10" t="s">
        <v>142</v>
      </c>
      <c r="E63" s="10" t="str">
        <f aca="false">VLOOKUP(B:B,[1]Sheet1!D$1:F$1048576,3,0)</f>
        <v>紫薇东路店</v>
      </c>
      <c r="F63" s="10"/>
      <c r="G63" s="10" t="n">
        <v>188</v>
      </c>
      <c r="H63" s="27" t="n">
        <v>11125</v>
      </c>
      <c r="I63" s="27" t="s">
        <v>143</v>
      </c>
      <c r="J63" s="26" t="s">
        <v>25</v>
      </c>
      <c r="K63" s="27" t="s">
        <v>15</v>
      </c>
      <c r="L63" s="19" t="str">
        <f aca="false">VLOOKUP(H:H,[1]Sheet1!D$1:F$1048576,3,0)</f>
        <v>蜀汉东路店</v>
      </c>
      <c r="M63" s="20"/>
    </row>
    <row r="64" s="14" customFormat="true" ht="12.75" hidden="false" customHeight="false" outlineLevel="0" collapsed="false">
      <c r="A64" s="15" t="n">
        <v>62</v>
      </c>
      <c r="B64" s="15" t="n">
        <v>12139</v>
      </c>
      <c r="C64" s="16" t="s">
        <v>144</v>
      </c>
      <c r="D64" s="10" t="s">
        <v>142</v>
      </c>
      <c r="E64" s="10" t="str">
        <f aca="false">VLOOKUP(B:B,[1]Sheet1!D$1:F$1048576,3,0)</f>
        <v>清江东路店</v>
      </c>
      <c r="F64" s="10"/>
      <c r="G64" s="10" t="n">
        <v>189</v>
      </c>
      <c r="H64" s="26" t="n">
        <v>6830</v>
      </c>
      <c r="I64" s="26" t="s">
        <v>145</v>
      </c>
      <c r="J64" s="26" t="s">
        <v>25</v>
      </c>
      <c r="K64" s="28" t="s">
        <v>15</v>
      </c>
      <c r="L64" s="19" t="str">
        <f aca="false">VLOOKUP(H:H,[1]Sheet1!D$1:F$1048576,3,0)</f>
        <v>土龙路店</v>
      </c>
      <c r="M64" s="20"/>
    </row>
    <row r="65" s="14" customFormat="true" ht="12.75" hidden="false" customHeight="false" outlineLevel="0" collapsed="false">
      <c r="A65" s="15" t="n">
        <v>63</v>
      </c>
      <c r="B65" s="15" t="n">
        <v>12228</v>
      </c>
      <c r="C65" s="16" t="s">
        <v>52</v>
      </c>
      <c r="D65" s="10" t="s">
        <v>142</v>
      </c>
      <c r="E65" s="10" t="str">
        <f aca="false">VLOOKUP(B:B,[1]Sheet1!D$1:F$1048576,3,0)</f>
        <v>武阳西路店</v>
      </c>
      <c r="F65" s="10"/>
      <c r="G65" s="10" t="n">
        <v>190</v>
      </c>
      <c r="H65" s="17" t="n">
        <v>9682</v>
      </c>
      <c r="I65" s="18" t="s">
        <v>146</v>
      </c>
      <c r="J65" s="18" t="s">
        <v>14</v>
      </c>
      <c r="K65" s="30" t="s">
        <v>15</v>
      </c>
      <c r="L65" s="19" t="str">
        <f aca="false">VLOOKUP(H:H,[1]Sheet1!D$1:F$1048576,3,0)</f>
        <v>金马河路店</v>
      </c>
      <c r="M65" s="20"/>
    </row>
    <row r="66" s="14" customFormat="true" ht="12.75" hidden="false" customHeight="false" outlineLevel="0" collapsed="false">
      <c r="A66" s="15" t="n">
        <v>64</v>
      </c>
      <c r="B66" s="15" t="n">
        <v>12144</v>
      </c>
      <c r="C66" s="16" t="s">
        <v>147</v>
      </c>
      <c r="D66" s="10" t="s">
        <v>142</v>
      </c>
      <c r="E66" s="10" t="str">
        <f aca="false">VLOOKUP(B:B,[1]Sheet1!D$1:F$1048576,3,0)</f>
        <v>青羊浣花滨河路店</v>
      </c>
      <c r="F66" s="10"/>
      <c r="G66" s="10" t="n">
        <v>191</v>
      </c>
      <c r="H66" s="17" t="n">
        <v>6147</v>
      </c>
      <c r="I66" s="18" t="s">
        <v>148</v>
      </c>
      <c r="J66" s="18" t="s">
        <v>14</v>
      </c>
      <c r="K66" s="30" t="s">
        <v>15</v>
      </c>
      <c r="L66" s="19" t="str">
        <f aca="false">VLOOKUP(H:H,[1]Sheet1!D$1:F$1048576,3,0)</f>
        <v>中和新下街店</v>
      </c>
      <c r="M66" s="20"/>
    </row>
    <row r="67" s="14" customFormat="true" ht="12.75" hidden="false" customHeight="false" outlineLevel="0" collapsed="false">
      <c r="A67" s="15" t="n">
        <v>65</v>
      </c>
      <c r="B67" s="15" t="n">
        <v>12093</v>
      </c>
      <c r="C67" s="16" t="s">
        <v>149</v>
      </c>
      <c r="D67" s="10" t="s">
        <v>142</v>
      </c>
      <c r="E67" s="10" t="str">
        <f aca="false">VLOOKUP(B:B,[1]Sheet1!D$1:F$1048576,3,0)</f>
        <v>中和新下街店</v>
      </c>
      <c r="F67" s="10"/>
      <c r="G67" s="10" t="n">
        <v>192</v>
      </c>
      <c r="H67" s="23" t="n">
        <v>9983</v>
      </c>
      <c r="I67" s="23" t="s">
        <v>150</v>
      </c>
      <c r="J67" s="23" t="s">
        <v>151</v>
      </c>
      <c r="K67" s="24" t="s">
        <v>15</v>
      </c>
      <c r="L67" s="19" t="str">
        <f aca="false">VLOOKUP(H:H,[1]Sheet1!D$1:F$1048576,3,0)</f>
        <v>崇州中心店</v>
      </c>
      <c r="M67" s="20"/>
    </row>
    <row r="68" s="14" customFormat="true" ht="12.75" hidden="false" customHeight="false" outlineLevel="0" collapsed="false">
      <c r="A68" s="15" t="n">
        <v>66</v>
      </c>
      <c r="B68" s="15" t="n">
        <v>12134</v>
      </c>
      <c r="C68" s="16" t="s">
        <v>152</v>
      </c>
      <c r="D68" s="10" t="s">
        <v>142</v>
      </c>
      <c r="E68" s="10" t="str">
        <f aca="false">VLOOKUP(B:B,[1]Sheet1!D$1:F$1048576,3,0)</f>
        <v>新乐中街店</v>
      </c>
      <c r="F68" s="10"/>
      <c r="G68" s="10" t="n">
        <v>193</v>
      </c>
      <c r="H68" s="26" t="n">
        <v>8400</v>
      </c>
      <c r="I68" s="37" t="s">
        <v>153</v>
      </c>
      <c r="J68" s="26" t="s">
        <v>25</v>
      </c>
      <c r="K68" s="28" t="s">
        <v>15</v>
      </c>
      <c r="L68" s="19" t="str">
        <f aca="false">VLOOKUP(H:H,[1]Sheet1!D$1:F$1048576,3,0)</f>
        <v>清江东路2店</v>
      </c>
      <c r="M68" s="20"/>
    </row>
    <row r="69" s="14" customFormat="true" ht="12.75" hidden="false" customHeight="false" outlineLevel="0" collapsed="false">
      <c r="A69" s="15" t="n">
        <v>67</v>
      </c>
      <c r="B69" s="15" t="n">
        <v>12185</v>
      </c>
      <c r="C69" s="16" t="s">
        <v>154</v>
      </c>
      <c r="D69" s="10" t="s">
        <v>142</v>
      </c>
      <c r="E69" s="10" t="str">
        <f aca="false">VLOOKUP(B:B,[1]Sheet1!D$1:F$1048576,3,0)</f>
        <v>银河北街店</v>
      </c>
      <c r="F69" s="10"/>
      <c r="G69" s="10" t="n">
        <v>194</v>
      </c>
      <c r="H69" s="26" t="n">
        <v>7388</v>
      </c>
      <c r="I69" s="26" t="s">
        <v>155</v>
      </c>
      <c r="J69" s="26" t="s">
        <v>25</v>
      </c>
      <c r="K69" s="28" t="s">
        <v>15</v>
      </c>
      <c r="L69" s="19" t="str">
        <f aca="false">VLOOKUP(H:H,[1]Sheet1!D$1:F$1048576,3,0)</f>
        <v>新都马超东路</v>
      </c>
      <c r="M69" s="20"/>
    </row>
    <row r="70" s="14" customFormat="true" ht="12.75" hidden="false" customHeight="false" outlineLevel="0" collapsed="false">
      <c r="A70" s="15" t="n">
        <v>68</v>
      </c>
      <c r="B70" s="15" t="n">
        <v>12231</v>
      </c>
      <c r="C70" s="16" t="s">
        <v>156</v>
      </c>
      <c r="D70" s="10" t="s">
        <v>142</v>
      </c>
      <c r="E70" s="10" t="str">
        <f aca="false">VLOOKUP(B:B,[1]Sheet1!D$1:F$1048576,3,0)</f>
        <v>崇州尚贤坊店</v>
      </c>
      <c r="F70" s="10"/>
      <c r="G70" s="10" t="n">
        <v>195</v>
      </c>
      <c r="H70" s="26" t="n">
        <v>9760</v>
      </c>
      <c r="I70" s="36" t="s">
        <v>157</v>
      </c>
      <c r="J70" s="26" t="s">
        <v>25</v>
      </c>
      <c r="K70" s="28" t="s">
        <v>15</v>
      </c>
      <c r="L70" s="19" t="str">
        <f aca="false">VLOOKUP(H:H,[1]Sheet1!D$1:F$1048576,3,0)</f>
        <v>顺和街店</v>
      </c>
      <c r="M70" s="20"/>
    </row>
    <row r="71" s="14" customFormat="true" ht="12.75" hidden="false" customHeight="false" outlineLevel="0" collapsed="false">
      <c r="A71" s="15" t="n">
        <v>69</v>
      </c>
      <c r="B71" s="15" t="n">
        <v>12189</v>
      </c>
      <c r="C71" s="16" t="s">
        <v>158</v>
      </c>
      <c r="D71" s="10" t="s">
        <v>142</v>
      </c>
      <c r="E71" s="10" t="str">
        <f aca="false">VLOOKUP(B:B,[1]Sheet1!D$1:F$1048576,3,0)</f>
        <v>成华区华泰路</v>
      </c>
      <c r="F71" s="10"/>
      <c r="G71" s="10" t="n">
        <v>196</v>
      </c>
      <c r="H71" s="31" t="n">
        <v>7403</v>
      </c>
      <c r="I71" s="18" t="s">
        <v>159</v>
      </c>
      <c r="J71" s="18" t="s">
        <v>45</v>
      </c>
      <c r="K71" s="19" t="s">
        <v>15</v>
      </c>
      <c r="L71" s="19" t="str">
        <f aca="false">VLOOKUP(H:H,[1]Sheet1!D$1:F$1048576,3,0)</f>
        <v>邛崃羊安镇店</v>
      </c>
      <c r="M71" s="20"/>
    </row>
    <row r="72" s="14" customFormat="true" ht="12.75" hidden="false" customHeight="false" outlineLevel="0" collapsed="false">
      <c r="A72" s="15" t="n">
        <v>70</v>
      </c>
      <c r="B72" s="15" t="n">
        <v>12141</v>
      </c>
      <c r="C72" s="16" t="s">
        <v>160</v>
      </c>
      <c r="D72" s="10" t="s">
        <v>142</v>
      </c>
      <c r="E72" s="10" t="str">
        <f aca="false">VLOOKUP(B:B,[1]Sheet1!D$1:F$1048576,3,0)</f>
        <v>金沙路店</v>
      </c>
      <c r="F72" s="10"/>
      <c r="G72" s="10" t="n">
        <v>197</v>
      </c>
      <c r="H72" s="31" t="n">
        <v>6733</v>
      </c>
      <c r="I72" s="18" t="s">
        <v>161</v>
      </c>
      <c r="J72" s="18" t="s">
        <v>45</v>
      </c>
      <c r="K72" s="19" t="s">
        <v>15</v>
      </c>
      <c r="L72" s="19" t="str">
        <f aca="false">VLOOKUP(H:H,[1]Sheet1!D$1:F$1048576,3,0)</f>
        <v>大邑子龙店</v>
      </c>
      <c r="M72" s="20"/>
    </row>
    <row r="73" s="14" customFormat="true" ht="12.75" hidden="false" customHeight="false" outlineLevel="0" collapsed="false">
      <c r="A73" s="15" t="n">
        <v>71</v>
      </c>
      <c r="B73" s="15" t="n">
        <v>12163</v>
      </c>
      <c r="C73" s="16" t="s">
        <v>162</v>
      </c>
      <c r="D73" s="10" t="s">
        <v>142</v>
      </c>
      <c r="E73" s="10" t="str">
        <f aca="false">VLOOKUP(B:B,[1]Sheet1!D$1:F$1048576,3,0)</f>
        <v>成华区万宇路店</v>
      </c>
      <c r="F73" s="10"/>
      <c r="G73" s="10" t="n">
        <v>198</v>
      </c>
      <c r="H73" s="26" t="n">
        <v>6456</v>
      </c>
      <c r="I73" s="26" t="s">
        <v>163</v>
      </c>
      <c r="J73" s="26" t="s">
        <v>25</v>
      </c>
      <c r="K73" s="28" t="s">
        <v>15</v>
      </c>
      <c r="L73" s="19" t="str">
        <f aca="false">VLOOKUP(H:H,[1]Sheet1!D$1:F$1048576,3,0)</f>
        <v>交大黄苑东街</v>
      </c>
      <c r="M73" s="20"/>
    </row>
    <row r="74" s="14" customFormat="true" ht="12.75" hidden="false" customHeight="false" outlineLevel="0" collapsed="false">
      <c r="A74" s="15" t="n">
        <v>72</v>
      </c>
      <c r="B74" s="15" t="n">
        <v>12120</v>
      </c>
      <c r="C74" s="16" t="s">
        <v>164</v>
      </c>
      <c r="D74" s="10" t="s">
        <v>142</v>
      </c>
      <c r="E74" s="10" t="str">
        <f aca="false">VLOOKUP(B:B,[1]Sheet1!D$1:F$1048576,3,0)</f>
        <v>双林路店</v>
      </c>
      <c r="F74" s="10"/>
      <c r="G74" s="10" t="n">
        <v>199</v>
      </c>
      <c r="H74" s="26" t="n">
        <v>10186</v>
      </c>
      <c r="I74" s="26" t="s">
        <v>165</v>
      </c>
      <c r="J74" s="26" t="s">
        <v>30</v>
      </c>
      <c r="K74" s="28" t="s">
        <v>15</v>
      </c>
      <c r="L74" s="19" t="str">
        <f aca="false">VLOOKUP(H:H,[1]Sheet1!D$1:F$1048576,3,0)</f>
        <v>郫筒镇东大街药店</v>
      </c>
      <c r="M74" s="20"/>
    </row>
    <row r="75" s="14" customFormat="true" ht="12.75" hidden="false" customHeight="false" outlineLevel="0" collapsed="false">
      <c r="A75" s="15" t="n">
        <v>73</v>
      </c>
      <c r="B75" s="15" t="n">
        <v>12158</v>
      </c>
      <c r="C75" s="16" t="s">
        <v>166</v>
      </c>
      <c r="D75" s="10" t="s">
        <v>142</v>
      </c>
      <c r="E75" s="10" t="str">
        <f aca="false">VLOOKUP(B:B,[1]Sheet1!D$1:F$1048576,3,0)</f>
        <v>银河北街店</v>
      </c>
      <c r="F75" s="10"/>
      <c r="G75" s="10" t="n">
        <v>200</v>
      </c>
      <c r="H75" s="31" t="n">
        <v>6148</v>
      </c>
      <c r="I75" s="18" t="s">
        <v>167</v>
      </c>
      <c r="J75" s="18" t="s">
        <v>45</v>
      </c>
      <c r="K75" s="19" t="s">
        <v>15</v>
      </c>
      <c r="L75" s="19" t="str">
        <f aca="false">VLOOKUP(H:H,[1]Sheet1!D$1:F$1048576,3,0)</f>
        <v>大邑安仁镇千禧街药店</v>
      </c>
      <c r="M75" s="20"/>
    </row>
    <row r="76" s="14" customFormat="true" ht="12.75" hidden="false" customHeight="false" outlineLevel="0" collapsed="false">
      <c r="A76" s="15" t="n">
        <v>74</v>
      </c>
      <c r="B76" s="15" t="n">
        <v>12137</v>
      </c>
      <c r="C76" s="16" t="s">
        <v>168</v>
      </c>
      <c r="D76" s="10" t="s">
        <v>142</v>
      </c>
      <c r="E76" s="10" t="str">
        <f aca="false">VLOOKUP(B:B,[1]Sheet1!D$1:F$1048576,3,0)</f>
        <v>枣子巷店</v>
      </c>
      <c r="F76" s="10"/>
      <c r="G76" s="10" t="n">
        <v>201</v>
      </c>
      <c r="H76" s="17" t="n">
        <v>11109</v>
      </c>
      <c r="I76" s="18" t="s">
        <v>169</v>
      </c>
      <c r="J76" s="18" t="s">
        <v>14</v>
      </c>
      <c r="K76" s="19" t="s">
        <v>15</v>
      </c>
      <c r="L76" s="19" t="str">
        <f aca="false">VLOOKUP(H:H,[1]Sheet1!D$1:F$1048576,3,0)</f>
        <v>高新区大源北街</v>
      </c>
      <c r="M76" s="20"/>
    </row>
    <row r="77" s="14" customFormat="true" ht="12.75" hidden="false" customHeight="false" outlineLevel="0" collapsed="false">
      <c r="A77" s="15" t="n">
        <v>75</v>
      </c>
      <c r="B77" s="15" t="n">
        <v>12127</v>
      </c>
      <c r="C77" s="16" t="s">
        <v>170</v>
      </c>
      <c r="D77" s="10" t="s">
        <v>142</v>
      </c>
      <c r="E77" s="10" t="str">
        <f aca="false">VLOOKUP(B:B,[1]Sheet1!D$1:F$1048576,3,0)</f>
        <v>金丝街店</v>
      </c>
      <c r="F77" s="10"/>
      <c r="G77" s="10" t="n">
        <v>202</v>
      </c>
      <c r="H77" s="23" t="n">
        <v>9829</v>
      </c>
      <c r="I77" s="23" t="s">
        <v>171</v>
      </c>
      <c r="J77" s="23" t="s">
        <v>14</v>
      </c>
      <c r="K77" s="24" t="s">
        <v>15</v>
      </c>
      <c r="L77" s="19" t="str">
        <f aca="false">VLOOKUP(H:H,[1]Sheet1!D$1:F$1048576,3,0)</f>
        <v>榕声路店</v>
      </c>
      <c r="M77" s="20"/>
    </row>
    <row r="78" s="14" customFormat="true" ht="12.75" hidden="false" customHeight="false" outlineLevel="0" collapsed="false">
      <c r="A78" s="15" t="n">
        <v>76</v>
      </c>
      <c r="B78" s="15" t="n">
        <v>12118</v>
      </c>
      <c r="C78" s="16" t="s">
        <v>172</v>
      </c>
      <c r="D78" s="10" t="s">
        <v>142</v>
      </c>
      <c r="E78" s="10" t="str">
        <f aca="false">VLOOKUP(B:B,[1]Sheet1!D$1:F$1048576,3,0)</f>
        <v>沙河源店</v>
      </c>
      <c r="F78" s="10"/>
      <c r="G78" s="10" t="n">
        <v>203</v>
      </c>
      <c r="H78" s="26" t="n">
        <v>11453</v>
      </c>
      <c r="I78" s="26" t="s">
        <v>173</v>
      </c>
      <c r="J78" s="26" t="s">
        <v>25</v>
      </c>
      <c r="K78" s="28" t="s">
        <v>15</v>
      </c>
      <c r="L78" s="19" t="str">
        <f aca="false">VLOOKUP(H:H,[1]Sheet1!D$1:F$1048576,3,0)</f>
        <v>清江东路店</v>
      </c>
      <c r="M78" s="20"/>
    </row>
    <row r="79" s="14" customFormat="true" ht="12.75" hidden="false" customHeight="false" outlineLevel="0" collapsed="false">
      <c r="A79" s="15" t="n">
        <v>77</v>
      </c>
      <c r="B79" s="15" t="n">
        <v>12104</v>
      </c>
      <c r="C79" s="16" t="s">
        <v>174</v>
      </c>
      <c r="D79" s="10" t="s">
        <v>142</v>
      </c>
      <c r="E79" s="10" t="str">
        <f aca="false">VLOOKUP(B:B,[1]Sheet1!D$1:F$1048576,3,0)</f>
        <v>中和大道店</v>
      </c>
      <c r="F79" s="10"/>
      <c r="G79" s="10" t="n">
        <v>204</v>
      </c>
      <c r="H79" s="34" t="n">
        <v>4196</v>
      </c>
      <c r="I79" s="30" t="s">
        <v>175</v>
      </c>
      <c r="J79" s="18" t="s">
        <v>45</v>
      </c>
      <c r="K79" s="30" t="s">
        <v>15</v>
      </c>
      <c r="L79" s="19" t="str">
        <f aca="false">VLOOKUP(H:H,[1]Sheet1!D$1:F$1048576,3,0)</f>
        <v>武阳西路店</v>
      </c>
      <c r="M79" s="20"/>
    </row>
    <row r="80" s="14" customFormat="true" ht="12.75" hidden="false" customHeight="false" outlineLevel="0" collapsed="false">
      <c r="A80" s="15" t="n">
        <v>78</v>
      </c>
      <c r="B80" s="15" t="n">
        <v>12190</v>
      </c>
      <c r="C80" s="16" t="s">
        <v>176</v>
      </c>
      <c r="D80" s="10" t="s">
        <v>142</v>
      </c>
      <c r="E80" s="10" t="str">
        <f aca="false">VLOOKUP(B:B,[1]Sheet1!D$1:F$1048576,3,0)</f>
        <v>西林一街店</v>
      </c>
      <c r="F80" s="10"/>
      <c r="G80" s="10" t="n">
        <v>205</v>
      </c>
      <c r="H80" s="26" t="n">
        <v>10468</v>
      </c>
      <c r="I80" s="26" t="s">
        <v>177</v>
      </c>
      <c r="J80" s="26" t="s">
        <v>25</v>
      </c>
      <c r="K80" s="27" t="s">
        <v>15</v>
      </c>
      <c r="L80" s="19" t="str">
        <f aca="false">VLOOKUP(H:H,[1]Sheet1!D$1:F$1048576,3,0)</f>
        <v>聚萃街店</v>
      </c>
      <c r="M80" s="20"/>
    </row>
    <row r="81" s="14" customFormat="true" ht="12.75" hidden="false" customHeight="false" outlineLevel="0" collapsed="false">
      <c r="A81" s="15" t="n">
        <v>79</v>
      </c>
      <c r="B81" s="15" t="n">
        <v>12147</v>
      </c>
      <c r="C81" s="16" t="s">
        <v>178</v>
      </c>
      <c r="D81" s="10" t="s">
        <v>142</v>
      </c>
      <c r="E81" s="10" t="str">
        <f aca="false">VLOOKUP(B:B,[1]Sheet1!D$1:F$1048576,3,0)</f>
        <v>清江东路2店</v>
      </c>
      <c r="F81" s="10"/>
      <c r="G81" s="10" t="n">
        <v>206</v>
      </c>
      <c r="H81" s="26" t="n">
        <v>10772</v>
      </c>
      <c r="I81" s="26" t="s">
        <v>179</v>
      </c>
      <c r="J81" s="26" t="s">
        <v>22</v>
      </c>
      <c r="K81" s="28" t="s">
        <v>15</v>
      </c>
      <c r="L81" s="19" t="str">
        <f aca="false">VLOOKUP(H:H,[1]Sheet1!D$1:F$1048576,3,0)</f>
        <v>都江堰翔凤路</v>
      </c>
      <c r="M81" s="20"/>
    </row>
    <row r="82" s="14" customFormat="true" ht="12.75" hidden="false" customHeight="false" outlineLevel="0" collapsed="false">
      <c r="A82" s="15" t="n">
        <v>80</v>
      </c>
      <c r="B82" s="15" t="n">
        <v>12187</v>
      </c>
      <c r="C82" s="16" t="s">
        <v>180</v>
      </c>
      <c r="D82" s="10" t="s">
        <v>142</v>
      </c>
      <c r="E82" s="10" t="str">
        <f aca="false">VLOOKUP(B:B,[1]Sheet1!D$1:F$1048576,3,0)</f>
        <v>蜀辉路店</v>
      </c>
      <c r="F82" s="10"/>
      <c r="G82" s="10" t="n">
        <v>207</v>
      </c>
      <c r="H82" s="17" t="n">
        <v>4033</v>
      </c>
      <c r="I82" s="18" t="s">
        <v>181</v>
      </c>
      <c r="J82" s="18" t="s">
        <v>14</v>
      </c>
      <c r="K82" s="19" t="s">
        <v>15</v>
      </c>
      <c r="L82" s="19" t="str">
        <f aca="false">VLOOKUP(H:H,[1]Sheet1!D$1:F$1048576,3,0)</f>
        <v>成汉南路店</v>
      </c>
      <c r="M82" s="20"/>
    </row>
    <row r="83" s="14" customFormat="true" ht="12.75" hidden="false" customHeight="false" outlineLevel="0" collapsed="false">
      <c r="A83" s="15" t="n">
        <v>81</v>
      </c>
      <c r="B83" s="15" t="n">
        <v>12184</v>
      </c>
      <c r="C83" s="16" t="s">
        <v>182</v>
      </c>
      <c r="D83" s="10" t="s">
        <v>142</v>
      </c>
      <c r="E83" s="10" t="str">
        <f aca="false">VLOOKUP(B:B,[1]Sheet1!D$1:F$1048576,3,0)</f>
        <v>大邑内蒙古桃源店</v>
      </c>
      <c r="F83" s="10"/>
      <c r="G83" s="10" t="n">
        <v>208</v>
      </c>
      <c r="H83" s="23" t="n">
        <v>10590</v>
      </c>
      <c r="I83" s="23" t="s">
        <v>183</v>
      </c>
      <c r="J83" s="23" t="s">
        <v>25</v>
      </c>
      <c r="K83" s="22" t="s">
        <v>15</v>
      </c>
      <c r="L83" s="19" t="str">
        <f aca="false">VLOOKUP(H:H,[1]Sheet1!D$1:F$1048576,3,0)</f>
        <v>西林一街店</v>
      </c>
      <c r="M83" s="20"/>
    </row>
    <row r="84" s="14" customFormat="true" ht="12.75" hidden="false" customHeight="false" outlineLevel="0" collapsed="false">
      <c r="A84" s="15" t="n">
        <v>82</v>
      </c>
      <c r="B84" s="15" t="n">
        <v>12136</v>
      </c>
      <c r="C84" s="16" t="s">
        <v>184</v>
      </c>
      <c r="D84" s="10" t="s">
        <v>142</v>
      </c>
      <c r="E84" s="10" t="str">
        <f aca="false">VLOOKUP(B:B,[1]Sheet1!D$1:F$1048576,3,0)</f>
        <v>大邑潘家街店</v>
      </c>
      <c r="F84" s="10"/>
      <c r="G84" s="10" t="n">
        <v>209</v>
      </c>
      <c r="H84" s="17" t="n">
        <v>9328</v>
      </c>
      <c r="I84" s="18" t="s">
        <v>185</v>
      </c>
      <c r="J84" s="18" t="s">
        <v>14</v>
      </c>
      <c r="K84" s="19" t="s">
        <v>15</v>
      </c>
      <c r="L84" s="19" t="str">
        <f aca="false">VLOOKUP(H:H,[1]Sheet1!D$1:F$1048576,3,0)</f>
        <v>华康路店</v>
      </c>
      <c r="M84" s="20"/>
    </row>
    <row r="85" s="14" customFormat="true" ht="12.75" hidden="false" customHeight="false" outlineLevel="0" collapsed="false">
      <c r="A85" s="15" t="n">
        <v>83</v>
      </c>
      <c r="B85" s="15" t="n">
        <v>12094</v>
      </c>
      <c r="C85" s="16" t="s">
        <v>186</v>
      </c>
      <c r="D85" s="10" t="s">
        <v>142</v>
      </c>
      <c r="E85" s="10" t="str">
        <f aca="false">VLOOKUP(B:B,[1]Sheet1!D$1:F$1048576,3,0)</f>
        <v>大邑东壕沟店</v>
      </c>
      <c r="F85" s="10"/>
      <c r="G85" s="10" t="n">
        <v>210</v>
      </c>
      <c r="H85" s="27" t="n">
        <v>9689</v>
      </c>
      <c r="I85" s="23" t="s">
        <v>113</v>
      </c>
      <c r="J85" s="18" t="s">
        <v>14</v>
      </c>
      <c r="K85" s="30" t="s">
        <v>15</v>
      </c>
      <c r="L85" s="19" t="str">
        <f aca="false">VLOOKUP(H:H,[1]Sheet1!D$1:F$1048576,3,0)</f>
        <v>高新区中和柳荫街店</v>
      </c>
      <c r="M85" s="20"/>
    </row>
    <row r="86" s="14" customFormat="true" ht="12.75" hidden="false" customHeight="false" outlineLevel="0" collapsed="false">
      <c r="A86" s="15" t="n">
        <v>84</v>
      </c>
      <c r="B86" s="15" t="n">
        <v>12111</v>
      </c>
      <c r="C86" s="16" t="s">
        <v>187</v>
      </c>
      <c r="D86" s="10" t="s">
        <v>142</v>
      </c>
      <c r="E86" s="10" t="str">
        <f aca="false">VLOOKUP(B:B,[1]Sheet1!D$1:F$1048576,3,0)</f>
        <v>郫筒镇东大街药店</v>
      </c>
      <c r="F86" s="10"/>
      <c r="G86" s="10" t="n">
        <v>211</v>
      </c>
      <c r="H86" s="23" t="n">
        <v>11120</v>
      </c>
      <c r="I86" s="23" t="s">
        <v>188</v>
      </c>
      <c r="J86" s="23" t="s">
        <v>14</v>
      </c>
      <c r="K86" s="22" t="s">
        <v>15</v>
      </c>
      <c r="L86" s="19" t="str">
        <f aca="false">VLOOKUP(H:H,[1]Sheet1!D$1:F$1048576,3,0)</f>
        <v>合欢树街店</v>
      </c>
      <c r="M86" s="20"/>
    </row>
    <row r="87" s="14" customFormat="true" ht="12.75" hidden="false" customHeight="false" outlineLevel="0" collapsed="false">
      <c r="A87" s="15" t="n">
        <v>85</v>
      </c>
      <c r="B87" s="15" t="n">
        <v>12109</v>
      </c>
      <c r="C87" s="16" t="s">
        <v>150</v>
      </c>
      <c r="D87" s="10" t="s">
        <v>142</v>
      </c>
      <c r="E87" s="10" t="str">
        <f aca="false">VLOOKUP(B:B,[1]Sheet1!D$1:F$1048576,3,0)</f>
        <v>都江堰景中店</v>
      </c>
      <c r="F87" s="10"/>
      <c r="G87" s="10" t="n">
        <v>212</v>
      </c>
      <c r="H87" s="34" t="n">
        <v>4081</v>
      </c>
      <c r="I87" s="30" t="s">
        <v>189</v>
      </c>
      <c r="J87" s="18" t="s">
        <v>45</v>
      </c>
      <c r="K87" s="30" t="s">
        <v>15</v>
      </c>
      <c r="L87" s="19" t="str">
        <f aca="false">VLOOKUP(H:H,[1]Sheet1!D$1:F$1048576,3,0)</f>
        <v>大邑潘家街店</v>
      </c>
      <c r="M87" s="20"/>
    </row>
    <row r="88" s="14" customFormat="true" ht="12.75" hidden="false" customHeight="false" outlineLevel="0" collapsed="false">
      <c r="A88" s="15" t="n">
        <v>86</v>
      </c>
      <c r="B88" s="15" t="n">
        <v>12140</v>
      </c>
      <c r="C88" s="16" t="s">
        <v>190</v>
      </c>
      <c r="D88" s="10" t="s">
        <v>142</v>
      </c>
      <c r="E88" s="10" t="str">
        <f aca="false">VLOOKUP(B:B,[1]Sheet1!D$1:F$1048576,3,0)</f>
        <v>旗舰店</v>
      </c>
      <c r="F88" s="10"/>
      <c r="G88" s="10" t="n">
        <v>213</v>
      </c>
      <c r="H88" s="26" t="n">
        <v>4188</v>
      </c>
      <c r="I88" s="26" t="s">
        <v>191</v>
      </c>
      <c r="J88" s="26" t="s">
        <v>30</v>
      </c>
      <c r="K88" s="28" t="s">
        <v>15</v>
      </c>
      <c r="L88" s="19" t="str">
        <f aca="false">VLOOKUP(H:H,[1]Sheet1!D$1:F$1048576,3,0)</f>
        <v>金丝街店</v>
      </c>
      <c r="M88" s="20"/>
    </row>
    <row r="89" s="14" customFormat="true" ht="12.75" hidden="false" customHeight="false" outlineLevel="0" collapsed="false">
      <c r="A89" s="15" t="n">
        <v>87</v>
      </c>
      <c r="B89" s="15" t="n">
        <v>12138</v>
      </c>
      <c r="C89" s="16" t="s">
        <v>192</v>
      </c>
      <c r="D89" s="10" t="s">
        <v>142</v>
      </c>
      <c r="E89" s="10" t="str">
        <f aca="false">VLOOKUP(B:B,[1]Sheet1!D$1:F$1048576,3,0)</f>
        <v>沙河源店</v>
      </c>
      <c r="F89" s="10"/>
      <c r="G89" s="10" t="n">
        <v>214</v>
      </c>
      <c r="H89" s="17" t="n">
        <v>10951</v>
      </c>
      <c r="I89" s="18" t="s">
        <v>193</v>
      </c>
      <c r="J89" s="18" t="s">
        <v>14</v>
      </c>
      <c r="K89" s="19" t="s">
        <v>15</v>
      </c>
      <c r="L89" s="19" t="str">
        <f aca="false">VLOOKUP(H:H,[1]Sheet1!D$1:F$1048576,3,0)</f>
        <v>成华区万科路</v>
      </c>
      <c r="M89" s="20"/>
    </row>
    <row r="90" s="14" customFormat="true" ht="12.75" hidden="false" customHeight="false" outlineLevel="0" collapsed="false">
      <c r="A90" s="15" t="n">
        <v>88</v>
      </c>
      <c r="B90" s="15" t="n">
        <v>12157</v>
      </c>
      <c r="C90" s="16" t="s">
        <v>194</v>
      </c>
      <c r="D90" s="10" t="s">
        <v>142</v>
      </c>
      <c r="E90" s="10" t="str">
        <f aca="false">VLOOKUP(B:B,[1]Sheet1!D$1:F$1048576,3,0)</f>
        <v>大悦路店</v>
      </c>
      <c r="F90" s="10"/>
      <c r="G90" s="10" t="n">
        <v>215</v>
      </c>
      <c r="H90" s="10" t="n">
        <v>6472</v>
      </c>
      <c r="I90" s="10" t="s">
        <v>195</v>
      </c>
      <c r="J90" s="26" t="s">
        <v>22</v>
      </c>
      <c r="K90" s="28" t="s">
        <v>15</v>
      </c>
      <c r="L90" s="19" t="str">
        <f aca="false">VLOOKUP(H:H,[1]Sheet1!D$1:F$1048576,3,0)</f>
        <v>崇州永康东路店</v>
      </c>
      <c r="M90" s="20"/>
    </row>
    <row r="91" s="14" customFormat="true" ht="12.75" hidden="false" customHeight="false" outlineLevel="0" collapsed="false">
      <c r="A91" s="15" t="n">
        <v>89</v>
      </c>
      <c r="B91" s="15" t="n">
        <v>12186</v>
      </c>
      <c r="C91" s="16" t="s">
        <v>196</v>
      </c>
      <c r="D91" s="10" t="s">
        <v>142</v>
      </c>
      <c r="E91" s="10" t="str">
        <f aca="false">VLOOKUP(B:B,[1]Sheet1!D$1:F$1048576,3,0)</f>
        <v>崇州中心店</v>
      </c>
      <c r="F91" s="10"/>
      <c r="G91" s="10" t="n">
        <v>216</v>
      </c>
      <c r="H91" s="17" t="n">
        <v>6662</v>
      </c>
      <c r="I91" s="18" t="s">
        <v>197</v>
      </c>
      <c r="J91" s="18" t="s">
        <v>14</v>
      </c>
      <c r="K91" s="19" t="s">
        <v>15</v>
      </c>
      <c r="L91" s="19" t="str">
        <f aca="false">VLOOKUP(H:H,[1]Sheet1!D$1:F$1048576,3,0)</f>
        <v>锦江区水杉街店</v>
      </c>
      <c r="M91" s="20"/>
    </row>
    <row r="92" s="14" customFormat="true" ht="12.75" hidden="false" customHeight="false" outlineLevel="0" collapsed="false">
      <c r="A92" s="15" t="n">
        <v>90</v>
      </c>
      <c r="B92" s="15" t="n">
        <v>11596</v>
      </c>
      <c r="C92" s="16" t="s">
        <v>198</v>
      </c>
      <c r="D92" s="10" t="s">
        <v>142</v>
      </c>
      <c r="E92" s="10" t="str">
        <f aca="false">VLOOKUP(B:B,[1]Sheet1!D$1:F$1048576,3,0)</f>
        <v>新都新繁店</v>
      </c>
      <c r="F92" s="10"/>
      <c r="G92" s="10" t="n">
        <v>217</v>
      </c>
      <c r="H92" s="26" t="n">
        <v>10983</v>
      </c>
      <c r="I92" s="26" t="s">
        <v>199</v>
      </c>
      <c r="J92" s="26" t="s">
        <v>22</v>
      </c>
      <c r="K92" s="28" t="s">
        <v>15</v>
      </c>
      <c r="L92" s="19" t="str">
        <f aca="false">VLOOKUP(H:H,[1]Sheet1!D$1:F$1048576,3,0)</f>
        <v>崇州三江店</v>
      </c>
      <c r="M92" s="20"/>
    </row>
    <row r="93" s="14" customFormat="true" ht="12.75" hidden="false" customHeight="false" outlineLevel="0" collapsed="false">
      <c r="A93" s="15" t="n">
        <v>91</v>
      </c>
      <c r="B93" s="15" t="n">
        <v>12230</v>
      </c>
      <c r="C93" s="16" t="s">
        <v>200</v>
      </c>
      <c r="D93" s="10" t="s">
        <v>142</v>
      </c>
      <c r="E93" s="10" t="str">
        <f aca="false">VLOOKUP(B:B,[1]Sheet1!D$1:F$1048576,3,0)</f>
        <v>青羊区北东街店</v>
      </c>
      <c r="F93" s="10"/>
      <c r="G93" s="10" t="n">
        <v>218</v>
      </c>
      <c r="H93" s="26" t="n">
        <v>6492</v>
      </c>
      <c r="I93" s="26" t="s">
        <v>201</v>
      </c>
      <c r="J93" s="26" t="s">
        <v>22</v>
      </c>
      <c r="K93" s="28" t="s">
        <v>15</v>
      </c>
      <c r="L93" s="19" t="str">
        <f aca="false">VLOOKUP(H:H,[1]Sheet1!D$1:F$1048576,3,0)</f>
        <v>都江堰聚源镇中心街联建房药店</v>
      </c>
      <c r="M93" s="20"/>
    </row>
    <row r="94" s="14" customFormat="true" ht="12.75" hidden="false" customHeight="false" outlineLevel="0" collapsed="false">
      <c r="A94" s="15" t="n">
        <v>92</v>
      </c>
      <c r="B94" s="15" t="n">
        <v>12146</v>
      </c>
      <c r="C94" s="16" t="s">
        <v>202</v>
      </c>
      <c r="D94" s="10" t="s">
        <v>142</v>
      </c>
      <c r="E94" s="10" t="str">
        <f aca="false">VLOOKUP(B:B,[1]Sheet1!D$1:F$1048576,3,0)</f>
        <v>榕声路店</v>
      </c>
      <c r="F94" s="10"/>
      <c r="G94" s="10" t="n">
        <v>219</v>
      </c>
      <c r="H94" s="31" t="n">
        <v>7947</v>
      </c>
      <c r="I94" s="18" t="s">
        <v>203</v>
      </c>
      <c r="J94" s="18" t="s">
        <v>45</v>
      </c>
      <c r="K94" s="19" t="s">
        <v>15</v>
      </c>
      <c r="L94" s="19" t="str">
        <f aca="false">VLOOKUP(H:H,[1]Sheet1!D$1:F$1048576,3,0)</f>
        <v>大邑东壕沟店</v>
      </c>
      <c r="M94" s="20"/>
    </row>
    <row r="95" s="14" customFormat="true" ht="12.75" hidden="false" customHeight="false" outlineLevel="0" collapsed="false">
      <c r="A95" s="15" t="n">
        <v>93</v>
      </c>
      <c r="B95" s="15" t="n">
        <v>12113</v>
      </c>
      <c r="C95" s="16" t="s">
        <v>204</v>
      </c>
      <c r="D95" s="10" t="s">
        <v>142</v>
      </c>
      <c r="E95" s="10" t="str">
        <f aca="false">VLOOKUP(B:B,[1]Sheet1!D$1:F$1048576,3,0)</f>
        <v>邛崃中心店</v>
      </c>
      <c r="F95" s="10"/>
      <c r="G95" s="10" t="n">
        <v>220</v>
      </c>
      <c r="H95" s="26" t="n">
        <v>4086</v>
      </c>
      <c r="I95" s="26" t="s">
        <v>205</v>
      </c>
      <c r="J95" s="26" t="s">
        <v>25</v>
      </c>
      <c r="K95" s="27" t="s">
        <v>15</v>
      </c>
      <c r="L95" s="19" t="str">
        <f aca="false">VLOOKUP(H:H,[1]Sheet1!D$1:F$1048576,3,0)</f>
        <v>贝森北路店</v>
      </c>
      <c r="M95" s="20"/>
    </row>
    <row r="96" s="14" customFormat="true" ht="12.75" hidden="false" customHeight="false" outlineLevel="0" collapsed="false">
      <c r="A96" s="15" t="n">
        <v>94</v>
      </c>
      <c r="B96" s="15" t="n">
        <v>12145</v>
      </c>
      <c r="C96" s="16" t="s">
        <v>206</v>
      </c>
      <c r="D96" s="10" t="s">
        <v>142</v>
      </c>
      <c r="E96" s="10" t="str">
        <f aca="false">VLOOKUP(B:B,[1]Sheet1!D$1:F$1048576,3,0)</f>
        <v>紫薇东路店</v>
      </c>
      <c r="F96" s="10"/>
      <c r="G96" s="10" t="n">
        <v>221</v>
      </c>
      <c r="H96" s="26" t="n">
        <v>6303</v>
      </c>
      <c r="I96" s="26" t="s">
        <v>207</v>
      </c>
      <c r="J96" s="26" t="s">
        <v>25</v>
      </c>
      <c r="K96" s="28" t="s">
        <v>15</v>
      </c>
      <c r="L96" s="19" t="str">
        <f aca="false">VLOOKUP(H:H,[1]Sheet1!D$1:F$1048576,3,0)</f>
        <v>羊子山西路店</v>
      </c>
      <c r="M96" s="20"/>
    </row>
    <row r="97" s="14" customFormat="true" ht="12.75" hidden="false" customHeight="false" outlineLevel="0" collapsed="false">
      <c r="A97" s="15" t="n">
        <v>95</v>
      </c>
      <c r="B97" s="15" t="n">
        <v>12143</v>
      </c>
      <c r="C97" s="16" t="s">
        <v>208</v>
      </c>
      <c r="D97" s="10" t="s">
        <v>142</v>
      </c>
      <c r="E97" s="10" t="str">
        <f aca="false">VLOOKUP(B:B,[1]Sheet1!D$1:F$1048576,3,0)</f>
        <v>邛崃中心店</v>
      </c>
      <c r="F97" s="10"/>
      <c r="G97" s="10" t="n">
        <v>222</v>
      </c>
      <c r="H97" s="31" t="n">
        <v>6752</v>
      </c>
      <c r="I97" s="18" t="s">
        <v>209</v>
      </c>
      <c r="J97" s="18" t="s">
        <v>45</v>
      </c>
      <c r="K97" s="19" t="s">
        <v>15</v>
      </c>
      <c r="L97" s="19" t="str">
        <f aca="false">VLOOKUP(H:H,[1]Sheet1!D$1:F$1048576,3,0)</f>
        <v>大邑通达店</v>
      </c>
      <c r="M97" s="20"/>
    </row>
    <row r="98" s="14" customFormat="true" ht="12.75" hidden="false" customHeight="false" outlineLevel="0" collapsed="false">
      <c r="A98" s="15" t="n">
        <v>96</v>
      </c>
      <c r="B98" s="15" t="n">
        <v>12188</v>
      </c>
      <c r="C98" s="16" t="s">
        <v>210</v>
      </c>
      <c r="D98" s="10" t="s">
        <v>142</v>
      </c>
      <c r="E98" s="10" t="str">
        <f aca="false">VLOOKUP(B:B,[1]Sheet1!D$1:F$1048576,3,0)</f>
        <v>成华区华泰路</v>
      </c>
      <c r="F98" s="10"/>
      <c r="G98" s="10" t="n">
        <v>223</v>
      </c>
      <c r="H98" s="22" t="n">
        <v>10860</v>
      </c>
      <c r="I98" s="22" t="s">
        <v>211</v>
      </c>
      <c r="J98" s="23" t="s">
        <v>25</v>
      </c>
      <c r="K98" s="22" t="s">
        <v>15</v>
      </c>
      <c r="L98" s="19" t="str">
        <f aca="false">VLOOKUP(H:H,[1]Sheet1!D$1:F$1048576,3,0)</f>
        <v>蜀辉路店</v>
      </c>
      <c r="M98" s="20"/>
    </row>
    <row r="99" s="14" customFormat="true" ht="12.75" hidden="false" customHeight="false" outlineLevel="0" collapsed="false">
      <c r="A99" s="15" t="n">
        <v>97</v>
      </c>
      <c r="B99" s="15" t="n">
        <v>12224</v>
      </c>
      <c r="C99" s="16" t="s">
        <v>212</v>
      </c>
      <c r="D99" s="10" t="s">
        <v>142</v>
      </c>
      <c r="E99" s="10" t="str">
        <f aca="false">VLOOKUP(B:B,[1]Sheet1!D$1:F$1048576,3,0)</f>
        <v>清江东路2店</v>
      </c>
      <c r="F99" s="10"/>
      <c r="G99" s="10" t="n">
        <v>224</v>
      </c>
      <c r="H99" s="26" t="n">
        <v>4089</v>
      </c>
      <c r="I99" s="26" t="s">
        <v>213</v>
      </c>
      <c r="J99" s="26" t="s">
        <v>30</v>
      </c>
      <c r="K99" s="28" t="s">
        <v>15</v>
      </c>
      <c r="L99" s="19" t="str">
        <f aca="false">VLOOKUP(H:H,[1]Sheet1!D$1:F$1048576,3,0)</f>
        <v>红星店</v>
      </c>
      <c r="M99" s="20"/>
    </row>
    <row r="100" s="14" customFormat="true" ht="12.75" hidden="false" customHeight="false" outlineLevel="0" collapsed="false">
      <c r="A100" s="15" t="n">
        <v>98</v>
      </c>
      <c r="B100" s="15" t="n">
        <v>12212</v>
      </c>
      <c r="C100" s="16" t="s">
        <v>214</v>
      </c>
      <c r="D100" s="10" t="s">
        <v>142</v>
      </c>
      <c r="E100" s="10" t="str">
        <f aca="false">VLOOKUP(B:B,[1]Sheet1!D$1:F$1048576,3,0)</f>
        <v>羊子山西路店</v>
      </c>
      <c r="F100" s="10"/>
      <c r="G100" s="10" t="n">
        <v>225</v>
      </c>
      <c r="H100" s="26" t="n">
        <v>6884</v>
      </c>
      <c r="I100" s="26" t="s">
        <v>215</v>
      </c>
      <c r="J100" s="26" t="s">
        <v>22</v>
      </c>
      <c r="K100" s="28" t="s">
        <v>15</v>
      </c>
      <c r="L100" s="19" t="str">
        <f aca="false">VLOOKUP(H:H,[1]Sheet1!D$1:F$1048576,3,0)</f>
        <v>崇州怀远店</v>
      </c>
      <c r="M100" s="20"/>
    </row>
    <row r="101" s="14" customFormat="true" ht="12.75" hidden="false" customHeight="false" outlineLevel="0" collapsed="false">
      <c r="A101" s="15" t="n">
        <v>99</v>
      </c>
      <c r="B101" s="15" t="n">
        <v>12229</v>
      </c>
      <c r="C101" s="16" t="s">
        <v>216</v>
      </c>
      <c r="D101" s="10" t="s">
        <v>142</v>
      </c>
      <c r="E101" s="10" t="str">
        <f aca="false">VLOOKUP(B:B,[1]Sheet1!D$1:F$1048576,3,0)</f>
        <v>紫薇东路店</v>
      </c>
      <c r="F101" s="10"/>
      <c r="G101" s="10" t="n">
        <v>226</v>
      </c>
      <c r="H101" s="31" t="n">
        <v>8354</v>
      </c>
      <c r="I101" s="18" t="s">
        <v>217</v>
      </c>
      <c r="J101" s="18" t="s">
        <v>45</v>
      </c>
      <c r="K101" s="19" t="s">
        <v>15</v>
      </c>
      <c r="L101" s="19" t="str">
        <f aca="false">VLOOKUP(H:H,[1]Sheet1!D$1:F$1048576,3,0)</f>
        <v>大邑沙渠镇店</v>
      </c>
      <c r="M101" s="20"/>
    </row>
    <row r="102" s="14" customFormat="true" ht="12.75" hidden="false" customHeight="false" outlineLevel="0" collapsed="false">
      <c r="A102" s="15" t="n">
        <v>100</v>
      </c>
      <c r="B102" s="15" t="n">
        <v>12215</v>
      </c>
      <c r="C102" s="16" t="s">
        <v>218</v>
      </c>
      <c r="D102" s="10" t="s">
        <v>142</v>
      </c>
      <c r="E102" s="10" t="str">
        <f aca="false">VLOOKUP(B:B,[1]Sheet1!D$1:F$1048576,3,0)</f>
        <v>成汉南路店</v>
      </c>
      <c r="F102" s="10"/>
      <c r="G102" s="10" t="n">
        <v>227</v>
      </c>
      <c r="H102" s="26" t="n">
        <v>10907</v>
      </c>
      <c r="I102" s="36" t="s">
        <v>219</v>
      </c>
      <c r="J102" s="26" t="s">
        <v>30</v>
      </c>
      <c r="K102" s="27" t="s">
        <v>15</v>
      </c>
      <c r="L102" s="19" t="str">
        <f aca="false">VLOOKUP(H:H,[1]Sheet1!D$1:F$1048576,3,0)</f>
        <v>郫县一环路东南段店</v>
      </c>
      <c r="M102" s="20"/>
    </row>
    <row r="103" s="14" customFormat="true" ht="12.75" hidden="false" customHeight="false" outlineLevel="0" collapsed="false">
      <c r="A103" s="15" t="n">
        <v>101</v>
      </c>
      <c r="B103" s="15" t="n">
        <v>11768</v>
      </c>
      <c r="C103" s="16" t="s">
        <v>220</v>
      </c>
      <c r="D103" s="10" t="s">
        <v>142</v>
      </c>
      <c r="E103" s="10" t="str">
        <f aca="false">VLOOKUP(B:B,[1]Sheet1!D$1:F$1048576,3,0)</f>
        <v>清江东路店</v>
      </c>
      <c r="F103" s="10"/>
      <c r="G103" s="10" t="n">
        <v>228</v>
      </c>
      <c r="H103" s="26" t="n">
        <v>9130</v>
      </c>
      <c r="I103" s="26" t="s">
        <v>221</v>
      </c>
      <c r="J103" s="26" t="s">
        <v>30</v>
      </c>
      <c r="K103" s="27" t="s">
        <v>15</v>
      </c>
      <c r="L103" s="19" t="str">
        <f aca="false">VLOOKUP(H:H,[1]Sheet1!D$1:F$1048576,3,0)</f>
        <v>龙泉驿生店</v>
      </c>
      <c r="M103" s="20"/>
    </row>
    <row r="104" s="14" customFormat="true" ht="12.75" hidden="false" customHeight="false" outlineLevel="0" collapsed="false">
      <c r="A104" s="15" t="n">
        <v>102</v>
      </c>
      <c r="B104" s="15" t="n">
        <v>12047</v>
      </c>
      <c r="C104" s="16" t="s">
        <v>222</v>
      </c>
      <c r="D104" s="10" t="s">
        <v>142</v>
      </c>
      <c r="E104" s="10" t="str">
        <f aca="false">VLOOKUP(B:B,[1]Sheet1!D$1:F$1048576,3,0)</f>
        <v>紫薇东路店</v>
      </c>
      <c r="F104" s="10"/>
      <c r="G104" s="10" t="n">
        <v>229</v>
      </c>
      <c r="H104" s="26" t="n">
        <v>4117</v>
      </c>
      <c r="I104" s="26" t="s">
        <v>223</v>
      </c>
      <c r="J104" s="26" t="s">
        <v>25</v>
      </c>
      <c r="K104" s="28" t="s">
        <v>15</v>
      </c>
      <c r="L104" s="19" t="str">
        <f aca="false">VLOOKUP(H:H,[1]Sheet1!D$1:F$1048576,3,0)</f>
        <v>银河北街店</v>
      </c>
      <c r="M104" s="20"/>
    </row>
    <row r="105" s="14" customFormat="true" ht="12.75" hidden="false" customHeight="false" outlineLevel="0" collapsed="false">
      <c r="A105" s="15" t="n">
        <v>103</v>
      </c>
      <c r="B105" s="15" t="n">
        <v>12226</v>
      </c>
      <c r="C105" s="16" t="s">
        <v>224</v>
      </c>
      <c r="D105" s="10" t="s">
        <v>142</v>
      </c>
      <c r="E105" s="10" t="str">
        <f aca="false">VLOOKUP(B:B,[1]Sheet1!D$1:F$1048576,3,0)</f>
        <v>聚萃街店</v>
      </c>
      <c r="F105" s="10"/>
      <c r="G105" s="10" t="n">
        <v>230</v>
      </c>
      <c r="H105" s="26" t="n">
        <v>6607</v>
      </c>
      <c r="I105" s="26" t="s">
        <v>225</v>
      </c>
      <c r="J105" s="26" t="s">
        <v>25</v>
      </c>
      <c r="K105" s="28" t="s">
        <v>15</v>
      </c>
      <c r="L105" s="19" t="str">
        <f aca="false">VLOOKUP(H:H,[1]Sheet1!D$1:F$1048576,3,0)</f>
        <v>交大三店</v>
      </c>
      <c r="M105" s="20"/>
    </row>
    <row r="106" s="14" customFormat="true" ht="12.75" hidden="false" customHeight="false" outlineLevel="0" collapsed="false">
      <c r="A106" s="15" t="n">
        <v>104</v>
      </c>
      <c r="B106" s="15" t="n">
        <v>12050</v>
      </c>
      <c r="C106" s="16" t="s">
        <v>226</v>
      </c>
      <c r="D106" s="10" t="s">
        <v>142</v>
      </c>
      <c r="E106" s="10" t="str">
        <f aca="false">VLOOKUP(B:B,[1]Sheet1!D$1:F$1048576,3,0)</f>
        <v>贝森北路店</v>
      </c>
      <c r="F106" s="10"/>
      <c r="G106" s="10" t="n">
        <v>231</v>
      </c>
      <c r="H106" s="26" t="n">
        <v>10043</v>
      </c>
      <c r="I106" s="26" t="s">
        <v>227</v>
      </c>
      <c r="J106" s="26" t="s">
        <v>22</v>
      </c>
      <c r="K106" s="27" t="s">
        <v>15</v>
      </c>
      <c r="L106" s="19" t="str">
        <f aca="false">VLOOKUP(H:H,[1]Sheet1!D$1:F$1048576,3,0)</f>
        <v>崇州金带街店</v>
      </c>
      <c r="M106" s="20"/>
    </row>
    <row r="107" s="14" customFormat="true" ht="12.75" hidden="false" customHeight="false" outlineLevel="0" collapsed="false">
      <c r="A107" s="15" t="n">
        <v>105</v>
      </c>
      <c r="B107" s="15" t="n">
        <v>12051</v>
      </c>
      <c r="C107" s="16" t="s">
        <v>228</v>
      </c>
      <c r="D107" s="10" t="s">
        <v>142</v>
      </c>
      <c r="E107" s="10" t="str">
        <f aca="false">VLOOKUP(B:B,[1]Sheet1!D$1:F$1048576,3,0)</f>
        <v>武侯区航中街店</v>
      </c>
      <c r="F107" s="10"/>
      <c r="G107" s="10" t="n">
        <v>232</v>
      </c>
      <c r="H107" s="26" t="n">
        <v>7666</v>
      </c>
      <c r="I107" s="26" t="s">
        <v>229</v>
      </c>
      <c r="J107" s="26" t="s">
        <v>25</v>
      </c>
      <c r="K107" s="28" t="s">
        <v>15</v>
      </c>
      <c r="L107" s="19" t="str">
        <f aca="false">VLOOKUP(H:H,[1]Sheet1!D$1:F$1048576,3,0)</f>
        <v>新怡店</v>
      </c>
      <c r="M107" s="20"/>
    </row>
    <row r="108" s="14" customFormat="true" ht="12.75" hidden="false" customHeight="false" outlineLevel="0" collapsed="false">
      <c r="A108" s="15" t="n">
        <v>106</v>
      </c>
      <c r="B108" s="15" t="n">
        <v>12232</v>
      </c>
      <c r="C108" s="16" t="s">
        <v>230</v>
      </c>
      <c r="D108" s="10" t="s">
        <v>142</v>
      </c>
      <c r="E108" s="10" t="str">
        <f aca="false">VLOOKUP(B:B,[1]Sheet1!D$1:F$1048576,3,0)</f>
        <v>科华路店</v>
      </c>
      <c r="F108" s="10"/>
      <c r="G108" s="10" t="n">
        <v>233</v>
      </c>
      <c r="H108" s="23" t="n">
        <v>11796</v>
      </c>
      <c r="I108" s="23" t="s">
        <v>133</v>
      </c>
      <c r="J108" s="23" t="s">
        <v>25</v>
      </c>
      <c r="K108" s="22" t="s">
        <v>15</v>
      </c>
      <c r="L108" s="19" t="str">
        <f aca="false">VLOOKUP(H:H,[1]Sheet1!D$1:F$1048576,3,0)</f>
        <v>西林一街店</v>
      </c>
      <c r="M108" s="20"/>
    </row>
    <row r="109" s="14" customFormat="true" ht="12.75" hidden="false" customHeight="false" outlineLevel="0" collapsed="false">
      <c r="A109" s="15" t="n">
        <v>107</v>
      </c>
      <c r="B109" s="15" t="n">
        <v>11761</v>
      </c>
      <c r="C109" s="16" t="s">
        <v>231</v>
      </c>
      <c r="D109" s="10" t="s">
        <v>142</v>
      </c>
      <c r="E109" s="10" t="str">
        <f aca="false">VLOOKUP(B:B,[1]Sheet1!D$1:F$1048576,3,0)</f>
        <v>成华区万宇路店</v>
      </c>
      <c r="F109" s="10"/>
      <c r="G109" s="10" t="n">
        <v>234</v>
      </c>
      <c r="H109" s="15" t="n">
        <v>11771</v>
      </c>
      <c r="I109" s="16" t="s">
        <v>232</v>
      </c>
      <c r="J109" s="10" t="str">
        <f aca="false">VLOOKUP(B:B,[1]Sheet1!$D$1:$G$1048576,2,0)</f>
        <v>伍梦丽</v>
      </c>
      <c r="K109" s="10" t="s">
        <v>142</v>
      </c>
      <c r="L109" s="19" t="str">
        <f aca="false">VLOOKUP(H:H,[1]Sheet1!D$1:F$1048576,3,0)</f>
        <v>贝森北路店</v>
      </c>
      <c r="M109" s="38"/>
      <c r="N109" s="39"/>
      <c r="O109" s="39"/>
    </row>
    <row r="110" s="14" customFormat="true" ht="12.75" hidden="false" customHeight="false" outlineLevel="0" collapsed="false">
      <c r="A110" s="15" t="n">
        <v>108</v>
      </c>
      <c r="B110" s="15" t="n">
        <v>12056</v>
      </c>
      <c r="C110" s="16" t="s">
        <v>233</v>
      </c>
      <c r="D110" s="10" t="s">
        <v>142</v>
      </c>
      <c r="E110" s="10" t="str">
        <f aca="false">VLOOKUP(B:B,[1]Sheet1!D$1:F$1048576,3,0)</f>
        <v>蜀汉东路店</v>
      </c>
      <c r="F110" s="10"/>
      <c r="G110" s="10" t="n">
        <v>235</v>
      </c>
      <c r="H110" s="15" t="n">
        <v>12216</v>
      </c>
      <c r="I110" s="16" t="s">
        <v>234</v>
      </c>
      <c r="J110" s="10" t="str">
        <f aca="false">VLOOKUP(B:B,[1]Sheet1!$D$1:$G$1048576,2,0)</f>
        <v>王芸</v>
      </c>
      <c r="K110" s="10" t="s">
        <v>142</v>
      </c>
      <c r="L110" s="19" t="str">
        <f aca="false">VLOOKUP(H:H,[1]Sheet1!D$1:F$1048576,3,0)</f>
        <v>高新区民丰大道店</v>
      </c>
      <c r="M110" s="38"/>
      <c r="N110" s="39"/>
      <c r="O110" s="39"/>
    </row>
    <row r="111" s="14" customFormat="true" ht="12.75" hidden="false" customHeight="false" outlineLevel="0" collapsed="false">
      <c r="A111" s="15" t="n">
        <v>109</v>
      </c>
      <c r="B111" s="15" t="n">
        <v>12205</v>
      </c>
      <c r="C111" s="16" t="s">
        <v>235</v>
      </c>
      <c r="D111" s="10" t="s">
        <v>142</v>
      </c>
      <c r="E111" s="10" t="str">
        <f aca="false">VLOOKUP(B:B,[1]Sheet1!D$1:F$1048576,3,0)</f>
        <v>天久北巷店</v>
      </c>
      <c r="F111" s="10"/>
      <c r="G111" s="10" t="n">
        <v>236</v>
      </c>
      <c r="H111" s="15" t="n">
        <v>11767</v>
      </c>
      <c r="I111" s="16" t="s">
        <v>236</v>
      </c>
      <c r="J111" s="10" t="str">
        <f aca="false">VLOOKUP(B:B,[1]Sheet1!$D$1:$G$1048576,2,0)</f>
        <v>王燕</v>
      </c>
      <c r="K111" s="10" t="s">
        <v>142</v>
      </c>
      <c r="L111" s="19" t="str">
        <f aca="false">VLOOKUP(H:H,[1]Sheet1!D$1:F$1048576,3,0)</f>
        <v>合欢树街店</v>
      </c>
      <c r="M111" s="38"/>
      <c r="N111" s="39"/>
      <c r="O111" s="39"/>
    </row>
    <row r="112" s="14" customFormat="true" ht="12.75" hidden="false" customHeight="false" outlineLevel="0" collapsed="false">
      <c r="A112" s="15" t="n">
        <v>110</v>
      </c>
      <c r="B112" s="15" t="n">
        <v>11752</v>
      </c>
      <c r="C112" s="16" t="s">
        <v>237</v>
      </c>
      <c r="D112" s="10" t="s">
        <v>142</v>
      </c>
      <c r="E112" s="10" t="str">
        <f aca="false">VLOOKUP(B:B,[1]Sheet1!D$1:F$1048576,3,0)</f>
        <v>旗舰店</v>
      </c>
      <c r="F112" s="10"/>
      <c r="G112" s="10" t="n">
        <v>237</v>
      </c>
      <c r="H112" s="15" t="n">
        <v>12219</v>
      </c>
      <c r="I112" s="16" t="s">
        <v>238</v>
      </c>
      <c r="J112" s="10" t="str">
        <f aca="false">VLOOKUP(B:B,[1]Sheet1!$D$1:$G$1048576,2,0)</f>
        <v>王晓雁</v>
      </c>
      <c r="K112" s="10" t="s">
        <v>142</v>
      </c>
      <c r="L112" s="19" t="str">
        <f aca="false">VLOOKUP(H:H,[1]Sheet1!D$1:F$1048576,3,0)</f>
        <v>光华店</v>
      </c>
      <c r="M112" s="38"/>
      <c r="N112" s="39"/>
      <c r="O112" s="39"/>
    </row>
    <row r="113" s="14" customFormat="true" ht="12.75" hidden="false" customHeight="false" outlineLevel="0" collapsed="false">
      <c r="A113" s="15" t="n">
        <v>111</v>
      </c>
      <c r="B113" s="15" t="n">
        <v>12204</v>
      </c>
      <c r="C113" s="16" t="s">
        <v>239</v>
      </c>
      <c r="D113" s="10" t="s">
        <v>142</v>
      </c>
      <c r="E113" s="10" t="str">
        <f aca="false">VLOOKUP(B:B,[1]Sheet1!D$1:F$1048576,3,0)</f>
        <v>新怡店</v>
      </c>
      <c r="F113" s="10"/>
      <c r="G113" s="10" t="n">
        <v>238</v>
      </c>
      <c r="H113" s="15" t="n">
        <v>11782</v>
      </c>
      <c r="I113" s="16" t="s">
        <v>240</v>
      </c>
      <c r="J113" s="10" t="str">
        <f aca="false">VLOOKUP(B:B,[1]Sheet1!$D$1:$G$1048576,2,0)</f>
        <v>王三佳</v>
      </c>
      <c r="K113" s="10" t="s">
        <v>142</v>
      </c>
      <c r="L113" s="19" t="str">
        <f aca="false">VLOOKUP(H:H,[1]Sheet1!D$1:F$1048576,3,0)</f>
        <v>青羊区十二桥店</v>
      </c>
      <c r="M113" s="38"/>
      <c r="N113" s="39"/>
      <c r="O113" s="39"/>
    </row>
    <row r="114" s="14" customFormat="true" ht="12.75" hidden="false" customHeight="false" outlineLevel="0" collapsed="false">
      <c r="A114" s="15" t="n">
        <v>112</v>
      </c>
      <c r="B114" s="15" t="n">
        <v>12217</v>
      </c>
      <c r="C114" s="16" t="s">
        <v>241</v>
      </c>
      <c r="D114" s="10" t="s">
        <v>142</v>
      </c>
      <c r="E114" s="10" t="str">
        <f aca="false">VLOOKUP(B:B,[1]Sheet1!D$1:F$1048576,3,0)</f>
        <v>顺和街店</v>
      </c>
      <c r="F114" s="10"/>
      <c r="G114" s="10" t="n">
        <v>239</v>
      </c>
      <c r="H114" s="15" t="n">
        <v>12206</v>
      </c>
      <c r="I114" s="16" t="s">
        <v>242</v>
      </c>
      <c r="J114" s="10" t="str">
        <f aca="false">VLOOKUP(B:B,[1]Sheet1!$D$1:$G$1048576,2,0)</f>
        <v>王琴</v>
      </c>
      <c r="K114" s="10" t="s">
        <v>142</v>
      </c>
      <c r="L114" s="19" t="str">
        <f aca="false">VLOOKUP(H:H,[1]Sheet1!D$1:F$1048576,3,0)</f>
        <v>土龙路店</v>
      </c>
      <c r="M114" s="38"/>
      <c r="N114" s="39"/>
      <c r="O114" s="39"/>
    </row>
    <row r="115" s="14" customFormat="true" ht="12.75" hidden="false" customHeight="false" outlineLevel="0" collapsed="false">
      <c r="A115" s="15" t="n">
        <v>113</v>
      </c>
      <c r="B115" s="15" t="n">
        <v>12210</v>
      </c>
      <c r="C115" s="16" t="s">
        <v>243</v>
      </c>
      <c r="D115" s="10" t="s">
        <v>142</v>
      </c>
      <c r="E115" s="10" t="str">
        <f aca="false">VLOOKUP(B:B,[1]Sheet1!D$1:F$1048576,3,0)</f>
        <v>浆洗街店</v>
      </c>
      <c r="F115" s="10"/>
      <c r="G115" s="10" t="n">
        <v>240</v>
      </c>
      <c r="H115" s="15" t="n">
        <v>11866</v>
      </c>
      <c r="I115" s="16" t="s">
        <v>244</v>
      </c>
      <c r="J115" s="10" t="str">
        <f aca="false">VLOOKUP(B:B,[1]Sheet1!$D$1:$G$1048576,2,0)</f>
        <v>王海英</v>
      </c>
      <c r="K115" s="10" t="s">
        <v>142</v>
      </c>
      <c r="L115" s="19" t="str">
        <f aca="false">VLOOKUP(H:H,[1]Sheet1!D$1:F$1048576,3,0)</f>
        <v>崇州蜀州中路店</v>
      </c>
      <c r="M115" s="38"/>
      <c r="N115" s="39"/>
      <c r="O115" s="39"/>
    </row>
    <row r="116" s="14" customFormat="true" ht="12.75" hidden="false" customHeight="false" outlineLevel="0" collapsed="false">
      <c r="A116" s="15" t="n">
        <v>114</v>
      </c>
      <c r="B116" s="15" t="n">
        <v>12209</v>
      </c>
      <c r="C116" s="16" t="s">
        <v>245</v>
      </c>
      <c r="D116" s="10" t="s">
        <v>142</v>
      </c>
      <c r="E116" s="10" t="str">
        <f aca="false">VLOOKUP(B:B,[1]Sheet1!D$1:F$1048576,3,0)</f>
        <v>银河北街店</v>
      </c>
      <c r="F116" s="10"/>
      <c r="G116" s="10" t="n">
        <v>241</v>
      </c>
      <c r="H116" s="15" t="n">
        <v>12202</v>
      </c>
      <c r="I116" s="16" t="s">
        <v>246</v>
      </c>
      <c r="J116" s="10" t="str">
        <f aca="false">VLOOKUP(B:B,[1]Sheet1!$D$1:$G$1048576,2,0)</f>
        <v>唐璇</v>
      </c>
      <c r="K116" s="10" t="s">
        <v>142</v>
      </c>
      <c r="L116" s="19" t="str">
        <f aca="false">VLOOKUP(H:H,[1]Sheet1!D$1:F$1048576,3,0)</f>
        <v>银河北街店</v>
      </c>
      <c r="M116" s="38"/>
      <c r="N116" s="39"/>
      <c r="O116" s="39"/>
    </row>
    <row r="117" s="14" customFormat="true" ht="12.75" hidden="false" customHeight="false" outlineLevel="0" collapsed="false">
      <c r="A117" s="15" t="n">
        <v>115</v>
      </c>
      <c r="B117" s="15" t="n">
        <v>12213</v>
      </c>
      <c r="C117" s="16" t="s">
        <v>247</v>
      </c>
      <c r="D117" s="10" t="s">
        <v>142</v>
      </c>
      <c r="E117" s="10" t="str">
        <f aca="false">VLOOKUP(B:B,[1]Sheet1!D$1:F$1048576,3,0)</f>
        <v>双流区三强西街药店</v>
      </c>
      <c r="F117" s="10"/>
      <c r="G117" s="10" t="n">
        <v>242</v>
      </c>
      <c r="H117" s="15" t="n">
        <v>12220</v>
      </c>
      <c r="I117" s="16" t="s">
        <v>248</v>
      </c>
      <c r="J117" s="10" t="str">
        <f aca="false">VLOOKUP(B:B,[1]Sheet1!$D$1:$G$1048576,2,0)</f>
        <v>汤艺</v>
      </c>
      <c r="K117" s="10" t="s">
        <v>142</v>
      </c>
      <c r="L117" s="19" t="str">
        <f aca="false">VLOOKUP(H:H,[1]Sheet1!D$1:F$1048576,3,0)</f>
        <v>中和大道店</v>
      </c>
      <c r="M117" s="38"/>
      <c r="N117" s="39"/>
      <c r="O117" s="39"/>
    </row>
    <row r="118" s="14" customFormat="true" ht="12.75" hidden="false" customHeight="false" outlineLevel="0" collapsed="false">
      <c r="A118" s="15" t="n">
        <v>116</v>
      </c>
      <c r="B118" s="15" t="n">
        <v>12221</v>
      </c>
      <c r="C118" s="16" t="s">
        <v>249</v>
      </c>
      <c r="D118" s="10" t="s">
        <v>142</v>
      </c>
      <c r="E118" s="10" t="str">
        <f aca="false">VLOOKUP(B:B,[1]Sheet1!D$1:F$1048576,3,0)</f>
        <v>中和公济桥店</v>
      </c>
      <c r="F118" s="10"/>
      <c r="G118" s="10" t="n">
        <v>243</v>
      </c>
      <c r="H118" s="15" t="n">
        <v>12207</v>
      </c>
      <c r="I118" s="16" t="s">
        <v>250</v>
      </c>
      <c r="J118" s="10" t="str">
        <f aca="false">VLOOKUP(B:B,[1]Sheet1!$D$1:$G$1048576,2,0)</f>
        <v>宋婷婷</v>
      </c>
      <c r="K118" s="10" t="s">
        <v>142</v>
      </c>
      <c r="L118" s="19" t="str">
        <f aca="false">VLOOKUP(H:H,[1]Sheet1!D$1:F$1048576,3,0)</f>
        <v>土龙路店</v>
      </c>
      <c r="M118" s="38"/>
      <c r="N118" s="39"/>
      <c r="O118" s="39"/>
    </row>
    <row r="119" s="14" customFormat="true" ht="12.75" hidden="false" customHeight="false" outlineLevel="0" collapsed="false">
      <c r="A119" s="15" t="n">
        <v>117</v>
      </c>
      <c r="B119" s="15" t="n">
        <v>11762</v>
      </c>
      <c r="C119" s="16" t="s">
        <v>251</v>
      </c>
      <c r="D119" s="10" t="s">
        <v>142</v>
      </c>
      <c r="E119" s="10" t="str">
        <f aca="false">VLOOKUP(B:B,[1]Sheet1!D$1:F$1048576,3,0)</f>
        <v>成汉南路店</v>
      </c>
      <c r="F119" s="10"/>
      <c r="G119" s="10" t="n">
        <v>244</v>
      </c>
      <c r="H119" s="15" t="n">
        <v>12233</v>
      </c>
      <c r="I119" s="16" t="s">
        <v>252</v>
      </c>
      <c r="J119" s="10" t="str">
        <f aca="false">VLOOKUP(B:B,[1]Sheet1!$D$1:$G$1048576,2,0)</f>
        <v>欧双雪</v>
      </c>
      <c r="K119" s="10" t="s">
        <v>142</v>
      </c>
      <c r="L119" s="19" t="str">
        <f aca="false">VLOOKUP(H:H,[1]Sheet1!D$1:F$1048576,3,0)</f>
        <v>锦江区柳翠路店</v>
      </c>
      <c r="M119" s="38"/>
      <c r="N119" s="39"/>
      <c r="O119" s="39"/>
    </row>
    <row r="120" s="14" customFormat="true" ht="12.75" hidden="false" customHeight="false" outlineLevel="0" collapsed="false">
      <c r="A120" s="15" t="n">
        <v>118</v>
      </c>
      <c r="B120" s="15" t="n">
        <v>12225</v>
      </c>
      <c r="C120" s="16" t="s">
        <v>253</v>
      </c>
      <c r="D120" s="10" t="s">
        <v>142</v>
      </c>
      <c r="E120" s="10" t="str">
        <f aca="false">VLOOKUP(B:B,[1]Sheet1!D$1:F$1048576,3,0)</f>
        <v>青羊浣花滨河路店</v>
      </c>
      <c r="F120" s="10"/>
      <c r="G120" s="10" t="n">
        <v>245</v>
      </c>
      <c r="H120" s="15" t="n">
        <v>12197</v>
      </c>
      <c r="I120" s="16" t="s">
        <v>254</v>
      </c>
      <c r="J120" s="10" t="str">
        <f aca="false">VLOOKUP(B:B,[1]Sheet1!$D$1:$G$1048576,2,0)</f>
        <v>罗豪</v>
      </c>
      <c r="K120" s="10" t="s">
        <v>142</v>
      </c>
      <c r="L120" s="19" t="str">
        <f aca="false">VLOOKUP(H:H,[1]Sheet1!D$1:F$1048576,3,0)</f>
        <v>青羊区北东街店</v>
      </c>
      <c r="M120" s="38"/>
      <c r="N120" s="39"/>
      <c r="O120" s="39"/>
    </row>
    <row r="121" s="14" customFormat="true" ht="12.75" hidden="false" customHeight="false" outlineLevel="0" collapsed="false">
      <c r="A121" s="15" t="n">
        <v>119</v>
      </c>
      <c r="B121" s="15" t="n">
        <v>12203</v>
      </c>
      <c r="C121" s="16" t="s">
        <v>255</v>
      </c>
      <c r="D121" s="10" t="s">
        <v>142</v>
      </c>
      <c r="E121" s="10" t="str">
        <f aca="false">VLOOKUP(B:B,[1]Sheet1!D$1:F$1048576,3,0)</f>
        <v>红星店</v>
      </c>
      <c r="F121" s="10"/>
      <c r="G121" s="10" t="n">
        <v>246</v>
      </c>
      <c r="H121" s="15" t="n">
        <v>12201</v>
      </c>
      <c r="I121" s="16" t="s">
        <v>256</v>
      </c>
      <c r="J121" s="10" t="str">
        <f aca="false">VLOOKUP(B:B,[1]Sheet1!$D$1:$G$1048576,2,0)</f>
        <v>刘静</v>
      </c>
      <c r="K121" s="10" t="s">
        <v>142</v>
      </c>
      <c r="L121" s="19" t="str">
        <f aca="false">VLOOKUP(H:H,[1]Sheet1!D$1:F$1048576,3,0)</f>
        <v>青羊区北东街店</v>
      </c>
      <c r="M121" s="38"/>
      <c r="N121" s="39"/>
      <c r="O121" s="39"/>
    </row>
    <row r="122" s="14" customFormat="true" ht="12.75" hidden="false" customHeight="false" outlineLevel="0" collapsed="false">
      <c r="A122" s="15" t="n">
        <v>120</v>
      </c>
      <c r="B122" s="15" t="n">
        <v>12040</v>
      </c>
      <c r="C122" s="16" t="s">
        <v>257</v>
      </c>
      <c r="D122" s="10" t="s">
        <v>142</v>
      </c>
      <c r="E122" s="10" t="str">
        <f aca="false">VLOOKUP(B:B,[1]Sheet1!D$1:F$1048576,3,0)</f>
        <v>崇州金带街店</v>
      </c>
      <c r="F122" s="10"/>
      <c r="G122" s="10" t="n">
        <v>247</v>
      </c>
      <c r="H122" s="15" t="n">
        <v>12227</v>
      </c>
      <c r="I122" s="16" t="s">
        <v>258</v>
      </c>
      <c r="J122" s="10" t="str">
        <f aca="false">VLOOKUP(B:B,[1]Sheet1!$D$1:$G$1048576,2,0)</f>
        <v>林佳卉</v>
      </c>
      <c r="K122" s="10" t="s">
        <v>142</v>
      </c>
      <c r="L122" s="19" t="str">
        <f aca="false">VLOOKUP(H:H,[1]Sheet1!D$1:F$1048576,3,0)</f>
        <v>榕声路店</v>
      </c>
      <c r="M122" s="38"/>
      <c r="N122" s="39"/>
      <c r="O122" s="39"/>
    </row>
    <row r="123" s="14" customFormat="true" ht="12.75" hidden="false" customHeight="false" outlineLevel="0" collapsed="false">
      <c r="A123" s="15" t="n">
        <v>121</v>
      </c>
      <c r="B123" s="15" t="n">
        <v>11873</v>
      </c>
      <c r="C123" s="16" t="s">
        <v>259</v>
      </c>
      <c r="D123" s="10" t="s">
        <v>142</v>
      </c>
      <c r="E123" s="10" t="str">
        <f aca="false">VLOOKUP(B:B,[1]Sheet1!D$1:F$1048576,3,0)</f>
        <v>温江店</v>
      </c>
      <c r="F123" s="10"/>
      <c r="G123" s="10" t="n">
        <v>248</v>
      </c>
      <c r="H123" s="15" t="n">
        <v>12222</v>
      </c>
      <c r="I123" s="16" t="s">
        <v>260</v>
      </c>
      <c r="J123" s="10" t="str">
        <f aca="false">VLOOKUP(B:B,[1]Sheet1!$D$1:$G$1048576,2,0)</f>
        <v>廖敏池</v>
      </c>
      <c r="K123" s="10" t="s">
        <v>142</v>
      </c>
      <c r="L123" s="19" t="str">
        <f aca="false">VLOOKUP(H:H,[1]Sheet1!D$1:F$1048576,3,0)</f>
        <v>高新区中和柳荫街店</v>
      </c>
      <c r="M123" s="38"/>
      <c r="N123" s="39"/>
      <c r="O123" s="39"/>
    </row>
    <row r="124" s="14" customFormat="true" ht="12.75" hidden="false" customHeight="false" outlineLevel="0" collapsed="false">
      <c r="A124" s="15" t="n">
        <v>122</v>
      </c>
      <c r="B124" s="15" t="n">
        <v>12235</v>
      </c>
      <c r="C124" s="16" t="s">
        <v>261</v>
      </c>
      <c r="D124" s="10" t="s">
        <v>142</v>
      </c>
      <c r="E124" s="10" t="str">
        <f aca="false">VLOOKUP(B:B,[1]Sheet1!D$1:F$1048576,3,0)</f>
        <v>观音桥店</v>
      </c>
      <c r="F124" s="10"/>
      <c r="G124" s="10" t="n">
        <v>249</v>
      </c>
      <c r="H124" s="15" t="n">
        <v>11867</v>
      </c>
      <c r="I124" s="16" t="s">
        <v>262</v>
      </c>
      <c r="J124" s="10" t="str">
        <f aca="false">VLOOKUP(B:B,[1]Sheet1!$D$1:$G$1048576,2,0)</f>
        <v>李雯</v>
      </c>
      <c r="K124" s="10" t="s">
        <v>142</v>
      </c>
      <c r="L124" s="19" t="str">
        <f aca="false">VLOOKUP(H:H,[1]Sheet1!D$1:F$1048576,3,0)</f>
        <v>崇州永康东路店</v>
      </c>
      <c r="M124" s="38"/>
      <c r="N124" s="39"/>
      <c r="O124" s="39"/>
    </row>
    <row r="125" s="14" customFormat="true" ht="12.75" hidden="false" customHeight="false" outlineLevel="0" collapsed="false">
      <c r="A125" s="15" t="n">
        <v>123</v>
      </c>
      <c r="B125" s="15" t="n">
        <v>12048</v>
      </c>
      <c r="C125" s="16" t="s">
        <v>263</v>
      </c>
      <c r="D125" s="10" t="s">
        <v>142</v>
      </c>
      <c r="E125" s="10" t="str">
        <f aca="false">VLOOKUP(B:B,[1]Sheet1!D$1:F$1048576,3,0)</f>
        <v>高新区民丰大道店</v>
      </c>
      <c r="F125" s="10"/>
      <c r="G125" s="10" t="n">
        <v>250</v>
      </c>
      <c r="H125" s="15" t="n">
        <v>12218</v>
      </c>
      <c r="I125" s="16" t="s">
        <v>264</v>
      </c>
      <c r="J125" s="10" t="str">
        <f aca="false">VLOOKUP(B:B,[1]Sheet1!$D$1:$G$1048576,2,0)</f>
        <v>李文静</v>
      </c>
      <c r="K125" s="10" t="s">
        <v>142</v>
      </c>
      <c r="L125" s="19" t="str">
        <f aca="false">VLOOKUP(H:H,[1]Sheet1!D$1:F$1048576,3,0)</f>
        <v>高新区大源北街</v>
      </c>
      <c r="M125" s="38"/>
      <c r="N125" s="39"/>
      <c r="O125" s="39"/>
    </row>
    <row r="126" s="14" customFormat="true" ht="12.75" hidden="false" customHeight="false" outlineLevel="0" collapsed="false">
      <c r="A126" s="15" t="n">
        <v>124</v>
      </c>
      <c r="B126" s="15" t="n">
        <v>12214</v>
      </c>
      <c r="C126" s="16" t="s">
        <v>265</v>
      </c>
      <c r="D126" s="10" t="s">
        <v>142</v>
      </c>
      <c r="E126" s="10" t="str">
        <f aca="false">VLOOKUP(B:B,[1]Sheet1!D$1:F$1048576,3,0)</f>
        <v>新乐中街店</v>
      </c>
      <c r="F126" s="10"/>
      <c r="G126" s="10" t="n">
        <v>251</v>
      </c>
      <c r="H126" s="15" t="n">
        <v>11751</v>
      </c>
      <c r="I126" s="16" t="s">
        <v>266</v>
      </c>
      <c r="J126" s="10" t="str">
        <f aca="false">VLOOKUP(B:B,[1]Sheet1!$D$1:$G$1048576,2,0)</f>
        <v>李润霞</v>
      </c>
      <c r="K126" s="10" t="s">
        <v>142</v>
      </c>
      <c r="L126" s="19" t="str">
        <f aca="false">VLOOKUP(H:H,[1]Sheet1!D$1:F$1048576,3,0)</f>
        <v>通盈街店</v>
      </c>
      <c r="M126" s="38"/>
      <c r="N126" s="39"/>
      <c r="O126" s="39"/>
    </row>
    <row r="127" s="14" customFormat="true" ht="12.75" hidden="false" customHeight="false" outlineLevel="0" collapsed="false">
      <c r="A127" s="15" t="n">
        <v>125</v>
      </c>
      <c r="B127" s="15" t="n">
        <v>12223</v>
      </c>
      <c r="C127" s="16" t="s">
        <v>267</v>
      </c>
      <c r="D127" s="10" t="s">
        <v>142</v>
      </c>
      <c r="E127" s="10" t="str">
        <f aca="false">VLOOKUP(B:B,[1]Sheet1!D$1:F$1048576,3,0)</f>
        <v>枣子巷店</v>
      </c>
      <c r="F127" s="10"/>
      <c r="G127" s="40"/>
      <c r="H127" s="41"/>
      <c r="I127" s="10" t="s">
        <v>268</v>
      </c>
      <c r="J127" s="10"/>
      <c r="K127" s="10" t="s">
        <v>269</v>
      </c>
      <c r="L127" s="19"/>
      <c r="M127" s="38"/>
      <c r="N127" s="39"/>
      <c r="O127" s="39"/>
    </row>
    <row r="128" s="14" customFormat="true" ht="12.75" hidden="false" customHeight="false" outlineLevel="0" collapsed="false">
      <c r="A128" s="15" t="n">
        <v>126</v>
      </c>
      <c r="B128" s="15" t="n">
        <v>12211</v>
      </c>
      <c r="C128" s="16" t="s">
        <v>270</v>
      </c>
      <c r="D128" s="10" t="s">
        <v>142</v>
      </c>
      <c r="E128" s="10" t="str">
        <f aca="false">VLOOKUP(B:B,[1]Sheet1!D$1:F$1048576,3,0)</f>
        <v>榕声路店</v>
      </c>
      <c r="F128" s="10"/>
      <c r="G128" s="40"/>
      <c r="H128" s="41"/>
      <c r="I128" s="10" t="s">
        <v>271</v>
      </c>
      <c r="J128" s="10"/>
      <c r="K128" s="10" t="s">
        <v>269</v>
      </c>
      <c r="L128" s="19"/>
      <c r="M128" s="38"/>
      <c r="N128" s="39"/>
      <c r="O128" s="39"/>
    </row>
    <row r="129" s="14" customFormat="true" ht="12.75" hidden="false" customHeight="false" outlineLevel="0" collapsed="false">
      <c r="A129" s="15" t="n">
        <v>127</v>
      </c>
      <c r="B129" s="15" t="n">
        <v>11774</v>
      </c>
      <c r="C129" s="16" t="s">
        <v>272</v>
      </c>
      <c r="D129" s="10" t="s">
        <v>142</v>
      </c>
      <c r="E129" s="10" t="str">
        <f aca="false">VLOOKUP(B:B,[1]Sheet1!D$1:F$1048576,3,0)</f>
        <v>童子街店</v>
      </c>
      <c r="F129" s="10"/>
      <c r="G129" s="40"/>
      <c r="H129" s="41"/>
      <c r="I129" s="10" t="s">
        <v>273</v>
      </c>
      <c r="J129" s="10"/>
      <c r="K129" s="10" t="s">
        <v>269</v>
      </c>
      <c r="L129" s="19"/>
      <c r="M129" s="38"/>
      <c r="N129" s="39"/>
      <c r="O129" s="39"/>
    </row>
    <row r="130" s="14" customFormat="true" ht="12.75" hidden="false" customHeight="false" outlineLevel="0" collapsed="false">
      <c r="A130" s="40"/>
      <c r="B130" s="40"/>
      <c r="C130" s="41"/>
      <c r="D130" s="38"/>
      <c r="E130" s="10"/>
      <c r="F130" s="38"/>
      <c r="G130" s="10"/>
      <c r="H130" s="38"/>
      <c r="I130" s="10" t="s">
        <v>274</v>
      </c>
      <c r="J130" s="38"/>
      <c r="K130" s="10" t="s">
        <v>269</v>
      </c>
      <c r="L130" s="19"/>
      <c r="M130" s="20"/>
    </row>
    <row r="131" customFormat="false" ht="12.75" hidden="false" customHeight="false" outlineLevel="0" collapsed="false">
      <c r="F131" s="42"/>
      <c r="G131" s="43"/>
      <c r="H131" s="43"/>
      <c r="I131" s="43"/>
    </row>
    <row r="132" customFormat="false" ht="12.75" hidden="false" customHeight="false" outlineLevel="0" collapsed="false">
      <c r="F132" s="42"/>
      <c r="G132" s="43"/>
      <c r="H132" s="43"/>
      <c r="I132" s="43"/>
    </row>
    <row r="133" customFormat="false" ht="12.75" hidden="false" customHeight="false" outlineLevel="0" collapsed="false">
      <c r="F133" s="42"/>
      <c r="G133" s="43"/>
      <c r="H133" s="43"/>
      <c r="I133" s="43"/>
    </row>
    <row r="134" customFormat="false" ht="12.75" hidden="false" customHeight="false" outlineLevel="0" collapsed="false">
      <c r="F134" s="42"/>
      <c r="G134" s="43"/>
      <c r="H134" s="43"/>
      <c r="I134" s="43"/>
    </row>
    <row r="135" customFormat="false" ht="12.75" hidden="false" customHeight="false" outlineLevel="0" collapsed="false">
      <c r="F135" s="42"/>
      <c r="G135" s="43"/>
      <c r="H135" s="43"/>
      <c r="I135" s="43"/>
    </row>
    <row r="136" customFormat="false" ht="12.75" hidden="false" customHeight="false" outlineLevel="0" collapsed="false">
      <c r="F136" s="42"/>
      <c r="G136" s="43"/>
      <c r="H136" s="43"/>
      <c r="I136" s="43"/>
    </row>
    <row r="137" customFormat="false" ht="12.75" hidden="false" customHeight="false" outlineLevel="0" collapsed="false">
      <c r="F137" s="42"/>
      <c r="G137" s="43"/>
      <c r="H137" s="43"/>
      <c r="I137" s="43"/>
    </row>
    <row r="138" customFormat="false" ht="12.75" hidden="false" customHeight="false" outlineLevel="0" collapsed="false">
      <c r="F138" s="42"/>
      <c r="G138" s="43"/>
      <c r="H138" s="43"/>
      <c r="I138" s="43"/>
    </row>
    <row r="139" customFormat="false" ht="12.75" hidden="false" customHeight="false" outlineLevel="0" collapsed="false">
      <c r="F139" s="42"/>
      <c r="G139" s="43"/>
      <c r="H139" s="43"/>
      <c r="I139" s="43"/>
    </row>
    <row r="140" customFormat="false" ht="12.75" hidden="false" customHeight="false" outlineLevel="0" collapsed="false">
      <c r="F140" s="42"/>
      <c r="G140" s="43"/>
      <c r="H140" s="43"/>
      <c r="I140" s="43"/>
    </row>
    <row r="141" customFormat="false" ht="12.75" hidden="false" customHeight="false" outlineLevel="0" collapsed="false">
      <c r="F141" s="42"/>
      <c r="G141" s="43"/>
      <c r="H141" s="43"/>
      <c r="I141" s="43"/>
    </row>
    <row r="142" customFormat="false" ht="12.75" hidden="false" customHeight="false" outlineLevel="0" collapsed="false">
      <c r="F142" s="42"/>
      <c r="G142" s="43"/>
      <c r="H142" s="43"/>
      <c r="I142" s="43"/>
    </row>
    <row r="143" customFormat="false" ht="12.75" hidden="false" customHeight="false" outlineLevel="0" collapsed="false">
      <c r="F143" s="42"/>
      <c r="G143" s="43"/>
      <c r="H143" s="43"/>
      <c r="I143" s="43"/>
    </row>
    <row r="144" customFormat="false" ht="12.75" hidden="false" customHeight="false" outlineLevel="0" collapsed="false">
      <c r="F144" s="42"/>
      <c r="G144" s="43"/>
      <c r="H144" s="43"/>
      <c r="I144" s="43"/>
    </row>
    <row r="145" customFormat="false" ht="12.75" hidden="false" customHeight="false" outlineLevel="0" collapsed="false">
      <c r="F145" s="42"/>
    </row>
    <row r="147" customFormat="false" ht="17" hidden="false" customHeight="true" outlineLevel="0" collapsed="false"/>
  </sheetData>
  <autoFilter ref="A2:D147"/>
  <mergeCells count="1">
    <mergeCell ref="A1:I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2:46:27Z</dcterms:created>
  <dc:creator/>
  <dc:description/>
  <dc:language>en-US</dc:language>
  <cp:lastModifiedBy>Administrator</cp:lastModifiedBy>
  <dcterms:modified xsi:type="dcterms:W3CDTF">2019-05-06T08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