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MCKVGL" sheetId="1" state="hidden" r:id="rId2"/>
    <sheet name="现经营药店市卡编码" sheetId="2" state="visible" r:id="rId3"/>
    <sheet name="零售门店" sheetId="3" state="visible" r:id="rId4"/>
    <sheet name="Sheet1" sheetId="4" state="visible" r:id="rId5"/>
    <sheet name="Sheet2" sheetId="5" state="visible" r:id="rId6"/>
  </sheets>
  <definedNames>
    <definedName function="false" hidden="false" localSheetId="1" name="Excel_BuiltIn__FilterDatabase" vbProcedure="false">现经营药店市卡编码!$A$1:$G$34</definedName>
    <definedName function="false" hidden="false" localSheetId="2" name="Excel_BuiltIn__FilterDatabase" vbProcedure="false">零售门店!$A$1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2" uniqueCount="142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区域</t>
  </si>
  <si>
    <t xml:space="preserve">门店</t>
  </si>
  <si>
    <t xml:space="preserve">备注</t>
  </si>
  <si>
    <t xml:space="preserve">已经使用门店名称（社保迁地址）</t>
  </si>
  <si>
    <t xml:space="preserve">市社保编码</t>
  </si>
  <si>
    <t xml:space="preserve">温江片</t>
  </si>
  <si>
    <t xml:space="preserve">四川太极都江堰灌口镇外北街药店</t>
  </si>
  <si>
    <t xml:space="preserve">用户不正确</t>
  </si>
  <si>
    <t xml:space="preserve">833828</t>
  </si>
  <si>
    <t xml:space="preserve">新津片</t>
  </si>
  <si>
    <t xml:space="preserve">四川太极新津县五津镇外西街药店</t>
  </si>
  <si>
    <t xml:space="preserve">826209</t>
  </si>
  <si>
    <t xml:space="preserve">四川太极新津县正东街店</t>
  </si>
  <si>
    <t xml:space="preserve">826206</t>
  </si>
  <si>
    <t xml:space="preserve">城北片</t>
  </si>
  <si>
    <t xml:space="preserve">四川太极金牛交大药店</t>
  </si>
  <si>
    <t xml:space="preserve">关</t>
  </si>
  <si>
    <t xml:space="preserve">072978</t>
  </si>
  <si>
    <t xml:space="preserve">四川太极金牛营门口药店</t>
  </si>
  <si>
    <t xml:space="preserve">073272</t>
  </si>
  <si>
    <t xml:space="preserve">四川太极金牛赛云台南路药店</t>
  </si>
  <si>
    <t xml:space="preserve">073477</t>
  </si>
  <si>
    <t xml:space="preserve">四川太极金牛区营兴路药店</t>
  </si>
  <si>
    <t xml:space="preserve">073622</t>
  </si>
  <si>
    <t xml:space="preserve">四川太极大药房金牛区五里墩支路药店</t>
  </si>
  <si>
    <t xml:space="preserve">蜀汉路店</t>
  </si>
  <si>
    <t xml:space="preserve">073621</t>
  </si>
  <si>
    <t xml:space="preserve">四川太极金牛交大第二药店</t>
  </si>
  <si>
    <t xml:space="preserve">073563</t>
  </si>
  <si>
    <t xml:space="preserve">四川太极金牛区白马寺街药店</t>
  </si>
  <si>
    <t xml:space="preserve">073835</t>
  </si>
  <si>
    <t xml:space="preserve">城东片</t>
  </si>
  <si>
    <t xml:space="preserve">新蓉店</t>
  </si>
  <si>
    <t xml:space="preserve">072344</t>
  </si>
  <si>
    <t xml:space="preserve">城外片</t>
  </si>
  <si>
    <t xml:space="preserve">四川太极天府南湖路药店</t>
  </si>
  <si>
    <t xml:space="preserve">815243</t>
  </si>
  <si>
    <t xml:space="preserve">四川太极龙泉驿区同安镇锦绣路店</t>
  </si>
  <si>
    <t xml:space="preserve">824463</t>
  </si>
  <si>
    <t xml:space="preserve">四川太极龙泉驿大面富桥街药店</t>
  </si>
  <si>
    <t xml:space="preserve">833273</t>
  </si>
  <si>
    <t xml:space="preserve">城西片</t>
  </si>
  <si>
    <t xml:space="preserve">四川太极武侯区龙华北路药店</t>
  </si>
  <si>
    <t xml:space="preserve">073764</t>
  </si>
  <si>
    <t xml:space="preserve">城中片</t>
  </si>
  <si>
    <t xml:space="preserve">四川太极武侯区一环路南一段药店</t>
  </si>
  <si>
    <t xml:space="preserve">聚萃路店</t>
  </si>
  <si>
    <t xml:space="preserve">073761</t>
  </si>
  <si>
    <t xml:space="preserve">崇州片</t>
  </si>
  <si>
    <t xml:space="preserve">四川太极崇州羊马店</t>
  </si>
  <si>
    <t xml:space="preserve">尚贤坊店</t>
  </si>
  <si>
    <t xml:space="preserve">810387</t>
  </si>
  <si>
    <t xml:space="preserve">四川太极崇州市崇阳镇九龙路药店</t>
  </si>
  <si>
    <t xml:space="preserve">817190</t>
  </si>
  <si>
    <t xml:space="preserve">大邑片</t>
  </si>
  <si>
    <t xml:space="preserve">四川太极大邑县晋源镇富民路药店</t>
  </si>
  <si>
    <t xml:space="preserve">桃源店</t>
  </si>
  <si>
    <t xml:space="preserve">817003</t>
  </si>
  <si>
    <t xml:space="preserve">四川太极大邑县晋源镇围城北路西段药店</t>
  </si>
  <si>
    <t xml:space="preserve">潘家街店</t>
  </si>
  <si>
    <t xml:space="preserve">817004</t>
  </si>
  <si>
    <t xml:space="preserve">邛崃片</t>
  </si>
  <si>
    <t xml:space="preserve">四川太极邛崃升源店</t>
  </si>
  <si>
    <t xml:space="preserve">120009</t>
  </si>
  <si>
    <t xml:space="preserve">四川太极邛崃市临邛镇汇源街药店</t>
  </si>
  <si>
    <t xml:space="preserve">816605</t>
  </si>
  <si>
    <t xml:space="preserve">四川太极邛崃市平乐镇台子街药店</t>
  </si>
  <si>
    <t xml:space="preserve">翠荫街店</t>
  </si>
  <si>
    <t xml:space="preserve">828020</t>
  </si>
  <si>
    <t xml:space="preserve">双流片</t>
  </si>
  <si>
    <t xml:space="preserve">四川太极天府华阳正东中街店</t>
  </si>
  <si>
    <t xml:space="preserve">817595</t>
  </si>
  <si>
    <t xml:space="preserve">四川太极高新区中和街道朝阳路店</t>
  </si>
  <si>
    <t xml:space="preserve">073614</t>
  </si>
  <si>
    <t xml:space="preserve">四川太极双流县西航港街道川大路三段药店</t>
  </si>
  <si>
    <t xml:space="preserve">817594</t>
  </si>
  <si>
    <t xml:space="preserve">四川太极双流县东升镇藏卫路南二段药店</t>
  </si>
  <si>
    <t xml:space="preserve">817790</t>
  </si>
  <si>
    <t xml:space="preserve">四川太极温江柳城正通东路药店</t>
  </si>
  <si>
    <t xml:space="preserve">815408</t>
  </si>
  <si>
    <t xml:space="preserve">四川太极温江和盛镇中心广场药店</t>
  </si>
  <si>
    <t xml:space="preserve">817396</t>
  </si>
  <si>
    <t xml:space="preserve">四川太极都江堰胥家镇重庆路药店</t>
  </si>
  <si>
    <t xml:space="preserve">833825</t>
  </si>
  <si>
    <t xml:space="preserve">新都片</t>
  </si>
  <si>
    <t xml:space="preserve">四川太极新都三河场镇天海路药店</t>
  </si>
  <si>
    <t xml:space="preserve">820808</t>
  </si>
  <si>
    <t xml:space="preserve">四川太极新都区新泰西路药店</t>
  </si>
  <si>
    <t xml:space="preserve">830002</t>
  </si>
  <si>
    <t xml:space="preserve">四川太极武侯区二环路西一段药店</t>
  </si>
  <si>
    <t xml:space="preserve">073611</t>
  </si>
  <si>
    <t xml:space="preserve">四川太极高新区中和街道柳荫街药店</t>
  </si>
  <si>
    <t xml:space="preserve">073760</t>
  </si>
  <si>
    <t xml:space="preserve">四川太极都江堰景中路店</t>
  </si>
  <si>
    <t xml:space="preserve">833833</t>
  </si>
  <si>
    <t xml:space="preserve">已关店</t>
  </si>
  <si>
    <t xml:space="preserve">四川太极新都区新繁镇繁江北路药店</t>
  </si>
  <si>
    <t xml:space="preserve">833601</t>
  </si>
  <si>
    <t xml:space="preserve">维护（资料已提交到医保）</t>
  </si>
  <si>
    <t xml:space="preserve">四川太极成华区华康（东昌路）药店</t>
  </si>
  <si>
    <t xml:space="preserve">073762</t>
  </si>
  <si>
    <t xml:space="preserve">维护</t>
  </si>
  <si>
    <t xml:space="preserve">四川太极成华区龙潭西路店</t>
  </si>
  <si>
    <t xml:space="preserve">073568</t>
  </si>
  <si>
    <t xml:space="preserve">四川太极成华区万宇路药店</t>
  </si>
  <si>
    <t xml:space="preserve">073675</t>
  </si>
  <si>
    <t xml:space="preserve">四川太极崇州中心店</t>
  </si>
  <si>
    <t xml:space="preserve">128280</t>
  </si>
  <si>
    <t xml:space="preserve">四川太极崇州怀远店</t>
  </si>
  <si>
    <t xml:space="preserve">128240</t>
  </si>
  <si>
    <t xml:space="preserve">四川太极崇州三江店</t>
  </si>
  <si>
    <t xml:space="preserve">128230</t>
  </si>
  <si>
    <t xml:space="preserve">四川太极崇州金带街药店</t>
  </si>
  <si>
    <t xml:space="preserve">813904</t>
  </si>
  <si>
    <t xml:space="preserve">四川太极大邑县晋原镇子龙路店</t>
  </si>
  <si>
    <t xml:space="preserve">817000</t>
  </si>
  <si>
    <t xml:space="preserve">四川太极大邑县安仁镇千禧街药店</t>
  </si>
  <si>
    <t xml:space="preserve">832412</t>
  </si>
  <si>
    <t xml:space="preserve">四川太极大邑县晋原镇通达东路五段药店</t>
  </si>
  <si>
    <t xml:space="preserve">832410</t>
  </si>
  <si>
    <t xml:space="preserve">郫县片</t>
  </si>
  <si>
    <t xml:space="preserve">四川太极郫县郫筒镇东大街药店</t>
  </si>
  <si>
    <t xml:space="preserve">829800</t>
  </si>
  <si>
    <t xml:space="preserve">四川太极邛崃中心药店</t>
  </si>
  <si>
    <t xml:space="preserve">813096</t>
  </si>
  <si>
    <t xml:space="preserve">四川太极邛崃市临邛镇长安大道药店</t>
  </si>
  <si>
    <t xml:space="preserve">828021</t>
  </si>
  <si>
    <t xml:space="preserve">四川太极邛崃市临邛镇洪川小区药店</t>
  </si>
  <si>
    <t xml:space="preserve">830803</t>
  </si>
  <si>
    <t xml:space="preserve">四川太极邛崃市羊安镇永康大道药店</t>
  </si>
  <si>
    <t xml:space="preserve">836013</t>
  </si>
  <si>
    <t xml:space="preserve">四川太极双流县西航港街道锦华路一段药店</t>
  </si>
  <si>
    <t xml:space="preserve">817593</t>
  </si>
  <si>
    <t xml:space="preserve">四川太极双流去东升街道三强西路（清泰路）药店</t>
  </si>
  <si>
    <t xml:space="preserve">833443</t>
  </si>
  <si>
    <t xml:space="preserve">四川太极温江店</t>
  </si>
  <si>
    <t xml:space="preserve">811307</t>
  </si>
  <si>
    <t xml:space="preserve">四川太极都江堰奎光路中段药店</t>
  </si>
  <si>
    <t xml:space="preserve">833832</t>
  </si>
  <si>
    <t xml:space="preserve">四川太极都江堰幸福镇翔风路药店</t>
  </si>
  <si>
    <t xml:space="preserve">833831</t>
  </si>
  <si>
    <t xml:space="preserve">四川太极都江堰市蒲阳镇堰问道西路药店</t>
  </si>
  <si>
    <t xml:space="preserve">833826</t>
  </si>
  <si>
    <t xml:space="preserve">四川太极都江堰聚源镇药店</t>
  </si>
  <si>
    <t xml:space="preserve">833824</t>
  </si>
  <si>
    <t xml:space="preserve">四川太极温江区柳城街道同兴东路药店</t>
  </si>
  <si>
    <t xml:space="preserve">831813</t>
  </si>
  <si>
    <t xml:space="preserve">四川太极都江堰市蒲阳路药店</t>
  </si>
  <si>
    <t xml:space="preserve">833829</t>
  </si>
  <si>
    <t xml:space="preserve">四川太极新都区兴乐北街店</t>
  </si>
  <si>
    <t xml:space="preserve">832404</t>
  </si>
  <si>
    <t xml:space="preserve">四川太极新津兴义镇万兴路药店</t>
  </si>
  <si>
    <t xml:space="preserve">813900</t>
  </si>
  <si>
    <t xml:space="preserve">四川太极新津五津西路药店</t>
  </si>
  <si>
    <t xml:space="preserve">814851</t>
  </si>
  <si>
    <t xml:space="preserve">驿生路龙泉东街</t>
  </si>
  <si>
    <t xml:space="preserve">833261</t>
  </si>
  <si>
    <t xml:space="preserve">四川太极金牛区九里堤南支路店</t>
  </si>
  <si>
    <t xml:space="preserve">073620</t>
  </si>
  <si>
    <t xml:space="preserve">四川太极金牛区二环路北四段店</t>
  </si>
  <si>
    <t xml:space="preserve">073565</t>
  </si>
  <si>
    <t xml:space="preserve">银河北街店</t>
  </si>
  <si>
    <t xml:space="preserve">四川太极高新区府城大道西段店</t>
  </si>
  <si>
    <t xml:space="preserve">073566</t>
  </si>
  <si>
    <t xml:space="preserve">四川太极武侯大道双楠段店</t>
  </si>
  <si>
    <t xml:space="preserve">073618</t>
  </si>
  <si>
    <t xml:space="preserve">佳灵路店</t>
  </si>
  <si>
    <t xml:space="preserve">四川太极武侯区燃灯寺东街药店</t>
  </si>
  <si>
    <t xml:space="preserve">073767</t>
  </si>
  <si>
    <t xml:space="preserve">科华路店</t>
  </si>
  <si>
    <t xml:space="preserve">四川太极锦江滨江东路药店郫县一环路东南</t>
  </si>
  <si>
    <r>
      <rPr>
        <sz val="10"/>
        <rFont val="Arial"/>
        <family val="2"/>
      </rPr>
      <t xml:space="preserve">8767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73274</t>
    </r>
    <r>
      <rPr>
        <sz val="10"/>
        <rFont val="Noto Sans"/>
        <family val="2"/>
      </rPr>
      <t xml:space="preserve">）</t>
    </r>
  </si>
  <si>
    <t xml:space="preserve">郫县一环路东南</t>
  </si>
  <si>
    <t xml:space="preserve">四川太极青羊区小关庙街店</t>
  </si>
  <si>
    <t xml:space="preserve">073625</t>
  </si>
  <si>
    <t xml:space="preserve">贝森北路店</t>
  </si>
  <si>
    <t xml:space="preserve">四川太极大邑县晋源镇东壕沟段药店</t>
  </si>
  <si>
    <t xml:space="preserve">817002</t>
  </si>
  <si>
    <t xml:space="preserve">正常经营</t>
  </si>
  <si>
    <t xml:space="preserve">四川太极大邑县沙渠镇方圆路药店</t>
  </si>
  <si>
    <t xml:space="preserve">832409</t>
  </si>
  <si>
    <t xml:space="preserve">鱼凫路店</t>
  </si>
  <si>
    <t xml:space="preserve">四川太极新津邓双镇岷江店</t>
  </si>
  <si>
    <t xml:space="preserve">815193</t>
  </si>
  <si>
    <t xml:space="preserve">四川太极金牛西部店</t>
  </si>
  <si>
    <t xml:space="preserve">072145</t>
  </si>
  <si>
    <t xml:space="preserve">四川太极金牛沙河源药店</t>
  </si>
  <si>
    <t xml:space="preserve">072976</t>
  </si>
  <si>
    <t xml:space="preserve">四川太极成华区羊子山西路药店（兴元华盛）</t>
  </si>
  <si>
    <t xml:space="preserve">073674</t>
  </si>
  <si>
    <t xml:space="preserve">四川太极成华区华泰路药店</t>
  </si>
  <si>
    <t xml:space="preserve">073794</t>
  </si>
  <si>
    <t xml:space="preserve">四川太极金牛区交大路第三药店</t>
  </si>
  <si>
    <t xml:space="preserve">072687</t>
  </si>
  <si>
    <t xml:space="preserve">四川太极成华双林路药店</t>
  </si>
  <si>
    <t xml:space="preserve">073271</t>
  </si>
  <si>
    <t xml:space="preserve">四川太极成华杉板桥南一路店</t>
  </si>
  <si>
    <t xml:space="preserve">073617</t>
  </si>
  <si>
    <t xml:space="preserve">四川太极成华区崔家店路药店</t>
  </si>
  <si>
    <t xml:space="preserve">073616</t>
  </si>
  <si>
    <t xml:space="preserve">四川太极锦江区楠丰路店榕声路</t>
  </si>
  <si>
    <t xml:space="preserve">073612</t>
  </si>
  <si>
    <t xml:space="preserve">四川太极成华区华油路药店</t>
  </si>
  <si>
    <t xml:space="preserve">073677</t>
  </si>
  <si>
    <t xml:space="preserve">四川太极成华区二环路北四段药店（汇融名城）</t>
  </si>
  <si>
    <t xml:space="preserve">073676</t>
  </si>
  <si>
    <t xml:space="preserve">四川太极成华区（新怡）双建路店</t>
  </si>
  <si>
    <t xml:space="preserve">073768</t>
  </si>
  <si>
    <t xml:space="preserve">四川太极锦江区庆云南街玉双路药店</t>
  </si>
  <si>
    <t xml:space="preserve">073766</t>
  </si>
  <si>
    <t xml:space="preserve">四川太极锦江区水杉街药店</t>
  </si>
  <si>
    <t xml:space="preserve">073763</t>
  </si>
  <si>
    <t xml:space="preserve">四川太极成华区万科路药店</t>
  </si>
  <si>
    <t xml:space="preserve">073765</t>
  </si>
  <si>
    <t xml:space="preserve">四川太极锦江区柳翠路药店</t>
  </si>
  <si>
    <t xml:space="preserve">073836</t>
  </si>
  <si>
    <t xml:space="preserve">四川太极锦江区观音桥街药店</t>
  </si>
  <si>
    <t xml:space="preserve">073837</t>
  </si>
  <si>
    <t xml:space="preserve">四川太极锦江通盈街药店</t>
  </si>
  <si>
    <t xml:space="preserve">073478</t>
  </si>
  <si>
    <t xml:space="preserve">四川太极高新新园大道药店</t>
  </si>
  <si>
    <t xml:space="preserve">073619</t>
  </si>
  <si>
    <t xml:space="preserve">四川太极高新新乐中街药店</t>
  </si>
  <si>
    <t xml:space="preserve">073476</t>
  </si>
  <si>
    <t xml:space="preserve">四川太极高新天久北巷药店</t>
  </si>
  <si>
    <t xml:space="preserve">073564</t>
  </si>
  <si>
    <t xml:space="preserve">四川太极高新区民丰大道西段药店</t>
  </si>
  <si>
    <t xml:space="preserve">073615</t>
  </si>
  <si>
    <t xml:space="preserve">四川太极龙泉驿区驿生路龙泉东街药店</t>
  </si>
  <si>
    <t xml:space="preserve">四川太极高新区大源北街药店</t>
  </si>
  <si>
    <t xml:space="preserve">073834</t>
  </si>
  <si>
    <t xml:space="preserve">四川太极青羊光华药店</t>
  </si>
  <si>
    <t xml:space="preserve">072974</t>
  </si>
  <si>
    <r>
      <rPr>
        <sz val="10"/>
        <color rgb="FFFF0000"/>
        <rFont val="Noto Sans"/>
        <family val="2"/>
      </rPr>
      <t xml:space="preserve">四川太极青羊送仙桥药店清江</t>
    </r>
    <r>
      <rPr>
        <sz val="10"/>
        <color rgb="FFFF0000"/>
        <rFont val="宋体"/>
        <family val="0"/>
        <charset val="134"/>
      </rPr>
      <t xml:space="preserve">2</t>
    </r>
  </si>
  <si>
    <t xml:space="preserve">072975</t>
  </si>
  <si>
    <t xml:space="preserve">四川太极青羊清江东路药店</t>
  </si>
  <si>
    <t xml:space="preserve">073275</t>
  </si>
  <si>
    <t xml:space="preserve">四川太极金牛枣子巷药店</t>
  </si>
  <si>
    <t xml:space="preserve">073273</t>
  </si>
  <si>
    <t xml:space="preserve">四川太极青羊光华村街药店</t>
  </si>
  <si>
    <t xml:space="preserve">073277</t>
  </si>
  <si>
    <t xml:space="preserve">四川太极高新土龙路药店</t>
  </si>
  <si>
    <t xml:space="preserve">073567</t>
  </si>
  <si>
    <t xml:space="preserve">四川太极金牛黄金路药店金沙</t>
  </si>
  <si>
    <t xml:space="preserve">073473</t>
  </si>
  <si>
    <t xml:space="preserve">四川太极武侯区顺和街店</t>
  </si>
  <si>
    <t xml:space="preserve">073613</t>
  </si>
  <si>
    <t xml:space="preserve">四川太极青羊区浣花滨河路药店</t>
  </si>
  <si>
    <t xml:space="preserve">073623</t>
  </si>
  <si>
    <t xml:space="preserve">四川太极青羊区群和路药店</t>
  </si>
  <si>
    <t xml:space="preserve">073624</t>
  </si>
  <si>
    <t xml:space="preserve">四川太极青羊区十二桥药店</t>
  </si>
  <si>
    <t xml:space="preserve">073673</t>
  </si>
  <si>
    <t xml:space="preserve">四川太极金牛区黄苑东街药店</t>
  </si>
  <si>
    <t xml:space="preserve">072985</t>
  </si>
  <si>
    <t xml:space="preserve">四川太极锦江旗舰店</t>
  </si>
  <si>
    <t xml:space="preserve">072016</t>
  </si>
  <si>
    <t xml:space="preserve">四川太极青羊红星店</t>
  </si>
  <si>
    <t xml:space="preserve">072091</t>
  </si>
  <si>
    <t xml:space="preserve">四川太极浆洗街药店</t>
  </si>
  <si>
    <t xml:space="preserve">072977</t>
  </si>
  <si>
    <t xml:space="preserve">四川太极青羊人民中路店</t>
  </si>
  <si>
    <t xml:space="preserve">073276</t>
  </si>
  <si>
    <t xml:space="preserve">四川太极青羊金丝街药店</t>
  </si>
  <si>
    <t xml:space="preserve">073474</t>
  </si>
  <si>
    <t xml:space="preserve">四川太极青羊区北东街店</t>
  </si>
  <si>
    <t xml:space="preserve">073562</t>
  </si>
  <si>
    <t xml:space="preserve">四川太极都江堰药店</t>
  </si>
  <si>
    <t xml:space="preserve">814729</t>
  </si>
  <si>
    <t xml:space="preserve">序号</t>
  </si>
  <si>
    <t xml:space="preserve">远程协助编号</t>
  </si>
  <si>
    <t xml:space="preserve">远程设备注册时间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质量负责人</t>
  </si>
  <si>
    <t xml:space="preserve">门店名称</t>
  </si>
  <si>
    <t xml:space="preserve">经营地址</t>
  </si>
  <si>
    <t xml:space="preserve">药品许可证有效期</t>
  </si>
  <si>
    <t xml:space="preserve">行政区域</t>
  </si>
  <si>
    <t xml:space="preserve">电话</t>
  </si>
  <si>
    <t xml:space="preserve">片区名称</t>
  </si>
  <si>
    <t xml:space="preserve">省社保编码</t>
  </si>
  <si>
    <t xml:space="preserve">质管员</t>
  </si>
  <si>
    <t xml:space="preserve">质管员电话</t>
  </si>
  <si>
    <t xml:space="preserve">营业执照号</t>
  </si>
  <si>
    <t xml:space="preserve">对口工商所名称</t>
  </si>
  <si>
    <t xml:space="preserve">登陆密码</t>
  </si>
  <si>
    <t xml:space="preserve">店长</t>
  </si>
  <si>
    <t xml:space="preserve">成立时间</t>
  </si>
  <si>
    <t xml:space="preserve">药品许可证经营范围</t>
  </si>
  <si>
    <t xml:space="preserve">生物制品</t>
  </si>
  <si>
    <r>
      <rPr>
        <sz val="10"/>
        <rFont val="Noto Sans"/>
        <family val="2"/>
      </rPr>
      <t xml:space="preserve">药品许可证号（</t>
    </r>
    <r>
      <rPr>
        <sz val="10"/>
        <rFont val="Arial"/>
        <family val="2"/>
      </rPr>
      <t xml:space="preserve">GSP</t>
    </r>
    <r>
      <rPr>
        <sz val="10"/>
        <rFont val="Noto Sans"/>
        <family val="2"/>
      </rPr>
      <t xml:space="preserve">证号）</t>
    </r>
  </si>
  <si>
    <t xml:space="preserve">驻店药师</t>
  </si>
  <si>
    <t xml:space="preserve">药品许可证变更情况</t>
  </si>
  <si>
    <r>
      <rPr>
        <sz val="10"/>
        <rFont val="Noto Sans"/>
        <family val="2"/>
      </rPr>
      <t xml:space="preserve">②通过电子处方服务销售的处方药销售额约为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，约占远程服务月均总收入的</t>
    </r>
    <r>
      <rPr>
        <sz val="10"/>
        <rFont val="Arial"/>
        <family val="2"/>
      </rPr>
      <t xml:space="preserve">_____%</t>
    </r>
    <r>
      <rPr>
        <sz val="10"/>
        <rFont val="Noto Sans"/>
        <family val="2"/>
      </rPr>
      <t xml:space="preserve">；</t>
    </r>
  </si>
  <si>
    <t xml:space="preserve">工作年限</t>
  </si>
  <si>
    <t xml:space="preserve">取得执业资格时间</t>
  </si>
  <si>
    <t xml:space="preserve">学历</t>
  </si>
  <si>
    <t xml:space="preserve">执业类别</t>
  </si>
  <si>
    <t xml:space="preserve">门店所属区域</t>
  </si>
  <si>
    <t xml:space="preserve">问卷是否填报</t>
  </si>
  <si>
    <t xml:space="preserve">经营类别</t>
  </si>
  <si>
    <t xml:space="preserve">性别</t>
  </si>
  <si>
    <t xml:space="preserve">身份证号</t>
  </si>
  <si>
    <t xml:space="preserve">年龄</t>
  </si>
  <si>
    <t xml:space="preserve">专业</t>
  </si>
  <si>
    <t xml:space="preserve">进太极集团时间</t>
  </si>
  <si>
    <t xml:space="preserve">从事质量工作年限</t>
  </si>
  <si>
    <t xml:space="preserve">质量管理岗位</t>
  </si>
  <si>
    <t xml:space="preserve">是否远程审方</t>
  </si>
  <si>
    <t xml:space="preserve">2018.06.15</t>
  </si>
  <si>
    <t xml:space="preserve">何莉莎</t>
  </si>
  <si>
    <t xml:space="preserve">四川太极大药房连锁有限公司成华区西林一街药店</t>
  </si>
  <si>
    <r>
      <rPr>
        <sz val="10"/>
        <rFont val="Noto Sans"/>
        <family val="2"/>
      </rPr>
      <t xml:space="preserve">成都市成华区西林一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成华区</t>
  </si>
  <si>
    <t xml:space="preserve">2018.6.8</t>
  </si>
  <si>
    <t xml:space="preserve">中药饮片（不含配方）、中成药、化学药制剂、抗生素制剂、生化药品、生物制品（含血液制品但不含预防性生物制品）</t>
  </si>
  <si>
    <t xml:space="preserve">有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020(18)</t>
    </r>
    <r>
      <rPr>
        <sz val="10"/>
        <rFont val="Noto Sans"/>
        <family val="2"/>
      </rPr>
      <t xml:space="preserve">二证合一</t>
    </r>
  </si>
  <si>
    <t xml:space="preserve">*</t>
  </si>
  <si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天</t>
    </r>
  </si>
  <si>
    <t xml:space="preserve">2016.01.20</t>
  </si>
  <si>
    <t xml:space="preserve">大专</t>
  </si>
  <si>
    <t xml:space="preserve">中药学</t>
  </si>
  <si>
    <t xml:space="preserve">是</t>
  </si>
  <si>
    <t xml:space="preserve">处方药、非处方药（甲类）、非处方药（乙类）</t>
  </si>
  <si>
    <t xml:space="preserve">女</t>
  </si>
  <si>
    <t xml:space="preserve">510302198608221529</t>
  </si>
  <si>
    <t xml:space="preserve">中药制药</t>
  </si>
  <si>
    <t xml:space="preserve">成华区西林一街药店质量负责人</t>
  </si>
  <si>
    <t xml:space="preserve">远程审方</t>
  </si>
  <si>
    <t xml:space="preserve">2017.07.06</t>
  </si>
  <si>
    <t xml:space="preserve">884181</t>
  </si>
  <si>
    <t xml:space="preserve">蒋雪琴</t>
  </si>
  <si>
    <t xml:space="preserve">成都成汉太极大药房有限公司（四川太极大药房连锁有限公司）</t>
  </si>
  <si>
    <r>
      <rPr>
        <sz val="10"/>
        <rFont val="Noto Sans"/>
        <family val="2"/>
      </rPr>
      <t xml:space="preserve">成都市高新区成汉南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2022.06.21</t>
  </si>
  <si>
    <t xml:space="preserve">高新区</t>
  </si>
  <si>
    <t xml:space="preserve">2017.5.22</t>
  </si>
  <si>
    <t xml:space="preserve">生化药品、中药材、中药饮片、生物制品（不含预防性生物制品）、中成药、化学药制剂、抗生素制剂；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941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-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510106198701171823</t>
  </si>
  <si>
    <t xml:space="preserve">中药炮制</t>
  </si>
  <si>
    <t xml:space="preserve">成都成汉太极大药房有限公司质量负责人</t>
  </si>
  <si>
    <t xml:space="preserve">2018.06.29</t>
  </si>
  <si>
    <t xml:space="preserve">周莉</t>
  </si>
  <si>
    <t xml:space="preserve">四川太极大药房连锁有限公司成华区金马河路药店</t>
  </si>
  <si>
    <r>
      <rPr>
        <sz val="10"/>
        <rFont val="Noto Sans"/>
        <family val="2"/>
      </rPr>
      <t xml:space="preserve">成华区金马河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2018.6.21</t>
  </si>
  <si>
    <t xml:space="preserve">中药饮片（不含配方）、中成药、化学药制剂、抗生素制剂、生化药品、生物制品（含血液制品但不含预防性生物制品）、含冷链药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056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天</t>
    </r>
  </si>
  <si>
    <t xml:space="preserve">药学</t>
  </si>
  <si>
    <t xml:space="preserve">510623198906248525</t>
  </si>
  <si>
    <t xml:space="preserve">2015-11-2</t>
  </si>
  <si>
    <t xml:space="preserve">成华区金马河药店质量负责人</t>
  </si>
  <si>
    <t xml:space="preserve">2018.05.14</t>
  </si>
  <si>
    <t xml:space="preserve">代志斌</t>
  </si>
  <si>
    <t xml:space="preserve">四川太极大药房连锁有限公司邛崃市临邛镇翠荫街药店</t>
  </si>
  <si>
    <r>
      <rPr>
        <sz val="10"/>
        <rFont val="Noto Sans"/>
        <family val="2"/>
      </rPr>
      <t xml:space="preserve">邛崃市文君街道办翠荫街</t>
    </r>
    <r>
      <rPr>
        <sz val="10"/>
        <rFont val="Arial"/>
        <family val="2"/>
      </rPr>
      <t xml:space="preserve">3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54</t>
    </r>
    <r>
      <rPr>
        <sz val="10"/>
        <rFont val="Noto Sans"/>
        <family val="2"/>
      </rPr>
      <t xml:space="preserve">号</t>
    </r>
  </si>
  <si>
    <t xml:space="preserve">邛崃市</t>
  </si>
  <si>
    <t xml:space="preserve">城郊一片区</t>
  </si>
  <si>
    <t xml:space="preserve">2011.8.4</t>
  </si>
  <si>
    <t xml:space="preserve">生化药品、中药材、中药饮片、生物制品（不含预防性生物制品）、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8.5.28</t>
    </r>
    <r>
      <rPr>
        <sz val="10"/>
        <rFont val="Noto Sans"/>
        <family val="2"/>
      </rPr>
      <t xml:space="preserve">邛崃市平乐镇骑龙街下端药店变更</t>
    </r>
  </si>
  <si>
    <r>
      <rPr>
        <sz val="10"/>
        <rFont val="Arial"/>
        <family val="2"/>
      </rPr>
      <t xml:space="preserve">-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2016.01.20</t>
    </r>
    <r>
      <rPr>
        <sz val="10"/>
        <rFont val="Noto Sans"/>
        <family val="2"/>
      </rPr>
      <t xml:space="preserve">，药学</t>
    </r>
    <r>
      <rPr>
        <sz val="10"/>
        <rFont val="Arial"/>
        <family val="2"/>
      </rPr>
      <t xml:space="preserve">2012.12.18</t>
    </r>
  </si>
  <si>
    <t xml:space="preserve">中专 </t>
  </si>
  <si>
    <t xml:space="preserve">中药学、药学</t>
  </si>
  <si>
    <t xml:space="preserve">511322198204157328</t>
  </si>
  <si>
    <t xml:space="preserve">社区医学</t>
  </si>
  <si>
    <t xml:space="preserve">邛崃市羊安镇永康大道药店质量负责人</t>
  </si>
  <si>
    <t xml:space="preserve">2016.06.20</t>
  </si>
  <si>
    <t xml:space="preserve">四川太极大药房连锁有限公司新都区新都街道兴乐北路药店</t>
  </si>
  <si>
    <r>
      <rPr>
        <sz val="10"/>
        <rFont val="Noto Sans"/>
        <family val="2"/>
      </rPr>
      <t xml:space="preserve">成都市新都区新都街道兴乐北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2020.01.05</t>
  </si>
  <si>
    <t xml:space="preserve">新都区</t>
  </si>
  <si>
    <t xml:space="preserve">962439</t>
  </si>
  <si>
    <t xml:space="preserve">郑万利</t>
  </si>
  <si>
    <t xml:space="preserve">915101145849633281(510125000069809</t>
  </si>
  <si>
    <t xml:space="preserve">新都区城郊工商所</t>
  </si>
  <si>
    <t xml:space="preserve">12345aAA</t>
  </si>
  <si>
    <t xml:space="preserve">2011.10.2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48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8.04.23</t>
  </si>
  <si>
    <t xml:space="preserve">辜瑞琪</t>
  </si>
  <si>
    <t xml:space="preserve">四川太极大药房连锁有限公司锦江区劼人路药店</t>
  </si>
  <si>
    <r>
      <rPr>
        <sz val="10"/>
        <rFont val="Noto Sans"/>
        <family val="2"/>
      </rPr>
      <t xml:space="preserve">成都市锦江区劼人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锦江区</t>
  </si>
  <si>
    <t xml:space="preserve">2018.4.9</t>
  </si>
  <si>
    <t xml:space="preserve">生化药品、中药饮片、生物制品（不含预防性生物制品）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9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门店变更</t>
  </si>
  <si>
    <r>
      <rPr>
        <sz val="10"/>
        <rFont val="Arial"/>
        <family val="2"/>
      </rPr>
      <t xml:space="preserve">-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天</t>
    </r>
  </si>
  <si>
    <t xml:space="preserve">2014.01.23</t>
  </si>
  <si>
    <t xml:space="preserve">大专 </t>
  </si>
  <si>
    <t xml:space="preserve">51118119761224402X</t>
  </si>
  <si>
    <t xml:space="preserve"> 中药</t>
  </si>
  <si>
    <t xml:space="preserve">成华区杉板桥南一路药店质量负责人</t>
  </si>
  <si>
    <t xml:space="preserve">2018.04.28</t>
  </si>
  <si>
    <t xml:space="preserve">胡光宾</t>
  </si>
  <si>
    <t xml:space="preserve">四川太极大药房连锁有限公司锦江区静明路药店</t>
  </si>
  <si>
    <r>
      <rPr>
        <sz val="10"/>
        <rFont val="Noto Sans"/>
        <family val="2"/>
      </rPr>
      <t xml:space="preserve">成都市锦江区静明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2018.4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天</t>
    </r>
  </si>
  <si>
    <t xml:space="preserve">男</t>
  </si>
  <si>
    <t xml:space="preserve">510104197907064575</t>
  </si>
  <si>
    <t xml:space="preserve">2011-10-19</t>
  </si>
  <si>
    <t xml:space="preserve">双流县西航港街道锦华路一段药店质量负责人</t>
  </si>
  <si>
    <t xml:space="preserve">2018.03.28</t>
  </si>
  <si>
    <t xml:space="preserve">四川太极大药房连锁有限公司温江区公平街道江安路药店</t>
  </si>
  <si>
    <r>
      <rPr>
        <sz val="10"/>
        <rFont val="Noto Sans"/>
        <family val="2"/>
      </rPr>
      <t xml:space="preserve">成都市温江区公平街道江安路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号</t>
    </r>
  </si>
  <si>
    <t xml:space="preserve">温江区</t>
  </si>
  <si>
    <t xml:space="preserve">城郊二片区</t>
  </si>
  <si>
    <t xml:space="preserve">王馨</t>
  </si>
  <si>
    <t xml:space="preserve">2012.1.1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温江区柳城街道同兴东路药店变更
</t>
    </r>
    <r>
      <rPr>
        <sz val="10"/>
        <rFont val="Arial"/>
        <family val="2"/>
      </rPr>
      <t xml:space="preserve">2018.6.19</t>
    </r>
    <r>
      <rPr>
        <sz val="10"/>
        <rFont val="Noto Sans"/>
        <family val="2"/>
      </rPr>
      <t xml:space="preserve">变更</t>
    </r>
  </si>
  <si>
    <t xml:space="preserve">2018.05.04</t>
  </si>
  <si>
    <t xml:space="preserve">四川太极大药房连锁有限公司新津县五津镇武阳西路药店</t>
  </si>
  <si>
    <r>
      <rPr>
        <sz val="10"/>
        <rFont val="Noto Sans"/>
        <family val="2"/>
      </rPr>
      <t xml:space="preserve">成都市新津县五津镇武阳西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</si>
  <si>
    <t xml:space="preserve">新津县</t>
  </si>
  <si>
    <t xml:space="preserve">2011.8.10</t>
  </si>
  <si>
    <t xml:space="preserve">生化药品、中药饮片、生物制品（不含预防性生物制品）、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2018.5.17</t>
    </r>
    <r>
      <rPr>
        <sz val="10"/>
        <rFont val="Noto Sans"/>
        <family val="2"/>
      </rPr>
      <t xml:space="preserve">变更
</t>
    </r>
  </si>
  <si>
    <t xml:space="preserve">2016.07.06</t>
  </si>
  <si>
    <t xml:space="preserve">四川太极大药房连锁有限公司温江区柳城街道鱼凫路药店</t>
  </si>
  <si>
    <r>
      <rPr>
        <sz val="10"/>
        <rFont val="Noto Sans"/>
        <family val="2"/>
      </rPr>
      <t xml:space="preserve">成都市温江区柳城街道鱼凫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019.12.10</t>
  </si>
  <si>
    <t xml:space="preserve">王慧</t>
  </si>
  <si>
    <t xml:space="preserve">2010.3.1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温江区政通东路药店变更
</t>
    </r>
    <r>
      <rPr>
        <sz val="10"/>
        <rFont val="Arial"/>
        <family val="2"/>
      </rPr>
      <t xml:space="preserve">2018.1.17</t>
    </r>
    <r>
      <rPr>
        <sz val="10"/>
        <rFont val="Noto Sans"/>
        <family val="2"/>
      </rPr>
      <t xml:space="preserve">变更</t>
    </r>
  </si>
  <si>
    <t xml:space="preserve">停用</t>
  </si>
  <si>
    <t xml:space="preserve">2018.06.01</t>
  </si>
  <si>
    <t xml:space="preserve">苗凯</t>
  </si>
  <si>
    <t xml:space="preserve">四川太极大药房连锁有限公司金牛区银河北街药店</t>
  </si>
  <si>
    <r>
      <rPr>
        <sz val="10"/>
        <rFont val="Noto Sans"/>
        <family val="2"/>
      </rPr>
      <t xml:space="preserve">金牛区银河北街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一楼</t>
    </r>
  </si>
  <si>
    <t xml:space="preserve">金牛区</t>
  </si>
  <si>
    <t xml:space="preserve">2010.10.1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89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金牛区二环路北四段药店变更</t>
    </r>
    <r>
      <rPr>
        <sz val="10"/>
        <rFont val="Arial"/>
        <family val="2"/>
      </rPr>
      <t xml:space="preserve">2018.6.8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2008.12.29</t>
  </si>
  <si>
    <t xml:space="preserve">本科 </t>
  </si>
  <si>
    <t xml:space="preserve">510181197411076719</t>
  </si>
  <si>
    <t xml:space="preserve">药品经营与管理</t>
  </si>
  <si>
    <t xml:space="preserve">都江堰市聚源镇联建房药店质量负责人</t>
  </si>
  <si>
    <t xml:space="preserve">2017.04.05</t>
  </si>
  <si>
    <t xml:space="preserve">熊小玲</t>
  </si>
  <si>
    <t xml:space="preserve">四川太极大药房连锁有限公司锦江区观音桥街药店</t>
  </si>
  <si>
    <r>
      <rPr>
        <sz val="10"/>
        <rFont val="Noto Sans"/>
        <family val="2"/>
      </rPr>
      <t xml:space="preserve">成都市锦江区观音桥街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2019.12.02</t>
  </si>
  <si>
    <t xml:space="preserve">蔡旌晶</t>
  </si>
  <si>
    <t xml:space="preserve">91510104590210381W
510104000132416</t>
  </si>
  <si>
    <t xml:space="preserve">沙河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天</t>
    </r>
  </si>
  <si>
    <t xml:space="preserve">510129197510273122</t>
  </si>
  <si>
    <t xml:space="preserve">高新区天久北巷药店质量负责人</t>
  </si>
  <si>
    <t xml:space="preserve">2017.10.10</t>
  </si>
  <si>
    <t xml:space="preserve">殷岱菊</t>
  </si>
  <si>
    <t xml:space="preserve">四川太极大药房连锁有限公司锦江区合欢树街药店</t>
  </si>
  <si>
    <r>
      <rPr>
        <sz val="10"/>
        <rFont val="Noto Sans"/>
        <family val="2"/>
      </rPr>
      <t xml:space="preserve">成都市锦江区合欢树街</t>
    </r>
    <r>
      <rPr>
        <sz val="10"/>
        <rFont val="Arial"/>
        <family val="2"/>
      </rPr>
      <t xml:space="preserve">29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</si>
  <si>
    <t xml:space="preserve">2017.9.2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92(13)</t>
    </r>
  </si>
  <si>
    <t xml:space="preserve">原金牛区营门口路药店变更</t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天</t>
    </r>
  </si>
  <si>
    <t xml:space="preserve">51102219790204264x</t>
  </si>
  <si>
    <t xml:space="preserve">2011-1-13</t>
  </si>
  <si>
    <t xml:space="preserve">崇州市怀远镇新正东街药店质量负责人</t>
  </si>
  <si>
    <t xml:space="preserve">2017.10.18</t>
  </si>
  <si>
    <t xml:space="preserve">四川太极大药房连锁有限公司崇州市崇阳镇尚贤坊街药店</t>
  </si>
  <si>
    <r>
      <rPr>
        <sz val="10"/>
        <rFont val="Noto Sans"/>
        <family val="2"/>
      </rPr>
      <t xml:space="preserve">崇州市崇阳镇尚贤坊街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2020.01.20</t>
  </si>
  <si>
    <t xml:space="preserve">崇州市</t>
  </si>
  <si>
    <t xml:space="preserve">郑娇</t>
  </si>
  <si>
    <t xml:space="preserve">2007.10.1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4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）</t>
    </r>
  </si>
  <si>
    <t xml:space="preserve">2018.05.09</t>
  </si>
  <si>
    <t xml:space="preserve">张群</t>
  </si>
  <si>
    <t xml:space="preserve">四川太极大药房连锁有限公司武侯区佳灵路药店</t>
  </si>
  <si>
    <r>
      <rPr>
        <sz val="10"/>
        <rFont val="Noto Sans"/>
        <family val="2"/>
      </rPr>
      <t xml:space="preserve">成都市武侯区佳灵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武侯区</t>
  </si>
  <si>
    <t xml:space="preserve">2011.2.2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095(13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2010.02.08</t>
  </si>
  <si>
    <t xml:space="preserve">专科 </t>
  </si>
  <si>
    <t xml:space="preserve">510129197511084622</t>
  </si>
  <si>
    <t xml:space="preserve">市场营销管理</t>
  </si>
  <si>
    <t xml:space="preserve">2011-6-21</t>
  </si>
  <si>
    <t xml:space="preserve">大邑县沙渠镇利民街药店质量负责人</t>
  </si>
  <si>
    <t xml:space="preserve">四川太极大药房连锁有限公司大邑县晋原镇内蒙古大道桃源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Arial"/>
        <family val="2"/>
      </rPr>
      <t xml:space="preserve">366</t>
    </r>
    <r>
      <rPr>
        <sz val="10"/>
        <rFont val="Noto Sans"/>
        <family val="2"/>
      </rPr>
      <t xml:space="preserve">号</t>
    </r>
  </si>
  <si>
    <t xml:space="preserve">大邑县</t>
  </si>
  <si>
    <t xml:space="preserve">2011.01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53(13)</t>
    </r>
  </si>
  <si>
    <t xml:space="preserve">2017.11.02</t>
  </si>
  <si>
    <t xml:space="preserve">四川太极大药房连锁有限公司武侯区科华街药店</t>
  </si>
  <si>
    <r>
      <rPr>
        <sz val="10"/>
        <rFont val="Noto Sans"/>
        <family val="2"/>
      </rPr>
      <t xml:space="preserve">成都市武侯区科华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019.12.21</t>
  </si>
  <si>
    <t xml:space="preserve">2011.10.1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09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2016.11.28</t>
    </r>
    <r>
      <rPr>
        <sz val="10"/>
        <rFont val="Noto Sans"/>
        <family val="2"/>
      </rPr>
      <t xml:space="preserve">变更
原武侯区燃灯寺东街药店变更</t>
    </r>
  </si>
  <si>
    <t xml:space="preserve">2017.09.06</t>
  </si>
  <si>
    <t xml:space="preserve">四川太极大药房连锁有限公司武侯区聚萃街药店</t>
  </si>
  <si>
    <r>
      <rPr>
        <sz val="10"/>
        <rFont val="Noto Sans"/>
        <family val="2"/>
      </rPr>
      <t xml:space="preserve">成都市武侯区聚萃街</t>
    </r>
    <r>
      <rPr>
        <sz val="10"/>
        <rFont val="Arial"/>
        <family val="2"/>
      </rPr>
      <t xml:space="preserve">37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2019.12.27</t>
  </si>
  <si>
    <t xml:space="preserve">2011.8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09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2018.06.04</t>
  </si>
  <si>
    <t xml:space="preserve">张蓉</t>
  </si>
  <si>
    <t xml:space="preserve">四川太极大药房连锁有限公司青羊区贝森北路药店</t>
  </si>
  <si>
    <r>
      <rPr>
        <sz val="10"/>
        <rFont val="Noto Sans"/>
        <family val="2"/>
      </rPr>
      <t xml:space="preserve">青羊区贝森北路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</si>
  <si>
    <t xml:space="preserve">青羊区</t>
  </si>
  <si>
    <t xml:space="preserve">2011.2.1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450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8.6.8</t>
    </r>
    <r>
      <rPr>
        <sz val="10"/>
        <rFont val="Noto Sans"/>
        <family val="2"/>
      </rPr>
      <t xml:space="preserve">变更
原青羊区小关庙街药店变更</t>
    </r>
  </si>
  <si>
    <r>
      <rPr>
        <sz val="10"/>
        <rFont val="Arial"/>
        <family val="2"/>
      </rPr>
      <t xml:space="preserve">-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510106198103245124</t>
  </si>
  <si>
    <t xml:space="preserve">临床医学</t>
  </si>
  <si>
    <t xml:space="preserve">郫县郫筒镇东大街药店质量负责人</t>
  </si>
  <si>
    <t xml:space="preserve">四川太极大药房连锁有限公司青羊区童子街药店</t>
  </si>
  <si>
    <r>
      <rPr>
        <sz val="10"/>
        <rFont val="Noto Sans"/>
        <family val="2"/>
      </rPr>
      <t xml:space="preserve">青羊区童子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2222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青羊区群和街药店变更
</t>
    </r>
    <r>
      <rPr>
        <sz val="10"/>
        <rFont val="Arial"/>
        <family val="2"/>
      </rPr>
      <t xml:space="preserve">2018.6.8</t>
    </r>
    <r>
      <rPr>
        <sz val="10"/>
        <rFont val="Noto Sans"/>
        <family val="2"/>
      </rPr>
      <t xml:space="preserve">变更</t>
    </r>
  </si>
  <si>
    <t xml:space="preserve">2016.07.25</t>
  </si>
  <si>
    <t xml:space="preserve">四川太极大药房连锁有限公司高新区中和街道柳荫街药店</t>
  </si>
  <si>
    <r>
      <rPr>
        <sz val="10"/>
        <rFont val="Noto Sans"/>
        <family val="2"/>
      </rPr>
      <t xml:space="preserve">成都市高新区柳荫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2020.01.08</t>
  </si>
  <si>
    <t xml:space="preserve">                                                                                 </t>
  </si>
  <si>
    <t xml:space="preserve">黄鑫</t>
  </si>
  <si>
    <r>
      <rPr>
        <sz val="10"/>
        <rFont val="Arial"/>
        <family val="2"/>
      </rPr>
      <t xml:space="preserve">91510100577378382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'510109000188108</t>
    </r>
    <r>
      <rPr>
        <sz val="10"/>
        <rFont val="Noto Sans"/>
        <family val="2"/>
      </rPr>
      <t xml:space="preserve">）</t>
    </r>
  </si>
  <si>
    <t xml:space="preserve">中和镇政府便民服务中心</t>
  </si>
  <si>
    <t xml:space="preserve">2011.7.6</t>
  </si>
  <si>
    <t xml:space="preserve">生化药品、中药材、中药饮片、中成药、化学药制剂、抗生素制剂</t>
  </si>
  <si>
    <t xml:space="preserve">无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崇州市三江镇崇新路药店</t>
  </si>
  <si>
    <r>
      <rPr>
        <sz val="10"/>
        <rFont val="Noto Sans"/>
        <family val="2"/>
      </rPr>
      <t xml:space="preserve">崇州市三江镇崇新路三段</t>
    </r>
    <r>
      <rPr>
        <sz val="10"/>
        <rFont val="Arial"/>
        <family val="2"/>
      </rPr>
      <t xml:space="preserve">108.110</t>
    </r>
    <r>
      <rPr>
        <sz val="10"/>
        <rFont val="Noto Sans"/>
        <family val="2"/>
      </rPr>
      <t xml:space="preserve">号</t>
    </r>
  </si>
  <si>
    <t xml:space="preserve">2020.01.21</t>
  </si>
  <si>
    <t xml:space="preserve">何倩倩</t>
  </si>
  <si>
    <t xml:space="preserve">91510184755986031K
510184000013520</t>
  </si>
  <si>
    <t xml:space="preserve">崇州工商局三江工商所</t>
  </si>
  <si>
    <t xml:space="preserve">2003.12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4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怀远镇新正东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韩艳梅</t>
  </si>
  <si>
    <t xml:space="preserve">91510184755986058B (510184000005798)</t>
  </si>
  <si>
    <t xml:space="preserve">崇州工商局怀远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5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17</t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崇州市崇阳镇文化西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李茜</t>
  </si>
  <si>
    <r>
      <rPr>
        <sz val="10"/>
        <rFont val="Arial"/>
        <family val="2"/>
      </rPr>
      <t xml:space="preserve">9151018475598604X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84000005714</t>
    </r>
    <r>
      <rPr>
        <sz val="10"/>
        <rFont val="Noto Sans"/>
        <family val="2"/>
      </rPr>
      <t xml:space="preserve">）</t>
    </r>
  </si>
  <si>
    <t xml:space="preserve">崇州工商局崇阳工商一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4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温江区柳城镇凤溪大道药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号</t>
    </r>
  </si>
  <si>
    <t xml:space="preserve">960695</t>
  </si>
  <si>
    <t xml:space="preserve">罗璇</t>
  </si>
  <si>
    <r>
      <rPr>
        <sz val="10"/>
        <rFont val="Arial"/>
        <family val="2"/>
      </rPr>
      <t xml:space="preserve">91510115679668970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3000011521</t>
    </r>
    <r>
      <rPr>
        <sz val="10"/>
        <rFont val="Noto Sans"/>
        <family val="2"/>
      </rPr>
      <t xml:space="preserve">）</t>
    </r>
  </si>
  <si>
    <t xml:space="preserve">城西工商所</t>
  </si>
  <si>
    <t xml:space="preserve">2008.9.1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21</t>
  </si>
  <si>
    <t xml:space="preserve">谭莉杨</t>
  </si>
  <si>
    <t xml:space="preserve">四川太极大药房连锁有限公司邛崃市中心药店</t>
  </si>
  <si>
    <r>
      <rPr>
        <sz val="10"/>
        <rFont val="Noto Sans"/>
        <family val="2"/>
      </rPr>
      <t xml:space="preserve">邛崃市临邛镇东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2019.11.16</t>
  </si>
  <si>
    <t xml:space="preserve">周有惠</t>
  </si>
  <si>
    <t xml:space="preserve">915101836909029671
510183000019624</t>
  </si>
  <si>
    <t xml:space="preserve">临邛镇工商所</t>
  </si>
  <si>
    <t xml:space="preserve">2009.6.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)</t>
    </r>
  </si>
  <si>
    <r>
      <rPr>
        <sz val="10"/>
        <rFont val="Arial"/>
        <family val="2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513826198210101827</t>
  </si>
  <si>
    <t xml:space="preserve">药剂</t>
  </si>
  <si>
    <t xml:space="preserve">青羊区清江东路药店质量负责人</t>
  </si>
  <si>
    <t xml:space="preserve">四川太极大药房连锁有限公司新津县兴义镇万兴路药店</t>
  </si>
  <si>
    <r>
      <rPr>
        <sz val="10"/>
        <rFont val="Noto Sans"/>
        <family val="2"/>
      </rPr>
      <t xml:space="preserve">新津县兴义镇万兴路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t xml:space="preserve">2019.12.04</t>
  </si>
  <si>
    <t xml:space="preserve">庄静</t>
  </si>
  <si>
    <r>
      <rPr>
        <sz val="10"/>
        <rFont val="Arial"/>
        <family val="2"/>
      </rPr>
      <t xml:space="preserve">91510132551080326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32000013425</t>
    </r>
  </si>
  <si>
    <t xml:space="preserve">新津县兴义镇工商行政管理所</t>
  </si>
  <si>
    <t xml:space="preserve">2010.3.1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崇州市崇阳镇金带街药店</t>
  </si>
  <si>
    <r>
      <rPr>
        <sz val="10"/>
        <rFont val="Noto Sans"/>
        <family val="2"/>
      </rPr>
      <t xml:space="preserve">崇州市崇阳镇金带街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号</t>
    </r>
  </si>
  <si>
    <t xml:space="preserve">彭琴</t>
  </si>
  <si>
    <r>
      <rPr>
        <sz val="10"/>
        <rFont val="Arial"/>
        <family val="2"/>
      </rPr>
      <t xml:space="preserve">91510184551094963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84000025767</t>
    </r>
    <r>
      <rPr>
        <sz val="10"/>
        <rFont val="Noto Sans"/>
        <family val="2"/>
      </rPr>
      <t xml:space="preserve">）</t>
    </r>
  </si>
  <si>
    <t xml:space="preserve">2010.3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5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四川太极大药房连锁有限公司都江堰市幸福镇都江堰大道药店</t>
  </si>
  <si>
    <r>
      <rPr>
        <sz val="10"/>
        <rFont val="Noto Sans"/>
        <family val="2"/>
      </rPr>
      <t xml:space="preserve">都江堰市幸福镇都江堰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都江堰</t>
  </si>
  <si>
    <t xml:space="preserve">962723</t>
  </si>
  <si>
    <t xml:space="preserve">刘娟</t>
  </si>
  <si>
    <t xml:space="preserve">915101816988599757</t>
  </si>
  <si>
    <t xml:space="preserve">城关工商二所</t>
  </si>
  <si>
    <t xml:space="preserve">11c5fad1</t>
  </si>
  <si>
    <t xml:space="preserve">2009.12.1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6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都江堰市</t>
  </si>
  <si>
    <t xml:space="preserve">四川太极大药房连锁有限公司新津县五津镇五津西路药店</t>
  </si>
  <si>
    <r>
      <rPr>
        <sz val="10"/>
        <rFont val="Noto Sans"/>
        <family val="2"/>
      </rPr>
      <t xml:space="preserve">新津县五津镇五津西路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962720</t>
  </si>
  <si>
    <t xml:space="preserve">祁荣</t>
  </si>
  <si>
    <t xml:space="preserve">91510132556424335C</t>
  </si>
  <si>
    <t xml:space="preserve">新津五津镇工商局</t>
  </si>
  <si>
    <t xml:space="preserve">2010.5.2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新津县邓双镇飞雪路药店</t>
  </si>
  <si>
    <r>
      <rPr>
        <sz val="10"/>
        <rFont val="Noto Sans"/>
        <family val="2"/>
      </rPr>
      <t xml:space="preserve">新津县邓双镇飞雪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朱春梅</t>
  </si>
  <si>
    <t xml:space="preserve">91510132562039310M(510132000016559)</t>
  </si>
  <si>
    <t xml:space="preserve">新津县永双工商所</t>
  </si>
  <si>
    <t xml:space="preserve">2010.10.15</t>
  </si>
  <si>
    <t xml:space="preserve">生化药品、中药材、生物制品（不含预防性生物制品）、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大邑县晋原镇子龙街药店</t>
  </si>
  <si>
    <r>
      <rPr>
        <sz val="10"/>
        <rFont val="Noto Sans"/>
        <family val="2"/>
      </rPr>
      <t xml:space="preserve">成都市大邑县晋原镇子龙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李秀辉</t>
  </si>
  <si>
    <r>
      <rPr>
        <sz val="10"/>
        <rFont val="Arial"/>
        <family val="2"/>
      </rPr>
      <t xml:space="preserve">91510129562040274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2425</t>
    </r>
    <r>
      <rPr>
        <sz val="10"/>
        <rFont val="Noto Sans"/>
        <family val="2"/>
      </rPr>
      <t xml:space="preserve">）</t>
    </r>
  </si>
  <si>
    <t xml:space="preserve">大邑县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大邑县晋原镇东壕沟北段药店</t>
  </si>
  <si>
    <r>
      <rPr>
        <sz val="10"/>
        <rFont val="Noto Sans"/>
        <family val="2"/>
      </rPr>
      <t xml:space="preserve">成都市大邑县晋原镇东壕沟北段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1510129569659512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3934</t>
    </r>
    <r>
      <rPr>
        <sz val="10"/>
        <rFont val="Noto Sans"/>
        <family val="2"/>
      </rPr>
      <t xml:space="preserve">）</t>
    </r>
  </si>
  <si>
    <t xml:space="preserve">生化药品、中药饮片、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双流县西航港街道锦华路一段药店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双流区</t>
  </si>
  <si>
    <t xml:space="preserve">东南片区</t>
  </si>
  <si>
    <t xml:space="preserve">960694</t>
  </si>
  <si>
    <t xml:space="preserve">91510122567196892B
510122000083843</t>
  </si>
  <si>
    <t xml:space="preserve">西航港街道社区服务中心</t>
  </si>
  <si>
    <t xml:space="preserve">2011.1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号</t>
    </r>
  </si>
  <si>
    <t xml:space="preserve">付静</t>
  </si>
  <si>
    <t xml:space="preserve">9151018358003533X8
510183000034594</t>
  </si>
  <si>
    <t xml:space="preserve">汇源街工商所</t>
  </si>
  <si>
    <t xml:space="preserve">2011.8.1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5(13)</t>
    </r>
  </si>
  <si>
    <t xml:space="preserve">四川太极大药房连锁有限公司郫县郫筒镇东大街药店</t>
  </si>
  <si>
    <r>
      <rPr>
        <sz val="10"/>
        <rFont val="Noto Sans"/>
        <family val="2"/>
      </rPr>
      <t xml:space="preserve">郫县郫筒镇东大街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4</t>
    </r>
    <r>
      <rPr>
        <sz val="10"/>
        <rFont val="Noto Sans"/>
        <family val="2"/>
      </rPr>
      <t xml:space="preserve">号</t>
    </r>
  </si>
  <si>
    <t xml:space="preserve">2020.04.08</t>
  </si>
  <si>
    <t xml:space="preserve">郫都区</t>
  </si>
  <si>
    <t xml:space="preserve">城中片区</t>
  </si>
  <si>
    <t xml:space="preserve">962726</t>
  </si>
  <si>
    <t xml:space="preserve">罗丽</t>
  </si>
  <si>
    <t xml:space="preserve">91510124574641034C
510124000044421</t>
  </si>
  <si>
    <t xml:space="preserve">郫筒工商所</t>
  </si>
  <si>
    <t xml:space="preserve">2011.5.1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6798(13)</t>
    </r>
    <r>
      <rPr>
        <sz val="10"/>
        <rFont val="Noto Sans"/>
        <family val="2"/>
      </rPr>
      <t xml:space="preserve">二证合一</t>
    </r>
  </si>
  <si>
    <t xml:space="preserve">四川太极大药房连锁有限公司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楼一层</t>
    </r>
  </si>
  <si>
    <t xml:space="preserve">戚彩</t>
  </si>
  <si>
    <t xml:space="preserve">91510183587599648W
510183000036235</t>
  </si>
  <si>
    <t xml:space="preserve">2011.12.1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大邑县沙渠镇利民街药店</t>
  </si>
  <si>
    <r>
      <rPr>
        <sz val="10"/>
        <rFont val="Noto Sans"/>
        <family val="2"/>
      </rPr>
      <t xml:space="preserve">成都市大邑县沙渠镇利民街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胡怡梅</t>
  </si>
  <si>
    <r>
      <rPr>
        <sz val="10"/>
        <rFont val="Arial"/>
        <family val="2"/>
      </rPr>
      <t xml:space="preserve">91510129587553228K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7517</t>
    </r>
    <r>
      <rPr>
        <sz val="10"/>
        <rFont val="Noto Sans"/>
        <family val="2"/>
      </rPr>
      <t xml:space="preserve">）</t>
    </r>
  </si>
  <si>
    <t xml:space="preserve">沙渠镇工商所</t>
  </si>
  <si>
    <t xml:space="preserve">2011.12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5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11.21</t>
  </si>
  <si>
    <t xml:space="preserve">四川太极大药房连锁有限公司大邑县晋原镇通达东路五段药店</t>
  </si>
  <si>
    <r>
      <rPr>
        <sz val="10"/>
        <rFont val="Noto Sans"/>
        <family val="2"/>
      </rPr>
      <t xml:space="preserve">成都市大邑县晋原镇通达东路五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袁文秀</t>
  </si>
  <si>
    <r>
      <rPr>
        <sz val="10"/>
        <rFont val="Arial"/>
        <family val="2"/>
      </rPr>
      <t xml:space="preserve">91510129587560196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7291</t>
    </r>
    <r>
      <rPr>
        <sz val="10"/>
        <rFont val="Noto Sans"/>
        <family val="2"/>
      </rPr>
      <t xml:space="preserve">）</t>
    </r>
  </si>
  <si>
    <t xml:space="preserve">城郊工商所</t>
  </si>
  <si>
    <t xml:space="preserve">2011.12.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5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大邑县安仁镇千禧街药店</t>
  </si>
  <si>
    <r>
      <rPr>
        <sz val="10"/>
        <rFont val="Noto Sans"/>
        <family val="2"/>
      </rPr>
      <t xml:space="preserve">成都市大邑县安仁镇千禧街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151012958004237X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6238</t>
    </r>
    <r>
      <rPr>
        <sz val="10"/>
        <rFont val="Noto Sans"/>
        <family val="2"/>
      </rPr>
      <t xml:space="preserve">）</t>
    </r>
  </si>
  <si>
    <t xml:space="preserve">安仁镇工商所</t>
  </si>
  <si>
    <t xml:space="preserve">2011.08.1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2016.12.11</t>
  </si>
  <si>
    <t xml:space="preserve">四川太极大药房连锁有限公司龙泉驿区龙泉街道驿生路药店</t>
  </si>
  <si>
    <r>
      <rPr>
        <sz val="10"/>
        <rFont val="Noto Sans"/>
        <family val="2"/>
      </rPr>
      <t xml:space="preserve">成都市龙泉驿区龙泉街道驿生路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龙泉驿</t>
  </si>
  <si>
    <t xml:space="preserve">单菊</t>
  </si>
  <si>
    <r>
      <rPr>
        <sz val="10"/>
        <rFont val="Arial"/>
        <family val="2"/>
      </rPr>
      <t xml:space="preserve">91510112587564509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12000063554</t>
    </r>
    <r>
      <rPr>
        <sz val="10"/>
        <rFont val="Noto Sans"/>
        <family val="2"/>
      </rPr>
      <t xml:space="preserve">）</t>
    </r>
  </si>
  <si>
    <t xml:space="preserve">龙泉工商所</t>
  </si>
  <si>
    <t xml:space="preserve">2011.12.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6637(13)</t>
    </r>
    <r>
      <rPr>
        <sz val="10"/>
        <rFont val="Noto Sans"/>
        <family val="2"/>
      </rPr>
      <t xml:space="preserve">二证合一</t>
    </r>
  </si>
  <si>
    <t xml:space="preserve">龙泉驿区</t>
  </si>
  <si>
    <t xml:space="preserve">2016.11.08</t>
  </si>
  <si>
    <t xml:space="preserve">四川太极大药房连锁有限公司双流县东升街三强西路药店</t>
  </si>
  <si>
    <r>
      <rPr>
        <sz val="10"/>
        <rFont val="Noto Sans"/>
        <family val="2"/>
      </rPr>
      <t xml:space="preserve">成都市双流区东升街道三强西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</si>
  <si>
    <t xml:space="preserve">邹惠</t>
  </si>
  <si>
    <r>
      <rPr>
        <sz val="10"/>
        <rFont val="Arial"/>
        <family val="2"/>
      </rPr>
      <t xml:space="preserve">91510122590231967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2000101253</t>
    </r>
    <r>
      <rPr>
        <sz val="10"/>
        <rFont val="Noto Sans"/>
        <family val="2"/>
      </rPr>
      <t xml:space="preserve">）</t>
    </r>
  </si>
  <si>
    <t xml:space="preserve">双流工商行政管理局</t>
  </si>
  <si>
    <t xml:space="preserve">2012.1.3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3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双流县东升街道清泰路一段药店变更，</t>
    </r>
    <r>
      <rPr>
        <sz val="10"/>
        <rFont val="Arial"/>
        <family val="2"/>
      </rPr>
      <t xml:space="preserve">2016.11.16</t>
    </r>
    <r>
      <rPr>
        <sz val="10"/>
        <rFont val="Noto Sans"/>
        <family val="2"/>
      </rPr>
      <t xml:space="preserve">变更</t>
    </r>
  </si>
  <si>
    <t xml:space="preserve">2018.01.10</t>
  </si>
  <si>
    <t xml:space="preserve">四川太极大药房连锁有限公司新都区新繁镇繁江北路药店</t>
  </si>
  <si>
    <r>
      <rPr>
        <sz val="10"/>
        <rFont val="Noto Sans"/>
        <family val="2"/>
      </rPr>
      <t xml:space="preserve">成都市新都区新繁镇繁江北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西北片区</t>
  </si>
  <si>
    <t xml:space="preserve">蔡小丽</t>
  </si>
  <si>
    <t xml:space="preserve">510125000073643</t>
  </si>
  <si>
    <t xml:space="preserve">新都区新繁镇工商所</t>
  </si>
  <si>
    <t xml:space="preserve">2012.2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48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聚源镇联建房药店</t>
  </si>
  <si>
    <r>
      <rPr>
        <sz val="10"/>
        <rFont val="Noto Sans"/>
        <family val="2"/>
      </rPr>
      <t xml:space="preserve">都江堰市聚源镇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何丽萍</t>
  </si>
  <si>
    <t xml:space="preserve">91510181587569780R</t>
  </si>
  <si>
    <r>
      <rPr>
        <sz val="10"/>
        <rFont val="Noto Sans"/>
        <family val="2"/>
      </rPr>
      <t xml:space="preserve">崇义镇工商所</t>
    </r>
    <r>
      <rPr>
        <sz val="10"/>
        <rFont val="Arial"/>
        <family val="2"/>
      </rPr>
      <t xml:space="preserve">87286213</t>
    </r>
  </si>
  <si>
    <t xml:space="preserve">2011.12.1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蒲阳镇问道西路药店</t>
  </si>
  <si>
    <r>
      <rPr>
        <sz val="10"/>
        <rFont val="Noto Sans"/>
        <family val="2"/>
      </rPr>
      <t xml:space="preserve">都江堰市蒲阳镇问道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杨久会</t>
  </si>
  <si>
    <t xml:space="preserve">91510181584969420A</t>
  </si>
  <si>
    <r>
      <rPr>
        <sz val="10"/>
        <rFont val="Noto Sans"/>
        <family val="2"/>
      </rPr>
      <t xml:space="preserve">蒲阳镇工商所</t>
    </r>
    <r>
      <rPr>
        <sz val="10"/>
        <rFont val="Arial"/>
        <family val="2"/>
      </rPr>
      <t xml:space="preserve">87287189</t>
    </r>
  </si>
  <si>
    <t xml:space="preserve">2011.10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灌口镇蒲阳路药店</t>
  </si>
  <si>
    <r>
      <rPr>
        <sz val="10"/>
        <rFont val="Noto Sans"/>
        <family val="2"/>
      </rPr>
      <t xml:space="preserve">都江堰市灌口镇蒲阳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杨文英</t>
  </si>
  <si>
    <t xml:space="preserve">91510181590223078E</t>
  </si>
  <si>
    <t xml:space="preserve">城关工商一所</t>
  </si>
  <si>
    <t xml:space="preserve">fdfa0512</t>
  </si>
  <si>
    <t xml:space="preserve">2012.2.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幸福镇翔凤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Arial"/>
        <family val="2"/>
      </rPr>
      <t xml:space="preserve">745</t>
    </r>
    <r>
      <rPr>
        <sz val="10"/>
        <rFont val="Noto Sans"/>
        <family val="2"/>
      </rPr>
      <t xml:space="preserve">号</t>
    </r>
  </si>
  <si>
    <t xml:space="preserve">乐良清</t>
  </si>
  <si>
    <t xml:space="preserve">91510181584981040B</t>
  </si>
  <si>
    <t xml:space="preserve">2011.11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幸福镇奎光路药店</t>
  </si>
  <si>
    <r>
      <rPr>
        <sz val="10"/>
        <rFont val="Noto Sans"/>
        <family val="2"/>
      </rPr>
      <t xml:space="preserve">都江堰市幸福镇奎光路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贾益娟</t>
  </si>
  <si>
    <t xml:space="preserve">91510181582625050N</t>
  </si>
  <si>
    <t xml:space="preserve">a4c43b12</t>
  </si>
  <si>
    <t xml:space="preserve">2011.9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18</t>
  </si>
  <si>
    <t xml:space="preserve">四川太极大药房连锁有限公司都江堰幸福镇景中路药店</t>
  </si>
  <si>
    <r>
      <rPr>
        <sz val="10"/>
        <rFont val="Noto Sans"/>
        <family val="2"/>
      </rPr>
      <t xml:space="preserve">都江堰市幸福镇景中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晏祥春</t>
  </si>
  <si>
    <t xml:space="preserve">91510181580042329E</t>
  </si>
  <si>
    <r>
      <rPr>
        <sz val="10"/>
        <rFont val="Noto Sans"/>
        <family val="2"/>
      </rPr>
      <t xml:space="preserve">城关工商二所</t>
    </r>
    <r>
      <rPr>
        <sz val="10"/>
        <rFont val="Arial"/>
        <family val="2"/>
      </rPr>
      <t xml:space="preserve">87112315</t>
    </r>
  </si>
  <si>
    <t xml:space="preserve">9cecdb12</t>
  </si>
  <si>
    <t xml:space="preserve">2011.8.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闵雪</t>
  </si>
  <si>
    <t xml:space="preserve">91510183592096391U
510183000037230</t>
  </si>
  <si>
    <t xml:space="preserve">羊安工商所</t>
  </si>
  <si>
    <t xml:space="preserve">2012.3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836539453
836475585</t>
  </si>
  <si>
    <t xml:space="preserve">2017.02.08</t>
  </si>
  <si>
    <t xml:space="preserve">谢琴</t>
  </si>
  <si>
    <t xml:space="preserve">四川太极大药房连锁有限公司锦江区东大街药店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旗舰片</t>
  </si>
  <si>
    <t xml:space="preserve">960004</t>
  </si>
  <si>
    <t xml:space="preserve">91510104674318760T</t>
  </si>
  <si>
    <t xml:space="preserve">盐市口工商所</t>
  </si>
  <si>
    <t xml:space="preserve">2003.11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天</t>
    </r>
  </si>
  <si>
    <t xml:space="preserve">2016.06.23</t>
  </si>
  <si>
    <t xml:space="preserve">511521198310107783</t>
  </si>
  <si>
    <t xml:space="preserve">锦江区东大街药店质量负责人</t>
  </si>
  <si>
    <t xml:space="preserve">2016.07.05</t>
  </si>
  <si>
    <t xml:space="preserve">四川太极大药房连锁有限公司青羊区红星路药店</t>
  </si>
  <si>
    <r>
      <rPr>
        <sz val="10"/>
        <rFont val="Noto Sans"/>
        <family val="2"/>
      </rPr>
      <t xml:space="preserve">成都市青羊区红星路一段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960298</t>
  </si>
  <si>
    <t xml:space="preserve">易永红</t>
  </si>
  <si>
    <t xml:space="preserve">9151010567431855XN
510105000062703</t>
  </si>
  <si>
    <t xml:space="preserve">太升工商所</t>
  </si>
  <si>
    <t xml:space="preserve">2003.11.2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蓉北商贸大道药店</t>
  </si>
  <si>
    <r>
      <rPr>
        <sz val="10"/>
        <rFont val="Noto Sans"/>
        <family val="2"/>
      </rPr>
      <t xml:space="preserve">成都市五块石蓉北商贸大道二段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960266</t>
  </si>
  <si>
    <t xml:space="preserve">周娟</t>
  </si>
  <si>
    <t xml:space="preserve">915101067587899142</t>
  </si>
  <si>
    <t xml:space="preserve">成都市金牛区五块石工商所</t>
  </si>
  <si>
    <t xml:space="preserve">2003.12.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8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交大路第三药店</t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019.11.06</t>
  </si>
  <si>
    <t xml:space="preserve">961316</t>
  </si>
  <si>
    <t xml:space="preserve">陈文芳</t>
  </si>
  <si>
    <t xml:space="preserve">91510106587580234F</t>
  </si>
  <si>
    <t xml:space="preserve">成都市金牛区金北工商所</t>
  </si>
  <si>
    <t xml:space="preserve">2012.1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7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2019.12.01</t>
  </si>
  <si>
    <t xml:space="preserve">960680</t>
  </si>
  <si>
    <t xml:space="preserve">李坚</t>
  </si>
  <si>
    <t xml:space="preserve">915101056909087281
510105000076526</t>
  </si>
  <si>
    <t xml:space="preserve">光华工商所</t>
  </si>
  <si>
    <t xml:space="preserve">2009.6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5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10.27</t>
  </si>
  <si>
    <t xml:space="preserve">四川太极大药房连锁有限公司青羊区清江东路二药店</t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813</t>
    </r>
    <r>
      <rPr>
        <sz val="10"/>
        <rFont val="Noto Sans"/>
        <family val="2"/>
      </rPr>
      <t xml:space="preserve">栋</t>
    </r>
  </si>
  <si>
    <t xml:space="preserve">9151010569090871X1</t>
  </si>
  <si>
    <t xml:space="preserve">2009.06.17</t>
  </si>
  <si>
    <t xml:space="preserve">2009.6.1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26(13)</t>
    </r>
    <r>
      <rPr>
        <sz val="10"/>
        <rFont val="Noto Sans"/>
        <family val="2"/>
      </rPr>
      <t xml:space="preserve">二证合一</t>
    </r>
  </si>
  <si>
    <t xml:space="preserve">四川太极大药房连锁有限公司金牛区沙河源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019.11.09</t>
  </si>
  <si>
    <t xml:space="preserve">961328</t>
  </si>
  <si>
    <t xml:space="preserve">曹娉</t>
  </si>
  <si>
    <r>
      <rPr>
        <sz val="10"/>
        <rFont val="Arial"/>
        <family val="2"/>
      </rPr>
      <t xml:space="preserve">91510106690910430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6000096752</t>
    </r>
    <r>
      <rPr>
        <sz val="10"/>
        <rFont val="Noto Sans"/>
        <family val="2"/>
      </rPr>
      <t xml:space="preserve">）</t>
    </r>
  </si>
  <si>
    <t xml:space="preserve">成都市金牛区工商行政管理局</t>
  </si>
  <si>
    <t xml:space="preserve">123456aAA</t>
  </si>
  <si>
    <t xml:space="preserve">2009.6.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75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武侯区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019.11.19</t>
  </si>
  <si>
    <t xml:space="preserve">960227</t>
  </si>
  <si>
    <t xml:space="preserve">915101077559830093</t>
  </si>
  <si>
    <t xml:space="preserve">武侯区玉林工商所</t>
  </si>
  <si>
    <t xml:space="preserve">2003.12.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02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黄苑东街药店</t>
  </si>
  <si>
    <r>
      <rPr>
        <sz val="10"/>
        <rFont val="Noto Sans"/>
        <family val="2"/>
      </rPr>
      <t xml:space="preserve">成都市金牛区黄苑东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019.11.11</t>
  </si>
  <si>
    <t xml:space="preserve">961035</t>
  </si>
  <si>
    <t xml:space="preserve">梁娟</t>
  </si>
  <si>
    <t xml:space="preserve">915101065875803068
510106000217968</t>
  </si>
  <si>
    <t xml:space="preserve">2012.01.0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70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11.24</t>
  </si>
  <si>
    <t xml:space="preserve">四川太极大药房连锁有限公司成华区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2019.12.14</t>
  </si>
  <si>
    <t xml:space="preserve">960678</t>
  </si>
  <si>
    <t xml:space="preserve">915101085510747861</t>
  </si>
  <si>
    <t xml:space="preserve">猛追湾工商所</t>
  </si>
  <si>
    <t xml:space="preserve">2010.3.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4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枣子巷药店</t>
  </si>
  <si>
    <r>
      <rPr>
        <sz val="10"/>
        <rFont val="Noto Sans"/>
        <family val="2"/>
      </rPr>
      <t xml:space="preserve">成都市金牛区枣子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960675</t>
  </si>
  <si>
    <t xml:space="preserve">王兰</t>
  </si>
  <si>
    <t xml:space="preserve">9151010655107775XX
510106000125542</t>
  </si>
  <si>
    <t xml:space="preserve">抚琴工商所</t>
  </si>
  <si>
    <t xml:space="preserve">2010.3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9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960687</t>
  </si>
  <si>
    <t xml:space="preserve">91510105551060106N
510105000103145</t>
  </si>
  <si>
    <t xml:space="preserve">草堂工商所</t>
  </si>
  <si>
    <t xml:space="preserve">2010.3.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2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成都市青羊区人民中路三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960686</t>
  </si>
  <si>
    <t xml:space="preserve">91510105693655236B
510105000083507</t>
  </si>
  <si>
    <t xml:space="preserve">新华工商所</t>
  </si>
  <si>
    <t xml:space="preserve">2009.8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960683</t>
  </si>
  <si>
    <t xml:space="preserve">林思敏</t>
  </si>
  <si>
    <r>
      <rPr>
        <sz val="10"/>
        <rFont val="Arial"/>
        <family val="2"/>
      </rPr>
      <t xml:space="preserve">91510105553591584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5000108756</t>
    </r>
  </si>
  <si>
    <t xml:space="preserve">2010.4.1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金沙路药店</t>
  </si>
  <si>
    <r>
      <rPr>
        <sz val="10"/>
        <rFont val="Noto Sans"/>
        <family val="2"/>
      </rPr>
      <t xml:space="preserve">成都市金牛区金沙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2010.6.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BA028045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金丝街药店</t>
  </si>
  <si>
    <r>
      <rPr>
        <sz val="10"/>
        <rFont val="Noto Sans"/>
        <family val="2"/>
      </rPr>
      <t xml:space="preserve">成都市青羊区金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960685</t>
  </si>
  <si>
    <t xml:space="preserve">91510105556441397F
510105000115229</t>
  </si>
  <si>
    <t xml:space="preserve">2010.6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新乐中街药店</t>
  </si>
  <si>
    <r>
      <rPr>
        <sz val="10"/>
        <rFont val="Noto Sans"/>
        <family val="2"/>
      </rPr>
      <t xml:space="preserve">成都市高新区新乐中街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2020.01.03</t>
  </si>
  <si>
    <t xml:space="preserve">960693</t>
  </si>
  <si>
    <t xml:space="preserve">91510100556420430A 510109000128183</t>
  </si>
  <si>
    <t xml:space="preserve">石羊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4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锦江区通盈街药店</t>
  </si>
  <si>
    <r>
      <rPr>
        <sz val="10"/>
        <rFont val="Noto Sans"/>
        <family val="2"/>
      </rPr>
      <t xml:space="preserve">成都市锦江区通盈街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号</t>
    </r>
  </si>
  <si>
    <t xml:space="preserve">960691</t>
  </si>
  <si>
    <t xml:space="preserve">91510104556433944B</t>
  </si>
  <si>
    <t xml:space="preserve">2010.5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6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北东街药店</t>
  </si>
  <si>
    <r>
      <rPr>
        <sz val="10"/>
        <rFont val="Noto Sans"/>
        <family val="2"/>
      </rPr>
      <t xml:space="preserve">成都市青羊区北东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961037</t>
  </si>
  <si>
    <t xml:space="preserve">91510105562030500U
510105000127361</t>
  </si>
  <si>
    <t xml:space="preserve">2010.9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0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天久北巷药店</t>
  </si>
  <si>
    <r>
      <rPr>
        <sz val="10"/>
        <rFont val="Noto Sans"/>
        <family val="2"/>
      </rPr>
      <t xml:space="preserve">成都高新区天久北巷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961330</t>
  </si>
  <si>
    <t xml:space="preserve">张芙蓉</t>
  </si>
  <si>
    <r>
      <rPr>
        <sz val="10"/>
        <rFont val="Arial"/>
        <family val="2"/>
      </rPr>
      <t xml:space="preserve">91510100562023386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9000144003</t>
    </r>
  </si>
  <si>
    <t xml:space="preserve">石羊街道办事处工商所</t>
  </si>
  <si>
    <t xml:space="preserve">2010.9.2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6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府城大道西段药店</t>
  </si>
  <si>
    <r>
      <rPr>
        <sz val="10"/>
        <rFont val="Noto Sans"/>
        <family val="2"/>
      </rPr>
      <t xml:space="preserve">成都市高新区府城大道西段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</si>
  <si>
    <t xml:space="preserve">961038</t>
  </si>
  <si>
    <t xml:space="preserve">周红蓉</t>
  </si>
  <si>
    <r>
      <rPr>
        <sz val="10"/>
        <rFont val="Arial"/>
        <family val="2"/>
      </rPr>
      <t xml:space="preserve">91510100562034560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9000145803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土龙路药店</t>
  </si>
  <si>
    <r>
      <rPr>
        <sz val="10"/>
        <rFont val="Noto Sans"/>
        <family val="2"/>
      </rPr>
      <t xml:space="preserve">成都市高新区土龙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961039</t>
  </si>
  <si>
    <t xml:space="preserve">何英</t>
  </si>
  <si>
    <t xml:space="preserve">91510100558998551E</t>
  </si>
  <si>
    <t xml:space="preserve">高新西区工商所分局</t>
  </si>
  <si>
    <t xml:space="preserve">874b99BB</t>
  </si>
  <si>
    <t xml:space="preserve">2010.8.2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龙潭寺西路药店</t>
  </si>
  <si>
    <r>
      <rPr>
        <sz val="10"/>
        <rFont val="Noto Sans"/>
        <family val="2"/>
      </rPr>
      <t xml:space="preserve">成都市成华区龙潭寺西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91510108562034720H (510108000097041)</t>
  </si>
  <si>
    <t xml:space="preserve">龙潭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锦江区榕声路药店</t>
  </si>
  <si>
    <r>
      <rPr>
        <sz val="10"/>
        <rFont val="Noto Sans"/>
        <family val="2"/>
      </rPr>
      <t xml:space="preserve">成都市锦江区榕声路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 </t>
    </r>
  </si>
  <si>
    <t xml:space="preserve">曾佳丽</t>
  </si>
  <si>
    <r>
      <rPr>
        <sz val="10"/>
        <rFont val="Arial"/>
        <family val="2"/>
      </rPr>
      <t xml:space="preserve">91510104569662690W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4000101057</t>
    </r>
    <r>
      <rPr>
        <sz val="10"/>
        <rFont val="Noto Sans"/>
        <family val="2"/>
      </rPr>
      <t xml:space="preserve">）</t>
    </r>
  </si>
  <si>
    <t xml:space="preserve">柳江工商所</t>
  </si>
  <si>
    <t xml:space="preserve">2011.2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Noto Sans"/>
        <family val="2"/>
      </rPr>
      <t xml:space="preserve">锦江区楠丰路药店变更</t>
    </r>
    <r>
      <rPr>
        <sz val="10"/>
        <rFont val="Arial"/>
        <family val="2"/>
      </rPr>
      <t xml:space="preserve">2016.12.6</t>
    </r>
  </si>
  <si>
    <t xml:space="preserve">四川太极大药房连锁有限公司武侯区顺和街药店</t>
  </si>
  <si>
    <r>
      <rPr>
        <sz val="10"/>
        <rFont val="Noto Sans"/>
        <family val="2"/>
      </rPr>
      <t xml:space="preserve">成都市武侯区顺和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961362</t>
  </si>
  <si>
    <t xml:space="preserve">李媛</t>
  </si>
  <si>
    <t xml:space="preserve">91510107569659133R
510107000323126</t>
  </si>
  <si>
    <t xml:space="preserve">武侯区金华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09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锦城大道药店</t>
  </si>
  <si>
    <r>
      <rPr>
        <sz val="10"/>
        <rFont val="Noto Sans"/>
        <family val="2"/>
      </rPr>
      <t xml:space="preserve">成都市高新区锦城大道</t>
    </r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号</t>
    </r>
  </si>
  <si>
    <t xml:space="preserve">961033</t>
  </si>
  <si>
    <t xml:space="preserve">于春莲</t>
  </si>
  <si>
    <r>
      <rPr>
        <sz val="10"/>
        <rFont val="Arial"/>
        <family val="2"/>
      </rPr>
      <t xml:space="preserve">91510100567198636Q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9000163668</t>
    </r>
    <r>
      <rPr>
        <sz val="10"/>
        <rFont val="Noto Sans"/>
        <family val="2"/>
      </rPr>
      <t xml:space="preserve">）</t>
    </r>
  </si>
  <si>
    <t xml:space="preserve">2011.2.1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11.22</t>
  </si>
  <si>
    <t xml:space="preserve">四川太极大药房连锁有限公司成华区崔家店路药店</t>
  </si>
  <si>
    <r>
      <rPr>
        <sz val="10"/>
        <rFont val="Noto Sans"/>
        <family val="2"/>
      </rPr>
      <t xml:space="preserve">成都市成华区崔家店路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961314</t>
  </si>
  <si>
    <t xml:space="preserve">杨伟钰</t>
  </si>
  <si>
    <t xml:space="preserve">915101085696583417 (510108000104061</t>
  </si>
  <si>
    <t xml:space="preserve">保和工商所</t>
  </si>
  <si>
    <t xml:space="preserve">2011.2.1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杉板桥南一路药店</t>
  </si>
  <si>
    <r>
      <rPr>
        <sz val="10"/>
        <rFont val="Noto Sans"/>
        <family val="2"/>
      </rPr>
      <t xml:space="preserve">成都市成华区杉板桥南一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962442</t>
  </si>
  <si>
    <t xml:space="preserve">91510108569658333C (510108000103921</t>
  </si>
  <si>
    <t xml:space="preserve">2011.1.3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962444</t>
  </si>
  <si>
    <t xml:space="preserve">胡人元</t>
  </si>
  <si>
    <r>
      <rPr>
        <sz val="10"/>
        <rFont val="Arial"/>
        <family val="2"/>
      </rPr>
      <t xml:space="preserve">91510100564481890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9000153774</t>
    </r>
    <r>
      <rPr>
        <sz val="10"/>
        <rFont val="Noto Sans"/>
        <family val="2"/>
      </rPr>
      <t xml:space="preserve">）</t>
    </r>
  </si>
  <si>
    <t xml:space="preserve">高新区工商局</t>
  </si>
  <si>
    <t xml:space="preserve">2010.11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浣花滨河路药店</t>
  </si>
  <si>
    <r>
      <rPr>
        <sz val="10"/>
        <rFont val="Noto Sans"/>
        <family val="2"/>
      </rPr>
      <t xml:space="preserve">成都市青羊区浣花滨河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960684</t>
  </si>
  <si>
    <t xml:space="preserve">余济秀</t>
  </si>
  <si>
    <t xml:space="preserve">915101055696639096 (51010500013883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28</t>
  </si>
  <si>
    <t xml:space="preserve">四川太极大药房连锁有限公司青羊区十二桥路药店</t>
  </si>
  <si>
    <r>
      <rPr>
        <sz val="10"/>
        <rFont val="Noto Sans"/>
        <family val="2"/>
      </rPr>
      <t xml:space="preserve">成都市青羊区十二桥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960681</t>
  </si>
  <si>
    <t xml:space="preserve">郑佳</t>
  </si>
  <si>
    <t xml:space="preserve">91510105574608234T
510105000149641</t>
  </si>
  <si>
    <t xml:space="preserve">2011.4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羊子山西路药店</t>
  </si>
  <si>
    <r>
      <rPr>
        <sz val="10"/>
        <rFont val="Noto Sans"/>
        <family val="2"/>
      </rPr>
      <t xml:space="preserve">成都市成华区羊子山西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961327</t>
  </si>
  <si>
    <t xml:space="preserve">姜萍</t>
  </si>
  <si>
    <r>
      <rPr>
        <sz val="10"/>
        <rFont val="Arial"/>
        <family val="2"/>
      </rPr>
      <t xml:space="preserve">91510108574623207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8000114456</t>
    </r>
    <r>
      <rPr>
        <sz val="10"/>
        <rFont val="Noto Sans"/>
        <family val="2"/>
      </rPr>
      <t xml:space="preserve">）</t>
    </r>
  </si>
  <si>
    <t xml:space="preserve">成华区工商行政管理所</t>
  </si>
  <si>
    <t xml:space="preserve">2011.5.1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24</t>
  </si>
  <si>
    <t xml:space="preserve">四川太极大药房连锁有限公司成华区万宇路药店</t>
  </si>
  <si>
    <r>
      <rPr>
        <sz val="10"/>
        <rFont val="Noto Sans"/>
        <family val="2"/>
      </rPr>
      <t xml:space="preserve">成都市成华区万宇路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2019-12-14</t>
  </si>
  <si>
    <t xml:space="preserve">2011.4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9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原成华区华龙路药店</t>
    </r>
    <r>
      <rPr>
        <sz val="10"/>
        <rFont val="Arial"/>
        <family val="2"/>
      </rPr>
      <t xml:space="preserve">2015.11.3</t>
    </r>
    <r>
      <rPr>
        <sz val="10"/>
        <rFont val="Noto Sans"/>
        <family val="2"/>
      </rPr>
      <t xml:space="preserve">变更</t>
    </r>
  </si>
  <si>
    <t xml:space="preserve">四川太极大药房连锁有限公司成华区二环路北四段药店</t>
  </si>
  <si>
    <r>
      <rPr>
        <sz val="10"/>
        <rFont val="Noto Sans"/>
        <family val="2"/>
      </rPr>
      <t xml:space="preserve">成都市成华区二环路北四段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961329</t>
  </si>
  <si>
    <t xml:space="preserve">高文棋</t>
  </si>
  <si>
    <t xml:space="preserve">91510108574636681H (510108000115002</t>
  </si>
  <si>
    <t xml:space="preserve">2011.5.2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22</t>
  </si>
  <si>
    <t xml:space="preserve">四川太极大药房连锁有限公司成华区华油路药店</t>
  </si>
  <si>
    <r>
      <rPr>
        <sz val="10"/>
        <rFont val="Noto Sans"/>
        <family val="2"/>
      </rPr>
      <t xml:space="preserve">成都市成华区华油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                     </t>
  </si>
  <si>
    <r>
      <rPr>
        <sz val="10"/>
        <rFont val="Arial"/>
        <family val="2"/>
      </rPr>
      <t xml:space="preserve">9151010857463669X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8000115711</t>
    </r>
  </si>
  <si>
    <t xml:space="preserve">建综工商所</t>
  </si>
  <si>
    <t xml:space="preserve">2011.5.3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华康路药店</t>
  </si>
  <si>
    <r>
      <rPr>
        <sz val="10"/>
        <rFont val="Noto Sans"/>
        <family val="2"/>
      </rPr>
      <t xml:space="preserve">成都市成华区华康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-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-1-8</t>
    </r>
    <r>
      <rPr>
        <sz val="10"/>
        <rFont val="Noto Sans"/>
        <family val="2"/>
      </rPr>
      <t xml:space="preserve">号</t>
    </r>
  </si>
  <si>
    <t xml:space="preserve">2011.9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8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原成华区东昌路药店</t>
    </r>
    <r>
      <rPr>
        <sz val="10"/>
        <rFont val="Arial"/>
        <family val="2"/>
      </rPr>
      <t xml:space="preserve">2015.3.13</t>
    </r>
    <r>
      <rPr>
        <sz val="10"/>
        <rFont val="Noto Sans"/>
        <family val="2"/>
      </rPr>
      <t xml:space="preserve">变更</t>
    </r>
  </si>
  <si>
    <t xml:space="preserve">四川太极大药房连锁有限公司锦江区水杉街药店</t>
  </si>
  <si>
    <r>
      <rPr>
        <sz val="10"/>
        <rFont val="Noto Sans"/>
        <family val="2"/>
      </rPr>
      <t xml:space="preserve">成都市锦江区水杉街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号</t>
    </r>
  </si>
  <si>
    <t xml:space="preserve">962725</t>
  </si>
  <si>
    <t xml:space="preserve">915101045826056747
510104000122435</t>
  </si>
  <si>
    <t xml:space="preserve">成龙工商所</t>
  </si>
  <si>
    <t xml:space="preserve">2011.9.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万科路药店</t>
  </si>
  <si>
    <r>
      <rPr>
        <sz val="10"/>
        <rFont val="Noto Sans"/>
        <family val="2"/>
      </rPr>
      <t xml:space="preserve">成都市成华区万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961317</t>
  </si>
  <si>
    <t xml:space="preserve">黄姣</t>
  </si>
  <si>
    <r>
      <rPr>
        <sz val="10"/>
        <rFont val="Arial"/>
        <family val="2"/>
      </rPr>
      <t xml:space="preserve">91510108582632971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80001246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成都市锦江区庆云南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2019.10.21</t>
  </si>
  <si>
    <t xml:space="preserve">2011.9.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29(13)</t>
    </r>
    <r>
      <rPr>
        <sz val="10"/>
        <rFont val="Noto Sans"/>
        <family val="2"/>
      </rPr>
      <t xml:space="preserve">二证合一</t>
    </r>
  </si>
  <si>
    <t xml:space="preserve">四川太极大药房连锁有限公司成华区新怡路药店</t>
  </si>
  <si>
    <r>
      <rPr>
        <sz val="10"/>
        <rFont val="Noto Sans"/>
        <family val="2"/>
      </rPr>
      <t xml:space="preserve">成都市成华区新怡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011.6.22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2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原成华区双建路药店</t>
    </r>
    <r>
      <rPr>
        <sz val="10"/>
        <rFont val="Arial"/>
        <family val="2"/>
      </rPr>
      <t xml:space="preserve">2015.6.18</t>
    </r>
    <r>
      <rPr>
        <sz val="10"/>
        <rFont val="Noto Sans"/>
        <family val="2"/>
      </rPr>
      <t xml:space="preserve">变更</t>
    </r>
  </si>
  <si>
    <t xml:space="preserve">四川太极大药房连锁有限公司成华区华泰路药店</t>
  </si>
  <si>
    <r>
      <rPr>
        <sz val="10"/>
        <rFont val="Noto Sans"/>
        <family val="2"/>
      </rPr>
      <t xml:space="preserve">成都市成华区华泰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962441</t>
  </si>
  <si>
    <t xml:space="preserve">915101085849522312 (510108000128935</t>
  </si>
  <si>
    <t xml:space="preserve">2011.11.1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2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7.04.07</t>
  </si>
  <si>
    <t xml:space="preserve">四川太极大药房连锁有限公司高新区大源三期药店</t>
  </si>
  <si>
    <r>
      <rPr>
        <sz val="10"/>
        <rFont val="Noto Sans"/>
        <family val="2"/>
      </rPr>
      <t xml:space="preserve">成都市高新区大源北二街北支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91510100590223174D</t>
  </si>
  <si>
    <t xml:space="preserve">高新区管委会</t>
  </si>
  <si>
    <t xml:space="preserve">2012.2.1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锦江区柳翠路药店</t>
  </si>
  <si>
    <r>
      <rPr>
        <sz val="10"/>
        <rFont val="Noto Sans"/>
        <family val="2"/>
      </rPr>
      <t xml:space="preserve">成都市锦江区柳翠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961331</t>
  </si>
  <si>
    <t xml:space="preserve">余梦思</t>
  </si>
  <si>
    <t xml:space="preserve">91510104590210402D
510104000131796</t>
  </si>
  <si>
    <t xml:space="preserve">2012.1.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834628</t>
  </si>
  <si>
    <t xml:space="preserve">四川太极大药房连锁有限公司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王茹</t>
  </si>
  <si>
    <r>
      <rPr>
        <sz val="10"/>
        <rFont val="Arial"/>
        <family val="2"/>
      </rPr>
      <t xml:space="preserve">91510129587575216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7816</t>
    </r>
    <r>
      <rPr>
        <sz val="10"/>
        <rFont val="Noto Sans"/>
        <family val="2"/>
      </rPr>
      <t xml:space="preserve">）</t>
    </r>
  </si>
  <si>
    <t xml:space="preserve">王泗镇工商所</t>
  </si>
  <si>
    <t xml:space="preserve">2011.12.2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5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7.03.21</t>
  </si>
  <si>
    <t xml:space="preserve">834630</t>
  </si>
  <si>
    <t xml:space="preserve">四川太极大药房连锁有限公司大邑县晋原镇东街药店</t>
  </si>
  <si>
    <r>
      <rPr>
        <sz val="10"/>
        <rFont val="Noto Sans"/>
        <family val="2"/>
      </rPr>
      <t xml:space="preserve">成都市大邑县晋原镇东街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号</t>
    </r>
  </si>
  <si>
    <t xml:space="preserve">2012.02.21</t>
  </si>
  <si>
    <t xml:space="preserve">生化药品、中药材、中药饮片、生物制品（不含预防性生物制品）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7(13)</t>
    </r>
  </si>
  <si>
    <t xml:space="preserve">2017.01.16</t>
  </si>
  <si>
    <t xml:space="preserve">四川太极大药房连锁有限公司郫县郫筒镇郫县一环路东南段药店</t>
  </si>
  <si>
    <r>
      <rPr>
        <sz val="10"/>
        <rFont val="Noto Sans"/>
        <family val="2"/>
      </rPr>
      <t xml:space="preserve">郫县郫筒镇郫县一环路东南段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2017.01.0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68(13)</t>
    </r>
    <r>
      <rPr>
        <sz val="10"/>
        <rFont val="Noto Sans"/>
        <family val="2"/>
      </rPr>
      <t xml:space="preserve">二证合一</t>
    </r>
  </si>
  <si>
    <t xml:space="preserve">2018.09.29</t>
  </si>
  <si>
    <t xml:space="preserve">四川太极大药房连锁有限公司武侯区大华街药店</t>
  </si>
  <si>
    <r>
      <rPr>
        <sz val="10"/>
        <rFont val="Noto Sans"/>
        <family val="2"/>
      </rPr>
      <t xml:space="preserve">成都市武侯区大华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2011.2.22</t>
  </si>
  <si>
    <t xml:space="preserve">中药饮片（不含配方）、中成药、化学药制剂、抗生素制剂、生化药品、生物制品（含血液制品但不含预防性生物制品）、蛋白同化制剂及肽类激素（限胰岛素）、含冷链药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564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天</t>
    </r>
  </si>
  <si>
    <t xml:space="preserve">510722198409247424</t>
  </si>
  <si>
    <t xml:space="preserve">药剂学</t>
  </si>
  <si>
    <t xml:space="preserve">2013-5-14</t>
  </si>
  <si>
    <t xml:space="preserve">大华街店质量负责人</t>
  </si>
  <si>
    <t xml:space="preserve">2018.10.12</t>
  </si>
  <si>
    <t xml:space="preserve">黄梅</t>
  </si>
  <si>
    <t xml:space="preserve">四川太极大药房连锁有限公司大邑县晋原镇潘家街药店</t>
  </si>
  <si>
    <r>
      <rPr>
        <sz val="10"/>
        <rFont val="Noto Sans"/>
        <family val="2"/>
      </rPr>
      <t xml:space="preserve">大邑县晋原镇潘家街四段</t>
    </r>
    <r>
      <rPr>
        <sz val="10"/>
        <rFont val="Arial"/>
        <family val="2"/>
      </rPr>
      <t xml:space="preserve">3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变更</t>
  </si>
  <si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天</t>
    </r>
  </si>
  <si>
    <t xml:space="preserve">500232198908140967</t>
  </si>
  <si>
    <t xml:space="preserve">2017/6/7</t>
  </si>
  <si>
    <t xml:space="preserve">潘家街店质量负责人</t>
  </si>
  <si>
    <t xml:space="preserve">江元梅</t>
  </si>
  <si>
    <t xml:space="preserve">四川太极大药房连锁有限公司锦江区梨花街药店</t>
  </si>
  <si>
    <t xml:space="preserve">锦江区梨花街药店</t>
  </si>
  <si>
    <t xml:space="preserve">2019.01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204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天</t>
    </r>
  </si>
  <si>
    <t xml:space="preserve">2017.03.01</t>
  </si>
  <si>
    <t xml:space="preserve">梨花街质量负责人</t>
  </si>
  <si>
    <t xml:space="preserve">2019.01.17</t>
  </si>
  <si>
    <t xml:space="preserve">四川太极大药房连锁有限公司高新区新下街药店</t>
  </si>
  <si>
    <r>
      <rPr>
        <sz val="10"/>
        <rFont val="Noto Sans"/>
        <family val="2"/>
      </rPr>
      <t xml:space="preserve">高新区新下街</t>
    </r>
    <r>
      <rPr>
        <sz val="10"/>
        <rFont val="Arial"/>
        <family val="2"/>
      </rPr>
      <t xml:space="preserve">353</t>
    </r>
    <r>
      <rPr>
        <sz val="10"/>
        <rFont val="Noto Sans"/>
        <family val="2"/>
      </rPr>
      <t xml:space="preserve">号</t>
    </r>
  </si>
  <si>
    <t xml:space="preserve">2018.12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192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天</t>
    </r>
  </si>
  <si>
    <t xml:space="preserve">2017.11.19</t>
  </si>
  <si>
    <t xml:space="preserve">50023419920710846X</t>
  </si>
  <si>
    <t xml:space="preserve">生物制药技术</t>
  </si>
  <si>
    <t xml:space="preserve">2016-4-6</t>
  </si>
  <si>
    <t xml:space="preserve">新下街店质量负责人</t>
  </si>
  <si>
    <t xml:space="preserve">2018.12.19</t>
  </si>
  <si>
    <t xml:space="preserve">马雪</t>
  </si>
  <si>
    <t xml:space="preserve">四川太极大药房连锁有限公司武侯区航中街药店</t>
  </si>
  <si>
    <r>
      <rPr>
        <sz val="10"/>
        <rFont val="Noto Sans"/>
        <family val="2"/>
      </rPr>
      <t xml:space="preserve">成都市武侯区航中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018.11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1576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230221198510041825</t>
  </si>
  <si>
    <t xml:space="preserve">植物保护</t>
  </si>
  <si>
    <t xml:space="preserve">航中街质量负责人</t>
  </si>
  <si>
    <t xml:space="preserve">2019.01.29</t>
  </si>
  <si>
    <t xml:space="preserve">秦睿熹</t>
  </si>
  <si>
    <t xml:space="preserve">四川太极大药房连锁有限公司高新区紫薇东路药店</t>
  </si>
  <si>
    <t xml:space="preserve">高新区紫薇东路药店</t>
  </si>
  <si>
    <t xml:space="preserve">2019.01.0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1931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天</t>
    </r>
  </si>
  <si>
    <t xml:space="preserve">本科</t>
  </si>
  <si>
    <t xml:space="preserve">511102198501058434</t>
  </si>
  <si>
    <t xml:space="preserve">紫薇东路质量负责人</t>
  </si>
  <si>
    <t xml:space="preserve">2018.10.20</t>
  </si>
  <si>
    <t xml:space="preserve">田兰</t>
  </si>
  <si>
    <t xml:space="preserve">四川太极大药房连锁有限公司崇州市崇阳镇蜀州中路药店</t>
  </si>
  <si>
    <r>
      <rPr>
        <sz val="10"/>
        <rFont val="Noto Sans"/>
        <family val="2"/>
      </rPr>
      <t xml:space="preserve">崇州市崇阳街道蜀州中路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2018.9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593(18)</t>
    </r>
    <r>
      <rPr>
        <sz val="10"/>
        <rFont val="Noto Sans"/>
        <family val="2"/>
      </rPr>
      <t xml:space="preserve">二证合一</t>
    </r>
  </si>
  <si>
    <t xml:space="preserve">513901198608243348</t>
  </si>
  <si>
    <t xml:space="preserve">蜀州中路店质量负责人</t>
  </si>
  <si>
    <t xml:space="preserve">2018.09.25</t>
  </si>
  <si>
    <t xml:space="preserve">杨秀娟</t>
  </si>
  <si>
    <t xml:space="preserve">四川太极大药房连锁有限公司高新区中和大道药店</t>
  </si>
  <si>
    <r>
      <rPr>
        <sz val="10"/>
        <rFont val="Noto Sans"/>
        <family val="2"/>
      </rPr>
      <t xml:space="preserve">成都市高新区中和大道三段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552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天</t>
    </r>
  </si>
  <si>
    <t xml:space="preserve">510622198602157222</t>
  </si>
  <si>
    <t xml:space="preserve">制药工程</t>
  </si>
  <si>
    <t xml:space="preserve">2011-8-6</t>
  </si>
  <si>
    <r>
      <rPr>
        <sz val="10"/>
        <rFont val="Noto Sans"/>
        <family val="2"/>
      </rPr>
      <t xml:space="preserve">中和大道店质量负责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t xml:space="preserve">2018.09.21</t>
  </si>
  <si>
    <t xml:space="preserve">四川太极大药房连锁有限公司崇州市崇阳镇永康东路药店</t>
  </si>
  <si>
    <r>
      <rPr>
        <sz val="10"/>
        <rFont val="Noto Sans"/>
        <family val="2"/>
      </rPr>
      <t xml:space="preserve">崇州市崇阳镇永康东路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号</t>
    </r>
  </si>
  <si>
    <t xml:space="preserve">2011.2.2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509(18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变更</t>
    </r>
    <r>
      <rPr>
        <sz val="10"/>
        <rFont val="Arial"/>
        <family val="2"/>
      </rPr>
      <t xml:space="preserve">2018.09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天</t>
    </r>
  </si>
  <si>
    <t xml:space="preserve">511102197807247727</t>
  </si>
  <si>
    <t xml:space="preserve">计算机应用及信息管理</t>
  </si>
  <si>
    <t xml:space="preserve">2011-1-7</t>
  </si>
  <si>
    <t xml:space="preserve">永康东路药店质量负责人</t>
  </si>
  <si>
    <t xml:space="preserve">2018.12.05</t>
  </si>
  <si>
    <t xml:space="preserve">四川太极大药房连锁有限公司金牛区蜀汉路药店</t>
  </si>
  <si>
    <r>
      <rPr>
        <sz val="10"/>
        <rFont val="Noto Sans"/>
        <family val="2"/>
      </rPr>
      <t xml:space="preserve">金牛区蜀汉路</t>
    </r>
    <r>
      <rPr>
        <sz val="10"/>
        <rFont val="Arial"/>
        <family val="2"/>
      </rPr>
      <t xml:space="preserve">53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011.01.12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8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8.11.07</t>
    </r>
    <r>
      <rPr>
        <sz val="10"/>
        <rFont val="Noto Sans"/>
        <family val="2"/>
      </rPr>
      <t xml:space="preserve">五里墩之路药店变更</t>
    </r>
  </si>
  <si>
    <t xml:space="preserve">明登银</t>
  </si>
  <si>
    <t xml:space="preserve">四川太极大药房连锁有限公司</t>
  </si>
  <si>
    <r>
      <rPr>
        <sz val="10"/>
        <rFont val="Noto Sans"/>
        <family val="2"/>
      </rPr>
      <t xml:space="preserve">成都市锦江区天仙桥南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</si>
  <si>
    <t xml:space="preserve">2001.4.13</t>
  </si>
  <si>
    <t xml:space="preserve">中药饮片、中成药、化学药制剂、抗生素制剂、生化药品、生物制品（含血液制品但不含预防性生物制品）、蛋白同化制剂及肽类激素（限胰岛素）、含冷链药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BA0280132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二证合一</t>
    </r>
  </si>
  <si>
    <t xml:space="preserve">四川太极大药房连锁有限公司金牛区交大路药店</t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2014.11.1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75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药店问卷调查（连锁总部）填报汇总表</t>
  </si>
  <si>
    <t xml:space="preserve">市医保编码</t>
  </si>
  <si>
    <t xml:space="preserve">连锁企业名称</t>
  </si>
  <si>
    <t xml:space="preserve">地址</t>
  </si>
  <si>
    <t xml:space="preserve">统一社会信用代码</t>
  </si>
  <si>
    <t xml:space="preserve">所属区县</t>
  </si>
  <si>
    <t xml:space="preserve">年销售额</t>
  </si>
  <si>
    <t xml:space="preserve">省医保编码</t>
  </si>
  <si>
    <t xml:space="preserve">社会信用代码</t>
  </si>
  <si>
    <t xml:space="preserve">使用系统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上半年市医保              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上半年省医保</t>
    </r>
  </si>
  <si>
    <t xml:space="preserve">在售</t>
  </si>
  <si>
    <t xml:space="preserve">医保结算量</t>
  </si>
  <si>
    <t xml:space="preserve">人次</t>
  </si>
  <si>
    <t xml:space="preserve">金额</t>
  </si>
  <si>
    <t xml:space="preserve">药品数量</t>
  </si>
  <si>
    <t xml:space="preserve">器械材料数量</t>
  </si>
  <si>
    <t xml:space="preserve">保健品         数量</t>
  </si>
  <si>
    <t xml:space="preserve">锦江区东大街药店</t>
  </si>
  <si>
    <r>
      <rPr>
        <sz val="10"/>
        <color rgb="FF000000"/>
        <rFont val="Noto Sans"/>
        <family val="2"/>
      </rPr>
      <t xml:space="preserve">成都市锦江区东大街上东大街段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□√银海  □英泰斯</t>
  </si>
  <si>
    <t xml:space="preserve">锦江区观音桥街药店</t>
  </si>
  <si>
    <r>
      <rPr>
        <sz val="10"/>
        <color rgb="FF000000"/>
        <rFont val="Noto Sans"/>
        <family val="2"/>
      </rPr>
      <t xml:space="preserve">成都市锦江区观音桥街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91510104590210381W</t>
  </si>
  <si>
    <t xml:space="preserve">961036</t>
  </si>
  <si>
    <t xml:space="preserve">锦江区柳翠路药店</t>
  </si>
  <si>
    <r>
      <rPr>
        <sz val="10"/>
        <color rgb="FF000000"/>
        <rFont val="Noto Sans"/>
        <family val="2"/>
      </rPr>
      <t xml:space="preserve">成都市锦江区柳翠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91510104590210402D</t>
  </si>
  <si>
    <t xml:space="preserve">锦江区庆云南街药店</t>
  </si>
  <si>
    <r>
      <rPr>
        <sz val="10"/>
        <color rgb="FF000000"/>
        <rFont val="Noto Sans"/>
        <family val="2"/>
      </rPr>
      <t xml:space="preserve">成都市锦江区庆云南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9151010458263298X8</t>
  </si>
  <si>
    <t xml:space="preserve">960677</t>
  </si>
  <si>
    <t xml:space="preserve">锦江区榕声路药店</t>
  </si>
  <si>
    <r>
      <rPr>
        <sz val="10"/>
        <rFont val="Noto Sans"/>
        <family val="2"/>
      </rPr>
      <t xml:space="preserve">成都市锦江区榕声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 </t>
    </r>
  </si>
  <si>
    <t xml:space="preserve">91510104569662690W</t>
  </si>
  <si>
    <t xml:space="preserve">962443</t>
  </si>
  <si>
    <t xml:space="preserve">锦江区水杉街药店</t>
  </si>
  <si>
    <r>
      <rPr>
        <sz val="10"/>
        <color rgb="FF000000"/>
        <rFont val="Noto Sans"/>
        <family val="2"/>
      </rPr>
      <t xml:space="preserve">成都市锦江区水杉街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号</t>
    </r>
  </si>
  <si>
    <t xml:space="preserve">915101045826056747</t>
  </si>
  <si>
    <t xml:space="preserve">锦江区通盈街药店</t>
  </si>
  <si>
    <r>
      <rPr>
        <sz val="10"/>
        <color rgb="FF000000"/>
        <rFont val="Noto Sans"/>
        <family val="2"/>
      </rPr>
      <t xml:space="preserve">成都市锦江区通盈街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号</t>
    </r>
  </si>
  <si>
    <t xml:space="preserve">成华区崔家店路药店</t>
  </si>
  <si>
    <r>
      <rPr>
        <sz val="10"/>
        <color rgb="FF000000"/>
        <rFont val="Noto Sans"/>
        <family val="2"/>
      </rPr>
      <t xml:space="preserve">成都市成华区崔家店路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915101085696583417</t>
  </si>
  <si>
    <t xml:space="preserve">成华区二环路北四段药店</t>
  </si>
  <si>
    <r>
      <rPr>
        <sz val="10"/>
        <color rgb="FF000000"/>
        <rFont val="Noto Sans"/>
        <family val="2"/>
      </rPr>
      <t xml:space="preserve">成都市成华区二环路北四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91510108574636681H</t>
  </si>
  <si>
    <t xml:space="preserve">成华区华泰路药店</t>
  </si>
  <si>
    <r>
      <rPr>
        <sz val="10"/>
        <color rgb="FF000000"/>
        <rFont val="Noto Sans"/>
        <family val="2"/>
      </rPr>
      <t xml:space="preserve">成都市成华区华泰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915101085849522312</t>
  </si>
  <si>
    <t xml:space="preserve">成华区华油路药店</t>
  </si>
  <si>
    <r>
      <rPr>
        <sz val="10"/>
        <color rgb="FF000000"/>
        <rFont val="Noto Sans"/>
        <family val="2"/>
      </rPr>
      <t xml:space="preserve">成都市成华区华油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9151010857463669X9</t>
  </si>
  <si>
    <t xml:space="preserve">960679</t>
  </si>
  <si>
    <t xml:space="preserve">成华区杉板桥南一路药店</t>
  </si>
  <si>
    <r>
      <rPr>
        <sz val="10"/>
        <color rgb="FF000000"/>
        <rFont val="Noto Sans"/>
        <family val="2"/>
      </rPr>
      <t xml:space="preserve">成都市成华区杉板桥南一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91510108569658333C</t>
  </si>
  <si>
    <t xml:space="preserve">成华区双林路药店</t>
  </si>
  <si>
    <r>
      <rPr>
        <sz val="10"/>
        <color rgb="FF000000"/>
        <rFont val="Noto Sans"/>
        <family val="2"/>
      </rPr>
      <t xml:space="preserve">成都市成华区双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成华区万科路药店</t>
  </si>
  <si>
    <r>
      <rPr>
        <sz val="10"/>
        <color rgb="FF000000"/>
        <rFont val="Noto Sans"/>
        <family val="2"/>
      </rPr>
      <t xml:space="preserve">成都市成华区万科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91510108582632971A</t>
  </si>
  <si>
    <t xml:space="preserve">成华区新怡路药店</t>
  </si>
  <si>
    <r>
      <rPr>
        <sz val="10"/>
        <color rgb="FF000000"/>
        <rFont val="Noto Sans"/>
        <family val="2"/>
      </rPr>
      <t xml:space="preserve">成都市成华区新怡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91510108577363308A</t>
  </si>
  <si>
    <t xml:space="preserve">960676</t>
  </si>
  <si>
    <t xml:space="preserve">成华区羊子山西路药店</t>
  </si>
  <si>
    <r>
      <rPr>
        <sz val="10"/>
        <color rgb="FF000000"/>
        <rFont val="Noto Sans"/>
        <family val="2"/>
      </rPr>
      <t xml:space="preserve">成都市成华区羊子山西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91510108574623207P</t>
  </si>
  <si>
    <t xml:space="preserve">青羊区北东街药店</t>
  </si>
  <si>
    <r>
      <rPr>
        <sz val="10"/>
        <color rgb="FF000000"/>
        <rFont val="Noto Sans"/>
        <family val="2"/>
      </rPr>
      <t xml:space="preserve">成都市青羊区北东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91510105562030500U</t>
  </si>
  <si>
    <t xml:space="preserve">青羊区光华村街药店</t>
  </si>
  <si>
    <r>
      <rPr>
        <sz val="10"/>
        <color rgb="FF000000"/>
        <rFont val="Noto Sans"/>
        <family val="2"/>
      </rPr>
      <t xml:space="preserve">成都市青羊区光华村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915101055535915847</t>
  </si>
  <si>
    <t xml:space="preserve">青羊区光华药店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915101056909087281</t>
  </si>
  <si>
    <t xml:space="preserve">青羊区红星路药店</t>
  </si>
  <si>
    <r>
      <rPr>
        <sz val="10"/>
        <color rgb="FF000000"/>
        <rFont val="Noto Sans"/>
        <family val="2"/>
      </rPr>
      <t xml:space="preserve">成都市青羊区红星路一段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9151010567431855XN</t>
  </si>
  <si>
    <t xml:space="preserve">青羊区浣花滨河路药店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915101055696639096</t>
  </si>
  <si>
    <t xml:space="preserve">青羊区金丝街药店</t>
  </si>
  <si>
    <r>
      <rPr>
        <sz val="10"/>
        <color rgb="FF000000"/>
        <rFont val="Noto Sans"/>
        <family val="2"/>
      </rPr>
      <t xml:space="preserve">成都市青羊区金丝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91510105556441397F</t>
  </si>
  <si>
    <t xml:space="preserve">青羊区清江东路二药店</t>
  </si>
  <si>
    <r>
      <rPr>
        <sz val="10"/>
        <color rgb="FF000000"/>
        <rFont val="Noto Sans"/>
        <family val="2"/>
      </rPr>
      <t xml:space="preserve">成都市青羊区人民中路三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960682</t>
  </si>
  <si>
    <t xml:space="preserve">青羊区清江东路药店</t>
  </si>
  <si>
    <r>
      <rPr>
        <sz val="10"/>
        <color rgb="FF000000"/>
        <rFont val="Noto Sans"/>
        <family val="2"/>
      </rPr>
      <t xml:space="preserve">成都市青羊区清江东路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91510105551060106N</t>
  </si>
  <si>
    <t xml:space="preserve">青羊区人民中路药店</t>
  </si>
  <si>
    <t xml:space="preserve">91510105693655236B</t>
  </si>
  <si>
    <t xml:space="preserve">青羊区十二桥路药店</t>
  </si>
  <si>
    <r>
      <rPr>
        <sz val="10"/>
        <color rgb="FF000000"/>
        <rFont val="Noto Sans"/>
        <family val="2"/>
      </rPr>
      <t xml:space="preserve">成都市青羊区十二桥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91510105574608234T</t>
  </si>
  <si>
    <t xml:space="preserve">青羊区童子街药店</t>
  </si>
  <si>
    <r>
      <rPr>
        <sz val="10"/>
        <rFont val="Noto Sans"/>
        <family val="2"/>
      </rPr>
      <t xml:space="preserve">青羊区童子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222</t>
    </r>
    <r>
      <rPr>
        <sz val="10"/>
        <rFont val="Noto Sans"/>
        <family val="2"/>
      </rPr>
      <t xml:space="preserve">号 </t>
    </r>
  </si>
  <si>
    <t xml:space="preserve">9151010556966387XM</t>
  </si>
  <si>
    <t xml:space="preserve">961326</t>
  </si>
  <si>
    <t xml:space="preserve">武侯区佳灵路药店</t>
  </si>
  <si>
    <r>
      <rPr>
        <sz val="10"/>
        <rFont val="Noto Sans"/>
        <family val="2"/>
      </rPr>
      <t xml:space="preserve">成都市武侯区佳灵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91510107569659205J</t>
  </si>
  <si>
    <t xml:space="preserve">960688</t>
  </si>
  <si>
    <t xml:space="preserve">武侯区浆洗街药店</t>
  </si>
  <si>
    <r>
      <rPr>
        <sz val="10"/>
        <color rgb="FF000000"/>
        <rFont val="Noto Sans"/>
        <family val="2"/>
      </rPr>
      <t xml:space="preserve">成都市武侯区浆洗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武侯区聚萃街药店</t>
  </si>
  <si>
    <r>
      <rPr>
        <sz val="10"/>
        <rFont val="Noto Sans"/>
        <family val="2"/>
      </rPr>
      <t xml:space="preserve">成都市武侯区聚萃街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91510107580047736U</t>
  </si>
  <si>
    <t xml:space="preserve">960689</t>
  </si>
  <si>
    <t xml:space="preserve">武侯区科华街药店</t>
  </si>
  <si>
    <r>
      <rPr>
        <sz val="10"/>
        <color rgb="FF000000"/>
        <rFont val="Noto Sans"/>
        <family val="2"/>
      </rPr>
      <t xml:space="preserve">成都市武侯区科华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91510107582645289B</t>
  </si>
  <si>
    <t xml:space="preserve">961313</t>
  </si>
  <si>
    <t xml:space="preserve">武侯区顺和街药店</t>
  </si>
  <si>
    <r>
      <rPr>
        <sz val="10"/>
        <color rgb="FF000000"/>
        <rFont val="Noto Sans"/>
        <family val="2"/>
      </rPr>
      <t xml:space="preserve">成都市武侯区顺和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91510107569659133R</t>
  </si>
  <si>
    <t xml:space="preserve">金牛区黄苑东街药店</t>
  </si>
  <si>
    <r>
      <rPr>
        <sz val="10"/>
        <color rgb="FF000000"/>
        <rFont val="Noto Sans"/>
        <family val="2"/>
      </rPr>
      <t xml:space="preserve">成都市金牛区黄苑东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915101065875803068</t>
  </si>
  <si>
    <t xml:space="preserve">金牛区交大路第三药店</t>
  </si>
  <si>
    <r>
      <rPr>
        <sz val="10"/>
        <color rgb="FF000000"/>
        <rFont val="Noto Sans"/>
        <family val="2"/>
      </rPr>
      <t xml:space="preserve">成都市金牛区交大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金牛区金沙路药店</t>
  </si>
  <si>
    <r>
      <rPr>
        <sz val="10"/>
        <color rgb="FF000000"/>
        <rFont val="Noto Sans"/>
        <family val="2"/>
      </rPr>
      <t xml:space="preserve">成都市金牛区金沙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91510106556435448N</t>
  </si>
  <si>
    <t xml:space="preserve">961312</t>
  </si>
  <si>
    <t xml:space="preserve">金牛区蓉北商贸大道药店</t>
  </si>
  <si>
    <r>
      <rPr>
        <sz val="10"/>
        <color rgb="FF000000"/>
        <rFont val="Noto Sans"/>
        <family val="2"/>
      </rPr>
      <t xml:space="preserve">成都市五块石蓉北商贸大道二段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金牛区沙河源药店</t>
  </si>
  <si>
    <r>
      <rPr>
        <sz val="10"/>
        <color rgb="FF000000"/>
        <rFont val="Noto Sans"/>
        <family val="2"/>
      </rPr>
      <t xml:space="preserve">成都市金牛区蓉北商贸大道二段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91510106690910430L</t>
  </si>
  <si>
    <t xml:space="preserve">金牛区枣子巷药店</t>
  </si>
  <si>
    <r>
      <rPr>
        <sz val="10"/>
        <color rgb="FF000000"/>
        <rFont val="Noto Sans"/>
        <family val="2"/>
      </rPr>
      <t xml:space="preserve">成都市金牛区枣子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9151010655107775XX</t>
  </si>
  <si>
    <t xml:space="preserve">成都成汉太极大药房有限公司</t>
  </si>
  <si>
    <r>
      <rPr>
        <sz val="10"/>
        <color rgb="FF000000"/>
        <rFont val="Noto Sans"/>
        <family val="2"/>
      </rPr>
      <t xml:space="preserve">成都市高新区成汉南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91510100MA6CQ9QB04</t>
  </si>
  <si>
    <t xml:space="preserve">963047</t>
  </si>
  <si>
    <t xml:space="preserve">高新区大源三期药店</t>
  </si>
  <si>
    <r>
      <rPr>
        <sz val="10"/>
        <color rgb="FF000000"/>
        <rFont val="Noto Sans"/>
        <family val="2"/>
      </rPr>
      <t xml:space="preserve">成都市高新区大源北二街北支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961332</t>
  </si>
  <si>
    <t xml:space="preserve">高新区府城大道西段药店</t>
  </si>
  <si>
    <r>
      <rPr>
        <sz val="10"/>
        <color rgb="FF000000"/>
        <rFont val="Noto Sans"/>
        <family val="2"/>
      </rPr>
      <t xml:space="preserve">成都市高新区府城大道西段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91510100562034560N</t>
  </si>
  <si>
    <t xml:space="preserve">高新区锦城大道药店</t>
  </si>
  <si>
    <r>
      <rPr>
        <sz val="10"/>
        <color rgb="FF000000"/>
        <rFont val="Noto Sans"/>
        <family val="2"/>
      </rPr>
      <t xml:space="preserve">成都市高新区锦城大道</t>
    </r>
    <r>
      <rPr>
        <sz val="10"/>
        <color rgb="FF000000"/>
        <rFont val="宋体"/>
        <family val="0"/>
        <charset val="134"/>
      </rPr>
      <t xml:space="preserve">795</t>
    </r>
    <r>
      <rPr>
        <sz val="10"/>
        <color rgb="FF000000"/>
        <rFont val="Noto Sans"/>
        <family val="2"/>
      </rPr>
      <t xml:space="preserve">号</t>
    </r>
  </si>
  <si>
    <t xml:space="preserve">91510100567198636Q</t>
  </si>
  <si>
    <t xml:space="preserve">高新区天久北巷药店</t>
  </si>
  <si>
    <r>
      <rPr>
        <sz val="10"/>
        <color rgb="FF000000"/>
        <rFont val="Noto Sans"/>
        <family val="2"/>
      </rPr>
      <t xml:space="preserve">成都高新区天久北巷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915101005620233861</t>
  </si>
  <si>
    <t xml:space="preserve">高新区土龙路药店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高新区新乐中街药店</t>
  </si>
  <si>
    <r>
      <rPr>
        <sz val="10"/>
        <color rgb="FF000000"/>
        <rFont val="Noto Sans"/>
        <family val="2"/>
      </rPr>
      <t xml:space="preserve">成都市高新区新乐中街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t xml:space="preserve">91510100556420430A</t>
  </si>
  <si>
    <t xml:space="preserve">高新区新园大道药店</t>
  </si>
  <si>
    <r>
      <rPr>
        <sz val="10"/>
        <color rgb="FF000000"/>
        <rFont val="Noto Sans"/>
        <family val="2"/>
      </rPr>
      <t xml:space="preserve">成都市高新区石羊场石桥东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91510100564481890J</t>
  </si>
  <si>
    <t xml:space="preserve">新都区新都街道兴乐北路药店</t>
  </si>
  <si>
    <r>
      <rPr>
        <sz val="10"/>
        <color rgb="FF000000"/>
        <rFont val="Noto Sans"/>
        <family val="2"/>
      </rPr>
      <t xml:space="preserve">成都市新都区新都街道兴乐北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915101145849633281</t>
  </si>
  <si>
    <t xml:space="preserve">崇州市崇阳镇金带街药店</t>
  </si>
  <si>
    <r>
      <rPr>
        <sz val="10"/>
        <color rgb="FF000000"/>
        <rFont val="Noto Sans"/>
        <family val="2"/>
      </rPr>
      <t xml:space="preserve">崇州市崇阳镇金带街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</t>
    </r>
  </si>
  <si>
    <t xml:space="preserve">91510184551094963J</t>
  </si>
  <si>
    <t xml:space="preserve">963053</t>
  </si>
  <si>
    <t xml:space="preserve">大邑县晋原镇子龙街药店</t>
  </si>
  <si>
    <r>
      <rPr>
        <sz val="10"/>
        <color rgb="FF000000"/>
        <rFont val="Noto Sans"/>
        <family val="2"/>
      </rPr>
      <t xml:space="preserve">成都市大邑县晋原镇子龙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91510129562040274Y</t>
  </si>
  <si>
    <t xml:space="preserve">962721</t>
  </si>
  <si>
    <t xml:space="preserve">新津县五津镇五津西路药店</t>
  </si>
  <si>
    <r>
      <rPr>
        <sz val="10"/>
        <color rgb="FF000000"/>
        <rFont val="Noto Sans"/>
        <family val="2"/>
      </rPr>
      <t xml:space="preserve">新津县五津镇五津西路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都江堰市幸福镇都江堰大道药店</t>
  </si>
  <si>
    <r>
      <rPr>
        <sz val="10"/>
        <color rgb="FF000000"/>
        <rFont val="Noto Sans"/>
        <family val="2"/>
      </rPr>
      <t xml:space="preserve">都江堰市幸福镇都江堰大道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龙泉驿区龙泉街道驿生路药店</t>
  </si>
  <si>
    <r>
      <rPr>
        <sz val="10"/>
        <color rgb="FF000000"/>
        <rFont val="Noto Sans"/>
        <family val="2"/>
      </rPr>
      <t xml:space="preserve">成都市龙泉驿生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915101125875645090</t>
  </si>
  <si>
    <t xml:space="preserve">962724</t>
  </si>
  <si>
    <t xml:space="preserve">郫县郫筒镇东大街药店</t>
  </si>
  <si>
    <r>
      <rPr>
        <sz val="10"/>
        <color rgb="FF000000"/>
        <rFont val="Noto Sans"/>
        <family val="2"/>
      </rPr>
      <t xml:space="preserve">郫县郫筒镇东大街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号</t>
    </r>
  </si>
  <si>
    <t xml:space="preserve">91510124574641034C</t>
  </si>
  <si>
    <t xml:space="preserve">876767</t>
  </si>
  <si>
    <t xml:space="preserve">郫县郫筒镇一环路东南段药店</t>
  </si>
  <si>
    <r>
      <rPr>
        <sz val="10"/>
        <rFont val="Noto Sans"/>
        <family val="2"/>
      </rPr>
      <t xml:space="preserve">郫县郫筒镇郫县一环路东南段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91510124MA62P9393B</t>
  </si>
  <si>
    <t xml:space="preserve">960692</t>
  </si>
  <si>
    <t xml:space="preserve">邛崃市中心药店</t>
  </si>
  <si>
    <r>
      <rPr>
        <sz val="10"/>
        <color rgb="FF000000"/>
        <rFont val="Noto Sans"/>
        <family val="2"/>
      </rPr>
      <t xml:space="preserve">邛崃市临邛镇东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</t>
    </r>
  </si>
  <si>
    <t xml:space="preserve">915101836909029671</t>
  </si>
  <si>
    <t xml:space="preserve">962722</t>
  </si>
  <si>
    <t xml:space="preserve">双流区东升街道三强西路药店</t>
  </si>
  <si>
    <r>
      <rPr>
        <sz val="10"/>
        <rFont val="Noto Sans"/>
        <family val="2"/>
      </rPr>
      <t xml:space="preserve">成都市双流区东升街道三强西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915101225902319678</t>
  </si>
  <si>
    <t xml:space="preserve">963054</t>
  </si>
  <si>
    <t xml:space="preserve">双流县西航港街道锦华路一段药店</t>
  </si>
  <si>
    <r>
      <rPr>
        <sz val="10"/>
        <color rgb="FF000000"/>
        <rFont val="Noto Sans"/>
        <family val="2"/>
      </rPr>
      <t xml:space="preserve">成都市双流县西航港街道锦华路一段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91510122567196892B</t>
  </si>
  <si>
    <t xml:space="preserve">温江区公平街道江安路药店</t>
  </si>
  <si>
    <r>
      <rPr>
        <sz val="10"/>
        <rFont val="Noto Sans"/>
        <family val="2"/>
      </rPr>
      <t xml:space="preserve">成都市温江区公平街道江安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915101155875952414</t>
  </si>
  <si>
    <t xml:space="preserve">962440</t>
  </si>
  <si>
    <t xml:space="preserve">温江区柳城镇凤溪大道药店</t>
  </si>
  <si>
    <r>
      <rPr>
        <sz val="10"/>
        <color rgb="FF000000"/>
        <rFont val="Noto Sans"/>
        <family val="2"/>
      </rPr>
      <t xml:space="preserve">成都市温江区柳城镇凤溪大道北段</t>
    </r>
    <r>
      <rPr>
        <sz val="10"/>
        <color rgb="FF000000"/>
        <rFont val="宋体"/>
        <family val="0"/>
        <charset val="134"/>
      </rPr>
      <t xml:space="preserve">521-523</t>
    </r>
    <r>
      <rPr>
        <sz val="10"/>
        <color rgb="FF000000"/>
        <rFont val="Noto Sans"/>
        <family val="2"/>
      </rPr>
      <t xml:space="preserve">号</t>
    </r>
  </si>
  <si>
    <t xml:space="preserve">91510115679668970J</t>
  </si>
  <si>
    <t xml:space="preserve">新都区新繁镇繁江北路药店</t>
  </si>
  <si>
    <r>
      <rPr>
        <sz val="10"/>
        <color rgb="FF000000"/>
        <rFont val="Noto Sans"/>
        <family val="2"/>
      </rPr>
      <t xml:space="preserve">成都市新都区新繁镇繁江北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91510114590215705B</t>
  </si>
  <si>
    <t xml:space="preserve">9627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14"/>
    <col collapsed="false" customWidth="true" hidden="false" outlineLevel="0" max="4" min="4" style="1" width="10.56"/>
    <col collapsed="false" customWidth="true" hidden="false" outlineLevel="0" max="5" min="5" style="1" width="29.56"/>
    <col collapsed="false" customWidth="true" hidden="false" outlineLevel="0" max="6" min="6" style="1" width="24.56"/>
    <col collapsed="false" customWidth="true" hidden="false" outlineLevel="0" max="7" min="7" style="2" width="10.99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/>
      <c r="G1" s="4" t="s">
        <v>5</v>
      </c>
    </row>
    <row r="2" customFormat="false" ht="18" hidden="false" customHeight="true" outlineLevel="0" collapsed="false">
      <c r="A2" s="5" t="n">
        <v>100</v>
      </c>
      <c r="B2" s="4" t="s">
        <v>6</v>
      </c>
      <c r="C2" s="4" t="s">
        <v>7</v>
      </c>
      <c r="D2" s="4" t="s">
        <v>8</v>
      </c>
      <c r="E2" s="4"/>
      <c r="F2" s="4"/>
      <c r="G2" s="6" t="s">
        <v>9</v>
      </c>
    </row>
    <row r="3" customFormat="false" ht="18" hidden="false" customHeight="true" outlineLevel="0" collapsed="false">
      <c r="A3" s="5" t="n">
        <v>67</v>
      </c>
      <c r="B3" s="4" t="s">
        <v>10</v>
      </c>
      <c r="C3" s="4" t="s">
        <v>11</v>
      </c>
      <c r="D3" s="4" t="s">
        <v>8</v>
      </c>
      <c r="E3" s="4"/>
      <c r="F3" s="4"/>
      <c r="G3" s="6" t="s">
        <v>12</v>
      </c>
    </row>
    <row r="4" customFormat="false" ht="18" hidden="false" customHeight="true" outlineLevel="0" collapsed="false">
      <c r="A4" s="5" t="n">
        <v>80</v>
      </c>
      <c r="B4" s="4" t="s">
        <v>10</v>
      </c>
      <c r="C4" s="4" t="s">
        <v>13</v>
      </c>
      <c r="D4" s="4" t="s">
        <v>8</v>
      </c>
      <c r="E4" s="4"/>
      <c r="F4" s="4"/>
      <c r="G4" s="6" t="s">
        <v>14</v>
      </c>
    </row>
    <row r="5" customFormat="false" ht="18" hidden="false" customHeight="true" outlineLevel="0" collapsed="false">
      <c r="A5" s="5" t="n">
        <v>15</v>
      </c>
      <c r="B5" s="4" t="s">
        <v>15</v>
      </c>
      <c r="C5" s="4" t="s">
        <v>16</v>
      </c>
      <c r="D5" s="4" t="s">
        <v>17</v>
      </c>
      <c r="E5" s="4"/>
      <c r="F5" s="4"/>
      <c r="G5" s="6" t="s">
        <v>18</v>
      </c>
    </row>
    <row r="6" customFormat="false" ht="18" hidden="false" customHeight="true" outlineLevel="0" collapsed="false">
      <c r="A6" s="5" t="n">
        <v>19</v>
      </c>
      <c r="B6" s="4" t="s">
        <v>15</v>
      </c>
      <c r="C6" s="4" t="s">
        <v>19</v>
      </c>
      <c r="D6" s="4" t="s">
        <v>17</v>
      </c>
      <c r="E6" s="4"/>
      <c r="F6" s="4"/>
      <c r="G6" s="6" t="s">
        <v>20</v>
      </c>
    </row>
    <row r="7" customFormat="false" ht="18" hidden="false" customHeight="true" outlineLevel="0" collapsed="false">
      <c r="A7" s="5" t="n">
        <v>30</v>
      </c>
      <c r="B7" s="4" t="s">
        <v>15</v>
      </c>
      <c r="C7" s="4" t="s">
        <v>21</v>
      </c>
      <c r="D7" s="4" t="s">
        <v>17</v>
      </c>
      <c r="E7" s="4"/>
      <c r="F7" s="4"/>
      <c r="G7" s="6" t="s">
        <v>22</v>
      </c>
    </row>
    <row r="8" customFormat="false" ht="18" hidden="false" customHeight="true" outlineLevel="0" collapsed="false">
      <c r="A8" s="5" t="n">
        <v>38</v>
      </c>
      <c r="B8" s="4" t="s">
        <v>15</v>
      </c>
      <c r="C8" s="4" t="s">
        <v>23</v>
      </c>
      <c r="D8" s="4" t="s">
        <v>17</v>
      </c>
      <c r="E8" s="4"/>
      <c r="F8" s="4"/>
      <c r="G8" s="6" t="s">
        <v>24</v>
      </c>
    </row>
    <row r="9" customFormat="false" ht="18" hidden="false" customHeight="true" outlineLevel="0" collapsed="false">
      <c r="A9" s="5" t="n">
        <v>39</v>
      </c>
      <c r="B9" s="4" t="s">
        <v>15</v>
      </c>
      <c r="C9" s="4" t="s">
        <v>25</v>
      </c>
      <c r="D9" s="4" t="s">
        <v>17</v>
      </c>
      <c r="E9" s="4" t="s">
        <v>26</v>
      </c>
      <c r="F9" s="4"/>
      <c r="G9" s="6" t="s">
        <v>27</v>
      </c>
    </row>
    <row r="10" customFormat="false" ht="18" hidden="false" customHeight="true" outlineLevel="0" collapsed="false">
      <c r="A10" s="5" t="n">
        <v>40</v>
      </c>
      <c r="B10" s="4" t="s">
        <v>15</v>
      </c>
      <c r="C10" s="4" t="s">
        <v>28</v>
      </c>
      <c r="D10" s="4" t="s">
        <v>17</v>
      </c>
      <c r="E10" s="4"/>
      <c r="F10" s="4"/>
      <c r="G10" s="6" t="s">
        <v>29</v>
      </c>
    </row>
    <row r="11" customFormat="false" ht="18" hidden="false" customHeight="true" outlineLevel="0" collapsed="false">
      <c r="A11" s="5" t="n">
        <v>110</v>
      </c>
      <c r="B11" s="4" t="s">
        <v>15</v>
      </c>
      <c r="C11" s="4" t="s">
        <v>30</v>
      </c>
      <c r="D11" s="4" t="s">
        <v>17</v>
      </c>
      <c r="E11" s="4"/>
      <c r="F11" s="4"/>
      <c r="G11" s="6" t="s">
        <v>31</v>
      </c>
    </row>
    <row r="12" customFormat="false" ht="18" hidden="false" customHeight="true" outlineLevel="0" collapsed="false">
      <c r="A12" s="5" t="n">
        <v>8</v>
      </c>
      <c r="B12" s="4" t="s">
        <v>32</v>
      </c>
      <c r="C12" s="4" t="s">
        <v>33</v>
      </c>
      <c r="D12" s="4" t="s">
        <v>17</v>
      </c>
      <c r="E12" s="4"/>
      <c r="F12" s="4"/>
      <c r="G12" s="6" t="s">
        <v>34</v>
      </c>
    </row>
    <row r="13" customFormat="false" ht="18" hidden="false" customHeight="true" outlineLevel="0" collapsed="false">
      <c r="A13" s="5" t="n">
        <v>36</v>
      </c>
      <c r="B13" s="4" t="s">
        <v>35</v>
      </c>
      <c r="C13" s="4" t="s">
        <v>36</v>
      </c>
      <c r="D13" s="4" t="s">
        <v>17</v>
      </c>
      <c r="E13" s="4"/>
      <c r="F13" s="4"/>
      <c r="G13" s="6" t="s">
        <v>37</v>
      </c>
    </row>
    <row r="14" customFormat="false" ht="18" hidden="false" customHeight="true" outlineLevel="0" collapsed="false">
      <c r="A14" s="5" t="n">
        <v>59</v>
      </c>
      <c r="B14" s="4" t="s">
        <v>35</v>
      </c>
      <c r="C14" s="4" t="s">
        <v>38</v>
      </c>
      <c r="D14" s="4" t="s">
        <v>17</v>
      </c>
      <c r="E14" s="4"/>
      <c r="F14" s="4"/>
      <c r="G14" s="6" t="s">
        <v>39</v>
      </c>
    </row>
    <row r="15" customFormat="false" ht="18" hidden="false" customHeight="true" outlineLevel="0" collapsed="false">
      <c r="A15" s="5" t="n">
        <v>82</v>
      </c>
      <c r="B15" s="4" t="s">
        <v>35</v>
      </c>
      <c r="C15" s="4" t="s">
        <v>40</v>
      </c>
      <c r="D15" s="4" t="s">
        <v>17</v>
      </c>
      <c r="E15" s="4"/>
      <c r="F15" s="4"/>
      <c r="G15" s="6" t="s">
        <v>41</v>
      </c>
    </row>
    <row r="16" customFormat="false" ht="18" hidden="false" customHeight="true" outlineLevel="0" collapsed="false">
      <c r="A16" s="5" t="n">
        <v>85</v>
      </c>
      <c r="B16" s="4" t="s">
        <v>42</v>
      </c>
      <c r="C16" s="4" t="s">
        <v>43</v>
      </c>
      <c r="D16" s="4" t="s">
        <v>17</v>
      </c>
      <c r="E16" s="4"/>
      <c r="F16" s="4"/>
      <c r="G16" s="6" t="s">
        <v>44</v>
      </c>
    </row>
    <row r="17" customFormat="false" ht="18" hidden="false" customHeight="true" outlineLevel="0" collapsed="false">
      <c r="A17" s="5" t="n">
        <v>89</v>
      </c>
      <c r="B17" s="4" t="s">
        <v>45</v>
      </c>
      <c r="C17" s="4" t="s">
        <v>46</v>
      </c>
      <c r="D17" s="4" t="s">
        <v>17</v>
      </c>
      <c r="E17" s="4" t="s">
        <v>47</v>
      </c>
      <c r="F17" s="4"/>
      <c r="G17" s="6" t="s">
        <v>48</v>
      </c>
    </row>
    <row r="18" customFormat="false" ht="18" hidden="false" customHeight="true" outlineLevel="0" collapsed="false">
      <c r="A18" s="5" t="n">
        <v>4</v>
      </c>
      <c r="B18" s="4" t="s">
        <v>49</v>
      </c>
      <c r="C18" s="4" t="s">
        <v>50</v>
      </c>
      <c r="D18" s="4" t="s">
        <v>17</v>
      </c>
      <c r="E18" s="4" t="s">
        <v>51</v>
      </c>
      <c r="F18" s="4"/>
      <c r="G18" s="6" t="s">
        <v>52</v>
      </c>
    </row>
    <row r="19" customFormat="false" ht="18" hidden="false" customHeight="true" outlineLevel="0" collapsed="false">
      <c r="A19" s="5" t="n">
        <v>50</v>
      </c>
      <c r="B19" s="4" t="s">
        <v>49</v>
      </c>
      <c r="C19" s="4" t="s">
        <v>53</v>
      </c>
      <c r="D19" s="4" t="s">
        <v>17</v>
      </c>
      <c r="E19" s="4"/>
      <c r="F19" s="4"/>
      <c r="G19" s="6" t="s">
        <v>54</v>
      </c>
    </row>
    <row r="20" customFormat="false" ht="18" hidden="false" customHeight="true" outlineLevel="0" collapsed="false">
      <c r="A20" s="5" t="n">
        <v>62</v>
      </c>
      <c r="B20" s="4" t="s">
        <v>55</v>
      </c>
      <c r="C20" s="4" t="s">
        <v>56</v>
      </c>
      <c r="D20" s="4" t="s">
        <v>17</v>
      </c>
      <c r="E20" s="4" t="s">
        <v>57</v>
      </c>
      <c r="F20" s="4"/>
      <c r="G20" s="6" t="s">
        <v>58</v>
      </c>
    </row>
    <row r="21" customFormat="false" ht="18" hidden="false" customHeight="true" outlineLevel="0" collapsed="false">
      <c r="A21" s="5" t="n">
        <v>72</v>
      </c>
      <c r="B21" s="4" t="s">
        <v>55</v>
      </c>
      <c r="C21" s="4" t="s">
        <v>59</v>
      </c>
      <c r="D21" s="4" t="s">
        <v>17</v>
      </c>
      <c r="E21" s="4" t="s">
        <v>60</v>
      </c>
      <c r="F21" s="4"/>
      <c r="G21" s="6" t="s">
        <v>61</v>
      </c>
    </row>
    <row r="22" customFormat="false" ht="18" hidden="false" customHeight="true" outlineLevel="0" collapsed="false">
      <c r="A22" s="5" t="n">
        <v>9</v>
      </c>
      <c r="B22" s="4" t="s">
        <v>62</v>
      </c>
      <c r="C22" s="4" t="s">
        <v>63</v>
      </c>
      <c r="D22" s="4" t="s">
        <v>17</v>
      </c>
      <c r="E22" s="4"/>
      <c r="F22" s="4"/>
      <c r="G22" s="6" t="s">
        <v>64</v>
      </c>
    </row>
    <row r="23" customFormat="false" ht="18" hidden="false" customHeight="true" outlineLevel="0" collapsed="false">
      <c r="A23" s="5" t="n">
        <v>60</v>
      </c>
      <c r="B23" s="4" t="s">
        <v>62</v>
      </c>
      <c r="C23" s="4" t="s">
        <v>65</v>
      </c>
      <c r="D23" s="4" t="s">
        <v>17</v>
      </c>
      <c r="E23" s="4"/>
      <c r="F23" s="4"/>
      <c r="G23" s="6" t="s">
        <v>66</v>
      </c>
    </row>
    <row r="24" customFormat="false" ht="18" hidden="false" customHeight="true" outlineLevel="0" collapsed="false">
      <c r="A24" s="5" t="n">
        <v>78</v>
      </c>
      <c r="B24" s="4" t="s">
        <v>62</v>
      </c>
      <c r="C24" s="4" t="s">
        <v>67</v>
      </c>
      <c r="D24" s="4" t="s">
        <v>17</v>
      </c>
      <c r="E24" s="4" t="s">
        <v>68</v>
      </c>
      <c r="F24" s="4"/>
      <c r="G24" s="6" t="s">
        <v>69</v>
      </c>
    </row>
    <row r="25" customFormat="false" ht="18" hidden="false" customHeight="true" outlineLevel="0" collapsed="false">
      <c r="A25" s="5" t="n">
        <v>43</v>
      </c>
      <c r="B25" s="4" t="s">
        <v>70</v>
      </c>
      <c r="C25" s="4" t="s">
        <v>71</v>
      </c>
      <c r="D25" s="4" t="s">
        <v>17</v>
      </c>
      <c r="E25" s="4"/>
      <c r="F25" s="4"/>
      <c r="G25" s="6" t="s">
        <v>72</v>
      </c>
    </row>
    <row r="26" customFormat="false" ht="18" hidden="false" customHeight="true" outlineLevel="0" collapsed="false">
      <c r="A26" s="5" t="n">
        <v>55</v>
      </c>
      <c r="B26" s="4" t="s">
        <v>70</v>
      </c>
      <c r="C26" s="4" t="s">
        <v>73</v>
      </c>
      <c r="D26" s="4" t="s">
        <v>17</v>
      </c>
      <c r="E26" s="4"/>
      <c r="F26" s="4"/>
      <c r="G26" s="6" t="s">
        <v>74</v>
      </c>
    </row>
    <row r="27" customFormat="false" ht="18" hidden="false" customHeight="true" outlineLevel="0" collapsed="false">
      <c r="A27" s="5" t="n">
        <v>68</v>
      </c>
      <c r="B27" s="4" t="s">
        <v>70</v>
      </c>
      <c r="C27" s="4" t="s">
        <v>75</v>
      </c>
      <c r="D27" s="4" t="s">
        <v>17</v>
      </c>
      <c r="E27" s="4"/>
      <c r="F27" s="4"/>
      <c r="G27" s="6" t="s">
        <v>76</v>
      </c>
    </row>
    <row r="28" customFormat="false" ht="18" hidden="false" customHeight="true" outlineLevel="0" collapsed="false">
      <c r="A28" s="5" t="n">
        <v>116</v>
      </c>
      <c r="B28" s="4" t="s">
        <v>70</v>
      </c>
      <c r="C28" s="4" t="s">
        <v>77</v>
      </c>
      <c r="D28" s="4" t="s">
        <v>17</v>
      </c>
      <c r="E28" s="4"/>
      <c r="F28" s="4"/>
      <c r="G28" s="6" t="s">
        <v>78</v>
      </c>
    </row>
    <row r="29" customFormat="false" ht="18" hidden="false" customHeight="true" outlineLevel="0" collapsed="false">
      <c r="A29" s="5" t="n">
        <v>23</v>
      </c>
      <c r="B29" s="4" t="s">
        <v>6</v>
      </c>
      <c r="C29" s="4" t="s">
        <v>79</v>
      </c>
      <c r="D29" s="4" t="s">
        <v>17</v>
      </c>
      <c r="E29" s="4"/>
      <c r="F29" s="4"/>
      <c r="G29" s="6" t="s">
        <v>80</v>
      </c>
    </row>
    <row r="30" customFormat="false" ht="18" hidden="false" customHeight="true" outlineLevel="0" collapsed="false">
      <c r="A30" s="5" t="n">
        <v>27</v>
      </c>
      <c r="B30" s="4" t="s">
        <v>6</v>
      </c>
      <c r="C30" s="4" t="s">
        <v>81</v>
      </c>
      <c r="D30" s="4" t="s">
        <v>17</v>
      </c>
      <c r="E30" s="4"/>
      <c r="F30" s="4"/>
      <c r="G30" s="6" t="s">
        <v>82</v>
      </c>
    </row>
    <row r="31" customFormat="false" ht="18" hidden="false" customHeight="true" outlineLevel="0" collapsed="false">
      <c r="A31" s="5" t="n">
        <v>94</v>
      </c>
      <c r="B31" s="4" t="s">
        <v>6</v>
      </c>
      <c r="C31" s="4" t="s">
        <v>83</v>
      </c>
      <c r="D31" s="4" t="s">
        <v>17</v>
      </c>
      <c r="E31" s="4"/>
      <c r="F31" s="4"/>
      <c r="G31" s="6" t="s">
        <v>84</v>
      </c>
    </row>
    <row r="32" customFormat="false" ht="18" hidden="false" customHeight="true" outlineLevel="0" collapsed="false">
      <c r="A32" s="5" t="n">
        <v>49</v>
      </c>
      <c r="B32" s="4" t="s">
        <v>85</v>
      </c>
      <c r="C32" s="4" t="s">
        <v>86</v>
      </c>
      <c r="D32" s="4" t="s">
        <v>17</v>
      </c>
      <c r="E32" s="4"/>
      <c r="F32" s="4"/>
      <c r="G32" s="6" t="s">
        <v>87</v>
      </c>
    </row>
    <row r="33" customFormat="false" ht="18" hidden="false" customHeight="true" outlineLevel="0" collapsed="false">
      <c r="A33" s="5" t="n">
        <v>87</v>
      </c>
      <c r="B33" s="4" t="s">
        <v>85</v>
      </c>
      <c r="C33" s="4" t="s">
        <v>88</v>
      </c>
      <c r="D33" s="4" t="s">
        <v>17</v>
      </c>
      <c r="E33" s="4"/>
      <c r="F33" s="4"/>
      <c r="G33" s="6" t="s">
        <v>89</v>
      </c>
    </row>
    <row r="34" customFormat="false" ht="20.25" hidden="false" customHeight="true" outlineLevel="0" collapsed="false">
      <c r="A34" s="5" t="n">
        <v>69</v>
      </c>
      <c r="B34" s="4" t="s">
        <v>42</v>
      </c>
      <c r="C34" s="4" t="s">
        <v>90</v>
      </c>
      <c r="D34" s="4"/>
      <c r="E34" s="4"/>
      <c r="F34" s="4"/>
      <c r="G34" s="6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45.99"/>
    <col collapsed="false" customWidth="true" hidden="false" outlineLevel="0" max="4" min="4" style="8" width="22.99"/>
    <col collapsed="false" customWidth="true" hidden="false" outlineLevel="0" max="5" min="5" style="7" width="24.56"/>
    <col collapsed="false" customWidth="true" hidden="false" outlineLevel="0" max="6" min="6" style="7" width="22.28"/>
    <col collapsed="false" customWidth="false" hidden="false" outlineLevel="0" max="257" min="7" style="7" width="9.14"/>
  </cols>
  <sheetData>
    <row r="1" customFormat="false" ht="18" hidden="false" customHeight="true" outlineLevel="0" collapsed="false">
      <c r="A1" s="9" t="s">
        <v>0</v>
      </c>
      <c r="B1" s="9" t="s">
        <v>1</v>
      </c>
      <c r="C1" s="9" t="s">
        <v>2</v>
      </c>
      <c r="D1" s="10"/>
      <c r="E1" s="11" t="s">
        <v>3</v>
      </c>
    </row>
    <row r="2" customFormat="false" ht="18" hidden="false" customHeight="true" outlineLevel="0" collapsed="false">
      <c r="A2" s="12" t="n">
        <v>76</v>
      </c>
      <c r="B2" s="11" t="s">
        <v>70</v>
      </c>
      <c r="C2" s="11" t="s">
        <v>92</v>
      </c>
      <c r="D2" s="10" t="s">
        <v>93</v>
      </c>
      <c r="E2" s="11" t="s">
        <v>8</v>
      </c>
    </row>
    <row r="3" customFormat="false" ht="18" hidden="false" customHeight="true" outlineLevel="0" collapsed="false">
      <c r="A3" s="12" t="n">
        <v>79</v>
      </c>
      <c r="B3" s="11" t="s">
        <v>6</v>
      </c>
      <c r="C3" s="11" t="s">
        <v>94</v>
      </c>
      <c r="D3" s="10" t="s">
        <v>95</v>
      </c>
      <c r="E3" s="11" t="s">
        <v>8</v>
      </c>
    </row>
    <row r="4" customFormat="false" ht="18" hidden="false" customHeight="true" outlineLevel="0" collapsed="false">
      <c r="A4" s="12" t="n">
        <v>100</v>
      </c>
      <c r="B4" s="11" t="s">
        <v>6</v>
      </c>
      <c r="C4" s="11" t="s">
        <v>7</v>
      </c>
      <c r="D4" s="10" t="s">
        <v>9</v>
      </c>
      <c r="E4" s="11" t="s">
        <v>8</v>
      </c>
      <c r="F4" s="13" t="s">
        <v>96</v>
      </c>
    </row>
    <row r="5" customFormat="false" ht="18" hidden="false" customHeight="true" outlineLevel="0" collapsed="false">
      <c r="A5" s="12" t="n">
        <v>67</v>
      </c>
      <c r="B5" s="11" t="s">
        <v>10</v>
      </c>
      <c r="C5" s="11" t="s">
        <v>11</v>
      </c>
      <c r="D5" s="10" t="s">
        <v>12</v>
      </c>
      <c r="E5" s="11" t="s">
        <v>8</v>
      </c>
      <c r="F5" s="13" t="s">
        <v>96</v>
      </c>
    </row>
    <row r="6" customFormat="false" ht="18" hidden="false" customHeight="true" outlineLevel="0" collapsed="false">
      <c r="A6" s="12" t="n">
        <v>80</v>
      </c>
      <c r="B6" s="11" t="s">
        <v>10</v>
      </c>
      <c r="C6" s="11" t="s">
        <v>13</v>
      </c>
      <c r="D6" s="10" t="s">
        <v>14</v>
      </c>
      <c r="E6" s="11" t="s">
        <v>8</v>
      </c>
      <c r="F6" s="13" t="s">
        <v>96</v>
      </c>
    </row>
    <row r="7" customFormat="false" ht="18" hidden="false" customHeight="true" outlineLevel="0" collapsed="false">
      <c r="A7" s="12" t="n">
        <v>109</v>
      </c>
      <c r="B7" s="11" t="s">
        <v>85</v>
      </c>
      <c r="C7" s="11" t="s">
        <v>97</v>
      </c>
      <c r="D7" s="10" t="s">
        <v>98</v>
      </c>
      <c r="E7" s="11" t="s">
        <v>99</v>
      </c>
    </row>
    <row r="8" customFormat="false" ht="18" hidden="false" customHeight="true" outlineLevel="0" collapsed="false">
      <c r="A8" s="12" t="n">
        <v>90</v>
      </c>
      <c r="B8" s="11" t="s">
        <v>15</v>
      </c>
      <c r="C8" s="11" t="s">
        <v>100</v>
      </c>
      <c r="D8" s="10" t="s">
        <v>101</v>
      </c>
      <c r="E8" s="11" t="s">
        <v>102</v>
      </c>
    </row>
    <row r="9" customFormat="false" ht="18" hidden="false" customHeight="true" outlineLevel="0" collapsed="false">
      <c r="A9" s="14" t="n">
        <v>57</v>
      </c>
      <c r="B9" s="11" t="s">
        <v>32</v>
      </c>
      <c r="C9" s="11" t="s">
        <v>103</v>
      </c>
      <c r="D9" s="15" t="s">
        <v>104</v>
      </c>
      <c r="E9" s="11" t="s">
        <v>102</v>
      </c>
    </row>
    <row r="10" customFormat="false" ht="18" hidden="false" customHeight="true" outlineLevel="0" collapsed="false">
      <c r="A10" s="12" t="n">
        <v>75</v>
      </c>
      <c r="B10" s="11" t="s">
        <v>32</v>
      </c>
      <c r="C10" s="11" t="s">
        <v>105</v>
      </c>
      <c r="D10" s="10" t="s">
        <v>106</v>
      </c>
      <c r="E10" s="11" t="s">
        <v>102</v>
      </c>
    </row>
    <row r="11" customFormat="false" ht="18" hidden="false" customHeight="true" outlineLevel="0" collapsed="false">
      <c r="A11" s="12" t="n">
        <v>1</v>
      </c>
      <c r="B11" s="11" t="s">
        <v>49</v>
      </c>
      <c r="C11" s="11" t="s">
        <v>107</v>
      </c>
      <c r="D11" s="10" t="s">
        <v>108</v>
      </c>
      <c r="E11" s="11" t="s">
        <v>102</v>
      </c>
    </row>
    <row r="12" customFormat="false" ht="18" hidden="false" customHeight="true" outlineLevel="0" collapsed="false">
      <c r="A12" s="12" t="n">
        <v>2</v>
      </c>
      <c r="B12" s="11" t="s">
        <v>49</v>
      </c>
      <c r="C12" s="11" t="s">
        <v>109</v>
      </c>
      <c r="D12" s="10" t="s">
        <v>110</v>
      </c>
      <c r="E12" s="11" t="s">
        <v>102</v>
      </c>
    </row>
    <row r="13" customFormat="false" ht="18" hidden="false" customHeight="true" outlineLevel="0" collapsed="false">
      <c r="A13" s="12" t="n">
        <v>3</v>
      </c>
      <c r="B13" s="11" t="s">
        <v>49</v>
      </c>
      <c r="C13" s="11" t="s">
        <v>111</v>
      </c>
      <c r="D13" s="10" t="s">
        <v>112</v>
      </c>
      <c r="E13" s="11" t="s">
        <v>102</v>
      </c>
    </row>
    <row r="14" customFormat="false" ht="18" hidden="false" customHeight="true" outlineLevel="0" collapsed="false">
      <c r="A14" s="12" t="n">
        <v>26</v>
      </c>
      <c r="B14" s="11" t="s">
        <v>49</v>
      </c>
      <c r="C14" s="11" t="s">
        <v>113</v>
      </c>
      <c r="D14" s="10" t="s">
        <v>114</v>
      </c>
      <c r="E14" s="11" t="s">
        <v>102</v>
      </c>
    </row>
    <row r="15" customFormat="false" ht="18" hidden="false" customHeight="true" outlineLevel="0" collapsed="false">
      <c r="A15" s="12" t="n">
        <v>51</v>
      </c>
      <c r="B15" s="11" t="s">
        <v>55</v>
      </c>
      <c r="C15" s="11" t="s">
        <v>115</v>
      </c>
      <c r="D15" s="10" t="s">
        <v>116</v>
      </c>
      <c r="E15" s="11" t="s">
        <v>102</v>
      </c>
    </row>
    <row r="16" customFormat="false" ht="18" hidden="false" customHeight="true" outlineLevel="0" collapsed="false">
      <c r="A16" s="12" t="n">
        <v>84</v>
      </c>
      <c r="B16" s="11" t="s">
        <v>55</v>
      </c>
      <c r="C16" s="11" t="s">
        <v>117</v>
      </c>
      <c r="D16" s="10" t="s">
        <v>118</v>
      </c>
      <c r="E16" s="11" t="s">
        <v>102</v>
      </c>
    </row>
    <row r="17" customFormat="false" ht="18" hidden="false" customHeight="true" outlineLevel="0" collapsed="false">
      <c r="A17" s="12" t="n">
        <v>102</v>
      </c>
      <c r="B17" s="11" t="s">
        <v>55</v>
      </c>
      <c r="C17" s="11" t="s">
        <v>119</v>
      </c>
      <c r="D17" s="10" t="s">
        <v>120</v>
      </c>
      <c r="E17" s="11" t="s">
        <v>102</v>
      </c>
    </row>
    <row r="18" customFormat="false" ht="18" hidden="false" customHeight="true" outlineLevel="0" collapsed="false">
      <c r="A18" s="12" t="n">
        <v>65</v>
      </c>
      <c r="B18" s="11" t="s">
        <v>121</v>
      </c>
      <c r="C18" s="11" t="s">
        <v>122</v>
      </c>
      <c r="D18" s="10" t="s">
        <v>123</v>
      </c>
      <c r="E18" s="11" t="s">
        <v>102</v>
      </c>
    </row>
    <row r="19" customFormat="false" ht="18" hidden="false" customHeight="true" outlineLevel="0" collapsed="false">
      <c r="A19" s="12" t="n">
        <v>13</v>
      </c>
      <c r="B19" s="11" t="s">
        <v>62</v>
      </c>
      <c r="C19" s="11" t="s">
        <v>124</v>
      </c>
      <c r="D19" s="10" t="s">
        <v>125</v>
      </c>
      <c r="E19" s="11" t="s">
        <v>102</v>
      </c>
    </row>
    <row r="20" customFormat="false" ht="18" hidden="false" customHeight="true" outlineLevel="0" collapsed="false">
      <c r="A20" s="12" t="n">
        <v>83</v>
      </c>
      <c r="B20" s="11" t="s">
        <v>62</v>
      </c>
      <c r="C20" s="11" t="s">
        <v>126</v>
      </c>
      <c r="D20" s="10" t="s">
        <v>127</v>
      </c>
      <c r="E20" s="11" t="s">
        <v>102</v>
      </c>
    </row>
    <row r="21" customFormat="false" ht="18" hidden="false" customHeight="true" outlineLevel="0" collapsed="false">
      <c r="A21" s="12" t="n">
        <v>104</v>
      </c>
      <c r="B21" s="11" t="s">
        <v>62</v>
      </c>
      <c r="C21" s="11" t="s">
        <v>128</v>
      </c>
      <c r="D21" s="10" t="s">
        <v>129</v>
      </c>
      <c r="E21" s="11" t="s">
        <v>102</v>
      </c>
    </row>
    <row r="22" customFormat="false" ht="18" hidden="false" customHeight="true" outlineLevel="0" collapsed="false">
      <c r="A22" s="12" t="n">
        <v>111</v>
      </c>
      <c r="B22" s="11" t="s">
        <v>62</v>
      </c>
      <c r="C22" s="11" t="s">
        <v>130</v>
      </c>
      <c r="D22" s="10" t="s">
        <v>131</v>
      </c>
      <c r="E22" s="11" t="s">
        <v>102</v>
      </c>
    </row>
    <row r="23" customFormat="false" ht="18" hidden="false" customHeight="true" outlineLevel="0" collapsed="false">
      <c r="A23" s="12" t="n">
        <v>66</v>
      </c>
      <c r="B23" s="11" t="s">
        <v>70</v>
      </c>
      <c r="C23" s="11" t="s">
        <v>132</v>
      </c>
      <c r="D23" s="10" t="s">
        <v>133</v>
      </c>
      <c r="E23" s="11" t="s">
        <v>102</v>
      </c>
    </row>
    <row r="24" customFormat="false" ht="18" hidden="false" customHeight="true" outlineLevel="0" collapsed="false">
      <c r="A24" s="12" t="n">
        <v>112</v>
      </c>
      <c r="B24" s="11" t="s">
        <v>70</v>
      </c>
      <c r="C24" s="11" t="s">
        <v>134</v>
      </c>
      <c r="D24" s="10" t="s">
        <v>135</v>
      </c>
      <c r="E24" s="11" t="s">
        <v>102</v>
      </c>
    </row>
    <row r="25" customFormat="false" ht="18" hidden="false" customHeight="true" outlineLevel="0" collapsed="false">
      <c r="A25" s="12" t="n">
        <v>10</v>
      </c>
      <c r="B25" s="11" t="s">
        <v>6</v>
      </c>
      <c r="C25" s="11" t="s">
        <v>136</v>
      </c>
      <c r="D25" s="10" t="s">
        <v>137</v>
      </c>
      <c r="E25" s="11" t="s">
        <v>102</v>
      </c>
    </row>
    <row r="26" customFormat="false" ht="18" hidden="false" customHeight="true" outlineLevel="0" collapsed="false">
      <c r="A26" s="12" t="n">
        <v>91</v>
      </c>
      <c r="B26" s="11" t="s">
        <v>6</v>
      </c>
      <c r="C26" s="11" t="s">
        <v>138</v>
      </c>
      <c r="D26" s="10" t="s">
        <v>139</v>
      </c>
      <c r="E26" s="11" t="s">
        <v>102</v>
      </c>
    </row>
    <row r="27" customFormat="false" ht="18" hidden="false" customHeight="true" outlineLevel="0" collapsed="false">
      <c r="A27" s="12" t="n">
        <v>92</v>
      </c>
      <c r="B27" s="11" t="s">
        <v>6</v>
      </c>
      <c r="C27" s="11" t="s">
        <v>140</v>
      </c>
      <c r="D27" s="10" t="s">
        <v>141</v>
      </c>
      <c r="E27" s="11" t="s">
        <v>102</v>
      </c>
    </row>
    <row r="28" customFormat="false" ht="18" hidden="false" customHeight="true" outlineLevel="0" collapsed="false">
      <c r="A28" s="12" t="n">
        <v>96</v>
      </c>
      <c r="B28" s="11" t="s">
        <v>6</v>
      </c>
      <c r="C28" s="11" t="s">
        <v>142</v>
      </c>
      <c r="D28" s="10" t="s">
        <v>143</v>
      </c>
      <c r="E28" s="11" t="s">
        <v>102</v>
      </c>
    </row>
    <row r="29" customFormat="false" ht="18" hidden="false" customHeight="true" outlineLevel="0" collapsed="false">
      <c r="A29" s="12" t="n">
        <v>98</v>
      </c>
      <c r="B29" s="11" t="s">
        <v>6</v>
      </c>
      <c r="C29" s="11" t="s">
        <v>144</v>
      </c>
      <c r="D29" s="10" t="s">
        <v>145</v>
      </c>
      <c r="E29" s="11" t="s">
        <v>102</v>
      </c>
    </row>
    <row r="30" customFormat="false" ht="18" hidden="false" customHeight="true" outlineLevel="0" collapsed="false">
      <c r="A30" s="12" t="n">
        <v>113</v>
      </c>
      <c r="B30" s="11" t="s">
        <v>6</v>
      </c>
      <c r="C30" s="11" t="s">
        <v>146</v>
      </c>
      <c r="D30" s="10" t="s">
        <v>147</v>
      </c>
      <c r="E30" s="11" t="s">
        <v>102</v>
      </c>
    </row>
    <row r="31" customFormat="false" ht="18" hidden="false" customHeight="true" outlineLevel="0" collapsed="false">
      <c r="A31" s="12" t="n">
        <v>115</v>
      </c>
      <c r="B31" s="11" t="s">
        <v>6</v>
      </c>
      <c r="C31" s="11" t="s">
        <v>148</v>
      </c>
      <c r="D31" s="10" t="s">
        <v>149</v>
      </c>
      <c r="E31" s="11" t="s">
        <v>102</v>
      </c>
    </row>
    <row r="32" customFormat="false" ht="18" hidden="false" customHeight="true" outlineLevel="0" collapsed="false">
      <c r="A32" s="12" t="n">
        <v>95</v>
      </c>
      <c r="B32" s="11" t="s">
        <v>85</v>
      </c>
      <c r="C32" s="11" t="s">
        <v>150</v>
      </c>
      <c r="D32" s="10" t="s">
        <v>151</v>
      </c>
      <c r="E32" s="11" t="s">
        <v>102</v>
      </c>
    </row>
    <row r="33" customFormat="false" ht="18" hidden="false" customHeight="true" outlineLevel="0" collapsed="false">
      <c r="A33" s="12" t="n">
        <v>28</v>
      </c>
      <c r="B33" s="11" t="s">
        <v>10</v>
      </c>
      <c r="C33" s="11" t="s">
        <v>152</v>
      </c>
      <c r="D33" s="10" t="s">
        <v>153</v>
      </c>
      <c r="E33" s="11" t="s">
        <v>102</v>
      </c>
    </row>
    <row r="34" customFormat="false" ht="18" hidden="false" customHeight="true" outlineLevel="0" collapsed="false">
      <c r="A34" s="12" t="n">
        <v>34</v>
      </c>
      <c r="B34" s="11" t="s">
        <v>10</v>
      </c>
      <c r="C34" s="11" t="s">
        <v>154</v>
      </c>
      <c r="D34" s="10" t="s">
        <v>155</v>
      </c>
      <c r="E34" s="11" t="s">
        <v>102</v>
      </c>
    </row>
    <row r="35" customFormat="false" ht="18" hidden="false" customHeight="true" outlineLevel="0" collapsed="false">
      <c r="A35" s="12" t="n">
        <v>117</v>
      </c>
      <c r="B35" s="11"/>
      <c r="C35" s="4" t="s">
        <v>156</v>
      </c>
      <c r="D35" s="10" t="s">
        <v>157</v>
      </c>
      <c r="E35" s="11" t="s">
        <v>102</v>
      </c>
    </row>
    <row r="36" customFormat="false" ht="18" hidden="false" customHeight="true" outlineLevel="0" collapsed="false">
      <c r="A36" s="12" t="n">
        <v>15</v>
      </c>
      <c r="B36" s="11" t="s">
        <v>15</v>
      </c>
      <c r="C36" s="11" t="s">
        <v>16</v>
      </c>
      <c r="D36" s="10" t="s">
        <v>18</v>
      </c>
      <c r="E36" s="11" t="s">
        <v>17</v>
      </c>
    </row>
    <row r="37" customFormat="false" ht="18" hidden="false" customHeight="true" outlineLevel="0" collapsed="false">
      <c r="A37" s="12" t="n">
        <v>19</v>
      </c>
      <c r="B37" s="11" t="s">
        <v>15</v>
      </c>
      <c r="C37" s="11" t="s">
        <v>19</v>
      </c>
      <c r="D37" s="10" t="s">
        <v>20</v>
      </c>
      <c r="E37" s="11" t="s">
        <v>17</v>
      </c>
    </row>
    <row r="38" customFormat="false" ht="18" hidden="false" customHeight="true" outlineLevel="0" collapsed="false">
      <c r="A38" s="12" t="n">
        <v>30</v>
      </c>
      <c r="B38" s="11" t="s">
        <v>15</v>
      </c>
      <c r="C38" s="11" t="s">
        <v>21</v>
      </c>
      <c r="D38" s="10" t="s">
        <v>22</v>
      </c>
      <c r="E38" s="11" t="s">
        <v>17</v>
      </c>
    </row>
    <row r="39" customFormat="false" ht="18" hidden="false" customHeight="true" outlineLevel="0" collapsed="false">
      <c r="A39" s="12" t="n">
        <v>38</v>
      </c>
      <c r="B39" s="11" t="s">
        <v>15</v>
      </c>
      <c r="C39" s="11" t="s">
        <v>23</v>
      </c>
      <c r="D39" s="10" t="s">
        <v>24</v>
      </c>
      <c r="E39" s="11" t="s">
        <v>17</v>
      </c>
    </row>
    <row r="40" customFormat="false" ht="18" hidden="false" customHeight="true" outlineLevel="0" collapsed="false">
      <c r="A40" s="16" t="n">
        <v>39</v>
      </c>
      <c r="B40" s="17" t="s">
        <v>15</v>
      </c>
      <c r="C40" s="17" t="s">
        <v>25</v>
      </c>
      <c r="D40" s="18" t="s">
        <v>27</v>
      </c>
      <c r="E40" s="17" t="s">
        <v>17</v>
      </c>
      <c r="F40" s="13" t="s">
        <v>26</v>
      </c>
    </row>
    <row r="41" customFormat="false" ht="18" hidden="false" customHeight="true" outlineLevel="0" collapsed="false">
      <c r="A41" s="12" t="n">
        <v>40</v>
      </c>
      <c r="B41" s="11" t="s">
        <v>15</v>
      </c>
      <c r="C41" s="11" t="s">
        <v>28</v>
      </c>
      <c r="D41" s="10" t="s">
        <v>29</v>
      </c>
      <c r="E41" s="11" t="s">
        <v>17</v>
      </c>
    </row>
    <row r="42" customFormat="false" ht="18" hidden="false" customHeight="true" outlineLevel="0" collapsed="false">
      <c r="A42" s="12" t="n">
        <v>54</v>
      </c>
      <c r="B42" s="11" t="s">
        <v>15</v>
      </c>
      <c r="C42" s="11" t="s">
        <v>158</v>
      </c>
      <c r="D42" s="10" t="s">
        <v>159</v>
      </c>
      <c r="E42" s="11" t="s">
        <v>17</v>
      </c>
    </row>
    <row r="43" customFormat="false" ht="18" hidden="false" customHeight="true" outlineLevel="0" collapsed="false">
      <c r="A43" s="12" t="n">
        <v>110</v>
      </c>
      <c r="B43" s="11" t="s">
        <v>15</v>
      </c>
      <c r="C43" s="11" t="s">
        <v>30</v>
      </c>
      <c r="D43" s="10" t="s">
        <v>31</v>
      </c>
      <c r="E43" s="11" t="s">
        <v>17</v>
      </c>
    </row>
    <row r="44" customFormat="false" ht="18" hidden="false" customHeight="true" outlineLevel="0" collapsed="false">
      <c r="A44" s="12" t="n">
        <v>8</v>
      </c>
      <c r="B44" s="11" t="s">
        <v>32</v>
      </c>
      <c r="C44" s="11" t="s">
        <v>33</v>
      </c>
      <c r="D44" s="10" t="s">
        <v>34</v>
      </c>
      <c r="E44" s="11" t="s">
        <v>17</v>
      </c>
    </row>
    <row r="45" customFormat="false" ht="18" hidden="false" customHeight="true" outlineLevel="0" collapsed="false">
      <c r="A45" s="16" t="n">
        <v>52</v>
      </c>
      <c r="B45" s="17" t="s">
        <v>32</v>
      </c>
      <c r="C45" s="17" t="s">
        <v>160</v>
      </c>
      <c r="D45" s="18" t="s">
        <v>161</v>
      </c>
      <c r="E45" s="17" t="s">
        <v>17</v>
      </c>
      <c r="F45" s="13" t="s">
        <v>162</v>
      </c>
    </row>
    <row r="46" customFormat="false" ht="18" hidden="false" customHeight="true" outlineLevel="0" collapsed="false">
      <c r="A46" s="12" t="n">
        <v>36</v>
      </c>
      <c r="B46" s="11" t="s">
        <v>35</v>
      </c>
      <c r="C46" s="11" t="s">
        <v>36</v>
      </c>
      <c r="D46" s="10" t="s">
        <v>37</v>
      </c>
      <c r="E46" s="11" t="s">
        <v>17</v>
      </c>
    </row>
    <row r="47" customFormat="false" ht="18" hidden="false" customHeight="true" outlineLevel="0" collapsed="false">
      <c r="A47" s="12" t="n">
        <v>53</v>
      </c>
      <c r="B47" s="11" t="s">
        <v>35</v>
      </c>
      <c r="C47" s="11" t="s">
        <v>163</v>
      </c>
      <c r="D47" s="10" t="s">
        <v>164</v>
      </c>
      <c r="E47" s="11" t="s">
        <v>17</v>
      </c>
    </row>
    <row r="48" customFormat="false" ht="18" hidden="false" customHeight="true" outlineLevel="0" collapsed="false">
      <c r="A48" s="12" t="n">
        <v>59</v>
      </c>
      <c r="B48" s="11" t="s">
        <v>35</v>
      </c>
      <c r="C48" s="11" t="s">
        <v>38</v>
      </c>
      <c r="D48" s="10" t="s">
        <v>39</v>
      </c>
      <c r="E48" s="11" t="s">
        <v>17</v>
      </c>
    </row>
    <row r="49" customFormat="false" ht="18" hidden="false" customHeight="true" outlineLevel="0" collapsed="false">
      <c r="A49" s="12" t="n">
        <v>82</v>
      </c>
      <c r="B49" s="11" t="s">
        <v>35</v>
      </c>
      <c r="C49" s="11" t="s">
        <v>40</v>
      </c>
      <c r="D49" s="10" t="s">
        <v>41</v>
      </c>
      <c r="E49" s="11" t="s">
        <v>17</v>
      </c>
    </row>
    <row r="50" customFormat="false" ht="18" hidden="false" customHeight="true" outlineLevel="0" collapsed="false">
      <c r="A50" s="16" t="n">
        <v>47</v>
      </c>
      <c r="B50" s="17" t="s">
        <v>42</v>
      </c>
      <c r="C50" s="17" t="s">
        <v>165</v>
      </c>
      <c r="D50" s="18" t="s">
        <v>166</v>
      </c>
      <c r="E50" s="17" t="s">
        <v>17</v>
      </c>
      <c r="F50" s="13" t="s">
        <v>167</v>
      </c>
    </row>
    <row r="51" customFormat="false" ht="18" hidden="false" customHeight="true" outlineLevel="0" collapsed="false">
      <c r="A51" s="12" t="n">
        <v>85</v>
      </c>
      <c r="B51" s="11" t="s">
        <v>42</v>
      </c>
      <c r="C51" s="11" t="s">
        <v>43</v>
      </c>
      <c r="D51" s="10" t="s">
        <v>44</v>
      </c>
      <c r="E51" s="11" t="s">
        <v>17</v>
      </c>
    </row>
    <row r="52" customFormat="false" ht="18" hidden="false" customHeight="true" outlineLevel="0" collapsed="false">
      <c r="A52" s="16" t="n">
        <v>99</v>
      </c>
      <c r="B52" s="17" t="s">
        <v>42</v>
      </c>
      <c r="C52" s="17" t="s">
        <v>168</v>
      </c>
      <c r="D52" s="18" t="s">
        <v>169</v>
      </c>
      <c r="E52" s="17" t="s">
        <v>17</v>
      </c>
      <c r="F52" s="13" t="s">
        <v>170</v>
      </c>
    </row>
    <row r="53" customFormat="false" ht="18" hidden="false" customHeight="true" outlineLevel="0" collapsed="false">
      <c r="A53" s="16" t="n">
        <v>24</v>
      </c>
      <c r="B53" s="17" t="s">
        <v>45</v>
      </c>
      <c r="C53" s="17" t="s">
        <v>171</v>
      </c>
      <c r="D53" s="18" t="s">
        <v>172</v>
      </c>
      <c r="E53" s="17" t="s">
        <v>17</v>
      </c>
      <c r="F53" s="13" t="s">
        <v>173</v>
      </c>
    </row>
    <row r="54" customFormat="false" ht="18" hidden="false" customHeight="true" outlineLevel="0" collapsed="false">
      <c r="A54" s="16" t="n">
        <v>56</v>
      </c>
      <c r="B54" s="17" t="s">
        <v>45</v>
      </c>
      <c r="C54" s="17" t="s">
        <v>174</v>
      </c>
      <c r="D54" s="18" t="s">
        <v>175</v>
      </c>
      <c r="E54" s="17" t="s">
        <v>17</v>
      </c>
      <c r="F54" s="13" t="s">
        <v>176</v>
      </c>
    </row>
    <row r="55" customFormat="false" ht="18" hidden="false" customHeight="true" outlineLevel="0" collapsed="false">
      <c r="A55" s="16" t="n">
        <v>89</v>
      </c>
      <c r="B55" s="17" t="s">
        <v>45</v>
      </c>
      <c r="C55" s="17" t="s">
        <v>46</v>
      </c>
      <c r="D55" s="18" t="s">
        <v>48</v>
      </c>
      <c r="E55" s="17" t="s">
        <v>17</v>
      </c>
      <c r="F55" s="13" t="s">
        <v>47</v>
      </c>
    </row>
    <row r="56" customFormat="false" ht="18" hidden="false" customHeight="true" outlineLevel="0" collapsed="false">
      <c r="A56" s="16" t="n">
        <v>4</v>
      </c>
      <c r="B56" s="17" t="s">
        <v>49</v>
      </c>
      <c r="C56" s="17" t="s">
        <v>50</v>
      </c>
      <c r="D56" s="18" t="s">
        <v>52</v>
      </c>
      <c r="E56" s="17" t="s">
        <v>17</v>
      </c>
      <c r="F56" s="13" t="s">
        <v>51</v>
      </c>
    </row>
    <row r="57" customFormat="false" ht="18" hidden="false" customHeight="true" outlineLevel="0" collapsed="false">
      <c r="A57" s="12" t="n">
        <v>50</v>
      </c>
      <c r="B57" s="11" t="s">
        <v>49</v>
      </c>
      <c r="C57" s="11" t="s">
        <v>53</v>
      </c>
      <c r="D57" s="10" t="s">
        <v>54</v>
      </c>
      <c r="E57" s="11" t="s">
        <v>17</v>
      </c>
    </row>
    <row r="58" customFormat="false" ht="18" hidden="false" customHeight="true" outlineLevel="0" collapsed="false">
      <c r="A58" s="16" t="n">
        <v>61</v>
      </c>
      <c r="B58" s="17" t="s">
        <v>55</v>
      </c>
      <c r="C58" s="17" t="s">
        <v>177</v>
      </c>
      <c r="D58" s="18" t="s">
        <v>178</v>
      </c>
      <c r="E58" s="17" t="s">
        <v>17</v>
      </c>
      <c r="F58" s="13" t="s">
        <v>179</v>
      </c>
    </row>
    <row r="59" customFormat="false" ht="18" hidden="false" customHeight="true" outlineLevel="0" collapsed="false">
      <c r="A59" s="12" t="n">
        <v>62</v>
      </c>
      <c r="B59" s="11" t="s">
        <v>55</v>
      </c>
      <c r="C59" s="11" t="s">
        <v>56</v>
      </c>
      <c r="D59" s="10" t="s">
        <v>58</v>
      </c>
      <c r="E59" s="11" t="s">
        <v>17</v>
      </c>
    </row>
    <row r="60" customFormat="false" ht="18" hidden="false" customHeight="true" outlineLevel="0" collapsed="false">
      <c r="A60" s="16" t="n">
        <v>72</v>
      </c>
      <c r="B60" s="17" t="s">
        <v>55</v>
      </c>
      <c r="C60" s="17" t="s">
        <v>59</v>
      </c>
      <c r="D60" s="18" t="s">
        <v>61</v>
      </c>
      <c r="E60" s="17" t="s">
        <v>17</v>
      </c>
      <c r="F60" s="13" t="s">
        <v>60</v>
      </c>
    </row>
    <row r="61" customFormat="false" ht="18" hidden="false" customHeight="true" outlineLevel="0" collapsed="false">
      <c r="A61" s="16" t="n">
        <v>101</v>
      </c>
      <c r="B61" s="17" t="s">
        <v>55</v>
      </c>
      <c r="C61" s="17" t="s">
        <v>180</v>
      </c>
      <c r="D61" s="18" t="s">
        <v>181</v>
      </c>
      <c r="E61" s="17" t="s">
        <v>17</v>
      </c>
      <c r="F61" s="13" t="s">
        <v>179</v>
      </c>
    </row>
    <row r="62" customFormat="false" ht="18" hidden="false" customHeight="true" outlineLevel="0" collapsed="false">
      <c r="A62" s="12" t="n">
        <v>9</v>
      </c>
      <c r="B62" s="11" t="s">
        <v>62</v>
      </c>
      <c r="C62" s="11" t="s">
        <v>63</v>
      </c>
      <c r="D62" s="10" t="s">
        <v>64</v>
      </c>
      <c r="E62" s="11" t="s">
        <v>17</v>
      </c>
    </row>
    <row r="63" customFormat="false" ht="18" hidden="false" customHeight="true" outlineLevel="0" collapsed="false">
      <c r="A63" s="12" t="n">
        <v>60</v>
      </c>
      <c r="B63" s="11" t="s">
        <v>62</v>
      </c>
      <c r="C63" s="11" t="s">
        <v>65</v>
      </c>
      <c r="D63" s="10" t="s">
        <v>66</v>
      </c>
      <c r="E63" s="11" t="s">
        <v>17</v>
      </c>
    </row>
    <row r="64" customFormat="false" ht="18" hidden="false" customHeight="true" outlineLevel="0" collapsed="false">
      <c r="A64" s="16" t="n">
        <v>78</v>
      </c>
      <c r="B64" s="17" t="s">
        <v>62</v>
      </c>
      <c r="C64" s="17" t="s">
        <v>67</v>
      </c>
      <c r="D64" s="18" t="s">
        <v>69</v>
      </c>
      <c r="E64" s="17" t="s">
        <v>17</v>
      </c>
      <c r="F64" s="13" t="s">
        <v>68</v>
      </c>
    </row>
    <row r="65" customFormat="false" ht="18" hidden="false" customHeight="true" outlineLevel="0" collapsed="false">
      <c r="A65" s="12" t="n">
        <v>43</v>
      </c>
      <c r="B65" s="11" t="s">
        <v>70</v>
      </c>
      <c r="C65" s="11" t="s">
        <v>71</v>
      </c>
      <c r="D65" s="10" t="s">
        <v>72</v>
      </c>
      <c r="E65" s="11" t="s">
        <v>17</v>
      </c>
    </row>
    <row r="66" customFormat="false" ht="18" hidden="false" customHeight="true" outlineLevel="0" collapsed="false">
      <c r="A66" s="12" t="n">
        <v>55</v>
      </c>
      <c r="B66" s="11" t="s">
        <v>70</v>
      </c>
      <c r="C66" s="11" t="s">
        <v>73</v>
      </c>
      <c r="D66" s="10" t="s">
        <v>74</v>
      </c>
      <c r="E66" s="11" t="s">
        <v>17</v>
      </c>
    </row>
    <row r="67" customFormat="false" ht="18" hidden="false" customHeight="true" outlineLevel="0" collapsed="false">
      <c r="A67" s="12" t="n">
        <v>68</v>
      </c>
      <c r="B67" s="11" t="s">
        <v>70</v>
      </c>
      <c r="C67" s="11" t="s">
        <v>75</v>
      </c>
      <c r="D67" s="10" t="s">
        <v>76</v>
      </c>
      <c r="E67" s="11" t="s">
        <v>17</v>
      </c>
    </row>
    <row r="68" customFormat="false" ht="18" hidden="false" customHeight="true" outlineLevel="0" collapsed="false">
      <c r="A68" s="12" t="n">
        <v>116</v>
      </c>
      <c r="B68" s="11" t="s">
        <v>70</v>
      </c>
      <c r="C68" s="11" t="s">
        <v>77</v>
      </c>
      <c r="D68" s="10" t="s">
        <v>78</v>
      </c>
      <c r="E68" s="11" t="s">
        <v>17</v>
      </c>
    </row>
    <row r="69" customFormat="false" ht="18" hidden="false" customHeight="true" outlineLevel="0" collapsed="false">
      <c r="A69" s="16" t="n">
        <v>23</v>
      </c>
      <c r="B69" s="17" t="s">
        <v>6</v>
      </c>
      <c r="C69" s="17" t="s">
        <v>79</v>
      </c>
      <c r="D69" s="18" t="s">
        <v>80</v>
      </c>
      <c r="E69" s="17" t="s">
        <v>17</v>
      </c>
      <c r="F69" s="13" t="s">
        <v>182</v>
      </c>
    </row>
    <row r="70" customFormat="false" ht="18" hidden="false" customHeight="true" outlineLevel="0" collapsed="false">
      <c r="A70" s="12" t="n">
        <v>27</v>
      </c>
      <c r="B70" s="11" t="s">
        <v>6</v>
      </c>
      <c r="C70" s="11" t="s">
        <v>81</v>
      </c>
      <c r="D70" s="10" t="s">
        <v>82</v>
      </c>
      <c r="E70" s="11" t="s">
        <v>17</v>
      </c>
    </row>
    <row r="71" customFormat="false" ht="18" hidden="false" customHeight="true" outlineLevel="0" collapsed="false">
      <c r="A71" s="12" t="n">
        <v>94</v>
      </c>
      <c r="B71" s="11" t="s">
        <v>6</v>
      </c>
      <c r="C71" s="11" t="s">
        <v>83</v>
      </c>
      <c r="D71" s="10" t="s">
        <v>84</v>
      </c>
      <c r="E71" s="11" t="s">
        <v>17</v>
      </c>
    </row>
    <row r="72" customFormat="false" ht="18" hidden="false" customHeight="true" outlineLevel="0" collapsed="false">
      <c r="A72" s="12" t="n">
        <v>49</v>
      </c>
      <c r="B72" s="11" t="s">
        <v>85</v>
      </c>
      <c r="C72" s="11" t="s">
        <v>86</v>
      </c>
      <c r="D72" s="10" t="s">
        <v>87</v>
      </c>
      <c r="E72" s="11" t="s">
        <v>17</v>
      </c>
    </row>
    <row r="73" customFormat="false" ht="18" hidden="false" customHeight="true" outlineLevel="0" collapsed="false">
      <c r="A73" s="12" t="n">
        <v>87</v>
      </c>
      <c r="B73" s="11" t="s">
        <v>85</v>
      </c>
      <c r="C73" s="11" t="s">
        <v>88</v>
      </c>
      <c r="D73" s="10" t="s">
        <v>89</v>
      </c>
      <c r="E73" s="11" t="s">
        <v>17</v>
      </c>
    </row>
    <row r="74" customFormat="false" ht="18" hidden="false" customHeight="true" outlineLevel="0" collapsed="false">
      <c r="A74" s="16" t="n">
        <v>45</v>
      </c>
      <c r="B74" s="17" t="s">
        <v>10</v>
      </c>
      <c r="C74" s="17" t="s">
        <v>183</v>
      </c>
      <c r="D74" s="18" t="s">
        <v>184</v>
      </c>
      <c r="E74" s="17" t="s">
        <v>17</v>
      </c>
      <c r="F74" s="13" t="s">
        <v>179</v>
      </c>
    </row>
    <row r="75" customFormat="false" ht="18" hidden="false" customHeight="true" outlineLevel="0" collapsed="false">
      <c r="A75" s="19" t="n">
        <v>7</v>
      </c>
      <c r="B75" s="20" t="s">
        <v>15</v>
      </c>
      <c r="C75" s="20" t="s">
        <v>185</v>
      </c>
      <c r="D75" s="21" t="s">
        <v>186</v>
      </c>
      <c r="E75" s="11"/>
    </row>
    <row r="76" customFormat="false" ht="18" hidden="false" customHeight="true" outlineLevel="0" collapsed="false">
      <c r="A76" s="19" t="n">
        <v>12</v>
      </c>
      <c r="B76" s="20" t="s">
        <v>15</v>
      </c>
      <c r="C76" s="20" t="s">
        <v>187</v>
      </c>
      <c r="D76" s="21" t="s">
        <v>188</v>
      </c>
      <c r="E76" s="11"/>
    </row>
    <row r="77" customFormat="false" ht="18" hidden="false" customHeight="true" outlineLevel="0" collapsed="false">
      <c r="A77" s="19" t="n">
        <v>77</v>
      </c>
      <c r="B77" s="20" t="s">
        <v>15</v>
      </c>
      <c r="C77" s="20" t="s">
        <v>189</v>
      </c>
      <c r="D77" s="21" t="s">
        <v>190</v>
      </c>
      <c r="E77" s="11"/>
    </row>
    <row r="78" customFormat="false" ht="18" hidden="false" customHeight="true" outlineLevel="0" collapsed="false">
      <c r="A78" s="19" t="n">
        <v>97</v>
      </c>
      <c r="B78" s="20" t="s">
        <v>15</v>
      </c>
      <c r="C78" s="20" t="s">
        <v>191</v>
      </c>
      <c r="D78" s="21" t="s">
        <v>192</v>
      </c>
      <c r="E78" s="11"/>
    </row>
    <row r="79" customFormat="false" ht="18" hidden="false" customHeight="true" outlineLevel="0" collapsed="false">
      <c r="A79" s="19" t="n">
        <v>107</v>
      </c>
      <c r="B79" s="20" t="s">
        <v>15</v>
      </c>
      <c r="C79" s="20" t="s">
        <v>193</v>
      </c>
      <c r="D79" s="21" t="s">
        <v>194</v>
      </c>
      <c r="E79" s="11"/>
    </row>
    <row r="80" customFormat="false" ht="18" hidden="false" customHeight="true" outlineLevel="0" collapsed="false">
      <c r="A80" s="19" t="n">
        <v>20</v>
      </c>
      <c r="B80" s="20" t="s">
        <v>32</v>
      </c>
      <c r="C80" s="20" t="s">
        <v>195</v>
      </c>
      <c r="D80" s="21" t="s">
        <v>196</v>
      </c>
      <c r="E80" s="11"/>
    </row>
    <row r="81" customFormat="false" ht="18" hidden="false" customHeight="true" outlineLevel="0" collapsed="false">
      <c r="A81" s="19" t="n">
        <v>42</v>
      </c>
      <c r="B81" s="20" t="s">
        <v>32</v>
      </c>
      <c r="C81" s="20" t="s">
        <v>197</v>
      </c>
      <c r="D81" s="21" t="s">
        <v>198</v>
      </c>
      <c r="E81" s="11"/>
    </row>
    <row r="82" customFormat="false" ht="18" hidden="false" customHeight="true" outlineLevel="0" collapsed="false">
      <c r="A82" s="19" t="n">
        <v>46</v>
      </c>
      <c r="B82" s="20" t="s">
        <v>32</v>
      </c>
      <c r="C82" s="20" t="s">
        <v>199</v>
      </c>
      <c r="D82" s="21" t="s">
        <v>200</v>
      </c>
      <c r="E82" s="11"/>
    </row>
    <row r="83" customFormat="false" ht="18" hidden="false" customHeight="true" outlineLevel="0" collapsed="false">
      <c r="A83" s="19" t="n">
        <v>58</v>
      </c>
      <c r="B83" s="20" t="s">
        <v>32</v>
      </c>
      <c r="C83" s="20" t="s">
        <v>201</v>
      </c>
      <c r="D83" s="21" t="s">
        <v>202</v>
      </c>
      <c r="E83" s="11"/>
    </row>
    <row r="84" customFormat="false" ht="18" hidden="false" customHeight="true" outlineLevel="0" collapsed="false">
      <c r="A84" s="19" t="n">
        <v>71</v>
      </c>
      <c r="B84" s="20" t="s">
        <v>32</v>
      </c>
      <c r="C84" s="20" t="s">
        <v>203</v>
      </c>
      <c r="D84" s="21" t="s">
        <v>204</v>
      </c>
      <c r="E84" s="11"/>
    </row>
    <row r="85" customFormat="false" ht="18" hidden="false" customHeight="true" outlineLevel="0" collapsed="false">
      <c r="A85" s="19" t="n">
        <v>73</v>
      </c>
      <c r="B85" s="20" t="s">
        <v>32</v>
      </c>
      <c r="C85" s="20" t="s">
        <v>205</v>
      </c>
      <c r="D85" s="21" t="s">
        <v>206</v>
      </c>
      <c r="E85" s="11"/>
    </row>
    <row r="86" customFormat="false" ht="18" hidden="false" customHeight="true" outlineLevel="0" collapsed="false">
      <c r="A86" s="19" t="n">
        <v>81</v>
      </c>
      <c r="B86" s="20" t="s">
        <v>32</v>
      </c>
      <c r="C86" s="20" t="s">
        <v>207</v>
      </c>
      <c r="D86" s="21" t="s">
        <v>208</v>
      </c>
      <c r="E86" s="11"/>
    </row>
    <row r="87" customFormat="false" ht="18" hidden="false" customHeight="true" outlineLevel="0" collapsed="false">
      <c r="A87" s="19" t="n">
        <v>86</v>
      </c>
      <c r="B87" s="20" t="s">
        <v>32</v>
      </c>
      <c r="C87" s="20" t="s">
        <v>209</v>
      </c>
      <c r="D87" s="21" t="s">
        <v>210</v>
      </c>
      <c r="E87" s="11"/>
    </row>
    <row r="88" customFormat="false" ht="18" hidden="false" customHeight="true" outlineLevel="0" collapsed="false">
      <c r="A88" s="19" t="n">
        <v>88</v>
      </c>
      <c r="B88" s="20" t="s">
        <v>32</v>
      </c>
      <c r="C88" s="20" t="s">
        <v>211</v>
      </c>
      <c r="D88" s="21" t="s">
        <v>212</v>
      </c>
      <c r="E88" s="11"/>
    </row>
    <row r="89" customFormat="false" ht="18" hidden="false" customHeight="true" outlineLevel="0" collapsed="false">
      <c r="A89" s="19" t="n">
        <v>93</v>
      </c>
      <c r="B89" s="20" t="s">
        <v>32</v>
      </c>
      <c r="C89" s="20" t="s">
        <v>213</v>
      </c>
      <c r="D89" s="21" t="s">
        <v>214</v>
      </c>
      <c r="E89" s="11"/>
    </row>
    <row r="90" customFormat="false" ht="18" hidden="false" customHeight="true" outlineLevel="0" collapsed="false">
      <c r="A90" s="19" t="n">
        <v>105</v>
      </c>
      <c r="B90" s="20" t="s">
        <v>32</v>
      </c>
      <c r="C90" s="20" t="s">
        <v>215</v>
      </c>
      <c r="D90" s="21" t="s">
        <v>216</v>
      </c>
      <c r="E90" s="11"/>
    </row>
    <row r="91" customFormat="false" ht="18" hidden="false" customHeight="true" outlineLevel="0" collapsed="false">
      <c r="A91" s="19" t="n">
        <v>106</v>
      </c>
      <c r="B91" s="20" t="s">
        <v>32</v>
      </c>
      <c r="C91" s="20" t="s">
        <v>217</v>
      </c>
      <c r="D91" s="21" t="s">
        <v>218</v>
      </c>
      <c r="E91" s="11"/>
    </row>
    <row r="92" customFormat="false" ht="18" hidden="false" customHeight="true" outlineLevel="0" collapsed="false">
      <c r="A92" s="19" t="n">
        <v>29</v>
      </c>
      <c r="B92" s="20" t="s">
        <v>35</v>
      </c>
      <c r="C92" s="20" t="s">
        <v>219</v>
      </c>
      <c r="D92" s="21" t="s">
        <v>220</v>
      </c>
      <c r="E92" s="11"/>
    </row>
    <row r="93" customFormat="false" ht="18" hidden="false" customHeight="true" outlineLevel="0" collapsed="false">
      <c r="A93" s="19" t="n">
        <v>31</v>
      </c>
      <c r="B93" s="20" t="s">
        <v>35</v>
      </c>
      <c r="C93" s="20" t="s">
        <v>221</v>
      </c>
      <c r="D93" s="21" t="s">
        <v>222</v>
      </c>
      <c r="E93" s="11"/>
    </row>
    <row r="94" customFormat="false" ht="18" hidden="false" customHeight="true" outlineLevel="0" collapsed="false">
      <c r="A94" s="19" t="n">
        <v>35</v>
      </c>
      <c r="B94" s="20" t="s">
        <v>35</v>
      </c>
      <c r="C94" s="20" t="s">
        <v>223</v>
      </c>
      <c r="D94" s="21" t="s">
        <v>224</v>
      </c>
      <c r="E94" s="11"/>
    </row>
    <row r="95" customFormat="false" ht="18" hidden="false" customHeight="true" outlineLevel="0" collapsed="false">
      <c r="A95" s="19" t="n">
        <v>41</v>
      </c>
      <c r="B95" s="20" t="s">
        <v>35</v>
      </c>
      <c r="C95" s="20" t="s">
        <v>225</v>
      </c>
      <c r="D95" s="21" t="s">
        <v>226</v>
      </c>
      <c r="E95" s="11"/>
    </row>
    <row r="96" customFormat="false" ht="18" hidden="false" customHeight="true" outlineLevel="0" collapsed="false">
      <c r="A96" s="19" t="n">
        <v>64</v>
      </c>
      <c r="B96" s="20" t="s">
        <v>35</v>
      </c>
      <c r="C96" s="20" t="s">
        <v>227</v>
      </c>
      <c r="D96" s="21" t="s">
        <v>228</v>
      </c>
      <c r="E96" s="11"/>
    </row>
    <row r="97" customFormat="false" ht="18" hidden="false" customHeight="true" outlineLevel="0" collapsed="false">
      <c r="A97" s="19" t="n">
        <v>103</v>
      </c>
      <c r="B97" s="20" t="s">
        <v>35</v>
      </c>
      <c r="C97" s="20" t="s">
        <v>229</v>
      </c>
      <c r="D97" s="21" t="s">
        <v>157</v>
      </c>
      <c r="E97" s="11"/>
    </row>
    <row r="98" customFormat="false" ht="18" hidden="false" customHeight="true" outlineLevel="0" collapsed="false">
      <c r="A98" s="19" t="n">
        <v>114</v>
      </c>
      <c r="B98" s="20" t="s">
        <v>35</v>
      </c>
      <c r="C98" s="20" t="s">
        <v>230</v>
      </c>
      <c r="D98" s="21" t="s">
        <v>231</v>
      </c>
      <c r="E98" s="11"/>
    </row>
    <row r="99" customFormat="false" ht="18" hidden="false" customHeight="true" outlineLevel="0" collapsed="false">
      <c r="A99" s="19" t="n">
        <v>14</v>
      </c>
      <c r="B99" s="20" t="s">
        <v>42</v>
      </c>
      <c r="C99" s="20" t="s">
        <v>232</v>
      </c>
      <c r="D99" s="21" t="s">
        <v>233</v>
      </c>
      <c r="E99" s="11"/>
    </row>
    <row r="100" customFormat="false" ht="18" hidden="false" customHeight="true" outlineLevel="0" collapsed="false">
      <c r="A100" s="19" t="n">
        <v>16</v>
      </c>
      <c r="B100" s="20" t="s">
        <v>42</v>
      </c>
      <c r="C100" s="20" t="s">
        <v>234</v>
      </c>
      <c r="D100" s="21" t="s">
        <v>235</v>
      </c>
      <c r="E100" s="11"/>
    </row>
    <row r="101" customFormat="false" ht="18" hidden="false" customHeight="true" outlineLevel="0" collapsed="false">
      <c r="A101" s="19" t="n">
        <v>21</v>
      </c>
      <c r="B101" s="20" t="s">
        <v>42</v>
      </c>
      <c r="C101" s="20" t="s">
        <v>236</v>
      </c>
      <c r="D101" s="21" t="s">
        <v>237</v>
      </c>
      <c r="E101" s="11"/>
    </row>
    <row r="102" customFormat="false" ht="18" hidden="false" customHeight="true" outlineLevel="0" collapsed="false">
      <c r="A102" s="19" t="n">
        <v>22</v>
      </c>
      <c r="B102" s="20" t="s">
        <v>42</v>
      </c>
      <c r="C102" s="20" t="s">
        <v>238</v>
      </c>
      <c r="D102" s="21" t="s">
        <v>239</v>
      </c>
      <c r="E102" s="11"/>
    </row>
    <row r="103" customFormat="false" ht="18" hidden="false" customHeight="true" outlineLevel="0" collapsed="false">
      <c r="A103" s="19" t="n">
        <v>25</v>
      </c>
      <c r="B103" s="20" t="s">
        <v>42</v>
      </c>
      <c r="C103" s="20" t="s">
        <v>240</v>
      </c>
      <c r="D103" s="21" t="s">
        <v>241</v>
      </c>
      <c r="E103" s="11"/>
    </row>
    <row r="104" customFormat="false" ht="18" hidden="false" customHeight="true" outlineLevel="0" collapsed="false">
      <c r="A104" s="19" t="n">
        <v>32</v>
      </c>
      <c r="B104" s="20" t="s">
        <v>42</v>
      </c>
      <c r="C104" s="20" t="s">
        <v>242</v>
      </c>
      <c r="D104" s="21" t="s">
        <v>243</v>
      </c>
      <c r="E104" s="11"/>
    </row>
    <row r="105" customFormat="false" ht="18" hidden="false" customHeight="true" outlineLevel="0" collapsed="false">
      <c r="A105" s="19" t="n">
        <v>33</v>
      </c>
      <c r="B105" s="20" t="s">
        <v>42</v>
      </c>
      <c r="C105" s="20" t="s">
        <v>244</v>
      </c>
      <c r="D105" s="21" t="s">
        <v>245</v>
      </c>
      <c r="E105" s="11"/>
    </row>
    <row r="106" customFormat="false" ht="18" hidden="false" customHeight="true" outlineLevel="0" collapsed="false">
      <c r="A106" s="19" t="n">
        <v>44</v>
      </c>
      <c r="B106" s="20" t="s">
        <v>42</v>
      </c>
      <c r="C106" s="20" t="s">
        <v>246</v>
      </c>
      <c r="D106" s="21" t="s">
        <v>247</v>
      </c>
      <c r="E106" s="11"/>
    </row>
    <row r="107" customFormat="false" ht="18" hidden="false" customHeight="true" outlineLevel="0" collapsed="false">
      <c r="A107" s="19" t="n">
        <v>63</v>
      </c>
      <c r="B107" s="20" t="s">
        <v>42</v>
      </c>
      <c r="C107" s="20" t="s">
        <v>248</v>
      </c>
      <c r="D107" s="21" t="s">
        <v>249</v>
      </c>
      <c r="E107" s="11"/>
    </row>
    <row r="108" customFormat="false" ht="18" hidden="false" customHeight="true" outlineLevel="0" collapsed="false">
      <c r="A108" s="19" t="n">
        <v>69</v>
      </c>
      <c r="B108" s="20" t="s">
        <v>42</v>
      </c>
      <c r="C108" s="20" t="s">
        <v>90</v>
      </c>
      <c r="D108" s="21" t="s">
        <v>91</v>
      </c>
      <c r="E108" s="11"/>
    </row>
    <row r="109" customFormat="false" ht="18" hidden="false" customHeight="true" outlineLevel="0" collapsed="false">
      <c r="A109" s="19" t="n">
        <v>70</v>
      </c>
      <c r="B109" s="20" t="s">
        <v>42</v>
      </c>
      <c r="C109" s="20" t="s">
        <v>250</v>
      </c>
      <c r="D109" s="21" t="s">
        <v>251</v>
      </c>
      <c r="E109" s="11"/>
    </row>
    <row r="110" customFormat="false" ht="18" hidden="false" customHeight="true" outlineLevel="0" collapsed="false">
      <c r="A110" s="19" t="n">
        <v>74</v>
      </c>
      <c r="B110" s="20" t="s">
        <v>42</v>
      </c>
      <c r="C110" s="20" t="s">
        <v>252</v>
      </c>
      <c r="D110" s="21" t="s">
        <v>253</v>
      </c>
      <c r="E110" s="11"/>
    </row>
    <row r="111" customFormat="false" ht="18" hidden="false" customHeight="true" outlineLevel="0" collapsed="false">
      <c r="A111" s="19" t="n">
        <v>108</v>
      </c>
      <c r="B111" s="20" t="s">
        <v>42</v>
      </c>
      <c r="C111" s="20" t="s">
        <v>254</v>
      </c>
      <c r="D111" s="21" t="s">
        <v>255</v>
      </c>
      <c r="E111" s="11"/>
    </row>
    <row r="112" customFormat="false" ht="18" hidden="false" customHeight="true" outlineLevel="0" collapsed="false">
      <c r="A112" s="19" t="n">
        <v>5</v>
      </c>
      <c r="B112" s="20" t="s">
        <v>45</v>
      </c>
      <c r="C112" s="20" t="s">
        <v>256</v>
      </c>
      <c r="D112" s="21" t="s">
        <v>257</v>
      </c>
      <c r="E112" s="11"/>
    </row>
    <row r="113" customFormat="false" ht="18" hidden="false" customHeight="true" outlineLevel="0" collapsed="false">
      <c r="A113" s="19" t="n">
        <v>6</v>
      </c>
      <c r="B113" s="20" t="s">
        <v>45</v>
      </c>
      <c r="C113" s="20" t="s">
        <v>258</v>
      </c>
      <c r="D113" s="21" t="s">
        <v>259</v>
      </c>
      <c r="E113" s="11"/>
    </row>
    <row r="114" customFormat="false" ht="18" hidden="false" customHeight="true" outlineLevel="0" collapsed="false">
      <c r="A114" s="19" t="n">
        <v>11</v>
      </c>
      <c r="B114" s="20" t="s">
        <v>45</v>
      </c>
      <c r="C114" s="20" t="s">
        <v>260</v>
      </c>
      <c r="D114" s="21" t="s">
        <v>261</v>
      </c>
      <c r="E114" s="11"/>
    </row>
    <row r="115" customFormat="false" ht="18" hidden="false" customHeight="true" outlineLevel="0" collapsed="false">
      <c r="A115" s="19" t="n">
        <v>17</v>
      </c>
      <c r="B115" s="20" t="s">
        <v>45</v>
      </c>
      <c r="C115" s="20" t="s">
        <v>262</v>
      </c>
      <c r="D115" s="21" t="s">
        <v>263</v>
      </c>
      <c r="E115" s="11"/>
    </row>
    <row r="116" customFormat="false" ht="18" hidden="false" customHeight="true" outlineLevel="0" collapsed="false">
      <c r="A116" s="19" t="n">
        <v>37</v>
      </c>
      <c r="B116" s="20" t="s">
        <v>45</v>
      </c>
      <c r="C116" s="20" t="s">
        <v>264</v>
      </c>
      <c r="D116" s="21" t="s">
        <v>265</v>
      </c>
      <c r="E116" s="11"/>
    </row>
    <row r="117" customFormat="false" ht="18" hidden="false" customHeight="true" outlineLevel="0" collapsed="false">
      <c r="A117" s="19" t="n">
        <v>48</v>
      </c>
      <c r="B117" s="20" t="s">
        <v>45</v>
      </c>
      <c r="C117" s="20" t="s">
        <v>266</v>
      </c>
      <c r="D117" s="21" t="s">
        <v>267</v>
      </c>
      <c r="E117" s="11"/>
    </row>
    <row r="118" customFormat="false" ht="12.75" hidden="false" customHeight="false" outlineLevel="0" collapsed="false">
      <c r="A118" s="19" t="n">
        <v>18</v>
      </c>
      <c r="B118" s="20" t="s">
        <v>6</v>
      </c>
      <c r="C118" s="20" t="s">
        <v>268</v>
      </c>
      <c r="D118" s="21" t="s">
        <v>269</v>
      </c>
      <c r="E118" s="11"/>
    </row>
    <row r="119" customFormat="false" ht="12.75" hidden="false" customHeight="false" outlineLevel="0" collapsed="false">
      <c r="C11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111" activeCellId="0" sqref="E111"/>
    </sheetView>
  </sheetViews>
  <sheetFormatPr defaultColWidth="8.84765625" defaultRowHeight="18" zeroHeight="false" outlineLevelRow="0" outlineLevelCol="0"/>
  <cols>
    <col collapsed="false" customWidth="false" hidden="false" outlineLevel="0" max="3" min="1" style="7" width="8.85"/>
    <col collapsed="false" customWidth="false" hidden="false" outlineLevel="0" max="4" min="4" style="23" width="8.85"/>
    <col collapsed="false" customWidth="false" hidden="false" outlineLevel="0" max="6" min="5" style="7" width="8.85"/>
    <col collapsed="false" customWidth="true" hidden="false" outlineLevel="0" max="7" min="7" style="24" width="51.14"/>
    <col collapsed="false" customWidth="true" hidden="false" outlineLevel="0" max="8" min="8" style="7" width="40.56"/>
    <col collapsed="false" customWidth="false" hidden="false" outlineLevel="0" max="12" min="9" style="7" width="8.85"/>
    <col collapsed="false" customWidth="false" hidden="false" outlineLevel="0" max="13" min="13" style="24" width="8.85"/>
    <col collapsed="false" customWidth="false" hidden="false" outlineLevel="0" max="257" min="14" style="7" width="8.85"/>
  </cols>
  <sheetData>
    <row r="1" customFormat="false" ht="18" hidden="false" customHeight="true" outlineLevel="0" collapsed="false">
      <c r="A1" s="25" t="s">
        <v>270</v>
      </c>
      <c r="B1" s="25" t="s">
        <v>271</v>
      </c>
      <c r="C1" s="25" t="s">
        <v>272</v>
      </c>
      <c r="D1" s="26" t="s">
        <v>5</v>
      </c>
      <c r="E1" s="25" t="s">
        <v>273</v>
      </c>
      <c r="F1" s="25" t="s">
        <v>274</v>
      </c>
      <c r="G1" s="27" t="s">
        <v>275</v>
      </c>
      <c r="H1" s="25" t="s">
        <v>276</v>
      </c>
      <c r="I1" s="25" t="s">
        <v>277</v>
      </c>
      <c r="J1" s="25" t="s">
        <v>278</v>
      </c>
      <c r="K1" s="25" t="s">
        <v>279</v>
      </c>
      <c r="L1" s="25" t="s">
        <v>280</v>
      </c>
      <c r="M1" s="27" t="s">
        <v>5</v>
      </c>
      <c r="N1" s="25" t="s">
        <v>281</v>
      </c>
      <c r="O1" s="25" t="s">
        <v>282</v>
      </c>
      <c r="P1" s="25" t="s">
        <v>283</v>
      </c>
      <c r="Q1" s="25" t="s">
        <v>284</v>
      </c>
      <c r="R1" s="25" t="s">
        <v>285</v>
      </c>
      <c r="S1" s="25" t="s">
        <v>286</v>
      </c>
      <c r="T1" s="25" t="s">
        <v>287</v>
      </c>
      <c r="U1" s="25" t="s">
        <v>288</v>
      </c>
      <c r="V1" s="25" t="s">
        <v>289</v>
      </c>
      <c r="W1" s="25" t="s">
        <v>290</v>
      </c>
      <c r="X1" s="25" t="s">
        <v>291</v>
      </c>
      <c r="Y1" s="25" t="s">
        <v>274</v>
      </c>
      <c r="Z1" s="25" t="s">
        <v>292</v>
      </c>
      <c r="AA1" s="25" t="s">
        <v>293</v>
      </c>
      <c r="AB1" s="25" t="s">
        <v>294</v>
      </c>
      <c r="AC1" s="25" t="s">
        <v>295</v>
      </c>
      <c r="AD1" s="25" t="s">
        <v>296</v>
      </c>
      <c r="AF1" s="25" t="s">
        <v>297</v>
      </c>
      <c r="AG1" s="25" t="s">
        <v>298</v>
      </c>
      <c r="AI1" s="25" t="s">
        <v>299</v>
      </c>
      <c r="AJ1" s="25" t="s">
        <v>300</v>
      </c>
      <c r="AK1" s="25" t="s">
        <v>301</v>
      </c>
      <c r="AL1" s="25" t="s">
        <v>3</v>
      </c>
      <c r="AM1" s="25" t="s">
        <v>302</v>
      </c>
      <c r="AN1" s="25" t="s">
        <v>303</v>
      </c>
      <c r="AO1" s="25" t="s">
        <v>304</v>
      </c>
      <c r="AP1" s="25" t="s">
        <v>297</v>
      </c>
      <c r="AQ1" s="25" t="s">
        <v>305</v>
      </c>
      <c r="AR1" s="25" t="s">
        <v>306</v>
      </c>
      <c r="AT1" s="25" t="s">
        <v>307</v>
      </c>
      <c r="AU1" s="25" t="s">
        <v>308</v>
      </c>
      <c r="AV1" s="25" t="s">
        <v>309</v>
      </c>
    </row>
    <row r="2" customFormat="false" ht="18" hidden="false" customHeight="true" outlineLevel="0" collapsed="false">
      <c r="A2" s="7" t="n">
        <v>12</v>
      </c>
      <c r="B2" s="7" t="n">
        <v>848384172</v>
      </c>
      <c r="C2" s="7" t="s">
        <v>310</v>
      </c>
      <c r="D2" s="23" t="n">
        <v>0</v>
      </c>
      <c r="E2" s="7" t="n">
        <v>103199</v>
      </c>
      <c r="F2" s="25" t="s">
        <v>311</v>
      </c>
      <c r="G2" s="27" t="s">
        <v>312</v>
      </c>
      <c r="H2" s="25" t="s">
        <v>313</v>
      </c>
      <c r="I2" s="7" t="n">
        <v>0</v>
      </c>
      <c r="J2" s="25" t="s">
        <v>314</v>
      </c>
      <c r="K2" s="7" t="n">
        <v>17380419394</v>
      </c>
      <c r="L2" s="7" t="n">
        <v>0</v>
      </c>
      <c r="M2" s="24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U2" s="7" t="s">
        <v>315</v>
      </c>
      <c r="V2" s="25" t="s">
        <v>316</v>
      </c>
      <c r="W2" s="25" t="s">
        <v>317</v>
      </c>
      <c r="X2" s="25" t="s">
        <v>318</v>
      </c>
      <c r="Y2" s="25" t="s">
        <v>311</v>
      </c>
      <c r="Z2" s="7" t="s">
        <v>319</v>
      </c>
      <c r="AA2" s="7" t="n">
        <v>0</v>
      </c>
      <c r="AB2" s="7" t="n">
        <v>4104.52913347214</v>
      </c>
      <c r="AC2" s="7" t="s">
        <v>320</v>
      </c>
      <c r="AD2" s="7" t="s">
        <v>321</v>
      </c>
      <c r="AF2" s="25" t="s">
        <v>322</v>
      </c>
      <c r="AG2" s="25" t="s">
        <v>323</v>
      </c>
      <c r="AH2" s="7" t="s">
        <v>319</v>
      </c>
      <c r="AI2" s="25" t="s">
        <v>314</v>
      </c>
      <c r="AJ2" s="25" t="s">
        <v>324</v>
      </c>
      <c r="AK2" s="25" t="s">
        <v>325</v>
      </c>
      <c r="AM2" s="25" t="s">
        <v>326</v>
      </c>
      <c r="AN2" s="7" t="s">
        <v>327</v>
      </c>
      <c r="AO2" s="7" t="n">
        <v>33</v>
      </c>
      <c r="AP2" s="25" t="s">
        <v>322</v>
      </c>
      <c r="AQ2" s="25" t="s">
        <v>328</v>
      </c>
      <c r="AR2" s="7" t="n">
        <v>42118</v>
      </c>
      <c r="AT2" s="7" t="n">
        <v>0</v>
      </c>
      <c r="AU2" s="25" t="s">
        <v>329</v>
      </c>
      <c r="AV2" s="25" t="s">
        <v>330</v>
      </c>
    </row>
    <row r="3" customFormat="false" ht="18" hidden="false" customHeight="true" outlineLevel="0" collapsed="false">
      <c r="A3" s="7" t="n">
        <v>38</v>
      </c>
      <c r="B3" s="7" t="n">
        <v>612842155</v>
      </c>
      <c r="C3" s="7" t="s">
        <v>331</v>
      </c>
      <c r="D3" s="28" t="s">
        <v>332</v>
      </c>
      <c r="E3" s="7" t="n">
        <v>750</v>
      </c>
      <c r="F3" s="25" t="s">
        <v>333</v>
      </c>
      <c r="G3" s="27" t="s">
        <v>334</v>
      </c>
      <c r="H3" s="25" t="s">
        <v>335</v>
      </c>
      <c r="I3" s="7" t="s">
        <v>336</v>
      </c>
      <c r="J3" s="25" t="s">
        <v>337</v>
      </c>
      <c r="K3" s="7" t="n">
        <v>65226089</v>
      </c>
      <c r="L3" s="7" t="n">
        <v>0</v>
      </c>
      <c r="M3" s="24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U3" s="7" t="s">
        <v>338</v>
      </c>
      <c r="V3" s="25" t="s">
        <v>339</v>
      </c>
      <c r="W3" s="25" t="s">
        <v>317</v>
      </c>
      <c r="X3" s="25" t="s">
        <v>340</v>
      </c>
      <c r="Y3" s="25" t="s">
        <v>333</v>
      </c>
      <c r="Z3" s="7" t="s">
        <v>319</v>
      </c>
      <c r="AA3" s="7" t="n">
        <v>0</v>
      </c>
      <c r="AB3" s="7" t="n">
        <v>93870.6395053486</v>
      </c>
      <c r="AC3" s="7" t="s">
        <v>341</v>
      </c>
      <c r="AD3" s="7" t="s">
        <v>321</v>
      </c>
      <c r="AF3" s="25" t="s">
        <v>322</v>
      </c>
      <c r="AG3" s="25" t="s">
        <v>323</v>
      </c>
      <c r="AH3" s="7" t="s">
        <v>319</v>
      </c>
      <c r="AI3" s="25" t="s">
        <v>337</v>
      </c>
      <c r="AJ3" s="25" t="s">
        <v>324</v>
      </c>
      <c r="AK3" s="25" t="s">
        <v>325</v>
      </c>
      <c r="AM3" s="25" t="s">
        <v>326</v>
      </c>
      <c r="AN3" s="7" t="s">
        <v>342</v>
      </c>
      <c r="AO3" s="7" t="n">
        <v>32</v>
      </c>
      <c r="AP3" s="25" t="s">
        <v>322</v>
      </c>
      <c r="AQ3" s="25" t="s">
        <v>343</v>
      </c>
      <c r="AR3" s="7" t="n">
        <v>39630</v>
      </c>
      <c r="AT3" s="7" t="n">
        <v>0</v>
      </c>
      <c r="AU3" s="25" t="s">
        <v>344</v>
      </c>
      <c r="AV3" s="7" t="n">
        <v>0</v>
      </c>
    </row>
    <row r="4" customFormat="false" ht="18" hidden="false" customHeight="true" outlineLevel="0" collapsed="false">
      <c r="A4" s="7" t="n">
        <v>6</v>
      </c>
      <c r="B4" s="7" t="n">
        <v>1074891973</v>
      </c>
      <c r="C4" s="7" t="s">
        <v>345</v>
      </c>
      <c r="D4" s="23" t="n">
        <v>0</v>
      </c>
      <c r="E4" s="7" t="n">
        <v>103639</v>
      </c>
      <c r="F4" s="25" t="s">
        <v>346</v>
      </c>
      <c r="G4" s="27" t="s">
        <v>347</v>
      </c>
      <c r="H4" s="25" t="s">
        <v>348</v>
      </c>
      <c r="I4" s="7" t="n">
        <v>0</v>
      </c>
      <c r="J4" s="25" t="s">
        <v>314</v>
      </c>
      <c r="K4" s="7" t="n">
        <v>89895896</v>
      </c>
      <c r="L4" s="7" t="n">
        <v>0</v>
      </c>
      <c r="M4" s="24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U4" s="7" t="s">
        <v>349</v>
      </c>
      <c r="V4" s="25" t="s">
        <v>350</v>
      </c>
      <c r="W4" s="25" t="s">
        <v>317</v>
      </c>
      <c r="X4" s="25" t="s">
        <v>351</v>
      </c>
      <c r="Y4" s="25" t="s">
        <v>346</v>
      </c>
      <c r="Z4" s="7" t="s">
        <v>319</v>
      </c>
      <c r="AA4" s="7" t="n">
        <v>0</v>
      </c>
      <c r="AB4" s="7" t="n">
        <v>5997.00636112616</v>
      </c>
      <c r="AC4" s="7" t="s">
        <v>352</v>
      </c>
      <c r="AD4" s="7" t="s">
        <v>321</v>
      </c>
      <c r="AF4" s="25" t="s">
        <v>322</v>
      </c>
      <c r="AG4" s="25" t="s">
        <v>353</v>
      </c>
      <c r="AH4" s="7" t="s">
        <v>319</v>
      </c>
      <c r="AI4" s="25" t="s">
        <v>314</v>
      </c>
      <c r="AJ4" s="25" t="s">
        <v>324</v>
      </c>
      <c r="AK4" s="25" t="s">
        <v>325</v>
      </c>
      <c r="AM4" s="25" t="s">
        <v>326</v>
      </c>
      <c r="AN4" s="7" t="s">
        <v>354</v>
      </c>
      <c r="AO4" s="7" t="n">
        <v>30</v>
      </c>
      <c r="AP4" s="25" t="s">
        <v>322</v>
      </c>
      <c r="AQ4" s="25" t="s">
        <v>353</v>
      </c>
      <c r="AR4" s="7" t="s">
        <v>355</v>
      </c>
      <c r="AT4" s="7" t="n">
        <v>0</v>
      </c>
      <c r="AU4" s="25" t="s">
        <v>356</v>
      </c>
      <c r="AV4" s="25" t="s">
        <v>330</v>
      </c>
    </row>
    <row r="5" customFormat="false" ht="18" hidden="false" customHeight="true" outlineLevel="0" collapsed="false">
      <c r="A5" s="7" t="n">
        <v>85</v>
      </c>
      <c r="B5" s="7" t="n">
        <v>311069655</v>
      </c>
      <c r="C5" s="7" t="s">
        <v>357</v>
      </c>
      <c r="D5" s="23" t="n">
        <v>0</v>
      </c>
      <c r="E5" s="7" t="n">
        <v>102564</v>
      </c>
      <c r="F5" s="25" t="s">
        <v>358</v>
      </c>
      <c r="G5" s="27" t="s">
        <v>359</v>
      </c>
      <c r="H5" s="25" t="s">
        <v>360</v>
      </c>
      <c r="I5" s="7" t="n">
        <v>0</v>
      </c>
      <c r="J5" s="25" t="s">
        <v>361</v>
      </c>
      <c r="K5" s="7" t="n">
        <v>88723011</v>
      </c>
      <c r="L5" s="25" t="s">
        <v>362</v>
      </c>
      <c r="M5" s="24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U5" s="7" t="s">
        <v>363</v>
      </c>
      <c r="V5" s="25" t="s">
        <v>364</v>
      </c>
      <c r="W5" s="25" t="s">
        <v>317</v>
      </c>
      <c r="X5" s="25" t="s">
        <v>365</v>
      </c>
      <c r="Y5" s="25" t="s">
        <v>358</v>
      </c>
      <c r="Z5" s="25" t="s">
        <v>358</v>
      </c>
      <c r="AA5" s="7" t="s">
        <v>366</v>
      </c>
      <c r="AB5" s="7" t="n">
        <v>1836.8421448468</v>
      </c>
      <c r="AC5" s="7" t="s">
        <v>367</v>
      </c>
      <c r="AD5" s="25" t="s">
        <v>368</v>
      </c>
      <c r="AE5" s="7" t="n">
        <v>7</v>
      </c>
      <c r="AF5" s="25" t="s">
        <v>369</v>
      </c>
      <c r="AG5" s="25" t="s">
        <v>370</v>
      </c>
      <c r="AI5" s="25" t="s">
        <v>361</v>
      </c>
      <c r="AJ5" s="25" t="s">
        <v>324</v>
      </c>
      <c r="AK5" s="25" t="s">
        <v>325</v>
      </c>
      <c r="AM5" s="25" t="s">
        <v>326</v>
      </c>
      <c r="AN5" s="7" t="s">
        <v>371</v>
      </c>
      <c r="AO5" s="7" t="n">
        <v>37</v>
      </c>
      <c r="AP5" s="25" t="s">
        <v>369</v>
      </c>
      <c r="AQ5" s="25" t="s">
        <v>372</v>
      </c>
      <c r="AR5" s="7" t="n">
        <v>38930</v>
      </c>
      <c r="AT5" s="7" t="n">
        <v>0</v>
      </c>
      <c r="AU5" s="25" t="s">
        <v>373</v>
      </c>
      <c r="AV5" s="25" t="s">
        <v>330</v>
      </c>
    </row>
    <row r="6" customFormat="false" ht="18" hidden="false" customHeight="true" outlineLevel="0" collapsed="false">
      <c r="A6" s="7" t="n">
        <v>102</v>
      </c>
      <c r="B6" s="7" t="n">
        <v>104829621</v>
      </c>
      <c r="C6" s="7" t="s">
        <v>374</v>
      </c>
      <c r="D6" s="29" t="s">
        <v>151</v>
      </c>
      <c r="E6" s="7" t="n">
        <v>709</v>
      </c>
      <c r="F6" s="25" t="s">
        <v>358</v>
      </c>
      <c r="G6" s="27" t="s">
        <v>375</v>
      </c>
      <c r="H6" s="25" t="s">
        <v>376</v>
      </c>
      <c r="I6" s="7" t="s">
        <v>377</v>
      </c>
      <c r="J6" s="25" t="s">
        <v>378</v>
      </c>
      <c r="K6" s="7" t="n">
        <v>83920251</v>
      </c>
      <c r="L6" s="7" t="n">
        <v>0</v>
      </c>
      <c r="M6" s="24" t="n">
        <v>0</v>
      </c>
      <c r="N6" s="7" t="s">
        <v>379</v>
      </c>
      <c r="O6" s="25" t="s">
        <v>380</v>
      </c>
      <c r="P6" s="7" t="n">
        <v>18381081068</v>
      </c>
      <c r="Q6" s="7" t="s">
        <v>381</v>
      </c>
      <c r="R6" s="25" t="s">
        <v>382</v>
      </c>
      <c r="S6" s="7" t="s">
        <v>383</v>
      </c>
      <c r="U6" s="7" t="s">
        <v>384</v>
      </c>
      <c r="V6" s="25" t="s">
        <v>364</v>
      </c>
      <c r="W6" s="25" t="s">
        <v>317</v>
      </c>
      <c r="X6" s="25" t="s">
        <v>385</v>
      </c>
      <c r="Y6" s="25" t="s">
        <v>358</v>
      </c>
      <c r="AA6" s="7" t="n">
        <v>0</v>
      </c>
      <c r="AB6" s="7" t="n">
        <v>8980.92098311406</v>
      </c>
      <c r="AC6" s="7" t="s">
        <v>367</v>
      </c>
      <c r="AD6" s="25" t="s">
        <v>368</v>
      </c>
      <c r="AF6" s="25" t="s">
        <v>369</v>
      </c>
      <c r="AG6" s="25" t="s">
        <v>370</v>
      </c>
      <c r="AI6" s="25" t="s">
        <v>378</v>
      </c>
      <c r="AJ6" s="25" t="s">
        <v>324</v>
      </c>
      <c r="AK6" s="25" t="s">
        <v>325</v>
      </c>
      <c r="AM6" s="25" t="s">
        <v>326</v>
      </c>
      <c r="AN6" s="7" t="s">
        <v>371</v>
      </c>
      <c r="AO6" s="7" t="n">
        <v>37</v>
      </c>
      <c r="AP6" s="25" t="s">
        <v>369</v>
      </c>
      <c r="AQ6" s="25" t="s">
        <v>372</v>
      </c>
      <c r="AR6" s="7" t="n">
        <v>38930</v>
      </c>
      <c r="AT6" s="7" t="n">
        <v>0</v>
      </c>
      <c r="AU6" s="25" t="s">
        <v>373</v>
      </c>
      <c r="AV6" s="25" t="s">
        <v>330</v>
      </c>
    </row>
    <row r="7" customFormat="false" ht="18" hidden="false" customHeight="true" outlineLevel="0" collapsed="false">
      <c r="A7" s="7" t="n">
        <v>62</v>
      </c>
      <c r="B7" s="7" t="n">
        <v>982217308</v>
      </c>
      <c r="C7" s="7" t="s">
        <v>386</v>
      </c>
      <c r="D7" s="23" t="n">
        <v>0</v>
      </c>
      <c r="E7" s="7" t="n">
        <v>102479</v>
      </c>
      <c r="F7" s="25" t="s">
        <v>387</v>
      </c>
      <c r="G7" s="27" t="s">
        <v>388</v>
      </c>
      <c r="H7" s="25" t="s">
        <v>389</v>
      </c>
      <c r="I7" s="7" t="n">
        <v>0</v>
      </c>
      <c r="J7" s="25" t="s">
        <v>390</v>
      </c>
      <c r="K7" s="7" t="n">
        <v>86631874</v>
      </c>
      <c r="L7" s="7" t="n">
        <v>0</v>
      </c>
      <c r="M7" s="24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U7" s="7" t="s">
        <v>391</v>
      </c>
      <c r="V7" s="25" t="s">
        <v>392</v>
      </c>
      <c r="W7" s="25" t="s">
        <v>317</v>
      </c>
      <c r="X7" s="25" t="s">
        <v>393</v>
      </c>
      <c r="Y7" s="25" t="s">
        <v>387</v>
      </c>
      <c r="Z7" s="25" t="s">
        <v>387</v>
      </c>
      <c r="AA7" s="25" t="s">
        <v>394</v>
      </c>
      <c r="AB7" s="7" t="n">
        <v>5718.36193530673</v>
      </c>
      <c r="AC7" s="7" t="s">
        <v>395</v>
      </c>
      <c r="AD7" s="7" t="s">
        <v>396</v>
      </c>
      <c r="AF7" s="25" t="s">
        <v>397</v>
      </c>
      <c r="AG7" s="25" t="s">
        <v>323</v>
      </c>
      <c r="AI7" s="25" t="s">
        <v>390</v>
      </c>
      <c r="AJ7" s="25" t="s">
        <v>324</v>
      </c>
      <c r="AK7" s="25" t="s">
        <v>325</v>
      </c>
      <c r="AM7" s="25" t="s">
        <v>326</v>
      </c>
      <c r="AN7" s="7" t="s">
        <v>398</v>
      </c>
      <c r="AO7" s="7" t="n">
        <v>43</v>
      </c>
      <c r="AP7" s="25" t="s">
        <v>397</v>
      </c>
      <c r="AQ7" s="25" t="s">
        <v>399</v>
      </c>
      <c r="AR7" s="7" t="n">
        <v>40110</v>
      </c>
      <c r="AT7" s="7" t="n">
        <v>0</v>
      </c>
      <c r="AU7" s="25" t="s">
        <v>400</v>
      </c>
      <c r="AV7" s="25" t="s">
        <v>330</v>
      </c>
    </row>
    <row r="8" customFormat="false" ht="18" hidden="false" customHeight="true" outlineLevel="0" collapsed="false">
      <c r="A8" s="7" t="n">
        <v>63</v>
      </c>
      <c r="B8" s="7" t="n">
        <v>744801422</v>
      </c>
      <c r="C8" s="7" t="s">
        <v>401</v>
      </c>
      <c r="D8" s="23" t="n">
        <v>0</v>
      </c>
      <c r="E8" s="7" t="n">
        <v>102478</v>
      </c>
      <c r="F8" s="25" t="s">
        <v>402</v>
      </c>
      <c r="G8" s="27" t="s">
        <v>403</v>
      </c>
      <c r="H8" s="25" t="s">
        <v>404</v>
      </c>
      <c r="I8" s="7" t="n">
        <v>0</v>
      </c>
      <c r="J8" s="25" t="s">
        <v>390</v>
      </c>
      <c r="K8" s="7" t="n">
        <v>84508569</v>
      </c>
      <c r="L8" s="7" t="n">
        <v>0</v>
      </c>
      <c r="M8" s="24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U8" s="7" t="s">
        <v>405</v>
      </c>
      <c r="V8" s="25" t="s">
        <v>392</v>
      </c>
      <c r="W8" s="25" t="s">
        <v>317</v>
      </c>
      <c r="X8" s="25" t="s">
        <v>406</v>
      </c>
      <c r="Y8" s="25" t="s">
        <v>402</v>
      </c>
      <c r="Z8" s="25" t="s">
        <v>402</v>
      </c>
      <c r="AA8" s="25" t="s">
        <v>394</v>
      </c>
      <c r="AB8" s="7" t="n">
        <v>6459.58802914932</v>
      </c>
      <c r="AC8" s="7" t="s">
        <v>407</v>
      </c>
      <c r="AD8" s="7" t="s">
        <v>396</v>
      </c>
      <c r="AF8" s="25" t="s">
        <v>369</v>
      </c>
      <c r="AG8" s="25" t="s">
        <v>353</v>
      </c>
      <c r="AI8" s="25" t="s">
        <v>390</v>
      </c>
      <c r="AJ8" s="25" t="s">
        <v>324</v>
      </c>
      <c r="AK8" s="25" t="s">
        <v>325</v>
      </c>
      <c r="AM8" s="25" t="s">
        <v>408</v>
      </c>
      <c r="AN8" s="7" t="s">
        <v>409</v>
      </c>
      <c r="AO8" s="7" t="n">
        <v>40</v>
      </c>
      <c r="AP8" s="25" t="s">
        <v>369</v>
      </c>
      <c r="AQ8" s="25" t="s">
        <v>372</v>
      </c>
      <c r="AR8" s="7" t="s">
        <v>410</v>
      </c>
      <c r="AT8" s="7" t="n">
        <v>0</v>
      </c>
      <c r="AU8" s="25" t="s">
        <v>411</v>
      </c>
      <c r="AV8" s="25" t="s">
        <v>330</v>
      </c>
    </row>
    <row r="9" customFormat="false" ht="18" hidden="false" customHeight="true" outlineLevel="0" collapsed="false">
      <c r="A9" s="7" t="n">
        <v>92</v>
      </c>
      <c r="B9" s="7" t="n">
        <v>619651748</v>
      </c>
      <c r="C9" s="7" t="s">
        <v>412</v>
      </c>
      <c r="D9" s="29" t="s">
        <v>147</v>
      </c>
      <c r="E9" s="7" t="n">
        <v>101453</v>
      </c>
      <c r="F9" s="25" t="s">
        <v>402</v>
      </c>
      <c r="G9" s="27" t="s">
        <v>413</v>
      </c>
      <c r="H9" s="25" t="s">
        <v>414</v>
      </c>
      <c r="I9" s="7" t="n">
        <v>0</v>
      </c>
      <c r="J9" s="25" t="s">
        <v>415</v>
      </c>
      <c r="K9" s="7" t="n">
        <v>61655397</v>
      </c>
      <c r="L9" s="25" t="s">
        <v>416</v>
      </c>
      <c r="M9" s="24" t="n">
        <v>0</v>
      </c>
      <c r="N9" s="7" t="n">
        <v>0</v>
      </c>
      <c r="O9" s="25" t="s">
        <v>417</v>
      </c>
      <c r="P9" s="7" t="n">
        <v>0</v>
      </c>
      <c r="Q9" s="7" t="n">
        <v>0</v>
      </c>
      <c r="R9" s="7" t="n">
        <v>0</v>
      </c>
      <c r="S9" s="7" t="n">
        <v>0</v>
      </c>
      <c r="U9" s="7" t="s">
        <v>418</v>
      </c>
      <c r="V9" s="25" t="s">
        <v>364</v>
      </c>
      <c r="W9" s="25" t="s">
        <v>317</v>
      </c>
      <c r="X9" s="25" t="s">
        <v>419</v>
      </c>
      <c r="Y9" s="25" t="s">
        <v>402</v>
      </c>
      <c r="AA9" s="30" t="s">
        <v>420</v>
      </c>
      <c r="AB9" s="7" t="n">
        <v>8225.10998877758</v>
      </c>
      <c r="AC9" s="7" t="s">
        <v>407</v>
      </c>
      <c r="AD9" s="7" t="s">
        <v>396</v>
      </c>
      <c r="AE9" s="7" t="n">
        <v>5</v>
      </c>
      <c r="AF9" s="25" t="s">
        <v>369</v>
      </c>
      <c r="AG9" s="25" t="s">
        <v>353</v>
      </c>
      <c r="AI9" s="25" t="s">
        <v>415</v>
      </c>
      <c r="AJ9" s="25" t="s">
        <v>324</v>
      </c>
      <c r="AK9" s="25" t="s">
        <v>325</v>
      </c>
      <c r="AM9" s="25" t="s">
        <v>408</v>
      </c>
      <c r="AN9" s="7" t="s">
        <v>409</v>
      </c>
      <c r="AO9" s="7" t="n">
        <v>40</v>
      </c>
      <c r="AP9" s="25" t="s">
        <v>369</v>
      </c>
      <c r="AQ9" s="25" t="s">
        <v>372</v>
      </c>
      <c r="AR9" s="7" t="s">
        <v>410</v>
      </c>
      <c r="AT9" s="7" t="n">
        <v>0</v>
      </c>
      <c r="AU9" s="25" t="s">
        <v>411</v>
      </c>
      <c r="AV9" s="25" t="s">
        <v>330</v>
      </c>
    </row>
    <row r="10" customFormat="false" ht="18" hidden="false" customHeight="true" outlineLevel="0" collapsed="false">
      <c r="A10" s="7" t="n">
        <v>106</v>
      </c>
      <c r="B10" s="7" t="n">
        <v>342716053</v>
      </c>
      <c r="C10" s="7" t="s">
        <v>421</v>
      </c>
      <c r="D10" s="23" t="n">
        <v>0</v>
      </c>
      <c r="E10" s="7" t="n">
        <v>102567</v>
      </c>
      <c r="F10" s="25" t="s">
        <v>402</v>
      </c>
      <c r="G10" s="27" t="s">
        <v>422</v>
      </c>
      <c r="H10" s="25" t="s">
        <v>423</v>
      </c>
      <c r="I10" s="7" t="n">
        <v>0</v>
      </c>
      <c r="J10" s="25" t="s">
        <v>424</v>
      </c>
      <c r="K10" s="7" t="n">
        <v>82478608</v>
      </c>
      <c r="L10" s="7" t="n">
        <v>0</v>
      </c>
      <c r="M10" s="24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U10" s="7" t="s">
        <v>425</v>
      </c>
      <c r="V10" s="25" t="s">
        <v>426</v>
      </c>
      <c r="W10" s="25" t="s">
        <v>317</v>
      </c>
      <c r="X10" s="25" t="s">
        <v>427</v>
      </c>
      <c r="Y10" s="25" t="s">
        <v>402</v>
      </c>
      <c r="AA10" s="31" t="s">
        <v>428</v>
      </c>
      <c r="AB10" s="7" t="n">
        <v>16414.5630996517</v>
      </c>
      <c r="AC10" s="7" t="s">
        <v>407</v>
      </c>
      <c r="AD10" s="7" t="s">
        <v>396</v>
      </c>
      <c r="AF10" s="25" t="s">
        <v>369</v>
      </c>
      <c r="AG10" s="25" t="s">
        <v>353</v>
      </c>
      <c r="AI10" s="25" t="s">
        <v>424</v>
      </c>
      <c r="AJ10" s="25" t="s">
        <v>324</v>
      </c>
      <c r="AK10" s="25" t="s">
        <v>325</v>
      </c>
      <c r="AM10" s="25" t="s">
        <v>408</v>
      </c>
      <c r="AN10" s="7" t="s">
        <v>409</v>
      </c>
      <c r="AO10" s="7" t="n">
        <v>40</v>
      </c>
      <c r="AP10" s="25" t="s">
        <v>369</v>
      </c>
      <c r="AQ10" s="25" t="s">
        <v>372</v>
      </c>
      <c r="AR10" s="7" t="s">
        <v>410</v>
      </c>
      <c r="AT10" s="7" t="n">
        <v>0</v>
      </c>
      <c r="AU10" s="25" t="s">
        <v>411</v>
      </c>
      <c r="AV10" s="25" t="s">
        <v>330</v>
      </c>
    </row>
    <row r="11" customFormat="false" ht="18" hidden="false" customHeight="true" outlineLevel="0" collapsed="false">
      <c r="A11" s="7" t="n">
        <v>93</v>
      </c>
      <c r="B11" s="7" t="n">
        <v>104127752</v>
      </c>
      <c r="C11" s="7" t="s">
        <v>429</v>
      </c>
      <c r="D11" s="23" t="n">
        <v>0</v>
      </c>
      <c r="E11" s="7" t="n">
        <v>755</v>
      </c>
      <c r="F11" s="25" t="s">
        <v>402</v>
      </c>
      <c r="G11" s="27" t="s">
        <v>430</v>
      </c>
      <c r="H11" s="25" t="s">
        <v>431</v>
      </c>
      <c r="I11" s="7" t="s">
        <v>432</v>
      </c>
      <c r="J11" s="25" t="s">
        <v>415</v>
      </c>
      <c r="K11" s="7" t="n">
        <v>64193252</v>
      </c>
      <c r="L11" s="25" t="s">
        <v>416</v>
      </c>
      <c r="M11" s="24" t="n">
        <v>0</v>
      </c>
      <c r="N11" s="7" t="n">
        <v>0</v>
      </c>
      <c r="O11" s="25" t="s">
        <v>433</v>
      </c>
      <c r="P11" s="7" t="n">
        <v>0</v>
      </c>
      <c r="Q11" s="7" t="n">
        <v>0</v>
      </c>
      <c r="R11" s="7" t="n">
        <v>0</v>
      </c>
      <c r="S11" s="7" t="n">
        <v>0</v>
      </c>
      <c r="U11" s="7" t="s">
        <v>434</v>
      </c>
      <c r="V11" s="25" t="s">
        <v>364</v>
      </c>
      <c r="W11" s="25" t="s">
        <v>317</v>
      </c>
      <c r="X11" s="25" t="s">
        <v>435</v>
      </c>
      <c r="Y11" s="25" t="s">
        <v>402</v>
      </c>
      <c r="AA11" s="30" t="s">
        <v>436</v>
      </c>
      <c r="AB11" s="7" t="n">
        <v>2867.51237121151</v>
      </c>
      <c r="AC11" s="7" t="s">
        <v>407</v>
      </c>
      <c r="AD11" s="7" t="s">
        <v>396</v>
      </c>
      <c r="AF11" s="25" t="s">
        <v>369</v>
      </c>
      <c r="AG11" s="25" t="s">
        <v>353</v>
      </c>
      <c r="AI11" s="25" t="s">
        <v>415</v>
      </c>
      <c r="AJ11" s="25" t="s">
        <v>324</v>
      </c>
      <c r="AK11" s="25" t="s">
        <v>325</v>
      </c>
      <c r="AL11" s="25" t="s">
        <v>437</v>
      </c>
      <c r="AM11" s="25" t="s">
        <v>408</v>
      </c>
      <c r="AN11" s="7" t="s">
        <v>409</v>
      </c>
      <c r="AO11" s="7" t="n">
        <v>40</v>
      </c>
      <c r="AP11" s="25" t="s">
        <v>369</v>
      </c>
      <c r="AQ11" s="25" t="s">
        <v>372</v>
      </c>
      <c r="AR11" s="7" t="s">
        <v>410</v>
      </c>
      <c r="AT11" s="7" t="n">
        <v>0</v>
      </c>
      <c r="AU11" s="25" t="s">
        <v>411</v>
      </c>
      <c r="AV11" s="25" t="s">
        <v>330</v>
      </c>
    </row>
    <row r="12" customFormat="false" ht="18" hidden="false" customHeight="true" outlineLevel="0" collapsed="false">
      <c r="A12" s="7" t="n">
        <v>57</v>
      </c>
      <c r="B12" s="7" t="n">
        <v>921907806</v>
      </c>
      <c r="C12" s="7" t="s">
        <v>438</v>
      </c>
      <c r="D12" s="23" t="n">
        <v>0</v>
      </c>
      <c r="E12" s="7" t="n">
        <v>102934</v>
      </c>
      <c r="F12" s="25" t="s">
        <v>439</v>
      </c>
      <c r="G12" s="27" t="s">
        <v>440</v>
      </c>
      <c r="H12" s="25" t="s">
        <v>441</v>
      </c>
      <c r="I12" s="7" t="n">
        <v>0</v>
      </c>
      <c r="J12" s="25" t="s">
        <v>442</v>
      </c>
      <c r="K12" s="7" t="n">
        <v>86252230</v>
      </c>
      <c r="L12" s="7" t="n">
        <v>0</v>
      </c>
      <c r="M12" s="24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U12" s="7" t="s">
        <v>443</v>
      </c>
      <c r="V12" s="25" t="s">
        <v>364</v>
      </c>
      <c r="W12" s="25" t="s">
        <v>317</v>
      </c>
      <c r="X12" s="25" t="s">
        <v>444</v>
      </c>
      <c r="Y12" s="25" t="s">
        <v>439</v>
      </c>
      <c r="AA12" s="25" t="s">
        <v>445</v>
      </c>
      <c r="AB12" s="7" t="n">
        <v>9266.25487482117</v>
      </c>
      <c r="AC12" s="7" t="s">
        <v>446</v>
      </c>
      <c r="AD12" s="7" t="s">
        <v>447</v>
      </c>
      <c r="AF12" s="25" t="s">
        <v>448</v>
      </c>
      <c r="AG12" s="25" t="s">
        <v>323</v>
      </c>
      <c r="AI12" s="25" t="s">
        <v>442</v>
      </c>
      <c r="AJ12" s="25" t="s">
        <v>324</v>
      </c>
      <c r="AK12" s="25" t="s">
        <v>325</v>
      </c>
      <c r="AM12" s="25" t="s">
        <v>408</v>
      </c>
      <c r="AN12" s="7" t="s">
        <v>449</v>
      </c>
      <c r="AO12" s="7" t="n">
        <v>45</v>
      </c>
      <c r="AP12" s="25" t="s">
        <v>448</v>
      </c>
      <c r="AQ12" s="25" t="s">
        <v>450</v>
      </c>
      <c r="AR12" s="7" t="n">
        <v>40544</v>
      </c>
      <c r="AT12" s="7" t="n">
        <v>0</v>
      </c>
      <c r="AU12" s="25" t="s">
        <v>451</v>
      </c>
      <c r="AV12" s="25" t="s">
        <v>330</v>
      </c>
    </row>
    <row r="13" customFormat="false" ht="18" hidden="false" customHeight="true" outlineLevel="0" collapsed="false">
      <c r="A13" s="7" t="n">
        <v>60</v>
      </c>
      <c r="B13" s="7" t="n">
        <v>152240404</v>
      </c>
      <c r="C13" s="7" t="s">
        <v>452</v>
      </c>
      <c r="D13" s="2" t="s">
        <v>218</v>
      </c>
      <c r="E13" s="7" t="n">
        <v>724</v>
      </c>
      <c r="F13" s="25" t="s">
        <v>453</v>
      </c>
      <c r="G13" s="27" t="s">
        <v>454</v>
      </c>
      <c r="H13" s="25" t="s">
        <v>455</v>
      </c>
      <c r="I13" s="7" t="s">
        <v>456</v>
      </c>
      <c r="J13" s="25" t="s">
        <v>390</v>
      </c>
      <c r="K13" s="7" t="n">
        <v>86658793</v>
      </c>
      <c r="L13" s="7" t="n">
        <v>0</v>
      </c>
      <c r="M13" s="24" t="n">
        <v>0</v>
      </c>
      <c r="N13" s="7" t="n">
        <v>0</v>
      </c>
      <c r="O13" s="25" t="s">
        <v>457</v>
      </c>
      <c r="P13" s="7" t="n">
        <v>13086647972</v>
      </c>
      <c r="Q13" s="31" t="s">
        <v>458</v>
      </c>
      <c r="R13" s="25" t="s">
        <v>459</v>
      </c>
      <c r="S13" s="7" t="n">
        <v>62248600</v>
      </c>
      <c r="U13" s="7" t="s">
        <v>418</v>
      </c>
      <c r="V13" s="25" t="s">
        <v>364</v>
      </c>
      <c r="W13" s="25" t="s">
        <v>317</v>
      </c>
      <c r="X13" s="25" t="s">
        <v>460</v>
      </c>
      <c r="Y13" s="25" t="s">
        <v>453</v>
      </c>
      <c r="AA13" s="7" t="n">
        <v>0</v>
      </c>
      <c r="AB13" s="7" t="n">
        <v>40943.6949852985</v>
      </c>
      <c r="AC13" s="7" t="s">
        <v>461</v>
      </c>
      <c r="AD13" s="7" t="s">
        <v>321</v>
      </c>
      <c r="AF13" s="25" t="s">
        <v>322</v>
      </c>
      <c r="AG13" s="25" t="s">
        <v>323</v>
      </c>
      <c r="AI13" s="25" t="s">
        <v>390</v>
      </c>
      <c r="AJ13" s="25" t="s">
        <v>324</v>
      </c>
      <c r="AK13" s="25" t="s">
        <v>325</v>
      </c>
      <c r="AM13" s="25" t="s">
        <v>326</v>
      </c>
      <c r="AN13" s="7" t="s">
        <v>462</v>
      </c>
      <c r="AO13" s="7" t="n">
        <v>44</v>
      </c>
      <c r="AP13" s="25" t="s">
        <v>322</v>
      </c>
      <c r="AQ13" s="25" t="s">
        <v>323</v>
      </c>
      <c r="AR13" s="7" t="n">
        <v>41817</v>
      </c>
      <c r="AS13" s="7" t="n">
        <v>3</v>
      </c>
      <c r="AT13" s="7" t="n">
        <v>0</v>
      </c>
      <c r="AU13" s="25" t="s">
        <v>463</v>
      </c>
      <c r="AV13" s="25" t="s">
        <v>330</v>
      </c>
    </row>
    <row r="14" customFormat="false" ht="18" hidden="false" customHeight="true" outlineLevel="0" collapsed="false">
      <c r="A14" s="7" t="n">
        <v>61</v>
      </c>
      <c r="B14" s="7" t="n">
        <v>257688934</v>
      </c>
      <c r="C14" s="7" t="s">
        <v>464</v>
      </c>
      <c r="D14" s="23" t="n">
        <v>0</v>
      </c>
      <c r="E14" s="7" t="n">
        <v>753</v>
      </c>
      <c r="F14" s="25" t="s">
        <v>465</v>
      </c>
      <c r="G14" s="27" t="s">
        <v>466</v>
      </c>
      <c r="H14" s="25" t="s">
        <v>467</v>
      </c>
      <c r="I14" s="7" t="s">
        <v>456</v>
      </c>
      <c r="J14" s="25" t="s">
        <v>390</v>
      </c>
      <c r="K14" s="7" t="n">
        <v>81720530</v>
      </c>
      <c r="L14" s="7" t="n">
        <v>0</v>
      </c>
      <c r="M14" s="24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U14" s="7" t="s">
        <v>468</v>
      </c>
      <c r="V14" s="25" t="s">
        <v>392</v>
      </c>
      <c r="W14" s="25" t="s">
        <v>317</v>
      </c>
      <c r="X14" s="25" t="s">
        <v>469</v>
      </c>
      <c r="Y14" s="25" t="s">
        <v>465</v>
      </c>
      <c r="AA14" s="25" t="s">
        <v>470</v>
      </c>
      <c r="AB14" s="7" t="n">
        <v>19971.4734561524</v>
      </c>
      <c r="AC14" s="7" t="s">
        <v>471</v>
      </c>
      <c r="AD14" s="7" t="s">
        <v>321</v>
      </c>
      <c r="AF14" s="25" t="s">
        <v>322</v>
      </c>
      <c r="AG14" s="25" t="s">
        <v>353</v>
      </c>
      <c r="AI14" s="25" t="s">
        <v>390</v>
      </c>
      <c r="AJ14" s="25" t="s">
        <v>324</v>
      </c>
      <c r="AK14" s="25" t="s">
        <v>325</v>
      </c>
      <c r="AM14" s="25" t="s">
        <v>326</v>
      </c>
      <c r="AN14" s="7" t="s">
        <v>472</v>
      </c>
      <c r="AO14" s="7" t="n">
        <v>40</v>
      </c>
      <c r="AP14" s="25" t="s">
        <v>322</v>
      </c>
      <c r="AQ14" s="25" t="s">
        <v>353</v>
      </c>
      <c r="AR14" s="7" t="s">
        <v>473</v>
      </c>
      <c r="AT14" s="7" t="n">
        <v>0</v>
      </c>
      <c r="AU14" s="25" t="s">
        <v>474</v>
      </c>
      <c r="AV14" s="25" t="s">
        <v>330</v>
      </c>
    </row>
    <row r="15" customFormat="false" ht="18" hidden="false" customHeight="true" outlineLevel="0" collapsed="false">
      <c r="A15" s="7" t="n">
        <v>16</v>
      </c>
      <c r="B15" s="7" t="n">
        <v>862101285</v>
      </c>
      <c r="C15" s="7" t="s">
        <v>475</v>
      </c>
      <c r="D15" s="23" t="n">
        <v>0</v>
      </c>
      <c r="E15" s="7" t="n">
        <v>754</v>
      </c>
      <c r="F15" s="25" t="s">
        <v>465</v>
      </c>
      <c r="G15" s="27" t="s">
        <v>476</v>
      </c>
      <c r="H15" s="25" t="s">
        <v>477</v>
      </c>
      <c r="I15" s="7" t="s">
        <v>478</v>
      </c>
      <c r="J15" s="25" t="s">
        <v>479</v>
      </c>
      <c r="K15" s="7" t="n">
        <v>82155125</v>
      </c>
      <c r="L15" s="25" t="s">
        <v>416</v>
      </c>
      <c r="M15" s="24" t="n">
        <v>0</v>
      </c>
      <c r="N15" s="7" t="n">
        <v>0</v>
      </c>
      <c r="O15" s="25" t="s">
        <v>480</v>
      </c>
      <c r="P15" s="7" t="n">
        <v>0</v>
      </c>
      <c r="Q15" s="7" t="n">
        <v>0</v>
      </c>
      <c r="R15" s="7" t="n">
        <v>0</v>
      </c>
      <c r="S15" s="7" t="n">
        <v>0</v>
      </c>
      <c r="U15" s="7" t="s">
        <v>481</v>
      </c>
      <c r="V15" s="25" t="s">
        <v>364</v>
      </c>
      <c r="W15" s="25" t="s">
        <v>317</v>
      </c>
      <c r="X15" s="25" t="s">
        <v>482</v>
      </c>
      <c r="Y15" s="25" t="s">
        <v>465</v>
      </c>
      <c r="AA15" s="7" t="n">
        <v>0</v>
      </c>
      <c r="AB15" s="7" t="n">
        <v>12123.9062218246</v>
      </c>
      <c r="AC15" s="7" t="s">
        <v>471</v>
      </c>
      <c r="AD15" s="7" t="s">
        <v>321</v>
      </c>
      <c r="AF15" s="25" t="s">
        <v>322</v>
      </c>
      <c r="AG15" s="25" t="s">
        <v>353</v>
      </c>
      <c r="AI15" s="25" t="s">
        <v>479</v>
      </c>
      <c r="AJ15" s="25" t="s">
        <v>324</v>
      </c>
      <c r="AK15" s="25" t="s">
        <v>325</v>
      </c>
      <c r="AM15" s="25" t="s">
        <v>326</v>
      </c>
      <c r="AN15" s="7" t="s">
        <v>472</v>
      </c>
      <c r="AO15" s="7" t="n">
        <v>40</v>
      </c>
      <c r="AP15" s="25" t="s">
        <v>322</v>
      </c>
      <c r="AQ15" s="25" t="s">
        <v>353</v>
      </c>
      <c r="AR15" s="7" t="s">
        <v>473</v>
      </c>
      <c r="AS15" s="7" t="n">
        <v>3</v>
      </c>
      <c r="AT15" s="7" t="n">
        <v>0</v>
      </c>
      <c r="AU15" s="25" t="s">
        <v>474</v>
      </c>
      <c r="AV15" s="25" t="s">
        <v>330</v>
      </c>
    </row>
    <row r="16" customFormat="false" ht="18" hidden="false" customHeight="true" outlineLevel="0" collapsed="false">
      <c r="A16" s="7" t="n">
        <v>97</v>
      </c>
      <c r="B16" s="7" t="n">
        <v>171029243</v>
      </c>
      <c r="C16" s="7" t="s">
        <v>483</v>
      </c>
      <c r="D16" s="32" t="s">
        <v>166</v>
      </c>
      <c r="E16" s="7" t="n">
        <v>102565</v>
      </c>
      <c r="F16" s="25" t="s">
        <v>484</v>
      </c>
      <c r="G16" s="27" t="s">
        <v>485</v>
      </c>
      <c r="H16" s="25" t="s">
        <v>486</v>
      </c>
      <c r="I16" s="7" t="n">
        <v>0</v>
      </c>
      <c r="J16" s="25" t="s">
        <v>487</v>
      </c>
      <c r="K16" s="7" t="n">
        <v>85126602</v>
      </c>
      <c r="L16" s="7" t="n">
        <v>0</v>
      </c>
      <c r="M16" s="24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U16" s="7" t="s">
        <v>488</v>
      </c>
      <c r="V16" s="25" t="s">
        <v>364</v>
      </c>
      <c r="W16" s="25" t="s">
        <v>317</v>
      </c>
      <c r="X16" s="25" t="s">
        <v>489</v>
      </c>
      <c r="Y16" s="25" t="s">
        <v>484</v>
      </c>
      <c r="Z16" s="25" t="s">
        <v>484</v>
      </c>
      <c r="AA16" s="7" t="n">
        <v>0</v>
      </c>
      <c r="AB16" s="7" t="n">
        <v>3871.39194364221</v>
      </c>
      <c r="AC16" s="7" t="s">
        <v>490</v>
      </c>
      <c r="AD16" s="7" t="s">
        <v>491</v>
      </c>
      <c r="AF16" s="25" t="s">
        <v>492</v>
      </c>
      <c r="AG16" s="25" t="s">
        <v>353</v>
      </c>
      <c r="AI16" s="25" t="s">
        <v>487</v>
      </c>
      <c r="AJ16" s="25" t="s">
        <v>324</v>
      </c>
      <c r="AK16" s="25" t="s">
        <v>325</v>
      </c>
      <c r="AM16" s="25" t="s">
        <v>326</v>
      </c>
      <c r="AN16" s="7" t="s">
        <v>493</v>
      </c>
      <c r="AO16" s="7" t="n">
        <v>44</v>
      </c>
      <c r="AP16" s="25" t="s">
        <v>492</v>
      </c>
      <c r="AQ16" s="25" t="s">
        <v>494</v>
      </c>
      <c r="AR16" s="7" t="s">
        <v>495</v>
      </c>
      <c r="AT16" s="7" t="n">
        <v>0</v>
      </c>
      <c r="AU16" s="25" t="s">
        <v>496</v>
      </c>
      <c r="AV16" s="25" t="s">
        <v>330</v>
      </c>
    </row>
    <row r="17" customFormat="false" ht="18" hidden="false" customHeight="true" outlineLevel="0" collapsed="false">
      <c r="A17" s="7" t="n">
        <v>25</v>
      </c>
      <c r="B17" s="7" t="n">
        <v>555563563</v>
      </c>
      <c r="C17" s="7" t="s">
        <v>374</v>
      </c>
      <c r="D17" s="23" t="n">
        <v>0</v>
      </c>
      <c r="E17" s="7" t="n">
        <v>746</v>
      </c>
      <c r="F17" s="25" t="s">
        <v>484</v>
      </c>
      <c r="G17" s="27" t="s">
        <v>497</v>
      </c>
      <c r="H17" s="25" t="s">
        <v>498</v>
      </c>
      <c r="I17" s="7" t="s">
        <v>432</v>
      </c>
      <c r="J17" s="25" t="s">
        <v>499</v>
      </c>
      <c r="K17" s="7" t="n">
        <v>88366018</v>
      </c>
      <c r="L17" s="7" t="n">
        <v>0</v>
      </c>
      <c r="M17" s="24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U17" s="7" t="s">
        <v>500</v>
      </c>
      <c r="V17" s="25" t="s">
        <v>364</v>
      </c>
      <c r="W17" s="25" t="s">
        <v>317</v>
      </c>
      <c r="X17" s="25" t="s">
        <v>501</v>
      </c>
      <c r="Y17" s="25" t="s">
        <v>484</v>
      </c>
      <c r="AA17" s="7" t="n">
        <v>0</v>
      </c>
      <c r="AB17" s="7" t="n">
        <v>14616.0867443807</v>
      </c>
      <c r="AC17" s="7" t="s">
        <v>490</v>
      </c>
      <c r="AD17" s="7" t="s">
        <v>491</v>
      </c>
      <c r="AF17" s="25" t="s">
        <v>492</v>
      </c>
      <c r="AG17" s="25" t="s">
        <v>353</v>
      </c>
      <c r="AI17" s="25" t="s">
        <v>499</v>
      </c>
      <c r="AJ17" s="25" t="s">
        <v>324</v>
      </c>
      <c r="AK17" s="25" t="s">
        <v>325</v>
      </c>
      <c r="AM17" s="25" t="s">
        <v>326</v>
      </c>
      <c r="AN17" s="7" t="s">
        <v>493</v>
      </c>
      <c r="AO17" s="7" t="n">
        <v>44</v>
      </c>
      <c r="AP17" s="25" t="s">
        <v>492</v>
      </c>
      <c r="AQ17" s="25" t="s">
        <v>494</v>
      </c>
      <c r="AR17" s="7" t="s">
        <v>495</v>
      </c>
      <c r="AT17" s="7" t="n">
        <v>0</v>
      </c>
      <c r="AU17" s="25" t="s">
        <v>496</v>
      </c>
      <c r="AV17" s="25" t="s">
        <v>330</v>
      </c>
    </row>
    <row r="18" customFormat="false" ht="18" hidden="false" customHeight="true" outlineLevel="0" collapsed="false">
      <c r="A18" s="7" t="n">
        <v>100</v>
      </c>
      <c r="B18" s="7" t="n">
        <v>234767849</v>
      </c>
      <c r="C18" s="7" t="s">
        <v>502</v>
      </c>
      <c r="D18" s="32" t="s">
        <v>169</v>
      </c>
      <c r="E18" s="7" t="n">
        <v>744</v>
      </c>
      <c r="F18" s="25" t="s">
        <v>484</v>
      </c>
      <c r="G18" s="27" t="s">
        <v>503</v>
      </c>
      <c r="H18" s="25" t="s">
        <v>504</v>
      </c>
      <c r="I18" s="7" t="s">
        <v>505</v>
      </c>
      <c r="J18" s="25" t="s">
        <v>487</v>
      </c>
      <c r="K18" s="7" t="n">
        <v>85464993</v>
      </c>
      <c r="L18" s="7" t="n">
        <v>0</v>
      </c>
      <c r="M18" s="24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U18" s="7" t="s">
        <v>506</v>
      </c>
      <c r="V18" s="25" t="s">
        <v>364</v>
      </c>
      <c r="W18" s="25" t="s">
        <v>317</v>
      </c>
      <c r="X18" s="25" t="s">
        <v>507</v>
      </c>
      <c r="Y18" s="25" t="s">
        <v>484</v>
      </c>
      <c r="AA18" s="31" t="s">
        <v>508</v>
      </c>
      <c r="AB18" s="7" t="n">
        <v>12599.0664320786</v>
      </c>
      <c r="AC18" s="7" t="s">
        <v>490</v>
      </c>
      <c r="AD18" s="7" t="s">
        <v>491</v>
      </c>
      <c r="AF18" s="25" t="s">
        <v>492</v>
      </c>
      <c r="AG18" s="25" t="s">
        <v>353</v>
      </c>
      <c r="AI18" s="25" t="s">
        <v>487</v>
      </c>
      <c r="AJ18" s="25" t="s">
        <v>324</v>
      </c>
      <c r="AK18" s="25" t="s">
        <v>325</v>
      </c>
      <c r="AM18" s="25" t="s">
        <v>326</v>
      </c>
      <c r="AN18" s="7" t="s">
        <v>493</v>
      </c>
      <c r="AO18" s="7" t="n">
        <v>44</v>
      </c>
      <c r="AP18" s="25" t="s">
        <v>492</v>
      </c>
      <c r="AQ18" s="25" t="s">
        <v>494</v>
      </c>
      <c r="AR18" s="7" t="s">
        <v>495</v>
      </c>
      <c r="AT18" s="7" t="n">
        <v>0</v>
      </c>
      <c r="AU18" s="25" t="s">
        <v>496</v>
      </c>
      <c r="AV18" s="25" t="s">
        <v>330</v>
      </c>
    </row>
    <row r="19" customFormat="false" ht="18" hidden="false" customHeight="true" outlineLevel="0" collapsed="false">
      <c r="A19" s="7" t="n">
        <v>99</v>
      </c>
      <c r="B19" s="7" t="n">
        <v>789357104</v>
      </c>
      <c r="C19" s="7" t="s">
        <v>509</v>
      </c>
      <c r="D19" s="32" t="s">
        <v>48</v>
      </c>
      <c r="E19" s="7" t="n">
        <v>752</v>
      </c>
      <c r="F19" s="25" t="s">
        <v>484</v>
      </c>
      <c r="G19" s="27" t="s">
        <v>510</v>
      </c>
      <c r="H19" s="25" t="s">
        <v>511</v>
      </c>
      <c r="I19" s="7" t="s">
        <v>512</v>
      </c>
      <c r="J19" s="25" t="s">
        <v>487</v>
      </c>
      <c r="K19" s="7" t="n">
        <v>61109885</v>
      </c>
      <c r="L19" s="7" t="n">
        <v>0</v>
      </c>
      <c r="M19" s="24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U19" s="7" t="s">
        <v>513</v>
      </c>
      <c r="V19" s="25" t="s">
        <v>364</v>
      </c>
      <c r="W19" s="25" t="s">
        <v>317</v>
      </c>
      <c r="X19" s="25" t="s">
        <v>514</v>
      </c>
      <c r="Y19" s="25" t="s">
        <v>484</v>
      </c>
      <c r="AA19" s="7" t="n">
        <v>0</v>
      </c>
      <c r="AB19" s="7" t="n">
        <v>7068.95563724441</v>
      </c>
      <c r="AC19" s="7" t="s">
        <v>490</v>
      </c>
      <c r="AD19" s="7" t="s">
        <v>491</v>
      </c>
      <c r="AF19" s="25" t="s">
        <v>492</v>
      </c>
      <c r="AG19" s="25" t="s">
        <v>353</v>
      </c>
      <c r="AI19" s="25" t="s">
        <v>487</v>
      </c>
      <c r="AJ19" s="25" t="s">
        <v>324</v>
      </c>
      <c r="AK19" s="25" t="s">
        <v>325</v>
      </c>
      <c r="AM19" s="25" t="s">
        <v>326</v>
      </c>
      <c r="AN19" s="7" t="s">
        <v>493</v>
      </c>
      <c r="AO19" s="7" t="n">
        <v>44</v>
      </c>
      <c r="AP19" s="25" t="s">
        <v>492</v>
      </c>
      <c r="AQ19" s="25" t="s">
        <v>494</v>
      </c>
      <c r="AR19" s="7" t="s">
        <v>495</v>
      </c>
      <c r="AT19" s="7" t="n">
        <v>0</v>
      </c>
      <c r="AU19" s="25" t="s">
        <v>496</v>
      </c>
      <c r="AV19" s="25" t="s">
        <v>330</v>
      </c>
    </row>
    <row r="20" customFormat="false" ht="18" hidden="false" customHeight="true" outlineLevel="0" collapsed="false">
      <c r="A20" s="7" t="n">
        <v>74</v>
      </c>
      <c r="B20" s="7" t="n">
        <v>910105512</v>
      </c>
      <c r="C20" s="7" t="s">
        <v>515</v>
      </c>
      <c r="D20" s="23" t="n">
        <v>0</v>
      </c>
      <c r="E20" s="7" t="n">
        <v>103198</v>
      </c>
      <c r="F20" s="25" t="s">
        <v>516</v>
      </c>
      <c r="G20" s="27" t="s">
        <v>517</v>
      </c>
      <c r="H20" s="25" t="s">
        <v>518</v>
      </c>
      <c r="I20" s="7" t="n">
        <v>0</v>
      </c>
      <c r="J20" s="25" t="s">
        <v>519</v>
      </c>
      <c r="K20" s="7" t="n">
        <v>87590763</v>
      </c>
      <c r="L20" s="7" t="n">
        <v>0</v>
      </c>
      <c r="M20" s="24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U20" s="7" t="s">
        <v>520</v>
      </c>
      <c r="V20" s="25" t="s">
        <v>364</v>
      </c>
      <c r="W20" s="25" t="s">
        <v>317</v>
      </c>
      <c r="X20" s="25" t="s">
        <v>521</v>
      </c>
      <c r="Y20" s="25" t="s">
        <v>516</v>
      </c>
      <c r="Z20" s="25" t="s">
        <v>516</v>
      </c>
      <c r="AA20" s="31" t="s">
        <v>522</v>
      </c>
      <c r="AB20" s="7" t="n">
        <v>8102.70891847857</v>
      </c>
      <c r="AC20" s="7" t="s">
        <v>523</v>
      </c>
      <c r="AD20" s="7" t="s">
        <v>321</v>
      </c>
      <c r="AF20" s="25" t="s">
        <v>322</v>
      </c>
      <c r="AG20" s="25" t="s">
        <v>353</v>
      </c>
      <c r="AI20" s="25" t="s">
        <v>519</v>
      </c>
      <c r="AJ20" s="25" t="s">
        <v>324</v>
      </c>
      <c r="AK20" s="25" t="s">
        <v>325</v>
      </c>
      <c r="AM20" s="25" t="s">
        <v>326</v>
      </c>
      <c r="AN20" s="7" t="s">
        <v>524</v>
      </c>
      <c r="AO20" s="7" t="n">
        <v>38</v>
      </c>
      <c r="AP20" s="25" t="s">
        <v>322</v>
      </c>
      <c r="AQ20" s="25" t="s">
        <v>525</v>
      </c>
      <c r="AR20" s="7" t="n">
        <v>36526</v>
      </c>
      <c r="AT20" s="7" t="n">
        <v>0</v>
      </c>
      <c r="AU20" s="25" t="s">
        <v>526</v>
      </c>
      <c r="AV20" s="25" t="s">
        <v>330</v>
      </c>
    </row>
    <row r="21" customFormat="false" ht="18" hidden="false" customHeight="true" outlineLevel="0" collapsed="false">
      <c r="A21" s="7" t="n">
        <v>84</v>
      </c>
      <c r="B21" s="7" t="n">
        <v>1147860043</v>
      </c>
      <c r="C21" s="7" t="s">
        <v>515</v>
      </c>
      <c r="D21" s="33" t="s">
        <v>251</v>
      </c>
      <c r="E21" s="7" t="n">
        <v>102935</v>
      </c>
      <c r="F21" s="25" t="s">
        <v>516</v>
      </c>
      <c r="G21" s="27" t="s">
        <v>527</v>
      </c>
      <c r="H21" s="25" t="s">
        <v>528</v>
      </c>
      <c r="I21" s="7" t="n">
        <v>0</v>
      </c>
      <c r="J21" s="25" t="s">
        <v>519</v>
      </c>
      <c r="K21" s="7" t="n">
        <v>83276039</v>
      </c>
      <c r="L21" s="7" t="n">
        <v>0</v>
      </c>
      <c r="M21" s="24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U21" s="7" t="s">
        <v>520</v>
      </c>
      <c r="V21" s="25" t="s">
        <v>364</v>
      </c>
      <c r="W21" s="25" t="s">
        <v>317</v>
      </c>
      <c r="X21" s="25" t="s">
        <v>529</v>
      </c>
      <c r="Y21" s="25" t="s">
        <v>516</v>
      </c>
      <c r="AA21" s="30" t="s">
        <v>530</v>
      </c>
      <c r="AB21" s="7" t="n">
        <v>5726.09881469405</v>
      </c>
      <c r="AC21" s="7" t="s">
        <v>523</v>
      </c>
      <c r="AD21" s="7" t="s">
        <v>321</v>
      </c>
      <c r="AF21" s="25" t="s">
        <v>322</v>
      </c>
      <c r="AG21" s="25" t="s">
        <v>353</v>
      </c>
      <c r="AI21" s="25" t="s">
        <v>519</v>
      </c>
      <c r="AJ21" s="25" t="s">
        <v>324</v>
      </c>
      <c r="AK21" s="25" t="s">
        <v>325</v>
      </c>
      <c r="AM21" s="25" t="s">
        <v>326</v>
      </c>
      <c r="AN21" s="7" t="s">
        <v>524</v>
      </c>
      <c r="AO21" s="7" t="n">
        <v>38</v>
      </c>
      <c r="AP21" s="25" t="s">
        <v>322</v>
      </c>
      <c r="AQ21" s="25" t="s">
        <v>525</v>
      </c>
      <c r="AR21" s="7" t="n">
        <v>36526</v>
      </c>
      <c r="AT21" s="7" t="n">
        <v>0</v>
      </c>
      <c r="AU21" s="25" t="s">
        <v>526</v>
      </c>
      <c r="AV21" s="25" t="s">
        <v>330</v>
      </c>
    </row>
    <row r="22" customFormat="false" ht="18" hidden="false" customHeight="true" outlineLevel="0" collapsed="false">
      <c r="A22" s="7" t="n">
        <v>48</v>
      </c>
      <c r="B22" s="7" t="n">
        <v>1137352135</v>
      </c>
      <c r="C22" s="7" t="s">
        <v>531</v>
      </c>
      <c r="D22" s="23" t="n">
        <v>73760</v>
      </c>
      <c r="E22" s="7" t="n">
        <v>584</v>
      </c>
      <c r="F22" s="25" t="s">
        <v>453</v>
      </c>
      <c r="G22" s="27" t="s">
        <v>532</v>
      </c>
      <c r="H22" s="25" t="s">
        <v>533</v>
      </c>
      <c r="I22" s="7" t="s">
        <v>534</v>
      </c>
      <c r="J22" s="25" t="s">
        <v>337</v>
      </c>
      <c r="K22" s="7" t="n">
        <v>85658216</v>
      </c>
      <c r="L22" s="7" t="s">
        <v>535</v>
      </c>
      <c r="M22" s="24" t="n">
        <v>73760</v>
      </c>
      <c r="N22" s="7" t="n">
        <v>0</v>
      </c>
      <c r="O22" s="25" t="s">
        <v>536</v>
      </c>
      <c r="P22" s="7" t="n">
        <v>13540653306</v>
      </c>
      <c r="Q22" s="7" t="s">
        <v>537</v>
      </c>
      <c r="R22" s="25" t="s">
        <v>538</v>
      </c>
      <c r="S22" s="7" t="n">
        <v>85579222</v>
      </c>
      <c r="U22" s="7" t="s">
        <v>539</v>
      </c>
      <c r="V22" s="25" t="s">
        <v>540</v>
      </c>
      <c r="W22" s="25" t="s">
        <v>541</v>
      </c>
      <c r="X22" s="25" t="s">
        <v>542</v>
      </c>
      <c r="Y22" s="25" t="s">
        <v>453</v>
      </c>
      <c r="AA22" s="7" t="n">
        <v>0</v>
      </c>
      <c r="AB22" s="7" t="n">
        <v>34696.7404551909</v>
      </c>
      <c r="AC22" s="7" t="s">
        <v>461</v>
      </c>
      <c r="AD22" s="7" t="s">
        <v>321</v>
      </c>
      <c r="AF22" s="25" t="s">
        <v>322</v>
      </c>
      <c r="AG22" s="25" t="s">
        <v>323</v>
      </c>
      <c r="AI22" s="25" t="s">
        <v>337</v>
      </c>
      <c r="AJ22" s="25" t="s">
        <v>324</v>
      </c>
      <c r="AK22" s="25" t="s">
        <v>325</v>
      </c>
      <c r="AM22" s="25" t="s">
        <v>326</v>
      </c>
      <c r="AN22" s="7" t="s">
        <v>462</v>
      </c>
      <c r="AO22" s="7" t="n">
        <v>44</v>
      </c>
      <c r="AP22" s="25" t="s">
        <v>322</v>
      </c>
      <c r="AQ22" s="25" t="s">
        <v>323</v>
      </c>
      <c r="AR22" s="7" t="n">
        <v>41817</v>
      </c>
      <c r="AS22" s="7" t="n">
        <v>3</v>
      </c>
      <c r="AT22" s="7" t="n">
        <v>0</v>
      </c>
      <c r="AU22" s="25" t="s">
        <v>463</v>
      </c>
      <c r="AV22" s="25" t="s">
        <v>330</v>
      </c>
    </row>
    <row r="23" customFormat="false" ht="18" hidden="false" customHeight="true" outlineLevel="0" collapsed="false">
      <c r="A23" s="7" t="n">
        <v>21</v>
      </c>
      <c r="B23" s="7" t="n">
        <v>1101953466</v>
      </c>
      <c r="C23" s="7" t="s">
        <v>429</v>
      </c>
      <c r="D23" s="23" t="n">
        <v>128230</v>
      </c>
      <c r="E23" s="7" t="n">
        <v>56</v>
      </c>
      <c r="F23" s="25" t="s">
        <v>465</v>
      </c>
      <c r="G23" s="27" t="s">
        <v>543</v>
      </c>
      <c r="H23" s="25" t="s">
        <v>544</v>
      </c>
      <c r="I23" s="7" t="s">
        <v>545</v>
      </c>
      <c r="J23" s="25" t="s">
        <v>479</v>
      </c>
      <c r="K23" s="7" t="n">
        <v>84283288</v>
      </c>
      <c r="L23" s="25" t="s">
        <v>416</v>
      </c>
      <c r="M23" s="24" t="n">
        <v>128230</v>
      </c>
      <c r="N23" s="7" t="n">
        <v>0</v>
      </c>
      <c r="O23" s="25" t="s">
        <v>546</v>
      </c>
      <c r="P23" s="7" t="n">
        <v>17761305425</v>
      </c>
      <c r="Q23" s="31" t="s">
        <v>547</v>
      </c>
      <c r="R23" s="25" t="s">
        <v>548</v>
      </c>
      <c r="S23" s="7" t="n">
        <v>94602842</v>
      </c>
      <c r="U23" s="7" t="s">
        <v>549</v>
      </c>
      <c r="V23" s="25" t="s">
        <v>364</v>
      </c>
      <c r="W23" s="25" t="s">
        <v>317</v>
      </c>
      <c r="X23" s="25" t="s">
        <v>550</v>
      </c>
      <c r="Y23" s="25" t="s">
        <v>465</v>
      </c>
      <c r="AA23" s="7" t="n">
        <v>0</v>
      </c>
      <c r="AB23" s="7" t="n">
        <v>13326.3934597714</v>
      </c>
      <c r="AC23" s="7" t="s">
        <v>471</v>
      </c>
      <c r="AD23" s="7" t="s">
        <v>321</v>
      </c>
      <c r="AF23" s="25" t="s">
        <v>322</v>
      </c>
      <c r="AG23" s="25" t="s">
        <v>353</v>
      </c>
      <c r="AI23" s="25" t="s">
        <v>479</v>
      </c>
      <c r="AJ23" s="25" t="s">
        <v>324</v>
      </c>
      <c r="AK23" s="25" t="s">
        <v>325</v>
      </c>
      <c r="AM23" s="25" t="s">
        <v>326</v>
      </c>
      <c r="AN23" s="7" t="s">
        <v>472</v>
      </c>
      <c r="AO23" s="7" t="n">
        <v>40</v>
      </c>
      <c r="AP23" s="25" t="s">
        <v>322</v>
      </c>
      <c r="AQ23" s="25" t="s">
        <v>353</v>
      </c>
      <c r="AR23" s="7" t="s">
        <v>473</v>
      </c>
      <c r="AT23" s="7" t="n">
        <v>0</v>
      </c>
      <c r="AU23" s="25" t="s">
        <v>474</v>
      </c>
      <c r="AV23" s="25" t="s">
        <v>330</v>
      </c>
    </row>
    <row r="24" customFormat="false" ht="18" hidden="false" customHeight="true" outlineLevel="0" collapsed="false">
      <c r="A24" s="7" t="n">
        <v>20</v>
      </c>
      <c r="B24" s="7" t="n">
        <v>984374407</v>
      </c>
      <c r="C24" s="7" t="s">
        <v>429</v>
      </c>
      <c r="D24" s="23" t="n">
        <v>128240</v>
      </c>
      <c r="E24" s="7" t="n">
        <v>54</v>
      </c>
      <c r="F24" s="25" t="s">
        <v>465</v>
      </c>
      <c r="G24" s="27" t="s">
        <v>551</v>
      </c>
      <c r="H24" s="25" t="s">
        <v>552</v>
      </c>
      <c r="I24" s="7" t="s">
        <v>545</v>
      </c>
      <c r="J24" s="25" t="s">
        <v>479</v>
      </c>
      <c r="K24" s="7" t="n">
        <v>82285983</v>
      </c>
      <c r="L24" s="25" t="s">
        <v>416</v>
      </c>
      <c r="M24" s="24" t="n">
        <v>128240</v>
      </c>
      <c r="N24" s="7" t="n">
        <v>0</v>
      </c>
      <c r="O24" s="25" t="s">
        <v>553</v>
      </c>
      <c r="P24" s="7" t="n">
        <v>13548007758</v>
      </c>
      <c r="Q24" s="7" t="s">
        <v>554</v>
      </c>
      <c r="R24" s="25" t="s">
        <v>555</v>
      </c>
      <c r="S24" s="7" t="n">
        <v>47143964</v>
      </c>
      <c r="U24" s="7" t="s">
        <v>549</v>
      </c>
      <c r="V24" s="25" t="s">
        <v>364</v>
      </c>
      <c r="W24" s="25" t="s">
        <v>317</v>
      </c>
      <c r="X24" s="25" t="s">
        <v>556</v>
      </c>
      <c r="Y24" s="25" t="s">
        <v>465</v>
      </c>
      <c r="AA24" s="7" t="n">
        <v>0</v>
      </c>
      <c r="AB24" s="7" t="n">
        <v>15556.4040276222</v>
      </c>
      <c r="AC24" s="7" t="s">
        <v>471</v>
      </c>
      <c r="AD24" s="7" t="s">
        <v>321</v>
      </c>
      <c r="AF24" s="25" t="s">
        <v>322</v>
      </c>
      <c r="AG24" s="25" t="s">
        <v>353</v>
      </c>
      <c r="AI24" s="25" t="s">
        <v>479</v>
      </c>
      <c r="AJ24" s="25" t="s">
        <v>324</v>
      </c>
      <c r="AK24" s="25" t="s">
        <v>325</v>
      </c>
      <c r="AM24" s="25" t="s">
        <v>326</v>
      </c>
      <c r="AN24" s="7" t="s">
        <v>472</v>
      </c>
      <c r="AO24" s="7" t="n">
        <v>40</v>
      </c>
      <c r="AP24" s="25" t="s">
        <v>322</v>
      </c>
      <c r="AQ24" s="25" t="s">
        <v>353</v>
      </c>
      <c r="AR24" s="7" t="s">
        <v>473</v>
      </c>
      <c r="AT24" s="7" t="n">
        <v>0</v>
      </c>
      <c r="AU24" s="25" t="s">
        <v>474</v>
      </c>
      <c r="AV24" s="25" t="s">
        <v>330</v>
      </c>
    </row>
    <row r="25" customFormat="false" ht="18" hidden="false" customHeight="true" outlineLevel="0" collapsed="false">
      <c r="A25" s="7" t="n">
        <v>18</v>
      </c>
      <c r="B25" s="7" t="n">
        <v>1056703603</v>
      </c>
      <c r="C25" s="7" t="s">
        <v>557</v>
      </c>
      <c r="D25" s="23" t="n">
        <v>128280</v>
      </c>
      <c r="E25" s="7" t="n">
        <v>52</v>
      </c>
      <c r="F25" s="25" t="s">
        <v>465</v>
      </c>
      <c r="G25" s="27" t="s">
        <v>558</v>
      </c>
      <c r="H25" s="25" t="s">
        <v>559</v>
      </c>
      <c r="I25" s="7" t="s">
        <v>478</v>
      </c>
      <c r="J25" s="25" t="s">
        <v>479</v>
      </c>
      <c r="K25" s="7" t="n">
        <v>82311480</v>
      </c>
      <c r="L25" s="25" t="s">
        <v>416</v>
      </c>
      <c r="M25" s="24" t="n">
        <v>128280</v>
      </c>
      <c r="N25" s="7" t="n">
        <v>0</v>
      </c>
      <c r="O25" s="25" t="s">
        <v>560</v>
      </c>
      <c r="P25" s="7" t="n">
        <v>0</v>
      </c>
      <c r="Q25" s="7" t="s">
        <v>561</v>
      </c>
      <c r="R25" s="25" t="s">
        <v>562</v>
      </c>
      <c r="S25" s="7" t="n">
        <v>11169563</v>
      </c>
      <c r="U25" s="7" t="s">
        <v>549</v>
      </c>
      <c r="V25" s="25" t="s">
        <v>364</v>
      </c>
      <c r="W25" s="25" t="s">
        <v>317</v>
      </c>
      <c r="X25" s="25" t="s">
        <v>563</v>
      </c>
      <c r="Y25" s="25" t="s">
        <v>465</v>
      </c>
      <c r="AA25" s="7" t="n">
        <v>0</v>
      </c>
      <c r="AB25" s="7" t="n">
        <v>9567.94908100955</v>
      </c>
      <c r="AC25" s="7" t="s">
        <v>471</v>
      </c>
      <c r="AD25" s="7" t="s">
        <v>321</v>
      </c>
      <c r="AE25" s="7" t="n">
        <v>3</v>
      </c>
      <c r="AF25" s="25" t="s">
        <v>322</v>
      </c>
      <c r="AG25" s="25" t="s">
        <v>353</v>
      </c>
      <c r="AI25" s="25" t="s">
        <v>479</v>
      </c>
      <c r="AJ25" s="25" t="s">
        <v>324</v>
      </c>
      <c r="AK25" s="25" t="s">
        <v>325</v>
      </c>
      <c r="AM25" s="25" t="s">
        <v>326</v>
      </c>
      <c r="AN25" s="7" t="s">
        <v>472</v>
      </c>
      <c r="AO25" s="7" t="n">
        <v>40</v>
      </c>
      <c r="AP25" s="25" t="s">
        <v>322</v>
      </c>
      <c r="AQ25" s="25" t="s">
        <v>353</v>
      </c>
      <c r="AR25" s="7" t="s">
        <v>473</v>
      </c>
      <c r="AS25" s="7" t="n">
        <v>3</v>
      </c>
      <c r="AT25" s="7" t="n">
        <v>0</v>
      </c>
      <c r="AU25" s="25" t="s">
        <v>474</v>
      </c>
      <c r="AV25" s="25" t="s">
        <v>330</v>
      </c>
    </row>
    <row r="26" customFormat="false" ht="18" hidden="false" customHeight="true" outlineLevel="0" collapsed="false">
      <c r="A26" s="7" t="n">
        <v>94</v>
      </c>
      <c r="B26" s="7" t="n">
        <v>972363121</v>
      </c>
      <c r="C26" s="7" t="s">
        <v>429</v>
      </c>
      <c r="D26" s="23" t="n">
        <v>811307</v>
      </c>
      <c r="E26" s="7" t="n">
        <v>329</v>
      </c>
      <c r="F26" s="25" t="s">
        <v>402</v>
      </c>
      <c r="G26" s="27" t="s">
        <v>564</v>
      </c>
      <c r="H26" s="25" t="s">
        <v>565</v>
      </c>
      <c r="I26" s="7" t="s">
        <v>432</v>
      </c>
      <c r="J26" s="25" t="s">
        <v>415</v>
      </c>
      <c r="K26" s="7" t="n">
        <v>82711252</v>
      </c>
      <c r="L26" s="25" t="s">
        <v>416</v>
      </c>
      <c r="M26" s="24" t="n">
        <v>811307</v>
      </c>
      <c r="N26" s="7" t="s">
        <v>566</v>
      </c>
      <c r="O26" s="25" t="s">
        <v>567</v>
      </c>
      <c r="P26" s="7" t="n">
        <v>18030764682</v>
      </c>
      <c r="Q26" s="7" t="s">
        <v>568</v>
      </c>
      <c r="R26" s="25" t="s">
        <v>569</v>
      </c>
      <c r="S26" s="7" t="n">
        <v>60550612</v>
      </c>
      <c r="U26" s="7" t="s">
        <v>570</v>
      </c>
      <c r="V26" s="25" t="s">
        <v>364</v>
      </c>
      <c r="W26" s="25" t="s">
        <v>317</v>
      </c>
      <c r="X26" s="25" t="s">
        <v>571</v>
      </c>
      <c r="Y26" s="25" t="s">
        <v>402</v>
      </c>
      <c r="AA26" s="7" t="n">
        <v>0</v>
      </c>
      <c r="AB26" s="7" t="n">
        <v>22458.7515519459</v>
      </c>
      <c r="AC26" s="7" t="s">
        <v>407</v>
      </c>
      <c r="AD26" s="7" t="s">
        <v>396</v>
      </c>
      <c r="AF26" s="25" t="s">
        <v>369</v>
      </c>
      <c r="AG26" s="25" t="s">
        <v>353</v>
      </c>
      <c r="AI26" s="25" t="s">
        <v>415</v>
      </c>
      <c r="AJ26" s="25" t="s">
        <v>324</v>
      </c>
      <c r="AK26" s="25" t="s">
        <v>325</v>
      </c>
      <c r="AM26" s="25" t="s">
        <v>408</v>
      </c>
      <c r="AN26" s="7" t="s">
        <v>409</v>
      </c>
      <c r="AO26" s="7" t="n">
        <v>40</v>
      </c>
      <c r="AP26" s="25" t="s">
        <v>369</v>
      </c>
      <c r="AQ26" s="25" t="s">
        <v>372</v>
      </c>
      <c r="AR26" s="7" t="s">
        <v>410</v>
      </c>
      <c r="AT26" s="7" t="n">
        <v>0</v>
      </c>
      <c r="AU26" s="25" t="s">
        <v>411</v>
      </c>
      <c r="AV26" s="25" t="s">
        <v>330</v>
      </c>
    </row>
    <row r="27" customFormat="false" ht="18" hidden="false" customHeight="true" outlineLevel="0" collapsed="false">
      <c r="A27" s="7" t="n">
        <v>89</v>
      </c>
      <c r="B27" s="7" t="n">
        <v>766644706</v>
      </c>
      <c r="C27" s="7" t="s">
        <v>572</v>
      </c>
      <c r="D27" s="23" t="n">
        <v>813096</v>
      </c>
      <c r="E27" s="7" t="n">
        <v>341</v>
      </c>
      <c r="F27" s="25" t="s">
        <v>573</v>
      </c>
      <c r="G27" s="27" t="s">
        <v>574</v>
      </c>
      <c r="H27" s="25" t="s">
        <v>575</v>
      </c>
      <c r="I27" s="7" t="s">
        <v>576</v>
      </c>
      <c r="J27" s="25" t="s">
        <v>361</v>
      </c>
      <c r="K27" s="7" t="n">
        <v>88760760</v>
      </c>
      <c r="L27" s="25" t="s">
        <v>362</v>
      </c>
      <c r="M27" s="24" t="n">
        <v>813096</v>
      </c>
      <c r="N27" s="7" t="n">
        <v>0</v>
      </c>
      <c r="O27" s="25" t="s">
        <v>577</v>
      </c>
      <c r="P27" s="7" t="n">
        <v>13980016246</v>
      </c>
      <c r="Q27" s="31" t="s">
        <v>578</v>
      </c>
      <c r="R27" s="25" t="s">
        <v>579</v>
      </c>
      <c r="S27" s="7" t="n">
        <v>38894080</v>
      </c>
      <c r="U27" s="7" t="s">
        <v>580</v>
      </c>
      <c r="V27" s="25" t="s">
        <v>364</v>
      </c>
      <c r="W27" s="25" t="s">
        <v>317</v>
      </c>
      <c r="X27" s="25" t="s">
        <v>581</v>
      </c>
      <c r="Y27" s="25" t="s">
        <v>573</v>
      </c>
      <c r="Z27" s="25" t="s">
        <v>573</v>
      </c>
      <c r="AA27" s="7" t="n">
        <v>0</v>
      </c>
      <c r="AB27" s="7" t="n">
        <v>19982.1765261878</v>
      </c>
      <c r="AC27" s="7" t="s">
        <v>582</v>
      </c>
      <c r="AD27" s="7" t="s">
        <v>396</v>
      </c>
      <c r="AF27" s="25" t="s">
        <v>369</v>
      </c>
      <c r="AG27" s="25" t="s">
        <v>353</v>
      </c>
      <c r="AI27" s="25" t="s">
        <v>361</v>
      </c>
      <c r="AJ27" s="25" t="s">
        <v>324</v>
      </c>
      <c r="AK27" s="25" t="s">
        <v>325</v>
      </c>
      <c r="AM27" s="25" t="s">
        <v>326</v>
      </c>
      <c r="AN27" s="7" t="s">
        <v>583</v>
      </c>
      <c r="AO27" s="7" t="n">
        <v>37</v>
      </c>
      <c r="AP27" s="25" t="s">
        <v>369</v>
      </c>
      <c r="AQ27" s="25" t="s">
        <v>584</v>
      </c>
      <c r="AR27" s="7" t="n">
        <v>37622</v>
      </c>
      <c r="AS27" s="7" t="n">
        <v>5</v>
      </c>
      <c r="AT27" s="7" t="n">
        <v>0</v>
      </c>
      <c r="AU27" s="25" t="s">
        <v>585</v>
      </c>
      <c r="AV27" s="25" t="s">
        <v>330</v>
      </c>
    </row>
    <row r="28" customFormat="false" ht="18" hidden="false" customHeight="true" outlineLevel="0" collapsed="false">
      <c r="A28" s="7" t="n">
        <v>107</v>
      </c>
      <c r="B28" s="7" t="n">
        <v>114844299</v>
      </c>
      <c r="C28" s="7" t="s">
        <v>557</v>
      </c>
      <c r="D28" s="23" t="n">
        <v>813900</v>
      </c>
      <c r="E28" s="7" t="n">
        <v>371</v>
      </c>
      <c r="F28" s="25" t="s">
        <v>402</v>
      </c>
      <c r="G28" s="27" t="s">
        <v>586</v>
      </c>
      <c r="H28" s="25" t="s">
        <v>587</v>
      </c>
      <c r="I28" s="7" t="s">
        <v>588</v>
      </c>
      <c r="J28" s="25" t="s">
        <v>424</v>
      </c>
      <c r="K28" s="7" t="n">
        <v>82518078</v>
      </c>
      <c r="L28" s="25" t="s">
        <v>362</v>
      </c>
      <c r="M28" s="24" t="n">
        <v>813900</v>
      </c>
      <c r="N28" s="7" t="n">
        <v>0</v>
      </c>
      <c r="O28" s="25" t="s">
        <v>589</v>
      </c>
      <c r="P28" s="7" t="n">
        <v>15108404845</v>
      </c>
      <c r="Q28" s="7" t="s">
        <v>590</v>
      </c>
      <c r="R28" s="25" t="s">
        <v>591</v>
      </c>
      <c r="S28" s="7" t="n">
        <v>20441721</v>
      </c>
      <c r="U28" s="7" t="s">
        <v>592</v>
      </c>
      <c r="V28" s="25" t="s">
        <v>364</v>
      </c>
      <c r="W28" s="25" t="s">
        <v>317</v>
      </c>
      <c r="X28" s="25" t="s">
        <v>593</v>
      </c>
      <c r="Y28" s="25" t="s">
        <v>402</v>
      </c>
      <c r="AA28" s="7" t="n">
        <v>0</v>
      </c>
      <c r="AB28" s="7" t="n">
        <v>21410.8486171829</v>
      </c>
      <c r="AC28" s="7" t="s">
        <v>407</v>
      </c>
      <c r="AD28" s="7" t="s">
        <v>396</v>
      </c>
      <c r="AF28" s="25" t="s">
        <v>369</v>
      </c>
      <c r="AG28" s="25" t="s">
        <v>353</v>
      </c>
      <c r="AI28" s="25" t="s">
        <v>424</v>
      </c>
      <c r="AJ28" s="25" t="s">
        <v>324</v>
      </c>
      <c r="AK28" s="25" t="s">
        <v>325</v>
      </c>
      <c r="AM28" s="25" t="s">
        <v>408</v>
      </c>
      <c r="AN28" s="7" t="s">
        <v>409</v>
      </c>
      <c r="AO28" s="7" t="n">
        <v>40</v>
      </c>
      <c r="AP28" s="25" t="s">
        <v>369</v>
      </c>
      <c r="AQ28" s="25" t="s">
        <v>372</v>
      </c>
      <c r="AR28" s="7" t="s">
        <v>410</v>
      </c>
      <c r="AT28" s="7" t="n">
        <v>0</v>
      </c>
      <c r="AU28" s="25" t="s">
        <v>411</v>
      </c>
      <c r="AV28" s="25" t="s">
        <v>330</v>
      </c>
    </row>
    <row r="29" customFormat="false" ht="18" hidden="false" customHeight="true" outlineLevel="0" collapsed="false">
      <c r="A29" s="7" t="n">
        <v>15</v>
      </c>
      <c r="B29" s="7" t="n">
        <v>447553255</v>
      </c>
      <c r="C29" s="7" t="s">
        <v>557</v>
      </c>
      <c r="D29" s="23" t="n">
        <v>813904</v>
      </c>
      <c r="E29" s="7" t="n">
        <v>367</v>
      </c>
      <c r="F29" s="25" t="s">
        <v>465</v>
      </c>
      <c r="G29" s="27" t="s">
        <v>594</v>
      </c>
      <c r="H29" s="25" t="s">
        <v>595</v>
      </c>
      <c r="I29" s="7" t="s">
        <v>545</v>
      </c>
      <c r="J29" s="25" t="s">
        <v>479</v>
      </c>
      <c r="K29" s="7" t="n">
        <v>82217081</v>
      </c>
      <c r="L29" s="25" t="s">
        <v>416</v>
      </c>
      <c r="M29" s="24" t="n">
        <v>813904</v>
      </c>
      <c r="N29" s="7" t="n">
        <v>0</v>
      </c>
      <c r="O29" s="25" t="s">
        <v>596</v>
      </c>
      <c r="P29" s="7" t="n">
        <v>0</v>
      </c>
      <c r="Q29" s="7" t="s">
        <v>597</v>
      </c>
      <c r="R29" s="7" t="n">
        <v>0</v>
      </c>
      <c r="S29" s="7" t="n">
        <v>27107708</v>
      </c>
      <c r="U29" s="7" t="s">
        <v>598</v>
      </c>
      <c r="V29" s="25" t="s">
        <v>364</v>
      </c>
      <c r="W29" s="25" t="s">
        <v>317</v>
      </c>
      <c r="X29" s="25" t="s">
        <v>599</v>
      </c>
      <c r="Y29" s="25" t="s">
        <v>465</v>
      </c>
      <c r="AA29" s="7" t="n">
        <v>0</v>
      </c>
      <c r="AB29" s="7" t="n">
        <v>8871.08034611435</v>
      </c>
      <c r="AC29" s="7" t="s">
        <v>471</v>
      </c>
      <c r="AD29" s="7" t="s">
        <v>321</v>
      </c>
      <c r="AF29" s="25" t="s">
        <v>322</v>
      </c>
      <c r="AG29" s="25" t="s">
        <v>353</v>
      </c>
      <c r="AI29" s="25" t="s">
        <v>479</v>
      </c>
      <c r="AJ29" s="25" t="s">
        <v>324</v>
      </c>
      <c r="AK29" s="25" t="s">
        <v>325</v>
      </c>
      <c r="AM29" s="25" t="s">
        <v>326</v>
      </c>
      <c r="AN29" s="7" t="s">
        <v>472</v>
      </c>
      <c r="AO29" s="7" t="n">
        <v>40</v>
      </c>
      <c r="AP29" s="25" t="s">
        <v>322</v>
      </c>
      <c r="AQ29" s="25" t="s">
        <v>353</v>
      </c>
      <c r="AR29" s="7" t="s">
        <v>473</v>
      </c>
      <c r="AS29" s="7" t="n">
        <v>3</v>
      </c>
      <c r="AT29" s="7" t="n">
        <v>0</v>
      </c>
      <c r="AU29" s="25" t="s">
        <v>474</v>
      </c>
      <c r="AV29" s="25" t="s">
        <v>330</v>
      </c>
    </row>
    <row r="30" customFormat="false" ht="18" hidden="false" customHeight="true" outlineLevel="0" collapsed="false">
      <c r="A30" s="7" t="n">
        <v>34</v>
      </c>
      <c r="B30" s="7" t="n">
        <v>220956435</v>
      </c>
      <c r="C30" s="7" t="s">
        <v>557</v>
      </c>
      <c r="D30" s="23" t="n">
        <v>814729</v>
      </c>
      <c r="E30" s="7" t="n">
        <v>351</v>
      </c>
      <c r="F30" s="25" t="s">
        <v>439</v>
      </c>
      <c r="G30" s="27" t="s">
        <v>600</v>
      </c>
      <c r="H30" s="25" t="s">
        <v>601</v>
      </c>
      <c r="I30" s="7" t="s">
        <v>456</v>
      </c>
      <c r="J30" s="25" t="s">
        <v>602</v>
      </c>
      <c r="K30" s="7" t="n">
        <v>87118028</v>
      </c>
      <c r="L30" s="25" t="s">
        <v>416</v>
      </c>
      <c r="M30" s="24" t="n">
        <v>814729</v>
      </c>
      <c r="N30" s="7" t="s">
        <v>603</v>
      </c>
      <c r="O30" s="25" t="s">
        <v>604</v>
      </c>
      <c r="P30" s="7" t="n">
        <v>0</v>
      </c>
      <c r="Q30" s="7" t="s">
        <v>605</v>
      </c>
      <c r="R30" s="25" t="s">
        <v>606</v>
      </c>
      <c r="S30" s="7" t="s">
        <v>607</v>
      </c>
      <c r="U30" s="7" t="s">
        <v>608</v>
      </c>
      <c r="V30" s="25" t="s">
        <v>364</v>
      </c>
      <c r="W30" s="25" t="s">
        <v>317</v>
      </c>
      <c r="X30" s="25" t="s">
        <v>609</v>
      </c>
      <c r="Y30" s="25" t="s">
        <v>439</v>
      </c>
      <c r="AA30" s="7" t="n">
        <v>0</v>
      </c>
      <c r="AB30" s="7" t="n">
        <v>11254.9791025674</v>
      </c>
      <c r="AC30" s="7" t="s">
        <v>446</v>
      </c>
      <c r="AD30" s="7" t="s">
        <v>447</v>
      </c>
      <c r="AF30" s="25" t="s">
        <v>448</v>
      </c>
      <c r="AG30" s="25" t="s">
        <v>323</v>
      </c>
      <c r="AI30" s="25" t="s">
        <v>610</v>
      </c>
      <c r="AJ30" s="25" t="s">
        <v>324</v>
      </c>
      <c r="AK30" s="25" t="s">
        <v>325</v>
      </c>
      <c r="AM30" s="25" t="s">
        <v>408</v>
      </c>
      <c r="AN30" s="7" t="s">
        <v>449</v>
      </c>
      <c r="AO30" s="7" t="n">
        <v>45</v>
      </c>
      <c r="AP30" s="25" t="s">
        <v>448</v>
      </c>
      <c r="AQ30" s="25" t="s">
        <v>450</v>
      </c>
      <c r="AR30" s="7" t="n">
        <v>40544</v>
      </c>
      <c r="AT30" s="7" t="n">
        <v>0</v>
      </c>
      <c r="AU30" s="25" t="s">
        <v>451</v>
      </c>
      <c r="AV30" s="25" t="s">
        <v>330</v>
      </c>
    </row>
    <row r="31" customFormat="false" ht="18" hidden="false" customHeight="true" outlineLevel="0" collapsed="false">
      <c r="A31" s="7" t="n">
        <v>105</v>
      </c>
      <c r="B31" s="7" t="n">
        <v>259962272</v>
      </c>
      <c r="C31" s="7" t="s">
        <v>557</v>
      </c>
      <c r="D31" s="23" t="n">
        <v>814851</v>
      </c>
      <c r="E31" s="7" t="n">
        <v>385</v>
      </c>
      <c r="F31" s="25" t="s">
        <v>402</v>
      </c>
      <c r="G31" s="27" t="s">
        <v>611</v>
      </c>
      <c r="H31" s="25" t="s">
        <v>612</v>
      </c>
      <c r="I31" s="7" t="s">
        <v>588</v>
      </c>
      <c r="J31" s="25" t="s">
        <v>424</v>
      </c>
      <c r="K31" s="7" t="n">
        <v>82552108</v>
      </c>
      <c r="L31" s="25" t="s">
        <v>362</v>
      </c>
      <c r="M31" s="24" t="n">
        <v>814851</v>
      </c>
      <c r="N31" s="7" t="s">
        <v>613</v>
      </c>
      <c r="O31" s="25" t="s">
        <v>614</v>
      </c>
      <c r="P31" s="7" t="n">
        <v>18380149610</v>
      </c>
      <c r="Q31" s="7" t="s">
        <v>615</v>
      </c>
      <c r="R31" s="25" t="s">
        <v>616</v>
      </c>
      <c r="S31" s="7" t="n">
        <v>95457019</v>
      </c>
      <c r="U31" s="7" t="s">
        <v>617</v>
      </c>
      <c r="V31" s="25" t="s">
        <v>364</v>
      </c>
      <c r="W31" s="25" t="s">
        <v>317</v>
      </c>
      <c r="X31" s="25" t="s">
        <v>618</v>
      </c>
      <c r="Y31" s="25" t="s">
        <v>402</v>
      </c>
      <c r="AA31" s="7" t="n">
        <v>0</v>
      </c>
      <c r="AB31" s="7" t="n">
        <v>113534.717207771</v>
      </c>
      <c r="AC31" s="7" t="s">
        <v>407</v>
      </c>
      <c r="AD31" s="7" t="s">
        <v>396</v>
      </c>
      <c r="AF31" s="25" t="s">
        <v>369</v>
      </c>
      <c r="AG31" s="25" t="s">
        <v>353</v>
      </c>
      <c r="AI31" s="25" t="s">
        <v>424</v>
      </c>
      <c r="AJ31" s="25" t="s">
        <v>324</v>
      </c>
      <c r="AK31" s="25" t="s">
        <v>325</v>
      </c>
      <c r="AM31" s="25" t="s">
        <v>408</v>
      </c>
      <c r="AN31" s="7" t="s">
        <v>409</v>
      </c>
      <c r="AO31" s="7" t="n">
        <v>40</v>
      </c>
      <c r="AP31" s="25" t="s">
        <v>369</v>
      </c>
      <c r="AQ31" s="25" t="s">
        <v>372</v>
      </c>
      <c r="AR31" s="7" t="s">
        <v>410</v>
      </c>
      <c r="AT31" s="7" t="n">
        <v>0</v>
      </c>
      <c r="AU31" s="25" t="s">
        <v>411</v>
      </c>
      <c r="AV31" s="25" t="s">
        <v>330</v>
      </c>
    </row>
    <row r="32" customFormat="false" ht="18" hidden="false" customHeight="true" outlineLevel="0" collapsed="false">
      <c r="A32" s="7" t="n">
        <v>104</v>
      </c>
      <c r="B32" s="7" t="n">
        <v>745235064</v>
      </c>
      <c r="C32" s="7" t="s">
        <v>557</v>
      </c>
      <c r="D32" s="23" t="n">
        <v>815193</v>
      </c>
      <c r="E32" s="7" t="n">
        <v>514</v>
      </c>
      <c r="F32" s="25" t="s">
        <v>402</v>
      </c>
      <c r="G32" s="27" t="s">
        <v>619</v>
      </c>
      <c r="H32" s="25" t="s">
        <v>620</v>
      </c>
      <c r="I32" s="7" t="s">
        <v>588</v>
      </c>
      <c r="J32" s="25" t="s">
        <v>424</v>
      </c>
      <c r="K32" s="7" t="n">
        <v>82593540</v>
      </c>
      <c r="L32" s="25" t="s">
        <v>362</v>
      </c>
      <c r="M32" s="24" t="n">
        <v>815193</v>
      </c>
      <c r="N32" s="7" t="n">
        <v>0</v>
      </c>
      <c r="O32" s="25" t="s">
        <v>621</v>
      </c>
      <c r="P32" s="7" t="n">
        <v>13550364959</v>
      </c>
      <c r="Q32" s="7" t="s">
        <v>622</v>
      </c>
      <c r="R32" s="25" t="s">
        <v>623</v>
      </c>
      <c r="S32" s="7" t="n">
        <v>87396711</v>
      </c>
      <c r="U32" s="7" t="s">
        <v>624</v>
      </c>
      <c r="V32" s="25" t="s">
        <v>625</v>
      </c>
      <c r="W32" s="25" t="s">
        <v>317</v>
      </c>
      <c r="X32" s="25" t="s">
        <v>626</v>
      </c>
      <c r="Y32" s="25" t="s">
        <v>402</v>
      </c>
      <c r="AA32" s="7" t="n">
        <v>0</v>
      </c>
      <c r="AB32" s="7" t="n">
        <v>40130.4118956802</v>
      </c>
      <c r="AC32" s="7" t="s">
        <v>407</v>
      </c>
      <c r="AD32" s="7" t="s">
        <v>396</v>
      </c>
      <c r="AF32" s="25" t="s">
        <v>369</v>
      </c>
      <c r="AG32" s="25" t="s">
        <v>353</v>
      </c>
      <c r="AI32" s="25" t="s">
        <v>424</v>
      </c>
      <c r="AJ32" s="25" t="s">
        <v>324</v>
      </c>
      <c r="AK32" s="25" t="s">
        <v>325</v>
      </c>
      <c r="AM32" s="25" t="s">
        <v>408</v>
      </c>
      <c r="AN32" s="7" t="s">
        <v>409</v>
      </c>
      <c r="AO32" s="7" t="n">
        <v>40</v>
      </c>
      <c r="AP32" s="25" t="s">
        <v>369</v>
      </c>
      <c r="AQ32" s="25" t="s">
        <v>372</v>
      </c>
      <c r="AR32" s="7" t="s">
        <v>410</v>
      </c>
      <c r="AT32" s="7" t="n">
        <v>0</v>
      </c>
      <c r="AU32" s="25" t="s">
        <v>411</v>
      </c>
      <c r="AV32" s="25" t="s">
        <v>330</v>
      </c>
    </row>
    <row r="33" customFormat="false" ht="18" hidden="false" customHeight="true" outlineLevel="0" collapsed="false">
      <c r="A33" s="7" t="n">
        <v>28</v>
      </c>
      <c r="B33" s="7" t="n">
        <v>114814177</v>
      </c>
      <c r="C33" s="7" t="s">
        <v>374</v>
      </c>
      <c r="D33" s="23" t="n">
        <v>817000</v>
      </c>
      <c r="E33" s="7" t="n">
        <v>539</v>
      </c>
      <c r="F33" s="25" t="s">
        <v>484</v>
      </c>
      <c r="G33" s="27" t="s">
        <v>627</v>
      </c>
      <c r="H33" s="25" t="s">
        <v>628</v>
      </c>
      <c r="I33" s="7" t="s">
        <v>432</v>
      </c>
      <c r="J33" s="25" t="s">
        <v>499</v>
      </c>
      <c r="K33" s="7" t="n">
        <v>88267119</v>
      </c>
      <c r="L33" s="25" t="s">
        <v>362</v>
      </c>
      <c r="M33" s="24" t="n">
        <v>817000</v>
      </c>
      <c r="N33" s="7" t="n">
        <v>0</v>
      </c>
      <c r="O33" s="25" t="s">
        <v>629</v>
      </c>
      <c r="P33" s="7" t="n">
        <v>13551855040</v>
      </c>
      <c r="Q33" s="7" t="s">
        <v>630</v>
      </c>
      <c r="R33" s="25" t="s">
        <v>631</v>
      </c>
      <c r="S33" s="7" t="n">
        <v>52782251</v>
      </c>
      <c r="U33" s="7" t="s">
        <v>624</v>
      </c>
      <c r="V33" s="25" t="s">
        <v>540</v>
      </c>
      <c r="W33" s="25" t="s">
        <v>541</v>
      </c>
      <c r="X33" s="25" t="s">
        <v>632</v>
      </c>
      <c r="Y33" s="25" t="s">
        <v>484</v>
      </c>
      <c r="AA33" s="7" t="n">
        <v>0</v>
      </c>
      <c r="AB33" s="7" t="n">
        <v>10220.633308963</v>
      </c>
      <c r="AC33" s="7" t="s">
        <v>490</v>
      </c>
      <c r="AD33" s="7" t="s">
        <v>491</v>
      </c>
      <c r="AF33" s="25" t="s">
        <v>492</v>
      </c>
      <c r="AG33" s="25" t="s">
        <v>353</v>
      </c>
      <c r="AI33" s="25" t="s">
        <v>499</v>
      </c>
      <c r="AJ33" s="25" t="s">
        <v>324</v>
      </c>
      <c r="AK33" s="25" t="s">
        <v>325</v>
      </c>
      <c r="AM33" s="25" t="s">
        <v>326</v>
      </c>
      <c r="AN33" s="7" t="s">
        <v>493</v>
      </c>
      <c r="AO33" s="7" t="n">
        <v>44</v>
      </c>
      <c r="AP33" s="25" t="s">
        <v>492</v>
      </c>
      <c r="AQ33" s="25" t="s">
        <v>494</v>
      </c>
      <c r="AR33" s="7" t="s">
        <v>495</v>
      </c>
      <c r="AT33" s="7" t="n">
        <v>0</v>
      </c>
      <c r="AU33" s="25" t="s">
        <v>496</v>
      </c>
      <c r="AV33" s="25" t="s">
        <v>330</v>
      </c>
    </row>
    <row r="34" customFormat="false" ht="18" hidden="false" customHeight="true" outlineLevel="0" collapsed="false">
      <c r="A34" s="7" t="n">
        <v>23</v>
      </c>
      <c r="B34" s="7" t="n">
        <v>965201876</v>
      </c>
      <c r="C34" s="7" t="s">
        <v>374</v>
      </c>
      <c r="D34" s="23" t="n">
        <v>817002</v>
      </c>
      <c r="E34" s="7" t="n">
        <v>549</v>
      </c>
      <c r="F34" s="25" t="s">
        <v>484</v>
      </c>
      <c r="G34" s="27" t="s">
        <v>633</v>
      </c>
      <c r="H34" s="25" t="s">
        <v>634</v>
      </c>
      <c r="I34" s="7" t="s">
        <v>432</v>
      </c>
      <c r="J34" s="25" t="s">
        <v>499</v>
      </c>
      <c r="K34" s="7" t="n">
        <v>88220310</v>
      </c>
      <c r="L34" s="25" t="s">
        <v>362</v>
      </c>
      <c r="M34" s="24" t="n">
        <v>817002</v>
      </c>
      <c r="N34" s="7" t="n">
        <v>0</v>
      </c>
      <c r="O34" s="7" t="n">
        <v>0</v>
      </c>
      <c r="P34" s="7" t="n">
        <v>0</v>
      </c>
      <c r="Q34" s="31" t="s">
        <v>635</v>
      </c>
      <c r="R34" s="25" t="s">
        <v>631</v>
      </c>
      <c r="S34" s="7" t="n">
        <v>88413520</v>
      </c>
      <c r="U34" s="7" t="s">
        <v>500</v>
      </c>
      <c r="V34" s="25" t="s">
        <v>636</v>
      </c>
      <c r="W34" s="25" t="s">
        <v>541</v>
      </c>
      <c r="X34" s="25" t="s">
        <v>637</v>
      </c>
      <c r="Y34" s="25" t="s">
        <v>484</v>
      </c>
      <c r="AA34" s="7" t="n">
        <v>0</v>
      </c>
      <c r="AB34" s="7" t="n">
        <v>7744.77199375035</v>
      </c>
      <c r="AC34" s="7" t="s">
        <v>490</v>
      </c>
      <c r="AD34" s="7" t="s">
        <v>491</v>
      </c>
      <c r="AF34" s="25" t="s">
        <v>492</v>
      </c>
      <c r="AG34" s="25" t="s">
        <v>353</v>
      </c>
      <c r="AI34" s="25" t="s">
        <v>499</v>
      </c>
      <c r="AJ34" s="25" t="s">
        <v>324</v>
      </c>
      <c r="AK34" s="25" t="s">
        <v>325</v>
      </c>
      <c r="AM34" s="25" t="s">
        <v>326</v>
      </c>
      <c r="AN34" s="7" t="s">
        <v>493</v>
      </c>
      <c r="AO34" s="7" t="n">
        <v>44</v>
      </c>
      <c r="AP34" s="25" t="s">
        <v>492</v>
      </c>
      <c r="AQ34" s="25" t="s">
        <v>494</v>
      </c>
      <c r="AR34" s="7" t="s">
        <v>495</v>
      </c>
      <c r="AT34" s="7" t="n">
        <v>0</v>
      </c>
      <c r="AU34" s="25" t="s">
        <v>496</v>
      </c>
      <c r="AV34" s="25" t="s">
        <v>330</v>
      </c>
    </row>
    <row r="35" customFormat="false" ht="18" hidden="false" customHeight="true" outlineLevel="0" collapsed="false">
      <c r="A35" s="7" t="n">
        <v>91</v>
      </c>
      <c r="B35" s="7" t="n">
        <v>957141866</v>
      </c>
      <c r="C35" s="7" t="s">
        <v>374</v>
      </c>
      <c r="D35" s="23" t="n">
        <v>817593</v>
      </c>
      <c r="E35" s="7" t="n">
        <v>573</v>
      </c>
      <c r="F35" s="25" t="s">
        <v>402</v>
      </c>
      <c r="G35" s="27" t="s">
        <v>638</v>
      </c>
      <c r="H35" s="25" t="s">
        <v>639</v>
      </c>
      <c r="I35" s="7" t="s">
        <v>505</v>
      </c>
      <c r="J35" s="25" t="s">
        <v>640</v>
      </c>
      <c r="K35" s="7" t="n">
        <v>61406807</v>
      </c>
      <c r="L35" s="25" t="s">
        <v>641</v>
      </c>
      <c r="M35" s="24" t="n">
        <v>817593</v>
      </c>
      <c r="N35" s="7" t="s">
        <v>642</v>
      </c>
      <c r="O35" s="7" t="n">
        <v>0</v>
      </c>
      <c r="P35" s="7" t="n">
        <v>0</v>
      </c>
      <c r="Q35" s="31" t="s">
        <v>643</v>
      </c>
      <c r="R35" s="25" t="s">
        <v>644</v>
      </c>
      <c r="S35" s="7" t="n">
        <v>28263268</v>
      </c>
      <c r="U35" s="7" t="s">
        <v>645</v>
      </c>
      <c r="V35" s="25" t="s">
        <v>364</v>
      </c>
      <c r="W35" s="25" t="s">
        <v>317</v>
      </c>
      <c r="X35" s="25" t="s">
        <v>646</v>
      </c>
      <c r="Y35" s="25" t="s">
        <v>402</v>
      </c>
      <c r="AA35" s="7" t="n">
        <v>0</v>
      </c>
      <c r="AB35" s="7" t="n">
        <v>5907.72372807791</v>
      </c>
      <c r="AC35" s="7" t="s">
        <v>407</v>
      </c>
      <c r="AD35" s="7" t="s">
        <v>396</v>
      </c>
      <c r="AF35" s="25" t="s">
        <v>369</v>
      </c>
      <c r="AG35" s="25" t="s">
        <v>353</v>
      </c>
      <c r="AI35" s="25" t="s">
        <v>640</v>
      </c>
      <c r="AJ35" s="25" t="s">
        <v>324</v>
      </c>
      <c r="AK35" s="25" t="s">
        <v>325</v>
      </c>
      <c r="AM35" s="25" t="s">
        <v>408</v>
      </c>
      <c r="AN35" s="7" t="s">
        <v>409</v>
      </c>
      <c r="AO35" s="7" t="n">
        <v>40</v>
      </c>
      <c r="AP35" s="25" t="s">
        <v>369</v>
      </c>
      <c r="AQ35" s="25" t="s">
        <v>372</v>
      </c>
      <c r="AR35" s="7" t="s">
        <v>410</v>
      </c>
      <c r="AT35" s="7" t="n">
        <v>0</v>
      </c>
      <c r="AU35" s="25" t="s">
        <v>411</v>
      </c>
      <c r="AV35" s="25" t="s">
        <v>330</v>
      </c>
    </row>
    <row r="36" customFormat="false" ht="18" hidden="false" customHeight="true" outlineLevel="0" collapsed="false">
      <c r="A36" s="7" t="n">
        <v>87</v>
      </c>
      <c r="B36" s="7" t="n">
        <v>956935135</v>
      </c>
      <c r="C36" s="7" t="s">
        <v>572</v>
      </c>
      <c r="D36" s="23" t="n">
        <v>828021</v>
      </c>
      <c r="E36" s="7" t="n">
        <v>591</v>
      </c>
      <c r="F36" s="25" t="s">
        <v>358</v>
      </c>
      <c r="G36" s="27" t="s">
        <v>647</v>
      </c>
      <c r="H36" s="25" t="s">
        <v>648</v>
      </c>
      <c r="I36" s="7" t="s">
        <v>576</v>
      </c>
      <c r="J36" s="25" t="s">
        <v>361</v>
      </c>
      <c r="K36" s="7" t="n">
        <v>88740311</v>
      </c>
      <c r="L36" s="25" t="s">
        <v>362</v>
      </c>
      <c r="M36" s="24" t="n">
        <v>828021</v>
      </c>
      <c r="N36" s="7" t="n">
        <v>0</v>
      </c>
      <c r="O36" s="25" t="s">
        <v>649</v>
      </c>
      <c r="P36" s="7" t="n">
        <v>13881807885</v>
      </c>
      <c r="Q36" s="31" t="s">
        <v>650</v>
      </c>
      <c r="R36" s="25" t="s">
        <v>651</v>
      </c>
      <c r="S36" s="7" t="n">
        <v>83528653</v>
      </c>
      <c r="U36" s="7" t="s">
        <v>652</v>
      </c>
      <c r="V36" s="25" t="s">
        <v>364</v>
      </c>
      <c r="W36" s="25" t="s">
        <v>317</v>
      </c>
      <c r="X36" s="25" t="s">
        <v>653</v>
      </c>
      <c r="Y36" s="25" t="s">
        <v>358</v>
      </c>
      <c r="AA36" s="7" t="n">
        <v>0</v>
      </c>
      <c r="AB36" s="7" t="n">
        <v>5837.59225939677</v>
      </c>
      <c r="AC36" s="7" t="s">
        <v>367</v>
      </c>
      <c r="AD36" s="25" t="s">
        <v>368</v>
      </c>
      <c r="AF36" s="25" t="s">
        <v>369</v>
      </c>
      <c r="AG36" s="25" t="s">
        <v>370</v>
      </c>
      <c r="AI36" s="25" t="s">
        <v>361</v>
      </c>
      <c r="AJ36" s="25" t="s">
        <v>324</v>
      </c>
      <c r="AK36" s="25" t="s">
        <v>325</v>
      </c>
      <c r="AM36" s="25" t="s">
        <v>326</v>
      </c>
      <c r="AN36" s="7" t="s">
        <v>371</v>
      </c>
      <c r="AO36" s="7" t="n">
        <v>37</v>
      </c>
      <c r="AP36" s="25" t="s">
        <v>369</v>
      </c>
      <c r="AQ36" s="25" t="s">
        <v>372</v>
      </c>
      <c r="AR36" s="7" t="n">
        <v>38930</v>
      </c>
      <c r="AT36" s="7" t="n">
        <v>0</v>
      </c>
      <c r="AU36" s="25" t="s">
        <v>373</v>
      </c>
      <c r="AV36" s="25" t="s">
        <v>330</v>
      </c>
    </row>
    <row r="37" customFormat="false" ht="18" hidden="false" customHeight="true" outlineLevel="0" collapsed="false">
      <c r="A37" s="7" t="n">
        <v>71</v>
      </c>
      <c r="B37" s="7" t="n">
        <v>631711257</v>
      </c>
      <c r="C37" s="7" t="s">
        <v>374</v>
      </c>
      <c r="D37" s="23" t="n">
        <v>829800</v>
      </c>
      <c r="E37" s="7" t="n">
        <v>572</v>
      </c>
      <c r="F37" s="25" t="s">
        <v>516</v>
      </c>
      <c r="G37" s="27" t="s">
        <v>654</v>
      </c>
      <c r="H37" s="25" t="s">
        <v>655</v>
      </c>
      <c r="I37" s="7" t="s">
        <v>656</v>
      </c>
      <c r="J37" s="25" t="s">
        <v>657</v>
      </c>
      <c r="K37" s="7" t="n">
        <v>87883739</v>
      </c>
      <c r="L37" s="25" t="s">
        <v>658</v>
      </c>
      <c r="M37" s="24" t="n">
        <v>829800</v>
      </c>
      <c r="N37" s="7" t="s">
        <v>659</v>
      </c>
      <c r="O37" s="25" t="s">
        <v>660</v>
      </c>
      <c r="P37" s="7" t="n">
        <v>13980598776</v>
      </c>
      <c r="Q37" s="31" t="s">
        <v>661</v>
      </c>
      <c r="R37" s="25" t="s">
        <v>662</v>
      </c>
      <c r="S37" s="7" t="n">
        <v>26465301</v>
      </c>
      <c r="U37" s="7" t="s">
        <v>663</v>
      </c>
      <c r="V37" s="25" t="s">
        <v>364</v>
      </c>
      <c r="W37" s="25" t="s">
        <v>317</v>
      </c>
      <c r="X37" s="25" t="s">
        <v>664</v>
      </c>
      <c r="Y37" s="25" t="s">
        <v>516</v>
      </c>
      <c r="AA37" s="7" t="n">
        <v>0</v>
      </c>
      <c r="AB37" s="7" t="n">
        <v>15047.0648589328</v>
      </c>
      <c r="AC37" s="7" t="s">
        <v>523</v>
      </c>
      <c r="AD37" s="7" t="s">
        <v>321</v>
      </c>
      <c r="AF37" s="25" t="s">
        <v>322</v>
      </c>
      <c r="AG37" s="25" t="s">
        <v>353</v>
      </c>
      <c r="AI37" s="25" t="s">
        <v>657</v>
      </c>
      <c r="AJ37" s="25" t="s">
        <v>324</v>
      </c>
      <c r="AK37" s="25" t="s">
        <v>325</v>
      </c>
      <c r="AM37" s="25" t="s">
        <v>326</v>
      </c>
      <c r="AN37" s="7" t="s">
        <v>524</v>
      </c>
      <c r="AO37" s="7" t="n">
        <v>38</v>
      </c>
      <c r="AP37" s="25" t="s">
        <v>322</v>
      </c>
      <c r="AQ37" s="25" t="s">
        <v>525</v>
      </c>
      <c r="AR37" s="7" t="n">
        <v>36526</v>
      </c>
      <c r="AT37" s="7" t="n">
        <v>0</v>
      </c>
      <c r="AU37" s="25" t="s">
        <v>526</v>
      </c>
      <c r="AV37" s="25" t="s">
        <v>330</v>
      </c>
    </row>
    <row r="38" customFormat="false" ht="18" hidden="false" customHeight="true" outlineLevel="0" collapsed="false">
      <c r="A38" s="7" t="n">
        <v>86</v>
      </c>
      <c r="B38" s="7" t="n">
        <v>124745786</v>
      </c>
      <c r="C38" s="7" t="s">
        <v>572</v>
      </c>
      <c r="D38" s="23" t="n">
        <v>830803</v>
      </c>
      <c r="E38" s="7" t="n">
        <v>721</v>
      </c>
      <c r="F38" s="25" t="s">
        <v>358</v>
      </c>
      <c r="G38" s="27" t="s">
        <v>665</v>
      </c>
      <c r="H38" s="25" t="s">
        <v>666</v>
      </c>
      <c r="I38" s="7" t="s">
        <v>576</v>
      </c>
      <c r="J38" s="25" t="s">
        <v>361</v>
      </c>
      <c r="K38" s="7" t="n">
        <v>61783133</v>
      </c>
      <c r="L38" s="25" t="s">
        <v>362</v>
      </c>
      <c r="M38" s="24" t="n">
        <v>830803</v>
      </c>
      <c r="N38" s="7" t="n">
        <v>0</v>
      </c>
      <c r="O38" s="25" t="s">
        <v>667</v>
      </c>
      <c r="P38" s="7" t="n">
        <v>13558620493</v>
      </c>
      <c r="Q38" s="31" t="s">
        <v>668</v>
      </c>
      <c r="R38" s="25" t="s">
        <v>651</v>
      </c>
      <c r="S38" s="7" t="n">
        <v>88792789</v>
      </c>
      <c r="U38" s="7" t="s">
        <v>669</v>
      </c>
      <c r="V38" s="25" t="s">
        <v>364</v>
      </c>
      <c r="W38" s="25" t="s">
        <v>317</v>
      </c>
      <c r="X38" s="25" t="s">
        <v>670</v>
      </c>
      <c r="Y38" s="25" t="s">
        <v>358</v>
      </c>
      <c r="AA38" s="7" t="n">
        <v>0</v>
      </c>
      <c r="AB38" s="7" t="n">
        <v>8069.9438487314</v>
      </c>
      <c r="AC38" s="7" t="s">
        <v>367</v>
      </c>
      <c r="AD38" s="25" t="s">
        <v>368</v>
      </c>
      <c r="AF38" s="25" t="s">
        <v>369</v>
      </c>
      <c r="AG38" s="25" t="s">
        <v>370</v>
      </c>
      <c r="AI38" s="25" t="s">
        <v>361</v>
      </c>
      <c r="AJ38" s="25" t="s">
        <v>324</v>
      </c>
      <c r="AK38" s="25" t="s">
        <v>325</v>
      </c>
      <c r="AM38" s="25" t="s">
        <v>326</v>
      </c>
      <c r="AN38" s="7" t="s">
        <v>371</v>
      </c>
      <c r="AO38" s="7" t="n">
        <v>37</v>
      </c>
      <c r="AP38" s="25" t="s">
        <v>369</v>
      </c>
      <c r="AQ38" s="25" t="s">
        <v>372</v>
      </c>
      <c r="AR38" s="7" t="n">
        <v>38930</v>
      </c>
      <c r="AT38" s="7" t="n">
        <v>0</v>
      </c>
      <c r="AU38" s="25" t="s">
        <v>373</v>
      </c>
      <c r="AV38" s="25" t="s">
        <v>330</v>
      </c>
    </row>
    <row r="39" customFormat="false" ht="18" hidden="false" customHeight="true" outlineLevel="0" collapsed="false">
      <c r="A39" s="7" t="n">
        <v>29</v>
      </c>
      <c r="B39" s="7" t="n">
        <v>682748304</v>
      </c>
      <c r="C39" s="7" t="s">
        <v>374</v>
      </c>
      <c r="D39" s="23" t="n">
        <v>832409</v>
      </c>
      <c r="E39" s="7" t="n">
        <v>716</v>
      </c>
      <c r="F39" s="25" t="s">
        <v>484</v>
      </c>
      <c r="G39" s="27" t="s">
        <v>671</v>
      </c>
      <c r="H39" s="25" t="s">
        <v>672</v>
      </c>
      <c r="I39" s="7" t="s">
        <v>432</v>
      </c>
      <c r="J39" s="25" t="s">
        <v>499</v>
      </c>
      <c r="K39" s="7" t="n">
        <v>88273935</v>
      </c>
      <c r="L39" s="7" t="s">
        <v>535</v>
      </c>
      <c r="M39" s="24" t="n">
        <v>832409</v>
      </c>
      <c r="N39" s="7" t="n">
        <v>0</v>
      </c>
      <c r="O39" s="25" t="s">
        <v>673</v>
      </c>
      <c r="P39" s="7" t="n">
        <v>18284515364</v>
      </c>
      <c r="Q39" s="31" t="s">
        <v>674</v>
      </c>
      <c r="R39" s="25" t="s">
        <v>675</v>
      </c>
      <c r="S39" s="7" t="n">
        <v>41672062</v>
      </c>
      <c r="U39" s="7" t="s">
        <v>676</v>
      </c>
      <c r="V39" s="25" t="s">
        <v>540</v>
      </c>
      <c r="W39" s="25" t="s">
        <v>541</v>
      </c>
      <c r="X39" s="25" t="s">
        <v>677</v>
      </c>
      <c r="Y39" s="25" t="s">
        <v>484</v>
      </c>
      <c r="AA39" s="7" t="n">
        <v>0</v>
      </c>
      <c r="AB39" s="7" t="n">
        <v>4068.1589891253</v>
      </c>
      <c r="AC39" s="7" t="s">
        <v>490</v>
      </c>
      <c r="AD39" s="7" t="s">
        <v>491</v>
      </c>
      <c r="AF39" s="25" t="s">
        <v>492</v>
      </c>
      <c r="AG39" s="25" t="s">
        <v>353</v>
      </c>
      <c r="AI39" s="25" t="s">
        <v>499</v>
      </c>
      <c r="AJ39" s="25" t="s">
        <v>324</v>
      </c>
      <c r="AK39" s="25" t="s">
        <v>325</v>
      </c>
      <c r="AM39" s="25" t="s">
        <v>326</v>
      </c>
      <c r="AN39" s="7" t="s">
        <v>493</v>
      </c>
      <c r="AO39" s="7" t="n">
        <v>44</v>
      </c>
      <c r="AP39" s="25" t="s">
        <v>492</v>
      </c>
      <c r="AQ39" s="25" t="s">
        <v>494</v>
      </c>
      <c r="AR39" s="7" t="s">
        <v>495</v>
      </c>
      <c r="AT39" s="7" t="n">
        <v>0</v>
      </c>
      <c r="AU39" s="25" t="s">
        <v>496</v>
      </c>
      <c r="AV39" s="25" t="s">
        <v>330</v>
      </c>
    </row>
    <row r="40" customFormat="false" ht="18" hidden="false" customHeight="true" outlineLevel="0" collapsed="false">
      <c r="A40" s="7" t="n">
        <v>27</v>
      </c>
      <c r="B40" s="7" t="n">
        <v>646701750</v>
      </c>
      <c r="C40" s="7" t="s">
        <v>678</v>
      </c>
      <c r="D40" s="23" t="n">
        <v>832410</v>
      </c>
      <c r="E40" s="7" t="n">
        <v>717</v>
      </c>
      <c r="F40" s="25" t="s">
        <v>484</v>
      </c>
      <c r="G40" s="27" t="s">
        <v>679</v>
      </c>
      <c r="H40" s="25" t="s">
        <v>680</v>
      </c>
      <c r="I40" s="7" t="s">
        <v>432</v>
      </c>
      <c r="J40" s="25" t="s">
        <v>499</v>
      </c>
      <c r="K40" s="7" t="n">
        <v>88200513</v>
      </c>
      <c r="L40" s="25" t="s">
        <v>362</v>
      </c>
      <c r="M40" s="24" t="n">
        <v>832410</v>
      </c>
      <c r="N40" s="7" t="n">
        <v>0</v>
      </c>
      <c r="O40" s="25" t="s">
        <v>681</v>
      </c>
      <c r="P40" s="7" t="n">
        <v>13348981075</v>
      </c>
      <c r="Q40" s="31" t="s">
        <v>682</v>
      </c>
      <c r="R40" s="25" t="s">
        <v>683</v>
      </c>
      <c r="S40" s="7" t="n">
        <v>48034924</v>
      </c>
      <c r="U40" s="7" t="s">
        <v>684</v>
      </c>
      <c r="V40" s="25" t="s">
        <v>540</v>
      </c>
      <c r="W40" s="25" t="s">
        <v>541</v>
      </c>
      <c r="X40" s="25" t="s">
        <v>685</v>
      </c>
      <c r="Y40" s="25" t="s">
        <v>484</v>
      </c>
      <c r="AA40" s="7" t="n">
        <v>0</v>
      </c>
      <c r="AB40" s="7" t="n">
        <v>13709.864750629</v>
      </c>
      <c r="AC40" s="7" t="s">
        <v>490</v>
      </c>
      <c r="AD40" s="7" t="s">
        <v>491</v>
      </c>
      <c r="AF40" s="25" t="s">
        <v>492</v>
      </c>
      <c r="AG40" s="25" t="s">
        <v>353</v>
      </c>
      <c r="AI40" s="25" t="s">
        <v>499</v>
      </c>
      <c r="AJ40" s="25" t="s">
        <v>324</v>
      </c>
      <c r="AK40" s="25" t="s">
        <v>325</v>
      </c>
      <c r="AM40" s="25" t="s">
        <v>326</v>
      </c>
      <c r="AN40" s="7" t="s">
        <v>493</v>
      </c>
      <c r="AO40" s="7" t="n">
        <v>44</v>
      </c>
      <c r="AP40" s="25" t="s">
        <v>492</v>
      </c>
      <c r="AQ40" s="25" t="s">
        <v>494</v>
      </c>
      <c r="AR40" s="7" t="s">
        <v>495</v>
      </c>
      <c r="AT40" s="7" t="n">
        <v>0</v>
      </c>
      <c r="AU40" s="25" t="s">
        <v>496</v>
      </c>
      <c r="AV40" s="25" t="s">
        <v>330</v>
      </c>
    </row>
    <row r="41" customFormat="false" ht="18" hidden="false" customHeight="true" outlineLevel="0" collapsed="false">
      <c r="A41" s="7" t="n">
        <v>22</v>
      </c>
      <c r="B41" s="7" t="n">
        <v>980239689</v>
      </c>
      <c r="C41" s="7" t="s">
        <v>429</v>
      </c>
      <c r="D41" s="23" t="n">
        <v>832412</v>
      </c>
      <c r="E41" s="7" t="n">
        <v>594</v>
      </c>
      <c r="F41" s="25" t="s">
        <v>484</v>
      </c>
      <c r="G41" s="27" t="s">
        <v>686</v>
      </c>
      <c r="H41" s="25" t="s">
        <v>687</v>
      </c>
      <c r="I41" s="7" t="s">
        <v>432</v>
      </c>
      <c r="J41" s="25" t="s">
        <v>499</v>
      </c>
      <c r="K41" s="7" t="n">
        <v>88328235</v>
      </c>
      <c r="L41" s="25" t="s">
        <v>362</v>
      </c>
      <c r="M41" s="24" t="n">
        <v>832412</v>
      </c>
      <c r="N41" s="7" t="n">
        <v>0</v>
      </c>
      <c r="O41" s="25" t="s">
        <v>484</v>
      </c>
      <c r="P41" s="7" t="n">
        <v>15928559839</v>
      </c>
      <c r="Q41" s="7" t="s">
        <v>688</v>
      </c>
      <c r="R41" s="25" t="s">
        <v>689</v>
      </c>
      <c r="S41" s="7" t="n">
        <v>99800598</v>
      </c>
      <c r="U41" s="7" t="s">
        <v>690</v>
      </c>
      <c r="V41" s="25" t="s">
        <v>636</v>
      </c>
      <c r="W41" s="25" t="s">
        <v>541</v>
      </c>
      <c r="X41" s="25" t="s">
        <v>691</v>
      </c>
      <c r="Y41" s="25" t="s">
        <v>484</v>
      </c>
      <c r="AA41" s="7" t="n">
        <v>0</v>
      </c>
      <c r="AB41" s="7" t="n">
        <v>9314.87060041408</v>
      </c>
      <c r="AC41" s="7" t="s">
        <v>490</v>
      </c>
      <c r="AD41" s="7" t="s">
        <v>491</v>
      </c>
      <c r="AE41" s="7" t="n">
        <v>9</v>
      </c>
      <c r="AF41" s="25" t="s">
        <v>492</v>
      </c>
      <c r="AG41" s="25" t="s">
        <v>353</v>
      </c>
      <c r="AI41" s="25" t="s">
        <v>499</v>
      </c>
      <c r="AJ41" s="25" t="s">
        <v>324</v>
      </c>
      <c r="AK41" s="25" t="s">
        <v>325</v>
      </c>
      <c r="AM41" s="25" t="s">
        <v>326</v>
      </c>
      <c r="AN41" s="7" t="s">
        <v>493</v>
      </c>
      <c r="AO41" s="7" t="n">
        <v>44</v>
      </c>
      <c r="AP41" s="25" t="s">
        <v>492</v>
      </c>
      <c r="AQ41" s="25" t="s">
        <v>494</v>
      </c>
      <c r="AR41" s="7" t="s">
        <v>495</v>
      </c>
      <c r="AT41" s="7" t="n">
        <v>0</v>
      </c>
      <c r="AU41" s="25" t="s">
        <v>496</v>
      </c>
      <c r="AV41" s="25" t="s">
        <v>330</v>
      </c>
    </row>
    <row r="42" customFormat="false" ht="18" hidden="false" customHeight="true" outlineLevel="0" collapsed="false">
      <c r="A42" s="7" t="n">
        <v>70</v>
      </c>
      <c r="B42" s="7" t="n">
        <v>713773389</v>
      </c>
      <c r="C42" s="7" t="s">
        <v>692</v>
      </c>
      <c r="D42" s="23" t="n">
        <v>833261</v>
      </c>
      <c r="E42" s="7" t="n">
        <v>718</v>
      </c>
      <c r="F42" s="25" t="s">
        <v>465</v>
      </c>
      <c r="G42" s="27" t="s">
        <v>693</v>
      </c>
      <c r="H42" s="25" t="s">
        <v>694</v>
      </c>
      <c r="I42" s="7" t="e">
        <f aca="false">NA()</f>
        <v>#N/A</v>
      </c>
      <c r="J42" s="25" t="s">
        <v>695</v>
      </c>
      <c r="K42" s="7" t="n">
        <v>62412258</v>
      </c>
      <c r="L42" s="25" t="s">
        <v>658</v>
      </c>
      <c r="M42" s="24" t="n">
        <v>833261</v>
      </c>
      <c r="N42" s="7" t="n">
        <v>0</v>
      </c>
      <c r="O42" s="25" t="s">
        <v>696</v>
      </c>
      <c r="P42" s="7" t="n">
        <v>18200188130</v>
      </c>
      <c r="Q42" s="31" t="s">
        <v>697</v>
      </c>
      <c r="R42" s="25" t="s">
        <v>698</v>
      </c>
      <c r="S42" s="7" t="n">
        <v>91490828</v>
      </c>
      <c r="U42" s="7" t="s">
        <v>699</v>
      </c>
      <c r="V42" s="25" t="s">
        <v>364</v>
      </c>
      <c r="W42" s="25" t="s">
        <v>317</v>
      </c>
      <c r="X42" s="25" t="s">
        <v>700</v>
      </c>
      <c r="Y42" s="25" t="s">
        <v>465</v>
      </c>
      <c r="AA42" s="7" t="n">
        <v>0</v>
      </c>
      <c r="AB42" s="7" t="n">
        <v>6112.06801632392</v>
      </c>
      <c r="AC42" s="7" t="s">
        <v>471</v>
      </c>
      <c r="AD42" s="7" t="s">
        <v>321</v>
      </c>
      <c r="AF42" s="25" t="s">
        <v>322</v>
      </c>
      <c r="AG42" s="25" t="s">
        <v>353</v>
      </c>
      <c r="AI42" s="25" t="s">
        <v>701</v>
      </c>
      <c r="AJ42" s="25" t="s">
        <v>324</v>
      </c>
      <c r="AK42" s="25" t="s">
        <v>325</v>
      </c>
      <c r="AM42" s="25" t="s">
        <v>326</v>
      </c>
      <c r="AN42" s="7" t="s">
        <v>472</v>
      </c>
      <c r="AO42" s="7" t="n">
        <v>40</v>
      </c>
      <c r="AP42" s="25" t="s">
        <v>322</v>
      </c>
      <c r="AQ42" s="25" t="s">
        <v>353</v>
      </c>
      <c r="AR42" s="7" t="s">
        <v>473</v>
      </c>
      <c r="AT42" s="7" t="n">
        <v>0</v>
      </c>
      <c r="AU42" s="25" t="s">
        <v>474</v>
      </c>
      <c r="AV42" s="25" t="s">
        <v>330</v>
      </c>
    </row>
    <row r="43" customFormat="false" ht="18" hidden="false" customHeight="true" outlineLevel="0" collapsed="false">
      <c r="A43" s="7" t="n">
        <v>90</v>
      </c>
      <c r="B43" s="7" t="n">
        <v>613803176</v>
      </c>
      <c r="C43" s="7" t="s">
        <v>702</v>
      </c>
      <c r="D43" s="23" t="n">
        <v>833443</v>
      </c>
      <c r="E43" s="7" t="n">
        <v>733</v>
      </c>
      <c r="F43" s="25" t="s">
        <v>402</v>
      </c>
      <c r="G43" s="27" t="s">
        <v>703</v>
      </c>
      <c r="H43" s="25" t="s">
        <v>704</v>
      </c>
      <c r="I43" s="7" t="s">
        <v>432</v>
      </c>
      <c r="J43" s="25" t="s">
        <v>640</v>
      </c>
      <c r="K43" s="7" t="n">
        <v>64930487</v>
      </c>
      <c r="L43" s="25" t="s">
        <v>641</v>
      </c>
      <c r="M43" s="24" t="n">
        <v>833443</v>
      </c>
      <c r="N43" s="7" t="n">
        <v>0</v>
      </c>
      <c r="O43" s="25" t="s">
        <v>705</v>
      </c>
      <c r="P43" s="7" t="n">
        <v>13709010460</v>
      </c>
      <c r="Q43" s="31" t="s">
        <v>706</v>
      </c>
      <c r="R43" s="25" t="s">
        <v>707</v>
      </c>
      <c r="S43" s="7" t="n">
        <v>80163545</v>
      </c>
      <c r="U43" s="7" t="s">
        <v>708</v>
      </c>
      <c r="V43" s="25" t="s">
        <v>364</v>
      </c>
      <c r="W43" s="25" t="s">
        <v>317</v>
      </c>
      <c r="X43" s="25" t="s">
        <v>709</v>
      </c>
      <c r="Y43" s="25" t="s">
        <v>402</v>
      </c>
      <c r="AA43" s="25" t="s">
        <v>710</v>
      </c>
      <c r="AB43" s="7" t="n">
        <v>16608.2676303398</v>
      </c>
      <c r="AC43" s="7" t="s">
        <v>407</v>
      </c>
      <c r="AD43" s="7" t="s">
        <v>396</v>
      </c>
      <c r="AF43" s="25" t="s">
        <v>369</v>
      </c>
      <c r="AG43" s="25" t="s">
        <v>353</v>
      </c>
      <c r="AI43" s="25" t="s">
        <v>640</v>
      </c>
      <c r="AJ43" s="25" t="s">
        <v>324</v>
      </c>
      <c r="AK43" s="25" t="s">
        <v>325</v>
      </c>
      <c r="AM43" s="25" t="s">
        <v>408</v>
      </c>
      <c r="AN43" s="7" t="s">
        <v>409</v>
      </c>
      <c r="AO43" s="7" t="n">
        <v>40</v>
      </c>
      <c r="AP43" s="25" t="s">
        <v>369</v>
      </c>
      <c r="AQ43" s="25" t="s">
        <v>372</v>
      </c>
      <c r="AR43" s="7" t="s">
        <v>410</v>
      </c>
      <c r="AT43" s="7" t="n">
        <v>0</v>
      </c>
      <c r="AU43" s="25" t="s">
        <v>411</v>
      </c>
      <c r="AV43" s="25" t="s">
        <v>330</v>
      </c>
    </row>
    <row r="44" customFormat="false" ht="18" hidden="false" customHeight="true" outlineLevel="0" collapsed="false">
      <c r="A44" s="7" t="n">
        <v>103</v>
      </c>
      <c r="B44" s="7" t="n">
        <v>769198206</v>
      </c>
      <c r="C44" s="7" t="s">
        <v>711</v>
      </c>
      <c r="D44" s="23" t="n">
        <v>833601</v>
      </c>
      <c r="E44" s="7" t="n">
        <v>730</v>
      </c>
      <c r="F44" s="25" t="s">
        <v>402</v>
      </c>
      <c r="G44" s="27" t="s">
        <v>712</v>
      </c>
      <c r="H44" s="25" t="s">
        <v>713</v>
      </c>
      <c r="I44" s="7" t="s">
        <v>377</v>
      </c>
      <c r="J44" s="25" t="s">
        <v>378</v>
      </c>
      <c r="K44" s="7" t="n">
        <v>83089810</v>
      </c>
      <c r="L44" s="25" t="s">
        <v>714</v>
      </c>
      <c r="M44" s="24" t="n">
        <v>833601</v>
      </c>
      <c r="N44" s="7" t="n">
        <v>0</v>
      </c>
      <c r="O44" s="25" t="s">
        <v>715</v>
      </c>
      <c r="P44" s="7" t="n">
        <v>18180668183</v>
      </c>
      <c r="Q44" s="7" t="s">
        <v>716</v>
      </c>
      <c r="R44" s="25" t="s">
        <v>717</v>
      </c>
      <c r="S44" s="7" t="n">
        <v>13536393</v>
      </c>
      <c r="U44" s="7" t="s">
        <v>718</v>
      </c>
      <c r="V44" s="25" t="s">
        <v>364</v>
      </c>
      <c r="W44" s="25" t="s">
        <v>317</v>
      </c>
      <c r="X44" s="25" t="s">
        <v>719</v>
      </c>
      <c r="Y44" s="25" t="s">
        <v>402</v>
      </c>
      <c r="AA44" s="7" t="n">
        <v>0</v>
      </c>
      <c r="AB44" s="7" t="n">
        <v>21023.4330011536</v>
      </c>
      <c r="AC44" s="7" t="s">
        <v>407</v>
      </c>
      <c r="AD44" s="7" t="s">
        <v>396</v>
      </c>
      <c r="AF44" s="25" t="s">
        <v>369</v>
      </c>
      <c r="AG44" s="25" t="s">
        <v>353</v>
      </c>
      <c r="AI44" s="25" t="s">
        <v>378</v>
      </c>
      <c r="AJ44" s="25" t="s">
        <v>324</v>
      </c>
      <c r="AK44" s="25" t="s">
        <v>325</v>
      </c>
      <c r="AM44" s="25" t="s">
        <v>408</v>
      </c>
      <c r="AN44" s="7" t="s">
        <v>409</v>
      </c>
      <c r="AO44" s="7" t="n">
        <v>40</v>
      </c>
      <c r="AP44" s="25" t="s">
        <v>369</v>
      </c>
      <c r="AQ44" s="25" t="s">
        <v>372</v>
      </c>
      <c r="AR44" s="7" t="s">
        <v>410</v>
      </c>
      <c r="AT44" s="7" t="n">
        <v>0</v>
      </c>
      <c r="AU44" s="25" t="s">
        <v>411</v>
      </c>
      <c r="AV44" s="25" t="s">
        <v>330</v>
      </c>
    </row>
    <row r="45" customFormat="false" ht="18" hidden="false" customHeight="true" outlineLevel="0" collapsed="false">
      <c r="A45" s="7" t="n">
        <v>32</v>
      </c>
      <c r="B45" s="7" t="n">
        <v>962103287</v>
      </c>
      <c r="C45" s="7" t="s">
        <v>557</v>
      </c>
      <c r="D45" s="23" t="n">
        <v>833824</v>
      </c>
      <c r="E45" s="7" t="n">
        <v>713</v>
      </c>
      <c r="F45" s="25" t="s">
        <v>439</v>
      </c>
      <c r="G45" s="27" t="s">
        <v>720</v>
      </c>
      <c r="H45" s="25" t="s">
        <v>721</v>
      </c>
      <c r="I45" s="7" t="s">
        <v>505</v>
      </c>
      <c r="J45" s="25" t="s">
        <v>602</v>
      </c>
      <c r="K45" s="7" t="n">
        <v>87272898</v>
      </c>
      <c r="L45" s="25" t="s">
        <v>416</v>
      </c>
      <c r="M45" s="24" t="n">
        <v>833824</v>
      </c>
      <c r="N45" s="7" t="n">
        <v>0</v>
      </c>
      <c r="O45" s="25" t="s">
        <v>722</v>
      </c>
      <c r="P45" s="7" t="n">
        <v>13072851659</v>
      </c>
      <c r="Q45" s="7" t="s">
        <v>723</v>
      </c>
      <c r="R45" s="25" t="s">
        <v>724</v>
      </c>
      <c r="S45" s="7" t="n">
        <v>28123832</v>
      </c>
      <c r="U45" s="7" t="s">
        <v>725</v>
      </c>
      <c r="V45" s="25" t="s">
        <v>364</v>
      </c>
      <c r="W45" s="25" t="s">
        <v>317</v>
      </c>
      <c r="X45" s="25" t="s">
        <v>726</v>
      </c>
      <c r="Y45" s="25" t="s">
        <v>439</v>
      </c>
      <c r="AA45" s="7" t="n">
        <v>0</v>
      </c>
      <c r="AB45" s="7" t="n">
        <v>5575.83069265542</v>
      </c>
      <c r="AC45" s="7" t="s">
        <v>446</v>
      </c>
      <c r="AD45" s="7" t="s">
        <v>447</v>
      </c>
      <c r="AF45" s="25" t="s">
        <v>448</v>
      </c>
      <c r="AG45" s="25" t="s">
        <v>323</v>
      </c>
      <c r="AI45" s="25" t="s">
        <v>610</v>
      </c>
      <c r="AJ45" s="25" t="s">
        <v>324</v>
      </c>
      <c r="AK45" s="25" t="s">
        <v>325</v>
      </c>
      <c r="AM45" s="25" t="s">
        <v>408</v>
      </c>
      <c r="AN45" s="7" t="s">
        <v>449</v>
      </c>
      <c r="AO45" s="7" t="n">
        <v>45</v>
      </c>
      <c r="AP45" s="25" t="s">
        <v>448</v>
      </c>
      <c r="AQ45" s="25" t="s">
        <v>450</v>
      </c>
      <c r="AR45" s="7" t="n">
        <v>40544</v>
      </c>
      <c r="AT45" s="7" t="n">
        <v>0</v>
      </c>
      <c r="AU45" s="25" t="s">
        <v>451</v>
      </c>
      <c r="AV45" s="25" t="s">
        <v>330</v>
      </c>
    </row>
    <row r="46" customFormat="false" ht="18" hidden="false" customHeight="true" outlineLevel="0" collapsed="false">
      <c r="A46" s="7" t="n">
        <v>33</v>
      </c>
      <c r="B46" s="7" t="n">
        <v>951943358</v>
      </c>
      <c r="C46" s="7" t="s">
        <v>557</v>
      </c>
      <c r="D46" s="23" t="n">
        <v>833826</v>
      </c>
      <c r="E46" s="7" t="n">
        <v>710</v>
      </c>
      <c r="F46" s="25" t="s">
        <v>439</v>
      </c>
      <c r="G46" s="27" t="s">
        <v>727</v>
      </c>
      <c r="H46" s="25" t="s">
        <v>728</v>
      </c>
      <c r="I46" s="7" t="s">
        <v>505</v>
      </c>
      <c r="J46" s="25" t="s">
        <v>602</v>
      </c>
      <c r="K46" s="7" t="n">
        <v>87283189</v>
      </c>
      <c r="L46" s="25" t="s">
        <v>416</v>
      </c>
      <c r="M46" s="24" t="n">
        <v>833826</v>
      </c>
      <c r="N46" s="7" t="n">
        <v>0</v>
      </c>
      <c r="O46" s="25" t="s">
        <v>729</v>
      </c>
      <c r="P46" s="7" t="n">
        <v>0</v>
      </c>
      <c r="Q46" s="7" t="s">
        <v>730</v>
      </c>
      <c r="R46" s="25" t="s">
        <v>731</v>
      </c>
      <c r="S46" s="7" t="n">
        <v>80870319</v>
      </c>
      <c r="U46" s="7" t="s">
        <v>732</v>
      </c>
      <c r="V46" s="25" t="s">
        <v>364</v>
      </c>
      <c r="W46" s="25" t="s">
        <v>317</v>
      </c>
      <c r="X46" s="25" t="s">
        <v>733</v>
      </c>
      <c r="Y46" s="25" t="s">
        <v>439</v>
      </c>
      <c r="AA46" s="7" t="n">
        <v>0</v>
      </c>
      <c r="AB46" s="7" t="n">
        <v>5339.16386526786</v>
      </c>
      <c r="AC46" s="7" t="s">
        <v>446</v>
      </c>
      <c r="AD46" s="7" t="s">
        <v>447</v>
      </c>
      <c r="AF46" s="25" t="s">
        <v>448</v>
      </c>
      <c r="AG46" s="25" t="s">
        <v>323</v>
      </c>
      <c r="AI46" s="25" t="s">
        <v>610</v>
      </c>
      <c r="AJ46" s="25" t="s">
        <v>324</v>
      </c>
      <c r="AK46" s="25" t="s">
        <v>325</v>
      </c>
      <c r="AM46" s="25" t="s">
        <v>408</v>
      </c>
      <c r="AN46" s="7" t="s">
        <v>449</v>
      </c>
      <c r="AO46" s="7" t="n">
        <v>45</v>
      </c>
      <c r="AP46" s="25" t="s">
        <v>448</v>
      </c>
      <c r="AQ46" s="25" t="s">
        <v>450</v>
      </c>
      <c r="AR46" s="7" t="n">
        <v>40544</v>
      </c>
      <c r="AT46" s="7" t="n">
        <v>0</v>
      </c>
      <c r="AU46" s="25" t="s">
        <v>451</v>
      </c>
      <c r="AV46" s="25" t="s">
        <v>330</v>
      </c>
    </row>
    <row r="47" customFormat="false" ht="18" hidden="false" customHeight="true" outlineLevel="0" collapsed="false">
      <c r="A47" s="7" t="n">
        <v>31</v>
      </c>
      <c r="B47" s="7" t="n">
        <v>739857720</v>
      </c>
      <c r="C47" s="7" t="s">
        <v>557</v>
      </c>
      <c r="D47" s="23" t="n">
        <v>833829</v>
      </c>
      <c r="E47" s="7" t="n">
        <v>738</v>
      </c>
      <c r="F47" s="25" t="s">
        <v>439</v>
      </c>
      <c r="G47" s="27" t="s">
        <v>734</v>
      </c>
      <c r="H47" s="25" t="s">
        <v>735</v>
      </c>
      <c r="I47" s="7" t="s">
        <v>505</v>
      </c>
      <c r="J47" s="25" t="s">
        <v>602</v>
      </c>
      <c r="K47" s="7" t="n">
        <v>87283022</v>
      </c>
      <c r="L47" s="25" t="s">
        <v>416</v>
      </c>
      <c r="M47" s="24" t="n">
        <v>833829</v>
      </c>
      <c r="N47" s="7" t="n">
        <v>0</v>
      </c>
      <c r="O47" s="25" t="s">
        <v>736</v>
      </c>
      <c r="P47" s="7" t="n">
        <v>13551035145</v>
      </c>
      <c r="Q47" s="7" t="s">
        <v>737</v>
      </c>
      <c r="R47" s="25" t="s">
        <v>738</v>
      </c>
      <c r="S47" s="7" t="s">
        <v>739</v>
      </c>
      <c r="U47" s="7" t="s">
        <v>740</v>
      </c>
      <c r="V47" s="25" t="s">
        <v>364</v>
      </c>
      <c r="W47" s="25" t="s">
        <v>317</v>
      </c>
      <c r="X47" s="25" t="s">
        <v>741</v>
      </c>
      <c r="Y47" s="25" t="s">
        <v>439</v>
      </c>
      <c r="AA47" s="7" t="n">
        <v>0</v>
      </c>
      <c r="AB47" s="7" t="n">
        <v>13560.0526886602</v>
      </c>
      <c r="AC47" s="7" t="s">
        <v>446</v>
      </c>
      <c r="AD47" s="7" t="s">
        <v>447</v>
      </c>
      <c r="AE47" s="7" t="n">
        <v>11</v>
      </c>
      <c r="AF47" s="25" t="s">
        <v>448</v>
      </c>
      <c r="AG47" s="25" t="s">
        <v>323</v>
      </c>
      <c r="AI47" s="25" t="s">
        <v>610</v>
      </c>
      <c r="AJ47" s="25" t="s">
        <v>324</v>
      </c>
      <c r="AK47" s="25" t="s">
        <v>325</v>
      </c>
      <c r="AM47" s="25" t="s">
        <v>408</v>
      </c>
      <c r="AN47" s="7" t="s">
        <v>449</v>
      </c>
      <c r="AO47" s="7" t="n">
        <v>45</v>
      </c>
      <c r="AP47" s="25" t="s">
        <v>448</v>
      </c>
      <c r="AQ47" s="25" t="s">
        <v>450</v>
      </c>
      <c r="AR47" s="7" t="n">
        <v>40544</v>
      </c>
      <c r="AT47" s="7" t="n">
        <v>0</v>
      </c>
      <c r="AU47" s="25" t="s">
        <v>451</v>
      </c>
      <c r="AV47" s="25" t="s">
        <v>330</v>
      </c>
    </row>
    <row r="48" customFormat="false" ht="18" hidden="false" customHeight="true" outlineLevel="0" collapsed="false">
      <c r="A48" s="7" t="n">
        <v>36</v>
      </c>
      <c r="B48" s="7" t="n">
        <v>961088522</v>
      </c>
      <c r="C48" s="7" t="s">
        <v>557</v>
      </c>
      <c r="D48" s="23" t="n">
        <v>833831</v>
      </c>
      <c r="E48" s="7" t="n">
        <v>706</v>
      </c>
      <c r="F48" s="25" t="s">
        <v>439</v>
      </c>
      <c r="G48" s="27" t="s">
        <v>742</v>
      </c>
      <c r="H48" s="25" t="s">
        <v>743</v>
      </c>
      <c r="I48" s="7" t="s">
        <v>505</v>
      </c>
      <c r="J48" s="25" t="s">
        <v>602</v>
      </c>
      <c r="K48" s="7" t="n">
        <v>87270791</v>
      </c>
      <c r="L48" s="25" t="s">
        <v>416</v>
      </c>
      <c r="M48" s="24" t="n">
        <v>833831</v>
      </c>
      <c r="N48" s="7" t="n">
        <v>0</v>
      </c>
      <c r="O48" s="25" t="s">
        <v>744</v>
      </c>
      <c r="P48" s="7" t="n">
        <v>0</v>
      </c>
      <c r="Q48" s="7" t="s">
        <v>745</v>
      </c>
      <c r="R48" s="25" t="s">
        <v>606</v>
      </c>
      <c r="S48" s="7" t="n">
        <v>84931841</v>
      </c>
      <c r="U48" s="7" t="s">
        <v>746</v>
      </c>
      <c r="V48" s="25" t="s">
        <v>364</v>
      </c>
      <c r="W48" s="25" t="s">
        <v>317</v>
      </c>
      <c r="X48" s="25" t="s">
        <v>747</v>
      </c>
      <c r="Y48" s="25" t="s">
        <v>439</v>
      </c>
      <c r="AA48" s="7" t="n">
        <v>0</v>
      </c>
      <c r="AB48" s="7" t="n">
        <v>2991.96755534917</v>
      </c>
      <c r="AC48" s="7" t="s">
        <v>446</v>
      </c>
      <c r="AD48" s="7" t="s">
        <v>447</v>
      </c>
      <c r="AF48" s="25" t="s">
        <v>448</v>
      </c>
      <c r="AG48" s="25" t="s">
        <v>323</v>
      </c>
      <c r="AI48" s="25" t="s">
        <v>610</v>
      </c>
      <c r="AJ48" s="25" t="s">
        <v>324</v>
      </c>
      <c r="AK48" s="25" t="s">
        <v>325</v>
      </c>
      <c r="AM48" s="25" t="s">
        <v>408</v>
      </c>
      <c r="AN48" s="7" t="s">
        <v>449</v>
      </c>
      <c r="AO48" s="7" t="n">
        <v>45</v>
      </c>
      <c r="AP48" s="25" t="s">
        <v>448</v>
      </c>
      <c r="AQ48" s="25" t="s">
        <v>450</v>
      </c>
      <c r="AR48" s="7" t="n">
        <v>40544</v>
      </c>
      <c r="AT48" s="7" t="n">
        <v>0</v>
      </c>
      <c r="AU48" s="25" t="s">
        <v>451</v>
      </c>
      <c r="AV48" s="25" t="s">
        <v>330</v>
      </c>
    </row>
    <row r="49" customFormat="false" ht="18" hidden="false" customHeight="true" outlineLevel="0" collapsed="false">
      <c r="A49" s="7" t="n">
        <v>35</v>
      </c>
      <c r="B49" s="7" t="n">
        <v>961532266</v>
      </c>
      <c r="C49" s="7" t="s">
        <v>374</v>
      </c>
      <c r="D49" s="23" t="n">
        <v>833832</v>
      </c>
      <c r="E49" s="7" t="n">
        <v>704</v>
      </c>
      <c r="F49" s="25" t="s">
        <v>439</v>
      </c>
      <c r="G49" s="27" t="s">
        <v>748</v>
      </c>
      <c r="H49" s="25" t="s">
        <v>749</v>
      </c>
      <c r="I49" s="7" t="s">
        <v>505</v>
      </c>
      <c r="J49" s="25" t="s">
        <v>602</v>
      </c>
      <c r="K49" s="7" t="n">
        <v>87105165</v>
      </c>
      <c r="L49" s="25" t="s">
        <v>416</v>
      </c>
      <c r="M49" s="24" t="n">
        <v>833832</v>
      </c>
      <c r="N49" s="7" t="n">
        <v>0</v>
      </c>
      <c r="O49" s="25" t="s">
        <v>750</v>
      </c>
      <c r="P49" s="7" t="n">
        <v>15397641768</v>
      </c>
      <c r="Q49" s="7" t="s">
        <v>751</v>
      </c>
      <c r="R49" s="25" t="s">
        <v>606</v>
      </c>
      <c r="S49" s="7" t="s">
        <v>752</v>
      </c>
      <c r="U49" s="7" t="s">
        <v>753</v>
      </c>
      <c r="V49" s="25" t="s">
        <v>364</v>
      </c>
      <c r="W49" s="25" t="s">
        <v>317</v>
      </c>
      <c r="X49" s="25" t="s">
        <v>754</v>
      </c>
      <c r="Y49" s="25" t="s">
        <v>439</v>
      </c>
      <c r="AA49" s="7" t="n">
        <v>0</v>
      </c>
      <c r="AB49" s="7" t="n">
        <v>10572.8238572489</v>
      </c>
      <c r="AC49" s="7" t="s">
        <v>446</v>
      </c>
      <c r="AD49" s="7" t="s">
        <v>447</v>
      </c>
      <c r="AF49" s="25" t="s">
        <v>448</v>
      </c>
      <c r="AG49" s="25" t="s">
        <v>323</v>
      </c>
      <c r="AI49" s="25" t="s">
        <v>610</v>
      </c>
      <c r="AJ49" s="25" t="s">
        <v>324</v>
      </c>
      <c r="AK49" s="25" t="s">
        <v>325</v>
      </c>
      <c r="AM49" s="25" t="s">
        <v>408</v>
      </c>
      <c r="AN49" s="7" t="s">
        <v>449</v>
      </c>
      <c r="AO49" s="7" t="n">
        <v>45</v>
      </c>
      <c r="AP49" s="25" t="s">
        <v>448</v>
      </c>
      <c r="AQ49" s="25" t="s">
        <v>450</v>
      </c>
      <c r="AR49" s="7" t="n">
        <v>40544</v>
      </c>
      <c r="AT49" s="7" t="n">
        <v>0</v>
      </c>
      <c r="AU49" s="25" t="s">
        <v>451</v>
      </c>
      <c r="AV49" s="25" t="s">
        <v>330</v>
      </c>
    </row>
    <row r="50" customFormat="false" ht="18" hidden="false" customHeight="true" outlineLevel="0" collapsed="false">
      <c r="A50" s="24" t="n">
        <v>37</v>
      </c>
      <c r="B50" s="24" t="n">
        <v>825921980</v>
      </c>
      <c r="C50" s="24" t="s">
        <v>755</v>
      </c>
      <c r="D50" s="23" t="n">
        <v>833833</v>
      </c>
      <c r="E50" s="24" t="n">
        <v>587</v>
      </c>
      <c r="F50" s="27" t="s">
        <v>439</v>
      </c>
      <c r="G50" s="27" t="s">
        <v>756</v>
      </c>
      <c r="H50" s="27" t="s">
        <v>757</v>
      </c>
      <c r="I50" s="24" t="s">
        <v>505</v>
      </c>
      <c r="J50" s="27" t="s">
        <v>602</v>
      </c>
      <c r="K50" s="24" t="n">
        <v>87277060</v>
      </c>
      <c r="L50" s="27" t="s">
        <v>416</v>
      </c>
      <c r="M50" s="24" t="n">
        <v>833833</v>
      </c>
      <c r="N50" s="24" t="n">
        <v>0</v>
      </c>
      <c r="O50" s="27" t="s">
        <v>758</v>
      </c>
      <c r="P50" s="24" t="n">
        <v>18728458610</v>
      </c>
      <c r="Q50" s="24" t="s">
        <v>759</v>
      </c>
      <c r="R50" s="27" t="s">
        <v>760</v>
      </c>
      <c r="S50" s="24" t="s">
        <v>761</v>
      </c>
      <c r="T50" s="24"/>
      <c r="U50" s="24" t="s">
        <v>762</v>
      </c>
      <c r="V50" s="27" t="s">
        <v>364</v>
      </c>
      <c r="W50" s="27" t="s">
        <v>317</v>
      </c>
      <c r="X50" s="27" t="s">
        <v>763</v>
      </c>
      <c r="Y50" s="27" t="s">
        <v>439</v>
      </c>
      <c r="Z50" s="24"/>
      <c r="AA50" s="24" t="n">
        <v>0</v>
      </c>
      <c r="AB50" s="24" t="n">
        <v>13302.8865534654</v>
      </c>
      <c r="AC50" s="24" t="s">
        <v>446</v>
      </c>
      <c r="AD50" s="24" t="s">
        <v>447</v>
      </c>
      <c r="AE50" s="24"/>
      <c r="AF50" s="27" t="s">
        <v>448</v>
      </c>
      <c r="AG50" s="27" t="s">
        <v>323</v>
      </c>
      <c r="AH50" s="24"/>
      <c r="AI50" s="27" t="s">
        <v>610</v>
      </c>
      <c r="AJ50" s="27" t="s">
        <v>324</v>
      </c>
      <c r="AK50" s="27" t="s">
        <v>325</v>
      </c>
      <c r="AL50" s="24"/>
      <c r="AM50" s="27" t="s">
        <v>408</v>
      </c>
      <c r="AN50" s="24" t="s">
        <v>449</v>
      </c>
      <c r="AO50" s="24" t="n">
        <v>45</v>
      </c>
      <c r="AP50" s="27" t="s">
        <v>448</v>
      </c>
      <c r="AQ50" s="27" t="s">
        <v>450</v>
      </c>
      <c r="AR50" s="24" t="n">
        <v>40544</v>
      </c>
      <c r="AS50" s="24"/>
      <c r="AT50" s="24" t="n">
        <v>0</v>
      </c>
      <c r="AU50" s="27" t="s">
        <v>451</v>
      </c>
      <c r="AV50" s="27" t="s">
        <v>330</v>
      </c>
    </row>
    <row r="51" customFormat="false" ht="18" hidden="false" customHeight="true" outlineLevel="0" collapsed="false">
      <c r="A51" s="7" t="n">
        <v>88</v>
      </c>
      <c r="B51" s="7" t="n">
        <v>961084812</v>
      </c>
      <c r="C51" s="7" t="s">
        <v>572</v>
      </c>
      <c r="D51" s="23" t="n">
        <v>836013</v>
      </c>
      <c r="E51" s="7" t="n">
        <v>732</v>
      </c>
      <c r="F51" s="25" t="s">
        <v>358</v>
      </c>
      <c r="G51" s="27" t="s">
        <v>764</v>
      </c>
      <c r="H51" s="25" t="s">
        <v>765</v>
      </c>
      <c r="I51" s="7" t="s">
        <v>576</v>
      </c>
      <c r="J51" s="25" t="s">
        <v>361</v>
      </c>
      <c r="K51" s="7" t="n">
        <v>88733183</v>
      </c>
      <c r="L51" s="25" t="s">
        <v>362</v>
      </c>
      <c r="M51" s="24" t="n">
        <v>836013</v>
      </c>
      <c r="N51" s="7" t="n">
        <v>0</v>
      </c>
      <c r="O51" s="25" t="s">
        <v>766</v>
      </c>
      <c r="P51" s="7" t="n">
        <v>15828067133</v>
      </c>
      <c r="Q51" s="31" t="s">
        <v>767</v>
      </c>
      <c r="R51" s="25" t="s">
        <v>768</v>
      </c>
      <c r="S51" s="7" t="n">
        <v>98384860</v>
      </c>
      <c r="U51" s="7" t="s">
        <v>769</v>
      </c>
      <c r="V51" s="25" t="s">
        <v>364</v>
      </c>
      <c r="W51" s="25" t="s">
        <v>317</v>
      </c>
      <c r="X51" s="25" t="s">
        <v>770</v>
      </c>
      <c r="Y51" s="25" t="s">
        <v>358</v>
      </c>
      <c r="AA51" s="7" t="n">
        <v>0</v>
      </c>
      <c r="AB51" s="7" t="n">
        <v>6696.49967100372</v>
      </c>
      <c r="AC51" s="7" t="s">
        <v>367</v>
      </c>
      <c r="AD51" s="25" t="s">
        <v>368</v>
      </c>
      <c r="AF51" s="25" t="s">
        <v>369</v>
      </c>
      <c r="AG51" s="25" t="s">
        <v>370</v>
      </c>
      <c r="AI51" s="25" t="s">
        <v>361</v>
      </c>
      <c r="AJ51" s="25" t="s">
        <v>324</v>
      </c>
      <c r="AK51" s="25" t="s">
        <v>325</v>
      </c>
      <c r="AM51" s="25" t="s">
        <v>326</v>
      </c>
      <c r="AN51" s="7" t="s">
        <v>371</v>
      </c>
      <c r="AO51" s="7" t="n">
        <v>37</v>
      </c>
      <c r="AP51" s="25" t="s">
        <v>369</v>
      </c>
      <c r="AQ51" s="25" t="s">
        <v>372</v>
      </c>
      <c r="AR51" s="7" t="n">
        <v>38930</v>
      </c>
      <c r="AT51" s="7" t="n">
        <v>0</v>
      </c>
      <c r="AU51" s="25" t="s">
        <v>373</v>
      </c>
      <c r="AV51" s="25" t="s">
        <v>330</v>
      </c>
    </row>
    <row r="52" customFormat="false" ht="18" hidden="false" customHeight="true" outlineLevel="0" collapsed="false">
      <c r="A52" s="7" t="n">
        <v>59</v>
      </c>
      <c r="B52" s="31" t="s">
        <v>771</v>
      </c>
      <c r="C52" s="7" t="s">
        <v>772</v>
      </c>
      <c r="D52" s="23" t="s">
        <v>257</v>
      </c>
      <c r="E52" s="7" t="n">
        <v>307</v>
      </c>
      <c r="F52" s="25" t="s">
        <v>773</v>
      </c>
      <c r="G52" s="27" t="s">
        <v>774</v>
      </c>
      <c r="H52" s="25" t="s">
        <v>775</v>
      </c>
      <c r="I52" s="7" t="s">
        <v>456</v>
      </c>
      <c r="J52" s="25" t="s">
        <v>390</v>
      </c>
      <c r="K52" s="7" t="n">
        <v>86718806</v>
      </c>
      <c r="L52" s="25" t="s">
        <v>776</v>
      </c>
      <c r="M52" s="24" t="s">
        <v>257</v>
      </c>
      <c r="N52" s="7" t="s">
        <v>777</v>
      </c>
      <c r="O52" s="25" t="s">
        <v>773</v>
      </c>
      <c r="P52" s="7" t="n">
        <v>13558826525</v>
      </c>
      <c r="Q52" s="7" t="s">
        <v>778</v>
      </c>
      <c r="R52" s="25" t="s">
        <v>779</v>
      </c>
      <c r="S52" s="7" t="n">
        <v>81475481</v>
      </c>
      <c r="U52" s="7" t="s">
        <v>780</v>
      </c>
      <c r="V52" s="25" t="s">
        <v>364</v>
      </c>
      <c r="W52" s="25" t="s">
        <v>317</v>
      </c>
      <c r="X52" s="25" t="s">
        <v>781</v>
      </c>
      <c r="Y52" s="25" t="s">
        <v>773</v>
      </c>
      <c r="Z52" s="7" t="s">
        <v>319</v>
      </c>
      <c r="AA52" s="7" t="n">
        <v>0</v>
      </c>
      <c r="AB52" s="7" t="n">
        <v>111490.863496324</v>
      </c>
      <c r="AC52" s="7" t="s">
        <v>782</v>
      </c>
      <c r="AD52" s="7" t="s">
        <v>321</v>
      </c>
      <c r="AF52" s="25" t="s">
        <v>322</v>
      </c>
      <c r="AG52" s="25" t="s">
        <v>323</v>
      </c>
      <c r="AH52" s="7" t="s">
        <v>319</v>
      </c>
      <c r="AI52" s="25" t="s">
        <v>390</v>
      </c>
      <c r="AJ52" s="25" t="s">
        <v>324</v>
      </c>
      <c r="AK52" s="25" t="s">
        <v>325</v>
      </c>
      <c r="AL52" s="7" t="s">
        <v>783</v>
      </c>
      <c r="AM52" s="25" t="s">
        <v>326</v>
      </c>
      <c r="AN52" s="7" t="s">
        <v>784</v>
      </c>
      <c r="AO52" s="7" t="n">
        <v>36</v>
      </c>
      <c r="AP52" s="25" t="s">
        <v>322</v>
      </c>
      <c r="AQ52" s="25" t="s">
        <v>323</v>
      </c>
      <c r="AR52" s="7" t="n">
        <v>40196</v>
      </c>
      <c r="AT52" s="7" t="n">
        <v>0</v>
      </c>
      <c r="AU52" s="25" t="s">
        <v>785</v>
      </c>
      <c r="AV52" s="7" t="n">
        <v>0</v>
      </c>
    </row>
    <row r="53" s="24" customFormat="true" ht="18" hidden="false" customHeight="true" outlineLevel="0" collapsed="false">
      <c r="A53" s="7" t="n">
        <v>77</v>
      </c>
      <c r="B53" s="7" t="n">
        <v>590649556</v>
      </c>
      <c r="C53" s="7" t="s">
        <v>786</v>
      </c>
      <c r="D53" s="23" t="s">
        <v>259</v>
      </c>
      <c r="E53" s="7" t="n">
        <v>308</v>
      </c>
      <c r="F53" s="25" t="s">
        <v>516</v>
      </c>
      <c r="G53" s="27" t="s">
        <v>787</v>
      </c>
      <c r="H53" s="25" t="s">
        <v>788</v>
      </c>
      <c r="I53" s="7" t="s">
        <v>456</v>
      </c>
      <c r="J53" s="25" t="s">
        <v>519</v>
      </c>
      <c r="K53" s="7" t="n">
        <v>86912957</v>
      </c>
      <c r="L53" s="25" t="s">
        <v>658</v>
      </c>
      <c r="M53" s="24" t="s">
        <v>259</v>
      </c>
      <c r="N53" s="7" t="s">
        <v>789</v>
      </c>
      <c r="O53" s="25" t="s">
        <v>790</v>
      </c>
      <c r="P53" s="7" t="n">
        <v>13438301259</v>
      </c>
      <c r="Q53" s="31" t="s">
        <v>791</v>
      </c>
      <c r="R53" s="25" t="s">
        <v>792</v>
      </c>
      <c r="S53" s="7" t="n">
        <v>60465005</v>
      </c>
      <c r="T53" s="7"/>
      <c r="U53" s="7" t="s">
        <v>793</v>
      </c>
      <c r="V53" s="25" t="s">
        <v>364</v>
      </c>
      <c r="W53" s="25" t="s">
        <v>317</v>
      </c>
      <c r="X53" s="25" t="s">
        <v>794</v>
      </c>
      <c r="Y53" s="25" t="s">
        <v>516</v>
      </c>
      <c r="Z53" s="7"/>
      <c r="AA53" s="7" t="n">
        <v>0</v>
      </c>
      <c r="AB53" s="7" t="n">
        <v>31380.9234891301</v>
      </c>
      <c r="AC53" s="7" t="s">
        <v>523</v>
      </c>
      <c r="AD53" s="7" t="s">
        <v>321</v>
      </c>
      <c r="AE53" s="7"/>
      <c r="AF53" s="25" t="s">
        <v>322</v>
      </c>
      <c r="AG53" s="25" t="s">
        <v>353</v>
      </c>
      <c r="AH53" s="7"/>
      <c r="AI53" s="25" t="s">
        <v>519</v>
      </c>
      <c r="AJ53" s="25" t="s">
        <v>324</v>
      </c>
      <c r="AK53" s="25" t="s">
        <v>325</v>
      </c>
      <c r="AL53" s="7"/>
      <c r="AM53" s="25" t="s">
        <v>326</v>
      </c>
      <c r="AN53" s="7" t="s">
        <v>524</v>
      </c>
      <c r="AO53" s="7" t="n">
        <v>38</v>
      </c>
      <c r="AP53" s="25" t="s">
        <v>322</v>
      </c>
      <c r="AQ53" s="25" t="s">
        <v>525</v>
      </c>
      <c r="AR53" s="7" t="n">
        <v>36526</v>
      </c>
      <c r="AS53" s="7"/>
      <c r="AT53" s="7" t="n">
        <v>0</v>
      </c>
      <c r="AU53" s="25" t="s">
        <v>526</v>
      </c>
      <c r="AV53" s="25" t="s">
        <v>330</v>
      </c>
    </row>
    <row r="54" customFormat="false" ht="18" hidden="false" customHeight="true" outlineLevel="0" collapsed="false">
      <c r="A54" s="7" t="n">
        <v>54</v>
      </c>
      <c r="B54" s="7" t="n">
        <v>218819136</v>
      </c>
      <c r="C54" s="7" t="s">
        <v>557</v>
      </c>
      <c r="D54" s="23" t="s">
        <v>186</v>
      </c>
      <c r="E54" s="7" t="n">
        <v>311</v>
      </c>
      <c r="F54" s="25" t="s">
        <v>465</v>
      </c>
      <c r="G54" s="27" t="s">
        <v>795</v>
      </c>
      <c r="H54" s="25" t="s">
        <v>796</v>
      </c>
      <c r="I54" s="7" t="s">
        <v>456</v>
      </c>
      <c r="J54" s="25" t="s">
        <v>442</v>
      </c>
      <c r="K54" s="7" t="n">
        <v>66153945</v>
      </c>
      <c r="L54" s="25" t="s">
        <v>714</v>
      </c>
      <c r="M54" s="24" t="s">
        <v>186</v>
      </c>
      <c r="N54" s="7" t="s">
        <v>797</v>
      </c>
      <c r="O54" s="25" t="s">
        <v>798</v>
      </c>
      <c r="P54" s="7" t="n">
        <v>13558743930</v>
      </c>
      <c r="Q54" s="7" t="s">
        <v>799</v>
      </c>
      <c r="R54" s="25" t="s">
        <v>800</v>
      </c>
      <c r="S54" s="7" t="n">
        <v>74724140</v>
      </c>
      <c r="U54" s="7" t="s">
        <v>801</v>
      </c>
      <c r="V54" s="25" t="s">
        <v>364</v>
      </c>
      <c r="W54" s="25" t="s">
        <v>317</v>
      </c>
      <c r="X54" s="25" t="s">
        <v>802</v>
      </c>
      <c r="Y54" s="25" t="s">
        <v>465</v>
      </c>
      <c r="AA54" s="7" t="n">
        <v>0</v>
      </c>
      <c r="AB54" s="7" t="n">
        <v>8862.15907970437</v>
      </c>
      <c r="AC54" s="7" t="s">
        <v>471</v>
      </c>
      <c r="AD54" s="7" t="s">
        <v>321</v>
      </c>
      <c r="AF54" s="25" t="s">
        <v>322</v>
      </c>
      <c r="AG54" s="25" t="s">
        <v>353</v>
      </c>
      <c r="AI54" s="25" t="s">
        <v>442</v>
      </c>
      <c r="AJ54" s="25" t="s">
        <v>324</v>
      </c>
      <c r="AK54" s="25" t="s">
        <v>325</v>
      </c>
      <c r="AM54" s="25" t="s">
        <v>326</v>
      </c>
      <c r="AN54" s="7" t="s">
        <v>472</v>
      </c>
      <c r="AO54" s="7" t="n">
        <v>40</v>
      </c>
      <c r="AP54" s="25" t="s">
        <v>322</v>
      </c>
      <c r="AQ54" s="25" t="s">
        <v>353</v>
      </c>
      <c r="AR54" s="7" t="s">
        <v>473</v>
      </c>
      <c r="AT54" s="7" t="n">
        <v>0</v>
      </c>
      <c r="AU54" s="25" t="s">
        <v>474</v>
      </c>
      <c r="AV54" s="25" t="s">
        <v>330</v>
      </c>
    </row>
    <row r="55" customFormat="false" ht="18" hidden="false" customHeight="true" outlineLevel="0" collapsed="false">
      <c r="A55" s="7" t="n">
        <v>51</v>
      </c>
      <c r="B55" s="7" t="n">
        <v>423068408</v>
      </c>
      <c r="C55" s="7" t="s">
        <v>557</v>
      </c>
      <c r="D55" s="23" t="s">
        <v>194</v>
      </c>
      <c r="E55" s="7" t="n">
        <v>726</v>
      </c>
      <c r="F55" s="25" t="s">
        <v>465</v>
      </c>
      <c r="G55" s="27" t="s">
        <v>803</v>
      </c>
      <c r="H55" s="25" t="s">
        <v>804</v>
      </c>
      <c r="I55" s="7" t="s">
        <v>805</v>
      </c>
      <c r="J55" s="25" t="s">
        <v>442</v>
      </c>
      <c r="K55" s="7" t="n">
        <v>87793718</v>
      </c>
      <c r="L55" s="25" t="s">
        <v>714</v>
      </c>
      <c r="M55" s="24" t="s">
        <v>194</v>
      </c>
      <c r="N55" s="7" t="s">
        <v>806</v>
      </c>
      <c r="O55" s="25" t="s">
        <v>807</v>
      </c>
      <c r="P55" s="7" t="n">
        <v>13980667659</v>
      </c>
      <c r="Q55" s="7" t="s">
        <v>808</v>
      </c>
      <c r="R55" s="25" t="s">
        <v>809</v>
      </c>
      <c r="S55" s="7" t="n">
        <v>50006159</v>
      </c>
      <c r="U55" s="7" t="s">
        <v>810</v>
      </c>
      <c r="V55" s="25" t="s">
        <v>364</v>
      </c>
      <c r="W55" s="25" t="s">
        <v>317</v>
      </c>
      <c r="X55" s="25" t="s">
        <v>811</v>
      </c>
      <c r="Y55" s="25" t="s">
        <v>465</v>
      </c>
      <c r="Z55" s="25" t="s">
        <v>465</v>
      </c>
      <c r="AA55" s="7" t="n">
        <v>0</v>
      </c>
      <c r="AB55" s="7" t="n">
        <v>9951.74273417658</v>
      </c>
      <c r="AC55" s="7" t="s">
        <v>471</v>
      </c>
      <c r="AD55" s="7" t="s">
        <v>321</v>
      </c>
      <c r="AF55" s="25" t="s">
        <v>322</v>
      </c>
      <c r="AG55" s="25" t="s">
        <v>353</v>
      </c>
      <c r="AI55" s="25" t="s">
        <v>442</v>
      </c>
      <c r="AJ55" s="25" t="s">
        <v>324</v>
      </c>
      <c r="AK55" s="25" t="s">
        <v>325</v>
      </c>
      <c r="AM55" s="25" t="s">
        <v>326</v>
      </c>
      <c r="AN55" s="7" t="s">
        <v>472</v>
      </c>
      <c r="AO55" s="7" t="n">
        <v>40</v>
      </c>
      <c r="AP55" s="25" t="s">
        <v>322</v>
      </c>
      <c r="AQ55" s="25" t="s">
        <v>353</v>
      </c>
      <c r="AR55" s="7" t="s">
        <v>473</v>
      </c>
      <c r="AT55" s="7" t="n">
        <v>0</v>
      </c>
      <c r="AU55" s="25" t="s">
        <v>474</v>
      </c>
      <c r="AV55" s="25" t="s">
        <v>330</v>
      </c>
    </row>
    <row r="56" customFormat="false" ht="18" hidden="false" customHeight="true" outlineLevel="0" collapsed="false">
      <c r="A56" s="7" t="n">
        <v>76</v>
      </c>
      <c r="B56" s="7" t="n">
        <v>615588381</v>
      </c>
      <c r="C56" s="7" t="s">
        <v>786</v>
      </c>
      <c r="D56" s="23" t="s">
        <v>233</v>
      </c>
      <c r="E56" s="7" t="n">
        <v>343</v>
      </c>
      <c r="F56" s="25" t="s">
        <v>573</v>
      </c>
      <c r="G56" s="27" t="s">
        <v>812</v>
      </c>
      <c r="H56" s="25" t="s">
        <v>813</v>
      </c>
      <c r="I56" s="7" t="s">
        <v>814</v>
      </c>
      <c r="J56" s="25" t="s">
        <v>519</v>
      </c>
      <c r="K56" s="7" t="n">
        <v>87331195</v>
      </c>
      <c r="L56" s="25" t="s">
        <v>714</v>
      </c>
      <c r="M56" s="24" t="s">
        <v>233</v>
      </c>
      <c r="N56" s="7" t="s">
        <v>815</v>
      </c>
      <c r="O56" s="25" t="s">
        <v>816</v>
      </c>
      <c r="P56" s="7" t="n">
        <v>13980680653</v>
      </c>
      <c r="Q56" s="31" t="s">
        <v>817</v>
      </c>
      <c r="R56" s="25" t="s">
        <v>818</v>
      </c>
      <c r="S56" s="7" t="n">
        <v>17246613</v>
      </c>
      <c r="U56" s="7" t="s">
        <v>819</v>
      </c>
      <c r="V56" s="25" t="s">
        <v>364</v>
      </c>
      <c r="W56" s="25" t="s">
        <v>317</v>
      </c>
      <c r="X56" s="25" t="s">
        <v>820</v>
      </c>
      <c r="Y56" s="25" t="s">
        <v>573</v>
      </c>
      <c r="AA56" s="7" t="n">
        <v>0</v>
      </c>
      <c r="AB56" s="7" t="n">
        <v>24579.8909094398</v>
      </c>
      <c r="AC56" s="7" t="s">
        <v>582</v>
      </c>
      <c r="AD56" s="7" t="s">
        <v>396</v>
      </c>
      <c r="AE56" s="7" t="n">
        <v>5</v>
      </c>
      <c r="AF56" s="25" t="s">
        <v>369</v>
      </c>
      <c r="AG56" s="25" t="s">
        <v>353</v>
      </c>
      <c r="AI56" s="25" t="s">
        <v>519</v>
      </c>
      <c r="AJ56" s="25" t="s">
        <v>324</v>
      </c>
      <c r="AK56" s="25" t="s">
        <v>325</v>
      </c>
      <c r="AM56" s="25" t="s">
        <v>326</v>
      </c>
      <c r="AN56" s="7" t="s">
        <v>583</v>
      </c>
      <c r="AO56" s="7" t="n">
        <v>37</v>
      </c>
      <c r="AP56" s="25" t="s">
        <v>369</v>
      </c>
      <c r="AQ56" s="25" t="s">
        <v>584</v>
      </c>
      <c r="AR56" s="7" t="n">
        <v>37622</v>
      </c>
      <c r="AT56" s="7" t="n">
        <v>0</v>
      </c>
      <c r="AU56" s="25" t="s">
        <v>585</v>
      </c>
      <c r="AV56" s="25" t="s">
        <v>330</v>
      </c>
    </row>
    <row r="57" customFormat="false" ht="18" hidden="false" customHeight="true" outlineLevel="0" collapsed="false">
      <c r="A57" s="7" t="n">
        <v>80</v>
      </c>
      <c r="B57" s="7" t="n">
        <v>804838947</v>
      </c>
      <c r="C57" s="7" t="s">
        <v>821</v>
      </c>
      <c r="D57" s="23" t="s">
        <v>235</v>
      </c>
      <c r="E57" s="7" t="n">
        <v>347</v>
      </c>
      <c r="F57" s="25" t="s">
        <v>573</v>
      </c>
      <c r="G57" s="27" t="s">
        <v>822</v>
      </c>
      <c r="H57" s="25" t="s">
        <v>823</v>
      </c>
      <c r="I57" s="7" t="s">
        <v>814</v>
      </c>
      <c r="J57" s="25" t="s">
        <v>519</v>
      </c>
      <c r="K57" s="7" t="n">
        <v>61313001</v>
      </c>
      <c r="L57" s="25" t="s">
        <v>714</v>
      </c>
      <c r="M57" s="24" t="s">
        <v>235</v>
      </c>
      <c r="N57" s="7" t="n">
        <v>0</v>
      </c>
      <c r="O57" s="7" t="n">
        <v>0</v>
      </c>
      <c r="P57" s="7" t="n">
        <v>0</v>
      </c>
      <c r="Q57" s="7" t="s">
        <v>824</v>
      </c>
      <c r="R57" s="7" t="s">
        <v>825</v>
      </c>
      <c r="S57" s="7" t="n">
        <v>57617099</v>
      </c>
      <c r="U57" s="7" t="s">
        <v>826</v>
      </c>
      <c r="V57" s="25" t="s">
        <v>364</v>
      </c>
      <c r="W57" s="25" t="s">
        <v>317</v>
      </c>
      <c r="X57" s="25" t="s">
        <v>827</v>
      </c>
      <c r="Y57" s="25" t="s">
        <v>573</v>
      </c>
      <c r="AA57" s="7" t="n">
        <v>0</v>
      </c>
      <c r="AB57" s="7" t="n">
        <v>11962.5328800595</v>
      </c>
      <c r="AC57" s="7" t="s">
        <v>582</v>
      </c>
      <c r="AD57" s="7" t="s">
        <v>396</v>
      </c>
      <c r="AF57" s="25" t="s">
        <v>369</v>
      </c>
      <c r="AG57" s="25" t="s">
        <v>353</v>
      </c>
      <c r="AI57" s="25" t="s">
        <v>519</v>
      </c>
      <c r="AJ57" s="25" t="s">
        <v>324</v>
      </c>
      <c r="AK57" s="25" t="s">
        <v>325</v>
      </c>
      <c r="AM57" s="25" t="s">
        <v>326</v>
      </c>
      <c r="AN57" s="7" t="s">
        <v>583</v>
      </c>
      <c r="AO57" s="7" t="n">
        <v>37</v>
      </c>
      <c r="AP57" s="25" t="s">
        <v>369</v>
      </c>
      <c r="AQ57" s="25" t="s">
        <v>584</v>
      </c>
      <c r="AR57" s="7" t="n">
        <v>37622</v>
      </c>
      <c r="AT57" s="7" t="n">
        <v>0</v>
      </c>
      <c r="AU57" s="25" t="s">
        <v>585</v>
      </c>
      <c r="AV57" s="25" t="s">
        <v>330</v>
      </c>
    </row>
    <row r="58" customFormat="false" ht="18" hidden="false" customHeight="true" outlineLevel="0" collapsed="false">
      <c r="A58" s="7" t="n">
        <v>55</v>
      </c>
      <c r="B58" s="7" t="n">
        <v>757036870</v>
      </c>
      <c r="C58" s="7" t="s">
        <v>557</v>
      </c>
      <c r="D58" s="23" t="s">
        <v>188</v>
      </c>
      <c r="E58" s="7" t="n">
        <v>339</v>
      </c>
      <c r="F58" s="25" t="s">
        <v>465</v>
      </c>
      <c r="G58" s="27" t="s">
        <v>828</v>
      </c>
      <c r="H58" s="25" t="s">
        <v>829</v>
      </c>
      <c r="I58" s="7" t="s">
        <v>830</v>
      </c>
      <c r="J58" s="25" t="s">
        <v>442</v>
      </c>
      <c r="K58" s="7" t="n">
        <v>83126653</v>
      </c>
      <c r="L58" s="25" t="s">
        <v>714</v>
      </c>
      <c r="M58" s="24" t="s">
        <v>188</v>
      </c>
      <c r="N58" s="7" t="s">
        <v>831</v>
      </c>
      <c r="O58" s="25" t="s">
        <v>832</v>
      </c>
      <c r="P58" s="7" t="n">
        <v>15828696260</v>
      </c>
      <c r="Q58" s="7" t="s">
        <v>833</v>
      </c>
      <c r="R58" s="25" t="s">
        <v>834</v>
      </c>
      <c r="S58" s="7" t="s">
        <v>835</v>
      </c>
      <c r="U58" s="7" t="s">
        <v>836</v>
      </c>
      <c r="V58" s="25" t="s">
        <v>364</v>
      </c>
      <c r="W58" s="25" t="s">
        <v>317</v>
      </c>
      <c r="X58" s="25" t="s">
        <v>837</v>
      </c>
      <c r="Y58" s="25" t="s">
        <v>465</v>
      </c>
      <c r="AA58" s="7" t="n">
        <v>0</v>
      </c>
      <c r="AB58" s="7" t="n">
        <v>10933.6465813876</v>
      </c>
      <c r="AC58" s="7" t="s">
        <v>471</v>
      </c>
      <c r="AD58" s="7" t="s">
        <v>321</v>
      </c>
      <c r="AF58" s="25" t="s">
        <v>322</v>
      </c>
      <c r="AG58" s="25" t="s">
        <v>353</v>
      </c>
      <c r="AI58" s="25" t="s">
        <v>442</v>
      </c>
      <c r="AJ58" s="25" t="s">
        <v>324</v>
      </c>
      <c r="AK58" s="25" t="s">
        <v>325</v>
      </c>
      <c r="AM58" s="25" t="s">
        <v>326</v>
      </c>
      <c r="AN58" s="7" t="s">
        <v>472</v>
      </c>
      <c r="AO58" s="7" t="n">
        <v>40</v>
      </c>
      <c r="AP58" s="25" t="s">
        <v>322</v>
      </c>
      <c r="AQ58" s="25" t="s">
        <v>353</v>
      </c>
      <c r="AR58" s="7" t="s">
        <v>473</v>
      </c>
      <c r="AT58" s="7" t="n">
        <v>0</v>
      </c>
      <c r="AU58" s="25" t="s">
        <v>474</v>
      </c>
      <c r="AV58" s="25" t="s">
        <v>330</v>
      </c>
    </row>
    <row r="59" customFormat="false" ht="18" hidden="false" customHeight="true" outlineLevel="0" collapsed="false">
      <c r="A59" s="7" t="n">
        <v>98</v>
      </c>
      <c r="B59" s="7" t="n">
        <v>1117303598</v>
      </c>
      <c r="C59" s="7" t="s">
        <v>786</v>
      </c>
      <c r="D59" s="23" t="s">
        <v>261</v>
      </c>
      <c r="E59" s="7" t="n">
        <v>337</v>
      </c>
      <c r="F59" s="25" t="s">
        <v>484</v>
      </c>
      <c r="G59" s="27" t="s">
        <v>838</v>
      </c>
      <c r="H59" s="25" t="s">
        <v>839</v>
      </c>
      <c r="I59" s="7" t="s">
        <v>840</v>
      </c>
      <c r="J59" s="25" t="s">
        <v>487</v>
      </c>
      <c r="K59" s="7" t="n">
        <v>85580273</v>
      </c>
      <c r="L59" s="7" t="s">
        <v>535</v>
      </c>
      <c r="M59" s="24" t="s">
        <v>261</v>
      </c>
      <c r="N59" s="7" t="s">
        <v>841</v>
      </c>
      <c r="O59" s="7" t="n">
        <v>0</v>
      </c>
      <c r="P59" s="7" t="n">
        <v>0</v>
      </c>
      <c r="Q59" s="7" t="s">
        <v>842</v>
      </c>
      <c r="R59" s="25" t="s">
        <v>843</v>
      </c>
      <c r="S59" s="7" t="n">
        <v>72442674</v>
      </c>
      <c r="U59" s="7" t="s">
        <v>844</v>
      </c>
      <c r="V59" s="25" t="s">
        <v>364</v>
      </c>
      <c r="W59" s="25" t="s">
        <v>317</v>
      </c>
      <c r="X59" s="25" t="s">
        <v>845</v>
      </c>
      <c r="Y59" s="25" t="s">
        <v>484</v>
      </c>
      <c r="AA59" s="7" t="n">
        <v>0</v>
      </c>
      <c r="AB59" s="7" t="n">
        <v>86464.2123070687</v>
      </c>
      <c r="AC59" s="7" t="s">
        <v>490</v>
      </c>
      <c r="AD59" s="7" t="s">
        <v>491</v>
      </c>
      <c r="AF59" s="25" t="s">
        <v>492</v>
      </c>
      <c r="AG59" s="25" t="s">
        <v>353</v>
      </c>
      <c r="AI59" s="25" t="s">
        <v>487</v>
      </c>
      <c r="AJ59" s="25" t="s">
        <v>324</v>
      </c>
      <c r="AK59" s="25" t="s">
        <v>325</v>
      </c>
      <c r="AM59" s="25" t="s">
        <v>326</v>
      </c>
      <c r="AN59" s="7" t="s">
        <v>493</v>
      </c>
      <c r="AO59" s="7" t="n">
        <v>44</v>
      </c>
      <c r="AP59" s="25" t="s">
        <v>492</v>
      </c>
      <c r="AQ59" s="25" t="s">
        <v>494</v>
      </c>
      <c r="AR59" s="7" t="s">
        <v>495</v>
      </c>
      <c r="AT59" s="7" t="n">
        <v>0</v>
      </c>
      <c r="AU59" s="25" t="s">
        <v>496</v>
      </c>
      <c r="AV59" s="25" t="s">
        <v>330</v>
      </c>
    </row>
    <row r="60" customFormat="false" ht="18" hidden="false" customHeight="true" outlineLevel="0" collapsed="false">
      <c r="A60" s="7" t="n">
        <v>50</v>
      </c>
      <c r="B60" s="7" t="n">
        <v>624483125</v>
      </c>
      <c r="C60" s="7" t="s">
        <v>557</v>
      </c>
      <c r="D60" s="23" t="s">
        <v>255</v>
      </c>
      <c r="E60" s="7" t="n">
        <v>727</v>
      </c>
      <c r="F60" s="25" t="s">
        <v>465</v>
      </c>
      <c r="G60" s="27" t="s">
        <v>846</v>
      </c>
      <c r="H60" s="25" t="s">
        <v>847</v>
      </c>
      <c r="I60" s="7" t="s">
        <v>848</v>
      </c>
      <c r="J60" s="25" t="s">
        <v>442</v>
      </c>
      <c r="K60" s="7" t="n">
        <v>87530069</v>
      </c>
      <c r="L60" s="25" t="s">
        <v>714</v>
      </c>
      <c r="M60" s="24" t="s">
        <v>255</v>
      </c>
      <c r="N60" s="7" t="s">
        <v>849</v>
      </c>
      <c r="O60" s="25" t="s">
        <v>850</v>
      </c>
      <c r="P60" s="7" t="n">
        <v>18980971997</v>
      </c>
      <c r="Q60" s="31" t="s">
        <v>851</v>
      </c>
      <c r="R60" s="7" t="s">
        <v>852</v>
      </c>
      <c r="S60" s="7" t="n">
        <v>19196952</v>
      </c>
      <c r="U60" s="7" t="s">
        <v>810</v>
      </c>
      <c r="V60" s="25" t="s">
        <v>364</v>
      </c>
      <c r="W60" s="25" t="s">
        <v>317</v>
      </c>
      <c r="X60" s="25" t="s">
        <v>853</v>
      </c>
      <c r="Y60" s="25" t="s">
        <v>465</v>
      </c>
      <c r="AA60" s="7" t="n">
        <v>0</v>
      </c>
      <c r="AB60" s="7" t="n">
        <v>10211.0507764933</v>
      </c>
      <c r="AC60" s="7" t="s">
        <v>471</v>
      </c>
      <c r="AD60" s="7" t="s">
        <v>321</v>
      </c>
      <c r="AF60" s="25" t="s">
        <v>322</v>
      </c>
      <c r="AG60" s="25" t="s">
        <v>353</v>
      </c>
      <c r="AI60" s="25" t="s">
        <v>442</v>
      </c>
      <c r="AJ60" s="25" t="s">
        <v>324</v>
      </c>
      <c r="AK60" s="25" t="s">
        <v>325</v>
      </c>
      <c r="AM60" s="25" t="s">
        <v>326</v>
      </c>
      <c r="AN60" s="7" t="s">
        <v>472</v>
      </c>
      <c r="AO60" s="7" t="n">
        <v>40</v>
      </c>
      <c r="AP60" s="25" t="s">
        <v>322</v>
      </c>
      <c r="AQ60" s="25" t="s">
        <v>353</v>
      </c>
      <c r="AR60" s="7" t="s">
        <v>473</v>
      </c>
      <c r="AT60" s="7" t="n">
        <v>0</v>
      </c>
      <c r="AU60" s="25" t="s">
        <v>474</v>
      </c>
      <c r="AV60" s="25" t="s">
        <v>330</v>
      </c>
    </row>
    <row r="61" customFormat="false" ht="18" hidden="false" customHeight="true" outlineLevel="0" collapsed="false">
      <c r="A61" s="7" t="n">
        <v>9</v>
      </c>
      <c r="B61" s="7" t="n">
        <v>214866242</v>
      </c>
      <c r="C61" s="7" t="s">
        <v>854</v>
      </c>
      <c r="D61" s="23" t="s">
        <v>196</v>
      </c>
      <c r="E61" s="7" t="n">
        <v>355</v>
      </c>
      <c r="F61" s="25" t="s">
        <v>387</v>
      </c>
      <c r="G61" s="27" t="s">
        <v>855</v>
      </c>
      <c r="H61" s="25" t="s">
        <v>856</v>
      </c>
      <c r="I61" s="7" t="s">
        <v>857</v>
      </c>
      <c r="J61" s="25" t="s">
        <v>314</v>
      </c>
      <c r="K61" s="7" t="n">
        <v>84331529</v>
      </c>
      <c r="L61" s="25" t="s">
        <v>658</v>
      </c>
      <c r="M61" s="24" t="s">
        <v>196</v>
      </c>
      <c r="N61" s="7" t="s">
        <v>858</v>
      </c>
      <c r="O61" s="7" t="n">
        <v>0</v>
      </c>
      <c r="P61" s="7" t="n">
        <v>0</v>
      </c>
      <c r="Q61" s="7" t="s">
        <v>859</v>
      </c>
      <c r="R61" s="25" t="s">
        <v>860</v>
      </c>
      <c r="S61" s="7" t="n">
        <v>92105705</v>
      </c>
      <c r="U61" s="7" t="s">
        <v>861</v>
      </c>
      <c r="V61" s="25" t="s">
        <v>364</v>
      </c>
      <c r="W61" s="25" t="s">
        <v>317</v>
      </c>
      <c r="X61" s="25" t="s">
        <v>862</v>
      </c>
      <c r="Y61" s="25" t="s">
        <v>387</v>
      </c>
      <c r="AA61" s="7" t="n">
        <v>0</v>
      </c>
      <c r="AB61" s="7" t="n">
        <v>52197.3134558093</v>
      </c>
      <c r="AC61" s="7" t="s">
        <v>395</v>
      </c>
      <c r="AD61" s="7" t="s">
        <v>396</v>
      </c>
      <c r="AF61" s="25" t="s">
        <v>397</v>
      </c>
      <c r="AG61" s="25" t="s">
        <v>323</v>
      </c>
      <c r="AI61" s="25" t="s">
        <v>314</v>
      </c>
      <c r="AJ61" s="25" t="s">
        <v>324</v>
      </c>
      <c r="AK61" s="25" t="s">
        <v>325</v>
      </c>
      <c r="AM61" s="25" t="s">
        <v>326</v>
      </c>
      <c r="AN61" s="7" t="s">
        <v>398</v>
      </c>
      <c r="AO61" s="7" t="n">
        <v>43</v>
      </c>
      <c r="AP61" s="25" t="s">
        <v>397</v>
      </c>
      <c r="AQ61" s="25" t="s">
        <v>399</v>
      </c>
      <c r="AR61" s="7" t="n">
        <v>40110</v>
      </c>
      <c r="AT61" s="7" t="n">
        <v>0</v>
      </c>
      <c r="AU61" s="25" t="s">
        <v>400</v>
      </c>
      <c r="AV61" s="25" t="s">
        <v>330</v>
      </c>
    </row>
    <row r="62" customFormat="false" ht="18" hidden="false" customHeight="true" outlineLevel="0" collapsed="false">
      <c r="A62" s="7" t="n">
        <v>58</v>
      </c>
      <c r="B62" s="7" t="n">
        <v>128339723</v>
      </c>
      <c r="C62" s="7" t="s">
        <v>557</v>
      </c>
      <c r="D62" s="23" t="s">
        <v>239</v>
      </c>
      <c r="E62" s="7" t="n">
        <v>359</v>
      </c>
      <c r="F62" s="25" t="s">
        <v>465</v>
      </c>
      <c r="G62" s="27" t="s">
        <v>863</v>
      </c>
      <c r="H62" s="25" t="s">
        <v>864</v>
      </c>
      <c r="I62" s="7" t="s">
        <v>456</v>
      </c>
      <c r="J62" s="25" t="s">
        <v>442</v>
      </c>
      <c r="K62" s="7" t="n">
        <v>87789331</v>
      </c>
      <c r="L62" s="25" t="s">
        <v>714</v>
      </c>
      <c r="M62" s="24" t="s">
        <v>239</v>
      </c>
      <c r="N62" s="7" t="s">
        <v>865</v>
      </c>
      <c r="O62" s="25" t="s">
        <v>866</v>
      </c>
      <c r="P62" s="7" t="n">
        <v>18383359450</v>
      </c>
      <c r="Q62" s="31" t="s">
        <v>867</v>
      </c>
      <c r="R62" s="25" t="s">
        <v>868</v>
      </c>
      <c r="S62" s="7" t="n">
        <v>16905721</v>
      </c>
      <c r="U62" s="7" t="s">
        <v>869</v>
      </c>
      <c r="V62" s="25" t="s">
        <v>364</v>
      </c>
      <c r="W62" s="25" t="s">
        <v>317</v>
      </c>
      <c r="X62" s="25" t="s">
        <v>870</v>
      </c>
      <c r="Y62" s="25" t="s">
        <v>465</v>
      </c>
      <c r="AA62" s="7" t="n">
        <v>0</v>
      </c>
      <c r="AB62" s="7" t="n">
        <v>28769.7071116798</v>
      </c>
      <c r="AC62" s="7" t="s">
        <v>471</v>
      </c>
      <c r="AD62" s="7" t="s">
        <v>321</v>
      </c>
      <c r="AF62" s="25" t="s">
        <v>322</v>
      </c>
      <c r="AG62" s="25" t="s">
        <v>353</v>
      </c>
      <c r="AI62" s="25" t="s">
        <v>442</v>
      </c>
      <c r="AJ62" s="25" t="s">
        <v>324</v>
      </c>
      <c r="AK62" s="25" t="s">
        <v>325</v>
      </c>
      <c r="AM62" s="25" t="s">
        <v>326</v>
      </c>
      <c r="AN62" s="7" t="s">
        <v>472</v>
      </c>
      <c r="AO62" s="7" t="n">
        <v>40</v>
      </c>
      <c r="AP62" s="25" t="s">
        <v>322</v>
      </c>
      <c r="AQ62" s="25" t="s">
        <v>353</v>
      </c>
      <c r="AR62" s="7" t="s">
        <v>473</v>
      </c>
      <c r="AT62" s="7" t="n">
        <v>0</v>
      </c>
      <c r="AU62" s="25" t="s">
        <v>474</v>
      </c>
      <c r="AV62" s="25" t="s">
        <v>330</v>
      </c>
    </row>
    <row r="63" customFormat="false" ht="18" hidden="false" customHeight="true" outlineLevel="0" collapsed="false">
      <c r="A63" s="7" t="n">
        <v>81</v>
      </c>
      <c r="B63" s="7" t="n">
        <v>767429021</v>
      </c>
      <c r="C63" s="7" t="s">
        <v>786</v>
      </c>
      <c r="D63" s="23" t="s">
        <v>237</v>
      </c>
      <c r="E63" s="7" t="n">
        <v>357</v>
      </c>
      <c r="F63" s="25" t="s">
        <v>573</v>
      </c>
      <c r="G63" s="27" t="s">
        <v>871</v>
      </c>
      <c r="H63" s="25" t="s">
        <v>872</v>
      </c>
      <c r="I63" s="7" t="s">
        <v>814</v>
      </c>
      <c r="J63" s="25" t="s">
        <v>519</v>
      </c>
      <c r="K63" s="7" t="n">
        <v>87334092</v>
      </c>
      <c r="L63" s="25" t="s">
        <v>714</v>
      </c>
      <c r="M63" s="24" t="s">
        <v>237</v>
      </c>
      <c r="N63" s="7" t="s">
        <v>873</v>
      </c>
      <c r="O63" s="7" t="n">
        <v>0</v>
      </c>
      <c r="P63" s="7" t="n">
        <v>0</v>
      </c>
      <c r="Q63" s="31" t="s">
        <v>874</v>
      </c>
      <c r="R63" s="25" t="s">
        <v>875</v>
      </c>
      <c r="S63" s="7" t="n">
        <v>78605566</v>
      </c>
      <c r="U63" s="7" t="s">
        <v>876</v>
      </c>
      <c r="V63" s="25" t="s">
        <v>364</v>
      </c>
      <c r="W63" s="25" t="s">
        <v>317</v>
      </c>
      <c r="X63" s="25" t="s">
        <v>877</v>
      </c>
      <c r="Y63" s="25" t="s">
        <v>573</v>
      </c>
      <c r="AA63" s="7" t="n">
        <v>0</v>
      </c>
      <c r="AB63" s="7" t="n">
        <v>10845.4588364232</v>
      </c>
      <c r="AC63" s="7" t="s">
        <v>582</v>
      </c>
      <c r="AD63" s="7" t="s">
        <v>396</v>
      </c>
      <c r="AF63" s="25" t="s">
        <v>369</v>
      </c>
      <c r="AG63" s="25" t="s">
        <v>353</v>
      </c>
      <c r="AI63" s="25" t="s">
        <v>519</v>
      </c>
      <c r="AJ63" s="25" t="s">
        <v>324</v>
      </c>
      <c r="AK63" s="25" t="s">
        <v>325</v>
      </c>
      <c r="AM63" s="25" t="s">
        <v>326</v>
      </c>
      <c r="AN63" s="7" t="s">
        <v>583</v>
      </c>
      <c r="AO63" s="7" t="n">
        <v>37</v>
      </c>
      <c r="AP63" s="25" t="s">
        <v>369</v>
      </c>
      <c r="AQ63" s="25" t="s">
        <v>584</v>
      </c>
      <c r="AR63" s="7" t="n">
        <v>37622</v>
      </c>
      <c r="AS63" s="7" t="n">
        <v>5</v>
      </c>
      <c r="AT63" s="7" t="n">
        <v>0</v>
      </c>
      <c r="AU63" s="25" t="s">
        <v>585</v>
      </c>
      <c r="AV63" s="25" t="s">
        <v>330</v>
      </c>
    </row>
    <row r="64" customFormat="false" ht="18" hidden="false" customHeight="true" outlineLevel="0" collapsed="false">
      <c r="A64" s="7" t="n">
        <v>82</v>
      </c>
      <c r="B64" s="7" t="n">
        <v>896015561</v>
      </c>
      <c r="C64" s="7" t="s">
        <v>786</v>
      </c>
      <c r="D64" s="23" t="s">
        <v>263</v>
      </c>
      <c r="E64" s="7" t="n">
        <v>349</v>
      </c>
      <c r="F64" s="25" t="s">
        <v>516</v>
      </c>
      <c r="G64" s="27" t="s">
        <v>878</v>
      </c>
      <c r="H64" s="25" t="s">
        <v>879</v>
      </c>
      <c r="I64" s="7" t="s">
        <v>456</v>
      </c>
      <c r="J64" s="25" t="s">
        <v>519</v>
      </c>
      <c r="K64" s="7" t="n">
        <v>86271757</v>
      </c>
      <c r="L64" s="25" t="s">
        <v>658</v>
      </c>
      <c r="M64" s="24" t="s">
        <v>263</v>
      </c>
      <c r="N64" s="7" t="s">
        <v>880</v>
      </c>
      <c r="O64" s="7" t="n">
        <v>0</v>
      </c>
      <c r="P64" s="7" t="n">
        <v>0</v>
      </c>
      <c r="Q64" s="31" t="s">
        <v>881</v>
      </c>
      <c r="R64" s="25" t="s">
        <v>882</v>
      </c>
      <c r="S64" s="7" t="n">
        <v>72111513</v>
      </c>
      <c r="U64" s="7" t="s">
        <v>883</v>
      </c>
      <c r="V64" s="25" t="s">
        <v>364</v>
      </c>
      <c r="W64" s="25" t="s">
        <v>317</v>
      </c>
      <c r="X64" s="25" t="s">
        <v>884</v>
      </c>
      <c r="Y64" s="25" t="s">
        <v>516</v>
      </c>
      <c r="AA64" s="7" t="n">
        <v>0</v>
      </c>
      <c r="AB64" s="7" t="n">
        <v>15085.3998748535</v>
      </c>
      <c r="AC64" s="7" t="s">
        <v>523</v>
      </c>
      <c r="AD64" s="7" t="s">
        <v>321</v>
      </c>
      <c r="AF64" s="25" t="s">
        <v>322</v>
      </c>
      <c r="AG64" s="25" t="s">
        <v>353</v>
      </c>
      <c r="AI64" s="25" t="s">
        <v>519</v>
      </c>
      <c r="AJ64" s="25" t="s">
        <v>324</v>
      </c>
      <c r="AK64" s="25" t="s">
        <v>325</v>
      </c>
      <c r="AM64" s="25" t="s">
        <v>326</v>
      </c>
      <c r="AN64" s="7" t="s">
        <v>524</v>
      </c>
      <c r="AO64" s="7" t="n">
        <v>38</v>
      </c>
      <c r="AP64" s="25" t="s">
        <v>322</v>
      </c>
      <c r="AQ64" s="25" t="s">
        <v>525</v>
      </c>
      <c r="AR64" s="7" t="n">
        <v>36526</v>
      </c>
      <c r="AT64" s="7" t="n">
        <v>0</v>
      </c>
      <c r="AU64" s="25" t="s">
        <v>526</v>
      </c>
      <c r="AV64" s="25" t="s">
        <v>330</v>
      </c>
    </row>
    <row r="65" customFormat="false" ht="18" hidden="false" customHeight="true" outlineLevel="0" collapsed="false">
      <c r="A65" s="7" t="n">
        <v>75</v>
      </c>
      <c r="B65" s="7" t="n">
        <v>219783739</v>
      </c>
      <c r="C65" s="7" t="s">
        <v>786</v>
      </c>
      <c r="D65" s="23" t="s">
        <v>241</v>
      </c>
      <c r="E65" s="7" t="n">
        <v>365</v>
      </c>
      <c r="F65" s="25" t="s">
        <v>516</v>
      </c>
      <c r="G65" s="27" t="s">
        <v>885</v>
      </c>
      <c r="H65" s="25" t="s">
        <v>886</v>
      </c>
      <c r="I65" s="7" t="s">
        <v>456</v>
      </c>
      <c r="J65" s="25" t="s">
        <v>519</v>
      </c>
      <c r="K65" s="7" t="n">
        <v>87324697</v>
      </c>
      <c r="L65" s="25" t="s">
        <v>714</v>
      </c>
      <c r="M65" s="24" t="s">
        <v>241</v>
      </c>
      <c r="N65" s="7" t="s">
        <v>887</v>
      </c>
      <c r="O65" s="25" t="s">
        <v>888</v>
      </c>
      <c r="P65" s="7" t="n">
        <v>15902864825</v>
      </c>
      <c r="Q65" s="31" t="s">
        <v>889</v>
      </c>
      <c r="R65" s="25" t="s">
        <v>818</v>
      </c>
      <c r="S65" s="7" t="n">
        <v>75956654</v>
      </c>
      <c r="U65" s="7" t="s">
        <v>890</v>
      </c>
      <c r="V65" s="25" t="s">
        <v>364</v>
      </c>
      <c r="W65" s="25" t="s">
        <v>317</v>
      </c>
      <c r="X65" s="25" t="s">
        <v>891</v>
      </c>
      <c r="Y65" s="25" t="s">
        <v>516</v>
      </c>
      <c r="AA65" s="7" t="n">
        <v>0</v>
      </c>
      <c r="AB65" s="7" t="n">
        <v>18916.3795262101</v>
      </c>
      <c r="AC65" s="7" t="s">
        <v>523</v>
      </c>
      <c r="AD65" s="7" t="s">
        <v>321</v>
      </c>
      <c r="AE65" s="7" t="n">
        <v>3</v>
      </c>
      <c r="AF65" s="25" t="s">
        <v>322</v>
      </c>
      <c r="AG65" s="25" t="s">
        <v>353</v>
      </c>
      <c r="AI65" s="25" t="s">
        <v>519</v>
      </c>
      <c r="AJ65" s="25" t="s">
        <v>324</v>
      </c>
      <c r="AK65" s="25" t="s">
        <v>325</v>
      </c>
      <c r="AM65" s="25" t="s">
        <v>326</v>
      </c>
      <c r="AN65" s="7" t="s">
        <v>524</v>
      </c>
      <c r="AO65" s="7" t="n">
        <v>38</v>
      </c>
      <c r="AP65" s="25" t="s">
        <v>322</v>
      </c>
      <c r="AQ65" s="25" t="s">
        <v>525</v>
      </c>
      <c r="AR65" s="7" t="n">
        <v>36526</v>
      </c>
      <c r="AT65" s="7" t="n">
        <v>0</v>
      </c>
      <c r="AU65" s="25" t="s">
        <v>526</v>
      </c>
      <c r="AV65" s="25" t="s">
        <v>330</v>
      </c>
    </row>
    <row r="66" customFormat="false" ht="18" hidden="false" customHeight="true" outlineLevel="0" collapsed="false">
      <c r="A66" s="7" t="n">
        <v>53</v>
      </c>
      <c r="B66" s="7" t="n">
        <v>961367346</v>
      </c>
      <c r="C66" s="7" t="s">
        <v>786</v>
      </c>
      <c r="D66" s="23" t="s">
        <v>245</v>
      </c>
      <c r="E66" s="7" t="n">
        <v>745</v>
      </c>
      <c r="F66" s="25" t="s">
        <v>439</v>
      </c>
      <c r="G66" s="27" t="s">
        <v>892</v>
      </c>
      <c r="H66" s="25" t="s">
        <v>893</v>
      </c>
      <c r="I66" s="7" t="s">
        <v>456</v>
      </c>
      <c r="J66" s="25" t="s">
        <v>442</v>
      </c>
      <c r="K66" s="7" t="n">
        <v>87679406</v>
      </c>
      <c r="L66" s="25" t="s">
        <v>714</v>
      </c>
      <c r="M66" s="24" t="s">
        <v>245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U66" s="7" t="s">
        <v>894</v>
      </c>
      <c r="V66" s="25" t="s">
        <v>364</v>
      </c>
      <c r="W66" s="25" t="s">
        <v>317</v>
      </c>
      <c r="X66" s="25" t="s">
        <v>895</v>
      </c>
      <c r="Y66" s="25" t="s">
        <v>439</v>
      </c>
      <c r="AA66" s="7" t="n">
        <v>0</v>
      </c>
      <c r="AB66" s="7" t="n">
        <v>17524.0229109214</v>
      </c>
      <c r="AC66" s="7" t="s">
        <v>446</v>
      </c>
      <c r="AD66" s="7" t="s">
        <v>447</v>
      </c>
      <c r="AF66" s="25" t="s">
        <v>448</v>
      </c>
      <c r="AG66" s="25" t="s">
        <v>323</v>
      </c>
      <c r="AI66" s="25" t="s">
        <v>442</v>
      </c>
      <c r="AJ66" s="25" t="s">
        <v>324</v>
      </c>
      <c r="AK66" s="25" t="s">
        <v>325</v>
      </c>
      <c r="AM66" s="25" t="s">
        <v>408</v>
      </c>
      <c r="AN66" s="7" t="s">
        <v>449</v>
      </c>
      <c r="AO66" s="7" t="n">
        <v>45</v>
      </c>
      <c r="AP66" s="25" t="s">
        <v>448</v>
      </c>
      <c r="AQ66" s="25" t="s">
        <v>450</v>
      </c>
      <c r="AR66" s="7" t="n">
        <v>40544</v>
      </c>
      <c r="AT66" s="7" t="n">
        <v>0</v>
      </c>
      <c r="AU66" s="25" t="s">
        <v>451</v>
      </c>
      <c r="AV66" s="25" t="s">
        <v>330</v>
      </c>
    </row>
    <row r="67" customFormat="false" ht="18" hidden="false" customHeight="true" outlineLevel="0" collapsed="false">
      <c r="A67" s="7" t="n">
        <v>79</v>
      </c>
      <c r="B67" s="7" t="n">
        <v>402194724</v>
      </c>
      <c r="C67" s="7" t="s">
        <v>786</v>
      </c>
      <c r="D67" s="23" t="s">
        <v>265</v>
      </c>
      <c r="E67" s="7" t="n">
        <v>391</v>
      </c>
      <c r="F67" s="25" t="s">
        <v>516</v>
      </c>
      <c r="G67" s="27" t="s">
        <v>896</v>
      </c>
      <c r="H67" s="25" t="s">
        <v>897</v>
      </c>
      <c r="I67" s="7" t="s">
        <v>456</v>
      </c>
      <c r="J67" s="25" t="s">
        <v>519</v>
      </c>
      <c r="K67" s="7" t="n">
        <v>86956595</v>
      </c>
      <c r="L67" s="25" t="s">
        <v>658</v>
      </c>
      <c r="M67" s="24" t="s">
        <v>265</v>
      </c>
      <c r="N67" s="7" t="s">
        <v>898</v>
      </c>
      <c r="O67" s="7" t="n">
        <v>0</v>
      </c>
      <c r="P67" s="7" t="n">
        <v>0</v>
      </c>
      <c r="Q67" s="31" t="s">
        <v>899</v>
      </c>
      <c r="R67" s="25" t="s">
        <v>792</v>
      </c>
      <c r="S67" s="7" t="n">
        <v>36744247</v>
      </c>
      <c r="U67" s="7" t="s">
        <v>900</v>
      </c>
      <c r="V67" s="25" t="s">
        <v>364</v>
      </c>
      <c r="W67" s="25" t="s">
        <v>317</v>
      </c>
      <c r="X67" s="25" t="s">
        <v>901</v>
      </c>
      <c r="Y67" s="25" t="s">
        <v>516</v>
      </c>
      <c r="AA67" s="7" t="n">
        <v>0</v>
      </c>
      <c r="AB67" s="7" t="n">
        <v>11312.2267197324</v>
      </c>
      <c r="AC67" s="7" t="s">
        <v>523</v>
      </c>
      <c r="AD67" s="7" t="s">
        <v>321</v>
      </c>
      <c r="AF67" s="25" t="s">
        <v>322</v>
      </c>
      <c r="AG67" s="25" t="s">
        <v>353</v>
      </c>
      <c r="AI67" s="25" t="s">
        <v>519</v>
      </c>
      <c r="AJ67" s="25" t="s">
        <v>324</v>
      </c>
      <c r="AK67" s="25" t="s">
        <v>325</v>
      </c>
      <c r="AM67" s="25" t="s">
        <v>326</v>
      </c>
      <c r="AN67" s="7" t="s">
        <v>524</v>
      </c>
      <c r="AO67" s="7" t="n">
        <v>38</v>
      </c>
      <c r="AP67" s="25" t="s">
        <v>322</v>
      </c>
      <c r="AQ67" s="25" t="s">
        <v>525</v>
      </c>
      <c r="AR67" s="7" t="n">
        <v>36526</v>
      </c>
      <c r="AT67" s="7" t="n">
        <v>0</v>
      </c>
      <c r="AU67" s="25" t="s">
        <v>526</v>
      </c>
      <c r="AV67" s="25" t="s">
        <v>330</v>
      </c>
    </row>
    <row r="68" customFormat="false" ht="18" hidden="false" customHeight="true" outlineLevel="0" collapsed="false">
      <c r="A68" s="7" t="n">
        <v>44</v>
      </c>
      <c r="B68" s="7" t="n">
        <v>105776278</v>
      </c>
      <c r="C68" s="7" t="s">
        <v>786</v>
      </c>
      <c r="D68" s="23" t="s">
        <v>224</v>
      </c>
      <c r="E68" s="7" t="n">
        <v>387</v>
      </c>
      <c r="F68" s="25" t="s">
        <v>453</v>
      </c>
      <c r="G68" s="27" t="s">
        <v>902</v>
      </c>
      <c r="H68" s="25" t="s">
        <v>903</v>
      </c>
      <c r="I68" s="7" t="s">
        <v>904</v>
      </c>
      <c r="J68" s="25" t="s">
        <v>337</v>
      </c>
      <c r="K68" s="7" t="n">
        <v>85924926</v>
      </c>
      <c r="L68" s="25" t="s">
        <v>641</v>
      </c>
      <c r="M68" s="24" t="s">
        <v>224</v>
      </c>
      <c r="N68" s="7" t="s">
        <v>905</v>
      </c>
      <c r="O68" s="7" t="n">
        <v>0</v>
      </c>
      <c r="P68" s="7" t="n">
        <v>0</v>
      </c>
      <c r="Q68" s="7" t="s">
        <v>906</v>
      </c>
      <c r="R68" s="25" t="s">
        <v>907</v>
      </c>
      <c r="S68" s="7" t="n">
        <v>81871091</v>
      </c>
      <c r="U68" s="7" t="s">
        <v>894</v>
      </c>
      <c r="V68" s="25" t="s">
        <v>364</v>
      </c>
      <c r="W68" s="25" t="s">
        <v>317</v>
      </c>
      <c r="X68" s="25" t="s">
        <v>908</v>
      </c>
      <c r="Y68" s="25" t="s">
        <v>453</v>
      </c>
      <c r="AA68" s="7" t="n">
        <v>0</v>
      </c>
      <c r="AB68" s="7" t="n">
        <v>67024.9370807061</v>
      </c>
      <c r="AC68" s="7" t="s">
        <v>461</v>
      </c>
      <c r="AD68" s="7" t="s">
        <v>321</v>
      </c>
      <c r="AF68" s="25" t="s">
        <v>322</v>
      </c>
      <c r="AG68" s="25" t="s">
        <v>323</v>
      </c>
      <c r="AI68" s="25" t="s">
        <v>337</v>
      </c>
      <c r="AJ68" s="25" t="s">
        <v>324</v>
      </c>
      <c r="AK68" s="25" t="s">
        <v>325</v>
      </c>
      <c r="AM68" s="25" t="s">
        <v>326</v>
      </c>
      <c r="AN68" s="7" t="s">
        <v>462</v>
      </c>
      <c r="AO68" s="7" t="n">
        <v>44</v>
      </c>
      <c r="AP68" s="25" t="s">
        <v>322</v>
      </c>
      <c r="AQ68" s="25" t="s">
        <v>323</v>
      </c>
      <c r="AR68" s="7" t="n">
        <v>41817</v>
      </c>
      <c r="AS68" s="7" t="n">
        <v>3</v>
      </c>
      <c r="AT68" s="7" t="n">
        <v>0</v>
      </c>
      <c r="AU68" s="25" t="s">
        <v>463</v>
      </c>
      <c r="AV68" s="25" t="s">
        <v>330</v>
      </c>
    </row>
    <row r="69" customFormat="false" ht="18" hidden="false" customHeight="true" outlineLevel="0" collapsed="false">
      <c r="A69" s="7" t="n">
        <v>69</v>
      </c>
      <c r="B69" s="7" t="n">
        <v>714553951</v>
      </c>
      <c r="C69" s="7" t="s">
        <v>557</v>
      </c>
      <c r="D69" s="23" t="s">
        <v>220</v>
      </c>
      <c r="E69" s="7" t="n">
        <v>373</v>
      </c>
      <c r="F69" s="25" t="s">
        <v>453</v>
      </c>
      <c r="G69" s="27" t="s">
        <v>909</v>
      </c>
      <c r="H69" s="25" t="s">
        <v>910</v>
      </c>
      <c r="I69" s="7" t="s">
        <v>456</v>
      </c>
      <c r="J69" s="25" t="s">
        <v>390</v>
      </c>
      <c r="K69" s="7" t="n">
        <v>86007302</v>
      </c>
      <c r="L69" s="25" t="s">
        <v>658</v>
      </c>
      <c r="M69" s="24" t="s">
        <v>220</v>
      </c>
      <c r="N69" s="7" t="s">
        <v>911</v>
      </c>
      <c r="O69" s="7" t="n">
        <v>0</v>
      </c>
      <c r="P69" s="7" t="n">
        <v>0</v>
      </c>
      <c r="Q69" s="7" t="s">
        <v>912</v>
      </c>
      <c r="R69" s="25" t="s">
        <v>459</v>
      </c>
      <c r="S69" s="7" t="n">
        <v>98761653</v>
      </c>
      <c r="U69" s="7" t="s">
        <v>913</v>
      </c>
      <c r="V69" s="25" t="s">
        <v>364</v>
      </c>
      <c r="W69" s="25" t="s">
        <v>317</v>
      </c>
      <c r="X69" s="25" t="s">
        <v>914</v>
      </c>
      <c r="Y69" s="25" t="s">
        <v>453</v>
      </c>
      <c r="AA69" s="7" t="n">
        <v>0</v>
      </c>
      <c r="AB69" s="7" t="n">
        <v>53080.1836359727</v>
      </c>
      <c r="AC69" s="7" t="s">
        <v>461</v>
      </c>
      <c r="AD69" s="7" t="s">
        <v>321</v>
      </c>
      <c r="AF69" s="25" t="s">
        <v>322</v>
      </c>
      <c r="AG69" s="25" t="s">
        <v>323</v>
      </c>
      <c r="AI69" s="25" t="s">
        <v>390</v>
      </c>
      <c r="AJ69" s="25" t="s">
        <v>324</v>
      </c>
      <c r="AK69" s="25" t="s">
        <v>325</v>
      </c>
      <c r="AM69" s="25" t="s">
        <v>326</v>
      </c>
      <c r="AN69" s="7" t="s">
        <v>462</v>
      </c>
      <c r="AO69" s="7" t="n">
        <v>44</v>
      </c>
      <c r="AP69" s="25" t="s">
        <v>322</v>
      </c>
      <c r="AQ69" s="25" t="s">
        <v>323</v>
      </c>
      <c r="AR69" s="7" t="n">
        <v>41817</v>
      </c>
      <c r="AS69" s="7" t="n">
        <v>3</v>
      </c>
      <c r="AT69" s="7" t="n">
        <v>0</v>
      </c>
      <c r="AU69" s="25" t="s">
        <v>463</v>
      </c>
      <c r="AV69" s="25" t="s">
        <v>330</v>
      </c>
    </row>
    <row r="70" customFormat="false" ht="18" hidden="false" customHeight="true" outlineLevel="0" collapsed="false">
      <c r="A70" s="7" t="n">
        <v>73</v>
      </c>
      <c r="B70" s="7" t="n">
        <v>983215758</v>
      </c>
      <c r="C70" s="7" t="s">
        <v>786</v>
      </c>
      <c r="D70" s="23" t="s">
        <v>267</v>
      </c>
      <c r="E70" s="7" t="n">
        <v>517</v>
      </c>
      <c r="F70" s="25" t="s">
        <v>516</v>
      </c>
      <c r="G70" s="27" t="s">
        <v>915</v>
      </c>
      <c r="H70" s="25" t="s">
        <v>916</v>
      </c>
      <c r="I70" s="7" t="s">
        <v>456</v>
      </c>
      <c r="J70" s="25" t="s">
        <v>519</v>
      </c>
      <c r="K70" s="7" t="n">
        <v>86523004</v>
      </c>
      <c r="L70" s="25" t="s">
        <v>658</v>
      </c>
      <c r="M70" s="24" t="s">
        <v>267</v>
      </c>
      <c r="N70" s="7" t="s">
        <v>917</v>
      </c>
      <c r="O70" s="7" t="n">
        <v>0</v>
      </c>
      <c r="P70" s="7" t="n">
        <v>0</v>
      </c>
      <c r="Q70" s="31" t="s">
        <v>918</v>
      </c>
      <c r="R70" s="25" t="s">
        <v>792</v>
      </c>
      <c r="S70" s="7" t="n">
        <v>82448800</v>
      </c>
      <c r="U70" s="7" t="s">
        <v>919</v>
      </c>
      <c r="V70" s="25" t="s">
        <v>364</v>
      </c>
      <c r="W70" s="25" t="s">
        <v>317</v>
      </c>
      <c r="X70" s="25" t="s">
        <v>920</v>
      </c>
      <c r="Y70" s="25" t="s">
        <v>516</v>
      </c>
      <c r="AA70" s="7" t="n">
        <v>0</v>
      </c>
      <c r="AB70" s="7" t="n">
        <v>42667.8637455299</v>
      </c>
      <c r="AC70" s="7" t="s">
        <v>523</v>
      </c>
      <c r="AD70" s="7" t="s">
        <v>321</v>
      </c>
      <c r="AF70" s="25" t="s">
        <v>322</v>
      </c>
      <c r="AG70" s="25" t="s">
        <v>353</v>
      </c>
      <c r="AI70" s="25" t="s">
        <v>519</v>
      </c>
      <c r="AJ70" s="25" t="s">
        <v>324</v>
      </c>
      <c r="AK70" s="25" t="s">
        <v>325</v>
      </c>
      <c r="AM70" s="25" t="s">
        <v>326</v>
      </c>
      <c r="AN70" s="7" t="s">
        <v>524</v>
      </c>
      <c r="AO70" s="7" t="n">
        <v>38</v>
      </c>
      <c r="AP70" s="25" t="s">
        <v>322</v>
      </c>
      <c r="AQ70" s="25" t="s">
        <v>525</v>
      </c>
      <c r="AR70" s="7" t="n">
        <v>36526</v>
      </c>
      <c r="AT70" s="7" t="n">
        <v>0</v>
      </c>
      <c r="AU70" s="25" t="s">
        <v>526</v>
      </c>
      <c r="AV70" s="25" t="s">
        <v>330</v>
      </c>
    </row>
    <row r="71" customFormat="false" ht="18" hidden="false" customHeight="true" outlineLevel="0" collapsed="false">
      <c r="A71" s="7" t="n">
        <v>42</v>
      </c>
      <c r="B71" s="7" t="n">
        <v>701447801</v>
      </c>
      <c r="C71" s="7" t="s">
        <v>786</v>
      </c>
      <c r="D71" s="23" t="s">
        <v>226</v>
      </c>
      <c r="E71" s="7" t="n">
        <v>399</v>
      </c>
      <c r="F71" s="25" t="s">
        <v>453</v>
      </c>
      <c r="G71" s="27" t="s">
        <v>921</v>
      </c>
      <c r="H71" s="25" t="s">
        <v>922</v>
      </c>
      <c r="I71" s="7" t="s">
        <v>534</v>
      </c>
      <c r="J71" s="25" t="s">
        <v>337</v>
      </c>
      <c r="K71" s="7" t="n">
        <v>85464901</v>
      </c>
      <c r="L71" s="25" t="s">
        <v>641</v>
      </c>
      <c r="M71" s="24" t="s">
        <v>226</v>
      </c>
      <c r="N71" s="7" t="s">
        <v>923</v>
      </c>
      <c r="O71" s="25" t="s">
        <v>924</v>
      </c>
      <c r="P71" s="7" t="n">
        <v>15108364354</v>
      </c>
      <c r="Q71" s="7" t="s">
        <v>925</v>
      </c>
      <c r="R71" s="25" t="s">
        <v>926</v>
      </c>
      <c r="S71" s="7" t="n">
        <v>41179050</v>
      </c>
      <c r="U71" s="7" t="s">
        <v>927</v>
      </c>
      <c r="V71" s="25" t="s">
        <v>364</v>
      </c>
      <c r="W71" s="25" t="s">
        <v>317</v>
      </c>
      <c r="X71" s="25" t="s">
        <v>928</v>
      </c>
      <c r="Y71" s="25" t="s">
        <v>453</v>
      </c>
      <c r="AA71" s="7" t="n">
        <v>0</v>
      </c>
      <c r="AB71" s="7" t="n">
        <v>40084.6359901664</v>
      </c>
      <c r="AC71" s="7" t="s">
        <v>461</v>
      </c>
      <c r="AD71" s="7" t="s">
        <v>321</v>
      </c>
      <c r="AF71" s="25" t="s">
        <v>322</v>
      </c>
      <c r="AG71" s="25" t="s">
        <v>323</v>
      </c>
      <c r="AI71" s="25" t="s">
        <v>337</v>
      </c>
      <c r="AJ71" s="25" t="s">
        <v>324</v>
      </c>
      <c r="AK71" s="25" t="s">
        <v>325</v>
      </c>
      <c r="AM71" s="25" t="s">
        <v>326</v>
      </c>
      <c r="AN71" s="7" t="s">
        <v>462</v>
      </c>
      <c r="AO71" s="7" t="n">
        <v>44</v>
      </c>
      <c r="AP71" s="25" t="s">
        <v>322</v>
      </c>
      <c r="AQ71" s="25" t="s">
        <v>323</v>
      </c>
      <c r="AR71" s="7" t="n">
        <v>41817</v>
      </c>
      <c r="AS71" s="7" t="n">
        <v>3</v>
      </c>
      <c r="AT71" s="7" t="n">
        <v>0</v>
      </c>
      <c r="AU71" s="25" t="s">
        <v>463</v>
      </c>
      <c r="AV71" s="25" t="s">
        <v>330</v>
      </c>
    </row>
    <row r="72" customFormat="false" ht="18" hidden="false" customHeight="true" outlineLevel="0" collapsed="false">
      <c r="A72" s="7" t="n">
        <v>40</v>
      </c>
      <c r="B72" s="7" t="n">
        <v>190119090</v>
      </c>
      <c r="C72" s="7" t="s">
        <v>786</v>
      </c>
      <c r="D72" s="23" t="s">
        <v>164</v>
      </c>
      <c r="E72" s="7" t="n">
        <v>541</v>
      </c>
      <c r="F72" s="25" t="s">
        <v>453</v>
      </c>
      <c r="G72" s="27" t="s">
        <v>929</v>
      </c>
      <c r="H72" s="25" t="s">
        <v>930</v>
      </c>
      <c r="I72" s="7" t="s">
        <v>534</v>
      </c>
      <c r="J72" s="25" t="s">
        <v>337</v>
      </c>
      <c r="K72" s="7" t="n">
        <v>85321790</v>
      </c>
      <c r="L72" s="25" t="s">
        <v>641</v>
      </c>
      <c r="M72" s="24" t="s">
        <v>164</v>
      </c>
      <c r="N72" s="7" t="s">
        <v>931</v>
      </c>
      <c r="O72" s="25" t="s">
        <v>932</v>
      </c>
      <c r="P72" s="7" t="n">
        <v>13438365024</v>
      </c>
      <c r="Q72" s="7" t="s">
        <v>933</v>
      </c>
      <c r="R72" s="25" t="s">
        <v>907</v>
      </c>
      <c r="S72" s="7" t="n">
        <v>30925619</v>
      </c>
      <c r="U72" s="7" t="s">
        <v>443</v>
      </c>
      <c r="V72" s="25" t="s">
        <v>364</v>
      </c>
      <c r="W72" s="25" t="s">
        <v>317</v>
      </c>
      <c r="X72" s="25" t="s">
        <v>934</v>
      </c>
      <c r="Y72" s="25" t="s">
        <v>453</v>
      </c>
      <c r="AA72" s="7" t="n">
        <v>0</v>
      </c>
      <c r="AB72" s="7" t="n">
        <v>67024.9370807061</v>
      </c>
      <c r="AC72" s="7" t="s">
        <v>461</v>
      </c>
      <c r="AD72" s="7" t="s">
        <v>321</v>
      </c>
      <c r="AE72" s="7" t="n">
        <v>3</v>
      </c>
      <c r="AF72" s="25" t="s">
        <v>322</v>
      </c>
      <c r="AG72" s="25" t="s">
        <v>323</v>
      </c>
      <c r="AI72" s="25" t="s">
        <v>337</v>
      </c>
      <c r="AJ72" s="25" t="s">
        <v>324</v>
      </c>
      <c r="AK72" s="25" t="s">
        <v>325</v>
      </c>
      <c r="AL72" s="25" t="s">
        <v>437</v>
      </c>
      <c r="AM72" s="25" t="s">
        <v>326</v>
      </c>
      <c r="AN72" s="7" t="s">
        <v>462</v>
      </c>
      <c r="AO72" s="7" t="n">
        <v>44</v>
      </c>
      <c r="AP72" s="25" t="s">
        <v>322</v>
      </c>
      <c r="AQ72" s="25" t="s">
        <v>323</v>
      </c>
      <c r="AR72" s="7" t="n">
        <v>41817</v>
      </c>
      <c r="AS72" s="7" t="n">
        <v>3</v>
      </c>
      <c r="AT72" s="7" t="n">
        <v>0</v>
      </c>
      <c r="AU72" s="25" t="s">
        <v>463</v>
      </c>
      <c r="AV72" s="25" t="s">
        <v>330</v>
      </c>
    </row>
    <row r="73" customFormat="false" ht="18" hidden="false" customHeight="true" outlineLevel="0" collapsed="false">
      <c r="A73" s="7" t="n">
        <v>43</v>
      </c>
      <c r="B73" s="7" t="n">
        <v>133293269</v>
      </c>
      <c r="C73" s="7" t="s">
        <v>429</v>
      </c>
      <c r="D73" s="23" t="s">
        <v>243</v>
      </c>
      <c r="E73" s="7" t="n">
        <v>379</v>
      </c>
      <c r="F73" s="25" t="s">
        <v>453</v>
      </c>
      <c r="G73" s="27" t="s">
        <v>935</v>
      </c>
      <c r="H73" s="25" t="s">
        <v>936</v>
      </c>
      <c r="I73" s="7" t="s">
        <v>534</v>
      </c>
      <c r="J73" s="25" t="s">
        <v>337</v>
      </c>
      <c r="K73" s="7" t="n">
        <v>61992459</v>
      </c>
      <c r="L73" s="25" t="s">
        <v>714</v>
      </c>
      <c r="M73" s="24" t="s">
        <v>243</v>
      </c>
      <c r="N73" s="7" t="s">
        <v>937</v>
      </c>
      <c r="O73" s="25" t="s">
        <v>938</v>
      </c>
      <c r="P73" s="7" t="n">
        <v>15882093641</v>
      </c>
      <c r="Q73" s="7" t="s">
        <v>939</v>
      </c>
      <c r="R73" s="25" t="s">
        <v>940</v>
      </c>
      <c r="S73" s="7" t="s">
        <v>941</v>
      </c>
      <c r="U73" s="7" t="s">
        <v>942</v>
      </c>
      <c r="V73" s="25" t="s">
        <v>364</v>
      </c>
      <c r="W73" s="25" t="s">
        <v>317</v>
      </c>
      <c r="X73" s="25" t="s">
        <v>943</v>
      </c>
      <c r="Y73" s="25" t="s">
        <v>453</v>
      </c>
      <c r="AA73" s="7" t="n">
        <v>0</v>
      </c>
      <c r="AB73" s="7" t="n">
        <v>12756.085323764</v>
      </c>
      <c r="AC73" s="7" t="s">
        <v>461</v>
      </c>
      <c r="AD73" s="7" t="s">
        <v>321</v>
      </c>
      <c r="AF73" s="25" t="s">
        <v>322</v>
      </c>
      <c r="AG73" s="25" t="s">
        <v>323</v>
      </c>
      <c r="AI73" s="25" t="s">
        <v>337</v>
      </c>
      <c r="AJ73" s="25" t="s">
        <v>324</v>
      </c>
      <c r="AK73" s="25" t="s">
        <v>325</v>
      </c>
      <c r="AM73" s="25" t="s">
        <v>326</v>
      </c>
      <c r="AN73" s="7" t="s">
        <v>462</v>
      </c>
      <c r="AO73" s="7" t="n">
        <v>44</v>
      </c>
      <c r="AP73" s="25" t="s">
        <v>322</v>
      </c>
      <c r="AQ73" s="25" t="s">
        <v>323</v>
      </c>
      <c r="AR73" s="7" t="n">
        <v>41817</v>
      </c>
      <c r="AS73" s="7" t="n">
        <v>3</v>
      </c>
      <c r="AT73" s="7" t="n">
        <v>0</v>
      </c>
      <c r="AU73" s="25" t="s">
        <v>463</v>
      </c>
      <c r="AV73" s="25" t="s">
        <v>330</v>
      </c>
    </row>
    <row r="74" customFormat="false" ht="18" hidden="false" customHeight="true" outlineLevel="0" collapsed="false">
      <c r="A74" s="7" t="n">
        <v>7</v>
      </c>
      <c r="B74" s="7" t="n">
        <v>437500066</v>
      </c>
      <c r="C74" s="7" t="s">
        <v>557</v>
      </c>
      <c r="D74" s="23" t="s">
        <v>104</v>
      </c>
      <c r="E74" s="7" t="n">
        <v>545</v>
      </c>
      <c r="F74" s="25" t="s">
        <v>387</v>
      </c>
      <c r="G74" s="27" t="s">
        <v>944</v>
      </c>
      <c r="H74" s="25" t="s">
        <v>945</v>
      </c>
      <c r="I74" s="7" t="s">
        <v>857</v>
      </c>
      <c r="J74" s="25" t="s">
        <v>314</v>
      </c>
      <c r="K74" s="7" t="n">
        <v>84201954</v>
      </c>
      <c r="L74" s="25" t="s">
        <v>641</v>
      </c>
      <c r="M74" s="24" t="s">
        <v>104</v>
      </c>
      <c r="N74" s="7" t="n">
        <v>0</v>
      </c>
      <c r="O74" s="7" t="n">
        <v>0</v>
      </c>
      <c r="P74" s="7" t="n">
        <v>0</v>
      </c>
      <c r="Q74" s="7" t="s">
        <v>946</v>
      </c>
      <c r="R74" s="25" t="s">
        <v>947</v>
      </c>
      <c r="S74" s="7" t="n">
        <v>51780779</v>
      </c>
      <c r="U74" s="7" t="s">
        <v>443</v>
      </c>
      <c r="V74" s="25" t="s">
        <v>364</v>
      </c>
      <c r="W74" s="25" t="s">
        <v>317</v>
      </c>
      <c r="X74" s="25" t="s">
        <v>948</v>
      </c>
      <c r="Y74" s="25" t="s">
        <v>387</v>
      </c>
      <c r="AA74" s="7" t="n">
        <v>0</v>
      </c>
      <c r="AB74" s="7" t="n">
        <v>5802.69806809063</v>
      </c>
      <c r="AC74" s="7" t="s">
        <v>395</v>
      </c>
      <c r="AD74" s="7" t="s">
        <v>396</v>
      </c>
      <c r="AF74" s="25" t="s">
        <v>397</v>
      </c>
      <c r="AG74" s="25" t="s">
        <v>323</v>
      </c>
      <c r="AI74" s="25" t="s">
        <v>314</v>
      </c>
      <c r="AJ74" s="25" t="s">
        <v>324</v>
      </c>
      <c r="AK74" s="25" t="s">
        <v>325</v>
      </c>
      <c r="AM74" s="25" t="s">
        <v>326</v>
      </c>
      <c r="AN74" s="7" t="s">
        <v>398</v>
      </c>
      <c r="AO74" s="7" t="n">
        <v>43</v>
      </c>
      <c r="AP74" s="25" t="s">
        <v>397</v>
      </c>
      <c r="AQ74" s="25" t="s">
        <v>399</v>
      </c>
      <c r="AR74" s="7" t="n">
        <v>40110</v>
      </c>
      <c r="AT74" s="7" t="n">
        <v>0</v>
      </c>
      <c r="AU74" s="25" t="s">
        <v>400</v>
      </c>
      <c r="AV74" s="25" t="s">
        <v>330</v>
      </c>
    </row>
    <row r="75" customFormat="false" ht="18" hidden="false" customHeight="true" outlineLevel="0" collapsed="false">
      <c r="A75" s="7" t="n">
        <v>67</v>
      </c>
      <c r="B75" s="7" t="n">
        <v>188233440</v>
      </c>
      <c r="C75" s="7" t="s">
        <v>557</v>
      </c>
      <c r="D75" s="23" t="s">
        <v>202</v>
      </c>
      <c r="E75" s="7" t="n">
        <v>546</v>
      </c>
      <c r="F75" s="25" t="s">
        <v>453</v>
      </c>
      <c r="G75" s="27" t="s">
        <v>949</v>
      </c>
      <c r="H75" s="25" t="s">
        <v>950</v>
      </c>
      <c r="I75" s="7" t="s">
        <v>456</v>
      </c>
      <c r="J75" s="25" t="s">
        <v>390</v>
      </c>
      <c r="K75" s="7" t="n">
        <v>86038587</v>
      </c>
      <c r="L75" s="25" t="s">
        <v>641</v>
      </c>
      <c r="M75" s="24" t="s">
        <v>202</v>
      </c>
      <c r="N75" s="7" t="n">
        <v>0</v>
      </c>
      <c r="O75" s="25" t="s">
        <v>951</v>
      </c>
      <c r="P75" s="7" t="n">
        <v>15114055584</v>
      </c>
      <c r="Q75" s="31" t="s">
        <v>952</v>
      </c>
      <c r="R75" s="25" t="s">
        <v>953</v>
      </c>
      <c r="S75" s="7" t="n">
        <v>63160072</v>
      </c>
      <c r="U75" s="7" t="s">
        <v>954</v>
      </c>
      <c r="V75" s="25" t="s">
        <v>625</v>
      </c>
      <c r="W75" s="25" t="s">
        <v>317</v>
      </c>
      <c r="X75" s="25" t="s">
        <v>955</v>
      </c>
      <c r="Y75" s="25" t="s">
        <v>453</v>
      </c>
      <c r="AA75" s="25" t="s">
        <v>956</v>
      </c>
      <c r="AB75" s="7" t="n">
        <v>67071.9688076</v>
      </c>
      <c r="AC75" s="7" t="s">
        <v>461</v>
      </c>
      <c r="AD75" s="7" t="s">
        <v>321</v>
      </c>
      <c r="AF75" s="25" t="s">
        <v>322</v>
      </c>
      <c r="AG75" s="25" t="s">
        <v>323</v>
      </c>
      <c r="AI75" s="25" t="s">
        <v>390</v>
      </c>
      <c r="AJ75" s="25" t="s">
        <v>324</v>
      </c>
      <c r="AK75" s="25" t="s">
        <v>325</v>
      </c>
      <c r="AM75" s="25" t="s">
        <v>326</v>
      </c>
      <c r="AN75" s="7" t="s">
        <v>462</v>
      </c>
      <c r="AO75" s="7" t="n">
        <v>44</v>
      </c>
      <c r="AP75" s="25" t="s">
        <v>322</v>
      </c>
      <c r="AQ75" s="25" t="s">
        <v>323</v>
      </c>
      <c r="AR75" s="7" t="n">
        <v>41817</v>
      </c>
      <c r="AS75" s="7" t="n">
        <v>3</v>
      </c>
      <c r="AT75" s="7" t="n">
        <v>0</v>
      </c>
      <c r="AU75" s="25" t="s">
        <v>463</v>
      </c>
      <c r="AV75" s="25" t="s">
        <v>330</v>
      </c>
    </row>
    <row r="76" customFormat="false" ht="18" hidden="false" customHeight="true" outlineLevel="0" collapsed="false">
      <c r="A76" s="7" t="n">
        <v>101</v>
      </c>
      <c r="B76" s="7" t="n">
        <v>128339764</v>
      </c>
      <c r="C76" s="7" t="s">
        <v>786</v>
      </c>
      <c r="D76" s="23" t="s">
        <v>247</v>
      </c>
      <c r="E76" s="7" t="n">
        <v>513</v>
      </c>
      <c r="F76" s="25" t="s">
        <v>484</v>
      </c>
      <c r="G76" s="27" t="s">
        <v>957</v>
      </c>
      <c r="H76" s="25" t="s">
        <v>958</v>
      </c>
      <c r="I76" s="7" t="s">
        <v>505</v>
      </c>
      <c r="J76" s="25" t="s">
        <v>487</v>
      </c>
      <c r="K76" s="7" t="n">
        <v>61510038</v>
      </c>
      <c r="L76" s="25" t="s">
        <v>714</v>
      </c>
      <c r="M76" s="24" t="s">
        <v>247</v>
      </c>
      <c r="N76" s="7" t="s">
        <v>959</v>
      </c>
      <c r="O76" s="25" t="s">
        <v>960</v>
      </c>
      <c r="P76" s="7" t="n">
        <v>18008023256</v>
      </c>
      <c r="Q76" s="31" t="s">
        <v>961</v>
      </c>
      <c r="R76" s="25" t="s">
        <v>962</v>
      </c>
      <c r="S76" s="7" t="n">
        <v>14655478</v>
      </c>
      <c r="U76" s="7" t="s">
        <v>488</v>
      </c>
      <c r="V76" s="25" t="s">
        <v>364</v>
      </c>
      <c r="W76" s="25" t="s">
        <v>317</v>
      </c>
      <c r="X76" s="25" t="s">
        <v>963</v>
      </c>
      <c r="Y76" s="25" t="s">
        <v>484</v>
      </c>
      <c r="AA76" s="7" t="n">
        <v>0</v>
      </c>
      <c r="AB76" s="7" t="n">
        <v>25718.3566897994</v>
      </c>
      <c r="AC76" s="7" t="s">
        <v>490</v>
      </c>
      <c r="AD76" s="7" t="s">
        <v>491</v>
      </c>
      <c r="AF76" s="25" t="s">
        <v>492</v>
      </c>
      <c r="AG76" s="25" t="s">
        <v>353</v>
      </c>
      <c r="AI76" s="25" t="s">
        <v>487</v>
      </c>
      <c r="AJ76" s="25" t="s">
        <v>324</v>
      </c>
      <c r="AK76" s="25" t="s">
        <v>325</v>
      </c>
      <c r="AM76" s="25" t="s">
        <v>326</v>
      </c>
      <c r="AN76" s="7" t="s">
        <v>493</v>
      </c>
      <c r="AO76" s="7" t="n">
        <v>44</v>
      </c>
      <c r="AP76" s="25" t="s">
        <v>492</v>
      </c>
      <c r="AQ76" s="25" t="s">
        <v>494</v>
      </c>
      <c r="AR76" s="7" t="s">
        <v>495</v>
      </c>
      <c r="AT76" s="7" t="n">
        <v>0</v>
      </c>
      <c r="AU76" s="25" t="s">
        <v>496</v>
      </c>
      <c r="AV76" s="25" t="s">
        <v>330</v>
      </c>
    </row>
    <row r="77" customFormat="false" ht="18" hidden="false" customHeight="true" outlineLevel="0" collapsed="false">
      <c r="A77" s="7" t="n">
        <v>41</v>
      </c>
      <c r="B77" s="7" t="n">
        <v>546057017</v>
      </c>
      <c r="C77" s="7" t="s">
        <v>786</v>
      </c>
      <c r="D77" s="23" t="s">
        <v>228</v>
      </c>
      <c r="E77" s="7" t="n">
        <v>571</v>
      </c>
      <c r="F77" s="25" t="s">
        <v>453</v>
      </c>
      <c r="G77" s="27" t="s">
        <v>964</v>
      </c>
      <c r="H77" s="25" t="s">
        <v>965</v>
      </c>
      <c r="I77" s="7" t="s">
        <v>534</v>
      </c>
      <c r="J77" s="25" t="s">
        <v>337</v>
      </c>
      <c r="K77" s="7" t="n">
        <v>85975705</v>
      </c>
      <c r="L77" s="25" t="s">
        <v>641</v>
      </c>
      <c r="M77" s="24" t="s">
        <v>228</v>
      </c>
      <c r="N77" s="7" t="s">
        <v>966</v>
      </c>
      <c r="O77" s="25" t="s">
        <v>967</v>
      </c>
      <c r="P77" s="7" t="n">
        <v>85975705</v>
      </c>
      <c r="Q77" s="31" t="s">
        <v>968</v>
      </c>
      <c r="R77" s="25" t="s">
        <v>907</v>
      </c>
      <c r="S77" s="7" t="n">
        <v>84733572</v>
      </c>
      <c r="U77" s="7" t="s">
        <v>969</v>
      </c>
      <c r="V77" s="25" t="s">
        <v>364</v>
      </c>
      <c r="W77" s="25" t="s">
        <v>317</v>
      </c>
      <c r="X77" s="25" t="s">
        <v>970</v>
      </c>
      <c r="Y77" s="25" t="s">
        <v>453</v>
      </c>
      <c r="AA77" s="7" t="n">
        <v>0</v>
      </c>
      <c r="AB77" s="7" t="n">
        <v>94424.2441182641</v>
      </c>
      <c r="AC77" s="7" t="s">
        <v>461</v>
      </c>
      <c r="AD77" s="7" t="s">
        <v>321</v>
      </c>
      <c r="AF77" s="25" t="s">
        <v>322</v>
      </c>
      <c r="AG77" s="25" t="s">
        <v>323</v>
      </c>
      <c r="AI77" s="25" t="s">
        <v>337</v>
      </c>
      <c r="AJ77" s="25" t="s">
        <v>324</v>
      </c>
      <c r="AK77" s="25" t="s">
        <v>325</v>
      </c>
      <c r="AM77" s="25" t="s">
        <v>326</v>
      </c>
      <c r="AN77" s="7" t="s">
        <v>462</v>
      </c>
      <c r="AO77" s="7" t="n">
        <v>44</v>
      </c>
      <c r="AP77" s="25" t="s">
        <v>322</v>
      </c>
      <c r="AQ77" s="25" t="s">
        <v>323</v>
      </c>
      <c r="AR77" s="7" t="n">
        <v>41817</v>
      </c>
      <c r="AS77" s="7" t="n">
        <v>3</v>
      </c>
      <c r="AT77" s="7" t="n">
        <v>0</v>
      </c>
      <c r="AU77" s="25" t="s">
        <v>463</v>
      </c>
      <c r="AV77" s="25" t="s">
        <v>330</v>
      </c>
    </row>
    <row r="78" customFormat="false" ht="18" hidden="false" customHeight="true" outlineLevel="0" collapsed="false">
      <c r="A78" s="7" t="n">
        <v>1</v>
      </c>
      <c r="B78" s="7" t="n">
        <v>359690093</v>
      </c>
      <c r="C78" s="7" t="s">
        <v>971</v>
      </c>
      <c r="D78" s="23" t="s">
        <v>200</v>
      </c>
      <c r="E78" s="7" t="n">
        <v>515</v>
      </c>
      <c r="F78" s="25" t="s">
        <v>387</v>
      </c>
      <c r="G78" s="27" t="s">
        <v>972</v>
      </c>
      <c r="H78" s="25" t="s">
        <v>973</v>
      </c>
      <c r="I78" s="7" t="s">
        <v>857</v>
      </c>
      <c r="J78" s="25" t="s">
        <v>314</v>
      </c>
      <c r="K78" s="7" t="n">
        <v>62026517</v>
      </c>
      <c r="L78" s="25" t="s">
        <v>658</v>
      </c>
      <c r="M78" s="24" t="s">
        <v>200</v>
      </c>
      <c r="N78" s="7" t="s">
        <v>974</v>
      </c>
      <c r="O78" s="25" t="s">
        <v>975</v>
      </c>
      <c r="P78" s="7" t="n">
        <v>15828153113</v>
      </c>
      <c r="Q78" s="7" t="s">
        <v>976</v>
      </c>
      <c r="R78" s="25" t="s">
        <v>977</v>
      </c>
      <c r="S78" s="7" t="n">
        <v>23753783</v>
      </c>
      <c r="U78" s="7" t="s">
        <v>978</v>
      </c>
      <c r="V78" s="25" t="s">
        <v>364</v>
      </c>
      <c r="W78" s="25" t="s">
        <v>317</v>
      </c>
      <c r="X78" s="25" t="s">
        <v>979</v>
      </c>
      <c r="Y78" s="25" t="s">
        <v>387</v>
      </c>
      <c r="AA78" s="7" t="n">
        <v>0</v>
      </c>
      <c r="AB78" s="7" t="n">
        <v>17309.4466096702</v>
      </c>
      <c r="AC78" s="7" t="s">
        <v>395</v>
      </c>
      <c r="AD78" s="7" t="s">
        <v>396</v>
      </c>
      <c r="AE78" s="7" t="n">
        <v>5</v>
      </c>
      <c r="AF78" s="25" t="s">
        <v>397</v>
      </c>
      <c r="AG78" s="25" t="s">
        <v>323</v>
      </c>
      <c r="AI78" s="25" t="s">
        <v>314</v>
      </c>
      <c r="AJ78" s="25" t="s">
        <v>324</v>
      </c>
      <c r="AK78" s="25" t="s">
        <v>325</v>
      </c>
      <c r="AM78" s="25" t="s">
        <v>326</v>
      </c>
      <c r="AN78" s="7" t="s">
        <v>398</v>
      </c>
      <c r="AO78" s="7" t="n">
        <v>43</v>
      </c>
      <c r="AP78" s="25" t="s">
        <v>397</v>
      </c>
      <c r="AQ78" s="25" t="s">
        <v>399</v>
      </c>
      <c r="AR78" s="7" t="n">
        <v>40110</v>
      </c>
      <c r="AT78" s="7" t="n">
        <v>0</v>
      </c>
      <c r="AU78" s="25" t="s">
        <v>400</v>
      </c>
      <c r="AV78" s="25" t="s">
        <v>330</v>
      </c>
    </row>
    <row r="79" customFormat="false" ht="18" hidden="false" customHeight="true" outlineLevel="0" collapsed="false">
      <c r="A79" s="7" t="n">
        <v>8</v>
      </c>
      <c r="B79" s="7" t="n">
        <v>984526405</v>
      </c>
      <c r="C79" s="7" t="s">
        <v>557</v>
      </c>
      <c r="D79" s="23" t="s">
        <v>198</v>
      </c>
      <c r="E79" s="7" t="n">
        <v>511</v>
      </c>
      <c r="F79" s="25" t="s">
        <v>387</v>
      </c>
      <c r="G79" s="27" t="s">
        <v>980</v>
      </c>
      <c r="H79" s="25" t="s">
        <v>981</v>
      </c>
      <c r="I79" s="7" t="s">
        <v>857</v>
      </c>
      <c r="J79" s="25" t="s">
        <v>314</v>
      </c>
      <c r="K79" s="7" t="n">
        <v>61307037</v>
      </c>
      <c r="L79" s="25" t="s">
        <v>658</v>
      </c>
      <c r="M79" s="24" t="s">
        <v>198</v>
      </c>
      <c r="N79" s="7" t="s">
        <v>982</v>
      </c>
      <c r="O79" s="25" t="s">
        <v>465</v>
      </c>
      <c r="P79" s="7" t="n">
        <v>18349249381</v>
      </c>
      <c r="Q79" s="7" t="s">
        <v>983</v>
      </c>
      <c r="R79" s="25" t="s">
        <v>977</v>
      </c>
      <c r="S79" s="7" t="n">
        <v>56194351</v>
      </c>
      <c r="U79" s="7" t="s">
        <v>984</v>
      </c>
      <c r="V79" s="25" t="s">
        <v>364</v>
      </c>
      <c r="W79" s="25" t="s">
        <v>317</v>
      </c>
      <c r="X79" s="25" t="s">
        <v>985</v>
      </c>
      <c r="Y79" s="25" t="s">
        <v>387</v>
      </c>
      <c r="AA79" s="7" t="n">
        <v>0</v>
      </c>
      <c r="AB79" s="7" t="n">
        <v>35956.1110581314</v>
      </c>
      <c r="AC79" s="7" t="s">
        <v>395</v>
      </c>
      <c r="AD79" s="7" t="s">
        <v>396</v>
      </c>
      <c r="AF79" s="25" t="s">
        <v>397</v>
      </c>
      <c r="AG79" s="25" t="s">
        <v>323</v>
      </c>
      <c r="AI79" s="25" t="s">
        <v>314</v>
      </c>
      <c r="AJ79" s="25" t="s">
        <v>324</v>
      </c>
      <c r="AK79" s="25" t="s">
        <v>325</v>
      </c>
      <c r="AM79" s="25" t="s">
        <v>326</v>
      </c>
      <c r="AN79" s="7" t="s">
        <v>398</v>
      </c>
      <c r="AO79" s="7" t="n">
        <v>43</v>
      </c>
      <c r="AP79" s="25" t="s">
        <v>397</v>
      </c>
      <c r="AQ79" s="25" t="s">
        <v>399</v>
      </c>
      <c r="AR79" s="7" t="n">
        <v>40110</v>
      </c>
      <c r="AT79" s="7" t="n">
        <v>0</v>
      </c>
      <c r="AU79" s="25" t="s">
        <v>400</v>
      </c>
      <c r="AV79" s="25" t="s">
        <v>330</v>
      </c>
    </row>
    <row r="80" customFormat="false" ht="18" hidden="false" customHeight="true" outlineLevel="0" collapsed="false">
      <c r="A80" s="7" t="n">
        <v>46</v>
      </c>
      <c r="B80" s="7" t="n">
        <v>984422735</v>
      </c>
      <c r="C80" s="7" t="s">
        <v>786</v>
      </c>
      <c r="D80" s="23" t="s">
        <v>222</v>
      </c>
      <c r="E80" s="7" t="n">
        <v>377</v>
      </c>
      <c r="F80" s="25" t="s">
        <v>453</v>
      </c>
      <c r="G80" s="27" t="s">
        <v>986</v>
      </c>
      <c r="H80" s="25" t="s">
        <v>987</v>
      </c>
      <c r="I80" s="7" t="s">
        <v>534</v>
      </c>
      <c r="J80" s="25" t="s">
        <v>337</v>
      </c>
      <c r="K80" s="7" t="n">
        <v>86039150</v>
      </c>
      <c r="L80" s="25" t="s">
        <v>641</v>
      </c>
      <c r="M80" s="24" t="s">
        <v>222</v>
      </c>
      <c r="N80" s="7" t="s">
        <v>988</v>
      </c>
      <c r="O80" s="25" t="s">
        <v>989</v>
      </c>
      <c r="P80" s="7" t="n">
        <v>13568843604</v>
      </c>
      <c r="Q80" s="7" t="s">
        <v>990</v>
      </c>
      <c r="R80" s="25" t="s">
        <v>991</v>
      </c>
      <c r="S80" s="7" t="n">
        <v>81166434</v>
      </c>
      <c r="U80" s="7" t="s">
        <v>992</v>
      </c>
      <c r="V80" s="25" t="s">
        <v>540</v>
      </c>
      <c r="W80" s="25" t="s">
        <v>541</v>
      </c>
      <c r="X80" s="25" t="s">
        <v>993</v>
      </c>
      <c r="Y80" s="25" t="s">
        <v>453</v>
      </c>
      <c r="AA80" s="7" t="n">
        <v>0</v>
      </c>
      <c r="AB80" s="7" t="n">
        <v>53191.7758226317</v>
      </c>
      <c r="AC80" s="7" t="s">
        <v>461</v>
      </c>
      <c r="AD80" s="7" t="s">
        <v>321</v>
      </c>
      <c r="AF80" s="25" t="s">
        <v>322</v>
      </c>
      <c r="AG80" s="25" t="s">
        <v>323</v>
      </c>
      <c r="AI80" s="25" t="s">
        <v>337</v>
      </c>
      <c r="AJ80" s="25" t="s">
        <v>324</v>
      </c>
      <c r="AK80" s="25" t="s">
        <v>325</v>
      </c>
      <c r="AM80" s="25" t="s">
        <v>326</v>
      </c>
      <c r="AN80" s="7" t="s">
        <v>462</v>
      </c>
      <c r="AO80" s="7" t="n">
        <v>44</v>
      </c>
      <c r="AP80" s="25" t="s">
        <v>322</v>
      </c>
      <c r="AQ80" s="25" t="s">
        <v>323</v>
      </c>
      <c r="AR80" s="7" t="n">
        <v>41817</v>
      </c>
      <c r="AS80" s="7" t="n">
        <v>3</v>
      </c>
      <c r="AT80" s="7" t="n">
        <v>0</v>
      </c>
      <c r="AU80" s="25" t="s">
        <v>463</v>
      </c>
      <c r="AV80" s="25" t="s">
        <v>330</v>
      </c>
    </row>
    <row r="81" customFormat="false" ht="18" hidden="false" customHeight="true" outlineLevel="0" collapsed="false">
      <c r="A81" s="7" t="n">
        <v>78</v>
      </c>
      <c r="B81" s="7" t="n">
        <v>123191503</v>
      </c>
      <c r="C81" s="7" t="s">
        <v>786</v>
      </c>
      <c r="D81" s="23" t="s">
        <v>249</v>
      </c>
      <c r="E81" s="7" t="n">
        <v>570</v>
      </c>
      <c r="F81" s="25" t="s">
        <v>516</v>
      </c>
      <c r="G81" s="27" t="s">
        <v>994</v>
      </c>
      <c r="H81" s="25" t="s">
        <v>995</v>
      </c>
      <c r="I81" s="7" t="s">
        <v>456</v>
      </c>
      <c r="J81" s="25" t="s">
        <v>519</v>
      </c>
      <c r="K81" s="7" t="n">
        <v>62056321</v>
      </c>
      <c r="L81" s="25" t="s">
        <v>714</v>
      </c>
      <c r="M81" s="24" t="s">
        <v>249</v>
      </c>
      <c r="N81" s="7" t="s">
        <v>996</v>
      </c>
      <c r="O81" s="25" t="s">
        <v>997</v>
      </c>
      <c r="P81" s="7" t="n">
        <v>15884599032</v>
      </c>
      <c r="Q81" s="7" t="s">
        <v>998</v>
      </c>
      <c r="R81" s="25" t="s">
        <v>818</v>
      </c>
      <c r="S81" s="7" t="n">
        <v>34646417</v>
      </c>
      <c r="U81" s="7" t="s">
        <v>520</v>
      </c>
      <c r="V81" s="25" t="s">
        <v>625</v>
      </c>
      <c r="W81" s="25" t="s">
        <v>317</v>
      </c>
      <c r="X81" s="25" t="s">
        <v>999</v>
      </c>
      <c r="Y81" s="25" t="s">
        <v>516</v>
      </c>
      <c r="AA81" s="7" t="n">
        <v>0</v>
      </c>
      <c r="AB81" s="7" t="n">
        <v>8046.75721338074</v>
      </c>
      <c r="AC81" s="7" t="s">
        <v>523</v>
      </c>
      <c r="AD81" s="7" t="s">
        <v>321</v>
      </c>
      <c r="AF81" s="25" t="s">
        <v>322</v>
      </c>
      <c r="AG81" s="25" t="s">
        <v>353</v>
      </c>
      <c r="AI81" s="25" t="s">
        <v>519</v>
      </c>
      <c r="AJ81" s="25" t="s">
        <v>324</v>
      </c>
      <c r="AK81" s="25" t="s">
        <v>325</v>
      </c>
      <c r="AM81" s="25" t="s">
        <v>326</v>
      </c>
      <c r="AN81" s="7" t="s">
        <v>524</v>
      </c>
      <c r="AO81" s="7" t="n">
        <v>38</v>
      </c>
      <c r="AP81" s="25" t="s">
        <v>322</v>
      </c>
      <c r="AQ81" s="25" t="s">
        <v>525</v>
      </c>
      <c r="AR81" s="7" t="n">
        <v>36526</v>
      </c>
      <c r="AT81" s="7" t="n">
        <v>0</v>
      </c>
      <c r="AU81" s="25" t="s">
        <v>526</v>
      </c>
      <c r="AV81" s="25" t="s">
        <v>330</v>
      </c>
    </row>
    <row r="82" customFormat="false" ht="18" hidden="false" customHeight="true" outlineLevel="0" collapsed="false">
      <c r="A82" s="7" t="n">
        <v>83</v>
      </c>
      <c r="B82" s="7" t="n">
        <v>619651748</v>
      </c>
      <c r="C82" s="7" t="s">
        <v>1000</v>
      </c>
      <c r="D82" s="23" t="s">
        <v>253</v>
      </c>
      <c r="E82" s="7" t="n">
        <v>582</v>
      </c>
      <c r="F82" s="25" t="s">
        <v>516</v>
      </c>
      <c r="G82" s="27" t="s">
        <v>1001</v>
      </c>
      <c r="H82" s="25" t="s">
        <v>1002</v>
      </c>
      <c r="I82" s="7" t="s">
        <v>456</v>
      </c>
      <c r="J82" s="25" t="s">
        <v>519</v>
      </c>
      <c r="K82" s="7" t="n">
        <v>62602235</v>
      </c>
      <c r="L82" s="25" t="s">
        <v>714</v>
      </c>
      <c r="M82" s="24" t="s">
        <v>253</v>
      </c>
      <c r="N82" s="7" t="s">
        <v>1003</v>
      </c>
      <c r="O82" s="25" t="s">
        <v>1004</v>
      </c>
      <c r="P82" s="7" t="n">
        <v>15002801241</v>
      </c>
      <c r="Q82" s="31" t="s">
        <v>1005</v>
      </c>
      <c r="R82" s="25" t="s">
        <v>875</v>
      </c>
      <c r="S82" s="7" t="n">
        <v>45068475</v>
      </c>
      <c r="U82" s="7" t="s">
        <v>1006</v>
      </c>
      <c r="V82" s="25" t="s">
        <v>364</v>
      </c>
      <c r="W82" s="25" t="s">
        <v>317</v>
      </c>
      <c r="X82" s="25" t="s">
        <v>1007</v>
      </c>
      <c r="Y82" s="25" t="s">
        <v>516</v>
      </c>
      <c r="AA82" s="7" t="n">
        <v>0</v>
      </c>
      <c r="AB82" s="7" t="n">
        <v>40462.4078311487</v>
      </c>
      <c r="AC82" s="7" t="s">
        <v>523</v>
      </c>
      <c r="AD82" s="7" t="s">
        <v>321</v>
      </c>
      <c r="AF82" s="25" t="s">
        <v>322</v>
      </c>
      <c r="AG82" s="25" t="s">
        <v>353</v>
      </c>
      <c r="AI82" s="25" t="s">
        <v>519</v>
      </c>
      <c r="AJ82" s="25" t="s">
        <v>324</v>
      </c>
      <c r="AK82" s="25" t="s">
        <v>325</v>
      </c>
      <c r="AM82" s="25" t="s">
        <v>326</v>
      </c>
      <c r="AN82" s="7" t="s">
        <v>524</v>
      </c>
      <c r="AO82" s="7" t="n">
        <v>38</v>
      </c>
      <c r="AP82" s="25" t="s">
        <v>322</v>
      </c>
      <c r="AQ82" s="25" t="s">
        <v>525</v>
      </c>
      <c r="AR82" s="7" t="n">
        <v>36526</v>
      </c>
      <c r="AT82" s="7" t="n">
        <v>0</v>
      </c>
      <c r="AU82" s="25" t="s">
        <v>526</v>
      </c>
      <c r="AV82" s="25" t="s">
        <v>330</v>
      </c>
    </row>
    <row r="83" customFormat="false" ht="18" hidden="false" customHeight="true" outlineLevel="0" collapsed="false">
      <c r="A83" s="7" t="n">
        <v>14</v>
      </c>
      <c r="B83" s="7" t="n">
        <v>984256365</v>
      </c>
      <c r="C83" s="7" t="s">
        <v>557</v>
      </c>
      <c r="D83" s="23" t="s">
        <v>190</v>
      </c>
      <c r="E83" s="7" t="n">
        <v>585</v>
      </c>
      <c r="F83" s="25" t="s">
        <v>387</v>
      </c>
      <c r="G83" s="27" t="s">
        <v>1008</v>
      </c>
      <c r="H83" s="25" t="s">
        <v>1009</v>
      </c>
      <c r="I83" s="7" t="s">
        <v>857</v>
      </c>
      <c r="J83" s="25" t="s">
        <v>314</v>
      </c>
      <c r="K83" s="7" t="n">
        <v>84388717</v>
      </c>
      <c r="L83" s="25" t="s">
        <v>714</v>
      </c>
      <c r="M83" s="24" t="s">
        <v>190</v>
      </c>
      <c r="N83" s="7" t="s">
        <v>1010</v>
      </c>
      <c r="O83" s="25" t="s">
        <v>1011</v>
      </c>
      <c r="P83" s="7" t="n">
        <v>18180687268</v>
      </c>
      <c r="Q83" s="7" t="s">
        <v>1012</v>
      </c>
      <c r="R83" s="25" t="s">
        <v>1013</v>
      </c>
      <c r="S83" s="7" t="n">
        <v>81430806</v>
      </c>
      <c r="U83" s="7" t="s">
        <v>1014</v>
      </c>
      <c r="V83" s="25" t="s">
        <v>364</v>
      </c>
      <c r="W83" s="25" t="s">
        <v>317</v>
      </c>
      <c r="X83" s="25" t="s">
        <v>1015</v>
      </c>
      <c r="Y83" s="25" t="s">
        <v>387</v>
      </c>
      <c r="AA83" s="7" t="n">
        <v>0</v>
      </c>
      <c r="AB83" s="7" t="n">
        <v>20115.9107831257</v>
      </c>
      <c r="AC83" s="7" t="s">
        <v>395</v>
      </c>
      <c r="AD83" s="7" t="s">
        <v>396</v>
      </c>
      <c r="AF83" s="25" t="s">
        <v>397</v>
      </c>
      <c r="AG83" s="25" t="s">
        <v>323</v>
      </c>
      <c r="AI83" s="25" t="s">
        <v>314</v>
      </c>
      <c r="AJ83" s="25" t="s">
        <v>324</v>
      </c>
      <c r="AK83" s="25" t="s">
        <v>325</v>
      </c>
      <c r="AM83" s="25" t="s">
        <v>326</v>
      </c>
      <c r="AN83" s="7" t="s">
        <v>398</v>
      </c>
      <c r="AO83" s="7" t="n">
        <v>43</v>
      </c>
      <c r="AP83" s="25" t="s">
        <v>397</v>
      </c>
      <c r="AQ83" s="25" t="s">
        <v>399</v>
      </c>
      <c r="AR83" s="7" t="n">
        <v>40110</v>
      </c>
      <c r="AT83" s="7" t="n">
        <v>0</v>
      </c>
      <c r="AU83" s="25" t="s">
        <v>400</v>
      </c>
      <c r="AV83" s="25" t="s">
        <v>330</v>
      </c>
    </row>
    <row r="84" customFormat="false" ht="18" hidden="false" customHeight="true" outlineLevel="0" collapsed="false">
      <c r="A84" s="7" t="n">
        <v>11</v>
      </c>
      <c r="B84" s="7" t="n">
        <v>961182483</v>
      </c>
      <c r="C84" s="7" t="s">
        <v>1016</v>
      </c>
      <c r="D84" s="23" t="s">
        <v>106</v>
      </c>
      <c r="E84" s="7" t="n">
        <v>743</v>
      </c>
      <c r="F84" s="25" t="s">
        <v>387</v>
      </c>
      <c r="G84" s="27" t="s">
        <v>1017</v>
      </c>
      <c r="H84" s="25" t="s">
        <v>1018</v>
      </c>
      <c r="I84" s="7" t="s">
        <v>1019</v>
      </c>
      <c r="J84" s="25" t="s">
        <v>314</v>
      </c>
      <c r="K84" s="7" t="n">
        <v>84448636</v>
      </c>
      <c r="L84" s="25" t="s">
        <v>641</v>
      </c>
      <c r="M84" s="24" t="s">
        <v>106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U84" s="7" t="s">
        <v>1020</v>
      </c>
      <c r="V84" s="25" t="s">
        <v>364</v>
      </c>
      <c r="W84" s="25" t="s">
        <v>317</v>
      </c>
      <c r="X84" s="25" t="s">
        <v>1021</v>
      </c>
      <c r="Y84" s="25" t="s">
        <v>387</v>
      </c>
      <c r="AA84" s="25" t="s">
        <v>1022</v>
      </c>
      <c r="AB84" s="7" t="n">
        <v>8560.02968628628</v>
      </c>
      <c r="AC84" s="7" t="s">
        <v>395</v>
      </c>
      <c r="AD84" s="7" t="s">
        <v>396</v>
      </c>
      <c r="AF84" s="25" t="s">
        <v>397</v>
      </c>
      <c r="AG84" s="25" t="s">
        <v>323</v>
      </c>
      <c r="AI84" s="25" t="s">
        <v>314</v>
      </c>
      <c r="AJ84" s="25" t="s">
        <v>324</v>
      </c>
      <c r="AK84" s="25" t="s">
        <v>325</v>
      </c>
      <c r="AM84" s="25" t="s">
        <v>326</v>
      </c>
      <c r="AN84" s="7" t="s">
        <v>398</v>
      </c>
      <c r="AO84" s="7" t="n">
        <v>43</v>
      </c>
      <c r="AP84" s="25" t="s">
        <v>397</v>
      </c>
      <c r="AQ84" s="25" t="s">
        <v>399</v>
      </c>
      <c r="AR84" s="7" t="n">
        <v>40110</v>
      </c>
      <c r="AT84" s="7" t="n">
        <v>0</v>
      </c>
      <c r="AU84" s="25" t="s">
        <v>400</v>
      </c>
      <c r="AV84" s="25" t="s">
        <v>330</v>
      </c>
    </row>
    <row r="85" customFormat="false" ht="18" hidden="false" customHeight="true" outlineLevel="0" collapsed="false">
      <c r="A85" s="7" t="n">
        <v>2</v>
      </c>
      <c r="B85" s="7" t="n">
        <v>979706905</v>
      </c>
      <c r="C85" s="7" t="s">
        <v>557</v>
      </c>
      <c r="D85" s="23" t="s">
        <v>206</v>
      </c>
      <c r="E85" s="7" t="n">
        <v>581</v>
      </c>
      <c r="F85" s="25" t="s">
        <v>387</v>
      </c>
      <c r="G85" s="27" t="s">
        <v>1023</v>
      </c>
      <c r="H85" s="25" t="s">
        <v>1024</v>
      </c>
      <c r="I85" s="7" t="s">
        <v>857</v>
      </c>
      <c r="J85" s="25" t="s">
        <v>314</v>
      </c>
      <c r="K85" s="7" t="n">
        <v>83131991</v>
      </c>
      <c r="L85" s="25" t="s">
        <v>714</v>
      </c>
      <c r="M85" s="24" t="s">
        <v>206</v>
      </c>
      <c r="N85" s="7" t="s">
        <v>1025</v>
      </c>
      <c r="O85" s="25" t="s">
        <v>1026</v>
      </c>
      <c r="P85" s="7" t="n">
        <v>15102868703</v>
      </c>
      <c r="Q85" s="7" t="s">
        <v>1027</v>
      </c>
      <c r="R85" s="25" t="s">
        <v>1013</v>
      </c>
      <c r="S85" s="7" t="n">
        <v>65724226</v>
      </c>
      <c r="U85" s="7" t="s">
        <v>1028</v>
      </c>
      <c r="V85" s="25" t="s">
        <v>364</v>
      </c>
      <c r="W85" s="25" t="s">
        <v>317</v>
      </c>
      <c r="X85" s="25" t="s">
        <v>1029</v>
      </c>
      <c r="Y85" s="25" t="s">
        <v>387</v>
      </c>
      <c r="AA85" s="7" t="n">
        <v>0</v>
      </c>
      <c r="AB85" s="7" t="n">
        <v>28707.0346710516</v>
      </c>
      <c r="AC85" s="7" t="s">
        <v>395</v>
      </c>
      <c r="AD85" s="7" t="s">
        <v>396</v>
      </c>
      <c r="AF85" s="25" t="s">
        <v>397</v>
      </c>
      <c r="AG85" s="25" t="s">
        <v>323</v>
      </c>
      <c r="AI85" s="25" t="s">
        <v>314</v>
      </c>
      <c r="AJ85" s="25" t="s">
        <v>324</v>
      </c>
      <c r="AK85" s="25" t="s">
        <v>325</v>
      </c>
      <c r="AM85" s="25" t="s">
        <v>326</v>
      </c>
      <c r="AN85" s="7" t="s">
        <v>398</v>
      </c>
      <c r="AO85" s="7" t="n">
        <v>43</v>
      </c>
      <c r="AP85" s="25" t="s">
        <v>397</v>
      </c>
      <c r="AQ85" s="25" t="s">
        <v>399</v>
      </c>
      <c r="AR85" s="7" t="n">
        <v>40110</v>
      </c>
      <c r="AT85" s="7" t="n">
        <v>0</v>
      </c>
      <c r="AU85" s="25" t="s">
        <v>400</v>
      </c>
      <c r="AV85" s="25" t="s">
        <v>330</v>
      </c>
    </row>
    <row r="86" customFormat="false" ht="18" hidden="false" customHeight="true" outlineLevel="0" collapsed="false">
      <c r="A86" s="7" t="n">
        <v>5</v>
      </c>
      <c r="B86" s="7" t="n">
        <v>257688934</v>
      </c>
      <c r="C86" s="7" t="s">
        <v>1030</v>
      </c>
      <c r="D86" s="23" t="s">
        <v>204</v>
      </c>
      <c r="E86" s="7" t="n">
        <v>578</v>
      </c>
      <c r="F86" s="25" t="s">
        <v>387</v>
      </c>
      <c r="G86" s="27" t="s">
        <v>1031</v>
      </c>
      <c r="H86" s="25" t="s">
        <v>1032</v>
      </c>
      <c r="I86" s="7" t="s">
        <v>857</v>
      </c>
      <c r="J86" s="25" t="s">
        <v>314</v>
      </c>
      <c r="K86" s="7" t="n">
        <v>61391153</v>
      </c>
      <c r="L86" s="25" t="s">
        <v>658</v>
      </c>
      <c r="M86" s="24" t="s">
        <v>204</v>
      </c>
      <c r="N86" s="7" t="s">
        <v>1033</v>
      </c>
      <c r="O86" s="7" t="n">
        <v>0</v>
      </c>
      <c r="P86" s="7" t="n">
        <v>0</v>
      </c>
      <c r="Q86" s="7" t="s">
        <v>1034</v>
      </c>
      <c r="R86" s="25" t="s">
        <v>1035</v>
      </c>
      <c r="S86" s="7" t="n">
        <v>32768496</v>
      </c>
      <c r="U86" s="7" t="s">
        <v>1036</v>
      </c>
      <c r="V86" s="25" t="s">
        <v>364</v>
      </c>
      <c r="W86" s="25" t="s">
        <v>317</v>
      </c>
      <c r="X86" s="25" t="s">
        <v>1037</v>
      </c>
      <c r="Y86" s="25" t="s">
        <v>387</v>
      </c>
      <c r="AA86" s="7" t="n">
        <v>0</v>
      </c>
      <c r="AB86" s="7" t="n">
        <v>29055.9453947973</v>
      </c>
      <c r="AC86" s="7" t="s">
        <v>395</v>
      </c>
      <c r="AD86" s="7" t="s">
        <v>396</v>
      </c>
      <c r="AF86" s="25" t="s">
        <v>397</v>
      </c>
      <c r="AG86" s="25" t="s">
        <v>323</v>
      </c>
      <c r="AI86" s="25" t="s">
        <v>314</v>
      </c>
      <c r="AJ86" s="25" t="s">
        <v>324</v>
      </c>
      <c r="AK86" s="25" t="s">
        <v>325</v>
      </c>
      <c r="AM86" s="25" t="s">
        <v>326</v>
      </c>
      <c r="AN86" s="7" t="s">
        <v>398</v>
      </c>
      <c r="AO86" s="7" t="n">
        <v>43</v>
      </c>
      <c r="AP86" s="25" t="s">
        <v>397</v>
      </c>
      <c r="AQ86" s="25" t="s">
        <v>399</v>
      </c>
      <c r="AR86" s="7" t="n">
        <v>40110</v>
      </c>
      <c r="AT86" s="7" t="n">
        <v>0</v>
      </c>
      <c r="AU86" s="25" t="s">
        <v>400</v>
      </c>
      <c r="AV86" s="25" t="s">
        <v>330</v>
      </c>
    </row>
    <row r="87" customFormat="false" ht="18" hidden="false" customHeight="true" outlineLevel="0" collapsed="false">
      <c r="A87" s="7" t="n">
        <v>3</v>
      </c>
      <c r="B87" s="7" t="n">
        <v>951630612</v>
      </c>
      <c r="C87" s="7" t="s">
        <v>1016</v>
      </c>
      <c r="D87" s="23" t="s">
        <v>101</v>
      </c>
      <c r="E87" s="7" t="n">
        <v>740</v>
      </c>
      <c r="F87" s="25" t="s">
        <v>387</v>
      </c>
      <c r="G87" s="27" t="s">
        <v>1038</v>
      </c>
      <c r="H87" s="25" t="s">
        <v>1039</v>
      </c>
      <c r="I87" s="7" t="s">
        <v>1019</v>
      </c>
      <c r="J87" s="25" t="s">
        <v>314</v>
      </c>
      <c r="K87" s="7" t="n">
        <v>84373379</v>
      </c>
      <c r="L87" s="25" t="s">
        <v>641</v>
      </c>
      <c r="M87" s="24" t="s">
        <v>101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U87" s="7" t="s">
        <v>1040</v>
      </c>
      <c r="V87" s="25" t="s">
        <v>364</v>
      </c>
      <c r="W87" s="25" t="s">
        <v>317</v>
      </c>
      <c r="X87" s="25" t="s">
        <v>1041</v>
      </c>
      <c r="Y87" s="25" t="s">
        <v>387</v>
      </c>
      <c r="AA87" s="25" t="s">
        <v>1042</v>
      </c>
      <c r="AB87" s="7" t="n">
        <v>8288.43872157623</v>
      </c>
      <c r="AC87" s="7" t="s">
        <v>395</v>
      </c>
      <c r="AD87" s="7" t="s">
        <v>396</v>
      </c>
      <c r="AF87" s="25" t="s">
        <v>397</v>
      </c>
      <c r="AG87" s="25" t="s">
        <v>323</v>
      </c>
      <c r="AI87" s="25" t="s">
        <v>314</v>
      </c>
      <c r="AJ87" s="25" t="s">
        <v>324</v>
      </c>
      <c r="AK87" s="25" t="s">
        <v>325</v>
      </c>
      <c r="AM87" s="25" t="s">
        <v>326</v>
      </c>
      <c r="AN87" s="7" t="s">
        <v>398</v>
      </c>
      <c r="AO87" s="7" t="n">
        <v>43</v>
      </c>
      <c r="AP87" s="25" t="s">
        <v>397</v>
      </c>
      <c r="AQ87" s="25" t="s">
        <v>399</v>
      </c>
      <c r="AR87" s="7" t="n">
        <v>40110</v>
      </c>
      <c r="AT87" s="7" t="n">
        <v>0</v>
      </c>
      <c r="AU87" s="25" t="s">
        <v>400</v>
      </c>
      <c r="AV87" s="25" t="s">
        <v>330</v>
      </c>
    </row>
    <row r="88" customFormat="false" ht="18" hidden="false" customHeight="true" outlineLevel="0" collapsed="false">
      <c r="A88" s="7" t="n">
        <v>68</v>
      </c>
      <c r="B88" s="7" t="n">
        <v>111541755</v>
      </c>
      <c r="C88" s="7" t="s">
        <v>557</v>
      </c>
      <c r="D88" s="23" t="s">
        <v>212</v>
      </c>
      <c r="E88" s="7" t="n">
        <v>598</v>
      </c>
      <c r="F88" s="25" t="s">
        <v>453</v>
      </c>
      <c r="G88" s="27" t="s">
        <v>1043</v>
      </c>
      <c r="H88" s="25" t="s">
        <v>1044</v>
      </c>
      <c r="I88" s="7" t="s">
        <v>456</v>
      </c>
      <c r="J88" s="25" t="s">
        <v>390</v>
      </c>
      <c r="K88" s="7" t="n">
        <v>62505081</v>
      </c>
      <c r="L88" s="25" t="s">
        <v>641</v>
      </c>
      <c r="M88" s="24" t="s">
        <v>212</v>
      </c>
      <c r="N88" s="7" t="s">
        <v>1045</v>
      </c>
      <c r="O88" s="25" t="s">
        <v>402</v>
      </c>
      <c r="P88" s="7" t="n">
        <v>13980576284</v>
      </c>
      <c r="Q88" s="31" t="s">
        <v>1046</v>
      </c>
      <c r="R88" s="25" t="s">
        <v>1047</v>
      </c>
      <c r="S88" s="7" t="n">
        <v>18410365</v>
      </c>
      <c r="U88" s="7" t="s">
        <v>1048</v>
      </c>
      <c r="V88" s="25" t="s">
        <v>364</v>
      </c>
      <c r="W88" s="25" t="s">
        <v>317</v>
      </c>
      <c r="X88" s="25" t="s">
        <v>1049</v>
      </c>
      <c r="Y88" s="25" t="s">
        <v>453</v>
      </c>
      <c r="AA88" s="7" t="n">
        <v>0</v>
      </c>
      <c r="AB88" s="7" t="n">
        <v>24670.2458589206</v>
      </c>
      <c r="AC88" s="7" t="s">
        <v>461</v>
      </c>
      <c r="AD88" s="7" t="s">
        <v>321</v>
      </c>
      <c r="AF88" s="25" t="s">
        <v>322</v>
      </c>
      <c r="AG88" s="25" t="s">
        <v>323</v>
      </c>
      <c r="AI88" s="25" t="s">
        <v>390</v>
      </c>
      <c r="AJ88" s="25" t="s">
        <v>324</v>
      </c>
      <c r="AK88" s="25" t="s">
        <v>325</v>
      </c>
      <c r="AM88" s="25" t="s">
        <v>326</v>
      </c>
      <c r="AN88" s="7" t="s">
        <v>462</v>
      </c>
      <c r="AO88" s="7" t="n">
        <v>44</v>
      </c>
      <c r="AP88" s="25" t="s">
        <v>322</v>
      </c>
      <c r="AQ88" s="25" t="s">
        <v>323</v>
      </c>
      <c r="AR88" s="7" t="n">
        <v>41817</v>
      </c>
      <c r="AS88" s="7" t="n">
        <v>3</v>
      </c>
      <c r="AT88" s="7" t="n">
        <v>0</v>
      </c>
      <c r="AU88" s="25" t="s">
        <v>463</v>
      </c>
      <c r="AV88" s="25" t="s">
        <v>330</v>
      </c>
    </row>
    <row r="89" customFormat="false" ht="18" hidden="false" customHeight="true" outlineLevel="0" collapsed="false">
      <c r="A89" s="7" t="n">
        <v>10</v>
      </c>
      <c r="B89" s="7" t="n">
        <v>956143071</v>
      </c>
      <c r="C89" s="7" t="s">
        <v>1016</v>
      </c>
      <c r="D89" s="23" t="s">
        <v>214</v>
      </c>
      <c r="E89" s="7" t="n">
        <v>707</v>
      </c>
      <c r="F89" s="25" t="s">
        <v>387</v>
      </c>
      <c r="G89" s="27" t="s">
        <v>1050</v>
      </c>
      <c r="H89" s="25" t="s">
        <v>1051</v>
      </c>
      <c r="I89" s="7" t="s">
        <v>857</v>
      </c>
      <c r="J89" s="25" t="s">
        <v>314</v>
      </c>
      <c r="K89" s="7" t="n">
        <v>61280650</v>
      </c>
      <c r="L89" s="25" t="s">
        <v>641</v>
      </c>
      <c r="M89" s="24" t="s">
        <v>214</v>
      </c>
      <c r="N89" s="7" t="s">
        <v>1052</v>
      </c>
      <c r="O89" s="25" t="s">
        <v>1053</v>
      </c>
      <c r="P89" s="7" t="n">
        <v>13550253522</v>
      </c>
      <c r="Q89" s="7" t="s">
        <v>1054</v>
      </c>
      <c r="R89" s="25" t="s">
        <v>977</v>
      </c>
      <c r="S89" s="7" t="n">
        <v>40376001</v>
      </c>
      <c r="U89" s="7" t="s">
        <v>1040</v>
      </c>
      <c r="V89" s="25" t="s">
        <v>364</v>
      </c>
      <c r="W89" s="25" t="s">
        <v>317</v>
      </c>
      <c r="X89" s="25" t="s">
        <v>1055</v>
      </c>
      <c r="Y89" s="25" t="s">
        <v>387</v>
      </c>
      <c r="AA89" s="7" t="n">
        <v>0</v>
      </c>
      <c r="AB89" s="7" t="n">
        <v>19504.785944346</v>
      </c>
      <c r="AC89" s="7" t="s">
        <v>395</v>
      </c>
      <c r="AD89" s="7" t="s">
        <v>396</v>
      </c>
      <c r="AF89" s="25" t="s">
        <v>397</v>
      </c>
      <c r="AG89" s="25" t="s">
        <v>323</v>
      </c>
      <c r="AI89" s="25" t="s">
        <v>314</v>
      </c>
      <c r="AJ89" s="25" t="s">
        <v>324</v>
      </c>
      <c r="AK89" s="25" t="s">
        <v>325</v>
      </c>
      <c r="AM89" s="25" t="s">
        <v>326</v>
      </c>
      <c r="AN89" s="7" t="s">
        <v>398</v>
      </c>
      <c r="AO89" s="7" t="n">
        <v>43</v>
      </c>
      <c r="AP89" s="25" t="s">
        <v>397</v>
      </c>
      <c r="AQ89" s="25" t="s">
        <v>399</v>
      </c>
      <c r="AR89" s="7" t="n">
        <v>40110</v>
      </c>
      <c r="AT89" s="7" t="n">
        <v>0</v>
      </c>
      <c r="AU89" s="25" t="s">
        <v>400</v>
      </c>
      <c r="AV89" s="25" t="s">
        <v>330</v>
      </c>
    </row>
    <row r="90" customFormat="false" ht="18" hidden="false" customHeight="true" outlineLevel="0" collapsed="false">
      <c r="A90" s="7" t="n">
        <v>66</v>
      </c>
      <c r="B90" s="7" t="n">
        <v>566976857</v>
      </c>
      <c r="C90" s="7" t="s">
        <v>557</v>
      </c>
      <c r="D90" s="23" t="s">
        <v>210</v>
      </c>
      <c r="E90" s="7" t="n">
        <v>742</v>
      </c>
      <c r="F90" s="25" t="s">
        <v>453</v>
      </c>
      <c r="G90" s="27" t="s">
        <v>1056</v>
      </c>
      <c r="H90" s="25" t="s">
        <v>1057</v>
      </c>
      <c r="I90" s="7" t="s">
        <v>1058</v>
      </c>
      <c r="J90" s="25" t="s">
        <v>390</v>
      </c>
      <c r="K90" s="7" t="n">
        <v>86939144</v>
      </c>
      <c r="L90" s="25" t="s">
        <v>658</v>
      </c>
      <c r="M90" s="24" t="s">
        <v>21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U90" s="7" t="s">
        <v>1059</v>
      </c>
      <c r="V90" s="25" t="s">
        <v>364</v>
      </c>
      <c r="W90" s="25" t="s">
        <v>317</v>
      </c>
      <c r="X90" s="25" t="s">
        <v>1060</v>
      </c>
      <c r="Y90" s="25" t="s">
        <v>453</v>
      </c>
      <c r="Z90" s="25" t="s">
        <v>453</v>
      </c>
      <c r="AA90" s="7" t="n">
        <v>0</v>
      </c>
      <c r="AB90" s="7" t="n">
        <v>22096.4214122161</v>
      </c>
      <c r="AC90" s="7" t="s">
        <v>461</v>
      </c>
      <c r="AD90" s="7" t="s">
        <v>321</v>
      </c>
      <c r="AF90" s="25" t="s">
        <v>322</v>
      </c>
      <c r="AG90" s="25" t="s">
        <v>323</v>
      </c>
      <c r="AI90" s="25" t="s">
        <v>390</v>
      </c>
      <c r="AJ90" s="25" t="s">
        <v>324</v>
      </c>
      <c r="AK90" s="25" t="s">
        <v>325</v>
      </c>
      <c r="AM90" s="25" t="s">
        <v>326</v>
      </c>
      <c r="AN90" s="7" t="s">
        <v>462</v>
      </c>
      <c r="AO90" s="7" t="n">
        <v>44</v>
      </c>
      <c r="AP90" s="25" t="s">
        <v>322</v>
      </c>
      <c r="AQ90" s="25" t="s">
        <v>323</v>
      </c>
      <c r="AR90" s="7" t="n">
        <v>41817</v>
      </c>
      <c r="AS90" s="7" t="n">
        <v>3</v>
      </c>
      <c r="AT90" s="7" t="n">
        <v>0</v>
      </c>
      <c r="AU90" s="25" t="s">
        <v>463</v>
      </c>
      <c r="AV90" s="25" t="s">
        <v>330</v>
      </c>
    </row>
    <row r="91" customFormat="false" ht="18" hidden="false" customHeight="true" outlineLevel="0" collapsed="false">
      <c r="A91" s="7" t="n">
        <v>13</v>
      </c>
      <c r="B91" s="7" t="n">
        <v>979452098</v>
      </c>
      <c r="C91" s="7" t="s">
        <v>557</v>
      </c>
      <c r="D91" s="23" t="s">
        <v>208</v>
      </c>
      <c r="E91" s="7" t="n">
        <v>741</v>
      </c>
      <c r="F91" s="25" t="s">
        <v>387</v>
      </c>
      <c r="G91" s="27" t="s">
        <v>1061</v>
      </c>
      <c r="H91" s="25" t="s">
        <v>1062</v>
      </c>
      <c r="I91" s="7" t="s">
        <v>1019</v>
      </c>
      <c r="J91" s="25" t="s">
        <v>314</v>
      </c>
      <c r="K91" s="7" t="n">
        <v>83267038</v>
      </c>
      <c r="L91" s="25" t="s">
        <v>714</v>
      </c>
      <c r="M91" s="24" t="s">
        <v>208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U91" s="7" t="s">
        <v>1063</v>
      </c>
      <c r="V91" s="25" t="s">
        <v>364</v>
      </c>
      <c r="W91" s="25" t="s">
        <v>317</v>
      </c>
      <c r="X91" s="25" t="s">
        <v>1064</v>
      </c>
      <c r="Y91" s="25" t="s">
        <v>387</v>
      </c>
      <c r="AA91" s="25" t="s">
        <v>1065</v>
      </c>
      <c r="AB91" s="7" t="n">
        <v>10954.2951265155</v>
      </c>
      <c r="AC91" s="7" t="s">
        <v>395</v>
      </c>
      <c r="AD91" s="7" t="s">
        <v>396</v>
      </c>
      <c r="AF91" s="25" t="s">
        <v>397</v>
      </c>
      <c r="AG91" s="25" t="s">
        <v>323</v>
      </c>
      <c r="AI91" s="25" t="s">
        <v>314</v>
      </c>
      <c r="AJ91" s="25" t="s">
        <v>324</v>
      </c>
      <c r="AK91" s="25" t="s">
        <v>325</v>
      </c>
      <c r="AM91" s="25" t="s">
        <v>326</v>
      </c>
      <c r="AN91" s="7" t="s">
        <v>398</v>
      </c>
      <c r="AO91" s="7" t="n">
        <v>43</v>
      </c>
      <c r="AP91" s="25" t="s">
        <v>397</v>
      </c>
      <c r="AQ91" s="25" t="s">
        <v>399</v>
      </c>
      <c r="AR91" s="7" t="n">
        <v>40110</v>
      </c>
      <c r="AT91" s="7" t="n">
        <v>0</v>
      </c>
      <c r="AU91" s="25" t="s">
        <v>400</v>
      </c>
      <c r="AV91" s="25" t="s">
        <v>330</v>
      </c>
    </row>
    <row r="92" customFormat="false" ht="18" hidden="false" customHeight="true" outlineLevel="0" collapsed="false">
      <c r="A92" s="7" t="n">
        <v>4</v>
      </c>
      <c r="B92" s="7" t="n">
        <v>974905157</v>
      </c>
      <c r="C92" s="7" t="s">
        <v>557</v>
      </c>
      <c r="D92" s="23" t="s">
        <v>192</v>
      </c>
      <c r="E92" s="7" t="n">
        <v>712</v>
      </c>
      <c r="F92" s="25" t="s">
        <v>387</v>
      </c>
      <c r="G92" s="27" t="s">
        <v>1066</v>
      </c>
      <c r="H92" s="25" t="s">
        <v>1067</v>
      </c>
      <c r="I92" s="7" t="s">
        <v>857</v>
      </c>
      <c r="J92" s="25" t="s">
        <v>314</v>
      </c>
      <c r="K92" s="7" t="n">
        <v>61301352</v>
      </c>
      <c r="L92" s="25" t="s">
        <v>641</v>
      </c>
      <c r="M92" s="24" t="s">
        <v>192</v>
      </c>
      <c r="N92" s="7" t="s">
        <v>1068</v>
      </c>
      <c r="O92" s="7" t="n">
        <v>0</v>
      </c>
      <c r="P92" s="7" t="n">
        <v>0</v>
      </c>
      <c r="Q92" s="7" t="s">
        <v>1069</v>
      </c>
      <c r="R92" s="25" t="s">
        <v>947</v>
      </c>
      <c r="S92" s="7" t="n">
        <v>49602418</v>
      </c>
      <c r="U92" s="7" t="s">
        <v>1070</v>
      </c>
      <c r="V92" s="25" t="s">
        <v>364</v>
      </c>
      <c r="W92" s="25" t="s">
        <v>317</v>
      </c>
      <c r="X92" s="25" t="s">
        <v>1071</v>
      </c>
      <c r="Y92" s="25" t="s">
        <v>387</v>
      </c>
      <c r="AA92" s="7" t="n">
        <v>0</v>
      </c>
      <c r="AB92" s="7" t="n">
        <v>23853.688214447</v>
      </c>
      <c r="AC92" s="7" t="s">
        <v>395</v>
      </c>
      <c r="AD92" s="7" t="s">
        <v>396</v>
      </c>
      <c r="AF92" s="25" t="s">
        <v>397</v>
      </c>
      <c r="AG92" s="25" t="s">
        <v>323</v>
      </c>
      <c r="AI92" s="25" t="s">
        <v>314</v>
      </c>
      <c r="AJ92" s="25" t="s">
        <v>324</v>
      </c>
      <c r="AK92" s="25" t="s">
        <v>325</v>
      </c>
      <c r="AM92" s="25" t="s">
        <v>326</v>
      </c>
      <c r="AN92" s="7" t="s">
        <v>398</v>
      </c>
      <c r="AO92" s="7" t="n">
        <v>43</v>
      </c>
      <c r="AP92" s="25" t="s">
        <v>397</v>
      </c>
      <c r="AQ92" s="25" t="s">
        <v>399</v>
      </c>
      <c r="AR92" s="7" t="n">
        <v>40110</v>
      </c>
      <c r="AT92" s="7" t="n">
        <v>0</v>
      </c>
      <c r="AU92" s="25" t="s">
        <v>400</v>
      </c>
      <c r="AV92" s="25" t="s">
        <v>330</v>
      </c>
    </row>
    <row r="93" customFormat="false" ht="18" hidden="false" customHeight="true" outlineLevel="0" collapsed="false">
      <c r="A93" s="7" t="n">
        <v>39</v>
      </c>
      <c r="B93" s="7" t="n">
        <v>1160791775</v>
      </c>
      <c r="C93" s="7" t="s">
        <v>1072</v>
      </c>
      <c r="D93" s="23" t="s">
        <v>231</v>
      </c>
      <c r="E93" s="7" t="n">
        <v>737</v>
      </c>
      <c r="F93" s="25" t="s">
        <v>453</v>
      </c>
      <c r="G93" s="27" t="s">
        <v>1073</v>
      </c>
      <c r="H93" s="25" t="s">
        <v>1074</v>
      </c>
      <c r="I93" s="7" t="s">
        <v>505</v>
      </c>
      <c r="J93" s="25" t="s">
        <v>337</v>
      </c>
      <c r="K93" s="7" t="n">
        <v>87017295</v>
      </c>
      <c r="L93" s="25" t="s">
        <v>641</v>
      </c>
      <c r="M93" s="24" t="s">
        <v>231</v>
      </c>
      <c r="N93" s="7" t="n">
        <v>0</v>
      </c>
      <c r="O93" s="7" t="n">
        <v>0</v>
      </c>
      <c r="P93" s="7" t="n">
        <v>0</v>
      </c>
      <c r="Q93" s="7" t="s">
        <v>1075</v>
      </c>
      <c r="R93" s="25" t="s">
        <v>1076</v>
      </c>
      <c r="S93" s="7" t="n">
        <v>12984703</v>
      </c>
      <c r="U93" s="7" t="s">
        <v>1077</v>
      </c>
      <c r="V93" s="25" t="s">
        <v>364</v>
      </c>
      <c r="W93" s="25" t="s">
        <v>317</v>
      </c>
      <c r="X93" s="25" t="s">
        <v>1078</v>
      </c>
      <c r="Y93" s="25" t="s">
        <v>453</v>
      </c>
      <c r="AA93" s="7" t="n">
        <v>0</v>
      </c>
      <c r="AB93" s="7" t="n">
        <v>25761.7815551359</v>
      </c>
      <c r="AC93" s="7" t="s">
        <v>461</v>
      </c>
      <c r="AD93" s="7" t="s">
        <v>321</v>
      </c>
      <c r="AF93" s="25" t="s">
        <v>322</v>
      </c>
      <c r="AG93" s="25" t="s">
        <v>323</v>
      </c>
      <c r="AI93" s="25" t="s">
        <v>337</v>
      </c>
      <c r="AJ93" s="25" t="s">
        <v>324</v>
      </c>
      <c r="AK93" s="25" t="s">
        <v>325</v>
      </c>
      <c r="AM93" s="25" t="s">
        <v>326</v>
      </c>
      <c r="AN93" s="7" t="s">
        <v>462</v>
      </c>
      <c r="AO93" s="7" t="n">
        <v>44</v>
      </c>
      <c r="AP93" s="25" t="s">
        <v>322</v>
      </c>
      <c r="AQ93" s="25" t="s">
        <v>323</v>
      </c>
      <c r="AR93" s="7" t="n">
        <v>41817</v>
      </c>
      <c r="AS93" s="7" t="n">
        <v>3</v>
      </c>
      <c r="AT93" s="7" t="n">
        <v>0</v>
      </c>
      <c r="AU93" s="25" t="s">
        <v>463</v>
      </c>
      <c r="AV93" s="25" t="s">
        <v>330</v>
      </c>
    </row>
    <row r="94" customFormat="false" ht="18" hidden="false" customHeight="true" outlineLevel="0" collapsed="false">
      <c r="A94" s="7" t="n">
        <v>65</v>
      </c>
      <c r="B94" s="7" t="n">
        <v>979787195</v>
      </c>
      <c r="C94" s="7" t="s">
        <v>557</v>
      </c>
      <c r="D94" s="23" t="s">
        <v>216</v>
      </c>
      <c r="E94" s="7" t="n">
        <v>723</v>
      </c>
      <c r="F94" s="25" t="s">
        <v>453</v>
      </c>
      <c r="G94" s="27" t="s">
        <v>1079</v>
      </c>
      <c r="H94" s="25" t="s">
        <v>1080</v>
      </c>
      <c r="I94" s="7" t="s">
        <v>456</v>
      </c>
      <c r="J94" s="25" t="s">
        <v>390</v>
      </c>
      <c r="K94" s="7" t="n">
        <v>62677968</v>
      </c>
      <c r="L94" s="25" t="s">
        <v>658</v>
      </c>
      <c r="M94" s="24" t="s">
        <v>216</v>
      </c>
      <c r="N94" s="7" t="s">
        <v>1081</v>
      </c>
      <c r="O94" s="25" t="s">
        <v>1082</v>
      </c>
      <c r="P94" s="7" t="n">
        <v>15108225994</v>
      </c>
      <c r="Q94" s="31" t="s">
        <v>1083</v>
      </c>
      <c r="R94" s="25" t="s">
        <v>953</v>
      </c>
      <c r="S94" s="7" t="n">
        <v>57239904</v>
      </c>
      <c r="U94" s="7" t="s">
        <v>1084</v>
      </c>
      <c r="V94" s="25" t="s">
        <v>364</v>
      </c>
      <c r="W94" s="25" t="s">
        <v>317</v>
      </c>
      <c r="X94" s="25" t="s">
        <v>1085</v>
      </c>
      <c r="Y94" s="25" t="s">
        <v>453</v>
      </c>
      <c r="AA94" s="7" t="n">
        <v>0</v>
      </c>
      <c r="AB94" s="7" t="n">
        <v>6973.1597489674</v>
      </c>
      <c r="AC94" s="7" t="s">
        <v>461</v>
      </c>
      <c r="AD94" s="7" t="s">
        <v>321</v>
      </c>
      <c r="AF94" s="25" t="s">
        <v>322</v>
      </c>
      <c r="AG94" s="25" t="s">
        <v>323</v>
      </c>
      <c r="AI94" s="25" t="s">
        <v>390</v>
      </c>
      <c r="AJ94" s="25" t="s">
        <v>324</v>
      </c>
      <c r="AK94" s="25" t="s">
        <v>325</v>
      </c>
      <c r="AM94" s="25" t="s">
        <v>326</v>
      </c>
      <c r="AN94" s="7" t="s">
        <v>462</v>
      </c>
      <c r="AO94" s="7" t="n">
        <v>44</v>
      </c>
      <c r="AP94" s="25" t="s">
        <v>322</v>
      </c>
      <c r="AQ94" s="25" t="s">
        <v>323</v>
      </c>
      <c r="AR94" s="7" t="n">
        <v>41817</v>
      </c>
      <c r="AS94" s="7" t="n">
        <v>3</v>
      </c>
      <c r="AT94" s="7" t="n">
        <v>0</v>
      </c>
      <c r="AU94" s="25" t="s">
        <v>463</v>
      </c>
      <c r="AV94" s="25" t="s">
        <v>330</v>
      </c>
    </row>
    <row r="95" customFormat="false" ht="18" hidden="false" customHeight="true" outlineLevel="0" collapsed="false">
      <c r="A95" s="7" t="n">
        <v>30</v>
      </c>
      <c r="B95" s="7" t="n">
        <v>979616850</v>
      </c>
      <c r="C95" s="7" t="s">
        <v>429</v>
      </c>
      <c r="D95" s="23" t="s">
        <v>1086</v>
      </c>
      <c r="E95" s="7" t="n">
        <v>720</v>
      </c>
      <c r="F95" s="25" t="s">
        <v>484</v>
      </c>
      <c r="G95" s="27" t="s">
        <v>1087</v>
      </c>
      <c r="H95" s="25" t="s">
        <v>1088</v>
      </c>
      <c r="I95" s="7" t="s">
        <v>432</v>
      </c>
      <c r="J95" s="25" t="s">
        <v>499</v>
      </c>
      <c r="K95" s="7" t="n">
        <v>88353379</v>
      </c>
      <c r="L95" s="25" t="s">
        <v>362</v>
      </c>
      <c r="M95" s="24" t="s">
        <v>1086</v>
      </c>
      <c r="N95" s="7" t="n">
        <v>0</v>
      </c>
      <c r="O95" s="25" t="s">
        <v>1089</v>
      </c>
      <c r="P95" s="7" t="n">
        <v>13547950842</v>
      </c>
      <c r="Q95" s="7" t="s">
        <v>1090</v>
      </c>
      <c r="R95" s="25" t="s">
        <v>1091</v>
      </c>
      <c r="S95" s="7" t="n">
        <v>31181191</v>
      </c>
      <c r="U95" s="7" t="s">
        <v>1092</v>
      </c>
      <c r="V95" s="25" t="s">
        <v>540</v>
      </c>
      <c r="W95" s="25" t="s">
        <v>541</v>
      </c>
      <c r="X95" s="25" t="s">
        <v>1093</v>
      </c>
      <c r="Y95" s="25" t="s">
        <v>484</v>
      </c>
      <c r="AA95" s="7" t="n">
        <v>0</v>
      </c>
      <c r="AB95" s="7" t="n">
        <v>15228.6988251181</v>
      </c>
      <c r="AC95" s="7" t="s">
        <v>490</v>
      </c>
      <c r="AD95" s="7" t="s">
        <v>491</v>
      </c>
      <c r="AF95" s="25" t="s">
        <v>492</v>
      </c>
      <c r="AG95" s="25" t="s">
        <v>353</v>
      </c>
      <c r="AI95" s="25" t="s">
        <v>499</v>
      </c>
      <c r="AJ95" s="25" t="s">
        <v>324</v>
      </c>
      <c r="AK95" s="25" t="s">
        <v>325</v>
      </c>
      <c r="AM95" s="25" t="s">
        <v>326</v>
      </c>
      <c r="AN95" s="7" t="s">
        <v>493</v>
      </c>
      <c r="AO95" s="7" t="n">
        <v>44</v>
      </c>
      <c r="AP95" s="25" t="s">
        <v>492</v>
      </c>
      <c r="AQ95" s="25" t="s">
        <v>494</v>
      </c>
      <c r="AR95" s="7" t="s">
        <v>495</v>
      </c>
      <c r="AT95" s="7" t="n">
        <v>0</v>
      </c>
      <c r="AU95" s="25" t="s">
        <v>496</v>
      </c>
      <c r="AV95" s="25" t="s">
        <v>330</v>
      </c>
    </row>
    <row r="96" customFormat="false" ht="18" hidden="false" customHeight="true" outlineLevel="0" collapsed="false">
      <c r="A96" s="7" t="n">
        <v>24</v>
      </c>
      <c r="B96" s="7" t="n">
        <v>332116905</v>
      </c>
      <c r="C96" s="7" t="s">
        <v>1094</v>
      </c>
      <c r="D96" s="23" t="s">
        <v>1095</v>
      </c>
      <c r="E96" s="7" t="n">
        <v>748</v>
      </c>
      <c r="F96" s="25" t="s">
        <v>484</v>
      </c>
      <c r="G96" s="27" t="s">
        <v>1096</v>
      </c>
      <c r="H96" s="25" t="s">
        <v>1097</v>
      </c>
      <c r="I96" s="7" t="s">
        <v>432</v>
      </c>
      <c r="J96" s="25" t="s">
        <v>499</v>
      </c>
      <c r="K96" s="7" t="n">
        <v>88384617</v>
      </c>
      <c r="L96" s="25" t="s">
        <v>362</v>
      </c>
      <c r="M96" s="24" t="s">
        <v>1095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U96" s="7" t="s">
        <v>1098</v>
      </c>
      <c r="V96" s="25" t="s">
        <v>1099</v>
      </c>
      <c r="W96" s="25" t="s">
        <v>317</v>
      </c>
      <c r="X96" s="25" t="s">
        <v>1100</v>
      </c>
      <c r="Y96" s="25" t="s">
        <v>484</v>
      </c>
      <c r="AA96" s="7" t="n">
        <v>0</v>
      </c>
      <c r="AB96" s="7" t="n">
        <v>6307.87562936165</v>
      </c>
      <c r="AC96" s="7" t="s">
        <v>490</v>
      </c>
      <c r="AD96" s="7" t="s">
        <v>491</v>
      </c>
      <c r="AF96" s="25" t="s">
        <v>492</v>
      </c>
      <c r="AG96" s="25" t="s">
        <v>353</v>
      </c>
      <c r="AI96" s="25" t="s">
        <v>499</v>
      </c>
      <c r="AJ96" s="25" t="s">
        <v>324</v>
      </c>
      <c r="AK96" s="25" t="s">
        <v>325</v>
      </c>
      <c r="AM96" s="25" t="s">
        <v>326</v>
      </c>
      <c r="AN96" s="7" t="s">
        <v>493</v>
      </c>
      <c r="AO96" s="7" t="n">
        <v>44</v>
      </c>
      <c r="AP96" s="25" t="s">
        <v>492</v>
      </c>
      <c r="AQ96" s="25" t="s">
        <v>494</v>
      </c>
      <c r="AR96" s="7" t="s">
        <v>495</v>
      </c>
      <c r="AT96" s="7" t="n">
        <v>0</v>
      </c>
      <c r="AU96" s="25" t="s">
        <v>496</v>
      </c>
      <c r="AV96" s="25" t="s">
        <v>330</v>
      </c>
    </row>
    <row r="97" customFormat="false" ht="18" hidden="false" customHeight="true" outlineLevel="0" collapsed="false">
      <c r="A97" s="7" t="n">
        <v>72</v>
      </c>
      <c r="B97" s="7" t="n">
        <v>484563602</v>
      </c>
      <c r="C97" s="7" t="s">
        <v>1101</v>
      </c>
      <c r="D97" s="23" t="s">
        <v>172</v>
      </c>
      <c r="E97" s="7" t="n">
        <v>747</v>
      </c>
      <c r="F97" s="25" t="s">
        <v>453</v>
      </c>
      <c r="G97" s="27" t="s">
        <v>1102</v>
      </c>
      <c r="H97" s="25" t="s">
        <v>1103</v>
      </c>
      <c r="I97" s="7" t="s">
        <v>456</v>
      </c>
      <c r="J97" s="25" t="s">
        <v>657</v>
      </c>
      <c r="K97" s="7" t="n">
        <v>64820046</v>
      </c>
      <c r="L97" s="25" t="s">
        <v>658</v>
      </c>
      <c r="M97" s="24" t="s">
        <v>172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U97" s="7" t="s">
        <v>1104</v>
      </c>
      <c r="V97" s="25" t="s">
        <v>364</v>
      </c>
      <c r="W97" s="25" t="s">
        <v>317</v>
      </c>
      <c r="X97" s="25" t="s">
        <v>1105</v>
      </c>
      <c r="Y97" s="25" t="s">
        <v>453</v>
      </c>
      <c r="AA97" s="7" t="n">
        <v>0</v>
      </c>
      <c r="AB97" s="7" t="n">
        <v>27351.547623699</v>
      </c>
      <c r="AC97" s="7" t="s">
        <v>461</v>
      </c>
      <c r="AD97" s="7" t="s">
        <v>321</v>
      </c>
      <c r="AF97" s="25" t="s">
        <v>322</v>
      </c>
      <c r="AG97" s="25" t="s">
        <v>323</v>
      </c>
      <c r="AI97" s="25" t="s">
        <v>657</v>
      </c>
      <c r="AJ97" s="25" t="s">
        <v>324</v>
      </c>
      <c r="AK97" s="25" t="s">
        <v>325</v>
      </c>
      <c r="AM97" s="25" t="s">
        <v>326</v>
      </c>
      <c r="AN97" s="7" t="s">
        <v>462</v>
      </c>
      <c r="AO97" s="7" t="n">
        <v>44</v>
      </c>
      <c r="AP97" s="25" t="s">
        <v>322</v>
      </c>
      <c r="AQ97" s="25" t="s">
        <v>323</v>
      </c>
      <c r="AR97" s="7" t="n">
        <v>41817</v>
      </c>
      <c r="AS97" s="7" t="n">
        <v>3</v>
      </c>
      <c r="AT97" s="7" t="n">
        <v>0</v>
      </c>
      <c r="AU97" s="25" t="s">
        <v>463</v>
      </c>
      <c r="AV97" s="25" t="s">
        <v>330</v>
      </c>
    </row>
    <row r="98" customFormat="false" ht="18" hidden="false" customHeight="true" outlineLevel="0" collapsed="false">
      <c r="A98" s="7" t="n">
        <v>95</v>
      </c>
      <c r="B98" s="7" t="n">
        <v>1073119080</v>
      </c>
      <c r="C98" s="7" t="s">
        <v>1106</v>
      </c>
      <c r="D98" s="23" t="e">
        <f aca="false">NA()</f>
        <v>#N/A</v>
      </c>
      <c r="E98" s="7" t="n">
        <v>104429</v>
      </c>
      <c r="F98" s="25" t="s">
        <v>715</v>
      </c>
      <c r="G98" s="27" t="s">
        <v>1107</v>
      </c>
      <c r="H98" s="25" t="s">
        <v>1108</v>
      </c>
      <c r="I98" s="7" t="n">
        <v>0</v>
      </c>
      <c r="J98" s="7" t="e">
        <f aca="false">NA()</f>
        <v>#N/A</v>
      </c>
      <c r="K98" s="7" t="e">
        <f aca="false">NA()</f>
        <v>#N/A</v>
      </c>
      <c r="L98" s="7" t="e">
        <f aca="false">NA()</f>
        <v>#N/A</v>
      </c>
      <c r="M98" s="24" t="e">
        <f aca="false">NA()</f>
        <v>#N/A</v>
      </c>
      <c r="N98" s="7" t="e">
        <f aca="false">NA()</f>
        <v>#N/A</v>
      </c>
      <c r="O98" s="7" t="e">
        <f aca="false">NA()</f>
        <v>#N/A</v>
      </c>
      <c r="P98" s="7" t="e">
        <f aca="false">NA()</f>
        <v>#N/A</v>
      </c>
      <c r="Q98" s="7" t="e">
        <f aca="false">NA()</f>
        <v>#N/A</v>
      </c>
      <c r="R98" s="7" t="e">
        <f aca="false">NA()</f>
        <v>#N/A</v>
      </c>
      <c r="S98" s="7" t="e">
        <f aca="false">NA()</f>
        <v>#N/A</v>
      </c>
      <c r="U98" s="7" t="s">
        <v>1109</v>
      </c>
      <c r="V98" s="25" t="s">
        <v>1110</v>
      </c>
      <c r="W98" s="25" t="s">
        <v>317</v>
      </c>
      <c r="X98" s="25" t="s">
        <v>1111</v>
      </c>
      <c r="Y98" s="25" t="s">
        <v>715</v>
      </c>
      <c r="Z98" s="7" t="s">
        <v>319</v>
      </c>
      <c r="AA98" s="7" t="n">
        <v>0</v>
      </c>
      <c r="AB98" s="7" t="n">
        <v>790.543340241796</v>
      </c>
      <c r="AC98" s="7" t="s">
        <v>1112</v>
      </c>
      <c r="AD98" s="7" t="s">
        <v>321</v>
      </c>
      <c r="AF98" s="25" t="s">
        <v>322</v>
      </c>
      <c r="AG98" s="25" t="s">
        <v>353</v>
      </c>
      <c r="AH98" s="7" t="s">
        <v>319</v>
      </c>
      <c r="AI98" s="25" t="s">
        <v>487</v>
      </c>
      <c r="AJ98" s="25" t="s">
        <v>324</v>
      </c>
      <c r="AK98" s="25" t="s">
        <v>325</v>
      </c>
      <c r="AM98" s="25" t="s">
        <v>326</v>
      </c>
      <c r="AN98" s="7" t="s">
        <v>1113</v>
      </c>
      <c r="AO98" s="7" t="n">
        <v>35</v>
      </c>
      <c r="AP98" s="25" t="s">
        <v>322</v>
      </c>
      <c r="AQ98" s="25" t="s">
        <v>1114</v>
      </c>
      <c r="AR98" s="7" t="s">
        <v>1115</v>
      </c>
      <c r="AT98" s="7" t="n">
        <v>0</v>
      </c>
      <c r="AU98" s="25" t="s">
        <v>1116</v>
      </c>
      <c r="AV98" s="7" t="n">
        <v>0</v>
      </c>
    </row>
    <row r="99" customFormat="false" ht="18" hidden="false" customHeight="true" outlineLevel="0" collapsed="false">
      <c r="A99" s="7" t="n">
        <v>26</v>
      </c>
      <c r="B99" s="7" t="n">
        <v>1301993281</v>
      </c>
      <c r="C99" s="7" t="s">
        <v>1117</v>
      </c>
      <c r="D99" s="23" t="e">
        <f aca="false">NA()</f>
        <v>#N/A</v>
      </c>
      <c r="E99" s="7" t="n">
        <v>104533</v>
      </c>
      <c r="F99" s="25" t="s">
        <v>1118</v>
      </c>
      <c r="G99" s="27" t="s">
        <v>1119</v>
      </c>
      <c r="H99" s="25" t="s">
        <v>1120</v>
      </c>
      <c r="I99" s="7" t="n">
        <v>0</v>
      </c>
      <c r="J99" s="7" t="e">
        <f aca="false">NA()</f>
        <v>#N/A</v>
      </c>
      <c r="K99" s="7" t="e">
        <f aca="false">NA()</f>
        <v>#N/A</v>
      </c>
      <c r="L99" s="7" t="e">
        <f aca="false">NA()</f>
        <v>#N/A</v>
      </c>
      <c r="M99" s="24" t="e">
        <f aca="false">NA()</f>
        <v>#N/A</v>
      </c>
      <c r="N99" s="7" t="e">
        <f aca="false">NA()</f>
        <v>#N/A</v>
      </c>
      <c r="O99" s="7" t="e">
        <f aca="false">NA()</f>
        <v>#N/A</v>
      </c>
      <c r="P99" s="7" t="e">
        <f aca="false">NA()</f>
        <v>#N/A</v>
      </c>
      <c r="Q99" s="7" t="e">
        <f aca="false">NA()</f>
        <v>#N/A</v>
      </c>
      <c r="R99" s="7" t="e">
        <f aca="false">NA()</f>
        <v>#N/A</v>
      </c>
      <c r="S99" s="7" t="e">
        <f aca="false">NA()</f>
        <v>#N/A</v>
      </c>
      <c r="U99" s="7" t="s">
        <v>645</v>
      </c>
      <c r="V99" s="25" t="s">
        <v>1110</v>
      </c>
      <c r="W99" s="25" t="s">
        <v>317</v>
      </c>
      <c r="X99" s="25" t="s">
        <v>1121</v>
      </c>
      <c r="Y99" s="25" t="s">
        <v>1118</v>
      </c>
      <c r="Z99" s="7" t="s">
        <v>319</v>
      </c>
      <c r="AA99" s="25" t="s">
        <v>1122</v>
      </c>
      <c r="AB99" s="7" t="n">
        <v>1011.21290838375</v>
      </c>
      <c r="AC99" s="7" t="s">
        <v>1123</v>
      </c>
      <c r="AD99" s="7" t="s">
        <v>321</v>
      </c>
      <c r="AF99" s="25" t="s">
        <v>322</v>
      </c>
      <c r="AG99" s="25" t="s">
        <v>353</v>
      </c>
      <c r="AH99" s="7" t="s">
        <v>319</v>
      </c>
      <c r="AI99" s="25" t="s">
        <v>499</v>
      </c>
      <c r="AJ99" s="25" t="s">
        <v>324</v>
      </c>
      <c r="AK99" s="25" t="s">
        <v>325</v>
      </c>
      <c r="AM99" s="25" t="s">
        <v>326</v>
      </c>
      <c r="AN99" s="7" t="s">
        <v>1124</v>
      </c>
      <c r="AO99" s="7" t="n">
        <v>28</v>
      </c>
      <c r="AP99" s="25" t="s">
        <v>322</v>
      </c>
      <c r="AQ99" s="25" t="s">
        <v>353</v>
      </c>
      <c r="AR99" s="7" t="s">
        <v>1125</v>
      </c>
      <c r="AT99" s="7" t="n">
        <v>0</v>
      </c>
      <c r="AU99" s="25" t="s">
        <v>1126</v>
      </c>
      <c r="AV99" s="7" t="n">
        <v>0</v>
      </c>
    </row>
    <row r="100" customFormat="false" ht="18" hidden="false" customHeight="true" outlineLevel="0" collapsed="false">
      <c r="A100" s="7" t="n">
        <v>64</v>
      </c>
      <c r="D100" s="23" t="e">
        <f aca="false">NA()</f>
        <v>#N/A</v>
      </c>
      <c r="E100" s="7" t="n">
        <v>106066</v>
      </c>
      <c r="F100" s="25" t="s">
        <v>1127</v>
      </c>
      <c r="G100" s="27" t="s">
        <v>1128</v>
      </c>
      <c r="H100" s="25" t="s">
        <v>1129</v>
      </c>
      <c r="I100" s="7" t="n">
        <v>0</v>
      </c>
      <c r="J100" s="7" t="e">
        <f aca="false">NA()</f>
        <v>#N/A</v>
      </c>
      <c r="K100" s="7" t="e">
        <f aca="false">NA()</f>
        <v>#N/A</v>
      </c>
      <c r="L100" s="7" t="e">
        <f aca="false">NA()</f>
        <v>#N/A</v>
      </c>
      <c r="M100" s="24" t="e">
        <f aca="false">NA()</f>
        <v>#N/A</v>
      </c>
      <c r="N100" s="7" t="e">
        <f aca="false">NA()</f>
        <v>#N/A</v>
      </c>
      <c r="O100" s="7" t="e">
        <f aca="false">NA()</f>
        <v>#N/A</v>
      </c>
      <c r="P100" s="7" t="e">
        <f aca="false">NA()</f>
        <v>#N/A</v>
      </c>
      <c r="Q100" s="7" t="e">
        <f aca="false">NA()</f>
        <v>#N/A</v>
      </c>
      <c r="R100" s="7" t="e">
        <f aca="false">NA()</f>
        <v>#N/A</v>
      </c>
      <c r="S100" s="7" t="e">
        <f aca="false">NA()</f>
        <v>#N/A</v>
      </c>
      <c r="U100" s="7" t="s">
        <v>1130</v>
      </c>
      <c r="V100" s="25" t="s">
        <v>350</v>
      </c>
      <c r="W100" s="25" t="s">
        <v>317</v>
      </c>
      <c r="X100" s="25" t="s">
        <v>1131</v>
      </c>
      <c r="Y100" s="25" t="s">
        <v>1127</v>
      </c>
      <c r="Z100" s="7" t="s">
        <v>319</v>
      </c>
      <c r="AA100" s="7" t="n">
        <v>0</v>
      </c>
      <c r="AC100" s="7" t="s">
        <v>1132</v>
      </c>
      <c r="AD100" s="7" t="s">
        <v>1133</v>
      </c>
      <c r="AF100" s="25" t="s">
        <v>322</v>
      </c>
      <c r="AG100" s="25" t="s">
        <v>323</v>
      </c>
      <c r="AH100" s="7" t="s">
        <v>319</v>
      </c>
      <c r="AI100" s="25" t="s">
        <v>390</v>
      </c>
      <c r="AJ100" s="25" t="s">
        <v>324</v>
      </c>
      <c r="AK100" s="25" t="s">
        <v>325</v>
      </c>
      <c r="AM100" s="25" t="s">
        <v>326</v>
      </c>
      <c r="AN100" s="7" t="s">
        <v>327</v>
      </c>
      <c r="AO100" s="7" t="n">
        <v>30</v>
      </c>
      <c r="AP100" s="25" t="s">
        <v>322</v>
      </c>
      <c r="AQ100" s="25" t="s">
        <v>450</v>
      </c>
      <c r="AR100" s="7" t="n">
        <v>42072</v>
      </c>
      <c r="AT100" s="7" t="n">
        <v>0</v>
      </c>
      <c r="AU100" s="25" t="s">
        <v>1134</v>
      </c>
      <c r="AV100" s="7" t="n">
        <v>0</v>
      </c>
    </row>
    <row r="101" customFormat="false" ht="18" hidden="false" customHeight="true" outlineLevel="0" collapsed="false">
      <c r="A101" s="7" t="n">
        <v>45</v>
      </c>
      <c r="B101" s="7" t="n">
        <v>865108427</v>
      </c>
      <c r="C101" s="7" t="s">
        <v>1135</v>
      </c>
      <c r="D101" s="23" t="e">
        <f aca="false">NA()</f>
        <v>#N/A</v>
      </c>
      <c r="E101" s="7" t="n">
        <v>105751</v>
      </c>
      <c r="F101" s="25" t="s">
        <v>1011</v>
      </c>
      <c r="G101" s="27" t="s">
        <v>1136</v>
      </c>
      <c r="H101" s="25" t="s">
        <v>1137</v>
      </c>
      <c r="I101" s="7" t="n">
        <v>0</v>
      </c>
      <c r="J101" s="7" t="e">
        <f aca="false">NA()</f>
        <v>#N/A</v>
      </c>
      <c r="K101" s="7" t="e">
        <f aca="false">NA()</f>
        <v>#N/A</v>
      </c>
      <c r="L101" s="7" t="e">
        <f aca="false">NA()</f>
        <v>#N/A</v>
      </c>
      <c r="M101" s="24" t="e">
        <f aca="false">NA()</f>
        <v>#N/A</v>
      </c>
      <c r="N101" s="7" t="e">
        <f aca="false">NA()</f>
        <v>#N/A</v>
      </c>
      <c r="O101" s="7" t="e">
        <f aca="false">NA()</f>
        <v>#N/A</v>
      </c>
      <c r="P101" s="7" t="e">
        <f aca="false">NA()</f>
        <v>#N/A</v>
      </c>
      <c r="Q101" s="7" t="e">
        <f aca="false">NA()</f>
        <v>#N/A</v>
      </c>
      <c r="R101" s="7" t="e">
        <f aca="false">NA()</f>
        <v>#N/A</v>
      </c>
      <c r="S101" s="7" t="e">
        <f aca="false">NA()</f>
        <v>#N/A</v>
      </c>
      <c r="U101" s="7" t="s">
        <v>1138</v>
      </c>
      <c r="V101" s="25" t="s">
        <v>1110</v>
      </c>
      <c r="W101" s="25" t="s">
        <v>317</v>
      </c>
      <c r="X101" s="25" t="s">
        <v>1139</v>
      </c>
      <c r="Y101" s="25" t="s">
        <v>1011</v>
      </c>
      <c r="Z101" s="7" t="s">
        <v>319</v>
      </c>
      <c r="AA101" s="7" t="n">
        <v>0</v>
      </c>
      <c r="AC101" s="7" t="s">
        <v>1140</v>
      </c>
      <c r="AD101" s="7" t="s">
        <v>1141</v>
      </c>
      <c r="AF101" s="25" t="s">
        <v>322</v>
      </c>
      <c r="AG101" s="25" t="s">
        <v>353</v>
      </c>
      <c r="AH101" s="7" t="s">
        <v>319</v>
      </c>
      <c r="AI101" s="25" t="s">
        <v>337</v>
      </c>
      <c r="AJ101" s="25" t="s">
        <v>324</v>
      </c>
      <c r="AK101" s="25" t="s">
        <v>325</v>
      </c>
      <c r="AM101" s="25" t="s">
        <v>326</v>
      </c>
      <c r="AN101" s="7" t="s">
        <v>1142</v>
      </c>
      <c r="AO101" s="7" t="n">
        <v>27</v>
      </c>
      <c r="AP101" s="25" t="s">
        <v>322</v>
      </c>
      <c r="AQ101" s="25" t="s">
        <v>1143</v>
      </c>
      <c r="AR101" s="7" t="s">
        <v>1144</v>
      </c>
      <c r="AT101" s="7" t="n">
        <v>0</v>
      </c>
      <c r="AU101" s="25" t="s">
        <v>1145</v>
      </c>
      <c r="AV101" s="7" t="e">
        <f aca="false">NA()</f>
        <v>#N/A</v>
      </c>
    </row>
    <row r="102" customFormat="false" ht="18" hidden="false" customHeight="true" outlineLevel="0" collapsed="false">
      <c r="A102" s="7" t="n">
        <v>96</v>
      </c>
      <c r="B102" s="7" t="n">
        <v>1123249013</v>
      </c>
      <c r="C102" s="7" t="s">
        <v>1146</v>
      </c>
      <c r="D102" s="23" t="e">
        <f aca="false">NA()</f>
        <v>#N/A</v>
      </c>
      <c r="E102" s="7" t="n">
        <v>105396</v>
      </c>
      <c r="F102" s="25" t="s">
        <v>1147</v>
      </c>
      <c r="G102" s="27" t="s">
        <v>1148</v>
      </c>
      <c r="H102" s="25" t="s">
        <v>1149</v>
      </c>
      <c r="I102" s="7" t="n">
        <v>0</v>
      </c>
      <c r="J102" s="7" t="e">
        <f aca="false">NA()</f>
        <v>#N/A</v>
      </c>
      <c r="K102" s="7" t="e">
        <f aca="false">NA()</f>
        <v>#N/A</v>
      </c>
      <c r="L102" s="7" t="e">
        <f aca="false">NA()</f>
        <v>#N/A</v>
      </c>
      <c r="M102" s="24" t="e">
        <f aca="false">NA()</f>
        <v>#N/A</v>
      </c>
      <c r="N102" s="7" t="e">
        <f aca="false">NA()</f>
        <v>#N/A</v>
      </c>
      <c r="O102" s="7" t="e">
        <f aca="false">NA()</f>
        <v>#N/A</v>
      </c>
      <c r="P102" s="7" t="e">
        <f aca="false">NA()</f>
        <v>#N/A</v>
      </c>
      <c r="Q102" s="7" t="e">
        <f aca="false">NA()</f>
        <v>#N/A</v>
      </c>
      <c r="R102" s="7" t="e">
        <f aca="false">NA()</f>
        <v>#N/A</v>
      </c>
      <c r="S102" s="7" t="e">
        <f aca="false">NA()</f>
        <v>#N/A</v>
      </c>
      <c r="U102" s="7" t="s">
        <v>1150</v>
      </c>
      <c r="V102" s="25" t="s">
        <v>1110</v>
      </c>
      <c r="W102" s="25" t="s">
        <v>317</v>
      </c>
      <c r="X102" s="25" t="s">
        <v>1151</v>
      </c>
      <c r="Y102" s="25" t="s">
        <v>1147</v>
      </c>
      <c r="Z102" s="7" t="s">
        <v>319</v>
      </c>
      <c r="AA102" s="7" t="n">
        <v>0</v>
      </c>
      <c r="AB102" s="7" t="n">
        <v>97.0544429097606</v>
      </c>
      <c r="AC102" s="7" t="s">
        <v>1152</v>
      </c>
      <c r="AD102" s="7" t="s">
        <v>396</v>
      </c>
      <c r="AF102" s="25" t="s">
        <v>448</v>
      </c>
      <c r="AG102" s="25" t="s">
        <v>323</v>
      </c>
      <c r="AH102" s="7" t="s">
        <v>319</v>
      </c>
      <c r="AI102" s="25" t="s">
        <v>487</v>
      </c>
      <c r="AJ102" s="25" t="s">
        <v>324</v>
      </c>
      <c r="AK102" s="25" t="s">
        <v>325</v>
      </c>
      <c r="AM102" s="25" t="s">
        <v>326</v>
      </c>
      <c r="AN102" s="7" t="s">
        <v>1153</v>
      </c>
      <c r="AO102" s="7" t="n">
        <v>34</v>
      </c>
      <c r="AP102" s="25" t="s">
        <v>448</v>
      </c>
      <c r="AQ102" s="25" t="s">
        <v>1154</v>
      </c>
      <c r="AR102" s="7" t="n">
        <v>39995</v>
      </c>
      <c r="AT102" s="7" t="n">
        <v>0</v>
      </c>
      <c r="AU102" s="25" t="s">
        <v>1155</v>
      </c>
    </row>
    <row r="103" customFormat="false" ht="18" hidden="false" customHeight="true" outlineLevel="0" collapsed="false">
      <c r="A103" s="7" t="n">
        <v>49</v>
      </c>
      <c r="B103" s="7" t="n">
        <v>1166895258</v>
      </c>
      <c r="C103" s="7" t="s">
        <v>1156</v>
      </c>
      <c r="D103" s="23" t="e">
        <f aca="false">NA()</f>
        <v>#N/A</v>
      </c>
      <c r="E103" s="7" t="n">
        <v>105910</v>
      </c>
      <c r="F103" s="25" t="s">
        <v>1157</v>
      </c>
      <c r="G103" s="27" t="s">
        <v>1158</v>
      </c>
      <c r="H103" s="25" t="s">
        <v>1159</v>
      </c>
      <c r="I103" s="7" t="n">
        <v>0</v>
      </c>
      <c r="J103" s="7" t="e">
        <f aca="false">NA()</f>
        <v>#N/A</v>
      </c>
      <c r="K103" s="7" t="e">
        <f aca="false">NA()</f>
        <v>#N/A</v>
      </c>
      <c r="L103" s="7" t="e">
        <f aca="false">NA()</f>
        <v>#N/A</v>
      </c>
      <c r="M103" s="24" t="e">
        <f aca="false">NA()</f>
        <v>#N/A</v>
      </c>
      <c r="N103" s="7" t="e">
        <f aca="false">NA()</f>
        <v>#N/A</v>
      </c>
      <c r="O103" s="7" t="e">
        <f aca="false">NA()</f>
        <v>#N/A</v>
      </c>
      <c r="P103" s="7" t="e">
        <f aca="false">NA()</f>
        <v>#N/A</v>
      </c>
      <c r="Q103" s="7" t="e">
        <f aca="false">NA()</f>
        <v>#N/A</v>
      </c>
      <c r="R103" s="7" t="e">
        <f aca="false">NA()</f>
        <v>#N/A</v>
      </c>
      <c r="S103" s="7" t="e">
        <f aca="false">NA()</f>
        <v>#N/A</v>
      </c>
      <c r="U103" s="7" t="s">
        <v>1160</v>
      </c>
      <c r="V103" s="25" t="s">
        <v>1110</v>
      </c>
      <c r="W103" s="25" t="s">
        <v>317</v>
      </c>
      <c r="X103" s="25" t="s">
        <v>1161</v>
      </c>
      <c r="Y103" s="25" t="s">
        <v>1157</v>
      </c>
      <c r="Z103" s="7" t="s">
        <v>319</v>
      </c>
      <c r="AA103" s="7" t="n">
        <v>0</v>
      </c>
      <c r="AC103" s="7" t="s">
        <v>1162</v>
      </c>
      <c r="AD103" s="7" t="s">
        <v>1141</v>
      </c>
      <c r="AF103" s="25" t="s">
        <v>1163</v>
      </c>
      <c r="AG103" s="25" t="s">
        <v>323</v>
      </c>
      <c r="AH103" s="7" t="s">
        <v>319</v>
      </c>
      <c r="AI103" s="25" t="s">
        <v>337</v>
      </c>
      <c r="AJ103" s="25" t="s">
        <v>324</v>
      </c>
      <c r="AK103" s="25" t="s">
        <v>325</v>
      </c>
      <c r="AM103" s="25" t="s">
        <v>408</v>
      </c>
      <c r="AN103" s="7" t="s">
        <v>1164</v>
      </c>
      <c r="AO103" s="7" t="n">
        <v>34</v>
      </c>
      <c r="AP103" s="25" t="s">
        <v>1163</v>
      </c>
      <c r="AQ103" s="25" t="s">
        <v>323</v>
      </c>
      <c r="AR103" s="7" t="n">
        <v>40315</v>
      </c>
      <c r="AT103" s="7" t="n">
        <v>0</v>
      </c>
      <c r="AU103" s="25" t="s">
        <v>1165</v>
      </c>
      <c r="AV103" s="7" t="n">
        <v>0</v>
      </c>
    </row>
    <row r="104" customFormat="false" ht="18" hidden="false" customHeight="true" outlineLevel="0" collapsed="false">
      <c r="A104" s="7" t="n">
        <v>17</v>
      </c>
      <c r="B104" s="7" t="n">
        <v>1071280530</v>
      </c>
      <c r="C104" s="7" t="s">
        <v>1166</v>
      </c>
      <c r="D104" s="23" t="e">
        <f aca="false">NA()</f>
        <v>#N/A</v>
      </c>
      <c r="E104" s="7" t="n">
        <v>104838</v>
      </c>
      <c r="F104" s="25" t="s">
        <v>1167</v>
      </c>
      <c r="G104" s="27" t="s">
        <v>1168</v>
      </c>
      <c r="H104" s="25" t="s">
        <v>1169</v>
      </c>
      <c r="I104" s="7" t="n">
        <v>0</v>
      </c>
      <c r="J104" s="7" t="e">
        <f aca="false">NA()</f>
        <v>#N/A</v>
      </c>
      <c r="K104" s="7" t="e">
        <f aca="false">NA()</f>
        <v>#N/A</v>
      </c>
      <c r="L104" s="7" t="e">
        <f aca="false">NA()</f>
        <v>#N/A</v>
      </c>
      <c r="M104" s="24" t="e">
        <f aca="false">NA()</f>
        <v>#N/A</v>
      </c>
      <c r="N104" s="7" t="e">
        <f aca="false">NA()</f>
        <v>#N/A</v>
      </c>
      <c r="O104" s="7" t="e">
        <f aca="false">NA()</f>
        <v>#N/A</v>
      </c>
      <c r="P104" s="7" t="e">
        <f aca="false">NA()</f>
        <v>#N/A</v>
      </c>
      <c r="Q104" s="7" t="e">
        <f aca="false">NA()</f>
        <v>#N/A</v>
      </c>
      <c r="R104" s="7" t="e">
        <f aca="false">NA()</f>
        <v>#N/A</v>
      </c>
      <c r="S104" s="7" t="e">
        <f aca="false">NA()</f>
        <v>#N/A</v>
      </c>
      <c r="U104" s="7" t="s">
        <v>1170</v>
      </c>
      <c r="V104" s="25" t="s">
        <v>1110</v>
      </c>
      <c r="W104" s="25" t="s">
        <v>317</v>
      </c>
      <c r="X104" s="25" t="s">
        <v>1171</v>
      </c>
      <c r="Y104" s="25" t="s">
        <v>1167</v>
      </c>
      <c r="Z104" s="7" t="s">
        <v>319</v>
      </c>
      <c r="AA104" s="7" t="n">
        <v>0</v>
      </c>
      <c r="AB104" s="7" t="n">
        <v>704.51765625</v>
      </c>
      <c r="AC104" s="7" t="s">
        <v>1152</v>
      </c>
      <c r="AD104" s="7" t="s">
        <v>1141</v>
      </c>
      <c r="AF104" s="25" t="s">
        <v>492</v>
      </c>
      <c r="AG104" s="25" t="s">
        <v>323</v>
      </c>
      <c r="AH104" s="7" t="s">
        <v>319</v>
      </c>
      <c r="AI104" s="25" t="s">
        <v>479</v>
      </c>
      <c r="AJ104" s="25" t="s">
        <v>324</v>
      </c>
      <c r="AK104" s="25" t="s">
        <v>325</v>
      </c>
      <c r="AM104" s="25" t="s">
        <v>326</v>
      </c>
      <c r="AN104" s="7" t="s">
        <v>1172</v>
      </c>
      <c r="AO104" s="7" t="n">
        <v>33</v>
      </c>
      <c r="AP104" s="25" t="s">
        <v>492</v>
      </c>
      <c r="AQ104" s="25" t="s">
        <v>450</v>
      </c>
      <c r="AR104" s="7" t="n">
        <v>39995</v>
      </c>
      <c r="AT104" s="7" t="n">
        <v>0</v>
      </c>
      <c r="AU104" s="25" t="s">
        <v>1173</v>
      </c>
      <c r="AV104" s="7" t="n">
        <v>0</v>
      </c>
    </row>
    <row r="105" customFormat="false" ht="18" hidden="false" customHeight="true" outlineLevel="0" collapsed="false">
      <c r="A105" s="7" t="n">
        <v>47</v>
      </c>
      <c r="B105" s="7" t="n">
        <v>1066582905</v>
      </c>
      <c r="C105" s="7" t="s">
        <v>1174</v>
      </c>
      <c r="D105" s="23" t="e">
        <f aca="false">NA()</f>
        <v>#N/A</v>
      </c>
      <c r="E105" s="7" t="n">
        <v>104430</v>
      </c>
      <c r="F105" s="25" t="s">
        <v>1175</v>
      </c>
      <c r="G105" s="27" t="s">
        <v>1176</v>
      </c>
      <c r="H105" s="25" t="s">
        <v>1177</v>
      </c>
      <c r="I105" s="7" t="n">
        <v>0</v>
      </c>
      <c r="J105" s="7" t="e">
        <f aca="false">NA()</f>
        <v>#N/A</v>
      </c>
      <c r="K105" s="7" t="e">
        <f aca="false">NA()</f>
        <v>#N/A</v>
      </c>
      <c r="L105" s="7" t="e">
        <f aca="false">NA()</f>
        <v>#N/A</v>
      </c>
      <c r="M105" s="24" t="e">
        <f aca="false">NA()</f>
        <v>#N/A</v>
      </c>
      <c r="N105" s="7" t="e">
        <f aca="false">NA()</f>
        <v>#N/A</v>
      </c>
      <c r="O105" s="7" t="e">
        <f aca="false">NA()</f>
        <v>#N/A</v>
      </c>
      <c r="P105" s="7" t="e">
        <f aca="false">NA()</f>
        <v>#N/A</v>
      </c>
      <c r="Q105" s="7" t="e">
        <f aca="false">NA()</f>
        <v>#N/A</v>
      </c>
      <c r="R105" s="7" t="e">
        <f aca="false">NA()</f>
        <v>#N/A</v>
      </c>
      <c r="S105" s="7" t="e">
        <f aca="false">NA()</f>
        <v>#N/A</v>
      </c>
      <c r="U105" s="7" t="s">
        <v>969</v>
      </c>
      <c r="V105" s="25" t="s">
        <v>1110</v>
      </c>
      <c r="W105" s="25" t="s">
        <v>317</v>
      </c>
      <c r="X105" s="25" t="s">
        <v>1178</v>
      </c>
      <c r="Y105" s="25" t="s">
        <v>1175</v>
      </c>
      <c r="Z105" s="7" t="s">
        <v>319</v>
      </c>
      <c r="AA105" s="25" t="s">
        <v>1122</v>
      </c>
      <c r="AB105" s="7" t="n">
        <v>760.071205730687</v>
      </c>
      <c r="AC105" s="7" t="s">
        <v>1179</v>
      </c>
      <c r="AD105" s="7" t="s">
        <v>321</v>
      </c>
      <c r="AF105" s="25" t="s">
        <v>1163</v>
      </c>
      <c r="AG105" s="25" t="s">
        <v>353</v>
      </c>
      <c r="AH105" s="7" t="s">
        <v>319</v>
      </c>
      <c r="AI105" s="25" t="s">
        <v>337</v>
      </c>
      <c r="AJ105" s="25" t="s">
        <v>324</v>
      </c>
      <c r="AK105" s="25" t="s">
        <v>325</v>
      </c>
      <c r="AM105" s="25" t="s">
        <v>326</v>
      </c>
      <c r="AN105" s="7" t="s">
        <v>1180</v>
      </c>
      <c r="AO105" s="7" t="n">
        <v>33</v>
      </c>
      <c r="AP105" s="25" t="s">
        <v>1163</v>
      </c>
      <c r="AQ105" s="25" t="s">
        <v>1181</v>
      </c>
      <c r="AR105" s="7" t="s">
        <v>1182</v>
      </c>
      <c r="AT105" s="7" t="n">
        <v>0</v>
      </c>
      <c r="AU105" s="25" t="s">
        <v>1183</v>
      </c>
      <c r="AV105" s="7" t="n">
        <v>0</v>
      </c>
    </row>
    <row r="106" customFormat="false" ht="18" hidden="false" customHeight="true" outlineLevel="0" collapsed="false">
      <c r="A106" s="7" t="n">
        <v>19</v>
      </c>
      <c r="B106" s="7" t="n">
        <v>1081110441</v>
      </c>
      <c r="C106" s="7" t="s">
        <v>1184</v>
      </c>
      <c r="D106" s="2" t="s">
        <v>131</v>
      </c>
      <c r="E106" s="7" t="n">
        <v>104428</v>
      </c>
      <c r="F106" s="25" t="s">
        <v>705</v>
      </c>
      <c r="G106" s="27" t="s">
        <v>1185</v>
      </c>
      <c r="H106" s="25" t="s">
        <v>1186</v>
      </c>
      <c r="I106" s="7" t="n">
        <v>0</v>
      </c>
      <c r="J106" s="7" t="e">
        <f aca="false">NA()</f>
        <v>#N/A</v>
      </c>
      <c r="K106" s="7" t="e">
        <f aca="false">NA()</f>
        <v>#N/A</v>
      </c>
      <c r="L106" s="7" t="e">
        <f aca="false">NA()</f>
        <v>#N/A</v>
      </c>
      <c r="M106" s="24" t="e">
        <f aca="false">NA()</f>
        <v>#N/A</v>
      </c>
      <c r="N106" s="7" t="e">
        <f aca="false">NA()</f>
        <v>#N/A</v>
      </c>
      <c r="O106" s="7" t="e">
        <f aca="false">NA()</f>
        <v>#N/A</v>
      </c>
      <c r="P106" s="7" t="e">
        <f aca="false">NA()</f>
        <v>#N/A</v>
      </c>
      <c r="Q106" s="7" t="e">
        <f aca="false">NA()</f>
        <v>#N/A</v>
      </c>
      <c r="R106" s="7" t="e">
        <f aca="false">NA()</f>
        <v>#N/A</v>
      </c>
      <c r="S106" s="7" t="e">
        <f aca="false">NA()</f>
        <v>#N/A</v>
      </c>
      <c r="U106" s="7" t="s">
        <v>1187</v>
      </c>
      <c r="V106" s="25" t="s">
        <v>1110</v>
      </c>
      <c r="W106" s="25" t="s">
        <v>317</v>
      </c>
      <c r="X106" s="25" t="s">
        <v>1188</v>
      </c>
      <c r="Y106" s="25" t="s">
        <v>705</v>
      </c>
      <c r="Z106" s="7" t="s">
        <v>319</v>
      </c>
      <c r="AA106" s="25" t="s">
        <v>1189</v>
      </c>
      <c r="AB106" s="7" t="n">
        <v>7082.8916</v>
      </c>
      <c r="AC106" s="7" t="s">
        <v>1190</v>
      </c>
      <c r="AD106" s="7" t="s">
        <v>321</v>
      </c>
      <c r="AF106" s="25" t="s">
        <v>322</v>
      </c>
      <c r="AG106" s="25" t="s">
        <v>353</v>
      </c>
      <c r="AH106" s="7" t="s">
        <v>319</v>
      </c>
      <c r="AI106" s="25" t="s">
        <v>479</v>
      </c>
      <c r="AJ106" s="25" t="s">
        <v>324</v>
      </c>
      <c r="AK106" s="25" t="s">
        <v>325</v>
      </c>
      <c r="AM106" s="25" t="s">
        <v>326</v>
      </c>
      <c r="AN106" s="7" t="s">
        <v>1191</v>
      </c>
      <c r="AO106" s="7" t="n">
        <v>41</v>
      </c>
      <c r="AP106" s="25" t="s">
        <v>322</v>
      </c>
      <c r="AQ106" s="25" t="s">
        <v>1192</v>
      </c>
      <c r="AR106" s="7" t="s">
        <v>1193</v>
      </c>
      <c r="AT106" s="7" t="n">
        <v>0</v>
      </c>
      <c r="AU106" s="25" t="s">
        <v>1194</v>
      </c>
      <c r="AV106" s="7" t="n">
        <v>0</v>
      </c>
    </row>
    <row r="107" customFormat="false" ht="18" hidden="false" customHeight="true" outlineLevel="0" collapsed="false">
      <c r="A107" s="7" t="n">
        <v>56</v>
      </c>
      <c r="B107" s="7" t="n">
        <v>1071280530</v>
      </c>
      <c r="C107" s="7" t="s">
        <v>1195</v>
      </c>
      <c r="D107" s="23" t="e">
        <f aca="false">NA()</f>
        <v>#N/A</v>
      </c>
      <c r="E107" s="7" t="n">
        <v>105267</v>
      </c>
      <c r="F107" s="25" t="s">
        <v>439</v>
      </c>
      <c r="G107" s="27" t="s">
        <v>1196</v>
      </c>
      <c r="H107" s="25" t="s">
        <v>1197</v>
      </c>
      <c r="I107" s="7" t="n">
        <v>0</v>
      </c>
      <c r="J107" s="7" t="e">
        <f aca="false">NA()</f>
        <v>#N/A</v>
      </c>
      <c r="K107" s="7" t="e">
        <f aca="false">NA()</f>
        <v>#N/A</v>
      </c>
      <c r="L107" s="7" t="e">
        <f aca="false">NA()</f>
        <v>#N/A</v>
      </c>
      <c r="M107" s="24" t="e">
        <f aca="false">NA()</f>
        <v>#N/A</v>
      </c>
      <c r="N107" s="7" t="e">
        <f aca="false">NA()</f>
        <v>#N/A</v>
      </c>
      <c r="O107" s="7" t="e">
        <f aca="false">NA()</f>
        <v>#N/A</v>
      </c>
      <c r="P107" s="7" t="e">
        <f aca="false">NA()</f>
        <v>#N/A</v>
      </c>
      <c r="Q107" s="7" t="e">
        <f aca="false">NA()</f>
        <v>#N/A</v>
      </c>
      <c r="R107" s="7" t="e">
        <f aca="false">NA()</f>
        <v>#N/A</v>
      </c>
      <c r="S107" s="7" t="e">
        <f aca="false">NA()</f>
        <v>#N/A</v>
      </c>
      <c r="U107" s="7" t="s">
        <v>1198</v>
      </c>
      <c r="V107" s="25" t="s">
        <v>350</v>
      </c>
      <c r="W107" s="25" t="s">
        <v>317</v>
      </c>
      <c r="X107" s="25" t="s">
        <v>1199</v>
      </c>
      <c r="Y107" s="25" t="s">
        <v>439</v>
      </c>
      <c r="Z107" s="25" t="s">
        <v>439</v>
      </c>
      <c r="AA107" s="7" t="s">
        <v>1200</v>
      </c>
      <c r="AB107" s="7" t="n">
        <v>299.38513148415</v>
      </c>
      <c r="AC107" s="7" t="s">
        <v>446</v>
      </c>
      <c r="AD107" s="7" t="s">
        <v>447</v>
      </c>
      <c r="AF107" s="25" t="s">
        <v>448</v>
      </c>
      <c r="AG107" s="25" t="s">
        <v>323</v>
      </c>
      <c r="AI107" s="25" t="s">
        <v>442</v>
      </c>
      <c r="AJ107" s="25" t="s">
        <v>324</v>
      </c>
      <c r="AK107" s="25" t="s">
        <v>325</v>
      </c>
      <c r="AM107" s="25" t="s">
        <v>408</v>
      </c>
      <c r="AN107" s="7" t="s">
        <v>449</v>
      </c>
      <c r="AO107" s="7" t="n">
        <v>45</v>
      </c>
      <c r="AP107" s="25" t="s">
        <v>448</v>
      </c>
      <c r="AQ107" s="25" t="s">
        <v>450</v>
      </c>
      <c r="AR107" s="7" t="n">
        <v>40544</v>
      </c>
      <c r="AT107" s="7" t="n">
        <v>0</v>
      </c>
      <c r="AU107" s="25" t="s">
        <v>451</v>
      </c>
      <c r="AV107" s="25" t="s">
        <v>330</v>
      </c>
    </row>
    <row r="108" customFormat="false" ht="18" hidden="false" customHeight="true" outlineLevel="0" collapsed="false">
      <c r="A108" s="7" t="n">
        <v>0</v>
      </c>
      <c r="D108" s="23" t="e">
        <f aca="false">NA()</f>
        <v>#N/A</v>
      </c>
      <c r="F108" s="25" t="s">
        <v>1201</v>
      </c>
      <c r="G108" s="27" t="s">
        <v>1202</v>
      </c>
      <c r="H108" s="25" t="s">
        <v>1203</v>
      </c>
      <c r="I108" s="7" t="e">
        <f aca="false">NA()</f>
        <v>#N/A</v>
      </c>
      <c r="J108" s="7" t="e">
        <f aca="false">NA()</f>
        <v>#N/A</v>
      </c>
      <c r="K108" s="7" t="e">
        <f aca="false">NA()</f>
        <v>#N/A</v>
      </c>
      <c r="L108" s="7" t="e">
        <f aca="false">NA()</f>
        <v>#N/A</v>
      </c>
      <c r="M108" s="24" t="e">
        <f aca="false">NA()</f>
        <v>#N/A</v>
      </c>
      <c r="N108" s="7" t="e">
        <f aca="false">NA()</f>
        <v>#N/A</v>
      </c>
      <c r="O108" s="7" t="e">
        <f aca="false">NA()</f>
        <v>#N/A</v>
      </c>
      <c r="P108" s="7" t="e">
        <f aca="false">NA()</f>
        <v>#N/A</v>
      </c>
      <c r="Q108" s="7" t="e">
        <f aca="false">NA()</f>
        <v>#N/A</v>
      </c>
      <c r="R108" s="7" t="e">
        <f aca="false">NA()</f>
        <v>#N/A</v>
      </c>
      <c r="S108" s="7" t="e">
        <f aca="false">NA()</f>
        <v>#N/A</v>
      </c>
      <c r="U108" s="7" t="s">
        <v>1204</v>
      </c>
      <c r="V108" s="25" t="s">
        <v>1205</v>
      </c>
      <c r="W108" s="25" t="s">
        <v>317</v>
      </c>
      <c r="X108" s="25" t="s">
        <v>1206</v>
      </c>
      <c r="Y108" s="25" t="s">
        <v>1201</v>
      </c>
    </row>
    <row r="109" customFormat="false" ht="18" hidden="false" customHeight="true" outlineLevel="0" collapsed="false">
      <c r="A109" s="7" t="n">
        <v>52</v>
      </c>
      <c r="D109" s="23" t="e">
        <f aca="false">NA()</f>
        <v>#N/A</v>
      </c>
      <c r="F109" s="25" t="s">
        <v>465</v>
      </c>
      <c r="G109" s="27" t="s">
        <v>1207</v>
      </c>
      <c r="H109" s="25" t="s">
        <v>1208</v>
      </c>
      <c r="I109" s="7" t="e">
        <f aca="false">NA()</f>
        <v>#N/A</v>
      </c>
      <c r="J109" s="7" t="e">
        <f aca="false">NA()</f>
        <v>#N/A</v>
      </c>
      <c r="K109" s="7" t="e">
        <f aca="false">NA()</f>
        <v>#N/A</v>
      </c>
      <c r="L109" s="7" t="e">
        <f aca="false">NA()</f>
        <v>#N/A</v>
      </c>
      <c r="M109" s="24" t="e">
        <f aca="false">NA()</f>
        <v>#N/A</v>
      </c>
      <c r="N109" s="7" t="e">
        <f aca="false">NA()</f>
        <v>#N/A</v>
      </c>
      <c r="O109" s="7" t="e">
        <f aca="false">NA()</f>
        <v>#N/A</v>
      </c>
      <c r="P109" s="7" t="e">
        <f aca="false">NA()</f>
        <v>#N/A</v>
      </c>
      <c r="Q109" s="7" t="e">
        <f aca="false">NA()</f>
        <v>#N/A</v>
      </c>
      <c r="R109" s="7" t="e">
        <f aca="false">NA()</f>
        <v>#N/A</v>
      </c>
      <c r="S109" s="7" t="e">
        <f aca="false">NA()</f>
        <v>#N/A</v>
      </c>
      <c r="U109" s="7" t="s">
        <v>1209</v>
      </c>
      <c r="V109" s="25" t="s">
        <v>364</v>
      </c>
      <c r="W109" s="25" t="s">
        <v>317</v>
      </c>
      <c r="X109" s="25" t="s">
        <v>1210</v>
      </c>
      <c r="Y109" s="25" t="s">
        <v>465</v>
      </c>
      <c r="AA109" s="7" t="n">
        <v>0</v>
      </c>
      <c r="AC109" s="7" t="s">
        <v>471</v>
      </c>
      <c r="AD109" s="7" t="s">
        <v>321</v>
      </c>
      <c r="AF109" s="25" t="s">
        <v>322</v>
      </c>
      <c r="AG109" s="25" t="s">
        <v>353</v>
      </c>
      <c r="AI109" s="25" t="s">
        <v>442</v>
      </c>
      <c r="AJ109" s="25" t="s">
        <v>324</v>
      </c>
      <c r="AK109" s="25" t="s">
        <v>325</v>
      </c>
      <c r="AM109" s="25" t="s">
        <v>326</v>
      </c>
      <c r="AN109" s="7" t="s">
        <v>472</v>
      </c>
      <c r="AO109" s="7" t="n">
        <v>40</v>
      </c>
      <c r="AP109" s="25" t="s">
        <v>322</v>
      </c>
      <c r="AQ109" s="25" t="s">
        <v>353</v>
      </c>
      <c r="AR109" s="7" t="s">
        <v>473</v>
      </c>
      <c r="AT109" s="7" t="n">
        <v>0</v>
      </c>
      <c r="AU109" s="25" t="s">
        <v>474</v>
      </c>
      <c r="AV109" s="25" t="s">
        <v>330</v>
      </c>
    </row>
    <row r="110" customFormat="false" ht="18" hidden="false" customHeight="true" outlineLevel="0" collapsed="false">
      <c r="A110" s="25" t="s">
        <v>1211</v>
      </c>
      <c r="D110" s="23" t="e">
        <f aca="false">NA()</f>
        <v>#N/A</v>
      </c>
      <c r="I110" s="7" t="e">
        <f aca="false">NA()</f>
        <v>#N/A</v>
      </c>
      <c r="J110" s="7" t="e">
        <f aca="false">NA()</f>
        <v>#N/A</v>
      </c>
      <c r="K110" s="7" t="e">
        <f aca="false">NA()</f>
        <v>#N/A</v>
      </c>
      <c r="L110" s="7" t="e">
        <f aca="false">NA()</f>
        <v>#N/A</v>
      </c>
      <c r="M110" s="24" t="e">
        <f aca="false">NA()</f>
        <v>#N/A</v>
      </c>
      <c r="N110" s="7" t="e">
        <f aca="false">NA()</f>
        <v>#N/A</v>
      </c>
      <c r="O110" s="7" t="e">
        <f aca="false">NA()</f>
        <v>#N/A</v>
      </c>
      <c r="P110" s="7" t="e">
        <f aca="false">NA()</f>
        <v>#N/A</v>
      </c>
      <c r="Q110" s="7" t="e">
        <f aca="false">NA()</f>
        <v>#N/A</v>
      </c>
      <c r="R110" s="7" t="e">
        <f aca="false">NA()</f>
        <v>#N/A</v>
      </c>
      <c r="S110" s="7" t="e">
        <f aca="false">NA()</f>
        <v>#N/A</v>
      </c>
      <c r="W110" s="25" t="s">
        <v>317</v>
      </c>
    </row>
    <row r="157" customFormat="false" ht="18" hidden="false" customHeight="true" outlineLevel="0" collapsed="false">
      <c r="AB157" s="7" t="n">
        <v>2143234.81035702</v>
      </c>
    </row>
    <row r="159" customFormat="false" ht="18" hidden="false" customHeight="true" outlineLevel="0" collapsed="false">
      <c r="AB159" s="7" t="n">
        <v>20411.7600986383</v>
      </c>
    </row>
    <row r="160" customFormat="false" ht="18" hidden="false" customHeight="true" outlineLevel="0" collapsed="false">
      <c r="AB160" s="7" t="n">
        <v>195</v>
      </c>
    </row>
    <row r="161" customFormat="false" ht="18" hidden="false" customHeight="true" outlineLevel="0" collapsed="false">
      <c r="V161" s="7" t="n">
        <v>22</v>
      </c>
      <c r="AB161" s="7" t="n">
        <v>3980293.21923447</v>
      </c>
    </row>
    <row r="162" customFormat="false" ht="18" hidden="false" customHeight="true" outlineLevel="0" collapsed="false">
      <c r="V162" s="7" t="n">
        <v>6000</v>
      </c>
    </row>
    <row r="163" customFormat="false" ht="18" hidden="false" customHeight="true" outlineLevel="0" collapsed="false">
      <c r="V163" s="7" t="n">
        <v>132000</v>
      </c>
      <c r="AA163" s="7" t="n">
        <v>7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9" activeCellId="0" sqref="C29"/>
    </sheetView>
  </sheetViews>
  <sheetFormatPr defaultColWidth="10.41796875" defaultRowHeight="12" zeroHeight="false" outlineLevelRow="0" outlineLevelCol="0"/>
  <cols>
    <col collapsed="false" customWidth="true" hidden="false" outlineLevel="0" max="1" min="1" style="34" width="7.56"/>
    <col collapsed="false" customWidth="true" hidden="false" outlineLevel="0" max="2" min="2" style="34" width="14.7"/>
    <col collapsed="false" customWidth="true" hidden="false" outlineLevel="0" max="3" min="3" style="34" width="17.56"/>
    <col collapsed="false" customWidth="true" hidden="false" outlineLevel="0" max="4" min="4" style="35" width="22.56"/>
    <col collapsed="false" customWidth="true" hidden="false" outlineLevel="0" max="5" min="5" style="36" width="31.42"/>
    <col collapsed="false" customWidth="true" hidden="false" outlineLevel="0" max="6" min="6" style="34" width="45.7"/>
    <col collapsed="false" customWidth="true" hidden="false" outlineLevel="0" max="7" min="7" style="34" width="20.41"/>
    <col collapsed="false" customWidth="true" hidden="false" outlineLevel="0" max="8" min="8" style="34" width="11.7"/>
    <col collapsed="false" customWidth="true" hidden="false" outlineLevel="0" max="9" min="9" style="34" width="20.41"/>
    <col collapsed="false" customWidth="true" hidden="false" outlineLevel="0" max="10" min="10" style="34" width="16.7"/>
    <col collapsed="false" customWidth="true" hidden="false" outlineLevel="0" max="11" min="11" style="34" width="20.7"/>
    <col collapsed="false" customWidth="true" hidden="false" outlineLevel="0" max="12" min="12" style="34" width="19.99"/>
    <col collapsed="false" customWidth="true" hidden="false" outlineLevel="0" max="13" min="13" style="34" width="9.99"/>
    <col collapsed="false" customWidth="true" hidden="false" outlineLevel="0" max="14" min="14" style="34" width="6.56"/>
    <col collapsed="false" customWidth="true" hidden="false" outlineLevel="0" max="15" min="15" style="34" width="9.56"/>
    <col collapsed="false" customWidth="true" hidden="false" outlineLevel="0" max="16" min="16" style="34" width="9.99"/>
    <col collapsed="false" customWidth="true" hidden="false" outlineLevel="0" max="17" min="17" style="34" width="5.56"/>
    <col collapsed="false" customWidth="true" hidden="false" outlineLevel="0" max="19" min="18" style="34" width="9.56"/>
    <col collapsed="false" customWidth="true" hidden="false" outlineLevel="0" max="20" min="20" style="34" width="9.99"/>
    <col collapsed="false" customWidth="true" hidden="false" outlineLevel="0" max="21" min="21" style="34" width="6.28"/>
    <col collapsed="false" customWidth="true" hidden="false" outlineLevel="0" max="22" min="22" style="34" width="5.56"/>
    <col collapsed="false" customWidth="false" hidden="false" outlineLevel="0" max="257" min="23" style="34" width="10.41"/>
  </cols>
  <sheetData>
    <row r="1" customFormat="false" ht="12" hidden="false" customHeight="true" outlineLevel="0" collapsed="false">
      <c r="A1" s="37" t="s">
        <v>270</v>
      </c>
      <c r="B1" s="37" t="s">
        <v>1</v>
      </c>
      <c r="C1" s="37" t="s">
        <v>1212</v>
      </c>
      <c r="D1" s="38" t="s">
        <v>1213</v>
      </c>
      <c r="E1" s="37" t="s">
        <v>275</v>
      </c>
      <c r="F1" s="37" t="s">
        <v>1214</v>
      </c>
      <c r="G1" s="37" t="s">
        <v>1215</v>
      </c>
      <c r="H1" s="37" t="s">
        <v>1216</v>
      </c>
      <c r="I1" s="37" t="s">
        <v>1217</v>
      </c>
      <c r="J1" s="37" t="s">
        <v>1218</v>
      </c>
      <c r="K1" s="37" t="s">
        <v>1219</v>
      </c>
      <c r="L1" s="37" t="s">
        <v>1220</v>
      </c>
      <c r="M1" s="39" t="s">
        <v>1221</v>
      </c>
      <c r="N1" s="39"/>
      <c r="O1" s="39"/>
      <c r="P1" s="39" t="s">
        <v>1222</v>
      </c>
      <c r="Q1" s="39"/>
      <c r="R1" s="39"/>
      <c r="S1" s="37" t="s">
        <v>1223</v>
      </c>
      <c r="T1" s="37"/>
      <c r="U1" s="37"/>
    </row>
    <row r="2" customFormat="false" ht="24" hidden="false" customHeight="false" outlineLevel="0" collapsed="false">
      <c r="A2" s="37"/>
      <c r="B2" s="37"/>
      <c r="C2" s="37"/>
      <c r="D2" s="38"/>
      <c r="E2" s="37"/>
      <c r="F2" s="37"/>
      <c r="G2" s="37"/>
      <c r="H2" s="37"/>
      <c r="I2" s="37"/>
      <c r="J2" s="37"/>
      <c r="K2" s="37"/>
      <c r="L2" s="37"/>
      <c r="M2" s="38" t="s">
        <v>1224</v>
      </c>
      <c r="N2" s="37" t="s">
        <v>1225</v>
      </c>
      <c r="O2" s="37" t="s">
        <v>1226</v>
      </c>
      <c r="P2" s="38" t="s">
        <v>1224</v>
      </c>
      <c r="Q2" s="37" t="s">
        <v>1225</v>
      </c>
      <c r="R2" s="37" t="s">
        <v>1226</v>
      </c>
      <c r="S2" s="38" t="s">
        <v>1227</v>
      </c>
      <c r="T2" s="38" t="s">
        <v>1228</v>
      </c>
      <c r="U2" s="38" t="s">
        <v>1229</v>
      </c>
    </row>
    <row r="3" customFormat="false" ht="12" hidden="false" customHeight="true" outlineLevel="0" collapsed="false">
      <c r="A3" s="37" t="n">
        <v>1</v>
      </c>
      <c r="B3" s="40" t="s">
        <v>390</v>
      </c>
      <c r="C3" s="33" t="s">
        <v>257</v>
      </c>
      <c r="D3" s="41" t="s">
        <v>1202</v>
      </c>
      <c r="E3" s="42" t="s">
        <v>1230</v>
      </c>
      <c r="F3" s="42" t="s">
        <v>1231</v>
      </c>
      <c r="G3" s="43" t="s">
        <v>778</v>
      </c>
      <c r="H3" s="40" t="s">
        <v>390</v>
      </c>
      <c r="I3" s="44" t="n">
        <v>20591519.26</v>
      </c>
      <c r="J3" s="45" t="s">
        <v>777</v>
      </c>
      <c r="K3" s="43" t="s">
        <v>778</v>
      </c>
      <c r="L3" s="40" t="s">
        <v>1232</v>
      </c>
      <c r="M3" s="43"/>
      <c r="N3" s="45" t="n">
        <v>17646</v>
      </c>
      <c r="O3" s="33" t="n">
        <v>2940641.44</v>
      </c>
      <c r="P3" s="45"/>
      <c r="Q3" s="45" t="n">
        <v>5967</v>
      </c>
      <c r="R3" s="33" t="n">
        <v>1267111.07</v>
      </c>
      <c r="S3" s="45" t="n">
        <v>2490</v>
      </c>
      <c r="T3" s="45" t="n">
        <v>460</v>
      </c>
      <c r="U3" s="45" t="n">
        <v>212</v>
      </c>
    </row>
    <row r="4" customFormat="false" ht="12" hidden="false" customHeight="false" outlineLevel="0" collapsed="false">
      <c r="A4" s="37" t="n">
        <v>2</v>
      </c>
      <c r="B4" s="40" t="s">
        <v>390</v>
      </c>
      <c r="C4" s="33" t="n">
        <v>73837</v>
      </c>
      <c r="D4" s="46"/>
      <c r="E4" s="42" t="s">
        <v>1233</v>
      </c>
      <c r="F4" s="42" t="s">
        <v>1234</v>
      </c>
      <c r="G4" s="43" t="s">
        <v>1235</v>
      </c>
      <c r="H4" s="40" t="s">
        <v>390</v>
      </c>
      <c r="I4" s="33" t="n">
        <v>2537724.52</v>
      </c>
      <c r="J4" s="45" t="s">
        <v>1236</v>
      </c>
      <c r="K4" s="43" t="s">
        <v>1235</v>
      </c>
      <c r="L4" s="40" t="s">
        <v>1232</v>
      </c>
      <c r="M4" s="43"/>
      <c r="N4" s="45" t="n">
        <v>9195</v>
      </c>
      <c r="O4" s="33" t="n">
        <v>679307.77</v>
      </c>
      <c r="P4" s="45"/>
      <c r="Q4" s="45" t="n">
        <v>899</v>
      </c>
      <c r="R4" s="33" t="n">
        <v>96527.62</v>
      </c>
      <c r="S4" s="45" t="n">
        <v>1965</v>
      </c>
      <c r="T4" s="45" t="n">
        <v>261</v>
      </c>
      <c r="U4" s="45" t="n">
        <v>140</v>
      </c>
    </row>
    <row r="5" customFormat="false" ht="12" hidden="false" customHeight="false" outlineLevel="0" collapsed="false">
      <c r="A5" s="37" t="n">
        <v>3</v>
      </c>
      <c r="B5" s="40" t="s">
        <v>390</v>
      </c>
      <c r="C5" s="33" t="s">
        <v>216</v>
      </c>
      <c r="D5" s="46"/>
      <c r="E5" s="42" t="s">
        <v>1237</v>
      </c>
      <c r="F5" s="42" t="s">
        <v>1238</v>
      </c>
      <c r="G5" s="43" t="s">
        <v>1239</v>
      </c>
      <c r="H5" s="40" t="s">
        <v>390</v>
      </c>
      <c r="I5" s="33" t="n">
        <v>990869.85</v>
      </c>
      <c r="J5" s="45" t="s">
        <v>1081</v>
      </c>
      <c r="K5" s="43" t="s">
        <v>1239</v>
      </c>
      <c r="L5" s="40" t="s">
        <v>1232</v>
      </c>
      <c r="M5" s="43"/>
      <c r="N5" s="45" t="n">
        <v>3772</v>
      </c>
      <c r="O5" s="33" t="n">
        <v>260500.08</v>
      </c>
      <c r="P5" s="45"/>
      <c r="Q5" s="45" t="n">
        <v>286</v>
      </c>
      <c r="R5" s="33" t="n">
        <v>34568.42</v>
      </c>
      <c r="S5" s="45" t="n">
        <v>2216</v>
      </c>
      <c r="T5" s="45" t="n">
        <v>322</v>
      </c>
      <c r="U5" s="45" t="n">
        <v>147</v>
      </c>
    </row>
    <row r="6" customFormat="false" ht="12" hidden="false" customHeight="false" outlineLevel="0" collapsed="false">
      <c r="A6" s="37" t="n">
        <v>4</v>
      </c>
      <c r="B6" s="40" t="s">
        <v>390</v>
      </c>
      <c r="C6" s="33" t="s">
        <v>210</v>
      </c>
      <c r="D6" s="46"/>
      <c r="E6" s="42" t="s">
        <v>1240</v>
      </c>
      <c r="F6" s="42" t="s">
        <v>1241</v>
      </c>
      <c r="G6" s="47" t="s">
        <v>1242</v>
      </c>
      <c r="H6" s="40" t="s">
        <v>390</v>
      </c>
      <c r="I6" s="33" t="n">
        <v>3269632.32</v>
      </c>
      <c r="J6" s="45" t="s">
        <v>1243</v>
      </c>
      <c r="K6" s="47" t="s">
        <v>1242</v>
      </c>
      <c r="L6" s="40" t="s">
        <v>1232</v>
      </c>
      <c r="M6" s="43"/>
      <c r="N6" s="45" t="n">
        <v>4109</v>
      </c>
      <c r="O6" s="33" t="n">
        <v>400740.71</v>
      </c>
      <c r="P6" s="45"/>
      <c r="Q6" s="45" t="n">
        <v>684</v>
      </c>
      <c r="R6" s="33" t="n">
        <v>145381.91</v>
      </c>
      <c r="S6" s="45" t="n">
        <v>2091</v>
      </c>
      <c r="T6" s="45" t="n">
        <v>368</v>
      </c>
      <c r="U6" s="45" t="n">
        <v>169</v>
      </c>
    </row>
    <row r="7" customFormat="false" ht="12" hidden="false" customHeight="false" outlineLevel="0" collapsed="false">
      <c r="A7" s="37" t="n">
        <v>5</v>
      </c>
      <c r="B7" s="40" t="s">
        <v>390</v>
      </c>
      <c r="C7" s="33" t="s">
        <v>202</v>
      </c>
      <c r="D7" s="46"/>
      <c r="E7" s="42" t="s">
        <v>1244</v>
      </c>
      <c r="F7" s="48" t="s">
        <v>1245</v>
      </c>
      <c r="G7" s="47" t="s">
        <v>1246</v>
      </c>
      <c r="H7" s="40" t="s">
        <v>390</v>
      </c>
      <c r="I7" s="44" t="n">
        <v>2591540.09</v>
      </c>
      <c r="J7" s="45" t="s">
        <v>1247</v>
      </c>
      <c r="K7" s="47" t="s">
        <v>1246</v>
      </c>
      <c r="L7" s="40" t="s">
        <v>1232</v>
      </c>
      <c r="M7" s="43"/>
      <c r="N7" s="45" t="n">
        <v>9210</v>
      </c>
      <c r="O7" s="33" t="n">
        <v>781346.84</v>
      </c>
      <c r="P7" s="45"/>
      <c r="Q7" s="45" t="n">
        <v>139</v>
      </c>
      <c r="R7" s="33" t="n">
        <v>22726.79</v>
      </c>
      <c r="S7" s="45" t="n">
        <v>1679</v>
      </c>
      <c r="T7" s="45" t="n">
        <v>251</v>
      </c>
      <c r="U7" s="45" t="n">
        <v>138</v>
      </c>
    </row>
    <row r="8" customFormat="false" ht="12" hidden="false" customHeight="false" outlineLevel="0" collapsed="false">
      <c r="A8" s="37" t="n">
        <v>6</v>
      </c>
      <c r="B8" s="40" t="s">
        <v>390</v>
      </c>
      <c r="C8" s="33" t="s">
        <v>212</v>
      </c>
      <c r="D8" s="46"/>
      <c r="E8" s="42" t="s">
        <v>1248</v>
      </c>
      <c r="F8" s="42" t="s">
        <v>1249</v>
      </c>
      <c r="G8" s="43" t="s">
        <v>1250</v>
      </c>
      <c r="H8" s="40" t="s">
        <v>390</v>
      </c>
      <c r="I8" s="33" t="n">
        <v>2009611.68</v>
      </c>
      <c r="J8" s="45" t="s">
        <v>1045</v>
      </c>
      <c r="K8" s="43" t="s">
        <v>1250</v>
      </c>
      <c r="L8" s="40" t="s">
        <v>1232</v>
      </c>
      <c r="M8" s="43"/>
      <c r="N8" s="45" t="n">
        <v>7080</v>
      </c>
      <c r="O8" s="33" t="n">
        <v>563594.58</v>
      </c>
      <c r="P8" s="45"/>
      <c r="Q8" s="45" t="n">
        <v>137</v>
      </c>
      <c r="R8" s="33" t="n">
        <v>16064.15</v>
      </c>
      <c r="S8" s="45" t="n">
        <v>2071</v>
      </c>
      <c r="T8" s="45" t="n">
        <v>277</v>
      </c>
      <c r="U8" s="45" t="n">
        <v>137</v>
      </c>
    </row>
    <row r="9" customFormat="false" ht="12" hidden="false" customHeight="false" outlineLevel="0" collapsed="false">
      <c r="A9" s="37" t="n">
        <v>7</v>
      </c>
      <c r="B9" s="40" t="s">
        <v>390</v>
      </c>
      <c r="C9" s="33" t="s">
        <v>220</v>
      </c>
      <c r="D9" s="46"/>
      <c r="E9" s="42" t="s">
        <v>1251</v>
      </c>
      <c r="F9" s="42" t="s">
        <v>1252</v>
      </c>
      <c r="G9" s="43" t="s">
        <v>912</v>
      </c>
      <c r="H9" s="40" t="s">
        <v>390</v>
      </c>
      <c r="I9" s="44" t="n">
        <v>2386154.15</v>
      </c>
      <c r="J9" s="45" t="s">
        <v>911</v>
      </c>
      <c r="K9" s="43" t="s">
        <v>912</v>
      </c>
      <c r="L9" s="40" t="s">
        <v>1232</v>
      </c>
      <c r="M9" s="43"/>
      <c r="N9" s="45" t="n">
        <v>6937</v>
      </c>
      <c r="O9" s="33" t="n">
        <v>547510.53</v>
      </c>
      <c r="P9" s="45"/>
      <c r="Q9" s="45" t="n">
        <v>1298</v>
      </c>
      <c r="R9" s="33" t="n">
        <v>140009.46</v>
      </c>
      <c r="S9" s="45" t="n">
        <v>2117</v>
      </c>
      <c r="T9" s="45" t="n">
        <v>332</v>
      </c>
      <c r="U9" s="45" t="n">
        <v>168</v>
      </c>
    </row>
    <row r="10" customFormat="false" ht="12" hidden="false" customHeight="false" outlineLevel="0" collapsed="false">
      <c r="A10" s="37" t="n">
        <v>8</v>
      </c>
      <c r="B10" s="40" t="s">
        <v>314</v>
      </c>
      <c r="C10" s="33" t="s">
        <v>200</v>
      </c>
      <c r="D10" s="46"/>
      <c r="E10" s="42" t="s">
        <v>1253</v>
      </c>
      <c r="F10" s="42" t="s">
        <v>1254</v>
      </c>
      <c r="G10" s="43" t="s">
        <v>1255</v>
      </c>
      <c r="H10" s="40" t="s">
        <v>314</v>
      </c>
      <c r="I10" s="33" t="n">
        <v>1959289.53</v>
      </c>
      <c r="J10" s="45" t="s">
        <v>974</v>
      </c>
      <c r="K10" s="43" t="s">
        <v>1255</v>
      </c>
      <c r="L10" s="40" t="s">
        <v>1232</v>
      </c>
      <c r="M10" s="43"/>
      <c r="N10" s="45" t="n">
        <v>7260</v>
      </c>
      <c r="O10" s="33" t="n">
        <v>548987.38</v>
      </c>
      <c r="P10" s="45"/>
      <c r="Q10" s="45" t="n">
        <v>362</v>
      </c>
      <c r="R10" s="33" t="n">
        <v>43383.86</v>
      </c>
      <c r="S10" s="45" t="n">
        <v>2144</v>
      </c>
      <c r="T10" s="45" t="n">
        <v>296</v>
      </c>
      <c r="U10" s="45" t="n">
        <v>154</v>
      </c>
    </row>
    <row r="11" customFormat="false" ht="12" hidden="false" customHeight="false" outlineLevel="0" collapsed="false">
      <c r="A11" s="37" t="n">
        <v>9</v>
      </c>
      <c r="B11" s="40" t="s">
        <v>314</v>
      </c>
      <c r="C11" s="33" t="s">
        <v>206</v>
      </c>
      <c r="D11" s="46"/>
      <c r="E11" s="42" t="s">
        <v>1256</v>
      </c>
      <c r="F11" s="42" t="s">
        <v>1257</v>
      </c>
      <c r="G11" s="43" t="s">
        <v>1258</v>
      </c>
      <c r="H11" s="40" t="s">
        <v>314</v>
      </c>
      <c r="I11" s="44" t="n">
        <v>2642854.85</v>
      </c>
      <c r="J11" s="45" t="s">
        <v>1025</v>
      </c>
      <c r="K11" s="43" t="s">
        <v>1258</v>
      </c>
      <c r="L11" s="40" t="s">
        <v>1232</v>
      </c>
      <c r="M11" s="43"/>
      <c r="N11" s="45" t="n">
        <v>8372</v>
      </c>
      <c r="O11" s="33" t="n">
        <v>664525.07</v>
      </c>
      <c r="P11" s="45"/>
      <c r="Q11" s="45" t="n">
        <v>1615</v>
      </c>
      <c r="R11" s="33" t="n">
        <v>167667.37</v>
      </c>
      <c r="S11" s="45" t="n">
        <v>2203</v>
      </c>
      <c r="T11" s="45" t="n">
        <v>326</v>
      </c>
      <c r="U11" s="45" t="n">
        <v>176</v>
      </c>
    </row>
    <row r="12" customFormat="false" ht="12" hidden="false" customHeight="false" outlineLevel="0" collapsed="false">
      <c r="A12" s="37" t="n">
        <v>10</v>
      </c>
      <c r="B12" s="40" t="s">
        <v>314</v>
      </c>
      <c r="C12" s="33" t="s">
        <v>192</v>
      </c>
      <c r="D12" s="46"/>
      <c r="E12" s="42" t="s">
        <v>1259</v>
      </c>
      <c r="F12" s="42" t="s">
        <v>1260</v>
      </c>
      <c r="G12" s="43" t="s">
        <v>1261</v>
      </c>
      <c r="H12" s="40" t="s">
        <v>314</v>
      </c>
      <c r="I12" s="33" t="n">
        <v>3487592.03</v>
      </c>
      <c r="J12" s="45" t="s">
        <v>1068</v>
      </c>
      <c r="K12" s="43" t="s">
        <v>1261</v>
      </c>
      <c r="L12" s="40" t="s">
        <v>1232</v>
      </c>
      <c r="M12" s="43"/>
      <c r="N12" s="45" t="n">
        <v>13330</v>
      </c>
      <c r="O12" s="33" t="n">
        <v>1109717.47</v>
      </c>
      <c r="P12" s="45"/>
      <c r="Q12" s="45" t="n">
        <v>430</v>
      </c>
      <c r="R12" s="33" t="n">
        <v>57119.93</v>
      </c>
      <c r="S12" s="45" t="n">
        <v>2259</v>
      </c>
      <c r="T12" s="45" t="n">
        <v>349</v>
      </c>
      <c r="U12" s="45" t="n">
        <v>168</v>
      </c>
    </row>
    <row r="13" customFormat="false" ht="12" hidden="false" customHeight="false" outlineLevel="0" collapsed="false">
      <c r="A13" s="37" t="n">
        <v>11</v>
      </c>
      <c r="B13" s="40" t="s">
        <v>314</v>
      </c>
      <c r="C13" s="33" t="s">
        <v>204</v>
      </c>
      <c r="D13" s="46"/>
      <c r="E13" s="42" t="s">
        <v>1262</v>
      </c>
      <c r="F13" s="42" t="s">
        <v>1263</v>
      </c>
      <c r="G13" s="43" t="s">
        <v>1264</v>
      </c>
      <c r="H13" s="40" t="s">
        <v>314</v>
      </c>
      <c r="I13" s="33" t="n">
        <v>2056047.56</v>
      </c>
      <c r="J13" s="45" t="s">
        <v>1265</v>
      </c>
      <c r="K13" s="43" t="s">
        <v>1264</v>
      </c>
      <c r="L13" s="40" t="s">
        <v>1232</v>
      </c>
      <c r="M13" s="43"/>
      <c r="N13" s="45" t="n">
        <v>6676</v>
      </c>
      <c r="O13" s="33" t="n">
        <v>507683.66</v>
      </c>
      <c r="P13" s="45"/>
      <c r="Q13" s="45" t="n">
        <v>1081</v>
      </c>
      <c r="R13" s="33" t="n">
        <v>110603.86</v>
      </c>
      <c r="S13" s="45" t="n">
        <v>2312</v>
      </c>
      <c r="T13" s="45" t="n">
        <v>349</v>
      </c>
      <c r="U13" s="45" t="n">
        <v>184</v>
      </c>
    </row>
    <row r="14" customFormat="false" ht="12" hidden="false" customHeight="false" outlineLevel="0" collapsed="false">
      <c r="A14" s="37" t="n">
        <v>12</v>
      </c>
      <c r="B14" s="40" t="s">
        <v>314</v>
      </c>
      <c r="C14" s="33" t="s">
        <v>198</v>
      </c>
      <c r="D14" s="46"/>
      <c r="E14" s="42" t="s">
        <v>1266</v>
      </c>
      <c r="F14" s="42" t="s">
        <v>1267</v>
      </c>
      <c r="G14" s="43" t="s">
        <v>1268</v>
      </c>
      <c r="H14" s="40" t="s">
        <v>314</v>
      </c>
      <c r="I14" s="44" t="n">
        <v>1820373.87</v>
      </c>
      <c r="J14" s="45" t="s">
        <v>982</v>
      </c>
      <c r="K14" s="43" t="s">
        <v>1268</v>
      </c>
      <c r="L14" s="40" t="s">
        <v>1232</v>
      </c>
      <c r="M14" s="43"/>
      <c r="N14" s="45" t="n">
        <v>7005</v>
      </c>
      <c r="O14" s="33" t="n">
        <v>480772.44</v>
      </c>
      <c r="P14" s="45"/>
      <c r="Q14" s="45" t="n">
        <v>466</v>
      </c>
      <c r="R14" s="33" t="n">
        <v>49654.31</v>
      </c>
      <c r="S14" s="45" t="n">
        <v>2138</v>
      </c>
      <c r="T14" s="45" t="n">
        <v>351</v>
      </c>
      <c r="U14" s="45" t="n">
        <v>164</v>
      </c>
    </row>
    <row r="15" customFormat="false" ht="12" hidden="false" customHeight="false" outlineLevel="0" collapsed="false">
      <c r="A15" s="37" t="n">
        <v>13</v>
      </c>
      <c r="B15" s="40" t="s">
        <v>314</v>
      </c>
      <c r="C15" s="33" t="s">
        <v>196</v>
      </c>
      <c r="D15" s="46"/>
      <c r="E15" s="42" t="s">
        <v>1269</v>
      </c>
      <c r="F15" s="42" t="s">
        <v>1270</v>
      </c>
      <c r="G15" s="43" t="s">
        <v>859</v>
      </c>
      <c r="H15" s="40" t="s">
        <v>314</v>
      </c>
      <c r="I15" s="44" t="n">
        <v>2656866.09</v>
      </c>
      <c r="J15" s="45" t="s">
        <v>858</v>
      </c>
      <c r="K15" s="43" t="s">
        <v>859</v>
      </c>
      <c r="L15" s="40" t="s">
        <v>1232</v>
      </c>
      <c r="M15" s="43"/>
      <c r="N15" s="45" t="n">
        <v>5772</v>
      </c>
      <c r="O15" s="33" t="n">
        <v>496029.47</v>
      </c>
      <c r="P15" s="45"/>
      <c r="Q15" s="45" t="n">
        <v>276</v>
      </c>
      <c r="R15" s="33" t="n">
        <v>60639.29</v>
      </c>
      <c r="S15" s="45" t="n">
        <v>2154</v>
      </c>
      <c r="T15" s="45" t="n">
        <v>383</v>
      </c>
      <c r="U15" s="45" t="n">
        <v>165</v>
      </c>
    </row>
    <row r="16" customFormat="false" ht="12" hidden="false" customHeight="false" outlineLevel="0" collapsed="false">
      <c r="A16" s="37" t="n">
        <v>14</v>
      </c>
      <c r="B16" s="40" t="s">
        <v>314</v>
      </c>
      <c r="C16" s="33" t="s">
        <v>214</v>
      </c>
      <c r="D16" s="46"/>
      <c r="E16" s="42" t="s">
        <v>1271</v>
      </c>
      <c r="F16" s="42" t="s">
        <v>1272</v>
      </c>
      <c r="G16" s="43" t="s">
        <v>1273</v>
      </c>
      <c r="H16" s="40" t="s">
        <v>314</v>
      </c>
      <c r="I16" s="33" t="n">
        <v>2886528.95</v>
      </c>
      <c r="J16" s="45" t="s">
        <v>1052</v>
      </c>
      <c r="K16" s="43" t="s">
        <v>1273</v>
      </c>
      <c r="L16" s="40" t="s">
        <v>1232</v>
      </c>
      <c r="M16" s="43"/>
      <c r="N16" s="45" t="n">
        <v>8383</v>
      </c>
      <c r="O16" s="33" t="n">
        <v>735374.62</v>
      </c>
      <c r="P16" s="45"/>
      <c r="Q16" s="45" t="n">
        <v>1031</v>
      </c>
      <c r="R16" s="33" t="n">
        <v>141571.43</v>
      </c>
      <c r="S16" s="45" t="n">
        <v>2170</v>
      </c>
      <c r="T16" s="45" t="n">
        <v>305</v>
      </c>
      <c r="U16" s="45" t="n">
        <v>189</v>
      </c>
    </row>
    <row r="17" customFormat="false" ht="12" hidden="false" customHeight="false" outlineLevel="0" collapsed="false">
      <c r="A17" s="37" t="n">
        <v>15</v>
      </c>
      <c r="B17" s="40" t="s">
        <v>314</v>
      </c>
      <c r="C17" s="33" t="s">
        <v>208</v>
      </c>
      <c r="D17" s="46"/>
      <c r="E17" s="42" t="s">
        <v>1274</v>
      </c>
      <c r="F17" s="42" t="s">
        <v>1275</v>
      </c>
      <c r="G17" s="47" t="s">
        <v>1276</v>
      </c>
      <c r="H17" s="40" t="s">
        <v>314</v>
      </c>
      <c r="I17" s="44" t="n">
        <v>912266.82</v>
      </c>
      <c r="J17" s="45" t="s">
        <v>1277</v>
      </c>
      <c r="K17" s="47" t="s">
        <v>1276</v>
      </c>
      <c r="L17" s="40" t="s">
        <v>1232</v>
      </c>
      <c r="M17" s="43"/>
      <c r="N17" s="45" t="n">
        <v>2805</v>
      </c>
      <c r="O17" s="33" t="n">
        <v>202532.1</v>
      </c>
      <c r="P17" s="45"/>
      <c r="Q17" s="45" t="n">
        <v>413</v>
      </c>
      <c r="R17" s="33" t="n">
        <v>35792.06</v>
      </c>
      <c r="S17" s="45" t="n">
        <v>2075</v>
      </c>
      <c r="T17" s="45" t="n">
        <v>290</v>
      </c>
      <c r="U17" s="45" t="n">
        <v>145</v>
      </c>
    </row>
    <row r="18" customFormat="false" ht="12" hidden="false" customHeight="false" outlineLevel="0" collapsed="false">
      <c r="A18" s="37" t="n">
        <v>16</v>
      </c>
      <c r="B18" s="40" t="s">
        <v>314</v>
      </c>
      <c r="C18" s="33" t="s">
        <v>190</v>
      </c>
      <c r="D18" s="46"/>
      <c r="E18" s="42" t="s">
        <v>1278</v>
      </c>
      <c r="F18" s="42" t="s">
        <v>1279</v>
      </c>
      <c r="G18" s="43" t="s">
        <v>1280</v>
      </c>
      <c r="H18" s="40" t="s">
        <v>314</v>
      </c>
      <c r="I18" s="44" t="n">
        <v>3393630.61</v>
      </c>
      <c r="J18" s="45" t="s">
        <v>1010</v>
      </c>
      <c r="K18" s="43" t="s">
        <v>1280</v>
      </c>
      <c r="L18" s="40" t="s">
        <v>1232</v>
      </c>
      <c r="M18" s="43"/>
      <c r="N18" s="45" t="n">
        <v>6373</v>
      </c>
      <c r="O18" s="33" t="n">
        <v>572480.41</v>
      </c>
      <c r="P18" s="45"/>
      <c r="Q18" s="45" t="n">
        <v>828</v>
      </c>
      <c r="R18" s="33" t="n">
        <v>105613.7</v>
      </c>
      <c r="S18" s="45" t="n">
        <v>2237</v>
      </c>
      <c r="T18" s="45" t="n">
        <v>340</v>
      </c>
      <c r="U18" s="45" t="n">
        <v>177</v>
      </c>
    </row>
    <row r="19" customFormat="false" ht="12" hidden="false" customHeight="false" outlineLevel="0" collapsed="false">
      <c r="A19" s="37" t="n">
        <v>17</v>
      </c>
      <c r="B19" s="40" t="s">
        <v>519</v>
      </c>
      <c r="C19" s="33" t="s">
        <v>267</v>
      </c>
      <c r="D19" s="46"/>
      <c r="E19" s="42" t="s">
        <v>1281</v>
      </c>
      <c r="F19" s="42" t="s">
        <v>1282</v>
      </c>
      <c r="G19" s="43" t="s">
        <v>1283</v>
      </c>
      <c r="H19" s="40" t="s">
        <v>519</v>
      </c>
      <c r="I19" s="44" t="n">
        <v>4466777.77</v>
      </c>
      <c r="J19" s="45" t="s">
        <v>917</v>
      </c>
      <c r="K19" s="43" t="s">
        <v>1283</v>
      </c>
      <c r="L19" s="40" t="s">
        <v>1232</v>
      </c>
      <c r="M19" s="43"/>
      <c r="N19" s="45" t="n">
        <v>9135</v>
      </c>
      <c r="O19" s="33" t="n">
        <v>756486.89</v>
      </c>
      <c r="P19" s="45"/>
      <c r="Q19" s="45" t="n">
        <v>1403</v>
      </c>
      <c r="R19" s="33" t="n">
        <v>144239.96</v>
      </c>
      <c r="S19" s="45" t="n">
        <v>1977</v>
      </c>
      <c r="T19" s="45" t="n">
        <v>291</v>
      </c>
      <c r="U19" s="45" t="n">
        <v>159</v>
      </c>
    </row>
    <row r="20" customFormat="false" ht="12" hidden="false" customHeight="false" outlineLevel="0" collapsed="false">
      <c r="A20" s="37" t="n">
        <v>18</v>
      </c>
      <c r="B20" s="40" t="s">
        <v>519</v>
      </c>
      <c r="C20" s="33" t="s">
        <v>241</v>
      </c>
      <c r="D20" s="46"/>
      <c r="E20" s="42" t="s">
        <v>1284</v>
      </c>
      <c r="F20" s="42" t="s">
        <v>1285</v>
      </c>
      <c r="G20" s="43" t="s">
        <v>1286</v>
      </c>
      <c r="H20" s="40" t="s">
        <v>519</v>
      </c>
      <c r="I20" s="44" t="n">
        <v>3247082.19</v>
      </c>
      <c r="J20" s="45" t="s">
        <v>887</v>
      </c>
      <c r="K20" s="43" t="s">
        <v>1286</v>
      </c>
      <c r="L20" s="40" t="s">
        <v>1232</v>
      </c>
      <c r="M20" s="43"/>
      <c r="N20" s="45" t="n">
        <v>5452</v>
      </c>
      <c r="O20" s="33" t="n">
        <v>514047.16</v>
      </c>
      <c r="P20" s="45"/>
      <c r="Q20" s="45" t="n">
        <v>1048</v>
      </c>
      <c r="R20" s="33" t="n">
        <v>136122.84</v>
      </c>
      <c r="S20" s="45" t="n">
        <v>1939</v>
      </c>
      <c r="T20" s="45" t="n">
        <v>295</v>
      </c>
      <c r="U20" s="45" t="n">
        <v>177</v>
      </c>
    </row>
    <row r="21" customFormat="false" ht="12" hidden="false" customHeight="false" outlineLevel="0" collapsed="false">
      <c r="A21" s="37" t="n">
        <v>19</v>
      </c>
      <c r="B21" s="40" t="s">
        <v>519</v>
      </c>
      <c r="C21" s="33" t="s">
        <v>233</v>
      </c>
      <c r="D21" s="46"/>
      <c r="E21" s="42" t="s">
        <v>1287</v>
      </c>
      <c r="F21" s="42" t="s">
        <v>1288</v>
      </c>
      <c r="G21" s="43" t="s">
        <v>1289</v>
      </c>
      <c r="H21" s="40" t="s">
        <v>519</v>
      </c>
      <c r="I21" s="44" t="n">
        <v>6767336.79</v>
      </c>
      <c r="J21" s="45" t="s">
        <v>815</v>
      </c>
      <c r="K21" s="43" t="s">
        <v>1289</v>
      </c>
      <c r="L21" s="40" t="s">
        <v>1232</v>
      </c>
      <c r="M21" s="43"/>
      <c r="N21" s="45" t="n">
        <v>7453</v>
      </c>
      <c r="O21" s="33" t="n">
        <v>824443.39</v>
      </c>
      <c r="P21" s="45"/>
      <c r="Q21" s="45" t="n">
        <v>2377</v>
      </c>
      <c r="R21" s="33" t="n">
        <v>333909.97</v>
      </c>
      <c r="S21" s="45" t="n">
        <v>2282</v>
      </c>
      <c r="T21" s="45" t="n">
        <v>382</v>
      </c>
      <c r="U21" s="45" t="n">
        <v>205</v>
      </c>
    </row>
    <row r="22" customFormat="false" ht="12" hidden="false" customHeight="false" outlineLevel="0" collapsed="false">
      <c r="A22" s="37" t="n">
        <v>20</v>
      </c>
      <c r="B22" s="40" t="s">
        <v>519</v>
      </c>
      <c r="C22" s="33" t="s">
        <v>259</v>
      </c>
      <c r="D22" s="46"/>
      <c r="E22" s="42" t="s">
        <v>1290</v>
      </c>
      <c r="F22" s="42" t="s">
        <v>1291</v>
      </c>
      <c r="G22" s="43" t="s">
        <v>1292</v>
      </c>
      <c r="H22" s="40" t="s">
        <v>519</v>
      </c>
      <c r="I22" s="44" t="n">
        <v>2830474.95</v>
      </c>
      <c r="J22" s="45" t="s">
        <v>789</v>
      </c>
      <c r="K22" s="43" t="s">
        <v>1292</v>
      </c>
      <c r="L22" s="40" t="s">
        <v>1232</v>
      </c>
      <c r="M22" s="43"/>
      <c r="N22" s="45" t="n">
        <v>6050</v>
      </c>
      <c r="O22" s="33" t="n">
        <v>546828.27</v>
      </c>
      <c r="P22" s="45"/>
      <c r="Q22" s="45" t="n">
        <v>593</v>
      </c>
      <c r="R22" s="33" t="n">
        <v>74035.91</v>
      </c>
      <c r="S22" s="45" t="n">
        <v>2081</v>
      </c>
      <c r="T22" s="45" t="n">
        <v>341</v>
      </c>
      <c r="U22" s="45" t="n">
        <v>152</v>
      </c>
    </row>
    <row r="23" customFormat="false" ht="12" hidden="false" customHeight="false" outlineLevel="0" collapsed="false">
      <c r="A23" s="37" t="n">
        <v>21</v>
      </c>
      <c r="B23" s="40" t="s">
        <v>519</v>
      </c>
      <c r="C23" s="33" t="s">
        <v>249</v>
      </c>
      <c r="D23" s="46"/>
      <c r="E23" s="42" t="s">
        <v>1293</v>
      </c>
      <c r="F23" s="42" t="s">
        <v>1294</v>
      </c>
      <c r="G23" s="43" t="s">
        <v>1295</v>
      </c>
      <c r="H23" s="40" t="s">
        <v>519</v>
      </c>
      <c r="I23" s="33" t="n">
        <v>1407453.71</v>
      </c>
      <c r="J23" s="45" t="s">
        <v>996</v>
      </c>
      <c r="K23" s="43" t="s">
        <v>1295</v>
      </c>
      <c r="L23" s="40" t="s">
        <v>1232</v>
      </c>
      <c r="M23" s="43"/>
      <c r="N23" s="45" t="n">
        <v>4629</v>
      </c>
      <c r="O23" s="33" t="n">
        <v>338644.4</v>
      </c>
      <c r="P23" s="45"/>
      <c r="Q23" s="45" t="n">
        <v>597</v>
      </c>
      <c r="R23" s="33" t="n">
        <v>66403.09</v>
      </c>
      <c r="S23" s="45" t="n">
        <v>1904</v>
      </c>
      <c r="T23" s="45" t="n">
        <v>263</v>
      </c>
      <c r="U23" s="45" t="n">
        <v>119</v>
      </c>
    </row>
    <row r="24" customFormat="false" ht="12" hidden="false" customHeight="false" outlineLevel="0" collapsed="false">
      <c r="A24" s="37" t="n">
        <v>22</v>
      </c>
      <c r="B24" s="40" t="s">
        <v>519</v>
      </c>
      <c r="C24" s="33" t="s">
        <v>265</v>
      </c>
      <c r="D24" s="46"/>
      <c r="E24" s="42" t="s">
        <v>1296</v>
      </c>
      <c r="F24" s="42" t="s">
        <v>1297</v>
      </c>
      <c r="G24" s="43" t="s">
        <v>1298</v>
      </c>
      <c r="H24" s="40" t="s">
        <v>519</v>
      </c>
      <c r="I24" s="44" t="n">
        <v>2096196.01</v>
      </c>
      <c r="J24" s="45" t="s">
        <v>898</v>
      </c>
      <c r="K24" s="43" t="s">
        <v>1298</v>
      </c>
      <c r="L24" s="40" t="s">
        <v>1232</v>
      </c>
      <c r="M24" s="43"/>
      <c r="N24" s="45" t="n">
        <v>5872</v>
      </c>
      <c r="O24" s="33" t="n">
        <v>539953.77</v>
      </c>
      <c r="P24" s="45"/>
      <c r="Q24" s="45" t="n">
        <v>853</v>
      </c>
      <c r="R24" s="33" t="n">
        <v>104136.08</v>
      </c>
      <c r="S24" s="45" t="n">
        <v>2122</v>
      </c>
      <c r="T24" s="45" t="n">
        <v>323</v>
      </c>
      <c r="U24" s="45" t="n">
        <v>177</v>
      </c>
    </row>
    <row r="25" customFormat="false" ht="12" hidden="false" customHeight="false" outlineLevel="0" collapsed="false">
      <c r="A25" s="37" t="n">
        <v>23</v>
      </c>
      <c r="B25" s="40" t="s">
        <v>519</v>
      </c>
      <c r="C25" s="33" t="s">
        <v>235</v>
      </c>
      <c r="D25" s="46"/>
      <c r="E25" s="42" t="s">
        <v>1299</v>
      </c>
      <c r="F25" s="42" t="s">
        <v>1300</v>
      </c>
      <c r="G25" s="43" t="s">
        <v>824</v>
      </c>
      <c r="H25" s="40" t="s">
        <v>519</v>
      </c>
      <c r="I25" s="44" t="n">
        <v>1658651.14</v>
      </c>
      <c r="J25" s="45" t="s">
        <v>1301</v>
      </c>
      <c r="K25" s="43" t="s">
        <v>824</v>
      </c>
      <c r="L25" s="40" t="s">
        <v>1232</v>
      </c>
      <c r="M25" s="43"/>
      <c r="N25" s="45" t="n">
        <v>3464</v>
      </c>
      <c r="O25" s="33" t="n">
        <v>290303.46</v>
      </c>
      <c r="P25" s="45"/>
      <c r="Q25" s="45" t="n">
        <v>603</v>
      </c>
      <c r="R25" s="33" t="n">
        <v>74997.08</v>
      </c>
      <c r="S25" s="45" t="n">
        <v>1925</v>
      </c>
      <c r="T25" s="45" t="n">
        <v>265</v>
      </c>
      <c r="U25" s="45" t="n">
        <v>123</v>
      </c>
    </row>
    <row r="26" customFormat="false" ht="12" hidden="false" customHeight="false" outlineLevel="0" collapsed="false">
      <c r="A26" s="37" t="n">
        <v>24</v>
      </c>
      <c r="B26" s="40" t="s">
        <v>519</v>
      </c>
      <c r="C26" s="33" t="s">
        <v>237</v>
      </c>
      <c r="D26" s="46"/>
      <c r="E26" s="42" t="s">
        <v>1302</v>
      </c>
      <c r="F26" s="42" t="s">
        <v>1303</v>
      </c>
      <c r="G26" s="43" t="s">
        <v>1304</v>
      </c>
      <c r="H26" s="40" t="s">
        <v>519</v>
      </c>
      <c r="I26" s="44" t="n">
        <v>1985455.29</v>
      </c>
      <c r="J26" s="45" t="s">
        <v>873</v>
      </c>
      <c r="K26" s="43" t="s">
        <v>1304</v>
      </c>
      <c r="L26" s="40" t="s">
        <v>1232</v>
      </c>
      <c r="M26" s="43"/>
      <c r="N26" s="45" t="n">
        <v>4359</v>
      </c>
      <c r="O26" s="33" t="n">
        <v>456349.92</v>
      </c>
      <c r="P26" s="45"/>
      <c r="Q26" s="45" t="n">
        <v>1262</v>
      </c>
      <c r="R26" s="33" t="n">
        <v>172215.08</v>
      </c>
      <c r="S26" s="45" t="n">
        <v>2184</v>
      </c>
      <c r="T26" s="45" t="n">
        <v>362</v>
      </c>
      <c r="U26" s="45" t="n">
        <v>158</v>
      </c>
    </row>
    <row r="27" customFormat="false" ht="12" hidden="false" customHeight="false" outlineLevel="0" collapsed="false">
      <c r="A27" s="37" t="n">
        <v>25</v>
      </c>
      <c r="B27" s="40" t="s">
        <v>519</v>
      </c>
      <c r="C27" s="33" t="s">
        <v>263</v>
      </c>
      <c r="D27" s="46"/>
      <c r="E27" s="42" t="s">
        <v>1305</v>
      </c>
      <c r="F27" s="42" t="s">
        <v>1300</v>
      </c>
      <c r="G27" s="43" t="s">
        <v>1306</v>
      </c>
      <c r="H27" s="40" t="s">
        <v>519</v>
      </c>
      <c r="I27" s="44" t="n">
        <v>1814417.43</v>
      </c>
      <c r="J27" s="45" t="s">
        <v>880</v>
      </c>
      <c r="K27" s="43" t="s">
        <v>1306</v>
      </c>
      <c r="L27" s="40" t="s">
        <v>1232</v>
      </c>
      <c r="M27" s="43"/>
      <c r="N27" s="45" t="n">
        <v>4300</v>
      </c>
      <c r="O27" s="33" t="n">
        <v>364067.09</v>
      </c>
      <c r="P27" s="45"/>
      <c r="Q27" s="45" t="n">
        <v>495</v>
      </c>
      <c r="R27" s="33" t="n">
        <v>50271.89</v>
      </c>
      <c r="S27" s="45" t="n">
        <v>2064</v>
      </c>
      <c r="T27" s="45" t="n">
        <v>333</v>
      </c>
      <c r="U27" s="45" t="n">
        <v>150</v>
      </c>
    </row>
    <row r="28" customFormat="false" ht="12" hidden="false" customHeight="false" outlineLevel="0" collapsed="false">
      <c r="A28" s="37" t="n">
        <v>26</v>
      </c>
      <c r="B28" s="40" t="s">
        <v>519</v>
      </c>
      <c r="C28" s="33" t="s">
        <v>253</v>
      </c>
      <c r="D28" s="46"/>
      <c r="E28" s="42" t="s">
        <v>1307</v>
      </c>
      <c r="F28" s="42" t="s">
        <v>1308</v>
      </c>
      <c r="G28" s="43" t="s">
        <v>1309</v>
      </c>
      <c r="H28" s="40" t="s">
        <v>519</v>
      </c>
      <c r="I28" s="44" t="n">
        <v>7023615.71</v>
      </c>
      <c r="J28" s="45" t="s">
        <v>1003</v>
      </c>
      <c r="K28" s="43" t="s">
        <v>1309</v>
      </c>
      <c r="L28" s="40" t="s">
        <v>1232</v>
      </c>
      <c r="M28" s="43"/>
      <c r="N28" s="45" t="n">
        <v>7361</v>
      </c>
      <c r="O28" s="33" t="n">
        <v>821455.45</v>
      </c>
      <c r="P28" s="45"/>
      <c r="Q28" s="45" t="n">
        <v>1885</v>
      </c>
      <c r="R28" s="33" t="n">
        <v>271328.53</v>
      </c>
      <c r="S28" s="45" t="n">
        <v>2275</v>
      </c>
      <c r="T28" s="45" t="n">
        <v>379</v>
      </c>
      <c r="U28" s="45" t="n">
        <v>195</v>
      </c>
    </row>
    <row r="29" customFormat="false" ht="12" hidden="false" customHeight="false" outlineLevel="0" collapsed="false">
      <c r="A29" s="37" t="n">
        <v>27</v>
      </c>
      <c r="B29" s="40" t="s">
        <v>519</v>
      </c>
      <c r="C29" s="33" t="s">
        <v>251</v>
      </c>
      <c r="D29" s="46"/>
      <c r="E29" s="4" t="s">
        <v>1310</v>
      </c>
      <c r="F29" s="48" t="s">
        <v>1311</v>
      </c>
      <c r="G29" s="43" t="s">
        <v>1312</v>
      </c>
      <c r="H29" s="40" t="s">
        <v>519</v>
      </c>
      <c r="I29" s="33" t="n">
        <v>1050000</v>
      </c>
      <c r="J29" s="45" t="s">
        <v>1313</v>
      </c>
      <c r="K29" s="43" t="s">
        <v>1312</v>
      </c>
      <c r="L29" s="40" t="s">
        <v>1232</v>
      </c>
      <c r="M29" s="4"/>
      <c r="N29" s="45" t="n">
        <v>168</v>
      </c>
      <c r="O29" s="33" t="n">
        <v>12889.7</v>
      </c>
      <c r="P29" s="45"/>
      <c r="Q29" s="45" t="n">
        <v>41</v>
      </c>
      <c r="R29" s="33" t="n">
        <v>4249.89</v>
      </c>
      <c r="S29" s="49" t="n">
        <v>2237</v>
      </c>
      <c r="T29" s="45" t="n">
        <v>299</v>
      </c>
      <c r="U29" s="49" t="n">
        <v>155</v>
      </c>
    </row>
    <row r="30" customFormat="false" ht="12" hidden="false" customHeight="false" outlineLevel="0" collapsed="false">
      <c r="A30" s="37" t="n">
        <v>28</v>
      </c>
      <c r="B30" s="40" t="s">
        <v>487</v>
      </c>
      <c r="C30" s="33" t="s">
        <v>166</v>
      </c>
      <c r="D30" s="46"/>
      <c r="E30" s="4" t="s">
        <v>1314</v>
      </c>
      <c r="F30" s="48" t="s">
        <v>1315</v>
      </c>
      <c r="G30" s="43" t="s">
        <v>1316</v>
      </c>
      <c r="H30" s="40" t="s">
        <v>487</v>
      </c>
      <c r="I30" s="33" t="n">
        <v>1100000</v>
      </c>
      <c r="J30" s="45" t="s">
        <v>1317</v>
      </c>
      <c r="K30" s="43" t="s">
        <v>1316</v>
      </c>
      <c r="L30" s="40" t="s">
        <v>1232</v>
      </c>
      <c r="M30" s="4"/>
      <c r="N30" s="45" t="n">
        <v>250</v>
      </c>
      <c r="O30" s="33" t="n">
        <v>21107.09</v>
      </c>
      <c r="P30" s="45"/>
      <c r="Q30" s="45" t="n">
        <v>23</v>
      </c>
      <c r="R30" s="33" t="n">
        <v>2215.13</v>
      </c>
      <c r="S30" s="49" t="n">
        <v>2136</v>
      </c>
      <c r="T30" s="45" t="n">
        <v>264</v>
      </c>
      <c r="U30" s="45" t="n">
        <v>1398</v>
      </c>
    </row>
    <row r="31" customFormat="false" ht="12" hidden="false" customHeight="false" outlineLevel="0" collapsed="false">
      <c r="A31" s="37" t="n">
        <v>29</v>
      </c>
      <c r="B31" s="40" t="s">
        <v>487</v>
      </c>
      <c r="C31" s="33" t="s">
        <v>261</v>
      </c>
      <c r="D31" s="46"/>
      <c r="E31" s="42" t="s">
        <v>1318</v>
      </c>
      <c r="F31" s="42" t="s">
        <v>1319</v>
      </c>
      <c r="G31" s="43" t="s">
        <v>842</v>
      </c>
      <c r="H31" s="40" t="s">
        <v>487</v>
      </c>
      <c r="I31" s="44" t="n">
        <v>7438850.99</v>
      </c>
      <c r="J31" s="45" t="s">
        <v>841</v>
      </c>
      <c r="K31" s="43" t="s">
        <v>842</v>
      </c>
      <c r="L31" s="40" t="s">
        <v>1232</v>
      </c>
      <c r="M31" s="43"/>
      <c r="N31" s="45" t="n">
        <v>6683</v>
      </c>
      <c r="O31" s="33" t="n">
        <v>755111.6</v>
      </c>
      <c r="P31" s="45"/>
      <c r="Q31" s="45" t="n">
        <v>2134</v>
      </c>
      <c r="R31" s="33" t="n">
        <v>292203.53</v>
      </c>
      <c r="S31" s="45" t="n">
        <v>2293</v>
      </c>
      <c r="T31" s="45" t="n">
        <v>392</v>
      </c>
      <c r="U31" s="45" t="n">
        <v>180</v>
      </c>
    </row>
    <row r="32" customFormat="false" ht="12" hidden="false" customHeight="false" outlineLevel="0" collapsed="false">
      <c r="A32" s="37" t="n">
        <v>30</v>
      </c>
      <c r="B32" s="40" t="s">
        <v>487</v>
      </c>
      <c r="C32" s="33" t="n">
        <v>73761</v>
      </c>
      <c r="D32" s="46"/>
      <c r="E32" s="4" t="s">
        <v>1320</v>
      </c>
      <c r="F32" s="48" t="s">
        <v>1321</v>
      </c>
      <c r="G32" s="43" t="s">
        <v>1322</v>
      </c>
      <c r="H32" s="40" t="s">
        <v>487</v>
      </c>
      <c r="I32" s="33" t="n">
        <v>1200000</v>
      </c>
      <c r="J32" s="45" t="s">
        <v>1323</v>
      </c>
      <c r="K32" s="43" t="s">
        <v>1322</v>
      </c>
      <c r="L32" s="40" t="s">
        <v>1232</v>
      </c>
      <c r="M32" s="4"/>
      <c r="N32" s="45" t="n">
        <v>2266</v>
      </c>
      <c r="O32" s="33" t="n">
        <v>186762.29</v>
      </c>
      <c r="P32" s="45"/>
      <c r="Q32" s="45" t="n">
        <v>298</v>
      </c>
      <c r="R32" s="33" t="n">
        <v>35555.15</v>
      </c>
      <c r="S32" s="49" t="n">
        <v>2123</v>
      </c>
      <c r="T32" s="45" t="n">
        <v>313</v>
      </c>
      <c r="U32" s="45" t="n">
        <v>152</v>
      </c>
    </row>
    <row r="33" customFormat="false" ht="12" hidden="false" customHeight="false" outlineLevel="0" collapsed="false">
      <c r="A33" s="37" t="n">
        <v>31</v>
      </c>
      <c r="B33" s="40" t="s">
        <v>487</v>
      </c>
      <c r="C33" s="33" t="s">
        <v>169</v>
      </c>
      <c r="D33" s="46"/>
      <c r="E33" s="42" t="s">
        <v>1324</v>
      </c>
      <c r="F33" s="42" t="s">
        <v>1325</v>
      </c>
      <c r="G33" s="43" t="s">
        <v>1326</v>
      </c>
      <c r="H33" s="40" t="s">
        <v>487</v>
      </c>
      <c r="I33" s="33" t="n">
        <v>2355624.44</v>
      </c>
      <c r="J33" s="45" t="s">
        <v>1327</v>
      </c>
      <c r="K33" s="43" t="s">
        <v>1326</v>
      </c>
      <c r="L33" s="40" t="s">
        <v>1232</v>
      </c>
      <c r="M33" s="43"/>
      <c r="N33" s="45" t="n">
        <v>4491</v>
      </c>
      <c r="O33" s="33" t="n">
        <v>432378.51</v>
      </c>
      <c r="P33" s="45"/>
      <c r="Q33" s="45" t="n">
        <v>1846</v>
      </c>
      <c r="R33" s="33" t="n">
        <v>175078.41</v>
      </c>
      <c r="S33" s="45" t="n">
        <v>2130</v>
      </c>
      <c r="T33" s="45" t="n">
        <v>350</v>
      </c>
      <c r="U33" s="45" t="n">
        <v>143</v>
      </c>
    </row>
    <row r="34" customFormat="false" ht="12" hidden="false" customHeight="false" outlineLevel="0" collapsed="false">
      <c r="A34" s="37" t="n">
        <v>32</v>
      </c>
      <c r="B34" s="40" t="s">
        <v>487</v>
      </c>
      <c r="C34" s="33" t="s">
        <v>247</v>
      </c>
      <c r="D34" s="46"/>
      <c r="E34" s="42" t="s">
        <v>1328</v>
      </c>
      <c r="F34" s="42" t="s">
        <v>1329</v>
      </c>
      <c r="G34" s="43" t="s">
        <v>1330</v>
      </c>
      <c r="H34" s="40" t="s">
        <v>487</v>
      </c>
      <c r="I34" s="44" t="n">
        <v>2363902.01</v>
      </c>
      <c r="J34" s="45" t="s">
        <v>959</v>
      </c>
      <c r="K34" s="43" t="s">
        <v>1330</v>
      </c>
      <c r="L34" s="40" t="s">
        <v>1232</v>
      </c>
      <c r="M34" s="43"/>
      <c r="N34" s="45" t="n">
        <v>6181</v>
      </c>
      <c r="O34" s="33" t="n">
        <v>547967.57</v>
      </c>
      <c r="P34" s="45"/>
      <c r="Q34" s="45" t="n">
        <v>534</v>
      </c>
      <c r="R34" s="33" t="n">
        <v>57391.01</v>
      </c>
      <c r="S34" s="45" t="n">
        <v>1968</v>
      </c>
      <c r="T34" s="45" t="n">
        <v>294</v>
      </c>
      <c r="U34" s="45" t="n">
        <v>151</v>
      </c>
    </row>
    <row r="35" customFormat="false" ht="12" hidden="false" customHeight="false" outlineLevel="0" collapsed="false">
      <c r="A35" s="37" t="n">
        <v>33</v>
      </c>
      <c r="B35" s="40" t="s">
        <v>442</v>
      </c>
      <c r="C35" s="33" t="s">
        <v>255</v>
      </c>
      <c r="D35" s="46"/>
      <c r="E35" s="42" t="s">
        <v>1331</v>
      </c>
      <c r="F35" s="42" t="s">
        <v>1332</v>
      </c>
      <c r="G35" s="43" t="s">
        <v>1333</v>
      </c>
      <c r="H35" s="40" t="s">
        <v>442</v>
      </c>
      <c r="I35" s="33" t="n">
        <v>1191451.7</v>
      </c>
      <c r="J35" s="45" t="s">
        <v>849</v>
      </c>
      <c r="K35" s="43" t="s">
        <v>1333</v>
      </c>
      <c r="L35" s="40" t="s">
        <v>1232</v>
      </c>
      <c r="M35" s="43"/>
      <c r="N35" s="45" t="n">
        <v>3610</v>
      </c>
      <c r="O35" s="33" t="n">
        <v>280512.99</v>
      </c>
      <c r="P35" s="45"/>
      <c r="Q35" s="45" t="n">
        <v>585</v>
      </c>
      <c r="R35" s="33" t="n">
        <v>55508.84</v>
      </c>
      <c r="S35" s="45" t="n">
        <v>2006</v>
      </c>
      <c r="T35" s="45" t="n">
        <v>284</v>
      </c>
      <c r="U35" s="45" t="n">
        <v>139</v>
      </c>
    </row>
    <row r="36" customFormat="false" ht="12" hidden="false" customHeight="false" outlineLevel="0" collapsed="false">
      <c r="A36" s="37" t="n">
        <v>34</v>
      </c>
      <c r="B36" s="40" t="s">
        <v>442</v>
      </c>
      <c r="C36" s="33" t="s">
        <v>194</v>
      </c>
      <c r="D36" s="46"/>
      <c r="E36" s="42" t="s">
        <v>1334</v>
      </c>
      <c r="F36" s="42" t="s">
        <v>1335</v>
      </c>
      <c r="G36" s="43" t="s">
        <v>808</v>
      </c>
      <c r="H36" s="40" t="s">
        <v>442</v>
      </c>
      <c r="I36" s="33" t="n">
        <v>2811577.65</v>
      </c>
      <c r="J36" s="45" t="s">
        <v>806</v>
      </c>
      <c r="K36" s="43" t="s">
        <v>808</v>
      </c>
      <c r="L36" s="40" t="s">
        <v>1232</v>
      </c>
      <c r="M36" s="43"/>
      <c r="N36" s="45" t="n">
        <v>3867</v>
      </c>
      <c r="O36" s="33" t="n">
        <v>412033.78</v>
      </c>
      <c r="P36" s="45"/>
      <c r="Q36" s="45" t="n">
        <v>404</v>
      </c>
      <c r="R36" s="33" t="n">
        <v>59551.93</v>
      </c>
      <c r="S36" s="45" t="n">
        <v>2303</v>
      </c>
      <c r="T36" s="45" t="n">
        <v>364</v>
      </c>
      <c r="U36" s="45" t="n">
        <v>190</v>
      </c>
    </row>
    <row r="37" customFormat="false" ht="12" hidden="false" customHeight="false" outlineLevel="0" collapsed="false">
      <c r="A37" s="37" t="n">
        <v>35</v>
      </c>
      <c r="B37" s="40" t="s">
        <v>442</v>
      </c>
      <c r="C37" s="33" t="s">
        <v>245</v>
      </c>
      <c r="D37" s="46"/>
      <c r="E37" s="42" t="s">
        <v>1336</v>
      </c>
      <c r="F37" s="42" t="s">
        <v>1337</v>
      </c>
      <c r="G37" s="47" t="s">
        <v>1338</v>
      </c>
      <c r="H37" s="40" t="s">
        <v>442</v>
      </c>
      <c r="I37" s="33" t="n">
        <v>1583696.57</v>
      </c>
      <c r="J37" s="45" t="s">
        <v>1339</v>
      </c>
      <c r="K37" s="47" t="s">
        <v>1338</v>
      </c>
      <c r="L37" s="40" t="s">
        <v>1232</v>
      </c>
      <c r="M37" s="43"/>
      <c r="N37" s="45" t="n">
        <v>4427</v>
      </c>
      <c r="O37" s="33" t="n">
        <v>365454.32</v>
      </c>
      <c r="P37" s="45"/>
      <c r="Q37" s="45" t="n">
        <v>468</v>
      </c>
      <c r="R37" s="33" t="n">
        <v>56896.52</v>
      </c>
      <c r="S37" s="45" t="n">
        <v>2158</v>
      </c>
      <c r="T37" s="45" t="n">
        <v>330</v>
      </c>
      <c r="U37" s="45" t="n">
        <v>142</v>
      </c>
    </row>
    <row r="38" customFormat="false" ht="12" hidden="false" customHeight="false" outlineLevel="0" collapsed="false">
      <c r="A38" s="37" t="n">
        <v>36</v>
      </c>
      <c r="B38" s="40" t="s">
        <v>442</v>
      </c>
      <c r="C38" s="33" t="s">
        <v>186</v>
      </c>
      <c r="D38" s="46"/>
      <c r="E38" s="42" t="s">
        <v>1340</v>
      </c>
      <c r="F38" s="42" t="s">
        <v>1341</v>
      </c>
      <c r="G38" s="43" t="s">
        <v>799</v>
      </c>
      <c r="H38" s="40" t="s">
        <v>442</v>
      </c>
      <c r="I38" s="44" t="n">
        <v>2477897.26</v>
      </c>
      <c r="J38" s="45" t="s">
        <v>797</v>
      </c>
      <c r="K38" s="43" t="s">
        <v>799</v>
      </c>
      <c r="L38" s="40" t="s">
        <v>1232</v>
      </c>
      <c r="M38" s="43"/>
      <c r="N38" s="45" t="n">
        <v>1980</v>
      </c>
      <c r="O38" s="33" t="n">
        <v>290282.97</v>
      </c>
      <c r="P38" s="45"/>
      <c r="Q38" s="45" t="n">
        <v>80</v>
      </c>
      <c r="R38" s="33" t="n">
        <v>28883.61</v>
      </c>
      <c r="S38" s="45" t="n">
        <v>1664</v>
      </c>
      <c r="T38" s="45" t="n">
        <v>259</v>
      </c>
      <c r="U38" s="45" t="n">
        <v>129</v>
      </c>
    </row>
    <row r="39" customFormat="false" ht="12" hidden="false" customHeight="false" outlineLevel="0" collapsed="false">
      <c r="A39" s="37" t="n">
        <v>37</v>
      </c>
      <c r="B39" s="40" t="s">
        <v>442</v>
      </c>
      <c r="C39" s="33" t="s">
        <v>188</v>
      </c>
      <c r="D39" s="46"/>
      <c r="E39" s="42" t="s">
        <v>1342</v>
      </c>
      <c r="F39" s="42" t="s">
        <v>1343</v>
      </c>
      <c r="G39" s="43" t="s">
        <v>1344</v>
      </c>
      <c r="H39" s="40" t="s">
        <v>442</v>
      </c>
      <c r="I39" s="44" t="n">
        <v>1639471.61</v>
      </c>
      <c r="J39" s="45" t="s">
        <v>831</v>
      </c>
      <c r="K39" s="43" t="s">
        <v>1344</v>
      </c>
      <c r="L39" s="40" t="s">
        <v>1232</v>
      </c>
      <c r="M39" s="43"/>
      <c r="N39" s="45" t="n">
        <v>2854</v>
      </c>
      <c r="O39" s="33" t="n">
        <v>272015.19</v>
      </c>
      <c r="P39" s="45"/>
      <c r="Q39" s="45" t="n">
        <v>294</v>
      </c>
      <c r="R39" s="33" t="n">
        <v>33678.91</v>
      </c>
      <c r="S39" s="45" t="n">
        <v>2014</v>
      </c>
      <c r="T39" s="45" t="n">
        <v>303</v>
      </c>
      <c r="U39" s="45" t="n">
        <v>149</v>
      </c>
    </row>
    <row r="40" customFormat="false" ht="12" hidden="false" customHeight="false" outlineLevel="0" collapsed="false">
      <c r="A40" s="37" t="n">
        <v>38</v>
      </c>
      <c r="B40" s="40" t="s">
        <v>442</v>
      </c>
      <c r="C40" s="33" t="s">
        <v>239</v>
      </c>
      <c r="D40" s="46"/>
      <c r="E40" s="42" t="s">
        <v>1345</v>
      </c>
      <c r="F40" s="42" t="s">
        <v>1346</v>
      </c>
      <c r="G40" s="43" t="s">
        <v>1347</v>
      </c>
      <c r="H40" s="40" t="s">
        <v>442</v>
      </c>
      <c r="I40" s="44" t="n">
        <v>2516973.72</v>
      </c>
      <c r="J40" s="45" t="s">
        <v>865</v>
      </c>
      <c r="K40" s="43" t="s">
        <v>1347</v>
      </c>
      <c r="L40" s="40" t="s">
        <v>1232</v>
      </c>
      <c r="M40" s="43"/>
      <c r="N40" s="45" t="n">
        <v>4209</v>
      </c>
      <c r="O40" s="33" t="n">
        <v>366776.62</v>
      </c>
      <c r="P40" s="45"/>
      <c r="Q40" s="45" t="n">
        <v>2319</v>
      </c>
      <c r="R40" s="33" t="n">
        <v>250485.05</v>
      </c>
      <c r="S40" s="45" t="n">
        <v>2139</v>
      </c>
      <c r="T40" s="45" t="n">
        <v>339</v>
      </c>
      <c r="U40" s="45" t="n">
        <v>164</v>
      </c>
    </row>
    <row r="41" customFormat="false" ht="12" hidden="false" customHeight="false" outlineLevel="0" collapsed="false">
      <c r="A41" s="37" t="n">
        <v>39</v>
      </c>
      <c r="B41" s="40" t="s">
        <v>337</v>
      </c>
      <c r="C41" s="33" t="s">
        <v>332</v>
      </c>
      <c r="D41" s="46"/>
      <c r="E41" s="42" t="s">
        <v>1348</v>
      </c>
      <c r="F41" s="42" t="s">
        <v>1349</v>
      </c>
      <c r="G41" s="47" t="s">
        <v>1350</v>
      </c>
      <c r="H41" s="40" t="s">
        <v>337</v>
      </c>
      <c r="I41" s="33" t="n">
        <v>1249271.8</v>
      </c>
      <c r="J41" s="45" t="s">
        <v>1351</v>
      </c>
      <c r="K41" s="47" t="s">
        <v>1350</v>
      </c>
      <c r="L41" s="40" t="s">
        <v>1232</v>
      </c>
      <c r="M41" s="43"/>
      <c r="N41" s="45" t="n">
        <v>6161</v>
      </c>
      <c r="O41" s="33" t="n">
        <v>710120.22</v>
      </c>
      <c r="P41" s="45"/>
      <c r="Q41" s="45" t="n">
        <v>386</v>
      </c>
      <c r="R41" s="33" t="n">
        <v>62876.88</v>
      </c>
      <c r="S41" s="45" t="n">
        <v>2206</v>
      </c>
      <c r="T41" s="45" t="n">
        <v>337</v>
      </c>
      <c r="U41" s="45" t="n">
        <v>192</v>
      </c>
    </row>
    <row r="42" customFormat="false" ht="12" hidden="false" customHeight="false" outlineLevel="0" collapsed="false">
      <c r="A42" s="37" t="n">
        <v>40</v>
      </c>
      <c r="B42" s="40" t="s">
        <v>337</v>
      </c>
      <c r="C42" s="33" t="s">
        <v>231</v>
      </c>
      <c r="D42" s="46"/>
      <c r="E42" s="42" t="s">
        <v>1352</v>
      </c>
      <c r="F42" s="42" t="s">
        <v>1353</v>
      </c>
      <c r="G42" s="43" t="s">
        <v>1075</v>
      </c>
      <c r="H42" s="40" t="s">
        <v>337</v>
      </c>
      <c r="I42" s="44" t="n">
        <v>1521753.08</v>
      </c>
      <c r="J42" s="45" t="s">
        <v>1354</v>
      </c>
      <c r="K42" s="43" t="s">
        <v>1075</v>
      </c>
      <c r="L42" s="40" t="s">
        <v>1232</v>
      </c>
      <c r="M42" s="43"/>
      <c r="N42" s="45" t="n">
        <v>5885</v>
      </c>
      <c r="O42" s="33" t="n">
        <v>443236.77</v>
      </c>
      <c r="P42" s="45"/>
      <c r="Q42" s="45" t="n">
        <v>363</v>
      </c>
      <c r="R42" s="33" t="n">
        <v>44710.19</v>
      </c>
      <c r="S42" s="45" t="n">
        <v>2076</v>
      </c>
      <c r="T42" s="45" t="n">
        <v>274</v>
      </c>
      <c r="U42" s="45" t="n">
        <v>125</v>
      </c>
    </row>
    <row r="43" customFormat="false" ht="12" hidden="false" customHeight="false" outlineLevel="0" collapsed="false">
      <c r="A43" s="37" t="n">
        <v>41</v>
      </c>
      <c r="B43" s="40" t="s">
        <v>337</v>
      </c>
      <c r="C43" s="33" t="s">
        <v>164</v>
      </c>
      <c r="D43" s="46"/>
      <c r="E43" s="42" t="s">
        <v>1355</v>
      </c>
      <c r="F43" s="42" t="s">
        <v>1356</v>
      </c>
      <c r="G43" s="43" t="s">
        <v>1357</v>
      </c>
      <c r="H43" s="40" t="s">
        <v>337</v>
      </c>
      <c r="I43" s="44" t="n">
        <v>3589158.1</v>
      </c>
      <c r="J43" s="45" t="s">
        <v>931</v>
      </c>
      <c r="K43" s="43" t="s">
        <v>1357</v>
      </c>
      <c r="L43" s="40" t="s">
        <v>1232</v>
      </c>
      <c r="M43" s="43"/>
      <c r="N43" s="45" t="n">
        <v>5562</v>
      </c>
      <c r="O43" s="33" t="n">
        <v>601269.08</v>
      </c>
      <c r="P43" s="45"/>
      <c r="Q43" s="45" t="n">
        <v>559</v>
      </c>
      <c r="R43" s="33" t="n">
        <v>102352.67</v>
      </c>
      <c r="S43" s="45" t="n">
        <v>1884</v>
      </c>
      <c r="T43" s="45" t="n">
        <v>259</v>
      </c>
      <c r="U43" s="45" t="n">
        <v>168</v>
      </c>
    </row>
    <row r="44" customFormat="false" ht="12" hidden="false" customHeight="false" outlineLevel="0" collapsed="false">
      <c r="A44" s="37" t="n">
        <v>42</v>
      </c>
      <c r="B44" s="40" t="s">
        <v>337</v>
      </c>
      <c r="C44" s="33" t="s">
        <v>228</v>
      </c>
      <c r="D44" s="46"/>
      <c r="E44" s="42" t="s">
        <v>1358</v>
      </c>
      <c r="F44" s="42" t="s">
        <v>1359</v>
      </c>
      <c r="G44" s="50" t="s">
        <v>1360</v>
      </c>
      <c r="H44" s="40" t="s">
        <v>337</v>
      </c>
      <c r="I44" s="44" t="n">
        <v>5399415.38</v>
      </c>
      <c r="J44" s="45" t="s">
        <v>966</v>
      </c>
      <c r="K44" s="50" t="s">
        <v>1360</v>
      </c>
      <c r="L44" s="40" t="s">
        <v>1232</v>
      </c>
      <c r="M44" s="43"/>
      <c r="N44" s="45" t="n">
        <v>9983</v>
      </c>
      <c r="O44" s="33" t="n">
        <v>1115857.65</v>
      </c>
      <c r="P44" s="45"/>
      <c r="Q44" s="45" t="n">
        <v>1622</v>
      </c>
      <c r="R44" s="33" t="n">
        <v>230322.8</v>
      </c>
      <c r="S44" s="45" t="n">
        <v>1933</v>
      </c>
      <c r="T44" s="45" t="n">
        <v>294</v>
      </c>
      <c r="U44" s="45" t="n">
        <v>188</v>
      </c>
    </row>
    <row r="45" customFormat="false" ht="12" hidden="false" customHeight="false" outlineLevel="0" collapsed="false">
      <c r="A45" s="37" t="n">
        <v>43</v>
      </c>
      <c r="B45" s="40" t="s">
        <v>337</v>
      </c>
      <c r="C45" s="33" t="s">
        <v>226</v>
      </c>
      <c r="D45" s="46"/>
      <c r="E45" s="42" t="s">
        <v>1361</v>
      </c>
      <c r="F45" s="42" t="s">
        <v>1362</v>
      </c>
      <c r="G45" s="43" t="s">
        <v>1363</v>
      </c>
      <c r="H45" s="40" t="s">
        <v>337</v>
      </c>
      <c r="I45" s="44" t="n">
        <v>2051673.43</v>
      </c>
      <c r="J45" s="45" t="s">
        <v>923</v>
      </c>
      <c r="K45" s="43" t="s">
        <v>1363</v>
      </c>
      <c r="L45" s="40" t="s">
        <v>1232</v>
      </c>
      <c r="M45" s="43"/>
      <c r="N45" s="45" t="n">
        <v>4135</v>
      </c>
      <c r="O45" s="33" t="n">
        <v>394032.38</v>
      </c>
      <c r="P45" s="45"/>
      <c r="Q45" s="45" t="n">
        <v>495</v>
      </c>
      <c r="R45" s="33" t="n">
        <v>57047.68</v>
      </c>
      <c r="S45" s="45" t="n">
        <v>1858</v>
      </c>
      <c r="T45" s="45" t="n">
        <v>264</v>
      </c>
      <c r="U45" s="45" t="n">
        <v>138</v>
      </c>
    </row>
    <row r="46" customFormat="false" ht="12" hidden="false" customHeight="false" outlineLevel="0" collapsed="false">
      <c r="A46" s="37" t="n">
        <v>44</v>
      </c>
      <c r="B46" s="40" t="s">
        <v>337</v>
      </c>
      <c r="C46" s="33" t="s">
        <v>243</v>
      </c>
      <c r="D46" s="46"/>
      <c r="E46" s="42" t="s">
        <v>1364</v>
      </c>
      <c r="F46" s="42" t="s">
        <v>1365</v>
      </c>
      <c r="G46" s="43" t="s">
        <v>939</v>
      </c>
      <c r="H46" s="40" t="s">
        <v>337</v>
      </c>
      <c r="I46" s="44" t="n">
        <v>1756651.52</v>
      </c>
      <c r="J46" s="45" t="s">
        <v>937</v>
      </c>
      <c r="K46" s="43" t="s">
        <v>939</v>
      </c>
      <c r="L46" s="40" t="s">
        <v>1232</v>
      </c>
      <c r="M46" s="43"/>
      <c r="N46" s="45" t="n">
        <v>4571</v>
      </c>
      <c r="O46" s="33" t="n">
        <v>419611.47</v>
      </c>
      <c r="P46" s="45"/>
      <c r="Q46" s="45" t="n">
        <v>572</v>
      </c>
      <c r="R46" s="33" t="n">
        <v>63913.16</v>
      </c>
      <c r="S46" s="45" t="n">
        <v>2197</v>
      </c>
      <c r="T46" s="45" t="n">
        <v>346</v>
      </c>
      <c r="U46" s="45" t="n">
        <v>162</v>
      </c>
    </row>
    <row r="47" customFormat="false" ht="12" hidden="false" customHeight="false" outlineLevel="0" collapsed="false">
      <c r="A47" s="37" t="n">
        <v>45</v>
      </c>
      <c r="B47" s="40" t="s">
        <v>337</v>
      </c>
      <c r="C47" s="33" t="s">
        <v>224</v>
      </c>
      <c r="D47" s="46"/>
      <c r="E47" s="42" t="s">
        <v>1366</v>
      </c>
      <c r="F47" s="42" t="s">
        <v>1367</v>
      </c>
      <c r="G47" s="43" t="s">
        <v>1368</v>
      </c>
      <c r="H47" s="40" t="s">
        <v>337</v>
      </c>
      <c r="I47" s="44" t="n">
        <v>3475441.53</v>
      </c>
      <c r="J47" s="45" t="s">
        <v>905</v>
      </c>
      <c r="K47" s="43" t="s">
        <v>1368</v>
      </c>
      <c r="L47" s="40" t="s">
        <v>1232</v>
      </c>
      <c r="M47" s="43"/>
      <c r="N47" s="45" t="n">
        <v>8428</v>
      </c>
      <c r="O47" s="33" t="n">
        <v>743287.09</v>
      </c>
      <c r="P47" s="45"/>
      <c r="Q47" s="45" t="n">
        <v>2068</v>
      </c>
      <c r="R47" s="33" t="n">
        <v>238446.5</v>
      </c>
      <c r="S47" s="45" t="n">
        <v>1975</v>
      </c>
      <c r="T47" s="45" t="n">
        <v>270</v>
      </c>
      <c r="U47" s="45" t="n">
        <v>170</v>
      </c>
    </row>
    <row r="48" customFormat="false" ht="12" hidden="false" customHeight="false" outlineLevel="0" collapsed="false">
      <c r="A48" s="37" t="n">
        <v>46</v>
      </c>
      <c r="B48" s="40" t="s">
        <v>337</v>
      </c>
      <c r="C48" s="33" t="s">
        <v>222</v>
      </c>
      <c r="D48" s="46"/>
      <c r="E48" s="42" t="s">
        <v>1369</v>
      </c>
      <c r="F48" s="42" t="s">
        <v>1370</v>
      </c>
      <c r="G48" s="43" t="s">
        <v>1371</v>
      </c>
      <c r="H48" s="40" t="s">
        <v>337</v>
      </c>
      <c r="I48" s="44" t="n">
        <v>2047189.2</v>
      </c>
      <c r="J48" s="45" t="s">
        <v>988</v>
      </c>
      <c r="K48" s="43" t="s">
        <v>1371</v>
      </c>
      <c r="L48" s="40" t="s">
        <v>1232</v>
      </c>
      <c r="M48" s="43"/>
      <c r="N48" s="45" t="n">
        <v>8907</v>
      </c>
      <c r="O48" s="33" t="n">
        <v>706326.79</v>
      </c>
      <c r="P48" s="45"/>
      <c r="Q48" s="45" t="n">
        <v>242</v>
      </c>
      <c r="R48" s="33" t="n">
        <v>26509.67</v>
      </c>
      <c r="S48" s="45" t="n">
        <v>2060</v>
      </c>
      <c r="T48" s="45" t="n">
        <v>289</v>
      </c>
      <c r="U48" s="45" t="n">
        <v>151</v>
      </c>
    </row>
    <row r="49" customFormat="false" ht="12" hidden="false" customHeight="false" outlineLevel="0" collapsed="false">
      <c r="A49" s="37" t="n">
        <v>47</v>
      </c>
      <c r="B49" s="40" t="s">
        <v>378</v>
      </c>
      <c r="C49" s="33" t="s">
        <v>151</v>
      </c>
      <c r="D49" s="46"/>
      <c r="E49" s="42" t="s">
        <v>1372</v>
      </c>
      <c r="F49" s="42" t="s">
        <v>1373</v>
      </c>
      <c r="G49" s="43" t="s">
        <v>1374</v>
      </c>
      <c r="H49" s="40" t="s">
        <v>378</v>
      </c>
      <c r="I49" s="33" t="n">
        <v>960000</v>
      </c>
      <c r="J49" s="45" t="s">
        <v>379</v>
      </c>
      <c r="K49" s="43" t="s">
        <v>1374</v>
      </c>
      <c r="L49" s="40" t="s">
        <v>1232</v>
      </c>
      <c r="M49" s="43"/>
      <c r="N49" s="45" t="n">
        <v>6417</v>
      </c>
      <c r="O49" s="33" t="n">
        <v>534506.66</v>
      </c>
      <c r="P49" s="45"/>
      <c r="Q49" s="45" t="n">
        <v>510</v>
      </c>
      <c r="R49" s="33" t="n">
        <v>61595.14</v>
      </c>
      <c r="S49" s="49" t="n">
        <v>2119</v>
      </c>
      <c r="T49" s="45" t="n">
        <v>293</v>
      </c>
      <c r="U49" s="45" t="n">
        <v>158</v>
      </c>
    </row>
    <row r="50" customFormat="false" ht="12" hidden="false" customHeight="false" outlineLevel="0" collapsed="false">
      <c r="A50" s="37" t="n">
        <v>48</v>
      </c>
      <c r="B50" s="40" t="s">
        <v>479</v>
      </c>
      <c r="C50" s="33" t="n">
        <v>813904</v>
      </c>
      <c r="D50" s="46"/>
      <c r="E50" s="42" t="s">
        <v>1375</v>
      </c>
      <c r="F50" s="42" t="s">
        <v>1376</v>
      </c>
      <c r="G50" s="43" t="s">
        <v>1377</v>
      </c>
      <c r="H50" s="40" t="s">
        <v>479</v>
      </c>
      <c r="I50" s="44" t="n">
        <v>1879854.17</v>
      </c>
      <c r="J50" s="45" t="s">
        <v>1378</v>
      </c>
      <c r="K50" s="43" t="s">
        <v>1377</v>
      </c>
      <c r="L50" s="40" t="s">
        <v>1232</v>
      </c>
      <c r="M50" s="43"/>
      <c r="N50" s="45" t="n">
        <v>6625</v>
      </c>
      <c r="O50" s="33" t="n">
        <v>490350.18</v>
      </c>
      <c r="P50" s="45"/>
      <c r="Q50" s="45" t="n">
        <v>40</v>
      </c>
      <c r="R50" s="33" t="n">
        <v>4478</v>
      </c>
      <c r="S50" s="45" t="n">
        <v>2147</v>
      </c>
      <c r="T50" s="45" t="n">
        <v>330</v>
      </c>
      <c r="U50" s="45" t="n">
        <v>156</v>
      </c>
    </row>
    <row r="51" customFormat="false" ht="12" hidden="false" customHeight="false" outlineLevel="0" collapsed="false">
      <c r="A51" s="37" t="n">
        <v>49</v>
      </c>
      <c r="B51" s="40" t="s">
        <v>499</v>
      </c>
      <c r="C51" s="33" t="n">
        <v>817000</v>
      </c>
      <c r="D51" s="46"/>
      <c r="E51" s="42" t="s">
        <v>1379</v>
      </c>
      <c r="F51" s="42" t="s">
        <v>1380</v>
      </c>
      <c r="G51" s="43" t="s">
        <v>1381</v>
      </c>
      <c r="H51" s="40" t="s">
        <v>499</v>
      </c>
      <c r="I51" s="44" t="n">
        <v>1251325.7</v>
      </c>
      <c r="J51" s="45" t="s">
        <v>1382</v>
      </c>
      <c r="K51" s="43" t="s">
        <v>1381</v>
      </c>
      <c r="L51" s="40" t="s">
        <v>1232</v>
      </c>
      <c r="M51" s="43"/>
      <c r="N51" s="45" t="n">
        <v>4167</v>
      </c>
      <c r="O51" s="33" t="n">
        <v>383669</v>
      </c>
      <c r="P51" s="45"/>
      <c r="Q51" s="45" t="n">
        <v>28</v>
      </c>
      <c r="R51" s="33" t="n">
        <v>5825.73</v>
      </c>
      <c r="S51" s="45" t="n">
        <v>1871</v>
      </c>
      <c r="T51" s="45" t="n">
        <v>261</v>
      </c>
      <c r="U51" s="45" t="n">
        <v>128</v>
      </c>
    </row>
    <row r="52" customFormat="false" ht="12" hidden="false" customHeight="false" outlineLevel="0" collapsed="false">
      <c r="A52" s="37" t="n">
        <v>50</v>
      </c>
      <c r="B52" s="40" t="s">
        <v>424</v>
      </c>
      <c r="C52" s="33" t="s">
        <v>155</v>
      </c>
      <c r="D52" s="46"/>
      <c r="E52" s="42" t="s">
        <v>1383</v>
      </c>
      <c r="F52" s="42" t="s">
        <v>1384</v>
      </c>
      <c r="G52" s="43" t="s">
        <v>615</v>
      </c>
      <c r="H52" s="40" t="s">
        <v>424</v>
      </c>
      <c r="I52" s="44" t="n">
        <v>3706223.84</v>
      </c>
      <c r="J52" s="45" t="s">
        <v>613</v>
      </c>
      <c r="K52" s="43" t="s">
        <v>615</v>
      </c>
      <c r="L52" s="40" t="s">
        <v>1232</v>
      </c>
      <c r="M52" s="43"/>
      <c r="N52" s="45" t="n">
        <v>6993</v>
      </c>
      <c r="O52" s="33" t="n">
        <v>669066.64</v>
      </c>
      <c r="P52" s="45"/>
      <c r="Q52" s="45" t="n">
        <v>48</v>
      </c>
      <c r="R52" s="33" t="n">
        <v>7524.78</v>
      </c>
      <c r="S52" s="45" t="n">
        <v>1994</v>
      </c>
      <c r="T52" s="45" t="n">
        <v>278</v>
      </c>
      <c r="U52" s="45" t="n">
        <v>143</v>
      </c>
    </row>
    <row r="53" customFormat="false" ht="12" hidden="false" customHeight="false" outlineLevel="0" collapsed="false">
      <c r="A53" s="37" t="n">
        <v>51</v>
      </c>
      <c r="B53" s="40" t="s">
        <v>610</v>
      </c>
      <c r="C53" s="33" t="s">
        <v>269</v>
      </c>
      <c r="D53" s="46"/>
      <c r="E53" s="42" t="s">
        <v>1385</v>
      </c>
      <c r="F53" s="42" t="s">
        <v>1386</v>
      </c>
      <c r="G53" s="43" t="s">
        <v>605</v>
      </c>
      <c r="H53" s="40" t="s">
        <v>610</v>
      </c>
      <c r="I53" s="44" t="n">
        <v>1785646.07</v>
      </c>
      <c r="J53" s="45" t="s">
        <v>603</v>
      </c>
      <c r="K53" s="43" t="s">
        <v>605</v>
      </c>
      <c r="L53" s="40" t="s">
        <v>1232</v>
      </c>
      <c r="M53" s="43"/>
      <c r="N53" s="45" t="n">
        <v>2922</v>
      </c>
      <c r="O53" s="33" t="n">
        <v>296451.67</v>
      </c>
      <c r="P53" s="45"/>
      <c r="Q53" s="45" t="n">
        <v>124</v>
      </c>
      <c r="R53" s="33" t="n">
        <v>29107.83</v>
      </c>
      <c r="S53" s="45" t="n">
        <v>1967</v>
      </c>
      <c r="T53" s="45" t="n">
        <v>297</v>
      </c>
      <c r="U53" s="45" t="n">
        <v>148</v>
      </c>
    </row>
    <row r="54" customFormat="false" ht="12" hidden="false" customHeight="false" outlineLevel="0" collapsed="false">
      <c r="A54" s="37" t="n">
        <v>52</v>
      </c>
      <c r="B54" s="40" t="s">
        <v>701</v>
      </c>
      <c r="C54" s="33" t="s">
        <v>157</v>
      </c>
      <c r="D54" s="46"/>
      <c r="E54" s="42" t="s">
        <v>1387</v>
      </c>
      <c r="F54" s="42" t="s">
        <v>1388</v>
      </c>
      <c r="G54" s="43" t="s">
        <v>1389</v>
      </c>
      <c r="H54" s="40" t="s">
        <v>701</v>
      </c>
      <c r="I54" s="33" t="n">
        <v>1107893.91</v>
      </c>
      <c r="J54" s="45" t="s">
        <v>1390</v>
      </c>
      <c r="K54" s="43" t="s">
        <v>1389</v>
      </c>
      <c r="L54" s="40" t="s">
        <v>1232</v>
      </c>
      <c r="M54" s="43"/>
      <c r="N54" s="45" t="n">
        <v>1293</v>
      </c>
      <c r="O54" s="33" t="n">
        <v>90601.37</v>
      </c>
      <c r="P54" s="45"/>
      <c r="Q54" s="45" t="n">
        <v>287</v>
      </c>
      <c r="R54" s="33" t="n">
        <v>24227.39</v>
      </c>
      <c r="S54" s="45" t="n">
        <v>2037</v>
      </c>
      <c r="T54" s="45" t="n">
        <v>272</v>
      </c>
      <c r="U54" s="45" t="n">
        <v>131</v>
      </c>
    </row>
    <row r="55" customFormat="false" ht="12" hidden="false" customHeight="false" outlineLevel="0" collapsed="false">
      <c r="A55" s="37" t="n">
        <v>53</v>
      </c>
      <c r="B55" s="40" t="s">
        <v>657</v>
      </c>
      <c r="C55" s="33" t="s">
        <v>123</v>
      </c>
      <c r="D55" s="46"/>
      <c r="E55" s="42" t="s">
        <v>1391</v>
      </c>
      <c r="F55" s="42" t="s">
        <v>1392</v>
      </c>
      <c r="G55" s="43" t="s">
        <v>1393</v>
      </c>
      <c r="H55" s="40" t="s">
        <v>657</v>
      </c>
      <c r="I55" s="33" t="n">
        <v>1735601.13</v>
      </c>
      <c r="J55" s="45" t="s">
        <v>659</v>
      </c>
      <c r="K55" s="43" t="s">
        <v>1393</v>
      </c>
      <c r="L55" s="40" t="s">
        <v>1232</v>
      </c>
      <c r="M55" s="43"/>
      <c r="N55" s="45" t="n">
        <v>4364</v>
      </c>
      <c r="O55" s="33" t="n">
        <v>380333.65</v>
      </c>
      <c r="P55" s="45"/>
      <c r="Q55" s="45" t="n">
        <v>119</v>
      </c>
      <c r="R55" s="33" t="n">
        <v>18777.6</v>
      </c>
      <c r="S55" s="45" t="n">
        <v>2193</v>
      </c>
      <c r="T55" s="45" t="n">
        <v>315</v>
      </c>
      <c r="U55" s="45" t="n">
        <v>160</v>
      </c>
    </row>
    <row r="56" customFormat="false" ht="12" hidden="false" customHeight="false" outlineLevel="0" collapsed="false">
      <c r="A56" s="37" t="n">
        <v>54</v>
      </c>
      <c r="B56" s="40" t="s">
        <v>657</v>
      </c>
      <c r="C56" s="33" t="s">
        <v>1394</v>
      </c>
      <c r="D56" s="46"/>
      <c r="E56" s="42" t="s">
        <v>1395</v>
      </c>
      <c r="F56" s="48" t="s">
        <v>1396</v>
      </c>
      <c r="G56" s="43" t="s">
        <v>1397</v>
      </c>
      <c r="H56" s="40" t="s">
        <v>657</v>
      </c>
      <c r="I56" s="33" t="n">
        <v>1215999.69</v>
      </c>
      <c r="J56" s="45" t="s">
        <v>1398</v>
      </c>
      <c r="K56" s="43" t="s">
        <v>1397</v>
      </c>
      <c r="L56" s="40" t="s">
        <v>1232</v>
      </c>
      <c r="M56" s="43"/>
      <c r="N56" s="45" t="n">
        <v>3957</v>
      </c>
      <c r="O56" s="33" t="n">
        <v>353927.5</v>
      </c>
      <c r="P56" s="45"/>
      <c r="Q56" s="45" t="n">
        <v>105</v>
      </c>
      <c r="R56" s="33" t="n">
        <v>10212.75</v>
      </c>
      <c r="S56" s="45" t="n">
        <v>2165</v>
      </c>
      <c r="T56" s="45" t="n">
        <v>312</v>
      </c>
      <c r="U56" s="45" t="n">
        <v>148</v>
      </c>
    </row>
    <row r="57" customFormat="false" ht="12" hidden="false" customHeight="false" outlineLevel="0" collapsed="false">
      <c r="A57" s="37" t="n">
        <v>55</v>
      </c>
      <c r="B57" s="40" t="s">
        <v>361</v>
      </c>
      <c r="C57" s="33" t="s">
        <v>125</v>
      </c>
      <c r="D57" s="46"/>
      <c r="E57" s="42" t="s">
        <v>1399</v>
      </c>
      <c r="F57" s="42" t="s">
        <v>1400</v>
      </c>
      <c r="G57" s="43" t="s">
        <v>1401</v>
      </c>
      <c r="H57" s="40" t="s">
        <v>361</v>
      </c>
      <c r="I57" s="44" t="n">
        <v>5644451.83</v>
      </c>
      <c r="J57" s="45" t="s">
        <v>1402</v>
      </c>
      <c r="K57" s="43" t="s">
        <v>1401</v>
      </c>
      <c r="L57" s="40" t="s">
        <v>1232</v>
      </c>
      <c r="M57" s="43"/>
      <c r="N57" s="45" t="n">
        <v>11823</v>
      </c>
      <c r="O57" s="33" t="n">
        <v>1195484.72</v>
      </c>
      <c r="P57" s="45"/>
      <c r="Q57" s="45" t="n">
        <v>251</v>
      </c>
      <c r="R57" s="33" t="n">
        <v>48352.05</v>
      </c>
      <c r="S57" s="45" t="n">
        <v>2239</v>
      </c>
      <c r="T57" s="45" t="n">
        <v>366</v>
      </c>
      <c r="U57" s="45" t="n">
        <v>207</v>
      </c>
    </row>
    <row r="58" customFormat="false" ht="12" hidden="false" customHeight="false" outlineLevel="0" collapsed="false">
      <c r="A58" s="37" t="n">
        <v>56</v>
      </c>
      <c r="B58" s="40" t="s">
        <v>640</v>
      </c>
      <c r="C58" s="33" t="s">
        <v>135</v>
      </c>
      <c r="D58" s="46"/>
      <c r="E58" s="42" t="s">
        <v>1403</v>
      </c>
      <c r="F58" s="48" t="s">
        <v>1404</v>
      </c>
      <c r="G58" s="43" t="s">
        <v>1405</v>
      </c>
      <c r="H58" s="40" t="s">
        <v>640</v>
      </c>
      <c r="I58" s="33" t="n">
        <v>952219.09</v>
      </c>
      <c r="J58" s="45" t="s">
        <v>1406</v>
      </c>
      <c r="K58" s="43" t="s">
        <v>1405</v>
      </c>
      <c r="L58" s="40" t="s">
        <v>1232</v>
      </c>
      <c r="M58" s="43"/>
      <c r="N58" s="45" t="n">
        <v>2087</v>
      </c>
      <c r="O58" s="33" t="n">
        <v>128429.83</v>
      </c>
      <c r="P58" s="45"/>
      <c r="Q58" s="45" t="n">
        <v>37</v>
      </c>
      <c r="R58" s="33" t="n">
        <v>3679.02</v>
      </c>
      <c r="S58" s="45" t="n">
        <v>2127</v>
      </c>
      <c r="T58" s="45" t="n">
        <v>348</v>
      </c>
      <c r="U58" s="45" t="n">
        <v>132</v>
      </c>
    </row>
    <row r="59" customFormat="false" ht="12" hidden="false" customHeight="false" outlineLevel="0" collapsed="false">
      <c r="A59" s="37" t="n">
        <v>57</v>
      </c>
      <c r="B59" s="40" t="s">
        <v>640</v>
      </c>
      <c r="C59" s="33" t="s">
        <v>133</v>
      </c>
      <c r="D59" s="46"/>
      <c r="E59" s="42" t="s">
        <v>1407</v>
      </c>
      <c r="F59" s="42" t="s">
        <v>1408</v>
      </c>
      <c r="G59" s="43" t="s">
        <v>1409</v>
      </c>
      <c r="H59" s="40" t="s">
        <v>640</v>
      </c>
      <c r="I59" s="33" t="n">
        <v>1245120.52</v>
      </c>
      <c r="J59" s="45" t="s">
        <v>642</v>
      </c>
      <c r="K59" s="43" t="s">
        <v>1409</v>
      </c>
      <c r="L59" s="40" t="s">
        <v>1232</v>
      </c>
      <c r="M59" s="43"/>
      <c r="N59" s="45" t="n">
        <v>3987</v>
      </c>
      <c r="O59" s="33" t="n">
        <v>286901.23</v>
      </c>
      <c r="P59" s="45"/>
      <c r="Q59" s="45" t="n">
        <v>282</v>
      </c>
      <c r="R59" s="33" t="n">
        <v>29058.51</v>
      </c>
      <c r="S59" s="45" t="n">
        <v>1827</v>
      </c>
      <c r="T59" s="45" t="n">
        <v>292</v>
      </c>
      <c r="U59" s="45" t="n">
        <v>132</v>
      </c>
    </row>
    <row r="60" customFormat="false" ht="12" hidden="false" customHeight="false" outlineLevel="0" collapsed="false">
      <c r="A60" s="37" t="n">
        <v>58</v>
      </c>
      <c r="B60" s="40" t="s">
        <v>415</v>
      </c>
      <c r="C60" s="33" t="n">
        <v>831813</v>
      </c>
      <c r="D60" s="46"/>
      <c r="E60" s="4" t="s">
        <v>1410</v>
      </c>
      <c r="F60" s="48" t="s">
        <v>1411</v>
      </c>
      <c r="G60" s="43" t="s">
        <v>1412</v>
      </c>
      <c r="H60" s="40" t="s">
        <v>415</v>
      </c>
      <c r="I60" s="33" t="n">
        <v>2326192.88</v>
      </c>
      <c r="J60" s="45" t="s">
        <v>1413</v>
      </c>
      <c r="K60" s="43" t="s">
        <v>1412</v>
      </c>
      <c r="L60" s="40" t="s">
        <v>1232</v>
      </c>
      <c r="M60" s="4"/>
      <c r="N60" s="45" t="n">
        <v>0</v>
      </c>
      <c r="O60" s="33" t="n">
        <v>0</v>
      </c>
      <c r="P60" s="45"/>
      <c r="Q60" s="45" t="n">
        <v>84</v>
      </c>
      <c r="R60" s="33" t="n">
        <v>9693.56</v>
      </c>
      <c r="S60" s="49" t="n">
        <v>2234</v>
      </c>
      <c r="T60" s="45" t="n">
        <v>302</v>
      </c>
      <c r="U60" s="45" t="n">
        <v>142</v>
      </c>
    </row>
    <row r="61" customFormat="false" ht="12" hidden="false" customHeight="false" outlineLevel="0" collapsed="false">
      <c r="A61" s="37" t="n">
        <v>59</v>
      </c>
      <c r="B61" s="40" t="s">
        <v>415</v>
      </c>
      <c r="C61" s="33" t="s">
        <v>137</v>
      </c>
      <c r="D61" s="46"/>
      <c r="E61" s="42" t="s">
        <v>1414</v>
      </c>
      <c r="F61" s="42" t="s">
        <v>1415</v>
      </c>
      <c r="G61" s="43" t="s">
        <v>1416</v>
      </c>
      <c r="H61" s="40" t="s">
        <v>415</v>
      </c>
      <c r="I61" s="44" t="n">
        <v>2305130.12</v>
      </c>
      <c r="J61" s="45" t="s">
        <v>566</v>
      </c>
      <c r="K61" s="43" t="s">
        <v>1416</v>
      </c>
      <c r="L61" s="40" t="s">
        <v>1232</v>
      </c>
      <c r="M61" s="43"/>
      <c r="N61" s="45" t="n">
        <v>2391</v>
      </c>
      <c r="O61" s="33" t="n">
        <v>268505.48</v>
      </c>
      <c r="P61" s="45"/>
      <c r="Q61" s="45" t="n">
        <v>171</v>
      </c>
      <c r="R61" s="33" t="n">
        <v>34459.03</v>
      </c>
      <c r="S61" s="49" t="n">
        <v>2256</v>
      </c>
      <c r="T61" s="45" t="n">
        <v>376</v>
      </c>
      <c r="U61" s="45" t="n">
        <v>166</v>
      </c>
    </row>
    <row r="62" customFormat="false" ht="12" hidden="false" customHeight="false" outlineLevel="0" collapsed="false">
      <c r="A62" s="37" t="n">
        <v>60</v>
      </c>
      <c r="B62" s="40" t="s">
        <v>378</v>
      </c>
      <c r="C62" s="33" t="n">
        <v>833601</v>
      </c>
      <c r="D62" s="51"/>
      <c r="E62" s="42" t="s">
        <v>1417</v>
      </c>
      <c r="F62" s="42" t="s">
        <v>1418</v>
      </c>
      <c r="G62" s="43" t="s">
        <v>1419</v>
      </c>
      <c r="H62" s="40" t="s">
        <v>378</v>
      </c>
      <c r="I62" s="33" t="n">
        <v>2913501.11</v>
      </c>
      <c r="J62" s="45" t="s">
        <v>1420</v>
      </c>
      <c r="K62" s="43" t="s">
        <v>1419</v>
      </c>
      <c r="L62" s="40" t="s">
        <v>1232</v>
      </c>
      <c r="M62" s="43"/>
      <c r="N62" s="45"/>
      <c r="O62" s="33"/>
      <c r="P62" s="45"/>
      <c r="Q62" s="45" t="n">
        <v>92</v>
      </c>
      <c r="R62" s="33" t="n">
        <v>18970.67</v>
      </c>
      <c r="S62" s="45" t="n">
        <v>1931</v>
      </c>
      <c r="T62" s="45" t="n">
        <v>250</v>
      </c>
      <c r="U62" s="45" t="n">
        <v>134</v>
      </c>
    </row>
    <row r="65" customFormat="false" ht="12" hidden="false" customHeight="false" outlineLevel="0" collapsed="false">
      <c r="D65" s="34"/>
      <c r="E65" s="34"/>
    </row>
    <row r="66" customFormat="false" ht="12" hidden="false" customHeight="false" outlineLevel="0" collapsed="false">
      <c r="D66" s="34"/>
      <c r="E66" s="34"/>
    </row>
    <row r="67" customFormat="false" ht="12" hidden="false" customHeight="false" outlineLevel="0" collapsed="false">
      <c r="D67" s="34"/>
      <c r="E67" s="34"/>
    </row>
    <row r="68" customFormat="false" ht="12" hidden="false" customHeight="false" outlineLevel="0" collapsed="false">
      <c r="D68" s="34"/>
      <c r="E68" s="34"/>
    </row>
    <row r="69" customFormat="false" ht="12" hidden="false" customHeight="false" outlineLevel="0" collapsed="false">
      <c r="D69" s="34"/>
      <c r="E69" s="3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3:30:24Z</dcterms:created>
  <dc:creator/>
  <dc:description/>
  <dc:language>en-US</dc:language>
  <cp:lastModifiedBy>Administrator</cp:lastModifiedBy>
  <cp:lastPrinted>2013-11-29T02:36:49Z</cp:lastPrinted>
  <dcterms:modified xsi:type="dcterms:W3CDTF">2019-05-06T04:1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