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数据原表" sheetId="1" state="hidden" r:id="rId2"/>
    <sheet name="完成情况" sheetId="2" state="visible" r:id="rId3"/>
    <sheet name="门店任务" sheetId="3" state="visible" r:id="rId4"/>
    <sheet name="品种明细" sheetId="4" state="visible" r:id="rId5"/>
  </sheets>
  <externalReferences>
    <externalReference r:id="rId6"/>
    <externalReference r:id="rId7"/>
  </externalReferences>
  <definedNames>
    <definedName function="false" hidden="false" localSheetId="1" name="Excel_BuiltIn__FilterDatabase" vbProcedure="false">完成情况!$A$2:$J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853">
  <si>
    <t xml:space="preserve">序号</t>
  </si>
  <si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天数</t>
    </r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天数</t>
    </r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1"/>
        <rFont val="宋体"/>
        <family val="0"/>
        <charset val="134"/>
      </rPr>
      <t xml:space="preserve">2019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9-03-25</t>
    </r>
    <r>
      <rPr>
        <b val="true"/>
        <sz val="11"/>
        <rFont val="Noto Sans"/>
        <family val="2"/>
      </rPr>
      <t xml:space="preserve">销售笔数</t>
    </r>
  </si>
  <si>
    <r>
      <rPr>
        <b val="true"/>
        <sz val="11"/>
        <rFont val="宋体"/>
        <family val="0"/>
        <charset val="134"/>
      </rPr>
      <t xml:space="preserve">2018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8-03-25</t>
    </r>
    <r>
      <rPr>
        <b val="true"/>
        <sz val="11"/>
        <rFont val="Noto Sans"/>
        <family val="2"/>
      </rPr>
      <t xml:space="preserve">笔数</t>
    </r>
  </si>
  <si>
    <r>
      <rPr>
        <b val="true"/>
        <sz val="11"/>
        <rFont val="宋体"/>
        <family val="0"/>
        <charset val="134"/>
      </rPr>
      <t xml:space="preserve">2019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9-03-25</t>
    </r>
    <r>
      <rPr>
        <b val="true"/>
        <sz val="11"/>
        <rFont val="Noto Sans"/>
        <family val="2"/>
      </rPr>
      <t xml:space="preserve">销售</t>
    </r>
  </si>
  <si>
    <r>
      <rPr>
        <b val="true"/>
        <sz val="11"/>
        <rFont val="宋体"/>
        <family val="0"/>
        <charset val="134"/>
      </rPr>
      <t xml:space="preserve">2018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8-03-25</t>
    </r>
    <r>
      <rPr>
        <b val="true"/>
        <sz val="11"/>
        <rFont val="Noto Sans"/>
        <family val="2"/>
      </rPr>
      <t xml:space="preserve">销售</t>
    </r>
  </si>
  <si>
    <r>
      <rPr>
        <b val="true"/>
        <sz val="11"/>
        <rFont val="宋体"/>
        <family val="0"/>
        <charset val="134"/>
      </rPr>
      <t xml:space="preserve">2019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9-03-25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  <charset val="134"/>
      </rPr>
      <t xml:space="preserve">2018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8-03-25</t>
    </r>
    <r>
      <rPr>
        <b val="true"/>
        <sz val="11"/>
        <rFont val="Noto Sans"/>
        <family val="2"/>
      </rPr>
      <t xml:space="preserve">毛利</t>
    </r>
  </si>
  <si>
    <t xml:space="preserve">毛利率</t>
  </si>
  <si>
    <t xml:space="preserve">平均客单价</t>
  </si>
  <si>
    <t xml:space="preserve">四川太极旗舰店</t>
  </si>
  <si>
    <t xml:space="preserve">是</t>
  </si>
  <si>
    <t xml:space="preserve">旗舰片</t>
  </si>
  <si>
    <t xml:space="preserve">谭勤娟</t>
  </si>
  <si>
    <t xml:space="preserve">28.85%</t>
  </si>
  <si>
    <t xml:space="preserve">四川太极青羊区十二桥药店</t>
  </si>
  <si>
    <t xml:space="preserve">否</t>
  </si>
  <si>
    <t xml:space="preserve">西北片区</t>
  </si>
  <si>
    <t xml:space="preserve">刘琴英 </t>
  </si>
  <si>
    <t xml:space="preserve">22.23%</t>
  </si>
  <si>
    <t xml:space="preserve">四川太极浆洗街药店</t>
  </si>
  <si>
    <t xml:space="preserve">城中片区</t>
  </si>
  <si>
    <t xml:space="preserve">何巍 </t>
  </si>
  <si>
    <t xml:space="preserve">27.45%</t>
  </si>
  <si>
    <t xml:space="preserve">四川太极青羊区北东街店</t>
  </si>
  <si>
    <t xml:space="preserve">24.37%</t>
  </si>
  <si>
    <t xml:space="preserve">成都成汉太极大药房有限公司</t>
  </si>
  <si>
    <t xml:space="preserve">东南片区</t>
  </si>
  <si>
    <t xml:space="preserve">贾兰 </t>
  </si>
  <si>
    <t xml:space="preserve">34.05%</t>
  </si>
  <si>
    <t xml:space="preserve">四川太极邛崃中心药店</t>
  </si>
  <si>
    <t xml:space="preserve">城郊一片区</t>
  </si>
  <si>
    <t xml:space="preserve">周佳玉</t>
  </si>
  <si>
    <t xml:space="preserve">28.95%</t>
  </si>
  <si>
    <t xml:space="preserve">四川太极光华药店</t>
  </si>
  <si>
    <t xml:space="preserve">28%</t>
  </si>
  <si>
    <t xml:space="preserve">四川太极成华区华泰路药店</t>
  </si>
  <si>
    <t xml:space="preserve">34.66%</t>
  </si>
  <si>
    <t xml:space="preserve">四川太极新都区新繁镇繁江北路药店</t>
  </si>
  <si>
    <t xml:space="preserve">30.7%</t>
  </si>
  <si>
    <t xml:space="preserve">四川太极五津西路药店</t>
  </si>
  <si>
    <t xml:space="preserve">26.89%</t>
  </si>
  <si>
    <t xml:space="preserve">四川太极成华区羊子山西路药店（兴元华盛）</t>
  </si>
  <si>
    <t xml:space="preserve">29.45%</t>
  </si>
  <si>
    <t xml:space="preserve">四川太极成华区万科路药店</t>
  </si>
  <si>
    <t xml:space="preserve">32.29%</t>
  </si>
  <si>
    <t xml:space="preserve">四川太极光华村街药店</t>
  </si>
  <si>
    <t xml:space="preserve">31.14%</t>
  </si>
  <si>
    <t xml:space="preserve">四川太极成华区二环路北四段药店（汇融名城）</t>
  </si>
  <si>
    <t xml:space="preserve">33%</t>
  </si>
  <si>
    <t xml:space="preserve">四川太极新乐中街药店</t>
  </si>
  <si>
    <t xml:space="preserve">26.43%</t>
  </si>
  <si>
    <t xml:space="preserve">四川太极通盈街药店</t>
  </si>
  <si>
    <t xml:space="preserve">28.06%</t>
  </si>
  <si>
    <t xml:space="preserve">四川太极金牛区银河北街药店</t>
  </si>
  <si>
    <t xml:space="preserve">26.93%</t>
  </si>
  <si>
    <t xml:space="preserve">四川太极锦江区榕声路店</t>
  </si>
  <si>
    <t xml:space="preserve">33.01%</t>
  </si>
  <si>
    <t xml:space="preserve">四川太极清江东路药店</t>
  </si>
  <si>
    <t xml:space="preserve">27.79%</t>
  </si>
  <si>
    <t xml:space="preserve">四川太极新都区马超东路店</t>
  </si>
  <si>
    <t xml:space="preserve">31.19%</t>
  </si>
  <si>
    <t xml:space="preserve">四川太极锦江区庆云南街药店</t>
  </si>
  <si>
    <t xml:space="preserve">22.59%</t>
  </si>
  <si>
    <t xml:space="preserve">四川太极武侯区科华街药店</t>
  </si>
  <si>
    <t xml:space="preserve">26.91%</t>
  </si>
  <si>
    <t xml:space="preserve">四川太极红星店</t>
  </si>
  <si>
    <t xml:space="preserve">34.43%</t>
  </si>
  <si>
    <t xml:space="preserve">四川太极武侯区顺和街店</t>
  </si>
  <si>
    <t xml:space="preserve">32.24%</t>
  </si>
  <si>
    <t xml:space="preserve">四川太极土龙路药店</t>
  </si>
  <si>
    <t xml:space="preserve">27.61%</t>
  </si>
  <si>
    <t xml:space="preserve">四川太极崇州市崇阳镇尚贤坊街药店</t>
  </si>
  <si>
    <t xml:space="preserve">城郊二片区</t>
  </si>
  <si>
    <t xml:space="preserve">苗凯</t>
  </si>
  <si>
    <t xml:space="preserve">26.4%</t>
  </si>
  <si>
    <t xml:space="preserve">四川太极成华区华油路药店</t>
  </si>
  <si>
    <t xml:space="preserve">33.4%</t>
  </si>
  <si>
    <t xml:space="preserve">四川太极金丝街药店</t>
  </si>
  <si>
    <t xml:space="preserve">33.15%</t>
  </si>
  <si>
    <t xml:space="preserve">四川太极新津邓双镇岷江店</t>
  </si>
  <si>
    <t xml:space="preserve">32.62%</t>
  </si>
  <si>
    <t xml:space="preserve">四川太极金牛区交大路第三药店</t>
  </si>
  <si>
    <t xml:space="preserve">30.46%</t>
  </si>
  <si>
    <t xml:space="preserve">四川太极锦江区观音桥街药店</t>
  </si>
  <si>
    <t xml:space="preserve">30.03%</t>
  </si>
  <si>
    <t xml:space="preserve">四川太极郫县郫筒镇一环路东南段药店</t>
  </si>
  <si>
    <t xml:space="preserve">24.47%</t>
  </si>
  <si>
    <t xml:space="preserve">四川太极新园大道药店</t>
  </si>
  <si>
    <t xml:space="preserve">33.42%</t>
  </si>
  <si>
    <t xml:space="preserve">四川太极大邑县晋原镇内蒙古大道桃源药店</t>
  </si>
  <si>
    <t xml:space="preserve">31.39%</t>
  </si>
  <si>
    <t xml:space="preserve">四川太极高新天久北巷药店</t>
  </si>
  <si>
    <t xml:space="preserve">28.57%</t>
  </si>
  <si>
    <t xml:space="preserve">四川太极双林路药店</t>
  </si>
  <si>
    <t xml:space="preserve">30.75%</t>
  </si>
  <si>
    <t xml:space="preserve">四川太极成华区崔家店路药店</t>
  </si>
  <si>
    <t xml:space="preserve">32.6%</t>
  </si>
  <si>
    <t xml:space="preserve">四川太极高新区民丰大道西段药店</t>
  </si>
  <si>
    <t xml:space="preserve">29.6%</t>
  </si>
  <si>
    <t xml:space="preserve">四川太极锦江区水杉街药店</t>
  </si>
  <si>
    <t xml:space="preserve">31.87%</t>
  </si>
  <si>
    <t xml:space="preserve">四川太极怀远店</t>
  </si>
  <si>
    <t xml:space="preserve">33.54%</t>
  </si>
  <si>
    <t xml:space="preserve">四川太极西部店</t>
  </si>
  <si>
    <t xml:space="preserve">23.38%</t>
  </si>
  <si>
    <t xml:space="preserve">四川太极人民中路店</t>
  </si>
  <si>
    <t xml:space="preserve">34.23%</t>
  </si>
  <si>
    <t xml:space="preserve">四川太极枣子巷药店</t>
  </si>
  <si>
    <t xml:space="preserve">27.91%</t>
  </si>
  <si>
    <t xml:space="preserve">四川太极成华杉板桥南一路店</t>
  </si>
  <si>
    <t xml:space="preserve">28.14%</t>
  </si>
  <si>
    <t xml:space="preserve">四川太极高新区大源北街药店</t>
  </si>
  <si>
    <t xml:space="preserve">33.28%</t>
  </si>
  <si>
    <t xml:space="preserve">四川太极温江店</t>
  </si>
  <si>
    <t xml:space="preserve">27.5%</t>
  </si>
  <si>
    <t xml:space="preserve">四川太极都江堰药店</t>
  </si>
  <si>
    <t xml:space="preserve">30.13%</t>
  </si>
  <si>
    <t xml:space="preserve">四川太极青羊区贝森北路药店</t>
  </si>
  <si>
    <t xml:space="preserve">27.26%</t>
  </si>
  <si>
    <t xml:space="preserve">四川太极武侯区佳灵路药店</t>
  </si>
  <si>
    <t xml:space="preserve">31.08%</t>
  </si>
  <si>
    <t xml:space="preserve">四川太极高新区中和街道柳荫街药店</t>
  </si>
  <si>
    <t xml:space="preserve">29.44%</t>
  </si>
  <si>
    <t xml:space="preserve">四川太极温江区公平街道江安路药店</t>
  </si>
  <si>
    <t xml:space="preserve">32.85%</t>
  </si>
  <si>
    <t xml:space="preserve">四川太极成华区金马河路药店</t>
  </si>
  <si>
    <t xml:space="preserve">32.87%</t>
  </si>
  <si>
    <t xml:space="preserve">四川太极成华区西林一街药店</t>
  </si>
  <si>
    <t xml:space="preserve">35.16%</t>
  </si>
  <si>
    <t xml:space="preserve">四川太极郫县郫筒镇东大街药店</t>
  </si>
  <si>
    <t xml:space="preserve">29.11%</t>
  </si>
  <si>
    <t xml:space="preserve">四川太极金带街药店</t>
  </si>
  <si>
    <t xml:space="preserve">28.51%</t>
  </si>
  <si>
    <t xml:space="preserve">四川太极邛崃市临邛镇洪川小区药店</t>
  </si>
  <si>
    <t xml:space="preserve">34.18%</t>
  </si>
  <si>
    <t xml:space="preserve">四川太极大邑县沙渠镇方圆路药店</t>
  </si>
  <si>
    <t xml:space="preserve">31.15%</t>
  </si>
  <si>
    <t xml:space="preserve">四川太极都江堰景中路店</t>
  </si>
  <si>
    <t xml:space="preserve">28.43%</t>
  </si>
  <si>
    <t xml:space="preserve">四川太极金牛区金沙路药店</t>
  </si>
  <si>
    <t xml:space="preserve">28.31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9.56%</t>
  </si>
  <si>
    <t xml:space="preserve">四川太极大邑县晋原镇东街药店</t>
  </si>
  <si>
    <t xml:space="preserve">30.34%</t>
  </si>
  <si>
    <t xml:space="preserve">四川太极青羊区童子街药店</t>
  </si>
  <si>
    <t xml:space="preserve">31.55%</t>
  </si>
  <si>
    <t xml:space="preserve">四川太极崇州中心店</t>
  </si>
  <si>
    <t xml:space="preserve">31.68%</t>
  </si>
  <si>
    <t xml:space="preserve">四川太极大邑县晋原镇通达东路五段药店</t>
  </si>
  <si>
    <t xml:space="preserve">32.56%</t>
  </si>
  <si>
    <t xml:space="preserve">四川太极青羊区浣花滨河路药店</t>
  </si>
  <si>
    <t xml:space="preserve">30.92%</t>
  </si>
  <si>
    <t xml:space="preserve">四川太极双流县西航港街道锦华路一段药店</t>
  </si>
  <si>
    <t xml:space="preserve">四川太极锦江区梨花街药店</t>
  </si>
  <si>
    <t xml:space="preserve">36.11%</t>
  </si>
  <si>
    <t xml:space="preserve">四川太极成华区万宇路药店</t>
  </si>
  <si>
    <t xml:space="preserve">32.83%</t>
  </si>
  <si>
    <t xml:space="preserve">四川太极都江堰奎光路中段药店</t>
  </si>
  <si>
    <t xml:space="preserve">27.94%</t>
  </si>
  <si>
    <t xml:space="preserve">四川太极金牛区黄苑东街药店</t>
  </si>
  <si>
    <t xml:space="preserve">31.22%</t>
  </si>
  <si>
    <t xml:space="preserve">四川太极大邑县晋原镇子龙路店</t>
  </si>
  <si>
    <t xml:space="preserve">四川太极大邑县晋源镇东壕沟段药店</t>
  </si>
  <si>
    <t xml:space="preserve">28.7%</t>
  </si>
  <si>
    <t xml:space="preserve">四川太极沙河源药店</t>
  </si>
  <si>
    <t xml:space="preserve">四川太极锦江区劼人路药店</t>
  </si>
  <si>
    <t xml:space="preserve">32.45%</t>
  </si>
  <si>
    <t xml:space="preserve">四川太极崇州市崇阳镇永康东路药店 </t>
  </si>
  <si>
    <t xml:space="preserve">30.66%</t>
  </si>
  <si>
    <t xml:space="preserve">四川太极锦江区柳翠路药店</t>
  </si>
  <si>
    <t xml:space="preserve">29.06%</t>
  </si>
  <si>
    <t xml:space="preserve">四川太极大药房连锁有限公司武侯区聚萃街药店</t>
  </si>
  <si>
    <t xml:space="preserve">26.81%</t>
  </si>
  <si>
    <t xml:space="preserve">四川太极邛崃市临邛镇长安大道药店</t>
  </si>
  <si>
    <t xml:space="preserve">34.47%</t>
  </si>
  <si>
    <t xml:space="preserve">四川太极金牛区蜀汉路药店</t>
  </si>
  <si>
    <t xml:space="preserve">26.59%</t>
  </si>
  <si>
    <t xml:space="preserve">四川太极大邑县安仁镇千禧街药店</t>
  </si>
  <si>
    <t xml:space="preserve">30.48%</t>
  </si>
  <si>
    <t xml:space="preserve">四川太极双流区东升街道三强西路药店</t>
  </si>
  <si>
    <t xml:space="preserve">31.75%</t>
  </si>
  <si>
    <t xml:space="preserve">四川太极三江店</t>
  </si>
  <si>
    <t xml:space="preserve">32.74%</t>
  </si>
  <si>
    <t xml:space="preserve">四川太极成华区华康路药店</t>
  </si>
  <si>
    <t xml:space="preserve">33.65%</t>
  </si>
  <si>
    <t xml:space="preserve">四川太极高新区新下街药店</t>
  </si>
  <si>
    <t xml:space="preserve">30.43%</t>
  </si>
  <si>
    <t xml:space="preserve">四川太极锦江区合欢树街药店</t>
  </si>
  <si>
    <t xml:space="preserve">25.8%</t>
  </si>
  <si>
    <t xml:space="preserve">四川太极大邑县新场镇文昌街药店</t>
  </si>
  <si>
    <t xml:space="preserve">四川太极都江堰市蒲阳路药店</t>
  </si>
  <si>
    <t xml:space="preserve">29.43%</t>
  </si>
  <si>
    <t xml:space="preserve">四川太极邛崃市临邛镇翠荫街药店</t>
  </si>
  <si>
    <t xml:space="preserve">33.19%</t>
  </si>
  <si>
    <t xml:space="preserve">四川太极都江堰幸福镇翔凤路药店</t>
  </si>
  <si>
    <t xml:space="preserve">30.33%</t>
  </si>
  <si>
    <t xml:space="preserve">四川太极成华区新怡路店</t>
  </si>
  <si>
    <t xml:space="preserve">29.24%</t>
  </si>
  <si>
    <t xml:space="preserve">四川太极都江堰市蒲阳镇堰问道西路药店</t>
  </si>
  <si>
    <t xml:space="preserve">四川太极兴义镇万兴路药店</t>
  </si>
  <si>
    <t xml:space="preserve">31.99%</t>
  </si>
  <si>
    <t xml:space="preserve">四川太极龙潭西路店</t>
  </si>
  <si>
    <t xml:space="preserve">30.91%</t>
  </si>
  <si>
    <t xml:space="preserve">四川太极邛崃市羊安镇永康大道药店</t>
  </si>
  <si>
    <t xml:space="preserve">28.88%</t>
  </si>
  <si>
    <t xml:space="preserve">四川太极大邑县晋原镇潘家街药店</t>
  </si>
  <si>
    <t xml:space="preserve">26.25%</t>
  </si>
  <si>
    <t xml:space="preserve">四川太极都江堰聚源镇药店</t>
  </si>
  <si>
    <t xml:space="preserve">32.86%</t>
  </si>
  <si>
    <t xml:space="preserve">四川太极高新区中和大道药店</t>
  </si>
  <si>
    <t xml:space="preserve">26.45%</t>
  </si>
  <si>
    <t xml:space="preserve">四川太极新津县五津镇武阳西路药店</t>
  </si>
  <si>
    <t xml:space="preserve">29.91%</t>
  </si>
  <si>
    <t xml:space="preserve">四川太极龙泉驿区龙泉街道驿生路药店</t>
  </si>
  <si>
    <t xml:space="preserve">27.7%</t>
  </si>
  <si>
    <t xml:space="preserve">四川太极崇州市崇阳镇蜀州中路药店</t>
  </si>
  <si>
    <t xml:space="preserve">26.29%</t>
  </si>
  <si>
    <t xml:space="preserve">四川太极锦江区静明路药店</t>
  </si>
  <si>
    <t xml:space="preserve">28.73%</t>
  </si>
  <si>
    <t xml:space="preserve">四川太极武侯区大华街药店</t>
  </si>
  <si>
    <t xml:space="preserve">24.58%</t>
  </si>
  <si>
    <t xml:space="preserve">四川太极武侯区航中街药店</t>
  </si>
  <si>
    <t xml:space="preserve">32.54%</t>
  </si>
  <si>
    <t xml:space="preserve">四川太极高新区紫薇东路药店</t>
  </si>
  <si>
    <t xml:space="preserve">31.09%</t>
  </si>
  <si>
    <t xml:space="preserve">合计</t>
  </si>
  <si>
    <t xml:space="preserve">29.49%</t>
  </si>
  <si>
    <r>
      <rPr>
        <sz val="16"/>
        <rFont val="Arial"/>
        <family val="2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4</t>
    </r>
    <r>
      <rPr>
        <sz val="16"/>
        <rFont val="Noto Sans"/>
        <family val="2"/>
      </rPr>
      <t xml:space="preserve">月品牌月品种步长系列销售情况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情况</t>
  </si>
  <si>
    <t xml:space="preserve">完成情况</t>
  </si>
  <si>
    <t xml:space="preserve">差额处罚</t>
  </si>
  <si>
    <t xml:space="preserve">蒋雪琴 </t>
  </si>
  <si>
    <t xml:space="preserve">店长</t>
  </si>
  <si>
    <t xml:space="preserve">吴伟利</t>
  </si>
  <si>
    <t xml:space="preserve">营业员</t>
  </si>
  <si>
    <t xml:space="preserve">甘俊莉</t>
  </si>
  <si>
    <t xml:space="preserve">余鑫雨</t>
  </si>
  <si>
    <t xml:space="preserve">实习生</t>
  </si>
  <si>
    <t xml:space="preserve">欧双雪</t>
  </si>
  <si>
    <t xml:space="preserve">杨伟钰</t>
  </si>
  <si>
    <t xml:space="preserve">吕彩霞</t>
  </si>
  <si>
    <t xml:space="preserve">周宇琳</t>
  </si>
  <si>
    <t xml:space="preserve">欧玲</t>
  </si>
  <si>
    <r>
      <rPr>
        <sz val="10"/>
        <rFont val="Noto Sans"/>
        <family val="2"/>
      </rPr>
      <t xml:space="preserve">试用期（</t>
    </r>
    <r>
      <rPr>
        <sz val="10"/>
        <rFont val="宋体"/>
        <family val="0"/>
        <charset val="134"/>
      </rPr>
      <t xml:space="preserve">2019.3.3</t>
    </r>
    <r>
      <rPr>
        <sz val="10"/>
        <rFont val="Noto Sans"/>
        <family val="2"/>
      </rPr>
      <t xml:space="preserve">）</t>
    </r>
  </si>
  <si>
    <t xml:space="preserve">蒋晓琼</t>
  </si>
  <si>
    <t xml:space="preserve">促销</t>
  </si>
  <si>
    <t xml:space="preserve">舒海燕</t>
  </si>
  <si>
    <t xml:space="preserve">李可</t>
  </si>
  <si>
    <t xml:space="preserve">张鑫怡</t>
  </si>
  <si>
    <r>
      <rPr>
        <sz val="10"/>
        <color rgb="FFFF0000"/>
        <rFont val="Noto Sans"/>
        <family val="2"/>
      </rPr>
      <t xml:space="preserve">实习</t>
    </r>
    <r>
      <rPr>
        <sz val="10"/>
        <color rgb="FFFF0000"/>
        <rFont val="宋体"/>
        <family val="0"/>
        <charset val="134"/>
      </rPr>
      <t xml:space="preserve">(2018.7.1)</t>
    </r>
  </si>
  <si>
    <t xml:space="preserve">陈丽梅</t>
  </si>
  <si>
    <t xml:space="preserve">黄雨</t>
  </si>
  <si>
    <t xml:space="preserve">毛静静</t>
  </si>
  <si>
    <t xml:space="preserve">李桂芳</t>
  </si>
  <si>
    <t xml:space="preserve">兰新喻</t>
  </si>
  <si>
    <t xml:space="preserve">廖苹</t>
  </si>
  <si>
    <t xml:space="preserve">周燕</t>
  </si>
  <si>
    <t xml:space="preserve">谢玉涛</t>
  </si>
  <si>
    <t xml:space="preserve">执业药师</t>
  </si>
  <si>
    <t xml:space="preserve">冯洁</t>
  </si>
  <si>
    <t xml:space="preserve">刘珏宏</t>
  </si>
  <si>
    <t xml:space="preserve">刘思蝶</t>
  </si>
  <si>
    <t xml:space="preserve">刘春花</t>
  </si>
  <si>
    <t xml:space="preserve">刘建芳</t>
  </si>
  <si>
    <t xml:space="preserve">试用</t>
  </si>
  <si>
    <t xml:space="preserve">李小平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伍梦丽</t>
  </si>
  <si>
    <r>
      <rPr>
        <sz val="10"/>
        <color rgb="FFFF0000"/>
        <rFont val="Noto Sans"/>
        <family val="2"/>
      </rPr>
      <t xml:space="preserve">实习生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入职</t>
    </r>
  </si>
  <si>
    <t xml:space="preserve">黄敏</t>
  </si>
  <si>
    <t xml:space="preserve">姜萍</t>
  </si>
  <si>
    <t xml:space="preserve">曾抗历</t>
  </si>
  <si>
    <t xml:space="preserve">曾艳</t>
  </si>
  <si>
    <t xml:space="preserve">廖莹</t>
  </si>
  <si>
    <r>
      <rPr>
        <sz val="10"/>
        <color rgb="FFFF0000"/>
        <rFont val="Noto Sans"/>
        <family val="2"/>
      </rPr>
      <t xml:space="preserve">实习生（</t>
    </r>
    <r>
      <rPr>
        <sz val="10"/>
        <color rgb="FFFF0000"/>
        <rFont val="宋体"/>
        <family val="0"/>
        <charset val="134"/>
      </rPr>
      <t xml:space="preserve">2018.07</t>
    </r>
    <r>
      <rPr>
        <sz val="10"/>
        <color rgb="FFFF0000"/>
        <rFont val="Noto Sans"/>
        <family val="2"/>
      </rPr>
      <t xml:space="preserve">）</t>
    </r>
  </si>
  <si>
    <t xml:space="preserve">高红华</t>
  </si>
  <si>
    <t xml:space="preserve">王波</t>
  </si>
  <si>
    <t xml:space="preserve">店员</t>
  </si>
  <si>
    <t xml:space="preserve">杨苗</t>
  </si>
  <si>
    <t xml:space="preserve">张亚红</t>
  </si>
  <si>
    <t xml:space="preserve">殷岱菊</t>
  </si>
  <si>
    <t xml:space="preserve">董华</t>
  </si>
  <si>
    <t xml:space="preserve">刘科言</t>
  </si>
  <si>
    <t xml:space="preserve">姚沙</t>
  </si>
  <si>
    <t xml:space="preserve">朱玉梅</t>
  </si>
  <si>
    <t xml:space="preserve">刘敏</t>
  </si>
  <si>
    <t xml:space="preserve">罗雪琴</t>
  </si>
  <si>
    <t xml:space="preserve">王旭</t>
  </si>
  <si>
    <t xml:space="preserve">郑娇</t>
  </si>
  <si>
    <t xml:space="preserve">贺春芳</t>
  </si>
  <si>
    <r>
      <rPr>
        <sz val="10"/>
        <color rgb="FFFF0000"/>
        <rFont val="Noto Sans"/>
        <family val="2"/>
      </rPr>
      <t xml:space="preserve">实习生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进公司</t>
    </r>
  </si>
  <si>
    <t xml:space="preserve">胡建梅</t>
  </si>
  <si>
    <t xml:space="preserve">邓洋</t>
  </si>
  <si>
    <t xml:space="preserve">陈泽天</t>
  </si>
  <si>
    <r>
      <rPr>
        <sz val="10"/>
        <color rgb="FFFF0000"/>
        <rFont val="Noto Sans"/>
        <family val="2"/>
      </rPr>
      <t xml:space="preserve">实习期员工（ </t>
    </r>
    <r>
      <rPr>
        <sz val="10"/>
        <color rgb="FFFF0000"/>
        <rFont val="宋体"/>
        <family val="0"/>
        <charset val="134"/>
      </rPr>
      <t xml:space="preserve">2018.9.10)</t>
    </r>
  </si>
  <si>
    <t xml:space="preserve">林霞</t>
  </si>
  <si>
    <t xml:space="preserve">试用期员工</t>
  </si>
  <si>
    <t xml:space="preserve">何丽萍</t>
  </si>
  <si>
    <t xml:space="preserve">易月红</t>
  </si>
  <si>
    <t xml:space="preserve">杨科</t>
  </si>
  <si>
    <t xml:space="preserve">邓银鑫</t>
  </si>
  <si>
    <t xml:space="preserve">周有惠</t>
  </si>
  <si>
    <t xml:space="preserve">陈蓉</t>
  </si>
  <si>
    <t xml:space="preserve">钱亚辉</t>
  </si>
  <si>
    <t xml:space="preserve">门店店长</t>
  </si>
  <si>
    <t xml:space="preserve">贾益娟</t>
  </si>
  <si>
    <t xml:space="preserve">韩启敏</t>
  </si>
  <si>
    <t xml:space="preserve">杨文英</t>
  </si>
  <si>
    <t xml:space="preserve">刘忆</t>
  </si>
  <si>
    <t xml:space="preserve">孙佳丽</t>
  </si>
  <si>
    <t xml:space="preserve">杨久会</t>
  </si>
  <si>
    <t xml:space="preserve">李燕</t>
  </si>
  <si>
    <t xml:space="preserve">乐良清</t>
  </si>
  <si>
    <t xml:space="preserve">熊祎</t>
  </si>
  <si>
    <t xml:space="preserve">聂丽</t>
  </si>
  <si>
    <t xml:space="preserve">梁海燕</t>
  </si>
  <si>
    <t xml:space="preserve">刘娟</t>
  </si>
  <si>
    <t xml:space="preserve">李海燕</t>
  </si>
  <si>
    <t xml:space="preserve">李俊俐</t>
  </si>
  <si>
    <t xml:space="preserve">李沙</t>
  </si>
  <si>
    <t xml:space="preserve">店长兼执业药师</t>
  </si>
  <si>
    <t xml:space="preserve">张群</t>
  </si>
  <si>
    <t xml:space="preserve">彭蓉</t>
  </si>
  <si>
    <t xml:space="preserve">高艳</t>
  </si>
  <si>
    <t xml:space="preserve">吕晓琴</t>
  </si>
  <si>
    <t xml:space="preserve">杨丽</t>
  </si>
  <si>
    <t xml:space="preserve">孙莉</t>
  </si>
  <si>
    <t xml:space="preserve">彭亚丹</t>
  </si>
  <si>
    <t xml:space="preserve">叶程</t>
  </si>
  <si>
    <t xml:space="preserve">田兰 </t>
  </si>
  <si>
    <t xml:space="preserve">袁文秀</t>
  </si>
  <si>
    <t xml:space="preserve">方晓敏</t>
  </si>
  <si>
    <t xml:space="preserve">王彬</t>
  </si>
  <si>
    <r>
      <rPr>
        <sz val="10"/>
        <color rgb="FFFF0000"/>
        <rFont val="Noto Sans"/>
        <family val="2"/>
      </rPr>
      <t xml:space="preserve">实习生</t>
    </r>
    <r>
      <rPr>
        <sz val="10"/>
        <color rgb="FFFF0000"/>
        <rFont val="宋体"/>
        <family val="0"/>
        <charset val="134"/>
      </rPr>
      <t xml:space="preserve">,2018.9.6</t>
    </r>
  </si>
  <si>
    <t xml:space="preserve">黄梅 </t>
  </si>
  <si>
    <t xml:space="preserve">李娟</t>
  </si>
  <si>
    <t xml:space="preserve">闵巧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叶娟</t>
  </si>
  <si>
    <t xml:space="preserve">邓杨梅</t>
  </si>
  <si>
    <t xml:space="preserve">胡永丽</t>
  </si>
  <si>
    <t xml:space="preserve">孟小明</t>
  </si>
  <si>
    <t xml:space="preserve">王茹</t>
  </si>
  <si>
    <t xml:space="preserve">朱晓桃 </t>
  </si>
  <si>
    <t xml:space="preserve">陈春花</t>
  </si>
  <si>
    <t xml:space="preserve">姜孝杨</t>
  </si>
  <si>
    <t xml:space="preserve">吴海燕</t>
  </si>
  <si>
    <t xml:space="preserve">魏津</t>
  </si>
  <si>
    <t xml:space="preserve">汤雪芹</t>
  </si>
  <si>
    <t xml:space="preserve">罗丹</t>
  </si>
  <si>
    <t xml:space="preserve">张登玉</t>
  </si>
  <si>
    <t xml:space="preserve">刘晓燕</t>
  </si>
  <si>
    <t xml:space="preserve">李蕊如</t>
  </si>
  <si>
    <t xml:space="preserve">于新蕾</t>
  </si>
  <si>
    <t xml:space="preserve">钟良艳</t>
  </si>
  <si>
    <r>
      <rPr>
        <sz val="10"/>
        <color rgb="FFFF0000"/>
        <rFont val="Noto Sans"/>
        <family val="2"/>
      </rPr>
      <t xml:space="preserve">实习生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</si>
  <si>
    <t xml:space="preserve">于春莲</t>
  </si>
  <si>
    <t xml:space="preserve">杨秀娟</t>
  </si>
  <si>
    <t xml:space="preserve">林玲</t>
  </si>
  <si>
    <t xml:space="preserve">文秋悦</t>
  </si>
  <si>
    <r>
      <rPr>
        <sz val="10"/>
        <color rgb="FFFF0000"/>
        <rFont val="Noto Sans"/>
        <family val="2"/>
      </rPr>
      <t xml:space="preserve">实习生</t>
    </r>
    <r>
      <rPr>
        <sz val="10"/>
        <color rgb="FFFF0000"/>
        <rFont val="宋体"/>
        <family val="0"/>
        <charset val="134"/>
      </rPr>
      <t xml:space="preserve">2018.07.04</t>
    </r>
  </si>
  <si>
    <t xml:space="preserve">林云</t>
  </si>
  <si>
    <t xml:space="preserve">李彦君</t>
  </si>
  <si>
    <r>
      <rPr>
        <sz val="10"/>
        <color rgb="FFFF0000"/>
        <rFont val="Noto Sans"/>
        <family val="2"/>
      </rPr>
      <t xml:space="preserve">实习生，</t>
    </r>
    <r>
      <rPr>
        <sz val="10"/>
        <color rgb="FFFF0000"/>
        <rFont val="宋体"/>
        <family val="0"/>
        <charset val="134"/>
      </rPr>
      <t xml:space="preserve">2019.1.15</t>
    </r>
  </si>
  <si>
    <t xml:space="preserve">袁事杰</t>
  </si>
  <si>
    <r>
      <rPr>
        <sz val="10"/>
        <rFont val="Noto Sans"/>
        <family val="2"/>
      </rPr>
      <t xml:space="preserve">试用期，</t>
    </r>
    <r>
      <rPr>
        <sz val="10"/>
        <rFont val="宋体"/>
        <family val="0"/>
        <charset val="134"/>
      </rPr>
      <t xml:space="preserve">2019.2.16</t>
    </r>
  </si>
  <si>
    <t xml:space="preserve">华秧媛</t>
  </si>
  <si>
    <t xml:space="preserve">张平英</t>
  </si>
  <si>
    <t xml:space="preserve">纪莉萍</t>
  </si>
  <si>
    <t xml:space="preserve">唐小容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19.2.26</t>
    </r>
  </si>
  <si>
    <t xml:space="preserve">王芳</t>
  </si>
  <si>
    <t xml:space="preserve">黄鑫</t>
  </si>
  <si>
    <t xml:space="preserve">陈周波</t>
  </si>
  <si>
    <r>
      <rPr>
        <sz val="10"/>
        <color rgb="FFFF0000"/>
        <rFont val="Noto Sans"/>
        <family val="2"/>
      </rPr>
      <t xml:space="preserve">店员：实习生。进公司时间：</t>
    </r>
    <r>
      <rPr>
        <sz val="10"/>
        <color rgb="FFFF0000"/>
        <rFont val="宋体"/>
        <family val="0"/>
        <charset val="134"/>
      </rPr>
      <t xml:space="preserve">2019.01.15</t>
    </r>
  </si>
  <si>
    <t xml:space="preserve">徐丽</t>
  </si>
  <si>
    <t xml:space="preserve">任远芳（紫薇）</t>
  </si>
  <si>
    <t xml:space="preserve">陈会（紫薇）</t>
  </si>
  <si>
    <t xml:space="preserve">张建（紫薇）</t>
  </si>
  <si>
    <t xml:space="preserve">张宇航</t>
  </si>
  <si>
    <t xml:space="preserve">陈智凡</t>
  </si>
  <si>
    <t xml:space="preserve">晏玲</t>
  </si>
  <si>
    <t xml:space="preserve">门店营业员</t>
  </si>
  <si>
    <t xml:space="preserve">张芙蓉</t>
  </si>
  <si>
    <t xml:space="preserve">段文秀 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彭勤</t>
  </si>
  <si>
    <t xml:space="preserve">王依纯</t>
  </si>
  <si>
    <t xml:space="preserve">林佳卉</t>
  </si>
  <si>
    <t xml:space="preserve">实习期员工</t>
  </si>
  <si>
    <t xml:space="preserve">张阳 </t>
  </si>
  <si>
    <t xml:space="preserve">袁咏梅</t>
  </si>
  <si>
    <t xml:space="preserve">王媚</t>
  </si>
  <si>
    <t xml:space="preserve">黄天平</t>
  </si>
  <si>
    <t xml:space="preserve">黄霞</t>
  </si>
  <si>
    <r>
      <rPr>
        <sz val="10"/>
        <color rgb="FFFF0000"/>
        <rFont val="Noto Sans"/>
        <family val="2"/>
      </rPr>
      <t xml:space="preserve">实习生（</t>
    </r>
    <r>
      <rPr>
        <sz val="10"/>
        <color rgb="FFFF0000"/>
        <rFont val="宋体"/>
        <family val="0"/>
        <charset val="134"/>
      </rPr>
      <t xml:space="preserve">2018.07.07</t>
    </r>
    <r>
      <rPr>
        <sz val="10"/>
        <color rgb="FFFF0000"/>
        <rFont val="Noto Sans"/>
        <family val="2"/>
      </rPr>
      <t xml:space="preserve">）</t>
    </r>
  </si>
  <si>
    <t xml:space="preserve">蔡旌晶</t>
  </si>
  <si>
    <t xml:space="preserve">李新莲</t>
  </si>
  <si>
    <t xml:space="preserve">马雪 </t>
  </si>
  <si>
    <t xml:space="preserve">彭宇</t>
  </si>
  <si>
    <t xml:space="preserve">杨菊</t>
  </si>
  <si>
    <t xml:space="preserve">宋留艺</t>
  </si>
  <si>
    <t xml:space="preserve">副店长</t>
  </si>
  <si>
    <t xml:space="preserve">曾佳敏</t>
  </si>
  <si>
    <t xml:space="preserve">孙杰</t>
  </si>
  <si>
    <t xml:space="preserve">廖桂英（梨花街）</t>
  </si>
  <si>
    <t xml:space="preserve">马昕（梨花街）</t>
  </si>
  <si>
    <t xml:space="preserve">唐文琼（梨花街）</t>
  </si>
  <si>
    <t xml:space="preserve">张光群（梨花街）</t>
  </si>
  <si>
    <t xml:space="preserve">曾梦薇（梨花街）</t>
  </si>
  <si>
    <t xml:space="preserve">李金华（梨花街）</t>
  </si>
  <si>
    <t xml:space="preserve">黄长菊（梨花街）</t>
  </si>
  <si>
    <t xml:space="preserve">阴静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谭凤旭</t>
  </si>
  <si>
    <t xml:space="preserve">肖然</t>
  </si>
  <si>
    <t xml:space="preserve">赖千禧</t>
  </si>
  <si>
    <t xml:space="preserve">陈琪</t>
  </si>
  <si>
    <t xml:space="preserve">李青燕</t>
  </si>
  <si>
    <t xml:space="preserve">熊琴</t>
  </si>
  <si>
    <t xml:space="preserve">黄梅</t>
  </si>
  <si>
    <t xml:space="preserve">邓琦</t>
  </si>
  <si>
    <t xml:space="preserve">胡光宾</t>
  </si>
  <si>
    <t xml:space="preserve">廖丹</t>
  </si>
  <si>
    <t xml:space="preserve">唐冬芳</t>
  </si>
  <si>
    <t xml:space="preserve">刘科屹</t>
  </si>
  <si>
    <r>
      <rPr>
        <sz val="10"/>
        <color rgb="FFFF0000"/>
        <rFont val="Noto Sans"/>
        <family val="2"/>
      </rPr>
      <t xml:space="preserve">实习生（</t>
    </r>
    <r>
      <rPr>
        <sz val="10"/>
        <color rgb="FFFF0000"/>
        <rFont val="宋体"/>
        <family val="0"/>
        <charset val="134"/>
      </rPr>
      <t xml:space="preserve">2018.7</t>
    </r>
    <r>
      <rPr>
        <sz val="10"/>
        <color rgb="FFFF0000"/>
        <rFont val="Noto Sans"/>
        <family val="2"/>
      </rPr>
      <t xml:space="preserve">月来的）</t>
    </r>
  </si>
  <si>
    <t xml:space="preserve">李秀芳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</t>
    </r>
  </si>
  <si>
    <t xml:space="preserve">陈文芳</t>
  </si>
  <si>
    <t xml:space="preserve">魏小琴</t>
  </si>
  <si>
    <t xml:space="preserve">曾胜男</t>
  </si>
  <si>
    <t xml:space="preserve">张茹君</t>
  </si>
  <si>
    <t xml:space="preserve">胡欢</t>
  </si>
  <si>
    <t xml:space="preserve">程欢欢</t>
  </si>
  <si>
    <t xml:space="preserve">赵芮莹</t>
  </si>
  <si>
    <t xml:space="preserve">鲜玉珍</t>
  </si>
  <si>
    <t xml:space="preserve">试用期</t>
  </si>
  <si>
    <t xml:space="preserve">余济秀</t>
  </si>
  <si>
    <t xml:space="preserve">刘雨婷</t>
  </si>
  <si>
    <t xml:space="preserve">王芸</t>
  </si>
  <si>
    <r>
      <rPr>
        <sz val="10"/>
        <color rgb="FFFF0000"/>
        <rFont val="Noto Sans"/>
        <family val="2"/>
      </rPr>
      <t xml:space="preserve">实习生 </t>
    </r>
    <r>
      <rPr>
        <sz val="10"/>
        <color rgb="FFFF0000"/>
        <rFont val="宋体"/>
        <family val="0"/>
        <charset val="134"/>
      </rPr>
      <t xml:space="preserve">2019-01-29</t>
    </r>
  </si>
  <si>
    <t xml:space="preserve">代志斌 </t>
  </si>
  <si>
    <t xml:space="preserve">王艳 </t>
  </si>
  <si>
    <t xml:space="preserve">刘秀琼</t>
  </si>
  <si>
    <t xml:space="preserve">王佳</t>
  </si>
  <si>
    <t xml:space="preserve">2019.3.22</t>
  </si>
  <si>
    <t xml:space="preserve">杨红</t>
  </si>
  <si>
    <t xml:space="preserve">2019.3.26</t>
  </si>
  <si>
    <t xml:space="preserve">黄娟 </t>
  </si>
  <si>
    <t xml:space="preserve">刘樽 </t>
  </si>
  <si>
    <t xml:space="preserve">任嘉欣</t>
  </si>
  <si>
    <t xml:space="preserve">田芳</t>
  </si>
  <si>
    <t xml:space="preserve">周金梅</t>
  </si>
  <si>
    <t xml:space="preserve">莫晓菊 </t>
  </si>
  <si>
    <t xml:space="preserve">江元梅 </t>
  </si>
  <si>
    <t xml:space="preserve">赵英</t>
  </si>
  <si>
    <t xml:space="preserve">唐丽</t>
  </si>
  <si>
    <t xml:space="preserve">陈思敏</t>
  </si>
  <si>
    <t xml:space="preserve">王盛英</t>
  </si>
  <si>
    <t xml:space="preserve">陈娟</t>
  </si>
  <si>
    <r>
      <rPr>
        <sz val="10"/>
        <color rgb="FFFF0000"/>
        <rFont val="Noto Sans"/>
        <family val="2"/>
      </rPr>
      <t xml:space="preserve">实习生，</t>
    </r>
    <r>
      <rPr>
        <sz val="10"/>
        <color rgb="FFFF0000"/>
        <rFont val="宋体"/>
        <family val="0"/>
        <charset val="134"/>
      </rPr>
      <t xml:space="preserve">2018.9</t>
    </r>
    <r>
      <rPr>
        <sz val="10"/>
        <color rgb="FFFF0000"/>
        <rFont val="Noto Sans"/>
        <family val="2"/>
      </rPr>
      <t xml:space="preserve">月进公司</t>
    </r>
  </si>
  <si>
    <t xml:space="preserve">单菊</t>
  </si>
  <si>
    <t xml:space="preserve">杨菁</t>
  </si>
  <si>
    <t xml:space="preserve">李忠存</t>
  </si>
  <si>
    <t xml:space="preserve">张杰</t>
  </si>
  <si>
    <t xml:space="preserve">黄艳</t>
  </si>
  <si>
    <t xml:space="preserve">刘安燕</t>
  </si>
  <si>
    <t xml:space="preserve">曹春燕</t>
  </si>
  <si>
    <t xml:space="preserve">李甜甜</t>
  </si>
  <si>
    <t xml:space="preserve">罗丽</t>
  </si>
  <si>
    <t xml:space="preserve">刘洪伶</t>
  </si>
  <si>
    <r>
      <rPr>
        <sz val="10"/>
        <rFont val="Noto Sans"/>
        <family val="2"/>
      </rPr>
      <t xml:space="preserve">新员工</t>
    </r>
    <r>
      <rPr>
        <sz val="10"/>
        <rFont val="宋体"/>
        <family val="0"/>
        <charset val="134"/>
      </rPr>
      <t xml:space="preserve">20190223</t>
    </r>
  </si>
  <si>
    <t xml:space="preserve">何媛</t>
  </si>
  <si>
    <t xml:space="preserve">王俊</t>
  </si>
  <si>
    <t xml:space="preserve">邓红梅</t>
  </si>
  <si>
    <t xml:space="preserve">邹东梅</t>
  </si>
  <si>
    <t xml:space="preserve">张光群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王晓雁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胡欣</t>
  </si>
  <si>
    <t xml:space="preserve">沈长英</t>
  </si>
  <si>
    <r>
      <rPr>
        <sz val="10"/>
        <color rgb="FFFF0000"/>
        <rFont val="Noto Sans"/>
        <family val="2"/>
      </rPr>
      <t xml:space="preserve">实习生（</t>
    </r>
    <r>
      <rPr>
        <sz val="10"/>
        <color rgb="FFFF0000"/>
        <rFont val="宋体"/>
        <family val="0"/>
        <charset val="134"/>
      </rPr>
      <t xml:space="preserve">3.16</t>
    </r>
    <r>
      <rPr>
        <sz val="10"/>
        <color rgb="FFFF0000"/>
        <rFont val="Noto Sans"/>
        <family val="2"/>
      </rPr>
      <t xml:space="preserve">）</t>
    </r>
  </si>
  <si>
    <t xml:space="preserve">胡艳弘</t>
  </si>
  <si>
    <t xml:space="preserve">李梦菊</t>
  </si>
  <si>
    <t xml:space="preserve">杨敏</t>
  </si>
  <si>
    <t xml:space="preserve">凌容</t>
  </si>
  <si>
    <r>
      <rPr>
        <sz val="10"/>
        <rFont val="Noto Sans"/>
        <family val="2"/>
      </rPr>
      <t xml:space="preserve">试用期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入职</t>
    </r>
  </si>
  <si>
    <t xml:space="preserve">张咪</t>
  </si>
  <si>
    <r>
      <rPr>
        <sz val="10"/>
        <color rgb="FFFF0000"/>
        <rFont val="Noto Sans"/>
        <family val="2"/>
      </rPr>
      <t xml:space="preserve">实习生（</t>
    </r>
    <r>
      <rPr>
        <sz val="10"/>
        <color rgb="FFFF0000"/>
        <rFont val="宋体"/>
        <family val="0"/>
        <charset val="134"/>
      </rPr>
      <t xml:space="preserve">2019.03.12</t>
    </r>
    <r>
      <rPr>
        <sz val="10"/>
        <color rgb="FFFF0000"/>
        <rFont val="Noto Sans"/>
        <family val="2"/>
      </rPr>
      <t xml:space="preserve">入职）</t>
    </r>
  </si>
  <si>
    <t xml:space="preserve">任姗姗</t>
  </si>
  <si>
    <t xml:space="preserve">陈礼凤</t>
  </si>
  <si>
    <t xml:space="preserve">戚彩 </t>
  </si>
  <si>
    <t xml:space="preserve">杨平</t>
  </si>
  <si>
    <t xml:space="preserve">马婷婷</t>
  </si>
  <si>
    <t xml:space="preserve">万义丽</t>
  </si>
  <si>
    <t xml:space="preserve">付静</t>
  </si>
  <si>
    <t xml:space="preserve">李宋琴</t>
  </si>
  <si>
    <t xml:space="preserve">何蕴雯</t>
  </si>
  <si>
    <t xml:space="preserve">李雪梅</t>
  </si>
  <si>
    <t xml:space="preserve">闵雪</t>
  </si>
  <si>
    <t xml:space="preserve">任会茹 </t>
  </si>
  <si>
    <t xml:space="preserve">古显琼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</t>
  </si>
  <si>
    <t xml:space="preserve">陈玲</t>
  </si>
  <si>
    <t xml:space="preserve">罗纬 </t>
  </si>
  <si>
    <t xml:space="preserve">向海英 </t>
  </si>
  <si>
    <t xml:space="preserve">牟鑫阳</t>
  </si>
  <si>
    <r>
      <rPr>
        <sz val="10"/>
        <color rgb="FFFF0000"/>
        <rFont val="Noto Sans"/>
        <family val="2"/>
      </rPr>
      <t xml:space="preserve">实习生</t>
    </r>
    <r>
      <rPr>
        <sz val="10"/>
        <color rgb="FFFF0000"/>
        <rFont val="宋体"/>
        <family val="0"/>
        <charset val="134"/>
      </rPr>
      <t xml:space="preserve">20180903</t>
    </r>
  </si>
  <si>
    <t xml:space="preserve">唐思瑶</t>
  </si>
  <si>
    <r>
      <rPr>
        <sz val="10"/>
        <color rgb="FFFF0000"/>
        <rFont val="Noto Sans"/>
        <family val="2"/>
      </rPr>
      <t xml:space="preserve">实习生</t>
    </r>
    <r>
      <rPr>
        <sz val="10"/>
        <color rgb="FFFF0000"/>
        <rFont val="宋体"/>
        <family val="0"/>
        <charset val="134"/>
      </rPr>
      <t xml:space="preserve">20180720</t>
    </r>
  </si>
  <si>
    <t xml:space="preserve">李漫</t>
  </si>
  <si>
    <t xml:space="preserve">高文棋 </t>
  </si>
  <si>
    <t xml:space="preserve">李玉先</t>
  </si>
  <si>
    <t xml:space="preserve">蒋奇成</t>
  </si>
  <si>
    <r>
      <rPr>
        <sz val="10"/>
        <color rgb="FFFF0000"/>
        <rFont val="Noto Sans"/>
        <family val="2"/>
      </rPr>
      <t xml:space="preserve">实习生</t>
    </r>
    <r>
      <rPr>
        <sz val="10"/>
        <color rgb="FFFF0000"/>
        <rFont val="宋体"/>
        <family val="0"/>
        <charset val="134"/>
      </rPr>
      <t xml:space="preserve">2018.7.01</t>
    </r>
  </si>
  <si>
    <t xml:space="preserve">熊敏敏</t>
  </si>
  <si>
    <r>
      <rPr>
        <sz val="10"/>
        <color rgb="FFFF0000"/>
        <rFont val="Noto Sans"/>
        <family val="2"/>
      </rPr>
      <t xml:space="preserve">实习生</t>
    </r>
    <r>
      <rPr>
        <sz val="10"/>
        <color rgb="FFFF0000"/>
        <rFont val="宋体"/>
        <family val="0"/>
        <charset val="134"/>
      </rPr>
      <t xml:space="preserve">20190123</t>
    </r>
  </si>
  <si>
    <t xml:space="preserve">肖瑶</t>
  </si>
  <si>
    <t xml:space="preserve">王娅</t>
  </si>
  <si>
    <t xml:space="preserve">张阿几</t>
  </si>
  <si>
    <t xml:space="preserve">冯莉 </t>
  </si>
  <si>
    <t xml:space="preserve">羊玉梅</t>
  </si>
  <si>
    <t xml:space="preserve">辜瑞琪 </t>
  </si>
  <si>
    <t xml:space="preserve">周思 </t>
  </si>
  <si>
    <t xml:space="preserve">王锐锋</t>
  </si>
  <si>
    <t xml:space="preserve">刘莉</t>
  </si>
  <si>
    <t xml:space="preserve">伍佳慧</t>
  </si>
  <si>
    <t xml:space="preserve">彭志萍</t>
  </si>
  <si>
    <t xml:space="preserve">曹师</t>
  </si>
  <si>
    <t xml:space="preserve">刘明慧</t>
  </si>
  <si>
    <t xml:space="preserve">易金莉</t>
  </si>
  <si>
    <t xml:space="preserve">何亚</t>
  </si>
  <si>
    <t xml:space="preserve">代茜澜</t>
  </si>
  <si>
    <t xml:space="preserve">刘恩会</t>
  </si>
  <si>
    <t xml:space="preserve">杨素芬</t>
  </si>
  <si>
    <t xml:space="preserve">黎婷婷</t>
  </si>
  <si>
    <t xml:space="preserve">陶志强</t>
  </si>
  <si>
    <t xml:space="preserve">李静平</t>
  </si>
  <si>
    <t xml:space="preserve">实习</t>
  </si>
  <si>
    <t xml:space="preserve">骆素花</t>
  </si>
  <si>
    <t xml:space="preserve">何倩倩</t>
  </si>
  <si>
    <t xml:space="preserve">雷鑫梅</t>
  </si>
  <si>
    <t xml:space="preserve">叶素英</t>
  </si>
  <si>
    <t xml:space="preserve">张玉</t>
  </si>
  <si>
    <t xml:space="preserve">梅茜</t>
  </si>
  <si>
    <t xml:space="preserve">罗传浩</t>
  </si>
  <si>
    <t xml:space="preserve">王肖</t>
  </si>
  <si>
    <t xml:space="preserve">黄兴中 </t>
  </si>
  <si>
    <t xml:space="preserve">员工</t>
  </si>
  <si>
    <t xml:space="preserve">袁媛</t>
  </si>
  <si>
    <t xml:space="preserve">李银萍</t>
  </si>
  <si>
    <t xml:space="preserve">邹惠</t>
  </si>
  <si>
    <t xml:space="preserve">黄丹</t>
  </si>
  <si>
    <t xml:space="preserve">涂超男</t>
  </si>
  <si>
    <t xml:space="preserve">贾静</t>
  </si>
  <si>
    <t xml:space="preserve">刘新</t>
  </si>
  <si>
    <t xml:space="preserve">何英</t>
  </si>
  <si>
    <t xml:space="preserve">钟友群</t>
  </si>
  <si>
    <t xml:space="preserve">赵君兰</t>
  </si>
  <si>
    <t xml:space="preserve">王娟</t>
  </si>
  <si>
    <t xml:space="preserve">陈海昕</t>
  </si>
  <si>
    <t xml:space="preserve">胡荣琼</t>
  </si>
  <si>
    <t xml:space="preserve">郑佳</t>
  </si>
  <si>
    <t xml:space="preserve">黄桃</t>
  </si>
  <si>
    <t xml:space="preserve">胡人元</t>
  </si>
  <si>
    <t xml:space="preserve">张丽</t>
  </si>
  <si>
    <t xml:space="preserve">代理店长</t>
  </si>
  <si>
    <t xml:space="preserve">谢瑞</t>
  </si>
  <si>
    <r>
      <rPr>
        <sz val="10"/>
        <color rgb="FFFF0000"/>
        <rFont val="Noto Sans"/>
        <family val="2"/>
      </rPr>
      <t xml:space="preserve">实习员工进公司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份</t>
    </r>
  </si>
  <si>
    <t xml:space="preserve">王婷</t>
  </si>
  <si>
    <t xml:space="preserve">邓婧</t>
  </si>
  <si>
    <t xml:space="preserve">黄玲</t>
  </si>
  <si>
    <t xml:space="preserve">闵腾西</t>
  </si>
  <si>
    <t xml:space="preserve">罗妍</t>
  </si>
  <si>
    <t xml:space="preserve">尹萍</t>
  </si>
  <si>
    <t xml:space="preserve">梅雅霜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刘茹溢</t>
  </si>
  <si>
    <t xml:space="preserve">夏彩红</t>
  </si>
  <si>
    <t xml:space="preserve">吴霞</t>
  </si>
  <si>
    <t xml:space="preserve">廖敏池</t>
  </si>
  <si>
    <r>
      <rPr>
        <sz val="10"/>
        <color rgb="FFFF0000"/>
        <rFont val="Noto Sans"/>
        <family val="2"/>
      </rPr>
      <t xml:space="preserve">实习生</t>
    </r>
    <r>
      <rPr>
        <sz val="10"/>
        <color rgb="FFFF0000"/>
        <rFont val="宋体"/>
        <family val="0"/>
        <charset val="134"/>
      </rPr>
      <t xml:space="preserve">(2018.9.1</t>
    </r>
    <r>
      <rPr>
        <sz val="10"/>
        <color rgb="FFFF0000"/>
        <rFont val="Noto Sans"/>
        <family val="2"/>
      </rPr>
      <t xml:space="preserve">才到岗</t>
    </r>
    <r>
      <rPr>
        <sz val="10"/>
        <color rgb="FFFF0000"/>
        <rFont val="宋体"/>
        <family val="0"/>
        <charset val="134"/>
      </rPr>
      <t xml:space="preserve">)</t>
    </r>
  </si>
  <si>
    <t xml:space="preserve">李思琪</t>
  </si>
  <si>
    <t xml:space="preserve">王慧</t>
  </si>
  <si>
    <t xml:space="preserve">毛春英 </t>
  </si>
  <si>
    <t xml:space="preserve">王馨</t>
  </si>
  <si>
    <t xml:space="preserve">谭娟</t>
  </si>
  <si>
    <t xml:space="preserve">祁荣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周娟 </t>
  </si>
  <si>
    <t xml:space="preserve">郑万利</t>
  </si>
  <si>
    <t xml:space="preserve">廖红</t>
  </si>
  <si>
    <t xml:space="preserve">陈丽媛</t>
  </si>
  <si>
    <t xml:space="preserve">苟俊驰</t>
  </si>
  <si>
    <t xml:space="preserve">朱朝霞 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张琴</t>
  </si>
  <si>
    <t xml:space="preserve">薛燕</t>
  </si>
  <si>
    <t xml:space="preserve">李红梅 </t>
  </si>
  <si>
    <t xml:space="preserve">朱春梅</t>
  </si>
  <si>
    <t xml:space="preserve">陈星月</t>
  </si>
  <si>
    <t xml:space="preserve">张建</t>
  </si>
  <si>
    <t xml:space="preserve">任远芳</t>
  </si>
  <si>
    <t xml:space="preserve">陈会</t>
  </si>
  <si>
    <t xml:space="preserve">杨鹏辉</t>
  </si>
  <si>
    <t xml:space="preserve">罗婷</t>
  </si>
  <si>
    <t xml:space="preserve">朱文艺</t>
  </si>
  <si>
    <t xml:space="preserve">罗周佳</t>
  </si>
  <si>
    <t xml:space="preserve">庄静</t>
  </si>
  <si>
    <t xml:space="preserve">张丹</t>
  </si>
  <si>
    <t xml:space="preserve">王勤</t>
  </si>
  <si>
    <t xml:space="preserve">杨小琴</t>
  </si>
  <si>
    <t xml:space="preserve">付能梅</t>
  </si>
  <si>
    <t xml:space="preserve">李凤霞</t>
  </si>
  <si>
    <r>
      <rPr>
        <sz val="10"/>
        <color rgb="FFFF0000"/>
        <rFont val="Noto Sans"/>
        <family val="2"/>
      </rPr>
      <t xml:space="preserve">实习生（</t>
    </r>
    <r>
      <rPr>
        <sz val="10"/>
        <color rgb="FFFF0000"/>
        <rFont val="宋体"/>
        <family val="0"/>
        <charset val="134"/>
      </rPr>
      <t xml:space="preserve">2018.09.03</t>
    </r>
    <r>
      <rPr>
        <sz val="10"/>
        <color rgb="FFFF0000"/>
        <rFont val="Noto Sans"/>
        <family val="2"/>
      </rPr>
      <t xml:space="preserve">）</t>
    </r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(2019.3.16)</t>
    </r>
  </si>
  <si>
    <r>
      <rPr>
        <sz val="12"/>
        <rFont val="Noto Sans"/>
        <family val="2"/>
      </rPr>
      <t xml:space="preserve">总结：公司合计销售</t>
    </r>
    <r>
      <rPr>
        <sz val="12"/>
        <rFont val="宋体"/>
        <family val="0"/>
        <charset val="134"/>
      </rPr>
      <t xml:space="preserve">6282</t>
    </r>
    <r>
      <rPr>
        <sz val="12"/>
        <rFont val="Noto Sans"/>
        <family val="2"/>
      </rPr>
      <t xml:space="preserve">盒，完成率为</t>
    </r>
    <r>
      <rPr>
        <sz val="12"/>
        <rFont val="宋体"/>
        <family val="0"/>
        <charset val="134"/>
      </rPr>
      <t xml:space="preserve">89%</t>
    </r>
    <r>
      <rPr>
        <sz val="12"/>
        <rFont val="Noto Sans"/>
        <family val="2"/>
      </rPr>
      <t xml:space="preserve">。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销售挂零</t>
    </r>
  </si>
  <si>
    <t xml:space="preserve">步长制药（盒数）</t>
  </si>
  <si>
    <t xml:space="preserve">崇州市崇阳镇尚贤坊街药店</t>
  </si>
  <si>
    <t xml:space="preserve">西部店</t>
  </si>
  <si>
    <t xml:space="preserve">新都区马超东路店</t>
  </si>
  <si>
    <t xml:space="preserve">大药房连锁有限公司武侯区聚萃街药店</t>
  </si>
  <si>
    <t xml:space="preserve">青羊区十二桥药店</t>
  </si>
  <si>
    <t xml:space="preserve">郫县郫筒镇一环路东南段药店</t>
  </si>
  <si>
    <t xml:space="preserve">清江东路药店</t>
  </si>
  <si>
    <t xml:space="preserve">大邑县沙渠镇方圆路药店</t>
  </si>
  <si>
    <t xml:space="preserve">都江堰药店</t>
  </si>
  <si>
    <t xml:space="preserve">锦江区合欢树街药店</t>
  </si>
  <si>
    <t xml:space="preserve">青羊区北东街店</t>
  </si>
  <si>
    <t xml:space="preserve">大邑县晋原镇东街药店</t>
  </si>
  <si>
    <t xml:space="preserve">通盈街药店</t>
  </si>
  <si>
    <t xml:space="preserve">高新区中和街道柳荫街药店</t>
  </si>
  <si>
    <t xml:space="preserve">土龙路药店</t>
  </si>
  <si>
    <t xml:space="preserve">五津西路药店</t>
  </si>
  <si>
    <t xml:space="preserve">青羊区浣花滨河路药店</t>
  </si>
  <si>
    <t xml:space="preserve">武侯区科华街药店</t>
  </si>
  <si>
    <t xml:space="preserve">双流县西航港街道锦华路一段药店</t>
  </si>
  <si>
    <t xml:space="preserve">新都区新繁镇繁江北路药店</t>
  </si>
  <si>
    <t xml:space="preserve">人民中路店</t>
  </si>
  <si>
    <t xml:space="preserve">都江堰聚源镇药店</t>
  </si>
  <si>
    <t xml:space="preserve">金丝街药店</t>
  </si>
  <si>
    <t xml:space="preserve">锦江区柳翠路药店</t>
  </si>
  <si>
    <t xml:space="preserve">大邑县晋源镇东壕沟段药店</t>
  </si>
  <si>
    <t xml:space="preserve">成华杉板桥南一路店</t>
  </si>
  <si>
    <t xml:space="preserve">成华区万宇路药店</t>
  </si>
  <si>
    <t xml:space="preserve">双流区东升街道三强西路药店</t>
  </si>
  <si>
    <t xml:space="preserve">武侯区顺和街店</t>
  </si>
  <si>
    <t xml:space="preserve">成华区华油路药店</t>
  </si>
  <si>
    <t xml:space="preserve">浆洗街药店</t>
  </si>
  <si>
    <t xml:space="preserve">锦江区水杉街药店</t>
  </si>
  <si>
    <t xml:space="preserve">光华村街药店</t>
  </si>
  <si>
    <t xml:space="preserve">沙河源药店</t>
  </si>
  <si>
    <t xml:space="preserve">大邑县晋原镇内蒙古大道桃源药店</t>
  </si>
  <si>
    <t xml:space="preserve">都江堰市蒲阳镇堰问道西路药店</t>
  </si>
  <si>
    <t xml:space="preserve">成华区崔家店路药店</t>
  </si>
  <si>
    <t xml:space="preserve">成华区新怡路店</t>
  </si>
  <si>
    <t xml:space="preserve">新园大道药店</t>
  </si>
  <si>
    <t xml:space="preserve">高新区大源北街药店</t>
  </si>
  <si>
    <t xml:space="preserve">金牛区黄苑东街药店</t>
  </si>
  <si>
    <t xml:space="preserve">怀远店</t>
  </si>
  <si>
    <t xml:space="preserve">龙潭西路店</t>
  </si>
  <si>
    <t xml:space="preserve">旗舰店</t>
  </si>
  <si>
    <t xml:space="preserve">成华区羊子山西路药店（兴元华盛）</t>
  </si>
  <si>
    <t xml:space="preserve">成华区华康路药店</t>
  </si>
  <si>
    <t xml:space="preserve">金带街药店</t>
  </si>
  <si>
    <t xml:space="preserve">成华区二环路北四段药店（汇融名城）</t>
  </si>
  <si>
    <t xml:space="preserve">高新天久北巷药店</t>
  </si>
  <si>
    <t xml:space="preserve">锦江区榕声路店</t>
  </si>
  <si>
    <t xml:space="preserve">大邑县安仁镇千禧街药店</t>
  </si>
  <si>
    <t xml:space="preserve">龙泉驿区龙泉街道驿生路药店</t>
  </si>
  <si>
    <t xml:space="preserve">都江堰幸福镇翔凤路药店</t>
  </si>
  <si>
    <t xml:space="preserve">成华区万科路药店</t>
  </si>
  <si>
    <t xml:space="preserve">红星店</t>
  </si>
  <si>
    <t xml:space="preserve">大邑县晋原镇子龙路店</t>
  </si>
  <si>
    <t xml:space="preserve">都江堰市蒲阳路药店</t>
  </si>
  <si>
    <t xml:space="preserve">大邑县晋原镇通达东路五段药店</t>
  </si>
  <si>
    <t xml:space="preserve">邛崃市临邛镇洪川小区药店</t>
  </si>
  <si>
    <t xml:space="preserve">锦江区庆云南街药店</t>
  </si>
  <si>
    <t xml:space="preserve">锦江区观音桥街药店</t>
  </si>
  <si>
    <t xml:space="preserve">大邑县新场镇文昌街药店</t>
  </si>
  <si>
    <t xml:space="preserve">成华区华泰路药店</t>
  </si>
  <si>
    <t xml:space="preserve">郫县郫筒镇东大街药店</t>
  </si>
  <si>
    <t xml:space="preserve">新乐中街药店</t>
  </si>
  <si>
    <t xml:space="preserve">三江店</t>
  </si>
  <si>
    <t xml:space="preserve">金牛区交大路第三药店</t>
  </si>
  <si>
    <t xml:space="preserve">温江店</t>
  </si>
  <si>
    <t xml:space="preserve">邛崃中心药店</t>
  </si>
  <si>
    <t xml:space="preserve">金牛区金沙路药店</t>
  </si>
  <si>
    <t xml:space="preserve">都江堰景中路店</t>
  </si>
  <si>
    <t xml:space="preserve">新津邓双镇岷江店</t>
  </si>
  <si>
    <t xml:space="preserve">邛崃市羊安镇永康大道药店</t>
  </si>
  <si>
    <t xml:space="preserve">光华药店</t>
  </si>
  <si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药店</t>
    </r>
  </si>
  <si>
    <t xml:space="preserve">双林路药店</t>
  </si>
  <si>
    <t xml:space="preserve">兴义镇万兴路药店</t>
  </si>
  <si>
    <t xml:space="preserve">崇州中心店</t>
  </si>
  <si>
    <t xml:space="preserve">都江堰奎光路中段药店</t>
  </si>
  <si>
    <t xml:space="preserve">枣子巷药店</t>
  </si>
  <si>
    <t xml:space="preserve">邛崃市临邛镇长安大道药店</t>
  </si>
  <si>
    <t xml:space="preserve">高新区民丰大道西段药店</t>
  </si>
  <si>
    <t xml:space="preserve">温江区公平街道江安路药店</t>
  </si>
  <si>
    <t xml:space="preserve">金牛区银河北街药店</t>
  </si>
  <si>
    <t xml:space="preserve">青羊区贝森北路药店</t>
  </si>
  <si>
    <t xml:space="preserve">武侯区佳灵路药店</t>
  </si>
  <si>
    <t xml:space="preserve">成华区金马河路药店</t>
  </si>
  <si>
    <t xml:space="preserve">成华区西林一街药店</t>
  </si>
  <si>
    <t xml:space="preserve">青羊区童子街药店</t>
  </si>
  <si>
    <t xml:space="preserve">锦江区梨花街药店</t>
  </si>
  <si>
    <t xml:space="preserve">锦江区劼人路药店</t>
  </si>
  <si>
    <t xml:space="preserve">崇州市崇阳镇永康东路药店 </t>
  </si>
  <si>
    <t xml:space="preserve">金牛区蜀汉路药店</t>
  </si>
  <si>
    <t xml:space="preserve">高新区新下街药店</t>
  </si>
  <si>
    <t xml:space="preserve">邛崃市临邛镇翠荫街药店</t>
  </si>
  <si>
    <t xml:space="preserve">大邑县晋原镇潘家街药店</t>
  </si>
  <si>
    <t xml:space="preserve">高新区中和大道药店</t>
  </si>
  <si>
    <t xml:space="preserve">新津县五津镇武阳西路药店</t>
  </si>
  <si>
    <t xml:space="preserve">崇州市崇阳镇蜀州中路药店</t>
  </si>
  <si>
    <t xml:space="preserve">锦江区静明路药店</t>
  </si>
  <si>
    <t xml:space="preserve">武侯区大华街药店</t>
  </si>
  <si>
    <t xml:space="preserve">武侯区航中街药店</t>
  </si>
  <si>
    <t xml:space="preserve">高新区紫薇东路药店</t>
  </si>
  <si>
    <r>
      <rPr>
        <b val="true"/>
        <sz val="10.5"/>
        <color rgb="FF000000"/>
        <rFont val="Noto Sans"/>
        <family val="2"/>
      </rPr>
      <t xml:space="preserve">货品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r>
      <rPr>
        <b val="true"/>
        <sz val="10.5"/>
        <color rgb="FF000000"/>
        <rFont val="Noto Sans"/>
        <family val="2"/>
      </rPr>
      <t xml:space="preserve">单品奖励金额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盒）</t>
    </r>
  </si>
  <si>
    <t xml:space="preserve">消费者政策</t>
  </si>
  <si>
    <t xml:space="preserve">,</t>
  </si>
  <si>
    <t xml:space="preserve">康妇炎胶囊</t>
  </si>
  <si>
    <r>
      <rPr>
        <sz val="10.5"/>
        <color rgb="FF000000"/>
        <rFont val="宋体"/>
        <family val="0"/>
        <charset val="134"/>
      </rPr>
      <t xml:space="preserve">0.4gx60</t>
    </r>
    <r>
      <rPr>
        <sz val="10.5"/>
        <color rgb="FF000000"/>
        <rFont val="Noto Sans"/>
        <family val="2"/>
      </rPr>
      <t xml:space="preserve">粒</t>
    </r>
  </si>
  <si>
    <t xml:space="preserve">盒</t>
  </si>
  <si>
    <t xml:space="preserve">山东步长神州</t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盒半价</t>
    </r>
  </si>
  <si>
    <t xml:space="preserve">消乳散结胶囊</t>
  </si>
  <si>
    <r>
      <rPr>
        <sz val="10.5"/>
        <color rgb="FF000000"/>
        <rFont val="宋体"/>
        <family val="0"/>
        <charset val="134"/>
      </rPr>
      <t xml:space="preserve">0.4gx20</t>
    </r>
    <r>
      <rPr>
        <sz val="10.5"/>
        <color rgb="FF000000"/>
        <rFont val="Noto Sans"/>
        <family val="2"/>
      </rPr>
      <t xml:space="preserve">粒</t>
    </r>
    <r>
      <rPr>
        <sz val="10.5"/>
        <color rgb="FF000000"/>
        <rFont val="宋体"/>
        <family val="0"/>
        <charset val="134"/>
      </rPr>
      <t xml:space="preserve">x3</t>
    </r>
    <r>
      <rPr>
        <sz val="10.5"/>
        <color rgb="FF000000"/>
        <rFont val="Noto Sans"/>
        <family val="2"/>
      </rPr>
      <t xml:space="preserve">板</t>
    </r>
  </si>
  <si>
    <t xml:space="preserve">山东步长神州制药</t>
  </si>
  <si>
    <r>
      <rPr>
        <sz val="10.5"/>
        <color rgb="FF000000"/>
        <rFont val="Noto Sans"/>
        <family val="2"/>
      </rPr>
      <t xml:space="preserve">买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6</t>
    </r>
  </si>
  <si>
    <t xml:space="preserve">红核妇洁洗液</t>
  </si>
  <si>
    <r>
      <rPr>
        <sz val="10.5"/>
        <color rgb="FF000000"/>
        <rFont val="宋体"/>
        <family val="0"/>
        <charset val="134"/>
      </rPr>
      <t xml:space="preserve">10ml×10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盒半价</t>
    </r>
    <r>
      <rPr>
        <sz val="10.5"/>
        <color rgb="FF000000"/>
        <rFont val="宋体"/>
        <family val="0"/>
        <charset val="134"/>
      </rPr>
      <t xml:space="preserve">/3</t>
    </r>
    <r>
      <rPr>
        <sz val="10.5"/>
        <color rgb="FF000000"/>
        <rFont val="Noto Sans"/>
        <family val="2"/>
      </rPr>
      <t xml:space="preserve">盒加送坐浴盆一个</t>
    </r>
  </si>
  <si>
    <t xml:space="preserve">洁身洗液</t>
  </si>
  <si>
    <t xml:space="preserve">200ml</t>
  </si>
  <si>
    <t xml:space="preserve">瓶</t>
  </si>
  <si>
    <t xml:space="preserve">陕西步长高新</t>
  </si>
  <si>
    <t xml:space="preserve">宫血停颗粒</t>
  </si>
  <si>
    <r>
      <rPr>
        <sz val="10.5"/>
        <color rgb="FF000000"/>
        <rFont val="宋体"/>
        <family val="0"/>
        <charset val="134"/>
      </rPr>
      <t xml:space="preserve">10gx12</t>
    </r>
    <r>
      <rPr>
        <sz val="10.5"/>
        <color rgb="FF000000"/>
        <rFont val="Noto Sans"/>
        <family val="2"/>
      </rPr>
      <t xml:space="preserve">袋</t>
    </r>
  </si>
  <si>
    <t xml:space="preserve">陕西步长高新制药有限公司</t>
  </si>
  <si>
    <t xml:space="preserve">肝爽颗粒</t>
  </si>
  <si>
    <r>
      <rPr>
        <sz val="10.5"/>
        <color rgb="FF000000"/>
        <rFont val="宋体"/>
        <family val="0"/>
        <charset val="134"/>
      </rPr>
      <t xml:space="preserve">3gx12</t>
    </r>
    <r>
      <rPr>
        <sz val="10.5"/>
        <color rgb="FF000000"/>
        <rFont val="Noto Sans"/>
        <family val="2"/>
      </rPr>
      <t xml:space="preserve">袋</t>
    </r>
  </si>
  <si>
    <t xml:space="preserve">保定步长天浩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龙生蛭胶囊</t>
  </si>
  <si>
    <r>
      <rPr>
        <sz val="10.5"/>
        <color rgb="FF000000"/>
        <rFont val="宋体"/>
        <family val="0"/>
        <charset val="134"/>
      </rPr>
      <t xml:space="preserve">0.4gx45</t>
    </r>
    <r>
      <rPr>
        <sz val="10.5"/>
        <color rgb="FF000000"/>
        <rFont val="Noto Sans"/>
        <family val="2"/>
      </rPr>
      <t xml:space="preserve">粒</t>
    </r>
  </si>
  <si>
    <t xml:space="preserve">陕西步长制药</t>
  </si>
  <si>
    <r>
      <rPr>
        <sz val="10.5"/>
        <color rgb="FF000000"/>
        <rFont val="Noto Sans"/>
        <family val="2"/>
      </rPr>
      <t xml:space="preserve">买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11</t>
    </r>
  </si>
  <si>
    <t xml:space="preserve">宫瘤消胶囊</t>
  </si>
  <si>
    <r>
      <rPr>
        <sz val="10.5"/>
        <color rgb="FF000000"/>
        <rFont val="宋体"/>
        <family val="0"/>
        <charset val="134"/>
      </rPr>
      <t xml:space="preserve">0.5gx20</t>
    </r>
    <r>
      <rPr>
        <sz val="10.5"/>
        <color rgb="FF000000"/>
        <rFont val="Noto Sans"/>
        <family val="2"/>
      </rPr>
      <t xml:space="preserve">粒</t>
    </r>
    <r>
      <rPr>
        <sz val="10.5"/>
        <color rgb="FF000000"/>
        <rFont val="宋体"/>
        <family val="0"/>
        <charset val="134"/>
      </rPr>
      <t xml:space="preserve">x3</t>
    </r>
    <r>
      <rPr>
        <sz val="10.5"/>
        <color rgb="FF000000"/>
        <rFont val="Noto Sans"/>
        <family val="2"/>
      </rPr>
      <t xml:space="preserve">板</t>
    </r>
  </si>
  <si>
    <t xml:space="preserve">/</t>
  </si>
  <si>
    <t xml:space="preserve">头痛宁胶囊</t>
  </si>
  <si>
    <r>
      <rPr>
        <sz val="10.5"/>
        <color rgb="FF000000"/>
        <rFont val="宋体"/>
        <family val="0"/>
        <charset val="134"/>
      </rPr>
      <t xml:space="preserve">0.4gx18</t>
    </r>
    <r>
      <rPr>
        <sz val="10.5"/>
        <color rgb="FF000000"/>
        <rFont val="Noto Sans"/>
        <family val="2"/>
      </rPr>
      <t xml:space="preserve">粒</t>
    </r>
    <r>
      <rPr>
        <sz val="10.5"/>
        <color rgb="FF000000"/>
        <rFont val="宋体"/>
        <family val="0"/>
        <charset val="134"/>
      </rPr>
      <t xml:space="preserve">x2</t>
    </r>
    <r>
      <rPr>
        <sz val="10.5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前列舒通胶囊</t>
  </si>
  <si>
    <r>
      <rPr>
        <sz val="10.5"/>
        <color rgb="FF000000"/>
        <rFont val="宋体"/>
        <family val="0"/>
        <charset val="134"/>
      </rPr>
      <t xml:space="preserve">0.4gx12</t>
    </r>
    <r>
      <rPr>
        <sz val="10.5"/>
        <color rgb="FF000000"/>
        <rFont val="Noto Sans"/>
        <family val="2"/>
      </rPr>
      <t xml:space="preserve">粒</t>
    </r>
    <r>
      <rPr>
        <sz val="10.5"/>
        <color rgb="FF000000"/>
        <rFont val="宋体"/>
        <family val="0"/>
        <charset val="134"/>
      </rPr>
      <t xml:space="preserve">x4</t>
    </r>
    <r>
      <rPr>
        <sz val="10.5"/>
        <color rgb="FF000000"/>
        <rFont val="Noto Sans"/>
        <family val="2"/>
      </rPr>
      <t xml:space="preserve">板</t>
    </r>
  </si>
  <si>
    <t xml:space="preserve">保定天浩</t>
  </si>
  <si>
    <t xml:space="preserve">复方石韦胶囊</t>
  </si>
  <si>
    <r>
      <rPr>
        <sz val="10.5"/>
        <color rgb="FF000000"/>
        <rFont val="宋体"/>
        <family val="0"/>
        <charset val="134"/>
      </rPr>
      <t xml:space="preserve">0.45gx3</t>
    </r>
    <r>
      <rPr>
        <sz val="10.5"/>
        <color rgb="FF000000"/>
        <rFont val="Noto Sans"/>
        <family val="2"/>
      </rPr>
      <t xml:space="preserve">板</t>
    </r>
    <r>
      <rPr>
        <sz val="10.5"/>
        <color rgb="FF000000"/>
        <rFont val="宋体"/>
        <family val="0"/>
        <charset val="134"/>
      </rPr>
      <t xml:space="preserve">x12</t>
    </r>
    <r>
      <rPr>
        <sz val="10.5"/>
        <color rgb="FF000000"/>
        <rFont val="Noto Sans"/>
        <family val="2"/>
      </rPr>
      <t xml:space="preserve">粒</t>
    </r>
  </si>
  <si>
    <t xml:space="preserve">陕西步长高新制药</t>
  </si>
  <si>
    <t xml:space="preserve">清热解毒胶囊</t>
  </si>
  <si>
    <r>
      <rPr>
        <sz val="10.5"/>
        <color rgb="FF000000"/>
        <rFont val="宋体"/>
        <family val="0"/>
        <charset val="134"/>
      </rPr>
      <t xml:space="preserve">0.3gx18</t>
    </r>
    <r>
      <rPr>
        <sz val="10.5"/>
        <color rgb="FF000000"/>
        <rFont val="Noto Sans"/>
        <family val="2"/>
      </rPr>
      <t xml:space="preserve">粒</t>
    </r>
    <r>
      <rPr>
        <sz val="10.5"/>
        <color rgb="FF000000"/>
        <rFont val="宋体"/>
        <family val="0"/>
        <charset val="134"/>
      </rPr>
      <t xml:space="preserve">x2</t>
    </r>
    <r>
      <rPr>
        <sz val="10.5"/>
        <color rgb="FF000000"/>
        <rFont val="Noto Sans"/>
        <family val="2"/>
      </rPr>
      <t xml:space="preserve">板</t>
    </r>
  </si>
  <si>
    <t xml:space="preserve">健胃消炎颗粒</t>
  </si>
  <si>
    <t xml:space="preserve">山东步长制药</t>
  </si>
  <si>
    <t xml:space="preserve">四季感冒片</t>
  </si>
  <si>
    <r>
      <rPr>
        <sz val="10.5"/>
        <color rgb="FF000000"/>
        <rFont val="宋体"/>
        <family val="0"/>
        <charset val="134"/>
      </rPr>
      <t xml:space="preserve">0.35gx24</t>
    </r>
    <r>
      <rPr>
        <sz val="10.5"/>
        <color rgb="FF000000"/>
        <rFont val="Noto Sans"/>
        <family val="2"/>
      </rPr>
      <t xml:space="preserve">片</t>
    </r>
  </si>
  <si>
    <t xml:space="preserve">陕西步长</t>
  </si>
  <si>
    <t xml:space="preserve">风热感冒颗粒</t>
  </si>
  <si>
    <t xml:space="preserve">兰州佛慈</t>
  </si>
  <si>
    <t xml:space="preserve">奥美拉唑肠溶胶囊</t>
  </si>
  <si>
    <r>
      <rPr>
        <sz val="10.5"/>
        <color rgb="FF000000"/>
        <rFont val="宋体"/>
        <family val="0"/>
        <charset val="134"/>
      </rPr>
      <t xml:space="preserve">20mg*21</t>
    </r>
    <r>
      <rPr>
        <sz val="10.5"/>
        <color rgb="FF000000"/>
        <rFont val="Noto Sans"/>
        <family val="2"/>
      </rPr>
      <t xml:space="preserve">粒</t>
    </r>
  </si>
  <si>
    <t xml:space="preserve">万邦德制药</t>
  </si>
  <si>
    <r>
      <rPr>
        <sz val="10.5"/>
        <color rgb="FF000000"/>
        <rFont val="Noto Sans"/>
        <family val="2"/>
      </rPr>
      <t xml:space="preserve">双氯芬酸钠缓释胶囊</t>
    </r>
    <r>
      <rPr>
        <sz val="10.5"/>
        <color rgb="FF000000"/>
        <rFont val="宋体"/>
        <family val="0"/>
        <charset val="134"/>
      </rPr>
      <t xml:space="preserve">(I)</t>
    </r>
  </si>
  <si>
    <r>
      <rPr>
        <sz val="10.5"/>
        <color rgb="FF000000"/>
        <rFont val="宋体"/>
        <family val="0"/>
        <charset val="134"/>
      </rPr>
      <t xml:space="preserve">0.1gx12</t>
    </r>
    <r>
      <rPr>
        <sz val="10.5"/>
        <color rgb="FF000000"/>
        <rFont val="Noto Sans"/>
        <family val="2"/>
      </rPr>
      <t xml:space="preserve">粒</t>
    </r>
  </si>
  <si>
    <t xml:space="preserve">妇科止痒胶囊</t>
  </si>
  <si>
    <r>
      <rPr>
        <sz val="10.5"/>
        <color rgb="FF000000"/>
        <rFont val="宋体"/>
        <family val="0"/>
        <charset val="134"/>
      </rPr>
      <t xml:space="preserve">0.4gx36</t>
    </r>
    <r>
      <rPr>
        <sz val="10.5"/>
        <color rgb="FF000000"/>
        <rFont val="Noto Sans"/>
        <family val="2"/>
      </rPr>
      <t xml:space="preserve">片</t>
    </r>
  </si>
  <si>
    <t xml:space="preserve">广西神通药业</t>
  </si>
  <si>
    <r>
      <rPr>
        <sz val="10.5"/>
        <color rgb="FF000000"/>
        <rFont val="Noto Sans"/>
        <family val="2"/>
      </rPr>
      <t xml:space="preserve">此系列新品保留原毛利段提成（销售金额</t>
    </r>
    <r>
      <rPr>
        <sz val="10.5"/>
        <color rgb="FF000000"/>
        <rFont val="宋体"/>
        <family val="0"/>
        <charset val="134"/>
      </rPr>
      <t xml:space="preserve">5%</t>
    </r>
    <r>
      <rPr>
        <sz val="10.5"/>
        <color rgb="FF000000"/>
        <rFont val="Noto Sans"/>
        <family val="2"/>
      </rPr>
      <t xml:space="preserve">），销售算入本月任务核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Chat%20Files/ttllyy1010/Files/2018&#24180;3&#26376;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697;&#29260;&#26376;&#21697;&#31181;/2019&#24180;/4&#26376;/&#27493;&#382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  <cell r="N1" t="str">
            <v>毛利率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  <cell r="N2" t="str">
            <v>毛利率</v>
          </cell>
          <cell r="O2" t="str">
            <v>天数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谭勤娟</v>
          </cell>
          <cell r="J3">
            <v>12183</v>
          </cell>
          <cell r="K3">
            <v>133.71</v>
          </cell>
          <cell r="L3">
            <v>1629043.37</v>
          </cell>
          <cell r="M3">
            <v>480628.57</v>
          </cell>
          <cell r="N3" t="str">
            <v>29.5%</v>
          </cell>
          <cell r="O3">
            <v>28</v>
          </cell>
        </row>
        <row r="4">
          <cell r="D4">
            <v>582</v>
          </cell>
          <cell r="E4" t="str">
            <v>四川太极青羊区十二桥药店</v>
          </cell>
          <cell r="F4" t="str">
            <v>否</v>
          </cell>
          <cell r="G4">
            <v>181</v>
          </cell>
          <cell r="H4" t="str">
            <v>西北片区</v>
          </cell>
          <cell r="I4" t="str">
            <v>刘琴英 </v>
          </cell>
          <cell r="J4">
            <v>6429</v>
          </cell>
          <cell r="K4">
            <v>114.99</v>
          </cell>
          <cell r="L4">
            <v>739246.19</v>
          </cell>
          <cell r="M4">
            <v>193392.77</v>
          </cell>
          <cell r="N4" t="str">
            <v>26.16%</v>
          </cell>
          <cell r="O4">
            <v>28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23</v>
          </cell>
          <cell r="H5" t="str">
            <v>城中片区</v>
          </cell>
          <cell r="I5" t="str">
            <v>何巍 </v>
          </cell>
          <cell r="J5">
            <v>6449</v>
          </cell>
          <cell r="K5">
            <v>105.49</v>
          </cell>
          <cell r="L5">
            <v>680308.21</v>
          </cell>
          <cell r="M5">
            <v>192681.57</v>
          </cell>
          <cell r="N5" t="str">
            <v>28.32%</v>
          </cell>
          <cell r="O5">
            <v>28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235</v>
          </cell>
          <cell r="H6" t="str">
            <v>城郊一片区</v>
          </cell>
          <cell r="I6" t="str">
            <v>周佳玉</v>
          </cell>
          <cell r="J6">
            <v>6349</v>
          </cell>
          <cell r="K6">
            <v>94.28</v>
          </cell>
          <cell r="L6">
            <v>598574.26</v>
          </cell>
          <cell r="M6">
            <v>206978.74</v>
          </cell>
          <cell r="N6" t="str">
            <v>34.57%</v>
          </cell>
          <cell r="O6">
            <v>28</v>
          </cell>
        </row>
        <row r="7">
          <cell r="D7">
            <v>343</v>
          </cell>
          <cell r="E7" t="str">
            <v>四川太极光华药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4629</v>
          </cell>
          <cell r="K7">
            <v>122.07</v>
          </cell>
          <cell r="L7">
            <v>565079.76</v>
          </cell>
          <cell r="M7">
            <v>155753.06</v>
          </cell>
          <cell r="N7" t="str">
            <v>27.56%</v>
          </cell>
          <cell r="O7">
            <v>28</v>
          </cell>
        </row>
        <row r="8">
          <cell r="D8">
            <v>517</v>
          </cell>
          <cell r="E8" t="str">
            <v>四川太极青羊区北东街店</v>
          </cell>
          <cell r="F8" t="str">
            <v>否</v>
          </cell>
          <cell r="G8">
            <v>23</v>
          </cell>
          <cell r="H8" t="str">
            <v>城中片区</v>
          </cell>
          <cell r="I8" t="str">
            <v>何巍 </v>
          </cell>
          <cell r="J8">
            <v>6099</v>
          </cell>
          <cell r="K8">
            <v>83.37</v>
          </cell>
          <cell r="L8">
            <v>508456.79</v>
          </cell>
          <cell r="M8">
            <v>134733.67</v>
          </cell>
          <cell r="N8" t="str">
            <v>26.49%</v>
          </cell>
          <cell r="O8">
            <v>28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232</v>
          </cell>
          <cell r="H9" t="str">
            <v>东南片区</v>
          </cell>
          <cell r="I9" t="str">
            <v>贾兰 </v>
          </cell>
          <cell r="J9">
            <v>4659</v>
          </cell>
          <cell r="K9">
            <v>100.23</v>
          </cell>
          <cell r="L9">
            <v>466974.55</v>
          </cell>
          <cell r="M9">
            <v>143266.82</v>
          </cell>
          <cell r="N9" t="str">
            <v>30.67%</v>
          </cell>
          <cell r="O9">
            <v>2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2</v>
          </cell>
          <cell r="H10" t="str">
            <v>东南片区</v>
          </cell>
          <cell r="I10" t="str">
            <v>贾兰 </v>
          </cell>
          <cell r="J10">
            <v>5198</v>
          </cell>
          <cell r="K10">
            <v>70.13</v>
          </cell>
          <cell r="L10">
            <v>364519.41</v>
          </cell>
          <cell r="M10">
            <v>124501.21</v>
          </cell>
          <cell r="N10" t="str">
            <v>34.15%</v>
          </cell>
          <cell r="O10">
            <v>28</v>
          </cell>
        </row>
        <row r="11">
          <cell r="D11">
            <v>750</v>
          </cell>
          <cell r="E11" t="str">
            <v>成都成汉太极大药房有限公司</v>
          </cell>
        </row>
        <row r="11">
          <cell r="G11">
            <v>232</v>
          </cell>
          <cell r="H11" t="str">
            <v>东南片区</v>
          </cell>
          <cell r="I11" t="str">
            <v>贾兰 </v>
          </cell>
          <cell r="J11">
            <v>4137</v>
          </cell>
          <cell r="K11">
            <v>84.96</v>
          </cell>
          <cell r="L11">
            <v>351496.13</v>
          </cell>
          <cell r="M11">
            <v>123862.24</v>
          </cell>
          <cell r="N11" t="str">
            <v>35.23%</v>
          </cell>
          <cell r="O11">
            <v>28</v>
          </cell>
        </row>
        <row r="12">
          <cell r="D12">
            <v>707</v>
          </cell>
          <cell r="E12" t="str">
            <v>四川太极成华区万科路药店</v>
          </cell>
          <cell r="F12" t="str">
            <v>否</v>
          </cell>
          <cell r="G12">
            <v>232</v>
          </cell>
          <cell r="H12" t="str">
            <v>东南片区</v>
          </cell>
          <cell r="I12" t="str">
            <v>贾兰 </v>
          </cell>
          <cell r="J12">
            <v>4232</v>
          </cell>
          <cell r="K12">
            <v>73.44</v>
          </cell>
          <cell r="L12">
            <v>310784.74</v>
          </cell>
          <cell r="M12">
            <v>99599.98</v>
          </cell>
          <cell r="N12" t="str">
            <v>32.04%</v>
          </cell>
          <cell r="O12">
            <v>28</v>
          </cell>
        </row>
        <row r="13">
          <cell r="D13">
            <v>585</v>
          </cell>
          <cell r="E13" t="str">
            <v>四川太极成华区羊子山西路药店（兴元华盛）</v>
          </cell>
          <cell r="F13" t="str">
            <v>否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2</v>
          </cell>
          <cell r="K13">
            <v>84.72</v>
          </cell>
          <cell r="L13">
            <v>305992.5</v>
          </cell>
          <cell r="M13">
            <v>93678.02</v>
          </cell>
          <cell r="N13" t="str">
            <v>30.61%</v>
          </cell>
          <cell r="O13">
            <v>28</v>
          </cell>
        </row>
        <row r="14">
          <cell r="D14">
            <v>387</v>
          </cell>
          <cell r="E14" t="str">
            <v>四川太极新乐中街药店</v>
          </cell>
          <cell r="F14" t="str">
            <v>否</v>
          </cell>
          <cell r="G14">
            <v>232</v>
          </cell>
          <cell r="H14" t="str">
            <v>东南片区</v>
          </cell>
          <cell r="I14" t="str">
            <v>贾兰 </v>
          </cell>
          <cell r="J14">
            <v>4136</v>
          </cell>
          <cell r="K14">
            <v>72.95</v>
          </cell>
          <cell r="L14">
            <v>301722.88</v>
          </cell>
          <cell r="M14">
            <v>89490.63</v>
          </cell>
          <cell r="N14" t="str">
            <v>29.65%</v>
          </cell>
          <cell r="O14">
            <v>28</v>
          </cell>
        </row>
        <row r="15">
          <cell r="D15">
            <v>581</v>
          </cell>
          <cell r="E15" t="str">
            <v>四川太极成华区二环路北四段药店（汇融名城）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4744</v>
          </cell>
          <cell r="K15">
            <v>61.74</v>
          </cell>
          <cell r="L15">
            <v>292917.62</v>
          </cell>
          <cell r="M15">
            <v>94694.05</v>
          </cell>
          <cell r="N15" t="str">
            <v>32.32%</v>
          </cell>
          <cell r="O15">
            <v>28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232</v>
          </cell>
          <cell r="H16" t="str">
            <v>东南片区</v>
          </cell>
          <cell r="I16" t="str">
            <v>贾兰 </v>
          </cell>
          <cell r="J16">
            <v>2948</v>
          </cell>
          <cell r="K16">
            <v>98.27</v>
          </cell>
          <cell r="L16">
            <v>289686.33</v>
          </cell>
          <cell r="M16">
            <v>93954.97</v>
          </cell>
          <cell r="N16" t="str">
            <v>32.43%</v>
          </cell>
          <cell r="O16">
            <v>28</v>
          </cell>
        </row>
        <row r="17">
          <cell r="D17">
            <v>730</v>
          </cell>
          <cell r="E17" t="str">
            <v>四川太极新都区新繁镇繁江北路药店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3056</v>
          </cell>
          <cell r="K17">
            <v>94.05</v>
          </cell>
          <cell r="L17">
            <v>287406.48</v>
          </cell>
          <cell r="M17">
            <v>88012.8</v>
          </cell>
          <cell r="N17" t="str">
            <v>30.62%</v>
          </cell>
          <cell r="O17">
            <v>28</v>
          </cell>
        </row>
        <row r="18">
          <cell r="D18">
            <v>365</v>
          </cell>
          <cell r="E18" t="str">
            <v>四川太极光华村街药店</v>
          </cell>
          <cell r="F18" t="str">
            <v>是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3429</v>
          </cell>
          <cell r="K18">
            <v>82.43</v>
          </cell>
          <cell r="L18">
            <v>282647.75</v>
          </cell>
          <cell r="M18">
            <v>85973.02</v>
          </cell>
          <cell r="N18" t="str">
            <v>30.41%</v>
          </cell>
          <cell r="O18">
            <v>28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235</v>
          </cell>
          <cell r="H19" t="str">
            <v>城郊一片区</v>
          </cell>
          <cell r="I19" t="str">
            <v>周佳玉</v>
          </cell>
          <cell r="J19">
            <v>2578</v>
          </cell>
          <cell r="K19">
            <v>102.9</v>
          </cell>
          <cell r="L19">
            <v>265267.05</v>
          </cell>
          <cell r="M19">
            <v>72427.2</v>
          </cell>
          <cell r="N19" t="str">
            <v>27.3%</v>
          </cell>
          <cell r="O19">
            <v>28</v>
          </cell>
        </row>
        <row r="20">
          <cell r="D20">
            <v>546</v>
          </cell>
          <cell r="E20" t="str">
            <v>四川太极锦江区榕声路店</v>
          </cell>
          <cell r="F20" t="str">
            <v>否</v>
          </cell>
          <cell r="G20">
            <v>232</v>
          </cell>
          <cell r="H20" t="str">
            <v>东南片区</v>
          </cell>
          <cell r="I20" t="str">
            <v>贾兰 </v>
          </cell>
          <cell r="J20">
            <v>4065</v>
          </cell>
          <cell r="K20">
            <v>64.55</v>
          </cell>
          <cell r="L20">
            <v>262408.01</v>
          </cell>
          <cell r="M20">
            <v>93271.05</v>
          </cell>
          <cell r="N20" t="str">
            <v>35.54%</v>
          </cell>
          <cell r="O20">
            <v>28</v>
          </cell>
        </row>
        <row r="21">
          <cell r="D21">
            <v>514</v>
          </cell>
          <cell r="E21" t="str">
            <v>四川太极新津邓双镇岷江店</v>
          </cell>
          <cell r="F21" t="str">
            <v>否</v>
          </cell>
          <cell r="G21">
            <v>235</v>
          </cell>
          <cell r="H21" t="str">
            <v>城郊一片区</v>
          </cell>
          <cell r="I21" t="str">
            <v>周佳玉</v>
          </cell>
          <cell r="J21">
            <v>3796</v>
          </cell>
          <cell r="K21">
            <v>68.74</v>
          </cell>
          <cell r="L21">
            <v>260931.02</v>
          </cell>
          <cell r="M21">
            <v>92399.13</v>
          </cell>
          <cell r="N21" t="str">
            <v>35.41%</v>
          </cell>
          <cell r="O21">
            <v>28</v>
          </cell>
        </row>
        <row r="22">
          <cell r="D22">
            <v>742</v>
          </cell>
          <cell r="E22" t="str">
            <v>四川太极锦江区庆云南街药店</v>
          </cell>
        </row>
        <row r="22">
          <cell r="G22">
            <v>23</v>
          </cell>
          <cell r="H22" t="str">
            <v>城中片区</v>
          </cell>
          <cell r="I22" t="str">
            <v>何巍 </v>
          </cell>
          <cell r="J22">
            <v>2700</v>
          </cell>
          <cell r="K22">
            <v>92.59</v>
          </cell>
          <cell r="L22">
            <v>249988.93</v>
          </cell>
          <cell r="M22">
            <v>74394.61</v>
          </cell>
          <cell r="N22" t="str">
            <v>29.75%</v>
          </cell>
          <cell r="O22">
            <v>28</v>
          </cell>
        </row>
        <row r="23">
          <cell r="D23">
            <v>355</v>
          </cell>
          <cell r="E23" t="str">
            <v>四川太极双林路药店</v>
          </cell>
          <cell r="F23" t="str">
            <v>是</v>
          </cell>
          <cell r="G23">
            <v>23</v>
          </cell>
          <cell r="H23" t="str">
            <v>城中片区</v>
          </cell>
          <cell r="I23" t="str">
            <v>何巍 </v>
          </cell>
          <cell r="J23">
            <v>2800</v>
          </cell>
          <cell r="K23">
            <v>88.36</v>
          </cell>
          <cell r="L23">
            <v>247406.95</v>
          </cell>
          <cell r="M23">
            <v>80013.42</v>
          </cell>
          <cell r="N23" t="str">
            <v>32.34%</v>
          </cell>
          <cell r="O23">
            <v>28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81</v>
          </cell>
          <cell r="H24" t="str">
            <v>西北片区</v>
          </cell>
          <cell r="I24" t="str">
            <v>刘琴英 </v>
          </cell>
          <cell r="J24">
            <v>3738</v>
          </cell>
          <cell r="K24">
            <v>66.1</v>
          </cell>
          <cell r="L24">
            <v>247064.88</v>
          </cell>
          <cell r="M24">
            <v>81004.25</v>
          </cell>
          <cell r="N24" t="str">
            <v>32.78%</v>
          </cell>
          <cell r="O24">
            <v>28</v>
          </cell>
        </row>
        <row r="25">
          <cell r="D25">
            <v>726</v>
          </cell>
          <cell r="E25" t="str">
            <v>四川太极金牛区交大路第三药店</v>
          </cell>
          <cell r="F25" t="str">
            <v>否</v>
          </cell>
          <cell r="G25">
            <v>181</v>
          </cell>
          <cell r="H25" t="str">
            <v>西北片区</v>
          </cell>
          <cell r="I25" t="str">
            <v>刘琴英 </v>
          </cell>
          <cell r="J25">
            <v>3164</v>
          </cell>
          <cell r="K25">
            <v>75.19</v>
          </cell>
          <cell r="L25">
            <v>237900.48</v>
          </cell>
          <cell r="M25">
            <v>75490.02</v>
          </cell>
          <cell r="N25" t="str">
            <v>31.73%</v>
          </cell>
          <cell r="O25">
            <v>28</v>
          </cell>
        </row>
        <row r="26">
          <cell r="D26">
            <v>308</v>
          </cell>
          <cell r="E26" t="str">
            <v>四川太极红星店</v>
          </cell>
          <cell r="F26" t="str">
            <v>是</v>
          </cell>
          <cell r="G26">
            <v>23</v>
          </cell>
          <cell r="H26" t="str">
            <v>城中片区</v>
          </cell>
          <cell r="I26" t="str">
            <v>何巍 </v>
          </cell>
          <cell r="J26">
            <v>3140</v>
          </cell>
          <cell r="K26">
            <v>75.11</v>
          </cell>
          <cell r="L26">
            <v>235842.11</v>
          </cell>
          <cell r="M26">
            <v>83563.24</v>
          </cell>
          <cell r="N26" t="str">
            <v>35.43%</v>
          </cell>
          <cell r="O26">
            <v>28</v>
          </cell>
        </row>
        <row r="27">
          <cell r="D27">
            <v>724</v>
          </cell>
          <cell r="E27" t="str">
            <v>四川太极锦江区观音桥街药店</v>
          </cell>
          <cell r="F27" t="str">
            <v>否</v>
          </cell>
          <cell r="G27">
            <v>232</v>
          </cell>
          <cell r="H27" t="str">
            <v>东南片区</v>
          </cell>
          <cell r="I27" t="str">
            <v>贾兰 </v>
          </cell>
          <cell r="J27">
            <v>3759</v>
          </cell>
          <cell r="K27">
            <v>60.5</v>
          </cell>
          <cell r="L27">
            <v>227406.01</v>
          </cell>
          <cell r="M27">
            <v>67340.78</v>
          </cell>
          <cell r="N27" t="str">
            <v>29.61%</v>
          </cell>
          <cell r="O27">
            <v>28</v>
          </cell>
        </row>
        <row r="28">
          <cell r="D28">
            <v>373</v>
          </cell>
          <cell r="E28" t="str">
            <v>四川太极通盈街药店</v>
          </cell>
          <cell r="F28" t="str">
            <v>否</v>
          </cell>
          <cell r="G28">
            <v>23</v>
          </cell>
          <cell r="H28" t="str">
            <v>城中片区</v>
          </cell>
          <cell r="I28" t="str">
            <v>何巍 </v>
          </cell>
          <cell r="J28">
            <v>3271</v>
          </cell>
          <cell r="K28">
            <v>67.1</v>
          </cell>
          <cell r="L28">
            <v>219485.45</v>
          </cell>
          <cell r="M28">
            <v>78072.24</v>
          </cell>
          <cell r="N28" t="str">
            <v>35.57%</v>
          </cell>
          <cell r="O28">
            <v>28</v>
          </cell>
        </row>
        <row r="29">
          <cell r="D29">
            <v>513</v>
          </cell>
          <cell r="E29" t="str">
            <v>四川太极武侯区顺和街店</v>
          </cell>
          <cell r="F29" t="str">
            <v>否</v>
          </cell>
          <cell r="G29">
            <v>181</v>
          </cell>
          <cell r="H29" t="str">
            <v>西北片区</v>
          </cell>
          <cell r="I29" t="str">
            <v>刘琴英 </v>
          </cell>
          <cell r="J29">
            <v>3165</v>
          </cell>
          <cell r="K29">
            <v>66.08</v>
          </cell>
          <cell r="L29">
            <v>209146.87</v>
          </cell>
          <cell r="M29">
            <v>68666.74</v>
          </cell>
          <cell r="N29" t="str">
            <v>32.83%</v>
          </cell>
          <cell r="O29">
            <v>28</v>
          </cell>
        </row>
        <row r="30">
          <cell r="D30">
            <v>399</v>
          </cell>
          <cell r="E30" t="str">
            <v>四川太极高新天久北巷药店</v>
          </cell>
          <cell r="F30" t="str">
            <v>否</v>
          </cell>
          <cell r="G30">
            <v>232</v>
          </cell>
          <cell r="H30" t="str">
            <v>东南片区</v>
          </cell>
          <cell r="I30" t="str">
            <v>贾兰 </v>
          </cell>
          <cell r="J30">
            <v>2433</v>
          </cell>
          <cell r="K30">
            <v>84.19</v>
          </cell>
          <cell r="L30">
            <v>204839.92</v>
          </cell>
          <cell r="M30">
            <v>57854.63</v>
          </cell>
          <cell r="N30" t="str">
            <v>28.24%</v>
          </cell>
          <cell r="O30">
            <v>28</v>
          </cell>
        </row>
        <row r="31">
          <cell r="D31">
            <v>578</v>
          </cell>
          <cell r="E31" t="str">
            <v>四川太极成华区华油路药店</v>
          </cell>
          <cell r="F31" t="str">
            <v>否</v>
          </cell>
          <cell r="G31">
            <v>23</v>
          </cell>
          <cell r="H31" t="str">
            <v>城中片区</v>
          </cell>
          <cell r="I31" t="str">
            <v>何巍 </v>
          </cell>
          <cell r="J31">
            <v>3251</v>
          </cell>
          <cell r="K31">
            <v>62.97</v>
          </cell>
          <cell r="L31">
            <v>204716.46</v>
          </cell>
          <cell r="M31">
            <v>72127.99</v>
          </cell>
          <cell r="N31" t="str">
            <v>35.23%</v>
          </cell>
          <cell r="O31">
            <v>28</v>
          </cell>
        </row>
        <row r="32">
          <cell r="D32">
            <v>744</v>
          </cell>
          <cell r="E32" t="str">
            <v>四川太极武侯区科华街药店</v>
          </cell>
        </row>
        <row r="32">
          <cell r="G32">
            <v>23</v>
          </cell>
          <cell r="H32" t="str">
            <v>城中片区</v>
          </cell>
          <cell r="I32" t="str">
            <v>何巍 </v>
          </cell>
          <cell r="J32">
            <v>2906</v>
          </cell>
          <cell r="K32">
            <v>69.49</v>
          </cell>
          <cell r="L32">
            <v>201941.69</v>
          </cell>
          <cell r="M32">
            <v>53421.61</v>
          </cell>
          <cell r="N32" t="str">
            <v>26.45%</v>
          </cell>
          <cell r="O32">
            <v>28</v>
          </cell>
        </row>
        <row r="33">
          <cell r="D33">
            <v>377</v>
          </cell>
          <cell r="E33" t="str">
            <v>四川太极新园大道药店</v>
          </cell>
          <cell r="F33" t="str">
            <v>否</v>
          </cell>
          <cell r="G33">
            <v>232</v>
          </cell>
          <cell r="H33" t="str">
            <v>东南片区</v>
          </cell>
          <cell r="I33" t="str">
            <v>贾兰 </v>
          </cell>
          <cell r="J33">
            <v>3625</v>
          </cell>
          <cell r="K33">
            <v>55.67</v>
          </cell>
          <cell r="L33">
            <v>201786.67</v>
          </cell>
          <cell r="M33">
            <v>66896.44</v>
          </cell>
          <cell r="N33" t="str">
            <v>33.15%</v>
          </cell>
          <cell r="O33">
            <v>28</v>
          </cell>
        </row>
        <row r="34">
          <cell r="D34">
            <v>746</v>
          </cell>
          <cell r="E34" t="str">
            <v>四川太极大邑县晋原镇内蒙古大道桃源药店</v>
          </cell>
          <cell r="F34" t="str">
            <v>否</v>
          </cell>
          <cell r="G34">
            <v>235</v>
          </cell>
          <cell r="H34" t="str">
            <v>城郊一片区</v>
          </cell>
          <cell r="I34" t="str">
            <v>周佳玉</v>
          </cell>
          <cell r="J34">
            <v>3051</v>
          </cell>
          <cell r="K34">
            <v>65.11</v>
          </cell>
          <cell r="L34">
            <v>198655.8</v>
          </cell>
          <cell r="M34">
            <v>66131.95</v>
          </cell>
          <cell r="N34" t="str">
            <v>33.28%</v>
          </cell>
          <cell r="O34">
            <v>28</v>
          </cell>
        </row>
        <row r="35">
          <cell r="D35">
            <v>391</v>
          </cell>
          <cell r="E35" t="str">
            <v>四川太极金丝街药店</v>
          </cell>
          <cell r="F35" t="str">
            <v>否</v>
          </cell>
          <cell r="G35">
            <v>23</v>
          </cell>
          <cell r="H35" t="str">
            <v>城中片区</v>
          </cell>
          <cell r="I35" t="str">
            <v>何巍 </v>
          </cell>
          <cell r="J35">
            <v>2711</v>
          </cell>
          <cell r="K35">
            <v>73.03</v>
          </cell>
          <cell r="L35">
            <v>197978.88</v>
          </cell>
          <cell r="M35">
            <v>69986.1</v>
          </cell>
          <cell r="N35" t="str">
            <v>35.35%</v>
          </cell>
          <cell r="O35">
            <v>28</v>
          </cell>
        </row>
        <row r="36">
          <cell r="D36">
            <v>515</v>
          </cell>
          <cell r="E36" t="str">
            <v>四川太极成华区崔家店路药店</v>
          </cell>
          <cell r="F36" t="str">
            <v>否</v>
          </cell>
          <cell r="G36">
            <v>23</v>
          </cell>
          <cell r="H36" t="str">
            <v>城中片区</v>
          </cell>
          <cell r="I36" t="str">
            <v>何巍 </v>
          </cell>
          <cell r="J36">
            <v>3059</v>
          </cell>
          <cell r="K36">
            <v>61.99</v>
          </cell>
          <cell r="L36">
            <v>189633.8</v>
          </cell>
          <cell r="M36">
            <v>62255.49</v>
          </cell>
          <cell r="N36" t="str">
            <v>32.82%</v>
          </cell>
          <cell r="O36">
            <v>28</v>
          </cell>
        </row>
        <row r="37">
          <cell r="D37">
            <v>379</v>
          </cell>
          <cell r="E37" t="str">
            <v>四川太极土龙路药店</v>
          </cell>
          <cell r="F37" t="str">
            <v>否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37</v>
          </cell>
          <cell r="K37">
            <v>74.66</v>
          </cell>
          <cell r="L37">
            <v>189401.44</v>
          </cell>
          <cell r="M37">
            <v>54456.42</v>
          </cell>
          <cell r="N37" t="str">
            <v>28.75%</v>
          </cell>
          <cell r="O37">
            <v>2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354</v>
          </cell>
          <cell r="K38">
            <v>80.4</v>
          </cell>
          <cell r="L38">
            <v>189259.85</v>
          </cell>
          <cell r="M38">
            <v>52841.63</v>
          </cell>
          <cell r="N38" t="str">
            <v>27.92%</v>
          </cell>
          <cell r="O38">
            <v>28</v>
          </cell>
        </row>
        <row r="39">
          <cell r="D39">
            <v>54</v>
          </cell>
          <cell r="E39" t="str">
            <v>四川太极怀远店</v>
          </cell>
          <cell r="F39" t="str">
            <v>是</v>
          </cell>
          <cell r="G39">
            <v>233</v>
          </cell>
          <cell r="H39" t="str">
            <v>城郊二片区</v>
          </cell>
          <cell r="I39" t="str">
            <v>苗凯</v>
          </cell>
          <cell r="J39">
            <v>2489</v>
          </cell>
          <cell r="K39">
            <v>75.7</v>
          </cell>
          <cell r="L39">
            <v>188419.78</v>
          </cell>
          <cell r="M39">
            <v>67820.02</v>
          </cell>
          <cell r="N39" t="str">
            <v>35.99%</v>
          </cell>
          <cell r="O39">
            <v>28</v>
          </cell>
        </row>
        <row r="40">
          <cell r="D40">
            <v>329</v>
          </cell>
          <cell r="E40" t="str">
            <v>四川太极温江店</v>
          </cell>
          <cell r="F40" t="str">
            <v>是</v>
          </cell>
          <cell r="G40">
            <v>233</v>
          </cell>
          <cell r="H40" t="str">
            <v>城郊二片区</v>
          </cell>
          <cell r="I40" t="str">
            <v>苗凯</v>
          </cell>
          <cell r="J40">
            <v>1836</v>
          </cell>
          <cell r="K40">
            <v>100.59</v>
          </cell>
          <cell r="L40">
            <v>184687.62</v>
          </cell>
          <cell r="M40">
            <v>56933.99</v>
          </cell>
          <cell r="N40" t="str">
            <v>30.82%</v>
          </cell>
          <cell r="O40">
            <v>28</v>
          </cell>
        </row>
        <row r="41">
          <cell r="D41">
            <v>598</v>
          </cell>
          <cell r="E41" t="str">
            <v>四川太极锦江区水杉街药店</v>
          </cell>
          <cell r="F41" t="str">
            <v>否</v>
          </cell>
          <cell r="G41">
            <v>232</v>
          </cell>
          <cell r="H41" t="str">
            <v>东南片区</v>
          </cell>
          <cell r="I41" t="str">
            <v>贾兰 </v>
          </cell>
          <cell r="J41">
            <v>2576</v>
          </cell>
          <cell r="K41">
            <v>70.67</v>
          </cell>
          <cell r="L41">
            <v>182045.39</v>
          </cell>
          <cell r="M41">
            <v>62546.21</v>
          </cell>
          <cell r="N41" t="str">
            <v>34.35%</v>
          </cell>
          <cell r="O41">
            <v>28</v>
          </cell>
        </row>
        <row r="42">
          <cell r="D42">
            <v>709</v>
          </cell>
          <cell r="E42" t="str">
            <v>四川太极新都区马超东路店</v>
          </cell>
          <cell r="F42" t="str">
            <v>否</v>
          </cell>
          <cell r="G42">
            <v>181</v>
          </cell>
          <cell r="H42" t="str">
            <v>西北片区</v>
          </cell>
          <cell r="I42" t="str">
            <v>刘琴英 </v>
          </cell>
          <cell r="J42">
            <v>2888</v>
          </cell>
          <cell r="K42">
            <v>61.21</v>
          </cell>
          <cell r="L42">
            <v>176786.09</v>
          </cell>
          <cell r="M42">
            <v>55116.39</v>
          </cell>
          <cell r="N42" t="str">
            <v>31.17%</v>
          </cell>
          <cell r="O42">
            <v>28</v>
          </cell>
        </row>
        <row r="43">
          <cell r="D43">
            <v>52</v>
          </cell>
          <cell r="E43" t="str">
            <v>四川太极崇州中心店</v>
          </cell>
          <cell r="F43" t="str">
            <v>是</v>
          </cell>
          <cell r="G43">
            <v>233</v>
          </cell>
          <cell r="H43" t="str">
            <v>城郊二片区</v>
          </cell>
          <cell r="I43" t="str">
            <v>苗凯</v>
          </cell>
          <cell r="J43">
            <v>2225</v>
          </cell>
          <cell r="K43">
            <v>77.32</v>
          </cell>
          <cell r="L43">
            <v>172032.66</v>
          </cell>
          <cell r="M43">
            <v>56050.03</v>
          </cell>
          <cell r="N43" t="str">
            <v>32.58%</v>
          </cell>
          <cell r="O43">
            <v>28</v>
          </cell>
        </row>
        <row r="44">
          <cell r="D44">
            <v>704</v>
          </cell>
          <cell r="E44" t="str">
            <v>四川太极都江堰奎光路中段药店</v>
          </cell>
          <cell r="F44" t="str">
            <v>否</v>
          </cell>
          <cell r="G44">
            <v>233</v>
          </cell>
          <cell r="H44" t="str">
            <v>城郊二片区</v>
          </cell>
          <cell r="I44" t="str">
            <v>苗凯</v>
          </cell>
          <cell r="J44">
            <v>1799</v>
          </cell>
          <cell r="K44">
            <v>94.22</v>
          </cell>
          <cell r="L44">
            <v>169493.46</v>
          </cell>
          <cell r="M44">
            <v>50215.13</v>
          </cell>
          <cell r="N44" t="str">
            <v>29.62%</v>
          </cell>
          <cell r="O44">
            <v>28</v>
          </cell>
        </row>
        <row r="45">
          <cell r="D45">
            <v>347</v>
          </cell>
          <cell r="E45" t="str">
            <v>四川太极清江东路2药店</v>
          </cell>
          <cell r="F45" t="str">
            <v>是</v>
          </cell>
          <cell r="G45">
            <v>181</v>
          </cell>
          <cell r="H45" t="str">
            <v>西北片区</v>
          </cell>
          <cell r="I45" t="str">
            <v>刘琴英 </v>
          </cell>
          <cell r="J45">
            <v>2077</v>
          </cell>
          <cell r="K45">
            <v>80.11</v>
          </cell>
          <cell r="L45">
            <v>166394</v>
          </cell>
          <cell r="M45">
            <v>50862.36</v>
          </cell>
          <cell r="N45" t="str">
            <v>30.56%</v>
          </cell>
          <cell r="O45">
            <v>28</v>
          </cell>
        </row>
        <row r="46">
          <cell r="D46">
            <v>737</v>
          </cell>
          <cell r="E46" t="str">
            <v>四川太极高新区大源北街药店</v>
          </cell>
          <cell r="F46" t="str">
            <v>否</v>
          </cell>
          <cell r="G46">
            <v>232</v>
          </cell>
          <cell r="H46" t="str">
            <v>东南片区</v>
          </cell>
          <cell r="I46" t="str">
            <v>贾兰 </v>
          </cell>
          <cell r="J46">
            <v>2676</v>
          </cell>
          <cell r="K46">
            <v>61.69</v>
          </cell>
          <cell r="L46">
            <v>165080.93</v>
          </cell>
          <cell r="M46">
            <v>55423.88</v>
          </cell>
          <cell r="N46" t="str">
            <v>33.57%</v>
          </cell>
          <cell r="O46">
            <v>28</v>
          </cell>
        </row>
        <row r="47">
          <cell r="D47">
            <v>349</v>
          </cell>
          <cell r="E47" t="str">
            <v>四川太极人民中路店</v>
          </cell>
          <cell r="F47" t="str">
            <v>否</v>
          </cell>
          <cell r="G47">
            <v>23</v>
          </cell>
          <cell r="H47" t="str">
            <v>城中片区</v>
          </cell>
          <cell r="I47" t="str">
            <v>何巍 </v>
          </cell>
          <cell r="J47">
            <v>2883</v>
          </cell>
          <cell r="K47">
            <v>56.95</v>
          </cell>
          <cell r="L47">
            <v>164195.45</v>
          </cell>
          <cell r="M47">
            <v>58644.75</v>
          </cell>
          <cell r="N47" t="str">
            <v>35.71%</v>
          </cell>
          <cell r="O47">
            <v>28</v>
          </cell>
        </row>
        <row r="48">
          <cell r="D48">
            <v>572</v>
          </cell>
          <cell r="E48" t="str">
            <v>四川太极郫县郫筒镇东大街药店</v>
          </cell>
          <cell r="F48" t="str">
            <v>否</v>
          </cell>
          <cell r="G48">
            <v>23</v>
          </cell>
          <cell r="H48" t="str">
            <v>城中片区</v>
          </cell>
          <cell r="I48" t="str">
            <v>何巍 </v>
          </cell>
          <cell r="J48">
            <v>2010</v>
          </cell>
          <cell r="K48">
            <v>80.6</v>
          </cell>
          <cell r="L48">
            <v>162004.54</v>
          </cell>
          <cell r="M48">
            <v>50995.97</v>
          </cell>
          <cell r="N48" t="str">
            <v>31.47%</v>
          </cell>
          <cell r="O48">
            <v>28</v>
          </cell>
        </row>
        <row r="49">
          <cell r="D49">
            <v>587</v>
          </cell>
          <cell r="E49" t="str">
            <v>四川太极都江堰景中路店</v>
          </cell>
          <cell r="F49" t="str">
            <v>否</v>
          </cell>
          <cell r="G49">
            <v>233</v>
          </cell>
          <cell r="H49" t="str">
            <v>城郊二片区</v>
          </cell>
          <cell r="I49" t="str">
            <v>苗凯</v>
          </cell>
          <cell r="J49">
            <v>1977</v>
          </cell>
          <cell r="K49">
            <v>81.73</v>
          </cell>
          <cell r="L49">
            <v>161584.17</v>
          </cell>
          <cell r="M49">
            <v>50333.53</v>
          </cell>
          <cell r="N49" t="str">
            <v>31.15%</v>
          </cell>
          <cell r="O49">
            <v>28</v>
          </cell>
        </row>
        <row r="50">
          <cell r="D50">
            <v>511</v>
          </cell>
          <cell r="E50" t="str">
            <v>四川太极成华杉板桥南一路店</v>
          </cell>
          <cell r="F50" t="str">
            <v>否</v>
          </cell>
          <cell r="G50">
            <v>23</v>
          </cell>
          <cell r="H50" t="str">
            <v>城中片区</v>
          </cell>
          <cell r="I50" t="str">
            <v>何巍 </v>
          </cell>
          <cell r="J50">
            <v>2567</v>
          </cell>
          <cell r="K50">
            <v>62.73</v>
          </cell>
          <cell r="L50">
            <v>161029.15</v>
          </cell>
          <cell r="M50">
            <v>50128.66</v>
          </cell>
          <cell r="N50" t="str">
            <v>31.13%</v>
          </cell>
          <cell r="O50">
            <v>28</v>
          </cell>
        </row>
        <row r="51">
          <cell r="D51">
            <v>721</v>
          </cell>
          <cell r="E51" t="str">
            <v>四川太极邛崃市临邛镇洪川小区药店</v>
          </cell>
          <cell r="F51" t="str">
            <v>否</v>
          </cell>
          <cell r="G51">
            <v>235</v>
          </cell>
          <cell r="H51" t="str">
            <v>城郊一片区</v>
          </cell>
          <cell r="I51" t="str">
            <v>周佳玉</v>
          </cell>
          <cell r="J51">
            <v>2666</v>
          </cell>
          <cell r="K51">
            <v>59.12</v>
          </cell>
          <cell r="L51">
            <v>157608.77</v>
          </cell>
          <cell r="M51">
            <v>55228.68</v>
          </cell>
          <cell r="N51" t="str">
            <v>35.04%</v>
          </cell>
          <cell r="O51">
            <v>28</v>
          </cell>
        </row>
        <row r="52">
          <cell r="D52">
            <v>745</v>
          </cell>
          <cell r="E52" t="str">
            <v>四川太极金牛区金沙路药店</v>
          </cell>
        </row>
        <row r="52">
          <cell r="G52">
            <v>181</v>
          </cell>
          <cell r="H52" t="str">
            <v>西北片区</v>
          </cell>
          <cell r="I52" t="str">
            <v>刘琴英 </v>
          </cell>
          <cell r="J52">
            <v>2190</v>
          </cell>
          <cell r="K52">
            <v>71.07</v>
          </cell>
          <cell r="L52">
            <v>155634.62</v>
          </cell>
          <cell r="M52">
            <v>47833.98</v>
          </cell>
          <cell r="N52" t="str">
            <v>30.73%</v>
          </cell>
          <cell r="O52">
            <v>28</v>
          </cell>
        </row>
        <row r="53">
          <cell r="D53">
            <v>747</v>
          </cell>
          <cell r="E53" t="str">
            <v>四川太极郫县郫筒镇一环路东南段药店</v>
          </cell>
        </row>
        <row r="53">
          <cell r="G53">
            <v>23</v>
          </cell>
          <cell r="H53" t="str">
            <v>城中片区</v>
          </cell>
          <cell r="I53" t="str">
            <v>何巍 </v>
          </cell>
          <cell r="J53">
            <v>1783</v>
          </cell>
          <cell r="K53">
            <v>86.27</v>
          </cell>
          <cell r="L53">
            <v>153820.88</v>
          </cell>
          <cell r="M53">
            <v>46728.83</v>
          </cell>
          <cell r="N53" t="str">
            <v>30.37%</v>
          </cell>
          <cell r="O53">
            <v>28</v>
          </cell>
        </row>
        <row r="54">
          <cell r="D54">
            <v>367</v>
          </cell>
          <cell r="E54" t="str">
            <v>四川太极金带街药店</v>
          </cell>
          <cell r="F54" t="str">
            <v>否</v>
          </cell>
          <cell r="G54">
            <v>233</v>
          </cell>
          <cell r="H54" t="str">
            <v>城郊二片区</v>
          </cell>
          <cell r="I54" t="str">
            <v>苗凯</v>
          </cell>
          <cell r="J54">
            <v>2507</v>
          </cell>
          <cell r="K54">
            <v>60.04</v>
          </cell>
          <cell r="L54">
            <v>150526.08</v>
          </cell>
          <cell r="M54">
            <v>46097.53</v>
          </cell>
          <cell r="N54" t="str">
            <v>30.62%</v>
          </cell>
          <cell r="O54">
            <v>28</v>
          </cell>
        </row>
        <row r="55">
          <cell r="D55">
            <v>591</v>
          </cell>
          <cell r="E55" t="str">
            <v>四川太极邛崃市临邛镇长安大道药店</v>
          </cell>
          <cell r="F55" t="str">
            <v>否</v>
          </cell>
          <cell r="G55">
            <v>235</v>
          </cell>
          <cell r="H55" t="str">
            <v>城郊一片区</v>
          </cell>
          <cell r="I55" t="str">
            <v>周佳玉</v>
          </cell>
          <cell r="J55">
            <v>1961</v>
          </cell>
          <cell r="K55">
            <v>76.04</v>
          </cell>
          <cell r="L55">
            <v>149111.06</v>
          </cell>
          <cell r="M55">
            <v>48448.59</v>
          </cell>
          <cell r="N55" t="str">
            <v>32.49%</v>
          </cell>
          <cell r="O55">
            <v>28</v>
          </cell>
        </row>
        <row r="56">
          <cell r="D56">
            <v>754</v>
          </cell>
          <cell r="E56" t="str">
            <v>四川太极崇州市崇阳镇尚贤坊街药店</v>
          </cell>
        </row>
        <row r="56">
          <cell r="G56">
            <v>233</v>
          </cell>
          <cell r="H56" t="str">
            <v>城郊二片区</v>
          </cell>
          <cell r="I56" t="str">
            <v>苗凯</v>
          </cell>
          <cell r="J56">
            <v>2297</v>
          </cell>
          <cell r="K56">
            <v>61.55</v>
          </cell>
          <cell r="L56">
            <v>141391.49</v>
          </cell>
          <cell r="M56">
            <v>45911.94</v>
          </cell>
          <cell r="N56" t="str">
            <v>32.47%</v>
          </cell>
          <cell r="O56">
            <v>28</v>
          </cell>
        </row>
        <row r="57">
          <cell r="D57">
            <v>717</v>
          </cell>
          <cell r="E57" t="str">
            <v>四川太极大邑县晋原镇通达东路五段药店</v>
          </cell>
          <cell r="F57" t="str">
            <v>否</v>
          </cell>
          <cell r="G57">
            <v>235</v>
          </cell>
          <cell r="H57" t="str">
            <v>城郊一片区</v>
          </cell>
          <cell r="I57" t="str">
            <v>周佳玉</v>
          </cell>
          <cell r="J57">
            <v>1854</v>
          </cell>
          <cell r="K57">
            <v>73.73</v>
          </cell>
          <cell r="L57">
            <v>136688.44</v>
          </cell>
          <cell r="M57">
            <v>42712.74</v>
          </cell>
          <cell r="N57" t="str">
            <v>31.24%</v>
          </cell>
          <cell r="O57">
            <v>28</v>
          </cell>
        </row>
        <row r="58">
          <cell r="D58">
            <v>584</v>
          </cell>
          <cell r="E58" t="str">
            <v>四川太极高新区中和街道柳荫街药店</v>
          </cell>
          <cell r="F58" t="str">
            <v>否</v>
          </cell>
          <cell r="G58">
            <v>232</v>
          </cell>
          <cell r="H58" t="str">
            <v>东南片区</v>
          </cell>
          <cell r="I58" t="str">
            <v>贾兰 </v>
          </cell>
          <cell r="J58">
            <v>1807</v>
          </cell>
          <cell r="K58">
            <v>74.12</v>
          </cell>
          <cell r="L58">
            <v>133934.97</v>
          </cell>
          <cell r="M58">
            <v>41594.81</v>
          </cell>
          <cell r="N58" t="str">
            <v>31.05%</v>
          </cell>
          <cell r="O58">
            <v>28</v>
          </cell>
        </row>
        <row r="59">
          <cell r="D59">
            <v>311</v>
          </cell>
          <cell r="E59" t="str">
            <v>四川太极西部店</v>
          </cell>
          <cell r="F59" t="str">
            <v>是</v>
          </cell>
          <cell r="G59">
            <v>181</v>
          </cell>
          <cell r="H59" t="str">
            <v>西北片区</v>
          </cell>
          <cell r="I59" t="str">
            <v>刘琴英 </v>
          </cell>
          <cell r="J59">
            <v>819</v>
          </cell>
          <cell r="K59">
            <v>158.88</v>
          </cell>
          <cell r="L59">
            <v>130126.3</v>
          </cell>
          <cell r="M59">
            <v>29874.29</v>
          </cell>
          <cell r="N59" t="str">
            <v>22.95%</v>
          </cell>
          <cell r="O59">
            <v>28</v>
          </cell>
        </row>
        <row r="60">
          <cell r="D60">
            <v>351</v>
          </cell>
          <cell r="E60" t="str">
            <v>四川太极都江堰药店</v>
          </cell>
          <cell r="F60" t="str">
            <v>是</v>
          </cell>
          <cell r="G60">
            <v>233</v>
          </cell>
          <cell r="H60" t="str">
            <v>城郊二片区</v>
          </cell>
          <cell r="I60" t="str">
            <v>苗凯</v>
          </cell>
          <cell r="J60">
            <v>1536</v>
          </cell>
          <cell r="K60">
            <v>84.48</v>
          </cell>
          <cell r="L60">
            <v>129765.8</v>
          </cell>
          <cell r="M60">
            <v>41109.71</v>
          </cell>
          <cell r="N60" t="str">
            <v>31.67%</v>
          </cell>
          <cell r="O60">
            <v>28</v>
          </cell>
        </row>
        <row r="61">
          <cell r="D61">
            <v>539</v>
          </cell>
          <cell r="E61" t="str">
            <v>四川太极大邑县晋原镇子龙路店</v>
          </cell>
          <cell r="F61" t="str">
            <v>否</v>
          </cell>
          <cell r="G61">
            <v>235</v>
          </cell>
          <cell r="H61" t="str">
            <v>城郊一片区</v>
          </cell>
          <cell r="I61" t="str">
            <v>周佳玉</v>
          </cell>
          <cell r="J61">
            <v>1569</v>
          </cell>
          <cell r="K61">
            <v>80.71</v>
          </cell>
          <cell r="L61">
            <v>126640.95</v>
          </cell>
          <cell r="M61">
            <v>39935.31</v>
          </cell>
          <cell r="N61" t="str">
            <v>31.53%</v>
          </cell>
          <cell r="O61">
            <v>28</v>
          </cell>
        </row>
        <row r="62">
          <cell r="D62">
            <v>727</v>
          </cell>
          <cell r="E62" t="str">
            <v>四川太极金牛区黄苑东街药店</v>
          </cell>
          <cell r="F62" t="str">
            <v>否</v>
          </cell>
          <cell r="G62">
            <v>181</v>
          </cell>
          <cell r="H62" t="str">
            <v>西北片区</v>
          </cell>
          <cell r="I62" t="str">
            <v>刘琴英 </v>
          </cell>
          <cell r="J62">
            <v>1791</v>
          </cell>
          <cell r="K62">
            <v>67.87</v>
          </cell>
          <cell r="L62">
            <v>121548.65</v>
          </cell>
          <cell r="M62">
            <v>38506.01</v>
          </cell>
          <cell r="N62" t="str">
            <v>31.67%</v>
          </cell>
          <cell r="O62">
            <v>28</v>
          </cell>
        </row>
        <row r="63">
          <cell r="D63">
            <v>743</v>
          </cell>
          <cell r="E63" t="str">
            <v>四川太极成华区万宇路药店</v>
          </cell>
        </row>
        <row r="63">
          <cell r="G63">
            <v>232</v>
          </cell>
          <cell r="H63" t="str">
            <v>东南片区</v>
          </cell>
          <cell r="I63" t="str">
            <v>贾兰 </v>
          </cell>
          <cell r="J63">
            <v>2058</v>
          </cell>
          <cell r="K63">
            <v>55.43</v>
          </cell>
          <cell r="L63">
            <v>114084.42</v>
          </cell>
          <cell r="M63">
            <v>36564.31</v>
          </cell>
          <cell r="N63" t="str">
            <v>32.05%</v>
          </cell>
          <cell r="O63">
            <v>28</v>
          </cell>
        </row>
        <row r="64">
          <cell r="D64">
            <v>339</v>
          </cell>
          <cell r="E64" t="str">
            <v>四川太极沙河源药店</v>
          </cell>
          <cell r="F64" t="str">
            <v>是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588</v>
          </cell>
          <cell r="K64">
            <v>71.45</v>
          </cell>
          <cell r="L64">
            <v>113464.11</v>
          </cell>
          <cell r="M64">
            <v>34927.37</v>
          </cell>
          <cell r="N64" t="str">
            <v>30.78%</v>
          </cell>
          <cell r="O64">
            <v>28</v>
          </cell>
        </row>
        <row r="65">
          <cell r="D65">
            <v>573</v>
          </cell>
          <cell r="E65" t="str">
            <v>四川太极双流县西航港街道锦华路一段药店</v>
          </cell>
          <cell r="F65" t="str">
            <v>否</v>
          </cell>
          <cell r="G65">
            <v>232</v>
          </cell>
          <cell r="H65" t="str">
            <v>东南片区</v>
          </cell>
          <cell r="I65" t="str">
            <v>贾兰 </v>
          </cell>
          <cell r="J65">
            <v>2062</v>
          </cell>
          <cell r="K65">
            <v>54.71</v>
          </cell>
          <cell r="L65">
            <v>112811.88</v>
          </cell>
          <cell r="M65">
            <v>37156.81</v>
          </cell>
          <cell r="N65" t="str">
            <v>32.93%</v>
          </cell>
          <cell r="O65">
            <v>28</v>
          </cell>
        </row>
        <row r="66">
          <cell r="D66">
            <v>570</v>
          </cell>
          <cell r="E66" t="str">
            <v>四川太极青羊区浣花滨河路药店</v>
          </cell>
          <cell r="F66" t="str">
            <v>否</v>
          </cell>
          <cell r="G66">
            <v>181</v>
          </cell>
          <cell r="H66" t="str">
            <v>西北片区</v>
          </cell>
          <cell r="I66" t="str">
            <v>刘琴英 </v>
          </cell>
          <cell r="J66">
            <v>1989</v>
          </cell>
          <cell r="K66">
            <v>55.75</v>
          </cell>
          <cell r="L66">
            <v>110877.08</v>
          </cell>
          <cell r="M66">
            <v>33236.55</v>
          </cell>
          <cell r="N66" t="str">
            <v>29.97%</v>
          </cell>
          <cell r="O66">
            <v>28</v>
          </cell>
        </row>
        <row r="67">
          <cell r="D67">
            <v>549</v>
          </cell>
          <cell r="E67" t="str">
            <v>四川太极大邑县晋源镇东壕沟段药店</v>
          </cell>
          <cell r="F67" t="str">
            <v>否</v>
          </cell>
          <cell r="G67">
            <v>235</v>
          </cell>
          <cell r="H67" t="str">
            <v>城郊一片区</v>
          </cell>
          <cell r="I67" t="str">
            <v>周佳玉</v>
          </cell>
          <cell r="J67">
            <v>1386</v>
          </cell>
          <cell r="K67">
            <v>79.62</v>
          </cell>
          <cell r="L67">
            <v>110349.05</v>
          </cell>
          <cell r="M67">
            <v>32705.04</v>
          </cell>
          <cell r="N67" t="str">
            <v>29.63%</v>
          </cell>
          <cell r="O67">
            <v>28</v>
          </cell>
        </row>
        <row r="68">
          <cell r="D68">
            <v>56</v>
          </cell>
          <cell r="E68" t="str">
            <v>四川太极三江店</v>
          </cell>
          <cell r="F68" t="str">
            <v>是</v>
          </cell>
          <cell r="G68">
            <v>233</v>
          </cell>
          <cell r="H68" t="str">
            <v>城郊二片区</v>
          </cell>
          <cell r="I68" t="str">
            <v>苗凯</v>
          </cell>
          <cell r="J68">
            <v>1558</v>
          </cell>
          <cell r="K68">
            <v>70.35</v>
          </cell>
          <cell r="L68">
            <v>109612.41</v>
          </cell>
          <cell r="M68">
            <v>37496.45</v>
          </cell>
          <cell r="N68" t="str">
            <v>34.2%</v>
          </cell>
          <cell r="O68">
            <v>28</v>
          </cell>
        </row>
        <row r="69">
          <cell r="D69">
            <v>594</v>
          </cell>
          <cell r="E69" t="str">
            <v>四川太极大邑县安仁镇千禧街药店</v>
          </cell>
          <cell r="F69" t="str">
            <v>否</v>
          </cell>
          <cell r="G69">
            <v>235</v>
          </cell>
          <cell r="H69" t="str">
            <v>城郊一片区</v>
          </cell>
          <cell r="I69" t="str">
            <v>周佳玉</v>
          </cell>
          <cell r="J69">
            <v>1537</v>
          </cell>
          <cell r="K69">
            <v>71.22</v>
          </cell>
          <cell r="L69">
            <v>109464.2</v>
          </cell>
          <cell r="M69">
            <v>35794.89</v>
          </cell>
          <cell r="N69" t="str">
            <v>32.7%</v>
          </cell>
          <cell r="O69">
            <v>28</v>
          </cell>
        </row>
        <row r="70">
          <cell r="D70">
            <v>716</v>
          </cell>
          <cell r="E70" t="str">
            <v>四川太极大邑县沙渠镇方圆路药店</v>
          </cell>
          <cell r="F70" t="str">
            <v>否</v>
          </cell>
          <cell r="G70">
            <v>235</v>
          </cell>
          <cell r="H70" t="str">
            <v>城郊一片区</v>
          </cell>
          <cell r="I70" t="str">
            <v>周佳玉</v>
          </cell>
          <cell r="J70">
            <v>1281</v>
          </cell>
          <cell r="K70">
            <v>83.88</v>
          </cell>
          <cell r="L70">
            <v>107449.8</v>
          </cell>
          <cell r="M70">
            <v>35875.73</v>
          </cell>
          <cell r="N70" t="str">
            <v>33.38%</v>
          </cell>
          <cell r="O70">
            <v>28</v>
          </cell>
        </row>
        <row r="71">
          <cell r="D71">
            <v>748</v>
          </cell>
          <cell r="E71" t="str">
            <v>四川太极大邑县晋原镇东街药店</v>
          </cell>
        </row>
        <row r="71">
          <cell r="G71">
            <v>235</v>
          </cell>
          <cell r="H71" t="str">
            <v>城郊一片区</v>
          </cell>
          <cell r="I71" t="str">
            <v>周佳玉</v>
          </cell>
          <cell r="J71">
            <v>1830</v>
          </cell>
          <cell r="K71">
            <v>58.42</v>
          </cell>
          <cell r="L71">
            <v>106903.36</v>
          </cell>
          <cell r="M71">
            <v>34920.2</v>
          </cell>
          <cell r="N71" t="str">
            <v>32.66%</v>
          </cell>
          <cell r="O71">
            <v>28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23</v>
          </cell>
          <cell r="H72" t="str">
            <v>城中片区</v>
          </cell>
          <cell r="I72" t="str">
            <v>何巍 </v>
          </cell>
          <cell r="J72">
            <v>1795</v>
          </cell>
          <cell r="K72">
            <v>57.35</v>
          </cell>
          <cell r="L72">
            <v>102944.94</v>
          </cell>
          <cell r="M72">
            <v>32760.39</v>
          </cell>
          <cell r="N72" t="str">
            <v>31.82%</v>
          </cell>
          <cell r="O72">
            <v>28</v>
          </cell>
        </row>
        <row r="73">
          <cell r="D73">
            <v>740</v>
          </cell>
          <cell r="E73" t="str">
            <v>四川太极成华区华康路药店</v>
          </cell>
        </row>
        <row r="73">
          <cell r="G73">
            <v>232</v>
          </cell>
          <cell r="H73" t="str">
            <v>东南片区</v>
          </cell>
          <cell r="I73" t="str">
            <v>贾兰 </v>
          </cell>
          <cell r="J73">
            <v>1691</v>
          </cell>
          <cell r="K73">
            <v>59.57</v>
          </cell>
          <cell r="L73">
            <v>100729.78</v>
          </cell>
          <cell r="M73">
            <v>33115.76</v>
          </cell>
          <cell r="N73" t="str">
            <v>32.87%</v>
          </cell>
          <cell r="O73">
            <v>28</v>
          </cell>
        </row>
        <row r="74">
          <cell r="D74">
            <v>720</v>
          </cell>
          <cell r="E74" t="str">
            <v>四川太极大邑县新场镇文昌街药店</v>
          </cell>
          <cell r="F74" t="str">
            <v>否</v>
          </cell>
          <cell r="G74">
            <v>235</v>
          </cell>
          <cell r="H74" t="str">
            <v>城郊一片区</v>
          </cell>
          <cell r="I74" t="str">
            <v>周佳玉</v>
          </cell>
          <cell r="J74">
            <v>1337</v>
          </cell>
          <cell r="K74">
            <v>74.67</v>
          </cell>
          <cell r="L74">
            <v>99839.58</v>
          </cell>
          <cell r="M74">
            <v>32645.17</v>
          </cell>
          <cell r="N74" t="str">
            <v>32.69%</v>
          </cell>
          <cell r="O74">
            <v>28</v>
          </cell>
        </row>
        <row r="75">
          <cell r="D75">
            <v>371</v>
          </cell>
          <cell r="E75" t="str">
            <v>四川太极兴义镇万兴路药店</v>
          </cell>
          <cell r="F75" t="str">
            <v>否</v>
          </cell>
          <cell r="G75">
            <v>235</v>
          </cell>
          <cell r="H75" t="str">
            <v>城郊一片区</v>
          </cell>
          <cell r="I75" t="str">
            <v>周佳玉</v>
          </cell>
          <cell r="J75">
            <v>1764</v>
          </cell>
          <cell r="K75">
            <v>56.58</v>
          </cell>
          <cell r="L75">
            <v>99806.64</v>
          </cell>
          <cell r="M75">
            <v>32864.77</v>
          </cell>
          <cell r="N75" t="str">
            <v>32.92%</v>
          </cell>
          <cell r="O75">
            <v>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233</v>
          </cell>
          <cell r="H76" t="str">
            <v>城郊二片区</v>
          </cell>
          <cell r="I76" t="str">
            <v>苗凯</v>
          </cell>
          <cell r="J76">
            <v>1138</v>
          </cell>
          <cell r="K76">
            <v>85.58</v>
          </cell>
          <cell r="L76">
            <v>97392.6</v>
          </cell>
          <cell r="M76">
            <v>30036.01</v>
          </cell>
          <cell r="N76" t="str">
            <v>30.84%</v>
          </cell>
          <cell r="O76">
            <v>28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否</v>
          </cell>
          <cell r="G77">
            <v>235</v>
          </cell>
          <cell r="H77" t="str">
            <v>城郊一片区</v>
          </cell>
          <cell r="I77" t="str">
            <v>周佳玉</v>
          </cell>
          <cell r="J77">
            <v>1321</v>
          </cell>
          <cell r="K77">
            <v>73.35</v>
          </cell>
          <cell r="L77">
            <v>96889.92</v>
          </cell>
          <cell r="M77">
            <v>31655.46</v>
          </cell>
          <cell r="N77" t="str">
            <v>32.67%</v>
          </cell>
          <cell r="O77">
            <v>28</v>
          </cell>
        </row>
        <row r="78">
          <cell r="D78">
            <v>733</v>
          </cell>
          <cell r="E78" t="str">
            <v>四川太极双流区东升街道三强西路药店</v>
          </cell>
          <cell r="F78" t="str">
            <v>否</v>
          </cell>
          <cell r="G78">
            <v>232</v>
          </cell>
          <cell r="H78" t="str">
            <v>东南片区</v>
          </cell>
          <cell r="I78" t="str">
            <v>贾兰 </v>
          </cell>
          <cell r="J78">
            <v>1708</v>
          </cell>
          <cell r="K78">
            <v>55.61</v>
          </cell>
          <cell r="L78">
            <v>94976.47</v>
          </cell>
          <cell r="M78">
            <v>29321.42</v>
          </cell>
          <cell r="N78" t="str">
            <v>30.87%</v>
          </cell>
          <cell r="O78">
            <v>28</v>
          </cell>
        </row>
        <row r="79">
          <cell r="D79">
            <v>706</v>
          </cell>
          <cell r="E79" t="str">
            <v>四川太极都江堰幸福镇翔凤路药店</v>
          </cell>
          <cell r="F79" t="str">
            <v>否</v>
          </cell>
          <cell r="G79">
            <v>233</v>
          </cell>
          <cell r="H79" t="str">
            <v>城郊二片区</v>
          </cell>
          <cell r="I79" t="str">
            <v>苗凯</v>
          </cell>
          <cell r="J79">
            <v>1297</v>
          </cell>
          <cell r="K79">
            <v>67.56</v>
          </cell>
          <cell r="L79">
            <v>87627.71</v>
          </cell>
          <cell r="M79">
            <v>27814.76</v>
          </cell>
          <cell r="N79" t="str">
            <v>31.74%</v>
          </cell>
          <cell r="O79">
            <v>28</v>
          </cell>
        </row>
        <row r="80">
          <cell r="D80">
            <v>741</v>
          </cell>
          <cell r="E80" t="str">
            <v>四川太极成华区新怡路店</v>
          </cell>
        </row>
        <row r="80">
          <cell r="G80">
            <v>181</v>
          </cell>
          <cell r="H80" t="str">
            <v>西北片区</v>
          </cell>
          <cell r="I80" t="str">
            <v>刘琴英 </v>
          </cell>
          <cell r="J80">
            <v>1371</v>
          </cell>
          <cell r="K80">
            <v>59.44</v>
          </cell>
          <cell r="L80">
            <v>81488.54</v>
          </cell>
          <cell r="M80">
            <v>23868.23</v>
          </cell>
          <cell r="N80" t="str">
            <v>29.29%</v>
          </cell>
          <cell r="O80">
            <v>28</v>
          </cell>
        </row>
        <row r="81">
          <cell r="D81">
            <v>545</v>
          </cell>
          <cell r="E81" t="str">
            <v>四川太极龙潭西路店</v>
          </cell>
          <cell r="F81" t="str">
            <v>是</v>
          </cell>
          <cell r="G81">
            <v>232</v>
          </cell>
          <cell r="H81" t="str">
            <v>东南片区</v>
          </cell>
          <cell r="I81" t="str">
            <v>贾兰 </v>
          </cell>
          <cell r="J81">
            <v>1361</v>
          </cell>
          <cell r="K81">
            <v>58.82</v>
          </cell>
          <cell r="L81">
            <v>80055.9</v>
          </cell>
          <cell r="M81">
            <v>25746.26</v>
          </cell>
          <cell r="N81" t="str">
            <v>32.16%</v>
          </cell>
          <cell r="O81">
            <v>28</v>
          </cell>
        </row>
        <row r="82">
          <cell r="D82">
            <v>710</v>
          </cell>
          <cell r="E82" t="str">
            <v>四川太极都江堰市蒲阳镇堰问道西路药店</v>
          </cell>
          <cell r="F82" t="str">
            <v>否</v>
          </cell>
          <cell r="G82">
            <v>233</v>
          </cell>
          <cell r="H82" t="str">
            <v>城郊二片区</v>
          </cell>
          <cell r="I82" t="str">
            <v>苗凯</v>
          </cell>
          <cell r="J82">
            <v>1189</v>
          </cell>
          <cell r="K82">
            <v>67.21</v>
          </cell>
          <cell r="L82">
            <v>79918.27</v>
          </cell>
          <cell r="M82">
            <v>26264.91</v>
          </cell>
          <cell r="N82" t="str">
            <v>32.86%</v>
          </cell>
          <cell r="O82">
            <v>28</v>
          </cell>
        </row>
        <row r="83">
          <cell r="D83">
            <v>752</v>
          </cell>
          <cell r="E83" t="str">
            <v>四川太极大药房连锁有限公司武侯区聚萃街药店</v>
          </cell>
        </row>
        <row r="83">
          <cell r="G83">
            <v>181</v>
          </cell>
          <cell r="H83" t="str">
            <v>西北片区</v>
          </cell>
          <cell r="I83" t="str">
            <v>刘琴英 </v>
          </cell>
          <cell r="J83">
            <v>1208</v>
          </cell>
          <cell r="K83">
            <v>65.68</v>
          </cell>
          <cell r="L83">
            <v>79336.97</v>
          </cell>
          <cell r="M83">
            <v>20986.09</v>
          </cell>
          <cell r="N83" t="str">
            <v>26.45%</v>
          </cell>
          <cell r="O83">
            <v>28</v>
          </cell>
        </row>
        <row r="84">
          <cell r="D84">
            <v>753</v>
          </cell>
          <cell r="E84" t="str">
            <v>四川太极锦江区合欢树街药店</v>
          </cell>
        </row>
        <row r="84">
          <cell r="G84">
            <v>232</v>
          </cell>
          <cell r="H84" t="str">
            <v>东南片区</v>
          </cell>
          <cell r="I84" t="str">
            <v>贾兰 </v>
          </cell>
          <cell r="J84">
            <v>914</v>
          </cell>
          <cell r="K84">
            <v>80.46</v>
          </cell>
          <cell r="L84">
            <v>73544.65</v>
          </cell>
          <cell r="M84">
            <v>20310.91</v>
          </cell>
          <cell r="N84" t="str">
            <v>27.61%</v>
          </cell>
          <cell r="O84">
            <v>28</v>
          </cell>
        </row>
        <row r="85">
          <cell r="D85">
            <v>755</v>
          </cell>
          <cell r="E85" t="str">
            <v>四川太极温江区柳城街道鱼凫路药店</v>
          </cell>
        </row>
        <row r="85">
          <cell r="G85">
            <v>233</v>
          </cell>
          <cell r="H85" t="str">
            <v>城郊二片区</v>
          </cell>
          <cell r="I85" t="str">
            <v>苗凯</v>
          </cell>
          <cell r="J85">
            <v>1050</v>
          </cell>
          <cell r="K85">
            <v>67.22</v>
          </cell>
          <cell r="L85">
            <v>70580.54</v>
          </cell>
          <cell r="M85">
            <v>20947.1</v>
          </cell>
          <cell r="N85" t="str">
            <v>29.67%</v>
          </cell>
          <cell r="O85">
            <v>28</v>
          </cell>
        </row>
        <row r="86">
          <cell r="D86">
            <v>718</v>
          </cell>
          <cell r="E86" t="str">
            <v>四川太极龙泉驿区龙泉街道驿生路药店</v>
          </cell>
          <cell r="F86" t="str">
            <v>否</v>
          </cell>
          <cell r="G86">
            <v>23</v>
          </cell>
          <cell r="H86" t="str">
            <v>城中片区</v>
          </cell>
          <cell r="I86" t="str">
            <v>何巍 </v>
          </cell>
          <cell r="J86">
            <v>946</v>
          </cell>
          <cell r="K86">
            <v>73.91</v>
          </cell>
          <cell r="L86">
            <v>69915.35</v>
          </cell>
          <cell r="M86">
            <v>16969.23</v>
          </cell>
          <cell r="N86" t="str">
            <v>24.27%</v>
          </cell>
          <cell r="O86">
            <v>28</v>
          </cell>
        </row>
        <row r="87">
          <cell r="D87">
            <v>713</v>
          </cell>
          <cell r="E87" t="str">
            <v>四川太极都江堰聚源镇药店</v>
          </cell>
          <cell r="F87" t="str">
            <v>否</v>
          </cell>
          <cell r="G87">
            <v>233</v>
          </cell>
          <cell r="H87" t="str">
            <v>城郊二片区</v>
          </cell>
          <cell r="I87" t="str">
            <v>苗凯</v>
          </cell>
          <cell r="J87">
            <v>813</v>
          </cell>
          <cell r="K87">
            <v>80.96</v>
          </cell>
          <cell r="L87">
            <v>65818.96</v>
          </cell>
          <cell r="M87">
            <v>22038.91</v>
          </cell>
          <cell r="N87" t="str">
            <v>33.48%</v>
          </cell>
          <cell r="O87">
            <v>28</v>
          </cell>
        </row>
        <row r="88">
          <cell r="D88">
            <v>101453</v>
          </cell>
          <cell r="E88" t="str">
            <v>四川太极温江区公平街道江安路药店</v>
          </cell>
        </row>
        <row r="88">
          <cell r="G88">
            <v>233</v>
          </cell>
          <cell r="H88" t="str">
            <v>城郊二片区</v>
          </cell>
          <cell r="I88" t="str">
            <v>苗凯</v>
          </cell>
          <cell r="J88">
            <v>5</v>
          </cell>
          <cell r="K88">
            <v>36.9</v>
          </cell>
          <cell r="L88">
            <v>184.5</v>
          </cell>
          <cell r="M88">
            <v>71.21</v>
          </cell>
          <cell r="N88" t="str">
            <v>38.59%</v>
          </cell>
          <cell r="O88">
            <v>1</v>
          </cell>
        </row>
        <row r="89">
          <cell r="D89" t="str">
            <v>合计</v>
          </cell>
        </row>
        <row r="89">
          <cell r="J89">
            <v>231372</v>
          </cell>
          <cell r="K89">
            <v>80.1</v>
          </cell>
          <cell r="L89">
            <v>18532538.12</v>
          </cell>
          <cell r="M89">
            <v>5758964.37</v>
          </cell>
          <cell r="N89" t="str">
            <v>31.07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3">
          <cell r="A3" t="str">
            <v>求和项:销售数量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4022</v>
          </cell>
          <cell r="B5">
            <v>25</v>
          </cell>
        </row>
        <row r="6">
          <cell r="A6">
            <v>4024</v>
          </cell>
          <cell r="B6">
            <v>41</v>
          </cell>
        </row>
        <row r="7">
          <cell r="A7">
            <v>4028</v>
          </cell>
          <cell r="B7">
            <v>16</v>
          </cell>
        </row>
        <row r="8">
          <cell r="A8">
            <v>4033</v>
          </cell>
          <cell r="B8">
            <v>19</v>
          </cell>
        </row>
        <row r="9">
          <cell r="A9">
            <v>4044</v>
          </cell>
          <cell r="B9">
            <v>62</v>
          </cell>
        </row>
        <row r="10">
          <cell r="A10">
            <v>4061</v>
          </cell>
          <cell r="B10">
            <v>42</v>
          </cell>
        </row>
        <row r="11">
          <cell r="A11">
            <v>4081</v>
          </cell>
          <cell r="B11">
            <v>13</v>
          </cell>
        </row>
        <row r="12">
          <cell r="A12">
            <v>4086</v>
          </cell>
          <cell r="B12">
            <v>15</v>
          </cell>
        </row>
        <row r="13">
          <cell r="A13">
            <v>4089</v>
          </cell>
          <cell r="B13">
            <v>14</v>
          </cell>
        </row>
        <row r="14">
          <cell r="A14">
            <v>4093</v>
          </cell>
          <cell r="B14">
            <v>21</v>
          </cell>
        </row>
        <row r="15">
          <cell r="A15">
            <v>4117</v>
          </cell>
          <cell r="B15">
            <v>20</v>
          </cell>
        </row>
        <row r="16">
          <cell r="A16">
            <v>4133</v>
          </cell>
          <cell r="B16">
            <v>26</v>
          </cell>
        </row>
        <row r="17">
          <cell r="A17">
            <v>4143</v>
          </cell>
          <cell r="B17">
            <v>18</v>
          </cell>
        </row>
        <row r="18">
          <cell r="A18">
            <v>4147</v>
          </cell>
          <cell r="B18">
            <v>3</v>
          </cell>
        </row>
        <row r="19">
          <cell r="A19">
            <v>4187</v>
          </cell>
          <cell r="B19">
            <v>14</v>
          </cell>
        </row>
        <row r="20">
          <cell r="A20">
            <v>4188</v>
          </cell>
          <cell r="B20">
            <v>31</v>
          </cell>
        </row>
        <row r="21">
          <cell r="A21">
            <v>4190</v>
          </cell>
          <cell r="B21">
            <v>37</v>
          </cell>
        </row>
        <row r="22">
          <cell r="A22">
            <v>4196</v>
          </cell>
          <cell r="B22">
            <v>8</v>
          </cell>
        </row>
        <row r="23">
          <cell r="A23">
            <v>4246</v>
          </cell>
          <cell r="B23">
            <v>43</v>
          </cell>
        </row>
        <row r="24">
          <cell r="A24">
            <v>4264</v>
          </cell>
          <cell r="B24">
            <v>33</v>
          </cell>
        </row>
        <row r="25">
          <cell r="A25">
            <v>4301</v>
          </cell>
          <cell r="B25">
            <v>53</v>
          </cell>
        </row>
        <row r="26">
          <cell r="A26">
            <v>4302</v>
          </cell>
          <cell r="B26">
            <v>29</v>
          </cell>
        </row>
        <row r="27">
          <cell r="A27">
            <v>4310</v>
          </cell>
          <cell r="B27">
            <v>24</v>
          </cell>
        </row>
        <row r="28">
          <cell r="A28">
            <v>4311</v>
          </cell>
          <cell r="B28">
            <v>20</v>
          </cell>
        </row>
        <row r="29">
          <cell r="A29">
            <v>4325</v>
          </cell>
          <cell r="B29">
            <v>20</v>
          </cell>
        </row>
        <row r="30">
          <cell r="A30">
            <v>4330</v>
          </cell>
          <cell r="B30">
            <v>25</v>
          </cell>
        </row>
        <row r="31">
          <cell r="A31">
            <v>4435</v>
          </cell>
          <cell r="B31">
            <v>11</v>
          </cell>
        </row>
        <row r="32">
          <cell r="A32">
            <v>4444</v>
          </cell>
          <cell r="B32">
            <v>26</v>
          </cell>
        </row>
        <row r="33">
          <cell r="A33">
            <v>4518</v>
          </cell>
          <cell r="B33">
            <v>31</v>
          </cell>
        </row>
        <row r="34">
          <cell r="A34">
            <v>4540</v>
          </cell>
          <cell r="B34">
            <v>23</v>
          </cell>
        </row>
        <row r="35">
          <cell r="A35">
            <v>4562</v>
          </cell>
          <cell r="B35">
            <v>18</v>
          </cell>
        </row>
        <row r="36">
          <cell r="A36">
            <v>4569</v>
          </cell>
          <cell r="B36">
            <v>18</v>
          </cell>
        </row>
        <row r="37">
          <cell r="A37">
            <v>5344</v>
          </cell>
          <cell r="B37">
            <v>25</v>
          </cell>
        </row>
        <row r="38">
          <cell r="A38">
            <v>5347</v>
          </cell>
          <cell r="B38">
            <v>18</v>
          </cell>
        </row>
        <row r="39">
          <cell r="A39">
            <v>5406</v>
          </cell>
          <cell r="B39">
            <v>32</v>
          </cell>
        </row>
        <row r="40">
          <cell r="A40">
            <v>5408</v>
          </cell>
          <cell r="B40">
            <v>30</v>
          </cell>
        </row>
        <row r="41">
          <cell r="A41">
            <v>5471</v>
          </cell>
          <cell r="B41">
            <v>16</v>
          </cell>
        </row>
        <row r="42">
          <cell r="A42">
            <v>5501</v>
          </cell>
          <cell r="B42">
            <v>9</v>
          </cell>
        </row>
        <row r="43">
          <cell r="A43">
            <v>5519</v>
          </cell>
          <cell r="B43">
            <v>5</v>
          </cell>
        </row>
        <row r="44">
          <cell r="A44">
            <v>5527</v>
          </cell>
          <cell r="B44">
            <v>19</v>
          </cell>
        </row>
        <row r="45">
          <cell r="A45">
            <v>5589</v>
          </cell>
          <cell r="B45">
            <v>1</v>
          </cell>
        </row>
        <row r="46">
          <cell r="A46">
            <v>5641</v>
          </cell>
          <cell r="B46">
            <v>21</v>
          </cell>
        </row>
        <row r="47">
          <cell r="A47">
            <v>5698</v>
          </cell>
          <cell r="B47">
            <v>12</v>
          </cell>
        </row>
        <row r="48">
          <cell r="A48">
            <v>5701</v>
          </cell>
          <cell r="B48">
            <v>26</v>
          </cell>
        </row>
        <row r="49">
          <cell r="A49">
            <v>5764</v>
          </cell>
          <cell r="B49">
            <v>15</v>
          </cell>
        </row>
        <row r="50">
          <cell r="A50">
            <v>5875</v>
          </cell>
          <cell r="B50">
            <v>11</v>
          </cell>
        </row>
        <row r="51">
          <cell r="A51">
            <v>5880</v>
          </cell>
          <cell r="B51">
            <v>16</v>
          </cell>
        </row>
        <row r="52">
          <cell r="A52">
            <v>5954</v>
          </cell>
          <cell r="B52">
            <v>11</v>
          </cell>
        </row>
        <row r="53">
          <cell r="A53">
            <v>6121</v>
          </cell>
          <cell r="B53">
            <v>17</v>
          </cell>
        </row>
        <row r="54">
          <cell r="A54">
            <v>6123</v>
          </cell>
          <cell r="B54">
            <v>23</v>
          </cell>
        </row>
        <row r="55">
          <cell r="A55">
            <v>6147</v>
          </cell>
          <cell r="B55">
            <v>5</v>
          </cell>
        </row>
        <row r="56">
          <cell r="A56">
            <v>6148</v>
          </cell>
          <cell r="B56">
            <v>35</v>
          </cell>
        </row>
        <row r="57">
          <cell r="A57">
            <v>6220</v>
          </cell>
          <cell r="B57">
            <v>13</v>
          </cell>
        </row>
        <row r="58">
          <cell r="A58">
            <v>6232</v>
          </cell>
          <cell r="B58">
            <v>37</v>
          </cell>
        </row>
        <row r="59">
          <cell r="A59">
            <v>6251</v>
          </cell>
          <cell r="B59">
            <v>14</v>
          </cell>
        </row>
        <row r="60">
          <cell r="A60">
            <v>6301</v>
          </cell>
          <cell r="B60">
            <v>24</v>
          </cell>
        </row>
        <row r="61">
          <cell r="A61">
            <v>6303</v>
          </cell>
          <cell r="B61">
            <v>21</v>
          </cell>
        </row>
        <row r="62">
          <cell r="A62">
            <v>6306</v>
          </cell>
          <cell r="B62">
            <v>15</v>
          </cell>
        </row>
        <row r="63">
          <cell r="A63">
            <v>6385</v>
          </cell>
          <cell r="B63">
            <v>12</v>
          </cell>
        </row>
        <row r="64">
          <cell r="A64">
            <v>6454</v>
          </cell>
          <cell r="B64">
            <v>44</v>
          </cell>
        </row>
        <row r="65">
          <cell r="A65">
            <v>6456</v>
          </cell>
          <cell r="B65">
            <v>12</v>
          </cell>
        </row>
        <row r="66">
          <cell r="A66">
            <v>6472</v>
          </cell>
          <cell r="B66">
            <v>28</v>
          </cell>
        </row>
        <row r="67">
          <cell r="A67">
            <v>6492</v>
          </cell>
          <cell r="B67">
            <v>18</v>
          </cell>
        </row>
        <row r="68">
          <cell r="A68">
            <v>6494</v>
          </cell>
          <cell r="B68">
            <v>18</v>
          </cell>
        </row>
        <row r="69">
          <cell r="A69">
            <v>6497</v>
          </cell>
          <cell r="B69">
            <v>8</v>
          </cell>
        </row>
        <row r="70">
          <cell r="A70">
            <v>6505</v>
          </cell>
          <cell r="B70">
            <v>16</v>
          </cell>
        </row>
        <row r="71">
          <cell r="A71">
            <v>6506</v>
          </cell>
          <cell r="B71">
            <v>15</v>
          </cell>
        </row>
        <row r="72">
          <cell r="A72">
            <v>6537</v>
          </cell>
          <cell r="B72">
            <v>19</v>
          </cell>
        </row>
        <row r="73">
          <cell r="A73">
            <v>6607</v>
          </cell>
          <cell r="B73">
            <v>30</v>
          </cell>
        </row>
        <row r="74">
          <cell r="A74">
            <v>6662</v>
          </cell>
          <cell r="B74">
            <v>18</v>
          </cell>
        </row>
        <row r="75">
          <cell r="A75">
            <v>6731</v>
          </cell>
          <cell r="B75">
            <v>19</v>
          </cell>
        </row>
        <row r="76">
          <cell r="A76">
            <v>6733</v>
          </cell>
          <cell r="B76">
            <v>17</v>
          </cell>
        </row>
        <row r="77">
          <cell r="A77">
            <v>6752</v>
          </cell>
          <cell r="B77">
            <v>21</v>
          </cell>
        </row>
        <row r="78">
          <cell r="A78">
            <v>6810</v>
          </cell>
          <cell r="B78">
            <v>28</v>
          </cell>
        </row>
        <row r="79">
          <cell r="A79">
            <v>6814</v>
          </cell>
          <cell r="B79">
            <v>35</v>
          </cell>
        </row>
        <row r="80">
          <cell r="A80">
            <v>6823</v>
          </cell>
          <cell r="B80">
            <v>26</v>
          </cell>
        </row>
        <row r="81">
          <cell r="A81">
            <v>6830</v>
          </cell>
          <cell r="B81">
            <v>34</v>
          </cell>
        </row>
        <row r="82">
          <cell r="A82">
            <v>6831</v>
          </cell>
          <cell r="B82">
            <v>25</v>
          </cell>
        </row>
        <row r="83">
          <cell r="A83">
            <v>6884</v>
          </cell>
          <cell r="B83">
            <v>9</v>
          </cell>
        </row>
        <row r="84">
          <cell r="A84">
            <v>6965</v>
          </cell>
          <cell r="B84">
            <v>43</v>
          </cell>
        </row>
        <row r="85">
          <cell r="A85">
            <v>6989</v>
          </cell>
          <cell r="B85">
            <v>0</v>
          </cell>
        </row>
        <row r="86">
          <cell r="A86">
            <v>7006</v>
          </cell>
          <cell r="B86">
            <v>7</v>
          </cell>
        </row>
        <row r="87">
          <cell r="A87">
            <v>7011</v>
          </cell>
          <cell r="B87">
            <v>19</v>
          </cell>
        </row>
        <row r="88">
          <cell r="A88">
            <v>7046</v>
          </cell>
          <cell r="B88">
            <v>21</v>
          </cell>
        </row>
        <row r="89">
          <cell r="A89">
            <v>7050</v>
          </cell>
          <cell r="B89">
            <v>23</v>
          </cell>
        </row>
        <row r="90">
          <cell r="A90">
            <v>7107</v>
          </cell>
          <cell r="B90">
            <v>32</v>
          </cell>
        </row>
        <row r="91">
          <cell r="A91">
            <v>7279</v>
          </cell>
          <cell r="B91">
            <v>37</v>
          </cell>
        </row>
        <row r="92">
          <cell r="A92">
            <v>7317</v>
          </cell>
          <cell r="B92">
            <v>5</v>
          </cell>
        </row>
        <row r="93">
          <cell r="A93">
            <v>7369</v>
          </cell>
          <cell r="B93">
            <v>19</v>
          </cell>
        </row>
        <row r="94">
          <cell r="A94">
            <v>7379</v>
          </cell>
          <cell r="B94">
            <v>8</v>
          </cell>
        </row>
        <row r="95">
          <cell r="A95">
            <v>7386</v>
          </cell>
          <cell r="B95">
            <v>10</v>
          </cell>
        </row>
        <row r="96">
          <cell r="A96">
            <v>7388</v>
          </cell>
          <cell r="B96">
            <v>10</v>
          </cell>
        </row>
        <row r="97">
          <cell r="A97">
            <v>7403</v>
          </cell>
          <cell r="B97">
            <v>21</v>
          </cell>
        </row>
        <row r="98">
          <cell r="A98">
            <v>7583</v>
          </cell>
          <cell r="B98">
            <v>50</v>
          </cell>
        </row>
        <row r="99">
          <cell r="A99">
            <v>7644</v>
          </cell>
          <cell r="B99">
            <v>8</v>
          </cell>
        </row>
        <row r="100">
          <cell r="A100">
            <v>7645</v>
          </cell>
          <cell r="B100">
            <v>17</v>
          </cell>
        </row>
        <row r="101">
          <cell r="A101">
            <v>7661</v>
          </cell>
          <cell r="B101">
            <v>32</v>
          </cell>
        </row>
        <row r="102">
          <cell r="A102">
            <v>7662</v>
          </cell>
          <cell r="B102">
            <v>22</v>
          </cell>
        </row>
        <row r="103">
          <cell r="A103">
            <v>7666</v>
          </cell>
          <cell r="B103">
            <v>10</v>
          </cell>
        </row>
        <row r="104">
          <cell r="A104">
            <v>7687</v>
          </cell>
          <cell r="B104">
            <v>7</v>
          </cell>
        </row>
        <row r="105">
          <cell r="A105">
            <v>7749</v>
          </cell>
          <cell r="B105">
            <v>19</v>
          </cell>
        </row>
        <row r="106">
          <cell r="A106">
            <v>7808</v>
          </cell>
          <cell r="B106">
            <v>17</v>
          </cell>
        </row>
        <row r="107">
          <cell r="A107">
            <v>7917</v>
          </cell>
          <cell r="B107">
            <v>20</v>
          </cell>
        </row>
        <row r="108">
          <cell r="A108">
            <v>7947</v>
          </cell>
          <cell r="B108">
            <v>38</v>
          </cell>
        </row>
        <row r="109">
          <cell r="A109">
            <v>7948</v>
          </cell>
          <cell r="B109">
            <v>13</v>
          </cell>
        </row>
        <row r="110">
          <cell r="A110">
            <v>8038</v>
          </cell>
          <cell r="B110">
            <v>35</v>
          </cell>
        </row>
        <row r="111">
          <cell r="A111">
            <v>8060</v>
          </cell>
          <cell r="B111">
            <v>20</v>
          </cell>
        </row>
        <row r="112">
          <cell r="A112">
            <v>8068</v>
          </cell>
          <cell r="B112">
            <v>22</v>
          </cell>
        </row>
        <row r="113">
          <cell r="A113">
            <v>8073</v>
          </cell>
          <cell r="B113">
            <v>27</v>
          </cell>
        </row>
        <row r="114">
          <cell r="A114">
            <v>8075</v>
          </cell>
          <cell r="B114">
            <v>23</v>
          </cell>
        </row>
        <row r="115">
          <cell r="A115">
            <v>8113</v>
          </cell>
          <cell r="B115">
            <v>14</v>
          </cell>
        </row>
        <row r="116">
          <cell r="A116">
            <v>8233</v>
          </cell>
          <cell r="B116">
            <v>21</v>
          </cell>
        </row>
        <row r="117">
          <cell r="A117">
            <v>8338</v>
          </cell>
          <cell r="B117">
            <v>33</v>
          </cell>
        </row>
        <row r="118">
          <cell r="A118">
            <v>8354</v>
          </cell>
          <cell r="B118">
            <v>31</v>
          </cell>
        </row>
        <row r="119">
          <cell r="A119">
            <v>8386</v>
          </cell>
          <cell r="B119">
            <v>24</v>
          </cell>
        </row>
        <row r="120">
          <cell r="A120">
            <v>8400</v>
          </cell>
          <cell r="B120">
            <v>20</v>
          </cell>
        </row>
        <row r="121">
          <cell r="A121">
            <v>8489</v>
          </cell>
          <cell r="B121">
            <v>11</v>
          </cell>
        </row>
        <row r="122">
          <cell r="A122">
            <v>8594</v>
          </cell>
          <cell r="B122">
            <v>10</v>
          </cell>
        </row>
        <row r="123">
          <cell r="A123">
            <v>8606</v>
          </cell>
          <cell r="B123">
            <v>19</v>
          </cell>
        </row>
        <row r="124">
          <cell r="A124">
            <v>8731</v>
          </cell>
          <cell r="B124">
            <v>13</v>
          </cell>
        </row>
        <row r="125">
          <cell r="A125">
            <v>8763</v>
          </cell>
          <cell r="B125">
            <v>14</v>
          </cell>
        </row>
        <row r="126">
          <cell r="A126">
            <v>8798</v>
          </cell>
          <cell r="B126">
            <v>2</v>
          </cell>
        </row>
        <row r="127">
          <cell r="A127">
            <v>8903</v>
          </cell>
          <cell r="B127">
            <v>6</v>
          </cell>
        </row>
        <row r="128">
          <cell r="A128">
            <v>8940</v>
          </cell>
          <cell r="B128">
            <v>12</v>
          </cell>
        </row>
        <row r="129">
          <cell r="A129">
            <v>8957</v>
          </cell>
          <cell r="B129">
            <v>10</v>
          </cell>
        </row>
        <row r="130">
          <cell r="A130">
            <v>8972</v>
          </cell>
          <cell r="B130">
            <v>29</v>
          </cell>
        </row>
        <row r="131">
          <cell r="A131">
            <v>9112</v>
          </cell>
          <cell r="B131">
            <v>7</v>
          </cell>
        </row>
        <row r="132">
          <cell r="A132">
            <v>9130</v>
          </cell>
          <cell r="B132">
            <v>8</v>
          </cell>
        </row>
        <row r="133">
          <cell r="A133">
            <v>9138</v>
          </cell>
          <cell r="B133">
            <v>17</v>
          </cell>
        </row>
        <row r="134">
          <cell r="A134">
            <v>9140</v>
          </cell>
          <cell r="B134">
            <v>32</v>
          </cell>
        </row>
        <row r="135">
          <cell r="A135">
            <v>9200</v>
          </cell>
          <cell r="B135">
            <v>10</v>
          </cell>
        </row>
        <row r="136">
          <cell r="A136">
            <v>9209</v>
          </cell>
          <cell r="B136">
            <v>12</v>
          </cell>
        </row>
        <row r="137">
          <cell r="A137">
            <v>9295</v>
          </cell>
          <cell r="B137">
            <v>15</v>
          </cell>
        </row>
        <row r="138">
          <cell r="A138">
            <v>9320</v>
          </cell>
          <cell r="B138">
            <v>26</v>
          </cell>
        </row>
        <row r="139">
          <cell r="A139">
            <v>9328</v>
          </cell>
          <cell r="B139">
            <v>20</v>
          </cell>
        </row>
        <row r="140">
          <cell r="A140">
            <v>9331</v>
          </cell>
          <cell r="B140">
            <v>21</v>
          </cell>
        </row>
        <row r="141">
          <cell r="A141">
            <v>9527</v>
          </cell>
          <cell r="B141">
            <v>25</v>
          </cell>
        </row>
        <row r="142">
          <cell r="A142">
            <v>9563</v>
          </cell>
          <cell r="B142">
            <v>28</v>
          </cell>
        </row>
        <row r="143">
          <cell r="A143">
            <v>9669</v>
          </cell>
          <cell r="B143">
            <v>19</v>
          </cell>
        </row>
        <row r="144">
          <cell r="A144">
            <v>9682</v>
          </cell>
          <cell r="B144">
            <v>20</v>
          </cell>
        </row>
        <row r="145">
          <cell r="A145">
            <v>9689</v>
          </cell>
          <cell r="B145">
            <v>17</v>
          </cell>
        </row>
        <row r="146">
          <cell r="A146">
            <v>9731</v>
          </cell>
          <cell r="B146">
            <v>11</v>
          </cell>
        </row>
        <row r="147">
          <cell r="A147">
            <v>9749</v>
          </cell>
          <cell r="B147">
            <v>16</v>
          </cell>
        </row>
        <row r="148">
          <cell r="A148">
            <v>9760</v>
          </cell>
          <cell r="B148">
            <v>60</v>
          </cell>
        </row>
        <row r="149">
          <cell r="A149">
            <v>9822</v>
          </cell>
          <cell r="B149">
            <v>13</v>
          </cell>
        </row>
        <row r="150">
          <cell r="A150">
            <v>9829</v>
          </cell>
          <cell r="B150">
            <v>11</v>
          </cell>
        </row>
        <row r="151">
          <cell r="A151">
            <v>9840</v>
          </cell>
          <cell r="B151">
            <v>36</v>
          </cell>
        </row>
        <row r="152">
          <cell r="A152">
            <v>9841</v>
          </cell>
          <cell r="B152">
            <v>20</v>
          </cell>
        </row>
        <row r="153">
          <cell r="A153">
            <v>9895</v>
          </cell>
          <cell r="B153">
            <v>7</v>
          </cell>
        </row>
        <row r="154">
          <cell r="A154">
            <v>9967</v>
          </cell>
          <cell r="B154">
            <v>15</v>
          </cell>
        </row>
        <row r="155">
          <cell r="A155">
            <v>9983</v>
          </cell>
          <cell r="B155">
            <v>24</v>
          </cell>
        </row>
        <row r="156">
          <cell r="A156">
            <v>9988</v>
          </cell>
          <cell r="B156">
            <v>12</v>
          </cell>
        </row>
        <row r="157">
          <cell r="A157">
            <v>10043</v>
          </cell>
          <cell r="B157">
            <v>38</v>
          </cell>
        </row>
        <row r="158">
          <cell r="A158">
            <v>10177</v>
          </cell>
          <cell r="B158">
            <v>24</v>
          </cell>
        </row>
        <row r="159">
          <cell r="A159">
            <v>10186</v>
          </cell>
          <cell r="B159">
            <v>7</v>
          </cell>
        </row>
        <row r="160">
          <cell r="A160">
            <v>10191</v>
          </cell>
          <cell r="B160">
            <v>21</v>
          </cell>
        </row>
        <row r="161">
          <cell r="A161">
            <v>10218</v>
          </cell>
          <cell r="B161">
            <v>9</v>
          </cell>
        </row>
        <row r="162">
          <cell r="A162">
            <v>10468</v>
          </cell>
          <cell r="B162">
            <v>5</v>
          </cell>
        </row>
        <row r="163">
          <cell r="A163">
            <v>10590</v>
          </cell>
          <cell r="B163">
            <v>24</v>
          </cell>
        </row>
        <row r="164">
          <cell r="A164">
            <v>10613</v>
          </cell>
          <cell r="B164">
            <v>7</v>
          </cell>
        </row>
        <row r="165">
          <cell r="A165">
            <v>10650</v>
          </cell>
          <cell r="B165">
            <v>15</v>
          </cell>
        </row>
        <row r="166">
          <cell r="A166">
            <v>10772</v>
          </cell>
          <cell r="B166">
            <v>12</v>
          </cell>
        </row>
        <row r="167">
          <cell r="A167">
            <v>10808</v>
          </cell>
          <cell r="B167">
            <v>16</v>
          </cell>
        </row>
        <row r="168">
          <cell r="A168">
            <v>10809</v>
          </cell>
          <cell r="B168">
            <v>18</v>
          </cell>
        </row>
        <row r="169">
          <cell r="A169">
            <v>10816</v>
          </cell>
          <cell r="B169">
            <v>43</v>
          </cell>
        </row>
        <row r="170">
          <cell r="A170">
            <v>10849</v>
          </cell>
          <cell r="B170">
            <v>51</v>
          </cell>
        </row>
        <row r="171">
          <cell r="A171">
            <v>10856</v>
          </cell>
          <cell r="B171">
            <v>31</v>
          </cell>
        </row>
        <row r="172">
          <cell r="A172">
            <v>10857</v>
          </cell>
          <cell r="B172">
            <v>8</v>
          </cell>
        </row>
        <row r="173">
          <cell r="A173">
            <v>10860</v>
          </cell>
          <cell r="B173">
            <v>7</v>
          </cell>
        </row>
        <row r="174">
          <cell r="A174">
            <v>10886</v>
          </cell>
          <cell r="B174">
            <v>25</v>
          </cell>
        </row>
        <row r="175">
          <cell r="A175">
            <v>10889</v>
          </cell>
          <cell r="B175">
            <v>18</v>
          </cell>
        </row>
        <row r="176">
          <cell r="A176">
            <v>10893</v>
          </cell>
          <cell r="B176">
            <v>17</v>
          </cell>
        </row>
        <row r="177">
          <cell r="A177">
            <v>10898</v>
          </cell>
          <cell r="B177">
            <v>2</v>
          </cell>
        </row>
        <row r="178">
          <cell r="A178">
            <v>10900</v>
          </cell>
          <cell r="B178">
            <v>14</v>
          </cell>
        </row>
        <row r="179">
          <cell r="A179">
            <v>10907</v>
          </cell>
          <cell r="B179">
            <v>9</v>
          </cell>
        </row>
        <row r="180">
          <cell r="A180">
            <v>10927</v>
          </cell>
          <cell r="B180">
            <v>15</v>
          </cell>
        </row>
        <row r="181">
          <cell r="A181">
            <v>10930</v>
          </cell>
          <cell r="B181">
            <v>5</v>
          </cell>
        </row>
        <row r="182">
          <cell r="A182">
            <v>10931</v>
          </cell>
          <cell r="B182">
            <v>19</v>
          </cell>
        </row>
        <row r="183">
          <cell r="A183">
            <v>10932</v>
          </cell>
          <cell r="B183">
            <v>45</v>
          </cell>
        </row>
        <row r="184">
          <cell r="A184">
            <v>10951</v>
          </cell>
          <cell r="B184">
            <v>4</v>
          </cell>
        </row>
        <row r="185">
          <cell r="A185">
            <v>10952</v>
          </cell>
          <cell r="B185">
            <v>4</v>
          </cell>
        </row>
        <row r="186">
          <cell r="A186">
            <v>10953</v>
          </cell>
          <cell r="B186">
            <v>11</v>
          </cell>
        </row>
        <row r="187">
          <cell r="A187">
            <v>10955</v>
          </cell>
          <cell r="B187">
            <v>21</v>
          </cell>
        </row>
        <row r="188">
          <cell r="A188">
            <v>10983</v>
          </cell>
          <cell r="B188">
            <v>20</v>
          </cell>
        </row>
        <row r="189">
          <cell r="A189">
            <v>10989</v>
          </cell>
          <cell r="B189">
            <v>16</v>
          </cell>
        </row>
        <row r="190">
          <cell r="A190">
            <v>11004</v>
          </cell>
          <cell r="B190">
            <v>4</v>
          </cell>
        </row>
        <row r="191">
          <cell r="A191">
            <v>11012</v>
          </cell>
          <cell r="B191">
            <v>16</v>
          </cell>
        </row>
        <row r="192">
          <cell r="A192">
            <v>11023</v>
          </cell>
          <cell r="B192">
            <v>9</v>
          </cell>
        </row>
        <row r="193">
          <cell r="A193">
            <v>11051</v>
          </cell>
          <cell r="B193">
            <v>24</v>
          </cell>
        </row>
        <row r="194">
          <cell r="A194">
            <v>11058</v>
          </cell>
          <cell r="B194">
            <v>14</v>
          </cell>
        </row>
        <row r="195">
          <cell r="A195">
            <v>11059</v>
          </cell>
          <cell r="B195">
            <v>10</v>
          </cell>
        </row>
        <row r="196">
          <cell r="A196">
            <v>11078</v>
          </cell>
          <cell r="B196">
            <v>10</v>
          </cell>
        </row>
        <row r="197">
          <cell r="A197">
            <v>11088</v>
          </cell>
          <cell r="B197">
            <v>27</v>
          </cell>
        </row>
        <row r="198">
          <cell r="A198">
            <v>11089</v>
          </cell>
          <cell r="B198">
            <v>2</v>
          </cell>
        </row>
        <row r="199">
          <cell r="A199">
            <v>11095</v>
          </cell>
          <cell r="B199">
            <v>17</v>
          </cell>
        </row>
        <row r="200">
          <cell r="A200">
            <v>11099</v>
          </cell>
          <cell r="B200">
            <v>21</v>
          </cell>
        </row>
        <row r="201">
          <cell r="A201">
            <v>11101</v>
          </cell>
          <cell r="B201">
            <v>11</v>
          </cell>
        </row>
        <row r="202">
          <cell r="A202">
            <v>11102</v>
          </cell>
          <cell r="B202">
            <v>10</v>
          </cell>
        </row>
        <row r="203">
          <cell r="A203">
            <v>11106</v>
          </cell>
          <cell r="B203">
            <v>52</v>
          </cell>
        </row>
        <row r="204">
          <cell r="A204">
            <v>11107</v>
          </cell>
          <cell r="B204">
            <v>11</v>
          </cell>
        </row>
        <row r="205">
          <cell r="A205">
            <v>11109</v>
          </cell>
          <cell r="B205">
            <v>19</v>
          </cell>
        </row>
        <row r="206">
          <cell r="A206">
            <v>11110</v>
          </cell>
          <cell r="B206">
            <v>9</v>
          </cell>
        </row>
        <row r="207">
          <cell r="A207">
            <v>11120</v>
          </cell>
          <cell r="B207">
            <v>22</v>
          </cell>
        </row>
        <row r="208">
          <cell r="A208">
            <v>11125</v>
          </cell>
          <cell r="B208">
            <v>1</v>
          </cell>
        </row>
        <row r="209">
          <cell r="A209">
            <v>11142</v>
          </cell>
          <cell r="B209">
            <v>7</v>
          </cell>
        </row>
        <row r="210">
          <cell r="A210">
            <v>11143</v>
          </cell>
          <cell r="B210">
            <v>17</v>
          </cell>
        </row>
        <row r="211">
          <cell r="A211">
            <v>11145</v>
          </cell>
          <cell r="B211">
            <v>22</v>
          </cell>
        </row>
        <row r="212">
          <cell r="A212">
            <v>11178</v>
          </cell>
          <cell r="B212">
            <v>20</v>
          </cell>
        </row>
        <row r="213">
          <cell r="A213">
            <v>11231</v>
          </cell>
          <cell r="B213">
            <v>28</v>
          </cell>
        </row>
        <row r="214">
          <cell r="A214">
            <v>11241</v>
          </cell>
          <cell r="B214">
            <v>9</v>
          </cell>
        </row>
        <row r="215">
          <cell r="A215">
            <v>11251</v>
          </cell>
          <cell r="B215">
            <v>12</v>
          </cell>
        </row>
        <row r="216">
          <cell r="A216">
            <v>11256</v>
          </cell>
          <cell r="B216">
            <v>15</v>
          </cell>
        </row>
        <row r="217">
          <cell r="A217">
            <v>11292</v>
          </cell>
          <cell r="B217">
            <v>20</v>
          </cell>
        </row>
        <row r="218">
          <cell r="A218">
            <v>11318</v>
          </cell>
          <cell r="B218">
            <v>8</v>
          </cell>
        </row>
        <row r="219">
          <cell r="A219">
            <v>11323</v>
          </cell>
          <cell r="B219">
            <v>20</v>
          </cell>
        </row>
        <row r="220">
          <cell r="A220">
            <v>11329</v>
          </cell>
          <cell r="B220">
            <v>18</v>
          </cell>
        </row>
        <row r="221">
          <cell r="A221">
            <v>11330</v>
          </cell>
          <cell r="B221">
            <v>22</v>
          </cell>
        </row>
        <row r="222">
          <cell r="A222">
            <v>11333</v>
          </cell>
          <cell r="B222">
            <v>27</v>
          </cell>
        </row>
        <row r="223">
          <cell r="A223">
            <v>11335</v>
          </cell>
          <cell r="B223">
            <v>39</v>
          </cell>
        </row>
        <row r="224">
          <cell r="A224">
            <v>11363</v>
          </cell>
          <cell r="B224">
            <v>19</v>
          </cell>
        </row>
        <row r="225">
          <cell r="A225">
            <v>11372</v>
          </cell>
          <cell r="B225">
            <v>31</v>
          </cell>
        </row>
        <row r="226">
          <cell r="A226">
            <v>11377</v>
          </cell>
          <cell r="B226">
            <v>16</v>
          </cell>
        </row>
        <row r="227">
          <cell r="A227">
            <v>11379</v>
          </cell>
          <cell r="B227">
            <v>21</v>
          </cell>
        </row>
        <row r="228">
          <cell r="A228">
            <v>11382</v>
          </cell>
          <cell r="B228">
            <v>23</v>
          </cell>
        </row>
        <row r="229">
          <cell r="A229">
            <v>11383</v>
          </cell>
          <cell r="B229">
            <v>48</v>
          </cell>
        </row>
        <row r="230">
          <cell r="A230">
            <v>11388</v>
          </cell>
          <cell r="B230">
            <v>5</v>
          </cell>
        </row>
        <row r="231">
          <cell r="A231">
            <v>11394</v>
          </cell>
          <cell r="B231">
            <v>17</v>
          </cell>
        </row>
        <row r="232">
          <cell r="A232">
            <v>11396</v>
          </cell>
          <cell r="B232">
            <v>2</v>
          </cell>
        </row>
        <row r="233">
          <cell r="A233">
            <v>11397</v>
          </cell>
          <cell r="B233">
            <v>13</v>
          </cell>
        </row>
        <row r="234">
          <cell r="A234">
            <v>11429</v>
          </cell>
          <cell r="B234">
            <v>20</v>
          </cell>
        </row>
        <row r="235">
          <cell r="A235">
            <v>11445</v>
          </cell>
          <cell r="B235">
            <v>9</v>
          </cell>
        </row>
        <row r="236">
          <cell r="A236">
            <v>11446</v>
          </cell>
          <cell r="B236">
            <v>28</v>
          </cell>
        </row>
        <row r="237">
          <cell r="A237">
            <v>11447</v>
          </cell>
          <cell r="B237">
            <v>9</v>
          </cell>
        </row>
        <row r="238">
          <cell r="A238">
            <v>11452</v>
          </cell>
          <cell r="B238">
            <v>5</v>
          </cell>
        </row>
        <row r="239">
          <cell r="A239">
            <v>11453</v>
          </cell>
          <cell r="B239">
            <v>26</v>
          </cell>
        </row>
        <row r="240">
          <cell r="A240">
            <v>11458</v>
          </cell>
          <cell r="B240">
            <v>1</v>
          </cell>
        </row>
        <row r="241">
          <cell r="A241">
            <v>11459</v>
          </cell>
          <cell r="B241">
            <v>17</v>
          </cell>
        </row>
        <row r="242">
          <cell r="A242">
            <v>11463</v>
          </cell>
          <cell r="B242">
            <v>19</v>
          </cell>
        </row>
        <row r="243">
          <cell r="A243">
            <v>11465</v>
          </cell>
          <cell r="B243">
            <v>24</v>
          </cell>
        </row>
        <row r="244">
          <cell r="A244">
            <v>11466</v>
          </cell>
          <cell r="B244">
            <v>2</v>
          </cell>
        </row>
        <row r="245">
          <cell r="A245">
            <v>11478</v>
          </cell>
          <cell r="B245">
            <v>10</v>
          </cell>
        </row>
        <row r="246">
          <cell r="A246">
            <v>11483</v>
          </cell>
          <cell r="B246">
            <v>7</v>
          </cell>
        </row>
        <row r="247">
          <cell r="A247">
            <v>11484</v>
          </cell>
          <cell r="B247">
            <v>29</v>
          </cell>
        </row>
        <row r="248">
          <cell r="A248">
            <v>11485</v>
          </cell>
          <cell r="B248">
            <v>10</v>
          </cell>
        </row>
        <row r="249">
          <cell r="A249">
            <v>11486</v>
          </cell>
          <cell r="B249">
            <v>18</v>
          </cell>
        </row>
        <row r="250">
          <cell r="A250">
            <v>11487</v>
          </cell>
          <cell r="B250">
            <v>12</v>
          </cell>
        </row>
        <row r="251">
          <cell r="A251">
            <v>11490</v>
          </cell>
          <cell r="B251">
            <v>8</v>
          </cell>
        </row>
        <row r="252">
          <cell r="A252">
            <v>11504</v>
          </cell>
          <cell r="B252">
            <v>19</v>
          </cell>
        </row>
        <row r="253">
          <cell r="A253">
            <v>11512</v>
          </cell>
          <cell r="B253">
            <v>17</v>
          </cell>
        </row>
        <row r="254">
          <cell r="A254">
            <v>11517</v>
          </cell>
          <cell r="B254">
            <v>17</v>
          </cell>
        </row>
        <row r="255">
          <cell r="A255">
            <v>11537</v>
          </cell>
          <cell r="B255">
            <v>17</v>
          </cell>
        </row>
        <row r="256">
          <cell r="A256">
            <v>11596</v>
          </cell>
          <cell r="B256">
            <v>8</v>
          </cell>
        </row>
        <row r="257">
          <cell r="A257">
            <v>11602</v>
          </cell>
          <cell r="B257">
            <v>22</v>
          </cell>
        </row>
        <row r="258">
          <cell r="A258">
            <v>11619</v>
          </cell>
          <cell r="B258">
            <v>22</v>
          </cell>
        </row>
        <row r="259">
          <cell r="A259">
            <v>11620</v>
          </cell>
          <cell r="B259">
            <v>6</v>
          </cell>
        </row>
        <row r="260">
          <cell r="A260">
            <v>11621</v>
          </cell>
          <cell r="B260">
            <v>18</v>
          </cell>
        </row>
        <row r="261">
          <cell r="A261">
            <v>11622</v>
          </cell>
          <cell r="B261">
            <v>16</v>
          </cell>
        </row>
        <row r="262">
          <cell r="A262">
            <v>11624</v>
          </cell>
          <cell r="B262">
            <v>18</v>
          </cell>
        </row>
        <row r="263">
          <cell r="A263">
            <v>11627</v>
          </cell>
          <cell r="B263">
            <v>11</v>
          </cell>
        </row>
        <row r="264">
          <cell r="A264">
            <v>11639</v>
          </cell>
          <cell r="B264">
            <v>19</v>
          </cell>
        </row>
        <row r="265">
          <cell r="A265">
            <v>11642</v>
          </cell>
          <cell r="B265">
            <v>30</v>
          </cell>
        </row>
        <row r="266">
          <cell r="A266">
            <v>11656</v>
          </cell>
          <cell r="B266">
            <v>24</v>
          </cell>
        </row>
        <row r="267">
          <cell r="A267">
            <v>11686</v>
          </cell>
          <cell r="B267">
            <v>19</v>
          </cell>
        </row>
        <row r="268">
          <cell r="A268">
            <v>11711</v>
          </cell>
          <cell r="B268">
            <v>3</v>
          </cell>
        </row>
        <row r="269">
          <cell r="A269">
            <v>11751</v>
          </cell>
          <cell r="B269">
            <v>2</v>
          </cell>
        </row>
        <row r="270">
          <cell r="A270">
            <v>11752</v>
          </cell>
          <cell r="B270">
            <v>1</v>
          </cell>
        </row>
        <row r="271">
          <cell r="A271">
            <v>11753</v>
          </cell>
          <cell r="B271">
            <v>20</v>
          </cell>
        </row>
        <row r="272">
          <cell r="A272">
            <v>11755</v>
          </cell>
          <cell r="B272">
            <v>4</v>
          </cell>
        </row>
        <row r="273">
          <cell r="A273">
            <v>11758</v>
          </cell>
          <cell r="B273">
            <v>1</v>
          </cell>
        </row>
        <row r="274">
          <cell r="A274">
            <v>11760</v>
          </cell>
          <cell r="B274">
            <v>1</v>
          </cell>
        </row>
        <row r="275">
          <cell r="A275">
            <v>11761</v>
          </cell>
          <cell r="B275">
            <v>3</v>
          </cell>
        </row>
        <row r="276">
          <cell r="A276">
            <v>11762</v>
          </cell>
          <cell r="B276">
            <v>13</v>
          </cell>
        </row>
        <row r="277">
          <cell r="A277">
            <v>11765</v>
          </cell>
          <cell r="B277">
            <v>5</v>
          </cell>
        </row>
        <row r="278">
          <cell r="A278">
            <v>11766</v>
          </cell>
          <cell r="B278">
            <v>5</v>
          </cell>
        </row>
        <row r="279">
          <cell r="A279">
            <v>11767</v>
          </cell>
          <cell r="B279">
            <v>9</v>
          </cell>
        </row>
        <row r="280">
          <cell r="A280">
            <v>11768</v>
          </cell>
          <cell r="B280">
            <v>9</v>
          </cell>
        </row>
        <row r="281">
          <cell r="A281">
            <v>11769</v>
          </cell>
          <cell r="B281">
            <v>9</v>
          </cell>
        </row>
        <row r="282">
          <cell r="A282">
            <v>11771</v>
          </cell>
          <cell r="B282">
            <v>5</v>
          </cell>
        </row>
        <row r="283">
          <cell r="A283">
            <v>11774</v>
          </cell>
          <cell r="B283">
            <v>5</v>
          </cell>
        </row>
        <row r="284">
          <cell r="A284">
            <v>11775</v>
          </cell>
          <cell r="B284">
            <v>26</v>
          </cell>
        </row>
        <row r="285">
          <cell r="A285">
            <v>11776</v>
          </cell>
          <cell r="B285">
            <v>2</v>
          </cell>
        </row>
        <row r="286">
          <cell r="A286">
            <v>11779</v>
          </cell>
          <cell r="B286">
            <v>12</v>
          </cell>
        </row>
        <row r="287">
          <cell r="A287">
            <v>11782</v>
          </cell>
          <cell r="B287">
            <v>17</v>
          </cell>
        </row>
        <row r="288">
          <cell r="A288">
            <v>11793</v>
          </cell>
          <cell r="B288">
            <v>7</v>
          </cell>
        </row>
        <row r="289">
          <cell r="A289">
            <v>11796</v>
          </cell>
          <cell r="B289">
            <v>31</v>
          </cell>
        </row>
        <row r="290">
          <cell r="A290">
            <v>11797</v>
          </cell>
          <cell r="B290">
            <v>4</v>
          </cell>
        </row>
        <row r="291">
          <cell r="A291">
            <v>11814</v>
          </cell>
          <cell r="B291">
            <v>6</v>
          </cell>
        </row>
        <row r="292">
          <cell r="A292">
            <v>11824</v>
          </cell>
          <cell r="B292">
            <v>37</v>
          </cell>
        </row>
        <row r="293">
          <cell r="A293">
            <v>11825</v>
          </cell>
          <cell r="B293">
            <v>11</v>
          </cell>
        </row>
        <row r="294">
          <cell r="A294">
            <v>11829</v>
          </cell>
          <cell r="B294">
            <v>15</v>
          </cell>
        </row>
        <row r="295">
          <cell r="A295">
            <v>11830</v>
          </cell>
          <cell r="B295">
            <v>7</v>
          </cell>
        </row>
        <row r="296">
          <cell r="A296">
            <v>11831</v>
          </cell>
          <cell r="B296">
            <v>7</v>
          </cell>
        </row>
        <row r="297">
          <cell r="A297">
            <v>11841</v>
          </cell>
          <cell r="B297">
            <v>20</v>
          </cell>
        </row>
        <row r="298">
          <cell r="A298">
            <v>11844</v>
          </cell>
          <cell r="B298">
            <v>9</v>
          </cell>
        </row>
        <row r="299">
          <cell r="A299">
            <v>11863</v>
          </cell>
          <cell r="B299">
            <v>3</v>
          </cell>
        </row>
        <row r="300">
          <cell r="A300">
            <v>11866</v>
          </cell>
          <cell r="B300">
            <v>5</v>
          </cell>
        </row>
        <row r="301">
          <cell r="A301">
            <v>11867</v>
          </cell>
          <cell r="B301">
            <v>5</v>
          </cell>
        </row>
        <row r="302">
          <cell r="A302">
            <v>11868</v>
          </cell>
          <cell r="B302">
            <v>9</v>
          </cell>
        </row>
        <row r="303">
          <cell r="A303">
            <v>11871</v>
          </cell>
          <cell r="B303">
            <v>8</v>
          </cell>
        </row>
        <row r="304">
          <cell r="A304">
            <v>11872</v>
          </cell>
          <cell r="B304">
            <v>34</v>
          </cell>
        </row>
        <row r="305">
          <cell r="A305">
            <v>11873</v>
          </cell>
          <cell r="B305">
            <v>2</v>
          </cell>
        </row>
        <row r="306">
          <cell r="A306">
            <v>11875</v>
          </cell>
          <cell r="B306">
            <v>9</v>
          </cell>
        </row>
        <row r="307">
          <cell r="A307">
            <v>11876</v>
          </cell>
          <cell r="B307">
            <v>12</v>
          </cell>
        </row>
        <row r="308">
          <cell r="A308">
            <v>11880</v>
          </cell>
          <cell r="B308">
            <v>9</v>
          </cell>
        </row>
        <row r="309">
          <cell r="A309">
            <v>11881</v>
          </cell>
          <cell r="B309">
            <v>19</v>
          </cell>
        </row>
        <row r="310">
          <cell r="A310">
            <v>11883</v>
          </cell>
          <cell r="B310">
            <v>18</v>
          </cell>
        </row>
        <row r="311">
          <cell r="A311">
            <v>11902</v>
          </cell>
          <cell r="B311">
            <v>15</v>
          </cell>
        </row>
        <row r="312">
          <cell r="A312">
            <v>11903</v>
          </cell>
          <cell r="B312">
            <v>11</v>
          </cell>
        </row>
        <row r="313">
          <cell r="A313">
            <v>11949</v>
          </cell>
          <cell r="B313">
            <v>21</v>
          </cell>
        </row>
        <row r="314">
          <cell r="A314">
            <v>11960</v>
          </cell>
          <cell r="B314">
            <v>5</v>
          </cell>
        </row>
        <row r="315">
          <cell r="A315">
            <v>11961</v>
          </cell>
          <cell r="B315">
            <v>17</v>
          </cell>
        </row>
        <row r="316">
          <cell r="A316">
            <v>11964</v>
          </cell>
          <cell r="B316">
            <v>9</v>
          </cell>
        </row>
        <row r="317">
          <cell r="A317">
            <v>11977</v>
          </cell>
          <cell r="B317">
            <v>11</v>
          </cell>
        </row>
        <row r="318">
          <cell r="A318">
            <v>11984</v>
          </cell>
          <cell r="B318">
            <v>7</v>
          </cell>
        </row>
        <row r="319">
          <cell r="A319">
            <v>11985</v>
          </cell>
          <cell r="B319">
            <v>11</v>
          </cell>
        </row>
        <row r="320">
          <cell r="A320">
            <v>11987</v>
          </cell>
          <cell r="B320">
            <v>10</v>
          </cell>
        </row>
        <row r="321">
          <cell r="A321">
            <v>11992</v>
          </cell>
          <cell r="B321">
            <v>8</v>
          </cell>
        </row>
        <row r="322">
          <cell r="A322">
            <v>11993</v>
          </cell>
          <cell r="B322">
            <v>3</v>
          </cell>
        </row>
        <row r="323">
          <cell r="A323">
            <v>12040</v>
          </cell>
          <cell r="B323">
            <v>1</v>
          </cell>
        </row>
        <row r="324">
          <cell r="A324">
            <v>12047</v>
          </cell>
          <cell r="B324">
            <v>1</v>
          </cell>
        </row>
        <row r="325">
          <cell r="A325">
            <v>12048</v>
          </cell>
          <cell r="B325">
            <v>1</v>
          </cell>
        </row>
        <row r="326">
          <cell r="A326">
            <v>12049</v>
          </cell>
          <cell r="B326">
            <v>9</v>
          </cell>
        </row>
        <row r="327">
          <cell r="A327">
            <v>12050</v>
          </cell>
          <cell r="B327">
            <v>2</v>
          </cell>
        </row>
        <row r="328">
          <cell r="A328">
            <v>12051</v>
          </cell>
          <cell r="B328">
            <v>1</v>
          </cell>
        </row>
        <row r="329">
          <cell r="A329">
            <v>12052</v>
          </cell>
          <cell r="B329">
            <v>6</v>
          </cell>
        </row>
        <row r="330">
          <cell r="A330">
            <v>12053</v>
          </cell>
          <cell r="B330">
            <v>2</v>
          </cell>
        </row>
        <row r="331">
          <cell r="A331">
            <v>12054</v>
          </cell>
          <cell r="B331">
            <v>9</v>
          </cell>
        </row>
        <row r="332">
          <cell r="A332">
            <v>12091</v>
          </cell>
          <cell r="B332">
            <v>17</v>
          </cell>
        </row>
        <row r="333">
          <cell r="A333">
            <v>12092</v>
          </cell>
          <cell r="B333">
            <v>16</v>
          </cell>
        </row>
        <row r="334">
          <cell r="A334">
            <v>12093</v>
          </cell>
          <cell r="B334">
            <v>5</v>
          </cell>
        </row>
        <row r="335">
          <cell r="A335">
            <v>12094</v>
          </cell>
          <cell r="B335">
            <v>2</v>
          </cell>
        </row>
        <row r="336">
          <cell r="A336">
            <v>12104</v>
          </cell>
          <cell r="B336">
            <v>10</v>
          </cell>
        </row>
        <row r="337">
          <cell r="A337">
            <v>12108</v>
          </cell>
          <cell r="B337">
            <v>18</v>
          </cell>
        </row>
        <row r="338">
          <cell r="A338">
            <v>12109</v>
          </cell>
          <cell r="B338">
            <v>5</v>
          </cell>
        </row>
        <row r="339">
          <cell r="A339">
            <v>12111</v>
          </cell>
          <cell r="B339">
            <v>9</v>
          </cell>
        </row>
        <row r="340">
          <cell r="A340">
            <v>12112</v>
          </cell>
          <cell r="B340">
            <v>8</v>
          </cell>
        </row>
        <row r="341">
          <cell r="A341">
            <v>12113</v>
          </cell>
          <cell r="B341">
            <v>18</v>
          </cell>
        </row>
        <row r="342">
          <cell r="A342">
            <v>12117</v>
          </cell>
          <cell r="B342">
            <v>18</v>
          </cell>
        </row>
        <row r="343">
          <cell r="A343">
            <v>12120</v>
          </cell>
          <cell r="B343">
            <v>2</v>
          </cell>
        </row>
        <row r="344">
          <cell r="A344">
            <v>12127</v>
          </cell>
          <cell r="B344">
            <v>24</v>
          </cell>
        </row>
        <row r="345">
          <cell r="A345">
            <v>12134</v>
          </cell>
          <cell r="B345">
            <v>4</v>
          </cell>
        </row>
        <row r="346">
          <cell r="A346">
            <v>12136</v>
          </cell>
          <cell r="B346">
            <v>7</v>
          </cell>
        </row>
        <row r="347">
          <cell r="A347">
            <v>12137</v>
          </cell>
          <cell r="B347">
            <v>1</v>
          </cell>
        </row>
        <row r="348">
          <cell r="A348">
            <v>12138</v>
          </cell>
          <cell r="B348">
            <v>3</v>
          </cell>
        </row>
        <row r="349">
          <cell r="A349">
            <v>12139</v>
          </cell>
          <cell r="B349">
            <v>6</v>
          </cell>
        </row>
        <row r="350">
          <cell r="A350">
            <v>12142</v>
          </cell>
          <cell r="B350">
            <v>2</v>
          </cell>
        </row>
        <row r="351">
          <cell r="A351">
            <v>12143</v>
          </cell>
          <cell r="B351">
            <v>8</v>
          </cell>
        </row>
        <row r="352">
          <cell r="A352">
            <v>12144</v>
          </cell>
          <cell r="B352">
            <v>1</v>
          </cell>
        </row>
        <row r="353">
          <cell r="A353">
            <v>12145</v>
          </cell>
          <cell r="B353">
            <v>5</v>
          </cell>
        </row>
        <row r="354">
          <cell r="A354">
            <v>12146</v>
          </cell>
          <cell r="B354">
            <v>4</v>
          </cell>
        </row>
        <row r="355">
          <cell r="A355">
            <v>12147</v>
          </cell>
          <cell r="B355">
            <v>4</v>
          </cell>
        </row>
        <row r="356">
          <cell r="A356">
            <v>12158</v>
          </cell>
          <cell r="B356">
            <v>2</v>
          </cell>
        </row>
        <row r="357">
          <cell r="A357">
            <v>12160</v>
          </cell>
          <cell r="B357">
            <v>6</v>
          </cell>
        </row>
        <row r="358">
          <cell r="A358">
            <v>12163</v>
          </cell>
          <cell r="B358">
            <v>1</v>
          </cell>
        </row>
        <row r="359">
          <cell r="A359">
            <v>12164</v>
          </cell>
          <cell r="B359">
            <v>7</v>
          </cell>
        </row>
        <row r="360">
          <cell r="A360">
            <v>12184</v>
          </cell>
          <cell r="B360">
            <v>1</v>
          </cell>
        </row>
        <row r="361">
          <cell r="A361">
            <v>12185</v>
          </cell>
          <cell r="B361">
            <v>8</v>
          </cell>
        </row>
        <row r="362">
          <cell r="A362">
            <v>12186</v>
          </cell>
          <cell r="B362">
            <v>27</v>
          </cell>
        </row>
        <row r="363">
          <cell r="A363">
            <v>12188</v>
          </cell>
          <cell r="B363">
            <v>2</v>
          </cell>
        </row>
        <row r="364">
          <cell r="A364">
            <v>12189</v>
          </cell>
          <cell r="B364">
            <v>9</v>
          </cell>
        </row>
        <row r="365">
          <cell r="A365">
            <v>12190</v>
          </cell>
          <cell r="B365">
            <v>5</v>
          </cell>
        </row>
        <row r="366">
          <cell r="A366">
            <v>12197</v>
          </cell>
          <cell r="B366">
            <v>1</v>
          </cell>
        </row>
        <row r="367">
          <cell r="A367">
            <v>12198</v>
          </cell>
          <cell r="B367">
            <v>0</v>
          </cell>
        </row>
        <row r="368">
          <cell r="A368">
            <v>12199</v>
          </cell>
          <cell r="B368">
            <v>1</v>
          </cell>
        </row>
        <row r="369">
          <cell r="A369">
            <v>12201</v>
          </cell>
          <cell r="B369">
            <v>1</v>
          </cell>
        </row>
        <row r="370">
          <cell r="A370">
            <v>12202</v>
          </cell>
          <cell r="B370">
            <v>1</v>
          </cell>
        </row>
        <row r="371">
          <cell r="A371">
            <v>12204</v>
          </cell>
          <cell r="B371">
            <v>1</v>
          </cell>
        </row>
        <row r="372">
          <cell r="A372">
            <v>12206</v>
          </cell>
          <cell r="B372">
            <v>2</v>
          </cell>
        </row>
        <row r="373">
          <cell r="A373">
            <v>12208</v>
          </cell>
          <cell r="B373">
            <v>2</v>
          </cell>
        </row>
        <row r="374">
          <cell r="A374">
            <v>12211</v>
          </cell>
          <cell r="B374">
            <v>2</v>
          </cell>
        </row>
        <row r="375">
          <cell r="A375">
            <v>12214</v>
          </cell>
          <cell r="B375">
            <v>4</v>
          </cell>
        </row>
        <row r="376">
          <cell r="A376">
            <v>12216</v>
          </cell>
          <cell r="B376">
            <v>2</v>
          </cell>
        </row>
        <row r="377">
          <cell r="A377">
            <v>12218</v>
          </cell>
          <cell r="B377">
            <v>2</v>
          </cell>
        </row>
        <row r="378">
          <cell r="A378">
            <v>12220</v>
          </cell>
          <cell r="B378">
            <v>1</v>
          </cell>
        </row>
        <row r="379">
          <cell r="A379">
            <v>12223</v>
          </cell>
          <cell r="B379">
            <v>5</v>
          </cell>
        </row>
        <row r="380">
          <cell r="A380">
            <v>12224</v>
          </cell>
          <cell r="B380">
            <v>1</v>
          </cell>
        </row>
        <row r="381">
          <cell r="A381">
            <v>12229</v>
          </cell>
          <cell r="B381">
            <v>2</v>
          </cell>
        </row>
        <row r="382">
          <cell r="A382">
            <v>12230</v>
          </cell>
          <cell r="B382">
            <v>3</v>
          </cell>
        </row>
        <row r="383">
          <cell r="A383">
            <v>12231</v>
          </cell>
          <cell r="B383">
            <v>2</v>
          </cell>
        </row>
        <row r="384">
          <cell r="A384">
            <v>12234</v>
          </cell>
          <cell r="B384">
            <v>27</v>
          </cell>
        </row>
        <row r="385">
          <cell r="A385">
            <v>12254</v>
          </cell>
          <cell r="B385">
            <v>2</v>
          </cell>
        </row>
        <row r="386">
          <cell r="A386">
            <v>990035</v>
          </cell>
          <cell r="B386">
            <v>27</v>
          </cell>
        </row>
        <row r="387">
          <cell r="A387">
            <v>990176</v>
          </cell>
          <cell r="B387">
            <v>39</v>
          </cell>
        </row>
        <row r="388">
          <cell r="A388">
            <v>990264</v>
          </cell>
          <cell r="B388">
            <v>12</v>
          </cell>
        </row>
        <row r="389">
          <cell r="A389">
            <v>990451</v>
          </cell>
          <cell r="B389">
            <v>39</v>
          </cell>
        </row>
        <row r="390">
          <cell r="A390">
            <v>990467</v>
          </cell>
          <cell r="B390">
            <v>17</v>
          </cell>
        </row>
        <row r="391">
          <cell r="A391">
            <v>990487</v>
          </cell>
          <cell r="B391">
            <v>23</v>
          </cell>
        </row>
        <row r="392">
          <cell r="A392">
            <v>991137</v>
          </cell>
          <cell r="B392">
            <v>10</v>
          </cell>
        </row>
        <row r="393">
          <cell r="A393">
            <v>992157</v>
          </cell>
          <cell r="B393">
            <v>26</v>
          </cell>
        </row>
        <row r="394">
          <cell r="A394">
            <v>993501</v>
          </cell>
          <cell r="B394">
            <v>20</v>
          </cell>
        </row>
        <row r="395">
          <cell r="A395">
            <v>993701</v>
          </cell>
          <cell r="B395">
            <v>0</v>
          </cell>
        </row>
        <row r="396">
          <cell r="A396">
            <v>995590</v>
          </cell>
          <cell r="B396">
            <v>11</v>
          </cell>
        </row>
        <row r="397">
          <cell r="A397">
            <v>995607</v>
          </cell>
          <cell r="B397">
            <v>1</v>
          </cell>
        </row>
        <row r="398">
          <cell r="A398">
            <v>995669</v>
          </cell>
          <cell r="B398">
            <v>5</v>
          </cell>
        </row>
        <row r="399">
          <cell r="A399">
            <v>995671</v>
          </cell>
          <cell r="B399">
            <v>5</v>
          </cell>
        </row>
        <row r="400">
          <cell r="A400">
            <v>995673</v>
          </cell>
          <cell r="B400">
            <v>9</v>
          </cell>
        </row>
        <row r="401">
          <cell r="A401">
            <v>995676</v>
          </cell>
          <cell r="B401">
            <v>4</v>
          </cell>
        </row>
        <row r="402">
          <cell r="A402">
            <v>995680</v>
          </cell>
          <cell r="B402">
            <v>3</v>
          </cell>
        </row>
        <row r="403">
          <cell r="A403">
            <v>995987</v>
          </cell>
          <cell r="B403">
            <v>38</v>
          </cell>
        </row>
        <row r="404">
          <cell r="A404">
            <v>997367</v>
          </cell>
          <cell r="B404">
            <v>2</v>
          </cell>
        </row>
        <row r="405">
          <cell r="A405">
            <v>997727</v>
          </cell>
          <cell r="B405">
            <v>3</v>
          </cell>
        </row>
        <row r="406">
          <cell r="A406">
            <v>998828</v>
          </cell>
          <cell r="B406">
            <v>1</v>
          </cell>
        </row>
        <row r="407">
          <cell r="A407">
            <v>998832</v>
          </cell>
          <cell r="B407">
            <v>1</v>
          </cell>
        </row>
        <row r="408">
          <cell r="A408">
            <v>998833</v>
          </cell>
          <cell r="B408">
            <v>1</v>
          </cell>
        </row>
        <row r="409">
          <cell r="A409">
            <v>998835</v>
          </cell>
          <cell r="B409">
            <v>4</v>
          </cell>
        </row>
        <row r="410">
          <cell r="A410">
            <v>998836</v>
          </cell>
          <cell r="B410">
            <v>6</v>
          </cell>
        </row>
        <row r="411">
          <cell r="A411">
            <v>998887</v>
          </cell>
          <cell r="B411">
            <v>4</v>
          </cell>
        </row>
        <row r="412">
          <cell r="A412">
            <v>998888</v>
          </cell>
          <cell r="B412">
            <v>9</v>
          </cell>
        </row>
        <row r="413">
          <cell r="A413">
            <v>998909</v>
          </cell>
          <cell r="B413">
            <v>4</v>
          </cell>
        </row>
        <row r="414">
          <cell r="A414">
            <v>998927</v>
          </cell>
          <cell r="B414">
            <v>18</v>
          </cell>
        </row>
        <row r="415">
          <cell r="B415">
            <v>6282</v>
          </cell>
        </row>
        <row r="416">
          <cell r="A416" t="str">
            <v>总计</v>
          </cell>
          <cell r="B416">
            <v>125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0" width="19.99"/>
    <col collapsed="false" customWidth="true" hidden="false" outlineLevel="0" max="12" min="12" style="0" width="15.41"/>
    <col collapsed="false" customWidth="true" hidden="false" outlineLevel="0" max="13" min="13" style="0" width="13.28"/>
    <col collapsed="false" customWidth="true" hidden="false" outlineLevel="0" max="14" min="14" style="0" width="14.56"/>
    <col collapsed="false" customWidth="true" hidden="false" outlineLevel="0" max="15" min="15" style="0" width="11.99"/>
    <col collapsed="false" customWidth="true" hidden="false" outlineLevel="0" max="16" min="16" style="0" width="13.28"/>
  </cols>
  <sheetData>
    <row r="1" s="3" customFormat="true" ht="40.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1" t="s">
        <v>16</v>
      </c>
      <c r="R1" s="1" t="s">
        <v>17</v>
      </c>
    </row>
    <row r="2" customFormat="false" ht="13.5" hidden="false" customHeight="false" outlineLevel="0" collapsed="false">
      <c r="A2" s="4" t="n">
        <v>1</v>
      </c>
      <c r="B2" s="4" t="n">
        <v>28</v>
      </c>
      <c r="C2" s="4" t="n">
        <f aca="false">VLOOKUP(E:E,[1]查询时间段分门店销售汇总!$D$1:$O$1048576,12,0)</f>
        <v>28</v>
      </c>
      <c r="D2" s="4" t="n">
        <v>2008</v>
      </c>
      <c r="E2" s="4" t="n">
        <v>307</v>
      </c>
      <c r="F2" s="5" t="s">
        <v>18</v>
      </c>
      <c r="G2" s="5" t="s">
        <v>19</v>
      </c>
      <c r="H2" s="4" t="n">
        <v>142</v>
      </c>
      <c r="I2" s="5" t="s">
        <v>20</v>
      </c>
      <c r="J2" s="5" t="s">
        <v>21</v>
      </c>
      <c r="K2" s="4" t="n">
        <v>13210</v>
      </c>
      <c r="L2" s="4" t="n">
        <f aca="false">VLOOKUP(E:E,[1]查询时间段分门店销售汇总!$D$1:$J$1048576,7,0)</f>
        <v>12183</v>
      </c>
      <c r="M2" s="4" t="n">
        <v>1799164.28</v>
      </c>
      <c r="N2" s="4" t="n">
        <f aca="false">VLOOKUP(E:E,[1]查询时间段分门店销售汇总!$D$1:$L$1048576,9,0)</f>
        <v>1629043.37</v>
      </c>
      <c r="O2" s="4" t="n">
        <v>519098.72</v>
      </c>
      <c r="P2" s="4" t="n">
        <f aca="false">VLOOKUP(E:E,[1]查询时间段分门店销售汇总!$D$1:$M$1048576,10,0)</f>
        <v>480628.57</v>
      </c>
      <c r="Q2" s="4" t="s">
        <v>22</v>
      </c>
      <c r="R2" s="4" t="n">
        <v>136.2</v>
      </c>
    </row>
    <row r="3" customFormat="false" ht="13.5" hidden="false" customHeight="false" outlineLevel="0" collapsed="false">
      <c r="A3" s="4" t="n">
        <v>2</v>
      </c>
      <c r="B3" s="4" t="n">
        <v>28</v>
      </c>
      <c r="C3" s="4" t="n">
        <f aca="false">VLOOKUP(E:E,[1]查询时间段分门店销售汇总!$D$1:$O$1048576,12,0)</f>
        <v>28</v>
      </c>
      <c r="D3" s="4" t="n">
        <v>2011</v>
      </c>
      <c r="E3" s="4" t="n">
        <v>582</v>
      </c>
      <c r="F3" s="5" t="s">
        <v>23</v>
      </c>
      <c r="G3" s="5" t="s">
        <v>24</v>
      </c>
      <c r="H3" s="4" t="n">
        <v>181</v>
      </c>
      <c r="I3" s="5" t="s">
        <v>25</v>
      </c>
      <c r="J3" s="5" t="s">
        <v>26</v>
      </c>
      <c r="K3" s="4" t="n">
        <v>8146</v>
      </c>
      <c r="L3" s="4" t="n">
        <f aca="false">VLOOKUP(E:E,[1]查询时间段分门店销售汇总!$D$1:$J$1048576,7,0)</f>
        <v>6429</v>
      </c>
      <c r="M3" s="4" t="n">
        <v>1107133.09</v>
      </c>
      <c r="N3" s="4" t="n">
        <f aca="false">VLOOKUP(E:E,[1]查询时间段分门店销售汇总!$D$1:$L$1048576,9,0)</f>
        <v>739246.19</v>
      </c>
      <c r="O3" s="4" t="n">
        <v>246124.9</v>
      </c>
      <c r="P3" s="4" t="n">
        <f aca="false">VLOOKUP(E:E,[1]查询时间段分门店销售汇总!$D$1:$M$1048576,10,0)</f>
        <v>193392.77</v>
      </c>
      <c r="Q3" s="4" t="s">
        <v>27</v>
      </c>
      <c r="R3" s="4" t="n">
        <v>135.91</v>
      </c>
    </row>
    <row r="4" customFormat="false" ht="13.5" hidden="false" customHeight="false" outlineLevel="0" collapsed="false">
      <c r="A4" s="4" t="n">
        <v>3</v>
      </c>
      <c r="B4" s="4" t="n">
        <v>28</v>
      </c>
      <c r="C4" s="4" t="n">
        <f aca="false">VLOOKUP(E:E,[1]查询时间段分门店销售汇总!$D$1:$O$1048576,12,0)</f>
        <v>28</v>
      </c>
      <c r="D4" s="4" t="n">
        <v>2009</v>
      </c>
      <c r="E4" s="4" t="n">
        <v>337</v>
      </c>
      <c r="F4" s="5" t="s">
        <v>28</v>
      </c>
      <c r="G4" s="5" t="s">
        <v>19</v>
      </c>
      <c r="H4" s="4" t="n">
        <v>23</v>
      </c>
      <c r="I4" s="5" t="s">
        <v>29</v>
      </c>
      <c r="J4" s="5" t="s">
        <v>30</v>
      </c>
      <c r="K4" s="4" t="n">
        <v>7324</v>
      </c>
      <c r="L4" s="4" t="n">
        <f aca="false">VLOOKUP(E:E,[1]查询时间段分门店销售汇总!$D$1:$J$1048576,7,0)</f>
        <v>6449</v>
      </c>
      <c r="M4" s="4" t="n">
        <v>803531.91</v>
      </c>
      <c r="N4" s="4" t="n">
        <f aca="false">VLOOKUP(E:E,[1]查询时间段分门店销售汇总!$D$1:$L$1048576,9,0)</f>
        <v>680308.21</v>
      </c>
      <c r="O4" s="4" t="n">
        <v>220603.78</v>
      </c>
      <c r="P4" s="4" t="n">
        <f aca="false">VLOOKUP(E:E,[1]查询时间段分门店销售汇总!$D$1:$M$1048576,10,0)</f>
        <v>192681.57</v>
      </c>
      <c r="Q4" s="4" t="s">
        <v>31</v>
      </c>
      <c r="R4" s="4" t="n">
        <v>109.71</v>
      </c>
    </row>
    <row r="5" customFormat="false" ht="13.5" hidden="false" customHeight="false" outlineLevel="0" collapsed="false">
      <c r="A5" s="4" t="n">
        <v>4</v>
      </c>
      <c r="B5" s="4" t="n">
        <v>28</v>
      </c>
      <c r="C5" s="4" t="n">
        <f aca="false">VLOOKUP(E:E,[1]查询时间段分门店销售汇总!$D$1:$O$1048576,12,0)</f>
        <v>28</v>
      </c>
      <c r="D5" s="4" t="n">
        <v>2010</v>
      </c>
      <c r="E5" s="4" t="n">
        <v>517</v>
      </c>
      <c r="F5" s="5" t="s">
        <v>32</v>
      </c>
      <c r="G5" s="5" t="s">
        <v>24</v>
      </c>
      <c r="H5" s="4" t="n">
        <v>23</v>
      </c>
      <c r="I5" s="5" t="s">
        <v>29</v>
      </c>
      <c r="J5" s="5" t="s">
        <v>30</v>
      </c>
      <c r="K5" s="4" t="n">
        <v>6739</v>
      </c>
      <c r="L5" s="4" t="n">
        <f aca="false">VLOOKUP(E:E,[1]查询时间段分门店销售汇总!$D$1:$J$1048576,7,0)</f>
        <v>6099</v>
      </c>
      <c r="M5" s="4" t="n">
        <v>711948.5</v>
      </c>
      <c r="N5" s="4" t="n">
        <f aca="false">VLOOKUP(E:E,[1]查询时间段分门店销售汇总!$D$1:$L$1048576,9,0)</f>
        <v>508456.79</v>
      </c>
      <c r="O5" s="4" t="n">
        <v>173523.23</v>
      </c>
      <c r="P5" s="4" t="n">
        <f aca="false">VLOOKUP(E:E,[1]查询时间段分门店销售汇总!$D$1:$M$1048576,10,0)</f>
        <v>134733.67</v>
      </c>
      <c r="Q5" s="4" t="s">
        <v>33</v>
      </c>
      <c r="R5" s="4" t="n">
        <v>105.65</v>
      </c>
    </row>
    <row r="6" customFormat="false" ht="13.5" hidden="false" customHeight="false" outlineLevel="0" collapsed="false">
      <c r="A6" s="4" t="n">
        <v>5</v>
      </c>
      <c r="B6" s="4" t="n">
        <v>28</v>
      </c>
      <c r="C6" s="4" t="n">
        <f aca="false">VLOOKUP(E:E,[1]查询时间段分门店销售汇总!$D$1:$O$1048576,12,0)</f>
        <v>28</v>
      </c>
      <c r="D6" s="4"/>
      <c r="E6" s="4" t="n">
        <v>750</v>
      </c>
      <c r="F6" s="5" t="s">
        <v>34</v>
      </c>
      <c r="G6" s="4"/>
      <c r="H6" s="4" t="n">
        <v>232</v>
      </c>
      <c r="I6" s="5" t="s">
        <v>35</v>
      </c>
      <c r="J6" s="5" t="s">
        <v>36</v>
      </c>
      <c r="K6" s="4" t="n">
        <v>8649</v>
      </c>
      <c r="L6" s="4" t="n">
        <f aca="false">VLOOKUP(E:E,[1]查询时间段分门店销售汇总!$D$1:$J$1048576,7,0)</f>
        <v>4137</v>
      </c>
      <c r="M6" s="4" t="n">
        <v>640934.34</v>
      </c>
      <c r="N6" s="4" t="n">
        <f aca="false">VLOOKUP(E:E,[1]查询时间段分门店销售汇总!$D$1:$L$1048576,9,0)</f>
        <v>351496.13</v>
      </c>
      <c r="O6" s="4" t="n">
        <v>218267.54</v>
      </c>
      <c r="P6" s="4" t="n">
        <f aca="false">VLOOKUP(E:E,[1]查询时间段分门店销售汇总!$D$1:$M$1048576,10,0)</f>
        <v>123862.24</v>
      </c>
      <c r="Q6" s="4" t="s">
        <v>37</v>
      </c>
      <c r="R6" s="4" t="n">
        <v>74.11</v>
      </c>
    </row>
    <row r="7" customFormat="false" ht="13.5" hidden="false" customHeight="false" outlineLevel="0" collapsed="false">
      <c r="A7" s="4" t="n">
        <v>6</v>
      </c>
      <c r="B7" s="4" t="n">
        <v>28</v>
      </c>
      <c r="C7" s="4" t="n">
        <f aca="false">VLOOKUP(E:E,[1]查询时间段分门店销售汇总!$D$1:$O$1048576,12,0)</f>
        <v>28</v>
      </c>
      <c r="D7" s="4" t="n">
        <v>2009</v>
      </c>
      <c r="E7" s="4" t="n">
        <v>341</v>
      </c>
      <c r="F7" s="5" t="s">
        <v>38</v>
      </c>
      <c r="G7" s="5" t="s">
        <v>19</v>
      </c>
      <c r="H7" s="4" t="n">
        <v>235</v>
      </c>
      <c r="I7" s="5" t="s">
        <v>39</v>
      </c>
      <c r="J7" s="5" t="s">
        <v>40</v>
      </c>
      <c r="K7" s="4" t="n">
        <v>6222</v>
      </c>
      <c r="L7" s="4" t="n">
        <f aca="false">VLOOKUP(E:E,[1]查询时间段分门店销售汇总!$D$1:$J$1048576,7,0)</f>
        <v>6349</v>
      </c>
      <c r="M7" s="4" t="n">
        <v>599151.43</v>
      </c>
      <c r="N7" s="4" t="n">
        <f aca="false">VLOOKUP(E:E,[1]查询时间段分门店销售汇总!$D$1:$L$1048576,9,0)</f>
        <v>598574.26</v>
      </c>
      <c r="O7" s="4" t="n">
        <v>173474.89</v>
      </c>
      <c r="P7" s="4" t="n">
        <f aca="false">VLOOKUP(E:E,[1]查询时间段分门店销售汇总!$D$1:$M$1048576,10,0)</f>
        <v>206978.74</v>
      </c>
      <c r="Q7" s="4" t="s">
        <v>41</v>
      </c>
      <c r="R7" s="4" t="n">
        <v>96.3</v>
      </c>
    </row>
    <row r="8" customFormat="false" ht="13.5" hidden="false" customHeight="false" outlineLevel="0" collapsed="false">
      <c r="A8" s="4" t="n">
        <v>7</v>
      </c>
      <c r="B8" s="4" t="n">
        <v>28</v>
      </c>
      <c r="C8" s="4" t="n">
        <f aca="false">VLOOKUP(E:E,[1]查询时间段分门店销售汇总!$D$1:$O$1048576,12,0)</f>
        <v>28</v>
      </c>
      <c r="D8" s="4" t="n">
        <v>2009</v>
      </c>
      <c r="E8" s="4" t="n">
        <v>343</v>
      </c>
      <c r="F8" s="5" t="s">
        <v>42</v>
      </c>
      <c r="G8" s="5" t="s">
        <v>19</v>
      </c>
      <c r="H8" s="4" t="n">
        <v>181</v>
      </c>
      <c r="I8" s="5" t="s">
        <v>25</v>
      </c>
      <c r="J8" s="5" t="s">
        <v>26</v>
      </c>
      <c r="K8" s="4" t="n">
        <v>4448</v>
      </c>
      <c r="L8" s="4" t="n">
        <f aca="false">VLOOKUP(E:E,[1]查询时间段分门店销售汇总!$D$1:$J$1048576,7,0)</f>
        <v>4629</v>
      </c>
      <c r="M8" s="4" t="n">
        <v>508355.04</v>
      </c>
      <c r="N8" s="4" t="n">
        <f aca="false">VLOOKUP(E:E,[1]查询时间段分门店销售汇总!$D$1:$L$1048576,9,0)</f>
        <v>565079.76</v>
      </c>
      <c r="O8" s="4" t="n">
        <v>142342.82</v>
      </c>
      <c r="P8" s="4" t="n">
        <f aca="false">VLOOKUP(E:E,[1]查询时间段分门店销售汇总!$D$1:$M$1048576,10,0)</f>
        <v>155753.06</v>
      </c>
      <c r="Q8" s="4" t="s">
        <v>43</v>
      </c>
      <c r="R8" s="4" t="n">
        <v>114.29</v>
      </c>
    </row>
    <row r="9" customFormat="false" ht="13.5" hidden="false" customHeight="false" outlineLevel="0" collapsed="false">
      <c r="A9" s="4" t="n">
        <v>8</v>
      </c>
      <c r="B9" s="4" t="n">
        <v>28</v>
      </c>
      <c r="C9" s="4" t="n">
        <f aca="false">VLOOKUP(E:E,[1]查询时间段分门店销售汇总!$D$1:$O$1048576,12,0)</f>
        <v>28</v>
      </c>
      <c r="D9" s="4" t="n">
        <v>2011</v>
      </c>
      <c r="E9" s="4" t="n">
        <v>712</v>
      </c>
      <c r="F9" s="5" t="s">
        <v>44</v>
      </c>
      <c r="G9" s="5" t="s">
        <v>24</v>
      </c>
      <c r="H9" s="4" t="n">
        <v>232</v>
      </c>
      <c r="I9" s="5" t="s">
        <v>35</v>
      </c>
      <c r="J9" s="5" t="s">
        <v>36</v>
      </c>
      <c r="K9" s="4" t="n">
        <v>4925</v>
      </c>
      <c r="L9" s="4" t="n">
        <f aca="false">VLOOKUP(E:E,[1]查询时间段分门店销售汇总!$D$1:$J$1048576,7,0)</f>
        <v>5198</v>
      </c>
      <c r="M9" s="4" t="n">
        <v>374735.32</v>
      </c>
      <c r="N9" s="4" t="n">
        <f aca="false">VLOOKUP(E:E,[1]查询时间段分门店销售汇总!$D$1:$L$1048576,9,0)</f>
        <v>364519.41</v>
      </c>
      <c r="O9" s="4" t="n">
        <v>129906.8</v>
      </c>
      <c r="P9" s="4" t="n">
        <f aca="false">VLOOKUP(E:E,[1]查询时间段分门店销售汇总!$D$1:$M$1048576,10,0)</f>
        <v>124501.21</v>
      </c>
      <c r="Q9" s="4" t="s">
        <v>45</v>
      </c>
      <c r="R9" s="4" t="n">
        <v>76.09</v>
      </c>
    </row>
    <row r="10" customFormat="false" ht="13.5" hidden="false" customHeight="false" outlineLevel="0" collapsed="false">
      <c r="A10" s="4" t="n">
        <v>9</v>
      </c>
      <c r="B10" s="4" t="n">
        <v>28</v>
      </c>
      <c r="C10" s="4" t="n">
        <f aca="false">VLOOKUP(E:E,[1]查询时间段分门店销售汇总!$D$1:$O$1048576,12,0)</f>
        <v>28</v>
      </c>
      <c r="D10" s="4" t="n">
        <v>2011</v>
      </c>
      <c r="E10" s="4" t="n">
        <v>730</v>
      </c>
      <c r="F10" s="5" t="s">
        <v>46</v>
      </c>
      <c r="G10" s="5" t="s">
        <v>24</v>
      </c>
      <c r="H10" s="4" t="n">
        <v>181</v>
      </c>
      <c r="I10" s="5" t="s">
        <v>25</v>
      </c>
      <c r="J10" s="5" t="s">
        <v>26</v>
      </c>
      <c r="K10" s="4" t="n">
        <v>4792</v>
      </c>
      <c r="L10" s="4" t="n">
        <f aca="false">VLOOKUP(E:E,[1]查询时间段分门店销售汇总!$D$1:$J$1048576,7,0)</f>
        <v>3056</v>
      </c>
      <c r="M10" s="4" t="n">
        <v>356777.25</v>
      </c>
      <c r="N10" s="4" t="n">
        <f aca="false">VLOOKUP(E:E,[1]查询时间段分门店销售汇总!$D$1:$L$1048576,9,0)</f>
        <v>287406.48</v>
      </c>
      <c r="O10" s="4" t="n">
        <v>109539.52</v>
      </c>
      <c r="P10" s="4" t="n">
        <f aca="false">VLOOKUP(E:E,[1]查询时间段分门店销售汇总!$D$1:$M$1048576,10,0)</f>
        <v>88012.8</v>
      </c>
      <c r="Q10" s="4" t="s">
        <v>47</v>
      </c>
      <c r="R10" s="4" t="n">
        <v>74.45</v>
      </c>
    </row>
    <row r="11" customFormat="false" ht="13.5" hidden="false" customHeight="false" outlineLevel="0" collapsed="false">
      <c r="A11" s="4" t="n">
        <v>10</v>
      </c>
      <c r="B11" s="4" t="n">
        <v>28</v>
      </c>
      <c r="C11" s="4" t="n">
        <f aca="false">VLOOKUP(E:E,[1]查询时间段分门店销售汇总!$D$1:$O$1048576,12,0)</f>
        <v>28</v>
      </c>
      <c r="D11" s="4" t="n">
        <v>2010</v>
      </c>
      <c r="E11" s="4" t="n">
        <v>385</v>
      </c>
      <c r="F11" s="5" t="s">
        <v>48</v>
      </c>
      <c r="G11" s="5" t="s">
        <v>19</v>
      </c>
      <c r="H11" s="4" t="n">
        <v>235</v>
      </c>
      <c r="I11" s="5" t="s">
        <v>39</v>
      </c>
      <c r="J11" s="5" t="s">
        <v>40</v>
      </c>
      <c r="K11" s="4" t="n">
        <v>3380</v>
      </c>
      <c r="L11" s="4" t="n">
        <f aca="false">VLOOKUP(E:E,[1]查询时间段分门店销售汇总!$D$1:$J$1048576,7,0)</f>
        <v>2578</v>
      </c>
      <c r="M11" s="4" t="n">
        <v>345205.69</v>
      </c>
      <c r="N11" s="4" t="n">
        <f aca="false">VLOOKUP(E:E,[1]查询时间段分门店销售汇总!$D$1:$L$1048576,9,0)</f>
        <v>265267.05</v>
      </c>
      <c r="O11" s="4" t="n">
        <v>92850.74</v>
      </c>
      <c r="P11" s="4" t="n">
        <f aca="false">VLOOKUP(E:E,[1]查询时间段分门店销售汇总!$D$1:$M$1048576,10,0)</f>
        <v>72427.2</v>
      </c>
      <c r="Q11" s="4" t="s">
        <v>49</v>
      </c>
      <c r="R11" s="4" t="n">
        <v>102.13</v>
      </c>
    </row>
    <row r="12" customFormat="false" ht="13.5" hidden="false" customHeight="false" outlineLevel="0" collapsed="false">
      <c r="A12" s="4" t="n">
        <v>11</v>
      </c>
      <c r="B12" s="4" t="n">
        <v>28</v>
      </c>
      <c r="C12" s="4" t="n">
        <f aca="false">VLOOKUP(E:E,[1]查询时间段分门店销售汇总!$D$1:$O$1048576,12,0)</f>
        <v>28</v>
      </c>
      <c r="D12" s="4" t="n">
        <v>2011</v>
      </c>
      <c r="E12" s="4" t="n">
        <v>585</v>
      </c>
      <c r="F12" s="5" t="s">
        <v>50</v>
      </c>
      <c r="G12" s="5" t="s">
        <v>24</v>
      </c>
      <c r="H12" s="4" t="n">
        <v>181</v>
      </c>
      <c r="I12" s="5" t="s">
        <v>25</v>
      </c>
      <c r="J12" s="5" t="s">
        <v>26</v>
      </c>
      <c r="K12" s="4" t="n">
        <v>4508</v>
      </c>
      <c r="L12" s="4" t="n">
        <f aca="false">VLOOKUP(E:E,[1]查询时间段分门店销售汇总!$D$1:$J$1048576,7,0)</f>
        <v>3612</v>
      </c>
      <c r="M12" s="4" t="n">
        <v>337782.51</v>
      </c>
      <c r="N12" s="4" t="n">
        <f aca="false">VLOOKUP(E:E,[1]查询时间段分门店销售汇总!$D$1:$L$1048576,9,0)</f>
        <v>305992.5</v>
      </c>
      <c r="O12" s="4" t="n">
        <v>99479.77</v>
      </c>
      <c r="P12" s="4" t="n">
        <f aca="false">VLOOKUP(E:E,[1]查询时间段分门店销售汇总!$D$1:$M$1048576,10,0)</f>
        <v>93678.02</v>
      </c>
      <c r="Q12" s="4" t="s">
        <v>51</v>
      </c>
      <c r="R12" s="4" t="n">
        <v>74.93</v>
      </c>
    </row>
    <row r="13" customFormat="false" ht="13.5" hidden="false" customHeight="false" outlineLevel="0" collapsed="false">
      <c r="A13" s="4" t="n">
        <v>12</v>
      </c>
      <c r="B13" s="4" t="n">
        <v>28</v>
      </c>
      <c r="C13" s="4" t="n">
        <f aca="false">VLOOKUP(E:E,[1]查询时间段分门店销售汇总!$D$1:$O$1048576,12,0)</f>
        <v>28</v>
      </c>
      <c r="D13" s="4" t="n">
        <v>2011</v>
      </c>
      <c r="E13" s="4" t="n">
        <v>707</v>
      </c>
      <c r="F13" s="5" t="s">
        <v>52</v>
      </c>
      <c r="G13" s="5" t="s">
        <v>24</v>
      </c>
      <c r="H13" s="4" t="n">
        <v>232</v>
      </c>
      <c r="I13" s="5" t="s">
        <v>35</v>
      </c>
      <c r="J13" s="5" t="s">
        <v>36</v>
      </c>
      <c r="K13" s="4" t="n">
        <v>4337</v>
      </c>
      <c r="L13" s="4" t="n">
        <f aca="false">VLOOKUP(E:E,[1]查询时间段分门店销售汇总!$D$1:$J$1048576,7,0)</f>
        <v>4232</v>
      </c>
      <c r="M13" s="4" t="n">
        <v>331000.66</v>
      </c>
      <c r="N13" s="4" t="n">
        <f aca="false">VLOOKUP(E:E,[1]查询时间段分门店销售汇总!$D$1:$L$1048576,9,0)</f>
        <v>310784.74</v>
      </c>
      <c r="O13" s="4" t="n">
        <v>106901.78</v>
      </c>
      <c r="P13" s="4" t="n">
        <f aca="false">VLOOKUP(E:E,[1]查询时间段分门店销售汇总!$D$1:$M$1048576,10,0)</f>
        <v>99599.98</v>
      </c>
      <c r="Q13" s="4" t="s">
        <v>53</v>
      </c>
      <c r="R13" s="4" t="n">
        <v>76.32</v>
      </c>
    </row>
    <row r="14" customFormat="false" ht="13.5" hidden="false" customHeight="false" outlineLevel="0" collapsed="false">
      <c r="A14" s="4" t="n">
        <v>13</v>
      </c>
      <c r="B14" s="4" t="n">
        <v>28</v>
      </c>
      <c r="C14" s="4" t="n">
        <f aca="false">VLOOKUP(E:E,[1]查询时间段分门店销售汇总!$D$1:$O$1048576,12,0)</f>
        <v>28</v>
      </c>
      <c r="D14" s="4" t="n">
        <v>2010</v>
      </c>
      <c r="E14" s="4" t="n">
        <v>365</v>
      </c>
      <c r="F14" s="5" t="s">
        <v>54</v>
      </c>
      <c r="G14" s="5" t="s">
        <v>19</v>
      </c>
      <c r="H14" s="4" t="n">
        <v>181</v>
      </c>
      <c r="I14" s="5" t="s">
        <v>25</v>
      </c>
      <c r="J14" s="5" t="s">
        <v>26</v>
      </c>
      <c r="K14" s="4" t="n">
        <v>3941</v>
      </c>
      <c r="L14" s="4" t="n">
        <f aca="false">VLOOKUP(E:E,[1]查询时间段分门店销售汇总!$D$1:$J$1048576,7,0)</f>
        <v>3429</v>
      </c>
      <c r="M14" s="4" t="n">
        <v>327455.77</v>
      </c>
      <c r="N14" s="4" t="n">
        <f aca="false">VLOOKUP(E:E,[1]查询时间段分门店销售汇总!$D$1:$L$1048576,9,0)</f>
        <v>282647.75</v>
      </c>
      <c r="O14" s="4" t="n">
        <v>101994.51</v>
      </c>
      <c r="P14" s="4" t="n">
        <f aca="false">VLOOKUP(E:E,[1]查询时间段分门店销售汇总!$D$1:$M$1048576,10,0)</f>
        <v>85973.02</v>
      </c>
      <c r="Q14" s="4" t="s">
        <v>55</v>
      </c>
      <c r="R14" s="4" t="n">
        <v>83.09</v>
      </c>
    </row>
    <row r="15" customFormat="false" ht="13.5" hidden="false" customHeight="false" outlineLevel="0" collapsed="false">
      <c r="A15" s="4" t="n">
        <v>14</v>
      </c>
      <c r="B15" s="4" t="n">
        <v>28</v>
      </c>
      <c r="C15" s="4" t="n">
        <f aca="false">VLOOKUP(E:E,[1]查询时间段分门店销售汇总!$D$1:$O$1048576,12,0)</f>
        <v>28</v>
      </c>
      <c r="D15" s="4" t="n">
        <v>2011</v>
      </c>
      <c r="E15" s="4" t="n">
        <v>581</v>
      </c>
      <c r="F15" s="5" t="s">
        <v>56</v>
      </c>
      <c r="G15" s="5" t="s">
        <v>19</v>
      </c>
      <c r="H15" s="4" t="n">
        <v>181</v>
      </c>
      <c r="I15" s="5" t="s">
        <v>25</v>
      </c>
      <c r="J15" s="5" t="s">
        <v>26</v>
      </c>
      <c r="K15" s="4" t="n">
        <v>5261</v>
      </c>
      <c r="L15" s="4" t="n">
        <f aca="false">VLOOKUP(E:E,[1]查询时间段分门店销售汇总!$D$1:$J$1048576,7,0)</f>
        <v>4744</v>
      </c>
      <c r="M15" s="4" t="n">
        <v>316097.29</v>
      </c>
      <c r="N15" s="4" t="n">
        <f aca="false">VLOOKUP(E:E,[1]查询时间段分门店销售汇总!$D$1:$L$1048576,9,0)</f>
        <v>292917.62</v>
      </c>
      <c r="O15" s="4" t="n">
        <v>104319.98</v>
      </c>
      <c r="P15" s="4" t="n">
        <f aca="false">VLOOKUP(E:E,[1]查询时间段分门店销售汇总!$D$1:$M$1048576,10,0)</f>
        <v>94694.05</v>
      </c>
      <c r="Q15" s="4" t="s">
        <v>57</v>
      </c>
      <c r="R15" s="4" t="n">
        <v>60.08</v>
      </c>
    </row>
    <row r="16" customFormat="false" ht="13.5" hidden="false" customHeight="false" outlineLevel="0" collapsed="false">
      <c r="A16" s="4" t="n">
        <v>15</v>
      </c>
      <c r="B16" s="4" t="n">
        <v>28</v>
      </c>
      <c r="C16" s="4" t="n">
        <f aca="false">VLOOKUP(E:E,[1]查询时间段分门店销售汇总!$D$1:$O$1048576,12,0)</f>
        <v>28</v>
      </c>
      <c r="D16" s="4" t="n">
        <v>2010</v>
      </c>
      <c r="E16" s="4" t="n">
        <v>387</v>
      </c>
      <c r="F16" s="5" t="s">
        <v>58</v>
      </c>
      <c r="G16" s="5" t="s">
        <v>24</v>
      </c>
      <c r="H16" s="4" t="n">
        <v>232</v>
      </c>
      <c r="I16" s="5" t="s">
        <v>35</v>
      </c>
      <c r="J16" s="5" t="s">
        <v>36</v>
      </c>
      <c r="K16" s="4" t="n">
        <v>4108</v>
      </c>
      <c r="L16" s="4" t="n">
        <f aca="false">VLOOKUP(E:E,[1]查询时间段分门店销售汇总!$D$1:$J$1048576,7,0)</f>
        <v>4136</v>
      </c>
      <c r="M16" s="4" t="n">
        <v>306256.15</v>
      </c>
      <c r="N16" s="4" t="n">
        <f aca="false">VLOOKUP(E:E,[1]查询时间段分门店销售汇总!$D$1:$L$1048576,9,0)</f>
        <v>301722.88</v>
      </c>
      <c r="O16" s="4" t="n">
        <v>80970.27</v>
      </c>
      <c r="P16" s="4" t="n">
        <f aca="false">VLOOKUP(E:E,[1]查询时间段分门店销售汇总!$D$1:$M$1048576,10,0)</f>
        <v>89490.63</v>
      </c>
      <c r="Q16" s="4" t="s">
        <v>59</v>
      </c>
      <c r="R16" s="4" t="n">
        <v>74.55</v>
      </c>
    </row>
    <row r="17" customFormat="false" ht="13.5" hidden="false" customHeight="false" outlineLevel="0" collapsed="false">
      <c r="A17" s="4" t="n">
        <v>16</v>
      </c>
      <c r="B17" s="4" t="n">
        <v>28</v>
      </c>
      <c r="C17" s="4" t="n">
        <f aca="false">VLOOKUP(E:E,[1]查询时间段分门店销售汇总!$D$1:$O$1048576,12,0)</f>
        <v>28</v>
      </c>
      <c r="D17" s="4" t="n">
        <v>2010</v>
      </c>
      <c r="E17" s="4" t="n">
        <v>373</v>
      </c>
      <c r="F17" s="5" t="s">
        <v>60</v>
      </c>
      <c r="G17" s="5" t="s">
        <v>24</v>
      </c>
      <c r="H17" s="4" t="n">
        <v>23</v>
      </c>
      <c r="I17" s="5" t="s">
        <v>29</v>
      </c>
      <c r="J17" s="5" t="s">
        <v>30</v>
      </c>
      <c r="K17" s="4" t="n">
        <v>3723</v>
      </c>
      <c r="L17" s="4" t="n">
        <f aca="false">VLOOKUP(E:E,[1]查询时间段分门店销售汇总!$D$1:$J$1048576,7,0)</f>
        <v>3271</v>
      </c>
      <c r="M17" s="4" t="n">
        <v>295142.65</v>
      </c>
      <c r="N17" s="4" t="n">
        <f aca="false">VLOOKUP(E:E,[1]查询时间段分门店销售汇总!$D$1:$L$1048576,9,0)</f>
        <v>219485.45</v>
      </c>
      <c r="O17" s="4" t="n">
        <v>82833.64</v>
      </c>
      <c r="P17" s="4" t="n">
        <f aca="false">VLOOKUP(E:E,[1]查询时间段分门店销售汇总!$D$1:$M$1048576,10,0)</f>
        <v>78072.24</v>
      </c>
      <c r="Q17" s="4" t="s">
        <v>61</v>
      </c>
      <c r="R17" s="4" t="n">
        <v>79.28</v>
      </c>
    </row>
    <row r="18" customFormat="false" ht="13.5" hidden="false" customHeight="false" outlineLevel="0" collapsed="false">
      <c r="A18" s="4" t="n">
        <v>17</v>
      </c>
      <c r="B18" s="4" t="n">
        <v>28</v>
      </c>
      <c r="C18" s="4" t="e">
        <f aca="false">VLOOKUP(E:E,[1]查询时间段分门店销售汇总!$D$1:$O$1048576,12,0)</f>
        <v>#N/A</v>
      </c>
      <c r="D18" s="4"/>
      <c r="E18" s="4" t="n">
        <v>102934</v>
      </c>
      <c r="F18" s="5" t="s">
        <v>62</v>
      </c>
      <c r="G18" s="4"/>
      <c r="H18" s="4" t="n">
        <v>181</v>
      </c>
      <c r="I18" s="5" t="s">
        <v>25</v>
      </c>
      <c r="J18" s="5" t="s">
        <v>26</v>
      </c>
      <c r="K18" s="4" t="n">
        <v>3916</v>
      </c>
      <c r="L18" s="4" t="e">
        <f aca="false">VLOOKUP(E:E,[1]查询时间段分门店销售汇总!$D$1:$J$1048576,7,0)</f>
        <v>#N/A</v>
      </c>
      <c r="M18" s="4" t="n">
        <v>288379.84</v>
      </c>
      <c r="N18" s="4" t="e">
        <f aca="false">VLOOKUP(E:E,[1]查询时间段分门店销售汇总!$D$1:$L$1048576,9,0)</f>
        <v>#N/A</v>
      </c>
      <c r="O18" s="4" t="n">
        <v>77668.49</v>
      </c>
      <c r="P18" s="4" t="e">
        <f aca="false">VLOOKUP(E:E,[1]查询时间段分门店销售汇总!$D$1:$M$1048576,10,0)</f>
        <v>#N/A</v>
      </c>
      <c r="Q18" s="4" t="s">
        <v>63</v>
      </c>
      <c r="R18" s="4" t="n">
        <v>73.64</v>
      </c>
    </row>
    <row r="19" customFormat="false" ht="13.5" hidden="false" customHeight="false" outlineLevel="0" collapsed="false">
      <c r="A19" s="4" t="n">
        <v>18</v>
      </c>
      <c r="B19" s="4" t="n">
        <v>28</v>
      </c>
      <c r="C19" s="4" t="n">
        <f aca="false">VLOOKUP(E:E,[1]查询时间段分门店销售汇总!$D$1:$O$1048576,12,0)</f>
        <v>28</v>
      </c>
      <c r="D19" s="4" t="n">
        <v>2010</v>
      </c>
      <c r="E19" s="4" t="n">
        <v>546</v>
      </c>
      <c r="F19" s="5" t="s">
        <v>64</v>
      </c>
      <c r="G19" s="5" t="s">
        <v>24</v>
      </c>
      <c r="H19" s="4" t="n">
        <v>232</v>
      </c>
      <c r="I19" s="5" t="s">
        <v>35</v>
      </c>
      <c r="J19" s="5" t="s">
        <v>36</v>
      </c>
      <c r="K19" s="4" t="n">
        <v>4500</v>
      </c>
      <c r="L19" s="4" t="n">
        <f aca="false">VLOOKUP(E:E,[1]查询时间段分门店销售汇总!$D$1:$J$1048576,7,0)</f>
        <v>4065</v>
      </c>
      <c r="M19" s="4" t="n">
        <v>282655.37</v>
      </c>
      <c r="N19" s="4" t="n">
        <f aca="false">VLOOKUP(E:E,[1]查询时间段分门店销售汇总!$D$1:$L$1048576,9,0)</f>
        <v>262408.01</v>
      </c>
      <c r="O19" s="4" t="n">
        <v>93328.53</v>
      </c>
      <c r="P19" s="4" t="n">
        <f aca="false">VLOOKUP(E:E,[1]查询时间段分门店销售汇总!$D$1:$M$1048576,10,0)</f>
        <v>93271.05</v>
      </c>
      <c r="Q19" s="4" t="s">
        <v>65</v>
      </c>
      <c r="R19" s="4" t="n">
        <v>62.81</v>
      </c>
    </row>
    <row r="20" customFormat="false" ht="13.5" hidden="false" customHeight="false" outlineLevel="0" collapsed="false">
      <c r="A20" s="4" t="n">
        <v>19</v>
      </c>
      <c r="B20" s="4" t="n">
        <v>28</v>
      </c>
      <c r="C20" s="4" t="n">
        <f aca="false">VLOOKUP(E:E,[1]查询时间段分门店销售汇总!$D$1:$O$1048576,12,0)</f>
        <v>28</v>
      </c>
      <c r="D20" s="4" t="n">
        <v>2009</v>
      </c>
      <c r="E20" s="4" t="n">
        <v>357</v>
      </c>
      <c r="F20" s="5" t="s">
        <v>66</v>
      </c>
      <c r="G20" s="5" t="s">
        <v>24</v>
      </c>
      <c r="H20" s="4" t="n">
        <v>181</v>
      </c>
      <c r="I20" s="5" t="s">
        <v>25</v>
      </c>
      <c r="J20" s="5" t="s">
        <v>26</v>
      </c>
      <c r="K20" s="4" t="n">
        <v>2580</v>
      </c>
      <c r="L20" s="4" t="n">
        <f aca="false">VLOOKUP(E:E,[1]查询时间段分门店销售汇总!$D$1:$J$1048576,7,0)</f>
        <v>2354</v>
      </c>
      <c r="M20" s="4" t="n">
        <v>280075.66</v>
      </c>
      <c r="N20" s="4" t="n">
        <f aca="false">VLOOKUP(E:E,[1]查询时间段分门店销售汇总!$D$1:$L$1048576,9,0)</f>
        <v>189259.85</v>
      </c>
      <c r="O20" s="4" t="n">
        <v>77854.32</v>
      </c>
      <c r="P20" s="4" t="n">
        <f aca="false">VLOOKUP(E:E,[1]查询时间段分门店销售汇总!$D$1:$M$1048576,10,0)</f>
        <v>52841.63</v>
      </c>
      <c r="Q20" s="4" t="s">
        <v>67</v>
      </c>
      <c r="R20" s="4" t="n">
        <v>108.56</v>
      </c>
    </row>
    <row r="21" customFormat="false" ht="13.5" hidden="false" customHeight="false" outlineLevel="0" collapsed="false">
      <c r="A21" s="4" t="n">
        <v>20</v>
      </c>
      <c r="B21" s="4" t="n">
        <v>28</v>
      </c>
      <c r="C21" s="4" t="n">
        <f aca="false">VLOOKUP(E:E,[1]查询时间段分门店销售汇总!$D$1:$O$1048576,12,0)</f>
        <v>28</v>
      </c>
      <c r="D21" s="4" t="n">
        <v>2011</v>
      </c>
      <c r="E21" s="4" t="n">
        <v>709</v>
      </c>
      <c r="F21" s="5" t="s">
        <v>68</v>
      </c>
      <c r="G21" s="5" t="s">
        <v>24</v>
      </c>
      <c r="H21" s="4" t="n">
        <v>181</v>
      </c>
      <c r="I21" s="5" t="s">
        <v>25</v>
      </c>
      <c r="J21" s="5" t="s">
        <v>26</v>
      </c>
      <c r="K21" s="4" t="n">
        <v>4149</v>
      </c>
      <c r="L21" s="4" t="n">
        <f aca="false">VLOOKUP(E:E,[1]查询时间段分门店销售汇总!$D$1:$J$1048576,7,0)</f>
        <v>2888</v>
      </c>
      <c r="M21" s="4" t="n">
        <v>278139.12</v>
      </c>
      <c r="N21" s="4" t="n">
        <f aca="false">VLOOKUP(E:E,[1]查询时间段分门店销售汇总!$D$1:$L$1048576,9,0)</f>
        <v>176786.09</v>
      </c>
      <c r="O21" s="4" t="n">
        <v>86752.82</v>
      </c>
      <c r="P21" s="4" t="n">
        <f aca="false">VLOOKUP(E:E,[1]查询时间段分门店销售汇总!$D$1:$M$1048576,10,0)</f>
        <v>55116.39</v>
      </c>
      <c r="Q21" s="4" t="s">
        <v>69</v>
      </c>
      <c r="R21" s="4" t="n">
        <v>67.04</v>
      </c>
    </row>
    <row r="22" customFormat="false" ht="13.5" hidden="false" customHeight="false" outlineLevel="0" collapsed="false">
      <c r="A22" s="4" t="n">
        <v>21</v>
      </c>
      <c r="B22" s="4" t="n">
        <v>28</v>
      </c>
      <c r="C22" s="4" t="n">
        <f aca="false">VLOOKUP(E:E,[1]查询时间段分门店销售汇总!$D$1:$O$1048576,12,0)</f>
        <v>28</v>
      </c>
      <c r="D22" s="4"/>
      <c r="E22" s="4" t="n">
        <v>742</v>
      </c>
      <c r="F22" s="5" t="s">
        <v>70</v>
      </c>
      <c r="G22" s="4"/>
      <c r="H22" s="4" t="n">
        <v>23</v>
      </c>
      <c r="I22" s="5" t="s">
        <v>29</v>
      </c>
      <c r="J22" s="5" t="s">
        <v>30</v>
      </c>
      <c r="K22" s="4" t="n">
        <v>2067</v>
      </c>
      <c r="L22" s="4" t="n">
        <f aca="false">VLOOKUP(E:E,[1]查询时间段分门店销售汇总!$D$1:$J$1048576,7,0)</f>
        <v>2700</v>
      </c>
      <c r="M22" s="4" t="n">
        <v>257989.74</v>
      </c>
      <c r="N22" s="4" t="n">
        <f aca="false">VLOOKUP(E:E,[1]查询时间段分门店销售汇总!$D$1:$L$1048576,9,0)</f>
        <v>249988.93</v>
      </c>
      <c r="O22" s="4" t="n">
        <v>58303.51</v>
      </c>
      <c r="P22" s="4" t="n">
        <f aca="false">VLOOKUP(E:E,[1]查询时间段分门店销售汇总!$D$1:$M$1048576,10,0)</f>
        <v>74394.61</v>
      </c>
      <c r="Q22" s="4" t="s">
        <v>71</v>
      </c>
      <c r="R22" s="4" t="n">
        <v>124.81</v>
      </c>
    </row>
    <row r="23" customFormat="false" ht="13.5" hidden="false" customHeight="false" outlineLevel="0" collapsed="false">
      <c r="A23" s="4" t="n">
        <v>22</v>
      </c>
      <c r="B23" s="4" t="n">
        <v>28</v>
      </c>
      <c r="C23" s="4" t="n">
        <f aca="false">VLOOKUP(E:E,[1]查询时间段分门店销售汇总!$D$1:$O$1048576,12,0)</f>
        <v>28</v>
      </c>
      <c r="D23" s="4"/>
      <c r="E23" s="4" t="n">
        <v>744</v>
      </c>
      <c r="F23" s="5" t="s">
        <v>72</v>
      </c>
      <c r="G23" s="4"/>
      <c r="H23" s="4" t="n">
        <v>23</v>
      </c>
      <c r="I23" s="5" t="s">
        <v>29</v>
      </c>
      <c r="J23" s="5" t="s">
        <v>30</v>
      </c>
      <c r="K23" s="4" t="n">
        <v>3988</v>
      </c>
      <c r="L23" s="4" t="n">
        <f aca="false">VLOOKUP(E:E,[1]查询时间段分门店销售汇总!$D$1:$J$1048576,7,0)</f>
        <v>2906</v>
      </c>
      <c r="M23" s="4" t="n">
        <v>255908.92</v>
      </c>
      <c r="N23" s="4" t="n">
        <f aca="false">VLOOKUP(E:E,[1]查询时间段分门店销售汇总!$D$1:$L$1048576,9,0)</f>
        <v>201941.69</v>
      </c>
      <c r="O23" s="4" t="n">
        <v>68877.76</v>
      </c>
      <c r="P23" s="4" t="n">
        <f aca="false">VLOOKUP(E:E,[1]查询时间段分门店销售汇总!$D$1:$M$1048576,10,0)</f>
        <v>53421.61</v>
      </c>
      <c r="Q23" s="4" t="s">
        <v>73</v>
      </c>
      <c r="R23" s="4" t="n">
        <v>64.17</v>
      </c>
    </row>
    <row r="24" customFormat="false" ht="13.5" hidden="false" customHeight="false" outlineLevel="0" collapsed="false">
      <c r="A24" s="4" t="n">
        <v>23</v>
      </c>
      <c r="B24" s="4" t="n">
        <v>28</v>
      </c>
      <c r="C24" s="4" t="n">
        <f aca="false">VLOOKUP(E:E,[1]查询时间段分门店销售汇总!$D$1:$O$1048576,12,0)</f>
        <v>28</v>
      </c>
      <c r="D24" s="4" t="n">
        <v>2008</v>
      </c>
      <c r="E24" s="4" t="n">
        <v>308</v>
      </c>
      <c r="F24" s="5" t="s">
        <v>74</v>
      </c>
      <c r="G24" s="5" t="s">
        <v>19</v>
      </c>
      <c r="H24" s="4" t="n">
        <v>23</v>
      </c>
      <c r="I24" s="5" t="s">
        <v>29</v>
      </c>
      <c r="J24" s="5" t="s">
        <v>30</v>
      </c>
      <c r="K24" s="4" t="n">
        <v>3020</v>
      </c>
      <c r="L24" s="4" t="n">
        <f aca="false">VLOOKUP(E:E,[1]查询时间段分门店销售汇总!$D$1:$J$1048576,7,0)</f>
        <v>3140</v>
      </c>
      <c r="M24" s="4" t="n">
        <v>250916</v>
      </c>
      <c r="N24" s="4" t="n">
        <f aca="false">VLOOKUP(E:E,[1]查询时间段分门店销售汇总!$D$1:$L$1048576,9,0)</f>
        <v>235842.11</v>
      </c>
      <c r="O24" s="4" t="n">
        <v>86411.93</v>
      </c>
      <c r="P24" s="4" t="n">
        <f aca="false">VLOOKUP(E:E,[1]查询时间段分门店销售汇总!$D$1:$M$1048576,10,0)</f>
        <v>83563.24</v>
      </c>
      <c r="Q24" s="4" t="s">
        <v>75</v>
      </c>
      <c r="R24" s="4" t="n">
        <v>83.08</v>
      </c>
    </row>
    <row r="25" customFormat="false" ht="13.5" hidden="false" customHeight="false" outlineLevel="0" collapsed="false">
      <c r="A25" s="4" t="n">
        <v>24</v>
      </c>
      <c r="B25" s="4" t="n">
        <v>28</v>
      </c>
      <c r="C25" s="4" t="n">
        <f aca="false">VLOOKUP(E:E,[1]查询时间段分门店销售汇总!$D$1:$O$1048576,12,0)</f>
        <v>28</v>
      </c>
      <c r="D25" s="4" t="n">
        <v>2010</v>
      </c>
      <c r="E25" s="4" t="n">
        <v>513</v>
      </c>
      <c r="F25" s="5" t="s">
        <v>76</v>
      </c>
      <c r="G25" s="5" t="s">
        <v>24</v>
      </c>
      <c r="H25" s="4" t="n">
        <v>181</v>
      </c>
      <c r="I25" s="5" t="s">
        <v>25</v>
      </c>
      <c r="J25" s="5" t="s">
        <v>26</v>
      </c>
      <c r="K25" s="4" t="n">
        <v>3557</v>
      </c>
      <c r="L25" s="4" t="n">
        <f aca="false">VLOOKUP(E:E,[1]查询时间段分门店销售汇总!$D$1:$J$1048576,7,0)</f>
        <v>3165</v>
      </c>
      <c r="M25" s="4" t="n">
        <v>250654.87</v>
      </c>
      <c r="N25" s="4" t="n">
        <f aca="false">VLOOKUP(E:E,[1]查询时间段分门店销售汇总!$D$1:$L$1048576,9,0)</f>
        <v>209146.87</v>
      </c>
      <c r="O25" s="4" t="n">
        <v>80815.62</v>
      </c>
      <c r="P25" s="4" t="n">
        <f aca="false">VLOOKUP(E:E,[1]查询时间段分门店销售汇总!$D$1:$M$1048576,10,0)</f>
        <v>68666.74</v>
      </c>
      <c r="Q25" s="4" t="s">
        <v>77</v>
      </c>
      <c r="R25" s="4" t="n">
        <v>70.47</v>
      </c>
    </row>
    <row r="26" customFormat="false" ht="13.5" hidden="false" customHeight="false" outlineLevel="0" collapsed="false">
      <c r="A26" s="4" t="n">
        <v>25</v>
      </c>
      <c r="B26" s="4" t="n">
        <v>28</v>
      </c>
      <c r="C26" s="4" t="n">
        <f aca="false">VLOOKUP(E:E,[1]查询时间段分门店销售汇总!$D$1:$O$1048576,12,0)</f>
        <v>28</v>
      </c>
      <c r="D26" s="4" t="n">
        <v>2010</v>
      </c>
      <c r="E26" s="4" t="n">
        <v>379</v>
      </c>
      <c r="F26" s="5" t="s">
        <v>78</v>
      </c>
      <c r="G26" s="5" t="s">
        <v>24</v>
      </c>
      <c r="H26" s="4" t="n">
        <v>181</v>
      </c>
      <c r="I26" s="5" t="s">
        <v>25</v>
      </c>
      <c r="J26" s="5" t="s">
        <v>26</v>
      </c>
      <c r="K26" s="4" t="n">
        <v>3504</v>
      </c>
      <c r="L26" s="4" t="n">
        <f aca="false">VLOOKUP(E:E,[1]查询时间段分门店销售汇总!$D$1:$J$1048576,7,0)</f>
        <v>2537</v>
      </c>
      <c r="M26" s="4" t="n">
        <v>247082.2</v>
      </c>
      <c r="N26" s="4" t="n">
        <f aca="false">VLOOKUP(E:E,[1]查询时间段分门店销售汇总!$D$1:$L$1048576,9,0)</f>
        <v>189401.44</v>
      </c>
      <c r="O26" s="4" t="n">
        <v>68234.47</v>
      </c>
      <c r="P26" s="4" t="n">
        <f aca="false">VLOOKUP(E:E,[1]查询时间段分门店销售汇总!$D$1:$M$1048576,10,0)</f>
        <v>54456.42</v>
      </c>
      <c r="Q26" s="4" t="s">
        <v>79</v>
      </c>
      <c r="R26" s="4" t="n">
        <v>70.51</v>
      </c>
    </row>
    <row r="27" customFormat="false" ht="13.5" hidden="false" customHeight="false" outlineLevel="0" collapsed="false">
      <c r="A27" s="4" t="n">
        <v>26</v>
      </c>
      <c r="B27" s="4" t="n">
        <v>28</v>
      </c>
      <c r="C27" s="4" t="n">
        <f aca="false">VLOOKUP(E:E,[1]查询时间段分门店销售汇总!$D$1:$O$1048576,12,0)</f>
        <v>28</v>
      </c>
      <c r="D27" s="4"/>
      <c r="E27" s="4" t="n">
        <v>754</v>
      </c>
      <c r="F27" s="5" t="s">
        <v>80</v>
      </c>
      <c r="G27" s="4"/>
      <c r="H27" s="4" t="n">
        <v>233</v>
      </c>
      <c r="I27" s="5" t="s">
        <v>81</v>
      </c>
      <c r="J27" s="5" t="s">
        <v>82</v>
      </c>
      <c r="K27" s="4" t="n">
        <v>2935</v>
      </c>
      <c r="L27" s="4" t="n">
        <f aca="false">VLOOKUP(E:E,[1]查询时间段分门店销售汇总!$D$1:$J$1048576,7,0)</f>
        <v>2297</v>
      </c>
      <c r="M27" s="4" t="n">
        <v>243181.36</v>
      </c>
      <c r="N27" s="4" t="n">
        <f aca="false">VLOOKUP(E:E,[1]查询时间段分门店销售汇总!$D$1:$L$1048576,9,0)</f>
        <v>141391.49</v>
      </c>
      <c r="O27" s="4" t="n">
        <v>64207.11</v>
      </c>
      <c r="P27" s="4" t="n">
        <f aca="false">VLOOKUP(E:E,[1]查询时间段分门店销售汇总!$D$1:$M$1048576,10,0)</f>
        <v>45911.94</v>
      </c>
      <c r="Q27" s="4" t="s">
        <v>83</v>
      </c>
      <c r="R27" s="4" t="n">
        <v>82.86</v>
      </c>
    </row>
    <row r="28" customFormat="false" ht="13.5" hidden="false" customHeight="false" outlineLevel="0" collapsed="false">
      <c r="A28" s="4" t="n">
        <v>27</v>
      </c>
      <c r="B28" s="4" t="n">
        <v>28</v>
      </c>
      <c r="C28" s="4" t="n">
        <f aca="false">VLOOKUP(E:E,[1]查询时间段分门店销售汇总!$D$1:$O$1048576,12,0)</f>
        <v>28</v>
      </c>
      <c r="D28" s="4" t="n">
        <v>2011</v>
      </c>
      <c r="E28" s="4" t="n">
        <v>578</v>
      </c>
      <c r="F28" s="5" t="s">
        <v>84</v>
      </c>
      <c r="G28" s="5" t="s">
        <v>24</v>
      </c>
      <c r="H28" s="4" t="n">
        <v>23</v>
      </c>
      <c r="I28" s="5" t="s">
        <v>29</v>
      </c>
      <c r="J28" s="5" t="s">
        <v>30</v>
      </c>
      <c r="K28" s="4" t="n">
        <v>4406</v>
      </c>
      <c r="L28" s="4" t="n">
        <f aca="false">VLOOKUP(E:E,[1]查询时间段分门店销售汇总!$D$1:$J$1048576,7,0)</f>
        <v>3251</v>
      </c>
      <c r="M28" s="4" t="n">
        <v>242698.01</v>
      </c>
      <c r="N28" s="4" t="n">
        <f aca="false">VLOOKUP(E:E,[1]查询时间段分门店销售汇总!$D$1:$L$1048576,9,0)</f>
        <v>204716.46</v>
      </c>
      <c r="O28" s="4" t="n">
        <v>81061.7</v>
      </c>
      <c r="P28" s="4" t="n">
        <f aca="false">VLOOKUP(E:E,[1]查询时间段分门店销售汇总!$D$1:$M$1048576,10,0)</f>
        <v>72127.99</v>
      </c>
      <c r="Q28" s="4" t="s">
        <v>85</v>
      </c>
      <c r="R28" s="4" t="n">
        <v>55.08</v>
      </c>
    </row>
    <row r="29" customFormat="false" ht="13.5" hidden="false" customHeight="false" outlineLevel="0" collapsed="false">
      <c r="A29" s="4" t="n">
        <v>28</v>
      </c>
      <c r="B29" s="4" t="n">
        <v>28</v>
      </c>
      <c r="C29" s="4" t="n">
        <f aca="false">VLOOKUP(E:E,[1]查询时间段分门店销售汇总!$D$1:$O$1048576,12,0)</f>
        <v>28</v>
      </c>
      <c r="D29" s="4" t="n">
        <v>2010</v>
      </c>
      <c r="E29" s="4" t="n">
        <v>391</v>
      </c>
      <c r="F29" s="5" t="s">
        <v>86</v>
      </c>
      <c r="G29" s="5" t="s">
        <v>24</v>
      </c>
      <c r="H29" s="4" t="n">
        <v>23</v>
      </c>
      <c r="I29" s="5" t="s">
        <v>29</v>
      </c>
      <c r="J29" s="5" t="s">
        <v>30</v>
      </c>
      <c r="K29" s="4" t="n">
        <v>2936</v>
      </c>
      <c r="L29" s="4" t="n">
        <f aca="false">VLOOKUP(E:E,[1]查询时间段分门店销售汇总!$D$1:$J$1048576,7,0)</f>
        <v>2711</v>
      </c>
      <c r="M29" s="4" t="n">
        <v>242212.82</v>
      </c>
      <c r="N29" s="4" t="n">
        <f aca="false">VLOOKUP(E:E,[1]查询时间段分门店销售汇总!$D$1:$L$1048576,9,0)</f>
        <v>197978.88</v>
      </c>
      <c r="O29" s="4" t="n">
        <v>80297.9</v>
      </c>
      <c r="P29" s="4" t="n">
        <f aca="false">VLOOKUP(E:E,[1]查询时间段分门店销售汇总!$D$1:$M$1048576,10,0)</f>
        <v>69986.1</v>
      </c>
      <c r="Q29" s="4" t="s">
        <v>87</v>
      </c>
      <c r="R29" s="4" t="n">
        <v>82.5</v>
      </c>
    </row>
    <row r="30" customFormat="false" ht="13.5" hidden="false" customHeight="false" outlineLevel="0" collapsed="false">
      <c r="A30" s="4" t="n">
        <v>29</v>
      </c>
      <c r="B30" s="4" t="n">
        <v>28</v>
      </c>
      <c r="C30" s="4" t="n">
        <f aca="false">VLOOKUP(E:E,[1]查询时间段分门店销售汇总!$D$1:$O$1048576,12,0)</f>
        <v>28</v>
      </c>
      <c r="D30" s="4" t="n">
        <v>2010</v>
      </c>
      <c r="E30" s="4" t="n">
        <v>514</v>
      </c>
      <c r="F30" s="5" t="s">
        <v>88</v>
      </c>
      <c r="G30" s="5" t="s">
        <v>24</v>
      </c>
      <c r="H30" s="4" t="n">
        <v>235</v>
      </c>
      <c r="I30" s="5" t="s">
        <v>39</v>
      </c>
      <c r="J30" s="5" t="s">
        <v>40</v>
      </c>
      <c r="K30" s="4" t="n">
        <v>3741</v>
      </c>
      <c r="L30" s="4" t="n">
        <f aca="false">VLOOKUP(E:E,[1]查询时间段分门店销售汇总!$D$1:$J$1048576,7,0)</f>
        <v>3796</v>
      </c>
      <c r="M30" s="4" t="n">
        <v>241145.32</v>
      </c>
      <c r="N30" s="4" t="n">
        <f aca="false">VLOOKUP(E:E,[1]查询时间段分门店销售汇总!$D$1:$L$1048576,9,0)</f>
        <v>260931.02</v>
      </c>
      <c r="O30" s="4" t="n">
        <v>78666.68</v>
      </c>
      <c r="P30" s="4" t="n">
        <f aca="false">VLOOKUP(E:E,[1]查询时间段分门店销售汇总!$D$1:$M$1048576,10,0)</f>
        <v>92399.13</v>
      </c>
      <c r="Q30" s="4" t="s">
        <v>89</v>
      </c>
      <c r="R30" s="4" t="n">
        <v>64.46</v>
      </c>
    </row>
    <row r="31" customFormat="false" ht="13.5" hidden="false" customHeight="false" outlineLevel="0" collapsed="false">
      <c r="A31" s="4" t="n">
        <v>30</v>
      </c>
      <c r="B31" s="4" t="n">
        <v>28</v>
      </c>
      <c r="C31" s="4" t="n">
        <f aca="false">VLOOKUP(E:E,[1]查询时间段分门店销售汇总!$D$1:$O$1048576,12,0)</f>
        <v>28</v>
      </c>
      <c r="D31" s="4" t="n">
        <v>2011</v>
      </c>
      <c r="E31" s="4" t="n">
        <v>726</v>
      </c>
      <c r="F31" s="5" t="s">
        <v>90</v>
      </c>
      <c r="G31" s="5" t="s">
        <v>24</v>
      </c>
      <c r="H31" s="4" t="n">
        <v>181</v>
      </c>
      <c r="I31" s="5" t="s">
        <v>25</v>
      </c>
      <c r="J31" s="5" t="s">
        <v>26</v>
      </c>
      <c r="K31" s="4" t="n">
        <v>3313</v>
      </c>
      <c r="L31" s="4" t="n">
        <f aca="false">VLOOKUP(E:E,[1]查询时间段分门店销售汇总!$D$1:$J$1048576,7,0)</f>
        <v>3164</v>
      </c>
      <c r="M31" s="4" t="n">
        <v>238818.16</v>
      </c>
      <c r="N31" s="4" t="n">
        <f aca="false">VLOOKUP(E:E,[1]查询时间段分门店销售汇总!$D$1:$L$1048576,9,0)</f>
        <v>237900.48</v>
      </c>
      <c r="O31" s="4" t="n">
        <v>72762.94</v>
      </c>
      <c r="P31" s="4" t="n">
        <f aca="false">VLOOKUP(E:E,[1]查询时间段分门店销售汇总!$D$1:$M$1048576,10,0)</f>
        <v>75490.02</v>
      </c>
      <c r="Q31" s="4" t="s">
        <v>91</v>
      </c>
      <c r="R31" s="4" t="n">
        <v>72.09</v>
      </c>
    </row>
    <row r="32" customFormat="false" ht="13.5" hidden="false" customHeight="false" outlineLevel="0" collapsed="false">
      <c r="A32" s="4" t="n">
        <v>31</v>
      </c>
      <c r="B32" s="4" t="n">
        <v>28</v>
      </c>
      <c r="C32" s="4" t="n">
        <f aca="false">VLOOKUP(E:E,[1]查询时间段分门店销售汇总!$D$1:$O$1048576,12,0)</f>
        <v>28</v>
      </c>
      <c r="D32" s="4" t="n">
        <v>2011</v>
      </c>
      <c r="E32" s="4" t="n">
        <v>724</v>
      </c>
      <c r="F32" s="5" t="s">
        <v>92</v>
      </c>
      <c r="G32" s="5" t="s">
        <v>24</v>
      </c>
      <c r="H32" s="4" t="n">
        <v>232</v>
      </c>
      <c r="I32" s="5" t="s">
        <v>35</v>
      </c>
      <c r="J32" s="5" t="s">
        <v>36</v>
      </c>
      <c r="K32" s="4" t="n">
        <v>3859</v>
      </c>
      <c r="L32" s="4" t="n">
        <f aca="false">VLOOKUP(E:E,[1]查询时间段分门店销售汇总!$D$1:$J$1048576,7,0)</f>
        <v>3759</v>
      </c>
      <c r="M32" s="4" t="n">
        <v>234437.41</v>
      </c>
      <c r="N32" s="4" t="n">
        <f aca="false">VLOOKUP(E:E,[1]查询时间段分门店销售汇总!$D$1:$L$1048576,9,0)</f>
        <v>227406.01</v>
      </c>
      <c r="O32" s="4" t="n">
        <v>70405.82</v>
      </c>
      <c r="P32" s="4" t="n">
        <f aca="false">VLOOKUP(E:E,[1]查询时间段分门店销售汇总!$D$1:$M$1048576,10,0)</f>
        <v>67340.78</v>
      </c>
      <c r="Q32" s="4" t="s">
        <v>93</v>
      </c>
      <c r="R32" s="4" t="n">
        <v>60.75</v>
      </c>
    </row>
    <row r="33" customFormat="false" ht="13.5" hidden="false" customHeight="false" outlineLevel="0" collapsed="false">
      <c r="A33" s="4" t="n">
        <v>32</v>
      </c>
      <c r="B33" s="4" t="n">
        <v>28</v>
      </c>
      <c r="C33" s="4" t="n">
        <f aca="false">VLOOKUP(E:E,[1]查询时间段分门店销售汇总!$D$1:$O$1048576,12,0)</f>
        <v>28</v>
      </c>
      <c r="D33" s="4"/>
      <c r="E33" s="4" t="n">
        <v>747</v>
      </c>
      <c r="F33" s="5" t="s">
        <v>94</v>
      </c>
      <c r="G33" s="4"/>
      <c r="H33" s="4" t="n">
        <v>23</v>
      </c>
      <c r="I33" s="5" t="s">
        <v>29</v>
      </c>
      <c r="J33" s="5" t="s">
        <v>30</v>
      </c>
      <c r="K33" s="4" t="n">
        <v>2262</v>
      </c>
      <c r="L33" s="4" t="n">
        <f aca="false">VLOOKUP(E:E,[1]查询时间段分门店销售汇总!$D$1:$J$1048576,7,0)</f>
        <v>1783</v>
      </c>
      <c r="M33" s="4" t="n">
        <v>229530.35</v>
      </c>
      <c r="N33" s="4" t="n">
        <f aca="false">VLOOKUP(E:E,[1]查询时间段分门店销售汇总!$D$1:$L$1048576,9,0)</f>
        <v>153820.88</v>
      </c>
      <c r="O33" s="4" t="n">
        <v>56170.46</v>
      </c>
      <c r="P33" s="4" t="n">
        <f aca="false">VLOOKUP(E:E,[1]查询时间段分门店销售汇总!$D$1:$M$1048576,10,0)</f>
        <v>46728.83</v>
      </c>
      <c r="Q33" s="4" t="s">
        <v>95</v>
      </c>
      <c r="R33" s="4" t="n">
        <v>101.47</v>
      </c>
    </row>
    <row r="34" customFormat="false" ht="13.5" hidden="false" customHeight="false" outlineLevel="0" collapsed="false">
      <c r="A34" s="4" t="n">
        <v>33</v>
      </c>
      <c r="B34" s="4" t="n">
        <v>28</v>
      </c>
      <c r="C34" s="4" t="n">
        <f aca="false">VLOOKUP(E:E,[1]查询时间段分门店销售汇总!$D$1:$O$1048576,12,0)</f>
        <v>28</v>
      </c>
      <c r="D34" s="4" t="n">
        <v>2010</v>
      </c>
      <c r="E34" s="4" t="n">
        <v>377</v>
      </c>
      <c r="F34" s="5" t="s">
        <v>96</v>
      </c>
      <c r="G34" s="5" t="s">
        <v>24</v>
      </c>
      <c r="H34" s="4" t="n">
        <v>232</v>
      </c>
      <c r="I34" s="5" t="s">
        <v>35</v>
      </c>
      <c r="J34" s="5" t="s">
        <v>36</v>
      </c>
      <c r="K34" s="4" t="n">
        <v>3905</v>
      </c>
      <c r="L34" s="4" t="n">
        <f aca="false">VLOOKUP(E:E,[1]查询时间段分门店销售汇总!$D$1:$J$1048576,7,0)</f>
        <v>3625</v>
      </c>
      <c r="M34" s="4" t="n">
        <v>227135.15</v>
      </c>
      <c r="N34" s="4" t="n">
        <f aca="false">VLOOKUP(E:E,[1]查询时间段分门店销售汇总!$D$1:$L$1048576,9,0)</f>
        <v>201786.67</v>
      </c>
      <c r="O34" s="4" t="n">
        <v>75918.28</v>
      </c>
      <c r="P34" s="4" t="n">
        <f aca="false">VLOOKUP(E:E,[1]查询时间段分门店销售汇总!$D$1:$M$1048576,10,0)</f>
        <v>66896.44</v>
      </c>
      <c r="Q34" s="4" t="s">
        <v>97</v>
      </c>
      <c r="R34" s="4" t="n">
        <v>58.17</v>
      </c>
    </row>
    <row r="35" customFormat="false" ht="13.5" hidden="false" customHeight="false" outlineLevel="0" collapsed="false">
      <c r="A35" s="4" t="n">
        <v>34</v>
      </c>
      <c r="B35" s="4" t="n">
        <v>28</v>
      </c>
      <c r="C35" s="4" t="n">
        <f aca="false">VLOOKUP(E:E,[1]查询时间段分门店销售汇总!$D$1:$O$1048576,12,0)</f>
        <v>28</v>
      </c>
      <c r="D35" s="4" t="n">
        <v>2016</v>
      </c>
      <c r="E35" s="4" t="n">
        <v>746</v>
      </c>
      <c r="F35" s="5" t="s">
        <v>98</v>
      </c>
      <c r="G35" s="5" t="s">
        <v>24</v>
      </c>
      <c r="H35" s="4" t="n">
        <v>235</v>
      </c>
      <c r="I35" s="5" t="s">
        <v>39</v>
      </c>
      <c r="J35" s="5" t="s">
        <v>40</v>
      </c>
      <c r="K35" s="4" t="n">
        <v>3231</v>
      </c>
      <c r="L35" s="4" t="n">
        <f aca="false">VLOOKUP(E:E,[1]查询时间段分门店销售汇总!$D$1:$J$1048576,7,0)</f>
        <v>3051</v>
      </c>
      <c r="M35" s="4" t="n">
        <v>227105.24</v>
      </c>
      <c r="N35" s="4" t="n">
        <f aca="false">VLOOKUP(E:E,[1]查询时间段分门店销售汇总!$D$1:$L$1048576,9,0)</f>
        <v>198655.8</v>
      </c>
      <c r="O35" s="4" t="n">
        <v>71296.39</v>
      </c>
      <c r="P35" s="4" t="n">
        <f aca="false">VLOOKUP(E:E,[1]查询时间段分门店销售汇总!$D$1:$M$1048576,10,0)</f>
        <v>66131.95</v>
      </c>
      <c r="Q35" s="4" t="s">
        <v>99</v>
      </c>
      <c r="R35" s="4" t="n">
        <v>70.29</v>
      </c>
    </row>
    <row r="36" customFormat="false" ht="13.5" hidden="false" customHeight="false" outlineLevel="0" collapsed="false">
      <c r="A36" s="4" t="n">
        <v>35</v>
      </c>
      <c r="B36" s="4" t="n">
        <v>28</v>
      </c>
      <c r="C36" s="4" t="n">
        <f aca="false">VLOOKUP(E:E,[1]查询时间段分门店销售汇总!$D$1:$O$1048576,12,0)</f>
        <v>28</v>
      </c>
      <c r="D36" s="4" t="n">
        <v>2010</v>
      </c>
      <c r="E36" s="4" t="n">
        <v>399</v>
      </c>
      <c r="F36" s="5" t="s">
        <v>100</v>
      </c>
      <c r="G36" s="5" t="s">
        <v>24</v>
      </c>
      <c r="H36" s="4" t="n">
        <v>232</v>
      </c>
      <c r="I36" s="5" t="s">
        <v>35</v>
      </c>
      <c r="J36" s="5" t="s">
        <v>36</v>
      </c>
      <c r="K36" s="4" t="n">
        <v>2720</v>
      </c>
      <c r="L36" s="4" t="n">
        <f aca="false">VLOOKUP(E:E,[1]查询时间段分门店销售汇总!$D$1:$J$1048576,7,0)</f>
        <v>2433</v>
      </c>
      <c r="M36" s="4" t="n">
        <v>221036.58</v>
      </c>
      <c r="N36" s="4" t="n">
        <f aca="false">VLOOKUP(E:E,[1]查询时间段分门店销售汇总!$D$1:$L$1048576,9,0)</f>
        <v>204839.92</v>
      </c>
      <c r="O36" s="4" t="n">
        <v>63160.51</v>
      </c>
      <c r="P36" s="4" t="n">
        <f aca="false">VLOOKUP(E:E,[1]查询时间段分门店销售汇总!$D$1:$M$1048576,10,0)</f>
        <v>57854.63</v>
      </c>
      <c r="Q36" s="4" t="s">
        <v>101</v>
      </c>
      <c r="R36" s="4" t="n">
        <v>81.26</v>
      </c>
    </row>
    <row r="37" customFormat="false" ht="13.5" hidden="false" customHeight="false" outlineLevel="0" collapsed="false">
      <c r="A37" s="4" t="n">
        <v>36</v>
      </c>
      <c r="B37" s="4" t="n">
        <v>28</v>
      </c>
      <c r="C37" s="4" t="n">
        <f aca="false">VLOOKUP(E:E,[1]查询时间段分门店销售汇总!$D$1:$O$1048576,12,0)</f>
        <v>28</v>
      </c>
      <c r="D37" s="4" t="n">
        <v>2009</v>
      </c>
      <c r="E37" s="4" t="n">
        <v>355</v>
      </c>
      <c r="F37" s="5" t="s">
        <v>102</v>
      </c>
      <c r="G37" s="5" t="s">
        <v>19</v>
      </c>
      <c r="H37" s="4" t="n">
        <v>23</v>
      </c>
      <c r="I37" s="5" t="s">
        <v>29</v>
      </c>
      <c r="J37" s="5" t="s">
        <v>30</v>
      </c>
      <c r="K37" s="4" t="n">
        <v>2737</v>
      </c>
      <c r="L37" s="4" t="n">
        <f aca="false">VLOOKUP(E:E,[1]查询时间段分门店销售汇总!$D$1:$J$1048576,7,0)</f>
        <v>2800</v>
      </c>
      <c r="M37" s="4" t="n">
        <v>220777.78</v>
      </c>
      <c r="N37" s="4" t="n">
        <f aca="false">VLOOKUP(E:E,[1]查询时间段分门店销售汇总!$D$1:$L$1048576,9,0)</f>
        <v>247406.95</v>
      </c>
      <c r="O37" s="4" t="n">
        <v>67897.46</v>
      </c>
      <c r="P37" s="4" t="n">
        <f aca="false">VLOOKUP(E:E,[1]查询时间段分门店销售汇总!$D$1:$M$1048576,10,0)</f>
        <v>80013.42</v>
      </c>
      <c r="Q37" s="4" t="s">
        <v>103</v>
      </c>
      <c r="R37" s="4" t="n">
        <v>80.66</v>
      </c>
    </row>
    <row r="38" customFormat="false" ht="13.5" hidden="false" customHeight="false" outlineLevel="0" collapsed="false">
      <c r="A38" s="4" t="n">
        <v>37</v>
      </c>
      <c r="B38" s="4" t="n">
        <v>28</v>
      </c>
      <c r="C38" s="4" t="n">
        <f aca="false">VLOOKUP(E:E,[1]查询时间段分门店销售汇总!$D$1:$O$1048576,12,0)</f>
        <v>28</v>
      </c>
      <c r="D38" s="4" t="n">
        <v>2010</v>
      </c>
      <c r="E38" s="4" t="n">
        <v>515</v>
      </c>
      <c r="F38" s="5" t="s">
        <v>104</v>
      </c>
      <c r="G38" s="5" t="s">
        <v>24</v>
      </c>
      <c r="H38" s="4" t="n">
        <v>23</v>
      </c>
      <c r="I38" s="5" t="s">
        <v>29</v>
      </c>
      <c r="J38" s="5" t="s">
        <v>30</v>
      </c>
      <c r="K38" s="4" t="n">
        <v>3364</v>
      </c>
      <c r="L38" s="4" t="n">
        <f aca="false">VLOOKUP(E:E,[1]查询时间段分门店销售汇总!$D$1:$J$1048576,7,0)</f>
        <v>3059</v>
      </c>
      <c r="M38" s="4" t="n">
        <v>214823.02</v>
      </c>
      <c r="N38" s="4" t="n">
        <f aca="false">VLOOKUP(E:E,[1]查询时间段分门店销售汇总!$D$1:$L$1048576,9,0)</f>
        <v>189633.8</v>
      </c>
      <c r="O38" s="4" t="n">
        <v>70041.41</v>
      </c>
      <c r="P38" s="4" t="n">
        <f aca="false">VLOOKUP(E:E,[1]查询时间段分门店销售汇总!$D$1:$M$1048576,10,0)</f>
        <v>62255.49</v>
      </c>
      <c r="Q38" s="4" t="s">
        <v>105</v>
      </c>
      <c r="R38" s="4" t="n">
        <v>63.86</v>
      </c>
    </row>
    <row r="39" customFormat="false" ht="13.5" hidden="false" customHeight="false" outlineLevel="0" collapsed="false">
      <c r="A39" s="4" t="n">
        <v>38</v>
      </c>
      <c r="B39" s="4" t="n">
        <v>14</v>
      </c>
      <c r="C39" s="4" t="n">
        <f aca="false">VLOOKUP(E:E,[1]查询时间段分门店销售汇总!$D$1:$O$1048576,12,0)</f>
        <v>28</v>
      </c>
      <c r="D39" s="4" t="n">
        <v>2010</v>
      </c>
      <c r="E39" s="4" t="n">
        <v>571</v>
      </c>
      <c r="F39" s="5" t="s">
        <v>106</v>
      </c>
      <c r="G39" s="5" t="s">
        <v>19</v>
      </c>
      <c r="H39" s="4" t="n">
        <v>232</v>
      </c>
      <c r="I39" s="5" t="s">
        <v>35</v>
      </c>
      <c r="J39" s="5" t="s">
        <v>36</v>
      </c>
      <c r="K39" s="4" t="n">
        <v>2055</v>
      </c>
      <c r="L39" s="4" t="n">
        <f aca="false">VLOOKUP(E:E,[1]查询时间段分门店销售汇总!$D$1:$J$1048576,7,0)</f>
        <v>4659</v>
      </c>
      <c r="M39" s="4" t="n">
        <v>213081.57</v>
      </c>
      <c r="N39" s="4" t="n">
        <f aca="false">VLOOKUP(E:E,[1]查询时间段分门店销售汇总!$D$1:$L$1048576,9,0)</f>
        <v>466974.55</v>
      </c>
      <c r="O39" s="4" t="n">
        <v>63073.59</v>
      </c>
      <c r="P39" s="4" t="n">
        <f aca="false">VLOOKUP(E:E,[1]查询时间段分门店销售汇总!$D$1:$M$1048576,10,0)</f>
        <v>143266.82</v>
      </c>
      <c r="Q39" s="4" t="s">
        <v>107</v>
      </c>
      <c r="R39" s="4" t="n">
        <v>103.69</v>
      </c>
    </row>
    <row r="40" customFormat="false" ht="13.5" hidden="false" customHeight="false" outlineLevel="0" collapsed="false">
      <c r="A40" s="4" t="n">
        <v>39</v>
      </c>
      <c r="B40" s="4" t="n">
        <v>28</v>
      </c>
      <c r="C40" s="4" t="n">
        <f aca="false">VLOOKUP(E:E,[1]查询时间段分门店销售汇总!$D$1:$O$1048576,12,0)</f>
        <v>28</v>
      </c>
      <c r="D40" s="4" t="n">
        <v>2011</v>
      </c>
      <c r="E40" s="4" t="n">
        <v>598</v>
      </c>
      <c r="F40" s="5" t="s">
        <v>108</v>
      </c>
      <c r="G40" s="5" t="s">
        <v>24</v>
      </c>
      <c r="H40" s="4" t="n">
        <v>232</v>
      </c>
      <c r="I40" s="5" t="s">
        <v>35</v>
      </c>
      <c r="J40" s="5" t="s">
        <v>36</v>
      </c>
      <c r="K40" s="4" t="n">
        <v>3021</v>
      </c>
      <c r="L40" s="4" t="n">
        <f aca="false">VLOOKUP(E:E,[1]查询时间段分门店销售汇总!$D$1:$J$1048576,7,0)</f>
        <v>2576</v>
      </c>
      <c r="M40" s="4" t="n">
        <v>210931.84</v>
      </c>
      <c r="N40" s="4" t="n">
        <f aca="false">VLOOKUP(E:E,[1]查询时间段分门店销售汇总!$D$1:$L$1048576,9,0)</f>
        <v>182045.39</v>
      </c>
      <c r="O40" s="4" t="n">
        <v>67231.65</v>
      </c>
      <c r="P40" s="4" t="n">
        <f aca="false">VLOOKUP(E:E,[1]查询时间段分门店销售汇总!$D$1:$M$1048576,10,0)</f>
        <v>62546.21</v>
      </c>
      <c r="Q40" s="4" t="s">
        <v>109</v>
      </c>
      <c r="R40" s="4" t="n">
        <v>69.82</v>
      </c>
    </row>
    <row r="41" customFormat="false" ht="13.5" hidden="false" customHeight="false" outlineLevel="0" collapsed="false">
      <c r="A41" s="4" t="n">
        <v>40</v>
      </c>
      <c r="B41" s="4" t="n">
        <v>28</v>
      </c>
      <c r="C41" s="4" t="n">
        <f aca="false">VLOOKUP(E:E,[1]查询时间段分门店销售汇总!$D$1:$O$1048576,12,0)</f>
        <v>28</v>
      </c>
      <c r="D41" s="4" t="n">
        <v>2008</v>
      </c>
      <c r="E41" s="4" t="n">
        <v>54</v>
      </c>
      <c r="F41" s="5" t="s">
        <v>110</v>
      </c>
      <c r="G41" s="5" t="s">
        <v>19</v>
      </c>
      <c r="H41" s="4" t="n">
        <v>233</v>
      </c>
      <c r="I41" s="5" t="s">
        <v>81</v>
      </c>
      <c r="J41" s="5" t="s">
        <v>82</v>
      </c>
      <c r="K41" s="4" t="n">
        <v>3272</v>
      </c>
      <c r="L41" s="4" t="n">
        <f aca="false">VLOOKUP(E:E,[1]查询时间段分门店销售汇总!$D$1:$J$1048576,7,0)</f>
        <v>2489</v>
      </c>
      <c r="M41" s="4" t="n">
        <v>210319.27</v>
      </c>
      <c r="N41" s="4" t="n">
        <f aca="false">VLOOKUP(E:E,[1]查询时间段分门店销售汇总!$D$1:$L$1048576,9,0)</f>
        <v>188419.78</v>
      </c>
      <c r="O41" s="4" t="n">
        <v>70546.5</v>
      </c>
      <c r="P41" s="4" t="n">
        <f aca="false">VLOOKUP(E:E,[1]查询时间段分门店销售汇总!$D$1:$M$1048576,10,0)</f>
        <v>67820.02</v>
      </c>
      <c r="Q41" s="4" t="s">
        <v>111</v>
      </c>
      <c r="R41" s="4" t="n">
        <v>64.28</v>
      </c>
    </row>
    <row r="42" customFormat="false" ht="13.5" hidden="false" customHeight="false" outlineLevel="0" collapsed="false">
      <c r="A42" s="4" t="n">
        <v>41</v>
      </c>
      <c r="B42" s="4" t="n">
        <v>28</v>
      </c>
      <c r="C42" s="4" t="n">
        <f aca="false">VLOOKUP(E:E,[1]查询时间段分门店销售汇总!$D$1:$O$1048576,12,0)</f>
        <v>28</v>
      </c>
      <c r="D42" s="4" t="n">
        <v>2008</v>
      </c>
      <c r="E42" s="4" t="n">
        <v>311</v>
      </c>
      <c r="F42" s="5" t="s">
        <v>112</v>
      </c>
      <c r="G42" s="5" t="s">
        <v>19</v>
      </c>
      <c r="H42" s="4" t="n">
        <v>181</v>
      </c>
      <c r="I42" s="5" t="s">
        <v>25</v>
      </c>
      <c r="J42" s="5" t="s">
        <v>26</v>
      </c>
      <c r="K42" s="4" t="n">
        <v>1157</v>
      </c>
      <c r="L42" s="4" t="n">
        <f aca="false">VLOOKUP(E:E,[1]查询时间段分门店销售汇总!$D$1:$J$1048576,7,0)</f>
        <v>819</v>
      </c>
      <c r="M42" s="4" t="n">
        <v>205289.76</v>
      </c>
      <c r="N42" s="4" t="n">
        <f aca="false">VLOOKUP(E:E,[1]查询时间段分门店销售汇总!$D$1:$L$1048576,9,0)</f>
        <v>130126.3</v>
      </c>
      <c r="O42" s="4" t="n">
        <v>48007.29</v>
      </c>
      <c r="P42" s="4" t="n">
        <f aca="false">VLOOKUP(E:E,[1]查询时间段分门店销售汇总!$D$1:$M$1048576,10,0)</f>
        <v>29874.29</v>
      </c>
      <c r="Q42" s="4" t="s">
        <v>113</v>
      </c>
      <c r="R42" s="4" t="n">
        <v>177.43</v>
      </c>
    </row>
    <row r="43" customFormat="false" ht="13.5" hidden="false" customHeight="false" outlineLevel="0" collapsed="false">
      <c r="A43" s="4" t="n">
        <v>42</v>
      </c>
      <c r="B43" s="4" t="n">
        <v>28</v>
      </c>
      <c r="C43" s="4" t="n">
        <f aca="false">VLOOKUP(E:E,[1]查询时间段分门店销售汇总!$D$1:$O$1048576,12,0)</f>
        <v>28</v>
      </c>
      <c r="D43" s="4" t="n">
        <v>2009</v>
      </c>
      <c r="E43" s="4" t="n">
        <v>349</v>
      </c>
      <c r="F43" s="5" t="s">
        <v>114</v>
      </c>
      <c r="G43" s="5" t="s">
        <v>24</v>
      </c>
      <c r="H43" s="4" t="n">
        <v>23</v>
      </c>
      <c r="I43" s="5" t="s">
        <v>29</v>
      </c>
      <c r="J43" s="5" t="s">
        <v>30</v>
      </c>
      <c r="K43" s="4" t="n">
        <v>2942</v>
      </c>
      <c r="L43" s="4" t="n">
        <f aca="false">VLOOKUP(E:E,[1]查询时间段分门店销售汇总!$D$1:$J$1048576,7,0)</f>
        <v>2883</v>
      </c>
      <c r="M43" s="4" t="n">
        <v>202259.5</v>
      </c>
      <c r="N43" s="4" t="n">
        <f aca="false">VLOOKUP(E:E,[1]查询时间段分门店销售汇总!$D$1:$L$1048576,9,0)</f>
        <v>164195.45</v>
      </c>
      <c r="O43" s="4" t="n">
        <v>69245.83</v>
      </c>
      <c r="P43" s="4" t="n">
        <f aca="false">VLOOKUP(E:E,[1]查询时间段分门店销售汇总!$D$1:$M$1048576,10,0)</f>
        <v>58644.75</v>
      </c>
      <c r="Q43" s="4" t="s">
        <v>115</v>
      </c>
      <c r="R43" s="4" t="n">
        <v>68.75</v>
      </c>
    </row>
    <row r="44" customFormat="false" ht="13.5" hidden="false" customHeight="false" outlineLevel="0" collapsed="false">
      <c r="A44" s="4" t="n">
        <v>43</v>
      </c>
      <c r="B44" s="4" t="n">
        <v>28</v>
      </c>
      <c r="C44" s="4" t="n">
        <f aca="false">VLOOKUP(E:E,[1]查询时间段分门店销售汇总!$D$1:$O$1048576,12,0)</f>
        <v>28</v>
      </c>
      <c r="D44" s="4" t="n">
        <v>2010</v>
      </c>
      <c r="E44" s="4" t="n">
        <v>359</v>
      </c>
      <c r="F44" s="5" t="s">
        <v>116</v>
      </c>
      <c r="G44" s="5" t="s">
        <v>24</v>
      </c>
      <c r="H44" s="4" t="n">
        <v>181</v>
      </c>
      <c r="I44" s="5" t="s">
        <v>25</v>
      </c>
      <c r="J44" s="5" t="s">
        <v>26</v>
      </c>
      <c r="K44" s="4" t="n">
        <v>3269</v>
      </c>
      <c r="L44" s="4" t="n">
        <f aca="false">VLOOKUP(E:E,[1]查询时间段分门店销售汇总!$D$1:$J$1048576,7,0)</f>
        <v>3738</v>
      </c>
      <c r="M44" s="4" t="n">
        <v>197375.28</v>
      </c>
      <c r="N44" s="4" t="n">
        <f aca="false">VLOOKUP(E:E,[1]查询时间段分门店销售汇总!$D$1:$L$1048576,9,0)</f>
        <v>247064.88</v>
      </c>
      <c r="O44" s="4" t="n">
        <v>55090.2</v>
      </c>
      <c r="P44" s="4" t="n">
        <f aca="false">VLOOKUP(E:E,[1]查询时间段分门店销售汇总!$D$1:$M$1048576,10,0)</f>
        <v>81004.25</v>
      </c>
      <c r="Q44" s="4" t="s">
        <v>117</v>
      </c>
      <c r="R44" s="4" t="n">
        <v>60.38</v>
      </c>
    </row>
    <row r="45" customFormat="false" ht="13.5" hidden="false" customHeight="false" outlineLevel="0" collapsed="false">
      <c r="A45" s="4" t="n">
        <v>44</v>
      </c>
      <c r="B45" s="4" t="n">
        <v>28</v>
      </c>
      <c r="C45" s="4" t="n">
        <f aca="false">VLOOKUP(E:E,[1]查询时间段分门店销售汇总!$D$1:$O$1048576,12,0)</f>
        <v>28</v>
      </c>
      <c r="D45" s="4" t="n">
        <v>2010</v>
      </c>
      <c r="E45" s="4" t="n">
        <v>511</v>
      </c>
      <c r="F45" s="5" t="s">
        <v>118</v>
      </c>
      <c r="G45" s="5" t="s">
        <v>24</v>
      </c>
      <c r="H45" s="4" t="n">
        <v>23</v>
      </c>
      <c r="I45" s="5" t="s">
        <v>29</v>
      </c>
      <c r="J45" s="5" t="s">
        <v>30</v>
      </c>
      <c r="K45" s="4" t="n">
        <v>3161</v>
      </c>
      <c r="L45" s="4" t="n">
        <f aca="false">VLOOKUP(E:E,[1]查询时间段分门店销售汇总!$D$1:$J$1048576,7,0)</f>
        <v>2567</v>
      </c>
      <c r="M45" s="4" t="n">
        <v>194597.9</v>
      </c>
      <c r="N45" s="4" t="n">
        <f aca="false">VLOOKUP(E:E,[1]查询时间段分门店销售汇总!$D$1:$L$1048576,9,0)</f>
        <v>161029.15</v>
      </c>
      <c r="O45" s="4" t="n">
        <v>54778.2</v>
      </c>
      <c r="P45" s="4" t="n">
        <f aca="false">VLOOKUP(E:E,[1]查询时间段分门店销售汇总!$D$1:$M$1048576,10,0)</f>
        <v>50128.66</v>
      </c>
      <c r="Q45" s="4" t="s">
        <v>119</v>
      </c>
      <c r="R45" s="4" t="n">
        <v>61.56</v>
      </c>
    </row>
    <row r="46" customFormat="false" ht="13.5" hidden="false" customHeight="false" outlineLevel="0" collapsed="false">
      <c r="A46" s="4" t="n">
        <v>45</v>
      </c>
      <c r="B46" s="4" t="n">
        <v>28</v>
      </c>
      <c r="C46" s="4" t="n">
        <f aca="false">VLOOKUP(E:E,[1]查询时间段分门店销售汇总!$D$1:$O$1048576,12,0)</f>
        <v>28</v>
      </c>
      <c r="D46" s="4" t="n">
        <v>2011</v>
      </c>
      <c r="E46" s="4" t="n">
        <v>737</v>
      </c>
      <c r="F46" s="5" t="s">
        <v>120</v>
      </c>
      <c r="G46" s="5" t="s">
        <v>24</v>
      </c>
      <c r="H46" s="4" t="n">
        <v>232</v>
      </c>
      <c r="I46" s="5" t="s">
        <v>35</v>
      </c>
      <c r="J46" s="5" t="s">
        <v>36</v>
      </c>
      <c r="K46" s="4" t="n">
        <v>3235</v>
      </c>
      <c r="L46" s="4" t="n">
        <f aca="false">VLOOKUP(E:E,[1]查询时间段分门店销售汇总!$D$1:$J$1048576,7,0)</f>
        <v>2676</v>
      </c>
      <c r="M46" s="4" t="n">
        <v>185457.89</v>
      </c>
      <c r="N46" s="4" t="n">
        <f aca="false">VLOOKUP(E:E,[1]查询时间段分门店销售汇总!$D$1:$L$1048576,9,0)</f>
        <v>165080.93</v>
      </c>
      <c r="O46" s="4" t="n">
        <v>61734.11</v>
      </c>
      <c r="P46" s="4" t="n">
        <f aca="false">VLOOKUP(E:E,[1]查询时间段分门店销售汇总!$D$1:$M$1048576,10,0)</f>
        <v>55423.88</v>
      </c>
      <c r="Q46" s="4" t="s">
        <v>121</v>
      </c>
      <c r="R46" s="4" t="n">
        <v>57.33</v>
      </c>
    </row>
    <row r="47" customFormat="false" ht="13.5" hidden="false" customHeight="false" outlineLevel="0" collapsed="false">
      <c r="A47" s="4" t="n">
        <v>46</v>
      </c>
      <c r="B47" s="4" t="n">
        <v>28</v>
      </c>
      <c r="C47" s="4" t="n">
        <f aca="false">VLOOKUP(E:E,[1]查询时间段分门店销售汇总!$D$1:$O$1048576,12,0)</f>
        <v>28</v>
      </c>
      <c r="D47" s="4" t="n">
        <v>2008</v>
      </c>
      <c r="E47" s="4" t="n">
        <v>329</v>
      </c>
      <c r="F47" s="5" t="s">
        <v>122</v>
      </c>
      <c r="G47" s="5" t="s">
        <v>19</v>
      </c>
      <c r="H47" s="4" t="n">
        <v>233</v>
      </c>
      <c r="I47" s="5" t="s">
        <v>81</v>
      </c>
      <c r="J47" s="5" t="s">
        <v>82</v>
      </c>
      <c r="K47" s="4" t="n">
        <v>1957</v>
      </c>
      <c r="L47" s="4" t="n">
        <f aca="false">VLOOKUP(E:E,[1]查询时间段分门店销售汇总!$D$1:$J$1048576,7,0)</f>
        <v>1836</v>
      </c>
      <c r="M47" s="4" t="n">
        <v>185362.94</v>
      </c>
      <c r="N47" s="4" t="n">
        <f aca="false">VLOOKUP(E:E,[1]查询时间段分门店销售汇总!$D$1:$L$1048576,9,0)</f>
        <v>184687.62</v>
      </c>
      <c r="O47" s="4" t="n">
        <v>50986.79</v>
      </c>
      <c r="P47" s="4" t="n">
        <f aca="false">VLOOKUP(E:E,[1]查询时间段分门店销售汇总!$D$1:$M$1048576,10,0)</f>
        <v>56933.99</v>
      </c>
      <c r="Q47" s="4" t="s">
        <v>123</v>
      </c>
      <c r="R47" s="4" t="n">
        <v>94.72</v>
      </c>
    </row>
    <row r="48" customFormat="false" ht="13.5" hidden="false" customHeight="false" outlineLevel="0" collapsed="false">
      <c r="A48" s="4" t="n">
        <v>47</v>
      </c>
      <c r="B48" s="4" t="n">
        <v>28</v>
      </c>
      <c r="C48" s="4" t="n">
        <f aca="false">VLOOKUP(E:E,[1]查询时间段分门店销售汇总!$D$1:$O$1048576,12,0)</f>
        <v>28</v>
      </c>
      <c r="D48" s="4" t="n">
        <v>2009</v>
      </c>
      <c r="E48" s="4" t="n">
        <v>351</v>
      </c>
      <c r="F48" s="5" t="s">
        <v>124</v>
      </c>
      <c r="G48" s="5" t="s">
        <v>19</v>
      </c>
      <c r="H48" s="4" t="n">
        <v>233</v>
      </c>
      <c r="I48" s="5" t="s">
        <v>81</v>
      </c>
      <c r="J48" s="5" t="s">
        <v>82</v>
      </c>
      <c r="K48" s="4" t="n">
        <v>1763</v>
      </c>
      <c r="L48" s="4" t="n">
        <f aca="false">VLOOKUP(E:E,[1]查询时间段分门店销售汇总!$D$1:$J$1048576,7,0)</f>
        <v>1536</v>
      </c>
      <c r="M48" s="4" t="n">
        <v>184913.35</v>
      </c>
      <c r="N48" s="4" t="n">
        <f aca="false">VLOOKUP(E:E,[1]查询时间段分门店销售汇总!$D$1:$L$1048576,9,0)</f>
        <v>129765.8</v>
      </c>
      <c r="O48" s="4" t="n">
        <v>55728.7</v>
      </c>
      <c r="P48" s="4" t="n">
        <f aca="false">VLOOKUP(E:E,[1]查询时间段分门店销售汇总!$D$1:$M$1048576,10,0)</f>
        <v>41109.71</v>
      </c>
      <c r="Q48" s="4" t="s">
        <v>125</v>
      </c>
      <c r="R48" s="4" t="n">
        <v>104.89</v>
      </c>
    </row>
    <row r="49" customFormat="false" ht="13.5" hidden="false" customHeight="false" outlineLevel="0" collapsed="false">
      <c r="A49" s="4" t="n">
        <v>48</v>
      </c>
      <c r="B49" s="4" t="n">
        <v>28</v>
      </c>
      <c r="C49" s="4" t="e">
        <f aca="false">VLOOKUP(E:E,[1]查询时间段分门店销售汇总!$D$1:$O$1048576,12,0)</f>
        <v>#N/A</v>
      </c>
      <c r="D49" s="4"/>
      <c r="E49" s="4" t="n">
        <v>103198</v>
      </c>
      <c r="F49" s="5" t="s">
        <v>126</v>
      </c>
      <c r="G49" s="4"/>
      <c r="H49" s="4" t="n">
        <v>181</v>
      </c>
      <c r="I49" s="5" t="s">
        <v>25</v>
      </c>
      <c r="J49" s="5" t="s">
        <v>26</v>
      </c>
      <c r="K49" s="4" t="n">
        <v>3427</v>
      </c>
      <c r="L49" s="4" t="e">
        <f aca="false">VLOOKUP(E:E,[1]查询时间段分门店销售汇总!$D$1:$J$1048576,7,0)</f>
        <v>#N/A</v>
      </c>
      <c r="M49" s="4" t="n">
        <v>181770.01</v>
      </c>
      <c r="N49" s="4" t="e">
        <f aca="false">VLOOKUP(E:E,[1]查询时间段分门店销售汇总!$D$1:$L$1048576,9,0)</f>
        <v>#N/A</v>
      </c>
      <c r="O49" s="4" t="n">
        <v>49559</v>
      </c>
      <c r="P49" s="4" t="e">
        <f aca="false">VLOOKUP(E:E,[1]查询时间段分门店销售汇总!$D$1:$M$1048576,10,0)</f>
        <v>#N/A</v>
      </c>
      <c r="Q49" s="4" t="s">
        <v>127</v>
      </c>
      <c r="R49" s="4" t="n">
        <v>53.04</v>
      </c>
    </row>
    <row r="50" customFormat="false" ht="13.5" hidden="false" customHeight="false" outlineLevel="0" collapsed="false">
      <c r="A50" s="4" t="n">
        <v>49</v>
      </c>
      <c r="B50" s="4" t="n">
        <v>28</v>
      </c>
      <c r="C50" s="4" t="e">
        <f aca="false">VLOOKUP(E:E,[1]查询时间段分门店销售汇总!$D$1:$O$1048576,12,0)</f>
        <v>#N/A</v>
      </c>
      <c r="D50" s="4"/>
      <c r="E50" s="4" t="n">
        <v>102565</v>
      </c>
      <c r="F50" s="5" t="s">
        <v>128</v>
      </c>
      <c r="G50" s="4"/>
      <c r="H50" s="4" t="n">
        <v>181</v>
      </c>
      <c r="I50" s="5" t="s">
        <v>25</v>
      </c>
      <c r="J50" s="5" t="s">
        <v>26</v>
      </c>
      <c r="K50" s="4" t="n">
        <v>3776</v>
      </c>
      <c r="L50" s="4" t="e">
        <f aca="false">VLOOKUP(E:E,[1]查询时间段分门店销售汇总!$D$1:$J$1048576,7,0)</f>
        <v>#N/A</v>
      </c>
      <c r="M50" s="4" t="n">
        <v>181769.21</v>
      </c>
      <c r="N50" s="4" t="e">
        <f aca="false">VLOOKUP(E:E,[1]查询时间段分门店销售汇总!$D$1:$L$1048576,9,0)</f>
        <v>#N/A</v>
      </c>
      <c r="O50" s="4" t="n">
        <v>56508.3</v>
      </c>
      <c r="P50" s="4" t="e">
        <f aca="false">VLOOKUP(E:E,[1]查询时间段分门店销售汇总!$D$1:$M$1048576,10,0)</f>
        <v>#N/A</v>
      </c>
      <c r="Q50" s="4" t="s">
        <v>129</v>
      </c>
      <c r="R50" s="4" t="n">
        <v>48.14</v>
      </c>
    </row>
    <row r="51" customFormat="false" ht="13.5" hidden="false" customHeight="false" outlineLevel="0" collapsed="false">
      <c r="A51" s="4" t="n">
        <v>50</v>
      </c>
      <c r="B51" s="4" t="n">
        <v>28</v>
      </c>
      <c r="C51" s="4" t="n">
        <f aca="false">VLOOKUP(E:E,[1]查询时间段分门店销售汇总!$D$1:$O$1048576,12,0)</f>
        <v>28</v>
      </c>
      <c r="D51" s="4" t="n">
        <v>2011</v>
      </c>
      <c r="E51" s="4" t="n">
        <v>584</v>
      </c>
      <c r="F51" s="5" t="s">
        <v>130</v>
      </c>
      <c r="G51" s="5" t="s">
        <v>24</v>
      </c>
      <c r="H51" s="4" t="n">
        <v>232</v>
      </c>
      <c r="I51" s="5" t="s">
        <v>35</v>
      </c>
      <c r="J51" s="5" t="s">
        <v>36</v>
      </c>
      <c r="K51" s="4" t="n">
        <v>2642</v>
      </c>
      <c r="L51" s="4" t="n">
        <f aca="false">VLOOKUP(E:E,[1]查询时间段分门店销售汇总!$D$1:$J$1048576,7,0)</f>
        <v>1807</v>
      </c>
      <c r="M51" s="4" t="n">
        <v>179490.85</v>
      </c>
      <c r="N51" s="4" t="n">
        <f aca="false">VLOOKUP(E:E,[1]查询时间段分门店销售汇总!$D$1:$L$1048576,9,0)</f>
        <v>133934.97</v>
      </c>
      <c r="O51" s="4" t="n">
        <v>52853.84</v>
      </c>
      <c r="P51" s="4" t="n">
        <f aca="false">VLOOKUP(E:E,[1]查询时间段分门店销售汇总!$D$1:$M$1048576,10,0)</f>
        <v>41594.81</v>
      </c>
      <c r="Q51" s="4" t="s">
        <v>131</v>
      </c>
      <c r="R51" s="4" t="n">
        <v>67.94</v>
      </c>
    </row>
    <row r="52" customFormat="false" ht="13.5" hidden="false" customHeight="false" outlineLevel="0" collapsed="false">
      <c r="A52" s="4" t="n">
        <v>51</v>
      </c>
      <c r="B52" s="4" t="n">
        <v>28</v>
      </c>
      <c r="C52" s="4" t="n">
        <f aca="false">VLOOKUP(E:E,[1]查询时间段分门店销售汇总!$D$1:$O$1048576,12,0)</f>
        <v>1</v>
      </c>
      <c r="D52" s="4"/>
      <c r="E52" s="4" t="n">
        <v>101453</v>
      </c>
      <c r="F52" s="5" t="s">
        <v>132</v>
      </c>
      <c r="G52" s="4"/>
      <c r="H52" s="4" t="n">
        <v>233</v>
      </c>
      <c r="I52" s="5" t="s">
        <v>81</v>
      </c>
      <c r="J52" s="5" t="s">
        <v>82</v>
      </c>
      <c r="K52" s="4" t="n">
        <v>2812</v>
      </c>
      <c r="L52" s="4" t="n">
        <f aca="false">VLOOKUP(E:E,[1]查询时间段分门店销售汇总!$D$1:$J$1048576,7,0)</f>
        <v>5</v>
      </c>
      <c r="M52" s="4" t="n">
        <v>176460.29</v>
      </c>
      <c r="N52" s="4" t="n">
        <f aca="false">VLOOKUP(E:E,[1]查询时间段分门店销售汇总!$D$1:$L$1048576,9,0)</f>
        <v>184.5</v>
      </c>
      <c r="O52" s="4" t="n">
        <v>57967.41</v>
      </c>
      <c r="P52" s="4" t="n">
        <f aca="false">VLOOKUP(E:E,[1]查询时间段分门店销售汇总!$D$1:$M$1048576,10,0)</f>
        <v>71.21</v>
      </c>
      <c r="Q52" s="4" t="s">
        <v>133</v>
      </c>
      <c r="R52" s="4" t="n">
        <v>62.75</v>
      </c>
    </row>
    <row r="53" customFormat="false" ht="13.5" hidden="false" customHeight="false" outlineLevel="0" collapsed="false">
      <c r="A53" s="4" t="n">
        <v>52</v>
      </c>
      <c r="B53" s="4" t="n">
        <v>28</v>
      </c>
      <c r="C53" s="4" t="e">
        <f aca="false">VLOOKUP(E:E,[1]查询时间段分门店销售汇总!$D$1:$O$1048576,12,0)</f>
        <v>#N/A</v>
      </c>
      <c r="D53" s="4"/>
      <c r="E53" s="4" t="n">
        <v>103639</v>
      </c>
      <c r="F53" s="5" t="s">
        <v>134</v>
      </c>
      <c r="G53" s="4"/>
      <c r="H53" s="4" t="n">
        <v>232</v>
      </c>
      <c r="I53" s="5" t="s">
        <v>35</v>
      </c>
      <c r="J53" s="5" t="s">
        <v>36</v>
      </c>
      <c r="K53" s="4" t="n">
        <v>3016</v>
      </c>
      <c r="L53" s="4" t="e">
        <f aca="false">VLOOKUP(E:E,[1]查询时间段分门店销售汇总!$D$1:$J$1048576,7,0)</f>
        <v>#N/A</v>
      </c>
      <c r="M53" s="4" t="n">
        <v>175472.53</v>
      </c>
      <c r="N53" s="4" t="e">
        <f aca="false">VLOOKUP(E:E,[1]查询时间段分门店销售汇总!$D$1:$L$1048576,9,0)</f>
        <v>#N/A</v>
      </c>
      <c r="O53" s="4" t="n">
        <v>57688.02</v>
      </c>
      <c r="P53" s="4" t="e">
        <f aca="false">VLOOKUP(E:E,[1]查询时间段分门店销售汇总!$D$1:$M$1048576,10,0)</f>
        <v>#N/A</v>
      </c>
      <c r="Q53" s="4" t="s">
        <v>135</v>
      </c>
      <c r="R53" s="4" t="n">
        <v>58.18</v>
      </c>
    </row>
    <row r="54" customFormat="false" ht="13.5" hidden="false" customHeight="false" outlineLevel="0" collapsed="false">
      <c r="A54" s="4" t="n">
        <v>53</v>
      </c>
      <c r="B54" s="4" t="n">
        <v>28</v>
      </c>
      <c r="C54" s="4" t="e">
        <f aca="false">VLOOKUP(E:E,[1]查询时间段分门店销售汇总!$D$1:$O$1048576,12,0)</f>
        <v>#N/A</v>
      </c>
      <c r="D54" s="4"/>
      <c r="E54" s="4" t="n">
        <v>103199</v>
      </c>
      <c r="F54" s="5" t="s">
        <v>136</v>
      </c>
      <c r="G54" s="4"/>
      <c r="H54" s="4" t="n">
        <v>181</v>
      </c>
      <c r="I54" s="5" t="s">
        <v>25</v>
      </c>
      <c r="J54" s="5" t="s">
        <v>26</v>
      </c>
      <c r="K54" s="4" t="n">
        <v>2688</v>
      </c>
      <c r="L54" s="4" t="e">
        <f aca="false">VLOOKUP(E:E,[1]查询时间段分门店销售汇总!$D$1:$J$1048576,7,0)</f>
        <v>#N/A</v>
      </c>
      <c r="M54" s="4" t="n">
        <v>164625.41</v>
      </c>
      <c r="N54" s="4" t="e">
        <f aca="false">VLOOKUP(E:E,[1]查询时间段分门店销售汇总!$D$1:$L$1048576,9,0)</f>
        <v>#N/A</v>
      </c>
      <c r="O54" s="4" t="n">
        <v>57890.18</v>
      </c>
      <c r="P54" s="4" t="e">
        <f aca="false">VLOOKUP(E:E,[1]查询时间段分门店销售汇总!$D$1:$M$1048576,10,0)</f>
        <v>#N/A</v>
      </c>
      <c r="Q54" s="4" t="s">
        <v>137</v>
      </c>
      <c r="R54" s="4" t="n">
        <v>61.24</v>
      </c>
    </row>
    <row r="55" customFormat="false" ht="13.5" hidden="false" customHeight="false" outlineLevel="0" collapsed="false">
      <c r="A55" s="4" t="n">
        <v>54</v>
      </c>
      <c r="B55" s="4" t="n">
        <v>28</v>
      </c>
      <c r="C55" s="4" t="n">
        <f aca="false">VLOOKUP(E:E,[1]查询时间段分门店销售汇总!$D$1:$O$1048576,12,0)</f>
        <v>28</v>
      </c>
      <c r="D55" s="4" t="n">
        <v>2010</v>
      </c>
      <c r="E55" s="4" t="n">
        <v>572</v>
      </c>
      <c r="F55" s="5" t="s">
        <v>138</v>
      </c>
      <c r="G55" s="5" t="s">
        <v>24</v>
      </c>
      <c r="H55" s="4" t="n">
        <v>23</v>
      </c>
      <c r="I55" s="5" t="s">
        <v>29</v>
      </c>
      <c r="J55" s="5" t="s">
        <v>30</v>
      </c>
      <c r="K55" s="4" t="n">
        <v>2339</v>
      </c>
      <c r="L55" s="4" t="n">
        <f aca="false">VLOOKUP(E:E,[1]查询时间段分门店销售汇总!$D$1:$J$1048576,7,0)</f>
        <v>2010</v>
      </c>
      <c r="M55" s="4" t="n">
        <v>164576.37</v>
      </c>
      <c r="N55" s="4" t="n">
        <f aca="false">VLOOKUP(E:E,[1]查询时间段分门店销售汇总!$D$1:$L$1048576,9,0)</f>
        <v>162004.54</v>
      </c>
      <c r="O55" s="4" t="n">
        <v>47915.59</v>
      </c>
      <c r="P55" s="4" t="n">
        <f aca="false">VLOOKUP(E:E,[1]查询时间段分门店销售汇总!$D$1:$M$1048576,10,0)</f>
        <v>50995.97</v>
      </c>
      <c r="Q55" s="4" t="s">
        <v>139</v>
      </c>
      <c r="R55" s="4" t="n">
        <v>70.36</v>
      </c>
    </row>
    <row r="56" customFormat="false" ht="13.5" hidden="false" customHeight="false" outlineLevel="0" collapsed="false">
      <c r="A56" s="4" t="n">
        <v>55</v>
      </c>
      <c r="B56" s="4" t="n">
        <v>28</v>
      </c>
      <c r="C56" s="4" t="n">
        <f aca="false">VLOOKUP(E:E,[1]查询时间段分门店销售汇总!$D$1:$O$1048576,12,0)</f>
        <v>28</v>
      </c>
      <c r="D56" s="4" t="n">
        <v>2010</v>
      </c>
      <c r="E56" s="4" t="n">
        <v>367</v>
      </c>
      <c r="F56" s="5" t="s">
        <v>140</v>
      </c>
      <c r="G56" s="5" t="s">
        <v>24</v>
      </c>
      <c r="H56" s="4" t="n">
        <v>233</v>
      </c>
      <c r="I56" s="5" t="s">
        <v>81</v>
      </c>
      <c r="J56" s="5" t="s">
        <v>82</v>
      </c>
      <c r="K56" s="4" t="n">
        <v>2551</v>
      </c>
      <c r="L56" s="4" t="n">
        <f aca="false">VLOOKUP(E:E,[1]查询时间段分门店销售汇总!$D$1:$J$1048576,7,0)</f>
        <v>2507</v>
      </c>
      <c r="M56" s="4" t="n">
        <v>164047.46</v>
      </c>
      <c r="N56" s="4" t="n">
        <f aca="false">VLOOKUP(E:E,[1]查询时间段分门店销售汇总!$D$1:$L$1048576,9,0)</f>
        <v>150526.08</v>
      </c>
      <c r="O56" s="4" t="n">
        <v>46779.3</v>
      </c>
      <c r="P56" s="4" t="n">
        <f aca="false">VLOOKUP(E:E,[1]查询时间段分门店销售汇总!$D$1:$M$1048576,10,0)</f>
        <v>46097.53</v>
      </c>
      <c r="Q56" s="4" t="s">
        <v>141</v>
      </c>
      <c r="R56" s="4" t="n">
        <v>64.31</v>
      </c>
    </row>
    <row r="57" customFormat="false" ht="13.5" hidden="false" customHeight="false" outlineLevel="0" collapsed="false">
      <c r="A57" s="4" t="n">
        <v>56</v>
      </c>
      <c r="B57" s="4" t="n">
        <v>28</v>
      </c>
      <c r="C57" s="4" t="n">
        <f aca="false">VLOOKUP(E:E,[1]查询时间段分门店销售汇总!$D$1:$O$1048576,12,0)</f>
        <v>28</v>
      </c>
      <c r="D57" s="4" t="n">
        <v>2011</v>
      </c>
      <c r="E57" s="4" t="n">
        <v>721</v>
      </c>
      <c r="F57" s="5" t="s">
        <v>142</v>
      </c>
      <c r="G57" s="5" t="s">
        <v>24</v>
      </c>
      <c r="H57" s="4" t="n">
        <v>235</v>
      </c>
      <c r="I57" s="5" t="s">
        <v>39</v>
      </c>
      <c r="J57" s="5" t="s">
        <v>40</v>
      </c>
      <c r="K57" s="4" t="n">
        <v>2421</v>
      </c>
      <c r="L57" s="4" t="n">
        <f aca="false">VLOOKUP(E:E,[1]查询时间段分门店销售汇总!$D$1:$J$1048576,7,0)</f>
        <v>2666</v>
      </c>
      <c r="M57" s="4" t="n">
        <v>163798.05</v>
      </c>
      <c r="N57" s="4" t="n">
        <f aca="false">VLOOKUP(E:E,[1]查询时间段分门店销售汇总!$D$1:$L$1048576,9,0)</f>
        <v>157608.77</v>
      </c>
      <c r="O57" s="4" t="n">
        <v>55991.4</v>
      </c>
      <c r="P57" s="4" t="n">
        <f aca="false">VLOOKUP(E:E,[1]查询时间段分门店销售汇总!$D$1:$M$1048576,10,0)</f>
        <v>55228.68</v>
      </c>
      <c r="Q57" s="4" t="s">
        <v>143</v>
      </c>
      <c r="R57" s="4" t="n">
        <v>67.66</v>
      </c>
    </row>
    <row r="58" customFormat="false" ht="13.5" hidden="false" customHeight="false" outlineLevel="0" collapsed="false">
      <c r="A58" s="4" t="n">
        <v>57</v>
      </c>
      <c r="B58" s="4" t="n">
        <v>28</v>
      </c>
      <c r="C58" s="4" t="n">
        <f aca="false">VLOOKUP(E:E,[1]查询时间段分门店销售汇总!$D$1:$O$1048576,12,0)</f>
        <v>28</v>
      </c>
      <c r="D58" s="4" t="n">
        <v>2011</v>
      </c>
      <c r="E58" s="4" t="n">
        <v>716</v>
      </c>
      <c r="F58" s="5" t="s">
        <v>144</v>
      </c>
      <c r="G58" s="5" t="s">
        <v>24</v>
      </c>
      <c r="H58" s="4" t="n">
        <v>235</v>
      </c>
      <c r="I58" s="5" t="s">
        <v>39</v>
      </c>
      <c r="J58" s="5" t="s">
        <v>40</v>
      </c>
      <c r="K58" s="4" t="n">
        <v>2221</v>
      </c>
      <c r="L58" s="4" t="n">
        <f aca="false">VLOOKUP(E:E,[1]查询时间段分门店销售汇总!$D$1:$J$1048576,7,0)</f>
        <v>1281</v>
      </c>
      <c r="M58" s="4" t="n">
        <v>154196.42</v>
      </c>
      <c r="N58" s="4" t="n">
        <f aca="false">VLOOKUP(E:E,[1]查询时间段分门店销售汇总!$D$1:$L$1048576,9,0)</f>
        <v>107449.8</v>
      </c>
      <c r="O58" s="4" t="n">
        <v>48033.58</v>
      </c>
      <c r="P58" s="4" t="n">
        <f aca="false">VLOOKUP(E:E,[1]查询时间段分门店销售汇总!$D$1:$M$1048576,10,0)</f>
        <v>35875.73</v>
      </c>
      <c r="Q58" s="4" t="s">
        <v>145</v>
      </c>
      <c r="R58" s="4" t="n">
        <v>69.43</v>
      </c>
    </row>
    <row r="59" customFormat="false" ht="13.5" hidden="false" customHeight="false" outlineLevel="0" collapsed="false">
      <c r="A59" s="4" t="n">
        <v>58</v>
      </c>
      <c r="B59" s="4" t="n">
        <v>28</v>
      </c>
      <c r="C59" s="4" t="n">
        <f aca="false">VLOOKUP(E:E,[1]查询时间段分门店销售汇总!$D$1:$O$1048576,12,0)</f>
        <v>28</v>
      </c>
      <c r="D59" s="4" t="n">
        <v>2011</v>
      </c>
      <c r="E59" s="4" t="n">
        <v>587</v>
      </c>
      <c r="F59" s="5" t="s">
        <v>146</v>
      </c>
      <c r="G59" s="5" t="s">
        <v>24</v>
      </c>
      <c r="H59" s="4" t="n">
        <v>233</v>
      </c>
      <c r="I59" s="5" t="s">
        <v>81</v>
      </c>
      <c r="J59" s="5" t="s">
        <v>82</v>
      </c>
      <c r="K59" s="4" t="n">
        <v>1766</v>
      </c>
      <c r="L59" s="4" t="n">
        <f aca="false">VLOOKUP(E:E,[1]查询时间段分门店销售汇总!$D$1:$J$1048576,7,0)</f>
        <v>1977</v>
      </c>
      <c r="M59" s="4" t="n">
        <v>154167.35</v>
      </c>
      <c r="N59" s="4" t="n">
        <f aca="false">VLOOKUP(E:E,[1]查询时间段分门店销售汇总!$D$1:$L$1048576,9,0)</f>
        <v>161584.17</v>
      </c>
      <c r="O59" s="4" t="n">
        <v>43843.3</v>
      </c>
      <c r="P59" s="4" t="n">
        <f aca="false">VLOOKUP(E:E,[1]查询时间段分门店销售汇总!$D$1:$M$1048576,10,0)</f>
        <v>50333.53</v>
      </c>
      <c r="Q59" s="4" t="s">
        <v>147</v>
      </c>
      <c r="R59" s="4" t="n">
        <v>87.3</v>
      </c>
    </row>
    <row r="60" customFormat="false" ht="13.5" hidden="false" customHeight="false" outlineLevel="0" collapsed="false">
      <c r="A60" s="4" t="n">
        <v>59</v>
      </c>
      <c r="B60" s="4" t="n">
        <v>28</v>
      </c>
      <c r="C60" s="4" t="n">
        <f aca="false">VLOOKUP(E:E,[1]查询时间段分门店销售汇总!$D$1:$O$1048576,12,0)</f>
        <v>28</v>
      </c>
      <c r="D60" s="4"/>
      <c r="E60" s="4" t="n">
        <v>745</v>
      </c>
      <c r="F60" s="5" t="s">
        <v>148</v>
      </c>
      <c r="G60" s="4"/>
      <c r="H60" s="4" t="n">
        <v>181</v>
      </c>
      <c r="I60" s="5" t="s">
        <v>25</v>
      </c>
      <c r="J60" s="5" t="s">
        <v>26</v>
      </c>
      <c r="K60" s="4" t="n">
        <v>2401</v>
      </c>
      <c r="L60" s="4" t="n">
        <f aca="false">VLOOKUP(E:E,[1]查询时间段分门店销售汇总!$D$1:$J$1048576,7,0)</f>
        <v>2190</v>
      </c>
      <c r="M60" s="4" t="n">
        <v>150727.59</v>
      </c>
      <c r="N60" s="4" t="n">
        <f aca="false">VLOOKUP(E:E,[1]查询时间段分门店销售汇总!$D$1:$L$1048576,9,0)</f>
        <v>155634.62</v>
      </c>
      <c r="O60" s="4" t="n">
        <v>42679.14</v>
      </c>
      <c r="P60" s="4" t="n">
        <f aca="false">VLOOKUP(E:E,[1]查询时间段分门店销售汇总!$D$1:$M$1048576,10,0)</f>
        <v>47833.98</v>
      </c>
      <c r="Q60" s="4" t="s">
        <v>149</v>
      </c>
      <c r="R60" s="4" t="n">
        <v>62.78</v>
      </c>
    </row>
    <row r="61" customFormat="false" ht="13.5" hidden="false" customHeight="false" outlineLevel="0" collapsed="false">
      <c r="A61" s="4" t="n">
        <v>60</v>
      </c>
      <c r="B61" s="4" t="n">
        <v>28</v>
      </c>
      <c r="C61" s="4" t="n">
        <f aca="false">VLOOKUP(E:E,[1]查询时间段分门店销售汇总!$D$1:$O$1048576,12,0)</f>
        <v>28</v>
      </c>
      <c r="D61" s="4" t="n">
        <v>2009</v>
      </c>
      <c r="E61" s="4" t="n">
        <v>347</v>
      </c>
      <c r="F61" s="5" t="s">
        <v>150</v>
      </c>
      <c r="G61" s="5" t="s">
        <v>19</v>
      </c>
      <c r="H61" s="4" t="n">
        <v>181</v>
      </c>
      <c r="I61" s="5" t="s">
        <v>25</v>
      </c>
      <c r="J61" s="5" t="s">
        <v>26</v>
      </c>
      <c r="K61" s="4" t="n">
        <v>2392</v>
      </c>
      <c r="L61" s="4" t="n">
        <f aca="false">VLOOKUP(E:E,[1]查询时间段分门店销售汇总!$D$1:$J$1048576,7,0)</f>
        <v>2077</v>
      </c>
      <c r="M61" s="4" t="n">
        <v>149008.41</v>
      </c>
      <c r="N61" s="4" t="n">
        <f aca="false">VLOOKUP(E:E,[1]查询时间段分门店销售汇总!$D$1:$L$1048576,9,0)</f>
        <v>166394</v>
      </c>
      <c r="O61" s="4" t="n">
        <v>44058.96</v>
      </c>
      <c r="P61" s="4" t="n">
        <f aca="false">VLOOKUP(E:E,[1]查询时间段分门店销售汇总!$D$1:$M$1048576,10,0)</f>
        <v>50862.36</v>
      </c>
      <c r="Q61" s="4" t="s">
        <v>151</v>
      </c>
      <c r="R61" s="4" t="n">
        <v>62.29</v>
      </c>
    </row>
    <row r="62" customFormat="false" ht="13.5" hidden="false" customHeight="false" outlineLevel="0" collapsed="false">
      <c r="A62" s="4" t="n">
        <v>61</v>
      </c>
      <c r="B62" s="4" t="n">
        <v>28</v>
      </c>
      <c r="C62" s="4" t="n">
        <f aca="false">VLOOKUP(E:E,[1]查询时间段分门店销售汇总!$D$1:$O$1048576,12,0)</f>
        <v>28</v>
      </c>
      <c r="D62" s="4"/>
      <c r="E62" s="4" t="n">
        <v>748</v>
      </c>
      <c r="F62" s="5" t="s">
        <v>152</v>
      </c>
      <c r="G62" s="4"/>
      <c r="H62" s="4" t="n">
        <v>235</v>
      </c>
      <c r="I62" s="5" t="s">
        <v>39</v>
      </c>
      <c r="J62" s="5" t="s">
        <v>40</v>
      </c>
      <c r="K62" s="4" t="n">
        <v>1976</v>
      </c>
      <c r="L62" s="4" t="n">
        <f aca="false">VLOOKUP(E:E,[1]查询时间段分门店销售汇总!$D$1:$J$1048576,7,0)</f>
        <v>1830</v>
      </c>
      <c r="M62" s="4" t="n">
        <v>146919.25</v>
      </c>
      <c r="N62" s="4" t="n">
        <f aca="false">VLOOKUP(E:E,[1]查询时间段分门店销售汇总!$D$1:$L$1048576,9,0)</f>
        <v>106903.36</v>
      </c>
      <c r="O62" s="4" t="n">
        <v>44575.87</v>
      </c>
      <c r="P62" s="4" t="n">
        <f aca="false">VLOOKUP(E:E,[1]查询时间段分门店销售汇总!$D$1:$M$1048576,10,0)</f>
        <v>34920.2</v>
      </c>
      <c r="Q62" s="4" t="s">
        <v>153</v>
      </c>
      <c r="R62" s="4" t="n">
        <v>74.35</v>
      </c>
    </row>
    <row r="63" customFormat="false" ht="13.5" hidden="false" customHeight="false" outlineLevel="0" collapsed="false">
      <c r="A63" s="4" t="n">
        <v>62</v>
      </c>
      <c r="B63" s="4" t="n">
        <v>28</v>
      </c>
      <c r="C63" s="4" t="e">
        <f aca="false">VLOOKUP(E:E,[1]查询时间段分门店销售汇总!$D$1:$O$1048576,12,0)</f>
        <v>#N/A</v>
      </c>
      <c r="D63" s="4"/>
      <c r="E63" s="4" t="n">
        <v>102935</v>
      </c>
      <c r="F63" s="5" t="s">
        <v>154</v>
      </c>
      <c r="G63" s="4"/>
      <c r="H63" s="4" t="n">
        <v>23</v>
      </c>
      <c r="I63" s="5" t="s">
        <v>29</v>
      </c>
      <c r="J63" s="5" t="s">
        <v>30</v>
      </c>
      <c r="K63" s="4" t="n">
        <v>2773</v>
      </c>
      <c r="L63" s="4" t="e">
        <f aca="false">VLOOKUP(E:E,[1]查询时间段分门店销售汇总!$D$1:$J$1048576,7,0)</f>
        <v>#N/A</v>
      </c>
      <c r="M63" s="4" t="n">
        <v>146639.1</v>
      </c>
      <c r="N63" s="4" t="e">
        <f aca="false">VLOOKUP(E:E,[1]查询时间段分门店销售汇总!$D$1:$L$1048576,9,0)</f>
        <v>#N/A</v>
      </c>
      <c r="O63" s="4" t="n">
        <v>46269.37</v>
      </c>
      <c r="P63" s="4" t="e">
        <f aca="false">VLOOKUP(E:E,[1]查询时间段分门店销售汇总!$D$1:$M$1048576,10,0)</f>
        <v>#N/A</v>
      </c>
      <c r="Q63" s="4" t="s">
        <v>155</v>
      </c>
      <c r="R63" s="4" t="n">
        <v>52.88</v>
      </c>
    </row>
    <row r="64" customFormat="false" ht="13.5" hidden="false" customHeight="false" outlineLevel="0" collapsed="false">
      <c r="A64" s="4" t="n">
        <v>63</v>
      </c>
      <c r="B64" s="4" t="n">
        <v>28</v>
      </c>
      <c r="C64" s="4" t="n">
        <f aca="false">VLOOKUP(E:E,[1]查询时间段分门店销售汇总!$D$1:$O$1048576,12,0)</f>
        <v>28</v>
      </c>
      <c r="D64" s="4" t="n">
        <v>2008</v>
      </c>
      <c r="E64" s="4" t="n">
        <v>52</v>
      </c>
      <c r="F64" s="5" t="s">
        <v>156</v>
      </c>
      <c r="G64" s="5" t="s">
        <v>19</v>
      </c>
      <c r="H64" s="4" t="n">
        <v>233</v>
      </c>
      <c r="I64" s="5" t="s">
        <v>81</v>
      </c>
      <c r="J64" s="5" t="s">
        <v>82</v>
      </c>
      <c r="K64" s="4" t="n">
        <v>2250</v>
      </c>
      <c r="L64" s="4" t="n">
        <f aca="false">VLOOKUP(E:E,[1]查询时间段分门店销售汇总!$D$1:$J$1048576,7,0)</f>
        <v>2225</v>
      </c>
      <c r="M64" s="4" t="n">
        <v>142846.54</v>
      </c>
      <c r="N64" s="4" t="n">
        <f aca="false">VLOOKUP(E:E,[1]查询时间段分门店销售汇总!$D$1:$L$1048576,9,0)</f>
        <v>172032.66</v>
      </c>
      <c r="O64" s="4" t="n">
        <v>45254.99</v>
      </c>
      <c r="P64" s="4" t="n">
        <f aca="false">VLOOKUP(E:E,[1]查询时间段分门店销售汇总!$D$1:$M$1048576,10,0)</f>
        <v>56050.03</v>
      </c>
      <c r="Q64" s="4" t="s">
        <v>157</v>
      </c>
      <c r="R64" s="4" t="n">
        <v>63.49</v>
      </c>
    </row>
    <row r="65" customFormat="false" ht="13.5" hidden="false" customHeight="false" outlineLevel="0" collapsed="false">
      <c r="A65" s="4" t="n">
        <v>64</v>
      </c>
      <c r="B65" s="4" t="n">
        <v>28</v>
      </c>
      <c r="C65" s="4" t="n">
        <f aca="false">VLOOKUP(E:E,[1]查询时间段分门店销售汇总!$D$1:$O$1048576,12,0)</f>
        <v>28</v>
      </c>
      <c r="D65" s="4" t="n">
        <v>2011</v>
      </c>
      <c r="E65" s="4" t="n">
        <v>717</v>
      </c>
      <c r="F65" s="5" t="s">
        <v>158</v>
      </c>
      <c r="G65" s="5" t="s">
        <v>24</v>
      </c>
      <c r="H65" s="4" t="n">
        <v>235</v>
      </c>
      <c r="I65" s="5" t="s">
        <v>39</v>
      </c>
      <c r="J65" s="5" t="s">
        <v>40</v>
      </c>
      <c r="K65" s="4" t="n">
        <v>2056</v>
      </c>
      <c r="L65" s="4" t="n">
        <f aca="false">VLOOKUP(E:E,[1]查询时间段分门店销售汇总!$D$1:$J$1048576,7,0)</f>
        <v>1854</v>
      </c>
      <c r="M65" s="4" t="n">
        <v>142191.4</v>
      </c>
      <c r="N65" s="4" t="n">
        <f aca="false">VLOOKUP(E:E,[1]查询时间段分门店销售汇总!$D$1:$L$1048576,9,0)</f>
        <v>136688.44</v>
      </c>
      <c r="O65" s="4" t="n">
        <v>46302.2</v>
      </c>
      <c r="P65" s="4" t="n">
        <f aca="false">VLOOKUP(E:E,[1]查询时间段分门店销售汇总!$D$1:$M$1048576,10,0)</f>
        <v>42712.74</v>
      </c>
      <c r="Q65" s="4" t="s">
        <v>159</v>
      </c>
      <c r="R65" s="4" t="n">
        <v>69.16</v>
      </c>
    </row>
    <row r="66" customFormat="false" ht="13.5" hidden="false" customHeight="false" outlineLevel="0" collapsed="false">
      <c r="A66" s="4" t="n">
        <v>65</v>
      </c>
      <c r="B66" s="4" t="n">
        <v>28</v>
      </c>
      <c r="C66" s="4" t="n">
        <f aca="false">VLOOKUP(E:E,[1]查询时间段分门店销售汇总!$D$1:$O$1048576,12,0)</f>
        <v>28</v>
      </c>
      <c r="D66" s="4" t="n">
        <v>2010</v>
      </c>
      <c r="E66" s="4" t="n">
        <v>570</v>
      </c>
      <c r="F66" s="5" t="s">
        <v>160</v>
      </c>
      <c r="G66" s="5" t="s">
        <v>24</v>
      </c>
      <c r="H66" s="4" t="n">
        <v>181</v>
      </c>
      <c r="I66" s="5" t="s">
        <v>25</v>
      </c>
      <c r="J66" s="5" t="s">
        <v>26</v>
      </c>
      <c r="K66" s="4" t="n">
        <v>2446</v>
      </c>
      <c r="L66" s="4" t="n">
        <f aca="false">VLOOKUP(E:E,[1]查询时间段分门店销售汇总!$D$1:$J$1048576,7,0)</f>
        <v>1989</v>
      </c>
      <c r="M66" s="4" t="n">
        <v>141149.61</v>
      </c>
      <c r="N66" s="4" t="n">
        <f aca="false">VLOOKUP(E:E,[1]查询时间段分门店销售汇总!$D$1:$L$1048576,9,0)</f>
        <v>110877.08</v>
      </c>
      <c r="O66" s="4" t="n">
        <v>43652.8</v>
      </c>
      <c r="P66" s="4" t="n">
        <f aca="false">VLOOKUP(E:E,[1]查询时间段分门店销售汇总!$D$1:$M$1048576,10,0)</f>
        <v>33236.55</v>
      </c>
      <c r="Q66" s="4" t="s">
        <v>161</v>
      </c>
      <c r="R66" s="4" t="n">
        <v>57.71</v>
      </c>
    </row>
    <row r="67" customFormat="false" ht="13.5" hidden="false" customHeight="false" outlineLevel="0" collapsed="false">
      <c r="A67" s="4" t="n">
        <v>66</v>
      </c>
      <c r="B67" s="4" t="n">
        <v>28</v>
      </c>
      <c r="C67" s="4" t="n">
        <f aca="false">VLOOKUP(E:E,[1]查询时间段分门店销售汇总!$D$1:$O$1048576,12,0)</f>
        <v>28</v>
      </c>
      <c r="D67" s="4" t="n">
        <v>2010</v>
      </c>
      <c r="E67" s="4" t="n">
        <v>573</v>
      </c>
      <c r="F67" s="5" t="s">
        <v>162</v>
      </c>
      <c r="G67" s="5" t="s">
        <v>24</v>
      </c>
      <c r="H67" s="4" t="n">
        <v>232</v>
      </c>
      <c r="I67" s="5" t="s">
        <v>35</v>
      </c>
      <c r="J67" s="5" t="s">
        <v>36</v>
      </c>
      <c r="K67" s="4" t="n">
        <v>2521</v>
      </c>
      <c r="L67" s="4" t="n">
        <f aca="false">VLOOKUP(E:E,[1]查询时间段分门店销售汇总!$D$1:$J$1048576,7,0)</f>
        <v>2062</v>
      </c>
      <c r="M67" s="4" t="n">
        <v>140904.64</v>
      </c>
      <c r="N67" s="4" t="n">
        <f aca="false">VLOOKUP(E:E,[1]查询时间段分门店销售汇总!$D$1:$L$1048576,9,0)</f>
        <v>112811.88</v>
      </c>
      <c r="O67" s="4" t="n">
        <v>41651.97</v>
      </c>
      <c r="P67" s="4" t="n">
        <f aca="false">VLOOKUP(E:E,[1]查询时间段分门店销售汇总!$D$1:$M$1048576,10,0)</f>
        <v>37156.81</v>
      </c>
      <c r="Q67" s="4" t="s">
        <v>151</v>
      </c>
      <c r="R67" s="4" t="n">
        <v>55.89</v>
      </c>
    </row>
    <row r="68" customFormat="false" ht="13.5" hidden="false" customHeight="false" outlineLevel="0" collapsed="false">
      <c r="A68" s="4" t="n">
        <v>67</v>
      </c>
      <c r="B68" s="4" t="n">
        <v>28</v>
      </c>
      <c r="C68" s="4" t="e">
        <f aca="false">VLOOKUP(E:E,[1]查询时间段分门店销售汇总!$D$1:$O$1048576,12,0)</f>
        <v>#N/A</v>
      </c>
      <c r="D68" s="4"/>
      <c r="E68" s="4" t="n">
        <v>106066</v>
      </c>
      <c r="F68" s="5" t="s">
        <v>163</v>
      </c>
      <c r="G68" s="4"/>
      <c r="H68" s="4" t="n">
        <v>142</v>
      </c>
      <c r="I68" s="5" t="s">
        <v>20</v>
      </c>
      <c r="J68" s="5" t="s">
        <v>21</v>
      </c>
      <c r="K68" s="4" t="n">
        <v>2582</v>
      </c>
      <c r="L68" s="4" t="e">
        <f aca="false">VLOOKUP(E:E,[1]查询时间段分门店销售汇总!$D$1:$J$1048576,7,0)</f>
        <v>#N/A</v>
      </c>
      <c r="M68" s="4" t="n">
        <v>139589.67</v>
      </c>
      <c r="N68" s="4" t="e">
        <f aca="false">VLOOKUP(E:E,[1]查询时间段分门店销售汇总!$D$1:$L$1048576,9,0)</f>
        <v>#N/A</v>
      </c>
      <c r="O68" s="4" t="n">
        <v>50409.62</v>
      </c>
      <c r="P68" s="4" t="e">
        <f aca="false">VLOOKUP(E:E,[1]查询时间段分门店销售汇总!$D$1:$M$1048576,10,0)</f>
        <v>#N/A</v>
      </c>
      <c r="Q68" s="4" t="s">
        <v>164</v>
      </c>
      <c r="R68" s="4" t="n">
        <v>54.06</v>
      </c>
    </row>
    <row r="69" customFormat="false" ht="13.5" hidden="false" customHeight="false" outlineLevel="0" collapsed="false">
      <c r="A69" s="4" t="n">
        <v>68</v>
      </c>
      <c r="B69" s="4" t="n">
        <v>28</v>
      </c>
      <c r="C69" s="4" t="n">
        <f aca="false">VLOOKUP(E:E,[1]查询时间段分门店销售汇总!$D$1:$O$1048576,12,0)</f>
        <v>28</v>
      </c>
      <c r="D69" s="4"/>
      <c r="E69" s="4" t="n">
        <v>743</v>
      </c>
      <c r="F69" s="5" t="s">
        <v>165</v>
      </c>
      <c r="G69" s="4"/>
      <c r="H69" s="4" t="n">
        <v>232</v>
      </c>
      <c r="I69" s="5" t="s">
        <v>35</v>
      </c>
      <c r="J69" s="5" t="s">
        <v>36</v>
      </c>
      <c r="K69" s="4" t="n">
        <v>2748</v>
      </c>
      <c r="L69" s="4" t="n">
        <f aca="false">VLOOKUP(E:E,[1]查询时间段分门店销售汇总!$D$1:$J$1048576,7,0)</f>
        <v>2058</v>
      </c>
      <c r="M69" s="4" t="n">
        <v>137380.97</v>
      </c>
      <c r="N69" s="4" t="n">
        <f aca="false">VLOOKUP(E:E,[1]查询时间段分门店销售汇总!$D$1:$L$1048576,9,0)</f>
        <v>114084.42</v>
      </c>
      <c r="O69" s="4" t="n">
        <v>45114.98</v>
      </c>
      <c r="P69" s="4" t="n">
        <f aca="false">VLOOKUP(E:E,[1]查询时间段分门店销售汇总!$D$1:$M$1048576,10,0)</f>
        <v>36564.31</v>
      </c>
      <c r="Q69" s="4" t="s">
        <v>166</v>
      </c>
      <c r="R69" s="4" t="n">
        <v>49.99</v>
      </c>
    </row>
    <row r="70" customFormat="false" ht="13.5" hidden="false" customHeight="false" outlineLevel="0" collapsed="false">
      <c r="A70" s="4" t="n">
        <v>69</v>
      </c>
      <c r="B70" s="4" t="n">
        <v>28</v>
      </c>
      <c r="C70" s="4" t="n">
        <f aca="false">VLOOKUP(E:E,[1]查询时间段分门店销售汇总!$D$1:$O$1048576,12,0)</f>
        <v>28</v>
      </c>
      <c r="D70" s="4" t="n">
        <v>2011</v>
      </c>
      <c r="E70" s="4" t="n">
        <v>704</v>
      </c>
      <c r="F70" s="5" t="s">
        <v>167</v>
      </c>
      <c r="G70" s="5" t="s">
        <v>24</v>
      </c>
      <c r="H70" s="4" t="n">
        <v>233</v>
      </c>
      <c r="I70" s="5" t="s">
        <v>81</v>
      </c>
      <c r="J70" s="5" t="s">
        <v>82</v>
      </c>
      <c r="K70" s="4" t="n">
        <v>1497</v>
      </c>
      <c r="L70" s="4" t="n">
        <f aca="false">VLOOKUP(E:E,[1]查询时间段分门店销售汇总!$D$1:$J$1048576,7,0)</f>
        <v>1799</v>
      </c>
      <c r="M70" s="4" t="n">
        <v>137251.43</v>
      </c>
      <c r="N70" s="4" t="n">
        <f aca="false">VLOOKUP(E:E,[1]查询时间段分门店销售汇总!$D$1:$L$1048576,9,0)</f>
        <v>169493.46</v>
      </c>
      <c r="O70" s="4" t="n">
        <v>38358.19</v>
      </c>
      <c r="P70" s="4" t="n">
        <f aca="false">VLOOKUP(E:E,[1]查询时间段分门店销售汇总!$D$1:$M$1048576,10,0)</f>
        <v>50215.13</v>
      </c>
      <c r="Q70" s="4" t="s">
        <v>168</v>
      </c>
      <c r="R70" s="4" t="n">
        <v>91.68</v>
      </c>
    </row>
    <row r="71" customFormat="false" ht="13.5" hidden="false" customHeight="false" outlineLevel="0" collapsed="false">
      <c r="A71" s="4" t="n">
        <v>70</v>
      </c>
      <c r="B71" s="4" t="n">
        <v>28</v>
      </c>
      <c r="C71" s="4" t="n">
        <f aca="false">VLOOKUP(E:E,[1]查询时间段分门店销售汇总!$D$1:$O$1048576,12,0)</f>
        <v>28</v>
      </c>
      <c r="D71" s="4" t="n">
        <v>2011</v>
      </c>
      <c r="E71" s="4" t="n">
        <v>727</v>
      </c>
      <c r="F71" s="5" t="s">
        <v>169</v>
      </c>
      <c r="G71" s="5" t="s">
        <v>24</v>
      </c>
      <c r="H71" s="4" t="n">
        <v>181</v>
      </c>
      <c r="I71" s="5" t="s">
        <v>25</v>
      </c>
      <c r="J71" s="5" t="s">
        <v>26</v>
      </c>
      <c r="K71" s="4" t="n">
        <v>2031</v>
      </c>
      <c r="L71" s="4" t="n">
        <f aca="false">VLOOKUP(E:E,[1]查询时间段分门店销售汇总!$D$1:$J$1048576,7,0)</f>
        <v>1791</v>
      </c>
      <c r="M71" s="4" t="n">
        <v>135756.27</v>
      </c>
      <c r="N71" s="4" t="n">
        <f aca="false">VLOOKUP(E:E,[1]查询时间段分门店销售汇总!$D$1:$L$1048576,9,0)</f>
        <v>121548.65</v>
      </c>
      <c r="O71" s="4" t="n">
        <v>42388.25</v>
      </c>
      <c r="P71" s="4" t="n">
        <f aca="false">VLOOKUP(E:E,[1]查询时间段分门店销售汇总!$D$1:$M$1048576,10,0)</f>
        <v>38506.01</v>
      </c>
      <c r="Q71" s="4" t="s">
        <v>170</v>
      </c>
      <c r="R71" s="4" t="n">
        <v>66.84</v>
      </c>
    </row>
    <row r="72" customFormat="false" ht="13.5" hidden="false" customHeight="false" outlineLevel="0" collapsed="false">
      <c r="A72" s="4" t="n">
        <v>71</v>
      </c>
      <c r="B72" s="4" t="n">
        <v>28</v>
      </c>
      <c r="C72" s="4" t="n">
        <f aca="false">VLOOKUP(E:E,[1]查询时间段分门店销售汇总!$D$1:$O$1048576,12,0)</f>
        <v>28</v>
      </c>
      <c r="D72" s="4" t="n">
        <v>2010</v>
      </c>
      <c r="E72" s="4" t="n">
        <v>539</v>
      </c>
      <c r="F72" s="5" t="s">
        <v>171</v>
      </c>
      <c r="G72" s="5" t="s">
        <v>24</v>
      </c>
      <c r="H72" s="4" t="n">
        <v>235</v>
      </c>
      <c r="I72" s="5" t="s">
        <v>39</v>
      </c>
      <c r="J72" s="5" t="s">
        <v>40</v>
      </c>
      <c r="K72" s="4" t="n">
        <v>1743</v>
      </c>
      <c r="L72" s="4" t="n">
        <f aca="false">VLOOKUP(E:E,[1]查询时间段分门店销售汇总!$D$1:$J$1048576,7,0)</f>
        <v>1569</v>
      </c>
      <c r="M72" s="4" t="n">
        <v>134039.62</v>
      </c>
      <c r="N72" s="4" t="n">
        <f aca="false">VLOOKUP(E:E,[1]查询时间段分门店销售汇总!$D$1:$L$1048576,9,0)</f>
        <v>126640.95</v>
      </c>
      <c r="O72" s="4" t="n">
        <v>38226.8</v>
      </c>
      <c r="P72" s="4" t="n">
        <f aca="false">VLOOKUP(E:E,[1]查询时间段分门店销售汇总!$D$1:$M$1048576,10,0)</f>
        <v>39935.31</v>
      </c>
      <c r="Q72" s="4" t="s">
        <v>141</v>
      </c>
      <c r="R72" s="4" t="n">
        <v>76.9</v>
      </c>
    </row>
    <row r="73" customFormat="false" ht="13.5" hidden="false" customHeight="false" outlineLevel="0" collapsed="false">
      <c r="A73" s="4" t="n">
        <v>72</v>
      </c>
      <c r="B73" s="4" t="n">
        <v>28</v>
      </c>
      <c r="C73" s="4" t="n">
        <f aca="false">VLOOKUP(E:E,[1]查询时间段分门店销售汇总!$D$1:$O$1048576,12,0)</f>
        <v>28</v>
      </c>
      <c r="D73" s="4" t="n">
        <v>2010</v>
      </c>
      <c r="E73" s="4" t="n">
        <v>549</v>
      </c>
      <c r="F73" s="5" t="s">
        <v>172</v>
      </c>
      <c r="G73" s="5" t="s">
        <v>24</v>
      </c>
      <c r="H73" s="4" t="n">
        <v>235</v>
      </c>
      <c r="I73" s="5" t="s">
        <v>39</v>
      </c>
      <c r="J73" s="5" t="s">
        <v>40</v>
      </c>
      <c r="K73" s="4" t="n">
        <v>1657</v>
      </c>
      <c r="L73" s="4" t="n">
        <f aca="false">VLOOKUP(E:E,[1]查询时间段分门店销售汇总!$D$1:$J$1048576,7,0)</f>
        <v>1386</v>
      </c>
      <c r="M73" s="4" t="n">
        <v>133664.79</v>
      </c>
      <c r="N73" s="4" t="n">
        <f aca="false">VLOOKUP(E:E,[1]查询时间段分门店销售汇总!$D$1:$L$1048576,9,0)</f>
        <v>110349.05</v>
      </c>
      <c r="O73" s="4" t="n">
        <v>38371.79</v>
      </c>
      <c r="P73" s="4" t="n">
        <f aca="false">VLOOKUP(E:E,[1]查询时间段分门店销售汇总!$D$1:$M$1048576,10,0)</f>
        <v>32705.04</v>
      </c>
      <c r="Q73" s="4" t="s">
        <v>173</v>
      </c>
      <c r="R73" s="4" t="n">
        <v>80.67</v>
      </c>
    </row>
    <row r="74" customFormat="false" ht="13.5" hidden="false" customHeight="false" outlineLevel="0" collapsed="false">
      <c r="A74" s="4" t="n">
        <v>73</v>
      </c>
      <c r="B74" s="4" t="n">
        <v>28</v>
      </c>
      <c r="C74" s="4" t="n">
        <f aca="false">VLOOKUP(E:E,[1]查询时间段分门店销售汇总!$D$1:$O$1048576,12,0)</f>
        <v>28</v>
      </c>
      <c r="D74" s="4" t="n">
        <v>2009</v>
      </c>
      <c r="E74" s="4" t="n">
        <v>339</v>
      </c>
      <c r="F74" s="5" t="s">
        <v>174</v>
      </c>
      <c r="G74" s="5" t="s">
        <v>19</v>
      </c>
      <c r="H74" s="4" t="n">
        <v>181</v>
      </c>
      <c r="I74" s="5" t="s">
        <v>25</v>
      </c>
      <c r="J74" s="5" t="s">
        <v>26</v>
      </c>
      <c r="K74" s="4" t="n">
        <v>1777</v>
      </c>
      <c r="L74" s="4" t="n">
        <f aca="false">VLOOKUP(E:E,[1]查询时间段分门店销售汇总!$D$1:$J$1048576,7,0)</f>
        <v>1588</v>
      </c>
      <c r="M74" s="4" t="n">
        <v>130886.61</v>
      </c>
      <c r="N74" s="4" t="n">
        <f aca="false">VLOOKUP(E:E,[1]查询时间段分门店销售汇总!$D$1:$L$1048576,9,0)</f>
        <v>113464.11</v>
      </c>
      <c r="O74" s="4" t="n">
        <v>36731.48</v>
      </c>
      <c r="P74" s="4" t="n">
        <f aca="false">VLOOKUP(E:E,[1]查询时间段分门店销售汇总!$D$1:$M$1048576,10,0)</f>
        <v>34927.37</v>
      </c>
      <c r="Q74" s="4" t="s">
        <v>61</v>
      </c>
      <c r="R74" s="4" t="n">
        <v>73.66</v>
      </c>
    </row>
    <row r="75" customFormat="false" ht="13.5" hidden="false" customHeight="false" outlineLevel="0" collapsed="false">
      <c r="A75" s="4" t="n">
        <v>74</v>
      </c>
      <c r="B75" s="4" t="n">
        <v>28</v>
      </c>
      <c r="C75" s="4" t="e">
        <f aca="false">VLOOKUP(E:E,[1]查询时间段分门店销售汇总!$D$1:$O$1048576,12,0)</f>
        <v>#N/A</v>
      </c>
      <c r="D75" s="4"/>
      <c r="E75" s="4" t="n">
        <v>102479</v>
      </c>
      <c r="F75" s="5" t="s">
        <v>175</v>
      </c>
      <c r="G75" s="4"/>
      <c r="H75" s="4" t="n">
        <v>23</v>
      </c>
      <c r="I75" s="5" t="s">
        <v>29</v>
      </c>
      <c r="J75" s="5" t="s">
        <v>30</v>
      </c>
      <c r="K75" s="4" t="n">
        <v>2655</v>
      </c>
      <c r="L75" s="4" t="e">
        <f aca="false">VLOOKUP(E:E,[1]查询时间段分门店销售汇总!$D$1:$J$1048576,7,0)</f>
        <v>#N/A</v>
      </c>
      <c r="M75" s="4" t="n">
        <v>125762.26</v>
      </c>
      <c r="N75" s="4" t="e">
        <f aca="false">VLOOKUP(E:E,[1]查询时间段分门店销售汇总!$D$1:$L$1048576,9,0)</f>
        <v>#N/A</v>
      </c>
      <c r="O75" s="4" t="n">
        <v>40818.1</v>
      </c>
      <c r="P75" s="4" t="e">
        <f aca="false">VLOOKUP(E:E,[1]查询时间段分门店销售汇总!$D$1:$M$1048576,10,0)</f>
        <v>#N/A</v>
      </c>
      <c r="Q75" s="4" t="s">
        <v>176</v>
      </c>
      <c r="R75" s="4" t="n">
        <v>47.37</v>
      </c>
    </row>
    <row r="76" customFormat="false" ht="13.5" hidden="false" customHeight="false" outlineLevel="0" collapsed="false">
      <c r="A76" s="4" t="n">
        <v>75</v>
      </c>
      <c r="B76" s="4" t="n">
        <v>28</v>
      </c>
      <c r="C76" s="4" t="e">
        <f aca="false">VLOOKUP(E:E,[1]查询时间段分门店销售汇总!$D$1:$O$1048576,12,0)</f>
        <v>#N/A</v>
      </c>
      <c r="D76" s="4"/>
      <c r="E76" s="4" t="n">
        <v>104428</v>
      </c>
      <c r="F76" s="5" t="s">
        <v>177</v>
      </c>
      <c r="G76" s="4"/>
      <c r="H76" s="4" t="n">
        <v>233</v>
      </c>
      <c r="I76" s="5" t="s">
        <v>81</v>
      </c>
      <c r="J76" s="5" t="s">
        <v>82</v>
      </c>
      <c r="K76" s="4" t="n">
        <v>1850</v>
      </c>
      <c r="L76" s="4" t="e">
        <f aca="false">VLOOKUP(E:E,[1]查询时间段分门店销售汇总!$D$1:$J$1048576,7,0)</f>
        <v>#N/A</v>
      </c>
      <c r="M76" s="4" t="n">
        <v>125641.26</v>
      </c>
      <c r="N76" s="4" t="e">
        <f aca="false">VLOOKUP(E:E,[1]查询时间段分门店销售汇总!$D$1:$L$1048576,9,0)</f>
        <v>#N/A</v>
      </c>
      <c r="O76" s="4" t="n">
        <v>38534.05</v>
      </c>
      <c r="P76" s="4" t="e">
        <f aca="false">VLOOKUP(E:E,[1]查询时间段分门店销售汇总!$D$1:$M$1048576,10,0)</f>
        <v>#N/A</v>
      </c>
      <c r="Q76" s="4" t="s">
        <v>178</v>
      </c>
      <c r="R76" s="4" t="n">
        <v>67.91</v>
      </c>
    </row>
    <row r="77" customFormat="false" ht="13.5" hidden="false" customHeight="false" outlineLevel="0" collapsed="false">
      <c r="A77" s="4" t="n">
        <v>76</v>
      </c>
      <c r="B77" s="4" t="n">
        <v>28</v>
      </c>
      <c r="C77" s="4" t="n">
        <f aca="false">VLOOKUP(E:E,[1]查询时间段分门店销售汇总!$D$1:$O$1048576,12,0)</f>
        <v>28</v>
      </c>
      <c r="D77" s="4" t="n">
        <v>2011</v>
      </c>
      <c r="E77" s="4" t="n">
        <v>723</v>
      </c>
      <c r="F77" s="5" t="s">
        <v>179</v>
      </c>
      <c r="G77" s="5" t="s">
        <v>24</v>
      </c>
      <c r="H77" s="4" t="n">
        <v>23</v>
      </c>
      <c r="I77" s="5" t="s">
        <v>29</v>
      </c>
      <c r="J77" s="5" t="s">
        <v>30</v>
      </c>
      <c r="K77" s="4" t="n">
        <v>2251</v>
      </c>
      <c r="L77" s="4" t="n">
        <f aca="false">VLOOKUP(E:E,[1]查询时间段分门店销售汇总!$D$1:$J$1048576,7,0)</f>
        <v>1795</v>
      </c>
      <c r="M77" s="4" t="n">
        <v>125471.65</v>
      </c>
      <c r="N77" s="4" t="n">
        <f aca="false">VLOOKUP(E:E,[1]查询时间段分门店销售汇总!$D$1:$L$1048576,9,0)</f>
        <v>102944.94</v>
      </c>
      <c r="O77" s="4" t="n">
        <v>36463.83</v>
      </c>
      <c r="P77" s="4" t="n">
        <f aca="false">VLOOKUP(E:E,[1]查询时间段分门店销售汇总!$D$1:$M$1048576,10,0)</f>
        <v>32760.39</v>
      </c>
      <c r="Q77" s="4" t="s">
        <v>180</v>
      </c>
      <c r="R77" s="4" t="n">
        <v>55.74</v>
      </c>
    </row>
    <row r="78" customFormat="false" ht="13.5" hidden="false" customHeight="false" outlineLevel="0" collapsed="false">
      <c r="A78" s="4" t="n">
        <v>77</v>
      </c>
      <c r="B78" s="4" t="n">
        <v>28</v>
      </c>
      <c r="C78" s="4" t="n">
        <f aca="false">VLOOKUP(E:E,[1]查询时间段分门店销售汇总!$D$1:$O$1048576,12,0)</f>
        <v>28</v>
      </c>
      <c r="D78" s="4"/>
      <c r="E78" s="4" t="n">
        <v>752</v>
      </c>
      <c r="F78" s="5" t="s">
        <v>181</v>
      </c>
      <c r="G78" s="4"/>
      <c r="H78" s="4" t="n">
        <v>181</v>
      </c>
      <c r="I78" s="5" t="s">
        <v>25</v>
      </c>
      <c r="J78" s="5" t="s">
        <v>26</v>
      </c>
      <c r="K78" s="4" t="n">
        <v>1915</v>
      </c>
      <c r="L78" s="4" t="n">
        <f aca="false">VLOOKUP(E:E,[1]查询时间段分门店销售汇总!$D$1:$J$1048576,7,0)</f>
        <v>1208</v>
      </c>
      <c r="M78" s="4" t="n">
        <v>122317.28</v>
      </c>
      <c r="N78" s="4" t="n">
        <f aca="false">VLOOKUP(E:E,[1]查询时间段分门店销售汇总!$D$1:$L$1048576,9,0)</f>
        <v>79336.97</v>
      </c>
      <c r="O78" s="4" t="n">
        <v>32802.32</v>
      </c>
      <c r="P78" s="4" t="n">
        <f aca="false">VLOOKUP(E:E,[1]查询时间段分门店销售汇总!$D$1:$M$1048576,10,0)</f>
        <v>20986.09</v>
      </c>
      <c r="Q78" s="4" t="s">
        <v>182</v>
      </c>
      <c r="R78" s="4" t="n">
        <v>63.87</v>
      </c>
    </row>
    <row r="79" customFormat="false" ht="13.5" hidden="false" customHeight="false" outlineLevel="0" collapsed="false">
      <c r="A79" s="4" t="n">
        <v>78</v>
      </c>
      <c r="B79" s="4" t="n">
        <v>28</v>
      </c>
      <c r="C79" s="4" t="n">
        <f aca="false">VLOOKUP(E:E,[1]查询时间段分门店销售汇总!$D$1:$O$1048576,12,0)</f>
        <v>28</v>
      </c>
      <c r="D79" s="4" t="n">
        <v>2011</v>
      </c>
      <c r="E79" s="4" t="n">
        <v>591</v>
      </c>
      <c r="F79" s="5" t="s">
        <v>183</v>
      </c>
      <c r="G79" s="5" t="s">
        <v>24</v>
      </c>
      <c r="H79" s="4" t="n">
        <v>235</v>
      </c>
      <c r="I79" s="5" t="s">
        <v>39</v>
      </c>
      <c r="J79" s="5" t="s">
        <v>40</v>
      </c>
      <c r="K79" s="4" t="n">
        <v>1510</v>
      </c>
      <c r="L79" s="4" t="n">
        <f aca="false">VLOOKUP(E:E,[1]查询时间段分门店销售汇总!$D$1:$J$1048576,7,0)</f>
        <v>1961</v>
      </c>
      <c r="M79" s="4" t="n">
        <v>118650.36</v>
      </c>
      <c r="N79" s="4" t="n">
        <f aca="false">VLOOKUP(E:E,[1]查询时间段分门店销售汇总!$D$1:$L$1048576,9,0)</f>
        <v>149111.06</v>
      </c>
      <c r="O79" s="4" t="n">
        <v>40903.82</v>
      </c>
      <c r="P79" s="4" t="n">
        <f aca="false">VLOOKUP(E:E,[1]查询时间段分门店销售汇总!$D$1:$M$1048576,10,0)</f>
        <v>48448.59</v>
      </c>
      <c r="Q79" s="4" t="s">
        <v>184</v>
      </c>
      <c r="R79" s="4" t="n">
        <v>78.58</v>
      </c>
    </row>
    <row r="80" customFormat="false" ht="13.5" hidden="false" customHeight="false" outlineLevel="0" collapsed="false">
      <c r="A80" s="4" t="n">
        <v>79</v>
      </c>
      <c r="B80" s="4" t="n">
        <v>28</v>
      </c>
      <c r="C80" s="4" t="e">
        <f aca="false">VLOOKUP(E:E,[1]查询时间段分门店销售汇总!$D$1:$O$1048576,12,0)</f>
        <v>#N/A</v>
      </c>
      <c r="D80" s="4"/>
      <c r="E80" s="4" t="n">
        <v>105267</v>
      </c>
      <c r="F80" s="5" t="s">
        <v>185</v>
      </c>
      <c r="G80" s="4"/>
      <c r="H80" s="4" t="n">
        <v>181</v>
      </c>
      <c r="I80" s="5" t="s">
        <v>25</v>
      </c>
      <c r="J80" s="5" t="s">
        <v>26</v>
      </c>
      <c r="K80" s="4" t="n">
        <v>2021</v>
      </c>
      <c r="L80" s="4" t="e">
        <f aca="false">VLOOKUP(E:E,[1]查询时间段分门店销售汇总!$D$1:$J$1048576,7,0)</f>
        <v>#N/A</v>
      </c>
      <c r="M80" s="4" t="n">
        <v>117978.23</v>
      </c>
      <c r="N80" s="4" t="e">
        <f aca="false">VLOOKUP(E:E,[1]查询时间段分门店销售汇总!$D$1:$L$1048576,9,0)</f>
        <v>#N/A</v>
      </c>
      <c r="O80" s="4" t="n">
        <v>31377.46</v>
      </c>
      <c r="P80" s="4" t="e">
        <f aca="false">VLOOKUP(E:E,[1]查询时间段分门店销售汇总!$D$1:$M$1048576,10,0)</f>
        <v>#N/A</v>
      </c>
      <c r="Q80" s="4" t="s">
        <v>186</v>
      </c>
      <c r="R80" s="4" t="n">
        <v>58.38</v>
      </c>
    </row>
    <row r="81" customFormat="false" ht="13.5" hidden="false" customHeight="false" outlineLevel="0" collapsed="false">
      <c r="A81" s="4" t="n">
        <v>80</v>
      </c>
      <c r="B81" s="4" t="n">
        <v>28</v>
      </c>
      <c r="C81" s="4" t="n">
        <f aca="false">VLOOKUP(E:E,[1]查询时间段分门店销售汇总!$D$1:$O$1048576,12,0)</f>
        <v>28</v>
      </c>
      <c r="D81" s="4" t="n">
        <v>2011</v>
      </c>
      <c r="E81" s="4" t="n">
        <v>594</v>
      </c>
      <c r="F81" s="5" t="s">
        <v>187</v>
      </c>
      <c r="G81" s="5" t="s">
        <v>24</v>
      </c>
      <c r="H81" s="4" t="n">
        <v>235</v>
      </c>
      <c r="I81" s="5" t="s">
        <v>39</v>
      </c>
      <c r="J81" s="5" t="s">
        <v>40</v>
      </c>
      <c r="K81" s="4" t="n">
        <v>1613</v>
      </c>
      <c r="L81" s="4" t="n">
        <f aca="false">VLOOKUP(E:E,[1]查询时间段分门店销售汇总!$D$1:$J$1048576,7,0)</f>
        <v>1537</v>
      </c>
      <c r="M81" s="4" t="n">
        <v>117822.39</v>
      </c>
      <c r="N81" s="4" t="n">
        <f aca="false">VLOOKUP(E:E,[1]查询时间段分门店销售汇总!$D$1:$L$1048576,9,0)</f>
        <v>109464.2</v>
      </c>
      <c r="O81" s="4" t="n">
        <v>35918.16</v>
      </c>
      <c r="P81" s="4" t="n">
        <f aca="false">VLOOKUP(E:E,[1]查询时间段分门店销售汇总!$D$1:$M$1048576,10,0)</f>
        <v>35794.89</v>
      </c>
      <c r="Q81" s="4" t="s">
        <v>188</v>
      </c>
      <c r="R81" s="4" t="n">
        <v>73.05</v>
      </c>
    </row>
    <row r="82" customFormat="false" ht="13.5" hidden="false" customHeight="false" outlineLevel="0" collapsed="false">
      <c r="A82" s="4" t="n">
        <v>81</v>
      </c>
      <c r="B82" s="4" t="n">
        <v>28</v>
      </c>
      <c r="C82" s="4" t="n">
        <f aca="false">VLOOKUP(E:E,[1]查询时间段分门店销售汇总!$D$1:$O$1048576,12,0)</f>
        <v>28</v>
      </c>
      <c r="D82" s="4" t="n">
        <v>2011</v>
      </c>
      <c r="E82" s="4" t="n">
        <v>733</v>
      </c>
      <c r="F82" s="5" t="s">
        <v>189</v>
      </c>
      <c r="G82" s="5" t="s">
        <v>24</v>
      </c>
      <c r="H82" s="4" t="n">
        <v>232</v>
      </c>
      <c r="I82" s="5" t="s">
        <v>35</v>
      </c>
      <c r="J82" s="5" t="s">
        <v>36</v>
      </c>
      <c r="K82" s="4" t="n">
        <v>2156</v>
      </c>
      <c r="L82" s="4" t="n">
        <f aca="false">VLOOKUP(E:E,[1]查询时间段分门店销售汇总!$D$1:$J$1048576,7,0)</f>
        <v>1708</v>
      </c>
      <c r="M82" s="4" t="n">
        <v>114340.59</v>
      </c>
      <c r="N82" s="4" t="n">
        <f aca="false">VLOOKUP(E:E,[1]查询时间段分门店销售汇总!$D$1:$L$1048576,9,0)</f>
        <v>94976.47</v>
      </c>
      <c r="O82" s="4" t="n">
        <v>36308.94</v>
      </c>
      <c r="P82" s="4" t="n">
        <f aca="false">VLOOKUP(E:E,[1]查询时间段分门店销售汇总!$D$1:$M$1048576,10,0)</f>
        <v>29321.42</v>
      </c>
      <c r="Q82" s="4" t="s">
        <v>190</v>
      </c>
      <c r="R82" s="4" t="n">
        <v>53.03</v>
      </c>
    </row>
    <row r="83" customFormat="false" ht="13.5" hidden="false" customHeight="false" outlineLevel="0" collapsed="false">
      <c r="A83" s="4" t="n">
        <v>82</v>
      </c>
      <c r="B83" s="4" t="n">
        <v>28</v>
      </c>
      <c r="C83" s="4" t="n">
        <f aca="false">VLOOKUP(E:E,[1]查询时间段分门店销售汇总!$D$1:$O$1048576,12,0)</f>
        <v>28</v>
      </c>
      <c r="D83" s="4" t="n">
        <v>2008</v>
      </c>
      <c r="E83" s="4" t="n">
        <v>56</v>
      </c>
      <c r="F83" s="5" t="s">
        <v>191</v>
      </c>
      <c r="G83" s="5" t="s">
        <v>19</v>
      </c>
      <c r="H83" s="4" t="n">
        <v>233</v>
      </c>
      <c r="I83" s="5" t="s">
        <v>81</v>
      </c>
      <c r="J83" s="5" t="s">
        <v>82</v>
      </c>
      <c r="K83" s="4" t="n">
        <v>1304</v>
      </c>
      <c r="L83" s="4" t="n">
        <f aca="false">VLOOKUP(E:E,[1]查询时间段分门店销售汇总!$D$1:$J$1048576,7,0)</f>
        <v>1558</v>
      </c>
      <c r="M83" s="4" t="n">
        <v>111052.72</v>
      </c>
      <c r="N83" s="4" t="n">
        <f aca="false">VLOOKUP(E:E,[1]查询时间段分门店销售汇总!$D$1:$L$1048576,9,0)</f>
        <v>109612.41</v>
      </c>
      <c r="O83" s="4" t="n">
        <v>36359.83</v>
      </c>
      <c r="P83" s="4" t="n">
        <f aca="false">VLOOKUP(E:E,[1]查询时间段分门店销售汇总!$D$1:$M$1048576,10,0)</f>
        <v>37496.45</v>
      </c>
      <c r="Q83" s="4" t="s">
        <v>192</v>
      </c>
      <c r="R83" s="4" t="n">
        <v>85.16</v>
      </c>
    </row>
    <row r="84" customFormat="false" ht="13.5" hidden="false" customHeight="false" outlineLevel="0" collapsed="false">
      <c r="A84" s="4" t="n">
        <v>83</v>
      </c>
      <c r="B84" s="4" t="n">
        <v>28</v>
      </c>
      <c r="C84" s="4" t="n">
        <f aca="false">VLOOKUP(E:E,[1]查询时间段分门店销售汇总!$D$1:$O$1048576,12,0)</f>
        <v>28</v>
      </c>
      <c r="D84" s="4" t="n">
        <v>2015</v>
      </c>
      <c r="E84" s="4" t="n">
        <v>740</v>
      </c>
      <c r="F84" s="5" t="s">
        <v>193</v>
      </c>
      <c r="G84" s="4"/>
      <c r="H84" s="4" t="n">
        <v>232</v>
      </c>
      <c r="I84" s="5" t="s">
        <v>35</v>
      </c>
      <c r="J84" s="5" t="s">
        <v>36</v>
      </c>
      <c r="K84" s="4" t="n">
        <v>1786</v>
      </c>
      <c r="L84" s="4" t="n">
        <f aca="false">VLOOKUP(E:E,[1]查询时间段分门店销售汇总!$D$1:$J$1048576,7,0)</f>
        <v>1691</v>
      </c>
      <c r="M84" s="4" t="n">
        <v>110652.42</v>
      </c>
      <c r="N84" s="4" t="n">
        <f aca="false">VLOOKUP(E:E,[1]查询时间段分门店销售汇总!$D$1:$L$1048576,9,0)</f>
        <v>100729.78</v>
      </c>
      <c r="O84" s="4" t="n">
        <v>37244.39</v>
      </c>
      <c r="P84" s="4" t="n">
        <f aca="false">VLOOKUP(E:E,[1]查询时间段分门店销售汇总!$D$1:$M$1048576,10,0)</f>
        <v>33115.76</v>
      </c>
      <c r="Q84" s="4" t="s">
        <v>194</v>
      </c>
      <c r="R84" s="4" t="n">
        <v>61.96</v>
      </c>
    </row>
    <row r="85" customFormat="false" ht="13.5" hidden="false" customHeight="false" outlineLevel="0" collapsed="false">
      <c r="A85" s="4" t="n">
        <v>84</v>
      </c>
      <c r="B85" s="4" t="n">
        <v>28</v>
      </c>
      <c r="C85" s="4" t="e">
        <f aca="false">VLOOKUP(E:E,[1]查询时间段分门店销售汇总!$D$1:$O$1048576,12,0)</f>
        <v>#N/A</v>
      </c>
      <c r="D85" s="4"/>
      <c r="E85" s="4" t="n">
        <v>105751</v>
      </c>
      <c r="F85" s="5" t="s">
        <v>195</v>
      </c>
      <c r="G85" s="4"/>
      <c r="H85" s="4" t="n">
        <v>232</v>
      </c>
      <c r="I85" s="5" t="s">
        <v>35</v>
      </c>
      <c r="J85" s="5" t="s">
        <v>36</v>
      </c>
      <c r="K85" s="4" t="n">
        <v>2283</v>
      </c>
      <c r="L85" s="4" t="e">
        <f aca="false">VLOOKUP(E:E,[1]查询时间段分门店销售汇总!$D$1:$J$1048576,7,0)</f>
        <v>#N/A</v>
      </c>
      <c r="M85" s="4" t="n">
        <v>104282.68</v>
      </c>
      <c r="N85" s="4" t="e">
        <f aca="false">VLOOKUP(E:E,[1]查询时间段分门店销售汇总!$D$1:$L$1048576,9,0)</f>
        <v>#N/A</v>
      </c>
      <c r="O85" s="4" t="n">
        <v>31739.46</v>
      </c>
      <c r="P85" s="4" t="e">
        <f aca="false">VLOOKUP(E:E,[1]查询时间段分门店销售汇总!$D$1:$M$1048576,10,0)</f>
        <v>#N/A</v>
      </c>
      <c r="Q85" s="4" t="s">
        <v>196</v>
      </c>
      <c r="R85" s="4" t="n">
        <v>45.68</v>
      </c>
    </row>
    <row r="86" customFormat="false" ht="13.5" hidden="false" customHeight="false" outlineLevel="0" collapsed="false">
      <c r="A86" s="4" t="n">
        <v>85</v>
      </c>
      <c r="B86" s="4" t="n">
        <v>28</v>
      </c>
      <c r="C86" s="4" t="n">
        <f aca="false">VLOOKUP(E:E,[1]查询时间段分门店销售汇总!$D$1:$O$1048576,12,0)</f>
        <v>28</v>
      </c>
      <c r="D86" s="4"/>
      <c r="E86" s="4" t="n">
        <v>753</v>
      </c>
      <c r="F86" s="5" t="s">
        <v>197</v>
      </c>
      <c r="G86" s="4"/>
      <c r="H86" s="4" t="n">
        <v>232</v>
      </c>
      <c r="I86" s="5" t="s">
        <v>35</v>
      </c>
      <c r="J86" s="5" t="s">
        <v>36</v>
      </c>
      <c r="K86" s="4" t="n">
        <v>1609</v>
      </c>
      <c r="L86" s="4" t="n">
        <f aca="false">VLOOKUP(E:E,[1]查询时间段分门店销售汇总!$D$1:$J$1048576,7,0)</f>
        <v>914</v>
      </c>
      <c r="M86" s="4" t="n">
        <v>103776.26</v>
      </c>
      <c r="N86" s="4" t="n">
        <f aca="false">VLOOKUP(E:E,[1]查询时间段分门店销售汇总!$D$1:$L$1048576,9,0)</f>
        <v>73544.65</v>
      </c>
      <c r="O86" s="4" t="n">
        <v>26783.03</v>
      </c>
      <c r="P86" s="4" t="n">
        <f aca="false">VLOOKUP(E:E,[1]查询时间段分门店销售汇总!$D$1:$M$1048576,10,0)</f>
        <v>20310.91</v>
      </c>
      <c r="Q86" s="4" t="s">
        <v>198</v>
      </c>
      <c r="R86" s="4" t="n">
        <v>64.5</v>
      </c>
    </row>
    <row r="87" customFormat="false" ht="13.5" hidden="false" customHeight="false" outlineLevel="0" collapsed="false">
      <c r="A87" s="4" t="n">
        <v>86</v>
      </c>
      <c r="B87" s="4" t="n">
        <v>28</v>
      </c>
      <c r="C87" s="4" t="n">
        <f aca="false">VLOOKUP(E:E,[1]查询时间段分门店销售汇总!$D$1:$O$1048576,12,0)</f>
        <v>28</v>
      </c>
      <c r="D87" s="4" t="n">
        <v>2011</v>
      </c>
      <c r="E87" s="4" t="n">
        <v>720</v>
      </c>
      <c r="F87" s="5" t="s">
        <v>199</v>
      </c>
      <c r="G87" s="5" t="s">
        <v>24</v>
      </c>
      <c r="H87" s="4" t="n">
        <v>235</v>
      </c>
      <c r="I87" s="5" t="s">
        <v>39</v>
      </c>
      <c r="J87" s="5" t="s">
        <v>40</v>
      </c>
      <c r="K87" s="4" t="n">
        <v>1504</v>
      </c>
      <c r="L87" s="4" t="n">
        <f aca="false">VLOOKUP(E:E,[1]查询时间段分门店销售汇总!$D$1:$J$1048576,7,0)</f>
        <v>1337</v>
      </c>
      <c r="M87" s="4" t="n">
        <v>102765.81</v>
      </c>
      <c r="N87" s="4" t="n">
        <f aca="false">VLOOKUP(E:E,[1]查询时间段分门店销售汇总!$D$1:$L$1048576,9,0)</f>
        <v>99839.58</v>
      </c>
      <c r="O87" s="4" t="n">
        <v>32005.26</v>
      </c>
      <c r="P87" s="4" t="n">
        <f aca="false">VLOOKUP(E:E,[1]查询时间段分门店销售汇总!$D$1:$M$1048576,10,0)</f>
        <v>32645.17</v>
      </c>
      <c r="Q87" s="4" t="s">
        <v>55</v>
      </c>
      <c r="R87" s="4" t="n">
        <v>68.33</v>
      </c>
    </row>
    <row r="88" customFormat="false" ht="13.5" hidden="false" customHeight="false" outlineLevel="0" collapsed="false">
      <c r="A88" s="4" t="n">
        <v>87</v>
      </c>
      <c r="B88" s="4" t="n">
        <v>28</v>
      </c>
      <c r="C88" s="4" t="n">
        <f aca="false">VLOOKUP(E:E,[1]查询时间段分门店销售汇总!$D$1:$O$1048576,12,0)</f>
        <v>28</v>
      </c>
      <c r="D88" s="4" t="n">
        <v>2011</v>
      </c>
      <c r="E88" s="4" t="n">
        <v>738</v>
      </c>
      <c r="F88" s="5" t="s">
        <v>200</v>
      </c>
      <c r="G88" s="5" t="s">
        <v>24</v>
      </c>
      <c r="H88" s="4" t="n">
        <v>233</v>
      </c>
      <c r="I88" s="5" t="s">
        <v>81</v>
      </c>
      <c r="J88" s="5" t="s">
        <v>82</v>
      </c>
      <c r="K88" s="4" t="n">
        <v>1457</v>
      </c>
      <c r="L88" s="4" t="n">
        <f aca="false">VLOOKUP(E:E,[1]查询时间段分门店销售汇总!$D$1:$J$1048576,7,0)</f>
        <v>1138</v>
      </c>
      <c r="M88" s="4" t="n">
        <v>101603.52</v>
      </c>
      <c r="N88" s="4" t="n">
        <f aca="false">VLOOKUP(E:E,[1]查询时间段分门店销售汇总!$D$1:$L$1048576,9,0)</f>
        <v>97392.6</v>
      </c>
      <c r="O88" s="4" t="n">
        <v>29902.89</v>
      </c>
      <c r="P88" s="4" t="n">
        <f aca="false">VLOOKUP(E:E,[1]查询时间段分门店销售汇总!$D$1:$M$1048576,10,0)</f>
        <v>30036.01</v>
      </c>
      <c r="Q88" s="4" t="s">
        <v>201</v>
      </c>
      <c r="R88" s="4" t="n">
        <v>69.73</v>
      </c>
    </row>
    <row r="89" customFormat="false" ht="13.5" hidden="false" customHeight="false" outlineLevel="0" collapsed="false">
      <c r="A89" s="4" t="n">
        <v>88</v>
      </c>
      <c r="B89" s="4" t="n">
        <v>28</v>
      </c>
      <c r="C89" s="4" t="e">
        <f aca="false">VLOOKUP(E:E,[1]查询时间段分门店销售汇总!$D$1:$O$1048576,12,0)</f>
        <v>#N/A</v>
      </c>
      <c r="D89" s="4"/>
      <c r="E89" s="4" t="n">
        <v>102564</v>
      </c>
      <c r="F89" s="5" t="s">
        <v>202</v>
      </c>
      <c r="G89" s="4"/>
      <c r="H89" s="4" t="n">
        <v>235</v>
      </c>
      <c r="I89" s="5" t="s">
        <v>39</v>
      </c>
      <c r="J89" s="5" t="s">
        <v>40</v>
      </c>
      <c r="K89" s="4" t="n">
        <v>1771</v>
      </c>
      <c r="L89" s="4" t="e">
        <f aca="false">VLOOKUP(E:E,[1]查询时间段分门店销售汇总!$D$1:$J$1048576,7,0)</f>
        <v>#N/A</v>
      </c>
      <c r="M89" s="4" t="n">
        <v>94670.97</v>
      </c>
      <c r="N89" s="4" t="e">
        <f aca="false">VLOOKUP(E:E,[1]查询时间段分门店销售汇总!$D$1:$L$1048576,9,0)</f>
        <v>#N/A</v>
      </c>
      <c r="O89" s="4" t="n">
        <v>31423.22</v>
      </c>
      <c r="P89" s="4" t="e">
        <f aca="false">VLOOKUP(E:E,[1]查询时间段分门店销售汇总!$D$1:$M$1048576,10,0)</f>
        <v>#N/A</v>
      </c>
      <c r="Q89" s="4" t="s">
        <v>203</v>
      </c>
      <c r="R89" s="4" t="n">
        <v>53.46</v>
      </c>
    </row>
    <row r="90" customFormat="false" ht="13.5" hidden="false" customHeight="false" outlineLevel="0" collapsed="false">
      <c r="A90" s="4" t="n">
        <v>89</v>
      </c>
      <c r="B90" s="4" t="n">
        <v>28</v>
      </c>
      <c r="C90" s="4" t="n">
        <f aca="false">VLOOKUP(E:E,[1]查询时间段分门店销售汇总!$D$1:$O$1048576,12,0)</f>
        <v>28</v>
      </c>
      <c r="D90" s="4" t="n">
        <v>2011</v>
      </c>
      <c r="E90" s="4" t="n">
        <v>706</v>
      </c>
      <c r="F90" s="5" t="s">
        <v>204</v>
      </c>
      <c r="G90" s="5" t="s">
        <v>24</v>
      </c>
      <c r="H90" s="4" t="n">
        <v>233</v>
      </c>
      <c r="I90" s="5" t="s">
        <v>81</v>
      </c>
      <c r="J90" s="5" t="s">
        <v>82</v>
      </c>
      <c r="K90" s="4" t="n">
        <v>1504</v>
      </c>
      <c r="L90" s="4" t="n">
        <f aca="false">VLOOKUP(E:E,[1]查询时间段分门店销售汇总!$D$1:$J$1048576,7,0)</f>
        <v>1297</v>
      </c>
      <c r="M90" s="4" t="n">
        <v>93772.94</v>
      </c>
      <c r="N90" s="4" t="n">
        <f aca="false">VLOOKUP(E:E,[1]查询时间段分门店销售汇总!$D$1:$L$1048576,9,0)</f>
        <v>87627.71</v>
      </c>
      <c r="O90" s="4" t="n">
        <v>28445.54</v>
      </c>
      <c r="P90" s="4" t="n">
        <f aca="false">VLOOKUP(E:E,[1]查询时间段分门店销售汇总!$D$1:$M$1048576,10,0)</f>
        <v>27814.76</v>
      </c>
      <c r="Q90" s="4" t="s">
        <v>205</v>
      </c>
      <c r="R90" s="4" t="n">
        <v>62.35</v>
      </c>
    </row>
    <row r="91" customFormat="false" ht="13.5" hidden="false" customHeight="false" outlineLevel="0" collapsed="false">
      <c r="A91" s="4" t="n">
        <v>90</v>
      </c>
      <c r="B91" s="4" t="n">
        <v>28</v>
      </c>
      <c r="C91" s="4" t="n">
        <f aca="false">VLOOKUP(E:E,[1]查询时间段分门店销售汇总!$D$1:$O$1048576,12,0)</f>
        <v>28</v>
      </c>
      <c r="D91" s="4" t="n">
        <v>2015</v>
      </c>
      <c r="E91" s="4" t="n">
        <v>741</v>
      </c>
      <c r="F91" s="5" t="s">
        <v>206</v>
      </c>
      <c r="G91" s="4"/>
      <c r="H91" s="4" t="n">
        <v>181</v>
      </c>
      <c r="I91" s="5" t="s">
        <v>25</v>
      </c>
      <c r="J91" s="5" t="s">
        <v>26</v>
      </c>
      <c r="K91" s="4" t="n">
        <v>1253</v>
      </c>
      <c r="L91" s="4" t="n">
        <f aca="false">VLOOKUP(E:E,[1]查询时间段分门店销售汇总!$D$1:$J$1048576,7,0)</f>
        <v>1371</v>
      </c>
      <c r="M91" s="4" t="n">
        <v>92268.89</v>
      </c>
      <c r="N91" s="4" t="n">
        <f aca="false">VLOOKUP(E:E,[1]查询时间段分门店销售汇总!$D$1:$L$1048576,9,0)</f>
        <v>81488.54</v>
      </c>
      <c r="O91" s="4" t="n">
        <v>26987.21</v>
      </c>
      <c r="P91" s="4" t="n">
        <f aca="false">VLOOKUP(E:E,[1]查询时间段分门店销售汇总!$D$1:$M$1048576,10,0)</f>
        <v>23868.23</v>
      </c>
      <c r="Q91" s="4" t="s">
        <v>207</v>
      </c>
      <c r="R91" s="4" t="n">
        <v>73.64</v>
      </c>
    </row>
    <row r="92" customFormat="false" ht="13.5" hidden="false" customHeight="false" outlineLevel="0" collapsed="false">
      <c r="A92" s="4" t="n">
        <v>91</v>
      </c>
      <c r="B92" s="4" t="n">
        <v>28</v>
      </c>
      <c r="C92" s="4" t="n">
        <f aca="false">VLOOKUP(E:E,[1]查询时间段分门店销售汇总!$D$1:$O$1048576,12,0)</f>
        <v>28</v>
      </c>
      <c r="D92" s="4" t="n">
        <v>2011</v>
      </c>
      <c r="E92" s="4" t="n">
        <v>710</v>
      </c>
      <c r="F92" s="5" t="s">
        <v>208</v>
      </c>
      <c r="G92" s="5" t="s">
        <v>24</v>
      </c>
      <c r="H92" s="4" t="n">
        <v>233</v>
      </c>
      <c r="I92" s="5" t="s">
        <v>81</v>
      </c>
      <c r="J92" s="5" t="s">
        <v>82</v>
      </c>
      <c r="K92" s="4" t="n">
        <v>1608</v>
      </c>
      <c r="L92" s="4" t="n">
        <f aca="false">VLOOKUP(E:E,[1]查询时间段分门店销售汇总!$D$1:$J$1048576,7,0)</f>
        <v>1189</v>
      </c>
      <c r="M92" s="4" t="n">
        <v>90737.78</v>
      </c>
      <c r="N92" s="4" t="n">
        <f aca="false">VLOOKUP(E:E,[1]查询时间段分门店销售汇总!$D$1:$L$1048576,9,0)</f>
        <v>79918.27</v>
      </c>
      <c r="O92" s="4" t="n">
        <v>29308.13</v>
      </c>
      <c r="P92" s="4" t="n">
        <f aca="false">VLOOKUP(E:E,[1]查询时间段分门店销售汇总!$D$1:$M$1048576,10,0)</f>
        <v>26264.91</v>
      </c>
      <c r="Q92" s="4" t="s">
        <v>53</v>
      </c>
      <c r="R92" s="4" t="n">
        <v>56.43</v>
      </c>
    </row>
    <row r="93" customFormat="false" ht="13.5" hidden="false" customHeight="false" outlineLevel="0" collapsed="false">
      <c r="A93" s="4" t="n">
        <v>92</v>
      </c>
      <c r="B93" s="4" t="n">
        <v>28</v>
      </c>
      <c r="C93" s="4" t="n">
        <f aca="false">VLOOKUP(E:E,[1]查询时间段分门店销售汇总!$D$1:$O$1048576,12,0)</f>
        <v>28</v>
      </c>
      <c r="D93" s="4" t="n">
        <v>2010</v>
      </c>
      <c r="E93" s="4" t="n">
        <v>371</v>
      </c>
      <c r="F93" s="5" t="s">
        <v>209</v>
      </c>
      <c r="G93" s="5" t="s">
        <v>24</v>
      </c>
      <c r="H93" s="4" t="n">
        <v>235</v>
      </c>
      <c r="I93" s="5" t="s">
        <v>39</v>
      </c>
      <c r="J93" s="5" t="s">
        <v>40</v>
      </c>
      <c r="K93" s="4" t="n">
        <v>1652</v>
      </c>
      <c r="L93" s="4" t="n">
        <f aca="false">VLOOKUP(E:E,[1]查询时间段分门店销售汇总!$D$1:$J$1048576,7,0)</f>
        <v>1764</v>
      </c>
      <c r="M93" s="4" t="n">
        <v>88945.83</v>
      </c>
      <c r="N93" s="4" t="n">
        <f aca="false">VLOOKUP(E:E,[1]查询时间段分门店销售汇总!$D$1:$L$1048576,9,0)</f>
        <v>99806.64</v>
      </c>
      <c r="O93" s="4" t="n">
        <v>28461.91</v>
      </c>
      <c r="P93" s="4" t="n">
        <f aca="false">VLOOKUP(E:E,[1]查询时间段分门店销售汇总!$D$1:$M$1048576,10,0)</f>
        <v>32864.77</v>
      </c>
      <c r="Q93" s="4" t="s">
        <v>210</v>
      </c>
      <c r="R93" s="4" t="n">
        <v>53.84</v>
      </c>
    </row>
    <row r="94" customFormat="false" ht="13.5" hidden="false" customHeight="false" outlineLevel="0" collapsed="false">
      <c r="A94" s="4" t="n">
        <v>93</v>
      </c>
      <c r="B94" s="4" t="n">
        <v>28</v>
      </c>
      <c r="C94" s="4" t="n">
        <f aca="false">VLOOKUP(E:E,[1]查询时间段分门店销售汇总!$D$1:$O$1048576,12,0)</f>
        <v>28</v>
      </c>
      <c r="D94" s="4" t="n">
        <v>2010</v>
      </c>
      <c r="E94" s="4" t="n">
        <v>545</v>
      </c>
      <c r="F94" s="5" t="s">
        <v>211</v>
      </c>
      <c r="G94" s="5" t="s">
        <v>19</v>
      </c>
      <c r="H94" s="4" t="n">
        <v>232</v>
      </c>
      <c r="I94" s="5" t="s">
        <v>35</v>
      </c>
      <c r="J94" s="5" t="s">
        <v>36</v>
      </c>
      <c r="K94" s="4" t="n">
        <v>1566</v>
      </c>
      <c r="L94" s="4" t="n">
        <f aca="false">VLOOKUP(E:E,[1]查询时间段分门店销售汇总!$D$1:$J$1048576,7,0)</f>
        <v>1361</v>
      </c>
      <c r="M94" s="4" t="n">
        <v>88917.13</v>
      </c>
      <c r="N94" s="4" t="n">
        <f aca="false">VLOOKUP(E:E,[1]查询时间段分门店销售汇总!$D$1:$L$1048576,9,0)</f>
        <v>80055.9</v>
      </c>
      <c r="O94" s="4" t="n">
        <v>27488</v>
      </c>
      <c r="P94" s="4" t="n">
        <f aca="false">VLOOKUP(E:E,[1]查询时间段分门店销售汇总!$D$1:$M$1048576,10,0)</f>
        <v>25746.26</v>
      </c>
      <c r="Q94" s="4" t="s">
        <v>212</v>
      </c>
      <c r="R94" s="4" t="n">
        <v>56.78</v>
      </c>
    </row>
    <row r="95" customFormat="false" ht="13.5" hidden="false" customHeight="false" outlineLevel="0" collapsed="false">
      <c r="A95" s="4" t="n">
        <v>94</v>
      </c>
      <c r="B95" s="4" t="n">
        <v>28</v>
      </c>
      <c r="C95" s="4" t="n">
        <f aca="false">VLOOKUP(E:E,[1]查询时间段分门店销售汇总!$D$1:$O$1048576,12,0)</f>
        <v>28</v>
      </c>
      <c r="D95" s="4" t="n">
        <v>2011</v>
      </c>
      <c r="E95" s="4" t="n">
        <v>732</v>
      </c>
      <c r="F95" s="5" t="s">
        <v>213</v>
      </c>
      <c r="G95" s="5" t="s">
        <v>24</v>
      </c>
      <c r="H95" s="4" t="n">
        <v>235</v>
      </c>
      <c r="I95" s="5" t="s">
        <v>39</v>
      </c>
      <c r="J95" s="5" t="s">
        <v>40</v>
      </c>
      <c r="K95" s="4" t="n">
        <v>1223</v>
      </c>
      <c r="L95" s="4" t="n">
        <f aca="false">VLOOKUP(E:E,[1]查询时间段分门店销售汇总!$D$1:$J$1048576,7,0)</f>
        <v>1321</v>
      </c>
      <c r="M95" s="4" t="n">
        <v>88150.39</v>
      </c>
      <c r="N95" s="4" t="n">
        <f aca="false">VLOOKUP(E:E,[1]查询时间段分门店销售汇总!$D$1:$L$1048576,9,0)</f>
        <v>96889.92</v>
      </c>
      <c r="O95" s="4" t="n">
        <v>25458.96</v>
      </c>
      <c r="P95" s="4" t="n">
        <f aca="false">VLOOKUP(E:E,[1]查询时间段分门店销售汇总!$D$1:$M$1048576,10,0)</f>
        <v>31655.46</v>
      </c>
      <c r="Q95" s="4" t="s">
        <v>214</v>
      </c>
      <c r="R95" s="4" t="n">
        <v>72.08</v>
      </c>
    </row>
    <row r="96" customFormat="false" ht="13.5" hidden="false" customHeight="false" outlineLevel="0" collapsed="false">
      <c r="A96" s="4" t="n">
        <v>95</v>
      </c>
      <c r="B96" s="4" t="n">
        <v>28</v>
      </c>
      <c r="C96" s="4" t="e">
        <f aca="false">VLOOKUP(E:E,[1]查询时间段分门店销售汇总!$D$1:$O$1048576,12,0)</f>
        <v>#N/A</v>
      </c>
      <c r="D96" s="4"/>
      <c r="E96" s="4" t="n">
        <v>104533</v>
      </c>
      <c r="F96" s="5" t="s">
        <v>215</v>
      </c>
      <c r="G96" s="4"/>
      <c r="H96" s="4" t="n">
        <v>235</v>
      </c>
      <c r="I96" s="5" t="s">
        <v>39</v>
      </c>
      <c r="J96" s="5" t="s">
        <v>40</v>
      </c>
      <c r="K96" s="4" t="n">
        <v>1574</v>
      </c>
      <c r="L96" s="4" t="e">
        <f aca="false">VLOOKUP(E:E,[1]查询时间段分门店销售汇总!$D$1:$J$1048576,7,0)</f>
        <v>#N/A</v>
      </c>
      <c r="M96" s="4" t="n">
        <v>84398.97</v>
      </c>
      <c r="N96" s="4" t="e">
        <f aca="false">VLOOKUP(E:E,[1]查询时间段分门店销售汇总!$D$1:$L$1048576,9,0)</f>
        <v>#N/A</v>
      </c>
      <c r="O96" s="4" t="n">
        <v>22154.97</v>
      </c>
      <c r="P96" s="4" t="e">
        <f aca="false">VLOOKUP(E:E,[1]查询时间段分门店销售汇总!$D$1:$M$1048576,10,0)</f>
        <v>#N/A</v>
      </c>
      <c r="Q96" s="4" t="s">
        <v>216</v>
      </c>
      <c r="R96" s="4" t="n">
        <v>53.62</v>
      </c>
    </row>
    <row r="97" customFormat="false" ht="13.5" hidden="false" customHeight="false" outlineLevel="0" collapsed="false">
      <c r="A97" s="4" t="n">
        <v>96</v>
      </c>
      <c r="B97" s="4" t="n">
        <v>28</v>
      </c>
      <c r="C97" s="4" t="n">
        <f aca="false">VLOOKUP(E:E,[1]查询时间段分门店销售汇总!$D$1:$O$1048576,12,0)</f>
        <v>28</v>
      </c>
      <c r="D97" s="4" t="n">
        <v>2011</v>
      </c>
      <c r="E97" s="4" t="n">
        <v>713</v>
      </c>
      <c r="F97" s="5" t="s">
        <v>217</v>
      </c>
      <c r="G97" s="5" t="s">
        <v>24</v>
      </c>
      <c r="H97" s="4" t="n">
        <v>233</v>
      </c>
      <c r="I97" s="5" t="s">
        <v>81</v>
      </c>
      <c r="J97" s="5" t="s">
        <v>82</v>
      </c>
      <c r="K97" s="4" t="n">
        <v>912</v>
      </c>
      <c r="L97" s="4" t="n">
        <f aca="false">VLOOKUP(E:E,[1]查询时间段分门店销售汇总!$D$1:$J$1048576,7,0)</f>
        <v>813</v>
      </c>
      <c r="M97" s="4" t="n">
        <v>80581.33</v>
      </c>
      <c r="N97" s="4" t="n">
        <f aca="false">VLOOKUP(E:E,[1]查询时间段分门店销售汇总!$D$1:$L$1048576,9,0)</f>
        <v>65818.96</v>
      </c>
      <c r="O97" s="4" t="n">
        <v>26484.51</v>
      </c>
      <c r="P97" s="4" t="n">
        <f aca="false">VLOOKUP(E:E,[1]查询时间段分门店销售汇总!$D$1:$M$1048576,10,0)</f>
        <v>22038.91</v>
      </c>
      <c r="Q97" s="4" t="s">
        <v>218</v>
      </c>
      <c r="R97" s="4" t="n">
        <v>88.36</v>
      </c>
    </row>
    <row r="98" customFormat="false" ht="13.5" hidden="false" customHeight="false" outlineLevel="0" collapsed="false">
      <c r="A98" s="4" t="n">
        <v>97</v>
      </c>
      <c r="B98" s="4" t="n">
        <v>28</v>
      </c>
      <c r="C98" s="4" t="e">
        <f aca="false">VLOOKUP(E:E,[1]查询时间段分门店销售汇总!$D$1:$O$1048576,12,0)</f>
        <v>#N/A</v>
      </c>
      <c r="D98" s="4"/>
      <c r="E98" s="4" t="n">
        <v>104430</v>
      </c>
      <c r="F98" s="5" t="s">
        <v>219</v>
      </c>
      <c r="G98" s="4"/>
      <c r="H98" s="4" t="n">
        <v>232</v>
      </c>
      <c r="I98" s="5" t="s">
        <v>35</v>
      </c>
      <c r="J98" s="5" t="s">
        <v>36</v>
      </c>
      <c r="K98" s="4" t="n">
        <v>1635</v>
      </c>
      <c r="L98" s="4" t="e">
        <f aca="false">VLOOKUP(E:E,[1]查询时间段分门店销售汇总!$D$1:$J$1048576,7,0)</f>
        <v>#N/A</v>
      </c>
      <c r="M98" s="4" t="n">
        <v>79376.64</v>
      </c>
      <c r="N98" s="4" t="e">
        <f aca="false">VLOOKUP(E:E,[1]查询时间段分门店销售汇总!$D$1:$L$1048576,9,0)</f>
        <v>#N/A</v>
      </c>
      <c r="O98" s="4" t="n">
        <v>20995.55</v>
      </c>
      <c r="P98" s="4" t="e">
        <f aca="false">VLOOKUP(E:E,[1]查询时间段分门店销售汇总!$D$1:$M$1048576,10,0)</f>
        <v>#N/A</v>
      </c>
      <c r="Q98" s="4" t="s">
        <v>220</v>
      </c>
      <c r="R98" s="4" t="n">
        <v>48.55</v>
      </c>
    </row>
    <row r="99" customFormat="false" ht="13.5" hidden="false" customHeight="false" outlineLevel="0" collapsed="false">
      <c r="A99" s="4" t="n">
        <v>98</v>
      </c>
      <c r="B99" s="4" t="n">
        <v>28</v>
      </c>
      <c r="C99" s="4" t="e">
        <f aca="false">VLOOKUP(E:E,[1]查询时间段分门店销售汇总!$D$1:$O$1048576,12,0)</f>
        <v>#N/A</v>
      </c>
      <c r="D99" s="4"/>
      <c r="E99" s="4" t="n">
        <v>102567</v>
      </c>
      <c r="F99" s="5" t="s">
        <v>221</v>
      </c>
      <c r="G99" s="4"/>
      <c r="H99" s="4" t="n">
        <v>235</v>
      </c>
      <c r="I99" s="5" t="s">
        <v>39</v>
      </c>
      <c r="J99" s="5" t="s">
        <v>40</v>
      </c>
      <c r="K99" s="4" t="n">
        <v>1174</v>
      </c>
      <c r="L99" s="4" t="e">
        <f aca="false">VLOOKUP(E:E,[1]查询时间段分门店销售汇总!$D$1:$J$1048576,7,0)</f>
        <v>#N/A</v>
      </c>
      <c r="M99" s="4" t="n">
        <v>75108.23</v>
      </c>
      <c r="N99" s="4" t="e">
        <f aca="false">VLOOKUP(E:E,[1]查询时间段分门店销售汇总!$D$1:$L$1048576,9,0)</f>
        <v>#N/A</v>
      </c>
      <c r="O99" s="4" t="n">
        <v>22469.55</v>
      </c>
      <c r="P99" s="4" t="e">
        <f aca="false">VLOOKUP(E:E,[1]查询时间段分门店销售汇总!$D$1:$M$1048576,10,0)</f>
        <v>#N/A</v>
      </c>
      <c r="Q99" s="4" t="s">
        <v>222</v>
      </c>
      <c r="R99" s="4" t="n">
        <v>63.98</v>
      </c>
    </row>
    <row r="100" customFormat="false" ht="13.5" hidden="false" customHeight="false" outlineLevel="0" collapsed="false">
      <c r="A100" s="4" t="n">
        <v>99</v>
      </c>
      <c r="B100" s="4" t="n">
        <v>28</v>
      </c>
      <c r="C100" s="4" t="n">
        <f aca="false">VLOOKUP(E:E,[1]查询时间段分门店销售汇总!$D$1:$O$1048576,12,0)</f>
        <v>28</v>
      </c>
      <c r="D100" s="4" t="n">
        <v>2011</v>
      </c>
      <c r="E100" s="4" t="n">
        <v>718</v>
      </c>
      <c r="F100" s="5" t="s">
        <v>223</v>
      </c>
      <c r="G100" s="5" t="s">
        <v>24</v>
      </c>
      <c r="H100" s="4" t="n">
        <v>23</v>
      </c>
      <c r="I100" s="5" t="s">
        <v>29</v>
      </c>
      <c r="J100" s="5" t="s">
        <v>30</v>
      </c>
      <c r="K100" s="4" t="n">
        <v>1256</v>
      </c>
      <c r="L100" s="4" t="n">
        <f aca="false">VLOOKUP(E:E,[1]查询时间段分门店销售汇总!$D$1:$J$1048576,7,0)</f>
        <v>946</v>
      </c>
      <c r="M100" s="4" t="n">
        <v>75101.21</v>
      </c>
      <c r="N100" s="4" t="n">
        <f aca="false">VLOOKUP(E:E,[1]查询时间段分门店销售汇总!$D$1:$L$1048576,9,0)</f>
        <v>69915.35</v>
      </c>
      <c r="O100" s="4" t="n">
        <v>20805.51</v>
      </c>
      <c r="P100" s="4" t="n">
        <f aca="false">VLOOKUP(E:E,[1]查询时间段分门店销售汇总!$D$1:$M$1048576,10,0)</f>
        <v>16969.23</v>
      </c>
      <c r="Q100" s="4" t="s">
        <v>224</v>
      </c>
      <c r="R100" s="4" t="n">
        <v>59.79</v>
      </c>
    </row>
    <row r="101" customFormat="false" ht="13.5" hidden="false" customHeight="false" outlineLevel="0" collapsed="false">
      <c r="A101" s="4" t="n">
        <v>100</v>
      </c>
      <c r="B101" s="4" t="n">
        <v>28</v>
      </c>
      <c r="C101" s="4" t="e">
        <f aca="false">VLOOKUP(E:E,[1]查询时间段分门店销售汇总!$D$1:$O$1048576,12,0)</f>
        <v>#N/A</v>
      </c>
      <c r="D101" s="4"/>
      <c r="E101" s="4" t="n">
        <v>104838</v>
      </c>
      <c r="F101" s="5" t="s">
        <v>225</v>
      </c>
      <c r="G101" s="4"/>
      <c r="H101" s="4" t="n">
        <v>233</v>
      </c>
      <c r="I101" s="5" t="s">
        <v>81</v>
      </c>
      <c r="J101" s="5" t="s">
        <v>82</v>
      </c>
      <c r="K101" s="4" t="n">
        <v>1379</v>
      </c>
      <c r="L101" s="4" t="e">
        <f aca="false">VLOOKUP(E:E,[1]查询时间段分门店销售汇总!$D$1:$J$1048576,7,0)</f>
        <v>#N/A</v>
      </c>
      <c r="M101" s="4" t="n">
        <v>72855.1</v>
      </c>
      <c r="N101" s="4" t="e">
        <f aca="false">VLOOKUP(E:E,[1]查询时间段分门店销售汇总!$D$1:$L$1048576,9,0)</f>
        <v>#N/A</v>
      </c>
      <c r="O101" s="4" t="n">
        <v>19154.69</v>
      </c>
      <c r="P101" s="4" t="e">
        <f aca="false">VLOOKUP(E:E,[1]查询时间段分门店销售汇总!$D$1:$M$1048576,10,0)</f>
        <v>#N/A</v>
      </c>
      <c r="Q101" s="4" t="s">
        <v>226</v>
      </c>
      <c r="R101" s="4" t="n">
        <v>52.83</v>
      </c>
    </row>
    <row r="102" customFormat="false" ht="13.5" hidden="false" customHeight="false" outlineLevel="0" collapsed="false">
      <c r="A102" s="4" t="n">
        <v>101</v>
      </c>
      <c r="B102" s="4" t="n">
        <v>28</v>
      </c>
      <c r="C102" s="4" t="e">
        <f aca="false">VLOOKUP(E:E,[1]查询时间段分门店销售汇总!$D$1:$O$1048576,12,0)</f>
        <v>#N/A</v>
      </c>
      <c r="D102" s="4"/>
      <c r="E102" s="4" t="n">
        <v>102478</v>
      </c>
      <c r="F102" s="5" t="s">
        <v>227</v>
      </c>
      <c r="G102" s="4"/>
      <c r="H102" s="4" t="n">
        <v>23</v>
      </c>
      <c r="I102" s="5" t="s">
        <v>29</v>
      </c>
      <c r="J102" s="5" t="s">
        <v>30</v>
      </c>
      <c r="K102" s="4" t="n">
        <v>1277</v>
      </c>
      <c r="L102" s="4" t="e">
        <f aca="false">VLOOKUP(E:E,[1]查询时间段分门店销售汇总!$D$1:$J$1048576,7,0)</f>
        <v>#N/A</v>
      </c>
      <c r="M102" s="4" t="n">
        <v>69315.97</v>
      </c>
      <c r="N102" s="4" t="e">
        <f aca="false">VLOOKUP(E:E,[1]查询时间段分门店销售汇总!$D$1:$L$1048576,9,0)</f>
        <v>#N/A</v>
      </c>
      <c r="O102" s="4" t="n">
        <v>19918.54</v>
      </c>
      <c r="P102" s="4" t="e">
        <f aca="false">VLOOKUP(E:E,[1]查询时间段分门店销售汇总!$D$1:$M$1048576,10,0)</f>
        <v>#N/A</v>
      </c>
      <c r="Q102" s="4" t="s">
        <v>228</v>
      </c>
      <c r="R102" s="4" t="n">
        <v>54.28</v>
      </c>
    </row>
    <row r="103" customFormat="false" ht="13.5" hidden="false" customHeight="false" outlineLevel="0" collapsed="false">
      <c r="A103" s="4" t="n">
        <v>102</v>
      </c>
      <c r="B103" s="4" t="n">
        <v>28</v>
      </c>
      <c r="C103" s="4" t="e">
        <f aca="false">VLOOKUP(E:E,[1]查询时间段分门店销售汇总!$D$1:$O$1048576,12,0)</f>
        <v>#N/A</v>
      </c>
      <c r="D103" s="4"/>
      <c r="E103" s="4" t="n">
        <v>104429</v>
      </c>
      <c r="F103" s="5" t="s">
        <v>229</v>
      </c>
      <c r="G103" s="4"/>
      <c r="H103" s="4" t="n">
        <v>181</v>
      </c>
      <c r="I103" s="5" t="s">
        <v>25</v>
      </c>
      <c r="J103" s="5" t="s">
        <v>26</v>
      </c>
      <c r="K103" s="4" t="n">
        <v>1230</v>
      </c>
      <c r="L103" s="4" t="e">
        <f aca="false">VLOOKUP(E:E,[1]查询时间段分门店销售汇总!$D$1:$J$1048576,7,0)</f>
        <v>#N/A</v>
      </c>
      <c r="M103" s="4" t="n">
        <v>68876.9</v>
      </c>
      <c r="N103" s="4" t="e">
        <f aca="false">VLOOKUP(E:E,[1]查询时间段分门店销售汇总!$D$1:$L$1048576,9,0)</f>
        <v>#N/A</v>
      </c>
      <c r="O103" s="4" t="n">
        <v>16935.62</v>
      </c>
      <c r="P103" s="4" t="e">
        <f aca="false">VLOOKUP(E:E,[1]查询时间段分门店销售汇总!$D$1:$M$1048576,10,0)</f>
        <v>#N/A</v>
      </c>
      <c r="Q103" s="4" t="s">
        <v>230</v>
      </c>
      <c r="R103" s="4" t="n">
        <v>56</v>
      </c>
    </row>
    <row r="104" customFormat="false" ht="13.5" hidden="false" customHeight="false" outlineLevel="0" collapsed="false">
      <c r="A104" s="4" t="n">
        <v>103</v>
      </c>
      <c r="B104" s="4" t="n">
        <v>28</v>
      </c>
      <c r="C104" s="4" t="e">
        <f aca="false">VLOOKUP(E:E,[1]查询时间段分门店销售汇总!$D$1:$O$1048576,12,0)</f>
        <v>#N/A</v>
      </c>
      <c r="D104" s="4"/>
      <c r="E104" s="4" t="n">
        <v>105396</v>
      </c>
      <c r="F104" s="5" t="s">
        <v>231</v>
      </c>
      <c r="G104" s="4"/>
      <c r="H104" s="4" t="n">
        <v>232</v>
      </c>
      <c r="I104" s="5" t="s">
        <v>35</v>
      </c>
      <c r="J104" s="5" t="s">
        <v>36</v>
      </c>
      <c r="K104" s="4" t="n">
        <v>1409</v>
      </c>
      <c r="L104" s="4" t="e">
        <f aca="false">VLOOKUP(E:E,[1]查询时间段分门店销售汇总!$D$1:$J$1048576,7,0)</f>
        <v>#N/A</v>
      </c>
      <c r="M104" s="4" t="n">
        <v>65572.18</v>
      </c>
      <c r="N104" s="4" t="e">
        <f aca="false">VLOOKUP(E:E,[1]查询时间段分门店销售汇总!$D$1:$L$1048576,9,0)</f>
        <v>#N/A</v>
      </c>
      <c r="O104" s="4" t="n">
        <v>21340.4</v>
      </c>
      <c r="P104" s="4" t="e">
        <f aca="false">VLOOKUP(E:E,[1]查询时间段分门店销售汇总!$D$1:$M$1048576,10,0)</f>
        <v>#N/A</v>
      </c>
      <c r="Q104" s="4" t="s">
        <v>232</v>
      </c>
      <c r="R104" s="4" t="n">
        <v>46.54</v>
      </c>
    </row>
    <row r="105" customFormat="false" ht="13.5" hidden="false" customHeight="false" outlineLevel="0" collapsed="false">
      <c r="A105" s="4" t="n">
        <v>104</v>
      </c>
      <c r="B105" s="4" t="n">
        <v>28</v>
      </c>
      <c r="C105" s="4" t="e">
        <f aca="false">VLOOKUP(E:E,[1]查询时间段分门店销售汇总!$D$1:$O$1048576,12,0)</f>
        <v>#N/A</v>
      </c>
      <c r="D105" s="4"/>
      <c r="E105" s="4" t="n">
        <v>105910</v>
      </c>
      <c r="F105" s="5" t="s">
        <v>233</v>
      </c>
      <c r="G105" s="4"/>
      <c r="H105" s="4" t="n">
        <v>232</v>
      </c>
      <c r="I105" s="5" t="s">
        <v>35</v>
      </c>
      <c r="J105" s="5" t="s">
        <v>36</v>
      </c>
      <c r="K105" s="4" t="n">
        <v>1076</v>
      </c>
      <c r="L105" s="4" t="e">
        <f aca="false">VLOOKUP(E:E,[1]查询时间段分门店销售汇总!$D$1:$J$1048576,7,0)</f>
        <v>#N/A</v>
      </c>
      <c r="M105" s="4" t="n">
        <v>57955.41</v>
      </c>
      <c r="N105" s="4" t="e">
        <f aca="false">VLOOKUP(E:E,[1]查询时间段分门店销售汇总!$D$1:$L$1048576,9,0)</f>
        <v>#N/A</v>
      </c>
      <c r="O105" s="4" t="n">
        <v>18020.29</v>
      </c>
      <c r="P105" s="4" t="e">
        <f aca="false">VLOOKUP(E:E,[1]查询时间段分门店销售汇总!$D$1:$M$1048576,10,0)</f>
        <v>#N/A</v>
      </c>
      <c r="Q105" s="4" t="s">
        <v>234</v>
      </c>
      <c r="R105" s="4" t="n">
        <v>53.86</v>
      </c>
    </row>
    <row r="106" customFormat="false" ht="13.5" hidden="false" customHeight="false" outlineLevel="0" collapsed="false">
      <c r="A106" s="6"/>
      <c r="B106" s="7"/>
      <c r="C106" s="4" t="str">
        <f aca="false">VLOOKUP(E:E,[1]查询时间段分门店销售汇总!$D$1:$O$1048576,12,0)</f>
        <v/>
      </c>
      <c r="D106" s="6" t="n">
        <v>146753</v>
      </c>
      <c r="E106" s="8" t="s">
        <v>235</v>
      </c>
      <c r="F106" s="6"/>
      <c r="G106" s="4"/>
      <c r="H106" s="4"/>
      <c r="I106" s="4"/>
      <c r="J106" s="4"/>
      <c r="K106" s="6" t="n">
        <v>302157</v>
      </c>
      <c r="L106" s="4" t="n">
        <f aca="false">VLOOKUP(E:E,[1]查询时间段分门店销售汇总!$D$1:$J$1048576,7,0)</f>
        <v>231372</v>
      </c>
      <c r="M106" s="6" t="n">
        <v>23263017.25</v>
      </c>
      <c r="N106" s="4" t="n">
        <f aca="false">VLOOKUP(E:E,[1]查询时间段分门店销售汇总!$D$1:$L$1048576,9,0)</f>
        <v>18532538.12</v>
      </c>
      <c r="O106" s="6" t="n">
        <v>6860880.3</v>
      </c>
      <c r="P106" s="4" t="n">
        <f aca="false">VLOOKUP(E:E,[1]查询时间段分门店销售汇总!$D$1:$M$1048576,10,0)</f>
        <v>5758964.37</v>
      </c>
      <c r="Q106" s="6" t="s">
        <v>236</v>
      </c>
      <c r="R106" s="6" t="n">
        <v>76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A388" activeCellId="0" sqref="A386:IV388"/>
    </sheetView>
  </sheetViews>
  <sheetFormatPr defaultColWidth="9.13671875" defaultRowHeight="21" zeroHeight="false" outlineLevelRow="0" outlineLevelCol="0"/>
  <cols>
    <col collapsed="false" customWidth="false" hidden="false" outlineLevel="0" max="1" min="1" style="9" width="9.14"/>
    <col collapsed="false" customWidth="false" hidden="false" outlineLevel="0" max="4" min="2" style="10" width="9.14"/>
    <col collapsed="false" customWidth="true" hidden="false" outlineLevel="0" max="5" min="5" style="10" width="41.28"/>
    <col collapsed="false" customWidth="true" hidden="false" outlineLevel="0" max="6" min="6" style="11" width="24.28"/>
    <col collapsed="false" customWidth="false" hidden="false" outlineLevel="0" max="7" min="7" style="10" width="9.14"/>
    <col collapsed="false" customWidth="true" hidden="false" outlineLevel="0" max="8" min="8" style="10" width="11.56"/>
    <col collapsed="false" customWidth="false" hidden="false" outlineLevel="0" max="9" min="9" style="10" width="9.14"/>
    <col collapsed="false" customWidth="true" hidden="false" outlineLevel="0" max="10" min="10" style="10" width="9.56"/>
    <col collapsed="false" customWidth="false" hidden="false" outlineLevel="0" max="257" min="11" style="10" width="9.14"/>
  </cols>
  <sheetData>
    <row r="1" customFormat="false" ht="48" hidden="false" customHeight="true" outlineLevel="0" collapsed="false">
      <c r="A1" s="12" t="s">
        <v>23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1" hidden="false" customHeight="true" outlineLevel="0" collapsed="false">
      <c r="A2" s="13" t="s">
        <v>0</v>
      </c>
      <c r="B2" s="13" t="s">
        <v>238</v>
      </c>
      <c r="C2" s="13" t="s">
        <v>239</v>
      </c>
      <c r="D2" s="13" t="s">
        <v>240</v>
      </c>
      <c r="E2" s="13" t="s">
        <v>241</v>
      </c>
      <c r="F2" s="13" t="s">
        <v>242</v>
      </c>
      <c r="G2" s="13" t="s">
        <v>243</v>
      </c>
      <c r="H2" s="13" t="s">
        <v>244</v>
      </c>
      <c r="I2" s="13" t="s">
        <v>245</v>
      </c>
      <c r="J2" s="13" t="s">
        <v>246</v>
      </c>
    </row>
    <row r="3" customFormat="false" ht="21" hidden="false" customHeight="true" outlineLevel="0" collapsed="false">
      <c r="A3" s="13" t="n">
        <v>1</v>
      </c>
      <c r="B3" s="13" t="n">
        <v>4033</v>
      </c>
      <c r="C3" s="13" t="s">
        <v>247</v>
      </c>
      <c r="D3" s="13" t="n">
        <v>750</v>
      </c>
      <c r="E3" s="13" t="s">
        <v>34</v>
      </c>
      <c r="F3" s="13" t="s">
        <v>248</v>
      </c>
      <c r="G3" s="13" t="n">
        <v>43</v>
      </c>
      <c r="H3" s="13" t="n">
        <f aca="false">VLOOKUP(B:B,[2]Sheet1!$A$1:$B$1048576,2,0)</f>
        <v>19</v>
      </c>
      <c r="I3" s="13" t="n">
        <f aca="false">H3-G3</f>
        <v>-24</v>
      </c>
      <c r="J3" s="13" t="n">
        <f aca="false">I3*3</f>
        <v>-72</v>
      </c>
    </row>
    <row r="4" customFormat="false" ht="21" hidden="false" customHeight="true" outlineLevel="0" collapsed="false">
      <c r="A4" s="13" t="n">
        <v>2</v>
      </c>
      <c r="B4" s="13" t="n">
        <v>11088</v>
      </c>
      <c r="C4" s="13" t="s">
        <v>249</v>
      </c>
      <c r="D4" s="13" t="n">
        <v>750</v>
      </c>
      <c r="E4" s="13" t="s">
        <v>34</v>
      </c>
      <c r="F4" s="13" t="s">
        <v>250</v>
      </c>
      <c r="G4" s="13" t="n">
        <v>43</v>
      </c>
      <c r="H4" s="13" t="n">
        <f aca="false">VLOOKUP(B:B,[2]Sheet1!$A$1:$B$1048576,2,0)</f>
        <v>27</v>
      </c>
      <c r="I4" s="13" t="n">
        <f aca="false">H4-G4</f>
        <v>-16</v>
      </c>
      <c r="J4" s="13" t="n">
        <f aca="false">I4*3</f>
        <v>-48</v>
      </c>
    </row>
    <row r="5" customFormat="false" ht="21" hidden="false" customHeight="true" outlineLevel="0" collapsed="false">
      <c r="A5" s="13" t="n">
        <v>3</v>
      </c>
      <c r="B5" s="13" t="n">
        <v>11622</v>
      </c>
      <c r="C5" s="13" t="s">
        <v>251</v>
      </c>
      <c r="D5" s="13" t="n">
        <v>750</v>
      </c>
      <c r="E5" s="13" t="s">
        <v>34</v>
      </c>
      <c r="F5" s="13" t="s">
        <v>250</v>
      </c>
      <c r="G5" s="13" t="n">
        <v>43</v>
      </c>
      <c r="H5" s="13" t="n">
        <f aca="false">VLOOKUP(B:B,[2]Sheet1!$A$1:$B$1048576,2,0)</f>
        <v>16</v>
      </c>
      <c r="I5" s="13" t="n">
        <f aca="false">H5-G5</f>
        <v>-27</v>
      </c>
      <c r="J5" s="13" t="n">
        <f aca="false">I5*3</f>
        <v>-81</v>
      </c>
    </row>
    <row r="6" customFormat="false" ht="21" hidden="false" customHeight="true" outlineLevel="0" collapsed="false">
      <c r="A6" s="13" t="n">
        <v>4</v>
      </c>
      <c r="B6" s="13" t="n">
        <v>11875</v>
      </c>
      <c r="C6" s="13" t="s">
        <v>252</v>
      </c>
      <c r="D6" s="13" t="n">
        <v>750</v>
      </c>
      <c r="E6" s="13" t="s">
        <v>34</v>
      </c>
      <c r="F6" s="14" t="s">
        <v>253</v>
      </c>
      <c r="G6" s="13" t="n">
        <v>29</v>
      </c>
      <c r="H6" s="13" t="n">
        <f aca="false">VLOOKUP(B:B,[2]Sheet1!$A$1:$B$1048576,2,0)</f>
        <v>9</v>
      </c>
      <c r="I6" s="13" t="n">
        <f aca="false">H6-G6</f>
        <v>-20</v>
      </c>
      <c r="J6" s="15" t="n">
        <f aca="false">ROUND(I6*3/2,0)</f>
        <v>-30</v>
      </c>
    </row>
    <row r="7" customFormat="false" ht="21" hidden="false" customHeight="true" outlineLevel="0" collapsed="false">
      <c r="A7" s="13" t="n">
        <v>5</v>
      </c>
      <c r="B7" s="13" t="n">
        <v>11762</v>
      </c>
      <c r="C7" s="13" t="s">
        <v>254</v>
      </c>
      <c r="D7" s="13" t="n">
        <v>750</v>
      </c>
      <c r="E7" s="13" t="s">
        <v>34</v>
      </c>
      <c r="F7" s="14" t="s">
        <v>253</v>
      </c>
      <c r="G7" s="13" t="n">
        <v>35</v>
      </c>
      <c r="H7" s="13" t="n">
        <f aca="false">VLOOKUP(B:B,[2]Sheet1!$A$1:$B$1048576,2,0)</f>
        <v>13</v>
      </c>
      <c r="I7" s="13" t="n">
        <f aca="false">H7-G7</f>
        <v>-22</v>
      </c>
      <c r="J7" s="15" t="n">
        <f aca="false">ROUND(I7*3/2,0)</f>
        <v>-33</v>
      </c>
    </row>
    <row r="8" customFormat="false" ht="21" hidden="false" customHeight="true" outlineLevel="0" collapsed="false">
      <c r="A8" s="13" t="n">
        <v>6</v>
      </c>
      <c r="B8" s="13" t="n">
        <v>7917</v>
      </c>
      <c r="C8" s="13" t="s">
        <v>255</v>
      </c>
      <c r="D8" s="13" t="n">
        <v>515</v>
      </c>
      <c r="E8" s="13" t="s">
        <v>104</v>
      </c>
      <c r="F8" s="13" t="s">
        <v>250</v>
      </c>
      <c r="G8" s="13" t="n">
        <v>22</v>
      </c>
      <c r="H8" s="13" t="n">
        <f aca="false">VLOOKUP(B:B,[2]Sheet1!$A$1:$B$1048576,2,0)</f>
        <v>20</v>
      </c>
      <c r="I8" s="13" t="n">
        <f aca="false">H8-G8</f>
        <v>-2</v>
      </c>
      <c r="J8" s="13" t="n">
        <f aca="false">I8*3</f>
        <v>-6</v>
      </c>
    </row>
    <row r="9" customFormat="false" ht="21" hidden="false" customHeight="true" outlineLevel="0" collapsed="false">
      <c r="A9" s="13" t="n">
        <v>7</v>
      </c>
      <c r="B9" s="13" t="n">
        <v>7006</v>
      </c>
      <c r="C9" s="13" t="s">
        <v>256</v>
      </c>
      <c r="D9" s="13" t="n">
        <v>515</v>
      </c>
      <c r="E9" s="13" t="s">
        <v>104</v>
      </c>
      <c r="F9" s="13" t="s">
        <v>248</v>
      </c>
      <c r="G9" s="13" t="n">
        <v>20</v>
      </c>
      <c r="H9" s="13" t="n">
        <f aca="false">VLOOKUP(B:B,[2]Sheet1!$A$1:$B$1048576,2,0)</f>
        <v>7</v>
      </c>
      <c r="I9" s="13" t="n">
        <f aca="false">H9-G9</f>
        <v>-13</v>
      </c>
      <c r="J9" s="13" t="n">
        <f aca="false">I9*3</f>
        <v>-39</v>
      </c>
    </row>
    <row r="10" customFormat="false" ht="21" hidden="false" customHeight="true" outlineLevel="0" collapsed="false">
      <c r="A10" s="13" t="n">
        <v>8</v>
      </c>
      <c r="B10" s="13" t="n">
        <v>11102</v>
      </c>
      <c r="C10" s="13" t="s">
        <v>257</v>
      </c>
      <c r="D10" s="13" t="n">
        <v>515</v>
      </c>
      <c r="E10" s="13" t="s">
        <v>104</v>
      </c>
      <c r="F10" s="13" t="s">
        <v>250</v>
      </c>
      <c r="G10" s="13" t="n">
        <v>23</v>
      </c>
      <c r="H10" s="13" t="n">
        <f aca="false">VLOOKUP(B:B,[2]Sheet1!$A$1:$B$1048576,2,0)</f>
        <v>10</v>
      </c>
      <c r="I10" s="13" t="n">
        <f aca="false">H10-G10</f>
        <v>-13</v>
      </c>
      <c r="J10" s="13" t="n">
        <f aca="false">I10*3</f>
        <v>-39</v>
      </c>
    </row>
    <row r="11" customFormat="false" ht="21" hidden="false" customHeight="true" outlineLevel="0" collapsed="false">
      <c r="A11" s="13" t="n">
        <v>9</v>
      </c>
      <c r="B11" s="13" t="n">
        <v>4562</v>
      </c>
      <c r="C11" s="13" t="s">
        <v>258</v>
      </c>
      <c r="D11" s="13" t="n">
        <v>581</v>
      </c>
      <c r="E11" s="13" t="s">
        <v>56</v>
      </c>
      <c r="F11" s="13" t="s">
        <v>259</v>
      </c>
      <c r="G11" s="13" t="n">
        <v>18</v>
      </c>
      <c r="H11" s="13" t="n">
        <f aca="false">VLOOKUP(B:B,[2]Sheet1!$A$1:$B$1048576,2,0)</f>
        <v>18</v>
      </c>
      <c r="I11" s="13" t="n">
        <f aca="false">H11-G11</f>
        <v>0</v>
      </c>
      <c r="J11" s="13"/>
    </row>
    <row r="12" customFormat="false" ht="21" hidden="false" customHeight="true" outlineLevel="0" collapsed="false">
      <c r="A12" s="13" t="n">
        <v>10</v>
      </c>
      <c r="B12" s="13" t="n">
        <v>990487</v>
      </c>
      <c r="C12" s="13" t="s">
        <v>260</v>
      </c>
      <c r="D12" s="13" t="n">
        <v>581</v>
      </c>
      <c r="E12" s="13" t="s">
        <v>56</v>
      </c>
      <c r="F12" s="13" t="s">
        <v>261</v>
      </c>
      <c r="G12" s="13" t="n">
        <v>25</v>
      </c>
      <c r="H12" s="13" t="n">
        <f aca="false">VLOOKUP(B:B,[2]Sheet1!$A$1:$B$1048576,2,0)</f>
        <v>23</v>
      </c>
      <c r="I12" s="13" t="n">
        <f aca="false">H12-G12</f>
        <v>-2</v>
      </c>
      <c r="J12" s="13" t="n">
        <f aca="false">I12*3</f>
        <v>-6</v>
      </c>
    </row>
    <row r="13" customFormat="false" ht="21" hidden="false" customHeight="true" outlineLevel="0" collapsed="false">
      <c r="A13" s="13" t="n">
        <v>11</v>
      </c>
      <c r="B13" s="13" t="n">
        <v>5641</v>
      </c>
      <c r="C13" s="13" t="s">
        <v>262</v>
      </c>
      <c r="D13" s="13" t="n">
        <v>581</v>
      </c>
      <c r="E13" s="13" t="s">
        <v>56</v>
      </c>
      <c r="F13" s="13" t="s">
        <v>248</v>
      </c>
      <c r="G13" s="13" t="n">
        <v>18</v>
      </c>
      <c r="H13" s="13" t="n">
        <f aca="false">VLOOKUP(B:B,[2]Sheet1!$A$1:$B$1048576,2,0)</f>
        <v>21</v>
      </c>
      <c r="I13" s="13" t="n">
        <f aca="false">H13-G13</f>
        <v>3</v>
      </c>
      <c r="J13" s="13"/>
    </row>
    <row r="14" customFormat="false" ht="21" hidden="false" customHeight="true" outlineLevel="0" collapsed="false">
      <c r="A14" s="13" t="n">
        <v>12</v>
      </c>
      <c r="B14" s="13" t="n">
        <v>7279</v>
      </c>
      <c r="C14" s="13" t="s">
        <v>263</v>
      </c>
      <c r="D14" s="13" t="n">
        <v>581</v>
      </c>
      <c r="E14" s="13" t="s">
        <v>56</v>
      </c>
      <c r="F14" s="13" t="s">
        <v>250</v>
      </c>
      <c r="G14" s="13" t="n">
        <v>18</v>
      </c>
      <c r="H14" s="13" t="n">
        <f aca="false">VLOOKUP(B:B,[2]Sheet1!$A$1:$B$1048576,2,0)</f>
        <v>37</v>
      </c>
      <c r="I14" s="13" t="n">
        <f aca="false">H14-G14</f>
        <v>19</v>
      </c>
      <c r="J14" s="13"/>
    </row>
    <row r="15" customFormat="false" ht="21" hidden="false" customHeight="true" outlineLevel="0" collapsed="false">
      <c r="A15" s="13" t="n">
        <v>13</v>
      </c>
      <c r="B15" s="13" t="n">
        <v>11765</v>
      </c>
      <c r="C15" s="13" t="s">
        <v>264</v>
      </c>
      <c r="D15" s="13" t="n">
        <v>581</v>
      </c>
      <c r="E15" s="13" t="s">
        <v>56</v>
      </c>
      <c r="F15" s="14" t="s">
        <v>265</v>
      </c>
      <c r="G15" s="13" t="n">
        <v>17</v>
      </c>
      <c r="H15" s="13" t="n">
        <f aca="false">VLOOKUP(B:B,[2]Sheet1!$A$1:$B$1048576,2,0)</f>
        <v>5</v>
      </c>
      <c r="I15" s="13" t="n">
        <f aca="false">H15-G15</f>
        <v>-12</v>
      </c>
      <c r="J15" s="15" t="n">
        <f aca="false">ROUND(I15*3/2,0)</f>
        <v>-18</v>
      </c>
    </row>
    <row r="16" customFormat="false" ht="21" hidden="false" customHeight="true" outlineLevel="0" collapsed="false">
      <c r="A16" s="13" t="n">
        <v>14</v>
      </c>
      <c r="B16" s="13" t="n">
        <v>9749</v>
      </c>
      <c r="C16" s="13" t="s">
        <v>266</v>
      </c>
      <c r="D16" s="13" t="n">
        <v>740</v>
      </c>
      <c r="E16" s="13" t="s">
        <v>193</v>
      </c>
      <c r="F16" s="13" t="s">
        <v>250</v>
      </c>
      <c r="G16" s="13" t="n">
        <v>17</v>
      </c>
      <c r="H16" s="13" t="n">
        <f aca="false">VLOOKUP(B:B,[2]Sheet1!$A$1:$B$1048576,2,0)</f>
        <v>16</v>
      </c>
      <c r="I16" s="13" t="n">
        <f aca="false">H16-G16</f>
        <v>-1</v>
      </c>
      <c r="J16" s="13" t="n">
        <f aca="false">I16*3</f>
        <v>-3</v>
      </c>
    </row>
    <row r="17" customFormat="false" ht="21" hidden="false" customHeight="true" outlineLevel="0" collapsed="false">
      <c r="A17" s="13" t="n">
        <v>15</v>
      </c>
      <c r="B17" s="13" t="n">
        <v>9328</v>
      </c>
      <c r="C17" s="13" t="s">
        <v>267</v>
      </c>
      <c r="D17" s="13" t="n">
        <v>740</v>
      </c>
      <c r="E17" s="13" t="s">
        <v>193</v>
      </c>
      <c r="F17" s="13" t="s">
        <v>248</v>
      </c>
      <c r="G17" s="13" t="n">
        <v>17</v>
      </c>
      <c r="H17" s="13" t="n">
        <f aca="false">VLOOKUP(B:B,[2]Sheet1!$A$1:$B$1048576,2,0)</f>
        <v>20</v>
      </c>
      <c r="I17" s="13" t="n">
        <f aca="false">H17-G17</f>
        <v>3</v>
      </c>
      <c r="J17" s="13"/>
    </row>
    <row r="18" customFormat="false" ht="21" hidden="false" customHeight="true" outlineLevel="0" collapsed="false">
      <c r="A18" s="13" t="n">
        <v>16</v>
      </c>
      <c r="B18" s="13" t="n">
        <v>7050</v>
      </c>
      <c r="C18" s="13" t="s">
        <v>268</v>
      </c>
      <c r="D18" s="13" t="n">
        <v>712</v>
      </c>
      <c r="E18" s="13" t="s">
        <v>44</v>
      </c>
      <c r="F18" s="13" t="s">
        <v>248</v>
      </c>
      <c r="G18" s="13" t="n">
        <v>29</v>
      </c>
      <c r="H18" s="13" t="n">
        <f aca="false">VLOOKUP(B:B,[2]Sheet1!$A$1:$B$1048576,2,0)</f>
        <v>23</v>
      </c>
      <c r="I18" s="13" t="n">
        <f aca="false">H18-G18</f>
        <v>-6</v>
      </c>
      <c r="J18" s="13" t="n">
        <f aca="false">I18*3</f>
        <v>-18</v>
      </c>
    </row>
    <row r="19" customFormat="false" ht="21" hidden="false" customHeight="true" outlineLevel="0" collapsed="false">
      <c r="A19" s="13" t="n">
        <v>17</v>
      </c>
      <c r="B19" s="13" t="n">
        <v>8972</v>
      </c>
      <c r="C19" s="13" t="s">
        <v>269</v>
      </c>
      <c r="D19" s="13" t="n">
        <v>712</v>
      </c>
      <c r="E19" s="13" t="s">
        <v>44</v>
      </c>
      <c r="F19" s="13" t="s">
        <v>250</v>
      </c>
      <c r="G19" s="13" t="n">
        <v>28</v>
      </c>
      <c r="H19" s="13" t="n">
        <f aca="false">VLOOKUP(B:B,[2]Sheet1!$A$1:$B$1048576,2,0)</f>
        <v>29</v>
      </c>
      <c r="I19" s="13" t="n">
        <f aca="false">H19-G19</f>
        <v>1</v>
      </c>
      <c r="J19" s="13"/>
    </row>
    <row r="20" customFormat="false" ht="21" hidden="false" customHeight="true" outlineLevel="0" collapsed="false">
      <c r="A20" s="13" t="n">
        <v>18</v>
      </c>
      <c r="B20" s="13" t="n">
        <v>10650</v>
      </c>
      <c r="C20" s="13" t="s">
        <v>270</v>
      </c>
      <c r="D20" s="13" t="n">
        <v>712</v>
      </c>
      <c r="E20" s="13" t="s">
        <v>44</v>
      </c>
      <c r="F20" s="13" t="s">
        <v>250</v>
      </c>
      <c r="G20" s="13" t="n">
        <v>28</v>
      </c>
      <c r="H20" s="13" t="n">
        <f aca="false">VLOOKUP(B:B,[2]Sheet1!$A$1:$B$1048576,2,0)</f>
        <v>15</v>
      </c>
      <c r="I20" s="13" t="n">
        <f aca="false">H20-G20</f>
        <v>-13</v>
      </c>
      <c r="J20" s="13" t="n">
        <f aca="false">I20*3</f>
        <v>-39</v>
      </c>
    </row>
    <row r="21" customFormat="false" ht="21" hidden="false" customHeight="true" outlineLevel="0" collapsed="false">
      <c r="A21" s="13" t="n">
        <v>19</v>
      </c>
      <c r="B21" s="13" t="n">
        <v>11383</v>
      </c>
      <c r="C21" s="13" t="s">
        <v>271</v>
      </c>
      <c r="D21" s="13" t="n">
        <v>712</v>
      </c>
      <c r="E21" s="13" t="s">
        <v>44</v>
      </c>
      <c r="F21" s="13" t="s">
        <v>250</v>
      </c>
      <c r="G21" s="13" t="n">
        <v>28</v>
      </c>
      <c r="H21" s="13" t="n">
        <f aca="false">VLOOKUP(B:B,[2]Sheet1!$A$1:$B$1048576,2,0)</f>
        <v>48</v>
      </c>
      <c r="I21" s="13" t="n">
        <f aca="false">H21-G21</f>
        <v>20</v>
      </c>
      <c r="J21" s="13"/>
    </row>
    <row r="22" customFormat="false" ht="21" hidden="false" customHeight="true" outlineLevel="0" collapsed="false">
      <c r="A22" s="13" t="n">
        <v>20</v>
      </c>
      <c r="B22" s="13" t="n">
        <v>9331</v>
      </c>
      <c r="C22" s="13" t="s">
        <v>272</v>
      </c>
      <c r="D22" s="13" t="n">
        <v>578</v>
      </c>
      <c r="E22" s="13" t="s">
        <v>84</v>
      </c>
      <c r="F22" s="13" t="s">
        <v>248</v>
      </c>
      <c r="G22" s="13" t="n">
        <v>21</v>
      </c>
      <c r="H22" s="13" t="n">
        <f aca="false">VLOOKUP(B:B,[2]Sheet1!$A$1:$B$1048576,2,0)</f>
        <v>21</v>
      </c>
      <c r="I22" s="13" t="n">
        <f aca="false">H22-G22</f>
        <v>0</v>
      </c>
      <c r="J22" s="13"/>
    </row>
    <row r="23" customFormat="false" ht="21" hidden="false" customHeight="true" outlineLevel="0" collapsed="false">
      <c r="A23" s="13" t="n">
        <v>21</v>
      </c>
      <c r="B23" s="13" t="n">
        <v>9140</v>
      </c>
      <c r="C23" s="13" t="s">
        <v>273</v>
      </c>
      <c r="D23" s="13" t="n">
        <v>578</v>
      </c>
      <c r="E23" s="13" t="s">
        <v>84</v>
      </c>
      <c r="F23" s="13" t="s">
        <v>274</v>
      </c>
      <c r="G23" s="13" t="n">
        <v>25</v>
      </c>
      <c r="H23" s="13" t="n">
        <f aca="false">VLOOKUP(B:B,[2]Sheet1!$A$1:$B$1048576,2,0)</f>
        <v>32</v>
      </c>
      <c r="I23" s="13" t="n">
        <f aca="false">H23-G23</f>
        <v>7</v>
      </c>
      <c r="J23" s="13"/>
    </row>
    <row r="24" customFormat="false" ht="21" hidden="false" customHeight="true" outlineLevel="0" collapsed="false">
      <c r="A24" s="13" t="n">
        <v>22</v>
      </c>
      <c r="B24" s="13" t="n">
        <v>11779</v>
      </c>
      <c r="C24" s="13" t="s">
        <v>275</v>
      </c>
      <c r="D24" s="13" t="n">
        <v>578</v>
      </c>
      <c r="E24" s="13" t="s">
        <v>84</v>
      </c>
      <c r="F24" s="13" t="s">
        <v>250</v>
      </c>
      <c r="G24" s="13" t="n">
        <v>14</v>
      </c>
      <c r="H24" s="13" t="n">
        <f aca="false">VLOOKUP(B:B,[2]Sheet1!$A$1:$B$1048576,2,0)</f>
        <v>12</v>
      </c>
      <c r="I24" s="13" t="n">
        <f aca="false">H24-G24</f>
        <v>-2</v>
      </c>
      <c r="J24" s="13" t="n">
        <f aca="false">I24*3</f>
        <v>-6</v>
      </c>
    </row>
    <row r="25" customFormat="false" ht="21" hidden="false" customHeight="true" outlineLevel="0" collapsed="false">
      <c r="A25" s="13" t="n">
        <v>23</v>
      </c>
      <c r="B25" s="13" t="n">
        <v>11902</v>
      </c>
      <c r="C25" s="13" t="s">
        <v>276</v>
      </c>
      <c r="D25" s="13" t="n">
        <v>578</v>
      </c>
      <c r="E25" s="13" t="s">
        <v>84</v>
      </c>
      <c r="F25" s="13" t="s">
        <v>250</v>
      </c>
      <c r="G25" s="13" t="n">
        <v>14</v>
      </c>
      <c r="H25" s="13" t="n">
        <f aca="false">VLOOKUP(B:B,[2]Sheet1!$A$1:$B$1048576,2,0)</f>
        <v>15</v>
      </c>
      <c r="I25" s="13" t="n">
        <f aca="false">H25-G25</f>
        <v>1</v>
      </c>
      <c r="J25" s="13"/>
    </row>
    <row r="26" customFormat="false" ht="21" hidden="false" customHeight="true" outlineLevel="0" collapsed="false">
      <c r="A26" s="13" t="n">
        <v>24</v>
      </c>
      <c r="B26" s="13" t="n">
        <v>9682</v>
      </c>
      <c r="C26" s="13" t="s">
        <v>277</v>
      </c>
      <c r="D26" s="13" t="n">
        <v>103639</v>
      </c>
      <c r="E26" s="13" t="s">
        <v>134</v>
      </c>
      <c r="F26" s="13" t="s">
        <v>248</v>
      </c>
      <c r="G26" s="13" t="n">
        <v>19</v>
      </c>
      <c r="H26" s="13" t="n">
        <f aca="false">VLOOKUP(B:B,[2]Sheet1!$A$1:$B$1048576,2,0)</f>
        <v>20</v>
      </c>
      <c r="I26" s="13" t="n">
        <f aca="false">H26-G26</f>
        <v>1</v>
      </c>
      <c r="J26" s="13"/>
    </row>
    <row r="27" customFormat="false" ht="21" hidden="false" customHeight="true" outlineLevel="0" collapsed="false">
      <c r="A27" s="13" t="n">
        <v>25</v>
      </c>
      <c r="B27" s="13" t="n">
        <v>11382</v>
      </c>
      <c r="C27" s="13" t="s">
        <v>278</v>
      </c>
      <c r="D27" s="13" t="n">
        <v>103639</v>
      </c>
      <c r="E27" s="13" t="s">
        <v>134</v>
      </c>
      <c r="F27" s="13" t="s">
        <v>250</v>
      </c>
      <c r="G27" s="13" t="n">
        <v>21</v>
      </c>
      <c r="H27" s="13" t="n">
        <f aca="false">VLOOKUP(B:B,[2]Sheet1!$A$1:$B$1048576,2,0)</f>
        <v>23</v>
      </c>
      <c r="I27" s="13" t="n">
        <f aca="false">H27-G27</f>
        <v>2</v>
      </c>
      <c r="J27" s="13"/>
    </row>
    <row r="28" customFormat="false" ht="21" hidden="false" customHeight="true" outlineLevel="0" collapsed="false">
      <c r="A28" s="13" t="n">
        <v>26</v>
      </c>
      <c r="B28" s="13" t="n">
        <v>12164</v>
      </c>
      <c r="C28" s="13" t="s">
        <v>279</v>
      </c>
      <c r="D28" s="13" t="n">
        <v>103639</v>
      </c>
      <c r="E28" s="13" t="s">
        <v>134</v>
      </c>
      <c r="F28" s="13" t="s">
        <v>280</v>
      </c>
      <c r="G28" s="13" t="n">
        <v>13</v>
      </c>
      <c r="H28" s="13" t="n">
        <f aca="false">VLOOKUP(B:B,[2]Sheet1!$A$1:$B$1048576,2,0)</f>
        <v>7</v>
      </c>
      <c r="I28" s="13" t="n">
        <f aca="false">H28-G28</f>
        <v>-6</v>
      </c>
      <c r="J28" s="15" t="n">
        <f aca="false">ROUND(I28*3/2,0)</f>
        <v>-9</v>
      </c>
    </row>
    <row r="29" customFormat="false" ht="21" hidden="false" customHeight="true" outlineLevel="0" collapsed="false">
      <c r="A29" s="13" t="n">
        <v>27</v>
      </c>
      <c r="B29" s="13" t="n">
        <v>6494</v>
      </c>
      <c r="C29" s="13" t="s">
        <v>281</v>
      </c>
      <c r="D29" s="13" t="n">
        <v>707</v>
      </c>
      <c r="E29" s="13" t="s">
        <v>52</v>
      </c>
      <c r="F29" s="13" t="s">
        <v>282</v>
      </c>
      <c r="G29" s="13" t="n">
        <v>21</v>
      </c>
      <c r="H29" s="13" t="n">
        <f aca="false">VLOOKUP(B:B,[2]Sheet1!$A$1:$B$1048576,2,0)</f>
        <v>18</v>
      </c>
      <c r="I29" s="13" t="n">
        <f aca="false">H29-G29</f>
        <v>-3</v>
      </c>
      <c r="J29" s="13" t="n">
        <f aca="false">I29*3</f>
        <v>-9</v>
      </c>
    </row>
    <row r="30" customFormat="false" ht="21" hidden="false" customHeight="true" outlineLevel="0" collapsed="false">
      <c r="A30" s="13" t="n">
        <v>28</v>
      </c>
      <c r="B30" s="13" t="n">
        <v>10951</v>
      </c>
      <c r="C30" s="13" t="s">
        <v>283</v>
      </c>
      <c r="D30" s="13" t="n">
        <v>707</v>
      </c>
      <c r="E30" s="13" t="s">
        <v>52</v>
      </c>
      <c r="F30" s="13" t="s">
        <v>248</v>
      </c>
      <c r="G30" s="13" t="n">
        <v>16</v>
      </c>
      <c r="H30" s="13" t="n">
        <f aca="false">VLOOKUP(B:B,[2]Sheet1!$A$1:$B$1048576,2,0)</f>
        <v>4</v>
      </c>
      <c r="I30" s="13" t="n">
        <f aca="false">H30-G30</f>
        <v>-12</v>
      </c>
      <c r="J30" s="13" t="n">
        <f aca="false">I30*3</f>
        <v>-36</v>
      </c>
    </row>
    <row r="31" customFormat="false" ht="21" hidden="false" customHeight="true" outlineLevel="0" collapsed="false">
      <c r="A31" s="13" t="n">
        <v>29</v>
      </c>
      <c r="B31" s="13" t="n">
        <v>10952</v>
      </c>
      <c r="C31" s="13" t="s">
        <v>284</v>
      </c>
      <c r="D31" s="13" t="n">
        <v>707</v>
      </c>
      <c r="E31" s="13" t="s">
        <v>52</v>
      </c>
      <c r="F31" s="13" t="s">
        <v>282</v>
      </c>
      <c r="G31" s="13" t="n">
        <v>21</v>
      </c>
      <c r="H31" s="13" t="n">
        <f aca="false">VLOOKUP(B:B,[2]Sheet1!$A$1:$B$1048576,2,0)</f>
        <v>4</v>
      </c>
      <c r="I31" s="13" t="n">
        <f aca="false">H31-G31</f>
        <v>-17</v>
      </c>
      <c r="J31" s="13" t="n">
        <f aca="false">I31*3</f>
        <v>-51</v>
      </c>
    </row>
    <row r="32" customFormat="false" ht="21" hidden="false" customHeight="true" outlineLevel="0" collapsed="false">
      <c r="A32" s="13" t="n">
        <v>30</v>
      </c>
      <c r="B32" s="13" t="n">
        <v>11760</v>
      </c>
      <c r="C32" s="13" t="s">
        <v>285</v>
      </c>
      <c r="D32" s="13" t="n">
        <v>707</v>
      </c>
      <c r="E32" s="13" t="s">
        <v>52</v>
      </c>
      <c r="F32" s="13" t="s">
        <v>282</v>
      </c>
      <c r="G32" s="13" t="n">
        <v>21</v>
      </c>
      <c r="H32" s="13" t="n">
        <f aca="false">VLOOKUP(B:B,[2]Sheet1!$A$1:$B$1048576,2,0)</f>
        <v>1</v>
      </c>
      <c r="I32" s="13" t="n">
        <f aca="false">H32-G32</f>
        <v>-20</v>
      </c>
      <c r="J32" s="13" t="n">
        <f aca="false">I32*3</f>
        <v>-60</v>
      </c>
    </row>
    <row r="33" customFormat="false" ht="21" hidden="false" customHeight="true" outlineLevel="0" collapsed="false">
      <c r="A33" s="13" t="n">
        <v>31</v>
      </c>
      <c r="B33" s="13" t="n">
        <v>11797</v>
      </c>
      <c r="C33" s="13" t="s">
        <v>286</v>
      </c>
      <c r="D33" s="13" t="n">
        <v>707</v>
      </c>
      <c r="E33" s="13" t="s">
        <v>52</v>
      </c>
      <c r="F33" s="13" t="s">
        <v>282</v>
      </c>
      <c r="G33" s="13" t="n">
        <v>21</v>
      </c>
      <c r="H33" s="13" t="n">
        <f aca="false">VLOOKUP(B:B,[2]Sheet1!$A$1:$B$1048576,2,0)</f>
        <v>4</v>
      </c>
      <c r="I33" s="13" t="n">
        <f aca="false">H33-G33</f>
        <v>-17</v>
      </c>
      <c r="J33" s="13" t="n">
        <f aca="false">I33*3</f>
        <v>-51</v>
      </c>
    </row>
    <row r="34" customFormat="false" ht="21" hidden="false" customHeight="true" outlineLevel="0" collapsed="false">
      <c r="A34" s="13" t="n">
        <v>32</v>
      </c>
      <c r="B34" s="13" t="n">
        <v>10893</v>
      </c>
      <c r="C34" s="13" t="s">
        <v>287</v>
      </c>
      <c r="D34" s="13" t="n">
        <v>743</v>
      </c>
      <c r="E34" s="13" t="s">
        <v>165</v>
      </c>
      <c r="F34" s="13" t="s">
        <v>248</v>
      </c>
      <c r="G34" s="13" t="n">
        <v>21</v>
      </c>
      <c r="H34" s="13" t="n">
        <f aca="false">VLOOKUP(B:B,[2]Sheet1!$A$1:$B$1048576,2,0)</f>
        <v>17</v>
      </c>
      <c r="I34" s="13" t="n">
        <f aca="false">H34-G34</f>
        <v>-4</v>
      </c>
      <c r="J34" s="13" t="n">
        <f aca="false">I34*3</f>
        <v>-12</v>
      </c>
    </row>
    <row r="35" customFormat="false" ht="21" hidden="false" customHeight="true" outlineLevel="0" collapsed="false">
      <c r="A35" s="13" t="n">
        <v>33</v>
      </c>
      <c r="B35" s="13" t="n">
        <v>11761</v>
      </c>
      <c r="C35" s="13" t="s">
        <v>288</v>
      </c>
      <c r="D35" s="13" t="n">
        <v>743</v>
      </c>
      <c r="E35" s="13" t="s">
        <v>165</v>
      </c>
      <c r="F35" s="14" t="s">
        <v>289</v>
      </c>
      <c r="G35" s="13" t="n">
        <v>21</v>
      </c>
      <c r="H35" s="13" t="n">
        <f aca="false">VLOOKUP(B:B,[2]Sheet1!$A$1:$B$1048576,2,0)</f>
        <v>3</v>
      </c>
      <c r="I35" s="13" t="n">
        <f aca="false">H35-G35</f>
        <v>-18</v>
      </c>
      <c r="J35" s="15" t="n">
        <f aca="false">ROUND(I35*3/2,0)</f>
        <v>-27</v>
      </c>
    </row>
    <row r="36" customFormat="false" ht="21" hidden="false" customHeight="true" outlineLevel="0" collapsed="false">
      <c r="A36" s="13" t="n">
        <v>34</v>
      </c>
      <c r="B36" s="13" t="n">
        <v>6306</v>
      </c>
      <c r="C36" s="13" t="s">
        <v>290</v>
      </c>
      <c r="D36" s="13" t="n">
        <v>103199</v>
      </c>
      <c r="E36" s="13" t="s">
        <v>136</v>
      </c>
      <c r="F36" s="13" t="s">
        <v>250</v>
      </c>
      <c r="G36" s="13" t="n">
        <v>13</v>
      </c>
      <c r="H36" s="13" t="n">
        <f aca="false">VLOOKUP(B:B,[2]Sheet1!$A$1:$B$1048576,2,0)</f>
        <v>15</v>
      </c>
      <c r="I36" s="13" t="n">
        <f aca="false">H36-G36</f>
        <v>2</v>
      </c>
      <c r="J36" s="13"/>
    </row>
    <row r="37" customFormat="false" ht="21" hidden="false" customHeight="true" outlineLevel="0" collapsed="false">
      <c r="A37" s="13" t="n">
        <v>35</v>
      </c>
      <c r="B37" s="13" t="n">
        <v>10590</v>
      </c>
      <c r="C37" s="13" t="s">
        <v>291</v>
      </c>
      <c r="D37" s="13" t="n">
        <v>103199</v>
      </c>
      <c r="E37" s="13" t="s">
        <v>136</v>
      </c>
      <c r="F37" s="13" t="s">
        <v>248</v>
      </c>
      <c r="G37" s="13" t="n">
        <v>24</v>
      </c>
      <c r="H37" s="13" t="n">
        <f aca="false">VLOOKUP(B:B,[2]Sheet1!$A$1:$B$1048576,2,0)</f>
        <v>24</v>
      </c>
      <c r="I37" s="13" t="n">
        <f aca="false">H37-G37</f>
        <v>0</v>
      </c>
      <c r="J37" s="13"/>
    </row>
    <row r="38" customFormat="false" ht="21" hidden="false" customHeight="true" outlineLevel="0" collapsed="false">
      <c r="A38" s="13" t="n">
        <v>36</v>
      </c>
      <c r="B38" s="13" t="n">
        <v>11796</v>
      </c>
      <c r="C38" s="13" t="s">
        <v>292</v>
      </c>
      <c r="D38" s="13" t="n">
        <v>103199</v>
      </c>
      <c r="E38" s="13" t="s">
        <v>136</v>
      </c>
      <c r="F38" s="13" t="s">
        <v>250</v>
      </c>
      <c r="G38" s="13" t="n">
        <v>13</v>
      </c>
      <c r="H38" s="13" t="n">
        <f aca="false">VLOOKUP(B:B,[2]Sheet1!$A$1:$B$1048576,2,0)</f>
        <v>31</v>
      </c>
      <c r="I38" s="13" t="n">
        <f aca="false">H38-G38</f>
        <v>18</v>
      </c>
      <c r="J38" s="13"/>
    </row>
    <row r="39" customFormat="false" ht="21" hidden="false" customHeight="true" outlineLevel="0" collapsed="false">
      <c r="A39" s="13" t="n">
        <v>37</v>
      </c>
      <c r="B39" s="13" t="n">
        <v>7666</v>
      </c>
      <c r="C39" s="13" t="s">
        <v>293</v>
      </c>
      <c r="D39" s="13" t="n">
        <v>741</v>
      </c>
      <c r="E39" s="13" t="s">
        <v>206</v>
      </c>
      <c r="F39" s="13" t="s">
        <v>248</v>
      </c>
      <c r="G39" s="13" t="n">
        <v>16</v>
      </c>
      <c r="H39" s="13" t="n">
        <f aca="false">VLOOKUP(B:B,[2]Sheet1!$A$1:$B$1048576,2,0)</f>
        <v>10</v>
      </c>
      <c r="I39" s="13" t="n">
        <f aca="false">H39-G39</f>
        <v>-6</v>
      </c>
      <c r="J39" s="13" t="n">
        <f aca="false">I39*3</f>
        <v>-18</v>
      </c>
    </row>
    <row r="40" customFormat="false" ht="21" hidden="false" customHeight="true" outlineLevel="0" collapsed="false">
      <c r="A40" s="13" t="n">
        <v>38</v>
      </c>
      <c r="B40" s="13" t="n">
        <v>11766</v>
      </c>
      <c r="C40" s="13" t="s">
        <v>294</v>
      </c>
      <c r="D40" s="13" t="n">
        <v>741</v>
      </c>
      <c r="E40" s="13" t="s">
        <v>206</v>
      </c>
      <c r="F40" s="14" t="s">
        <v>295</v>
      </c>
      <c r="G40" s="13" t="n">
        <v>12</v>
      </c>
      <c r="H40" s="13" t="n">
        <f aca="false">VLOOKUP(B:B,[2]Sheet1!$A$1:$B$1048576,2,0)</f>
        <v>5</v>
      </c>
      <c r="I40" s="13" t="n">
        <f aca="false">H40-G40</f>
        <v>-7</v>
      </c>
      <c r="J40" s="15" t="n">
        <f aca="false">ROUND(I40*3/2,0)</f>
        <v>-11</v>
      </c>
    </row>
    <row r="41" customFormat="false" ht="21" hidden="false" customHeight="true" outlineLevel="0" collapsed="false">
      <c r="A41" s="13" t="n">
        <v>39</v>
      </c>
      <c r="B41" s="13" t="n">
        <v>6303</v>
      </c>
      <c r="C41" s="13" t="s">
        <v>296</v>
      </c>
      <c r="D41" s="13" t="n">
        <v>585</v>
      </c>
      <c r="E41" s="13" t="s">
        <v>50</v>
      </c>
      <c r="F41" s="13" t="s">
        <v>248</v>
      </c>
      <c r="G41" s="13" t="n">
        <v>24</v>
      </c>
      <c r="H41" s="13" t="n">
        <f aca="false">VLOOKUP(B:B,[2]Sheet1!$A$1:$B$1048576,2,0)</f>
        <v>21</v>
      </c>
      <c r="I41" s="13" t="n">
        <f aca="false">H41-G41</f>
        <v>-3</v>
      </c>
      <c r="J41" s="13" t="n">
        <f aca="false">I41*3</f>
        <v>-9</v>
      </c>
    </row>
    <row r="42" customFormat="false" ht="21" hidden="false" customHeight="true" outlineLevel="0" collapsed="false">
      <c r="A42" s="13" t="n">
        <v>40</v>
      </c>
      <c r="B42" s="13" t="n">
        <v>7046</v>
      </c>
      <c r="C42" s="13" t="s">
        <v>297</v>
      </c>
      <c r="D42" s="13" t="n">
        <v>585</v>
      </c>
      <c r="E42" s="13" t="s">
        <v>50</v>
      </c>
      <c r="F42" s="13" t="s">
        <v>298</v>
      </c>
      <c r="G42" s="13" t="n">
        <v>26</v>
      </c>
      <c r="H42" s="13" t="n">
        <f aca="false">VLOOKUP(B:B,[2]Sheet1!$A$1:$B$1048576,2,0)</f>
        <v>21</v>
      </c>
      <c r="I42" s="13" t="n">
        <f aca="false">H42-G42</f>
        <v>-5</v>
      </c>
      <c r="J42" s="13" t="n">
        <f aca="false">I42*3</f>
        <v>-15</v>
      </c>
    </row>
    <row r="43" customFormat="false" ht="21" hidden="false" customHeight="true" outlineLevel="0" collapsed="false">
      <c r="A43" s="13" t="n">
        <v>41</v>
      </c>
      <c r="B43" s="13" t="n">
        <v>11639</v>
      </c>
      <c r="C43" s="13" t="s">
        <v>299</v>
      </c>
      <c r="D43" s="13" t="n">
        <v>585</v>
      </c>
      <c r="E43" s="13" t="s">
        <v>50</v>
      </c>
      <c r="F43" s="13" t="s">
        <v>250</v>
      </c>
      <c r="G43" s="13" t="n">
        <v>26</v>
      </c>
      <c r="H43" s="13" t="n">
        <f aca="false">VLOOKUP(B:B,[2]Sheet1!$A$1:$B$1048576,2,0)</f>
        <v>19</v>
      </c>
      <c r="I43" s="13" t="n">
        <f aca="false">H43-G43</f>
        <v>-7</v>
      </c>
      <c r="J43" s="13" t="n">
        <f aca="false">I43*3</f>
        <v>-21</v>
      </c>
    </row>
    <row r="44" customFormat="false" ht="21" hidden="false" customHeight="true" outlineLevel="0" collapsed="false">
      <c r="A44" s="13" t="n">
        <v>42</v>
      </c>
      <c r="B44" s="13" t="n">
        <v>11642</v>
      </c>
      <c r="C44" s="13" t="s">
        <v>300</v>
      </c>
      <c r="D44" s="13" t="n">
        <v>585</v>
      </c>
      <c r="E44" s="13" t="s">
        <v>50</v>
      </c>
      <c r="F44" s="13" t="s">
        <v>250</v>
      </c>
      <c r="G44" s="13" t="n">
        <v>26</v>
      </c>
      <c r="H44" s="13" t="n">
        <f aca="false">VLOOKUP(B:B,[2]Sheet1!$A$1:$B$1048576,2,0)</f>
        <v>30</v>
      </c>
      <c r="I44" s="13" t="n">
        <f aca="false">H44-G44</f>
        <v>4</v>
      </c>
      <c r="J44" s="13"/>
    </row>
    <row r="45" customFormat="false" ht="21" hidden="false" customHeight="true" outlineLevel="0" collapsed="false">
      <c r="A45" s="13" t="n">
        <v>43</v>
      </c>
      <c r="B45" s="13" t="n">
        <v>5527</v>
      </c>
      <c r="C45" s="13" t="s">
        <v>301</v>
      </c>
      <c r="D45" s="13" t="n">
        <v>511</v>
      </c>
      <c r="E45" s="13" t="s">
        <v>118</v>
      </c>
      <c r="F45" s="13" t="s">
        <v>248</v>
      </c>
      <c r="G45" s="13" t="n">
        <v>16</v>
      </c>
      <c r="H45" s="13" t="n">
        <f aca="false">VLOOKUP(B:B,[2]Sheet1!$A$1:$B$1048576,2,0)</f>
        <v>19</v>
      </c>
      <c r="I45" s="13" t="n">
        <f aca="false">H45-G45</f>
        <v>3</v>
      </c>
      <c r="J45" s="13"/>
    </row>
    <row r="46" customFormat="false" ht="21" hidden="false" customHeight="true" outlineLevel="0" collapsed="false">
      <c r="A46" s="13" t="n">
        <v>44</v>
      </c>
      <c r="B46" s="13" t="n">
        <v>11602</v>
      </c>
      <c r="C46" s="13" t="s">
        <v>302</v>
      </c>
      <c r="D46" s="13" t="n">
        <v>511</v>
      </c>
      <c r="E46" s="13" t="s">
        <v>118</v>
      </c>
      <c r="F46" s="13" t="s">
        <v>250</v>
      </c>
      <c r="G46" s="13" t="n">
        <v>16</v>
      </c>
      <c r="H46" s="13" t="n">
        <f aca="false">VLOOKUP(B:B,[2]Sheet1!$A$1:$B$1048576,2,0)</f>
        <v>22</v>
      </c>
      <c r="I46" s="13" t="n">
        <f aca="false">H46-G46</f>
        <v>6</v>
      </c>
      <c r="J46" s="13"/>
    </row>
    <row r="47" customFormat="false" ht="21" hidden="false" customHeight="true" outlineLevel="0" collapsed="false">
      <c r="A47" s="13" t="n">
        <v>45</v>
      </c>
      <c r="B47" s="13" t="n">
        <v>11876</v>
      </c>
      <c r="C47" s="13" t="s">
        <v>303</v>
      </c>
      <c r="D47" s="13" t="n">
        <v>511</v>
      </c>
      <c r="E47" s="13" t="s">
        <v>118</v>
      </c>
      <c r="F47" s="14" t="s">
        <v>253</v>
      </c>
      <c r="G47" s="13" t="n">
        <v>12</v>
      </c>
      <c r="H47" s="13" t="n">
        <f aca="false">VLOOKUP(B:B,[2]Sheet1!$A$1:$B$1048576,2,0)</f>
        <v>12</v>
      </c>
      <c r="I47" s="13" t="n">
        <f aca="false">H47-G47</f>
        <v>0</v>
      </c>
      <c r="J47" s="15" t="n">
        <f aca="false">ROUND(I47*3/2,0)</f>
        <v>0</v>
      </c>
    </row>
    <row r="48" customFormat="false" ht="21" hidden="false" customHeight="true" outlineLevel="0" collapsed="false">
      <c r="A48" s="13" t="n">
        <v>46</v>
      </c>
      <c r="B48" s="13" t="n">
        <v>11829</v>
      </c>
      <c r="C48" s="13" t="s">
        <v>304</v>
      </c>
      <c r="D48" s="13" t="n">
        <v>511</v>
      </c>
      <c r="E48" s="13" t="s">
        <v>118</v>
      </c>
      <c r="F48" s="13" t="s">
        <v>250</v>
      </c>
      <c r="G48" s="13" t="n">
        <v>15</v>
      </c>
      <c r="H48" s="13" t="n">
        <f aca="false">VLOOKUP(B:B,[2]Sheet1!$A$1:$B$1048576,2,0)</f>
        <v>15</v>
      </c>
      <c r="I48" s="13" t="n">
        <f aca="false">H48-G48</f>
        <v>0</v>
      </c>
      <c r="J48" s="13"/>
    </row>
    <row r="49" customFormat="false" ht="21" hidden="false" customHeight="true" outlineLevel="0" collapsed="false">
      <c r="A49" s="13" t="n">
        <v>47</v>
      </c>
      <c r="B49" s="13" t="n">
        <v>4540</v>
      </c>
      <c r="C49" s="13" t="s">
        <v>305</v>
      </c>
      <c r="D49" s="13" t="n">
        <v>754</v>
      </c>
      <c r="E49" s="13" t="s">
        <v>80</v>
      </c>
      <c r="F49" s="13" t="s">
        <v>248</v>
      </c>
      <c r="G49" s="13" t="n">
        <v>24</v>
      </c>
      <c r="H49" s="13" t="n">
        <f aca="false">VLOOKUP(B:B,[2]Sheet1!$A$1:$B$1048576,2,0)</f>
        <v>23</v>
      </c>
      <c r="I49" s="13" t="n">
        <f aca="false">H49-G49</f>
        <v>-1</v>
      </c>
      <c r="J49" s="13" t="n">
        <f aca="false">I49*3</f>
        <v>-3</v>
      </c>
    </row>
    <row r="50" customFormat="false" ht="21" hidden="false" customHeight="true" outlineLevel="0" collapsed="false">
      <c r="A50" s="13" t="n">
        <v>48</v>
      </c>
      <c r="B50" s="13" t="n">
        <v>10900</v>
      </c>
      <c r="C50" s="13" t="s">
        <v>306</v>
      </c>
      <c r="D50" s="13" t="n">
        <v>754</v>
      </c>
      <c r="E50" s="13" t="s">
        <v>80</v>
      </c>
      <c r="F50" s="13" t="s">
        <v>298</v>
      </c>
      <c r="G50" s="13" t="n">
        <v>25</v>
      </c>
      <c r="H50" s="13" t="n">
        <f aca="false">VLOOKUP(B:B,[2]Sheet1!$A$1:$B$1048576,2,0)</f>
        <v>14</v>
      </c>
      <c r="I50" s="13" t="n">
        <f aca="false">H50-G50</f>
        <v>-11</v>
      </c>
      <c r="J50" s="13" t="n">
        <f aca="false">I50*3</f>
        <v>-33</v>
      </c>
    </row>
    <row r="51" customFormat="false" ht="21" hidden="false" customHeight="true" outlineLevel="0" collapsed="false">
      <c r="A51" s="13" t="n">
        <v>49</v>
      </c>
      <c r="B51" s="13" t="n">
        <v>11949</v>
      </c>
      <c r="C51" s="13" t="s">
        <v>307</v>
      </c>
      <c r="D51" s="13" t="n">
        <v>754</v>
      </c>
      <c r="E51" s="13" t="s">
        <v>80</v>
      </c>
      <c r="F51" s="13" t="s">
        <v>298</v>
      </c>
      <c r="G51" s="13" t="n">
        <v>25</v>
      </c>
      <c r="H51" s="13" t="n">
        <f aca="false">VLOOKUP(B:B,[2]Sheet1!$A$1:$B$1048576,2,0)</f>
        <v>21</v>
      </c>
      <c r="I51" s="13" t="n">
        <f aca="false">H51-G51</f>
        <v>-4</v>
      </c>
      <c r="J51" s="13" t="n">
        <f aca="false">I51*3</f>
        <v>-12</v>
      </c>
    </row>
    <row r="52" customFormat="false" ht="21" hidden="false" customHeight="true" outlineLevel="0" collapsed="false">
      <c r="A52" s="13" t="n">
        <v>50</v>
      </c>
      <c r="B52" s="13" t="n">
        <v>10218</v>
      </c>
      <c r="C52" s="13" t="s">
        <v>308</v>
      </c>
      <c r="D52" s="13" t="n">
        <v>104838</v>
      </c>
      <c r="E52" s="13" t="s">
        <v>225</v>
      </c>
      <c r="F52" s="13" t="s">
        <v>250</v>
      </c>
      <c r="G52" s="13" t="n">
        <v>10</v>
      </c>
      <c r="H52" s="13" t="n">
        <f aca="false">VLOOKUP(B:B,[2]Sheet1!$A$1:$B$1048576,2,0)</f>
        <v>9</v>
      </c>
      <c r="I52" s="13" t="n">
        <f aca="false">H52-G52</f>
        <v>-1</v>
      </c>
      <c r="J52" s="13" t="n">
        <f aca="false">I52*3</f>
        <v>-3</v>
      </c>
    </row>
    <row r="53" customFormat="false" ht="21" hidden="false" customHeight="true" outlineLevel="0" collapsed="false">
      <c r="A53" s="13" t="n">
        <v>51</v>
      </c>
      <c r="B53" s="13" t="n">
        <v>11241</v>
      </c>
      <c r="C53" s="13" t="s">
        <v>309</v>
      </c>
      <c r="D53" s="13" t="n">
        <v>104838</v>
      </c>
      <c r="E53" s="13" t="s">
        <v>225</v>
      </c>
      <c r="F53" s="13" t="s">
        <v>248</v>
      </c>
      <c r="G53" s="13" t="n">
        <v>8.5</v>
      </c>
      <c r="H53" s="13" t="n">
        <f aca="false">VLOOKUP(B:B,[2]Sheet1!$A$1:$B$1048576,2,0)</f>
        <v>9</v>
      </c>
      <c r="I53" s="13" t="n">
        <f aca="false">H53-G53</f>
        <v>0.5</v>
      </c>
      <c r="J53" s="13"/>
    </row>
    <row r="54" customFormat="false" ht="21" hidden="false" customHeight="true" outlineLevel="0" collapsed="false">
      <c r="A54" s="13" t="n">
        <v>52</v>
      </c>
      <c r="B54" s="13" t="n">
        <v>11866</v>
      </c>
      <c r="C54" s="13" t="s">
        <v>310</v>
      </c>
      <c r="D54" s="13" t="n">
        <v>104838</v>
      </c>
      <c r="E54" s="13" t="s">
        <v>225</v>
      </c>
      <c r="F54" s="14" t="s">
        <v>311</v>
      </c>
      <c r="G54" s="13" t="n">
        <v>3.5</v>
      </c>
      <c r="H54" s="13" t="n">
        <f aca="false">VLOOKUP(B:B,[2]Sheet1!$A$1:$B$1048576,2,0)</f>
        <v>5</v>
      </c>
      <c r="I54" s="13" t="n">
        <f aca="false">H54-G54</f>
        <v>1.5</v>
      </c>
      <c r="J54" s="15" t="n">
        <f aca="false">ROUND(I54*3/2,0)</f>
        <v>2</v>
      </c>
    </row>
    <row r="55" customFormat="false" ht="21" hidden="false" customHeight="true" outlineLevel="0" collapsed="false">
      <c r="A55" s="13" t="n">
        <v>53</v>
      </c>
      <c r="B55" s="13" t="n">
        <v>6472</v>
      </c>
      <c r="C55" s="13" t="s">
        <v>312</v>
      </c>
      <c r="D55" s="13" t="n">
        <v>104428</v>
      </c>
      <c r="E55" s="13" t="s">
        <v>177</v>
      </c>
      <c r="F55" s="13" t="s">
        <v>248</v>
      </c>
      <c r="G55" s="13" t="n">
        <v>16</v>
      </c>
      <c r="H55" s="13" t="n">
        <f aca="false">VLOOKUP(B:B,[2]Sheet1!$A$1:$B$1048576,2,0)</f>
        <v>28</v>
      </c>
      <c r="I55" s="13" t="n">
        <f aca="false">H55-G55</f>
        <v>12</v>
      </c>
      <c r="J55" s="13"/>
    </row>
    <row r="56" customFormat="false" ht="21" hidden="false" customHeight="true" outlineLevel="0" collapsed="false">
      <c r="A56" s="13" t="n">
        <v>54</v>
      </c>
      <c r="B56" s="13" t="n">
        <v>9841</v>
      </c>
      <c r="C56" s="13" t="s">
        <v>313</v>
      </c>
      <c r="D56" s="13" t="n">
        <v>104428</v>
      </c>
      <c r="E56" s="13" t="s">
        <v>177</v>
      </c>
      <c r="F56" s="13" t="s">
        <v>250</v>
      </c>
      <c r="G56" s="13" t="n">
        <v>16</v>
      </c>
      <c r="H56" s="13" t="n">
        <f aca="false">VLOOKUP(B:B,[2]Sheet1!$A$1:$B$1048576,2,0)</f>
        <v>20</v>
      </c>
      <c r="I56" s="13" t="n">
        <f aca="false">H56-G56</f>
        <v>4</v>
      </c>
      <c r="J56" s="13"/>
    </row>
    <row r="57" customFormat="false" ht="21" hidden="false" customHeight="true" outlineLevel="0" collapsed="false">
      <c r="A57" s="13" t="n">
        <v>55</v>
      </c>
      <c r="B57" s="13" t="n">
        <v>11867</v>
      </c>
      <c r="C57" s="13" t="s">
        <v>314</v>
      </c>
      <c r="D57" s="13" t="n">
        <v>104428</v>
      </c>
      <c r="E57" s="13" t="s">
        <v>177</v>
      </c>
      <c r="F57" s="14" t="s">
        <v>315</v>
      </c>
      <c r="G57" s="13" t="n">
        <v>6</v>
      </c>
      <c r="H57" s="13" t="n">
        <f aca="false">VLOOKUP(B:B,[2]Sheet1!$A$1:$B$1048576,2,0)</f>
        <v>5</v>
      </c>
      <c r="I57" s="13" t="n">
        <f aca="false">H57-G57</f>
        <v>-1</v>
      </c>
      <c r="J57" s="15" t="n">
        <f aca="false">ROUND(I57*3/2,0)</f>
        <v>-2</v>
      </c>
    </row>
    <row r="58" customFormat="false" ht="21" hidden="false" customHeight="true" outlineLevel="0" collapsed="false">
      <c r="A58" s="13" t="n">
        <v>56</v>
      </c>
      <c r="B58" s="13" t="n">
        <v>9983</v>
      </c>
      <c r="C58" s="13" t="s">
        <v>316</v>
      </c>
      <c r="D58" s="13" t="n">
        <v>52</v>
      </c>
      <c r="E58" s="13" t="s">
        <v>156</v>
      </c>
      <c r="F58" s="13" t="s">
        <v>248</v>
      </c>
      <c r="G58" s="13" t="n">
        <v>27</v>
      </c>
      <c r="H58" s="13" t="n">
        <f aca="false">VLOOKUP(B:B,[2]Sheet1!$A$1:$B$1048576,2,0)</f>
        <v>24</v>
      </c>
      <c r="I58" s="13" t="n">
        <f aca="false">H58-G58</f>
        <v>-3</v>
      </c>
      <c r="J58" s="13" t="n">
        <f aca="false">I58*3</f>
        <v>-9</v>
      </c>
    </row>
    <row r="59" customFormat="false" ht="21" hidden="false" customHeight="true" outlineLevel="0" collapsed="false">
      <c r="A59" s="13" t="n">
        <v>57</v>
      </c>
      <c r="B59" s="13" t="n">
        <v>12092</v>
      </c>
      <c r="C59" s="13" t="s">
        <v>290</v>
      </c>
      <c r="D59" s="13" t="n">
        <v>52</v>
      </c>
      <c r="E59" s="13" t="s">
        <v>156</v>
      </c>
      <c r="F59" s="13" t="s">
        <v>317</v>
      </c>
      <c r="G59" s="13" t="n">
        <v>16</v>
      </c>
      <c r="H59" s="13" t="n">
        <f aca="false">VLOOKUP(B:B,[2]Sheet1!$A$1:$B$1048576,2,0)</f>
        <v>16</v>
      </c>
      <c r="I59" s="13" t="n">
        <f aca="false">H59-G59</f>
        <v>0</v>
      </c>
      <c r="J59" s="13"/>
    </row>
    <row r="60" customFormat="false" ht="21" hidden="false" customHeight="true" outlineLevel="0" collapsed="false">
      <c r="A60" s="13" t="n">
        <v>58</v>
      </c>
      <c r="B60" s="13" t="n">
        <v>6492</v>
      </c>
      <c r="C60" s="13" t="s">
        <v>318</v>
      </c>
      <c r="D60" s="13" t="n">
        <v>713</v>
      </c>
      <c r="E60" s="13" t="s">
        <v>217</v>
      </c>
      <c r="F60" s="13" t="s">
        <v>248</v>
      </c>
      <c r="G60" s="13" t="n">
        <v>15</v>
      </c>
      <c r="H60" s="13" t="n">
        <f aca="false">VLOOKUP(B:B,[2]Sheet1!$A$1:$B$1048576,2,0)</f>
        <v>18</v>
      </c>
      <c r="I60" s="13" t="n">
        <f aca="false">H60-G60</f>
        <v>3</v>
      </c>
      <c r="J60" s="13"/>
    </row>
    <row r="61" customFormat="false" ht="21" hidden="false" customHeight="true" outlineLevel="0" collapsed="false">
      <c r="A61" s="13" t="n">
        <v>59</v>
      </c>
      <c r="B61" s="13" t="n">
        <v>11961</v>
      </c>
      <c r="C61" s="13" t="s">
        <v>319</v>
      </c>
      <c r="D61" s="13" t="n">
        <v>713</v>
      </c>
      <c r="E61" s="13" t="s">
        <v>217</v>
      </c>
      <c r="F61" s="13" t="s">
        <v>250</v>
      </c>
      <c r="G61" s="13" t="n">
        <v>10</v>
      </c>
      <c r="H61" s="13" t="n">
        <f aca="false">VLOOKUP(B:B,[2]Sheet1!$A$1:$B$1048576,2,0)</f>
        <v>17</v>
      </c>
      <c r="I61" s="13" t="n">
        <f aca="false">H61-G61</f>
        <v>7</v>
      </c>
      <c r="J61" s="13"/>
    </row>
    <row r="62" customFormat="false" ht="21" hidden="false" customHeight="true" outlineLevel="0" collapsed="false">
      <c r="A62" s="13" t="n">
        <v>60</v>
      </c>
      <c r="B62" s="13" t="n">
        <v>8073</v>
      </c>
      <c r="C62" s="13" t="s">
        <v>320</v>
      </c>
      <c r="D62" s="13" t="n">
        <v>587</v>
      </c>
      <c r="E62" s="13" t="s">
        <v>146</v>
      </c>
      <c r="F62" s="13" t="s">
        <v>248</v>
      </c>
      <c r="G62" s="13" t="n">
        <v>25</v>
      </c>
      <c r="H62" s="13" t="n">
        <f aca="false">VLOOKUP(B:B,[2]Sheet1!$A$1:$B$1048576,2,0)</f>
        <v>27</v>
      </c>
      <c r="I62" s="13" t="n">
        <f aca="false">H62-G62</f>
        <v>2</v>
      </c>
      <c r="J62" s="13"/>
    </row>
    <row r="63" customFormat="false" ht="21" hidden="false" customHeight="true" outlineLevel="0" collapsed="false">
      <c r="A63" s="13" t="n">
        <v>61</v>
      </c>
      <c r="B63" s="13" t="n">
        <v>11985</v>
      </c>
      <c r="C63" s="13" t="s">
        <v>321</v>
      </c>
      <c r="D63" s="13" t="n">
        <v>587</v>
      </c>
      <c r="E63" s="13" t="s">
        <v>146</v>
      </c>
      <c r="F63" s="13" t="s">
        <v>250</v>
      </c>
      <c r="G63" s="13" t="n">
        <v>19</v>
      </c>
      <c r="H63" s="13" t="n">
        <f aca="false">VLOOKUP(B:B,[2]Sheet1!$A$1:$B$1048576,2,0)</f>
        <v>11</v>
      </c>
      <c r="I63" s="13" t="n">
        <f aca="false">H63-G63</f>
        <v>-8</v>
      </c>
      <c r="J63" s="13" t="n">
        <f aca="false">I63*3</f>
        <v>-24</v>
      </c>
    </row>
    <row r="64" customFormat="false" ht="21" hidden="false" customHeight="true" outlineLevel="0" collapsed="false">
      <c r="A64" s="13" t="n">
        <v>62</v>
      </c>
      <c r="B64" s="13" t="n">
        <v>12109</v>
      </c>
      <c r="C64" s="13" t="s">
        <v>316</v>
      </c>
      <c r="D64" s="13" t="n">
        <v>587</v>
      </c>
      <c r="E64" s="13" t="s">
        <v>146</v>
      </c>
      <c r="F64" s="16"/>
      <c r="G64" s="13" t="n">
        <v>3</v>
      </c>
      <c r="H64" s="13" t="n">
        <f aca="false">VLOOKUP(B:B,[2]Sheet1!$A$1:$B$1048576,2,0)</f>
        <v>5</v>
      </c>
      <c r="I64" s="13" t="n">
        <f aca="false">H64-G64</f>
        <v>2</v>
      </c>
      <c r="J64" s="13"/>
    </row>
    <row r="65" customFormat="false" ht="21" hidden="false" customHeight="true" outlineLevel="0" collapsed="false">
      <c r="A65" s="13" t="n">
        <v>63</v>
      </c>
      <c r="B65" s="13" t="n">
        <v>5698</v>
      </c>
      <c r="C65" s="13" t="s">
        <v>322</v>
      </c>
      <c r="D65" s="13" t="n">
        <v>704</v>
      </c>
      <c r="E65" s="13" t="s">
        <v>167</v>
      </c>
      <c r="F65" s="13" t="s">
        <v>250</v>
      </c>
      <c r="G65" s="13" t="n">
        <v>10</v>
      </c>
      <c r="H65" s="13" t="n">
        <f aca="false">VLOOKUP(B:B,[2]Sheet1!$A$1:$B$1048576,2,0)</f>
        <v>12</v>
      </c>
      <c r="I65" s="13" t="n">
        <f aca="false">H65-G65</f>
        <v>2</v>
      </c>
      <c r="J65" s="13"/>
    </row>
    <row r="66" customFormat="false" ht="21" hidden="false" customHeight="true" outlineLevel="0" collapsed="false">
      <c r="A66" s="13" t="n">
        <v>64</v>
      </c>
      <c r="B66" s="13" t="n">
        <v>6505</v>
      </c>
      <c r="C66" s="13" t="s">
        <v>323</v>
      </c>
      <c r="D66" s="13" t="n">
        <v>704</v>
      </c>
      <c r="E66" s="13" t="s">
        <v>167</v>
      </c>
      <c r="F66" s="13" t="s">
        <v>250</v>
      </c>
      <c r="G66" s="13" t="n">
        <v>11</v>
      </c>
      <c r="H66" s="13" t="n">
        <f aca="false">VLOOKUP(B:B,[2]Sheet1!$A$1:$B$1048576,2,0)</f>
        <v>16</v>
      </c>
      <c r="I66" s="13" t="n">
        <f aca="false">H66-G66</f>
        <v>5</v>
      </c>
      <c r="J66" s="13"/>
    </row>
    <row r="67" customFormat="false" ht="21" hidden="false" customHeight="true" outlineLevel="0" collapsed="false">
      <c r="A67" s="13" t="n">
        <v>65</v>
      </c>
      <c r="B67" s="13" t="n">
        <v>9731</v>
      </c>
      <c r="C67" s="13" t="s">
        <v>324</v>
      </c>
      <c r="D67" s="13" t="n">
        <v>704</v>
      </c>
      <c r="E67" s="13" t="s">
        <v>167</v>
      </c>
      <c r="F67" s="13" t="s">
        <v>325</v>
      </c>
      <c r="G67" s="13" t="n">
        <v>10</v>
      </c>
      <c r="H67" s="13" t="n">
        <f aca="false">VLOOKUP(B:B,[2]Sheet1!$A$1:$B$1048576,2,0)</f>
        <v>11</v>
      </c>
      <c r="I67" s="13" t="n">
        <f aca="false">H67-G67</f>
        <v>1</v>
      </c>
      <c r="J67" s="13"/>
    </row>
    <row r="68" customFormat="false" ht="21" hidden="false" customHeight="true" outlineLevel="0" collapsed="false">
      <c r="A68" s="13" t="n">
        <v>66</v>
      </c>
      <c r="B68" s="13" t="n">
        <v>10953</v>
      </c>
      <c r="C68" s="13" t="s">
        <v>326</v>
      </c>
      <c r="D68" s="13" t="n">
        <v>704</v>
      </c>
      <c r="E68" s="13" t="s">
        <v>167</v>
      </c>
      <c r="F68" s="13" t="s">
        <v>250</v>
      </c>
      <c r="G68" s="13" t="n">
        <v>11</v>
      </c>
      <c r="H68" s="13" t="n">
        <f aca="false">VLOOKUP(B:B,[2]Sheet1!$A$1:$B$1048576,2,0)</f>
        <v>11</v>
      </c>
      <c r="I68" s="13" t="n">
        <f aca="false">H68-G68</f>
        <v>0</v>
      </c>
      <c r="J68" s="13"/>
    </row>
    <row r="69" customFormat="false" ht="21" hidden="false" customHeight="true" outlineLevel="0" collapsed="false">
      <c r="A69" s="13" t="n">
        <v>67</v>
      </c>
      <c r="B69" s="13" t="n">
        <v>6385</v>
      </c>
      <c r="C69" s="13" t="s">
        <v>327</v>
      </c>
      <c r="D69" s="13" t="n">
        <v>738</v>
      </c>
      <c r="E69" s="13" t="s">
        <v>200</v>
      </c>
      <c r="F69" s="13" t="s">
        <v>250</v>
      </c>
      <c r="G69" s="13" t="n">
        <v>11</v>
      </c>
      <c r="H69" s="13" t="n">
        <f aca="false">VLOOKUP(B:B,[2]Sheet1!$A$1:$B$1048576,2,0)</f>
        <v>12</v>
      </c>
      <c r="I69" s="13" t="n">
        <f aca="false">H69-G69</f>
        <v>1</v>
      </c>
      <c r="J69" s="13"/>
    </row>
    <row r="70" customFormat="false" ht="21" hidden="false" customHeight="true" outlineLevel="0" collapsed="false">
      <c r="A70" s="13" t="n">
        <v>68</v>
      </c>
      <c r="B70" s="13" t="n">
        <v>6506</v>
      </c>
      <c r="C70" s="13" t="s">
        <v>328</v>
      </c>
      <c r="D70" s="13" t="n">
        <v>738</v>
      </c>
      <c r="E70" s="13" t="s">
        <v>200</v>
      </c>
      <c r="F70" s="13" t="s">
        <v>248</v>
      </c>
      <c r="G70" s="13" t="n">
        <v>11</v>
      </c>
      <c r="H70" s="13" t="n">
        <f aca="false">VLOOKUP(B:B,[2]Sheet1!$A$1:$B$1048576,2,0)</f>
        <v>15</v>
      </c>
      <c r="I70" s="13" t="n">
        <f aca="false">H70-G70</f>
        <v>4</v>
      </c>
      <c r="J70" s="13"/>
    </row>
    <row r="71" customFormat="false" ht="21" hidden="false" customHeight="true" outlineLevel="0" collapsed="false">
      <c r="A71" s="13" t="n">
        <v>69</v>
      </c>
      <c r="B71" s="13" t="n">
        <v>11831</v>
      </c>
      <c r="C71" s="13" t="s">
        <v>329</v>
      </c>
      <c r="D71" s="13" t="n">
        <v>738</v>
      </c>
      <c r="E71" s="13" t="s">
        <v>200</v>
      </c>
      <c r="F71" s="13" t="s">
        <v>250</v>
      </c>
      <c r="G71" s="13" t="n">
        <v>9</v>
      </c>
      <c r="H71" s="13" t="n">
        <f aca="false">VLOOKUP(B:B,[2]Sheet1!$A$1:$B$1048576,2,0)</f>
        <v>7</v>
      </c>
      <c r="I71" s="13" t="n">
        <f aca="false">H71-G71</f>
        <v>-2</v>
      </c>
      <c r="J71" s="13" t="n">
        <f aca="false">I71*3</f>
        <v>-6</v>
      </c>
    </row>
    <row r="72" customFormat="false" ht="21" hidden="false" customHeight="true" outlineLevel="0" collapsed="false">
      <c r="A72" s="13" t="n">
        <v>70</v>
      </c>
      <c r="B72" s="13" t="n">
        <v>9527</v>
      </c>
      <c r="C72" s="13" t="s">
        <v>330</v>
      </c>
      <c r="D72" s="13" t="n">
        <v>710</v>
      </c>
      <c r="E72" s="13" t="s">
        <v>208</v>
      </c>
      <c r="F72" s="13" t="s">
        <v>248</v>
      </c>
      <c r="G72" s="13" t="n">
        <v>14</v>
      </c>
      <c r="H72" s="13" t="n">
        <f aca="false">VLOOKUP(B:B,[2]Sheet1!$A$1:$B$1048576,2,0)</f>
        <v>25</v>
      </c>
      <c r="I72" s="13" t="n">
        <f aca="false">H72-G72</f>
        <v>11</v>
      </c>
      <c r="J72" s="13"/>
    </row>
    <row r="73" customFormat="false" ht="21" hidden="false" customHeight="true" outlineLevel="0" collapsed="false">
      <c r="A73" s="13" t="n">
        <v>71</v>
      </c>
      <c r="B73" s="13" t="n">
        <v>11459</v>
      </c>
      <c r="C73" s="13" t="s">
        <v>331</v>
      </c>
      <c r="D73" s="13" t="n">
        <v>710</v>
      </c>
      <c r="E73" s="13" t="s">
        <v>208</v>
      </c>
      <c r="F73" s="13" t="s">
        <v>250</v>
      </c>
      <c r="G73" s="13" t="n">
        <v>14</v>
      </c>
      <c r="H73" s="13" t="n">
        <f aca="false">VLOOKUP(B:B,[2]Sheet1!$A$1:$B$1048576,2,0)</f>
        <v>17</v>
      </c>
      <c r="I73" s="13" t="n">
        <f aca="false">H73-G73</f>
        <v>3</v>
      </c>
      <c r="J73" s="13"/>
    </row>
    <row r="74" customFormat="false" ht="21" hidden="false" customHeight="true" outlineLevel="0" collapsed="false">
      <c r="A74" s="13" t="n">
        <v>72</v>
      </c>
      <c r="B74" s="13" t="n">
        <v>6121</v>
      </c>
      <c r="C74" s="13" t="s">
        <v>332</v>
      </c>
      <c r="D74" s="13" t="n">
        <v>706</v>
      </c>
      <c r="E74" s="13" t="s">
        <v>204</v>
      </c>
      <c r="F74" s="13" t="s">
        <v>250</v>
      </c>
      <c r="G74" s="13" t="n">
        <v>10</v>
      </c>
      <c r="H74" s="13" t="n">
        <f aca="false">VLOOKUP(B:B,[2]Sheet1!$A$1:$B$1048576,2,0)</f>
        <v>17</v>
      </c>
      <c r="I74" s="13" t="n">
        <f aca="false">H74-G74</f>
        <v>7</v>
      </c>
      <c r="J74" s="13"/>
    </row>
    <row r="75" customFormat="false" ht="21" hidden="false" customHeight="true" outlineLevel="0" collapsed="false">
      <c r="A75" s="13" t="n">
        <v>73</v>
      </c>
      <c r="B75" s="13" t="n">
        <v>10772</v>
      </c>
      <c r="C75" s="13" t="s">
        <v>333</v>
      </c>
      <c r="D75" s="13" t="n">
        <v>706</v>
      </c>
      <c r="E75" s="13" t="s">
        <v>204</v>
      </c>
      <c r="F75" s="13" t="s">
        <v>248</v>
      </c>
      <c r="G75" s="13" t="n">
        <v>10</v>
      </c>
      <c r="H75" s="13" t="n">
        <f aca="false">VLOOKUP(B:B,[2]Sheet1!$A$1:$B$1048576,2,0)</f>
        <v>12</v>
      </c>
      <c r="I75" s="13" t="n">
        <f aca="false">H75-G75</f>
        <v>2</v>
      </c>
      <c r="J75" s="13"/>
    </row>
    <row r="76" customFormat="false" ht="21" hidden="false" customHeight="true" outlineLevel="0" collapsed="false">
      <c r="A76" s="13" t="n">
        <v>74</v>
      </c>
      <c r="B76" s="13" t="n">
        <v>11987</v>
      </c>
      <c r="C76" s="13" t="s">
        <v>334</v>
      </c>
      <c r="D76" s="13" t="n">
        <v>706</v>
      </c>
      <c r="E76" s="13" t="s">
        <v>204</v>
      </c>
      <c r="F76" s="13" t="s">
        <v>250</v>
      </c>
      <c r="G76" s="13" t="n">
        <v>9</v>
      </c>
      <c r="H76" s="13" t="n">
        <f aca="false">VLOOKUP(B:B,[2]Sheet1!$A$1:$B$1048576,2,0)</f>
        <v>10</v>
      </c>
      <c r="I76" s="13" t="n">
        <f aca="false">H76-G76</f>
        <v>1</v>
      </c>
      <c r="J76" s="13"/>
    </row>
    <row r="77" customFormat="false" ht="21" hidden="false" customHeight="true" outlineLevel="0" collapsed="false">
      <c r="A77" s="13" t="n">
        <v>75</v>
      </c>
      <c r="B77" s="13" t="n">
        <v>8594</v>
      </c>
      <c r="C77" s="13" t="s">
        <v>335</v>
      </c>
      <c r="D77" s="13" t="n">
        <v>351</v>
      </c>
      <c r="E77" s="13" t="s">
        <v>124</v>
      </c>
      <c r="F77" s="13" t="s">
        <v>248</v>
      </c>
      <c r="G77" s="13" t="n">
        <v>18</v>
      </c>
      <c r="H77" s="13" t="n">
        <f aca="false">VLOOKUP(B:B,[2]Sheet1!$A$1:$B$1048576,2,0)</f>
        <v>10</v>
      </c>
      <c r="I77" s="13" t="n">
        <f aca="false">H77-G77</f>
        <v>-8</v>
      </c>
      <c r="J77" s="13" t="n">
        <f aca="false">I77*3</f>
        <v>-24</v>
      </c>
    </row>
    <row r="78" customFormat="false" ht="21" hidden="false" customHeight="true" outlineLevel="0" collapsed="false">
      <c r="A78" s="13" t="n">
        <v>76</v>
      </c>
      <c r="B78" s="13" t="n">
        <v>8606</v>
      </c>
      <c r="C78" s="13" t="s">
        <v>336</v>
      </c>
      <c r="D78" s="13" t="n">
        <v>351</v>
      </c>
      <c r="E78" s="13" t="s">
        <v>124</v>
      </c>
      <c r="F78" s="13" t="s">
        <v>250</v>
      </c>
      <c r="G78" s="13" t="n">
        <v>19</v>
      </c>
      <c r="H78" s="13" t="n">
        <f aca="false">VLOOKUP(B:B,[2]Sheet1!$A$1:$B$1048576,2,0)</f>
        <v>19</v>
      </c>
      <c r="I78" s="13" t="n">
        <f aca="false">H78-G78</f>
        <v>0</v>
      </c>
      <c r="J78" s="13"/>
    </row>
    <row r="79" customFormat="false" ht="21" hidden="false" customHeight="true" outlineLevel="0" collapsed="false">
      <c r="A79" s="13" t="n">
        <v>77</v>
      </c>
      <c r="B79" s="13" t="n">
        <v>11256</v>
      </c>
      <c r="C79" s="13" t="s">
        <v>337</v>
      </c>
      <c r="D79" s="13" t="n">
        <v>351</v>
      </c>
      <c r="E79" s="13" t="s">
        <v>124</v>
      </c>
      <c r="F79" s="13" t="s">
        <v>250</v>
      </c>
      <c r="G79" s="13" t="n">
        <v>19</v>
      </c>
      <c r="H79" s="13" t="n">
        <f aca="false">VLOOKUP(B:B,[2]Sheet1!$A$1:$B$1048576,2,0)</f>
        <v>15</v>
      </c>
      <c r="I79" s="13" t="n">
        <f aca="false">H79-G79</f>
        <v>-4</v>
      </c>
      <c r="J79" s="13" t="n">
        <f aca="false">I79*3</f>
        <v>-12</v>
      </c>
    </row>
    <row r="80" customFormat="false" ht="21" hidden="false" customHeight="true" outlineLevel="0" collapsed="false">
      <c r="A80" s="13" t="n">
        <v>78</v>
      </c>
      <c r="B80" s="13" t="n">
        <v>10468</v>
      </c>
      <c r="C80" s="13" t="s">
        <v>338</v>
      </c>
      <c r="D80" s="13" t="n">
        <v>752</v>
      </c>
      <c r="E80" s="13" t="s">
        <v>181</v>
      </c>
      <c r="F80" s="13" t="s">
        <v>248</v>
      </c>
      <c r="G80" s="13" t="n">
        <v>19</v>
      </c>
      <c r="H80" s="13" t="n">
        <f aca="false">VLOOKUP(B:B,[2]Sheet1!$A$1:$B$1048576,2,0)</f>
        <v>5</v>
      </c>
      <c r="I80" s="13" t="n">
        <f aca="false">H80-G80</f>
        <v>-14</v>
      </c>
      <c r="J80" s="13" t="n">
        <f aca="false">I80*3</f>
        <v>-42</v>
      </c>
    </row>
    <row r="81" customFormat="false" ht="21" hidden="false" customHeight="true" outlineLevel="0" collapsed="false">
      <c r="A81" s="13" t="n">
        <v>79</v>
      </c>
      <c r="B81" s="13" t="n">
        <v>11318</v>
      </c>
      <c r="C81" s="13" t="s">
        <v>339</v>
      </c>
      <c r="D81" s="13" t="n">
        <v>752</v>
      </c>
      <c r="E81" s="13" t="s">
        <v>181</v>
      </c>
      <c r="F81" s="13" t="s">
        <v>250</v>
      </c>
      <c r="G81" s="13" t="n">
        <v>18</v>
      </c>
      <c r="H81" s="13" t="n">
        <f aca="false">VLOOKUP(B:B,[2]Sheet1!$A$1:$B$1048576,2,0)</f>
        <v>8</v>
      </c>
      <c r="I81" s="13" t="n">
        <f aca="false">H81-G81</f>
        <v>-10</v>
      </c>
      <c r="J81" s="13" t="n">
        <f aca="false">I81*3</f>
        <v>-30</v>
      </c>
    </row>
    <row r="82" customFormat="false" ht="21" hidden="false" customHeight="true" outlineLevel="0" collapsed="false">
      <c r="A82" s="13" t="n">
        <v>80</v>
      </c>
      <c r="B82" s="13" t="n">
        <v>6148</v>
      </c>
      <c r="C82" s="13" t="s">
        <v>340</v>
      </c>
      <c r="D82" s="13" t="n">
        <v>594</v>
      </c>
      <c r="E82" s="13" t="s">
        <v>187</v>
      </c>
      <c r="F82" s="13" t="s">
        <v>341</v>
      </c>
      <c r="G82" s="13" t="n">
        <v>18</v>
      </c>
      <c r="H82" s="13" t="n">
        <f aca="false">VLOOKUP(B:B,[2]Sheet1!$A$1:$B$1048576,2,0)</f>
        <v>35</v>
      </c>
      <c r="I82" s="13" t="n">
        <f aca="false">H82-G82</f>
        <v>17</v>
      </c>
      <c r="J82" s="13"/>
    </row>
    <row r="83" customFormat="false" ht="21" hidden="false" customHeight="true" outlineLevel="0" collapsed="false">
      <c r="A83" s="13" t="n">
        <v>81</v>
      </c>
      <c r="B83" s="13" t="n">
        <v>6232</v>
      </c>
      <c r="C83" s="13" t="s">
        <v>342</v>
      </c>
      <c r="D83" s="13" t="n">
        <v>594</v>
      </c>
      <c r="E83" s="13" t="s">
        <v>187</v>
      </c>
      <c r="F83" s="13" t="s">
        <v>274</v>
      </c>
      <c r="G83" s="13" t="n">
        <v>18</v>
      </c>
      <c r="H83" s="13" t="n">
        <f aca="false">VLOOKUP(B:B,[2]Sheet1!$A$1:$B$1048576,2,0)</f>
        <v>37</v>
      </c>
      <c r="I83" s="13" t="n">
        <f aca="false">H83-G83</f>
        <v>19</v>
      </c>
      <c r="J83" s="13"/>
    </row>
    <row r="84" customFormat="false" ht="21" hidden="false" customHeight="true" outlineLevel="0" collapsed="false">
      <c r="A84" s="13" t="n">
        <v>82</v>
      </c>
      <c r="B84" s="13" t="n">
        <v>7687</v>
      </c>
      <c r="C84" s="13" t="s">
        <v>343</v>
      </c>
      <c r="D84" s="13" t="n">
        <v>549</v>
      </c>
      <c r="E84" s="13" t="s">
        <v>172</v>
      </c>
      <c r="F84" s="13" t="s">
        <v>250</v>
      </c>
      <c r="G84" s="13" t="n">
        <v>16</v>
      </c>
      <c r="H84" s="13" t="n">
        <f aca="false">VLOOKUP(B:B,[2]Sheet1!$A$1:$B$1048576,2,0)</f>
        <v>7</v>
      </c>
      <c r="I84" s="13" t="n">
        <f aca="false">H84-G84</f>
        <v>-9</v>
      </c>
      <c r="J84" s="13" t="n">
        <f aca="false">I84*3</f>
        <v>-27</v>
      </c>
    </row>
    <row r="85" customFormat="false" ht="21" hidden="false" customHeight="true" outlineLevel="0" collapsed="false">
      <c r="A85" s="13" t="n">
        <v>83</v>
      </c>
      <c r="B85" s="13" t="n">
        <v>7947</v>
      </c>
      <c r="C85" s="13" t="s">
        <v>344</v>
      </c>
      <c r="D85" s="13" t="n">
        <v>549</v>
      </c>
      <c r="E85" s="13" t="s">
        <v>172</v>
      </c>
      <c r="F85" s="13" t="s">
        <v>248</v>
      </c>
      <c r="G85" s="13" t="n">
        <v>15</v>
      </c>
      <c r="H85" s="13" t="n">
        <f aca="false">VLOOKUP(B:B,[2]Sheet1!$A$1:$B$1048576,2,0)</f>
        <v>38</v>
      </c>
      <c r="I85" s="13" t="n">
        <f aca="false">H85-G85</f>
        <v>23</v>
      </c>
      <c r="J85" s="13"/>
    </row>
    <row r="86" customFormat="false" ht="21" hidden="false" customHeight="true" outlineLevel="0" collapsed="false">
      <c r="A86" s="13" t="n">
        <v>84</v>
      </c>
      <c r="B86" s="13" t="n">
        <v>12094</v>
      </c>
      <c r="C86" s="13" t="s">
        <v>345</v>
      </c>
      <c r="D86" s="13" t="n">
        <v>549</v>
      </c>
      <c r="E86" s="13" t="s">
        <v>172</v>
      </c>
      <c r="F86" s="13" t="s">
        <v>317</v>
      </c>
      <c r="G86" s="13" t="n">
        <v>10</v>
      </c>
      <c r="H86" s="13" t="n">
        <f aca="false">VLOOKUP(B:B,[2]Sheet1!$A$1:$B$1048576,2,0)</f>
        <v>2</v>
      </c>
      <c r="I86" s="13" t="n">
        <f aca="false">H86-G86</f>
        <v>-8</v>
      </c>
      <c r="J86" s="15" t="n">
        <f aca="false">ROUND(I86*3/2,0)</f>
        <v>-12</v>
      </c>
    </row>
    <row r="87" customFormat="false" ht="21" hidden="false" customHeight="true" outlineLevel="0" collapsed="false">
      <c r="A87" s="13" t="n">
        <v>85</v>
      </c>
      <c r="B87" s="13" t="n">
        <v>6537</v>
      </c>
      <c r="C87" s="13" t="s">
        <v>346</v>
      </c>
      <c r="D87" s="13" t="n">
        <v>748</v>
      </c>
      <c r="E87" s="13" t="s">
        <v>152</v>
      </c>
      <c r="F87" s="13" t="s">
        <v>325</v>
      </c>
      <c r="G87" s="13" t="n">
        <v>10</v>
      </c>
      <c r="H87" s="13" t="n">
        <f aca="false">VLOOKUP(B:B,[2]Sheet1!$A$1:$B$1048576,2,0)</f>
        <v>19</v>
      </c>
      <c r="I87" s="13" t="n">
        <f aca="false">H87-G87</f>
        <v>9</v>
      </c>
      <c r="J87" s="13"/>
    </row>
    <row r="88" customFormat="false" ht="21" hidden="false" customHeight="true" outlineLevel="0" collapsed="false">
      <c r="A88" s="13" t="n">
        <v>86</v>
      </c>
      <c r="B88" s="13" t="n">
        <v>11012</v>
      </c>
      <c r="C88" s="13" t="s">
        <v>347</v>
      </c>
      <c r="D88" s="13" t="n">
        <v>748</v>
      </c>
      <c r="E88" s="13" t="s">
        <v>152</v>
      </c>
      <c r="F88" s="13" t="s">
        <v>250</v>
      </c>
      <c r="G88" s="13" t="n">
        <v>13</v>
      </c>
      <c r="H88" s="13" t="n">
        <f aca="false">VLOOKUP(B:B,[2]Sheet1!$A$1:$B$1048576,2,0)</f>
        <v>16</v>
      </c>
      <c r="I88" s="13" t="n">
        <f aca="false">H88-G88</f>
        <v>3</v>
      </c>
      <c r="J88" s="13"/>
    </row>
    <row r="89" customFormat="false" ht="21" hidden="false" customHeight="true" outlineLevel="0" collapsed="false">
      <c r="A89" s="13" t="n">
        <v>87</v>
      </c>
      <c r="B89" s="13" t="n">
        <v>11903</v>
      </c>
      <c r="C89" s="13" t="s">
        <v>348</v>
      </c>
      <c r="D89" s="13" t="n">
        <v>748</v>
      </c>
      <c r="E89" s="13" t="s">
        <v>152</v>
      </c>
      <c r="F89" s="13" t="s">
        <v>250</v>
      </c>
      <c r="G89" s="13" t="n">
        <v>12</v>
      </c>
      <c r="H89" s="13" t="n">
        <f aca="false">VLOOKUP(B:B,[2]Sheet1!$A$1:$B$1048576,2,0)</f>
        <v>11</v>
      </c>
      <c r="I89" s="13" t="n">
        <f aca="false">H89-G89</f>
        <v>-1</v>
      </c>
      <c r="J89" s="13" t="n">
        <f aca="false">I89*3</f>
        <v>-3</v>
      </c>
    </row>
    <row r="90" customFormat="false" ht="21" hidden="false" customHeight="true" outlineLevel="0" collapsed="false">
      <c r="A90" s="13" t="n">
        <v>88</v>
      </c>
      <c r="B90" s="13" t="n">
        <v>11992</v>
      </c>
      <c r="C90" s="13" t="s">
        <v>349</v>
      </c>
      <c r="D90" s="13" t="n">
        <v>748</v>
      </c>
      <c r="E90" s="13" t="s">
        <v>152</v>
      </c>
      <c r="F90" s="13" t="s">
        <v>250</v>
      </c>
      <c r="G90" s="13" t="n">
        <v>10</v>
      </c>
      <c r="H90" s="13" t="n">
        <f aca="false">VLOOKUP(B:B,[2]Sheet1!$A$1:$B$1048576,2,0)</f>
        <v>8</v>
      </c>
      <c r="I90" s="13" t="n">
        <f aca="false">H90-G90</f>
        <v>-2</v>
      </c>
      <c r="J90" s="13" t="n">
        <f aca="false">I90*3</f>
        <v>-6</v>
      </c>
    </row>
    <row r="91" customFormat="false" ht="21" hidden="false" customHeight="true" outlineLevel="0" collapsed="false">
      <c r="A91" s="13" t="n">
        <v>89</v>
      </c>
      <c r="B91" s="13" t="n">
        <v>4028</v>
      </c>
      <c r="C91" s="13" t="s">
        <v>350</v>
      </c>
      <c r="D91" s="13" t="n">
        <v>746</v>
      </c>
      <c r="E91" s="13" t="s">
        <v>98</v>
      </c>
      <c r="F91" s="13" t="s">
        <v>248</v>
      </c>
      <c r="G91" s="13" t="n">
        <v>22</v>
      </c>
      <c r="H91" s="13" t="n">
        <f aca="false">VLOOKUP(B:B,[2]Sheet1!$A$1:$B$1048576,2,0)</f>
        <v>16</v>
      </c>
      <c r="I91" s="13" t="n">
        <f aca="false">H91-G91</f>
        <v>-6</v>
      </c>
      <c r="J91" s="13" t="n">
        <f aca="false">I91*3</f>
        <v>-18</v>
      </c>
    </row>
    <row r="92" customFormat="false" ht="21" hidden="false" customHeight="true" outlineLevel="0" collapsed="false">
      <c r="A92" s="13" t="n">
        <v>90</v>
      </c>
      <c r="B92" s="13" t="n">
        <v>7386</v>
      </c>
      <c r="C92" s="13" t="s">
        <v>351</v>
      </c>
      <c r="D92" s="13" t="n">
        <v>746</v>
      </c>
      <c r="E92" s="13" t="s">
        <v>98</v>
      </c>
      <c r="F92" s="16"/>
      <c r="G92" s="13" t="n">
        <v>13</v>
      </c>
      <c r="H92" s="13" t="n">
        <f aca="false">VLOOKUP(B:B,[2]Sheet1!$A$1:$B$1048576,2,0)</f>
        <v>10</v>
      </c>
      <c r="I92" s="13" t="n">
        <f aca="false">H92-G92</f>
        <v>-3</v>
      </c>
      <c r="J92" s="13" t="n">
        <f aca="false">I92*3</f>
        <v>-9</v>
      </c>
    </row>
    <row r="93" customFormat="false" ht="21" hidden="false" customHeight="true" outlineLevel="0" collapsed="false">
      <c r="A93" s="13" t="n">
        <v>91</v>
      </c>
      <c r="B93" s="13" t="n">
        <v>8068</v>
      </c>
      <c r="C93" s="13" t="s">
        <v>352</v>
      </c>
      <c r="D93" s="13" t="n">
        <v>746</v>
      </c>
      <c r="E93" s="13" t="s">
        <v>98</v>
      </c>
      <c r="F93" s="13" t="s">
        <v>250</v>
      </c>
      <c r="G93" s="13" t="n">
        <v>22</v>
      </c>
      <c r="H93" s="13" t="n">
        <f aca="false">VLOOKUP(B:B,[2]Sheet1!$A$1:$B$1048576,2,0)</f>
        <v>22</v>
      </c>
      <c r="I93" s="13" t="n">
        <f aca="false">H93-G93</f>
        <v>0</v>
      </c>
      <c r="J93" s="13"/>
    </row>
    <row r="94" customFormat="false" ht="21" hidden="false" customHeight="true" outlineLevel="0" collapsed="false">
      <c r="A94" s="13" t="n">
        <v>92</v>
      </c>
      <c r="B94" s="13" t="n">
        <v>11868</v>
      </c>
      <c r="C94" s="13" t="s">
        <v>353</v>
      </c>
      <c r="D94" s="13" t="n">
        <v>746</v>
      </c>
      <c r="E94" s="13" t="s">
        <v>98</v>
      </c>
      <c r="F94" s="14" t="s">
        <v>354</v>
      </c>
      <c r="G94" s="13" t="n">
        <v>12</v>
      </c>
      <c r="H94" s="13" t="n">
        <f aca="false">VLOOKUP(B:B,[2]Sheet1!$A$1:$B$1048576,2,0)</f>
        <v>9</v>
      </c>
      <c r="I94" s="13" t="n">
        <f aca="false">H94-G94</f>
        <v>-3</v>
      </c>
      <c r="J94" s="15" t="n">
        <f aca="false">ROUND(I94*3/2,0)</f>
        <v>-5</v>
      </c>
    </row>
    <row r="95" customFormat="false" ht="21" hidden="false" customHeight="true" outlineLevel="0" collapsed="false">
      <c r="A95" s="13" t="n">
        <v>93</v>
      </c>
      <c r="B95" s="13" t="n">
        <v>4081</v>
      </c>
      <c r="C95" s="13" t="s">
        <v>355</v>
      </c>
      <c r="D95" s="13" t="n">
        <v>104533</v>
      </c>
      <c r="E95" s="13" t="s">
        <v>215</v>
      </c>
      <c r="F95" s="13" t="s">
        <v>341</v>
      </c>
      <c r="G95" s="13" t="n">
        <v>12</v>
      </c>
      <c r="H95" s="13" t="n">
        <f aca="false">VLOOKUP(B:B,[2]Sheet1!$A$1:$B$1048576,2,0)</f>
        <v>13</v>
      </c>
      <c r="I95" s="13" t="n">
        <f aca="false">H95-G95</f>
        <v>1</v>
      </c>
      <c r="J95" s="13"/>
    </row>
    <row r="96" customFormat="false" ht="21" hidden="false" customHeight="true" outlineLevel="0" collapsed="false">
      <c r="A96" s="13" t="n">
        <v>94</v>
      </c>
      <c r="B96" s="13" t="n">
        <v>11977</v>
      </c>
      <c r="C96" s="13" t="s">
        <v>356</v>
      </c>
      <c r="D96" s="13" t="n">
        <v>104533</v>
      </c>
      <c r="E96" s="13" t="s">
        <v>215</v>
      </c>
      <c r="F96" s="13" t="s">
        <v>250</v>
      </c>
      <c r="G96" s="13" t="n">
        <v>8</v>
      </c>
      <c r="H96" s="13" t="n">
        <f aca="false">VLOOKUP(B:B,[2]Sheet1!$A$1:$B$1048576,2,0)</f>
        <v>11</v>
      </c>
      <c r="I96" s="13" t="n">
        <f aca="false">H96-G96</f>
        <v>3</v>
      </c>
      <c r="J96" s="13"/>
    </row>
    <row r="97" customFormat="false" ht="21" hidden="false" customHeight="true" outlineLevel="0" collapsed="false">
      <c r="A97" s="13" t="n">
        <v>95</v>
      </c>
      <c r="B97" s="13" t="n">
        <v>12136</v>
      </c>
      <c r="C97" s="13" t="s">
        <v>357</v>
      </c>
      <c r="D97" s="13" t="n">
        <v>104533</v>
      </c>
      <c r="E97" s="13" t="s">
        <v>215</v>
      </c>
      <c r="F97" s="16"/>
      <c r="G97" s="13" t="n">
        <v>6</v>
      </c>
      <c r="H97" s="13" t="n">
        <f aca="false">VLOOKUP(B:B,[2]Sheet1!$A$1:$B$1048576,2,0)</f>
        <v>7</v>
      </c>
      <c r="I97" s="13" t="n">
        <f aca="false">H97-G97</f>
        <v>1</v>
      </c>
      <c r="J97" s="13"/>
    </row>
    <row r="98" customFormat="false" ht="21" hidden="false" customHeight="true" outlineLevel="0" collapsed="false">
      <c r="A98" s="13" t="n">
        <v>96</v>
      </c>
      <c r="B98" s="13" t="n">
        <v>6731</v>
      </c>
      <c r="C98" s="13" t="s">
        <v>358</v>
      </c>
      <c r="D98" s="13" t="n">
        <v>717</v>
      </c>
      <c r="E98" s="13" t="s">
        <v>158</v>
      </c>
      <c r="F98" s="13" t="s">
        <v>250</v>
      </c>
      <c r="G98" s="13" t="n">
        <v>15</v>
      </c>
      <c r="H98" s="13" t="n">
        <f aca="false">VLOOKUP(B:B,[2]Sheet1!$A$1:$B$1048576,2,0)</f>
        <v>19</v>
      </c>
      <c r="I98" s="13" t="n">
        <f aca="false">H98-G98</f>
        <v>4</v>
      </c>
      <c r="J98" s="13"/>
    </row>
    <row r="99" customFormat="false" ht="21" hidden="false" customHeight="true" outlineLevel="0" collapsed="false">
      <c r="A99" s="13" t="n">
        <v>97</v>
      </c>
      <c r="B99" s="13" t="n">
        <v>6752</v>
      </c>
      <c r="C99" s="13" t="s">
        <v>359</v>
      </c>
      <c r="D99" s="13" t="n">
        <v>717</v>
      </c>
      <c r="E99" s="13" t="s">
        <v>158</v>
      </c>
      <c r="F99" s="13" t="s">
        <v>248</v>
      </c>
      <c r="G99" s="13" t="n">
        <v>14</v>
      </c>
      <c r="H99" s="13" t="n">
        <f aca="false">VLOOKUP(B:B,[2]Sheet1!$A$1:$B$1048576,2,0)</f>
        <v>21</v>
      </c>
      <c r="I99" s="13" t="n">
        <f aca="false">H99-G99</f>
        <v>7</v>
      </c>
      <c r="J99" s="13"/>
    </row>
    <row r="100" customFormat="false" ht="21" hidden="false" customHeight="true" outlineLevel="0" collapsed="false">
      <c r="A100" s="13" t="n">
        <v>98</v>
      </c>
      <c r="B100" s="13" t="n">
        <v>11627</v>
      </c>
      <c r="C100" s="13" t="s">
        <v>360</v>
      </c>
      <c r="D100" s="13" t="n">
        <v>717</v>
      </c>
      <c r="E100" s="13" t="s">
        <v>158</v>
      </c>
      <c r="F100" s="13" t="s">
        <v>250</v>
      </c>
      <c r="G100" s="13" t="n">
        <v>14</v>
      </c>
      <c r="H100" s="13" t="n">
        <f aca="false">VLOOKUP(B:B,[2]Sheet1!$A$1:$B$1048576,2,0)</f>
        <v>11</v>
      </c>
      <c r="I100" s="13" t="n">
        <f aca="false">H100-G100</f>
        <v>-3</v>
      </c>
      <c r="J100" s="13" t="n">
        <f aca="false">I100*3</f>
        <v>-9</v>
      </c>
    </row>
    <row r="101" customFormat="false" ht="21" hidden="false" customHeight="true" outlineLevel="0" collapsed="false">
      <c r="A101" s="13" t="n">
        <v>99</v>
      </c>
      <c r="B101" s="13" t="n">
        <v>6733</v>
      </c>
      <c r="C101" s="13" t="s">
        <v>361</v>
      </c>
      <c r="D101" s="13" t="n">
        <v>539</v>
      </c>
      <c r="E101" s="13" t="s">
        <v>171</v>
      </c>
      <c r="F101" s="13" t="s">
        <v>248</v>
      </c>
      <c r="G101" s="13" t="n">
        <v>18</v>
      </c>
      <c r="H101" s="13" t="n">
        <f aca="false">VLOOKUP(B:B,[2]Sheet1!$A$1:$B$1048576,2,0)</f>
        <v>17</v>
      </c>
      <c r="I101" s="13" t="n">
        <f aca="false">H101-G101</f>
        <v>-1</v>
      </c>
      <c r="J101" s="13" t="n">
        <f aca="false">I101*3</f>
        <v>-3</v>
      </c>
    </row>
    <row r="102" customFormat="false" ht="21" hidden="false" customHeight="true" outlineLevel="0" collapsed="false">
      <c r="A102" s="13" t="n">
        <v>100</v>
      </c>
      <c r="B102" s="13" t="n">
        <v>9320</v>
      </c>
      <c r="C102" s="13" t="s">
        <v>362</v>
      </c>
      <c r="D102" s="13" t="n">
        <v>539</v>
      </c>
      <c r="E102" s="13" t="s">
        <v>171</v>
      </c>
      <c r="F102" s="13" t="s">
        <v>274</v>
      </c>
      <c r="G102" s="13" t="n">
        <v>23</v>
      </c>
      <c r="H102" s="13" t="n">
        <f aca="false">VLOOKUP(B:B,[2]Sheet1!$A$1:$B$1048576,2,0)</f>
        <v>26</v>
      </c>
      <c r="I102" s="13" t="n">
        <f aca="false">H102-G102</f>
        <v>3</v>
      </c>
      <c r="J102" s="13"/>
    </row>
    <row r="103" customFormat="false" ht="21" hidden="false" customHeight="true" outlineLevel="0" collapsed="false">
      <c r="A103" s="13" t="n">
        <v>101</v>
      </c>
      <c r="B103" s="13" t="n">
        <v>7661</v>
      </c>
      <c r="C103" s="13" t="s">
        <v>363</v>
      </c>
      <c r="D103" s="13" t="n">
        <v>716</v>
      </c>
      <c r="E103" s="13" t="s">
        <v>144</v>
      </c>
      <c r="F103" s="13" t="s">
        <v>298</v>
      </c>
      <c r="G103" s="13" t="n">
        <v>24</v>
      </c>
      <c r="H103" s="13" t="n">
        <f aca="false">VLOOKUP(B:B,[2]Sheet1!$A$1:$B$1048576,2,0)</f>
        <v>32</v>
      </c>
      <c r="I103" s="13" t="n">
        <f aca="false">H103-G103</f>
        <v>8</v>
      </c>
      <c r="J103" s="13"/>
    </row>
    <row r="104" customFormat="false" ht="21" hidden="false" customHeight="true" outlineLevel="0" collapsed="false">
      <c r="A104" s="13" t="n">
        <v>102</v>
      </c>
      <c r="B104" s="13" t="n">
        <v>8354</v>
      </c>
      <c r="C104" s="13" t="s">
        <v>364</v>
      </c>
      <c r="D104" s="13" t="n">
        <v>716</v>
      </c>
      <c r="E104" s="13" t="s">
        <v>144</v>
      </c>
      <c r="F104" s="13" t="s">
        <v>248</v>
      </c>
      <c r="G104" s="13" t="n">
        <v>23</v>
      </c>
      <c r="H104" s="13" t="n">
        <f aca="false">VLOOKUP(B:B,[2]Sheet1!$A$1:$B$1048576,2,0)</f>
        <v>31</v>
      </c>
      <c r="I104" s="13" t="n">
        <f aca="false">H104-G104</f>
        <v>8</v>
      </c>
      <c r="J104" s="13"/>
    </row>
    <row r="105" customFormat="false" ht="21" hidden="false" customHeight="true" outlineLevel="0" collapsed="false">
      <c r="A105" s="13" t="n">
        <v>103</v>
      </c>
      <c r="B105" s="13" t="n">
        <v>5875</v>
      </c>
      <c r="C105" s="13" t="s">
        <v>365</v>
      </c>
      <c r="D105" s="13" t="n">
        <v>720</v>
      </c>
      <c r="E105" s="13" t="s">
        <v>199</v>
      </c>
      <c r="F105" s="13" t="s">
        <v>250</v>
      </c>
      <c r="G105" s="13" t="n">
        <v>12</v>
      </c>
      <c r="H105" s="13" t="n">
        <f aca="false">VLOOKUP(B:B,[2]Sheet1!$A$1:$B$1048576,2,0)</f>
        <v>11</v>
      </c>
      <c r="I105" s="13" t="n">
        <f aca="false">H105-G105</f>
        <v>-1</v>
      </c>
      <c r="J105" s="13" t="n">
        <f aca="false">I105*3</f>
        <v>-3</v>
      </c>
    </row>
    <row r="106" customFormat="false" ht="21" hidden="false" customHeight="true" outlineLevel="0" collapsed="false">
      <c r="A106" s="13" t="n">
        <v>104</v>
      </c>
      <c r="B106" s="13" t="n">
        <v>6823</v>
      </c>
      <c r="C106" s="13" t="s">
        <v>366</v>
      </c>
      <c r="D106" s="13" t="n">
        <v>720</v>
      </c>
      <c r="E106" s="13" t="s">
        <v>199</v>
      </c>
      <c r="F106" s="13" t="s">
        <v>248</v>
      </c>
      <c r="G106" s="13" t="n">
        <v>11</v>
      </c>
      <c r="H106" s="13" t="n">
        <f aca="false">VLOOKUP(B:B,[2]Sheet1!$A$1:$B$1048576,2,0)</f>
        <v>26</v>
      </c>
      <c r="I106" s="13" t="n">
        <f aca="false">H106-G106</f>
        <v>15</v>
      </c>
      <c r="J106" s="13"/>
    </row>
    <row r="107" customFormat="false" ht="21" hidden="false" customHeight="true" outlineLevel="0" collapsed="false">
      <c r="A107" s="13" t="n">
        <v>105</v>
      </c>
      <c r="B107" s="13" t="n">
        <v>11142</v>
      </c>
      <c r="C107" s="13" t="s">
        <v>367</v>
      </c>
      <c r="D107" s="13" t="n">
        <v>720</v>
      </c>
      <c r="E107" s="13" t="s">
        <v>199</v>
      </c>
      <c r="F107" s="13" t="s">
        <v>250</v>
      </c>
      <c r="G107" s="13" t="n">
        <v>8</v>
      </c>
      <c r="H107" s="13" t="n">
        <f aca="false">VLOOKUP(B:B,[2]Sheet1!$A$1:$B$1048576,2,0)</f>
        <v>7</v>
      </c>
      <c r="I107" s="13" t="n">
        <f aca="false">H107-G107</f>
        <v>-1</v>
      </c>
      <c r="J107" s="13" t="n">
        <f aca="false">I107*3</f>
        <v>-3</v>
      </c>
    </row>
    <row r="108" customFormat="false" ht="21" hidden="false" customHeight="true" outlineLevel="0" collapsed="false">
      <c r="A108" s="13" t="n">
        <v>106</v>
      </c>
      <c r="B108" s="13" t="n">
        <v>4301</v>
      </c>
      <c r="C108" s="13" t="s">
        <v>368</v>
      </c>
      <c r="D108" s="13" t="n">
        <v>365</v>
      </c>
      <c r="E108" s="13" t="s">
        <v>54</v>
      </c>
      <c r="F108" s="13" t="s">
        <v>248</v>
      </c>
      <c r="G108" s="13" t="n">
        <v>24.75</v>
      </c>
      <c r="H108" s="13" t="n">
        <f aca="false">VLOOKUP(B:B,[2]Sheet1!$A$1:$B$1048576,2,0)</f>
        <v>53</v>
      </c>
      <c r="I108" s="13" t="n">
        <f aca="false">H108-G108</f>
        <v>28.25</v>
      </c>
      <c r="J108" s="13"/>
    </row>
    <row r="109" customFormat="false" ht="21" hidden="false" customHeight="true" outlineLevel="0" collapsed="false">
      <c r="A109" s="13" t="n">
        <v>107</v>
      </c>
      <c r="B109" s="13" t="n">
        <v>9840</v>
      </c>
      <c r="C109" s="13" t="s">
        <v>369</v>
      </c>
      <c r="D109" s="13" t="n">
        <v>365</v>
      </c>
      <c r="E109" s="13" t="s">
        <v>54</v>
      </c>
      <c r="F109" s="13" t="s">
        <v>250</v>
      </c>
      <c r="G109" s="13" t="n">
        <v>24.75</v>
      </c>
      <c r="H109" s="13" t="n">
        <f aca="false">VLOOKUP(B:B,[2]Sheet1!$A$1:$B$1048576,2,0)</f>
        <v>36</v>
      </c>
      <c r="I109" s="13" t="n">
        <f aca="false">H109-G109</f>
        <v>11.25</v>
      </c>
      <c r="J109" s="13"/>
    </row>
    <row r="110" customFormat="false" ht="21" hidden="false" customHeight="true" outlineLevel="0" collapsed="false">
      <c r="A110" s="13" t="n">
        <v>108</v>
      </c>
      <c r="B110" s="13" t="n">
        <v>10931</v>
      </c>
      <c r="C110" s="13" t="s">
        <v>370</v>
      </c>
      <c r="D110" s="13" t="n">
        <v>365</v>
      </c>
      <c r="E110" s="13" t="s">
        <v>54</v>
      </c>
      <c r="F110" s="13" t="s">
        <v>250</v>
      </c>
      <c r="G110" s="13" t="n">
        <v>24.75</v>
      </c>
      <c r="H110" s="13" t="n">
        <f aca="false">VLOOKUP(B:B,[2]Sheet1!$A$1:$B$1048576,2,0)</f>
        <v>19</v>
      </c>
      <c r="I110" s="13" t="n">
        <f aca="false">H110-G110</f>
        <v>-5.75</v>
      </c>
      <c r="J110" s="13" t="n">
        <f aca="false">ROUND(I110*3,0)</f>
        <v>-17</v>
      </c>
    </row>
    <row r="111" customFormat="false" ht="21" hidden="false" customHeight="true" outlineLevel="0" collapsed="false">
      <c r="A111" s="13" t="n">
        <v>109</v>
      </c>
      <c r="B111" s="13" t="n">
        <v>11960</v>
      </c>
      <c r="C111" s="13" t="s">
        <v>371</v>
      </c>
      <c r="D111" s="13" t="n">
        <v>365</v>
      </c>
      <c r="E111" s="13" t="s">
        <v>54</v>
      </c>
      <c r="F111" s="13" t="s">
        <v>250</v>
      </c>
      <c r="G111" s="13" t="n">
        <v>24.75</v>
      </c>
      <c r="H111" s="13" t="n">
        <f aca="false">VLOOKUP(B:B,[2]Sheet1!$A$1:$B$1048576,2,0)</f>
        <v>5</v>
      </c>
      <c r="I111" s="13" t="n">
        <f aca="false">H111-G111</f>
        <v>-19.75</v>
      </c>
      <c r="J111" s="13" t="n">
        <f aca="false">ROUND(I111*3,0)</f>
        <v>-59</v>
      </c>
    </row>
    <row r="112" customFormat="false" ht="21" hidden="false" customHeight="true" outlineLevel="0" collapsed="false">
      <c r="A112" s="13" t="n">
        <v>110</v>
      </c>
      <c r="B112" s="13" t="n">
        <v>7583</v>
      </c>
      <c r="C112" s="13" t="s">
        <v>372</v>
      </c>
      <c r="D112" s="13" t="n">
        <v>343</v>
      </c>
      <c r="E112" s="13" t="s">
        <v>42</v>
      </c>
      <c r="F112" s="13" t="s">
        <v>248</v>
      </c>
      <c r="G112" s="13" t="n">
        <v>30</v>
      </c>
      <c r="H112" s="13" t="n">
        <f aca="false">VLOOKUP(B:B,[2]Sheet1!$A$1:$B$1048576,2,0)</f>
        <v>50</v>
      </c>
      <c r="I112" s="13" t="n">
        <f aca="false">H112-G112</f>
        <v>20</v>
      </c>
      <c r="J112" s="13"/>
    </row>
    <row r="113" customFormat="false" ht="21" hidden="false" customHeight="true" outlineLevel="0" collapsed="false">
      <c r="A113" s="13" t="n">
        <v>111</v>
      </c>
      <c r="B113" s="13" t="n">
        <v>10932</v>
      </c>
      <c r="C113" s="13" t="s">
        <v>373</v>
      </c>
      <c r="D113" s="13" t="n">
        <v>343</v>
      </c>
      <c r="E113" s="13" t="s">
        <v>42</v>
      </c>
      <c r="F113" s="13" t="s">
        <v>282</v>
      </c>
      <c r="G113" s="13" t="n">
        <v>31</v>
      </c>
      <c r="H113" s="13" t="n">
        <f aca="false">VLOOKUP(B:B,[2]Sheet1!$A$1:$B$1048576,2,0)</f>
        <v>45</v>
      </c>
      <c r="I113" s="13" t="n">
        <f aca="false">H113-G113</f>
        <v>14</v>
      </c>
      <c r="J113" s="13"/>
    </row>
    <row r="114" customFormat="false" ht="21" hidden="false" customHeight="true" outlineLevel="0" collapsed="false">
      <c r="A114" s="13" t="n">
        <v>112</v>
      </c>
      <c r="B114" s="13" t="n">
        <v>10191</v>
      </c>
      <c r="C114" s="13" t="s">
        <v>374</v>
      </c>
      <c r="D114" s="13" t="n">
        <v>343</v>
      </c>
      <c r="E114" s="13" t="s">
        <v>42</v>
      </c>
      <c r="F114" s="13" t="s">
        <v>282</v>
      </c>
      <c r="G114" s="13" t="n">
        <v>31</v>
      </c>
      <c r="H114" s="13" t="n">
        <f aca="false">VLOOKUP(B:B,[2]Sheet1!$A$1:$B$1048576,2,0)</f>
        <v>21</v>
      </c>
      <c r="I114" s="13" t="n">
        <f aca="false">H114-G114</f>
        <v>-10</v>
      </c>
      <c r="J114" s="13" t="n">
        <f aca="false">I114*3</f>
        <v>-30</v>
      </c>
    </row>
    <row r="115" customFormat="false" ht="21" hidden="false" customHeight="true" outlineLevel="0" collapsed="false">
      <c r="A115" s="13" t="n">
        <v>113</v>
      </c>
      <c r="B115" s="13" t="n">
        <v>997367</v>
      </c>
      <c r="C115" s="13" t="s">
        <v>375</v>
      </c>
      <c r="D115" s="13" t="n">
        <v>343</v>
      </c>
      <c r="E115" s="13" t="s">
        <v>42</v>
      </c>
      <c r="F115" s="13" t="s">
        <v>261</v>
      </c>
      <c r="G115" s="13" t="n">
        <v>30</v>
      </c>
      <c r="H115" s="13" t="n">
        <f aca="false">VLOOKUP(B:B,[2]Sheet1!$A$1:$B$1048576,2,0)</f>
        <v>2</v>
      </c>
      <c r="I115" s="13" t="n">
        <f aca="false">H115-G115</f>
        <v>-28</v>
      </c>
      <c r="J115" s="13" t="n">
        <f aca="false">I115*3</f>
        <v>-84</v>
      </c>
    </row>
    <row r="116" customFormat="false" ht="21" hidden="false" customHeight="true" outlineLevel="0" collapsed="false">
      <c r="A116" s="13" t="n">
        <v>114</v>
      </c>
      <c r="B116" s="13" t="n">
        <v>11517</v>
      </c>
      <c r="C116" s="13" t="s">
        <v>376</v>
      </c>
      <c r="D116" s="13" t="n">
        <v>343</v>
      </c>
      <c r="E116" s="13" t="s">
        <v>42</v>
      </c>
      <c r="F116" s="13" t="s">
        <v>282</v>
      </c>
      <c r="G116" s="13" t="n">
        <v>31</v>
      </c>
      <c r="H116" s="13" t="n">
        <f aca="false">VLOOKUP(B:B,[2]Sheet1!$A$1:$B$1048576,2,0)</f>
        <v>17</v>
      </c>
      <c r="I116" s="13" t="n">
        <f aca="false">H116-G116</f>
        <v>-14</v>
      </c>
      <c r="J116" s="13" t="n">
        <f aca="false">I116*3</f>
        <v>-42</v>
      </c>
    </row>
    <row r="117" customFormat="false" ht="21" hidden="false" customHeight="true" outlineLevel="0" collapsed="false">
      <c r="A117" s="13" t="n">
        <v>115</v>
      </c>
      <c r="B117" s="13" t="n">
        <v>11109</v>
      </c>
      <c r="C117" s="13" t="s">
        <v>377</v>
      </c>
      <c r="D117" s="13" t="n">
        <v>737</v>
      </c>
      <c r="E117" s="13" t="s">
        <v>120</v>
      </c>
      <c r="F117" s="13" t="s">
        <v>248</v>
      </c>
      <c r="G117" s="13" t="n">
        <v>19</v>
      </c>
      <c r="H117" s="13" t="n">
        <f aca="false">VLOOKUP(B:B,[2]Sheet1!$A$1:$B$1048576,2,0)</f>
        <v>19</v>
      </c>
      <c r="I117" s="13" t="n">
        <f aca="false">H117-G117</f>
        <v>0</v>
      </c>
      <c r="J117" s="13"/>
    </row>
    <row r="118" customFormat="false" ht="21" hidden="false" customHeight="true" outlineLevel="0" collapsed="false">
      <c r="A118" s="13" t="n">
        <v>116</v>
      </c>
      <c r="B118" s="13" t="n">
        <v>11292</v>
      </c>
      <c r="C118" s="13" t="s">
        <v>378</v>
      </c>
      <c r="D118" s="13" t="n">
        <v>737</v>
      </c>
      <c r="E118" s="13" t="s">
        <v>120</v>
      </c>
      <c r="F118" s="13" t="s">
        <v>250</v>
      </c>
      <c r="G118" s="13" t="n">
        <v>19</v>
      </c>
      <c r="H118" s="13" t="n">
        <f aca="false">VLOOKUP(B:B,[2]Sheet1!$A$1:$B$1048576,2,0)</f>
        <v>20</v>
      </c>
      <c r="I118" s="13" t="n">
        <f aca="false">H118-G118</f>
        <v>1</v>
      </c>
      <c r="J118" s="13"/>
    </row>
    <row r="119" customFormat="false" ht="21" hidden="false" customHeight="true" outlineLevel="0" collapsed="false">
      <c r="A119" s="13" t="n">
        <v>117</v>
      </c>
      <c r="B119" s="13" t="n">
        <v>11881</v>
      </c>
      <c r="C119" s="13" t="s">
        <v>379</v>
      </c>
      <c r="D119" s="13" t="n">
        <v>737</v>
      </c>
      <c r="E119" s="13" t="s">
        <v>120</v>
      </c>
      <c r="F119" s="14" t="s">
        <v>380</v>
      </c>
      <c r="G119" s="13" t="n">
        <v>18</v>
      </c>
      <c r="H119" s="13" t="n">
        <f aca="false">VLOOKUP(B:B,[2]Sheet1!$A$1:$B$1048576,2,0)</f>
        <v>19</v>
      </c>
      <c r="I119" s="13" t="n">
        <f aca="false">H119-G119</f>
        <v>1</v>
      </c>
      <c r="J119" s="15" t="n">
        <f aca="false">ROUND(I119*3/2,0)</f>
        <v>2</v>
      </c>
    </row>
    <row r="120" customFormat="false" ht="21" hidden="false" customHeight="true" outlineLevel="0" collapsed="false">
      <c r="A120" s="13" t="n">
        <v>118</v>
      </c>
      <c r="B120" s="13" t="n">
        <v>5471</v>
      </c>
      <c r="C120" s="13" t="s">
        <v>381</v>
      </c>
      <c r="D120" s="13" t="n">
        <v>571</v>
      </c>
      <c r="E120" s="13" t="s">
        <v>106</v>
      </c>
      <c r="F120" s="13" t="s">
        <v>248</v>
      </c>
      <c r="G120" s="13" t="n">
        <v>17</v>
      </c>
      <c r="H120" s="13" t="n">
        <f aca="false">VLOOKUP(B:B,[2]Sheet1!$A$1:$B$1048576,2,0)</f>
        <v>16</v>
      </c>
      <c r="I120" s="13" t="n">
        <f aca="false">H120-G120</f>
        <v>-1</v>
      </c>
      <c r="J120" s="13" t="n">
        <f aca="false">I120*3</f>
        <v>-3</v>
      </c>
    </row>
    <row r="121" customFormat="false" ht="21" hidden="false" customHeight="true" outlineLevel="0" collapsed="false">
      <c r="A121" s="13" t="n">
        <v>119</v>
      </c>
      <c r="B121" s="13" t="n">
        <v>6454</v>
      </c>
      <c r="C121" s="13" t="s">
        <v>382</v>
      </c>
      <c r="D121" s="13" t="n">
        <v>571</v>
      </c>
      <c r="E121" s="13" t="s">
        <v>106</v>
      </c>
      <c r="F121" s="13" t="s">
        <v>274</v>
      </c>
      <c r="G121" s="13" t="n">
        <v>17</v>
      </c>
      <c r="H121" s="13" t="n">
        <f aca="false">VLOOKUP(B:B,[2]Sheet1!$A$1:$B$1048576,2,0)</f>
        <v>44</v>
      </c>
      <c r="I121" s="13" t="n">
        <f aca="false">H121-G121</f>
        <v>27</v>
      </c>
      <c r="J121" s="13"/>
    </row>
    <row r="122" customFormat="false" ht="21" hidden="false" customHeight="true" outlineLevel="0" collapsed="false">
      <c r="A122" s="13" t="n">
        <v>120</v>
      </c>
      <c r="B122" s="13" t="n">
        <v>995987</v>
      </c>
      <c r="C122" s="13" t="s">
        <v>383</v>
      </c>
      <c r="D122" s="13" t="n">
        <v>571</v>
      </c>
      <c r="E122" s="13" t="s">
        <v>106</v>
      </c>
      <c r="F122" s="13" t="s">
        <v>261</v>
      </c>
      <c r="G122" s="13" t="n">
        <v>17</v>
      </c>
      <c r="H122" s="13" t="n">
        <f aca="false">VLOOKUP(B:B,[2]Sheet1!$A$1:$B$1048576,2,0)</f>
        <v>38</v>
      </c>
      <c r="I122" s="13" t="n">
        <f aca="false">H122-G122</f>
        <v>21</v>
      </c>
      <c r="J122" s="13"/>
    </row>
    <row r="123" customFormat="false" ht="21" hidden="false" customHeight="true" outlineLevel="0" collapsed="false">
      <c r="A123" s="13" t="n">
        <v>121</v>
      </c>
      <c r="B123" s="13" t="n">
        <v>11755</v>
      </c>
      <c r="C123" s="13" t="s">
        <v>384</v>
      </c>
      <c r="D123" s="13" t="n">
        <v>571</v>
      </c>
      <c r="E123" s="13" t="s">
        <v>106</v>
      </c>
      <c r="F123" s="14" t="s">
        <v>385</v>
      </c>
      <c r="G123" s="13" t="n">
        <v>14</v>
      </c>
      <c r="H123" s="13" t="n">
        <f aca="false">VLOOKUP(B:B,[2]Sheet1!$A$1:$B$1048576,2,0)</f>
        <v>4</v>
      </c>
      <c r="I123" s="13" t="n">
        <f aca="false">H123-G123</f>
        <v>-10</v>
      </c>
      <c r="J123" s="15" t="n">
        <f aca="false">ROUND(I123*3/2,0)</f>
        <v>-15</v>
      </c>
    </row>
    <row r="124" customFormat="false" ht="21" hidden="false" customHeight="true" outlineLevel="0" collapsed="false">
      <c r="A124" s="13" t="n">
        <v>122</v>
      </c>
      <c r="B124" s="13" t="n">
        <v>6147</v>
      </c>
      <c r="C124" s="13" t="s">
        <v>386</v>
      </c>
      <c r="D124" s="13" t="n">
        <v>105751</v>
      </c>
      <c r="E124" s="13" t="s">
        <v>195</v>
      </c>
      <c r="F124" s="13" t="s">
        <v>248</v>
      </c>
      <c r="G124" s="13" t="n">
        <v>11</v>
      </c>
      <c r="H124" s="13" t="n">
        <f aca="false">VLOOKUP(B:B,[2]Sheet1!$A$1:$B$1048576,2,0)</f>
        <v>5</v>
      </c>
      <c r="I124" s="13" t="n">
        <f aca="false">H124-G124</f>
        <v>-6</v>
      </c>
      <c r="J124" s="13" t="n">
        <f aca="false">I124*3</f>
        <v>-18</v>
      </c>
    </row>
    <row r="125" customFormat="false" ht="21" hidden="false" customHeight="true" outlineLevel="0" collapsed="false">
      <c r="A125" s="13" t="n">
        <v>123</v>
      </c>
      <c r="B125" s="13" t="n">
        <v>12053</v>
      </c>
      <c r="C125" s="13" t="s">
        <v>387</v>
      </c>
      <c r="D125" s="13" t="n">
        <v>105751</v>
      </c>
      <c r="E125" s="13" t="s">
        <v>195</v>
      </c>
      <c r="F125" s="14" t="s">
        <v>388</v>
      </c>
      <c r="G125" s="13" t="n">
        <v>2</v>
      </c>
      <c r="H125" s="13" t="n">
        <f aca="false">VLOOKUP(B:B,[2]Sheet1!$A$1:$B$1048576,2,0)</f>
        <v>2</v>
      </c>
      <c r="I125" s="13" t="n">
        <f aca="false">H125-G125</f>
        <v>0</v>
      </c>
      <c r="J125" s="15" t="n">
        <f aca="false">ROUND(I125*3/2,0)</f>
        <v>0</v>
      </c>
    </row>
    <row r="126" customFormat="false" ht="21" hidden="false" customHeight="true" outlineLevel="0" collapsed="false">
      <c r="A126" s="13" t="n">
        <v>124</v>
      </c>
      <c r="B126" s="13" t="n">
        <v>12093</v>
      </c>
      <c r="C126" s="13" t="s">
        <v>389</v>
      </c>
      <c r="D126" s="13" t="n">
        <v>105751</v>
      </c>
      <c r="E126" s="13" t="s">
        <v>195</v>
      </c>
      <c r="F126" s="13" t="s">
        <v>390</v>
      </c>
      <c r="G126" s="13" t="n">
        <v>7</v>
      </c>
      <c r="H126" s="13" t="n">
        <f aca="false">VLOOKUP(B:B,[2]Sheet1!$A$1:$B$1048576,2,0)</f>
        <v>5</v>
      </c>
      <c r="I126" s="13" t="n">
        <f aca="false">H126-G126</f>
        <v>-2</v>
      </c>
      <c r="J126" s="15" t="n">
        <f aca="false">ROUND(I126*3/2,0)</f>
        <v>-3</v>
      </c>
    </row>
    <row r="127" customFormat="false" ht="21" hidden="false" customHeight="true" outlineLevel="0" collapsed="false">
      <c r="A127" s="13" t="n">
        <v>125</v>
      </c>
      <c r="B127" s="13" t="n">
        <v>12112</v>
      </c>
      <c r="C127" s="13" t="s">
        <v>391</v>
      </c>
      <c r="D127" s="13" t="n">
        <v>105751</v>
      </c>
      <c r="E127" s="13" t="s">
        <v>195</v>
      </c>
      <c r="F127" s="13" t="s">
        <v>298</v>
      </c>
      <c r="G127" s="13" t="n">
        <v>12</v>
      </c>
      <c r="H127" s="13" t="n">
        <f aca="false">VLOOKUP(B:B,[2]Sheet1!$A$1:$B$1048576,2,0)</f>
        <v>8</v>
      </c>
      <c r="I127" s="13" t="n">
        <f aca="false">H127-G127</f>
        <v>-4</v>
      </c>
      <c r="J127" s="13" t="n">
        <f aca="false">I127*3</f>
        <v>-12</v>
      </c>
    </row>
    <row r="128" customFormat="false" ht="21" hidden="false" customHeight="true" outlineLevel="0" collapsed="false">
      <c r="A128" s="13" t="n">
        <v>126</v>
      </c>
      <c r="B128" s="13" t="n">
        <v>6220</v>
      </c>
      <c r="C128" s="13" t="s">
        <v>392</v>
      </c>
      <c r="D128" s="13" t="n">
        <v>104430</v>
      </c>
      <c r="E128" s="13" t="s">
        <v>219</v>
      </c>
      <c r="F128" s="13" t="s">
        <v>248</v>
      </c>
      <c r="G128" s="13" t="n">
        <v>8</v>
      </c>
      <c r="H128" s="13" t="n">
        <f aca="false">VLOOKUP(B:B,[2]Sheet1!$A$1:$B$1048576,2,0)</f>
        <v>13</v>
      </c>
      <c r="I128" s="13" t="n">
        <f aca="false">H128-G128</f>
        <v>5</v>
      </c>
      <c r="J128" s="13"/>
    </row>
    <row r="129" customFormat="false" ht="21" hidden="false" customHeight="true" outlineLevel="0" collapsed="false">
      <c r="A129" s="13" t="n">
        <v>127</v>
      </c>
      <c r="B129" s="13" t="n">
        <v>9295</v>
      </c>
      <c r="C129" s="13" t="s">
        <v>393</v>
      </c>
      <c r="D129" s="13" t="n">
        <v>104430</v>
      </c>
      <c r="E129" s="13" t="s">
        <v>219</v>
      </c>
      <c r="F129" s="13" t="s">
        <v>298</v>
      </c>
      <c r="G129" s="13" t="n">
        <v>9</v>
      </c>
      <c r="H129" s="13" t="n">
        <f aca="false">VLOOKUP(B:B,[2]Sheet1!$A$1:$B$1048576,2,0)</f>
        <v>15</v>
      </c>
      <c r="I129" s="13" t="n">
        <f aca="false">H129-G129</f>
        <v>6</v>
      </c>
      <c r="J129" s="13"/>
    </row>
    <row r="130" customFormat="false" ht="21" hidden="false" customHeight="true" outlineLevel="0" collapsed="false">
      <c r="A130" s="13" t="n">
        <v>128</v>
      </c>
      <c r="B130" s="13" t="n">
        <v>12104</v>
      </c>
      <c r="C130" s="13" t="s">
        <v>394</v>
      </c>
      <c r="D130" s="13" t="n">
        <v>104430</v>
      </c>
      <c r="E130" s="13" t="s">
        <v>219</v>
      </c>
      <c r="F130" s="13" t="s">
        <v>395</v>
      </c>
      <c r="G130" s="13" t="n">
        <v>7</v>
      </c>
      <c r="H130" s="13" t="n">
        <f aca="false">VLOOKUP(B:B,[2]Sheet1!$A$1:$B$1048576,2,0)</f>
        <v>10</v>
      </c>
      <c r="I130" s="13" t="n">
        <f aca="false">H130-G130</f>
        <v>3</v>
      </c>
      <c r="J130" s="13"/>
    </row>
    <row r="131" customFormat="false" ht="21" hidden="false" customHeight="true" outlineLevel="0" collapsed="false">
      <c r="A131" s="13" t="n">
        <v>129</v>
      </c>
      <c r="B131" s="13" t="n">
        <v>6123</v>
      </c>
      <c r="C131" s="13" t="s">
        <v>396</v>
      </c>
      <c r="D131" s="13" t="n">
        <v>584</v>
      </c>
      <c r="E131" s="13" t="s">
        <v>130</v>
      </c>
      <c r="F131" s="13" t="s">
        <v>248</v>
      </c>
      <c r="G131" s="13" t="n">
        <v>24</v>
      </c>
      <c r="H131" s="13" t="n">
        <f aca="false">VLOOKUP(B:B,[2]Sheet1!$A$1:$B$1048576,2,0)</f>
        <v>23</v>
      </c>
      <c r="I131" s="13" t="n">
        <f aca="false">H131-G131</f>
        <v>-1</v>
      </c>
      <c r="J131" s="13" t="n">
        <f aca="false">I131*3</f>
        <v>-3</v>
      </c>
    </row>
    <row r="132" customFormat="false" ht="21" hidden="false" customHeight="true" outlineLevel="0" collapsed="false">
      <c r="A132" s="13" t="n">
        <v>130</v>
      </c>
      <c r="B132" s="13" t="n">
        <v>9689</v>
      </c>
      <c r="C132" s="13" t="s">
        <v>397</v>
      </c>
      <c r="D132" s="13" t="n">
        <v>584</v>
      </c>
      <c r="E132" s="13" t="s">
        <v>130</v>
      </c>
      <c r="F132" s="13" t="s">
        <v>298</v>
      </c>
      <c r="G132" s="13" t="n">
        <v>23</v>
      </c>
      <c r="H132" s="13" t="n">
        <f aca="false">VLOOKUP(B:B,[2]Sheet1!$A$1:$B$1048576,2,0)</f>
        <v>17</v>
      </c>
      <c r="I132" s="13" t="n">
        <f aca="false">H132-G132</f>
        <v>-6</v>
      </c>
      <c r="J132" s="13" t="n">
        <f aca="false">I132*3</f>
        <v>-18</v>
      </c>
    </row>
    <row r="133" customFormat="false" ht="21" hidden="false" customHeight="true" outlineLevel="0" collapsed="false">
      <c r="A133" s="13" t="n">
        <v>131</v>
      </c>
      <c r="B133" s="13" t="n">
        <v>12049</v>
      </c>
      <c r="C133" s="13" t="s">
        <v>398</v>
      </c>
      <c r="D133" s="13" t="n">
        <v>584</v>
      </c>
      <c r="E133" s="13" t="s">
        <v>130</v>
      </c>
      <c r="F133" s="14" t="s">
        <v>399</v>
      </c>
      <c r="G133" s="13" t="n">
        <v>8</v>
      </c>
      <c r="H133" s="13" t="n">
        <f aca="false">VLOOKUP(B:B,[2]Sheet1!$A$1:$B$1048576,2,0)</f>
        <v>9</v>
      </c>
      <c r="I133" s="13" t="n">
        <f aca="false">H133-G133</f>
        <v>1</v>
      </c>
      <c r="J133" s="15" t="n">
        <f aca="false">ROUND(I133*3/2,0)</f>
        <v>2</v>
      </c>
    </row>
    <row r="134" customFormat="false" ht="21" hidden="false" customHeight="true" outlineLevel="0" collapsed="false">
      <c r="A134" s="13" t="n">
        <v>132</v>
      </c>
      <c r="B134" s="13" t="n">
        <v>12047</v>
      </c>
      <c r="C134" s="13" t="s">
        <v>400</v>
      </c>
      <c r="D134" s="13" t="n">
        <v>105910</v>
      </c>
      <c r="E134" s="13" t="s">
        <v>233</v>
      </c>
      <c r="F134" s="14" t="s">
        <v>253</v>
      </c>
      <c r="G134" s="13" t="n">
        <v>2</v>
      </c>
      <c r="H134" s="13" t="n">
        <f aca="false">VLOOKUP(B:B,[2]Sheet1!$A$1:$B$1048576,2,0)</f>
        <v>1</v>
      </c>
      <c r="I134" s="13" t="n">
        <f aca="false">H134-G134</f>
        <v>-1</v>
      </c>
      <c r="J134" s="15" t="n">
        <f aca="false">ROUND(I134*3/2,0)</f>
        <v>-2</v>
      </c>
    </row>
    <row r="135" customFormat="false" ht="21" hidden="false" customHeight="true" outlineLevel="0" collapsed="false">
      <c r="A135" s="13" t="n">
        <v>133</v>
      </c>
      <c r="B135" s="13" t="n">
        <v>998887</v>
      </c>
      <c r="C135" s="13" t="s">
        <v>401</v>
      </c>
      <c r="D135" s="13" t="n">
        <v>105910</v>
      </c>
      <c r="E135" s="13" t="s">
        <v>233</v>
      </c>
      <c r="F135" s="13" t="s">
        <v>250</v>
      </c>
      <c r="G135" s="13" t="n">
        <v>5</v>
      </c>
      <c r="H135" s="13" t="n">
        <f aca="false">VLOOKUP(B:B,[2]Sheet1!$A$1:$B$1048576,2,0)</f>
        <v>4</v>
      </c>
      <c r="I135" s="13" t="n">
        <f aca="false">H135-G135</f>
        <v>-1</v>
      </c>
      <c r="J135" s="13" t="n">
        <f aca="false">I135*3</f>
        <v>-3</v>
      </c>
    </row>
    <row r="136" customFormat="false" ht="21" hidden="false" customHeight="true" outlineLevel="0" collapsed="false">
      <c r="A136" s="13" t="n">
        <v>134</v>
      </c>
      <c r="B136" s="13" t="n">
        <v>998888</v>
      </c>
      <c r="C136" s="13" t="s">
        <v>402</v>
      </c>
      <c r="D136" s="13" t="n">
        <v>105910</v>
      </c>
      <c r="E136" s="13" t="s">
        <v>233</v>
      </c>
      <c r="F136" s="13" t="s">
        <v>250</v>
      </c>
      <c r="G136" s="13" t="n">
        <v>5</v>
      </c>
      <c r="H136" s="13" t="n">
        <f aca="false">VLOOKUP(B:B,[2]Sheet1!$A$1:$B$1048576,2,0)</f>
        <v>9</v>
      </c>
      <c r="I136" s="13" t="n">
        <f aca="false">H136-G136</f>
        <v>4</v>
      </c>
      <c r="J136" s="13"/>
    </row>
    <row r="137" customFormat="false" ht="21" hidden="false" customHeight="true" outlineLevel="0" collapsed="false">
      <c r="A137" s="13" t="n">
        <v>135</v>
      </c>
      <c r="B137" s="13" t="n">
        <v>998909</v>
      </c>
      <c r="C137" s="13" t="s">
        <v>403</v>
      </c>
      <c r="D137" s="13" t="n">
        <v>105910</v>
      </c>
      <c r="E137" s="13" t="s">
        <v>233</v>
      </c>
      <c r="F137" s="13" t="s">
        <v>248</v>
      </c>
      <c r="G137" s="13" t="n">
        <v>5</v>
      </c>
      <c r="H137" s="13" t="n">
        <f aca="false">VLOOKUP(B:B,[2]Sheet1!$A$1:$B$1048576,2,0)</f>
        <v>4</v>
      </c>
      <c r="I137" s="13" t="n">
        <f aca="false">H137-G137</f>
        <v>-1</v>
      </c>
      <c r="J137" s="13" t="n">
        <f aca="false">I137*3</f>
        <v>-3</v>
      </c>
    </row>
    <row r="138" customFormat="false" ht="21" hidden="false" customHeight="true" outlineLevel="0" collapsed="false">
      <c r="A138" s="13" t="n">
        <v>136</v>
      </c>
      <c r="B138" s="13" t="n">
        <v>12142</v>
      </c>
      <c r="C138" s="13" t="s">
        <v>404</v>
      </c>
      <c r="D138" s="13" t="n">
        <v>105910</v>
      </c>
      <c r="E138" s="13" t="s">
        <v>233</v>
      </c>
      <c r="F138" s="14" t="s">
        <v>253</v>
      </c>
      <c r="G138" s="13" t="n">
        <v>1</v>
      </c>
      <c r="H138" s="13" t="n">
        <f aca="false">VLOOKUP(B:B,[2]Sheet1!$A$1:$B$1048576,2,0)</f>
        <v>2</v>
      </c>
      <c r="I138" s="13" t="n">
        <f aca="false">H138-G138</f>
        <v>1</v>
      </c>
      <c r="J138" s="15" t="n">
        <f aca="false">ROUND(I138*3/2,0)</f>
        <v>2</v>
      </c>
    </row>
    <row r="139" customFormat="false" ht="21" hidden="false" customHeight="true" outlineLevel="0" collapsed="false">
      <c r="A139" s="13" t="n">
        <v>137</v>
      </c>
      <c r="B139" s="13" t="n">
        <v>12145</v>
      </c>
      <c r="C139" s="13" t="s">
        <v>405</v>
      </c>
      <c r="D139" s="13" t="n">
        <v>105910</v>
      </c>
      <c r="E139" s="13" t="s">
        <v>233</v>
      </c>
      <c r="F139" s="14" t="s">
        <v>253</v>
      </c>
      <c r="G139" s="13"/>
      <c r="H139" s="13" t="n">
        <f aca="false">VLOOKUP(B:B,[2]Sheet1!$A$1:$B$1048576,2,0)</f>
        <v>5</v>
      </c>
      <c r="I139" s="13" t="n">
        <f aca="false">H139-G139</f>
        <v>5</v>
      </c>
      <c r="J139" s="15" t="n">
        <f aca="false">ROUND(I139*3/2,0)</f>
        <v>8</v>
      </c>
    </row>
    <row r="140" customFormat="false" ht="21" hidden="false" customHeight="true" outlineLevel="0" collapsed="false">
      <c r="A140" s="13" t="n">
        <v>138</v>
      </c>
      <c r="B140" s="13" t="n">
        <v>7369</v>
      </c>
      <c r="C140" s="13" t="s">
        <v>406</v>
      </c>
      <c r="D140" s="13" t="n">
        <v>399</v>
      </c>
      <c r="E140" s="13" t="s">
        <v>100</v>
      </c>
      <c r="F140" s="13" t="s">
        <v>407</v>
      </c>
      <c r="G140" s="13" t="n">
        <v>34</v>
      </c>
      <c r="H140" s="13" t="n">
        <f aca="false">VLOOKUP(B:B,[2]Sheet1!$A$1:$B$1048576,2,0)</f>
        <v>19</v>
      </c>
      <c r="I140" s="13" t="n">
        <f aca="false">H140-G140</f>
        <v>-15</v>
      </c>
      <c r="J140" s="13" t="n">
        <f aca="false">I140*3</f>
        <v>-45</v>
      </c>
    </row>
    <row r="141" customFormat="false" ht="21" hidden="false" customHeight="true" outlineLevel="0" collapsed="false">
      <c r="A141" s="13" t="n">
        <v>139</v>
      </c>
      <c r="B141" s="13" t="n">
        <v>11106</v>
      </c>
      <c r="C141" s="13" t="s">
        <v>408</v>
      </c>
      <c r="D141" s="13" t="n">
        <v>399</v>
      </c>
      <c r="E141" s="13" t="s">
        <v>100</v>
      </c>
      <c r="F141" s="13" t="s">
        <v>325</v>
      </c>
      <c r="G141" s="13" t="n">
        <v>33</v>
      </c>
      <c r="H141" s="13" t="n">
        <f aca="false">VLOOKUP(B:B,[2]Sheet1!$A$1:$B$1048576,2,0)</f>
        <v>52</v>
      </c>
      <c r="I141" s="13" t="n">
        <f aca="false">H141-G141</f>
        <v>19</v>
      </c>
      <c r="J141" s="13"/>
    </row>
    <row r="142" customFormat="false" ht="21" hidden="false" customHeight="true" outlineLevel="0" collapsed="false">
      <c r="A142" s="13" t="n">
        <v>140</v>
      </c>
      <c r="B142" s="13" t="n">
        <v>4089</v>
      </c>
      <c r="C142" s="13" t="s">
        <v>409</v>
      </c>
      <c r="D142" s="13" t="n">
        <v>308</v>
      </c>
      <c r="E142" s="13" t="s">
        <v>74</v>
      </c>
      <c r="F142" s="13" t="s">
        <v>248</v>
      </c>
      <c r="G142" s="13" t="n">
        <v>15</v>
      </c>
      <c r="H142" s="13" t="n">
        <f aca="false">VLOOKUP(B:B,[2]Sheet1!$A$1:$B$1048576,2,0)</f>
        <v>14</v>
      </c>
      <c r="I142" s="13" t="n">
        <f aca="false">H142-G142</f>
        <v>-1</v>
      </c>
      <c r="J142" s="13" t="n">
        <f aca="false">I142*3</f>
        <v>-3</v>
      </c>
    </row>
    <row r="143" customFormat="false" ht="21" hidden="false" customHeight="true" outlineLevel="0" collapsed="false">
      <c r="A143" s="13" t="n">
        <v>141</v>
      </c>
      <c r="B143" s="13" t="n">
        <v>5347</v>
      </c>
      <c r="C143" s="13" t="s">
        <v>410</v>
      </c>
      <c r="D143" s="13" t="n">
        <v>308</v>
      </c>
      <c r="E143" s="13" t="s">
        <v>74</v>
      </c>
      <c r="F143" s="13" t="s">
        <v>298</v>
      </c>
      <c r="G143" s="13" t="n">
        <v>16</v>
      </c>
      <c r="H143" s="13" t="n">
        <f aca="false">VLOOKUP(B:B,[2]Sheet1!$A$1:$B$1048576,2,0)</f>
        <v>18</v>
      </c>
      <c r="I143" s="13" t="n">
        <f aca="false">H143-G143</f>
        <v>2</v>
      </c>
      <c r="J143" s="13"/>
    </row>
    <row r="144" customFormat="false" ht="21" hidden="false" customHeight="true" outlineLevel="0" collapsed="false">
      <c r="A144" s="13" t="n">
        <v>142</v>
      </c>
      <c r="B144" s="13" t="n">
        <v>9200</v>
      </c>
      <c r="C144" s="13" t="s">
        <v>411</v>
      </c>
      <c r="D144" s="13" t="n">
        <v>308</v>
      </c>
      <c r="E144" s="13" t="s">
        <v>74</v>
      </c>
      <c r="F144" s="13" t="s">
        <v>298</v>
      </c>
      <c r="G144" s="13" t="n">
        <v>15</v>
      </c>
      <c r="H144" s="13" t="n">
        <f aca="false">VLOOKUP(B:B,[2]Sheet1!$A$1:$B$1048576,2,0)</f>
        <v>10</v>
      </c>
      <c r="I144" s="13" t="n">
        <f aca="false">H144-G144</f>
        <v>-5</v>
      </c>
      <c r="J144" s="13" t="n">
        <f aca="false">I144*3</f>
        <v>-15</v>
      </c>
    </row>
    <row r="145" customFormat="false" ht="21" hidden="false" customHeight="true" outlineLevel="0" collapsed="false">
      <c r="A145" s="13" t="n">
        <v>143</v>
      </c>
      <c r="B145" s="13" t="n">
        <v>9967</v>
      </c>
      <c r="C145" s="13" t="s">
        <v>412</v>
      </c>
      <c r="D145" s="13" t="n">
        <v>308</v>
      </c>
      <c r="E145" s="13" t="s">
        <v>74</v>
      </c>
      <c r="F145" s="13" t="s">
        <v>298</v>
      </c>
      <c r="G145" s="13" t="n">
        <v>15</v>
      </c>
      <c r="H145" s="13" t="n">
        <f aca="false">VLOOKUP(B:B,[2]Sheet1!$A$1:$B$1048576,2,0)</f>
        <v>15</v>
      </c>
      <c r="I145" s="13" t="n">
        <f aca="false">H145-G145</f>
        <v>0</v>
      </c>
      <c r="J145" s="13"/>
    </row>
    <row r="146" customFormat="false" ht="21" hidden="false" customHeight="true" outlineLevel="0" collapsed="false">
      <c r="A146" s="13" t="n">
        <v>144</v>
      </c>
      <c r="B146" s="13" t="n">
        <v>11251</v>
      </c>
      <c r="C146" s="13" t="s">
        <v>413</v>
      </c>
      <c r="D146" s="13" t="n">
        <v>308</v>
      </c>
      <c r="E146" s="13" t="s">
        <v>74</v>
      </c>
      <c r="F146" s="13" t="s">
        <v>298</v>
      </c>
      <c r="G146" s="13" t="n">
        <v>15</v>
      </c>
      <c r="H146" s="13" t="n">
        <f aca="false">VLOOKUP(B:B,[2]Sheet1!$A$1:$B$1048576,2,0)</f>
        <v>12</v>
      </c>
      <c r="I146" s="13" t="n">
        <f aca="false">H146-G146</f>
        <v>-3</v>
      </c>
      <c r="J146" s="13" t="n">
        <f aca="false">I146*3</f>
        <v>-9</v>
      </c>
    </row>
    <row r="147" customFormat="false" ht="21" hidden="false" customHeight="true" outlineLevel="0" collapsed="false">
      <c r="A147" s="13" t="n">
        <v>145</v>
      </c>
      <c r="B147" s="13" t="n">
        <v>6301</v>
      </c>
      <c r="C147" s="13" t="s">
        <v>414</v>
      </c>
      <c r="D147" s="13" t="n">
        <v>54</v>
      </c>
      <c r="E147" s="13" t="s">
        <v>110</v>
      </c>
      <c r="F147" s="13" t="s">
        <v>250</v>
      </c>
      <c r="G147" s="13" t="n">
        <v>16</v>
      </c>
      <c r="H147" s="13" t="n">
        <f aca="false">VLOOKUP(B:B,[2]Sheet1!$A$1:$B$1048576,2,0)</f>
        <v>24</v>
      </c>
      <c r="I147" s="13" t="n">
        <f aca="false">H147-G147</f>
        <v>8</v>
      </c>
      <c r="J147" s="13"/>
    </row>
    <row r="148" customFormat="false" ht="21" hidden="false" customHeight="true" outlineLevel="0" collapsed="false">
      <c r="A148" s="13" t="n">
        <v>146</v>
      </c>
      <c r="B148" s="13" t="n">
        <v>6884</v>
      </c>
      <c r="C148" s="13" t="s">
        <v>415</v>
      </c>
      <c r="D148" s="13" t="n">
        <v>54</v>
      </c>
      <c r="E148" s="13" t="s">
        <v>110</v>
      </c>
      <c r="F148" s="13" t="s">
        <v>248</v>
      </c>
      <c r="G148" s="13" t="n">
        <v>16</v>
      </c>
      <c r="H148" s="13" t="n">
        <f aca="false">VLOOKUP(B:B,[2]Sheet1!$A$1:$B$1048576,2,0)</f>
        <v>9</v>
      </c>
      <c r="I148" s="13" t="n">
        <f aca="false">H148-G148</f>
        <v>-7</v>
      </c>
      <c r="J148" s="13" t="n">
        <f aca="false">I148*3</f>
        <v>-21</v>
      </c>
    </row>
    <row r="149" customFormat="false" ht="21" hidden="false" customHeight="true" outlineLevel="0" collapsed="false">
      <c r="A149" s="13" t="n">
        <v>147</v>
      </c>
      <c r="B149" s="13" t="n">
        <v>7379</v>
      </c>
      <c r="C149" s="13" t="s">
        <v>416</v>
      </c>
      <c r="D149" s="13" t="n">
        <v>54</v>
      </c>
      <c r="E149" s="13" t="s">
        <v>110</v>
      </c>
      <c r="F149" s="13" t="s">
        <v>250</v>
      </c>
      <c r="G149" s="13" t="n">
        <v>16</v>
      </c>
      <c r="H149" s="13" t="n">
        <f aca="false">VLOOKUP(B:B,[2]Sheet1!$A$1:$B$1048576,2,0)</f>
        <v>8</v>
      </c>
      <c r="I149" s="13" t="n">
        <f aca="false">H149-G149</f>
        <v>-8</v>
      </c>
      <c r="J149" s="13" t="n">
        <f aca="false">I149*3</f>
        <v>-24</v>
      </c>
    </row>
    <row r="150" customFormat="false" ht="21" hidden="false" customHeight="true" outlineLevel="0" collapsed="false">
      <c r="A150" s="13" t="n">
        <v>148</v>
      </c>
      <c r="B150" s="13" t="n">
        <v>10808</v>
      </c>
      <c r="C150" s="13" t="s">
        <v>417</v>
      </c>
      <c r="D150" s="13" t="n">
        <v>54</v>
      </c>
      <c r="E150" s="13" t="s">
        <v>110</v>
      </c>
      <c r="F150" s="13" t="s">
        <v>250</v>
      </c>
      <c r="G150" s="13" t="n">
        <v>16</v>
      </c>
      <c r="H150" s="13" t="n">
        <f aca="false">VLOOKUP(B:B,[2]Sheet1!$A$1:$B$1048576,2,0)</f>
        <v>16</v>
      </c>
      <c r="I150" s="13" t="n">
        <f aca="false">H150-G150</f>
        <v>0</v>
      </c>
      <c r="J150" s="13"/>
    </row>
    <row r="151" customFormat="false" ht="21" hidden="false" customHeight="true" outlineLevel="0" collapsed="false">
      <c r="A151" s="13" t="n">
        <v>149</v>
      </c>
      <c r="B151" s="13" t="n">
        <v>10043</v>
      </c>
      <c r="C151" s="13" t="s">
        <v>418</v>
      </c>
      <c r="D151" s="13" t="n">
        <v>367</v>
      </c>
      <c r="E151" s="13" t="s">
        <v>140</v>
      </c>
      <c r="F151" s="13" t="s">
        <v>325</v>
      </c>
      <c r="G151" s="13" t="n">
        <v>20</v>
      </c>
      <c r="H151" s="13" t="n">
        <f aca="false">VLOOKUP(B:B,[2]Sheet1!$A$1:$B$1048576,2,0)</f>
        <v>38</v>
      </c>
      <c r="I151" s="13" t="n">
        <f aca="false">H151-G151</f>
        <v>18</v>
      </c>
      <c r="J151" s="13"/>
    </row>
    <row r="152" customFormat="false" ht="21" hidden="false" customHeight="true" outlineLevel="0" collapsed="false">
      <c r="A152" s="13" t="n">
        <v>150</v>
      </c>
      <c r="B152" s="13" t="n">
        <v>10955</v>
      </c>
      <c r="C152" s="13" t="s">
        <v>419</v>
      </c>
      <c r="D152" s="13" t="n">
        <v>367</v>
      </c>
      <c r="E152" s="13" t="s">
        <v>140</v>
      </c>
      <c r="F152" s="13" t="s">
        <v>250</v>
      </c>
      <c r="G152" s="13" t="n">
        <v>20</v>
      </c>
      <c r="H152" s="13" t="n">
        <f aca="false">VLOOKUP(B:B,[2]Sheet1!$A$1:$B$1048576,2,0)</f>
        <v>21</v>
      </c>
      <c r="I152" s="13" t="n">
        <f aca="false">H152-G152</f>
        <v>1</v>
      </c>
      <c r="J152" s="13"/>
    </row>
    <row r="153" customFormat="false" ht="21" hidden="false" customHeight="true" outlineLevel="0" collapsed="false">
      <c r="A153" s="13" t="n">
        <v>151</v>
      </c>
      <c r="B153" s="13" t="n">
        <v>11799</v>
      </c>
      <c r="C153" s="13" t="s">
        <v>420</v>
      </c>
      <c r="D153" s="13" t="n">
        <v>367</v>
      </c>
      <c r="E153" s="13" t="s">
        <v>140</v>
      </c>
      <c r="F153" s="13" t="s">
        <v>317</v>
      </c>
      <c r="G153" s="13"/>
      <c r="H153" s="13" t="n">
        <v>0</v>
      </c>
      <c r="I153" s="13" t="n">
        <f aca="false">H153-G153</f>
        <v>0</v>
      </c>
      <c r="J153" s="13"/>
    </row>
    <row r="154" customFormat="false" ht="21" hidden="false" customHeight="true" outlineLevel="0" collapsed="false">
      <c r="A154" s="13" t="n">
        <v>152</v>
      </c>
      <c r="B154" s="13" t="n">
        <v>12040</v>
      </c>
      <c r="C154" s="13" t="s">
        <v>421</v>
      </c>
      <c r="D154" s="13" t="n">
        <v>367</v>
      </c>
      <c r="E154" s="13" t="s">
        <v>140</v>
      </c>
      <c r="F154" s="14" t="s">
        <v>422</v>
      </c>
      <c r="G154" s="13" t="n">
        <v>10</v>
      </c>
      <c r="H154" s="13" t="n">
        <f aca="false">VLOOKUP(B:B,[2]Sheet1!$A$1:$B$1048576,2,0)</f>
        <v>1</v>
      </c>
      <c r="I154" s="13" t="n">
        <f aca="false">H154-G154</f>
        <v>-9</v>
      </c>
      <c r="J154" s="15" t="n">
        <f aca="false">ROUND(I154*3/2,0)</f>
        <v>-14</v>
      </c>
    </row>
    <row r="155" customFormat="false" ht="21" hidden="false" customHeight="true" outlineLevel="0" collapsed="false">
      <c r="A155" s="13" t="n">
        <v>153</v>
      </c>
      <c r="B155" s="13" t="n">
        <v>4190</v>
      </c>
      <c r="C155" s="13" t="s">
        <v>423</v>
      </c>
      <c r="D155" s="13" t="n">
        <v>724</v>
      </c>
      <c r="E155" s="13" t="s">
        <v>92</v>
      </c>
      <c r="F155" s="13" t="s">
        <v>250</v>
      </c>
      <c r="G155" s="13" t="n">
        <v>23</v>
      </c>
      <c r="H155" s="13" t="n">
        <f aca="false">VLOOKUP(B:B,[2]Sheet1!$A$1:$B$1048576,2,0)</f>
        <v>37</v>
      </c>
      <c r="I155" s="13" t="n">
        <f aca="false">H155-G155</f>
        <v>14</v>
      </c>
      <c r="J155" s="13"/>
    </row>
    <row r="156" customFormat="false" ht="21" hidden="false" customHeight="true" outlineLevel="0" collapsed="false">
      <c r="A156" s="13" t="n">
        <v>154</v>
      </c>
      <c r="B156" s="13" t="n">
        <v>10930</v>
      </c>
      <c r="C156" s="13" t="s">
        <v>424</v>
      </c>
      <c r="D156" s="13" t="n">
        <v>724</v>
      </c>
      <c r="E156" s="13" t="s">
        <v>92</v>
      </c>
      <c r="F156" s="13" t="s">
        <v>250</v>
      </c>
      <c r="G156" s="13" t="n">
        <v>24</v>
      </c>
      <c r="H156" s="13" t="n">
        <f aca="false">VLOOKUP(B:B,[2]Sheet1!$A$1:$B$1048576,2,0)</f>
        <v>5</v>
      </c>
      <c r="I156" s="13" t="n">
        <f aca="false">H156-G156</f>
        <v>-19</v>
      </c>
      <c r="J156" s="13" t="n">
        <f aca="false">I156*3</f>
        <v>-57</v>
      </c>
    </row>
    <row r="157" customFormat="false" ht="21" hidden="false" customHeight="true" outlineLevel="0" collapsed="false">
      <c r="A157" s="13" t="n">
        <v>155</v>
      </c>
      <c r="B157" s="13" t="n">
        <v>11447</v>
      </c>
      <c r="C157" s="13" t="s">
        <v>425</v>
      </c>
      <c r="D157" s="13" t="n">
        <v>724</v>
      </c>
      <c r="E157" s="13" t="s">
        <v>92</v>
      </c>
      <c r="F157" s="13" t="s">
        <v>250</v>
      </c>
      <c r="G157" s="13" t="n">
        <v>24</v>
      </c>
      <c r="H157" s="13" t="n">
        <f aca="false">VLOOKUP(B:B,[2]Sheet1!$A$1:$B$1048576,2,0)</f>
        <v>9</v>
      </c>
      <c r="I157" s="13" t="n">
        <f aca="false">H157-G157</f>
        <v>-15</v>
      </c>
      <c r="J157" s="13" t="n">
        <f aca="false">I157*3</f>
        <v>-45</v>
      </c>
    </row>
    <row r="158" customFormat="false" ht="21" hidden="false" customHeight="true" outlineLevel="0" collapsed="false">
      <c r="A158" s="13" t="n">
        <v>156</v>
      </c>
      <c r="B158" s="13" t="n">
        <v>11120</v>
      </c>
      <c r="C158" s="13" t="s">
        <v>426</v>
      </c>
      <c r="D158" s="13" t="n">
        <v>753</v>
      </c>
      <c r="E158" s="13" t="s">
        <v>197</v>
      </c>
      <c r="F158" s="13" t="s">
        <v>248</v>
      </c>
      <c r="G158" s="13" t="n">
        <v>19.2</v>
      </c>
      <c r="H158" s="13" t="n">
        <f aca="false">VLOOKUP(B:B,[2]Sheet1!$A$1:$B$1048576,2,0)</f>
        <v>22</v>
      </c>
      <c r="I158" s="13" t="n">
        <f aca="false">H158-G158</f>
        <v>2.8</v>
      </c>
      <c r="J158" s="13"/>
    </row>
    <row r="159" customFormat="false" ht="21" hidden="false" customHeight="true" outlineLevel="0" collapsed="false">
      <c r="A159" s="13" t="n">
        <v>157</v>
      </c>
      <c r="B159" s="13" t="n">
        <v>11767</v>
      </c>
      <c r="C159" s="13" t="s">
        <v>427</v>
      </c>
      <c r="D159" s="13" t="n">
        <v>753</v>
      </c>
      <c r="E159" s="13" t="s">
        <v>197</v>
      </c>
      <c r="F159" s="14" t="s">
        <v>428</v>
      </c>
      <c r="G159" s="13" t="n">
        <v>12.8</v>
      </c>
      <c r="H159" s="13" t="n">
        <f aca="false">VLOOKUP(B:B,[2]Sheet1!$A$1:$B$1048576,2,0)</f>
        <v>9</v>
      </c>
      <c r="I159" s="13" t="n">
        <f aca="false">H159-G159</f>
        <v>-3.8</v>
      </c>
      <c r="J159" s="15" t="n">
        <f aca="false">ROUND(I159*3/2,0)</f>
        <v>-6</v>
      </c>
    </row>
    <row r="160" customFormat="false" ht="21" hidden="false" customHeight="true" outlineLevel="0" collapsed="false">
      <c r="A160" s="13" t="n">
        <v>158</v>
      </c>
      <c r="B160" s="13" t="n">
        <v>9822</v>
      </c>
      <c r="C160" s="13" t="s">
        <v>429</v>
      </c>
      <c r="D160" s="13" t="n">
        <v>102478</v>
      </c>
      <c r="E160" s="13" t="s">
        <v>227</v>
      </c>
      <c r="F160" s="13" t="s">
        <v>250</v>
      </c>
      <c r="G160" s="13" t="n">
        <v>11</v>
      </c>
      <c r="H160" s="13" t="n">
        <f aca="false">VLOOKUP(B:B,[2]Sheet1!$A$1:$B$1048576,2,0)</f>
        <v>13</v>
      </c>
      <c r="I160" s="13" t="n">
        <f aca="false">H160-G160</f>
        <v>2</v>
      </c>
      <c r="J160" s="13"/>
    </row>
    <row r="161" customFormat="false" ht="21" hidden="false" customHeight="true" outlineLevel="0" collapsed="false">
      <c r="A161" s="13" t="n">
        <v>159</v>
      </c>
      <c r="B161" s="13" t="n">
        <v>11478</v>
      </c>
      <c r="C161" s="13" t="s">
        <v>430</v>
      </c>
      <c r="D161" s="13" t="n">
        <v>102478</v>
      </c>
      <c r="E161" s="13" t="s">
        <v>227</v>
      </c>
      <c r="F161" s="13" t="s">
        <v>250</v>
      </c>
      <c r="G161" s="13" t="n">
        <v>10</v>
      </c>
      <c r="H161" s="13" t="n">
        <f aca="false">VLOOKUP(B:B,[2]Sheet1!$A$1:$B$1048576,2,0)</f>
        <v>10</v>
      </c>
      <c r="I161" s="13" t="n">
        <f aca="false">H161-G161</f>
        <v>0</v>
      </c>
      <c r="J161" s="13"/>
    </row>
    <row r="162" customFormat="false" ht="21" hidden="false" customHeight="true" outlineLevel="0" collapsed="false">
      <c r="A162" s="13" t="n">
        <v>160</v>
      </c>
      <c r="B162" s="13" t="n">
        <v>4311</v>
      </c>
      <c r="C162" s="13" t="s">
        <v>431</v>
      </c>
      <c r="D162" s="13" t="n">
        <v>102479</v>
      </c>
      <c r="E162" s="13" t="s">
        <v>175</v>
      </c>
      <c r="F162" s="13" t="s">
        <v>248</v>
      </c>
      <c r="G162" s="13" t="n">
        <v>12</v>
      </c>
      <c r="H162" s="13" t="n">
        <f aca="false">VLOOKUP(B:B,[2]Sheet1!$A$1:$B$1048576,2,0)</f>
        <v>20</v>
      </c>
      <c r="I162" s="13" t="n">
        <f aca="false">H162-G162</f>
        <v>8</v>
      </c>
      <c r="J162" s="13"/>
    </row>
    <row r="163" customFormat="false" ht="21" hidden="false" customHeight="true" outlineLevel="0" collapsed="false">
      <c r="A163" s="13" t="n">
        <v>161</v>
      </c>
      <c r="B163" s="13" t="n">
        <v>9209</v>
      </c>
      <c r="C163" s="13" t="s">
        <v>432</v>
      </c>
      <c r="D163" s="13" t="n">
        <v>102479</v>
      </c>
      <c r="E163" s="13" t="s">
        <v>175</v>
      </c>
      <c r="F163" s="13" t="s">
        <v>250</v>
      </c>
      <c r="G163" s="13" t="n">
        <v>13</v>
      </c>
      <c r="H163" s="13" t="n">
        <f aca="false">VLOOKUP(B:B,[2]Sheet1!$A$1:$B$1048576,2,0)</f>
        <v>12</v>
      </c>
      <c r="I163" s="13" t="n">
        <f aca="false">H163-G163</f>
        <v>-1</v>
      </c>
      <c r="J163" s="13" t="n">
        <f aca="false">I163*3</f>
        <v>-3</v>
      </c>
    </row>
    <row r="164" customFormat="false" ht="21" hidden="false" customHeight="true" outlineLevel="0" collapsed="false">
      <c r="A164" s="13" t="n">
        <v>162</v>
      </c>
      <c r="B164" s="13" t="n">
        <v>11446</v>
      </c>
      <c r="C164" s="13" t="s">
        <v>433</v>
      </c>
      <c r="D164" s="13" t="n">
        <v>102479</v>
      </c>
      <c r="E164" s="13" t="s">
        <v>175</v>
      </c>
      <c r="F164" s="13" t="s">
        <v>250</v>
      </c>
      <c r="G164" s="13" t="n">
        <v>13</v>
      </c>
      <c r="H164" s="13" t="n">
        <f aca="false">VLOOKUP(B:B,[2]Sheet1!$A$1:$B$1048576,2,0)</f>
        <v>28</v>
      </c>
      <c r="I164" s="13" t="n">
        <f aca="false">H164-G164</f>
        <v>15</v>
      </c>
      <c r="J164" s="13"/>
    </row>
    <row r="165" customFormat="false" ht="21" hidden="false" customHeight="true" outlineLevel="0" collapsed="false">
      <c r="A165" s="13" t="n">
        <v>163</v>
      </c>
      <c r="B165" s="13" t="n">
        <v>8386</v>
      </c>
      <c r="C165" s="13" t="s">
        <v>434</v>
      </c>
      <c r="D165" s="13" t="n">
        <v>723</v>
      </c>
      <c r="E165" s="13" t="s">
        <v>179</v>
      </c>
      <c r="F165" s="13" t="s">
        <v>435</v>
      </c>
      <c r="G165" s="13" t="n">
        <v>14</v>
      </c>
      <c r="H165" s="13" t="n">
        <f aca="false">VLOOKUP(B:B,[2]Sheet1!$A$1:$B$1048576,2,0)</f>
        <v>24</v>
      </c>
      <c r="I165" s="13" t="n">
        <f aca="false">H165-G165</f>
        <v>10</v>
      </c>
      <c r="J165" s="13"/>
    </row>
    <row r="166" customFormat="false" ht="21" hidden="false" customHeight="true" outlineLevel="0" collapsed="false">
      <c r="A166" s="13" t="n">
        <v>164</v>
      </c>
      <c r="B166" s="13" t="n">
        <v>11397</v>
      </c>
      <c r="C166" s="13" t="s">
        <v>436</v>
      </c>
      <c r="D166" s="13" t="n">
        <v>723</v>
      </c>
      <c r="E166" s="13" t="s">
        <v>179</v>
      </c>
      <c r="F166" s="13" t="s">
        <v>250</v>
      </c>
      <c r="G166" s="13" t="n">
        <v>12</v>
      </c>
      <c r="H166" s="13" t="n">
        <f aca="false">VLOOKUP(B:B,[2]Sheet1!$A$1:$B$1048576,2,0)</f>
        <v>13</v>
      </c>
      <c r="I166" s="13" t="n">
        <f aca="false">H166-G166</f>
        <v>1</v>
      </c>
      <c r="J166" s="13"/>
    </row>
    <row r="167" customFormat="false" ht="21" hidden="false" customHeight="true" outlineLevel="0" collapsed="false">
      <c r="A167" s="13" t="n">
        <v>165</v>
      </c>
      <c r="B167" s="13" t="n">
        <v>11814</v>
      </c>
      <c r="C167" s="13" t="s">
        <v>437</v>
      </c>
      <c r="D167" s="13" t="n">
        <v>723</v>
      </c>
      <c r="E167" s="13" t="s">
        <v>179</v>
      </c>
      <c r="F167" s="13" t="s">
        <v>250</v>
      </c>
      <c r="G167" s="13" t="n">
        <v>12</v>
      </c>
      <c r="H167" s="13" t="n">
        <f aca="false">VLOOKUP(B:B,[2]Sheet1!$A$1:$B$1048576,2,0)</f>
        <v>6</v>
      </c>
      <c r="I167" s="13" t="n">
        <f aca="false">H167-G167</f>
        <v>-6</v>
      </c>
      <c r="J167" s="13" t="n">
        <f aca="false">I167*3</f>
        <v>-18</v>
      </c>
    </row>
    <row r="168" customFormat="false" ht="21" hidden="false" customHeight="true" outlineLevel="0" collapsed="false">
      <c r="A168" s="13" t="n">
        <v>166</v>
      </c>
      <c r="B168" s="13" t="n">
        <v>995671</v>
      </c>
      <c r="C168" s="13" t="s">
        <v>438</v>
      </c>
      <c r="D168" s="13" t="n">
        <v>106066</v>
      </c>
      <c r="E168" s="13" t="s">
        <v>163</v>
      </c>
      <c r="F168" s="16"/>
      <c r="G168" s="13" t="n">
        <v>3</v>
      </c>
      <c r="H168" s="13" t="n">
        <f aca="false">VLOOKUP(B:B,[2]Sheet1!$A$1:$B$1048576,2,0)</f>
        <v>5</v>
      </c>
      <c r="I168" s="13" t="n">
        <f aca="false">H168-G168</f>
        <v>2</v>
      </c>
      <c r="J168" s="13"/>
    </row>
    <row r="169" customFormat="false" ht="21" hidden="false" customHeight="true" outlineLevel="0" collapsed="false">
      <c r="A169" s="13" t="n">
        <v>167</v>
      </c>
      <c r="B169" s="13" t="n">
        <v>995673</v>
      </c>
      <c r="C169" s="13" t="s">
        <v>439</v>
      </c>
      <c r="D169" s="13" t="n">
        <v>106066</v>
      </c>
      <c r="E169" s="13" t="s">
        <v>163</v>
      </c>
      <c r="F169" s="16"/>
      <c r="G169" s="13" t="n">
        <v>5</v>
      </c>
      <c r="H169" s="13" t="n">
        <f aca="false">VLOOKUP(B:B,[2]Sheet1!$A$1:$B$1048576,2,0)</f>
        <v>9</v>
      </c>
      <c r="I169" s="13" t="n">
        <f aca="false">H169-G169</f>
        <v>4</v>
      </c>
      <c r="J169" s="13"/>
    </row>
    <row r="170" customFormat="false" ht="21" hidden="false" customHeight="true" outlineLevel="0" collapsed="false">
      <c r="A170" s="13" t="n">
        <v>168</v>
      </c>
      <c r="B170" s="13" t="n">
        <v>995676</v>
      </c>
      <c r="C170" s="13" t="s">
        <v>440</v>
      </c>
      <c r="D170" s="13" t="n">
        <v>106066</v>
      </c>
      <c r="E170" s="13" t="s">
        <v>163</v>
      </c>
      <c r="F170" s="16"/>
      <c r="G170" s="13" t="n">
        <v>5</v>
      </c>
      <c r="H170" s="13" t="n">
        <f aca="false">VLOOKUP(B:B,[2]Sheet1!$A$1:$B$1048576,2,0)</f>
        <v>4</v>
      </c>
      <c r="I170" s="13" t="n">
        <f aca="false">H170-G170</f>
        <v>-1</v>
      </c>
      <c r="J170" s="13" t="n">
        <f aca="false">I170*3</f>
        <v>-3</v>
      </c>
    </row>
    <row r="171" customFormat="false" ht="21" hidden="false" customHeight="true" outlineLevel="0" collapsed="false">
      <c r="A171" s="13" t="n">
        <v>169</v>
      </c>
      <c r="B171" s="13" t="n">
        <v>995680</v>
      </c>
      <c r="C171" s="13" t="s">
        <v>441</v>
      </c>
      <c r="D171" s="13" t="n">
        <v>106066</v>
      </c>
      <c r="E171" s="13" t="s">
        <v>163</v>
      </c>
      <c r="F171" s="16"/>
      <c r="G171" s="13" t="n">
        <v>3</v>
      </c>
      <c r="H171" s="13" t="n">
        <f aca="false">VLOOKUP(B:B,[2]Sheet1!$A$1:$B$1048576,2,0)</f>
        <v>3</v>
      </c>
      <c r="I171" s="13" t="n">
        <f aca="false">H171-G171</f>
        <v>0</v>
      </c>
      <c r="J171" s="13"/>
    </row>
    <row r="172" customFormat="false" ht="21" hidden="false" customHeight="true" outlineLevel="0" collapsed="false">
      <c r="A172" s="13" t="n">
        <v>170</v>
      </c>
      <c r="B172" s="13" t="n">
        <v>995607</v>
      </c>
      <c r="C172" s="13" t="s">
        <v>442</v>
      </c>
      <c r="D172" s="13" t="n">
        <v>106066</v>
      </c>
      <c r="E172" s="13" t="s">
        <v>163</v>
      </c>
      <c r="F172" s="16"/>
      <c r="G172" s="13"/>
      <c r="H172" s="13" t="n">
        <f aca="false">VLOOKUP(B:B,[2]Sheet1!$A$1:$B$1048576,2,0)</f>
        <v>1</v>
      </c>
      <c r="I172" s="13" t="n">
        <f aca="false">H172-G172</f>
        <v>1</v>
      </c>
      <c r="J172" s="13"/>
    </row>
    <row r="173" customFormat="false" ht="21" hidden="false" customHeight="true" outlineLevel="0" collapsed="false">
      <c r="A173" s="13" t="n">
        <v>171</v>
      </c>
      <c r="B173" s="13" t="n">
        <v>995669</v>
      </c>
      <c r="C173" s="13" t="s">
        <v>443</v>
      </c>
      <c r="D173" s="13" t="n">
        <v>106066</v>
      </c>
      <c r="E173" s="13" t="s">
        <v>163</v>
      </c>
      <c r="F173" s="16"/>
      <c r="G173" s="13" t="n">
        <v>3</v>
      </c>
      <c r="H173" s="13" t="n">
        <f aca="false">VLOOKUP(B:B,[2]Sheet1!$A$1:$B$1048576,2,0)</f>
        <v>5</v>
      </c>
      <c r="I173" s="13" t="n">
        <f aca="false">H173-G173</f>
        <v>2</v>
      </c>
      <c r="J173" s="13"/>
    </row>
    <row r="174" customFormat="false" ht="21" hidden="false" customHeight="true" outlineLevel="0" collapsed="false">
      <c r="A174" s="13" t="n">
        <v>172</v>
      </c>
      <c r="B174" s="13" t="n">
        <v>995590</v>
      </c>
      <c r="C174" s="13" t="s">
        <v>444</v>
      </c>
      <c r="D174" s="13" t="n">
        <v>106066</v>
      </c>
      <c r="E174" s="13" t="s">
        <v>163</v>
      </c>
      <c r="F174" s="16"/>
      <c r="G174" s="13" t="n">
        <v>5</v>
      </c>
      <c r="H174" s="13" t="n">
        <f aca="false">VLOOKUP(B:B,[2]Sheet1!$A$1:$B$1048576,2,0)</f>
        <v>11</v>
      </c>
      <c r="I174" s="13" t="n">
        <f aca="false">H174-G174</f>
        <v>6</v>
      </c>
      <c r="J174" s="13"/>
    </row>
    <row r="175" customFormat="false" ht="21" hidden="false" customHeight="true" outlineLevel="0" collapsed="false">
      <c r="A175" s="13" t="n">
        <v>173</v>
      </c>
      <c r="B175" s="13" t="n">
        <v>998833</v>
      </c>
      <c r="C175" s="13" t="s">
        <v>445</v>
      </c>
      <c r="D175" s="13" t="n">
        <v>106066</v>
      </c>
      <c r="E175" s="13" t="s">
        <v>163</v>
      </c>
      <c r="F175" s="16"/>
      <c r="G175" s="13"/>
      <c r="H175" s="13" t="n">
        <f aca="false">VLOOKUP(B:B,[2]Sheet1!$A$1:$B$1048576,2,0)</f>
        <v>1</v>
      </c>
      <c r="I175" s="13" t="n">
        <f aca="false">H175-G175</f>
        <v>1</v>
      </c>
      <c r="J175" s="13"/>
    </row>
    <row r="176" customFormat="false" ht="21" hidden="false" customHeight="true" outlineLevel="0" collapsed="false">
      <c r="A176" s="13" t="n">
        <v>174</v>
      </c>
      <c r="B176" s="13" t="n">
        <v>998836</v>
      </c>
      <c r="C176" s="13" t="s">
        <v>446</v>
      </c>
      <c r="D176" s="13" t="n">
        <v>106066</v>
      </c>
      <c r="E176" s="13" t="s">
        <v>163</v>
      </c>
      <c r="F176" s="16"/>
      <c r="G176" s="13" t="n">
        <v>5</v>
      </c>
      <c r="H176" s="13" t="n">
        <f aca="false">VLOOKUP(B:B,[2]Sheet1!$A$1:$B$1048576,2,0)</f>
        <v>6</v>
      </c>
      <c r="I176" s="13" t="n">
        <f aca="false">H176-G176</f>
        <v>1</v>
      </c>
      <c r="J176" s="13"/>
    </row>
    <row r="177" customFormat="false" ht="21" hidden="false" customHeight="true" outlineLevel="0" collapsed="false">
      <c r="A177" s="13" t="n">
        <v>175</v>
      </c>
      <c r="B177" s="13" t="n">
        <v>998828</v>
      </c>
      <c r="C177" s="13" t="s">
        <v>447</v>
      </c>
      <c r="D177" s="13" t="n">
        <v>106066</v>
      </c>
      <c r="E177" s="13" t="s">
        <v>163</v>
      </c>
      <c r="F177" s="16"/>
      <c r="G177" s="13" t="n">
        <v>4</v>
      </c>
      <c r="H177" s="13" t="n">
        <f aca="false">VLOOKUP(B:B,[2]Sheet1!$A$1:$B$1048576,2,0)</f>
        <v>1</v>
      </c>
      <c r="I177" s="13" t="n">
        <f aca="false">H177-G177</f>
        <v>-3</v>
      </c>
      <c r="J177" s="13" t="n">
        <f aca="false">I177*3</f>
        <v>-9</v>
      </c>
    </row>
    <row r="178" customFormat="false" ht="21" hidden="false" customHeight="true" outlineLevel="0" collapsed="false">
      <c r="A178" s="13" t="n">
        <v>176</v>
      </c>
      <c r="B178" s="13" t="n">
        <v>998832</v>
      </c>
      <c r="C178" s="13" t="s">
        <v>448</v>
      </c>
      <c r="D178" s="13" t="n">
        <v>106066</v>
      </c>
      <c r="E178" s="13" t="s">
        <v>163</v>
      </c>
      <c r="F178" s="16"/>
      <c r="G178" s="13" t="n">
        <v>5</v>
      </c>
      <c r="H178" s="13" t="n">
        <f aca="false">VLOOKUP(B:B,[2]Sheet1!$A$1:$B$1048576,2,0)</f>
        <v>1</v>
      </c>
      <c r="I178" s="13" t="n">
        <f aca="false">H178-G178</f>
        <v>-4</v>
      </c>
      <c r="J178" s="13" t="n">
        <f aca="false">I178*3</f>
        <v>-12</v>
      </c>
    </row>
    <row r="179" customFormat="false" ht="21" hidden="false" customHeight="true" outlineLevel="0" collapsed="false">
      <c r="A179" s="13" t="n">
        <v>177</v>
      </c>
      <c r="B179" s="13" t="n">
        <v>998835</v>
      </c>
      <c r="C179" s="13" t="s">
        <v>449</v>
      </c>
      <c r="D179" s="13" t="n">
        <v>106066</v>
      </c>
      <c r="E179" s="13" t="s">
        <v>163</v>
      </c>
      <c r="F179" s="16"/>
      <c r="G179" s="13" t="n">
        <v>5</v>
      </c>
      <c r="H179" s="13" t="n">
        <f aca="false">VLOOKUP(B:B,[2]Sheet1!$A$1:$B$1048576,2,0)</f>
        <v>4</v>
      </c>
      <c r="I179" s="13" t="n">
        <f aca="false">H179-G179</f>
        <v>-1</v>
      </c>
      <c r="J179" s="13" t="n">
        <f aca="false">I179*3</f>
        <v>-3</v>
      </c>
    </row>
    <row r="180" customFormat="false" ht="21" hidden="false" customHeight="true" outlineLevel="0" collapsed="false">
      <c r="A180" s="13" t="n">
        <v>178</v>
      </c>
      <c r="B180" s="13" t="n">
        <v>8763</v>
      </c>
      <c r="C180" s="13" t="s">
        <v>450</v>
      </c>
      <c r="D180" s="13" t="n">
        <v>742</v>
      </c>
      <c r="E180" s="13" t="s">
        <v>70</v>
      </c>
      <c r="F180" s="13" t="s">
        <v>248</v>
      </c>
      <c r="G180" s="13" t="n">
        <v>20</v>
      </c>
      <c r="H180" s="13" t="n">
        <f aca="false">VLOOKUP(B:B,[2]Sheet1!$A$1:$B$1048576,2,0)</f>
        <v>14</v>
      </c>
      <c r="I180" s="13" t="n">
        <f aca="false">H180-G180</f>
        <v>-6</v>
      </c>
      <c r="J180" s="13" t="n">
        <f aca="false">I180*3</f>
        <v>-18</v>
      </c>
    </row>
    <row r="181" customFormat="false" ht="21" hidden="false" customHeight="true" outlineLevel="0" collapsed="false">
      <c r="A181" s="13" t="n">
        <v>179</v>
      </c>
      <c r="B181" s="13" t="n">
        <v>11107</v>
      </c>
      <c r="C181" s="13" t="s">
        <v>451</v>
      </c>
      <c r="D181" s="13" t="n">
        <v>742</v>
      </c>
      <c r="E181" s="13" t="s">
        <v>70</v>
      </c>
      <c r="F181" s="13" t="s">
        <v>282</v>
      </c>
      <c r="G181" s="13" t="n">
        <v>19</v>
      </c>
      <c r="H181" s="13" t="n">
        <f aca="false">VLOOKUP(B:B,[2]Sheet1!$A$1:$B$1048576,2,0)</f>
        <v>11</v>
      </c>
      <c r="I181" s="13" t="n">
        <f aca="false">H181-G181</f>
        <v>-8</v>
      </c>
      <c r="J181" s="13" t="n">
        <f aca="false">I181*3</f>
        <v>-24</v>
      </c>
    </row>
    <row r="182" customFormat="false" ht="21" hidden="false" customHeight="true" outlineLevel="0" collapsed="false">
      <c r="A182" s="13" t="n">
        <v>180</v>
      </c>
      <c r="B182" s="13" t="n">
        <v>11078</v>
      </c>
      <c r="C182" s="13" t="s">
        <v>452</v>
      </c>
      <c r="D182" s="13" t="n">
        <v>742</v>
      </c>
      <c r="E182" s="13" t="s">
        <v>70</v>
      </c>
      <c r="F182" s="13" t="s">
        <v>282</v>
      </c>
      <c r="G182" s="13" t="n">
        <v>20</v>
      </c>
      <c r="H182" s="13" t="n">
        <f aca="false">VLOOKUP(B:B,[2]Sheet1!$A$1:$B$1048576,2,0)</f>
        <v>10</v>
      </c>
      <c r="I182" s="13" t="n">
        <f aca="false">H182-G182</f>
        <v>-10</v>
      </c>
      <c r="J182" s="13" t="n">
        <f aca="false">I182*3</f>
        <v>-30</v>
      </c>
    </row>
    <row r="183" customFormat="false" ht="21" hidden="false" customHeight="true" outlineLevel="0" collapsed="false">
      <c r="A183" s="13" t="n">
        <v>181</v>
      </c>
      <c r="B183" s="13" t="n">
        <v>11379</v>
      </c>
      <c r="C183" s="13" t="s">
        <v>453</v>
      </c>
      <c r="D183" s="13" t="n">
        <v>742</v>
      </c>
      <c r="E183" s="13" t="s">
        <v>70</v>
      </c>
      <c r="F183" s="13" t="s">
        <v>282</v>
      </c>
      <c r="G183" s="13" t="n">
        <v>19</v>
      </c>
      <c r="H183" s="13" t="n">
        <f aca="false">VLOOKUP(B:B,[2]Sheet1!$A$1:$B$1048576,2,0)</f>
        <v>21</v>
      </c>
      <c r="I183" s="13" t="n">
        <f aca="false">H183-G183</f>
        <v>2</v>
      </c>
      <c r="J183" s="13"/>
    </row>
    <row r="184" customFormat="false" ht="21" hidden="false" customHeight="true" outlineLevel="0" collapsed="false">
      <c r="A184" s="13" t="n">
        <v>182</v>
      </c>
      <c r="B184" s="13" t="n">
        <v>9829</v>
      </c>
      <c r="C184" s="13" t="s">
        <v>454</v>
      </c>
      <c r="D184" s="13" t="n">
        <v>546</v>
      </c>
      <c r="E184" s="13" t="s">
        <v>64</v>
      </c>
      <c r="F184" s="13" t="s">
        <v>248</v>
      </c>
      <c r="G184" s="13" t="n">
        <v>28</v>
      </c>
      <c r="H184" s="13" t="n">
        <f aca="false">VLOOKUP(B:B,[2]Sheet1!$A$1:$B$1048576,2,0)</f>
        <v>11</v>
      </c>
      <c r="I184" s="13" t="n">
        <f aca="false">H184-G184</f>
        <v>-17</v>
      </c>
      <c r="J184" s="13" t="n">
        <f aca="false">I184*3</f>
        <v>-51</v>
      </c>
    </row>
    <row r="185" customFormat="false" ht="21" hidden="false" customHeight="true" outlineLevel="0" collapsed="false">
      <c r="A185" s="13" t="n">
        <v>183</v>
      </c>
      <c r="B185" s="13" t="n">
        <v>10849</v>
      </c>
      <c r="C185" s="13" t="s">
        <v>455</v>
      </c>
      <c r="D185" s="13" t="n">
        <v>546</v>
      </c>
      <c r="E185" s="13" t="s">
        <v>64</v>
      </c>
      <c r="F185" s="13" t="s">
        <v>250</v>
      </c>
      <c r="G185" s="13" t="n">
        <v>31</v>
      </c>
      <c r="H185" s="13" t="n">
        <f aca="false">VLOOKUP(B:B,[2]Sheet1!$A$1:$B$1048576,2,0)</f>
        <v>51</v>
      </c>
      <c r="I185" s="13" t="n">
        <f aca="false">H185-G185</f>
        <v>20</v>
      </c>
      <c r="J185" s="13"/>
    </row>
    <row r="186" customFormat="false" ht="21" hidden="false" customHeight="true" outlineLevel="0" collapsed="false">
      <c r="A186" s="13" t="n">
        <v>184</v>
      </c>
      <c r="B186" s="13" t="n">
        <v>11051</v>
      </c>
      <c r="C186" s="13" t="s">
        <v>456</v>
      </c>
      <c r="D186" s="13" t="n">
        <v>546</v>
      </c>
      <c r="E186" s="13" t="s">
        <v>64</v>
      </c>
      <c r="F186" s="13" t="s">
        <v>250</v>
      </c>
      <c r="G186" s="13" t="n">
        <v>21</v>
      </c>
      <c r="H186" s="13" t="n">
        <f aca="false">VLOOKUP(B:B,[2]Sheet1!$A$1:$B$1048576,2,0)</f>
        <v>24</v>
      </c>
      <c r="I186" s="13" t="n">
        <f aca="false">H186-G186</f>
        <v>3</v>
      </c>
      <c r="J186" s="13"/>
    </row>
    <row r="187" customFormat="false" ht="21" hidden="false" customHeight="true" outlineLevel="0" collapsed="false">
      <c r="A187" s="13" t="n">
        <v>185</v>
      </c>
      <c r="B187" s="13" t="n">
        <v>12146</v>
      </c>
      <c r="C187" s="13" t="s">
        <v>457</v>
      </c>
      <c r="D187" s="13" t="n">
        <v>546</v>
      </c>
      <c r="E187" s="13" t="s">
        <v>64</v>
      </c>
      <c r="F187" s="14" t="s">
        <v>253</v>
      </c>
      <c r="G187" s="13" t="n">
        <v>6</v>
      </c>
      <c r="H187" s="13" t="n">
        <f aca="false">VLOOKUP(B:B,[2]Sheet1!$A$1:$B$1048576,2,0)</f>
        <v>4</v>
      </c>
      <c r="I187" s="13" t="n">
        <f aca="false">H187-G187</f>
        <v>-2</v>
      </c>
      <c r="J187" s="15" t="n">
        <f aca="false">ROUND(I187*3/2,0)</f>
        <v>-3</v>
      </c>
    </row>
    <row r="188" customFormat="false" ht="21" hidden="false" customHeight="true" outlineLevel="0" collapsed="false">
      <c r="A188" s="13" t="n">
        <v>186</v>
      </c>
      <c r="B188" s="13" t="n">
        <v>6662</v>
      </c>
      <c r="C188" s="13" t="s">
        <v>458</v>
      </c>
      <c r="D188" s="13" t="n">
        <v>598</v>
      </c>
      <c r="E188" s="13" t="s">
        <v>108</v>
      </c>
      <c r="F188" s="13" t="s">
        <v>248</v>
      </c>
      <c r="G188" s="13" t="n">
        <v>16</v>
      </c>
      <c r="H188" s="13" t="n">
        <f aca="false">VLOOKUP(B:B,[2]Sheet1!$A$1:$B$1048576,2,0)</f>
        <v>18</v>
      </c>
      <c r="I188" s="13" t="n">
        <f aca="false">H188-G188</f>
        <v>2</v>
      </c>
      <c r="J188" s="13"/>
    </row>
    <row r="189" customFormat="false" ht="21" hidden="false" customHeight="true" outlineLevel="0" collapsed="false">
      <c r="A189" s="13" t="n">
        <v>187</v>
      </c>
      <c r="B189" s="13" t="n">
        <v>11145</v>
      </c>
      <c r="C189" s="13" t="s">
        <v>459</v>
      </c>
      <c r="D189" s="13" t="n">
        <v>598</v>
      </c>
      <c r="E189" s="13" t="s">
        <v>108</v>
      </c>
      <c r="F189" s="13" t="s">
        <v>250</v>
      </c>
      <c r="G189" s="13" t="n">
        <v>16</v>
      </c>
      <c r="H189" s="13" t="n">
        <f aca="false">VLOOKUP(B:B,[2]Sheet1!$A$1:$B$1048576,2,0)</f>
        <v>22</v>
      </c>
      <c r="I189" s="13" t="n">
        <f aca="false">H189-G189</f>
        <v>6</v>
      </c>
      <c r="J189" s="13"/>
    </row>
    <row r="190" customFormat="false" ht="21" hidden="false" customHeight="true" outlineLevel="0" collapsed="false">
      <c r="A190" s="13" t="n">
        <v>188</v>
      </c>
      <c r="B190" s="13" t="n">
        <v>11178</v>
      </c>
      <c r="C190" s="13" t="s">
        <v>460</v>
      </c>
      <c r="D190" s="13" t="n">
        <v>598</v>
      </c>
      <c r="E190" s="13" t="s">
        <v>108</v>
      </c>
      <c r="F190" s="13" t="s">
        <v>250</v>
      </c>
      <c r="G190" s="13" t="n">
        <v>16</v>
      </c>
      <c r="H190" s="13" t="n">
        <f aca="false">VLOOKUP(B:B,[2]Sheet1!$A$1:$B$1048576,2,0)</f>
        <v>20</v>
      </c>
      <c r="I190" s="13" t="n">
        <f aca="false">H190-G190</f>
        <v>4</v>
      </c>
      <c r="J190" s="13"/>
    </row>
    <row r="191" customFormat="false" ht="21" hidden="false" customHeight="true" outlineLevel="0" collapsed="false">
      <c r="A191" s="13" t="n">
        <v>189</v>
      </c>
      <c r="B191" s="13" t="n">
        <v>11758</v>
      </c>
      <c r="C191" s="13" t="s">
        <v>461</v>
      </c>
      <c r="D191" s="13" t="n">
        <v>598</v>
      </c>
      <c r="E191" s="13" t="s">
        <v>108</v>
      </c>
      <c r="F191" s="14" t="s">
        <v>462</v>
      </c>
      <c r="G191" s="13" t="n">
        <v>16</v>
      </c>
      <c r="H191" s="13" t="n">
        <f aca="false">VLOOKUP(B:B,[2]Sheet1!$A$1:$B$1048576,2,0)</f>
        <v>1</v>
      </c>
      <c r="I191" s="13" t="n">
        <f aca="false">H191-G191</f>
        <v>-15</v>
      </c>
      <c r="J191" s="15" t="n">
        <f aca="false">ROUND(I191*3/2,0)</f>
        <v>-23</v>
      </c>
    </row>
    <row r="192" customFormat="false" ht="21" hidden="false" customHeight="true" outlineLevel="0" collapsed="false">
      <c r="A192" s="13" t="n">
        <v>190</v>
      </c>
      <c r="B192" s="13" t="n">
        <v>6456</v>
      </c>
      <c r="C192" s="13" t="s">
        <v>463</v>
      </c>
      <c r="D192" s="13" t="n">
        <v>727</v>
      </c>
      <c r="E192" s="13" t="s">
        <v>169</v>
      </c>
      <c r="F192" s="13" t="s">
        <v>248</v>
      </c>
      <c r="G192" s="13" t="n">
        <v>16</v>
      </c>
      <c r="H192" s="13" t="n">
        <f aca="false">VLOOKUP(B:B,[2]Sheet1!$A$1:$B$1048576,2,0)</f>
        <v>12</v>
      </c>
      <c r="I192" s="13" t="n">
        <f aca="false">H192-G192</f>
        <v>-4</v>
      </c>
      <c r="J192" s="13" t="n">
        <f aca="false">I192*3</f>
        <v>-12</v>
      </c>
    </row>
    <row r="193" customFormat="false" ht="21" hidden="false" customHeight="true" outlineLevel="0" collapsed="false">
      <c r="A193" s="13" t="n">
        <v>191</v>
      </c>
      <c r="B193" s="13" t="n">
        <v>8060</v>
      </c>
      <c r="C193" s="13" t="s">
        <v>464</v>
      </c>
      <c r="D193" s="13" t="n">
        <v>727</v>
      </c>
      <c r="E193" s="13" t="s">
        <v>169</v>
      </c>
      <c r="F193" s="13" t="s">
        <v>250</v>
      </c>
      <c r="G193" s="13" t="n">
        <v>18</v>
      </c>
      <c r="H193" s="13" t="n">
        <f aca="false">VLOOKUP(B:B,[2]Sheet1!$A$1:$B$1048576,2,0)</f>
        <v>20</v>
      </c>
      <c r="I193" s="13" t="n">
        <f aca="false">H193-G193</f>
        <v>2</v>
      </c>
      <c r="J193" s="13"/>
    </row>
    <row r="194" customFormat="false" ht="21" hidden="false" customHeight="true" outlineLevel="0" collapsed="false">
      <c r="A194" s="13" t="n">
        <v>192</v>
      </c>
      <c r="B194" s="13" t="n">
        <v>12052</v>
      </c>
      <c r="C194" s="13" t="s">
        <v>465</v>
      </c>
      <c r="D194" s="13" t="n">
        <v>727</v>
      </c>
      <c r="E194" s="13" t="s">
        <v>169</v>
      </c>
      <c r="F194" s="16" t="s">
        <v>466</v>
      </c>
      <c r="G194" s="13" t="n">
        <v>7</v>
      </c>
      <c r="H194" s="13" t="n">
        <f aca="false">VLOOKUP(B:B,[2]Sheet1!$A$1:$B$1048576,2,0)</f>
        <v>6</v>
      </c>
      <c r="I194" s="13" t="n">
        <f aca="false">H194-G194</f>
        <v>-1</v>
      </c>
      <c r="J194" s="13" t="n">
        <f aca="false">I194*3</f>
        <v>-3</v>
      </c>
    </row>
    <row r="195" customFormat="false" ht="21" hidden="false" customHeight="true" outlineLevel="0" collapsed="false">
      <c r="A195" s="13" t="n">
        <v>193</v>
      </c>
      <c r="B195" s="13" t="n">
        <v>6607</v>
      </c>
      <c r="C195" s="13" t="s">
        <v>467</v>
      </c>
      <c r="D195" s="13" t="n">
        <v>726</v>
      </c>
      <c r="E195" s="13" t="s">
        <v>90</v>
      </c>
      <c r="F195" s="13" t="s">
        <v>248</v>
      </c>
      <c r="G195" s="13" t="n">
        <v>20</v>
      </c>
      <c r="H195" s="13" t="n">
        <f aca="false">VLOOKUP(B:B,[2]Sheet1!$A$1:$B$1048576,2,0)</f>
        <v>30</v>
      </c>
      <c r="I195" s="13" t="n">
        <f aca="false">H195-G195</f>
        <v>10</v>
      </c>
      <c r="J195" s="13"/>
    </row>
    <row r="196" customFormat="false" ht="21" hidden="false" customHeight="true" outlineLevel="0" collapsed="false">
      <c r="A196" s="13" t="n">
        <v>194</v>
      </c>
      <c r="B196" s="13" t="n">
        <v>10177</v>
      </c>
      <c r="C196" s="13" t="s">
        <v>468</v>
      </c>
      <c r="D196" s="13" t="n">
        <v>726</v>
      </c>
      <c r="E196" s="13" t="s">
        <v>90</v>
      </c>
      <c r="F196" s="13" t="s">
        <v>250</v>
      </c>
      <c r="G196" s="13" t="n">
        <v>20</v>
      </c>
      <c r="H196" s="13" t="n">
        <f aca="false">VLOOKUP(B:B,[2]Sheet1!$A$1:$B$1048576,2,0)</f>
        <v>24</v>
      </c>
      <c r="I196" s="13" t="n">
        <f aca="false">H196-G196</f>
        <v>4</v>
      </c>
      <c r="J196" s="13"/>
    </row>
    <row r="197" customFormat="false" ht="21" hidden="false" customHeight="true" outlineLevel="0" collapsed="false">
      <c r="A197" s="13" t="n">
        <v>195</v>
      </c>
      <c r="B197" s="13" t="n">
        <v>11429</v>
      </c>
      <c r="C197" s="13" t="s">
        <v>469</v>
      </c>
      <c r="D197" s="13" t="n">
        <v>726</v>
      </c>
      <c r="E197" s="13" t="s">
        <v>90</v>
      </c>
      <c r="F197" s="13" t="s">
        <v>250</v>
      </c>
      <c r="G197" s="13" t="n">
        <v>16</v>
      </c>
      <c r="H197" s="13" t="n">
        <f aca="false">VLOOKUP(B:B,[2]Sheet1!$A$1:$B$1048576,2,0)</f>
        <v>20</v>
      </c>
      <c r="I197" s="13" t="n">
        <f aca="false">H197-G197</f>
        <v>4</v>
      </c>
      <c r="J197" s="13"/>
    </row>
    <row r="198" customFormat="false" ht="21" hidden="false" customHeight="true" outlineLevel="0" collapsed="false">
      <c r="A198" s="13" t="n">
        <v>196</v>
      </c>
      <c r="B198" s="13" t="n">
        <v>11512</v>
      </c>
      <c r="C198" s="13" t="s">
        <v>470</v>
      </c>
      <c r="D198" s="13" t="n">
        <v>726</v>
      </c>
      <c r="E198" s="13" t="s">
        <v>90</v>
      </c>
      <c r="F198" s="13" t="s">
        <v>250</v>
      </c>
      <c r="G198" s="13" t="n">
        <v>16</v>
      </c>
      <c r="H198" s="13" t="n">
        <f aca="false">VLOOKUP(B:B,[2]Sheet1!$A$1:$B$1048576,2,0)</f>
        <v>17</v>
      </c>
      <c r="I198" s="13" t="n">
        <f aca="false">H198-G198</f>
        <v>1</v>
      </c>
      <c r="J198" s="13"/>
    </row>
    <row r="199" customFormat="false" ht="21" hidden="false" customHeight="true" outlineLevel="0" collapsed="false">
      <c r="A199" s="13" t="n">
        <v>197</v>
      </c>
      <c r="B199" s="13" t="n">
        <v>11095</v>
      </c>
      <c r="C199" s="13" t="s">
        <v>471</v>
      </c>
      <c r="D199" s="13" t="n">
        <v>745</v>
      </c>
      <c r="E199" s="13" t="s">
        <v>148</v>
      </c>
      <c r="F199" s="13" t="s">
        <v>250</v>
      </c>
      <c r="G199" s="13" t="n">
        <v>15</v>
      </c>
      <c r="H199" s="13" t="n">
        <f aca="false">VLOOKUP(B:B,[2]Sheet1!$A$1:$B$1048576,2,0)</f>
        <v>17</v>
      </c>
      <c r="I199" s="13" t="n">
        <f aca="false">H199-G199</f>
        <v>2</v>
      </c>
      <c r="J199" s="13"/>
    </row>
    <row r="200" customFormat="false" ht="21" hidden="false" customHeight="true" outlineLevel="0" collapsed="false">
      <c r="A200" s="13" t="n">
        <v>198</v>
      </c>
      <c r="B200" s="13" t="n">
        <v>11445</v>
      </c>
      <c r="C200" s="13" t="s">
        <v>472</v>
      </c>
      <c r="D200" s="13" t="n">
        <v>745</v>
      </c>
      <c r="E200" s="13" t="s">
        <v>148</v>
      </c>
      <c r="F200" s="13" t="s">
        <v>250</v>
      </c>
      <c r="G200" s="13" t="n">
        <v>15</v>
      </c>
      <c r="H200" s="13" t="n">
        <f aca="false">VLOOKUP(B:B,[2]Sheet1!$A$1:$B$1048576,2,0)</f>
        <v>9</v>
      </c>
      <c r="I200" s="13" t="n">
        <f aca="false">H200-G200</f>
        <v>-6</v>
      </c>
      <c r="J200" s="13" t="n">
        <f aca="false">I200*3</f>
        <v>-18</v>
      </c>
    </row>
    <row r="201" customFormat="false" ht="21" hidden="false" customHeight="true" outlineLevel="0" collapsed="false">
      <c r="A201" s="13" t="n">
        <v>199</v>
      </c>
      <c r="B201" s="13" t="n">
        <v>11793</v>
      </c>
      <c r="C201" s="13" t="s">
        <v>473</v>
      </c>
      <c r="D201" s="13" t="n">
        <v>745</v>
      </c>
      <c r="E201" s="13" t="s">
        <v>148</v>
      </c>
      <c r="F201" s="13" t="s">
        <v>248</v>
      </c>
      <c r="G201" s="13" t="n">
        <v>11</v>
      </c>
      <c r="H201" s="13" t="n">
        <f aca="false">VLOOKUP(B:B,[2]Sheet1!$A$1:$B$1048576,2,0)</f>
        <v>7</v>
      </c>
      <c r="I201" s="13" t="n">
        <f aca="false">H201-G201</f>
        <v>-4</v>
      </c>
      <c r="J201" s="13" t="n">
        <f aca="false">I201*3</f>
        <v>-12</v>
      </c>
    </row>
    <row r="202" customFormat="false" ht="21" hidden="false" customHeight="true" outlineLevel="0" collapsed="false">
      <c r="A202" s="13" t="n">
        <v>200</v>
      </c>
      <c r="B202" s="13" t="n">
        <v>12141</v>
      </c>
      <c r="C202" s="13" t="s">
        <v>474</v>
      </c>
      <c r="D202" s="13" t="n">
        <v>745</v>
      </c>
      <c r="E202" s="13" t="s">
        <v>148</v>
      </c>
      <c r="F202" s="13" t="s">
        <v>475</v>
      </c>
      <c r="G202" s="13" t="n">
        <v>5</v>
      </c>
      <c r="H202" s="13" t="n">
        <v>0</v>
      </c>
      <c r="I202" s="13" t="n">
        <f aca="false">H202-G202</f>
        <v>-5</v>
      </c>
      <c r="J202" s="15" t="n">
        <f aca="false">ROUND(I202*3/2,0)</f>
        <v>-8</v>
      </c>
    </row>
    <row r="203" customFormat="false" ht="21" hidden="false" customHeight="true" outlineLevel="0" collapsed="false">
      <c r="A203" s="13" t="n">
        <v>201</v>
      </c>
      <c r="B203" s="13" t="n">
        <v>10857</v>
      </c>
      <c r="C203" s="13" t="s">
        <v>476</v>
      </c>
      <c r="D203" s="13" t="n">
        <v>105267</v>
      </c>
      <c r="E203" s="13" t="s">
        <v>185</v>
      </c>
      <c r="F203" s="13" t="s">
        <v>250</v>
      </c>
      <c r="G203" s="13" t="n">
        <v>16</v>
      </c>
      <c r="H203" s="13" t="n">
        <f aca="false">VLOOKUP(B:B,[2]Sheet1!$A$1:$B$1048576,2,0)</f>
        <v>8</v>
      </c>
      <c r="I203" s="13" t="n">
        <f aca="false">H203-G203</f>
        <v>-8</v>
      </c>
      <c r="J203" s="13" t="n">
        <f aca="false">I203*3</f>
        <v>-24</v>
      </c>
    </row>
    <row r="204" customFormat="false" ht="21" hidden="false" customHeight="true" outlineLevel="0" collapsed="false">
      <c r="A204" s="13" t="n">
        <v>202</v>
      </c>
      <c r="B204" s="13" t="n">
        <v>11125</v>
      </c>
      <c r="C204" s="13" t="s">
        <v>477</v>
      </c>
      <c r="D204" s="13" t="n">
        <v>105267</v>
      </c>
      <c r="E204" s="13" t="s">
        <v>185</v>
      </c>
      <c r="F204" s="13" t="s">
        <v>248</v>
      </c>
      <c r="G204" s="13" t="n">
        <v>14</v>
      </c>
      <c r="H204" s="13" t="n">
        <f aca="false">VLOOKUP(B:B,[2]Sheet1!$A$1:$B$1048576,2,0)</f>
        <v>1</v>
      </c>
      <c r="I204" s="13" t="n">
        <f aca="false">H204-G204</f>
        <v>-13</v>
      </c>
      <c r="J204" s="13" t="n">
        <f aca="false">I204*3</f>
        <v>-39</v>
      </c>
    </row>
    <row r="205" customFormat="false" ht="21" hidden="false" customHeight="true" outlineLevel="0" collapsed="false">
      <c r="A205" s="13" t="n">
        <v>203</v>
      </c>
      <c r="B205" s="13" t="n">
        <v>12056</v>
      </c>
      <c r="C205" s="13" t="s">
        <v>478</v>
      </c>
      <c r="D205" s="13" t="n">
        <v>105267</v>
      </c>
      <c r="E205" s="13" t="s">
        <v>185</v>
      </c>
      <c r="F205" s="14" t="s">
        <v>479</v>
      </c>
      <c r="G205" s="13" t="n">
        <v>6</v>
      </c>
      <c r="H205" s="13" t="n">
        <v>0</v>
      </c>
      <c r="I205" s="13" t="n">
        <f aca="false">H205-G205</f>
        <v>-6</v>
      </c>
      <c r="J205" s="15" t="n">
        <f aca="false">ROUND(I205*3/2,0)</f>
        <v>-9</v>
      </c>
    </row>
    <row r="206" customFormat="false" ht="21" hidden="false" customHeight="true" outlineLevel="0" collapsed="false">
      <c r="A206" s="13" t="n">
        <v>204</v>
      </c>
      <c r="B206" s="13" t="n">
        <v>4117</v>
      </c>
      <c r="C206" s="13" t="s">
        <v>480</v>
      </c>
      <c r="D206" s="13" t="n">
        <v>102934</v>
      </c>
      <c r="E206" s="13" t="s">
        <v>62</v>
      </c>
      <c r="F206" s="13" t="s">
        <v>248</v>
      </c>
      <c r="G206" s="13" t="n">
        <v>29</v>
      </c>
      <c r="H206" s="13" t="n">
        <f aca="false">VLOOKUP(B:B,[2]Sheet1!$A$1:$B$1048576,2,0)</f>
        <v>20</v>
      </c>
      <c r="I206" s="13" t="n">
        <f aca="false">H206-G206</f>
        <v>-9</v>
      </c>
      <c r="J206" s="13" t="n">
        <f aca="false">I206*3</f>
        <v>-27</v>
      </c>
    </row>
    <row r="207" customFormat="false" ht="21" hidden="false" customHeight="true" outlineLevel="0" collapsed="false">
      <c r="A207" s="13" t="n">
        <v>205</v>
      </c>
      <c r="B207" s="13" t="n">
        <v>4143</v>
      </c>
      <c r="C207" s="13" t="s">
        <v>481</v>
      </c>
      <c r="D207" s="13" t="n">
        <v>102934</v>
      </c>
      <c r="E207" s="13" t="s">
        <v>62</v>
      </c>
      <c r="F207" s="16"/>
      <c r="G207" s="13" t="n">
        <v>29</v>
      </c>
      <c r="H207" s="13" t="n">
        <f aca="false">VLOOKUP(B:B,[2]Sheet1!$A$1:$B$1048576,2,0)</f>
        <v>18</v>
      </c>
      <c r="I207" s="13" t="n">
        <f aca="false">H207-G207</f>
        <v>-11</v>
      </c>
      <c r="J207" s="13" t="n">
        <f aca="false">I207*3</f>
        <v>-33</v>
      </c>
    </row>
    <row r="208" customFormat="false" ht="21" hidden="false" customHeight="true" outlineLevel="0" collapsed="false">
      <c r="A208" s="13" t="n">
        <v>206</v>
      </c>
      <c r="B208" s="13" t="n">
        <v>11504</v>
      </c>
      <c r="C208" s="13" t="s">
        <v>482</v>
      </c>
      <c r="D208" s="13" t="n">
        <v>102934</v>
      </c>
      <c r="E208" s="13" t="s">
        <v>62</v>
      </c>
      <c r="F208" s="16"/>
      <c r="G208" s="13" t="n">
        <v>29</v>
      </c>
      <c r="H208" s="13" t="n">
        <f aca="false">VLOOKUP(B:B,[2]Sheet1!$A$1:$B$1048576,2,0)</f>
        <v>19</v>
      </c>
      <c r="I208" s="13" t="n">
        <f aca="false">H208-G208</f>
        <v>-10</v>
      </c>
      <c r="J208" s="13" t="n">
        <f aca="false">I208*3</f>
        <v>-30</v>
      </c>
    </row>
    <row r="209" customFormat="false" ht="21" hidden="false" customHeight="true" outlineLevel="0" collapsed="false">
      <c r="A209" s="13" t="n">
        <v>207</v>
      </c>
      <c r="B209" s="13" t="n">
        <v>12158</v>
      </c>
      <c r="C209" s="13" t="s">
        <v>483</v>
      </c>
      <c r="D209" s="13" t="n">
        <v>102934</v>
      </c>
      <c r="E209" s="13" t="s">
        <v>62</v>
      </c>
      <c r="F209" s="16" t="s">
        <v>484</v>
      </c>
      <c r="G209" s="13"/>
      <c r="H209" s="13" t="n">
        <f aca="false">VLOOKUP(B:B,[2]Sheet1!$A$1:$B$1048576,2,0)</f>
        <v>2</v>
      </c>
      <c r="I209" s="13" t="n">
        <f aca="false">H209-G209</f>
        <v>2</v>
      </c>
      <c r="J209" s="13"/>
    </row>
    <row r="210" customFormat="false" ht="21" hidden="false" customHeight="true" outlineLevel="0" collapsed="false">
      <c r="A210" s="13" t="n">
        <v>208</v>
      </c>
      <c r="B210" s="13" t="n">
        <v>12185</v>
      </c>
      <c r="C210" s="13" t="s">
        <v>485</v>
      </c>
      <c r="D210" s="13" t="n">
        <v>102934</v>
      </c>
      <c r="E210" s="13" t="s">
        <v>62</v>
      </c>
      <c r="F210" s="16" t="s">
        <v>486</v>
      </c>
      <c r="G210" s="13"/>
      <c r="H210" s="13" t="n">
        <f aca="false">VLOOKUP(B:B,[2]Sheet1!$A$1:$B$1048576,2,0)</f>
        <v>8</v>
      </c>
      <c r="I210" s="13" t="n">
        <f aca="false">H210-G210</f>
        <v>8</v>
      </c>
      <c r="J210" s="13"/>
    </row>
    <row r="211" customFormat="false" ht="21" hidden="false" customHeight="true" outlineLevel="0" collapsed="false">
      <c r="A211" s="13" t="n">
        <v>209</v>
      </c>
      <c r="B211" s="13" t="n">
        <v>4188</v>
      </c>
      <c r="C211" s="13" t="s">
        <v>487</v>
      </c>
      <c r="D211" s="13" t="n">
        <v>391</v>
      </c>
      <c r="E211" s="13" t="s">
        <v>86</v>
      </c>
      <c r="F211" s="13" t="s">
        <v>248</v>
      </c>
      <c r="G211" s="13" t="n">
        <v>20</v>
      </c>
      <c r="H211" s="13" t="n">
        <f aca="false">VLOOKUP(B:B,[2]Sheet1!$A$1:$B$1048576,2,0)</f>
        <v>31</v>
      </c>
      <c r="I211" s="13" t="n">
        <f aca="false">H211-G211</f>
        <v>11</v>
      </c>
      <c r="J211" s="13"/>
    </row>
    <row r="212" customFormat="false" ht="21" hidden="false" customHeight="true" outlineLevel="0" collapsed="false">
      <c r="A212" s="13" t="n">
        <v>210</v>
      </c>
      <c r="B212" s="13" t="n">
        <v>4246</v>
      </c>
      <c r="C212" s="13" t="s">
        <v>488</v>
      </c>
      <c r="D212" s="13" t="n">
        <v>391</v>
      </c>
      <c r="E212" s="13" t="s">
        <v>86</v>
      </c>
      <c r="F212" s="13" t="s">
        <v>282</v>
      </c>
      <c r="G212" s="13" t="n">
        <v>23</v>
      </c>
      <c r="H212" s="13" t="n">
        <f aca="false">VLOOKUP(B:B,[2]Sheet1!$A$1:$B$1048576,2,0)</f>
        <v>43</v>
      </c>
      <c r="I212" s="13" t="n">
        <f aca="false">H212-G212</f>
        <v>20</v>
      </c>
      <c r="J212" s="13"/>
    </row>
    <row r="213" customFormat="false" ht="21" hidden="false" customHeight="true" outlineLevel="0" collapsed="false">
      <c r="A213" s="13" t="n">
        <v>211</v>
      </c>
      <c r="B213" s="13" t="n">
        <v>11330</v>
      </c>
      <c r="C213" s="13" t="s">
        <v>489</v>
      </c>
      <c r="D213" s="13" t="n">
        <v>391</v>
      </c>
      <c r="E213" s="13" t="s">
        <v>86</v>
      </c>
      <c r="F213" s="13" t="s">
        <v>282</v>
      </c>
      <c r="G213" s="13" t="n">
        <v>15</v>
      </c>
      <c r="H213" s="13" t="n">
        <f aca="false">VLOOKUP(B:B,[2]Sheet1!$A$1:$B$1048576,2,0)</f>
        <v>22</v>
      </c>
      <c r="I213" s="13" t="n">
        <f aca="false">H213-G213</f>
        <v>7</v>
      </c>
      <c r="J213" s="13"/>
    </row>
    <row r="214" customFormat="false" ht="21" hidden="false" customHeight="true" outlineLevel="0" collapsed="false">
      <c r="A214" s="13" t="n">
        <v>212</v>
      </c>
      <c r="B214" s="13" t="n">
        <v>12127</v>
      </c>
      <c r="C214" s="13" t="s">
        <v>490</v>
      </c>
      <c r="D214" s="13" t="n">
        <v>391</v>
      </c>
      <c r="E214" s="13" t="s">
        <v>86</v>
      </c>
      <c r="F214" s="13" t="s">
        <v>475</v>
      </c>
      <c r="G214" s="13" t="n">
        <v>15</v>
      </c>
      <c r="H214" s="13" t="n">
        <f aca="false">VLOOKUP(B:B,[2]Sheet1!$A$1:$B$1048576,2,0)</f>
        <v>24</v>
      </c>
      <c r="I214" s="13" t="n">
        <f aca="false">H214-G214</f>
        <v>9</v>
      </c>
      <c r="J214" s="13"/>
    </row>
    <row r="215" customFormat="false" ht="21" hidden="false" customHeight="true" outlineLevel="0" collapsed="false">
      <c r="A215" s="13" t="n">
        <v>213</v>
      </c>
      <c r="B215" s="13" t="n">
        <v>990176</v>
      </c>
      <c r="C215" s="13" t="s">
        <v>491</v>
      </c>
      <c r="D215" s="13" t="n">
        <v>337</v>
      </c>
      <c r="E215" s="13" t="s">
        <v>28</v>
      </c>
      <c r="F215" s="13" t="s">
        <v>261</v>
      </c>
      <c r="G215" s="13" t="n">
        <v>37</v>
      </c>
      <c r="H215" s="13" t="n">
        <f aca="false">VLOOKUP(B:B,[2]Sheet1!$A$1:$B$1048576,2,0)</f>
        <v>39</v>
      </c>
      <c r="I215" s="13" t="n">
        <f aca="false">H215-G215</f>
        <v>2</v>
      </c>
      <c r="J215" s="13"/>
    </row>
    <row r="216" customFormat="false" ht="21" hidden="false" customHeight="true" outlineLevel="0" collapsed="false">
      <c r="A216" s="13" t="n">
        <v>214</v>
      </c>
      <c r="B216" s="13" t="n">
        <v>4264</v>
      </c>
      <c r="C216" s="13" t="s">
        <v>492</v>
      </c>
      <c r="D216" s="13" t="n">
        <v>337</v>
      </c>
      <c r="E216" s="13" t="s">
        <v>28</v>
      </c>
      <c r="F216" s="13" t="s">
        <v>248</v>
      </c>
      <c r="G216" s="13" t="n">
        <v>27</v>
      </c>
      <c r="H216" s="13" t="n">
        <f aca="false">VLOOKUP(B:B,[2]Sheet1!$A$1:$B$1048576,2,0)</f>
        <v>33</v>
      </c>
      <c r="I216" s="13" t="n">
        <f aca="false">H216-G216</f>
        <v>6</v>
      </c>
      <c r="J216" s="13"/>
    </row>
    <row r="217" customFormat="false" ht="21" hidden="false" customHeight="true" outlineLevel="0" collapsed="false">
      <c r="A217" s="13" t="n">
        <v>215</v>
      </c>
      <c r="B217" s="13" t="n">
        <v>4061</v>
      </c>
      <c r="C217" s="13" t="s">
        <v>493</v>
      </c>
      <c r="D217" s="13" t="n">
        <v>337</v>
      </c>
      <c r="E217" s="13" t="s">
        <v>28</v>
      </c>
      <c r="F217" s="13" t="s">
        <v>274</v>
      </c>
      <c r="G217" s="13" t="n">
        <v>31</v>
      </c>
      <c r="H217" s="13" t="n">
        <f aca="false">VLOOKUP(B:B,[2]Sheet1!$A$1:$B$1048576,2,0)</f>
        <v>42</v>
      </c>
      <c r="I217" s="13" t="n">
        <f aca="false">H217-G217</f>
        <v>11</v>
      </c>
      <c r="J217" s="13"/>
    </row>
    <row r="218" customFormat="false" ht="21" hidden="false" customHeight="true" outlineLevel="0" collapsed="false">
      <c r="A218" s="13" t="n">
        <v>216</v>
      </c>
      <c r="B218" s="13" t="n">
        <v>990451</v>
      </c>
      <c r="C218" s="13" t="s">
        <v>494</v>
      </c>
      <c r="D218" s="13" t="n">
        <v>337</v>
      </c>
      <c r="E218" s="13" t="s">
        <v>28</v>
      </c>
      <c r="F218" s="13" t="s">
        <v>261</v>
      </c>
      <c r="G218" s="13" t="n">
        <v>37</v>
      </c>
      <c r="H218" s="13" t="n">
        <f aca="false">VLOOKUP(B:B,[2]Sheet1!$A$1:$B$1048576,2,0)</f>
        <v>39</v>
      </c>
      <c r="I218" s="13" t="n">
        <f aca="false">H218-G218</f>
        <v>2</v>
      </c>
      <c r="J218" s="13"/>
    </row>
    <row r="219" customFormat="false" ht="21" hidden="false" customHeight="true" outlineLevel="0" collapsed="false">
      <c r="A219" s="13" t="n">
        <v>217</v>
      </c>
      <c r="B219" s="13" t="n">
        <v>6965</v>
      </c>
      <c r="C219" s="13" t="s">
        <v>495</v>
      </c>
      <c r="D219" s="13" t="n">
        <v>337</v>
      </c>
      <c r="E219" s="13" t="s">
        <v>28</v>
      </c>
      <c r="F219" s="13" t="s">
        <v>282</v>
      </c>
      <c r="G219" s="13" t="n">
        <v>31</v>
      </c>
      <c r="H219" s="13" t="n">
        <f aca="false">VLOOKUP(B:B,[2]Sheet1!$A$1:$B$1048576,2,0)</f>
        <v>43</v>
      </c>
      <c r="I219" s="13" t="n">
        <f aca="false">H219-G219</f>
        <v>12</v>
      </c>
      <c r="J219" s="13"/>
    </row>
    <row r="220" customFormat="false" ht="21" hidden="false" customHeight="true" outlineLevel="0" collapsed="false">
      <c r="A220" s="13" t="n">
        <v>218</v>
      </c>
      <c r="B220" s="13" t="n">
        <v>10816</v>
      </c>
      <c r="C220" s="13" t="s">
        <v>496</v>
      </c>
      <c r="D220" s="13" t="n">
        <v>337</v>
      </c>
      <c r="E220" s="13" t="s">
        <v>28</v>
      </c>
      <c r="F220" s="13" t="s">
        <v>282</v>
      </c>
      <c r="G220" s="13" t="n">
        <v>31</v>
      </c>
      <c r="H220" s="13" t="n">
        <f aca="false">VLOOKUP(B:B,[2]Sheet1!$A$1:$B$1048576,2,0)</f>
        <v>43</v>
      </c>
      <c r="I220" s="13" t="n">
        <f aca="false">H220-G220</f>
        <v>12</v>
      </c>
      <c r="J220" s="13"/>
    </row>
    <row r="221" customFormat="false" ht="21" hidden="false" customHeight="true" outlineLevel="0" collapsed="false">
      <c r="A221" s="13" t="n">
        <v>219</v>
      </c>
      <c r="B221" s="13" t="n">
        <v>11335</v>
      </c>
      <c r="C221" s="13" t="s">
        <v>497</v>
      </c>
      <c r="D221" s="13" t="n">
        <v>337</v>
      </c>
      <c r="E221" s="13" t="s">
        <v>28</v>
      </c>
      <c r="F221" s="13" t="s">
        <v>282</v>
      </c>
      <c r="G221" s="13" t="n">
        <v>31</v>
      </c>
      <c r="H221" s="13" t="n">
        <f aca="false">VLOOKUP(B:B,[2]Sheet1!$A$1:$B$1048576,2,0)</f>
        <v>39</v>
      </c>
      <c r="I221" s="13" t="n">
        <f aca="false">H221-G221</f>
        <v>8</v>
      </c>
      <c r="J221" s="13"/>
    </row>
    <row r="222" customFormat="false" ht="21" hidden="false" customHeight="true" outlineLevel="0" collapsed="false">
      <c r="A222" s="13" t="n">
        <v>220</v>
      </c>
      <c r="B222" s="13" t="n">
        <v>11883</v>
      </c>
      <c r="C222" s="13" t="s">
        <v>498</v>
      </c>
      <c r="D222" s="13" t="n">
        <v>337</v>
      </c>
      <c r="E222" s="13" t="s">
        <v>28</v>
      </c>
      <c r="F222" s="14" t="s">
        <v>499</v>
      </c>
      <c r="G222" s="13" t="n">
        <v>17</v>
      </c>
      <c r="H222" s="13" t="n">
        <f aca="false">VLOOKUP(B:B,[2]Sheet1!$A$1:$B$1048576,2,0)</f>
        <v>18</v>
      </c>
      <c r="I222" s="13" t="n">
        <f aca="false">H222-G222</f>
        <v>1</v>
      </c>
      <c r="J222" s="15" t="n">
        <f aca="false">ROUND(I222*3/2,0)</f>
        <v>2</v>
      </c>
    </row>
    <row r="223" customFormat="false" ht="21" hidden="false" customHeight="true" outlineLevel="0" collapsed="false">
      <c r="A223" s="13" t="n">
        <v>221</v>
      </c>
      <c r="B223" s="13" t="n">
        <v>9130</v>
      </c>
      <c r="C223" s="13" t="s">
        <v>500</v>
      </c>
      <c r="D223" s="13" t="n">
        <v>718</v>
      </c>
      <c r="E223" s="13" t="s">
        <v>223</v>
      </c>
      <c r="F223" s="13" t="s">
        <v>248</v>
      </c>
      <c r="G223" s="13" t="n">
        <v>7.7</v>
      </c>
      <c r="H223" s="13" t="n">
        <f aca="false">VLOOKUP(B:B,[2]Sheet1!$A$1:$B$1048576,2,0)</f>
        <v>8</v>
      </c>
      <c r="I223" s="13" t="n">
        <f aca="false">H223-G223</f>
        <v>0.3</v>
      </c>
      <c r="J223" s="13"/>
    </row>
    <row r="224" customFormat="false" ht="21" hidden="false" customHeight="true" outlineLevel="0" collapsed="false">
      <c r="A224" s="13" t="n">
        <v>222</v>
      </c>
      <c r="B224" s="13" t="n">
        <v>11984</v>
      </c>
      <c r="C224" s="13" t="s">
        <v>501</v>
      </c>
      <c r="D224" s="13" t="n">
        <v>718</v>
      </c>
      <c r="E224" s="13" t="s">
        <v>223</v>
      </c>
      <c r="F224" s="13" t="s">
        <v>250</v>
      </c>
      <c r="G224" s="13" t="n">
        <v>7.7</v>
      </c>
      <c r="H224" s="13" t="n">
        <f aca="false">VLOOKUP(B:B,[2]Sheet1!$A$1:$B$1048576,2,0)</f>
        <v>7</v>
      </c>
      <c r="I224" s="13" t="n">
        <f aca="false">H224-G224</f>
        <v>-0.7</v>
      </c>
      <c r="J224" s="13" t="n">
        <f aca="false">ROUND(I224*3,0)</f>
        <v>-2</v>
      </c>
    </row>
    <row r="225" customFormat="false" ht="21" hidden="false" customHeight="true" outlineLevel="0" collapsed="false">
      <c r="A225" s="13" t="n">
        <v>223</v>
      </c>
      <c r="B225" s="13" t="n">
        <v>11993</v>
      </c>
      <c r="C225" s="13" t="s">
        <v>502</v>
      </c>
      <c r="D225" s="13" t="n">
        <v>718</v>
      </c>
      <c r="E225" s="13" t="s">
        <v>223</v>
      </c>
      <c r="F225" s="13" t="s">
        <v>250</v>
      </c>
      <c r="G225" s="13" t="n">
        <v>7.6</v>
      </c>
      <c r="H225" s="13" t="n">
        <f aca="false">VLOOKUP(B:B,[2]Sheet1!$A$1:$B$1048576,2,0)</f>
        <v>3</v>
      </c>
      <c r="I225" s="13" t="n">
        <f aca="false">H225-G225</f>
        <v>-4.6</v>
      </c>
      <c r="J225" s="13" t="n">
        <f aca="false">ROUND(I225*3,0)</f>
        <v>-14</v>
      </c>
    </row>
    <row r="226" customFormat="false" ht="21" hidden="false" customHeight="true" outlineLevel="0" collapsed="false">
      <c r="A226" s="13" t="n">
        <v>224</v>
      </c>
      <c r="B226" s="13" t="n">
        <v>11143</v>
      </c>
      <c r="C226" s="13" t="s">
        <v>503</v>
      </c>
      <c r="D226" s="13" t="n">
        <v>545</v>
      </c>
      <c r="E226" s="13" t="s">
        <v>211</v>
      </c>
      <c r="F226" s="13" t="s">
        <v>248</v>
      </c>
      <c r="G226" s="13" t="n">
        <v>14.3</v>
      </c>
      <c r="H226" s="13" t="n">
        <f aca="false">VLOOKUP(B:B,[2]Sheet1!$A$1:$B$1048576,2,0)</f>
        <v>17</v>
      </c>
      <c r="I226" s="13" t="n">
        <f aca="false">H226-G226</f>
        <v>2.7</v>
      </c>
      <c r="J226" s="13"/>
    </row>
    <row r="227" customFormat="false" ht="21" hidden="false" customHeight="true" outlineLevel="0" collapsed="false">
      <c r="A227" s="13" t="n">
        <v>225</v>
      </c>
      <c r="B227" s="13" t="n">
        <v>11487</v>
      </c>
      <c r="C227" s="13" t="s">
        <v>504</v>
      </c>
      <c r="D227" s="13" t="n">
        <v>545</v>
      </c>
      <c r="E227" s="13" t="s">
        <v>211</v>
      </c>
      <c r="F227" s="13" t="s">
        <v>282</v>
      </c>
      <c r="G227" s="13" t="n">
        <v>3.2</v>
      </c>
      <c r="H227" s="13" t="n">
        <f aca="false">VLOOKUP(B:B,[2]Sheet1!$A$1:$B$1048576,2,0)</f>
        <v>12</v>
      </c>
      <c r="I227" s="13" t="n">
        <f aca="false">H227-G227</f>
        <v>8.8</v>
      </c>
      <c r="J227" s="13"/>
    </row>
    <row r="228" customFormat="false" ht="21" hidden="false" customHeight="true" outlineLevel="0" collapsed="false">
      <c r="A228" s="13" t="n">
        <v>226</v>
      </c>
      <c r="B228" s="13" t="n">
        <v>7808</v>
      </c>
      <c r="C228" s="13" t="s">
        <v>505</v>
      </c>
      <c r="D228" s="13" t="n">
        <v>545</v>
      </c>
      <c r="E228" s="13" t="s">
        <v>211</v>
      </c>
      <c r="F228" s="13" t="s">
        <v>317</v>
      </c>
      <c r="G228" s="13" t="n">
        <v>9.5</v>
      </c>
      <c r="H228" s="13" t="n">
        <f aca="false">VLOOKUP(B:B,[2]Sheet1!$A$1:$B$1048576,2,0)</f>
        <v>17</v>
      </c>
      <c r="I228" s="13" t="n">
        <f aca="false">H228-G228</f>
        <v>7.5</v>
      </c>
      <c r="J228" s="13"/>
    </row>
    <row r="229" customFormat="false" ht="21" hidden="false" customHeight="true" outlineLevel="0" collapsed="false">
      <c r="A229" s="13" t="n">
        <v>227</v>
      </c>
      <c r="B229" s="13" t="n">
        <v>8731</v>
      </c>
      <c r="C229" s="13" t="s">
        <v>506</v>
      </c>
      <c r="D229" s="13" t="n">
        <v>572</v>
      </c>
      <c r="E229" s="13" t="s">
        <v>138</v>
      </c>
      <c r="F229" s="13" t="s">
        <v>250</v>
      </c>
      <c r="G229" s="13" t="n">
        <v>15</v>
      </c>
      <c r="H229" s="13" t="n">
        <f aca="false">VLOOKUP(B:B,[2]Sheet1!$A$1:$B$1048576,2,0)</f>
        <v>13</v>
      </c>
      <c r="I229" s="13" t="n">
        <f aca="false">H229-G229</f>
        <v>-2</v>
      </c>
      <c r="J229" s="13" t="n">
        <f aca="false">I229*3</f>
        <v>-6</v>
      </c>
    </row>
    <row r="230" customFormat="false" ht="21" hidden="false" customHeight="true" outlineLevel="0" collapsed="false">
      <c r="A230" s="13" t="n">
        <v>228</v>
      </c>
      <c r="B230" s="13" t="n">
        <v>10186</v>
      </c>
      <c r="C230" s="13" t="s">
        <v>507</v>
      </c>
      <c r="D230" s="13" t="n">
        <v>572</v>
      </c>
      <c r="E230" s="13" t="s">
        <v>138</v>
      </c>
      <c r="F230" s="13" t="s">
        <v>248</v>
      </c>
      <c r="G230" s="13" t="n">
        <v>15</v>
      </c>
      <c r="H230" s="13" t="n">
        <f aca="false">VLOOKUP(B:B,[2]Sheet1!$A$1:$B$1048576,2,0)</f>
        <v>7</v>
      </c>
      <c r="I230" s="13" t="n">
        <f aca="false">H230-G230</f>
        <v>-8</v>
      </c>
      <c r="J230" s="13" t="n">
        <f aca="false">I230*3</f>
        <v>-24</v>
      </c>
    </row>
    <row r="231" customFormat="false" ht="21" hidden="false" customHeight="true" outlineLevel="0" collapsed="false">
      <c r="A231" s="13" t="n">
        <v>229</v>
      </c>
      <c r="B231" s="13" t="n">
        <v>11058</v>
      </c>
      <c r="C231" s="13" t="s">
        <v>508</v>
      </c>
      <c r="D231" s="13" t="n">
        <v>572</v>
      </c>
      <c r="E231" s="13" t="s">
        <v>138</v>
      </c>
      <c r="F231" s="13" t="s">
        <v>250</v>
      </c>
      <c r="G231" s="13" t="n">
        <v>15</v>
      </c>
      <c r="H231" s="13" t="n">
        <f aca="false">VLOOKUP(B:B,[2]Sheet1!$A$1:$B$1048576,2,0)</f>
        <v>14</v>
      </c>
      <c r="I231" s="13" t="n">
        <f aca="false">H231-G231</f>
        <v>-1</v>
      </c>
      <c r="J231" s="13" t="n">
        <f aca="false">I231*3</f>
        <v>-3</v>
      </c>
    </row>
    <row r="232" customFormat="false" ht="21" hidden="false" customHeight="true" outlineLevel="0" collapsed="false">
      <c r="A232" s="13" t="n">
        <v>230</v>
      </c>
      <c r="B232" s="13" t="n">
        <v>12111</v>
      </c>
      <c r="C232" s="13" t="s">
        <v>509</v>
      </c>
      <c r="D232" s="13" t="n">
        <v>572</v>
      </c>
      <c r="E232" s="13" t="s">
        <v>138</v>
      </c>
      <c r="F232" s="13" t="s">
        <v>510</v>
      </c>
      <c r="G232" s="13" t="n">
        <v>5</v>
      </c>
      <c r="H232" s="13" t="n">
        <f aca="false">VLOOKUP(B:B,[2]Sheet1!$A$1:$B$1048576,2,0)</f>
        <v>9</v>
      </c>
      <c r="I232" s="13" t="n">
        <f aca="false">H232-G232</f>
        <v>4</v>
      </c>
      <c r="J232" s="13"/>
    </row>
    <row r="233" customFormat="false" ht="21" hidden="false" customHeight="true" outlineLevel="0" collapsed="false">
      <c r="A233" s="13" t="n">
        <v>231</v>
      </c>
      <c r="B233" s="13" t="n">
        <v>10898</v>
      </c>
      <c r="C233" s="13" t="s">
        <v>511</v>
      </c>
      <c r="D233" s="13" t="n">
        <v>747</v>
      </c>
      <c r="E233" s="13" t="s">
        <v>94</v>
      </c>
      <c r="F233" s="13" t="s">
        <v>298</v>
      </c>
      <c r="G233" s="13" t="n">
        <v>17</v>
      </c>
      <c r="H233" s="13" t="n">
        <f aca="false">VLOOKUP(B:B,[2]Sheet1!$A$1:$B$1048576,2,0)</f>
        <v>2</v>
      </c>
      <c r="I233" s="13" t="n">
        <f aca="false">H233-G233</f>
        <v>-15</v>
      </c>
      <c r="J233" s="13" t="n">
        <f aca="false">I233*3</f>
        <v>-45</v>
      </c>
    </row>
    <row r="234" customFormat="false" ht="21" hidden="false" customHeight="true" outlineLevel="0" collapsed="false">
      <c r="A234" s="13" t="n">
        <v>232</v>
      </c>
      <c r="B234" s="13" t="n">
        <v>11023</v>
      </c>
      <c r="C234" s="13" t="s">
        <v>512</v>
      </c>
      <c r="D234" s="13" t="n">
        <v>747</v>
      </c>
      <c r="E234" s="13" t="s">
        <v>94</v>
      </c>
      <c r="F234" s="13" t="s">
        <v>298</v>
      </c>
      <c r="G234" s="13" t="n">
        <v>17</v>
      </c>
      <c r="H234" s="13" t="n">
        <f aca="false">VLOOKUP(B:B,[2]Sheet1!$A$1:$B$1048576,2,0)</f>
        <v>9</v>
      </c>
      <c r="I234" s="13" t="n">
        <f aca="false">H234-G234</f>
        <v>-8</v>
      </c>
      <c r="J234" s="13" t="n">
        <f aca="false">I234*3</f>
        <v>-24</v>
      </c>
    </row>
    <row r="235" customFormat="false" ht="21" hidden="false" customHeight="true" outlineLevel="0" collapsed="false">
      <c r="A235" s="13" t="n">
        <v>233</v>
      </c>
      <c r="B235" s="13" t="n">
        <v>10907</v>
      </c>
      <c r="C235" s="13" t="s">
        <v>513</v>
      </c>
      <c r="D235" s="13" t="n">
        <v>747</v>
      </c>
      <c r="E235" s="13" t="s">
        <v>94</v>
      </c>
      <c r="F235" s="13" t="s">
        <v>248</v>
      </c>
      <c r="G235" s="13" t="n">
        <v>18</v>
      </c>
      <c r="H235" s="13" t="n">
        <f aca="false">VLOOKUP(B:B,[2]Sheet1!$A$1:$B$1048576,2,0)</f>
        <v>9</v>
      </c>
      <c r="I235" s="13" t="n">
        <f aca="false">H235-G235</f>
        <v>-9</v>
      </c>
      <c r="J235" s="13" t="n">
        <f aca="false">I235*3</f>
        <v>-27</v>
      </c>
    </row>
    <row r="236" customFormat="false" ht="21" hidden="false" customHeight="true" outlineLevel="0" collapsed="false">
      <c r="A236" s="13" t="n">
        <v>234</v>
      </c>
      <c r="B236" s="13" t="n">
        <v>11964</v>
      </c>
      <c r="C236" s="13" t="s">
        <v>514</v>
      </c>
      <c r="D236" s="13" t="n">
        <v>747</v>
      </c>
      <c r="E236" s="13" t="s">
        <v>94</v>
      </c>
      <c r="F236" s="13" t="s">
        <v>250</v>
      </c>
      <c r="G236" s="13" t="n">
        <v>18</v>
      </c>
      <c r="H236" s="13" t="n">
        <f aca="false">VLOOKUP(B:B,[2]Sheet1!$A$1:$B$1048576,2,0)</f>
        <v>9</v>
      </c>
      <c r="I236" s="13" t="n">
        <f aca="false">H236-G236</f>
        <v>-9</v>
      </c>
      <c r="J236" s="13" t="n">
        <f aca="false">I236*3</f>
        <v>-27</v>
      </c>
    </row>
    <row r="237" customFormat="false" ht="21" hidden="false" customHeight="true" outlineLevel="0" collapsed="false">
      <c r="A237" s="13" t="n">
        <v>235</v>
      </c>
      <c r="B237" s="13" t="n">
        <v>990264</v>
      </c>
      <c r="C237" s="13" t="s">
        <v>515</v>
      </c>
      <c r="D237" s="13" t="n">
        <v>307</v>
      </c>
      <c r="E237" s="13" t="s">
        <v>18</v>
      </c>
      <c r="F237" s="13" t="s">
        <v>516</v>
      </c>
      <c r="G237" s="13" t="n">
        <v>50</v>
      </c>
      <c r="H237" s="13" t="n">
        <f aca="false">VLOOKUP(B:B,[2]Sheet1!$A$1:$B$1048576,2,0)</f>
        <v>12</v>
      </c>
      <c r="I237" s="13" t="n">
        <f aca="false">H237-G237</f>
        <v>-38</v>
      </c>
      <c r="J237" s="13" t="n">
        <f aca="false">I237*3</f>
        <v>-114</v>
      </c>
    </row>
    <row r="238" customFormat="false" ht="21" hidden="false" customHeight="true" outlineLevel="0" collapsed="false">
      <c r="A238" s="13" t="n">
        <v>236</v>
      </c>
      <c r="B238" s="13" t="n">
        <v>5880</v>
      </c>
      <c r="C238" s="13" t="s">
        <v>517</v>
      </c>
      <c r="D238" s="13" t="n">
        <v>307</v>
      </c>
      <c r="E238" s="13" t="s">
        <v>18</v>
      </c>
      <c r="F238" s="13" t="s">
        <v>250</v>
      </c>
      <c r="G238" s="13" t="n">
        <v>50</v>
      </c>
      <c r="H238" s="13" t="n">
        <f aca="false">VLOOKUP(B:B,[2]Sheet1!$A$1:$B$1048576,2,0)</f>
        <v>16</v>
      </c>
      <c r="I238" s="13" t="n">
        <f aca="false">H238-G238</f>
        <v>-34</v>
      </c>
      <c r="J238" s="13" t="n">
        <f aca="false">I238*3</f>
        <v>-102</v>
      </c>
    </row>
    <row r="239" customFormat="false" ht="21" hidden="false" customHeight="true" outlineLevel="0" collapsed="false">
      <c r="A239" s="13" t="n">
        <v>237</v>
      </c>
      <c r="B239" s="13" t="n">
        <v>991137</v>
      </c>
      <c r="C239" s="13" t="s">
        <v>518</v>
      </c>
      <c r="D239" s="13" t="n">
        <v>307</v>
      </c>
      <c r="E239" s="13" t="s">
        <v>18</v>
      </c>
      <c r="F239" s="13" t="s">
        <v>516</v>
      </c>
      <c r="G239" s="13" t="n">
        <v>50</v>
      </c>
      <c r="H239" s="13" t="n">
        <f aca="false">VLOOKUP(B:B,[2]Sheet1!$A$1:$B$1048576,2,0)</f>
        <v>10</v>
      </c>
      <c r="I239" s="13" t="n">
        <f aca="false">H239-G239</f>
        <v>-40</v>
      </c>
      <c r="J239" s="13" t="n">
        <f aca="false">I239*3</f>
        <v>-120</v>
      </c>
    </row>
    <row r="240" customFormat="false" ht="21" hidden="false" customHeight="true" outlineLevel="0" collapsed="false">
      <c r="A240" s="13" t="n">
        <v>238</v>
      </c>
      <c r="B240" s="13" t="n">
        <v>993501</v>
      </c>
      <c r="C240" s="13" t="s">
        <v>519</v>
      </c>
      <c r="D240" s="13" t="n">
        <v>307</v>
      </c>
      <c r="E240" s="13" t="s">
        <v>18</v>
      </c>
      <c r="F240" s="13" t="s">
        <v>516</v>
      </c>
      <c r="G240" s="13" t="n">
        <v>50</v>
      </c>
      <c r="H240" s="13" t="n">
        <f aca="false">VLOOKUP(B:B,[2]Sheet1!$A$1:$B$1048576,2,0)</f>
        <v>20</v>
      </c>
      <c r="I240" s="13" t="n">
        <f aca="false">H240-G240</f>
        <v>-30</v>
      </c>
      <c r="J240" s="13" t="n">
        <f aca="false">I240*3</f>
        <v>-90</v>
      </c>
    </row>
    <row r="241" customFormat="false" ht="21" hidden="false" customHeight="true" outlineLevel="0" collapsed="false">
      <c r="A241" s="13" t="n">
        <v>239</v>
      </c>
      <c r="B241" s="13" t="n">
        <v>7107</v>
      </c>
      <c r="C241" s="13" t="s">
        <v>520</v>
      </c>
      <c r="D241" s="13" t="n">
        <v>307</v>
      </c>
      <c r="E241" s="13" t="s">
        <v>18</v>
      </c>
      <c r="F241" s="13" t="s">
        <v>250</v>
      </c>
      <c r="G241" s="13" t="n">
        <v>59</v>
      </c>
      <c r="H241" s="13" t="n">
        <f aca="false">VLOOKUP(B:B,[2]Sheet1!$A$1:$B$1048576,2,0)</f>
        <v>32</v>
      </c>
      <c r="I241" s="13" t="n">
        <f aca="false">H241-G241</f>
        <v>-27</v>
      </c>
      <c r="J241" s="13" t="n">
        <f aca="false">I241*3</f>
        <v>-81</v>
      </c>
    </row>
    <row r="242" customFormat="false" ht="21" hidden="false" customHeight="true" outlineLevel="0" collapsed="false">
      <c r="A242" s="13" t="n">
        <v>240</v>
      </c>
      <c r="B242" s="13" t="n">
        <v>9563</v>
      </c>
      <c r="C242" s="13" t="s">
        <v>521</v>
      </c>
      <c r="D242" s="13" t="n">
        <v>307</v>
      </c>
      <c r="E242" s="13" t="s">
        <v>18</v>
      </c>
      <c r="F242" s="13" t="s">
        <v>250</v>
      </c>
      <c r="G242" s="13" t="n">
        <v>58</v>
      </c>
      <c r="H242" s="13" t="n">
        <f aca="false">VLOOKUP(B:B,[2]Sheet1!$A$1:$B$1048576,2,0)</f>
        <v>28</v>
      </c>
      <c r="I242" s="13" t="n">
        <f aca="false">H242-G242</f>
        <v>-30</v>
      </c>
      <c r="J242" s="13" t="n">
        <f aca="false">I242*3</f>
        <v>-90</v>
      </c>
    </row>
    <row r="243" customFormat="false" ht="21" hidden="false" customHeight="true" outlineLevel="0" collapsed="false">
      <c r="A243" s="13" t="n">
        <v>241</v>
      </c>
      <c r="B243" s="13" t="n">
        <v>9669</v>
      </c>
      <c r="C243" s="13" t="s">
        <v>522</v>
      </c>
      <c r="D243" s="13" t="n">
        <v>307</v>
      </c>
      <c r="E243" s="13" t="s">
        <v>18</v>
      </c>
      <c r="F243" s="13" t="s">
        <v>250</v>
      </c>
      <c r="G243" s="13" t="n">
        <v>58</v>
      </c>
      <c r="H243" s="13" t="n">
        <f aca="false">VLOOKUP(B:B,[2]Sheet1!$A$1:$B$1048576,2,0)</f>
        <v>19</v>
      </c>
      <c r="I243" s="13" t="n">
        <f aca="false">H243-G243</f>
        <v>-39</v>
      </c>
      <c r="J243" s="13" t="n">
        <f aca="false">I243*3</f>
        <v>-117</v>
      </c>
    </row>
    <row r="244" customFormat="false" ht="21" hidden="false" customHeight="true" outlineLevel="0" collapsed="false">
      <c r="A244" s="13" t="n">
        <v>242</v>
      </c>
      <c r="B244" s="13" t="n">
        <v>10886</v>
      </c>
      <c r="C244" s="13" t="s">
        <v>523</v>
      </c>
      <c r="D244" s="13" t="n">
        <v>307</v>
      </c>
      <c r="E244" s="13" t="s">
        <v>18</v>
      </c>
      <c r="F244" s="13" t="s">
        <v>250</v>
      </c>
      <c r="G244" s="13" t="n">
        <v>58</v>
      </c>
      <c r="H244" s="13" t="n">
        <f aca="false">VLOOKUP(B:B,[2]Sheet1!$A$1:$B$1048576,2,0)</f>
        <v>25</v>
      </c>
      <c r="I244" s="13" t="n">
        <f aca="false">H244-G244</f>
        <v>-33</v>
      </c>
      <c r="J244" s="13" t="n">
        <f aca="false">I244*3</f>
        <v>-99</v>
      </c>
    </row>
    <row r="245" customFormat="false" ht="21" hidden="false" customHeight="true" outlineLevel="0" collapsed="false">
      <c r="A245" s="13" t="n">
        <v>243</v>
      </c>
      <c r="B245" s="13" t="n">
        <v>10989</v>
      </c>
      <c r="C245" s="13" t="s">
        <v>524</v>
      </c>
      <c r="D245" s="13" t="n">
        <v>307</v>
      </c>
      <c r="E245" s="13" t="s">
        <v>18</v>
      </c>
      <c r="F245" s="13" t="s">
        <v>250</v>
      </c>
      <c r="G245" s="13" t="n">
        <v>59</v>
      </c>
      <c r="H245" s="13" t="n">
        <f aca="false">VLOOKUP(B:B,[2]Sheet1!$A$1:$B$1048576,2,0)</f>
        <v>16</v>
      </c>
      <c r="I245" s="13" t="n">
        <f aca="false">H245-G245</f>
        <v>-43</v>
      </c>
      <c r="J245" s="13" t="n">
        <f aca="false">I245*3</f>
        <v>-129</v>
      </c>
    </row>
    <row r="246" customFormat="false" ht="21" hidden="false" customHeight="true" outlineLevel="0" collapsed="false">
      <c r="A246" s="13" t="n">
        <v>244</v>
      </c>
      <c r="B246" s="13" t="n">
        <v>10613</v>
      </c>
      <c r="C246" s="13" t="s">
        <v>525</v>
      </c>
      <c r="D246" s="13" t="n">
        <v>307</v>
      </c>
      <c r="E246" s="13" t="s">
        <v>18</v>
      </c>
      <c r="F246" s="13" t="s">
        <v>250</v>
      </c>
      <c r="G246" s="13" t="n">
        <v>50</v>
      </c>
      <c r="H246" s="13" t="n">
        <f aca="false">VLOOKUP(B:B,[2]Sheet1!$A$1:$B$1048576,2,0)</f>
        <v>7</v>
      </c>
      <c r="I246" s="13" t="n">
        <f aca="false">H246-G246</f>
        <v>-43</v>
      </c>
      <c r="J246" s="13" t="n">
        <f aca="false">I246*3</f>
        <v>-129</v>
      </c>
    </row>
    <row r="247" customFormat="false" ht="21" hidden="false" customHeight="true" outlineLevel="0" collapsed="false">
      <c r="A247" s="13" t="n">
        <v>245</v>
      </c>
      <c r="B247" s="13" t="n">
        <v>11752</v>
      </c>
      <c r="C247" s="13" t="s">
        <v>526</v>
      </c>
      <c r="D247" s="13" t="n">
        <v>307</v>
      </c>
      <c r="E247" s="13" t="s">
        <v>18</v>
      </c>
      <c r="F247" s="16"/>
      <c r="G247" s="13"/>
      <c r="H247" s="13" t="n">
        <f aca="false">VLOOKUP(B:B,[2]Sheet1!$A$1:$B$1048576,2,0)</f>
        <v>1</v>
      </c>
      <c r="I247" s="13" t="n">
        <f aca="false">H247-G247</f>
        <v>1</v>
      </c>
      <c r="J247" s="13"/>
    </row>
    <row r="248" customFormat="false" ht="21" hidden="false" customHeight="true" outlineLevel="0" collapsed="false">
      <c r="A248" s="13" t="n">
        <v>246</v>
      </c>
      <c r="B248" s="13" t="n">
        <v>8400</v>
      </c>
      <c r="C248" s="13" t="s">
        <v>527</v>
      </c>
      <c r="D248" s="13" t="n">
        <v>347</v>
      </c>
      <c r="E248" s="13" t="s">
        <v>528</v>
      </c>
      <c r="F248" s="13" t="s">
        <v>248</v>
      </c>
      <c r="G248" s="13" t="n">
        <v>19</v>
      </c>
      <c r="H248" s="13" t="n">
        <f aca="false">VLOOKUP(B:B,[2]Sheet1!$A$1:$B$1048576,2,0)</f>
        <v>20</v>
      </c>
      <c r="I248" s="13" t="n">
        <f aca="false">H248-G248</f>
        <v>1</v>
      </c>
      <c r="J248" s="13"/>
    </row>
    <row r="249" customFormat="false" ht="21" hidden="false" customHeight="true" outlineLevel="0" collapsed="false">
      <c r="A249" s="13" t="n">
        <v>247</v>
      </c>
      <c r="B249" s="13" t="n">
        <v>11782</v>
      </c>
      <c r="C249" s="13" t="s">
        <v>529</v>
      </c>
      <c r="D249" s="13" t="n">
        <v>347</v>
      </c>
      <c r="E249" s="13" t="s">
        <v>528</v>
      </c>
      <c r="F249" s="13" t="s">
        <v>250</v>
      </c>
      <c r="G249" s="13" t="n">
        <v>22</v>
      </c>
      <c r="H249" s="13" t="n">
        <f aca="false">VLOOKUP(B:B,[2]Sheet1!$A$1:$B$1048576,2,0)</f>
        <v>17</v>
      </c>
      <c r="I249" s="13" t="n">
        <f aca="false">H249-G249</f>
        <v>-5</v>
      </c>
      <c r="J249" s="13" t="n">
        <f aca="false">I249*3</f>
        <v>-15</v>
      </c>
    </row>
    <row r="250" customFormat="false" ht="21" hidden="false" customHeight="true" outlineLevel="0" collapsed="false">
      <c r="A250" s="13" t="n">
        <v>248</v>
      </c>
      <c r="B250" s="13" t="n">
        <v>12147</v>
      </c>
      <c r="C250" s="13" t="s">
        <v>530</v>
      </c>
      <c r="D250" s="13" t="n">
        <v>347</v>
      </c>
      <c r="E250" s="13" t="s">
        <v>528</v>
      </c>
      <c r="F250" s="14" t="s">
        <v>531</v>
      </c>
      <c r="G250" s="13" t="n">
        <v>4</v>
      </c>
      <c r="H250" s="13" t="n">
        <f aca="false">VLOOKUP(B:B,[2]Sheet1!$A$1:$B$1048576,2,0)</f>
        <v>4</v>
      </c>
      <c r="I250" s="13" t="n">
        <f aca="false">H250-G250</f>
        <v>0</v>
      </c>
      <c r="J250" s="15" t="n">
        <f aca="false">ROUND(I250*3/2,0)</f>
        <v>0</v>
      </c>
    </row>
    <row r="251" customFormat="false" ht="21" hidden="false" customHeight="true" outlineLevel="0" collapsed="false">
      <c r="A251" s="13" t="n">
        <v>249</v>
      </c>
      <c r="B251" s="13" t="n">
        <v>6814</v>
      </c>
      <c r="C251" s="13" t="s">
        <v>532</v>
      </c>
      <c r="D251" s="13" t="n">
        <v>357</v>
      </c>
      <c r="E251" s="13" t="s">
        <v>66</v>
      </c>
      <c r="F251" s="13" t="s">
        <v>250</v>
      </c>
      <c r="G251" s="13" t="n">
        <v>31</v>
      </c>
      <c r="H251" s="13" t="n">
        <f aca="false">VLOOKUP(B:B,[2]Sheet1!$A$1:$B$1048576,2,0)</f>
        <v>35</v>
      </c>
      <c r="I251" s="13" t="n">
        <f aca="false">H251-G251</f>
        <v>4</v>
      </c>
      <c r="J251" s="13"/>
    </row>
    <row r="252" customFormat="false" ht="21" hidden="false" customHeight="true" outlineLevel="0" collapsed="false">
      <c r="A252" s="13" t="n">
        <v>250</v>
      </c>
      <c r="B252" s="13" t="n">
        <v>11453</v>
      </c>
      <c r="C252" s="13" t="s">
        <v>533</v>
      </c>
      <c r="D252" s="13" t="n">
        <v>357</v>
      </c>
      <c r="E252" s="13" t="s">
        <v>66</v>
      </c>
      <c r="F252" s="13" t="s">
        <v>248</v>
      </c>
      <c r="G252" s="13" t="n">
        <v>28</v>
      </c>
      <c r="H252" s="13" t="n">
        <f aca="false">VLOOKUP(B:B,[2]Sheet1!$A$1:$B$1048576,2,0)</f>
        <v>26</v>
      </c>
      <c r="I252" s="13" t="n">
        <f aca="false">H252-G252</f>
        <v>-2</v>
      </c>
      <c r="J252" s="13" t="n">
        <f aca="false">I252*3</f>
        <v>-6</v>
      </c>
    </row>
    <row r="253" customFormat="false" ht="21" hidden="false" customHeight="true" outlineLevel="0" collapsed="false">
      <c r="A253" s="13" t="n">
        <v>251</v>
      </c>
      <c r="B253" s="13" t="n">
        <v>11768</v>
      </c>
      <c r="C253" s="13" t="s">
        <v>534</v>
      </c>
      <c r="D253" s="13" t="n">
        <v>357</v>
      </c>
      <c r="E253" s="13" t="s">
        <v>66</v>
      </c>
      <c r="F253" s="13" t="s">
        <v>250</v>
      </c>
      <c r="G253" s="13" t="n">
        <v>19</v>
      </c>
      <c r="H253" s="13" t="n">
        <f aca="false">VLOOKUP(B:B,[2]Sheet1!$A$1:$B$1048576,2,0)</f>
        <v>9</v>
      </c>
      <c r="I253" s="13" t="n">
        <f aca="false">H253-G253</f>
        <v>-10</v>
      </c>
      <c r="J253" s="13" t="n">
        <f aca="false">I253*3</f>
        <v>-30</v>
      </c>
    </row>
    <row r="254" customFormat="false" ht="21" hidden="false" customHeight="true" outlineLevel="0" collapsed="false">
      <c r="A254" s="13" t="n">
        <v>252</v>
      </c>
      <c r="B254" s="13" t="n">
        <v>12128</v>
      </c>
      <c r="C254" s="13" t="s">
        <v>535</v>
      </c>
      <c r="D254" s="13" t="n">
        <v>357</v>
      </c>
      <c r="E254" s="13" t="s">
        <v>66</v>
      </c>
      <c r="F254" s="13" t="s">
        <v>536</v>
      </c>
      <c r="G254" s="13"/>
      <c r="H254" s="13" t="n">
        <v>0</v>
      </c>
      <c r="I254" s="13" t="n">
        <f aca="false">H254-G254</f>
        <v>0</v>
      </c>
      <c r="J254" s="13"/>
    </row>
    <row r="255" customFormat="false" ht="21" hidden="false" customHeight="true" outlineLevel="0" collapsed="false">
      <c r="A255" s="13" t="n">
        <v>253</v>
      </c>
      <c r="B255" s="13" t="n">
        <v>12139</v>
      </c>
      <c r="C255" s="13" t="s">
        <v>537</v>
      </c>
      <c r="D255" s="13" t="n">
        <v>357</v>
      </c>
      <c r="E255" s="13" t="s">
        <v>66</v>
      </c>
      <c r="F255" s="14" t="s">
        <v>538</v>
      </c>
      <c r="G255" s="13" t="n">
        <v>7</v>
      </c>
      <c r="H255" s="13" t="n">
        <f aca="false">VLOOKUP(B:B,[2]Sheet1!$A$1:$B$1048576,2,0)</f>
        <v>6</v>
      </c>
      <c r="I255" s="13" t="n">
        <f aca="false">H255-G255</f>
        <v>-1</v>
      </c>
      <c r="J255" s="15" t="n">
        <f aca="false">ROUND(I255*3/2,0)</f>
        <v>-2</v>
      </c>
    </row>
    <row r="256" customFormat="false" ht="21" hidden="false" customHeight="true" outlineLevel="0" collapsed="false">
      <c r="A256" s="13" t="n">
        <v>254</v>
      </c>
      <c r="B256" s="13" t="n">
        <v>8113</v>
      </c>
      <c r="C256" s="13" t="s">
        <v>539</v>
      </c>
      <c r="D256" s="13" t="n">
        <v>102564</v>
      </c>
      <c r="E256" s="13" t="s">
        <v>202</v>
      </c>
      <c r="F256" s="13" t="s">
        <v>248</v>
      </c>
      <c r="G256" s="13" t="n">
        <v>14</v>
      </c>
      <c r="H256" s="13" t="n">
        <f aca="false">VLOOKUP(B:B,[2]Sheet1!$A$1:$B$1048576,2,0)</f>
        <v>14</v>
      </c>
      <c r="I256" s="13" t="n">
        <f aca="false">H256-G256</f>
        <v>0</v>
      </c>
      <c r="J256" s="13"/>
    </row>
    <row r="257" customFormat="false" ht="21" hidden="false" customHeight="true" outlineLevel="0" collapsed="false">
      <c r="A257" s="13" t="n">
        <v>255</v>
      </c>
      <c r="B257" s="13" t="n">
        <v>11363</v>
      </c>
      <c r="C257" s="13" t="s">
        <v>540</v>
      </c>
      <c r="D257" s="13" t="n">
        <v>102564</v>
      </c>
      <c r="E257" s="13" t="s">
        <v>202</v>
      </c>
      <c r="F257" s="13" t="s">
        <v>250</v>
      </c>
      <c r="G257" s="13" t="n">
        <v>15</v>
      </c>
      <c r="H257" s="13" t="n">
        <f aca="false">VLOOKUP(B:B,[2]Sheet1!$A$1:$B$1048576,2,0)</f>
        <v>19</v>
      </c>
      <c r="I257" s="13" t="n">
        <f aca="false">H257-G257</f>
        <v>4</v>
      </c>
      <c r="J257" s="13"/>
    </row>
    <row r="258" customFormat="false" ht="21" hidden="false" customHeight="true" outlineLevel="0" collapsed="false">
      <c r="A258" s="13" t="n">
        <v>256</v>
      </c>
      <c r="B258" s="13" t="n">
        <v>4310</v>
      </c>
      <c r="C258" s="13" t="s">
        <v>541</v>
      </c>
      <c r="D258" s="13" t="n">
        <v>721</v>
      </c>
      <c r="E258" s="13" t="s">
        <v>142</v>
      </c>
      <c r="F258" s="13" t="s">
        <v>250</v>
      </c>
      <c r="G258" s="13" t="n">
        <v>17</v>
      </c>
      <c r="H258" s="13" t="n">
        <f aca="false">VLOOKUP(B:B,[2]Sheet1!$A$1:$B$1048576,2,0)</f>
        <v>24</v>
      </c>
      <c r="I258" s="13" t="n">
        <f aca="false">H258-G258</f>
        <v>7</v>
      </c>
      <c r="J258" s="13"/>
    </row>
    <row r="259" customFormat="false" ht="21" hidden="false" customHeight="true" outlineLevel="0" collapsed="false">
      <c r="A259" s="13" t="n">
        <v>257</v>
      </c>
      <c r="B259" s="13" t="n">
        <v>7011</v>
      </c>
      <c r="C259" s="13" t="s">
        <v>542</v>
      </c>
      <c r="D259" s="13" t="n">
        <v>721</v>
      </c>
      <c r="E259" s="13" t="s">
        <v>142</v>
      </c>
      <c r="F259" s="13" t="s">
        <v>248</v>
      </c>
      <c r="G259" s="13" t="n">
        <v>17</v>
      </c>
      <c r="H259" s="13" t="n">
        <f aca="false">VLOOKUP(B:B,[2]Sheet1!$A$1:$B$1048576,2,0)</f>
        <v>19</v>
      </c>
      <c r="I259" s="13" t="n">
        <f aca="false">H259-G259</f>
        <v>2</v>
      </c>
      <c r="J259" s="13"/>
    </row>
    <row r="260" customFormat="false" ht="21" hidden="false" customHeight="true" outlineLevel="0" collapsed="false">
      <c r="A260" s="13" t="n">
        <v>258</v>
      </c>
      <c r="B260" s="13" t="n">
        <v>11619</v>
      </c>
      <c r="C260" s="13" t="s">
        <v>543</v>
      </c>
      <c r="D260" s="13" t="n">
        <v>721</v>
      </c>
      <c r="E260" s="13" t="s">
        <v>142</v>
      </c>
      <c r="F260" s="13" t="s">
        <v>250</v>
      </c>
      <c r="G260" s="13" t="n">
        <v>16</v>
      </c>
      <c r="H260" s="13" t="n">
        <f aca="false">VLOOKUP(B:B,[2]Sheet1!$A$1:$B$1048576,2,0)</f>
        <v>22</v>
      </c>
      <c r="I260" s="13" t="n">
        <f aca="false">H260-G260</f>
        <v>6</v>
      </c>
      <c r="J260" s="13"/>
    </row>
    <row r="261" customFormat="false" ht="21" hidden="false" customHeight="true" outlineLevel="0" collapsed="false">
      <c r="A261" s="13" t="n">
        <v>259</v>
      </c>
      <c r="B261" s="13" t="n">
        <v>5764</v>
      </c>
      <c r="C261" s="13" t="s">
        <v>544</v>
      </c>
      <c r="D261" s="13" t="n">
        <v>591</v>
      </c>
      <c r="E261" s="13" t="s">
        <v>183</v>
      </c>
      <c r="F261" s="13" t="s">
        <v>248</v>
      </c>
      <c r="G261" s="13" t="n">
        <v>9</v>
      </c>
      <c r="H261" s="13" t="n">
        <f aca="false">VLOOKUP(B:B,[2]Sheet1!$A$1:$B$1048576,2,0)</f>
        <v>15</v>
      </c>
      <c r="I261" s="13" t="n">
        <f aca="false">H261-G261</f>
        <v>6</v>
      </c>
      <c r="J261" s="13"/>
    </row>
    <row r="262" customFormat="false" ht="21" hidden="false" customHeight="true" outlineLevel="0" collapsed="false">
      <c r="A262" s="13" t="n">
        <v>260</v>
      </c>
      <c r="B262" s="13" t="n">
        <v>7644</v>
      </c>
      <c r="C262" s="13" t="s">
        <v>545</v>
      </c>
      <c r="D262" s="13" t="n">
        <v>591</v>
      </c>
      <c r="E262" s="13" t="s">
        <v>183</v>
      </c>
      <c r="F262" s="13" t="s">
        <v>250</v>
      </c>
      <c r="G262" s="13" t="n">
        <v>9</v>
      </c>
      <c r="H262" s="13" t="n">
        <f aca="false">VLOOKUP(B:B,[2]Sheet1!$A$1:$B$1048576,2,0)</f>
        <v>8</v>
      </c>
      <c r="I262" s="13" t="n">
        <f aca="false">H262-G262</f>
        <v>-1</v>
      </c>
      <c r="J262" s="13" t="n">
        <f aca="false">I262*3</f>
        <v>-3</v>
      </c>
    </row>
    <row r="263" customFormat="false" ht="21" hidden="false" customHeight="true" outlineLevel="0" collapsed="false">
      <c r="A263" s="13" t="n">
        <v>261</v>
      </c>
      <c r="B263" s="13" t="n">
        <v>7645</v>
      </c>
      <c r="C263" s="13" t="s">
        <v>546</v>
      </c>
      <c r="D263" s="13" t="n">
        <v>591</v>
      </c>
      <c r="E263" s="13" t="s">
        <v>183</v>
      </c>
      <c r="F263" s="13" t="s">
        <v>250</v>
      </c>
      <c r="G263" s="13" t="n">
        <v>9</v>
      </c>
      <c r="H263" s="13" t="n">
        <f aca="false">VLOOKUP(B:B,[2]Sheet1!$A$1:$B$1048576,2,0)</f>
        <v>17</v>
      </c>
      <c r="I263" s="13" t="n">
        <f aca="false">H263-G263</f>
        <v>8</v>
      </c>
      <c r="J263" s="13"/>
    </row>
    <row r="264" customFormat="false" ht="21" hidden="false" customHeight="true" outlineLevel="0" collapsed="false">
      <c r="A264" s="13" t="n">
        <v>262</v>
      </c>
      <c r="B264" s="13" t="n">
        <v>11485</v>
      </c>
      <c r="C264" s="13" t="s">
        <v>547</v>
      </c>
      <c r="D264" s="13" t="n">
        <v>591</v>
      </c>
      <c r="E264" s="13" t="s">
        <v>183</v>
      </c>
      <c r="F264" s="13" t="s">
        <v>250</v>
      </c>
      <c r="G264" s="13" t="n">
        <v>9</v>
      </c>
      <c r="H264" s="13" t="n">
        <f aca="false">VLOOKUP(B:B,[2]Sheet1!$A$1:$B$1048576,2,0)</f>
        <v>10</v>
      </c>
      <c r="I264" s="13" t="n">
        <f aca="false">H264-G264</f>
        <v>1</v>
      </c>
      <c r="J264" s="13"/>
    </row>
    <row r="265" customFormat="false" ht="21" hidden="false" customHeight="true" outlineLevel="0" collapsed="false">
      <c r="A265" s="13" t="n">
        <v>263</v>
      </c>
      <c r="B265" s="13" t="n">
        <v>7403</v>
      </c>
      <c r="C265" s="13" t="s">
        <v>548</v>
      </c>
      <c r="D265" s="13" t="n">
        <v>732</v>
      </c>
      <c r="E265" s="13" t="s">
        <v>213</v>
      </c>
      <c r="F265" s="13" t="s">
        <v>248</v>
      </c>
      <c r="G265" s="13" t="n">
        <v>13</v>
      </c>
      <c r="H265" s="13" t="n">
        <f aca="false">VLOOKUP(B:B,[2]Sheet1!$A$1:$B$1048576,2,0)</f>
        <v>21</v>
      </c>
      <c r="I265" s="13" t="n">
        <f aca="false">H265-G265</f>
        <v>8</v>
      </c>
      <c r="J265" s="13"/>
    </row>
    <row r="266" customFormat="false" ht="21" hidden="false" customHeight="true" outlineLevel="0" collapsed="false">
      <c r="A266" s="13" t="n">
        <v>264</v>
      </c>
      <c r="B266" s="13" t="n">
        <v>9138</v>
      </c>
      <c r="C266" s="13" t="s">
        <v>549</v>
      </c>
      <c r="D266" s="13" t="n">
        <v>732</v>
      </c>
      <c r="E266" s="13" t="s">
        <v>213</v>
      </c>
      <c r="F266" s="13" t="s">
        <v>250</v>
      </c>
      <c r="G266" s="13" t="n">
        <v>14</v>
      </c>
      <c r="H266" s="13" t="n">
        <f aca="false">VLOOKUP(B:B,[2]Sheet1!$A$1:$B$1048576,2,0)</f>
        <v>17</v>
      </c>
      <c r="I266" s="13" t="n">
        <f aca="false">H266-G266</f>
        <v>3</v>
      </c>
      <c r="J266" s="13"/>
    </row>
    <row r="267" customFormat="false" ht="21" hidden="false" customHeight="true" outlineLevel="0" collapsed="false">
      <c r="A267" s="13" t="n">
        <v>265</v>
      </c>
      <c r="B267" s="13" t="n">
        <v>4187</v>
      </c>
      <c r="C267" s="13" t="s">
        <v>550</v>
      </c>
      <c r="D267" s="13" t="n">
        <v>341</v>
      </c>
      <c r="E267" s="13" t="s">
        <v>38</v>
      </c>
      <c r="F267" s="13" t="s">
        <v>248</v>
      </c>
      <c r="G267" s="13" t="n">
        <v>26</v>
      </c>
      <c r="H267" s="13" t="n">
        <f aca="false">VLOOKUP(B:B,[2]Sheet1!$A$1:$B$1048576,2,0)</f>
        <v>14</v>
      </c>
      <c r="I267" s="13" t="n">
        <f aca="false">H267-G267</f>
        <v>-12</v>
      </c>
      <c r="J267" s="13" t="n">
        <f aca="false">I267*3</f>
        <v>-36</v>
      </c>
    </row>
    <row r="268" customFormat="false" ht="21" hidden="false" customHeight="true" outlineLevel="0" collapsed="false">
      <c r="A268" s="13" t="n">
        <v>266</v>
      </c>
      <c r="B268" s="13" t="n">
        <v>992157</v>
      </c>
      <c r="C268" s="13" t="s">
        <v>551</v>
      </c>
      <c r="D268" s="13" t="n">
        <v>341</v>
      </c>
      <c r="E268" s="13" t="s">
        <v>38</v>
      </c>
      <c r="F268" s="13" t="s">
        <v>261</v>
      </c>
      <c r="G268" s="13" t="n">
        <v>35</v>
      </c>
      <c r="H268" s="13" t="n">
        <f aca="false">VLOOKUP(B:B,[2]Sheet1!$A$1:$B$1048576,2,0)</f>
        <v>26</v>
      </c>
      <c r="I268" s="13" t="n">
        <f aca="false">H268-G268</f>
        <v>-9</v>
      </c>
      <c r="J268" s="13" t="n">
        <f aca="false">I268*3</f>
        <v>-27</v>
      </c>
    </row>
    <row r="269" customFormat="false" ht="21" hidden="false" customHeight="true" outlineLevel="0" collapsed="false">
      <c r="A269" s="13" t="n">
        <v>267</v>
      </c>
      <c r="B269" s="13" t="n">
        <v>11483</v>
      </c>
      <c r="C269" s="13" t="s">
        <v>552</v>
      </c>
      <c r="D269" s="13" t="n">
        <v>341</v>
      </c>
      <c r="E269" s="13" t="s">
        <v>38</v>
      </c>
      <c r="F269" s="13" t="s">
        <v>250</v>
      </c>
      <c r="G269" s="13" t="n">
        <v>18</v>
      </c>
      <c r="H269" s="13" t="n">
        <f aca="false">VLOOKUP(B:B,[2]Sheet1!$A$1:$B$1048576,2,0)</f>
        <v>7</v>
      </c>
      <c r="I269" s="13" t="n">
        <f aca="false">H269-G269</f>
        <v>-11</v>
      </c>
      <c r="J269" s="13" t="n">
        <f aca="false">I269*3</f>
        <v>-33</v>
      </c>
    </row>
    <row r="270" customFormat="false" ht="21" hidden="false" customHeight="true" outlineLevel="0" collapsed="false">
      <c r="A270" s="13" t="n">
        <v>268</v>
      </c>
      <c r="B270" s="13" t="n">
        <v>11372</v>
      </c>
      <c r="C270" s="13" t="s">
        <v>553</v>
      </c>
      <c r="D270" s="13" t="n">
        <v>341</v>
      </c>
      <c r="E270" s="13" t="s">
        <v>38</v>
      </c>
      <c r="F270" s="13" t="s">
        <v>250</v>
      </c>
      <c r="G270" s="13" t="n">
        <v>30</v>
      </c>
      <c r="H270" s="13" t="n">
        <f aca="false">VLOOKUP(B:B,[2]Sheet1!$A$1:$B$1048576,2,0)</f>
        <v>31</v>
      </c>
      <c r="I270" s="13" t="n">
        <f aca="false">H270-G270</f>
        <v>1</v>
      </c>
      <c r="J270" s="13"/>
    </row>
    <row r="271" customFormat="false" ht="21" hidden="false" customHeight="true" outlineLevel="0" collapsed="false">
      <c r="A271" s="13" t="n">
        <v>269</v>
      </c>
      <c r="B271" s="13" t="n">
        <v>11490</v>
      </c>
      <c r="C271" s="13" t="s">
        <v>554</v>
      </c>
      <c r="D271" s="13" t="n">
        <v>341</v>
      </c>
      <c r="E271" s="13" t="s">
        <v>38</v>
      </c>
      <c r="F271" s="13" t="s">
        <v>250</v>
      </c>
      <c r="G271" s="13" t="n">
        <v>18</v>
      </c>
      <c r="H271" s="13" t="n">
        <f aca="false">VLOOKUP(B:B,[2]Sheet1!$A$1:$B$1048576,2,0)</f>
        <v>8</v>
      </c>
      <c r="I271" s="13" t="n">
        <f aca="false">H271-G271</f>
        <v>-10</v>
      </c>
      <c r="J271" s="13" t="n">
        <f aca="false">I271*3</f>
        <v>-30</v>
      </c>
    </row>
    <row r="272" customFormat="false" ht="21" hidden="false" customHeight="true" outlineLevel="0" collapsed="false">
      <c r="A272" s="13" t="n">
        <v>270</v>
      </c>
      <c r="B272" s="13" t="n">
        <v>12113</v>
      </c>
      <c r="C272" s="13" t="s">
        <v>555</v>
      </c>
      <c r="D272" s="13" t="n">
        <v>341</v>
      </c>
      <c r="E272" s="13" t="s">
        <v>38</v>
      </c>
      <c r="F272" s="13" t="s">
        <v>475</v>
      </c>
      <c r="G272" s="13" t="n">
        <v>18</v>
      </c>
      <c r="H272" s="13" t="n">
        <f aca="false">VLOOKUP(B:B,[2]Sheet1!$A$1:$B$1048576,2,0)</f>
        <v>18</v>
      </c>
      <c r="I272" s="13" t="n">
        <f aca="false">H272-G272</f>
        <v>0</v>
      </c>
      <c r="J272" s="13"/>
    </row>
    <row r="273" customFormat="false" ht="21" hidden="false" customHeight="true" outlineLevel="0" collapsed="false">
      <c r="A273" s="13" t="n">
        <v>271</v>
      </c>
      <c r="B273" s="13" t="n">
        <v>998927</v>
      </c>
      <c r="C273" s="13" t="s">
        <v>556</v>
      </c>
      <c r="D273" s="13" t="n">
        <v>341</v>
      </c>
      <c r="E273" s="13" t="s">
        <v>38</v>
      </c>
      <c r="F273" s="13" t="s">
        <v>261</v>
      </c>
      <c r="G273" s="13" t="n">
        <v>18</v>
      </c>
      <c r="H273" s="13" t="n">
        <f aca="false">VLOOKUP(B:B,[2]Sheet1!$A$1:$B$1048576,2,0)</f>
        <v>18</v>
      </c>
      <c r="I273" s="13" t="n">
        <f aca="false">H273-G273</f>
        <v>0</v>
      </c>
      <c r="J273" s="13"/>
    </row>
    <row r="274" customFormat="false" ht="21" hidden="false" customHeight="true" outlineLevel="0" collapsed="false">
      <c r="A274" s="13" t="n">
        <v>272</v>
      </c>
      <c r="B274" s="13" t="n">
        <v>12143</v>
      </c>
      <c r="C274" s="13" t="s">
        <v>557</v>
      </c>
      <c r="D274" s="13" t="n">
        <v>341</v>
      </c>
      <c r="E274" s="13" t="s">
        <v>38</v>
      </c>
      <c r="F274" s="13" t="s">
        <v>475</v>
      </c>
      <c r="G274" s="13" t="n">
        <v>18</v>
      </c>
      <c r="H274" s="13" t="n">
        <f aca="false">VLOOKUP(B:B,[2]Sheet1!$A$1:$B$1048576,2,0)</f>
        <v>8</v>
      </c>
      <c r="I274" s="13" t="n">
        <f aca="false">H274-G274</f>
        <v>-10</v>
      </c>
      <c r="J274" s="15" t="n">
        <f aca="false">ROUND(I274*3/2,0)</f>
        <v>-15</v>
      </c>
    </row>
    <row r="275" customFormat="false" ht="21" hidden="false" customHeight="true" outlineLevel="0" collapsed="false">
      <c r="A275" s="13" t="n">
        <v>273</v>
      </c>
      <c r="B275" s="13" t="n">
        <v>4022</v>
      </c>
      <c r="C275" s="13" t="s">
        <v>558</v>
      </c>
      <c r="D275" s="13" t="n">
        <v>517</v>
      </c>
      <c r="E275" s="13" t="s">
        <v>32</v>
      </c>
      <c r="F275" s="13" t="s">
        <v>250</v>
      </c>
      <c r="G275" s="13" t="n">
        <v>43</v>
      </c>
      <c r="H275" s="13" t="n">
        <f aca="false">VLOOKUP(B:B,[2]Sheet1!$A$1:$B$1048576,2,0)</f>
        <v>25</v>
      </c>
      <c r="I275" s="13" t="n">
        <f aca="false">H275-G275</f>
        <v>-18</v>
      </c>
      <c r="J275" s="13" t="n">
        <f aca="false">I275*3</f>
        <v>-54</v>
      </c>
    </row>
    <row r="276" customFormat="false" ht="21" hidden="false" customHeight="true" outlineLevel="0" collapsed="false">
      <c r="A276" s="13" t="n">
        <v>274</v>
      </c>
      <c r="B276" s="13" t="n">
        <v>4024</v>
      </c>
      <c r="C276" s="13" t="s">
        <v>559</v>
      </c>
      <c r="D276" s="13" t="n">
        <v>517</v>
      </c>
      <c r="E276" s="13" t="s">
        <v>32</v>
      </c>
      <c r="F276" s="13" t="s">
        <v>248</v>
      </c>
      <c r="G276" s="13" t="n">
        <v>43</v>
      </c>
      <c r="H276" s="13" t="n">
        <f aca="false">VLOOKUP(B:B,[2]Sheet1!$A$1:$B$1048576,2,0)</f>
        <v>41</v>
      </c>
      <c r="I276" s="13" t="n">
        <f aca="false">H276-G276</f>
        <v>-2</v>
      </c>
      <c r="J276" s="13" t="n">
        <f aca="false">I276*3</f>
        <v>-6</v>
      </c>
    </row>
    <row r="277" customFormat="false" ht="21" hidden="false" customHeight="true" outlineLevel="0" collapsed="false">
      <c r="A277" s="13" t="n">
        <v>275</v>
      </c>
      <c r="B277" s="13" t="n">
        <v>11872</v>
      </c>
      <c r="C277" s="13" t="s">
        <v>560</v>
      </c>
      <c r="D277" s="13" t="n">
        <v>517</v>
      </c>
      <c r="E277" s="13" t="s">
        <v>32</v>
      </c>
      <c r="F277" s="14" t="s">
        <v>561</v>
      </c>
      <c r="G277" s="13" t="n">
        <v>43</v>
      </c>
      <c r="H277" s="13" t="n">
        <f aca="false">VLOOKUP(B:B,[2]Sheet1!$A$1:$B$1048576,2,0)</f>
        <v>34</v>
      </c>
      <c r="I277" s="13" t="n">
        <f aca="false">H277-G277</f>
        <v>-9</v>
      </c>
      <c r="J277" s="15" t="n">
        <f aca="false">ROUND(I277*3/2,0)</f>
        <v>-14</v>
      </c>
    </row>
    <row r="278" customFormat="false" ht="21" hidden="false" customHeight="true" outlineLevel="0" collapsed="false">
      <c r="A278" s="13" t="n">
        <v>276</v>
      </c>
      <c r="B278" s="13" t="n">
        <v>11775</v>
      </c>
      <c r="C278" s="13" t="s">
        <v>562</v>
      </c>
      <c r="D278" s="13" t="n">
        <v>517</v>
      </c>
      <c r="E278" s="13" t="s">
        <v>32</v>
      </c>
      <c r="F278" s="14" t="s">
        <v>563</v>
      </c>
      <c r="G278" s="13" t="n">
        <v>43</v>
      </c>
      <c r="H278" s="13" t="n">
        <f aca="false">VLOOKUP(B:B,[2]Sheet1!$A$1:$B$1048576,2,0)</f>
        <v>26</v>
      </c>
      <c r="I278" s="13" t="n">
        <f aca="false">H278-G278</f>
        <v>-17</v>
      </c>
      <c r="J278" s="15" t="n">
        <f aca="false">ROUND(I278*3/2,0)</f>
        <v>-26</v>
      </c>
    </row>
    <row r="279" customFormat="false" ht="21" hidden="false" customHeight="true" outlineLevel="0" collapsed="false">
      <c r="A279" s="13" t="n">
        <v>277</v>
      </c>
      <c r="B279" s="13" t="n">
        <v>11841</v>
      </c>
      <c r="C279" s="13" t="s">
        <v>564</v>
      </c>
      <c r="D279" s="13" t="n">
        <v>517</v>
      </c>
      <c r="E279" s="13" t="s">
        <v>32</v>
      </c>
      <c r="F279" s="13" t="s">
        <v>250</v>
      </c>
      <c r="G279" s="13" t="n">
        <v>43</v>
      </c>
      <c r="H279" s="13" t="n">
        <f aca="false">VLOOKUP(B:B,[2]Sheet1!$A$1:$B$1048576,2,0)</f>
        <v>20</v>
      </c>
      <c r="I279" s="13" t="n">
        <f aca="false">H279-G279</f>
        <v>-23</v>
      </c>
      <c r="J279" s="13" t="n">
        <f aca="false">I279*3</f>
        <v>-69</v>
      </c>
    </row>
    <row r="280" customFormat="false" ht="21" hidden="false" customHeight="true" outlineLevel="0" collapsed="false">
      <c r="A280" s="13" t="n">
        <v>278</v>
      </c>
      <c r="B280" s="13" t="n">
        <v>4086</v>
      </c>
      <c r="C280" s="13" t="s">
        <v>565</v>
      </c>
      <c r="D280" s="13" t="n">
        <v>103198</v>
      </c>
      <c r="E280" s="13" t="s">
        <v>126</v>
      </c>
      <c r="F280" s="13" t="s">
        <v>248</v>
      </c>
      <c r="G280" s="13" t="n">
        <v>18</v>
      </c>
      <c r="H280" s="13" t="n">
        <f aca="false">VLOOKUP(B:B,[2]Sheet1!$A$1:$B$1048576,2,0)</f>
        <v>15</v>
      </c>
      <c r="I280" s="13" t="n">
        <f aca="false">H280-G280</f>
        <v>-3</v>
      </c>
      <c r="J280" s="13" t="n">
        <f aca="false">I280*3</f>
        <v>-9</v>
      </c>
    </row>
    <row r="281" customFormat="false" ht="21" hidden="false" customHeight="true" outlineLevel="0" collapsed="false">
      <c r="A281" s="13" t="n">
        <v>279</v>
      </c>
      <c r="B281" s="13" t="n">
        <v>11624</v>
      </c>
      <c r="C281" s="13" t="s">
        <v>566</v>
      </c>
      <c r="D281" s="13" t="n">
        <v>103198</v>
      </c>
      <c r="E281" s="13" t="s">
        <v>126</v>
      </c>
      <c r="F281" s="13" t="s">
        <v>250</v>
      </c>
      <c r="G281" s="13" t="n">
        <v>20</v>
      </c>
      <c r="H281" s="13" t="n">
        <f aca="false">VLOOKUP(B:B,[2]Sheet1!$A$1:$B$1048576,2,0)</f>
        <v>18</v>
      </c>
      <c r="I281" s="13" t="n">
        <f aca="false">H281-G281</f>
        <v>-2</v>
      </c>
      <c r="J281" s="13" t="n">
        <f aca="false">I281*3</f>
        <v>-6</v>
      </c>
    </row>
    <row r="282" customFormat="false" ht="21" hidden="false" customHeight="true" outlineLevel="0" collapsed="false">
      <c r="A282" s="13" t="n">
        <v>280</v>
      </c>
      <c r="B282" s="13" t="n">
        <v>11771</v>
      </c>
      <c r="C282" s="13" t="s">
        <v>567</v>
      </c>
      <c r="D282" s="13" t="n">
        <v>103198</v>
      </c>
      <c r="E282" s="13" t="s">
        <v>126</v>
      </c>
      <c r="F282" s="14" t="s">
        <v>568</v>
      </c>
      <c r="G282" s="13" t="n">
        <v>12</v>
      </c>
      <c r="H282" s="13" t="n">
        <f aca="false">VLOOKUP(B:B,[2]Sheet1!$A$1:$B$1048576,2,0)</f>
        <v>5</v>
      </c>
      <c r="I282" s="13" t="n">
        <f aca="false">H282-G282</f>
        <v>-7</v>
      </c>
      <c r="J282" s="15" t="n">
        <f aca="false">ROUND(I282*3/2,0)</f>
        <v>-11</v>
      </c>
    </row>
    <row r="283" customFormat="false" ht="21" hidden="false" customHeight="true" outlineLevel="0" collapsed="false">
      <c r="A283" s="13" t="n">
        <v>281</v>
      </c>
      <c r="B283" s="13" t="n">
        <v>12050</v>
      </c>
      <c r="C283" s="13" t="s">
        <v>569</v>
      </c>
      <c r="D283" s="13" t="n">
        <v>103198</v>
      </c>
      <c r="E283" s="13" t="s">
        <v>126</v>
      </c>
      <c r="F283" s="14" t="s">
        <v>570</v>
      </c>
      <c r="G283" s="13" t="n">
        <v>5</v>
      </c>
      <c r="H283" s="13" t="n">
        <f aca="false">VLOOKUP(B:B,[2]Sheet1!$A$1:$B$1048576,2,0)</f>
        <v>2</v>
      </c>
      <c r="I283" s="13" t="n">
        <f aca="false">H283-G283</f>
        <v>-3</v>
      </c>
      <c r="J283" s="15" t="n">
        <f aca="false">ROUND(I283*3/2,0)</f>
        <v>-5</v>
      </c>
    </row>
    <row r="284" customFormat="false" ht="21" hidden="false" customHeight="true" outlineLevel="0" collapsed="false">
      <c r="A284" s="13" t="n">
        <v>282</v>
      </c>
      <c r="B284" s="13" t="n">
        <v>11231</v>
      </c>
      <c r="C284" s="13" t="s">
        <v>571</v>
      </c>
      <c r="D284" s="13" t="n">
        <v>570</v>
      </c>
      <c r="E284" s="13" t="s">
        <v>160</v>
      </c>
      <c r="F284" s="13" t="s">
        <v>248</v>
      </c>
      <c r="G284" s="13" t="n">
        <v>28</v>
      </c>
      <c r="H284" s="13" t="n">
        <f aca="false">VLOOKUP(B:B,[2]Sheet1!$A$1:$B$1048576,2,0)</f>
        <v>28</v>
      </c>
      <c r="I284" s="13" t="n">
        <f aca="false">H284-G284</f>
        <v>0</v>
      </c>
      <c r="J284" s="13"/>
    </row>
    <row r="285" customFormat="false" ht="21" hidden="false" customHeight="true" outlineLevel="0" collapsed="false">
      <c r="A285" s="13" t="n">
        <v>283</v>
      </c>
      <c r="B285" s="13" t="n">
        <v>11537</v>
      </c>
      <c r="C285" s="13" t="s">
        <v>572</v>
      </c>
      <c r="D285" s="13" t="n">
        <v>570</v>
      </c>
      <c r="E285" s="13" t="s">
        <v>160</v>
      </c>
      <c r="F285" s="13" t="s">
        <v>250</v>
      </c>
      <c r="G285" s="13" t="n">
        <v>15</v>
      </c>
      <c r="H285" s="13" t="n">
        <f aca="false">VLOOKUP(B:B,[2]Sheet1!$A$1:$B$1048576,2,0)</f>
        <v>17</v>
      </c>
      <c r="I285" s="13" t="n">
        <f aca="false">H285-G285</f>
        <v>2</v>
      </c>
      <c r="J285" s="13"/>
    </row>
    <row r="286" customFormat="false" ht="21" hidden="false" customHeight="true" outlineLevel="0" collapsed="false">
      <c r="A286" s="13" t="n">
        <v>284</v>
      </c>
      <c r="B286" s="13" t="n">
        <v>12144</v>
      </c>
      <c r="C286" s="13" t="s">
        <v>573</v>
      </c>
      <c r="D286" s="13" t="n">
        <v>570</v>
      </c>
      <c r="E286" s="13" t="s">
        <v>160</v>
      </c>
      <c r="F286" s="14" t="s">
        <v>253</v>
      </c>
      <c r="G286" s="13"/>
      <c r="H286" s="13" t="n">
        <f aca="false">VLOOKUP(B:B,[2]Sheet1!$A$1:$B$1048576,2,0)</f>
        <v>1</v>
      </c>
      <c r="I286" s="13" t="n">
        <f aca="false">H286-G286</f>
        <v>1</v>
      </c>
      <c r="J286" s="15" t="n">
        <f aca="false">ROUND(I286*3/2,0)</f>
        <v>2</v>
      </c>
    </row>
    <row r="287" customFormat="false" ht="21" hidden="false" customHeight="true" outlineLevel="0" collapsed="false">
      <c r="A287" s="13" t="n">
        <v>285</v>
      </c>
      <c r="B287" s="13" t="n">
        <v>4444</v>
      </c>
      <c r="C287" s="13" t="s">
        <v>574</v>
      </c>
      <c r="D287" s="13" t="n">
        <v>582</v>
      </c>
      <c r="E287" s="13" t="s">
        <v>23</v>
      </c>
      <c r="F287" s="13" t="s">
        <v>250</v>
      </c>
      <c r="G287" s="13" t="n">
        <v>57</v>
      </c>
      <c r="H287" s="13" t="n">
        <f aca="false">VLOOKUP(B:B,[2]Sheet1!$A$1:$B$1048576,2,0)</f>
        <v>26</v>
      </c>
      <c r="I287" s="13" t="n">
        <f aca="false">H287-G287</f>
        <v>-31</v>
      </c>
      <c r="J287" s="13" t="n">
        <f aca="false">I287*3</f>
        <v>-93</v>
      </c>
    </row>
    <row r="288" customFormat="false" ht="21" hidden="false" customHeight="true" outlineLevel="0" collapsed="false">
      <c r="A288" s="13" t="n">
        <v>286</v>
      </c>
      <c r="B288" s="13" t="n">
        <v>990035</v>
      </c>
      <c r="C288" s="13" t="s">
        <v>575</v>
      </c>
      <c r="D288" s="13" t="n">
        <v>582</v>
      </c>
      <c r="E288" s="13" t="s">
        <v>23</v>
      </c>
      <c r="F288" s="13" t="s">
        <v>516</v>
      </c>
      <c r="G288" s="13" t="n">
        <v>57</v>
      </c>
      <c r="H288" s="13" t="n">
        <f aca="false">VLOOKUP(B:B,[2]Sheet1!$A$1:$B$1048576,2,0)</f>
        <v>27</v>
      </c>
      <c r="I288" s="13" t="n">
        <f aca="false">H288-G288</f>
        <v>-30</v>
      </c>
      <c r="J288" s="13" t="n">
        <f aca="false">I288*3</f>
        <v>-90</v>
      </c>
    </row>
    <row r="289" customFormat="false" ht="21" hidden="false" customHeight="true" outlineLevel="0" collapsed="false">
      <c r="A289" s="13" t="n">
        <v>287</v>
      </c>
      <c r="B289" s="13" t="n">
        <v>4044</v>
      </c>
      <c r="C289" s="13" t="s">
        <v>576</v>
      </c>
      <c r="D289" s="13" t="n">
        <v>582</v>
      </c>
      <c r="E289" s="13" t="s">
        <v>23</v>
      </c>
      <c r="F289" s="13" t="s">
        <v>250</v>
      </c>
      <c r="G289" s="13" t="n">
        <v>57</v>
      </c>
      <c r="H289" s="13" t="n">
        <f aca="false">VLOOKUP(B:B,[2]Sheet1!$A$1:$B$1048576,2,0)</f>
        <v>62</v>
      </c>
      <c r="I289" s="13" t="n">
        <f aca="false">H289-G289</f>
        <v>5</v>
      </c>
      <c r="J289" s="13"/>
    </row>
    <row r="290" customFormat="false" ht="21" hidden="false" customHeight="true" outlineLevel="0" collapsed="false">
      <c r="A290" s="13" t="n">
        <v>288</v>
      </c>
      <c r="B290" s="13" t="n">
        <v>4147</v>
      </c>
      <c r="C290" s="13" t="s">
        <v>577</v>
      </c>
      <c r="D290" s="13" t="n">
        <v>582</v>
      </c>
      <c r="E290" s="13" t="s">
        <v>23</v>
      </c>
      <c r="F290" s="13" t="s">
        <v>248</v>
      </c>
      <c r="G290" s="13" t="n">
        <v>49</v>
      </c>
      <c r="H290" s="13" t="n">
        <f aca="false">VLOOKUP(B:B,[2]Sheet1!$A$1:$B$1048576,2,0)</f>
        <v>3</v>
      </c>
      <c r="I290" s="13" t="n">
        <f aca="false">H290-G290</f>
        <v>-46</v>
      </c>
      <c r="J290" s="13" t="n">
        <f aca="false">I290*3</f>
        <v>-138</v>
      </c>
    </row>
    <row r="291" customFormat="false" ht="21" hidden="false" customHeight="true" outlineLevel="0" collapsed="false">
      <c r="A291" s="13" t="n">
        <v>289</v>
      </c>
      <c r="B291" s="13" t="n">
        <v>11099</v>
      </c>
      <c r="C291" s="13" t="s">
        <v>578</v>
      </c>
      <c r="D291" s="13" t="n">
        <v>582</v>
      </c>
      <c r="E291" s="13" t="s">
        <v>23</v>
      </c>
      <c r="F291" s="13" t="s">
        <v>250</v>
      </c>
      <c r="G291" s="13" t="n">
        <v>57</v>
      </c>
      <c r="H291" s="13" t="n">
        <f aca="false">VLOOKUP(B:B,[2]Sheet1!$A$1:$B$1048576,2,0)</f>
        <v>21</v>
      </c>
      <c r="I291" s="13" t="n">
        <f aca="false">H291-G291</f>
        <v>-36</v>
      </c>
      <c r="J291" s="13" t="n">
        <f aca="false">I291*3</f>
        <v>-108</v>
      </c>
    </row>
    <row r="292" customFormat="false" ht="21" hidden="false" customHeight="true" outlineLevel="0" collapsed="false">
      <c r="A292" s="13" t="n">
        <v>290</v>
      </c>
      <c r="B292" s="13" t="n">
        <v>11656</v>
      </c>
      <c r="C292" s="13" t="s">
        <v>579</v>
      </c>
      <c r="D292" s="13" t="n">
        <v>582</v>
      </c>
      <c r="E292" s="13" t="s">
        <v>23</v>
      </c>
      <c r="F292" s="13" t="s">
        <v>250</v>
      </c>
      <c r="G292" s="13" t="n">
        <v>57</v>
      </c>
      <c r="H292" s="13" t="n">
        <f aca="false">VLOOKUP(B:B,[2]Sheet1!$A$1:$B$1048576,2,0)</f>
        <v>24</v>
      </c>
      <c r="I292" s="13" t="n">
        <f aca="false">H292-G292</f>
        <v>-33</v>
      </c>
      <c r="J292" s="13" t="n">
        <f aca="false">I292*3</f>
        <v>-99</v>
      </c>
    </row>
    <row r="293" customFormat="false" ht="21" hidden="false" customHeight="true" outlineLevel="0" collapsed="false">
      <c r="A293" s="13" t="n">
        <v>291</v>
      </c>
      <c r="B293" s="13" t="n">
        <v>11059</v>
      </c>
      <c r="C293" s="13" t="s">
        <v>580</v>
      </c>
      <c r="D293" s="13" t="n">
        <v>102935</v>
      </c>
      <c r="E293" s="13" t="s">
        <v>154</v>
      </c>
      <c r="F293" s="13" t="s">
        <v>250</v>
      </c>
      <c r="G293" s="13" t="n">
        <v>11</v>
      </c>
      <c r="H293" s="13" t="n">
        <f aca="false">VLOOKUP(B:B,[2]Sheet1!$A$1:$B$1048576,2,0)</f>
        <v>10</v>
      </c>
      <c r="I293" s="13" t="n">
        <f aca="false">H293-G293</f>
        <v>-1</v>
      </c>
      <c r="J293" s="13" t="n">
        <f aca="false">I293*3</f>
        <v>-3</v>
      </c>
    </row>
    <row r="294" customFormat="false" ht="21" hidden="false" customHeight="true" outlineLevel="0" collapsed="false">
      <c r="A294" s="13" t="n">
        <v>292</v>
      </c>
      <c r="B294" s="13" t="n">
        <v>11621</v>
      </c>
      <c r="C294" s="13" t="s">
        <v>581</v>
      </c>
      <c r="D294" s="13" t="n">
        <v>102935</v>
      </c>
      <c r="E294" s="13" t="s">
        <v>154</v>
      </c>
      <c r="F294" s="13" t="s">
        <v>248</v>
      </c>
      <c r="G294" s="13" t="n">
        <v>12</v>
      </c>
      <c r="H294" s="13" t="n">
        <f aca="false">VLOOKUP(B:B,[2]Sheet1!$A$1:$B$1048576,2,0)</f>
        <v>18</v>
      </c>
      <c r="I294" s="13" t="n">
        <f aca="false">H294-G294</f>
        <v>6</v>
      </c>
      <c r="J294" s="13"/>
    </row>
    <row r="295" customFormat="false" ht="21" hidden="false" customHeight="true" outlineLevel="0" collapsed="false">
      <c r="A295" s="13" t="n">
        <v>293</v>
      </c>
      <c r="B295" s="13" t="n">
        <v>11774</v>
      </c>
      <c r="C295" s="13" t="s">
        <v>582</v>
      </c>
      <c r="D295" s="13" t="n">
        <v>102935</v>
      </c>
      <c r="E295" s="13" t="s">
        <v>154</v>
      </c>
      <c r="F295" s="13" t="s">
        <v>250</v>
      </c>
      <c r="G295" s="13" t="n">
        <v>11</v>
      </c>
      <c r="H295" s="13" t="n">
        <f aca="false">VLOOKUP(B:B,[2]Sheet1!$A$1:$B$1048576,2,0)</f>
        <v>5</v>
      </c>
      <c r="I295" s="13" t="n">
        <f aca="false">H295-G295</f>
        <v>-6</v>
      </c>
      <c r="J295" s="13" t="n">
        <f aca="false">I295*3</f>
        <v>-18</v>
      </c>
    </row>
    <row r="296" customFormat="false" ht="21" hidden="false" customHeight="true" outlineLevel="0" collapsed="false">
      <c r="A296" s="13" t="n">
        <v>294</v>
      </c>
      <c r="B296" s="13" t="n">
        <v>11844</v>
      </c>
      <c r="C296" s="13" t="s">
        <v>583</v>
      </c>
      <c r="D296" s="13" t="n">
        <v>102935</v>
      </c>
      <c r="E296" s="13" t="s">
        <v>154</v>
      </c>
      <c r="F296" s="13" t="s">
        <v>250</v>
      </c>
      <c r="G296" s="13" t="n">
        <v>11</v>
      </c>
      <c r="H296" s="13" t="n">
        <f aca="false">VLOOKUP(B:B,[2]Sheet1!$A$1:$B$1048576,2,0)</f>
        <v>9</v>
      </c>
      <c r="I296" s="13" t="n">
        <f aca="false">H296-G296</f>
        <v>-2</v>
      </c>
      <c r="J296" s="13" t="n">
        <f aca="false">I296*3</f>
        <v>-6</v>
      </c>
    </row>
    <row r="297" customFormat="false" ht="21" hidden="false" customHeight="true" outlineLevel="0" collapsed="false">
      <c r="A297" s="13" t="n">
        <v>295</v>
      </c>
      <c r="B297" s="13" t="n">
        <v>10809</v>
      </c>
      <c r="C297" s="13" t="s">
        <v>584</v>
      </c>
      <c r="D297" s="13" t="n">
        <v>349</v>
      </c>
      <c r="E297" s="13" t="s">
        <v>114</v>
      </c>
      <c r="F297" s="13" t="s">
        <v>248</v>
      </c>
      <c r="G297" s="13" t="n">
        <v>17</v>
      </c>
      <c r="H297" s="13" t="n">
        <f aca="false">VLOOKUP(B:B,[2]Sheet1!$A$1:$B$1048576,2,0)</f>
        <v>18</v>
      </c>
      <c r="I297" s="13" t="n">
        <f aca="false">H297-G297</f>
        <v>1</v>
      </c>
      <c r="J297" s="13"/>
    </row>
    <row r="298" customFormat="false" ht="21" hidden="false" customHeight="true" outlineLevel="0" collapsed="false">
      <c r="A298" s="13" t="n">
        <v>296</v>
      </c>
      <c r="B298" s="13" t="n">
        <v>11484</v>
      </c>
      <c r="C298" s="13" t="s">
        <v>585</v>
      </c>
      <c r="D298" s="13" t="n">
        <v>349</v>
      </c>
      <c r="E298" s="13" t="s">
        <v>114</v>
      </c>
      <c r="F298" s="13" t="s">
        <v>250</v>
      </c>
      <c r="G298" s="13" t="n">
        <v>19</v>
      </c>
      <c r="H298" s="13" t="n">
        <f aca="false">VLOOKUP(B:B,[2]Sheet1!$A$1:$B$1048576,2,0)</f>
        <v>29</v>
      </c>
      <c r="I298" s="13" t="n">
        <f aca="false">H298-G298</f>
        <v>10</v>
      </c>
      <c r="J298" s="13"/>
    </row>
    <row r="299" customFormat="false" ht="21" hidden="false" customHeight="true" outlineLevel="0" collapsed="false">
      <c r="A299" s="13" t="n">
        <v>297</v>
      </c>
      <c r="B299" s="13" t="n">
        <v>12091</v>
      </c>
      <c r="C299" s="13" t="s">
        <v>586</v>
      </c>
      <c r="D299" s="13" t="n">
        <v>349</v>
      </c>
      <c r="E299" s="13" t="s">
        <v>114</v>
      </c>
      <c r="F299" s="13" t="s">
        <v>475</v>
      </c>
      <c r="G299" s="13" t="n">
        <v>12</v>
      </c>
      <c r="H299" s="13" t="n">
        <f aca="false">VLOOKUP(B:B,[2]Sheet1!$A$1:$B$1048576,2,0)</f>
        <v>17</v>
      </c>
      <c r="I299" s="13" t="n">
        <f aca="false">H299-G299</f>
        <v>5</v>
      </c>
      <c r="J299" s="13"/>
    </row>
    <row r="300" customFormat="false" ht="21" hidden="false" customHeight="true" outlineLevel="0" collapsed="false">
      <c r="A300" s="13" t="n">
        <v>298</v>
      </c>
      <c r="B300" s="13" t="n">
        <v>12117</v>
      </c>
      <c r="C300" s="13" t="s">
        <v>587</v>
      </c>
      <c r="D300" s="13" t="n">
        <v>349</v>
      </c>
      <c r="E300" s="13" t="s">
        <v>114</v>
      </c>
      <c r="F300" s="13" t="s">
        <v>475</v>
      </c>
      <c r="G300" s="13" t="n">
        <v>13</v>
      </c>
      <c r="H300" s="13" t="n">
        <f aca="false">VLOOKUP(B:B,[2]Sheet1!$A$1:$B$1048576,2,0)</f>
        <v>18</v>
      </c>
      <c r="I300" s="13" t="n">
        <f aca="false">H300-G300</f>
        <v>5</v>
      </c>
      <c r="J300" s="13"/>
    </row>
    <row r="301" customFormat="false" ht="21" hidden="false" customHeight="true" outlineLevel="0" collapsed="false">
      <c r="A301" s="13" t="n">
        <v>299</v>
      </c>
      <c r="B301" s="13" t="n">
        <v>997727</v>
      </c>
      <c r="C301" s="13" t="s">
        <v>588</v>
      </c>
      <c r="D301" s="13" t="n">
        <v>339</v>
      </c>
      <c r="E301" s="13" t="s">
        <v>174</v>
      </c>
      <c r="F301" s="13" t="s">
        <v>248</v>
      </c>
      <c r="G301" s="13" t="n">
        <v>9</v>
      </c>
      <c r="H301" s="13" t="n">
        <f aca="false">VLOOKUP(B:B,[2]Sheet1!$A$1:$B$1048576,2,0)</f>
        <v>3</v>
      </c>
      <c r="I301" s="13" t="n">
        <f aca="false">H301-G301</f>
        <v>-6</v>
      </c>
      <c r="J301" s="13" t="n">
        <f aca="false">I301*3</f>
        <v>-18</v>
      </c>
    </row>
    <row r="302" customFormat="false" ht="21" hidden="false" customHeight="true" outlineLevel="0" collapsed="false">
      <c r="A302" s="13" t="n">
        <v>300</v>
      </c>
      <c r="B302" s="13" t="n">
        <v>11394</v>
      </c>
      <c r="C302" s="13" t="s">
        <v>589</v>
      </c>
      <c r="D302" s="13" t="n">
        <v>339</v>
      </c>
      <c r="E302" s="13" t="s">
        <v>174</v>
      </c>
      <c r="F302" s="13" t="s">
        <v>250</v>
      </c>
      <c r="G302" s="13" t="n">
        <v>21</v>
      </c>
      <c r="H302" s="13" t="n">
        <f aca="false">VLOOKUP(B:B,[2]Sheet1!$A$1:$B$1048576,2,0)</f>
        <v>17</v>
      </c>
      <c r="I302" s="13" t="n">
        <f aca="false">H302-G302</f>
        <v>-4</v>
      </c>
      <c r="J302" s="13" t="n">
        <f aca="false">I302*3</f>
        <v>-12</v>
      </c>
    </row>
    <row r="303" customFormat="false" ht="21" hidden="false" customHeight="true" outlineLevel="0" collapsed="false">
      <c r="A303" s="13" t="n">
        <v>301</v>
      </c>
      <c r="B303" s="13" t="n">
        <v>12118</v>
      </c>
      <c r="C303" s="13" t="s">
        <v>590</v>
      </c>
      <c r="D303" s="13" t="n">
        <v>339</v>
      </c>
      <c r="E303" s="13" t="s">
        <v>174</v>
      </c>
      <c r="F303" s="13" t="s">
        <v>280</v>
      </c>
      <c r="G303" s="13" t="n">
        <v>5</v>
      </c>
      <c r="H303" s="13" t="n">
        <v>0</v>
      </c>
      <c r="I303" s="13" t="n">
        <f aca="false">H303-G303</f>
        <v>-5</v>
      </c>
      <c r="J303" s="15" t="n">
        <f aca="false">ROUND(I303*3/2,0)</f>
        <v>-8</v>
      </c>
    </row>
    <row r="304" customFormat="false" ht="21" hidden="false" customHeight="true" outlineLevel="0" collapsed="false">
      <c r="A304" s="13" t="n">
        <v>302</v>
      </c>
      <c r="B304" s="13" t="n">
        <v>12138</v>
      </c>
      <c r="C304" s="13" t="s">
        <v>591</v>
      </c>
      <c r="D304" s="13" t="n">
        <v>339</v>
      </c>
      <c r="E304" s="13" t="s">
        <v>174</v>
      </c>
      <c r="F304" s="14" t="s">
        <v>592</v>
      </c>
      <c r="G304" s="13" t="n">
        <v>5</v>
      </c>
      <c r="H304" s="13" t="n">
        <f aca="false">VLOOKUP(B:B,[2]Sheet1!$A$1:$B$1048576,2,0)</f>
        <v>3</v>
      </c>
      <c r="I304" s="13" t="n">
        <f aca="false">H304-G304</f>
        <v>-2</v>
      </c>
      <c r="J304" s="15" t="n">
        <f aca="false">ROUND(I304*3/2,0)</f>
        <v>-3</v>
      </c>
    </row>
    <row r="305" customFormat="false" ht="21" hidden="false" customHeight="true" outlineLevel="0" collapsed="false">
      <c r="A305" s="13" t="n">
        <v>303</v>
      </c>
      <c r="B305" s="13" t="n">
        <v>7948</v>
      </c>
      <c r="C305" s="13" t="s">
        <v>593</v>
      </c>
      <c r="D305" s="13" t="n">
        <v>56</v>
      </c>
      <c r="E305" s="13" t="s">
        <v>191</v>
      </c>
      <c r="F305" s="13" t="s">
        <v>250</v>
      </c>
      <c r="G305" s="13" t="n">
        <v>11</v>
      </c>
      <c r="H305" s="13" t="n">
        <f aca="false">VLOOKUP(B:B,[2]Sheet1!$A$1:$B$1048576,2,0)</f>
        <v>13</v>
      </c>
      <c r="I305" s="13" t="n">
        <f aca="false">H305-G305</f>
        <v>2</v>
      </c>
      <c r="J305" s="13"/>
    </row>
    <row r="306" customFormat="false" ht="21" hidden="false" customHeight="true" outlineLevel="0" collapsed="false">
      <c r="A306" s="13" t="n">
        <v>304</v>
      </c>
      <c r="B306" s="13" t="n">
        <v>10983</v>
      </c>
      <c r="C306" s="13" t="s">
        <v>594</v>
      </c>
      <c r="D306" s="13" t="n">
        <v>56</v>
      </c>
      <c r="E306" s="13" t="s">
        <v>191</v>
      </c>
      <c r="F306" s="13" t="s">
        <v>248</v>
      </c>
      <c r="G306" s="13" t="n">
        <v>12</v>
      </c>
      <c r="H306" s="13" t="n">
        <f aca="false">VLOOKUP(B:B,[2]Sheet1!$A$1:$B$1048576,2,0)</f>
        <v>20</v>
      </c>
      <c r="I306" s="13" t="n">
        <f aca="false">H306-G306</f>
        <v>8</v>
      </c>
      <c r="J306" s="13"/>
    </row>
    <row r="307" customFormat="false" ht="21" hidden="false" customHeight="true" outlineLevel="0" collapsed="false">
      <c r="A307" s="13" t="n">
        <v>305</v>
      </c>
      <c r="B307" s="13" t="n">
        <v>11830</v>
      </c>
      <c r="C307" s="13" t="s">
        <v>595</v>
      </c>
      <c r="D307" s="13" t="n">
        <v>56</v>
      </c>
      <c r="E307" s="13" t="s">
        <v>191</v>
      </c>
      <c r="F307" s="13" t="s">
        <v>250</v>
      </c>
      <c r="G307" s="13" t="n">
        <v>11</v>
      </c>
      <c r="H307" s="13" t="n">
        <f aca="false">VLOOKUP(B:B,[2]Sheet1!$A$1:$B$1048576,2,0)</f>
        <v>7</v>
      </c>
      <c r="I307" s="13" t="n">
        <f aca="false">H307-G307</f>
        <v>-4</v>
      </c>
      <c r="J307" s="13" t="n">
        <f aca="false">I307*3</f>
        <v>-12</v>
      </c>
    </row>
    <row r="308" customFormat="false" ht="21" hidden="false" customHeight="true" outlineLevel="0" collapsed="false">
      <c r="A308" s="13" t="n">
        <v>306</v>
      </c>
      <c r="B308" s="13" t="n">
        <v>990467</v>
      </c>
      <c r="C308" s="13" t="s">
        <v>596</v>
      </c>
      <c r="D308" s="13" t="n">
        <v>355</v>
      </c>
      <c r="E308" s="13" t="s">
        <v>102</v>
      </c>
      <c r="F308" s="13" t="s">
        <v>261</v>
      </c>
      <c r="G308" s="13" t="n">
        <v>20</v>
      </c>
      <c r="H308" s="13" t="n">
        <f aca="false">VLOOKUP(B:B,[2]Sheet1!$A$1:$B$1048576,2,0)</f>
        <v>17</v>
      </c>
      <c r="I308" s="13" t="n">
        <f aca="false">H308-G308</f>
        <v>-3</v>
      </c>
      <c r="J308" s="13" t="n">
        <f aca="false">I308*3</f>
        <v>-9</v>
      </c>
    </row>
    <row r="309" customFormat="false" ht="21" hidden="false" customHeight="true" outlineLevel="0" collapsed="false">
      <c r="A309" s="13" t="n">
        <v>307</v>
      </c>
      <c r="B309" s="13" t="n">
        <v>8233</v>
      </c>
      <c r="C309" s="13" t="s">
        <v>597</v>
      </c>
      <c r="D309" s="13" t="n">
        <v>355</v>
      </c>
      <c r="E309" s="13" t="s">
        <v>102</v>
      </c>
      <c r="F309" s="13" t="s">
        <v>250</v>
      </c>
      <c r="G309" s="13" t="n">
        <v>17</v>
      </c>
      <c r="H309" s="13" t="n">
        <f aca="false">VLOOKUP(B:B,[2]Sheet1!$A$1:$B$1048576,2,0)</f>
        <v>21</v>
      </c>
      <c r="I309" s="13" t="n">
        <f aca="false">H309-G309</f>
        <v>4</v>
      </c>
      <c r="J309" s="13"/>
    </row>
    <row r="310" customFormat="false" ht="21" hidden="false" customHeight="true" outlineLevel="0" collapsed="false">
      <c r="A310" s="13" t="n">
        <v>308</v>
      </c>
      <c r="B310" s="13" t="n">
        <v>9895</v>
      </c>
      <c r="C310" s="13" t="s">
        <v>598</v>
      </c>
      <c r="D310" s="13" t="n">
        <v>355</v>
      </c>
      <c r="E310" s="13" t="s">
        <v>102</v>
      </c>
      <c r="F310" s="13" t="s">
        <v>248</v>
      </c>
      <c r="G310" s="13" t="n">
        <v>15</v>
      </c>
      <c r="H310" s="13" t="n">
        <f aca="false">VLOOKUP(B:B,[2]Sheet1!$A$1:$B$1048576,2,0)</f>
        <v>7</v>
      </c>
      <c r="I310" s="13" t="n">
        <f aca="false">H310-G310</f>
        <v>-8</v>
      </c>
      <c r="J310" s="13" t="n">
        <f aca="false">I310*3</f>
        <v>-24</v>
      </c>
    </row>
    <row r="311" customFormat="false" ht="21" hidden="false" customHeight="true" outlineLevel="0" collapsed="false">
      <c r="A311" s="13" t="n">
        <v>309</v>
      </c>
      <c r="B311" s="13" t="n">
        <v>11396</v>
      </c>
      <c r="C311" s="13" t="s">
        <v>599</v>
      </c>
      <c r="D311" s="13" t="n">
        <v>355</v>
      </c>
      <c r="E311" s="13" t="s">
        <v>102</v>
      </c>
      <c r="F311" s="13" t="s">
        <v>250</v>
      </c>
      <c r="G311" s="13" t="n">
        <v>10</v>
      </c>
      <c r="H311" s="13" t="n">
        <f aca="false">VLOOKUP(B:B,[2]Sheet1!$A$1:$B$1048576,2,0)</f>
        <v>2</v>
      </c>
      <c r="I311" s="13" t="n">
        <f aca="false">H311-G311</f>
        <v>-8</v>
      </c>
      <c r="J311" s="13" t="n">
        <f aca="false">I311*3</f>
        <v>-24</v>
      </c>
    </row>
    <row r="312" customFormat="false" ht="21" hidden="false" customHeight="true" outlineLevel="0" collapsed="false">
      <c r="A312" s="13" t="n">
        <v>310</v>
      </c>
      <c r="B312" s="13" t="n">
        <v>12120</v>
      </c>
      <c r="C312" s="13" t="s">
        <v>600</v>
      </c>
      <c r="D312" s="13" t="n">
        <v>355</v>
      </c>
      <c r="E312" s="13" t="s">
        <v>102</v>
      </c>
      <c r="F312" s="14" t="s">
        <v>253</v>
      </c>
      <c r="G312" s="13" t="n">
        <v>5</v>
      </c>
      <c r="H312" s="13" t="n">
        <f aca="false">VLOOKUP(B:B,[2]Sheet1!$A$1:$B$1048576,2,0)</f>
        <v>2</v>
      </c>
      <c r="I312" s="13" t="n">
        <f aca="false">H312-G312</f>
        <v>-3</v>
      </c>
      <c r="J312" s="15" t="n">
        <f aca="false">ROUND(I312*3/2,0)</f>
        <v>-5</v>
      </c>
    </row>
    <row r="313" customFormat="false" ht="21" hidden="false" customHeight="true" outlineLevel="0" collapsed="false">
      <c r="A313" s="13" t="n">
        <v>311</v>
      </c>
      <c r="B313" s="13" t="n">
        <v>4435</v>
      </c>
      <c r="C313" s="13" t="s">
        <v>601</v>
      </c>
      <c r="D313" s="13" t="n">
        <v>733</v>
      </c>
      <c r="E313" s="13" t="s">
        <v>189</v>
      </c>
      <c r="F313" s="13" t="s">
        <v>602</v>
      </c>
      <c r="G313" s="13" t="n">
        <v>12</v>
      </c>
      <c r="H313" s="13" t="n">
        <f aca="false">VLOOKUP(B:B,[2]Sheet1!$A$1:$B$1048576,2,0)</f>
        <v>11</v>
      </c>
      <c r="I313" s="13" t="n">
        <f aca="false">H313-G313</f>
        <v>-1</v>
      </c>
      <c r="J313" s="13" t="n">
        <f aca="false">I313*3</f>
        <v>-3</v>
      </c>
    </row>
    <row r="314" customFormat="false" ht="21" hidden="false" customHeight="true" outlineLevel="0" collapsed="false">
      <c r="A314" s="13" t="n">
        <v>312</v>
      </c>
      <c r="B314" s="13" t="n">
        <v>11110</v>
      </c>
      <c r="C314" s="13" t="s">
        <v>603</v>
      </c>
      <c r="D314" s="13" t="n">
        <v>733</v>
      </c>
      <c r="E314" s="13" t="s">
        <v>189</v>
      </c>
      <c r="F314" s="13" t="s">
        <v>248</v>
      </c>
      <c r="G314" s="13" t="n">
        <v>12</v>
      </c>
      <c r="H314" s="13" t="n">
        <f aca="false">VLOOKUP(B:B,[2]Sheet1!$A$1:$B$1048576,2,0)</f>
        <v>9</v>
      </c>
      <c r="I314" s="13" t="n">
        <f aca="false">H314-G314</f>
        <v>-3</v>
      </c>
      <c r="J314" s="13" t="n">
        <f aca="false">I314*3</f>
        <v>-9</v>
      </c>
    </row>
    <row r="315" customFormat="false" ht="21" hidden="false" customHeight="true" outlineLevel="0" collapsed="false">
      <c r="A315" s="13" t="n">
        <v>313</v>
      </c>
      <c r="B315" s="13" t="n">
        <v>11004</v>
      </c>
      <c r="C315" s="13" t="s">
        <v>604</v>
      </c>
      <c r="D315" s="13" t="n">
        <v>733</v>
      </c>
      <c r="E315" s="13" t="s">
        <v>189</v>
      </c>
      <c r="F315" s="13" t="s">
        <v>602</v>
      </c>
      <c r="G315" s="13" t="n">
        <v>11</v>
      </c>
      <c r="H315" s="13" t="n">
        <f aca="false">VLOOKUP(B:B,[2]Sheet1!$A$1:$B$1048576,2,0)</f>
        <v>4</v>
      </c>
      <c r="I315" s="13" t="n">
        <f aca="false">H315-G315</f>
        <v>-7</v>
      </c>
      <c r="J315" s="13" t="n">
        <f aca="false">I315*3</f>
        <v>-21</v>
      </c>
    </row>
    <row r="316" customFormat="false" ht="21" hidden="false" customHeight="true" outlineLevel="0" collapsed="false">
      <c r="A316" s="13" t="n">
        <v>314</v>
      </c>
      <c r="B316" s="13" t="n">
        <v>5501</v>
      </c>
      <c r="C316" s="13" t="s">
        <v>605</v>
      </c>
      <c r="D316" s="13" t="n">
        <v>573</v>
      </c>
      <c r="E316" s="13" t="s">
        <v>162</v>
      </c>
      <c r="F316" s="13" t="s">
        <v>248</v>
      </c>
      <c r="G316" s="13" t="n">
        <v>16</v>
      </c>
      <c r="H316" s="13" t="n">
        <f aca="false">VLOOKUP(B:B,[2]Sheet1!$A$1:$B$1048576,2,0)</f>
        <v>9</v>
      </c>
      <c r="I316" s="13" t="n">
        <f aca="false">H316-G316</f>
        <v>-7</v>
      </c>
      <c r="J316" s="13" t="n">
        <f aca="false">I316*3</f>
        <v>-21</v>
      </c>
    </row>
    <row r="317" customFormat="false" ht="21" hidden="false" customHeight="true" outlineLevel="0" collapsed="false">
      <c r="A317" s="13" t="n">
        <v>315</v>
      </c>
      <c r="B317" s="13" t="n">
        <v>11463</v>
      </c>
      <c r="C317" s="13" t="s">
        <v>606</v>
      </c>
      <c r="D317" s="13" t="n">
        <v>573</v>
      </c>
      <c r="E317" s="13" t="s">
        <v>162</v>
      </c>
      <c r="F317" s="13" t="s">
        <v>250</v>
      </c>
      <c r="G317" s="13" t="n">
        <v>16</v>
      </c>
      <c r="H317" s="13" t="n">
        <f aca="false">VLOOKUP(B:B,[2]Sheet1!$A$1:$B$1048576,2,0)</f>
        <v>19</v>
      </c>
      <c r="I317" s="13" t="n">
        <f aca="false">H317-G317</f>
        <v>3</v>
      </c>
      <c r="J317" s="13"/>
    </row>
    <row r="318" customFormat="false" ht="21" hidden="false" customHeight="true" outlineLevel="0" collapsed="false">
      <c r="A318" s="13" t="n">
        <v>316</v>
      </c>
      <c r="B318" s="13" t="n">
        <v>12108</v>
      </c>
      <c r="C318" s="13" t="s">
        <v>607</v>
      </c>
      <c r="D318" s="13" t="n">
        <v>573</v>
      </c>
      <c r="E318" s="13" t="s">
        <v>162</v>
      </c>
      <c r="F318" s="13" t="s">
        <v>475</v>
      </c>
      <c r="G318" s="13" t="n">
        <v>11</v>
      </c>
      <c r="H318" s="13" t="n">
        <f aca="false">VLOOKUP(B:B,[2]Sheet1!$A$1:$B$1048576,2,0)</f>
        <v>18</v>
      </c>
      <c r="I318" s="13" t="n">
        <f aca="false">H318-G318</f>
        <v>7</v>
      </c>
      <c r="J318" s="13"/>
    </row>
    <row r="319" customFormat="false" ht="21" hidden="false" customHeight="true" outlineLevel="0" collapsed="false">
      <c r="A319" s="13" t="n">
        <v>317</v>
      </c>
      <c r="B319" s="13" t="n">
        <v>5344</v>
      </c>
      <c r="C319" s="13" t="s">
        <v>608</v>
      </c>
      <c r="D319" s="13" t="n">
        <v>379</v>
      </c>
      <c r="E319" s="13" t="s">
        <v>78</v>
      </c>
      <c r="F319" s="13" t="s">
        <v>250</v>
      </c>
      <c r="G319" s="13" t="n">
        <v>25</v>
      </c>
      <c r="H319" s="13" t="n">
        <f aca="false">VLOOKUP(B:B,[2]Sheet1!$A$1:$B$1048576,2,0)</f>
        <v>25</v>
      </c>
      <c r="I319" s="13" t="n">
        <f aca="false">H319-G319</f>
        <v>0</v>
      </c>
      <c r="J319" s="13"/>
    </row>
    <row r="320" customFormat="false" ht="21" hidden="false" customHeight="true" outlineLevel="0" collapsed="false">
      <c r="A320" s="13" t="n">
        <v>318</v>
      </c>
      <c r="B320" s="13" t="n">
        <v>6830</v>
      </c>
      <c r="C320" s="13" t="s">
        <v>609</v>
      </c>
      <c r="D320" s="13" t="n">
        <v>379</v>
      </c>
      <c r="E320" s="13" t="s">
        <v>78</v>
      </c>
      <c r="F320" s="13" t="s">
        <v>248</v>
      </c>
      <c r="G320" s="13" t="n">
        <v>25</v>
      </c>
      <c r="H320" s="13" t="n">
        <f aca="false">VLOOKUP(B:B,[2]Sheet1!$A$1:$B$1048576,2,0)</f>
        <v>34</v>
      </c>
      <c r="I320" s="13" t="n">
        <f aca="false">H320-G320</f>
        <v>9</v>
      </c>
      <c r="J320" s="13"/>
    </row>
    <row r="321" customFormat="false" ht="21" hidden="false" customHeight="true" outlineLevel="0" collapsed="false">
      <c r="A321" s="13" t="n">
        <v>319</v>
      </c>
      <c r="B321" s="13" t="n">
        <v>6831</v>
      </c>
      <c r="C321" s="13" t="s">
        <v>610</v>
      </c>
      <c r="D321" s="13" t="n">
        <v>379</v>
      </c>
      <c r="E321" s="13" t="s">
        <v>78</v>
      </c>
      <c r="F321" s="13" t="s">
        <v>250</v>
      </c>
      <c r="G321" s="13" t="n">
        <v>25</v>
      </c>
      <c r="H321" s="13" t="n">
        <f aca="false">VLOOKUP(B:B,[2]Sheet1!$A$1:$B$1048576,2,0)</f>
        <v>25</v>
      </c>
      <c r="I321" s="13" t="n">
        <f aca="false">H321-G321</f>
        <v>0</v>
      </c>
      <c r="J321" s="13"/>
    </row>
    <row r="322" customFormat="false" ht="21" hidden="false" customHeight="true" outlineLevel="0" collapsed="false">
      <c r="A322" s="13" t="n">
        <v>320</v>
      </c>
      <c r="B322" s="13" t="n">
        <v>8075</v>
      </c>
      <c r="C322" s="13" t="s">
        <v>611</v>
      </c>
      <c r="D322" s="13" t="n">
        <v>373</v>
      </c>
      <c r="E322" s="13" t="s">
        <v>60</v>
      </c>
      <c r="F322" s="13" t="s">
        <v>250</v>
      </c>
      <c r="G322" s="13" t="n">
        <v>28</v>
      </c>
      <c r="H322" s="13" t="n">
        <f aca="false">VLOOKUP(B:B,[2]Sheet1!$A$1:$B$1048576,2,0)</f>
        <v>23</v>
      </c>
      <c r="I322" s="13" t="n">
        <f aca="false">H322-G322</f>
        <v>-5</v>
      </c>
      <c r="J322" s="13" t="n">
        <f aca="false">I322*3</f>
        <v>-15</v>
      </c>
    </row>
    <row r="323" customFormat="false" ht="21" hidden="false" customHeight="true" outlineLevel="0" collapsed="false">
      <c r="A323" s="13" t="n">
        <v>321</v>
      </c>
      <c r="B323" s="13" t="n">
        <v>8903</v>
      </c>
      <c r="C323" s="13" t="s">
        <v>612</v>
      </c>
      <c r="D323" s="13" t="n">
        <v>373</v>
      </c>
      <c r="E323" s="13" t="s">
        <v>60</v>
      </c>
      <c r="F323" s="13" t="s">
        <v>435</v>
      </c>
      <c r="G323" s="13" t="n">
        <v>26</v>
      </c>
      <c r="H323" s="13" t="n">
        <f aca="false">VLOOKUP(B:B,[2]Sheet1!$A$1:$B$1048576,2,0)</f>
        <v>6</v>
      </c>
      <c r="I323" s="13" t="n">
        <f aca="false">H323-G323</f>
        <v>-20</v>
      </c>
      <c r="J323" s="13" t="n">
        <f aca="false">I323*3</f>
        <v>-60</v>
      </c>
    </row>
    <row r="324" customFormat="false" ht="21" hidden="false" customHeight="true" outlineLevel="0" collapsed="false">
      <c r="A324" s="13" t="n">
        <v>322</v>
      </c>
      <c r="B324" s="13" t="n">
        <v>11452</v>
      </c>
      <c r="C324" s="13" t="s">
        <v>613</v>
      </c>
      <c r="D324" s="13" t="n">
        <v>373</v>
      </c>
      <c r="E324" s="13" t="s">
        <v>60</v>
      </c>
      <c r="F324" s="13" t="s">
        <v>250</v>
      </c>
      <c r="G324" s="13" t="n">
        <v>18</v>
      </c>
      <c r="H324" s="13" t="n">
        <f aca="false">VLOOKUP(B:B,[2]Sheet1!$A$1:$B$1048576,2,0)</f>
        <v>5</v>
      </c>
      <c r="I324" s="13" t="n">
        <f aca="false">H324-G324</f>
        <v>-13</v>
      </c>
      <c r="J324" s="13" t="n">
        <f aca="false">I324*3</f>
        <v>-39</v>
      </c>
    </row>
    <row r="325" customFormat="false" ht="21" hidden="false" customHeight="true" outlineLevel="0" collapsed="false">
      <c r="A325" s="13" t="n">
        <v>323</v>
      </c>
      <c r="B325" s="13" t="n">
        <v>11751</v>
      </c>
      <c r="C325" s="13" t="s">
        <v>614</v>
      </c>
      <c r="D325" s="13" t="n">
        <v>373</v>
      </c>
      <c r="E325" s="13" t="s">
        <v>60</v>
      </c>
      <c r="F325" s="13" t="s">
        <v>250</v>
      </c>
      <c r="G325" s="13" t="n">
        <v>17</v>
      </c>
      <c r="H325" s="13" t="n">
        <f aca="false">VLOOKUP(B:B,[2]Sheet1!$A$1:$B$1048576,2,0)</f>
        <v>2</v>
      </c>
      <c r="I325" s="13" t="n">
        <f aca="false">H325-G325</f>
        <v>-15</v>
      </c>
      <c r="J325" s="13" t="n">
        <f aca="false">I325*3</f>
        <v>-45</v>
      </c>
    </row>
    <row r="326" customFormat="false" ht="21" hidden="false" customHeight="true" outlineLevel="0" collapsed="false">
      <c r="A326" s="13" t="n">
        <v>324</v>
      </c>
      <c r="B326" s="13" t="n">
        <v>8798</v>
      </c>
      <c r="C326" s="13" t="s">
        <v>615</v>
      </c>
      <c r="D326" s="13" t="n">
        <v>104429</v>
      </c>
      <c r="E326" s="13" t="s">
        <v>229</v>
      </c>
      <c r="F326" s="16"/>
      <c r="G326" s="13" t="n">
        <v>7</v>
      </c>
      <c r="H326" s="13" t="n">
        <f aca="false">VLOOKUP(B:B,[2]Sheet1!$A$1:$B$1048576,2,0)</f>
        <v>2</v>
      </c>
      <c r="I326" s="13" t="n">
        <f aca="false">H326-G326</f>
        <v>-5</v>
      </c>
      <c r="J326" s="13" t="n">
        <f aca="false">I326*3</f>
        <v>-15</v>
      </c>
    </row>
    <row r="327" customFormat="false" ht="21" hidden="false" customHeight="true" outlineLevel="0" collapsed="false">
      <c r="A327" s="13" t="n">
        <v>325</v>
      </c>
      <c r="B327" s="13" t="n">
        <v>11089</v>
      </c>
      <c r="C327" s="13" t="s">
        <v>616</v>
      </c>
      <c r="D327" s="13" t="n">
        <v>104429</v>
      </c>
      <c r="E327" s="13" t="s">
        <v>229</v>
      </c>
      <c r="F327" s="16"/>
      <c r="G327" s="13" t="n">
        <v>7</v>
      </c>
      <c r="H327" s="13" t="n">
        <f aca="false">VLOOKUP(B:B,[2]Sheet1!$A$1:$B$1048576,2,0)</f>
        <v>2</v>
      </c>
      <c r="I327" s="13" t="n">
        <f aca="false">H327-G327</f>
        <v>-5</v>
      </c>
      <c r="J327" s="13" t="n">
        <f aca="false">I327*3</f>
        <v>-15</v>
      </c>
    </row>
    <row r="328" customFormat="false" ht="21" hidden="false" customHeight="true" outlineLevel="0" collapsed="false">
      <c r="A328" s="13" t="n">
        <v>326</v>
      </c>
      <c r="B328" s="13" t="n">
        <v>11863</v>
      </c>
      <c r="C328" s="13" t="s">
        <v>617</v>
      </c>
      <c r="D328" s="13" t="n">
        <v>104429</v>
      </c>
      <c r="E328" s="13" t="s">
        <v>229</v>
      </c>
      <c r="F328" s="16"/>
      <c r="G328" s="13" t="n">
        <v>7</v>
      </c>
      <c r="H328" s="13" t="n">
        <f aca="false">VLOOKUP(B:B,[2]Sheet1!$A$1:$B$1048576,2,0)</f>
        <v>3</v>
      </c>
      <c r="I328" s="13" t="n">
        <f aca="false">H328-G328</f>
        <v>-4</v>
      </c>
      <c r="J328" s="13" t="n">
        <f aca="false">I328*3</f>
        <v>-12</v>
      </c>
    </row>
    <row r="329" customFormat="false" ht="21" hidden="false" customHeight="true" outlineLevel="0" collapsed="false">
      <c r="A329" s="13" t="n">
        <v>327</v>
      </c>
      <c r="B329" s="13" t="n">
        <v>10889</v>
      </c>
      <c r="C329" s="13" t="s">
        <v>618</v>
      </c>
      <c r="D329" s="13" t="n">
        <v>105396</v>
      </c>
      <c r="E329" s="13" t="s">
        <v>231</v>
      </c>
      <c r="F329" s="13" t="s">
        <v>250</v>
      </c>
      <c r="G329" s="13" t="n">
        <v>8</v>
      </c>
      <c r="H329" s="13" t="n">
        <f aca="false">VLOOKUP(B:B,[2]Sheet1!$A$1:$B$1048576,2,0)</f>
        <v>18</v>
      </c>
      <c r="I329" s="13" t="n">
        <f aca="false">H329-G329</f>
        <v>10</v>
      </c>
      <c r="J329" s="13"/>
    </row>
    <row r="330" customFormat="false" ht="21" hidden="false" customHeight="true" outlineLevel="0" collapsed="false">
      <c r="A330" s="13" t="n">
        <v>328</v>
      </c>
      <c r="B330" s="13" t="n">
        <v>11377</v>
      </c>
      <c r="C330" s="13" t="s">
        <v>619</v>
      </c>
      <c r="D330" s="13" t="n">
        <v>105396</v>
      </c>
      <c r="E330" s="13" t="s">
        <v>231</v>
      </c>
      <c r="F330" s="13" t="s">
        <v>620</v>
      </c>
      <c r="G330" s="13" t="n">
        <v>7</v>
      </c>
      <c r="H330" s="13" t="n">
        <f aca="false">VLOOKUP(B:B,[2]Sheet1!$A$1:$B$1048576,2,0)</f>
        <v>16</v>
      </c>
      <c r="I330" s="13" t="n">
        <f aca="false">H330-G330</f>
        <v>9</v>
      </c>
      <c r="J330" s="13"/>
    </row>
    <row r="331" customFormat="false" ht="21" hidden="false" customHeight="true" outlineLevel="0" collapsed="false">
      <c r="A331" s="13" t="n">
        <v>329</v>
      </c>
      <c r="B331" s="13" t="n">
        <v>12051</v>
      </c>
      <c r="C331" s="13" t="s">
        <v>621</v>
      </c>
      <c r="D331" s="13" t="n">
        <v>105396</v>
      </c>
      <c r="E331" s="13" t="s">
        <v>231</v>
      </c>
      <c r="F331" s="14" t="s">
        <v>622</v>
      </c>
      <c r="G331" s="13" t="n">
        <v>5</v>
      </c>
      <c r="H331" s="13" t="n">
        <f aca="false">VLOOKUP(B:B,[2]Sheet1!$A$1:$B$1048576,2,0)</f>
        <v>1</v>
      </c>
      <c r="I331" s="13" t="n">
        <f aca="false">H331-G331</f>
        <v>-4</v>
      </c>
      <c r="J331" s="15" t="n">
        <f aca="false">ROUND(I331*3/2,0)</f>
        <v>-6</v>
      </c>
    </row>
    <row r="332" customFormat="false" ht="21" hidden="false" customHeight="true" outlineLevel="0" collapsed="false">
      <c r="A332" s="13" t="n">
        <v>330</v>
      </c>
      <c r="B332" s="13" t="n">
        <v>4569</v>
      </c>
      <c r="C332" s="13" t="s">
        <v>308</v>
      </c>
      <c r="D332" s="13" t="n">
        <v>102565</v>
      </c>
      <c r="E332" s="13" t="s">
        <v>128</v>
      </c>
      <c r="F332" s="13" t="s">
        <v>248</v>
      </c>
      <c r="G332" s="13" t="n">
        <v>22</v>
      </c>
      <c r="H332" s="13" t="n">
        <f aca="false">VLOOKUP(B:B,[2]Sheet1!$A$1:$B$1048576,2,0)</f>
        <v>18</v>
      </c>
      <c r="I332" s="13" t="n">
        <f aca="false">H332-G332</f>
        <v>-4</v>
      </c>
      <c r="J332" s="13" t="n">
        <f aca="false">I332*3</f>
        <v>-12</v>
      </c>
    </row>
    <row r="333" customFormat="false" ht="21" hidden="false" customHeight="true" outlineLevel="0" collapsed="false">
      <c r="A333" s="13" t="n">
        <v>331</v>
      </c>
      <c r="B333" s="13" t="n">
        <v>11686</v>
      </c>
      <c r="C333" s="13" t="s">
        <v>623</v>
      </c>
      <c r="D333" s="13" t="n">
        <v>102565</v>
      </c>
      <c r="E333" s="13" t="s">
        <v>128</v>
      </c>
      <c r="F333" s="13" t="s">
        <v>250</v>
      </c>
      <c r="G333" s="13" t="n">
        <v>20</v>
      </c>
      <c r="H333" s="13" t="n">
        <f aca="false">VLOOKUP(B:B,[2]Sheet1!$A$1:$B$1048576,2,0)</f>
        <v>19</v>
      </c>
      <c r="I333" s="13" t="n">
        <f aca="false">H333-G333</f>
        <v>-1</v>
      </c>
      <c r="J333" s="13" t="n">
        <f aca="false">I333*3</f>
        <v>-3</v>
      </c>
    </row>
    <row r="334" customFormat="false" ht="21" hidden="false" customHeight="true" outlineLevel="0" collapsed="false">
      <c r="A334" s="13" t="n">
        <v>332</v>
      </c>
      <c r="B334" s="13" t="n">
        <v>11880</v>
      </c>
      <c r="C334" s="13" t="s">
        <v>624</v>
      </c>
      <c r="D334" s="13" t="n">
        <v>102565</v>
      </c>
      <c r="E334" s="13" t="s">
        <v>128</v>
      </c>
      <c r="F334" s="14" t="s">
        <v>253</v>
      </c>
      <c r="G334" s="13" t="n">
        <v>13</v>
      </c>
      <c r="H334" s="13" t="n">
        <f aca="false">VLOOKUP(B:B,[2]Sheet1!$A$1:$B$1048576,2,0)</f>
        <v>9</v>
      </c>
      <c r="I334" s="13" t="n">
        <f aca="false">H334-G334</f>
        <v>-4</v>
      </c>
      <c r="J334" s="15" t="n">
        <f aca="false">ROUND(I334*3/2,0)</f>
        <v>-6</v>
      </c>
    </row>
    <row r="335" customFormat="false" ht="21" hidden="false" customHeight="true" outlineLevel="0" collapsed="false">
      <c r="A335" s="13" t="n">
        <v>333</v>
      </c>
      <c r="B335" s="13" t="n">
        <v>5519</v>
      </c>
      <c r="C335" s="13" t="s">
        <v>625</v>
      </c>
      <c r="D335" s="13" t="n">
        <v>744</v>
      </c>
      <c r="E335" s="13" t="s">
        <v>72</v>
      </c>
      <c r="F335" s="13" t="s">
        <v>250</v>
      </c>
      <c r="G335" s="13" t="n">
        <v>0</v>
      </c>
      <c r="H335" s="13" t="n">
        <f aca="false">VLOOKUP(B:B,[2]Sheet1!$A$1:$B$1048576,2,0)</f>
        <v>5</v>
      </c>
      <c r="I335" s="13" t="n">
        <f aca="false">H335-G335</f>
        <v>5</v>
      </c>
      <c r="J335" s="13"/>
    </row>
    <row r="336" customFormat="false" ht="21" hidden="false" customHeight="true" outlineLevel="0" collapsed="false">
      <c r="A336" s="13" t="n">
        <v>334</v>
      </c>
      <c r="B336" s="13" t="n">
        <v>8957</v>
      </c>
      <c r="C336" s="13" t="s">
        <v>626</v>
      </c>
      <c r="D336" s="13" t="n">
        <v>744</v>
      </c>
      <c r="E336" s="13" t="s">
        <v>72</v>
      </c>
      <c r="F336" s="13" t="s">
        <v>248</v>
      </c>
      <c r="G336" s="13" t="n">
        <v>23</v>
      </c>
      <c r="H336" s="13" t="n">
        <f aca="false">VLOOKUP(B:B,[2]Sheet1!$A$1:$B$1048576,2,0)</f>
        <v>10</v>
      </c>
      <c r="I336" s="13" t="n">
        <f aca="false">H336-G336</f>
        <v>-13</v>
      </c>
      <c r="J336" s="13" t="n">
        <f aca="false">I336*3</f>
        <v>-39</v>
      </c>
    </row>
    <row r="337" customFormat="false" ht="21" hidden="false" customHeight="true" outlineLevel="0" collapsed="false">
      <c r="A337" s="13" t="n">
        <v>335</v>
      </c>
      <c r="B337" s="13" t="n">
        <v>11333</v>
      </c>
      <c r="C337" s="13" t="s">
        <v>627</v>
      </c>
      <c r="D337" s="13" t="n">
        <v>744</v>
      </c>
      <c r="E337" s="13" t="s">
        <v>72</v>
      </c>
      <c r="F337" s="16"/>
      <c r="G337" s="13" t="n">
        <v>20</v>
      </c>
      <c r="H337" s="13" t="n">
        <f aca="false">VLOOKUP(B:B,[2]Sheet1!$A$1:$B$1048576,2,0)</f>
        <v>27</v>
      </c>
      <c r="I337" s="13" t="n">
        <f aca="false">H337-G337</f>
        <v>7</v>
      </c>
      <c r="J337" s="13"/>
    </row>
    <row r="338" customFormat="false" ht="21" hidden="false" customHeight="true" outlineLevel="0" collapsed="false">
      <c r="A338" s="13" t="n">
        <v>336</v>
      </c>
      <c r="B338" s="13" t="n">
        <v>11620</v>
      </c>
      <c r="C338" s="13" t="s">
        <v>628</v>
      </c>
      <c r="D338" s="13" t="n">
        <v>744</v>
      </c>
      <c r="E338" s="13" t="s">
        <v>72</v>
      </c>
      <c r="F338" s="13" t="s">
        <v>250</v>
      </c>
      <c r="G338" s="13" t="n">
        <v>18</v>
      </c>
      <c r="H338" s="13" t="n">
        <f aca="false">VLOOKUP(B:B,[2]Sheet1!$A$1:$B$1048576,2,0)</f>
        <v>6</v>
      </c>
      <c r="I338" s="13" t="n">
        <f aca="false">H338-G338</f>
        <v>-12</v>
      </c>
      <c r="J338" s="13" t="n">
        <f aca="false">I338*3</f>
        <v>-36</v>
      </c>
    </row>
    <row r="339" customFormat="false" ht="21" hidden="false" customHeight="true" outlineLevel="0" collapsed="false">
      <c r="A339" s="13" t="n">
        <v>337</v>
      </c>
      <c r="B339" s="13" t="n">
        <v>11769</v>
      </c>
      <c r="C339" s="13" t="s">
        <v>629</v>
      </c>
      <c r="D339" s="13" t="n">
        <v>744</v>
      </c>
      <c r="E339" s="13" t="s">
        <v>72</v>
      </c>
      <c r="F339" s="14" t="s">
        <v>592</v>
      </c>
      <c r="G339" s="13" t="n">
        <v>17</v>
      </c>
      <c r="H339" s="13" t="n">
        <f aca="false">VLOOKUP(B:B,[2]Sheet1!$A$1:$B$1048576,2,0)</f>
        <v>9</v>
      </c>
      <c r="I339" s="13" t="n">
        <f aca="false">H339-G339</f>
        <v>-8</v>
      </c>
      <c r="J339" s="15" t="n">
        <f aca="false">ROUND(I339*3/2,0)</f>
        <v>-12</v>
      </c>
    </row>
    <row r="340" customFormat="false" ht="21" hidden="false" customHeight="true" outlineLevel="0" collapsed="false">
      <c r="A340" s="13" t="n">
        <v>338</v>
      </c>
      <c r="B340" s="13" t="n">
        <v>9760</v>
      </c>
      <c r="C340" s="13" t="s">
        <v>630</v>
      </c>
      <c r="D340" s="13" t="n">
        <v>513</v>
      </c>
      <c r="E340" s="13" t="s">
        <v>76</v>
      </c>
      <c r="F340" s="13" t="s">
        <v>248</v>
      </c>
      <c r="G340" s="13" t="n">
        <v>38</v>
      </c>
      <c r="H340" s="13" t="n">
        <f aca="false">VLOOKUP(B:B,[2]Sheet1!$A$1:$B$1048576,2,0)</f>
        <v>60</v>
      </c>
      <c r="I340" s="13" t="n">
        <f aca="false">H340-G340</f>
        <v>22</v>
      </c>
      <c r="J340" s="13"/>
    </row>
    <row r="341" customFormat="false" ht="21" hidden="false" customHeight="true" outlineLevel="0" collapsed="false">
      <c r="A341" s="13" t="n">
        <v>339</v>
      </c>
      <c r="B341" s="13" t="n">
        <v>11329</v>
      </c>
      <c r="C341" s="13" t="s">
        <v>631</v>
      </c>
      <c r="D341" s="13" t="n">
        <v>513</v>
      </c>
      <c r="E341" s="13" t="s">
        <v>76</v>
      </c>
      <c r="F341" s="13" t="s">
        <v>250</v>
      </c>
      <c r="G341" s="13" t="n">
        <v>25</v>
      </c>
      <c r="H341" s="13" t="n">
        <f aca="false">VLOOKUP(B:B,[2]Sheet1!$A$1:$B$1048576,2,0)</f>
        <v>18</v>
      </c>
      <c r="I341" s="13" t="n">
        <f aca="false">H341-G341</f>
        <v>-7</v>
      </c>
      <c r="J341" s="13" t="n">
        <f aca="false">I341*3</f>
        <v>-21</v>
      </c>
    </row>
    <row r="342" customFormat="false" ht="21" hidden="false" customHeight="true" outlineLevel="0" collapsed="false">
      <c r="A342" s="13" t="n">
        <v>340</v>
      </c>
      <c r="B342" s="13" t="n">
        <v>12054</v>
      </c>
      <c r="C342" s="13" t="s">
        <v>632</v>
      </c>
      <c r="D342" s="13" t="n">
        <v>513</v>
      </c>
      <c r="E342" s="13" t="s">
        <v>76</v>
      </c>
      <c r="F342" s="13" t="s">
        <v>250</v>
      </c>
      <c r="G342" s="13" t="n">
        <v>13</v>
      </c>
      <c r="H342" s="13" t="n">
        <f aca="false">VLOOKUP(B:B,[2]Sheet1!$A$1:$B$1048576,2,0)</f>
        <v>9</v>
      </c>
      <c r="I342" s="13" t="n">
        <f aca="false">H342-G342</f>
        <v>-4</v>
      </c>
      <c r="J342" s="13" t="n">
        <f aca="false">I342*3</f>
        <v>-12</v>
      </c>
    </row>
    <row r="343" customFormat="false" ht="21" hidden="false" customHeight="true" outlineLevel="0" collapsed="false">
      <c r="A343" s="13" t="n">
        <v>341</v>
      </c>
      <c r="B343" s="13" t="n">
        <v>9988</v>
      </c>
      <c r="C343" s="13" t="s">
        <v>633</v>
      </c>
      <c r="D343" s="13" t="n">
        <v>329</v>
      </c>
      <c r="E343" s="13" t="s">
        <v>122</v>
      </c>
      <c r="F343" s="13" t="s">
        <v>248</v>
      </c>
      <c r="G343" s="13" t="n">
        <v>15</v>
      </c>
      <c r="H343" s="13" t="n">
        <f aca="false">VLOOKUP(B:B,[2]Sheet1!$A$1:$B$1048576,2,0)</f>
        <v>12</v>
      </c>
      <c r="I343" s="13" t="n">
        <f aca="false">H343-G343</f>
        <v>-3</v>
      </c>
      <c r="J343" s="13" t="n">
        <f aca="false">I343*3</f>
        <v>-9</v>
      </c>
    </row>
    <row r="344" customFormat="false" ht="21" hidden="false" customHeight="true" outlineLevel="0" collapsed="false">
      <c r="A344" s="13" t="n">
        <v>342</v>
      </c>
      <c r="B344" s="13" t="n">
        <v>11825</v>
      </c>
      <c r="C344" s="13" t="s">
        <v>634</v>
      </c>
      <c r="D344" s="13" t="n">
        <v>329</v>
      </c>
      <c r="E344" s="13" t="s">
        <v>122</v>
      </c>
      <c r="F344" s="13" t="s">
        <v>250</v>
      </c>
      <c r="G344" s="13" t="n">
        <v>15</v>
      </c>
      <c r="H344" s="13" t="n">
        <f aca="false">VLOOKUP(B:B,[2]Sheet1!$A$1:$B$1048576,2,0)</f>
        <v>11</v>
      </c>
      <c r="I344" s="13" t="n">
        <f aca="false">H344-G344</f>
        <v>-4</v>
      </c>
      <c r="J344" s="13" t="n">
        <f aca="false">I344*3</f>
        <v>-12</v>
      </c>
    </row>
    <row r="345" customFormat="false" ht="21" hidden="false" customHeight="true" outlineLevel="0" collapsed="false">
      <c r="A345" s="13" t="n">
        <v>343</v>
      </c>
      <c r="B345" s="13" t="n">
        <v>11873</v>
      </c>
      <c r="C345" s="13" t="s">
        <v>635</v>
      </c>
      <c r="D345" s="13" t="n">
        <v>329</v>
      </c>
      <c r="E345" s="13" t="s">
        <v>122</v>
      </c>
      <c r="F345" s="14" t="s">
        <v>636</v>
      </c>
      <c r="G345" s="13" t="n">
        <v>11</v>
      </c>
      <c r="H345" s="13" t="n">
        <f aca="false">VLOOKUP(B:B,[2]Sheet1!$A$1:$B$1048576,2,0)</f>
        <v>2</v>
      </c>
      <c r="I345" s="13" t="n">
        <f aca="false">H345-G345</f>
        <v>-9</v>
      </c>
      <c r="J345" s="15" t="n">
        <f aca="false">ROUND(I345*3/2,0)</f>
        <v>-14</v>
      </c>
    </row>
    <row r="346" customFormat="false" ht="21" hidden="false" customHeight="true" outlineLevel="0" collapsed="false">
      <c r="A346" s="13" t="n">
        <v>344</v>
      </c>
      <c r="B346" s="13" t="n">
        <v>11711</v>
      </c>
      <c r="C346" s="13" t="s">
        <v>637</v>
      </c>
      <c r="D346" s="13" t="n">
        <v>329</v>
      </c>
      <c r="E346" s="13" t="s">
        <v>122</v>
      </c>
      <c r="F346" s="13" t="s">
        <v>250</v>
      </c>
      <c r="G346" s="13" t="n">
        <v>15</v>
      </c>
      <c r="H346" s="13" t="n">
        <f aca="false">VLOOKUP(B:B,[2]Sheet1!$A$1:$B$1048576,2,0)</f>
        <v>3</v>
      </c>
      <c r="I346" s="13" t="n">
        <f aca="false">H346-G346</f>
        <v>-12</v>
      </c>
      <c r="J346" s="13" t="n">
        <f aca="false">I346*3</f>
        <v>-36</v>
      </c>
    </row>
    <row r="347" customFormat="false" ht="21" hidden="false" customHeight="true" outlineLevel="0" collapsed="false">
      <c r="A347" s="13" t="n">
        <v>345</v>
      </c>
      <c r="B347" s="13" t="n">
        <v>4518</v>
      </c>
      <c r="C347" s="13" t="s">
        <v>638</v>
      </c>
      <c r="D347" s="13" t="n">
        <v>101453</v>
      </c>
      <c r="E347" s="13" t="s">
        <v>132</v>
      </c>
      <c r="F347" s="13" t="s">
        <v>250</v>
      </c>
      <c r="G347" s="13" t="n">
        <v>14</v>
      </c>
      <c r="H347" s="13" t="n">
        <f aca="false">VLOOKUP(B:B,[2]Sheet1!$A$1:$B$1048576,2,0)</f>
        <v>31</v>
      </c>
      <c r="I347" s="13" t="n">
        <f aca="false">H347-G347</f>
        <v>17</v>
      </c>
      <c r="J347" s="13"/>
    </row>
    <row r="348" customFormat="false" ht="21" hidden="false" customHeight="true" outlineLevel="0" collapsed="false">
      <c r="A348" s="13" t="n">
        <v>346</v>
      </c>
      <c r="B348" s="13" t="n">
        <v>4133</v>
      </c>
      <c r="C348" s="13" t="s">
        <v>639</v>
      </c>
      <c r="D348" s="13" t="n">
        <v>101453</v>
      </c>
      <c r="E348" s="13" t="s">
        <v>132</v>
      </c>
      <c r="F348" s="13" t="s">
        <v>250</v>
      </c>
      <c r="G348" s="13" t="n">
        <v>14</v>
      </c>
      <c r="H348" s="13" t="n">
        <f aca="false">VLOOKUP(B:B,[2]Sheet1!$A$1:$B$1048576,2,0)</f>
        <v>26</v>
      </c>
      <c r="I348" s="13" t="n">
        <f aca="false">H348-G348</f>
        <v>12</v>
      </c>
      <c r="J348" s="13"/>
    </row>
    <row r="349" customFormat="false" ht="21" hidden="false" customHeight="true" outlineLevel="0" collapsed="false">
      <c r="A349" s="13" t="n">
        <v>347</v>
      </c>
      <c r="B349" s="13" t="n">
        <v>10927</v>
      </c>
      <c r="C349" s="13" t="s">
        <v>640</v>
      </c>
      <c r="D349" s="13" t="n">
        <v>101453</v>
      </c>
      <c r="E349" s="13" t="s">
        <v>132</v>
      </c>
      <c r="F349" s="13" t="s">
        <v>248</v>
      </c>
      <c r="G349" s="13" t="n">
        <v>13</v>
      </c>
      <c r="H349" s="13" t="n">
        <f aca="false">VLOOKUP(B:B,[2]Sheet1!$A$1:$B$1048576,2,0)</f>
        <v>15</v>
      </c>
      <c r="I349" s="13" t="n">
        <f aca="false">H349-G349</f>
        <v>2</v>
      </c>
      <c r="J349" s="13"/>
    </row>
    <row r="350" customFormat="false" ht="21" hidden="false" customHeight="true" outlineLevel="0" collapsed="false">
      <c r="A350" s="13" t="n">
        <v>348</v>
      </c>
      <c r="B350" s="13" t="n">
        <v>11824</v>
      </c>
      <c r="C350" s="13" t="s">
        <v>641</v>
      </c>
      <c r="D350" s="13" t="n">
        <v>101453</v>
      </c>
      <c r="E350" s="13" t="s">
        <v>132</v>
      </c>
      <c r="F350" s="13" t="s">
        <v>250</v>
      </c>
      <c r="G350" s="13" t="n">
        <v>13</v>
      </c>
      <c r="H350" s="13" t="n">
        <f aca="false">VLOOKUP(B:B,[2]Sheet1!$A$1:$B$1048576,2,0)</f>
        <v>37</v>
      </c>
      <c r="I350" s="13" t="n">
        <f aca="false">H350-G350</f>
        <v>24</v>
      </c>
      <c r="J350" s="13"/>
    </row>
    <row r="351" customFormat="false" ht="21" hidden="false" customHeight="true" outlineLevel="0" collapsed="false">
      <c r="A351" s="13" t="n">
        <v>349</v>
      </c>
      <c r="B351" s="13" t="n">
        <v>5954</v>
      </c>
      <c r="C351" s="13" t="s">
        <v>642</v>
      </c>
      <c r="D351" s="13" t="n">
        <v>385</v>
      </c>
      <c r="E351" s="13" t="s">
        <v>48</v>
      </c>
      <c r="F351" s="13" t="s">
        <v>274</v>
      </c>
      <c r="G351" s="13" t="n">
        <v>32</v>
      </c>
      <c r="H351" s="13" t="n">
        <f aca="false">VLOOKUP(B:B,[2]Sheet1!$A$1:$B$1048576,2,0)</f>
        <v>11</v>
      </c>
      <c r="I351" s="13" t="n">
        <f aca="false">H351-G351</f>
        <v>-21</v>
      </c>
      <c r="J351" s="13" t="n">
        <f aca="false">I351*3</f>
        <v>-63</v>
      </c>
    </row>
    <row r="352" customFormat="false" ht="21" hidden="false" customHeight="true" outlineLevel="0" collapsed="false">
      <c r="A352" s="13" t="n">
        <v>350</v>
      </c>
      <c r="B352" s="13" t="n">
        <v>7317</v>
      </c>
      <c r="C352" s="13" t="s">
        <v>643</v>
      </c>
      <c r="D352" s="13" t="n">
        <v>385</v>
      </c>
      <c r="E352" s="13" t="s">
        <v>48</v>
      </c>
      <c r="F352" s="13" t="s">
        <v>644</v>
      </c>
      <c r="G352" s="13" t="n">
        <v>27</v>
      </c>
      <c r="H352" s="13" t="n">
        <f aca="false">VLOOKUP(B:B,[2]Sheet1!$A$1:$B$1048576,2,0)</f>
        <v>5</v>
      </c>
      <c r="I352" s="13" t="n">
        <f aca="false">H352-G352</f>
        <v>-22</v>
      </c>
      <c r="J352" s="13" t="n">
        <f aca="false">I352*3</f>
        <v>-66</v>
      </c>
    </row>
    <row r="353" customFormat="false" ht="21" hidden="false" customHeight="true" outlineLevel="0" collapsed="false">
      <c r="A353" s="13" t="n">
        <v>351</v>
      </c>
      <c r="B353" s="13" t="n">
        <v>7749</v>
      </c>
      <c r="C353" s="13" t="s">
        <v>645</v>
      </c>
      <c r="D353" s="13" t="n">
        <v>385</v>
      </c>
      <c r="E353" s="13" t="s">
        <v>48</v>
      </c>
      <c r="F353" s="13" t="s">
        <v>250</v>
      </c>
      <c r="G353" s="13" t="n">
        <v>27</v>
      </c>
      <c r="H353" s="13" t="n">
        <f aca="false">VLOOKUP(B:B,[2]Sheet1!$A$1:$B$1048576,2,0)</f>
        <v>19</v>
      </c>
      <c r="I353" s="13" t="n">
        <f aca="false">H353-G353</f>
        <v>-8</v>
      </c>
      <c r="J353" s="13" t="n">
        <f aca="false">I353*3</f>
        <v>-24</v>
      </c>
    </row>
    <row r="354" customFormat="false" ht="21" hidden="false" customHeight="true" outlineLevel="0" collapsed="false">
      <c r="A354" s="13" t="n">
        <v>352</v>
      </c>
      <c r="B354" s="13" t="n">
        <v>11458</v>
      </c>
      <c r="C354" s="13" t="s">
        <v>646</v>
      </c>
      <c r="D354" s="13" t="n">
        <v>385</v>
      </c>
      <c r="E354" s="13" t="s">
        <v>48</v>
      </c>
      <c r="F354" s="13" t="s">
        <v>282</v>
      </c>
      <c r="G354" s="13" t="n">
        <v>18</v>
      </c>
      <c r="H354" s="13" t="n">
        <f aca="false">VLOOKUP(B:B,[2]Sheet1!$A$1:$B$1048576,2,0)</f>
        <v>1</v>
      </c>
      <c r="I354" s="13" t="n">
        <f aca="false">H354-G354</f>
        <v>-17</v>
      </c>
      <c r="J354" s="13" t="n">
        <f aca="false">I354*3</f>
        <v>-51</v>
      </c>
    </row>
    <row r="355" customFormat="false" ht="21" hidden="false" customHeight="true" outlineLevel="0" collapsed="false">
      <c r="A355" s="13" t="n">
        <v>353</v>
      </c>
      <c r="B355" s="13" t="n">
        <v>4093</v>
      </c>
      <c r="C355" s="13" t="s">
        <v>647</v>
      </c>
      <c r="D355" s="13" t="n">
        <v>311</v>
      </c>
      <c r="E355" s="13" t="s">
        <v>112</v>
      </c>
      <c r="F355" s="13" t="s">
        <v>248</v>
      </c>
      <c r="G355" s="13" t="n">
        <v>31</v>
      </c>
      <c r="H355" s="13" t="n">
        <f aca="false">VLOOKUP(B:B,[2]Sheet1!$A$1:$B$1048576,2,0)</f>
        <v>21</v>
      </c>
      <c r="I355" s="13" t="n">
        <f aca="false">H355-G355</f>
        <v>-10</v>
      </c>
      <c r="J355" s="13" t="n">
        <f aca="false">I355*3</f>
        <v>-30</v>
      </c>
    </row>
    <row r="356" customFormat="false" ht="21" hidden="false" customHeight="true" outlineLevel="0" collapsed="false">
      <c r="A356" s="13" t="n">
        <v>354</v>
      </c>
      <c r="B356" s="13" t="n">
        <v>4302</v>
      </c>
      <c r="C356" s="13" t="s">
        <v>648</v>
      </c>
      <c r="D356" s="13" t="n">
        <v>311</v>
      </c>
      <c r="E356" s="13" t="s">
        <v>112</v>
      </c>
      <c r="F356" s="13" t="s">
        <v>250</v>
      </c>
      <c r="G356" s="13" t="n">
        <v>31</v>
      </c>
      <c r="H356" s="13" t="n">
        <f aca="false">VLOOKUP(B:B,[2]Sheet1!$A$1:$B$1048576,2,0)</f>
        <v>29</v>
      </c>
      <c r="I356" s="13" t="n">
        <f aca="false">H356-G356</f>
        <v>-2</v>
      </c>
      <c r="J356" s="13" t="n">
        <f aca="false">I356*3</f>
        <v>-6</v>
      </c>
    </row>
    <row r="357" customFormat="false" ht="21" hidden="false" customHeight="true" outlineLevel="0" collapsed="false">
      <c r="A357" s="13" t="n">
        <v>355</v>
      </c>
      <c r="B357" s="13" t="n">
        <v>7662</v>
      </c>
      <c r="C357" s="13" t="s">
        <v>649</v>
      </c>
      <c r="D357" s="13" t="n">
        <v>709</v>
      </c>
      <c r="E357" s="13" t="s">
        <v>68</v>
      </c>
      <c r="F357" s="13" t="s">
        <v>298</v>
      </c>
      <c r="G357" s="13" t="n">
        <v>22</v>
      </c>
      <c r="H357" s="13" t="n">
        <f aca="false">VLOOKUP(B:B,[2]Sheet1!$A$1:$B$1048576,2,0)</f>
        <v>22</v>
      </c>
      <c r="I357" s="13" t="n">
        <f aca="false">H357-G357</f>
        <v>0</v>
      </c>
      <c r="J357" s="13"/>
    </row>
    <row r="358" customFormat="false" ht="21" hidden="false" customHeight="true" outlineLevel="0" collapsed="false">
      <c r="A358" s="13" t="n">
        <v>356</v>
      </c>
      <c r="B358" s="13" t="n">
        <v>7388</v>
      </c>
      <c r="C358" s="13" t="s">
        <v>650</v>
      </c>
      <c r="D358" s="13" t="n">
        <v>709</v>
      </c>
      <c r="E358" s="13" t="s">
        <v>68</v>
      </c>
      <c r="F358" s="13" t="s">
        <v>248</v>
      </c>
      <c r="G358" s="13" t="n">
        <v>18</v>
      </c>
      <c r="H358" s="13" t="n">
        <f aca="false">VLOOKUP(B:B,[2]Sheet1!$A$1:$B$1048576,2,0)</f>
        <v>10</v>
      </c>
      <c r="I358" s="13" t="n">
        <f aca="false">H358-G358</f>
        <v>-8</v>
      </c>
      <c r="J358" s="13" t="n">
        <f aca="false">I358*3</f>
        <v>-24</v>
      </c>
    </row>
    <row r="359" customFormat="false" ht="21" hidden="false" customHeight="true" outlineLevel="0" collapsed="false">
      <c r="A359" s="13" t="n">
        <v>357</v>
      </c>
      <c r="B359" s="13" t="n">
        <v>11465</v>
      </c>
      <c r="C359" s="13" t="s">
        <v>651</v>
      </c>
      <c r="D359" s="13" t="n">
        <v>709</v>
      </c>
      <c r="E359" s="13" t="s">
        <v>68</v>
      </c>
      <c r="F359" s="13" t="s">
        <v>298</v>
      </c>
      <c r="G359" s="13" t="n">
        <v>22</v>
      </c>
      <c r="H359" s="13" t="n">
        <f aca="false">VLOOKUP(B:B,[2]Sheet1!$A$1:$B$1048576,2,0)</f>
        <v>24</v>
      </c>
      <c r="I359" s="13" t="n">
        <f aca="false">H359-G359</f>
        <v>2</v>
      </c>
      <c r="J359" s="13"/>
    </row>
    <row r="360" customFormat="false" ht="21" hidden="false" customHeight="true" outlineLevel="0" collapsed="false">
      <c r="A360" s="13" t="n">
        <v>358</v>
      </c>
      <c r="B360" s="13" t="n">
        <v>11486</v>
      </c>
      <c r="C360" s="13" t="s">
        <v>652</v>
      </c>
      <c r="D360" s="13" t="n">
        <v>709</v>
      </c>
      <c r="E360" s="13" t="s">
        <v>68</v>
      </c>
      <c r="F360" s="13" t="s">
        <v>298</v>
      </c>
      <c r="G360" s="13" t="n">
        <v>22</v>
      </c>
      <c r="H360" s="13" t="n">
        <f aca="false">VLOOKUP(B:B,[2]Sheet1!$A$1:$B$1048576,2,0)</f>
        <v>18</v>
      </c>
      <c r="I360" s="13" t="n">
        <f aca="false">H360-G360</f>
        <v>-4</v>
      </c>
      <c r="J360" s="13" t="n">
        <f aca="false">I360*3</f>
        <v>-12</v>
      </c>
    </row>
    <row r="361" customFormat="false" ht="21" hidden="false" customHeight="true" outlineLevel="0" collapsed="false">
      <c r="A361" s="13" t="n">
        <v>359</v>
      </c>
      <c r="B361" s="13" t="n">
        <v>4325</v>
      </c>
      <c r="C361" s="13" t="s">
        <v>653</v>
      </c>
      <c r="D361" s="13" t="n">
        <v>730</v>
      </c>
      <c r="E361" s="13" t="s">
        <v>46</v>
      </c>
      <c r="F361" s="13" t="s">
        <v>248</v>
      </c>
      <c r="G361" s="13" t="n">
        <v>20</v>
      </c>
      <c r="H361" s="13" t="n">
        <f aca="false">VLOOKUP(B:B,[2]Sheet1!$A$1:$B$1048576,2,0)</f>
        <v>20</v>
      </c>
      <c r="I361" s="13" t="n">
        <f aca="false">H361-G361</f>
        <v>0</v>
      </c>
      <c r="J361" s="13"/>
    </row>
    <row r="362" customFormat="false" ht="21" hidden="false" customHeight="true" outlineLevel="0" collapsed="false">
      <c r="A362" s="13" t="n">
        <v>360</v>
      </c>
      <c r="B362" s="13" t="n">
        <v>6810</v>
      </c>
      <c r="C362" s="13" t="s">
        <v>654</v>
      </c>
      <c r="D362" s="13" t="n">
        <v>730</v>
      </c>
      <c r="E362" s="13" t="s">
        <v>46</v>
      </c>
      <c r="F362" s="13" t="s">
        <v>250</v>
      </c>
      <c r="G362" s="13" t="n">
        <v>25</v>
      </c>
      <c r="H362" s="13" t="n">
        <f aca="false">VLOOKUP(B:B,[2]Sheet1!$A$1:$B$1048576,2,0)</f>
        <v>28</v>
      </c>
      <c r="I362" s="13" t="n">
        <f aca="false">H362-G362</f>
        <v>3</v>
      </c>
      <c r="J362" s="13"/>
    </row>
    <row r="363" customFormat="false" ht="21" hidden="false" customHeight="true" outlineLevel="0" collapsed="false">
      <c r="A363" s="13" t="n">
        <v>361</v>
      </c>
      <c r="B363" s="13" t="n">
        <v>8038</v>
      </c>
      <c r="C363" s="13" t="s">
        <v>655</v>
      </c>
      <c r="D363" s="13" t="n">
        <v>730</v>
      </c>
      <c r="E363" s="13" t="s">
        <v>46</v>
      </c>
      <c r="F363" s="13" t="s">
        <v>250</v>
      </c>
      <c r="G363" s="13" t="n">
        <v>25</v>
      </c>
      <c r="H363" s="13" t="n">
        <f aca="false">VLOOKUP(B:B,[2]Sheet1!$A$1:$B$1048576,2,0)</f>
        <v>35</v>
      </c>
      <c r="I363" s="13" t="n">
        <f aca="false">H363-G363</f>
        <v>10</v>
      </c>
      <c r="J363" s="13"/>
    </row>
    <row r="364" customFormat="false" ht="21" hidden="false" customHeight="true" outlineLevel="0" collapsed="false">
      <c r="A364" s="13" t="n">
        <v>362</v>
      </c>
      <c r="B364" s="13" t="n">
        <v>8338</v>
      </c>
      <c r="C364" s="13" t="s">
        <v>656</v>
      </c>
      <c r="D364" s="13" t="n">
        <v>730</v>
      </c>
      <c r="E364" s="13" t="s">
        <v>46</v>
      </c>
      <c r="F364" s="13" t="s">
        <v>274</v>
      </c>
      <c r="G364" s="13" t="n">
        <v>30</v>
      </c>
      <c r="H364" s="13" t="n">
        <f aca="false">VLOOKUP(B:B,[2]Sheet1!$A$1:$B$1048576,2,0)</f>
        <v>33</v>
      </c>
      <c r="I364" s="13" t="n">
        <f aca="false">H364-G364</f>
        <v>3</v>
      </c>
      <c r="J364" s="13"/>
    </row>
    <row r="365" customFormat="false" ht="21" hidden="false" customHeight="true" outlineLevel="0" collapsed="false">
      <c r="A365" s="13" t="n">
        <v>363</v>
      </c>
      <c r="B365" s="13" t="n">
        <v>11596</v>
      </c>
      <c r="C365" s="13" t="s">
        <v>657</v>
      </c>
      <c r="D365" s="13" t="n">
        <v>730</v>
      </c>
      <c r="E365" s="13" t="s">
        <v>46</v>
      </c>
      <c r="F365" s="13" t="s">
        <v>250</v>
      </c>
      <c r="G365" s="13" t="n">
        <v>8</v>
      </c>
      <c r="H365" s="13" t="n">
        <f aca="false">VLOOKUP(B:B,[2]Sheet1!$A$1:$B$1048576,2,0)</f>
        <v>8</v>
      </c>
      <c r="I365" s="13" t="n">
        <f aca="false">H365-G365</f>
        <v>0</v>
      </c>
      <c r="J365" s="13"/>
    </row>
    <row r="366" customFormat="false" ht="21" hidden="false" customHeight="true" outlineLevel="0" collapsed="false">
      <c r="A366" s="13" t="n">
        <v>364</v>
      </c>
      <c r="B366" s="13" t="n">
        <v>4330</v>
      </c>
      <c r="C366" s="13" t="s">
        <v>658</v>
      </c>
      <c r="D366" s="13" t="n">
        <v>514</v>
      </c>
      <c r="E366" s="13" t="s">
        <v>88</v>
      </c>
      <c r="F366" s="13" t="s">
        <v>250</v>
      </c>
      <c r="G366" s="13" t="n">
        <v>25</v>
      </c>
      <c r="H366" s="13" t="n">
        <f aca="false">VLOOKUP(B:B,[2]Sheet1!$A$1:$B$1048576,2,0)</f>
        <v>25</v>
      </c>
      <c r="I366" s="13" t="n">
        <f aca="false">H366-G366</f>
        <v>0</v>
      </c>
      <c r="J366" s="13"/>
    </row>
    <row r="367" customFormat="false" ht="21" hidden="false" customHeight="true" outlineLevel="0" collapsed="false">
      <c r="A367" s="13" t="n">
        <v>365</v>
      </c>
      <c r="B367" s="13" t="n">
        <v>5406</v>
      </c>
      <c r="C367" s="13" t="s">
        <v>659</v>
      </c>
      <c r="D367" s="13" t="n">
        <v>514</v>
      </c>
      <c r="E367" s="13" t="s">
        <v>88</v>
      </c>
      <c r="F367" s="13" t="s">
        <v>248</v>
      </c>
      <c r="G367" s="13" t="n">
        <v>23</v>
      </c>
      <c r="H367" s="13" t="n">
        <f aca="false">VLOOKUP(B:B,[2]Sheet1!$A$1:$B$1048576,2,0)</f>
        <v>32</v>
      </c>
      <c r="I367" s="13" t="n">
        <f aca="false">H367-G367</f>
        <v>9</v>
      </c>
      <c r="J367" s="13"/>
    </row>
    <row r="368" customFormat="false" ht="21" hidden="false" customHeight="true" outlineLevel="0" collapsed="false">
      <c r="A368" s="13" t="n">
        <v>366</v>
      </c>
      <c r="B368" s="13" t="n">
        <v>6251</v>
      </c>
      <c r="C368" s="13" t="s">
        <v>660</v>
      </c>
      <c r="D368" s="13" t="n">
        <v>514</v>
      </c>
      <c r="E368" s="13" t="s">
        <v>88</v>
      </c>
      <c r="F368" s="13" t="s">
        <v>250</v>
      </c>
      <c r="G368" s="13" t="n">
        <v>25</v>
      </c>
      <c r="H368" s="13" t="n">
        <f aca="false">VLOOKUP(B:B,[2]Sheet1!$A$1:$B$1048576,2,0)</f>
        <v>14</v>
      </c>
      <c r="I368" s="13" t="n">
        <f aca="false">H368-G368</f>
        <v>-11</v>
      </c>
      <c r="J368" s="13" t="n">
        <f aca="false">I368*3</f>
        <v>-33</v>
      </c>
    </row>
    <row r="369" customFormat="false" ht="21" hidden="false" customHeight="true" outlineLevel="0" collapsed="false">
      <c r="A369" s="13" t="n">
        <v>367</v>
      </c>
      <c r="B369" s="13" t="n">
        <v>4196</v>
      </c>
      <c r="C369" s="13" t="s">
        <v>661</v>
      </c>
      <c r="D369" s="13" t="n">
        <v>102567</v>
      </c>
      <c r="E369" s="13" t="s">
        <v>221</v>
      </c>
      <c r="F369" s="13" t="s">
        <v>248</v>
      </c>
      <c r="G369" s="13" t="n">
        <v>8</v>
      </c>
      <c r="H369" s="13" t="n">
        <f aca="false">VLOOKUP(B:B,[2]Sheet1!$A$1:$B$1048576,2,0)</f>
        <v>8</v>
      </c>
      <c r="I369" s="13" t="n">
        <f aca="false">H369-G369</f>
        <v>0</v>
      </c>
      <c r="J369" s="13"/>
    </row>
    <row r="370" customFormat="false" ht="21" hidden="false" customHeight="true" outlineLevel="0" collapsed="false">
      <c r="A370" s="13" t="n">
        <v>368</v>
      </c>
      <c r="B370" s="13" t="n">
        <v>8489</v>
      </c>
      <c r="C370" s="13" t="s">
        <v>662</v>
      </c>
      <c r="D370" s="13" t="n">
        <v>102567</v>
      </c>
      <c r="E370" s="13" t="s">
        <v>221</v>
      </c>
      <c r="F370" s="13" t="s">
        <v>274</v>
      </c>
      <c r="G370" s="13" t="n">
        <v>10</v>
      </c>
      <c r="H370" s="13" t="n">
        <f aca="false">VLOOKUP(B:B,[2]Sheet1!$A$1:$B$1048576,2,0)</f>
        <v>11</v>
      </c>
      <c r="I370" s="13" t="n">
        <f aca="false">H370-G370</f>
        <v>1</v>
      </c>
      <c r="J370" s="13"/>
    </row>
    <row r="371" customFormat="false" ht="21" hidden="false" customHeight="true" outlineLevel="0" collapsed="false">
      <c r="A371" s="13" t="n">
        <v>369</v>
      </c>
      <c r="B371" s="13" t="n">
        <v>11466</v>
      </c>
      <c r="C371" s="13" t="s">
        <v>663</v>
      </c>
      <c r="D371" s="13" t="n">
        <v>102567</v>
      </c>
      <c r="E371" s="13" t="s">
        <v>221</v>
      </c>
      <c r="F371" s="13" t="s">
        <v>250</v>
      </c>
      <c r="G371" s="13" t="n">
        <v>5</v>
      </c>
      <c r="H371" s="13" t="n">
        <f aca="false">VLOOKUP(B:B,[2]Sheet1!$A$1:$B$1048576,2,0)</f>
        <v>2</v>
      </c>
      <c r="I371" s="13" t="n">
        <f aca="false">H371-G371</f>
        <v>-3</v>
      </c>
      <c r="J371" s="13" t="n">
        <f aca="false">I371*3</f>
        <v>-9</v>
      </c>
    </row>
    <row r="372" customFormat="false" ht="21" hidden="false" customHeight="true" outlineLevel="0" collapsed="false">
      <c r="A372" s="13" t="n">
        <v>370</v>
      </c>
      <c r="B372" s="13" t="n">
        <v>5408</v>
      </c>
      <c r="C372" s="13" t="s">
        <v>664</v>
      </c>
      <c r="D372" s="13" t="n">
        <v>387</v>
      </c>
      <c r="E372" s="13" t="s">
        <v>58</v>
      </c>
      <c r="F372" s="13" t="s">
        <v>248</v>
      </c>
      <c r="G372" s="13" t="n">
        <v>31</v>
      </c>
      <c r="H372" s="13" t="n">
        <f aca="false">VLOOKUP(B:B,[2]Sheet1!$A$1:$B$1048576,2,0)</f>
        <v>30</v>
      </c>
      <c r="I372" s="13" t="n">
        <f aca="false">H372-G372</f>
        <v>-1</v>
      </c>
      <c r="J372" s="13" t="n">
        <f aca="false">I372*3</f>
        <v>-3</v>
      </c>
    </row>
    <row r="373" customFormat="false" ht="21" hidden="false" customHeight="true" outlineLevel="0" collapsed="false">
      <c r="A373" s="13" t="n">
        <v>371</v>
      </c>
      <c r="B373" s="13" t="n">
        <v>5701</v>
      </c>
      <c r="C373" s="13" t="s">
        <v>665</v>
      </c>
      <c r="D373" s="13" t="n">
        <v>387</v>
      </c>
      <c r="E373" s="13" t="s">
        <v>58</v>
      </c>
      <c r="F373" s="13" t="s">
        <v>250</v>
      </c>
      <c r="G373" s="13" t="n">
        <v>31</v>
      </c>
      <c r="H373" s="13" t="n">
        <f aca="false">VLOOKUP(B:B,[2]Sheet1!$A$1:$B$1048576,2,0)</f>
        <v>26</v>
      </c>
      <c r="I373" s="13" t="n">
        <f aca="false">H373-G373</f>
        <v>-5</v>
      </c>
      <c r="J373" s="13" t="n">
        <f aca="false">I373*3</f>
        <v>-15</v>
      </c>
    </row>
    <row r="374" customFormat="false" ht="21" hidden="false" customHeight="true" outlineLevel="0" collapsed="false">
      <c r="A374" s="13" t="n">
        <v>372</v>
      </c>
      <c r="B374" s="13" t="n">
        <v>10856</v>
      </c>
      <c r="C374" s="13" t="s">
        <v>666</v>
      </c>
      <c r="D374" s="13" t="n">
        <v>387</v>
      </c>
      <c r="E374" s="13" t="s">
        <v>58</v>
      </c>
      <c r="F374" s="13" t="s">
        <v>250</v>
      </c>
      <c r="G374" s="13" t="n">
        <v>31</v>
      </c>
      <c r="H374" s="13" t="n">
        <f aca="false">VLOOKUP(B:B,[2]Sheet1!$A$1:$B$1048576,2,0)</f>
        <v>31</v>
      </c>
      <c r="I374" s="13" t="n">
        <f aca="false">H374-G374</f>
        <v>0</v>
      </c>
      <c r="J374" s="13"/>
    </row>
    <row r="375" customFormat="false" ht="21" hidden="false" customHeight="true" outlineLevel="0" collapsed="false">
      <c r="A375" s="13" t="n">
        <v>373</v>
      </c>
      <c r="B375" s="13" t="n">
        <v>12134</v>
      </c>
      <c r="C375" s="13" t="s">
        <v>667</v>
      </c>
      <c r="D375" s="13" t="n">
        <v>387</v>
      </c>
      <c r="E375" s="13" t="s">
        <v>58</v>
      </c>
      <c r="F375" s="14" t="s">
        <v>253</v>
      </c>
      <c r="G375" s="13" t="n">
        <v>0</v>
      </c>
      <c r="H375" s="13" t="n">
        <f aca="false">VLOOKUP(B:B,[2]Sheet1!$A$1:$B$1048576,2,0)</f>
        <v>4</v>
      </c>
      <c r="I375" s="13" t="n">
        <f aca="false">H375-G375</f>
        <v>4</v>
      </c>
      <c r="J375" s="15" t="n">
        <f aca="false">ROUND(I375*3/2,0)</f>
        <v>6</v>
      </c>
    </row>
    <row r="376" customFormat="false" ht="21" hidden="false" customHeight="true" outlineLevel="0" collapsed="false">
      <c r="A376" s="13" t="n">
        <v>374</v>
      </c>
      <c r="B376" s="13" t="n">
        <v>8940</v>
      </c>
      <c r="C376" s="13" t="s">
        <v>668</v>
      </c>
      <c r="D376" s="13" t="n">
        <v>377</v>
      </c>
      <c r="E376" s="13" t="s">
        <v>96</v>
      </c>
      <c r="F376" s="13" t="s">
        <v>248</v>
      </c>
      <c r="G376" s="13" t="n">
        <v>23</v>
      </c>
      <c r="H376" s="13" t="n">
        <f aca="false">VLOOKUP(B:B,[2]Sheet1!$A$1:$B$1048576,2,0)</f>
        <v>12</v>
      </c>
      <c r="I376" s="13" t="n">
        <f aca="false">H376-G376</f>
        <v>-11</v>
      </c>
      <c r="J376" s="13" t="n">
        <f aca="false">I376*3</f>
        <v>-33</v>
      </c>
    </row>
    <row r="377" customFormat="false" ht="21" hidden="false" customHeight="true" outlineLevel="0" collapsed="false">
      <c r="A377" s="13" t="n">
        <v>375</v>
      </c>
      <c r="B377" s="13" t="n">
        <v>11323</v>
      </c>
      <c r="C377" s="13" t="s">
        <v>669</v>
      </c>
      <c r="D377" s="13" t="n">
        <v>377</v>
      </c>
      <c r="E377" s="13" t="s">
        <v>96</v>
      </c>
      <c r="F377" s="13" t="s">
        <v>250</v>
      </c>
      <c r="G377" s="13" t="n">
        <v>25</v>
      </c>
      <c r="H377" s="13" t="n">
        <f aca="false">VLOOKUP(B:B,[2]Sheet1!$A$1:$B$1048576,2,0)</f>
        <v>20</v>
      </c>
      <c r="I377" s="13" t="n">
        <f aca="false">H377-G377</f>
        <v>-5</v>
      </c>
      <c r="J377" s="13" t="n">
        <f aca="false">I377*3</f>
        <v>-15</v>
      </c>
    </row>
    <row r="378" customFormat="false" ht="21" hidden="false" customHeight="true" outlineLevel="0" collapsed="false">
      <c r="A378" s="13" t="n">
        <v>376</v>
      </c>
      <c r="B378" s="13" t="n">
        <v>11753</v>
      </c>
      <c r="C378" s="13" t="s">
        <v>670</v>
      </c>
      <c r="D378" s="13" t="n">
        <v>377</v>
      </c>
      <c r="E378" s="13" t="s">
        <v>96</v>
      </c>
      <c r="F378" s="13" t="s">
        <v>250</v>
      </c>
      <c r="G378" s="13" t="n">
        <v>21</v>
      </c>
      <c r="H378" s="13" t="n">
        <f aca="false">VLOOKUP(B:B,[2]Sheet1!$A$1:$B$1048576,2,0)</f>
        <v>20</v>
      </c>
      <c r="I378" s="13" t="n">
        <f aca="false">H378-G378</f>
        <v>-1</v>
      </c>
      <c r="J378" s="13" t="n">
        <f aca="false">I378*3</f>
        <v>-3</v>
      </c>
    </row>
    <row r="379" customFormat="false" ht="21" hidden="false" customHeight="true" outlineLevel="0" collapsed="false">
      <c r="A379" s="13" t="n">
        <v>377</v>
      </c>
      <c r="B379" s="13" t="n">
        <v>9112</v>
      </c>
      <c r="C379" s="13" t="s">
        <v>671</v>
      </c>
      <c r="D379" s="13" t="n">
        <v>371</v>
      </c>
      <c r="E379" s="13" t="s">
        <v>209</v>
      </c>
      <c r="F379" s="13" t="s">
        <v>248</v>
      </c>
      <c r="G379" s="13" t="n">
        <v>10</v>
      </c>
      <c r="H379" s="13" t="n">
        <f aca="false">VLOOKUP(B:B,[2]Sheet1!$A$1:$B$1048576,2,0)</f>
        <v>7</v>
      </c>
      <c r="I379" s="13" t="n">
        <f aca="false">H379-G379</f>
        <v>-3</v>
      </c>
      <c r="J379" s="13" t="n">
        <f aca="false">I379*3</f>
        <v>-9</v>
      </c>
    </row>
    <row r="380" customFormat="false" ht="21" hidden="false" customHeight="true" outlineLevel="0" collapsed="false">
      <c r="A380" s="13" t="n">
        <v>378</v>
      </c>
      <c r="B380" s="13" t="n">
        <v>11388</v>
      </c>
      <c r="C380" s="13" t="s">
        <v>672</v>
      </c>
      <c r="D380" s="13" t="n">
        <v>371</v>
      </c>
      <c r="E380" s="13" t="s">
        <v>209</v>
      </c>
      <c r="F380" s="13" t="s">
        <v>250</v>
      </c>
      <c r="G380" s="13" t="n">
        <v>10</v>
      </c>
      <c r="H380" s="13" t="n">
        <f aca="false">VLOOKUP(B:B,[2]Sheet1!$A$1:$B$1048576,2,0)</f>
        <v>5</v>
      </c>
      <c r="I380" s="13" t="n">
        <f aca="false">H380-G380</f>
        <v>-5</v>
      </c>
      <c r="J380" s="13" t="n">
        <f aca="false">I380*3</f>
        <v>-15</v>
      </c>
    </row>
    <row r="381" customFormat="false" ht="21" hidden="false" customHeight="true" outlineLevel="0" collapsed="false">
      <c r="A381" s="13" t="n">
        <v>379</v>
      </c>
      <c r="B381" s="13" t="n">
        <v>11947</v>
      </c>
      <c r="C381" s="13" t="s">
        <v>673</v>
      </c>
      <c r="D381" s="13" t="n">
        <v>371</v>
      </c>
      <c r="E381" s="13" t="s">
        <v>209</v>
      </c>
      <c r="F381" s="13" t="s">
        <v>250</v>
      </c>
      <c r="G381" s="13" t="n">
        <v>7</v>
      </c>
      <c r="H381" s="13" t="n">
        <v>0</v>
      </c>
      <c r="I381" s="13" t="n">
        <f aca="false">H381-G381</f>
        <v>-7</v>
      </c>
      <c r="J381" s="13" t="n">
        <f aca="false">I381*3</f>
        <v>-21</v>
      </c>
    </row>
    <row r="382" customFormat="false" ht="21" hidden="false" customHeight="true" outlineLevel="0" collapsed="false">
      <c r="A382" s="13" t="n">
        <v>380</v>
      </c>
      <c r="B382" s="13" t="n">
        <v>11101</v>
      </c>
      <c r="C382" s="13" t="s">
        <v>674</v>
      </c>
      <c r="D382" s="13" t="n">
        <v>359</v>
      </c>
      <c r="E382" s="13" t="s">
        <v>116</v>
      </c>
      <c r="F382" s="13" t="s">
        <v>250</v>
      </c>
      <c r="G382" s="13" t="n">
        <v>21</v>
      </c>
      <c r="H382" s="13" t="n">
        <f aca="false">VLOOKUP(B:B,[2]Sheet1!$A$1:$B$1048576,2,0)</f>
        <v>11</v>
      </c>
      <c r="I382" s="13" t="n">
        <f aca="false">H382-G382</f>
        <v>-10</v>
      </c>
      <c r="J382" s="13" t="n">
        <f aca="false">I382*3</f>
        <v>-30</v>
      </c>
    </row>
    <row r="383" customFormat="false" ht="21" hidden="false" customHeight="true" outlineLevel="0" collapsed="false">
      <c r="A383" s="13" t="n">
        <v>381</v>
      </c>
      <c r="B383" s="13" t="n">
        <v>10860</v>
      </c>
      <c r="C383" s="13" t="s">
        <v>675</v>
      </c>
      <c r="D383" s="13" t="n">
        <v>359</v>
      </c>
      <c r="E383" s="13" t="s">
        <v>116</v>
      </c>
      <c r="F383" s="13" t="s">
        <v>250</v>
      </c>
      <c r="G383" s="13" t="n">
        <v>21</v>
      </c>
      <c r="H383" s="13" t="n">
        <f aca="false">VLOOKUP(B:B,[2]Sheet1!$A$1:$B$1048576,2,0)</f>
        <v>7</v>
      </c>
      <c r="I383" s="13" t="n">
        <f aca="false">H383-G383</f>
        <v>-14</v>
      </c>
      <c r="J383" s="13" t="n">
        <f aca="false">I383*3</f>
        <v>-42</v>
      </c>
    </row>
    <row r="384" customFormat="false" ht="21" hidden="false" customHeight="true" outlineLevel="0" collapsed="false">
      <c r="A384" s="13" t="n">
        <v>382</v>
      </c>
      <c r="B384" s="13" t="n">
        <v>11871</v>
      </c>
      <c r="C384" s="13" t="s">
        <v>676</v>
      </c>
      <c r="D384" s="13" t="n">
        <v>359</v>
      </c>
      <c r="E384" s="13" t="s">
        <v>116</v>
      </c>
      <c r="F384" s="14" t="s">
        <v>677</v>
      </c>
      <c r="G384" s="13" t="n">
        <v>13</v>
      </c>
      <c r="H384" s="13" t="n">
        <f aca="false">VLOOKUP(B:B,[2]Sheet1!$A$1:$B$1048576,2,0)</f>
        <v>8</v>
      </c>
      <c r="I384" s="13" t="n">
        <f aca="false">H384-G384</f>
        <v>-5</v>
      </c>
      <c r="J384" s="15" t="n">
        <f aca="false">ROUND(I384*3/2,0)</f>
        <v>-8</v>
      </c>
    </row>
    <row r="385" customFormat="false" ht="21" hidden="false" customHeight="true" outlineLevel="0" collapsed="false">
      <c r="A385" s="13" t="n">
        <v>383</v>
      </c>
      <c r="B385" s="13" t="n">
        <v>12137</v>
      </c>
      <c r="C385" s="13" t="s">
        <v>678</v>
      </c>
      <c r="D385" s="13" t="n">
        <v>359</v>
      </c>
      <c r="E385" s="13" t="s">
        <v>116</v>
      </c>
      <c r="F385" s="13" t="s">
        <v>679</v>
      </c>
      <c r="G385" s="13" t="n">
        <v>5</v>
      </c>
      <c r="H385" s="13" t="n">
        <f aca="false">VLOOKUP(B:B,[2]Sheet1!$A$1:$B$1048576,2,0)</f>
        <v>1</v>
      </c>
      <c r="I385" s="13" t="n">
        <f aca="false">H385-G385</f>
        <v>-4</v>
      </c>
      <c r="J385" s="15" t="n">
        <f aca="false">ROUND(I385*3/2,0)</f>
        <v>-6</v>
      </c>
    </row>
    <row r="386" customFormat="false" ht="21" hidden="false" customHeight="true" outlineLevel="0" collapsed="false">
      <c r="A386" s="13"/>
      <c r="B386" s="13"/>
      <c r="C386" s="13"/>
      <c r="D386" s="13"/>
      <c r="E386" s="13" t="s">
        <v>235</v>
      </c>
      <c r="F386" s="13"/>
      <c r="G386" s="13" t="n">
        <f aca="false">SUM(G3:G385)</f>
        <v>7051</v>
      </c>
      <c r="H386" s="13" t="n">
        <f aca="false">SUM(H3:H385)</f>
        <v>6157</v>
      </c>
      <c r="I386" s="13" t="n">
        <f aca="false">SUM(I3:I385)</f>
        <v>-894</v>
      </c>
      <c r="J386" s="13" t="n">
        <f aca="false">SUM(J3:J385)</f>
        <v>-5303</v>
      </c>
    </row>
    <row r="387" customFormat="false" ht="21" hidden="false" customHeight="true" outlineLevel="0" collapsed="false">
      <c r="A387" s="17" t="s">
        <v>680</v>
      </c>
      <c r="B387" s="17"/>
      <c r="C387" s="17"/>
      <c r="D387" s="17"/>
      <c r="E387" s="17"/>
      <c r="F387" s="17"/>
      <c r="G387" s="17"/>
      <c r="H387" s="17"/>
      <c r="I387" s="17"/>
      <c r="J387" s="17"/>
    </row>
  </sheetData>
  <mergeCells count="2">
    <mergeCell ref="A1:J1"/>
    <mergeCell ref="A387:J3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false" hidden="true" outlineLevel="0" max="3" min="2" style="0" width="9.14"/>
    <col collapsed="false" customWidth="true" hidden="true" outlineLevel="0" max="4" min="4" style="0" width="9.28"/>
    <col collapsed="false" customWidth="true" hidden="false" outlineLevel="0" max="6" min="6" style="0" width="40.7"/>
    <col collapsed="false" customWidth="false" hidden="true" outlineLevel="0" max="8" min="7" style="0" width="9.14"/>
    <col collapsed="false" customWidth="true" hidden="false" outlineLevel="0" max="9" min="9" style="0" width="15.13"/>
    <col collapsed="false" customWidth="false" hidden="true" outlineLevel="0" max="10" min="10" style="0" width="9.14"/>
  </cols>
  <sheetData>
    <row r="1" s="3" customFormat="true" ht="40.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8" t="s">
        <v>681</v>
      </c>
    </row>
    <row r="2" customFormat="false" ht="13.5" hidden="false" customHeight="false" outlineLevel="0" collapsed="false">
      <c r="A2" s="4" t="n">
        <v>1</v>
      </c>
      <c r="B2" s="4" t="n">
        <v>28</v>
      </c>
      <c r="C2" s="4" t="n">
        <v>28</v>
      </c>
      <c r="D2" s="4"/>
      <c r="E2" s="4" t="n">
        <v>750</v>
      </c>
      <c r="F2" s="5" t="s">
        <v>34</v>
      </c>
      <c r="G2" s="4"/>
      <c r="H2" s="4" t="n">
        <v>232</v>
      </c>
      <c r="I2" s="5" t="s">
        <v>35</v>
      </c>
      <c r="J2" s="5" t="s">
        <v>36</v>
      </c>
      <c r="K2" s="19" t="n">
        <v>193</v>
      </c>
    </row>
    <row r="3" customFormat="false" ht="13.5" hidden="false" customHeight="false" outlineLevel="0" collapsed="false">
      <c r="A3" s="4" t="n">
        <v>2</v>
      </c>
      <c r="B3" s="4" t="n">
        <v>28</v>
      </c>
      <c r="C3" s="4" t="n">
        <v>28</v>
      </c>
      <c r="D3" s="4"/>
      <c r="E3" s="4" t="n">
        <v>754</v>
      </c>
      <c r="F3" s="5" t="s">
        <v>682</v>
      </c>
      <c r="G3" s="4"/>
      <c r="H3" s="4" t="n">
        <v>233</v>
      </c>
      <c r="I3" s="5" t="s">
        <v>81</v>
      </c>
      <c r="J3" s="5" t="s">
        <v>82</v>
      </c>
      <c r="K3" s="19" t="n">
        <v>74</v>
      </c>
    </row>
    <row r="4" customFormat="false" ht="13.5" hidden="false" customHeight="false" outlineLevel="0" collapsed="false">
      <c r="A4" s="4" t="n">
        <v>3</v>
      </c>
      <c r="B4" s="4" t="n">
        <v>28</v>
      </c>
      <c r="C4" s="4" t="n">
        <v>28</v>
      </c>
      <c r="D4" s="4" t="n">
        <v>2008</v>
      </c>
      <c r="E4" s="4" t="n">
        <v>311</v>
      </c>
      <c r="F4" s="5" t="s">
        <v>683</v>
      </c>
      <c r="G4" s="5" t="s">
        <v>19</v>
      </c>
      <c r="H4" s="4" t="n">
        <v>181</v>
      </c>
      <c r="I4" s="5" t="s">
        <v>25</v>
      </c>
      <c r="J4" s="5" t="s">
        <v>26</v>
      </c>
      <c r="K4" s="19" t="n">
        <v>62</v>
      </c>
    </row>
    <row r="5" customFormat="false" ht="13.5" hidden="false" customHeight="false" outlineLevel="0" collapsed="false">
      <c r="A5" s="4" t="n">
        <v>4</v>
      </c>
      <c r="B5" s="4" t="n">
        <v>28</v>
      </c>
      <c r="C5" s="4" t="n">
        <v>28</v>
      </c>
      <c r="D5" s="4" t="n">
        <v>2011</v>
      </c>
      <c r="E5" s="4" t="n">
        <v>709</v>
      </c>
      <c r="F5" s="5" t="s">
        <v>684</v>
      </c>
      <c r="G5" s="5" t="s">
        <v>24</v>
      </c>
      <c r="H5" s="4" t="n">
        <v>181</v>
      </c>
      <c r="I5" s="5" t="s">
        <v>25</v>
      </c>
      <c r="J5" s="5" t="s">
        <v>26</v>
      </c>
      <c r="K5" s="19" t="n">
        <v>84</v>
      </c>
    </row>
    <row r="6" customFormat="false" ht="13.5" hidden="false" customHeight="false" outlineLevel="0" collapsed="false">
      <c r="A6" s="4" t="n">
        <v>5</v>
      </c>
      <c r="B6" s="4" t="n">
        <v>28</v>
      </c>
      <c r="C6" s="4" t="n">
        <v>28</v>
      </c>
      <c r="D6" s="4"/>
      <c r="E6" s="4" t="n">
        <v>752</v>
      </c>
      <c r="F6" s="5" t="s">
        <v>685</v>
      </c>
      <c r="G6" s="4"/>
      <c r="H6" s="4" t="n">
        <v>181</v>
      </c>
      <c r="I6" s="5" t="s">
        <v>25</v>
      </c>
      <c r="J6" s="5" t="s">
        <v>26</v>
      </c>
      <c r="K6" s="19" t="n">
        <v>37</v>
      </c>
    </row>
    <row r="7" customFormat="false" ht="13.5" hidden="false" customHeight="false" outlineLevel="0" collapsed="false">
      <c r="A7" s="4" t="n">
        <v>6</v>
      </c>
      <c r="B7" s="4" t="n">
        <v>28</v>
      </c>
      <c r="C7" s="4" t="n">
        <v>28</v>
      </c>
      <c r="D7" s="4" t="n">
        <v>2011</v>
      </c>
      <c r="E7" s="4" t="n">
        <v>582</v>
      </c>
      <c r="F7" s="5" t="s">
        <v>686</v>
      </c>
      <c r="G7" s="5" t="s">
        <v>24</v>
      </c>
      <c r="H7" s="4" t="n">
        <v>181</v>
      </c>
      <c r="I7" s="5" t="s">
        <v>25</v>
      </c>
      <c r="J7" s="5" t="s">
        <v>26</v>
      </c>
      <c r="K7" s="19" t="n">
        <v>334</v>
      </c>
    </row>
    <row r="8" customFormat="false" ht="13.5" hidden="false" customHeight="false" outlineLevel="0" collapsed="false">
      <c r="A8" s="4" t="n">
        <v>7</v>
      </c>
      <c r="B8" s="4" t="n">
        <v>28</v>
      </c>
      <c r="C8" s="4" t="n">
        <v>28</v>
      </c>
      <c r="D8" s="4"/>
      <c r="E8" s="4" t="n">
        <v>747</v>
      </c>
      <c r="F8" s="5" t="s">
        <v>687</v>
      </c>
      <c r="G8" s="4"/>
      <c r="H8" s="4" t="n">
        <v>23</v>
      </c>
      <c r="I8" s="5" t="s">
        <v>29</v>
      </c>
      <c r="J8" s="5" t="s">
        <v>30</v>
      </c>
      <c r="K8" s="19" t="n">
        <v>70</v>
      </c>
    </row>
    <row r="9" customFormat="false" ht="13.5" hidden="false" customHeight="false" outlineLevel="0" collapsed="false">
      <c r="A9" s="4" t="n">
        <v>8</v>
      </c>
      <c r="B9" s="4" t="n">
        <v>28</v>
      </c>
      <c r="C9" s="4" t="n">
        <v>28</v>
      </c>
      <c r="D9" s="4" t="n">
        <v>2009</v>
      </c>
      <c r="E9" s="4" t="n">
        <v>357</v>
      </c>
      <c r="F9" s="5" t="s">
        <v>688</v>
      </c>
      <c r="G9" s="5" t="s">
        <v>24</v>
      </c>
      <c r="H9" s="4" t="n">
        <v>181</v>
      </c>
      <c r="I9" s="5" t="s">
        <v>25</v>
      </c>
      <c r="J9" s="5" t="s">
        <v>26</v>
      </c>
      <c r="K9" s="19" t="n">
        <v>85</v>
      </c>
    </row>
    <row r="10" customFormat="false" ht="13.5" hidden="false" customHeight="false" outlineLevel="0" collapsed="false">
      <c r="A10" s="4" t="n">
        <v>9</v>
      </c>
      <c r="B10" s="4" t="n">
        <v>28</v>
      </c>
      <c r="C10" s="4" t="n">
        <v>28</v>
      </c>
      <c r="D10" s="4" t="n">
        <v>2011</v>
      </c>
      <c r="E10" s="4" t="n">
        <v>716</v>
      </c>
      <c r="F10" s="5" t="s">
        <v>689</v>
      </c>
      <c r="G10" s="5" t="s">
        <v>24</v>
      </c>
      <c r="H10" s="4" t="n">
        <v>235</v>
      </c>
      <c r="I10" s="5" t="s">
        <v>39</v>
      </c>
      <c r="J10" s="5" t="s">
        <v>40</v>
      </c>
      <c r="K10" s="19" t="n">
        <v>47</v>
      </c>
    </row>
    <row r="11" customFormat="false" ht="13.5" hidden="false" customHeight="false" outlineLevel="0" collapsed="false">
      <c r="A11" s="4" t="n">
        <v>10</v>
      </c>
      <c r="B11" s="4" t="n">
        <v>28</v>
      </c>
      <c r="C11" s="4" t="n">
        <v>28</v>
      </c>
      <c r="D11" s="4" t="n">
        <v>2009</v>
      </c>
      <c r="E11" s="4" t="n">
        <v>351</v>
      </c>
      <c r="F11" s="5" t="s">
        <v>690</v>
      </c>
      <c r="G11" s="5" t="s">
        <v>19</v>
      </c>
      <c r="H11" s="4" t="n">
        <v>233</v>
      </c>
      <c r="I11" s="5" t="s">
        <v>81</v>
      </c>
      <c r="J11" s="5" t="s">
        <v>82</v>
      </c>
      <c r="K11" s="19" t="n">
        <v>56</v>
      </c>
    </row>
    <row r="12" customFormat="false" ht="13.5" hidden="false" customHeight="false" outlineLevel="0" collapsed="false">
      <c r="A12" s="4" t="n">
        <v>11</v>
      </c>
      <c r="B12" s="4" t="n">
        <v>28</v>
      </c>
      <c r="C12" s="4" t="n">
        <v>28</v>
      </c>
      <c r="D12" s="4"/>
      <c r="E12" s="4" t="n">
        <v>753</v>
      </c>
      <c r="F12" s="5" t="s">
        <v>691</v>
      </c>
      <c r="G12" s="4"/>
      <c r="H12" s="4" t="n">
        <v>232</v>
      </c>
      <c r="I12" s="5" t="s">
        <v>35</v>
      </c>
      <c r="J12" s="5" t="s">
        <v>36</v>
      </c>
      <c r="K12" s="19" t="n">
        <v>32</v>
      </c>
    </row>
    <row r="13" customFormat="false" ht="13.5" hidden="false" customHeight="false" outlineLevel="0" collapsed="false">
      <c r="A13" s="4" t="n">
        <v>12</v>
      </c>
      <c r="B13" s="4" t="n">
        <v>28</v>
      </c>
      <c r="C13" s="4" t="n">
        <v>28</v>
      </c>
      <c r="D13" s="4" t="n">
        <v>2010</v>
      </c>
      <c r="E13" s="4" t="n">
        <v>517</v>
      </c>
      <c r="F13" s="5" t="s">
        <v>692</v>
      </c>
      <c r="G13" s="5" t="s">
        <v>24</v>
      </c>
      <c r="H13" s="4" t="n">
        <v>23</v>
      </c>
      <c r="I13" s="5" t="s">
        <v>29</v>
      </c>
      <c r="J13" s="5" t="s">
        <v>30</v>
      </c>
      <c r="K13" s="19" t="n">
        <v>215</v>
      </c>
    </row>
    <row r="14" customFormat="false" ht="13.5" hidden="false" customHeight="false" outlineLevel="0" collapsed="false">
      <c r="A14" s="4" t="n">
        <v>13</v>
      </c>
      <c r="B14" s="4" t="n">
        <v>28</v>
      </c>
      <c r="C14" s="4" t="n">
        <v>28</v>
      </c>
      <c r="D14" s="4"/>
      <c r="E14" s="4" t="n">
        <v>748</v>
      </c>
      <c r="F14" s="5" t="s">
        <v>693</v>
      </c>
      <c r="G14" s="4"/>
      <c r="H14" s="4" t="n">
        <v>235</v>
      </c>
      <c r="I14" s="5" t="s">
        <v>39</v>
      </c>
      <c r="J14" s="5" t="s">
        <v>40</v>
      </c>
      <c r="K14" s="19" t="n">
        <v>45</v>
      </c>
    </row>
    <row r="15" customFormat="false" ht="13.5" hidden="false" customHeight="false" outlineLevel="0" collapsed="false">
      <c r="A15" s="4" t="n">
        <v>14</v>
      </c>
      <c r="B15" s="4" t="n">
        <v>28</v>
      </c>
      <c r="C15" s="4" t="n">
        <v>28</v>
      </c>
      <c r="D15" s="4" t="n">
        <v>2010</v>
      </c>
      <c r="E15" s="4" t="n">
        <v>373</v>
      </c>
      <c r="F15" s="5" t="s">
        <v>694</v>
      </c>
      <c r="G15" s="5" t="s">
        <v>24</v>
      </c>
      <c r="H15" s="4" t="n">
        <v>23</v>
      </c>
      <c r="I15" s="5" t="s">
        <v>29</v>
      </c>
      <c r="J15" s="5" t="s">
        <v>30</v>
      </c>
      <c r="K15" s="19" t="n">
        <v>89</v>
      </c>
    </row>
    <row r="16" customFormat="false" ht="13.5" hidden="false" customHeight="false" outlineLevel="0" collapsed="false">
      <c r="A16" s="4" t="n">
        <v>15</v>
      </c>
      <c r="B16" s="4" t="n">
        <v>28</v>
      </c>
      <c r="C16" s="4" t="n">
        <v>28</v>
      </c>
      <c r="D16" s="4" t="n">
        <v>2011</v>
      </c>
      <c r="E16" s="4" t="n">
        <v>584</v>
      </c>
      <c r="F16" s="5" t="s">
        <v>695</v>
      </c>
      <c r="G16" s="5" t="s">
        <v>24</v>
      </c>
      <c r="H16" s="4" t="n">
        <v>232</v>
      </c>
      <c r="I16" s="5" t="s">
        <v>35</v>
      </c>
      <c r="J16" s="5" t="s">
        <v>36</v>
      </c>
      <c r="K16" s="19" t="n">
        <v>55</v>
      </c>
    </row>
    <row r="17" customFormat="false" ht="13.5" hidden="false" customHeight="false" outlineLevel="0" collapsed="false">
      <c r="A17" s="4" t="n">
        <v>16</v>
      </c>
      <c r="B17" s="4" t="n">
        <v>28</v>
      </c>
      <c r="C17" s="4" t="n">
        <v>28</v>
      </c>
      <c r="D17" s="4" t="n">
        <v>2010</v>
      </c>
      <c r="E17" s="4" t="n">
        <v>379</v>
      </c>
      <c r="F17" s="5" t="s">
        <v>696</v>
      </c>
      <c r="G17" s="5" t="s">
        <v>24</v>
      </c>
      <c r="H17" s="4" t="n">
        <v>181</v>
      </c>
      <c r="I17" s="5" t="s">
        <v>25</v>
      </c>
      <c r="J17" s="5" t="s">
        <v>26</v>
      </c>
      <c r="K17" s="19" t="n">
        <v>75</v>
      </c>
    </row>
    <row r="18" customFormat="false" ht="13.5" hidden="false" customHeight="false" outlineLevel="0" collapsed="false">
      <c r="A18" s="4" t="n">
        <v>17</v>
      </c>
      <c r="B18" s="4" t="n">
        <v>28</v>
      </c>
      <c r="C18" s="4" t="n">
        <v>28</v>
      </c>
      <c r="D18" s="4" t="n">
        <v>2010</v>
      </c>
      <c r="E18" s="4" t="n">
        <v>385</v>
      </c>
      <c r="F18" s="5" t="s">
        <v>697</v>
      </c>
      <c r="G18" s="5" t="s">
        <v>19</v>
      </c>
      <c r="H18" s="4" t="n">
        <v>235</v>
      </c>
      <c r="I18" s="5" t="s">
        <v>39</v>
      </c>
      <c r="J18" s="5" t="s">
        <v>40</v>
      </c>
      <c r="K18" s="19" t="n">
        <v>104</v>
      </c>
    </row>
    <row r="19" customFormat="false" ht="13.5" hidden="false" customHeight="false" outlineLevel="0" collapsed="false">
      <c r="A19" s="4" t="n">
        <v>18</v>
      </c>
      <c r="B19" s="4" t="n">
        <v>28</v>
      </c>
      <c r="C19" s="4" t="n">
        <v>28</v>
      </c>
      <c r="D19" s="4" t="n">
        <v>2010</v>
      </c>
      <c r="E19" s="4" t="n">
        <v>570</v>
      </c>
      <c r="F19" s="5" t="s">
        <v>698</v>
      </c>
      <c r="G19" s="5" t="s">
        <v>24</v>
      </c>
      <c r="H19" s="4" t="n">
        <v>181</v>
      </c>
      <c r="I19" s="5" t="s">
        <v>25</v>
      </c>
      <c r="J19" s="5" t="s">
        <v>26</v>
      </c>
      <c r="K19" s="19" t="n">
        <v>43</v>
      </c>
    </row>
    <row r="20" customFormat="false" ht="13.5" hidden="false" customHeight="false" outlineLevel="0" collapsed="false">
      <c r="A20" s="4" t="n">
        <v>19</v>
      </c>
      <c r="B20" s="4" t="n">
        <v>28</v>
      </c>
      <c r="C20" s="4" t="n">
        <v>28</v>
      </c>
      <c r="D20" s="4"/>
      <c r="E20" s="4" t="n">
        <v>744</v>
      </c>
      <c r="F20" s="5" t="s">
        <v>699</v>
      </c>
      <c r="G20" s="4"/>
      <c r="H20" s="4" t="n">
        <v>23</v>
      </c>
      <c r="I20" s="5" t="s">
        <v>29</v>
      </c>
      <c r="J20" s="5" t="s">
        <v>30</v>
      </c>
      <c r="K20" s="19" t="n">
        <v>78</v>
      </c>
    </row>
    <row r="21" customFormat="false" ht="13.5" hidden="false" customHeight="false" outlineLevel="0" collapsed="false">
      <c r="A21" s="4" t="n">
        <v>20</v>
      </c>
      <c r="B21" s="4" t="n">
        <v>28</v>
      </c>
      <c r="C21" s="4" t="n">
        <v>28</v>
      </c>
      <c r="D21" s="4" t="n">
        <v>2010</v>
      </c>
      <c r="E21" s="4" t="n">
        <v>573</v>
      </c>
      <c r="F21" s="5" t="s">
        <v>700</v>
      </c>
      <c r="G21" s="5" t="s">
        <v>24</v>
      </c>
      <c r="H21" s="4" t="n">
        <v>232</v>
      </c>
      <c r="I21" s="5" t="s">
        <v>35</v>
      </c>
      <c r="J21" s="5" t="s">
        <v>36</v>
      </c>
      <c r="K21" s="19" t="n">
        <v>43</v>
      </c>
    </row>
    <row r="22" customFormat="false" ht="13.5" hidden="false" customHeight="false" outlineLevel="0" collapsed="false">
      <c r="A22" s="4" t="n">
        <v>21</v>
      </c>
      <c r="B22" s="4" t="n">
        <v>28</v>
      </c>
      <c r="C22" s="4" t="n">
        <v>28</v>
      </c>
      <c r="D22" s="4" t="n">
        <v>2011</v>
      </c>
      <c r="E22" s="4" t="n">
        <v>730</v>
      </c>
      <c r="F22" s="5" t="s">
        <v>701</v>
      </c>
      <c r="G22" s="5" t="s">
        <v>24</v>
      </c>
      <c r="H22" s="4" t="n">
        <v>181</v>
      </c>
      <c r="I22" s="5" t="s">
        <v>25</v>
      </c>
      <c r="J22" s="5" t="s">
        <v>26</v>
      </c>
      <c r="K22" s="19" t="n">
        <v>108</v>
      </c>
    </row>
    <row r="23" customFormat="false" ht="13.5" hidden="false" customHeight="false" outlineLevel="0" collapsed="false">
      <c r="A23" s="4" t="n">
        <v>22</v>
      </c>
      <c r="B23" s="4" t="n">
        <v>28</v>
      </c>
      <c r="C23" s="4" t="n">
        <v>28</v>
      </c>
      <c r="D23" s="4" t="n">
        <v>2009</v>
      </c>
      <c r="E23" s="4" t="n">
        <v>349</v>
      </c>
      <c r="F23" s="5" t="s">
        <v>702</v>
      </c>
      <c r="G23" s="5" t="s">
        <v>24</v>
      </c>
      <c r="H23" s="4" t="n">
        <v>23</v>
      </c>
      <c r="I23" s="5" t="s">
        <v>29</v>
      </c>
      <c r="J23" s="5" t="s">
        <v>30</v>
      </c>
      <c r="K23" s="19" t="n">
        <v>61</v>
      </c>
    </row>
    <row r="24" customFormat="false" ht="13.5" hidden="false" customHeight="false" outlineLevel="0" collapsed="false">
      <c r="A24" s="4" t="n">
        <v>23</v>
      </c>
      <c r="B24" s="4" t="n">
        <v>28</v>
      </c>
      <c r="C24" s="4" t="n">
        <v>28</v>
      </c>
      <c r="D24" s="4" t="n">
        <v>2011</v>
      </c>
      <c r="E24" s="4" t="n">
        <v>713</v>
      </c>
      <c r="F24" s="5" t="s">
        <v>703</v>
      </c>
      <c r="G24" s="5" t="s">
        <v>24</v>
      </c>
      <c r="H24" s="4" t="n">
        <v>233</v>
      </c>
      <c r="I24" s="5" t="s">
        <v>81</v>
      </c>
      <c r="J24" s="5" t="s">
        <v>82</v>
      </c>
      <c r="K24" s="19" t="n">
        <v>25</v>
      </c>
    </row>
    <row r="25" customFormat="false" ht="13.5" hidden="false" customHeight="false" outlineLevel="0" collapsed="false">
      <c r="A25" s="4" t="n">
        <v>24</v>
      </c>
      <c r="B25" s="4" t="n">
        <v>28</v>
      </c>
      <c r="C25" s="4" t="n">
        <v>28</v>
      </c>
      <c r="D25" s="4" t="n">
        <v>2010</v>
      </c>
      <c r="E25" s="4" t="n">
        <v>391</v>
      </c>
      <c r="F25" s="5" t="s">
        <v>704</v>
      </c>
      <c r="G25" s="5" t="s">
        <v>24</v>
      </c>
      <c r="H25" s="4" t="n">
        <v>23</v>
      </c>
      <c r="I25" s="5" t="s">
        <v>29</v>
      </c>
      <c r="J25" s="5" t="s">
        <v>30</v>
      </c>
      <c r="K25" s="19" t="n">
        <v>73</v>
      </c>
    </row>
    <row r="26" customFormat="false" ht="13.5" hidden="false" customHeight="false" outlineLevel="0" collapsed="false">
      <c r="A26" s="4" t="n">
        <v>25</v>
      </c>
      <c r="B26" s="4" t="n">
        <v>28</v>
      </c>
      <c r="C26" s="4" t="n">
        <v>28</v>
      </c>
      <c r="D26" s="4" t="n">
        <v>2011</v>
      </c>
      <c r="E26" s="4" t="n">
        <v>723</v>
      </c>
      <c r="F26" s="5" t="s">
        <v>705</v>
      </c>
      <c r="G26" s="5" t="s">
        <v>24</v>
      </c>
      <c r="H26" s="4" t="n">
        <v>23</v>
      </c>
      <c r="I26" s="5" t="s">
        <v>29</v>
      </c>
      <c r="J26" s="5" t="s">
        <v>30</v>
      </c>
      <c r="K26" s="19" t="n">
        <v>38</v>
      </c>
    </row>
    <row r="27" customFormat="false" ht="13.5" hidden="false" customHeight="false" outlineLevel="0" collapsed="false">
      <c r="A27" s="4" t="n">
        <v>26</v>
      </c>
      <c r="B27" s="4" t="n">
        <v>28</v>
      </c>
      <c r="C27" s="4" t="n">
        <v>28</v>
      </c>
      <c r="D27" s="4" t="n">
        <v>2010</v>
      </c>
      <c r="E27" s="4" t="n">
        <v>549</v>
      </c>
      <c r="F27" s="5" t="s">
        <v>706</v>
      </c>
      <c r="G27" s="5" t="s">
        <v>24</v>
      </c>
      <c r="H27" s="4" t="n">
        <v>235</v>
      </c>
      <c r="I27" s="5" t="s">
        <v>39</v>
      </c>
      <c r="J27" s="5" t="s">
        <v>40</v>
      </c>
      <c r="K27" s="19" t="n">
        <v>41</v>
      </c>
    </row>
    <row r="28" customFormat="false" ht="13.5" hidden="false" customHeight="false" outlineLevel="0" collapsed="false">
      <c r="A28" s="4" t="n">
        <v>27</v>
      </c>
      <c r="B28" s="4" t="n">
        <v>28</v>
      </c>
      <c r="C28" s="4" t="n">
        <v>28</v>
      </c>
      <c r="D28" s="4" t="n">
        <v>2010</v>
      </c>
      <c r="E28" s="4" t="n">
        <v>511</v>
      </c>
      <c r="F28" s="5" t="s">
        <v>707</v>
      </c>
      <c r="G28" s="5" t="s">
        <v>24</v>
      </c>
      <c r="H28" s="4" t="n">
        <v>23</v>
      </c>
      <c r="I28" s="5" t="s">
        <v>29</v>
      </c>
      <c r="J28" s="5" t="s">
        <v>30</v>
      </c>
      <c r="K28" s="19" t="n">
        <v>59</v>
      </c>
    </row>
    <row r="29" customFormat="false" ht="13.5" hidden="false" customHeight="false" outlineLevel="0" collapsed="false">
      <c r="A29" s="4" t="n">
        <v>28</v>
      </c>
      <c r="B29" s="4" t="n">
        <v>28</v>
      </c>
      <c r="C29" s="4" t="n">
        <v>28</v>
      </c>
      <c r="D29" s="4"/>
      <c r="E29" s="4" t="n">
        <v>743</v>
      </c>
      <c r="F29" s="5" t="s">
        <v>708</v>
      </c>
      <c r="G29" s="4"/>
      <c r="H29" s="4" t="n">
        <v>232</v>
      </c>
      <c r="I29" s="5" t="s">
        <v>35</v>
      </c>
      <c r="J29" s="5" t="s">
        <v>36</v>
      </c>
      <c r="K29" s="19" t="n">
        <v>42</v>
      </c>
    </row>
    <row r="30" customFormat="false" ht="13.5" hidden="false" customHeight="false" outlineLevel="0" collapsed="false">
      <c r="A30" s="4" t="n">
        <v>29</v>
      </c>
      <c r="B30" s="4" t="n">
        <v>28</v>
      </c>
      <c r="C30" s="4" t="n">
        <v>28</v>
      </c>
      <c r="D30" s="4" t="n">
        <v>2011</v>
      </c>
      <c r="E30" s="4" t="n">
        <v>733</v>
      </c>
      <c r="F30" s="5" t="s">
        <v>709</v>
      </c>
      <c r="G30" s="5" t="s">
        <v>24</v>
      </c>
      <c r="H30" s="4" t="n">
        <v>232</v>
      </c>
      <c r="I30" s="5" t="s">
        <v>35</v>
      </c>
      <c r="J30" s="5" t="s">
        <v>36</v>
      </c>
      <c r="K30" s="19" t="n">
        <v>35</v>
      </c>
    </row>
    <row r="31" customFormat="false" ht="13.5" hidden="false" customHeight="false" outlineLevel="0" collapsed="false">
      <c r="A31" s="4" t="n">
        <v>30</v>
      </c>
      <c r="B31" s="4" t="n">
        <v>28</v>
      </c>
      <c r="C31" s="4" t="n">
        <v>28</v>
      </c>
      <c r="D31" s="4" t="n">
        <v>2010</v>
      </c>
      <c r="E31" s="4" t="n">
        <v>513</v>
      </c>
      <c r="F31" s="5" t="s">
        <v>710</v>
      </c>
      <c r="G31" s="5" t="s">
        <v>24</v>
      </c>
      <c r="H31" s="4" t="n">
        <v>181</v>
      </c>
      <c r="I31" s="5" t="s">
        <v>25</v>
      </c>
      <c r="J31" s="5" t="s">
        <v>26</v>
      </c>
      <c r="K31" s="19" t="n">
        <v>76</v>
      </c>
    </row>
    <row r="32" customFormat="false" ht="13.5" hidden="false" customHeight="false" outlineLevel="0" collapsed="false">
      <c r="A32" s="4" t="n">
        <v>31</v>
      </c>
      <c r="B32" s="4" t="n">
        <v>28</v>
      </c>
      <c r="C32" s="4" t="n">
        <v>28</v>
      </c>
      <c r="D32" s="4" t="n">
        <v>2011</v>
      </c>
      <c r="E32" s="4" t="n">
        <v>578</v>
      </c>
      <c r="F32" s="5" t="s">
        <v>711</v>
      </c>
      <c r="G32" s="5" t="s">
        <v>24</v>
      </c>
      <c r="H32" s="4" t="n">
        <v>23</v>
      </c>
      <c r="I32" s="5" t="s">
        <v>29</v>
      </c>
      <c r="J32" s="5" t="s">
        <v>30</v>
      </c>
      <c r="K32" s="19" t="n">
        <v>74</v>
      </c>
    </row>
    <row r="33" customFormat="false" ht="13.5" hidden="false" customHeight="false" outlineLevel="0" collapsed="false">
      <c r="A33" s="4" t="n">
        <v>32</v>
      </c>
      <c r="B33" s="4" t="n">
        <v>28</v>
      </c>
      <c r="C33" s="4" t="n">
        <v>28</v>
      </c>
      <c r="D33" s="4" t="n">
        <v>2009</v>
      </c>
      <c r="E33" s="4" t="n">
        <v>337</v>
      </c>
      <c r="F33" s="5" t="s">
        <v>712</v>
      </c>
      <c r="G33" s="5" t="s">
        <v>19</v>
      </c>
      <c r="H33" s="4" t="n">
        <v>23</v>
      </c>
      <c r="I33" s="5" t="s">
        <v>29</v>
      </c>
      <c r="J33" s="5" t="s">
        <v>30</v>
      </c>
      <c r="K33" s="19" t="n">
        <v>242</v>
      </c>
    </row>
    <row r="34" customFormat="false" ht="13.5" hidden="false" customHeight="false" outlineLevel="0" collapsed="false">
      <c r="A34" s="4" t="n">
        <v>33</v>
      </c>
      <c r="B34" s="4" t="n">
        <v>28</v>
      </c>
      <c r="C34" s="4" t="n">
        <v>28</v>
      </c>
      <c r="D34" s="4" t="n">
        <v>2011</v>
      </c>
      <c r="E34" s="4" t="n">
        <v>598</v>
      </c>
      <c r="F34" s="5" t="s">
        <v>713</v>
      </c>
      <c r="G34" s="5" t="s">
        <v>24</v>
      </c>
      <c r="H34" s="4" t="n">
        <v>232</v>
      </c>
      <c r="I34" s="5" t="s">
        <v>35</v>
      </c>
      <c r="J34" s="5" t="s">
        <v>36</v>
      </c>
      <c r="K34" s="19" t="n">
        <v>64</v>
      </c>
    </row>
    <row r="35" customFormat="false" ht="13.5" hidden="false" customHeight="false" outlineLevel="0" collapsed="false">
      <c r="A35" s="4" t="n">
        <v>34</v>
      </c>
      <c r="B35" s="4" t="n">
        <v>28</v>
      </c>
      <c r="C35" s="4" t="n">
        <v>28</v>
      </c>
      <c r="D35" s="4" t="n">
        <v>2010</v>
      </c>
      <c r="E35" s="4" t="n">
        <v>365</v>
      </c>
      <c r="F35" s="5" t="s">
        <v>714</v>
      </c>
      <c r="G35" s="5" t="s">
        <v>19</v>
      </c>
      <c r="H35" s="4" t="n">
        <v>181</v>
      </c>
      <c r="I35" s="5" t="s">
        <v>25</v>
      </c>
      <c r="J35" s="5" t="s">
        <v>26</v>
      </c>
      <c r="K35" s="19" t="n">
        <v>99</v>
      </c>
    </row>
    <row r="36" customFormat="false" ht="13.5" hidden="false" customHeight="false" outlineLevel="0" collapsed="false">
      <c r="A36" s="4" t="n">
        <v>35</v>
      </c>
      <c r="B36" s="4" t="n">
        <v>28</v>
      </c>
      <c r="C36" s="4" t="n">
        <v>28</v>
      </c>
      <c r="D36" s="4" t="n">
        <v>2009</v>
      </c>
      <c r="E36" s="4" t="n">
        <v>339</v>
      </c>
      <c r="F36" s="5" t="s">
        <v>715</v>
      </c>
      <c r="G36" s="5" t="s">
        <v>19</v>
      </c>
      <c r="H36" s="4" t="n">
        <v>181</v>
      </c>
      <c r="I36" s="5" t="s">
        <v>25</v>
      </c>
      <c r="J36" s="5" t="s">
        <v>26</v>
      </c>
      <c r="K36" s="19" t="n">
        <v>40</v>
      </c>
    </row>
    <row r="37" customFormat="false" ht="13.5" hidden="false" customHeight="false" outlineLevel="0" collapsed="false">
      <c r="A37" s="4" t="n">
        <v>36</v>
      </c>
      <c r="B37" s="4" t="n">
        <v>28</v>
      </c>
      <c r="C37" s="4" t="n">
        <v>28</v>
      </c>
      <c r="D37" s="4" t="n">
        <v>2016</v>
      </c>
      <c r="E37" s="4" t="n">
        <v>746</v>
      </c>
      <c r="F37" s="5" t="s">
        <v>716</v>
      </c>
      <c r="G37" s="5" t="s">
        <v>24</v>
      </c>
      <c r="H37" s="4" t="n">
        <v>235</v>
      </c>
      <c r="I37" s="5" t="s">
        <v>39</v>
      </c>
      <c r="J37" s="5" t="s">
        <v>40</v>
      </c>
      <c r="K37" s="19" t="n">
        <v>69</v>
      </c>
    </row>
    <row r="38" customFormat="false" ht="13.5" hidden="false" customHeight="false" outlineLevel="0" collapsed="false">
      <c r="A38" s="4" t="n">
        <v>37</v>
      </c>
      <c r="B38" s="4" t="n">
        <v>28</v>
      </c>
      <c r="C38" s="4" t="n">
        <v>28</v>
      </c>
      <c r="D38" s="4" t="n">
        <v>2011</v>
      </c>
      <c r="E38" s="4" t="n">
        <v>710</v>
      </c>
      <c r="F38" s="5" t="s">
        <v>717</v>
      </c>
      <c r="G38" s="5" t="s">
        <v>24</v>
      </c>
      <c r="H38" s="4" t="n">
        <v>233</v>
      </c>
      <c r="I38" s="5" t="s">
        <v>81</v>
      </c>
      <c r="J38" s="5" t="s">
        <v>82</v>
      </c>
      <c r="K38" s="19" t="n">
        <v>28</v>
      </c>
    </row>
    <row r="39" customFormat="false" ht="13.5" hidden="false" customHeight="false" outlineLevel="0" collapsed="false">
      <c r="A39" s="4" t="n">
        <v>38</v>
      </c>
      <c r="B39" s="4" t="n">
        <v>28</v>
      </c>
      <c r="C39" s="4" t="n">
        <v>28</v>
      </c>
      <c r="D39" s="4" t="n">
        <v>2010</v>
      </c>
      <c r="E39" s="4" t="n">
        <v>515</v>
      </c>
      <c r="F39" s="5" t="s">
        <v>718</v>
      </c>
      <c r="G39" s="5" t="s">
        <v>24</v>
      </c>
      <c r="H39" s="4" t="n">
        <v>23</v>
      </c>
      <c r="I39" s="5" t="s">
        <v>29</v>
      </c>
      <c r="J39" s="5" t="s">
        <v>30</v>
      </c>
      <c r="K39" s="19" t="n">
        <v>65</v>
      </c>
    </row>
    <row r="40" customFormat="false" ht="13.5" hidden="false" customHeight="false" outlineLevel="0" collapsed="false">
      <c r="A40" s="4" t="n">
        <v>39</v>
      </c>
      <c r="B40" s="4" t="n">
        <v>28</v>
      </c>
      <c r="C40" s="4" t="n">
        <v>28</v>
      </c>
      <c r="D40" s="4" t="n">
        <v>2015</v>
      </c>
      <c r="E40" s="4" t="n">
        <v>741</v>
      </c>
      <c r="F40" s="5" t="s">
        <v>719</v>
      </c>
      <c r="G40" s="4"/>
      <c r="H40" s="4" t="n">
        <v>181</v>
      </c>
      <c r="I40" s="5" t="s">
        <v>25</v>
      </c>
      <c r="J40" s="5" t="s">
        <v>26</v>
      </c>
      <c r="K40" s="19" t="n">
        <v>28</v>
      </c>
    </row>
    <row r="41" customFormat="false" ht="13.5" hidden="false" customHeight="false" outlineLevel="0" collapsed="false">
      <c r="A41" s="4" t="n">
        <v>40</v>
      </c>
      <c r="B41" s="4" t="n">
        <v>28</v>
      </c>
      <c r="C41" s="4" t="n">
        <v>28</v>
      </c>
      <c r="D41" s="4" t="n">
        <v>2010</v>
      </c>
      <c r="E41" s="4" t="n">
        <v>377</v>
      </c>
      <c r="F41" s="5" t="s">
        <v>720</v>
      </c>
      <c r="G41" s="5" t="s">
        <v>24</v>
      </c>
      <c r="H41" s="4" t="n">
        <v>232</v>
      </c>
      <c r="I41" s="5" t="s">
        <v>35</v>
      </c>
      <c r="J41" s="5" t="s">
        <v>36</v>
      </c>
      <c r="K41" s="19" t="n">
        <v>69</v>
      </c>
    </row>
    <row r="42" customFormat="false" ht="13.5" hidden="false" customHeight="false" outlineLevel="0" collapsed="false">
      <c r="A42" s="4" t="n">
        <v>41</v>
      </c>
      <c r="B42" s="4" t="n">
        <v>28</v>
      </c>
      <c r="C42" s="4" t="n">
        <v>28</v>
      </c>
      <c r="D42" s="4" t="n">
        <v>2011</v>
      </c>
      <c r="E42" s="4" t="n">
        <v>737</v>
      </c>
      <c r="F42" s="5" t="s">
        <v>721</v>
      </c>
      <c r="G42" s="5" t="s">
        <v>24</v>
      </c>
      <c r="H42" s="4" t="n">
        <v>232</v>
      </c>
      <c r="I42" s="5" t="s">
        <v>35</v>
      </c>
      <c r="J42" s="5" t="s">
        <v>36</v>
      </c>
      <c r="K42" s="19" t="n">
        <v>56</v>
      </c>
    </row>
    <row r="43" customFormat="false" ht="13.5" hidden="false" customHeight="false" outlineLevel="0" collapsed="false">
      <c r="A43" s="4" t="n">
        <v>42</v>
      </c>
      <c r="B43" s="4" t="n">
        <v>28</v>
      </c>
      <c r="C43" s="4" t="n">
        <v>28</v>
      </c>
      <c r="D43" s="4" t="n">
        <v>2011</v>
      </c>
      <c r="E43" s="4" t="n">
        <v>727</v>
      </c>
      <c r="F43" s="5" t="s">
        <v>722</v>
      </c>
      <c r="G43" s="5" t="s">
        <v>24</v>
      </c>
      <c r="H43" s="4" t="n">
        <v>181</v>
      </c>
      <c r="I43" s="5" t="s">
        <v>25</v>
      </c>
      <c r="J43" s="5" t="s">
        <v>26</v>
      </c>
      <c r="K43" s="19" t="n">
        <v>41</v>
      </c>
    </row>
    <row r="44" customFormat="false" ht="13.5" hidden="false" customHeight="false" outlineLevel="0" collapsed="false">
      <c r="A44" s="4" t="n">
        <v>43</v>
      </c>
      <c r="B44" s="4" t="n">
        <v>28</v>
      </c>
      <c r="C44" s="4" t="n">
        <v>28</v>
      </c>
      <c r="D44" s="4" t="n">
        <v>2008</v>
      </c>
      <c r="E44" s="4" t="n">
        <v>54</v>
      </c>
      <c r="F44" s="5" t="s">
        <v>723</v>
      </c>
      <c r="G44" s="5" t="s">
        <v>19</v>
      </c>
      <c r="H44" s="4" t="n">
        <v>233</v>
      </c>
      <c r="I44" s="5" t="s">
        <v>81</v>
      </c>
      <c r="J44" s="5" t="s">
        <v>82</v>
      </c>
      <c r="K44" s="19" t="n">
        <v>64</v>
      </c>
    </row>
    <row r="45" customFormat="false" ht="13.5" hidden="false" customHeight="false" outlineLevel="0" collapsed="false">
      <c r="A45" s="4" t="n">
        <v>44</v>
      </c>
      <c r="B45" s="4" t="n">
        <v>28</v>
      </c>
      <c r="C45" s="4" t="n">
        <v>28</v>
      </c>
      <c r="D45" s="4" t="n">
        <v>2010</v>
      </c>
      <c r="E45" s="4" t="n">
        <v>545</v>
      </c>
      <c r="F45" s="5" t="s">
        <v>724</v>
      </c>
      <c r="G45" s="5" t="s">
        <v>19</v>
      </c>
      <c r="H45" s="4" t="n">
        <v>232</v>
      </c>
      <c r="I45" s="5" t="s">
        <v>35</v>
      </c>
      <c r="J45" s="5" t="s">
        <v>36</v>
      </c>
      <c r="K45" s="19" t="n">
        <v>27</v>
      </c>
    </row>
    <row r="46" customFormat="false" ht="13.5" hidden="false" customHeight="false" outlineLevel="0" collapsed="false">
      <c r="A46" s="4" t="n">
        <v>45</v>
      </c>
      <c r="B46" s="4" t="n">
        <v>28</v>
      </c>
      <c r="C46" s="4" t="n">
        <v>28</v>
      </c>
      <c r="D46" s="4" t="n">
        <v>2008</v>
      </c>
      <c r="E46" s="4" t="n">
        <v>307</v>
      </c>
      <c r="F46" s="5" t="s">
        <v>725</v>
      </c>
      <c r="G46" s="5" t="s">
        <v>19</v>
      </c>
      <c r="H46" s="4" t="n">
        <v>142</v>
      </c>
      <c r="I46" s="5" t="s">
        <v>20</v>
      </c>
      <c r="J46" s="5" t="s">
        <v>21</v>
      </c>
      <c r="K46" s="19" t="n">
        <v>542</v>
      </c>
    </row>
    <row r="47" customFormat="false" ht="13.5" hidden="false" customHeight="false" outlineLevel="0" collapsed="false">
      <c r="A47" s="4" t="n">
        <v>46</v>
      </c>
      <c r="B47" s="4" t="n">
        <v>28</v>
      </c>
      <c r="C47" s="4" t="n">
        <v>28</v>
      </c>
      <c r="D47" s="4" t="n">
        <v>2011</v>
      </c>
      <c r="E47" s="4" t="n">
        <v>585</v>
      </c>
      <c r="F47" s="5" t="s">
        <v>726</v>
      </c>
      <c r="G47" s="5" t="s">
        <v>24</v>
      </c>
      <c r="H47" s="4" t="n">
        <v>181</v>
      </c>
      <c r="I47" s="5" t="s">
        <v>25</v>
      </c>
      <c r="J47" s="5" t="s">
        <v>26</v>
      </c>
      <c r="K47" s="19" t="n">
        <v>102</v>
      </c>
    </row>
    <row r="48" customFormat="false" ht="13.5" hidden="false" customHeight="false" outlineLevel="0" collapsed="false">
      <c r="A48" s="4" t="n">
        <v>47</v>
      </c>
      <c r="B48" s="4" t="n">
        <v>28</v>
      </c>
      <c r="C48" s="4" t="n">
        <v>28</v>
      </c>
      <c r="D48" s="4" t="n">
        <v>2015</v>
      </c>
      <c r="E48" s="4" t="n">
        <v>740</v>
      </c>
      <c r="F48" s="5" t="s">
        <v>727</v>
      </c>
      <c r="G48" s="4"/>
      <c r="H48" s="4" t="n">
        <v>232</v>
      </c>
      <c r="I48" s="5" t="s">
        <v>35</v>
      </c>
      <c r="J48" s="5" t="s">
        <v>36</v>
      </c>
      <c r="K48" s="19" t="n">
        <v>34</v>
      </c>
    </row>
    <row r="49" customFormat="false" ht="13.5" hidden="false" customHeight="false" outlineLevel="0" collapsed="false">
      <c r="A49" s="4" t="n">
        <v>48</v>
      </c>
      <c r="B49" s="4" t="n">
        <v>28</v>
      </c>
      <c r="C49" s="4" t="n">
        <v>28</v>
      </c>
      <c r="D49" s="4" t="n">
        <v>2010</v>
      </c>
      <c r="E49" s="4" t="n">
        <v>367</v>
      </c>
      <c r="F49" s="5" t="s">
        <v>728</v>
      </c>
      <c r="G49" s="5" t="s">
        <v>24</v>
      </c>
      <c r="H49" s="4" t="n">
        <v>233</v>
      </c>
      <c r="I49" s="5" t="s">
        <v>81</v>
      </c>
      <c r="J49" s="5" t="s">
        <v>82</v>
      </c>
      <c r="K49" s="19" t="n">
        <v>50</v>
      </c>
    </row>
    <row r="50" customFormat="false" ht="13.5" hidden="false" customHeight="false" outlineLevel="0" collapsed="false">
      <c r="A50" s="4" t="n">
        <v>49</v>
      </c>
      <c r="B50" s="4" t="n">
        <v>28</v>
      </c>
      <c r="C50" s="4" t="n">
        <v>28</v>
      </c>
      <c r="D50" s="4" t="n">
        <v>2011</v>
      </c>
      <c r="E50" s="4" t="n">
        <v>581</v>
      </c>
      <c r="F50" s="5" t="s">
        <v>729</v>
      </c>
      <c r="G50" s="5" t="s">
        <v>19</v>
      </c>
      <c r="H50" s="4" t="n">
        <v>181</v>
      </c>
      <c r="I50" s="5" t="s">
        <v>25</v>
      </c>
      <c r="J50" s="5" t="s">
        <v>26</v>
      </c>
      <c r="K50" s="19" t="n">
        <v>96</v>
      </c>
    </row>
    <row r="51" customFormat="false" ht="13.5" hidden="false" customHeight="false" outlineLevel="0" collapsed="false">
      <c r="A51" s="4" t="n">
        <v>50</v>
      </c>
      <c r="B51" s="4" t="n">
        <v>28</v>
      </c>
      <c r="C51" s="4" t="n">
        <v>28</v>
      </c>
      <c r="D51" s="4" t="n">
        <v>2010</v>
      </c>
      <c r="E51" s="4" t="n">
        <v>399</v>
      </c>
      <c r="F51" s="5" t="s">
        <v>730</v>
      </c>
      <c r="G51" s="5" t="s">
        <v>24</v>
      </c>
      <c r="H51" s="4" t="n">
        <v>232</v>
      </c>
      <c r="I51" s="5" t="s">
        <v>35</v>
      </c>
      <c r="J51" s="5" t="s">
        <v>36</v>
      </c>
      <c r="K51" s="19" t="n">
        <v>67</v>
      </c>
    </row>
    <row r="52" customFormat="false" ht="13.5" hidden="false" customHeight="false" outlineLevel="0" collapsed="false">
      <c r="A52" s="4" t="n">
        <v>51</v>
      </c>
      <c r="B52" s="4" t="n">
        <v>28</v>
      </c>
      <c r="C52" s="4" t="n">
        <v>28</v>
      </c>
      <c r="D52" s="4" t="n">
        <v>2010</v>
      </c>
      <c r="E52" s="4" t="n">
        <v>546</v>
      </c>
      <c r="F52" s="5" t="s">
        <v>731</v>
      </c>
      <c r="G52" s="5" t="s">
        <v>24</v>
      </c>
      <c r="H52" s="4" t="n">
        <v>232</v>
      </c>
      <c r="I52" s="5" t="s">
        <v>35</v>
      </c>
      <c r="J52" s="5" t="s">
        <v>36</v>
      </c>
      <c r="K52" s="19" t="n">
        <v>86</v>
      </c>
    </row>
    <row r="53" customFormat="false" ht="13.5" hidden="false" customHeight="false" outlineLevel="0" collapsed="false">
      <c r="A53" s="4" t="n">
        <v>52</v>
      </c>
      <c r="B53" s="4" t="n">
        <v>28</v>
      </c>
      <c r="C53" s="4" t="n">
        <v>28</v>
      </c>
      <c r="D53" s="4" t="n">
        <v>2011</v>
      </c>
      <c r="E53" s="4" t="n">
        <v>594</v>
      </c>
      <c r="F53" s="5" t="s">
        <v>732</v>
      </c>
      <c r="G53" s="5" t="s">
        <v>24</v>
      </c>
      <c r="H53" s="4" t="n">
        <v>235</v>
      </c>
      <c r="I53" s="5" t="s">
        <v>39</v>
      </c>
      <c r="J53" s="5" t="s">
        <v>40</v>
      </c>
      <c r="K53" s="19" t="n">
        <v>36</v>
      </c>
    </row>
    <row r="54" customFormat="false" ht="13.5" hidden="false" customHeight="false" outlineLevel="0" collapsed="false">
      <c r="A54" s="4" t="n">
        <v>53</v>
      </c>
      <c r="B54" s="4" t="n">
        <v>28</v>
      </c>
      <c r="C54" s="4" t="n">
        <v>28</v>
      </c>
      <c r="D54" s="4" t="n">
        <v>2011</v>
      </c>
      <c r="E54" s="4" t="n">
        <v>718</v>
      </c>
      <c r="F54" s="5" t="s">
        <v>733</v>
      </c>
      <c r="G54" s="5" t="s">
        <v>24</v>
      </c>
      <c r="H54" s="4" t="n">
        <v>23</v>
      </c>
      <c r="I54" s="5" t="s">
        <v>29</v>
      </c>
      <c r="J54" s="5" t="s">
        <v>30</v>
      </c>
      <c r="K54" s="19" t="n">
        <v>23</v>
      </c>
    </row>
    <row r="55" customFormat="false" ht="13.5" hidden="false" customHeight="false" outlineLevel="0" collapsed="false">
      <c r="A55" s="4" t="n">
        <v>54</v>
      </c>
      <c r="B55" s="4" t="n">
        <v>28</v>
      </c>
      <c r="C55" s="4" t="n">
        <v>28</v>
      </c>
      <c r="D55" s="4" t="n">
        <v>2011</v>
      </c>
      <c r="E55" s="4" t="n">
        <v>706</v>
      </c>
      <c r="F55" s="5" t="s">
        <v>734</v>
      </c>
      <c r="G55" s="5" t="s">
        <v>24</v>
      </c>
      <c r="H55" s="4" t="n">
        <v>233</v>
      </c>
      <c r="I55" s="5" t="s">
        <v>81</v>
      </c>
      <c r="J55" s="5" t="s">
        <v>82</v>
      </c>
      <c r="K55" s="19" t="n">
        <v>29</v>
      </c>
    </row>
    <row r="56" customFormat="false" ht="13.5" hidden="false" customHeight="false" outlineLevel="0" collapsed="false">
      <c r="A56" s="4" t="n">
        <v>55</v>
      </c>
      <c r="B56" s="4" t="n">
        <v>28</v>
      </c>
      <c r="C56" s="4" t="n">
        <v>28</v>
      </c>
      <c r="D56" s="4" t="n">
        <v>2011</v>
      </c>
      <c r="E56" s="4" t="n">
        <v>707</v>
      </c>
      <c r="F56" s="5" t="s">
        <v>735</v>
      </c>
      <c r="G56" s="5" t="s">
        <v>24</v>
      </c>
      <c r="H56" s="4" t="n">
        <v>232</v>
      </c>
      <c r="I56" s="5" t="s">
        <v>35</v>
      </c>
      <c r="J56" s="5" t="s">
        <v>36</v>
      </c>
      <c r="K56" s="19" t="n">
        <v>100</v>
      </c>
    </row>
    <row r="57" customFormat="false" ht="13.5" hidden="false" customHeight="false" outlineLevel="0" collapsed="false">
      <c r="A57" s="4" t="n">
        <v>56</v>
      </c>
      <c r="B57" s="4" t="n">
        <v>28</v>
      </c>
      <c r="C57" s="4" t="n">
        <v>28</v>
      </c>
      <c r="D57" s="4" t="n">
        <v>2008</v>
      </c>
      <c r="E57" s="4" t="n">
        <v>308</v>
      </c>
      <c r="F57" s="5" t="s">
        <v>736</v>
      </c>
      <c r="G57" s="5" t="s">
        <v>19</v>
      </c>
      <c r="H57" s="4" t="n">
        <v>23</v>
      </c>
      <c r="I57" s="5" t="s">
        <v>29</v>
      </c>
      <c r="J57" s="5" t="s">
        <v>30</v>
      </c>
      <c r="K57" s="19" t="n">
        <v>76</v>
      </c>
    </row>
    <row r="58" customFormat="false" ht="13.5" hidden="false" customHeight="false" outlineLevel="0" collapsed="false">
      <c r="A58" s="4" t="n">
        <v>57</v>
      </c>
      <c r="B58" s="4" t="n">
        <v>28</v>
      </c>
      <c r="C58" s="4" t="n">
        <v>28</v>
      </c>
      <c r="D58" s="4" t="n">
        <v>2010</v>
      </c>
      <c r="E58" s="4" t="n">
        <v>539</v>
      </c>
      <c r="F58" s="5" t="s">
        <v>737</v>
      </c>
      <c r="G58" s="5" t="s">
        <v>24</v>
      </c>
      <c r="H58" s="4" t="n">
        <v>235</v>
      </c>
      <c r="I58" s="5" t="s">
        <v>39</v>
      </c>
      <c r="J58" s="5" t="s">
        <v>40</v>
      </c>
      <c r="K58" s="19" t="n">
        <v>41</v>
      </c>
    </row>
    <row r="59" customFormat="false" ht="13.5" hidden="false" customHeight="false" outlineLevel="0" collapsed="false">
      <c r="A59" s="4" t="n">
        <v>58</v>
      </c>
      <c r="B59" s="4" t="n">
        <v>28</v>
      </c>
      <c r="C59" s="4" t="n">
        <v>28</v>
      </c>
      <c r="D59" s="4" t="n">
        <v>2011</v>
      </c>
      <c r="E59" s="4" t="n">
        <v>738</v>
      </c>
      <c r="F59" s="5" t="s">
        <v>738</v>
      </c>
      <c r="G59" s="5" t="s">
        <v>24</v>
      </c>
      <c r="H59" s="4" t="n">
        <v>233</v>
      </c>
      <c r="I59" s="5" t="s">
        <v>81</v>
      </c>
      <c r="J59" s="5" t="s">
        <v>82</v>
      </c>
      <c r="K59" s="19" t="n">
        <v>31</v>
      </c>
    </row>
    <row r="60" customFormat="false" ht="13.5" hidden="false" customHeight="false" outlineLevel="0" collapsed="false">
      <c r="A60" s="4" t="n">
        <v>59</v>
      </c>
      <c r="B60" s="4" t="n">
        <v>28</v>
      </c>
      <c r="C60" s="4" t="n">
        <v>28</v>
      </c>
      <c r="D60" s="4" t="n">
        <v>2011</v>
      </c>
      <c r="E60" s="4" t="n">
        <v>717</v>
      </c>
      <c r="F60" s="5" t="s">
        <v>739</v>
      </c>
      <c r="G60" s="5" t="s">
        <v>24</v>
      </c>
      <c r="H60" s="4" t="n">
        <v>235</v>
      </c>
      <c r="I60" s="5" t="s">
        <v>39</v>
      </c>
      <c r="J60" s="5" t="s">
        <v>40</v>
      </c>
      <c r="K60" s="19" t="n">
        <v>43</v>
      </c>
    </row>
    <row r="61" customFormat="false" ht="13.5" hidden="false" customHeight="false" outlineLevel="0" collapsed="false">
      <c r="A61" s="4" t="n">
        <v>60</v>
      </c>
      <c r="B61" s="4" t="n">
        <v>28</v>
      </c>
      <c r="C61" s="4" t="n">
        <v>28</v>
      </c>
      <c r="D61" s="4" t="n">
        <v>2011</v>
      </c>
      <c r="E61" s="4" t="n">
        <v>721</v>
      </c>
      <c r="F61" s="5" t="s">
        <v>740</v>
      </c>
      <c r="G61" s="5" t="s">
        <v>24</v>
      </c>
      <c r="H61" s="4" t="n">
        <v>235</v>
      </c>
      <c r="I61" s="5" t="s">
        <v>39</v>
      </c>
      <c r="J61" s="5" t="s">
        <v>40</v>
      </c>
      <c r="K61" s="19" t="n">
        <v>50</v>
      </c>
    </row>
    <row r="62" customFormat="false" ht="13.5" hidden="false" customHeight="false" outlineLevel="0" collapsed="false">
      <c r="A62" s="4" t="n">
        <v>61</v>
      </c>
      <c r="B62" s="4" t="n">
        <v>28</v>
      </c>
      <c r="C62" s="4" t="n">
        <v>28</v>
      </c>
      <c r="D62" s="4"/>
      <c r="E62" s="4" t="n">
        <v>742</v>
      </c>
      <c r="F62" s="5" t="s">
        <v>741</v>
      </c>
      <c r="G62" s="4"/>
      <c r="H62" s="4" t="n">
        <v>23</v>
      </c>
      <c r="I62" s="5" t="s">
        <v>29</v>
      </c>
      <c r="J62" s="5" t="s">
        <v>30</v>
      </c>
      <c r="K62" s="19" t="n">
        <v>78</v>
      </c>
    </row>
    <row r="63" customFormat="false" ht="13.5" hidden="false" customHeight="false" outlineLevel="0" collapsed="false">
      <c r="A63" s="4" t="n">
        <v>62</v>
      </c>
      <c r="B63" s="4" t="n">
        <v>28</v>
      </c>
      <c r="C63" s="4" t="n">
        <v>28</v>
      </c>
      <c r="D63" s="4" t="n">
        <v>2011</v>
      </c>
      <c r="E63" s="4" t="n">
        <v>724</v>
      </c>
      <c r="F63" s="5" t="s">
        <v>742</v>
      </c>
      <c r="G63" s="5" t="s">
        <v>24</v>
      </c>
      <c r="H63" s="4" t="n">
        <v>232</v>
      </c>
      <c r="I63" s="5" t="s">
        <v>35</v>
      </c>
      <c r="J63" s="5" t="s">
        <v>36</v>
      </c>
      <c r="K63" s="19" t="n">
        <v>71</v>
      </c>
    </row>
    <row r="64" customFormat="false" ht="13.5" hidden="false" customHeight="false" outlineLevel="0" collapsed="false">
      <c r="A64" s="4" t="n">
        <v>63</v>
      </c>
      <c r="B64" s="4" t="n">
        <v>28</v>
      </c>
      <c r="C64" s="4" t="n">
        <v>28</v>
      </c>
      <c r="D64" s="4" t="n">
        <v>2011</v>
      </c>
      <c r="E64" s="4" t="n">
        <v>720</v>
      </c>
      <c r="F64" s="5" t="s">
        <v>743</v>
      </c>
      <c r="G64" s="5" t="s">
        <v>24</v>
      </c>
      <c r="H64" s="4" t="n">
        <v>235</v>
      </c>
      <c r="I64" s="5" t="s">
        <v>39</v>
      </c>
      <c r="J64" s="5" t="s">
        <v>40</v>
      </c>
      <c r="K64" s="19" t="n">
        <v>31</v>
      </c>
    </row>
    <row r="65" customFormat="false" ht="13.5" hidden="false" customHeight="false" outlineLevel="0" collapsed="false">
      <c r="A65" s="4" t="n">
        <v>64</v>
      </c>
      <c r="B65" s="4" t="n">
        <v>28</v>
      </c>
      <c r="C65" s="4" t="n">
        <v>28</v>
      </c>
      <c r="D65" s="4" t="n">
        <v>2011</v>
      </c>
      <c r="E65" s="4" t="n">
        <v>712</v>
      </c>
      <c r="F65" s="5" t="s">
        <v>744</v>
      </c>
      <c r="G65" s="5" t="s">
        <v>24</v>
      </c>
      <c r="H65" s="4" t="n">
        <v>232</v>
      </c>
      <c r="I65" s="5" t="s">
        <v>35</v>
      </c>
      <c r="J65" s="5" t="s">
        <v>36</v>
      </c>
      <c r="K65" s="19" t="n">
        <v>113</v>
      </c>
    </row>
    <row r="66" customFormat="false" ht="13.5" hidden="false" customHeight="false" outlineLevel="0" collapsed="false">
      <c r="A66" s="4" t="n">
        <v>65</v>
      </c>
      <c r="B66" s="4" t="n">
        <v>28</v>
      </c>
      <c r="C66" s="4" t="n">
        <v>28</v>
      </c>
      <c r="D66" s="4" t="n">
        <v>2010</v>
      </c>
      <c r="E66" s="4" t="n">
        <v>572</v>
      </c>
      <c r="F66" s="5" t="s">
        <v>745</v>
      </c>
      <c r="G66" s="5" t="s">
        <v>24</v>
      </c>
      <c r="H66" s="4" t="n">
        <v>23</v>
      </c>
      <c r="I66" s="5" t="s">
        <v>29</v>
      </c>
      <c r="J66" s="5" t="s">
        <v>30</v>
      </c>
      <c r="K66" s="19" t="n">
        <v>50</v>
      </c>
    </row>
    <row r="67" customFormat="false" ht="13.5" hidden="false" customHeight="false" outlineLevel="0" collapsed="false">
      <c r="A67" s="4" t="n">
        <v>66</v>
      </c>
      <c r="B67" s="4" t="n">
        <v>28</v>
      </c>
      <c r="C67" s="4" t="n">
        <v>28</v>
      </c>
      <c r="D67" s="4" t="n">
        <v>2010</v>
      </c>
      <c r="E67" s="4" t="n">
        <v>387</v>
      </c>
      <c r="F67" s="5" t="s">
        <v>746</v>
      </c>
      <c r="G67" s="5" t="s">
        <v>24</v>
      </c>
      <c r="H67" s="4" t="n">
        <v>232</v>
      </c>
      <c r="I67" s="5" t="s">
        <v>35</v>
      </c>
      <c r="J67" s="5" t="s">
        <v>36</v>
      </c>
      <c r="K67" s="19" t="n">
        <v>93</v>
      </c>
    </row>
    <row r="68" customFormat="false" ht="13.5" hidden="false" customHeight="false" outlineLevel="0" collapsed="false">
      <c r="A68" s="4" t="n">
        <v>67</v>
      </c>
      <c r="B68" s="4" t="n">
        <v>28</v>
      </c>
      <c r="C68" s="4" t="n">
        <v>28</v>
      </c>
      <c r="D68" s="4" t="n">
        <v>2008</v>
      </c>
      <c r="E68" s="4" t="n">
        <v>56</v>
      </c>
      <c r="F68" s="5" t="s">
        <v>747</v>
      </c>
      <c r="G68" s="5" t="s">
        <v>19</v>
      </c>
      <c r="H68" s="4" t="n">
        <v>233</v>
      </c>
      <c r="I68" s="5" t="s">
        <v>81</v>
      </c>
      <c r="J68" s="5" t="s">
        <v>82</v>
      </c>
      <c r="K68" s="19" t="n">
        <v>34</v>
      </c>
    </row>
    <row r="69" customFormat="false" ht="13.5" hidden="false" customHeight="false" outlineLevel="0" collapsed="false">
      <c r="A69" s="4" t="n">
        <v>68</v>
      </c>
      <c r="B69" s="4" t="n">
        <v>28</v>
      </c>
      <c r="C69" s="4" t="n">
        <v>28</v>
      </c>
      <c r="D69" s="4" t="n">
        <v>2011</v>
      </c>
      <c r="E69" s="4" t="n">
        <v>726</v>
      </c>
      <c r="F69" s="5" t="s">
        <v>748</v>
      </c>
      <c r="G69" s="5" t="s">
        <v>24</v>
      </c>
      <c r="H69" s="4" t="n">
        <v>181</v>
      </c>
      <c r="I69" s="5" t="s">
        <v>25</v>
      </c>
      <c r="J69" s="5" t="s">
        <v>26</v>
      </c>
      <c r="K69" s="19" t="n">
        <v>72</v>
      </c>
    </row>
    <row r="70" customFormat="false" ht="13.5" hidden="false" customHeight="false" outlineLevel="0" collapsed="false">
      <c r="A70" s="4" t="n">
        <v>69</v>
      </c>
      <c r="B70" s="4" t="n">
        <v>28</v>
      </c>
      <c r="C70" s="4" t="n">
        <v>28</v>
      </c>
      <c r="D70" s="4" t="n">
        <v>2008</v>
      </c>
      <c r="E70" s="4" t="n">
        <v>329</v>
      </c>
      <c r="F70" s="5" t="s">
        <v>749</v>
      </c>
      <c r="G70" s="5" t="s">
        <v>19</v>
      </c>
      <c r="H70" s="4" t="n">
        <v>233</v>
      </c>
      <c r="I70" s="5" t="s">
        <v>81</v>
      </c>
      <c r="J70" s="5" t="s">
        <v>82</v>
      </c>
      <c r="K70" s="19" t="n">
        <v>56</v>
      </c>
    </row>
    <row r="71" customFormat="false" ht="13.5" hidden="false" customHeight="false" outlineLevel="0" collapsed="false">
      <c r="A71" s="4" t="n">
        <v>70</v>
      </c>
      <c r="B71" s="4" t="n">
        <v>28</v>
      </c>
      <c r="C71" s="4" t="n">
        <v>28</v>
      </c>
      <c r="D71" s="4" t="n">
        <v>2009</v>
      </c>
      <c r="E71" s="4" t="n">
        <v>341</v>
      </c>
      <c r="F71" s="5" t="s">
        <v>750</v>
      </c>
      <c r="G71" s="5" t="s">
        <v>19</v>
      </c>
      <c r="H71" s="4" t="n">
        <v>235</v>
      </c>
      <c r="I71" s="5" t="s">
        <v>39</v>
      </c>
      <c r="J71" s="5" t="s">
        <v>40</v>
      </c>
      <c r="K71" s="19" t="n">
        <v>181</v>
      </c>
    </row>
    <row r="72" customFormat="false" ht="13.5" hidden="false" customHeight="false" outlineLevel="0" collapsed="false">
      <c r="A72" s="4" t="n">
        <v>71</v>
      </c>
      <c r="B72" s="4" t="n">
        <v>28</v>
      </c>
      <c r="C72" s="4" t="n">
        <v>28</v>
      </c>
      <c r="D72" s="4"/>
      <c r="E72" s="4" t="n">
        <v>745</v>
      </c>
      <c r="F72" s="20" t="s">
        <v>751</v>
      </c>
      <c r="G72" s="4"/>
      <c r="H72" s="4" t="n">
        <v>181</v>
      </c>
      <c r="I72" s="5" t="s">
        <v>25</v>
      </c>
      <c r="J72" s="5" t="s">
        <v>26</v>
      </c>
      <c r="K72" s="19" t="n">
        <v>46</v>
      </c>
    </row>
    <row r="73" customFormat="false" ht="13.5" hidden="false" customHeight="false" outlineLevel="0" collapsed="false">
      <c r="A73" s="4" t="n">
        <v>72</v>
      </c>
      <c r="B73" s="4" t="n">
        <v>28</v>
      </c>
      <c r="C73" s="4" t="n">
        <v>28</v>
      </c>
      <c r="D73" s="4" t="n">
        <v>2011</v>
      </c>
      <c r="E73" s="4" t="n">
        <v>587</v>
      </c>
      <c r="F73" s="20" t="s">
        <v>752</v>
      </c>
      <c r="G73" s="5" t="s">
        <v>24</v>
      </c>
      <c r="H73" s="4" t="n">
        <v>233</v>
      </c>
      <c r="I73" s="5" t="s">
        <v>81</v>
      </c>
      <c r="J73" s="5" t="s">
        <v>82</v>
      </c>
      <c r="K73" s="19" t="n">
        <v>47</v>
      </c>
    </row>
    <row r="74" customFormat="false" ht="13.5" hidden="false" customHeight="false" outlineLevel="0" collapsed="false">
      <c r="A74" s="4" t="n">
        <v>73</v>
      </c>
      <c r="B74" s="4" t="n">
        <v>28</v>
      </c>
      <c r="C74" s="4" t="n">
        <v>28</v>
      </c>
      <c r="D74" s="4" t="n">
        <v>2010</v>
      </c>
      <c r="E74" s="4" t="n">
        <v>514</v>
      </c>
      <c r="F74" s="20" t="s">
        <v>753</v>
      </c>
      <c r="G74" s="5" t="s">
        <v>24</v>
      </c>
      <c r="H74" s="4" t="n">
        <v>235</v>
      </c>
      <c r="I74" s="5" t="s">
        <v>39</v>
      </c>
      <c r="J74" s="5" t="s">
        <v>40</v>
      </c>
      <c r="K74" s="19" t="n">
        <v>73</v>
      </c>
    </row>
    <row r="75" customFormat="false" ht="13.5" hidden="false" customHeight="false" outlineLevel="0" collapsed="false">
      <c r="A75" s="4" t="n">
        <v>74</v>
      </c>
      <c r="B75" s="4" t="n">
        <v>28</v>
      </c>
      <c r="C75" s="4" t="n">
        <v>28</v>
      </c>
      <c r="D75" s="4" t="n">
        <v>2011</v>
      </c>
      <c r="E75" s="4" t="n">
        <v>732</v>
      </c>
      <c r="F75" s="20" t="s">
        <v>754</v>
      </c>
      <c r="G75" s="5" t="s">
        <v>24</v>
      </c>
      <c r="H75" s="4" t="n">
        <v>235</v>
      </c>
      <c r="I75" s="5" t="s">
        <v>39</v>
      </c>
      <c r="J75" s="5" t="s">
        <v>40</v>
      </c>
      <c r="K75" s="19" t="n">
        <v>27</v>
      </c>
    </row>
    <row r="76" customFormat="false" ht="13.5" hidden="false" customHeight="false" outlineLevel="0" collapsed="false">
      <c r="A76" s="4" t="n">
        <v>75</v>
      </c>
      <c r="B76" s="4" t="n">
        <v>28</v>
      </c>
      <c r="C76" s="4" t="n">
        <v>28</v>
      </c>
      <c r="D76" s="4" t="n">
        <v>2009</v>
      </c>
      <c r="E76" s="4" t="n">
        <v>343</v>
      </c>
      <c r="F76" s="20" t="s">
        <v>755</v>
      </c>
      <c r="G76" s="5" t="s">
        <v>19</v>
      </c>
      <c r="H76" s="4" t="n">
        <v>181</v>
      </c>
      <c r="I76" s="5" t="s">
        <v>25</v>
      </c>
      <c r="J76" s="5" t="s">
        <v>26</v>
      </c>
      <c r="K76" s="19" t="n">
        <v>153</v>
      </c>
    </row>
    <row r="77" customFormat="false" ht="13.5" hidden="false" customHeight="false" outlineLevel="0" collapsed="false">
      <c r="A77" s="4" t="n">
        <v>76</v>
      </c>
      <c r="B77" s="4" t="n">
        <v>28</v>
      </c>
      <c r="C77" s="4" t="n">
        <v>28</v>
      </c>
      <c r="D77" s="4" t="n">
        <v>2009</v>
      </c>
      <c r="E77" s="4" t="n">
        <v>347</v>
      </c>
      <c r="F77" s="20" t="s">
        <v>756</v>
      </c>
      <c r="G77" s="5" t="s">
        <v>19</v>
      </c>
      <c r="H77" s="4" t="n">
        <v>181</v>
      </c>
      <c r="I77" s="5" t="s">
        <v>25</v>
      </c>
      <c r="J77" s="5" t="s">
        <v>26</v>
      </c>
      <c r="K77" s="19" t="n">
        <v>45</v>
      </c>
    </row>
    <row r="78" customFormat="false" ht="13.5" hidden="false" customHeight="false" outlineLevel="0" collapsed="false">
      <c r="A78" s="4" t="n">
        <v>77</v>
      </c>
      <c r="B78" s="4" t="n">
        <v>28</v>
      </c>
      <c r="C78" s="4" t="n">
        <v>28</v>
      </c>
      <c r="D78" s="4" t="n">
        <v>2009</v>
      </c>
      <c r="E78" s="4" t="n">
        <v>355</v>
      </c>
      <c r="F78" s="20" t="s">
        <v>757</v>
      </c>
      <c r="G78" s="5" t="s">
        <v>19</v>
      </c>
      <c r="H78" s="4" t="n">
        <v>23</v>
      </c>
      <c r="I78" s="5" t="s">
        <v>29</v>
      </c>
      <c r="J78" s="5" t="s">
        <v>30</v>
      </c>
      <c r="K78" s="19" t="n">
        <v>67</v>
      </c>
    </row>
    <row r="79" customFormat="false" ht="13.5" hidden="false" customHeight="false" outlineLevel="0" collapsed="false">
      <c r="A79" s="4" t="n">
        <v>78</v>
      </c>
      <c r="B79" s="4" t="n">
        <v>28</v>
      </c>
      <c r="C79" s="4" t="n">
        <v>28</v>
      </c>
      <c r="D79" s="4" t="n">
        <v>2010</v>
      </c>
      <c r="E79" s="4" t="n">
        <v>371</v>
      </c>
      <c r="F79" s="20" t="s">
        <v>758</v>
      </c>
      <c r="G79" s="5" t="s">
        <v>24</v>
      </c>
      <c r="H79" s="4" t="n">
        <v>235</v>
      </c>
      <c r="I79" s="5" t="s">
        <v>39</v>
      </c>
      <c r="J79" s="5" t="s">
        <v>40</v>
      </c>
      <c r="K79" s="19" t="n">
        <v>27</v>
      </c>
    </row>
    <row r="80" customFormat="false" ht="13.5" hidden="false" customHeight="false" outlineLevel="0" collapsed="false">
      <c r="A80" s="4" t="n">
        <v>79</v>
      </c>
      <c r="B80" s="4" t="n">
        <v>28</v>
      </c>
      <c r="C80" s="4" t="n">
        <v>28</v>
      </c>
      <c r="D80" s="4" t="n">
        <v>2008</v>
      </c>
      <c r="E80" s="4" t="n">
        <v>52</v>
      </c>
      <c r="F80" s="20" t="s">
        <v>759</v>
      </c>
      <c r="G80" s="5" t="s">
        <v>19</v>
      </c>
      <c r="H80" s="4" t="n">
        <v>233</v>
      </c>
      <c r="I80" s="5" t="s">
        <v>81</v>
      </c>
      <c r="J80" s="5" t="s">
        <v>82</v>
      </c>
      <c r="K80" s="19" t="n">
        <v>43</v>
      </c>
    </row>
    <row r="81" customFormat="false" ht="13.5" hidden="false" customHeight="false" outlineLevel="0" collapsed="false">
      <c r="A81" s="4" t="n">
        <v>80</v>
      </c>
      <c r="B81" s="4" t="n">
        <v>28</v>
      </c>
      <c r="C81" s="4" t="n">
        <v>28</v>
      </c>
      <c r="D81" s="4" t="n">
        <v>2011</v>
      </c>
      <c r="E81" s="4" t="n">
        <v>704</v>
      </c>
      <c r="F81" s="20" t="s">
        <v>760</v>
      </c>
      <c r="G81" s="5" t="s">
        <v>24</v>
      </c>
      <c r="H81" s="4" t="n">
        <v>233</v>
      </c>
      <c r="I81" s="5" t="s">
        <v>81</v>
      </c>
      <c r="J81" s="5" t="s">
        <v>82</v>
      </c>
      <c r="K81" s="19" t="n">
        <v>42</v>
      </c>
    </row>
    <row r="82" customFormat="false" ht="13.5" hidden="false" customHeight="false" outlineLevel="0" collapsed="false">
      <c r="A82" s="4" t="n">
        <v>81</v>
      </c>
      <c r="B82" s="4" t="n">
        <v>28</v>
      </c>
      <c r="C82" s="4" t="n">
        <v>28</v>
      </c>
      <c r="D82" s="4" t="n">
        <v>2010</v>
      </c>
      <c r="E82" s="4" t="n">
        <v>359</v>
      </c>
      <c r="F82" s="20" t="s">
        <v>761</v>
      </c>
      <c r="G82" s="5" t="s">
        <v>24</v>
      </c>
      <c r="H82" s="4" t="n">
        <v>181</v>
      </c>
      <c r="I82" s="5" t="s">
        <v>25</v>
      </c>
      <c r="J82" s="5" t="s">
        <v>26</v>
      </c>
      <c r="K82" s="19" t="n">
        <v>60</v>
      </c>
    </row>
    <row r="83" customFormat="false" ht="13.5" hidden="false" customHeight="false" outlineLevel="0" collapsed="false">
      <c r="A83" s="4" t="n">
        <v>82</v>
      </c>
      <c r="B83" s="4" t="n">
        <v>28</v>
      </c>
      <c r="C83" s="4" t="n">
        <v>28</v>
      </c>
      <c r="D83" s="4" t="n">
        <v>2011</v>
      </c>
      <c r="E83" s="4" t="n">
        <v>591</v>
      </c>
      <c r="F83" s="20" t="s">
        <v>762</v>
      </c>
      <c r="G83" s="5" t="s">
        <v>24</v>
      </c>
      <c r="H83" s="4" t="n">
        <v>235</v>
      </c>
      <c r="I83" s="5" t="s">
        <v>39</v>
      </c>
      <c r="J83" s="5" t="s">
        <v>40</v>
      </c>
      <c r="K83" s="19" t="n">
        <v>36</v>
      </c>
    </row>
    <row r="84" customFormat="false" ht="13.5" hidden="false" customHeight="false" outlineLevel="0" collapsed="false">
      <c r="A84" s="4" t="n">
        <v>83</v>
      </c>
      <c r="B84" s="4" t="n">
        <v>14</v>
      </c>
      <c r="C84" s="4" t="n">
        <v>28</v>
      </c>
      <c r="D84" s="4" t="n">
        <v>2010</v>
      </c>
      <c r="E84" s="4" t="n">
        <v>571</v>
      </c>
      <c r="F84" s="5" t="s">
        <v>763</v>
      </c>
      <c r="G84" s="5" t="s">
        <v>19</v>
      </c>
      <c r="H84" s="4" t="n">
        <v>232</v>
      </c>
      <c r="I84" s="5" t="s">
        <v>35</v>
      </c>
      <c r="J84" s="5" t="s">
        <v>36</v>
      </c>
      <c r="K84" s="19" t="n">
        <v>65</v>
      </c>
    </row>
    <row r="85" customFormat="false" ht="13.5" hidden="false" customHeight="false" outlineLevel="0" collapsed="false">
      <c r="A85" s="4" t="n">
        <v>84</v>
      </c>
      <c r="B85" s="4" t="n">
        <v>28</v>
      </c>
      <c r="C85" s="4" t="n">
        <v>1</v>
      </c>
      <c r="D85" s="4"/>
      <c r="E85" s="4" t="n">
        <v>101453</v>
      </c>
      <c r="F85" s="5" t="s">
        <v>764</v>
      </c>
      <c r="G85" s="4"/>
      <c r="H85" s="4" t="n">
        <v>233</v>
      </c>
      <c r="I85" s="5" t="s">
        <v>81</v>
      </c>
      <c r="J85" s="5" t="s">
        <v>82</v>
      </c>
      <c r="K85" s="19" t="n">
        <v>54</v>
      </c>
    </row>
    <row r="86" customFormat="false" ht="13.5" hidden="false" customHeight="false" outlineLevel="0" collapsed="false">
      <c r="A86" s="4" t="n">
        <v>85</v>
      </c>
      <c r="B86" s="4" t="n">
        <v>28</v>
      </c>
      <c r="C86" s="4" t="e">
        <f aca="false">NA()</f>
        <v>#N/A</v>
      </c>
      <c r="D86" s="4"/>
      <c r="E86" s="4" t="n">
        <v>102934</v>
      </c>
      <c r="F86" s="5" t="s">
        <v>765</v>
      </c>
      <c r="G86" s="4"/>
      <c r="H86" s="4" t="n">
        <v>181</v>
      </c>
      <c r="I86" s="5" t="s">
        <v>25</v>
      </c>
      <c r="J86" s="5" t="s">
        <v>26</v>
      </c>
      <c r="K86" s="19" t="n">
        <v>87</v>
      </c>
    </row>
    <row r="87" customFormat="false" ht="13.5" hidden="false" customHeight="false" outlineLevel="0" collapsed="false">
      <c r="A87" s="4" t="n">
        <v>86</v>
      </c>
      <c r="B87" s="4" t="n">
        <v>28</v>
      </c>
      <c r="C87" s="4" t="e">
        <f aca="false">NA()</f>
        <v>#N/A</v>
      </c>
      <c r="D87" s="4"/>
      <c r="E87" s="4" t="n">
        <v>103198</v>
      </c>
      <c r="F87" s="5" t="s">
        <v>766</v>
      </c>
      <c r="G87" s="4"/>
      <c r="H87" s="4" t="n">
        <v>181</v>
      </c>
      <c r="I87" s="5" t="s">
        <v>25</v>
      </c>
      <c r="J87" s="5" t="s">
        <v>26</v>
      </c>
      <c r="K87" s="19" t="n">
        <v>55</v>
      </c>
    </row>
    <row r="88" customFormat="false" ht="13.5" hidden="false" customHeight="false" outlineLevel="0" collapsed="false">
      <c r="A88" s="4" t="n">
        <v>87</v>
      </c>
      <c r="B88" s="4" t="n">
        <v>28</v>
      </c>
      <c r="C88" s="4" t="e">
        <f aca="false">NA()</f>
        <v>#N/A</v>
      </c>
      <c r="D88" s="4"/>
      <c r="E88" s="4" t="n">
        <v>102565</v>
      </c>
      <c r="F88" s="5" t="s">
        <v>767</v>
      </c>
      <c r="G88" s="4"/>
      <c r="H88" s="4" t="n">
        <v>181</v>
      </c>
      <c r="I88" s="5" t="s">
        <v>25</v>
      </c>
      <c r="J88" s="5" t="s">
        <v>26</v>
      </c>
      <c r="K88" s="19" t="n">
        <v>55</v>
      </c>
    </row>
    <row r="89" customFormat="false" ht="13.5" hidden="false" customHeight="false" outlineLevel="0" collapsed="false">
      <c r="A89" s="4" t="n">
        <v>88</v>
      </c>
      <c r="B89" s="4" t="n">
        <v>28</v>
      </c>
      <c r="C89" s="4" t="e">
        <f aca="false">NA()</f>
        <v>#N/A</v>
      </c>
      <c r="D89" s="4"/>
      <c r="E89" s="4" t="n">
        <v>103639</v>
      </c>
      <c r="F89" s="5" t="s">
        <v>768</v>
      </c>
      <c r="G89" s="4"/>
      <c r="H89" s="4" t="n">
        <v>232</v>
      </c>
      <c r="I89" s="5" t="s">
        <v>35</v>
      </c>
      <c r="J89" s="5" t="s">
        <v>36</v>
      </c>
      <c r="K89" s="19" t="n">
        <v>53</v>
      </c>
    </row>
    <row r="90" customFormat="false" ht="13.5" hidden="false" customHeight="false" outlineLevel="0" collapsed="false">
      <c r="A90" s="4" t="n">
        <v>89</v>
      </c>
      <c r="B90" s="4" t="n">
        <v>28</v>
      </c>
      <c r="C90" s="4" t="e">
        <f aca="false">NA()</f>
        <v>#N/A</v>
      </c>
      <c r="D90" s="4"/>
      <c r="E90" s="4" t="n">
        <v>103199</v>
      </c>
      <c r="F90" s="5" t="s">
        <v>769</v>
      </c>
      <c r="G90" s="4"/>
      <c r="H90" s="4" t="n">
        <v>181</v>
      </c>
      <c r="I90" s="5" t="s">
        <v>25</v>
      </c>
      <c r="J90" s="5" t="s">
        <v>26</v>
      </c>
      <c r="K90" s="19" t="n">
        <v>50</v>
      </c>
    </row>
    <row r="91" customFormat="false" ht="13.5" hidden="false" customHeight="false" outlineLevel="0" collapsed="false">
      <c r="A91" s="4" t="n">
        <v>90</v>
      </c>
      <c r="B91" s="4" t="n">
        <v>28</v>
      </c>
      <c r="C91" s="4" t="e">
        <f aca="false">NA()</f>
        <v>#N/A</v>
      </c>
      <c r="D91" s="4"/>
      <c r="E91" s="4" t="n">
        <v>102935</v>
      </c>
      <c r="F91" s="5" t="s">
        <v>770</v>
      </c>
      <c r="G91" s="4"/>
      <c r="H91" s="4" t="n">
        <v>23</v>
      </c>
      <c r="I91" s="5" t="s">
        <v>29</v>
      </c>
      <c r="J91" s="5" t="s">
        <v>30</v>
      </c>
      <c r="K91" s="19" t="n">
        <v>45</v>
      </c>
    </row>
    <row r="92" customFormat="false" ht="13.5" hidden="false" customHeight="false" outlineLevel="0" collapsed="false">
      <c r="A92" s="4" t="n">
        <v>91</v>
      </c>
      <c r="B92" s="4" t="n">
        <v>28</v>
      </c>
      <c r="C92" s="4" t="e">
        <f aca="false">NA()</f>
        <v>#N/A</v>
      </c>
      <c r="D92" s="4"/>
      <c r="E92" s="4" t="n">
        <v>106066</v>
      </c>
      <c r="F92" s="5" t="s">
        <v>771</v>
      </c>
      <c r="G92" s="4"/>
      <c r="H92" s="4" t="n">
        <v>142</v>
      </c>
      <c r="I92" s="5" t="s">
        <v>20</v>
      </c>
      <c r="J92" s="5" t="s">
        <v>21</v>
      </c>
      <c r="K92" s="19" t="n">
        <v>43</v>
      </c>
    </row>
    <row r="93" customFormat="false" ht="13.5" hidden="false" customHeight="false" outlineLevel="0" collapsed="false">
      <c r="A93" s="4" t="n">
        <v>92</v>
      </c>
      <c r="B93" s="4" t="n">
        <v>28</v>
      </c>
      <c r="C93" s="4" t="e">
        <f aca="false">NA()</f>
        <v>#N/A</v>
      </c>
      <c r="D93" s="4"/>
      <c r="E93" s="4" t="n">
        <v>102479</v>
      </c>
      <c r="F93" s="5" t="s">
        <v>772</v>
      </c>
      <c r="G93" s="4"/>
      <c r="H93" s="4" t="n">
        <v>23</v>
      </c>
      <c r="I93" s="5" t="s">
        <v>29</v>
      </c>
      <c r="J93" s="5" t="s">
        <v>30</v>
      </c>
      <c r="K93" s="19" t="n">
        <v>38</v>
      </c>
    </row>
    <row r="94" customFormat="false" ht="13.5" hidden="false" customHeight="false" outlineLevel="0" collapsed="false">
      <c r="A94" s="4" t="n">
        <v>93</v>
      </c>
      <c r="B94" s="4" t="n">
        <v>28</v>
      </c>
      <c r="C94" s="4" t="e">
        <f aca="false">NA()</f>
        <v>#N/A</v>
      </c>
      <c r="D94" s="4"/>
      <c r="E94" s="4" t="n">
        <v>104428</v>
      </c>
      <c r="F94" s="5" t="s">
        <v>773</v>
      </c>
      <c r="G94" s="4"/>
      <c r="H94" s="4" t="n">
        <v>233</v>
      </c>
      <c r="I94" s="5" t="s">
        <v>81</v>
      </c>
      <c r="J94" s="5" t="s">
        <v>82</v>
      </c>
      <c r="K94" s="19" t="n">
        <v>38</v>
      </c>
    </row>
    <row r="95" customFormat="false" ht="13.5" hidden="false" customHeight="false" outlineLevel="0" collapsed="false">
      <c r="A95" s="4" t="n">
        <v>94</v>
      </c>
      <c r="B95" s="4" t="n">
        <v>28</v>
      </c>
      <c r="C95" s="4" t="e">
        <f aca="false">NA()</f>
        <v>#N/A</v>
      </c>
      <c r="D95" s="4"/>
      <c r="E95" s="4" t="n">
        <v>105267</v>
      </c>
      <c r="F95" s="5" t="s">
        <v>774</v>
      </c>
      <c r="G95" s="4"/>
      <c r="H95" s="4" t="n">
        <v>181</v>
      </c>
      <c r="I95" s="5" t="s">
        <v>25</v>
      </c>
      <c r="J95" s="5" t="s">
        <v>26</v>
      </c>
      <c r="K95" s="19" t="n">
        <v>36</v>
      </c>
    </row>
    <row r="96" customFormat="false" ht="13.5" hidden="false" customHeight="false" outlineLevel="0" collapsed="false">
      <c r="A96" s="4" t="n">
        <v>95</v>
      </c>
      <c r="B96" s="4" t="n">
        <v>28</v>
      </c>
      <c r="C96" s="4" t="e">
        <f aca="false">NA()</f>
        <v>#N/A</v>
      </c>
      <c r="D96" s="4"/>
      <c r="E96" s="4" t="n">
        <v>105751</v>
      </c>
      <c r="F96" s="5" t="s">
        <v>775</v>
      </c>
      <c r="G96" s="4"/>
      <c r="H96" s="4" t="n">
        <v>232</v>
      </c>
      <c r="I96" s="5" t="s">
        <v>35</v>
      </c>
      <c r="J96" s="5" t="s">
        <v>36</v>
      </c>
      <c r="K96" s="19" t="n">
        <v>32</v>
      </c>
    </row>
    <row r="97" customFormat="false" ht="13.5" hidden="false" customHeight="false" outlineLevel="0" collapsed="false">
      <c r="A97" s="4" t="n">
        <v>96</v>
      </c>
      <c r="B97" s="4" t="n">
        <v>28</v>
      </c>
      <c r="C97" s="4" t="e">
        <f aca="false">NA()</f>
        <v>#N/A</v>
      </c>
      <c r="D97" s="4"/>
      <c r="E97" s="4" t="n">
        <v>102564</v>
      </c>
      <c r="F97" s="5" t="s">
        <v>776</v>
      </c>
      <c r="G97" s="4"/>
      <c r="H97" s="4" t="n">
        <v>235</v>
      </c>
      <c r="I97" s="5" t="s">
        <v>39</v>
      </c>
      <c r="J97" s="5" t="s">
        <v>40</v>
      </c>
      <c r="K97" s="19" t="n">
        <v>29</v>
      </c>
    </row>
    <row r="98" customFormat="false" ht="13.5" hidden="false" customHeight="false" outlineLevel="0" collapsed="false">
      <c r="A98" s="4" t="n">
        <v>97</v>
      </c>
      <c r="B98" s="4" t="n">
        <v>28</v>
      </c>
      <c r="C98" s="4" t="e">
        <f aca="false">NA()</f>
        <v>#N/A</v>
      </c>
      <c r="D98" s="4"/>
      <c r="E98" s="4" t="n">
        <v>104533</v>
      </c>
      <c r="F98" s="5" t="s">
        <v>777</v>
      </c>
      <c r="G98" s="4"/>
      <c r="H98" s="4" t="n">
        <v>235</v>
      </c>
      <c r="I98" s="5" t="s">
        <v>39</v>
      </c>
      <c r="J98" s="5" t="s">
        <v>40</v>
      </c>
      <c r="K98" s="19" t="n">
        <v>26</v>
      </c>
    </row>
    <row r="99" customFormat="false" ht="13.5" hidden="false" customHeight="false" outlineLevel="0" collapsed="false">
      <c r="A99" s="4" t="n">
        <v>98</v>
      </c>
      <c r="B99" s="4" t="n">
        <v>28</v>
      </c>
      <c r="C99" s="4" t="e">
        <f aca="false">NA()</f>
        <v>#N/A</v>
      </c>
      <c r="D99" s="4"/>
      <c r="E99" s="4" t="n">
        <v>104430</v>
      </c>
      <c r="F99" s="5" t="s">
        <v>778</v>
      </c>
      <c r="G99" s="4"/>
      <c r="H99" s="4" t="n">
        <v>232</v>
      </c>
      <c r="I99" s="5" t="s">
        <v>35</v>
      </c>
      <c r="J99" s="5" t="s">
        <v>36</v>
      </c>
      <c r="K99" s="19" t="n">
        <v>24</v>
      </c>
    </row>
    <row r="100" customFormat="false" ht="13.5" hidden="false" customHeight="false" outlineLevel="0" collapsed="false">
      <c r="A100" s="4" t="n">
        <v>99</v>
      </c>
      <c r="B100" s="4" t="n">
        <v>28</v>
      </c>
      <c r="C100" s="4" t="e">
        <f aca="false">NA()</f>
        <v>#N/A</v>
      </c>
      <c r="D100" s="4"/>
      <c r="E100" s="4" t="n">
        <v>102567</v>
      </c>
      <c r="F100" s="5" t="s">
        <v>779</v>
      </c>
      <c r="G100" s="4"/>
      <c r="H100" s="4" t="n">
        <v>235</v>
      </c>
      <c r="I100" s="5" t="s">
        <v>39</v>
      </c>
      <c r="J100" s="5" t="s">
        <v>40</v>
      </c>
      <c r="K100" s="19" t="n">
        <v>23</v>
      </c>
    </row>
    <row r="101" customFormat="false" ht="13.5" hidden="false" customHeight="false" outlineLevel="0" collapsed="false">
      <c r="A101" s="4" t="n">
        <v>100</v>
      </c>
      <c r="B101" s="4" t="n">
        <v>28</v>
      </c>
      <c r="C101" s="4" t="e">
        <f aca="false">NA()</f>
        <v>#N/A</v>
      </c>
      <c r="D101" s="4"/>
      <c r="E101" s="4" t="n">
        <v>104838</v>
      </c>
      <c r="F101" s="5" t="s">
        <v>780</v>
      </c>
      <c r="G101" s="4"/>
      <c r="H101" s="4" t="n">
        <v>233</v>
      </c>
      <c r="I101" s="5" t="s">
        <v>81</v>
      </c>
      <c r="J101" s="5" t="s">
        <v>82</v>
      </c>
      <c r="K101" s="19" t="n">
        <v>22</v>
      </c>
    </row>
    <row r="102" customFormat="false" ht="13.5" hidden="false" customHeight="false" outlineLevel="0" collapsed="false">
      <c r="A102" s="4" t="n">
        <v>101</v>
      </c>
      <c r="B102" s="4" t="n">
        <v>28</v>
      </c>
      <c r="C102" s="4" t="e">
        <f aca="false">NA()</f>
        <v>#N/A</v>
      </c>
      <c r="D102" s="4"/>
      <c r="E102" s="4" t="n">
        <v>102478</v>
      </c>
      <c r="F102" s="5" t="s">
        <v>781</v>
      </c>
      <c r="G102" s="4"/>
      <c r="H102" s="4" t="n">
        <v>23</v>
      </c>
      <c r="I102" s="5" t="s">
        <v>29</v>
      </c>
      <c r="J102" s="5" t="s">
        <v>30</v>
      </c>
      <c r="K102" s="19" t="n">
        <v>21</v>
      </c>
    </row>
    <row r="103" customFormat="false" ht="13.5" hidden="false" customHeight="false" outlineLevel="0" collapsed="false">
      <c r="A103" s="4" t="n">
        <v>102</v>
      </c>
      <c r="B103" s="4" t="n">
        <v>28</v>
      </c>
      <c r="C103" s="4" t="e">
        <f aca="false">NA()</f>
        <v>#N/A</v>
      </c>
      <c r="D103" s="4"/>
      <c r="E103" s="4" t="n">
        <v>104429</v>
      </c>
      <c r="F103" s="5" t="s">
        <v>782</v>
      </c>
      <c r="G103" s="4"/>
      <c r="H103" s="4" t="n">
        <v>181</v>
      </c>
      <c r="I103" s="5" t="s">
        <v>25</v>
      </c>
      <c r="J103" s="5" t="s">
        <v>26</v>
      </c>
      <c r="K103" s="19" t="n">
        <v>21</v>
      </c>
    </row>
    <row r="104" customFormat="false" ht="13.5" hidden="false" customHeight="false" outlineLevel="0" collapsed="false">
      <c r="A104" s="4" t="n">
        <v>103</v>
      </c>
      <c r="B104" s="4" t="n">
        <v>28</v>
      </c>
      <c r="C104" s="4" t="e">
        <f aca="false">NA()</f>
        <v>#N/A</v>
      </c>
      <c r="D104" s="4"/>
      <c r="E104" s="4" t="n">
        <v>105396</v>
      </c>
      <c r="F104" s="5" t="s">
        <v>783</v>
      </c>
      <c r="G104" s="4"/>
      <c r="H104" s="4" t="n">
        <v>232</v>
      </c>
      <c r="I104" s="5" t="s">
        <v>35</v>
      </c>
      <c r="J104" s="5" t="s">
        <v>36</v>
      </c>
      <c r="K104" s="19" t="n">
        <v>20</v>
      </c>
    </row>
    <row r="105" customFormat="false" ht="13.5" hidden="false" customHeight="false" outlineLevel="0" collapsed="false">
      <c r="A105" s="4" t="n">
        <v>104</v>
      </c>
      <c r="B105" s="4" t="n">
        <v>28</v>
      </c>
      <c r="C105" s="4" t="e">
        <f aca="false">NA()</f>
        <v>#N/A</v>
      </c>
      <c r="D105" s="4"/>
      <c r="E105" s="4" t="n">
        <v>105910</v>
      </c>
      <c r="F105" s="5" t="s">
        <v>784</v>
      </c>
      <c r="G105" s="4"/>
      <c r="H105" s="4" t="n">
        <v>232</v>
      </c>
      <c r="I105" s="5" t="s">
        <v>35</v>
      </c>
      <c r="J105" s="5" t="s">
        <v>36</v>
      </c>
      <c r="K105" s="19" t="n">
        <v>18</v>
      </c>
    </row>
    <row r="106" customFormat="false" ht="13.5" hidden="false" customHeight="false" outlineLevel="0" collapsed="false">
      <c r="A106" s="4" t="n">
        <v>105</v>
      </c>
      <c r="B106" s="8"/>
      <c r="C106" s="4"/>
      <c r="D106" s="6" t="n">
        <v>146753</v>
      </c>
      <c r="E106" s="8" t="s">
        <v>235</v>
      </c>
      <c r="F106" s="6"/>
      <c r="G106" s="4"/>
      <c r="H106" s="4"/>
      <c r="I106" s="4"/>
      <c r="J106" s="4"/>
      <c r="K106" s="19" t="n">
        <v>70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30" zeroHeight="false" outlineLevelRow="0" outlineLevelCol="0"/>
  <cols>
    <col collapsed="false" customWidth="true" hidden="false" outlineLevel="0" max="9" min="4" style="0" width="22.99"/>
  </cols>
  <sheetData>
    <row r="1" customFormat="false" ht="30" hidden="false" customHeight="true" outlineLevel="0" collapsed="false">
      <c r="A1" s="21" t="s">
        <v>785</v>
      </c>
      <c r="B1" s="21"/>
      <c r="C1" s="21"/>
      <c r="D1" s="21" t="s">
        <v>786</v>
      </c>
      <c r="E1" s="21" t="s">
        <v>787</v>
      </c>
      <c r="F1" s="21" t="s">
        <v>788</v>
      </c>
      <c r="G1" s="21" t="s">
        <v>789</v>
      </c>
      <c r="H1" s="22" t="s">
        <v>790</v>
      </c>
      <c r="I1" s="23" t="s">
        <v>791</v>
      </c>
    </row>
    <row r="2" customFormat="false" ht="30" hidden="false" customHeight="true" outlineLevel="0" collapsed="false">
      <c r="A2" s="24" t="n">
        <v>150153</v>
      </c>
      <c r="B2" s="24" t="s">
        <v>792</v>
      </c>
      <c r="C2" s="24" t="str">
        <f aca="false">A2&amp;B2</f>
        <v>150153,</v>
      </c>
      <c r="D2" s="25" t="s">
        <v>793</v>
      </c>
      <c r="E2" s="24" t="s">
        <v>794</v>
      </c>
      <c r="F2" s="26" t="s">
        <v>795</v>
      </c>
      <c r="G2" s="25" t="s">
        <v>796</v>
      </c>
      <c r="H2" s="27" t="s">
        <v>797</v>
      </c>
      <c r="I2" s="28" t="s">
        <v>798</v>
      </c>
    </row>
    <row r="3" customFormat="false" ht="30" hidden="false" customHeight="true" outlineLevel="0" collapsed="false">
      <c r="A3" s="24" t="n">
        <v>26495</v>
      </c>
      <c r="B3" s="24" t="s">
        <v>792</v>
      </c>
      <c r="C3" s="24" t="str">
        <f aca="false">A3&amp;B3</f>
        <v>26495,</v>
      </c>
      <c r="D3" s="25" t="s">
        <v>799</v>
      </c>
      <c r="E3" s="24" t="s">
        <v>800</v>
      </c>
      <c r="F3" s="26" t="s">
        <v>795</v>
      </c>
      <c r="G3" s="29" t="s">
        <v>801</v>
      </c>
      <c r="H3" s="27" t="s">
        <v>797</v>
      </c>
      <c r="I3" s="30" t="s">
        <v>802</v>
      </c>
    </row>
    <row r="4" customFormat="false" ht="30" hidden="false" customHeight="true" outlineLevel="0" collapsed="false">
      <c r="A4" s="24" t="n">
        <v>55320</v>
      </c>
      <c r="B4" s="24" t="s">
        <v>792</v>
      </c>
      <c r="C4" s="24" t="str">
        <f aca="false">A4&amp;B4</f>
        <v>55320,</v>
      </c>
      <c r="D4" s="25" t="s">
        <v>803</v>
      </c>
      <c r="E4" s="24" t="s">
        <v>804</v>
      </c>
      <c r="F4" s="26" t="s">
        <v>795</v>
      </c>
      <c r="G4" s="29" t="s">
        <v>801</v>
      </c>
      <c r="H4" s="27" t="s">
        <v>805</v>
      </c>
      <c r="I4" s="30" t="s">
        <v>806</v>
      </c>
    </row>
    <row r="5" customFormat="false" ht="30" hidden="false" customHeight="true" outlineLevel="0" collapsed="false">
      <c r="A5" s="24" t="n">
        <v>140533</v>
      </c>
      <c r="B5" s="24" t="s">
        <v>792</v>
      </c>
      <c r="C5" s="24" t="str">
        <f aca="false">A5&amp;B5</f>
        <v>140533,</v>
      </c>
      <c r="D5" s="25" t="s">
        <v>807</v>
      </c>
      <c r="E5" s="24" t="s">
        <v>808</v>
      </c>
      <c r="F5" s="26" t="s">
        <v>809</v>
      </c>
      <c r="G5" s="31" t="s">
        <v>810</v>
      </c>
      <c r="H5" s="27" t="s">
        <v>797</v>
      </c>
      <c r="I5" s="30" t="s">
        <v>798</v>
      </c>
    </row>
    <row r="6" customFormat="false" ht="30" hidden="false" customHeight="true" outlineLevel="0" collapsed="false">
      <c r="A6" s="24" t="n">
        <v>131529</v>
      </c>
      <c r="B6" s="24" t="s">
        <v>792</v>
      </c>
      <c r="C6" s="24" t="str">
        <f aca="false">A6&amp;B6</f>
        <v>131529,</v>
      </c>
      <c r="D6" s="25" t="s">
        <v>811</v>
      </c>
      <c r="E6" s="24" t="s">
        <v>812</v>
      </c>
      <c r="F6" s="26" t="s">
        <v>795</v>
      </c>
      <c r="G6" s="31" t="s">
        <v>813</v>
      </c>
      <c r="H6" s="27" t="s">
        <v>797</v>
      </c>
      <c r="I6" s="30" t="s">
        <v>798</v>
      </c>
    </row>
    <row r="7" customFormat="false" ht="30" hidden="false" customHeight="true" outlineLevel="0" collapsed="false">
      <c r="A7" s="24" t="n">
        <v>118247</v>
      </c>
      <c r="B7" s="24" t="s">
        <v>792</v>
      </c>
      <c r="C7" s="24" t="str">
        <f aca="false">A7&amp;B7</f>
        <v>118247,</v>
      </c>
      <c r="D7" s="25" t="s">
        <v>814</v>
      </c>
      <c r="E7" s="24" t="s">
        <v>815</v>
      </c>
      <c r="F7" s="26" t="s">
        <v>795</v>
      </c>
      <c r="G7" s="31" t="s">
        <v>816</v>
      </c>
      <c r="H7" s="27" t="s">
        <v>817</v>
      </c>
      <c r="I7" s="30" t="s">
        <v>802</v>
      </c>
    </row>
    <row r="8" customFormat="false" ht="30" hidden="false" customHeight="true" outlineLevel="0" collapsed="false">
      <c r="A8" s="24" t="n">
        <v>45713</v>
      </c>
      <c r="B8" s="24" t="s">
        <v>792</v>
      </c>
      <c r="C8" s="24" t="str">
        <f aca="false">A8&amp;B8</f>
        <v>45713,</v>
      </c>
      <c r="D8" s="25" t="s">
        <v>818</v>
      </c>
      <c r="E8" s="24" t="s">
        <v>819</v>
      </c>
      <c r="F8" s="26" t="s">
        <v>795</v>
      </c>
      <c r="G8" s="31" t="s">
        <v>820</v>
      </c>
      <c r="H8" s="27" t="s">
        <v>817</v>
      </c>
      <c r="I8" s="30" t="s">
        <v>821</v>
      </c>
    </row>
    <row r="9" customFormat="false" ht="30" hidden="false" customHeight="true" outlineLevel="0" collapsed="false">
      <c r="A9" s="24" t="n">
        <v>22685</v>
      </c>
      <c r="B9" s="24" t="s">
        <v>792</v>
      </c>
      <c r="C9" s="24" t="str">
        <f aca="false">A9&amp;B9</f>
        <v>22685,</v>
      </c>
      <c r="D9" s="25" t="s">
        <v>822</v>
      </c>
      <c r="E9" s="24" t="s">
        <v>823</v>
      </c>
      <c r="F9" s="26" t="s">
        <v>795</v>
      </c>
      <c r="G9" s="32" t="s">
        <v>796</v>
      </c>
      <c r="H9" s="27" t="s">
        <v>797</v>
      </c>
      <c r="I9" s="27" t="s">
        <v>824</v>
      </c>
    </row>
    <row r="10" customFormat="false" ht="30" hidden="false" customHeight="true" outlineLevel="0" collapsed="false">
      <c r="A10" s="24" t="n">
        <v>25313</v>
      </c>
      <c r="B10" s="24" t="s">
        <v>792</v>
      </c>
      <c r="C10" s="24" t="str">
        <f aca="false">A10&amp;B10</f>
        <v>25313,</v>
      </c>
      <c r="D10" s="25" t="s">
        <v>825</v>
      </c>
      <c r="E10" s="24" t="s">
        <v>826</v>
      </c>
      <c r="F10" s="26" t="s">
        <v>795</v>
      </c>
      <c r="G10" s="32" t="s">
        <v>827</v>
      </c>
      <c r="H10" s="27" t="s">
        <v>828</v>
      </c>
      <c r="I10" s="27" t="s">
        <v>824</v>
      </c>
    </row>
    <row r="11" customFormat="false" ht="30" hidden="false" customHeight="true" outlineLevel="0" collapsed="false">
      <c r="A11" s="24" t="n">
        <v>185064</v>
      </c>
      <c r="B11" s="24" t="s">
        <v>792</v>
      </c>
      <c r="C11" s="24" t="str">
        <f aca="false">A11&amp;B11</f>
        <v>185064,</v>
      </c>
      <c r="D11" s="25" t="s">
        <v>829</v>
      </c>
      <c r="E11" s="24" t="s">
        <v>830</v>
      </c>
      <c r="F11" s="26" t="s">
        <v>795</v>
      </c>
      <c r="G11" s="32" t="s">
        <v>831</v>
      </c>
      <c r="H11" s="27" t="s">
        <v>805</v>
      </c>
      <c r="I11" s="27" t="s">
        <v>824</v>
      </c>
    </row>
    <row r="12" customFormat="false" ht="30" hidden="false" customHeight="true" outlineLevel="0" collapsed="false">
      <c r="A12" s="24" t="n">
        <v>140288</v>
      </c>
      <c r="B12" s="24" t="s">
        <v>792</v>
      </c>
      <c r="C12" s="24" t="str">
        <f aca="false">A12&amp;B12</f>
        <v>140288,</v>
      </c>
      <c r="D12" s="25" t="s">
        <v>832</v>
      </c>
      <c r="E12" s="24" t="s">
        <v>833</v>
      </c>
      <c r="F12" s="26" t="s">
        <v>795</v>
      </c>
      <c r="G12" s="31" t="s">
        <v>834</v>
      </c>
      <c r="H12" s="27" t="s">
        <v>797</v>
      </c>
      <c r="I12" s="27" t="s">
        <v>824</v>
      </c>
    </row>
    <row r="13" customFormat="false" ht="30" hidden="false" customHeight="true" outlineLevel="0" collapsed="false">
      <c r="A13" s="24" t="n">
        <v>45749</v>
      </c>
      <c r="B13" s="24" t="s">
        <v>792</v>
      </c>
      <c r="C13" s="24" t="str">
        <f aca="false">A13&amp;B13</f>
        <v>45749,</v>
      </c>
      <c r="D13" s="25" t="s">
        <v>835</v>
      </c>
      <c r="E13" s="24" t="s">
        <v>836</v>
      </c>
      <c r="F13" s="26" t="s">
        <v>795</v>
      </c>
      <c r="G13" s="31" t="s">
        <v>820</v>
      </c>
      <c r="H13" s="27" t="s">
        <v>828</v>
      </c>
      <c r="I13" s="27" t="s">
        <v>824</v>
      </c>
    </row>
    <row r="14" customFormat="false" ht="30" hidden="false" customHeight="true" outlineLevel="0" collapsed="false">
      <c r="A14" s="24" t="n">
        <v>32596</v>
      </c>
      <c r="B14" s="24" t="s">
        <v>792</v>
      </c>
      <c r="C14" s="24" t="str">
        <f aca="false">A14&amp;B14</f>
        <v>32596,</v>
      </c>
      <c r="D14" s="25" t="s">
        <v>837</v>
      </c>
      <c r="E14" s="24" t="s">
        <v>812</v>
      </c>
      <c r="F14" s="26" t="s">
        <v>795</v>
      </c>
      <c r="G14" s="31" t="s">
        <v>838</v>
      </c>
      <c r="H14" s="33"/>
      <c r="I14" s="34"/>
    </row>
    <row r="15" customFormat="false" ht="30" hidden="false" customHeight="true" outlineLevel="0" collapsed="false">
      <c r="A15" s="24" t="n">
        <v>44621</v>
      </c>
      <c r="B15" s="24" t="s">
        <v>792</v>
      </c>
      <c r="C15" s="24" t="str">
        <f aca="false">A15&amp;B15</f>
        <v>44621,</v>
      </c>
      <c r="D15" s="25" t="s">
        <v>839</v>
      </c>
      <c r="E15" s="24" t="s">
        <v>840</v>
      </c>
      <c r="F15" s="26" t="s">
        <v>795</v>
      </c>
      <c r="G15" s="31" t="s">
        <v>841</v>
      </c>
      <c r="H15" s="35"/>
      <c r="I15" s="35"/>
    </row>
    <row r="16" customFormat="false" ht="30" hidden="false" customHeight="true" outlineLevel="0" collapsed="false">
      <c r="A16" s="24" t="n">
        <v>185015</v>
      </c>
      <c r="B16" s="24" t="s">
        <v>792</v>
      </c>
      <c r="C16" s="24" t="str">
        <f aca="false">A16&amp;B16</f>
        <v>185015,</v>
      </c>
      <c r="D16" s="25" t="s">
        <v>842</v>
      </c>
      <c r="E16" s="24" t="s">
        <v>812</v>
      </c>
      <c r="F16" s="26" t="s">
        <v>795</v>
      </c>
      <c r="G16" s="31" t="s">
        <v>843</v>
      </c>
      <c r="H16" s="19"/>
      <c r="I16" s="19"/>
    </row>
    <row r="17" customFormat="false" ht="30" hidden="false" customHeight="true" outlineLevel="0" collapsed="false">
      <c r="A17" s="24" t="n">
        <v>148966</v>
      </c>
      <c r="B17" s="24" t="s">
        <v>792</v>
      </c>
      <c r="C17" s="24" t="str">
        <f aca="false">A17&amp;B17</f>
        <v>148966,</v>
      </c>
      <c r="D17" s="25" t="s">
        <v>844</v>
      </c>
      <c r="E17" s="24" t="s">
        <v>845</v>
      </c>
      <c r="F17" s="26" t="s">
        <v>809</v>
      </c>
      <c r="G17" s="31" t="s">
        <v>846</v>
      </c>
      <c r="H17" s="35"/>
      <c r="I17" s="35"/>
    </row>
    <row r="18" customFormat="false" ht="30" hidden="false" customHeight="true" outlineLevel="0" collapsed="false">
      <c r="A18" s="24" t="n">
        <v>22899</v>
      </c>
      <c r="B18" s="24" t="s">
        <v>792</v>
      </c>
      <c r="C18" s="24" t="str">
        <f aca="false">A18&amp;B18</f>
        <v>22899,</v>
      </c>
      <c r="D18" s="25" t="s">
        <v>847</v>
      </c>
      <c r="E18" s="24" t="s">
        <v>848</v>
      </c>
      <c r="F18" s="26" t="s">
        <v>795</v>
      </c>
      <c r="G18" s="31" t="s">
        <v>841</v>
      </c>
      <c r="H18" s="19"/>
      <c r="I18" s="19"/>
    </row>
    <row r="19" customFormat="false" ht="30" hidden="false" customHeight="true" outlineLevel="0" collapsed="false">
      <c r="A19" s="24" t="n">
        <v>44734</v>
      </c>
      <c r="B19" s="24" t="s">
        <v>792</v>
      </c>
      <c r="C19" s="24" t="str">
        <f aca="false">A19&amp;B19</f>
        <v>44734,</v>
      </c>
      <c r="D19" s="25" t="s">
        <v>849</v>
      </c>
      <c r="E19" s="24" t="s">
        <v>850</v>
      </c>
      <c r="F19" s="26" t="s">
        <v>795</v>
      </c>
      <c r="G19" s="31" t="s">
        <v>851</v>
      </c>
      <c r="H19" s="36" t="s">
        <v>852</v>
      </c>
      <c r="I19" s="36"/>
    </row>
  </sheetData>
  <mergeCells count="5">
    <mergeCell ref="H15:I15"/>
    <mergeCell ref="H16:I16"/>
    <mergeCell ref="H17:I17"/>
    <mergeCell ref="H18:I18"/>
    <mergeCell ref="H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2:58:47Z</dcterms:created>
  <dc:creator>Administrator</dc:creator>
  <dc:description/>
  <dc:language>en-US</dc:language>
  <cp:lastModifiedBy>凉薄1416584028</cp:lastModifiedBy>
  <dcterms:modified xsi:type="dcterms:W3CDTF">2019-05-31T09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