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数据原表" sheetId="1" state="hidden" r:id="rId2"/>
    <sheet name="完成情况" sheetId="2" state="visible" r:id="rId3"/>
    <sheet name="销售增幅" sheetId="3" state="visible" r:id="rId4"/>
    <sheet name="品种明细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完成情况!$A$2:$K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57">
  <si>
    <t xml:space="preserve">序号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天数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天数</t>
    </r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笔数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笔数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平均客单价</t>
  </si>
  <si>
    <t xml:space="preserve">四川太极旗舰店</t>
  </si>
  <si>
    <t xml:space="preserve">是</t>
  </si>
  <si>
    <t xml:space="preserve">旗舰片</t>
  </si>
  <si>
    <t xml:space="preserve">谭勤娟</t>
  </si>
  <si>
    <t xml:space="preserve">28.85%</t>
  </si>
  <si>
    <t xml:space="preserve">四川太极青羊区十二桥药店</t>
  </si>
  <si>
    <t xml:space="preserve">否</t>
  </si>
  <si>
    <t xml:space="preserve">西北片区</t>
  </si>
  <si>
    <t xml:space="preserve">刘琴英 </t>
  </si>
  <si>
    <t xml:space="preserve">22.23%</t>
  </si>
  <si>
    <t xml:space="preserve">四川太极浆洗街药店</t>
  </si>
  <si>
    <t xml:space="preserve">城中片区</t>
  </si>
  <si>
    <t xml:space="preserve">何巍 </t>
  </si>
  <si>
    <t xml:space="preserve">27.45%</t>
  </si>
  <si>
    <t xml:space="preserve">四川太极青羊区北东街店</t>
  </si>
  <si>
    <t xml:space="preserve">24.37%</t>
  </si>
  <si>
    <t xml:space="preserve">成都成汉太极大药房有限公司</t>
  </si>
  <si>
    <t xml:space="preserve">东南片区</t>
  </si>
  <si>
    <t xml:space="preserve">贾兰 </t>
  </si>
  <si>
    <t xml:space="preserve">34.05%</t>
  </si>
  <si>
    <t xml:space="preserve">四川太极邛崃中心药店</t>
  </si>
  <si>
    <t xml:space="preserve">城郊一片区</t>
  </si>
  <si>
    <t xml:space="preserve">周佳玉</t>
  </si>
  <si>
    <t xml:space="preserve">28.95%</t>
  </si>
  <si>
    <t xml:space="preserve">四川太极光华药店</t>
  </si>
  <si>
    <t xml:space="preserve">28%</t>
  </si>
  <si>
    <t xml:space="preserve">四川太极成华区华泰路药店</t>
  </si>
  <si>
    <t xml:space="preserve">34.66%</t>
  </si>
  <si>
    <t xml:space="preserve">四川太极新都区新繁镇繁江北路药店</t>
  </si>
  <si>
    <t xml:space="preserve">30.7%</t>
  </si>
  <si>
    <t xml:space="preserve">四川太极五津西路药店</t>
  </si>
  <si>
    <t xml:space="preserve">26.89%</t>
  </si>
  <si>
    <t xml:space="preserve">四川太极成华区羊子山西路药店（兴元华盛）</t>
  </si>
  <si>
    <t xml:space="preserve">29.45%</t>
  </si>
  <si>
    <t xml:space="preserve">四川太极成华区万科路药店</t>
  </si>
  <si>
    <t xml:space="preserve">32.29%</t>
  </si>
  <si>
    <t xml:space="preserve">四川太极光华村街药店</t>
  </si>
  <si>
    <t xml:space="preserve">31.14%</t>
  </si>
  <si>
    <t xml:space="preserve">四川太极成华区二环路北四段药店（汇融名城）</t>
  </si>
  <si>
    <t xml:space="preserve">33%</t>
  </si>
  <si>
    <t xml:space="preserve">四川太极新乐中街药店</t>
  </si>
  <si>
    <t xml:space="preserve">26.43%</t>
  </si>
  <si>
    <t xml:space="preserve">四川太极通盈街药店</t>
  </si>
  <si>
    <t xml:space="preserve">28.06%</t>
  </si>
  <si>
    <t xml:space="preserve">四川太极金牛区银河北街药店</t>
  </si>
  <si>
    <t xml:space="preserve">26.93%</t>
  </si>
  <si>
    <t xml:space="preserve">四川太极锦江区榕声路店</t>
  </si>
  <si>
    <t xml:space="preserve">33.01%</t>
  </si>
  <si>
    <t xml:space="preserve">四川太极清江东路药店</t>
  </si>
  <si>
    <t xml:space="preserve">27.79%</t>
  </si>
  <si>
    <t xml:space="preserve">四川太极新都区马超东路店</t>
  </si>
  <si>
    <t xml:space="preserve">31.19%</t>
  </si>
  <si>
    <t xml:space="preserve">四川太极锦江区庆云南街药店</t>
  </si>
  <si>
    <t xml:space="preserve">22.59%</t>
  </si>
  <si>
    <t xml:space="preserve">四川太极武侯区科华街药店</t>
  </si>
  <si>
    <t xml:space="preserve">26.91%</t>
  </si>
  <si>
    <t xml:space="preserve">四川太极红星店</t>
  </si>
  <si>
    <t xml:space="preserve">34.43%</t>
  </si>
  <si>
    <t xml:space="preserve">四川太极武侯区顺和街店</t>
  </si>
  <si>
    <t xml:space="preserve">32.24%</t>
  </si>
  <si>
    <t xml:space="preserve">四川太极土龙路药店</t>
  </si>
  <si>
    <t xml:space="preserve">27.61%</t>
  </si>
  <si>
    <t xml:space="preserve">四川太极崇州市崇阳镇尚贤坊街药店</t>
  </si>
  <si>
    <t xml:space="preserve">城郊二片区</t>
  </si>
  <si>
    <t xml:space="preserve">苗凯</t>
  </si>
  <si>
    <t xml:space="preserve">26.4%</t>
  </si>
  <si>
    <t xml:space="preserve">四川太极成华区华油路药店</t>
  </si>
  <si>
    <t xml:space="preserve">33.4%</t>
  </si>
  <si>
    <t xml:space="preserve">四川太极金丝街药店</t>
  </si>
  <si>
    <t xml:space="preserve">33.15%</t>
  </si>
  <si>
    <t xml:space="preserve">四川太极新津邓双镇岷江店</t>
  </si>
  <si>
    <t xml:space="preserve">32.62%</t>
  </si>
  <si>
    <t xml:space="preserve">四川太极金牛区交大路第三药店</t>
  </si>
  <si>
    <t xml:space="preserve">30.46%</t>
  </si>
  <si>
    <t xml:space="preserve">四川太极锦江区观音桥街药店</t>
  </si>
  <si>
    <t xml:space="preserve">30.03%</t>
  </si>
  <si>
    <t xml:space="preserve">四川太极郫县郫筒镇一环路东南段药店</t>
  </si>
  <si>
    <t xml:space="preserve">24.47%</t>
  </si>
  <si>
    <t xml:space="preserve">四川太极新园大道药店</t>
  </si>
  <si>
    <t xml:space="preserve">33.42%</t>
  </si>
  <si>
    <t xml:space="preserve">四川太极大邑县晋原镇内蒙古大道桃源药店</t>
  </si>
  <si>
    <t xml:space="preserve">31.39%</t>
  </si>
  <si>
    <t xml:space="preserve">四川太极高新天久北巷药店</t>
  </si>
  <si>
    <t xml:space="preserve">28.57%</t>
  </si>
  <si>
    <t xml:space="preserve">四川太极双林路药店</t>
  </si>
  <si>
    <t xml:space="preserve">30.75%</t>
  </si>
  <si>
    <t xml:space="preserve">四川太极成华区崔家店路药店</t>
  </si>
  <si>
    <t xml:space="preserve">32.6%</t>
  </si>
  <si>
    <t xml:space="preserve">四川太极高新区民丰大道西段药店</t>
  </si>
  <si>
    <t xml:space="preserve">29.6%</t>
  </si>
  <si>
    <t xml:space="preserve">四川太极锦江区水杉街药店</t>
  </si>
  <si>
    <t xml:space="preserve">31.87%</t>
  </si>
  <si>
    <t xml:space="preserve">四川太极怀远店</t>
  </si>
  <si>
    <t xml:space="preserve">33.54%</t>
  </si>
  <si>
    <t xml:space="preserve">四川太极西部店</t>
  </si>
  <si>
    <t xml:space="preserve">23.38%</t>
  </si>
  <si>
    <t xml:space="preserve">四川太极人民中路店</t>
  </si>
  <si>
    <t xml:space="preserve">34.23%</t>
  </si>
  <si>
    <t xml:space="preserve">四川太极枣子巷药店</t>
  </si>
  <si>
    <t xml:space="preserve">27.91%</t>
  </si>
  <si>
    <t xml:space="preserve">四川太极成华杉板桥南一路店</t>
  </si>
  <si>
    <t xml:space="preserve">28.14%</t>
  </si>
  <si>
    <t xml:space="preserve">四川太极高新区大源北街药店</t>
  </si>
  <si>
    <t xml:space="preserve">33.28%</t>
  </si>
  <si>
    <t xml:space="preserve">四川太极温江店</t>
  </si>
  <si>
    <t xml:space="preserve">27.5%</t>
  </si>
  <si>
    <t xml:space="preserve">四川太极都江堰药店</t>
  </si>
  <si>
    <t xml:space="preserve">30.13%</t>
  </si>
  <si>
    <t xml:space="preserve">四川太极青羊区贝森北路药店</t>
  </si>
  <si>
    <t xml:space="preserve">27.26%</t>
  </si>
  <si>
    <t xml:space="preserve">四川太极武侯区佳灵路药店</t>
  </si>
  <si>
    <t xml:space="preserve">31.08%</t>
  </si>
  <si>
    <t xml:space="preserve">四川太极高新区中和街道柳荫街药店</t>
  </si>
  <si>
    <t xml:space="preserve">29.44%</t>
  </si>
  <si>
    <t xml:space="preserve">四川太极温江区公平街道江安路药店</t>
  </si>
  <si>
    <t xml:space="preserve">32.85%</t>
  </si>
  <si>
    <t xml:space="preserve">四川太极成华区金马河路药店</t>
  </si>
  <si>
    <t xml:space="preserve">32.87%</t>
  </si>
  <si>
    <t xml:space="preserve">四川太极成华区西林一街药店</t>
  </si>
  <si>
    <t xml:space="preserve">35.16%</t>
  </si>
  <si>
    <t xml:space="preserve">四川太极郫县郫筒镇东大街药店</t>
  </si>
  <si>
    <t xml:space="preserve">29.11%</t>
  </si>
  <si>
    <t xml:space="preserve">四川太极金带街药店</t>
  </si>
  <si>
    <t xml:space="preserve">28.51%</t>
  </si>
  <si>
    <t xml:space="preserve">四川太极邛崃市临邛镇洪川小区药店</t>
  </si>
  <si>
    <t xml:space="preserve">34.18%</t>
  </si>
  <si>
    <t xml:space="preserve">四川太极大邑县沙渠镇方圆路药店</t>
  </si>
  <si>
    <t xml:space="preserve">31.15%</t>
  </si>
  <si>
    <t xml:space="preserve">四川太极都江堰景中路店</t>
  </si>
  <si>
    <t xml:space="preserve">28.43%</t>
  </si>
  <si>
    <t xml:space="preserve">四川太极金牛区金沙路药店</t>
  </si>
  <si>
    <t xml:space="preserve">28.31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56%</t>
  </si>
  <si>
    <t xml:space="preserve">四川太极大邑县晋原镇东街药店</t>
  </si>
  <si>
    <t xml:space="preserve">30.34%</t>
  </si>
  <si>
    <t xml:space="preserve">四川太极青羊区童子街药店</t>
  </si>
  <si>
    <t xml:space="preserve">31.55%</t>
  </si>
  <si>
    <t xml:space="preserve">四川太极崇州中心店</t>
  </si>
  <si>
    <t xml:space="preserve">31.68%</t>
  </si>
  <si>
    <t xml:space="preserve">四川太极大邑县晋原镇通达东路五段药店</t>
  </si>
  <si>
    <t xml:space="preserve">32.56%</t>
  </si>
  <si>
    <t xml:space="preserve">四川太极青羊区浣花滨河路药店</t>
  </si>
  <si>
    <t xml:space="preserve">30.92%</t>
  </si>
  <si>
    <t xml:space="preserve">四川太极双流县西航港街道锦华路一段药店</t>
  </si>
  <si>
    <t xml:space="preserve">四川太极锦江区梨花街药店</t>
  </si>
  <si>
    <t xml:space="preserve">36.11%</t>
  </si>
  <si>
    <t xml:space="preserve">四川太极成华区万宇路药店</t>
  </si>
  <si>
    <t xml:space="preserve">32.83%</t>
  </si>
  <si>
    <t xml:space="preserve">四川太极都江堰奎光路中段药店</t>
  </si>
  <si>
    <t xml:space="preserve">27.94%</t>
  </si>
  <si>
    <t xml:space="preserve">四川太极金牛区黄苑东街药店</t>
  </si>
  <si>
    <t xml:space="preserve">31.22%</t>
  </si>
  <si>
    <t xml:space="preserve">四川太极大邑县晋原镇子龙路店</t>
  </si>
  <si>
    <t xml:space="preserve">四川太极大邑县晋源镇东壕沟段药店</t>
  </si>
  <si>
    <t xml:space="preserve">28.7%</t>
  </si>
  <si>
    <t xml:space="preserve">四川太极沙河源药店</t>
  </si>
  <si>
    <t xml:space="preserve">四川太极锦江区劼人路药店</t>
  </si>
  <si>
    <t xml:space="preserve">32.45%</t>
  </si>
  <si>
    <t xml:space="preserve">四川太极崇州市崇阳镇永康东路药店 </t>
  </si>
  <si>
    <t xml:space="preserve">30.66%</t>
  </si>
  <si>
    <t xml:space="preserve">四川太极锦江区柳翠路药店</t>
  </si>
  <si>
    <t xml:space="preserve">29.06%</t>
  </si>
  <si>
    <t xml:space="preserve">四川太极大药房连锁有限公司武侯区聚萃街药店</t>
  </si>
  <si>
    <t xml:space="preserve">26.81%</t>
  </si>
  <si>
    <t xml:space="preserve">四川太极邛崃市临邛镇长安大道药店</t>
  </si>
  <si>
    <t xml:space="preserve">34.47%</t>
  </si>
  <si>
    <t xml:space="preserve">四川太极金牛区蜀汉路药店</t>
  </si>
  <si>
    <t xml:space="preserve">26.59%</t>
  </si>
  <si>
    <t xml:space="preserve">四川太极大邑县安仁镇千禧街药店</t>
  </si>
  <si>
    <t xml:space="preserve">30.48%</t>
  </si>
  <si>
    <t xml:space="preserve">四川太极双流区东升街道三强西路药店</t>
  </si>
  <si>
    <t xml:space="preserve">31.75%</t>
  </si>
  <si>
    <t xml:space="preserve">四川太极三江店</t>
  </si>
  <si>
    <t xml:space="preserve">32.74%</t>
  </si>
  <si>
    <t xml:space="preserve">四川太极成华区华康路药店</t>
  </si>
  <si>
    <t xml:space="preserve">33.65%</t>
  </si>
  <si>
    <t xml:space="preserve">四川太极高新区新下街药店</t>
  </si>
  <si>
    <t xml:space="preserve">30.43%</t>
  </si>
  <si>
    <t xml:space="preserve">四川太极锦江区合欢树街药店</t>
  </si>
  <si>
    <t xml:space="preserve">25.8%</t>
  </si>
  <si>
    <t xml:space="preserve">四川太极大邑县新场镇文昌街药店</t>
  </si>
  <si>
    <t xml:space="preserve">四川太极都江堰市蒲阳路药店</t>
  </si>
  <si>
    <t xml:space="preserve">29.43%</t>
  </si>
  <si>
    <t xml:space="preserve">四川太极邛崃市临邛镇翠荫街药店</t>
  </si>
  <si>
    <t xml:space="preserve">33.19%</t>
  </si>
  <si>
    <t xml:space="preserve">四川太极都江堰幸福镇翔凤路药店</t>
  </si>
  <si>
    <t xml:space="preserve">30.33%</t>
  </si>
  <si>
    <t xml:space="preserve">四川太极成华区新怡路店</t>
  </si>
  <si>
    <t xml:space="preserve">29.24%</t>
  </si>
  <si>
    <t xml:space="preserve">四川太极都江堰市蒲阳镇堰问道西路药店</t>
  </si>
  <si>
    <t xml:space="preserve">四川太极兴义镇万兴路药店</t>
  </si>
  <si>
    <t xml:space="preserve">31.99%</t>
  </si>
  <si>
    <t xml:space="preserve">四川太极龙潭西路店</t>
  </si>
  <si>
    <t xml:space="preserve">30.91%</t>
  </si>
  <si>
    <t xml:space="preserve">四川太极邛崃市羊安镇永康大道药店</t>
  </si>
  <si>
    <t xml:space="preserve">28.88%</t>
  </si>
  <si>
    <t xml:space="preserve">四川太极大邑县晋原镇潘家街药店</t>
  </si>
  <si>
    <t xml:space="preserve">26.25%</t>
  </si>
  <si>
    <t xml:space="preserve">四川太极都江堰聚源镇药店</t>
  </si>
  <si>
    <t xml:space="preserve">32.86%</t>
  </si>
  <si>
    <t xml:space="preserve">四川太极高新区中和大道药店</t>
  </si>
  <si>
    <t xml:space="preserve">26.45%</t>
  </si>
  <si>
    <t xml:space="preserve">四川太极新津县五津镇武阳西路药店</t>
  </si>
  <si>
    <t xml:space="preserve">29.91%</t>
  </si>
  <si>
    <t xml:space="preserve">四川太极龙泉驿区龙泉街道驿生路药店</t>
  </si>
  <si>
    <t xml:space="preserve">27.7%</t>
  </si>
  <si>
    <t xml:space="preserve">四川太极崇州市崇阳镇蜀州中路药店</t>
  </si>
  <si>
    <t xml:space="preserve">26.29%</t>
  </si>
  <si>
    <t xml:space="preserve">四川太极锦江区静明路药店</t>
  </si>
  <si>
    <t xml:space="preserve">28.73%</t>
  </si>
  <si>
    <t xml:space="preserve">四川太极武侯区大华街药店</t>
  </si>
  <si>
    <t xml:space="preserve">24.58%</t>
  </si>
  <si>
    <t xml:space="preserve">四川太极武侯区航中街药店</t>
  </si>
  <si>
    <t xml:space="preserve">32.54%</t>
  </si>
  <si>
    <t xml:space="preserve">四川太极高新区紫薇东路药店</t>
  </si>
  <si>
    <t xml:space="preserve">31.09%</t>
  </si>
  <si>
    <t xml:space="preserve">合计</t>
  </si>
  <si>
    <t xml:space="preserve">29.49%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4</t>
    </r>
    <r>
      <rPr>
        <sz val="18"/>
        <rFont val="Noto Sans"/>
        <family val="2"/>
      </rPr>
      <t xml:space="preserve">月品牌月联邦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追加奖励</t>
  </si>
  <si>
    <t xml:space="preserve">差额处罚</t>
  </si>
  <si>
    <t xml:space="preserve">蒋雪琴 </t>
  </si>
  <si>
    <t xml:space="preserve">店长</t>
  </si>
  <si>
    <t xml:space="preserve">吴伟利</t>
  </si>
  <si>
    <t xml:space="preserve">营业员</t>
  </si>
  <si>
    <t xml:space="preserve">甘俊莉</t>
  </si>
  <si>
    <t xml:space="preserve">余鑫雨</t>
  </si>
  <si>
    <t xml:space="preserve">实习生</t>
  </si>
  <si>
    <t xml:space="preserve">欧双雪</t>
  </si>
  <si>
    <t xml:space="preserve">杨伟钰</t>
  </si>
  <si>
    <t xml:space="preserve">吕彩霞</t>
  </si>
  <si>
    <t xml:space="preserve">周宇琳</t>
  </si>
  <si>
    <t xml:space="preserve">欧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019.3.3</t>
    </r>
    <r>
      <rPr>
        <sz val="10"/>
        <rFont val="Noto Sans"/>
        <family val="2"/>
      </rPr>
      <t xml:space="preserve">）</t>
    </r>
  </si>
  <si>
    <t xml:space="preserve">蒋晓琼</t>
  </si>
  <si>
    <t xml:space="preserve">促销</t>
  </si>
  <si>
    <t xml:space="preserve">舒海燕</t>
  </si>
  <si>
    <t xml:space="preserve">李可</t>
  </si>
  <si>
    <t xml:space="preserve">张鑫怡</t>
  </si>
  <si>
    <r>
      <rPr>
        <sz val="10"/>
        <rFont val="Noto Sans"/>
        <family val="2"/>
      </rPr>
      <t xml:space="preserve">实习</t>
    </r>
    <r>
      <rPr>
        <sz val="10"/>
        <rFont val="Arial"/>
        <family val="2"/>
      </rPr>
      <t xml:space="preserve">(2018.7.1)</t>
    </r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周燕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刘春花</t>
  </si>
  <si>
    <t xml:space="preserve">刘建芳</t>
  </si>
  <si>
    <t xml:space="preserve">试用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姜萍</t>
  </si>
  <si>
    <t xml:space="preserve">曾抗历</t>
  </si>
  <si>
    <t xml:space="preserve">曾艳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高红华</t>
  </si>
  <si>
    <t xml:space="preserve">王波</t>
  </si>
  <si>
    <t xml:space="preserve">店员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王旭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试用期员工</t>
  </si>
  <si>
    <t xml:space="preserve">何丽萍</t>
  </si>
  <si>
    <t xml:space="preserve">易月红</t>
  </si>
  <si>
    <t xml:space="preserve">杨科</t>
  </si>
  <si>
    <t xml:space="preserve">邓银鑫</t>
  </si>
  <si>
    <t xml:space="preserve">周有惠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杨文英</t>
  </si>
  <si>
    <t xml:space="preserve">刘忆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t xml:space="preserve">聂丽</t>
  </si>
  <si>
    <t xml:space="preserve">梁海燕</t>
  </si>
  <si>
    <t xml:space="preserve">袁晓捷</t>
  </si>
  <si>
    <t xml:space="preserve">刘娟</t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吕晓琴</t>
  </si>
  <si>
    <t xml:space="preserve">杨丽</t>
  </si>
  <si>
    <t xml:space="preserve">孙莉</t>
  </si>
  <si>
    <t xml:space="preserve">彭亚丹</t>
  </si>
  <si>
    <t xml:space="preserve">叶程</t>
  </si>
  <si>
    <t xml:space="preserve">田兰 </t>
  </si>
  <si>
    <t xml:space="preserve">袁文秀</t>
  </si>
  <si>
    <t xml:space="preserve">方晓敏</t>
  </si>
  <si>
    <t xml:space="preserve">王彬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2018.9.6</t>
    </r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蕊如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</t>
  </si>
  <si>
    <t xml:space="preserve">文秋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李彦君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9.1.15</t>
    </r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张平英</t>
  </si>
  <si>
    <t xml:space="preserve">纪莉萍</t>
  </si>
  <si>
    <t xml:space="preserve">唐小容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19.2.26</t>
    </r>
  </si>
  <si>
    <t xml:space="preserve">王芳</t>
  </si>
  <si>
    <t xml:space="preserve">黄鑫</t>
  </si>
  <si>
    <t xml:space="preserve">陈周波</t>
  </si>
  <si>
    <r>
      <rPr>
        <sz val="10"/>
        <rFont val="Noto Sans"/>
        <family val="2"/>
      </rPr>
      <t xml:space="preserve">店员：实习生。进公司时间：</t>
    </r>
    <r>
      <rPr>
        <sz val="10"/>
        <rFont val="Arial"/>
        <family val="2"/>
      </rPr>
      <t xml:space="preserve">2019.01.15</t>
    </r>
  </si>
  <si>
    <t xml:space="preserve">徐丽</t>
  </si>
  <si>
    <t xml:space="preserve">任远芳（紫薇）</t>
  </si>
  <si>
    <t xml:space="preserve">陈会（紫薇）</t>
  </si>
  <si>
    <t xml:space="preserve">张建（紫薇）</t>
  </si>
  <si>
    <t xml:space="preserve">张宇航</t>
  </si>
  <si>
    <t xml:space="preserve">陈智凡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王依纯</t>
  </si>
  <si>
    <t xml:space="preserve">林佳卉</t>
  </si>
  <si>
    <t xml:space="preserve">实习期员工</t>
  </si>
  <si>
    <t xml:space="preserve">张阳 </t>
  </si>
  <si>
    <t xml:space="preserve">袁咏梅</t>
  </si>
  <si>
    <t xml:space="preserve">王媚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</t>
  </si>
  <si>
    <t xml:space="preserve">马雪 </t>
  </si>
  <si>
    <t xml:space="preserve">彭宇</t>
  </si>
  <si>
    <t xml:space="preserve">杨菊</t>
  </si>
  <si>
    <t xml:space="preserve">宋留艺</t>
  </si>
  <si>
    <t xml:space="preserve">副店长</t>
  </si>
  <si>
    <t xml:space="preserve">曾佳敏</t>
  </si>
  <si>
    <t xml:space="preserve">孙杰</t>
  </si>
  <si>
    <r>
      <rPr>
        <sz val="10"/>
        <rFont val="Noto Sans"/>
        <family val="2"/>
      </rPr>
      <t xml:space="preserve">程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梨花街）</t>
    </r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曾梦薇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余志彬（梨花街）</t>
  </si>
  <si>
    <t xml:space="preserve">秦睿熹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肖瑞溪（梨花街）</t>
  </si>
  <si>
    <t xml:space="preserve">李莎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李青燕</t>
  </si>
  <si>
    <t xml:space="preserve">熊琴</t>
  </si>
  <si>
    <t xml:space="preserve">黄梅</t>
  </si>
  <si>
    <t xml:space="preserve">邓琦</t>
  </si>
  <si>
    <t xml:space="preserve">胡光宾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赵芮莹</t>
  </si>
  <si>
    <t xml:space="preserve">鲜玉珍</t>
  </si>
  <si>
    <t xml:space="preserve">试用期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王艳 </t>
  </si>
  <si>
    <t xml:space="preserve">刘秀琼</t>
  </si>
  <si>
    <t xml:space="preserve">王佳</t>
  </si>
  <si>
    <t xml:space="preserve">2019.3.22</t>
  </si>
  <si>
    <t xml:space="preserve">杨红</t>
  </si>
  <si>
    <t xml:space="preserve">2019.3.26</t>
  </si>
  <si>
    <t xml:space="preserve">黄娟 </t>
  </si>
  <si>
    <t xml:space="preserve">刘樽 </t>
  </si>
  <si>
    <t xml:space="preserve">任嘉欣</t>
  </si>
  <si>
    <t xml:space="preserve">田芳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单菊</t>
  </si>
  <si>
    <t xml:space="preserve">杨菁</t>
  </si>
  <si>
    <t xml:space="preserve">李忠存</t>
  </si>
  <si>
    <t xml:space="preserve">张杰</t>
  </si>
  <si>
    <t xml:space="preserve">黄艳</t>
  </si>
  <si>
    <t xml:space="preserve">刘安燕</t>
  </si>
  <si>
    <t xml:space="preserve">曹春燕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王俊</t>
  </si>
  <si>
    <t xml:space="preserve">邓红梅</t>
  </si>
  <si>
    <t xml:space="preserve">邹东梅</t>
  </si>
  <si>
    <t xml:space="preserve">谭庆娟</t>
  </si>
  <si>
    <t xml:space="preserve">张光群</t>
  </si>
  <si>
    <t xml:space="preserve">销售代表</t>
  </si>
  <si>
    <t xml:space="preserve">申彩文</t>
  </si>
  <si>
    <t xml:space="preserve">谢琴
</t>
  </si>
  <si>
    <t xml:space="preserve">营业员（中药柜全部）</t>
  </si>
  <si>
    <t xml:space="preserve">李静</t>
  </si>
  <si>
    <t xml:space="preserve">廖桂英</t>
  </si>
  <si>
    <t xml:space="preserve">程帆</t>
  </si>
  <si>
    <t xml:space="preserve">曾梦薇</t>
  </si>
  <si>
    <t xml:space="preserve">李金华</t>
  </si>
  <si>
    <t xml:space="preserve">黄长菊</t>
  </si>
  <si>
    <t xml:space="preserve">张娟娟</t>
  </si>
  <si>
    <t xml:space="preserve">吴凤兰</t>
  </si>
  <si>
    <t xml:space="preserve">医生组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胡欣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李梦菊</t>
  </si>
  <si>
    <t xml:space="preserve">杨敏</t>
  </si>
  <si>
    <t xml:space="preserve">凌容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入职</t>
    </r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任姗姗</t>
  </si>
  <si>
    <t xml:space="preserve">陈礼凤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古显琼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向海英 </t>
  </si>
  <si>
    <t xml:space="preserve">牟鑫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903</t>
    </r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高文棋 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王娅</t>
  </si>
  <si>
    <t xml:space="preserve">张阿几</t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伍佳慧</t>
  </si>
  <si>
    <t xml:space="preserve">彭志萍</t>
  </si>
  <si>
    <t xml:space="preserve">曹师</t>
  </si>
  <si>
    <t xml:space="preserve">刘明慧</t>
  </si>
  <si>
    <t xml:space="preserve">易金莉</t>
  </si>
  <si>
    <t xml:space="preserve">何亚</t>
  </si>
  <si>
    <t xml:space="preserve">代茜澜</t>
  </si>
  <si>
    <t xml:space="preserve">刘恩会</t>
  </si>
  <si>
    <t xml:space="preserve">杨素芬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王肖</t>
  </si>
  <si>
    <t xml:space="preserve">黄兴中 </t>
  </si>
  <si>
    <t xml:space="preserve">员工</t>
  </si>
  <si>
    <t xml:space="preserve">袁媛</t>
  </si>
  <si>
    <t xml:space="preserve">李银萍</t>
  </si>
  <si>
    <t xml:space="preserve">邹惠</t>
  </si>
  <si>
    <t xml:space="preserve">黄丹</t>
  </si>
  <si>
    <t xml:space="preserve">涂超男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胡人元</t>
  </si>
  <si>
    <t xml:space="preserve">张丽</t>
  </si>
  <si>
    <t xml:space="preserve">代理店长</t>
  </si>
  <si>
    <t xml:space="preserve">谢瑞</t>
  </si>
  <si>
    <r>
      <rPr>
        <sz val="10"/>
        <rFont val="Noto Sans"/>
        <family val="2"/>
      </rPr>
      <t xml:space="preserve">实习员工进公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</t>
    </r>
  </si>
  <si>
    <t xml:space="preserve">王婷</t>
  </si>
  <si>
    <t xml:space="preserve">邓婧</t>
  </si>
  <si>
    <t xml:space="preserve">黄玲</t>
  </si>
  <si>
    <t xml:space="preserve">闵腾西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刘茹溢</t>
  </si>
  <si>
    <t xml:space="preserve">夏彩红</t>
  </si>
  <si>
    <t xml:space="preserve">吴霞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才到岗</t>
    </r>
    <r>
      <rPr>
        <sz val="10"/>
        <rFont val="Arial"/>
        <family val="2"/>
      </rPr>
      <t xml:space="preserve">)</t>
    </r>
  </si>
  <si>
    <t xml:space="preserve">李思琪</t>
  </si>
  <si>
    <t xml:space="preserve">王慧</t>
  </si>
  <si>
    <t xml:space="preserve">毛春英 </t>
  </si>
  <si>
    <t xml:space="preserve">王馨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郑万利</t>
  </si>
  <si>
    <t xml:space="preserve">廖红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杨鹏辉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r>
      <rPr>
        <sz val="10"/>
        <rFont val="Noto Sans"/>
        <family val="2"/>
      </rPr>
      <t xml:space="preserve">总结：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119358</t>
    </r>
    <r>
      <rPr>
        <sz val="10"/>
        <rFont val="Noto Sans"/>
        <family val="2"/>
      </rPr>
      <t xml:space="preserve">元，任务额按成率为</t>
    </r>
    <r>
      <rPr>
        <sz val="10"/>
        <rFont val="Arial"/>
        <family val="2"/>
      </rPr>
      <t xml:space="preserve">108%</t>
    </r>
    <r>
      <rPr>
        <sz val="10"/>
        <rFont val="Noto Sans"/>
        <family val="2"/>
      </rPr>
      <t xml:space="preserve">。</t>
    </r>
  </si>
  <si>
    <t xml:space="preserve">联邦制药任务（金额：元）</t>
  </si>
  <si>
    <t xml:space="preserve">崇州市崇阳镇尚贤坊街药店</t>
  </si>
  <si>
    <t xml:space="preserve">西部店</t>
  </si>
  <si>
    <t xml:space="preserve">新都区马超东路店</t>
  </si>
  <si>
    <t xml:space="preserve">大药房连锁有限公司武侯区聚萃街药店</t>
  </si>
  <si>
    <t xml:space="preserve">青羊区十二桥药店</t>
  </si>
  <si>
    <t xml:space="preserve">郫县郫筒镇一环路东南段药店</t>
  </si>
  <si>
    <t xml:space="preserve">清江东路药店</t>
  </si>
  <si>
    <t xml:space="preserve">大邑县沙渠镇方圆路药店</t>
  </si>
  <si>
    <t xml:space="preserve">都江堰药店</t>
  </si>
  <si>
    <t xml:space="preserve">锦江区合欢树街药店</t>
  </si>
  <si>
    <t xml:space="preserve">青羊区北东街店</t>
  </si>
  <si>
    <t xml:space="preserve">大邑县晋原镇东街药店</t>
  </si>
  <si>
    <t xml:space="preserve">通盈街药店</t>
  </si>
  <si>
    <t xml:space="preserve">高新区中和街道柳荫街药店</t>
  </si>
  <si>
    <t xml:space="preserve">土龙路药店</t>
  </si>
  <si>
    <t xml:space="preserve">五津西路药店</t>
  </si>
  <si>
    <t xml:space="preserve">青羊区浣花滨河路药店</t>
  </si>
  <si>
    <t xml:space="preserve">武侯区科华街药店</t>
  </si>
  <si>
    <t xml:space="preserve">双流县西航港街道锦华路一段药店</t>
  </si>
  <si>
    <t xml:space="preserve">新都区新繁镇繁江北路药店</t>
  </si>
  <si>
    <t xml:space="preserve">人民中路店</t>
  </si>
  <si>
    <t xml:space="preserve">都江堰聚源镇药店</t>
  </si>
  <si>
    <t xml:space="preserve">金丝街药店</t>
  </si>
  <si>
    <t xml:space="preserve">锦江区柳翠路药店</t>
  </si>
  <si>
    <t xml:space="preserve">大邑县晋源镇东壕沟段药店</t>
  </si>
  <si>
    <t xml:space="preserve">成华杉板桥南一路店</t>
  </si>
  <si>
    <t xml:space="preserve">成华区万宇路药店</t>
  </si>
  <si>
    <t xml:space="preserve">双流区东升街道三强西路药店</t>
  </si>
  <si>
    <t xml:space="preserve">武侯区顺和街店</t>
  </si>
  <si>
    <t xml:space="preserve">成华区华油路药店</t>
  </si>
  <si>
    <t xml:space="preserve">浆洗街药店</t>
  </si>
  <si>
    <t xml:space="preserve">锦江区水杉街药店</t>
  </si>
  <si>
    <t xml:space="preserve">光华村街药店</t>
  </si>
  <si>
    <t xml:space="preserve">沙河源药店</t>
  </si>
  <si>
    <t xml:space="preserve">大邑县晋原镇内蒙古大道桃源药店</t>
  </si>
  <si>
    <t xml:space="preserve">都江堰市蒲阳镇堰问道西路药店</t>
  </si>
  <si>
    <t xml:space="preserve">成华区崔家店路药店</t>
  </si>
  <si>
    <t xml:space="preserve">成华区新怡路店</t>
  </si>
  <si>
    <t xml:space="preserve">新园大道药店</t>
  </si>
  <si>
    <t xml:space="preserve">高新区大源北街药店</t>
  </si>
  <si>
    <t xml:space="preserve">金牛区黄苑东街药店</t>
  </si>
  <si>
    <t xml:space="preserve">怀远店</t>
  </si>
  <si>
    <t xml:space="preserve">龙潭西路店</t>
  </si>
  <si>
    <t xml:space="preserve">旗舰店</t>
  </si>
  <si>
    <t xml:space="preserve">成华区羊子山西路药店（兴元华盛）</t>
  </si>
  <si>
    <t xml:space="preserve">成华区华康路药店</t>
  </si>
  <si>
    <t xml:space="preserve">金带街药店</t>
  </si>
  <si>
    <t xml:space="preserve">成华区二环路北四段药店（汇融名城）</t>
  </si>
  <si>
    <t xml:space="preserve">高新天久北巷药店</t>
  </si>
  <si>
    <t xml:space="preserve">锦江区榕声路店</t>
  </si>
  <si>
    <t xml:space="preserve">大邑县安仁镇千禧街药店</t>
  </si>
  <si>
    <t xml:space="preserve">龙泉驿区龙泉街道驿生路药店</t>
  </si>
  <si>
    <t xml:space="preserve">都江堰幸福镇翔凤路药店</t>
  </si>
  <si>
    <t xml:space="preserve">成华区万科路药店</t>
  </si>
  <si>
    <t xml:space="preserve">红星店</t>
  </si>
  <si>
    <t xml:space="preserve">大邑县晋原镇子龙路店</t>
  </si>
  <si>
    <t xml:space="preserve">都江堰市蒲阳路药店</t>
  </si>
  <si>
    <t xml:space="preserve">大邑县晋原镇通达东路五段药店</t>
  </si>
  <si>
    <t xml:space="preserve">邛崃市临邛镇洪川小区药店</t>
  </si>
  <si>
    <t xml:space="preserve">锦江区庆云南街药店</t>
  </si>
  <si>
    <t xml:space="preserve">锦江区观音桥街药店</t>
  </si>
  <si>
    <t xml:space="preserve">大邑县新场镇文昌街药店</t>
  </si>
  <si>
    <t xml:space="preserve">成华区华泰路药店</t>
  </si>
  <si>
    <t xml:space="preserve">郫县郫筒镇东大街药店</t>
  </si>
  <si>
    <t xml:space="preserve">新乐中街药店</t>
  </si>
  <si>
    <t xml:space="preserve">三江店</t>
  </si>
  <si>
    <t xml:space="preserve">金牛区交大路第三药店</t>
  </si>
  <si>
    <t xml:space="preserve">温江店</t>
  </si>
  <si>
    <t xml:space="preserve">邛崃中心药店</t>
  </si>
  <si>
    <t xml:space="preserve">金牛区金沙路药店</t>
  </si>
  <si>
    <t xml:space="preserve">都江堰景中路店</t>
  </si>
  <si>
    <t xml:space="preserve">新津邓双镇岷江店</t>
  </si>
  <si>
    <t xml:space="preserve">邛崃市羊安镇永康大道药店</t>
  </si>
  <si>
    <t xml:space="preserve">光华药店</t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双林路药店</t>
  </si>
  <si>
    <t xml:space="preserve">兴义镇万兴路药店</t>
  </si>
  <si>
    <t xml:space="preserve">崇州中心店</t>
  </si>
  <si>
    <t xml:space="preserve">都江堰奎光路中段药店</t>
  </si>
  <si>
    <t xml:space="preserve">枣子巷药店</t>
  </si>
  <si>
    <t xml:space="preserve">邛崃市临邛镇长安大道药店</t>
  </si>
  <si>
    <t xml:space="preserve">高新区民丰大道西段药店</t>
  </si>
  <si>
    <t xml:space="preserve">温江区公平街道江安路药店</t>
  </si>
  <si>
    <t xml:space="preserve">金牛区银河北街药店</t>
  </si>
  <si>
    <t xml:space="preserve">青羊区贝森北路药店</t>
  </si>
  <si>
    <t xml:space="preserve">武侯区佳灵路药店</t>
  </si>
  <si>
    <t xml:space="preserve">成华区金马河路药店</t>
  </si>
  <si>
    <t xml:space="preserve">成华区西林一街药店</t>
  </si>
  <si>
    <t xml:space="preserve">青羊区童子街药店</t>
  </si>
  <si>
    <t xml:space="preserve">锦江区梨花街药店</t>
  </si>
  <si>
    <t xml:space="preserve">锦江区劼人路药店</t>
  </si>
  <si>
    <t xml:space="preserve">崇州市崇阳镇永康东路药店 </t>
  </si>
  <si>
    <t xml:space="preserve">金牛区蜀汉路药店</t>
  </si>
  <si>
    <t xml:space="preserve">高新区新下街药店</t>
  </si>
  <si>
    <t xml:space="preserve">邛崃市临邛镇翠荫街药店</t>
  </si>
  <si>
    <t xml:space="preserve">大邑县晋原镇潘家街药店</t>
  </si>
  <si>
    <t xml:space="preserve">高新区中和大道药店</t>
  </si>
  <si>
    <t xml:space="preserve">新津县五津镇武阳西路药店</t>
  </si>
  <si>
    <t xml:space="preserve">崇州市崇阳镇蜀州中路药店</t>
  </si>
  <si>
    <t xml:space="preserve">锦江区静明路药店</t>
  </si>
  <si>
    <t xml:space="preserve">武侯区大华街药店</t>
  </si>
  <si>
    <t xml:space="preserve">武侯区航中街药店</t>
  </si>
  <si>
    <t xml:space="preserve">高新区紫薇东路药店</t>
  </si>
  <si>
    <r>
      <rPr>
        <sz val="10.5"/>
        <color rgb="FF000000"/>
        <rFont val="Noto Sans"/>
        <family val="2"/>
      </rPr>
      <t xml:space="preserve">货品</t>
    </r>
    <r>
      <rPr>
        <sz val="10.5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零售价</t>
  </si>
  <si>
    <t xml:space="preserve">,</t>
  </si>
  <si>
    <t xml:space="preserve">硝酸咪康唑软膏（倍康软膏）</t>
  </si>
  <si>
    <t xml:space="preserve">15g</t>
  </si>
  <si>
    <t xml:space="preserve">盒</t>
  </si>
  <si>
    <t xml:space="preserve">头孢拉定胶囊（联邦赛福定）</t>
  </si>
  <si>
    <t xml:space="preserve">250mg×24’s</t>
  </si>
  <si>
    <t xml:space="preserve">罗红霉素胶囊（赛乐林）</t>
  </si>
  <si>
    <t xml:space="preserve">150mg×24's</t>
  </si>
  <si>
    <t xml:space="preserve">阿昔洛韦片（联邦阿思乐）</t>
  </si>
  <si>
    <t xml:space="preserve">100mgx24’s</t>
  </si>
  <si>
    <t xml:space="preserve">盐酸左氧氟沙星软膏（联邦左福康软膏）</t>
  </si>
  <si>
    <t xml:space="preserve">复方水杨酸甲酯乳膏（联邦正通高）</t>
  </si>
  <si>
    <t xml:space="preserve">40g</t>
  </si>
  <si>
    <t xml:space="preserve">布洛芬缓释胶囊（联邦缓士芬）</t>
  </si>
  <si>
    <t xml:space="preserve">300mg×12's</t>
  </si>
  <si>
    <t xml:space="preserve">克林霉素磷酸酯凝胶（联邦倍克）</t>
  </si>
  <si>
    <t xml:space="preserve">10g</t>
  </si>
  <si>
    <t xml:space="preserve">头孢呋辛酯片</t>
  </si>
  <si>
    <r>
      <rPr>
        <sz val="10.5"/>
        <color rgb="FF000000"/>
        <rFont val="宋体"/>
        <family val="0"/>
        <charset val="134"/>
      </rPr>
      <t xml:space="preserve">0.25gx6</t>
    </r>
    <r>
      <rPr>
        <sz val="10.5"/>
        <color rgb="FF000000"/>
        <rFont val="Noto Sans"/>
        <family val="2"/>
      </rPr>
      <t xml:space="preserve">片</t>
    </r>
  </si>
  <si>
    <t xml:space="preserve">倍他米松新霉素乳膏（联邦倍新）</t>
  </si>
  <si>
    <t xml:space="preserve">盐酸曲普利啶胶囊（刻免）</t>
  </si>
  <si>
    <r>
      <rPr>
        <sz val="10.5"/>
        <color rgb="FF000000"/>
        <rFont val="宋体"/>
        <family val="0"/>
        <charset val="134"/>
      </rPr>
      <t xml:space="preserve">2.5mg*12</t>
    </r>
    <r>
      <rPr>
        <sz val="10.5"/>
        <color rgb="FF000000"/>
        <rFont val="Noto Sans"/>
        <family val="2"/>
      </rPr>
      <t xml:space="preserve">粒</t>
    </r>
  </si>
  <si>
    <t xml:space="preserve">氢溴酸右美沙芬口服溶液（联邦克立停）</t>
  </si>
  <si>
    <t xml:space="preserve">120ml</t>
  </si>
  <si>
    <r>
      <rPr>
        <sz val="10.5"/>
        <color rgb="FF000000"/>
        <rFont val="Noto Sans"/>
        <family val="2"/>
      </rPr>
      <t xml:space="preserve">维生素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泡腾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黑加仑味）</t>
    </r>
  </si>
  <si>
    <r>
      <rPr>
        <sz val="10.5"/>
        <color rgb="FF000000"/>
        <rFont val="宋体"/>
        <family val="0"/>
        <charset val="134"/>
      </rPr>
      <t xml:space="preserve">1g×15</t>
    </r>
    <r>
      <rPr>
        <sz val="10.5"/>
        <color rgb="FF000000"/>
        <rFont val="Noto Sans"/>
        <family val="2"/>
      </rPr>
      <t xml:space="preserve">片</t>
    </r>
  </si>
  <si>
    <t xml:space="preserve">阿莫西林胶囊</t>
  </si>
  <si>
    <r>
      <rPr>
        <sz val="10.5"/>
        <color rgb="FF000000"/>
        <rFont val="宋体"/>
        <family val="0"/>
        <charset val="134"/>
      </rPr>
      <t xml:space="preserve">0.25gx36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Noto Sans"/>
        <family val="2"/>
      </rPr>
      <t xml:space="preserve">氨苄西林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联邦安必仙</t>
    </r>
    <r>
      <rPr>
        <sz val="10.5"/>
        <color rgb="FF000000"/>
        <rFont val="宋体"/>
        <family val="0"/>
        <charset val="134"/>
      </rPr>
      <t xml:space="preserve">)</t>
    </r>
  </si>
  <si>
    <t xml:space="preserve">玻璃酸钠滴眼液</t>
  </si>
  <si>
    <t xml:space="preserve">5ml:5mg</t>
  </si>
  <si>
    <t xml:space="preserve">支</t>
  </si>
  <si>
    <t xml:space="preserve">阿莫西林舒巴坦匹酯片（联邦新阿莫仙）</t>
  </si>
  <si>
    <t xml:space="preserve">500mg×6'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ttllyy1010/Files/2018&#24180;3&#2637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  <cell r="N2" t="str">
            <v>毛利率</v>
          </cell>
          <cell r="O2" t="str">
            <v>天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2183</v>
          </cell>
          <cell r="K3">
            <v>133.71</v>
          </cell>
          <cell r="L3">
            <v>1629043.37</v>
          </cell>
          <cell r="M3">
            <v>480628.57</v>
          </cell>
          <cell r="N3" t="str">
            <v>29.5%</v>
          </cell>
          <cell r="O3">
            <v>28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29</v>
          </cell>
          <cell r="K4">
            <v>114.99</v>
          </cell>
          <cell r="L4">
            <v>739246.19</v>
          </cell>
          <cell r="M4">
            <v>193392.77</v>
          </cell>
          <cell r="N4" t="str">
            <v>26.16%</v>
          </cell>
          <cell r="O4">
            <v>28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449</v>
          </cell>
          <cell r="K5">
            <v>105.49</v>
          </cell>
          <cell r="L5">
            <v>680308.21</v>
          </cell>
          <cell r="M5">
            <v>192681.57</v>
          </cell>
          <cell r="N5" t="str">
            <v>28.32%</v>
          </cell>
          <cell r="O5">
            <v>28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城郊一片区</v>
          </cell>
          <cell r="I6" t="str">
            <v>周佳玉</v>
          </cell>
          <cell r="J6">
            <v>6349</v>
          </cell>
          <cell r="K6">
            <v>94.28</v>
          </cell>
          <cell r="L6">
            <v>598574.26</v>
          </cell>
          <cell r="M6">
            <v>206978.74</v>
          </cell>
          <cell r="N6" t="str">
            <v>34.57%</v>
          </cell>
          <cell r="O6">
            <v>28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629</v>
          </cell>
          <cell r="K7">
            <v>122.07</v>
          </cell>
          <cell r="L7">
            <v>565079.76</v>
          </cell>
          <cell r="M7">
            <v>155753.06</v>
          </cell>
          <cell r="N7" t="str">
            <v>27.56%</v>
          </cell>
          <cell r="O7">
            <v>28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6099</v>
          </cell>
          <cell r="K8">
            <v>83.37</v>
          </cell>
          <cell r="L8">
            <v>508456.79</v>
          </cell>
          <cell r="M8">
            <v>134733.67</v>
          </cell>
          <cell r="N8" t="str">
            <v>26.49%</v>
          </cell>
          <cell r="O8">
            <v>28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4659</v>
          </cell>
          <cell r="K9">
            <v>100.23</v>
          </cell>
          <cell r="L9">
            <v>466974.55</v>
          </cell>
          <cell r="M9">
            <v>143266.82</v>
          </cell>
          <cell r="N9" t="str">
            <v>30.67%</v>
          </cell>
          <cell r="O9">
            <v>2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5198</v>
          </cell>
          <cell r="K10">
            <v>70.13</v>
          </cell>
          <cell r="L10">
            <v>364519.41</v>
          </cell>
          <cell r="M10">
            <v>124501.21</v>
          </cell>
          <cell r="N10" t="str">
            <v>34.15%</v>
          </cell>
          <cell r="O10">
            <v>28</v>
          </cell>
        </row>
        <row r="11">
          <cell r="D11">
            <v>750</v>
          </cell>
          <cell r="E11" t="str">
            <v>成都成汉太极大药房有限公司</v>
          </cell>
        </row>
        <row r="11">
          <cell r="G11">
            <v>232</v>
          </cell>
          <cell r="H11" t="str">
            <v>东南片区</v>
          </cell>
          <cell r="I11" t="str">
            <v>贾兰 </v>
          </cell>
          <cell r="J11">
            <v>4137</v>
          </cell>
          <cell r="K11">
            <v>84.96</v>
          </cell>
          <cell r="L11">
            <v>351496.13</v>
          </cell>
          <cell r="M11">
            <v>123862.24</v>
          </cell>
          <cell r="N11" t="str">
            <v>35.23%</v>
          </cell>
          <cell r="O11">
            <v>2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贾兰 </v>
          </cell>
          <cell r="J12">
            <v>4232</v>
          </cell>
          <cell r="K12">
            <v>73.44</v>
          </cell>
          <cell r="L12">
            <v>310784.74</v>
          </cell>
          <cell r="M12">
            <v>99599.98</v>
          </cell>
          <cell r="N12" t="str">
            <v>32.04%</v>
          </cell>
          <cell r="O12">
            <v>28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2</v>
          </cell>
          <cell r="K13">
            <v>84.72</v>
          </cell>
          <cell r="L13">
            <v>305992.5</v>
          </cell>
          <cell r="M13">
            <v>93678.02</v>
          </cell>
          <cell r="N13" t="str">
            <v>30.61%</v>
          </cell>
          <cell r="O13">
            <v>28</v>
          </cell>
        </row>
        <row r="14">
          <cell r="D14">
            <v>387</v>
          </cell>
          <cell r="E14" t="str">
            <v>四川太极新乐中街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贾兰 </v>
          </cell>
          <cell r="J14">
            <v>4136</v>
          </cell>
          <cell r="K14">
            <v>72.95</v>
          </cell>
          <cell r="L14">
            <v>301722.88</v>
          </cell>
          <cell r="M14">
            <v>89490.63</v>
          </cell>
          <cell r="N14" t="str">
            <v>29.65%</v>
          </cell>
          <cell r="O14">
            <v>28</v>
          </cell>
        </row>
        <row r="15">
          <cell r="D15">
            <v>581</v>
          </cell>
          <cell r="E15" t="str">
            <v>四川太极成华区二环路北四段药店（汇融名城）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744</v>
          </cell>
          <cell r="K15">
            <v>61.74</v>
          </cell>
          <cell r="L15">
            <v>292917.62</v>
          </cell>
          <cell r="M15">
            <v>94694.05</v>
          </cell>
          <cell r="N15" t="str">
            <v>32.32%</v>
          </cell>
          <cell r="O15">
            <v>28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贾兰 </v>
          </cell>
          <cell r="J16">
            <v>2948</v>
          </cell>
          <cell r="K16">
            <v>98.27</v>
          </cell>
          <cell r="L16">
            <v>289686.33</v>
          </cell>
          <cell r="M16">
            <v>93954.97</v>
          </cell>
          <cell r="N16" t="str">
            <v>32.43%</v>
          </cell>
          <cell r="O16">
            <v>28</v>
          </cell>
        </row>
        <row r="17">
          <cell r="D17">
            <v>730</v>
          </cell>
          <cell r="E17" t="str">
            <v>四川太极新都区新繁镇繁江北路药店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3056</v>
          </cell>
          <cell r="K17">
            <v>94.05</v>
          </cell>
          <cell r="L17">
            <v>287406.48</v>
          </cell>
          <cell r="M17">
            <v>88012.8</v>
          </cell>
          <cell r="N17" t="str">
            <v>30.62%</v>
          </cell>
          <cell r="O17">
            <v>28</v>
          </cell>
        </row>
        <row r="18">
          <cell r="D18">
            <v>365</v>
          </cell>
          <cell r="E18" t="str">
            <v>四川太极光华村街药店</v>
          </cell>
          <cell r="F18" t="str">
            <v>是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3429</v>
          </cell>
          <cell r="K18">
            <v>82.43</v>
          </cell>
          <cell r="L18">
            <v>282647.75</v>
          </cell>
          <cell r="M18">
            <v>85973.02</v>
          </cell>
          <cell r="N18" t="str">
            <v>30.41%</v>
          </cell>
          <cell r="O18">
            <v>28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5</v>
          </cell>
          <cell r="H19" t="str">
            <v>城郊一片区</v>
          </cell>
          <cell r="I19" t="str">
            <v>周佳玉</v>
          </cell>
          <cell r="J19">
            <v>2578</v>
          </cell>
          <cell r="K19">
            <v>102.9</v>
          </cell>
          <cell r="L19">
            <v>265267.05</v>
          </cell>
          <cell r="M19">
            <v>72427.2</v>
          </cell>
          <cell r="N19" t="str">
            <v>27.3%</v>
          </cell>
          <cell r="O19">
            <v>28</v>
          </cell>
        </row>
        <row r="20">
          <cell r="D20">
            <v>546</v>
          </cell>
          <cell r="E20" t="str">
            <v>四川太极锦江区榕声路店</v>
          </cell>
          <cell r="F20" t="str">
            <v>否</v>
          </cell>
          <cell r="G20">
            <v>232</v>
          </cell>
          <cell r="H20" t="str">
            <v>东南片区</v>
          </cell>
          <cell r="I20" t="str">
            <v>贾兰 </v>
          </cell>
          <cell r="J20">
            <v>4065</v>
          </cell>
          <cell r="K20">
            <v>64.55</v>
          </cell>
          <cell r="L20">
            <v>262408.01</v>
          </cell>
          <cell r="M20">
            <v>93271.05</v>
          </cell>
          <cell r="N20" t="str">
            <v>35.54%</v>
          </cell>
          <cell r="O20">
            <v>28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5</v>
          </cell>
          <cell r="H21" t="str">
            <v>城郊一片区</v>
          </cell>
          <cell r="I21" t="str">
            <v>周佳玉</v>
          </cell>
          <cell r="J21">
            <v>3796</v>
          </cell>
          <cell r="K21">
            <v>68.74</v>
          </cell>
          <cell r="L21">
            <v>260931.02</v>
          </cell>
          <cell r="M21">
            <v>92399.13</v>
          </cell>
          <cell r="N21" t="str">
            <v>35.41%</v>
          </cell>
          <cell r="O21">
            <v>28</v>
          </cell>
        </row>
        <row r="22">
          <cell r="D22">
            <v>742</v>
          </cell>
          <cell r="E22" t="str">
            <v>四川太极锦江区庆云南街药店</v>
          </cell>
        </row>
        <row r="22">
          <cell r="G22">
            <v>23</v>
          </cell>
          <cell r="H22" t="str">
            <v>城中片区</v>
          </cell>
          <cell r="I22" t="str">
            <v>何巍 </v>
          </cell>
          <cell r="J22">
            <v>2700</v>
          </cell>
          <cell r="K22">
            <v>92.59</v>
          </cell>
          <cell r="L22">
            <v>249988.93</v>
          </cell>
          <cell r="M22">
            <v>74394.61</v>
          </cell>
          <cell r="N22" t="str">
            <v>29.75%</v>
          </cell>
          <cell r="O22">
            <v>28</v>
          </cell>
        </row>
        <row r="23">
          <cell r="D23">
            <v>355</v>
          </cell>
          <cell r="E23" t="str">
            <v>四川太极双林路药店</v>
          </cell>
          <cell r="F23" t="str">
            <v>是</v>
          </cell>
          <cell r="G23">
            <v>23</v>
          </cell>
          <cell r="H23" t="str">
            <v>城中片区</v>
          </cell>
          <cell r="I23" t="str">
            <v>何巍 </v>
          </cell>
          <cell r="J23">
            <v>2800</v>
          </cell>
          <cell r="K23">
            <v>88.36</v>
          </cell>
          <cell r="L23">
            <v>247406.95</v>
          </cell>
          <cell r="M23">
            <v>80013.42</v>
          </cell>
          <cell r="N23" t="str">
            <v>32.34%</v>
          </cell>
          <cell r="O23">
            <v>28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北片区</v>
          </cell>
          <cell r="I24" t="str">
            <v>刘琴英 </v>
          </cell>
          <cell r="J24">
            <v>3738</v>
          </cell>
          <cell r="K24">
            <v>66.1</v>
          </cell>
          <cell r="L24">
            <v>247064.88</v>
          </cell>
          <cell r="M24">
            <v>81004.25</v>
          </cell>
          <cell r="N24" t="str">
            <v>32.78%</v>
          </cell>
          <cell r="O24">
            <v>28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3164</v>
          </cell>
          <cell r="K25">
            <v>75.19</v>
          </cell>
          <cell r="L25">
            <v>237900.48</v>
          </cell>
          <cell r="M25">
            <v>75490.02</v>
          </cell>
          <cell r="N25" t="str">
            <v>31.73%</v>
          </cell>
          <cell r="O25">
            <v>28</v>
          </cell>
        </row>
        <row r="26">
          <cell r="D26">
            <v>308</v>
          </cell>
          <cell r="E26" t="str">
            <v>四川太极红星店</v>
          </cell>
          <cell r="F26" t="str">
            <v>是</v>
          </cell>
          <cell r="G26">
            <v>23</v>
          </cell>
          <cell r="H26" t="str">
            <v>城中片区</v>
          </cell>
          <cell r="I26" t="str">
            <v>何巍 </v>
          </cell>
          <cell r="J26">
            <v>3140</v>
          </cell>
          <cell r="K26">
            <v>75.11</v>
          </cell>
          <cell r="L26">
            <v>235842.11</v>
          </cell>
          <cell r="M26">
            <v>83563.24</v>
          </cell>
          <cell r="N26" t="str">
            <v>35.43%</v>
          </cell>
          <cell r="O26">
            <v>28</v>
          </cell>
        </row>
        <row r="27">
          <cell r="D27">
            <v>724</v>
          </cell>
          <cell r="E27" t="str">
            <v>四川太极锦江区观音桥街药店</v>
          </cell>
          <cell r="F27" t="str">
            <v>否</v>
          </cell>
          <cell r="G27">
            <v>232</v>
          </cell>
          <cell r="H27" t="str">
            <v>东南片区</v>
          </cell>
          <cell r="I27" t="str">
            <v>贾兰 </v>
          </cell>
          <cell r="J27">
            <v>3759</v>
          </cell>
          <cell r="K27">
            <v>60.5</v>
          </cell>
          <cell r="L27">
            <v>227406.01</v>
          </cell>
          <cell r="M27">
            <v>67340.78</v>
          </cell>
          <cell r="N27" t="str">
            <v>29.61%</v>
          </cell>
          <cell r="O27">
            <v>28</v>
          </cell>
        </row>
        <row r="28">
          <cell r="D28">
            <v>373</v>
          </cell>
          <cell r="E28" t="str">
            <v>四川太极通盈街药店</v>
          </cell>
          <cell r="F28" t="str">
            <v>否</v>
          </cell>
          <cell r="G28">
            <v>23</v>
          </cell>
          <cell r="H28" t="str">
            <v>城中片区</v>
          </cell>
          <cell r="I28" t="str">
            <v>何巍 </v>
          </cell>
          <cell r="J28">
            <v>3271</v>
          </cell>
          <cell r="K28">
            <v>67.1</v>
          </cell>
          <cell r="L28">
            <v>219485.45</v>
          </cell>
          <cell r="M28">
            <v>78072.24</v>
          </cell>
          <cell r="N28" t="str">
            <v>35.57%</v>
          </cell>
          <cell r="O28">
            <v>28</v>
          </cell>
        </row>
        <row r="29">
          <cell r="D29">
            <v>513</v>
          </cell>
          <cell r="E29" t="str">
            <v>四川太极武侯区顺和街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3165</v>
          </cell>
          <cell r="K29">
            <v>66.08</v>
          </cell>
          <cell r="L29">
            <v>209146.87</v>
          </cell>
          <cell r="M29">
            <v>68666.74</v>
          </cell>
          <cell r="N29" t="str">
            <v>32.83%</v>
          </cell>
          <cell r="O29">
            <v>28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贾兰 </v>
          </cell>
          <cell r="J30">
            <v>2433</v>
          </cell>
          <cell r="K30">
            <v>84.19</v>
          </cell>
          <cell r="L30">
            <v>204839.92</v>
          </cell>
          <cell r="M30">
            <v>57854.63</v>
          </cell>
          <cell r="N30" t="str">
            <v>28.24%</v>
          </cell>
          <cell r="O30">
            <v>28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251</v>
          </cell>
          <cell r="K31">
            <v>62.97</v>
          </cell>
          <cell r="L31">
            <v>204716.46</v>
          </cell>
          <cell r="M31">
            <v>72127.99</v>
          </cell>
          <cell r="N31" t="str">
            <v>35.23%</v>
          </cell>
          <cell r="O31">
            <v>28</v>
          </cell>
        </row>
        <row r="32">
          <cell r="D32">
            <v>744</v>
          </cell>
          <cell r="E32" t="str">
            <v>四川太极武侯区科华街药店</v>
          </cell>
        </row>
        <row r="32">
          <cell r="G32">
            <v>23</v>
          </cell>
          <cell r="H32" t="str">
            <v>城中片区</v>
          </cell>
          <cell r="I32" t="str">
            <v>何巍 </v>
          </cell>
          <cell r="J32">
            <v>2906</v>
          </cell>
          <cell r="K32">
            <v>69.49</v>
          </cell>
          <cell r="L32">
            <v>201941.69</v>
          </cell>
          <cell r="M32">
            <v>53421.61</v>
          </cell>
          <cell r="N32" t="str">
            <v>26.45%</v>
          </cell>
          <cell r="O32">
            <v>28</v>
          </cell>
        </row>
        <row r="33">
          <cell r="D33">
            <v>377</v>
          </cell>
          <cell r="E33" t="str">
            <v>四川太极新园大道药店</v>
          </cell>
          <cell r="F33" t="str">
            <v>否</v>
          </cell>
          <cell r="G33">
            <v>232</v>
          </cell>
          <cell r="H33" t="str">
            <v>东南片区</v>
          </cell>
          <cell r="I33" t="str">
            <v>贾兰 </v>
          </cell>
          <cell r="J33">
            <v>3625</v>
          </cell>
          <cell r="K33">
            <v>55.67</v>
          </cell>
          <cell r="L33">
            <v>201786.67</v>
          </cell>
          <cell r="M33">
            <v>66896.44</v>
          </cell>
          <cell r="N33" t="str">
            <v>33.15%</v>
          </cell>
          <cell r="O33">
            <v>28</v>
          </cell>
        </row>
        <row r="34">
          <cell r="D34">
            <v>746</v>
          </cell>
          <cell r="E34" t="str">
            <v>四川太极大邑县晋原镇内蒙古大道桃源药店</v>
          </cell>
          <cell r="F34" t="str">
            <v>否</v>
          </cell>
          <cell r="G34">
            <v>235</v>
          </cell>
          <cell r="H34" t="str">
            <v>城郊一片区</v>
          </cell>
          <cell r="I34" t="str">
            <v>周佳玉</v>
          </cell>
          <cell r="J34">
            <v>3051</v>
          </cell>
          <cell r="K34">
            <v>65.11</v>
          </cell>
          <cell r="L34">
            <v>198655.8</v>
          </cell>
          <cell r="M34">
            <v>66131.95</v>
          </cell>
          <cell r="N34" t="str">
            <v>33.28%</v>
          </cell>
          <cell r="O34">
            <v>28</v>
          </cell>
        </row>
        <row r="35">
          <cell r="D35">
            <v>391</v>
          </cell>
          <cell r="E35" t="str">
            <v>四川太极金丝街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2711</v>
          </cell>
          <cell r="K35">
            <v>73.03</v>
          </cell>
          <cell r="L35">
            <v>197978.88</v>
          </cell>
          <cell r="M35">
            <v>69986.1</v>
          </cell>
          <cell r="N35" t="str">
            <v>35.35%</v>
          </cell>
          <cell r="O35">
            <v>28</v>
          </cell>
        </row>
        <row r="36">
          <cell r="D36">
            <v>515</v>
          </cell>
          <cell r="E36" t="str">
            <v>四川太极成华区崔家店路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3059</v>
          </cell>
          <cell r="K36">
            <v>61.99</v>
          </cell>
          <cell r="L36">
            <v>189633.8</v>
          </cell>
          <cell r="M36">
            <v>62255.49</v>
          </cell>
          <cell r="N36" t="str">
            <v>32.82%</v>
          </cell>
          <cell r="O36">
            <v>28</v>
          </cell>
        </row>
        <row r="37">
          <cell r="D37">
            <v>379</v>
          </cell>
          <cell r="E37" t="str">
            <v>四川太极土龙路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37</v>
          </cell>
          <cell r="K37">
            <v>74.66</v>
          </cell>
          <cell r="L37">
            <v>189401.44</v>
          </cell>
          <cell r="M37">
            <v>54456.42</v>
          </cell>
          <cell r="N37" t="str">
            <v>28.75%</v>
          </cell>
          <cell r="O37">
            <v>2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354</v>
          </cell>
          <cell r="K38">
            <v>80.4</v>
          </cell>
          <cell r="L38">
            <v>189259.85</v>
          </cell>
          <cell r="M38">
            <v>52841.63</v>
          </cell>
          <cell r="N38" t="str">
            <v>27.92%</v>
          </cell>
          <cell r="O38">
            <v>28</v>
          </cell>
        </row>
        <row r="39">
          <cell r="D39">
            <v>54</v>
          </cell>
          <cell r="E39" t="str">
            <v>四川太极怀远店</v>
          </cell>
          <cell r="F39" t="str">
            <v>是</v>
          </cell>
          <cell r="G39">
            <v>233</v>
          </cell>
          <cell r="H39" t="str">
            <v>城郊二片区</v>
          </cell>
          <cell r="I39" t="str">
            <v>苗凯</v>
          </cell>
          <cell r="J39">
            <v>2489</v>
          </cell>
          <cell r="K39">
            <v>75.7</v>
          </cell>
          <cell r="L39">
            <v>188419.78</v>
          </cell>
          <cell r="M39">
            <v>67820.02</v>
          </cell>
          <cell r="N39" t="str">
            <v>35.99%</v>
          </cell>
          <cell r="O39">
            <v>28</v>
          </cell>
        </row>
        <row r="40">
          <cell r="D40">
            <v>329</v>
          </cell>
          <cell r="E40" t="str">
            <v>四川太极温江店</v>
          </cell>
          <cell r="F40" t="str">
            <v>是</v>
          </cell>
          <cell r="G40">
            <v>233</v>
          </cell>
          <cell r="H40" t="str">
            <v>城郊二片区</v>
          </cell>
          <cell r="I40" t="str">
            <v>苗凯</v>
          </cell>
          <cell r="J40">
            <v>1836</v>
          </cell>
          <cell r="K40">
            <v>100.59</v>
          </cell>
          <cell r="L40">
            <v>184687.62</v>
          </cell>
          <cell r="M40">
            <v>56933.99</v>
          </cell>
          <cell r="N40" t="str">
            <v>30.82%</v>
          </cell>
          <cell r="O40">
            <v>28</v>
          </cell>
        </row>
        <row r="41">
          <cell r="D41">
            <v>598</v>
          </cell>
          <cell r="E41" t="str">
            <v>四川太极锦江区水杉街药店</v>
          </cell>
          <cell r="F41" t="str">
            <v>否</v>
          </cell>
          <cell r="G41">
            <v>232</v>
          </cell>
          <cell r="H41" t="str">
            <v>东南片区</v>
          </cell>
          <cell r="I41" t="str">
            <v>贾兰 </v>
          </cell>
          <cell r="J41">
            <v>2576</v>
          </cell>
          <cell r="K41">
            <v>70.67</v>
          </cell>
          <cell r="L41">
            <v>182045.39</v>
          </cell>
          <cell r="M41">
            <v>62546.21</v>
          </cell>
          <cell r="N41" t="str">
            <v>34.35%</v>
          </cell>
          <cell r="O41">
            <v>28</v>
          </cell>
        </row>
        <row r="42">
          <cell r="D42">
            <v>709</v>
          </cell>
          <cell r="E42" t="str">
            <v>四川太极新都区马超东路店</v>
          </cell>
          <cell r="F42" t="str">
            <v>否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2888</v>
          </cell>
          <cell r="K42">
            <v>61.21</v>
          </cell>
          <cell r="L42">
            <v>176786.09</v>
          </cell>
          <cell r="M42">
            <v>55116.39</v>
          </cell>
          <cell r="N42" t="str">
            <v>31.17%</v>
          </cell>
          <cell r="O42">
            <v>28</v>
          </cell>
        </row>
        <row r="43">
          <cell r="D43">
            <v>52</v>
          </cell>
          <cell r="E43" t="str">
            <v>四川太极崇州中心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2225</v>
          </cell>
          <cell r="K43">
            <v>77.32</v>
          </cell>
          <cell r="L43">
            <v>172032.66</v>
          </cell>
          <cell r="M43">
            <v>56050.03</v>
          </cell>
          <cell r="N43" t="str">
            <v>32.58%</v>
          </cell>
          <cell r="O43">
            <v>28</v>
          </cell>
        </row>
        <row r="44">
          <cell r="D44">
            <v>704</v>
          </cell>
          <cell r="E44" t="str">
            <v>四川太极都江堰奎光路中段药店</v>
          </cell>
          <cell r="F44" t="str">
            <v>否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1799</v>
          </cell>
          <cell r="K44">
            <v>94.22</v>
          </cell>
          <cell r="L44">
            <v>169493.46</v>
          </cell>
          <cell r="M44">
            <v>50215.13</v>
          </cell>
          <cell r="N44" t="str">
            <v>29.62%</v>
          </cell>
          <cell r="O44">
            <v>28</v>
          </cell>
        </row>
        <row r="45">
          <cell r="D45">
            <v>347</v>
          </cell>
          <cell r="E45" t="str">
            <v>四川太极清江东路2药店</v>
          </cell>
          <cell r="F45" t="str">
            <v>是</v>
          </cell>
          <cell r="G45">
            <v>181</v>
          </cell>
          <cell r="H45" t="str">
            <v>西北片区</v>
          </cell>
          <cell r="I45" t="str">
            <v>刘琴英 </v>
          </cell>
          <cell r="J45">
            <v>2077</v>
          </cell>
          <cell r="K45">
            <v>80.11</v>
          </cell>
          <cell r="L45">
            <v>166394</v>
          </cell>
          <cell r="M45">
            <v>50862.36</v>
          </cell>
          <cell r="N45" t="str">
            <v>30.56%</v>
          </cell>
          <cell r="O45">
            <v>28</v>
          </cell>
        </row>
        <row r="46">
          <cell r="D46">
            <v>737</v>
          </cell>
          <cell r="E46" t="str">
            <v>四川太极高新区大源北街药店</v>
          </cell>
          <cell r="F46" t="str">
            <v>否</v>
          </cell>
          <cell r="G46">
            <v>232</v>
          </cell>
          <cell r="H46" t="str">
            <v>东南片区</v>
          </cell>
          <cell r="I46" t="str">
            <v>贾兰 </v>
          </cell>
          <cell r="J46">
            <v>2676</v>
          </cell>
          <cell r="K46">
            <v>61.69</v>
          </cell>
          <cell r="L46">
            <v>165080.93</v>
          </cell>
          <cell r="M46">
            <v>55423.88</v>
          </cell>
          <cell r="N46" t="str">
            <v>33.57%</v>
          </cell>
          <cell r="O46">
            <v>28</v>
          </cell>
        </row>
        <row r="47">
          <cell r="D47">
            <v>349</v>
          </cell>
          <cell r="E47" t="str">
            <v>四川太极人民中路店</v>
          </cell>
          <cell r="F47" t="str">
            <v>否</v>
          </cell>
          <cell r="G47">
            <v>23</v>
          </cell>
          <cell r="H47" t="str">
            <v>城中片区</v>
          </cell>
          <cell r="I47" t="str">
            <v>何巍 </v>
          </cell>
          <cell r="J47">
            <v>2883</v>
          </cell>
          <cell r="K47">
            <v>56.95</v>
          </cell>
          <cell r="L47">
            <v>164195.45</v>
          </cell>
          <cell r="M47">
            <v>58644.75</v>
          </cell>
          <cell r="N47" t="str">
            <v>35.71%</v>
          </cell>
          <cell r="O47">
            <v>28</v>
          </cell>
        </row>
        <row r="48">
          <cell r="D48">
            <v>572</v>
          </cell>
          <cell r="E48" t="str">
            <v>四川太极郫县郫筒镇东大街药店</v>
          </cell>
          <cell r="F48" t="str">
            <v>否</v>
          </cell>
          <cell r="G48">
            <v>23</v>
          </cell>
          <cell r="H48" t="str">
            <v>城中片区</v>
          </cell>
          <cell r="I48" t="str">
            <v>何巍 </v>
          </cell>
          <cell r="J48">
            <v>2010</v>
          </cell>
          <cell r="K48">
            <v>80.6</v>
          </cell>
          <cell r="L48">
            <v>162004.54</v>
          </cell>
          <cell r="M48">
            <v>50995.97</v>
          </cell>
          <cell r="N48" t="str">
            <v>31.47%</v>
          </cell>
          <cell r="O48">
            <v>28</v>
          </cell>
        </row>
        <row r="49">
          <cell r="D49">
            <v>587</v>
          </cell>
          <cell r="E49" t="str">
            <v>四川太极都江堰景中路店</v>
          </cell>
          <cell r="F49" t="str">
            <v>否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1977</v>
          </cell>
          <cell r="K49">
            <v>81.73</v>
          </cell>
          <cell r="L49">
            <v>161584.17</v>
          </cell>
          <cell r="M49">
            <v>50333.53</v>
          </cell>
          <cell r="N49" t="str">
            <v>31.15%</v>
          </cell>
          <cell r="O49">
            <v>28</v>
          </cell>
        </row>
        <row r="50">
          <cell r="D50">
            <v>511</v>
          </cell>
          <cell r="E50" t="str">
            <v>四川太极成华杉板桥南一路店</v>
          </cell>
          <cell r="F50" t="str">
            <v>否</v>
          </cell>
          <cell r="G50">
            <v>23</v>
          </cell>
          <cell r="H50" t="str">
            <v>城中片区</v>
          </cell>
          <cell r="I50" t="str">
            <v>何巍 </v>
          </cell>
          <cell r="J50">
            <v>2567</v>
          </cell>
          <cell r="K50">
            <v>62.73</v>
          </cell>
          <cell r="L50">
            <v>161029.15</v>
          </cell>
          <cell r="M50">
            <v>50128.66</v>
          </cell>
          <cell r="N50" t="str">
            <v>31.13%</v>
          </cell>
          <cell r="O50">
            <v>28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城郊一片区</v>
          </cell>
          <cell r="I51" t="str">
            <v>周佳玉</v>
          </cell>
          <cell r="J51">
            <v>2666</v>
          </cell>
          <cell r="K51">
            <v>59.12</v>
          </cell>
          <cell r="L51">
            <v>157608.77</v>
          </cell>
          <cell r="M51">
            <v>55228.68</v>
          </cell>
          <cell r="N51" t="str">
            <v>35.04%</v>
          </cell>
          <cell r="O51">
            <v>28</v>
          </cell>
        </row>
        <row r="52">
          <cell r="D52">
            <v>745</v>
          </cell>
          <cell r="E52" t="str">
            <v>四川太极金牛区金沙路药店</v>
          </cell>
        </row>
        <row r="52">
          <cell r="G52">
            <v>181</v>
          </cell>
          <cell r="H52" t="str">
            <v>西北片区</v>
          </cell>
          <cell r="I52" t="str">
            <v>刘琴英 </v>
          </cell>
          <cell r="J52">
            <v>2190</v>
          </cell>
          <cell r="K52">
            <v>71.07</v>
          </cell>
          <cell r="L52">
            <v>155634.62</v>
          </cell>
          <cell r="M52">
            <v>47833.98</v>
          </cell>
          <cell r="N52" t="str">
            <v>30.73%</v>
          </cell>
          <cell r="O52">
            <v>28</v>
          </cell>
        </row>
        <row r="53">
          <cell r="D53">
            <v>747</v>
          </cell>
          <cell r="E53" t="str">
            <v>四川太极郫县郫筒镇一环路东南段药店</v>
          </cell>
        </row>
        <row r="53">
          <cell r="G53">
            <v>23</v>
          </cell>
          <cell r="H53" t="str">
            <v>城中片区</v>
          </cell>
          <cell r="I53" t="str">
            <v>何巍 </v>
          </cell>
          <cell r="J53">
            <v>1783</v>
          </cell>
          <cell r="K53">
            <v>86.27</v>
          </cell>
          <cell r="L53">
            <v>153820.88</v>
          </cell>
          <cell r="M53">
            <v>46728.83</v>
          </cell>
          <cell r="N53" t="str">
            <v>30.37%</v>
          </cell>
          <cell r="O53">
            <v>28</v>
          </cell>
        </row>
        <row r="54">
          <cell r="D54">
            <v>367</v>
          </cell>
          <cell r="E54" t="str">
            <v>四川太极金带街药店</v>
          </cell>
          <cell r="F54" t="str">
            <v>否</v>
          </cell>
          <cell r="G54">
            <v>233</v>
          </cell>
          <cell r="H54" t="str">
            <v>城郊二片区</v>
          </cell>
          <cell r="I54" t="str">
            <v>苗凯</v>
          </cell>
          <cell r="J54">
            <v>2507</v>
          </cell>
          <cell r="K54">
            <v>60.04</v>
          </cell>
          <cell r="L54">
            <v>150526.08</v>
          </cell>
          <cell r="M54">
            <v>46097.53</v>
          </cell>
          <cell r="N54" t="str">
            <v>30.62%</v>
          </cell>
          <cell r="O54">
            <v>28</v>
          </cell>
        </row>
        <row r="55">
          <cell r="D55">
            <v>591</v>
          </cell>
          <cell r="E55" t="str">
            <v>四川太极邛崃市临邛镇长安大道药店</v>
          </cell>
          <cell r="F55" t="str">
            <v>否</v>
          </cell>
          <cell r="G55">
            <v>235</v>
          </cell>
          <cell r="H55" t="str">
            <v>城郊一片区</v>
          </cell>
          <cell r="I55" t="str">
            <v>周佳玉</v>
          </cell>
          <cell r="J55">
            <v>1961</v>
          </cell>
          <cell r="K55">
            <v>76.04</v>
          </cell>
          <cell r="L55">
            <v>149111.06</v>
          </cell>
          <cell r="M55">
            <v>48448.59</v>
          </cell>
          <cell r="N55" t="str">
            <v>32.49%</v>
          </cell>
          <cell r="O55">
            <v>28</v>
          </cell>
        </row>
        <row r="56">
          <cell r="D56">
            <v>754</v>
          </cell>
          <cell r="E56" t="str">
            <v>四川太极崇州市崇阳镇尚贤坊街药店</v>
          </cell>
        </row>
        <row r="56">
          <cell r="G56">
            <v>233</v>
          </cell>
          <cell r="H56" t="str">
            <v>城郊二片区</v>
          </cell>
          <cell r="I56" t="str">
            <v>苗凯</v>
          </cell>
          <cell r="J56">
            <v>2297</v>
          </cell>
          <cell r="K56">
            <v>61.55</v>
          </cell>
          <cell r="L56">
            <v>141391.49</v>
          </cell>
          <cell r="M56">
            <v>45911.94</v>
          </cell>
          <cell r="N56" t="str">
            <v>32.47%</v>
          </cell>
          <cell r="O56">
            <v>28</v>
          </cell>
        </row>
        <row r="57">
          <cell r="D57">
            <v>717</v>
          </cell>
          <cell r="E57" t="str">
            <v>四川太极大邑县晋原镇通达东路五段药店</v>
          </cell>
          <cell r="F57" t="str">
            <v>否</v>
          </cell>
          <cell r="G57">
            <v>235</v>
          </cell>
          <cell r="H57" t="str">
            <v>城郊一片区</v>
          </cell>
          <cell r="I57" t="str">
            <v>周佳玉</v>
          </cell>
          <cell r="J57">
            <v>1854</v>
          </cell>
          <cell r="K57">
            <v>73.73</v>
          </cell>
          <cell r="L57">
            <v>136688.44</v>
          </cell>
          <cell r="M57">
            <v>42712.74</v>
          </cell>
          <cell r="N57" t="str">
            <v>31.24%</v>
          </cell>
          <cell r="O57">
            <v>28</v>
          </cell>
        </row>
        <row r="58">
          <cell r="D58">
            <v>584</v>
          </cell>
          <cell r="E58" t="str">
            <v>四川太极高新区中和街道柳荫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贾兰 </v>
          </cell>
          <cell r="J58">
            <v>1807</v>
          </cell>
          <cell r="K58">
            <v>74.12</v>
          </cell>
          <cell r="L58">
            <v>133934.97</v>
          </cell>
          <cell r="M58">
            <v>41594.81</v>
          </cell>
          <cell r="N58" t="str">
            <v>31.05%</v>
          </cell>
          <cell r="O58">
            <v>28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19</v>
          </cell>
          <cell r="K59">
            <v>158.88</v>
          </cell>
          <cell r="L59">
            <v>130126.3</v>
          </cell>
          <cell r="M59">
            <v>29874.29</v>
          </cell>
          <cell r="N59" t="str">
            <v>22.95%</v>
          </cell>
          <cell r="O59">
            <v>28</v>
          </cell>
        </row>
        <row r="60">
          <cell r="D60">
            <v>351</v>
          </cell>
          <cell r="E60" t="str">
            <v>四川太极都江堰药店</v>
          </cell>
          <cell r="F60" t="str">
            <v>是</v>
          </cell>
          <cell r="G60">
            <v>233</v>
          </cell>
          <cell r="H60" t="str">
            <v>城郊二片区</v>
          </cell>
          <cell r="I60" t="str">
            <v>苗凯</v>
          </cell>
          <cell r="J60">
            <v>1536</v>
          </cell>
          <cell r="K60">
            <v>84.48</v>
          </cell>
          <cell r="L60">
            <v>129765.8</v>
          </cell>
          <cell r="M60">
            <v>41109.71</v>
          </cell>
          <cell r="N60" t="str">
            <v>31.67%</v>
          </cell>
          <cell r="O60">
            <v>28</v>
          </cell>
        </row>
        <row r="61">
          <cell r="D61">
            <v>539</v>
          </cell>
          <cell r="E61" t="str">
            <v>四川太极大邑县晋原镇子龙路店</v>
          </cell>
          <cell r="F61" t="str">
            <v>否</v>
          </cell>
          <cell r="G61">
            <v>235</v>
          </cell>
          <cell r="H61" t="str">
            <v>城郊一片区</v>
          </cell>
          <cell r="I61" t="str">
            <v>周佳玉</v>
          </cell>
          <cell r="J61">
            <v>1569</v>
          </cell>
          <cell r="K61">
            <v>80.71</v>
          </cell>
          <cell r="L61">
            <v>126640.95</v>
          </cell>
          <cell r="M61">
            <v>39935.31</v>
          </cell>
          <cell r="N61" t="str">
            <v>31.53%</v>
          </cell>
          <cell r="O61">
            <v>28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81</v>
          </cell>
          <cell r="H62" t="str">
            <v>西北片区</v>
          </cell>
          <cell r="I62" t="str">
            <v>刘琴英 </v>
          </cell>
          <cell r="J62">
            <v>1791</v>
          </cell>
          <cell r="K62">
            <v>67.87</v>
          </cell>
          <cell r="L62">
            <v>121548.65</v>
          </cell>
          <cell r="M62">
            <v>38506.01</v>
          </cell>
          <cell r="N62" t="str">
            <v>31.67%</v>
          </cell>
          <cell r="O62">
            <v>28</v>
          </cell>
        </row>
        <row r="63">
          <cell r="D63">
            <v>743</v>
          </cell>
          <cell r="E63" t="str">
            <v>四川太极成华区万宇路药店</v>
          </cell>
        </row>
        <row r="63">
          <cell r="G63">
            <v>232</v>
          </cell>
          <cell r="H63" t="str">
            <v>东南片区</v>
          </cell>
          <cell r="I63" t="str">
            <v>贾兰 </v>
          </cell>
          <cell r="J63">
            <v>2058</v>
          </cell>
          <cell r="K63">
            <v>55.43</v>
          </cell>
          <cell r="L63">
            <v>114084.42</v>
          </cell>
          <cell r="M63">
            <v>36564.31</v>
          </cell>
          <cell r="N63" t="str">
            <v>32.05%</v>
          </cell>
          <cell r="O63">
            <v>28</v>
          </cell>
        </row>
        <row r="64">
          <cell r="D64">
            <v>339</v>
          </cell>
          <cell r="E64" t="str">
            <v>四川太极沙河源药店</v>
          </cell>
          <cell r="F64" t="str">
            <v>是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588</v>
          </cell>
          <cell r="K64">
            <v>71.45</v>
          </cell>
          <cell r="L64">
            <v>113464.11</v>
          </cell>
          <cell r="M64">
            <v>34927.37</v>
          </cell>
          <cell r="N64" t="str">
            <v>30.78%</v>
          </cell>
          <cell r="O64">
            <v>28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232</v>
          </cell>
          <cell r="H65" t="str">
            <v>东南片区</v>
          </cell>
          <cell r="I65" t="str">
            <v>贾兰 </v>
          </cell>
          <cell r="J65">
            <v>2062</v>
          </cell>
          <cell r="K65">
            <v>54.71</v>
          </cell>
          <cell r="L65">
            <v>112811.88</v>
          </cell>
          <cell r="M65">
            <v>37156.81</v>
          </cell>
          <cell r="N65" t="str">
            <v>32.93%</v>
          </cell>
          <cell r="O65">
            <v>28</v>
          </cell>
        </row>
        <row r="66">
          <cell r="D66">
            <v>570</v>
          </cell>
          <cell r="E66" t="str">
            <v>四川太极青羊区浣花滨河路药店</v>
          </cell>
          <cell r="F66" t="str">
            <v>否</v>
          </cell>
          <cell r="G66">
            <v>181</v>
          </cell>
          <cell r="H66" t="str">
            <v>西北片区</v>
          </cell>
          <cell r="I66" t="str">
            <v>刘琴英 </v>
          </cell>
          <cell r="J66">
            <v>1989</v>
          </cell>
          <cell r="K66">
            <v>55.75</v>
          </cell>
          <cell r="L66">
            <v>110877.08</v>
          </cell>
          <cell r="M66">
            <v>33236.55</v>
          </cell>
          <cell r="N66" t="str">
            <v>29.97%</v>
          </cell>
          <cell r="O66">
            <v>28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386</v>
          </cell>
          <cell r="K67">
            <v>79.62</v>
          </cell>
          <cell r="L67">
            <v>110349.05</v>
          </cell>
          <cell r="M67">
            <v>32705.04</v>
          </cell>
          <cell r="N67" t="str">
            <v>29.63%</v>
          </cell>
          <cell r="O67">
            <v>28</v>
          </cell>
        </row>
        <row r="68">
          <cell r="D68">
            <v>56</v>
          </cell>
          <cell r="E68" t="str">
            <v>四川太极三江店</v>
          </cell>
          <cell r="F68" t="str">
            <v>是</v>
          </cell>
          <cell r="G68">
            <v>233</v>
          </cell>
          <cell r="H68" t="str">
            <v>城郊二片区</v>
          </cell>
          <cell r="I68" t="str">
            <v>苗凯</v>
          </cell>
          <cell r="J68">
            <v>1558</v>
          </cell>
          <cell r="K68">
            <v>70.35</v>
          </cell>
          <cell r="L68">
            <v>109612.41</v>
          </cell>
          <cell r="M68">
            <v>37496.45</v>
          </cell>
          <cell r="N68" t="str">
            <v>34.2%</v>
          </cell>
          <cell r="O68">
            <v>28</v>
          </cell>
        </row>
        <row r="69">
          <cell r="D69">
            <v>594</v>
          </cell>
          <cell r="E69" t="str">
            <v>四川太极大邑县安仁镇千禧街药店</v>
          </cell>
          <cell r="F69" t="str">
            <v>否</v>
          </cell>
          <cell r="G69">
            <v>235</v>
          </cell>
          <cell r="H69" t="str">
            <v>城郊一片区</v>
          </cell>
          <cell r="I69" t="str">
            <v>周佳玉</v>
          </cell>
          <cell r="J69">
            <v>1537</v>
          </cell>
          <cell r="K69">
            <v>71.22</v>
          </cell>
          <cell r="L69">
            <v>109464.2</v>
          </cell>
          <cell r="M69">
            <v>35794.89</v>
          </cell>
          <cell r="N69" t="str">
            <v>32.7%</v>
          </cell>
          <cell r="O69">
            <v>28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城郊一片区</v>
          </cell>
          <cell r="I70" t="str">
            <v>周佳玉</v>
          </cell>
          <cell r="J70">
            <v>1281</v>
          </cell>
          <cell r="K70">
            <v>83.88</v>
          </cell>
          <cell r="L70">
            <v>107449.8</v>
          </cell>
          <cell r="M70">
            <v>35875.73</v>
          </cell>
          <cell r="N70" t="str">
            <v>33.38%</v>
          </cell>
          <cell r="O70">
            <v>28</v>
          </cell>
        </row>
        <row r="71">
          <cell r="D71">
            <v>748</v>
          </cell>
          <cell r="E71" t="str">
            <v>四川太极大邑县晋原镇东街药店</v>
          </cell>
        </row>
        <row r="71">
          <cell r="G71">
            <v>235</v>
          </cell>
          <cell r="H71" t="str">
            <v>城郊一片区</v>
          </cell>
          <cell r="I71" t="str">
            <v>周佳玉</v>
          </cell>
          <cell r="J71">
            <v>1830</v>
          </cell>
          <cell r="K71">
            <v>58.42</v>
          </cell>
          <cell r="L71">
            <v>106903.36</v>
          </cell>
          <cell r="M71">
            <v>34920.2</v>
          </cell>
          <cell r="N71" t="str">
            <v>32.66%</v>
          </cell>
          <cell r="O71">
            <v>28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23</v>
          </cell>
          <cell r="H72" t="str">
            <v>城中片区</v>
          </cell>
          <cell r="I72" t="str">
            <v>何巍 </v>
          </cell>
          <cell r="J72">
            <v>1795</v>
          </cell>
          <cell r="K72">
            <v>57.35</v>
          </cell>
          <cell r="L72">
            <v>102944.94</v>
          </cell>
          <cell r="M72">
            <v>32760.39</v>
          </cell>
          <cell r="N72" t="str">
            <v>31.82%</v>
          </cell>
          <cell r="O72">
            <v>28</v>
          </cell>
        </row>
        <row r="73">
          <cell r="D73">
            <v>740</v>
          </cell>
          <cell r="E73" t="str">
            <v>四川太极成华区华康路药店</v>
          </cell>
        </row>
        <row r="73">
          <cell r="G73">
            <v>232</v>
          </cell>
          <cell r="H73" t="str">
            <v>东南片区</v>
          </cell>
          <cell r="I73" t="str">
            <v>贾兰 </v>
          </cell>
          <cell r="J73">
            <v>1691</v>
          </cell>
          <cell r="K73">
            <v>59.57</v>
          </cell>
          <cell r="L73">
            <v>100729.78</v>
          </cell>
          <cell r="M73">
            <v>33115.76</v>
          </cell>
          <cell r="N73" t="str">
            <v>32.87%</v>
          </cell>
          <cell r="O73">
            <v>28</v>
          </cell>
        </row>
        <row r="74">
          <cell r="D74">
            <v>720</v>
          </cell>
          <cell r="E74" t="str">
            <v>四川太极大邑县新场镇文昌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337</v>
          </cell>
          <cell r="K74">
            <v>74.67</v>
          </cell>
          <cell r="L74">
            <v>99839.58</v>
          </cell>
          <cell r="M74">
            <v>32645.17</v>
          </cell>
          <cell r="N74" t="str">
            <v>32.69%</v>
          </cell>
          <cell r="O74">
            <v>28</v>
          </cell>
        </row>
        <row r="75">
          <cell r="D75">
            <v>371</v>
          </cell>
          <cell r="E75" t="str">
            <v>四川太极兴义镇万兴路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1764</v>
          </cell>
          <cell r="K75">
            <v>56.58</v>
          </cell>
          <cell r="L75">
            <v>99806.64</v>
          </cell>
          <cell r="M75">
            <v>32864.77</v>
          </cell>
          <cell r="N75" t="str">
            <v>32.92%</v>
          </cell>
          <cell r="O75">
            <v>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233</v>
          </cell>
          <cell r="H76" t="str">
            <v>城郊二片区</v>
          </cell>
          <cell r="I76" t="str">
            <v>苗凯</v>
          </cell>
          <cell r="J76">
            <v>1138</v>
          </cell>
          <cell r="K76">
            <v>85.58</v>
          </cell>
          <cell r="L76">
            <v>97392.6</v>
          </cell>
          <cell r="M76">
            <v>30036.01</v>
          </cell>
          <cell r="N76" t="str">
            <v>30.84%</v>
          </cell>
          <cell r="O76">
            <v>28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235</v>
          </cell>
          <cell r="H77" t="str">
            <v>城郊一片区</v>
          </cell>
          <cell r="I77" t="str">
            <v>周佳玉</v>
          </cell>
          <cell r="J77">
            <v>1321</v>
          </cell>
          <cell r="K77">
            <v>73.35</v>
          </cell>
          <cell r="L77">
            <v>96889.92</v>
          </cell>
          <cell r="M77">
            <v>31655.46</v>
          </cell>
          <cell r="N77" t="str">
            <v>32.67%</v>
          </cell>
          <cell r="O77">
            <v>28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贾兰 </v>
          </cell>
          <cell r="J78">
            <v>1708</v>
          </cell>
          <cell r="K78">
            <v>55.61</v>
          </cell>
          <cell r="L78">
            <v>94976.47</v>
          </cell>
          <cell r="M78">
            <v>29321.42</v>
          </cell>
          <cell r="N78" t="str">
            <v>30.87%</v>
          </cell>
          <cell r="O78">
            <v>28</v>
          </cell>
        </row>
        <row r="79">
          <cell r="D79">
            <v>706</v>
          </cell>
          <cell r="E79" t="str">
            <v>四川太极都江堰幸福镇翔凤路药店</v>
          </cell>
          <cell r="F79" t="str">
            <v>否</v>
          </cell>
          <cell r="G79">
            <v>233</v>
          </cell>
          <cell r="H79" t="str">
            <v>城郊二片区</v>
          </cell>
          <cell r="I79" t="str">
            <v>苗凯</v>
          </cell>
          <cell r="J79">
            <v>1297</v>
          </cell>
          <cell r="K79">
            <v>67.56</v>
          </cell>
          <cell r="L79">
            <v>87627.71</v>
          </cell>
          <cell r="M79">
            <v>27814.76</v>
          </cell>
          <cell r="N79" t="str">
            <v>31.74%</v>
          </cell>
          <cell r="O79">
            <v>28</v>
          </cell>
        </row>
        <row r="80">
          <cell r="D80">
            <v>741</v>
          </cell>
          <cell r="E80" t="str">
            <v>四川太极成华区新怡路店</v>
          </cell>
        </row>
        <row r="80">
          <cell r="G80">
            <v>181</v>
          </cell>
          <cell r="H80" t="str">
            <v>西北片区</v>
          </cell>
          <cell r="I80" t="str">
            <v>刘琴英 </v>
          </cell>
          <cell r="J80">
            <v>1371</v>
          </cell>
          <cell r="K80">
            <v>59.44</v>
          </cell>
          <cell r="L80">
            <v>81488.54</v>
          </cell>
          <cell r="M80">
            <v>23868.23</v>
          </cell>
          <cell r="N80" t="str">
            <v>29.29%</v>
          </cell>
          <cell r="O80">
            <v>28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2</v>
          </cell>
          <cell r="H81" t="str">
            <v>东南片区</v>
          </cell>
          <cell r="I81" t="str">
            <v>贾兰 </v>
          </cell>
          <cell r="J81">
            <v>1361</v>
          </cell>
          <cell r="K81">
            <v>58.82</v>
          </cell>
          <cell r="L81">
            <v>80055.9</v>
          </cell>
          <cell r="M81">
            <v>25746.26</v>
          </cell>
          <cell r="N81" t="str">
            <v>32.16%</v>
          </cell>
          <cell r="O81">
            <v>28</v>
          </cell>
        </row>
        <row r="82">
          <cell r="D82">
            <v>710</v>
          </cell>
          <cell r="E82" t="str">
            <v>四川太极都江堰市蒲阳镇堰问道西路药店</v>
          </cell>
          <cell r="F82" t="str">
            <v>否</v>
          </cell>
          <cell r="G82">
            <v>233</v>
          </cell>
          <cell r="H82" t="str">
            <v>城郊二片区</v>
          </cell>
          <cell r="I82" t="str">
            <v>苗凯</v>
          </cell>
          <cell r="J82">
            <v>1189</v>
          </cell>
          <cell r="K82">
            <v>67.21</v>
          </cell>
          <cell r="L82">
            <v>79918.27</v>
          </cell>
          <cell r="M82">
            <v>26264.91</v>
          </cell>
          <cell r="N82" t="str">
            <v>32.86%</v>
          </cell>
          <cell r="O82">
            <v>28</v>
          </cell>
        </row>
        <row r="83">
          <cell r="D83">
            <v>752</v>
          </cell>
          <cell r="E83" t="str">
            <v>四川太极大药房连锁有限公司武侯区聚萃街药店</v>
          </cell>
        </row>
        <row r="83">
          <cell r="G83">
            <v>181</v>
          </cell>
          <cell r="H83" t="str">
            <v>西北片区</v>
          </cell>
          <cell r="I83" t="str">
            <v>刘琴英 </v>
          </cell>
          <cell r="J83">
            <v>1208</v>
          </cell>
          <cell r="K83">
            <v>65.68</v>
          </cell>
          <cell r="L83">
            <v>79336.97</v>
          </cell>
          <cell r="M83">
            <v>20986.09</v>
          </cell>
          <cell r="N83" t="str">
            <v>26.45%</v>
          </cell>
          <cell r="O83">
            <v>28</v>
          </cell>
        </row>
        <row r="84">
          <cell r="D84">
            <v>753</v>
          </cell>
          <cell r="E84" t="str">
            <v>四川太极锦江区合欢树街药店</v>
          </cell>
        </row>
        <row r="84">
          <cell r="G84">
            <v>232</v>
          </cell>
          <cell r="H84" t="str">
            <v>东南片区</v>
          </cell>
          <cell r="I84" t="str">
            <v>贾兰 </v>
          </cell>
          <cell r="J84">
            <v>914</v>
          </cell>
          <cell r="K84">
            <v>80.46</v>
          </cell>
          <cell r="L84">
            <v>73544.65</v>
          </cell>
          <cell r="M84">
            <v>20310.91</v>
          </cell>
          <cell r="N84" t="str">
            <v>27.61%</v>
          </cell>
          <cell r="O84">
            <v>28</v>
          </cell>
        </row>
        <row r="85">
          <cell r="D85">
            <v>755</v>
          </cell>
          <cell r="E85" t="str">
            <v>四川太极温江区柳城街道鱼凫路药店</v>
          </cell>
        </row>
        <row r="85">
          <cell r="G85">
            <v>233</v>
          </cell>
          <cell r="H85" t="str">
            <v>城郊二片区</v>
          </cell>
          <cell r="I85" t="str">
            <v>苗凯</v>
          </cell>
          <cell r="J85">
            <v>1050</v>
          </cell>
          <cell r="K85">
            <v>67.22</v>
          </cell>
          <cell r="L85">
            <v>70580.54</v>
          </cell>
          <cell r="M85">
            <v>20947.1</v>
          </cell>
          <cell r="N85" t="str">
            <v>29.67%</v>
          </cell>
          <cell r="O85">
            <v>28</v>
          </cell>
        </row>
        <row r="86">
          <cell r="D86">
            <v>718</v>
          </cell>
          <cell r="E86" t="str">
            <v>四川太极龙泉驿区龙泉街道驿生路药店</v>
          </cell>
          <cell r="F86" t="str">
            <v>否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946</v>
          </cell>
          <cell r="K86">
            <v>73.91</v>
          </cell>
          <cell r="L86">
            <v>69915.35</v>
          </cell>
          <cell r="M86">
            <v>16969.23</v>
          </cell>
          <cell r="N86" t="str">
            <v>24.27%</v>
          </cell>
          <cell r="O86">
            <v>28</v>
          </cell>
        </row>
        <row r="87">
          <cell r="D87">
            <v>713</v>
          </cell>
          <cell r="E87" t="str">
            <v>四川太极都江堰聚源镇药店</v>
          </cell>
          <cell r="F87" t="str">
            <v>否</v>
          </cell>
          <cell r="G87">
            <v>233</v>
          </cell>
          <cell r="H87" t="str">
            <v>城郊二片区</v>
          </cell>
          <cell r="I87" t="str">
            <v>苗凯</v>
          </cell>
          <cell r="J87">
            <v>813</v>
          </cell>
          <cell r="K87">
            <v>80.96</v>
          </cell>
          <cell r="L87">
            <v>65818.96</v>
          </cell>
          <cell r="M87">
            <v>22038.91</v>
          </cell>
          <cell r="N87" t="str">
            <v>33.48%</v>
          </cell>
          <cell r="O87">
            <v>28</v>
          </cell>
        </row>
        <row r="88">
          <cell r="D88">
            <v>101453</v>
          </cell>
          <cell r="E88" t="str">
            <v>四川太极温江区公平街道江安路药店</v>
          </cell>
        </row>
        <row r="88">
          <cell r="G88">
            <v>233</v>
          </cell>
          <cell r="H88" t="str">
            <v>城郊二片区</v>
          </cell>
          <cell r="I88" t="str">
            <v>苗凯</v>
          </cell>
          <cell r="J88">
            <v>5</v>
          </cell>
          <cell r="K88">
            <v>36.9</v>
          </cell>
          <cell r="L88">
            <v>184.5</v>
          </cell>
          <cell r="M88">
            <v>71.21</v>
          </cell>
          <cell r="N88" t="str">
            <v>38.59%</v>
          </cell>
          <cell r="O88">
            <v>1</v>
          </cell>
        </row>
        <row r="89">
          <cell r="D89" t="str">
            <v>合计</v>
          </cell>
        </row>
        <row r="89">
          <cell r="J89">
            <v>231372</v>
          </cell>
          <cell r="K89">
            <v>80.1</v>
          </cell>
          <cell r="L89">
            <v>18532538.12</v>
          </cell>
          <cell r="M89">
            <v>5758964.37</v>
          </cell>
          <cell r="N89" t="str">
            <v>31.07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9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1.99"/>
    <col collapsed="false" customWidth="true" hidden="false" outlineLevel="0" max="16" min="16" style="0" width="13.28"/>
  </cols>
  <sheetData>
    <row r="1" s="3" customFormat="true" ht="40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f aca="false">VLOOKUP(E:E,[1]查询时间段分门店销售汇总!$D$1:$O$1048576,12,0)</f>
        <v>28</v>
      </c>
      <c r="D2" s="4" t="n">
        <v>2008</v>
      </c>
      <c r="E2" s="4" t="n">
        <v>307</v>
      </c>
      <c r="F2" s="5" t="s">
        <v>18</v>
      </c>
      <c r="G2" s="5" t="s">
        <v>19</v>
      </c>
      <c r="H2" s="4" t="n">
        <v>142</v>
      </c>
      <c r="I2" s="5" t="s">
        <v>20</v>
      </c>
      <c r="J2" s="5" t="s">
        <v>21</v>
      </c>
      <c r="K2" s="4" t="n">
        <v>13210</v>
      </c>
      <c r="L2" s="4" t="n">
        <f aca="false">VLOOKUP(E:E,[1]查询时间段分门店销售汇总!$D$1:$J$1048576,7,0)</f>
        <v>12183</v>
      </c>
      <c r="M2" s="4" t="n">
        <v>1799164.28</v>
      </c>
      <c r="N2" s="4" t="n">
        <f aca="false">VLOOKUP(E:E,[1]查询时间段分门店销售汇总!$D$1:$L$1048576,9,0)</f>
        <v>1629043.37</v>
      </c>
      <c r="O2" s="4" t="n">
        <v>519098.72</v>
      </c>
      <c r="P2" s="4" t="n">
        <f aca="false">VLOOKUP(E:E,[1]查询时间段分门店销售汇总!$D$1:$M$1048576,10,0)</f>
        <v>480628.57</v>
      </c>
      <c r="Q2" s="4" t="s">
        <v>22</v>
      </c>
      <c r="R2" s="4" t="n">
        <v>136.2</v>
      </c>
    </row>
    <row r="3" customFormat="false" ht="13.5" hidden="false" customHeight="false" outlineLevel="0" collapsed="false">
      <c r="A3" s="4" t="n">
        <v>2</v>
      </c>
      <c r="B3" s="4" t="n">
        <v>28</v>
      </c>
      <c r="C3" s="4" t="n">
        <f aca="false">VLOOKUP(E:E,[1]查询时间段分门店销售汇总!$D$1:$O$1048576,12,0)</f>
        <v>28</v>
      </c>
      <c r="D3" s="4" t="n">
        <v>2011</v>
      </c>
      <c r="E3" s="4" t="n">
        <v>582</v>
      </c>
      <c r="F3" s="5" t="s">
        <v>23</v>
      </c>
      <c r="G3" s="5" t="s">
        <v>24</v>
      </c>
      <c r="H3" s="4" t="n">
        <v>181</v>
      </c>
      <c r="I3" s="5" t="s">
        <v>25</v>
      </c>
      <c r="J3" s="5" t="s">
        <v>26</v>
      </c>
      <c r="K3" s="4" t="n">
        <v>8146</v>
      </c>
      <c r="L3" s="4" t="n">
        <f aca="false">VLOOKUP(E:E,[1]查询时间段分门店销售汇总!$D$1:$J$1048576,7,0)</f>
        <v>6429</v>
      </c>
      <c r="M3" s="4" t="n">
        <v>1107133.09</v>
      </c>
      <c r="N3" s="4" t="n">
        <f aca="false">VLOOKUP(E:E,[1]查询时间段分门店销售汇总!$D$1:$L$1048576,9,0)</f>
        <v>739246.19</v>
      </c>
      <c r="O3" s="4" t="n">
        <v>246124.9</v>
      </c>
      <c r="P3" s="4" t="n">
        <f aca="false">VLOOKUP(E:E,[1]查询时间段分门店销售汇总!$D$1:$M$1048576,10,0)</f>
        <v>193392.77</v>
      </c>
      <c r="Q3" s="4" t="s">
        <v>27</v>
      </c>
      <c r="R3" s="4" t="n">
        <v>135.91</v>
      </c>
    </row>
    <row r="4" customFormat="false" ht="13.5" hidden="false" customHeight="false" outlineLevel="0" collapsed="false">
      <c r="A4" s="4" t="n">
        <v>3</v>
      </c>
      <c r="B4" s="4" t="n">
        <v>28</v>
      </c>
      <c r="C4" s="4" t="n">
        <f aca="false">VLOOKUP(E:E,[1]查询时间段分门店销售汇总!$D$1:$O$1048576,12,0)</f>
        <v>28</v>
      </c>
      <c r="D4" s="4" t="n">
        <v>2009</v>
      </c>
      <c r="E4" s="4" t="n">
        <v>337</v>
      </c>
      <c r="F4" s="5" t="s">
        <v>28</v>
      </c>
      <c r="G4" s="5" t="s">
        <v>19</v>
      </c>
      <c r="H4" s="4" t="n">
        <v>23</v>
      </c>
      <c r="I4" s="5" t="s">
        <v>29</v>
      </c>
      <c r="J4" s="5" t="s">
        <v>30</v>
      </c>
      <c r="K4" s="4" t="n">
        <v>7324</v>
      </c>
      <c r="L4" s="4" t="n">
        <f aca="false">VLOOKUP(E:E,[1]查询时间段分门店销售汇总!$D$1:$J$1048576,7,0)</f>
        <v>6449</v>
      </c>
      <c r="M4" s="4" t="n">
        <v>803531.91</v>
      </c>
      <c r="N4" s="4" t="n">
        <f aca="false">VLOOKUP(E:E,[1]查询时间段分门店销售汇总!$D$1:$L$1048576,9,0)</f>
        <v>680308.21</v>
      </c>
      <c r="O4" s="4" t="n">
        <v>220603.78</v>
      </c>
      <c r="P4" s="4" t="n">
        <f aca="false">VLOOKUP(E:E,[1]查询时间段分门店销售汇总!$D$1:$M$1048576,10,0)</f>
        <v>192681.57</v>
      </c>
      <c r="Q4" s="4" t="s">
        <v>31</v>
      </c>
      <c r="R4" s="4" t="n">
        <v>109.71</v>
      </c>
    </row>
    <row r="5" customFormat="false" ht="13.5" hidden="false" customHeight="false" outlineLevel="0" collapsed="false">
      <c r="A5" s="4" t="n">
        <v>4</v>
      </c>
      <c r="B5" s="4" t="n">
        <v>28</v>
      </c>
      <c r="C5" s="4" t="n">
        <f aca="false">VLOOKUP(E:E,[1]查询时间段分门店销售汇总!$D$1:$O$1048576,12,0)</f>
        <v>28</v>
      </c>
      <c r="D5" s="4" t="n">
        <v>2010</v>
      </c>
      <c r="E5" s="4" t="n">
        <v>517</v>
      </c>
      <c r="F5" s="5" t="s">
        <v>32</v>
      </c>
      <c r="G5" s="5" t="s">
        <v>24</v>
      </c>
      <c r="H5" s="4" t="n">
        <v>23</v>
      </c>
      <c r="I5" s="5" t="s">
        <v>29</v>
      </c>
      <c r="J5" s="5" t="s">
        <v>30</v>
      </c>
      <c r="K5" s="4" t="n">
        <v>6739</v>
      </c>
      <c r="L5" s="4" t="n">
        <f aca="false">VLOOKUP(E:E,[1]查询时间段分门店销售汇总!$D$1:$J$1048576,7,0)</f>
        <v>6099</v>
      </c>
      <c r="M5" s="4" t="n">
        <v>711948.5</v>
      </c>
      <c r="N5" s="4" t="n">
        <f aca="false">VLOOKUP(E:E,[1]查询时间段分门店销售汇总!$D$1:$L$1048576,9,0)</f>
        <v>508456.79</v>
      </c>
      <c r="O5" s="4" t="n">
        <v>173523.23</v>
      </c>
      <c r="P5" s="4" t="n">
        <f aca="false">VLOOKUP(E:E,[1]查询时间段分门店销售汇总!$D$1:$M$1048576,10,0)</f>
        <v>134733.67</v>
      </c>
      <c r="Q5" s="4" t="s">
        <v>33</v>
      </c>
      <c r="R5" s="4" t="n">
        <v>105.65</v>
      </c>
    </row>
    <row r="6" customFormat="false" ht="13.5" hidden="false" customHeight="false" outlineLevel="0" collapsed="false">
      <c r="A6" s="4" t="n">
        <v>5</v>
      </c>
      <c r="B6" s="4" t="n">
        <v>28</v>
      </c>
      <c r="C6" s="4" t="n">
        <f aca="false">VLOOKUP(E:E,[1]查询时间段分门店销售汇总!$D$1:$O$1048576,12,0)</f>
        <v>28</v>
      </c>
      <c r="D6" s="4"/>
      <c r="E6" s="4" t="n">
        <v>750</v>
      </c>
      <c r="F6" s="5" t="s">
        <v>34</v>
      </c>
      <c r="G6" s="4"/>
      <c r="H6" s="4" t="n">
        <v>232</v>
      </c>
      <c r="I6" s="5" t="s">
        <v>35</v>
      </c>
      <c r="J6" s="5" t="s">
        <v>36</v>
      </c>
      <c r="K6" s="4" t="n">
        <v>8649</v>
      </c>
      <c r="L6" s="4" t="n">
        <f aca="false">VLOOKUP(E:E,[1]查询时间段分门店销售汇总!$D$1:$J$1048576,7,0)</f>
        <v>4137</v>
      </c>
      <c r="M6" s="4" t="n">
        <v>640934.34</v>
      </c>
      <c r="N6" s="4" t="n">
        <f aca="false">VLOOKUP(E:E,[1]查询时间段分门店销售汇总!$D$1:$L$1048576,9,0)</f>
        <v>351496.13</v>
      </c>
      <c r="O6" s="4" t="n">
        <v>218267.54</v>
      </c>
      <c r="P6" s="4" t="n">
        <f aca="false">VLOOKUP(E:E,[1]查询时间段分门店销售汇总!$D$1:$M$1048576,10,0)</f>
        <v>123862.24</v>
      </c>
      <c r="Q6" s="4" t="s">
        <v>37</v>
      </c>
      <c r="R6" s="4" t="n">
        <v>74.11</v>
      </c>
    </row>
    <row r="7" customFormat="false" ht="13.5" hidden="false" customHeight="false" outlineLevel="0" collapsed="false">
      <c r="A7" s="4" t="n">
        <v>6</v>
      </c>
      <c r="B7" s="4" t="n">
        <v>28</v>
      </c>
      <c r="C7" s="4" t="n">
        <f aca="false">VLOOKUP(E:E,[1]查询时间段分门店销售汇总!$D$1:$O$1048576,12,0)</f>
        <v>28</v>
      </c>
      <c r="D7" s="4" t="n">
        <v>2009</v>
      </c>
      <c r="E7" s="4" t="n">
        <v>341</v>
      </c>
      <c r="F7" s="5" t="s">
        <v>38</v>
      </c>
      <c r="G7" s="5" t="s">
        <v>19</v>
      </c>
      <c r="H7" s="4" t="n">
        <v>235</v>
      </c>
      <c r="I7" s="5" t="s">
        <v>39</v>
      </c>
      <c r="J7" s="5" t="s">
        <v>40</v>
      </c>
      <c r="K7" s="4" t="n">
        <v>6222</v>
      </c>
      <c r="L7" s="4" t="n">
        <f aca="false">VLOOKUP(E:E,[1]查询时间段分门店销售汇总!$D$1:$J$1048576,7,0)</f>
        <v>6349</v>
      </c>
      <c r="M7" s="4" t="n">
        <v>599151.43</v>
      </c>
      <c r="N7" s="4" t="n">
        <f aca="false">VLOOKUP(E:E,[1]查询时间段分门店销售汇总!$D$1:$L$1048576,9,0)</f>
        <v>598574.26</v>
      </c>
      <c r="O7" s="4" t="n">
        <v>173474.89</v>
      </c>
      <c r="P7" s="4" t="n">
        <f aca="false">VLOOKUP(E:E,[1]查询时间段分门店销售汇总!$D$1:$M$1048576,10,0)</f>
        <v>206978.74</v>
      </c>
      <c r="Q7" s="4" t="s">
        <v>41</v>
      </c>
      <c r="R7" s="4" t="n">
        <v>96.3</v>
      </c>
    </row>
    <row r="8" customFormat="false" ht="13.5" hidden="false" customHeight="false" outlineLevel="0" collapsed="false">
      <c r="A8" s="4" t="n">
        <v>7</v>
      </c>
      <c r="B8" s="4" t="n">
        <v>28</v>
      </c>
      <c r="C8" s="4" t="n">
        <f aca="false">VLOOKUP(E:E,[1]查询时间段分门店销售汇总!$D$1:$O$1048576,12,0)</f>
        <v>28</v>
      </c>
      <c r="D8" s="4" t="n">
        <v>2009</v>
      </c>
      <c r="E8" s="4" t="n">
        <v>343</v>
      </c>
      <c r="F8" s="5" t="s">
        <v>42</v>
      </c>
      <c r="G8" s="5" t="s">
        <v>19</v>
      </c>
      <c r="H8" s="4" t="n">
        <v>181</v>
      </c>
      <c r="I8" s="5" t="s">
        <v>25</v>
      </c>
      <c r="J8" s="5" t="s">
        <v>26</v>
      </c>
      <c r="K8" s="4" t="n">
        <v>4448</v>
      </c>
      <c r="L8" s="4" t="n">
        <f aca="false">VLOOKUP(E:E,[1]查询时间段分门店销售汇总!$D$1:$J$1048576,7,0)</f>
        <v>4629</v>
      </c>
      <c r="M8" s="4" t="n">
        <v>508355.04</v>
      </c>
      <c r="N8" s="4" t="n">
        <f aca="false">VLOOKUP(E:E,[1]查询时间段分门店销售汇总!$D$1:$L$1048576,9,0)</f>
        <v>565079.76</v>
      </c>
      <c r="O8" s="4" t="n">
        <v>142342.82</v>
      </c>
      <c r="P8" s="4" t="n">
        <f aca="false">VLOOKUP(E:E,[1]查询时间段分门店销售汇总!$D$1:$M$1048576,10,0)</f>
        <v>155753.06</v>
      </c>
      <c r="Q8" s="4" t="s">
        <v>43</v>
      </c>
      <c r="R8" s="4" t="n">
        <v>114.29</v>
      </c>
    </row>
    <row r="9" customFormat="false" ht="13.5" hidden="false" customHeight="false" outlineLevel="0" collapsed="false">
      <c r="A9" s="4" t="n">
        <v>8</v>
      </c>
      <c r="B9" s="4" t="n">
        <v>28</v>
      </c>
      <c r="C9" s="4" t="n">
        <f aca="false">VLOOKUP(E:E,[1]查询时间段分门店销售汇总!$D$1:$O$1048576,12,0)</f>
        <v>28</v>
      </c>
      <c r="D9" s="4" t="n">
        <v>2011</v>
      </c>
      <c r="E9" s="4" t="n">
        <v>712</v>
      </c>
      <c r="F9" s="5" t="s">
        <v>44</v>
      </c>
      <c r="G9" s="5" t="s">
        <v>24</v>
      </c>
      <c r="H9" s="4" t="n">
        <v>232</v>
      </c>
      <c r="I9" s="5" t="s">
        <v>35</v>
      </c>
      <c r="J9" s="5" t="s">
        <v>36</v>
      </c>
      <c r="K9" s="4" t="n">
        <v>4925</v>
      </c>
      <c r="L9" s="4" t="n">
        <f aca="false">VLOOKUP(E:E,[1]查询时间段分门店销售汇总!$D$1:$J$1048576,7,0)</f>
        <v>5198</v>
      </c>
      <c r="M9" s="4" t="n">
        <v>374735.32</v>
      </c>
      <c r="N9" s="4" t="n">
        <f aca="false">VLOOKUP(E:E,[1]查询时间段分门店销售汇总!$D$1:$L$1048576,9,0)</f>
        <v>364519.41</v>
      </c>
      <c r="O9" s="4" t="n">
        <v>129906.8</v>
      </c>
      <c r="P9" s="4" t="n">
        <f aca="false">VLOOKUP(E:E,[1]查询时间段分门店销售汇总!$D$1:$M$1048576,10,0)</f>
        <v>124501.21</v>
      </c>
      <c r="Q9" s="4" t="s">
        <v>45</v>
      </c>
      <c r="R9" s="4" t="n">
        <v>76.09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f aca="false">VLOOKUP(E:E,[1]查询时间段分门店销售汇总!$D$1:$O$1048576,12,0)</f>
        <v>28</v>
      </c>
      <c r="D10" s="4" t="n">
        <v>2011</v>
      </c>
      <c r="E10" s="4" t="n">
        <v>730</v>
      </c>
      <c r="F10" s="5" t="s">
        <v>46</v>
      </c>
      <c r="G10" s="5" t="s">
        <v>24</v>
      </c>
      <c r="H10" s="4" t="n">
        <v>181</v>
      </c>
      <c r="I10" s="5" t="s">
        <v>25</v>
      </c>
      <c r="J10" s="5" t="s">
        <v>26</v>
      </c>
      <c r="K10" s="4" t="n">
        <v>4792</v>
      </c>
      <c r="L10" s="4" t="n">
        <f aca="false">VLOOKUP(E:E,[1]查询时间段分门店销售汇总!$D$1:$J$1048576,7,0)</f>
        <v>3056</v>
      </c>
      <c r="M10" s="4" t="n">
        <v>356777.25</v>
      </c>
      <c r="N10" s="4" t="n">
        <f aca="false">VLOOKUP(E:E,[1]查询时间段分门店销售汇总!$D$1:$L$1048576,9,0)</f>
        <v>287406.48</v>
      </c>
      <c r="O10" s="4" t="n">
        <v>109539.52</v>
      </c>
      <c r="P10" s="4" t="n">
        <f aca="false">VLOOKUP(E:E,[1]查询时间段分门店销售汇总!$D$1:$M$1048576,10,0)</f>
        <v>88012.8</v>
      </c>
      <c r="Q10" s="4" t="s">
        <v>47</v>
      </c>
      <c r="R10" s="4" t="n">
        <v>74.45</v>
      </c>
    </row>
    <row r="11" customFormat="false" ht="13.5" hidden="false" customHeight="false" outlineLevel="0" collapsed="false">
      <c r="A11" s="4" t="n">
        <v>10</v>
      </c>
      <c r="B11" s="4" t="n">
        <v>28</v>
      </c>
      <c r="C11" s="4" t="n">
        <f aca="false">VLOOKUP(E:E,[1]查询时间段分门店销售汇总!$D$1:$O$1048576,12,0)</f>
        <v>28</v>
      </c>
      <c r="D11" s="4" t="n">
        <v>2010</v>
      </c>
      <c r="E11" s="4" t="n">
        <v>385</v>
      </c>
      <c r="F11" s="5" t="s">
        <v>48</v>
      </c>
      <c r="G11" s="5" t="s">
        <v>19</v>
      </c>
      <c r="H11" s="4" t="n">
        <v>235</v>
      </c>
      <c r="I11" s="5" t="s">
        <v>39</v>
      </c>
      <c r="J11" s="5" t="s">
        <v>40</v>
      </c>
      <c r="K11" s="4" t="n">
        <v>3380</v>
      </c>
      <c r="L11" s="4" t="n">
        <f aca="false">VLOOKUP(E:E,[1]查询时间段分门店销售汇总!$D$1:$J$1048576,7,0)</f>
        <v>2578</v>
      </c>
      <c r="M11" s="4" t="n">
        <v>345205.69</v>
      </c>
      <c r="N11" s="4" t="n">
        <f aca="false">VLOOKUP(E:E,[1]查询时间段分门店销售汇总!$D$1:$L$1048576,9,0)</f>
        <v>265267.05</v>
      </c>
      <c r="O11" s="4" t="n">
        <v>92850.74</v>
      </c>
      <c r="P11" s="4" t="n">
        <f aca="false">VLOOKUP(E:E,[1]查询时间段分门店销售汇总!$D$1:$M$1048576,10,0)</f>
        <v>72427.2</v>
      </c>
      <c r="Q11" s="4" t="s">
        <v>49</v>
      </c>
      <c r="R11" s="4" t="n">
        <v>102.13</v>
      </c>
    </row>
    <row r="12" customFormat="false" ht="13.5" hidden="false" customHeight="false" outlineLevel="0" collapsed="false">
      <c r="A12" s="4" t="n">
        <v>11</v>
      </c>
      <c r="B12" s="4" t="n">
        <v>28</v>
      </c>
      <c r="C12" s="4" t="n">
        <f aca="false">VLOOKUP(E:E,[1]查询时间段分门店销售汇总!$D$1:$O$1048576,12,0)</f>
        <v>28</v>
      </c>
      <c r="D12" s="4" t="n">
        <v>2011</v>
      </c>
      <c r="E12" s="4" t="n">
        <v>585</v>
      </c>
      <c r="F12" s="5" t="s">
        <v>50</v>
      </c>
      <c r="G12" s="5" t="s">
        <v>24</v>
      </c>
      <c r="H12" s="4" t="n">
        <v>181</v>
      </c>
      <c r="I12" s="5" t="s">
        <v>25</v>
      </c>
      <c r="J12" s="5" t="s">
        <v>26</v>
      </c>
      <c r="K12" s="4" t="n">
        <v>4508</v>
      </c>
      <c r="L12" s="4" t="n">
        <f aca="false">VLOOKUP(E:E,[1]查询时间段分门店销售汇总!$D$1:$J$1048576,7,0)</f>
        <v>3612</v>
      </c>
      <c r="M12" s="4" t="n">
        <v>337782.51</v>
      </c>
      <c r="N12" s="4" t="n">
        <f aca="false">VLOOKUP(E:E,[1]查询时间段分门店销售汇总!$D$1:$L$1048576,9,0)</f>
        <v>305992.5</v>
      </c>
      <c r="O12" s="4" t="n">
        <v>99479.77</v>
      </c>
      <c r="P12" s="4" t="n">
        <f aca="false">VLOOKUP(E:E,[1]查询时间段分门店销售汇总!$D$1:$M$1048576,10,0)</f>
        <v>93678.02</v>
      </c>
      <c r="Q12" s="4" t="s">
        <v>51</v>
      </c>
      <c r="R12" s="4" t="n">
        <v>74.93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f aca="false">VLOOKUP(E:E,[1]查询时间段分门店销售汇总!$D$1:$O$1048576,12,0)</f>
        <v>28</v>
      </c>
      <c r="D13" s="4" t="n">
        <v>2011</v>
      </c>
      <c r="E13" s="4" t="n">
        <v>707</v>
      </c>
      <c r="F13" s="5" t="s">
        <v>52</v>
      </c>
      <c r="G13" s="5" t="s">
        <v>24</v>
      </c>
      <c r="H13" s="4" t="n">
        <v>232</v>
      </c>
      <c r="I13" s="5" t="s">
        <v>35</v>
      </c>
      <c r="J13" s="5" t="s">
        <v>36</v>
      </c>
      <c r="K13" s="4" t="n">
        <v>4337</v>
      </c>
      <c r="L13" s="4" t="n">
        <f aca="false">VLOOKUP(E:E,[1]查询时间段分门店销售汇总!$D$1:$J$1048576,7,0)</f>
        <v>4232</v>
      </c>
      <c r="M13" s="4" t="n">
        <v>331000.66</v>
      </c>
      <c r="N13" s="4" t="n">
        <f aca="false">VLOOKUP(E:E,[1]查询时间段分门店销售汇总!$D$1:$L$1048576,9,0)</f>
        <v>310784.74</v>
      </c>
      <c r="O13" s="4" t="n">
        <v>106901.78</v>
      </c>
      <c r="P13" s="4" t="n">
        <f aca="false">VLOOKUP(E:E,[1]查询时间段分门店销售汇总!$D$1:$M$1048576,10,0)</f>
        <v>99599.98</v>
      </c>
      <c r="Q13" s="4" t="s">
        <v>53</v>
      </c>
      <c r="R13" s="4" t="n">
        <v>76.32</v>
      </c>
    </row>
    <row r="14" customFormat="false" ht="13.5" hidden="false" customHeight="false" outlineLevel="0" collapsed="false">
      <c r="A14" s="4" t="n">
        <v>13</v>
      </c>
      <c r="B14" s="4" t="n">
        <v>28</v>
      </c>
      <c r="C14" s="4" t="n">
        <f aca="false">VLOOKUP(E:E,[1]查询时间段分门店销售汇总!$D$1:$O$1048576,12,0)</f>
        <v>28</v>
      </c>
      <c r="D14" s="4" t="n">
        <v>2010</v>
      </c>
      <c r="E14" s="4" t="n">
        <v>365</v>
      </c>
      <c r="F14" s="5" t="s">
        <v>54</v>
      </c>
      <c r="G14" s="5" t="s">
        <v>19</v>
      </c>
      <c r="H14" s="4" t="n">
        <v>181</v>
      </c>
      <c r="I14" s="5" t="s">
        <v>25</v>
      </c>
      <c r="J14" s="5" t="s">
        <v>26</v>
      </c>
      <c r="K14" s="4" t="n">
        <v>3941</v>
      </c>
      <c r="L14" s="4" t="n">
        <f aca="false">VLOOKUP(E:E,[1]查询时间段分门店销售汇总!$D$1:$J$1048576,7,0)</f>
        <v>3429</v>
      </c>
      <c r="M14" s="4" t="n">
        <v>327455.77</v>
      </c>
      <c r="N14" s="4" t="n">
        <f aca="false">VLOOKUP(E:E,[1]查询时间段分门店销售汇总!$D$1:$L$1048576,9,0)</f>
        <v>282647.75</v>
      </c>
      <c r="O14" s="4" t="n">
        <v>101994.51</v>
      </c>
      <c r="P14" s="4" t="n">
        <f aca="false">VLOOKUP(E:E,[1]查询时间段分门店销售汇总!$D$1:$M$1048576,10,0)</f>
        <v>85973.02</v>
      </c>
      <c r="Q14" s="4" t="s">
        <v>55</v>
      </c>
      <c r="R14" s="4" t="n">
        <v>83.09</v>
      </c>
    </row>
    <row r="15" customFormat="false" ht="13.5" hidden="false" customHeight="false" outlineLevel="0" collapsed="false">
      <c r="A15" s="4" t="n">
        <v>14</v>
      </c>
      <c r="B15" s="4" t="n">
        <v>28</v>
      </c>
      <c r="C15" s="4" t="n">
        <f aca="false">VLOOKUP(E:E,[1]查询时间段分门店销售汇总!$D$1:$O$1048576,12,0)</f>
        <v>28</v>
      </c>
      <c r="D15" s="4" t="n">
        <v>2011</v>
      </c>
      <c r="E15" s="4" t="n">
        <v>581</v>
      </c>
      <c r="F15" s="5" t="s">
        <v>56</v>
      </c>
      <c r="G15" s="5" t="s">
        <v>19</v>
      </c>
      <c r="H15" s="4" t="n">
        <v>181</v>
      </c>
      <c r="I15" s="5" t="s">
        <v>25</v>
      </c>
      <c r="J15" s="5" t="s">
        <v>26</v>
      </c>
      <c r="K15" s="4" t="n">
        <v>5261</v>
      </c>
      <c r="L15" s="4" t="n">
        <f aca="false">VLOOKUP(E:E,[1]查询时间段分门店销售汇总!$D$1:$J$1048576,7,0)</f>
        <v>4744</v>
      </c>
      <c r="M15" s="4" t="n">
        <v>316097.29</v>
      </c>
      <c r="N15" s="4" t="n">
        <f aca="false">VLOOKUP(E:E,[1]查询时间段分门店销售汇总!$D$1:$L$1048576,9,0)</f>
        <v>292917.62</v>
      </c>
      <c r="O15" s="4" t="n">
        <v>104319.98</v>
      </c>
      <c r="P15" s="4" t="n">
        <f aca="false">VLOOKUP(E:E,[1]查询时间段分门店销售汇总!$D$1:$M$1048576,10,0)</f>
        <v>94694.05</v>
      </c>
      <c r="Q15" s="4" t="s">
        <v>57</v>
      </c>
      <c r="R15" s="4" t="n">
        <v>60.08</v>
      </c>
    </row>
    <row r="16" customFormat="false" ht="13.5" hidden="false" customHeight="false" outlineLevel="0" collapsed="false">
      <c r="A16" s="4" t="n">
        <v>15</v>
      </c>
      <c r="B16" s="4" t="n">
        <v>28</v>
      </c>
      <c r="C16" s="4" t="n">
        <f aca="false">VLOOKUP(E:E,[1]查询时间段分门店销售汇总!$D$1:$O$1048576,12,0)</f>
        <v>28</v>
      </c>
      <c r="D16" s="4" t="n">
        <v>2010</v>
      </c>
      <c r="E16" s="4" t="n">
        <v>387</v>
      </c>
      <c r="F16" s="5" t="s">
        <v>58</v>
      </c>
      <c r="G16" s="5" t="s">
        <v>24</v>
      </c>
      <c r="H16" s="4" t="n">
        <v>232</v>
      </c>
      <c r="I16" s="5" t="s">
        <v>35</v>
      </c>
      <c r="J16" s="5" t="s">
        <v>36</v>
      </c>
      <c r="K16" s="4" t="n">
        <v>4108</v>
      </c>
      <c r="L16" s="4" t="n">
        <f aca="false">VLOOKUP(E:E,[1]查询时间段分门店销售汇总!$D$1:$J$1048576,7,0)</f>
        <v>4136</v>
      </c>
      <c r="M16" s="4" t="n">
        <v>306256.15</v>
      </c>
      <c r="N16" s="4" t="n">
        <f aca="false">VLOOKUP(E:E,[1]查询时间段分门店销售汇总!$D$1:$L$1048576,9,0)</f>
        <v>301722.88</v>
      </c>
      <c r="O16" s="4" t="n">
        <v>80970.27</v>
      </c>
      <c r="P16" s="4" t="n">
        <f aca="false">VLOOKUP(E:E,[1]查询时间段分门店销售汇总!$D$1:$M$1048576,10,0)</f>
        <v>89490.63</v>
      </c>
      <c r="Q16" s="4" t="s">
        <v>59</v>
      </c>
      <c r="R16" s="4" t="n">
        <v>74.55</v>
      </c>
    </row>
    <row r="17" customFormat="false" ht="13.5" hidden="false" customHeight="false" outlineLevel="0" collapsed="false">
      <c r="A17" s="4" t="n">
        <v>16</v>
      </c>
      <c r="B17" s="4" t="n">
        <v>28</v>
      </c>
      <c r="C17" s="4" t="n">
        <f aca="false">VLOOKUP(E:E,[1]查询时间段分门店销售汇总!$D$1:$O$1048576,12,0)</f>
        <v>28</v>
      </c>
      <c r="D17" s="4" t="n">
        <v>2010</v>
      </c>
      <c r="E17" s="4" t="n">
        <v>373</v>
      </c>
      <c r="F17" s="5" t="s">
        <v>60</v>
      </c>
      <c r="G17" s="5" t="s">
        <v>24</v>
      </c>
      <c r="H17" s="4" t="n">
        <v>23</v>
      </c>
      <c r="I17" s="5" t="s">
        <v>29</v>
      </c>
      <c r="J17" s="5" t="s">
        <v>30</v>
      </c>
      <c r="K17" s="4" t="n">
        <v>3723</v>
      </c>
      <c r="L17" s="4" t="n">
        <f aca="false">VLOOKUP(E:E,[1]查询时间段分门店销售汇总!$D$1:$J$1048576,7,0)</f>
        <v>3271</v>
      </c>
      <c r="M17" s="4" t="n">
        <v>295142.65</v>
      </c>
      <c r="N17" s="4" t="n">
        <f aca="false">VLOOKUP(E:E,[1]查询时间段分门店销售汇总!$D$1:$L$1048576,9,0)</f>
        <v>219485.45</v>
      </c>
      <c r="O17" s="4" t="n">
        <v>82833.64</v>
      </c>
      <c r="P17" s="4" t="n">
        <f aca="false">VLOOKUP(E:E,[1]查询时间段分门店销售汇总!$D$1:$M$1048576,10,0)</f>
        <v>78072.24</v>
      </c>
      <c r="Q17" s="4" t="s">
        <v>61</v>
      </c>
      <c r="R17" s="4" t="n">
        <v>79.28</v>
      </c>
    </row>
    <row r="18" customFormat="false" ht="13.5" hidden="false" customHeight="false" outlineLevel="0" collapsed="false">
      <c r="A18" s="4" t="n">
        <v>17</v>
      </c>
      <c r="B18" s="4" t="n">
        <v>28</v>
      </c>
      <c r="C18" s="4" t="e">
        <f aca="false">VLOOKUP(E:E,[1]查询时间段分门店销售汇总!$D$1:$O$1048576,12,0)</f>
        <v>#N/A</v>
      </c>
      <c r="D18" s="4"/>
      <c r="E18" s="4" t="n">
        <v>102934</v>
      </c>
      <c r="F18" s="5" t="s">
        <v>62</v>
      </c>
      <c r="G18" s="4"/>
      <c r="H18" s="4" t="n">
        <v>181</v>
      </c>
      <c r="I18" s="5" t="s">
        <v>25</v>
      </c>
      <c r="J18" s="5" t="s">
        <v>26</v>
      </c>
      <c r="K18" s="4" t="n">
        <v>3916</v>
      </c>
      <c r="L18" s="4" t="e">
        <f aca="false">VLOOKUP(E:E,[1]查询时间段分门店销售汇总!$D$1:$J$1048576,7,0)</f>
        <v>#N/A</v>
      </c>
      <c r="M18" s="4" t="n">
        <v>288379.84</v>
      </c>
      <c r="N18" s="4" t="e">
        <f aca="false">VLOOKUP(E:E,[1]查询时间段分门店销售汇总!$D$1:$L$1048576,9,0)</f>
        <v>#N/A</v>
      </c>
      <c r="O18" s="4" t="n">
        <v>77668.49</v>
      </c>
      <c r="P18" s="4" t="e">
        <f aca="false">VLOOKUP(E:E,[1]查询时间段分门店销售汇总!$D$1:$M$1048576,10,0)</f>
        <v>#N/A</v>
      </c>
      <c r="Q18" s="4" t="s">
        <v>63</v>
      </c>
      <c r="R18" s="4" t="n">
        <v>73.64</v>
      </c>
    </row>
    <row r="19" customFormat="false" ht="13.5" hidden="false" customHeight="false" outlineLevel="0" collapsed="false">
      <c r="A19" s="4" t="n">
        <v>18</v>
      </c>
      <c r="B19" s="4" t="n">
        <v>28</v>
      </c>
      <c r="C19" s="4" t="n">
        <f aca="false">VLOOKUP(E:E,[1]查询时间段分门店销售汇总!$D$1:$O$1048576,12,0)</f>
        <v>28</v>
      </c>
      <c r="D19" s="4" t="n">
        <v>2010</v>
      </c>
      <c r="E19" s="4" t="n">
        <v>546</v>
      </c>
      <c r="F19" s="5" t="s">
        <v>64</v>
      </c>
      <c r="G19" s="5" t="s">
        <v>24</v>
      </c>
      <c r="H19" s="4" t="n">
        <v>232</v>
      </c>
      <c r="I19" s="5" t="s">
        <v>35</v>
      </c>
      <c r="J19" s="5" t="s">
        <v>36</v>
      </c>
      <c r="K19" s="4" t="n">
        <v>4500</v>
      </c>
      <c r="L19" s="4" t="n">
        <f aca="false">VLOOKUP(E:E,[1]查询时间段分门店销售汇总!$D$1:$J$1048576,7,0)</f>
        <v>4065</v>
      </c>
      <c r="M19" s="4" t="n">
        <v>282655.37</v>
      </c>
      <c r="N19" s="4" t="n">
        <f aca="false">VLOOKUP(E:E,[1]查询时间段分门店销售汇总!$D$1:$L$1048576,9,0)</f>
        <v>262408.01</v>
      </c>
      <c r="O19" s="4" t="n">
        <v>93328.53</v>
      </c>
      <c r="P19" s="4" t="n">
        <f aca="false">VLOOKUP(E:E,[1]查询时间段分门店销售汇总!$D$1:$M$1048576,10,0)</f>
        <v>93271.05</v>
      </c>
      <c r="Q19" s="4" t="s">
        <v>65</v>
      </c>
      <c r="R19" s="4" t="n">
        <v>62.81</v>
      </c>
    </row>
    <row r="20" customFormat="false" ht="13.5" hidden="false" customHeight="false" outlineLevel="0" collapsed="false">
      <c r="A20" s="4" t="n">
        <v>19</v>
      </c>
      <c r="B20" s="4" t="n">
        <v>28</v>
      </c>
      <c r="C20" s="4" t="n">
        <f aca="false">VLOOKUP(E:E,[1]查询时间段分门店销售汇总!$D$1:$O$1048576,12,0)</f>
        <v>28</v>
      </c>
      <c r="D20" s="4" t="n">
        <v>2009</v>
      </c>
      <c r="E20" s="4" t="n">
        <v>357</v>
      </c>
      <c r="F20" s="5" t="s">
        <v>66</v>
      </c>
      <c r="G20" s="5" t="s">
        <v>24</v>
      </c>
      <c r="H20" s="4" t="n">
        <v>181</v>
      </c>
      <c r="I20" s="5" t="s">
        <v>25</v>
      </c>
      <c r="J20" s="5" t="s">
        <v>26</v>
      </c>
      <c r="K20" s="4" t="n">
        <v>2580</v>
      </c>
      <c r="L20" s="4" t="n">
        <f aca="false">VLOOKUP(E:E,[1]查询时间段分门店销售汇总!$D$1:$J$1048576,7,0)</f>
        <v>2354</v>
      </c>
      <c r="M20" s="4" t="n">
        <v>280075.66</v>
      </c>
      <c r="N20" s="4" t="n">
        <f aca="false">VLOOKUP(E:E,[1]查询时间段分门店销售汇总!$D$1:$L$1048576,9,0)</f>
        <v>189259.85</v>
      </c>
      <c r="O20" s="4" t="n">
        <v>77854.32</v>
      </c>
      <c r="P20" s="4" t="n">
        <f aca="false">VLOOKUP(E:E,[1]查询时间段分门店销售汇总!$D$1:$M$1048576,10,0)</f>
        <v>52841.63</v>
      </c>
      <c r="Q20" s="4" t="s">
        <v>67</v>
      </c>
      <c r="R20" s="4" t="n">
        <v>108.56</v>
      </c>
    </row>
    <row r="21" customFormat="false" ht="13.5" hidden="false" customHeight="false" outlineLevel="0" collapsed="false">
      <c r="A21" s="4" t="n">
        <v>20</v>
      </c>
      <c r="B21" s="4" t="n">
        <v>28</v>
      </c>
      <c r="C21" s="4" t="n">
        <f aca="false">VLOOKUP(E:E,[1]查询时间段分门店销售汇总!$D$1:$O$1048576,12,0)</f>
        <v>28</v>
      </c>
      <c r="D21" s="4" t="n">
        <v>2011</v>
      </c>
      <c r="E21" s="4" t="n">
        <v>709</v>
      </c>
      <c r="F21" s="5" t="s">
        <v>68</v>
      </c>
      <c r="G21" s="5" t="s">
        <v>24</v>
      </c>
      <c r="H21" s="4" t="n">
        <v>181</v>
      </c>
      <c r="I21" s="5" t="s">
        <v>25</v>
      </c>
      <c r="J21" s="5" t="s">
        <v>26</v>
      </c>
      <c r="K21" s="4" t="n">
        <v>4149</v>
      </c>
      <c r="L21" s="4" t="n">
        <f aca="false">VLOOKUP(E:E,[1]查询时间段分门店销售汇总!$D$1:$J$1048576,7,0)</f>
        <v>2888</v>
      </c>
      <c r="M21" s="4" t="n">
        <v>278139.12</v>
      </c>
      <c r="N21" s="4" t="n">
        <f aca="false">VLOOKUP(E:E,[1]查询时间段分门店销售汇总!$D$1:$L$1048576,9,0)</f>
        <v>176786.09</v>
      </c>
      <c r="O21" s="4" t="n">
        <v>86752.82</v>
      </c>
      <c r="P21" s="4" t="n">
        <f aca="false">VLOOKUP(E:E,[1]查询时间段分门店销售汇总!$D$1:$M$1048576,10,0)</f>
        <v>55116.39</v>
      </c>
      <c r="Q21" s="4" t="s">
        <v>69</v>
      </c>
      <c r="R21" s="4" t="n">
        <v>67.04</v>
      </c>
    </row>
    <row r="22" customFormat="false" ht="13.5" hidden="false" customHeight="false" outlineLevel="0" collapsed="false">
      <c r="A22" s="4" t="n">
        <v>21</v>
      </c>
      <c r="B22" s="4" t="n">
        <v>28</v>
      </c>
      <c r="C22" s="4" t="n">
        <f aca="false">VLOOKUP(E:E,[1]查询时间段分门店销售汇总!$D$1:$O$1048576,12,0)</f>
        <v>28</v>
      </c>
      <c r="D22" s="4"/>
      <c r="E22" s="4" t="n">
        <v>742</v>
      </c>
      <c r="F22" s="5" t="s">
        <v>70</v>
      </c>
      <c r="G22" s="4"/>
      <c r="H22" s="4" t="n">
        <v>23</v>
      </c>
      <c r="I22" s="5" t="s">
        <v>29</v>
      </c>
      <c r="J22" s="5" t="s">
        <v>30</v>
      </c>
      <c r="K22" s="4" t="n">
        <v>2067</v>
      </c>
      <c r="L22" s="4" t="n">
        <f aca="false">VLOOKUP(E:E,[1]查询时间段分门店销售汇总!$D$1:$J$1048576,7,0)</f>
        <v>2700</v>
      </c>
      <c r="M22" s="4" t="n">
        <v>257989.74</v>
      </c>
      <c r="N22" s="4" t="n">
        <f aca="false">VLOOKUP(E:E,[1]查询时间段分门店销售汇总!$D$1:$L$1048576,9,0)</f>
        <v>249988.93</v>
      </c>
      <c r="O22" s="4" t="n">
        <v>58303.51</v>
      </c>
      <c r="P22" s="4" t="n">
        <f aca="false">VLOOKUP(E:E,[1]查询时间段分门店销售汇总!$D$1:$M$1048576,10,0)</f>
        <v>74394.61</v>
      </c>
      <c r="Q22" s="4" t="s">
        <v>71</v>
      </c>
      <c r="R22" s="4" t="n">
        <v>124.81</v>
      </c>
    </row>
    <row r="23" customFormat="false" ht="13.5" hidden="false" customHeight="false" outlineLevel="0" collapsed="false">
      <c r="A23" s="4" t="n">
        <v>22</v>
      </c>
      <c r="B23" s="4" t="n">
        <v>28</v>
      </c>
      <c r="C23" s="4" t="n">
        <f aca="false">VLOOKUP(E:E,[1]查询时间段分门店销售汇总!$D$1:$O$1048576,12,0)</f>
        <v>28</v>
      </c>
      <c r="D23" s="4"/>
      <c r="E23" s="4" t="n">
        <v>744</v>
      </c>
      <c r="F23" s="5" t="s">
        <v>72</v>
      </c>
      <c r="G23" s="4"/>
      <c r="H23" s="4" t="n">
        <v>23</v>
      </c>
      <c r="I23" s="5" t="s">
        <v>29</v>
      </c>
      <c r="J23" s="5" t="s">
        <v>30</v>
      </c>
      <c r="K23" s="4" t="n">
        <v>3988</v>
      </c>
      <c r="L23" s="4" t="n">
        <f aca="false">VLOOKUP(E:E,[1]查询时间段分门店销售汇总!$D$1:$J$1048576,7,0)</f>
        <v>2906</v>
      </c>
      <c r="M23" s="4" t="n">
        <v>255908.92</v>
      </c>
      <c r="N23" s="4" t="n">
        <f aca="false">VLOOKUP(E:E,[1]查询时间段分门店销售汇总!$D$1:$L$1048576,9,0)</f>
        <v>201941.69</v>
      </c>
      <c r="O23" s="4" t="n">
        <v>68877.76</v>
      </c>
      <c r="P23" s="4" t="n">
        <f aca="false">VLOOKUP(E:E,[1]查询时间段分门店销售汇总!$D$1:$M$1048576,10,0)</f>
        <v>53421.61</v>
      </c>
      <c r="Q23" s="4" t="s">
        <v>73</v>
      </c>
      <c r="R23" s="4" t="n">
        <v>64.17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f aca="false">VLOOKUP(E:E,[1]查询时间段分门店销售汇总!$D$1:$O$1048576,12,0)</f>
        <v>28</v>
      </c>
      <c r="D24" s="4" t="n">
        <v>2008</v>
      </c>
      <c r="E24" s="4" t="n">
        <v>308</v>
      </c>
      <c r="F24" s="5" t="s">
        <v>74</v>
      </c>
      <c r="G24" s="5" t="s">
        <v>19</v>
      </c>
      <c r="H24" s="4" t="n">
        <v>23</v>
      </c>
      <c r="I24" s="5" t="s">
        <v>29</v>
      </c>
      <c r="J24" s="5" t="s">
        <v>30</v>
      </c>
      <c r="K24" s="4" t="n">
        <v>3020</v>
      </c>
      <c r="L24" s="4" t="n">
        <f aca="false">VLOOKUP(E:E,[1]查询时间段分门店销售汇总!$D$1:$J$1048576,7,0)</f>
        <v>3140</v>
      </c>
      <c r="M24" s="4" t="n">
        <v>250916</v>
      </c>
      <c r="N24" s="4" t="n">
        <f aca="false">VLOOKUP(E:E,[1]查询时间段分门店销售汇总!$D$1:$L$1048576,9,0)</f>
        <v>235842.11</v>
      </c>
      <c r="O24" s="4" t="n">
        <v>86411.93</v>
      </c>
      <c r="P24" s="4" t="n">
        <f aca="false">VLOOKUP(E:E,[1]查询时间段分门店销售汇总!$D$1:$M$1048576,10,0)</f>
        <v>83563.24</v>
      </c>
      <c r="Q24" s="4" t="s">
        <v>75</v>
      </c>
      <c r="R24" s="4" t="n">
        <v>83.08</v>
      </c>
    </row>
    <row r="25" customFormat="false" ht="13.5" hidden="false" customHeight="false" outlineLevel="0" collapsed="false">
      <c r="A25" s="4" t="n">
        <v>24</v>
      </c>
      <c r="B25" s="4" t="n">
        <v>28</v>
      </c>
      <c r="C25" s="4" t="n">
        <f aca="false">VLOOKUP(E:E,[1]查询时间段分门店销售汇总!$D$1:$O$1048576,12,0)</f>
        <v>28</v>
      </c>
      <c r="D25" s="4" t="n">
        <v>2010</v>
      </c>
      <c r="E25" s="4" t="n">
        <v>513</v>
      </c>
      <c r="F25" s="5" t="s">
        <v>76</v>
      </c>
      <c r="G25" s="5" t="s">
        <v>24</v>
      </c>
      <c r="H25" s="4" t="n">
        <v>181</v>
      </c>
      <c r="I25" s="5" t="s">
        <v>25</v>
      </c>
      <c r="J25" s="5" t="s">
        <v>26</v>
      </c>
      <c r="K25" s="4" t="n">
        <v>3557</v>
      </c>
      <c r="L25" s="4" t="n">
        <f aca="false">VLOOKUP(E:E,[1]查询时间段分门店销售汇总!$D$1:$J$1048576,7,0)</f>
        <v>3165</v>
      </c>
      <c r="M25" s="4" t="n">
        <v>250654.87</v>
      </c>
      <c r="N25" s="4" t="n">
        <f aca="false">VLOOKUP(E:E,[1]查询时间段分门店销售汇总!$D$1:$L$1048576,9,0)</f>
        <v>209146.87</v>
      </c>
      <c r="O25" s="4" t="n">
        <v>80815.62</v>
      </c>
      <c r="P25" s="4" t="n">
        <f aca="false">VLOOKUP(E:E,[1]查询时间段分门店销售汇总!$D$1:$M$1048576,10,0)</f>
        <v>68666.74</v>
      </c>
      <c r="Q25" s="4" t="s">
        <v>77</v>
      </c>
      <c r="R25" s="4" t="n">
        <v>70.47</v>
      </c>
    </row>
    <row r="26" customFormat="false" ht="13.5" hidden="false" customHeight="false" outlineLevel="0" collapsed="false">
      <c r="A26" s="4" t="n">
        <v>25</v>
      </c>
      <c r="B26" s="4" t="n">
        <v>28</v>
      </c>
      <c r="C26" s="4" t="n">
        <f aca="false">VLOOKUP(E:E,[1]查询时间段分门店销售汇总!$D$1:$O$1048576,12,0)</f>
        <v>28</v>
      </c>
      <c r="D26" s="4" t="n">
        <v>2010</v>
      </c>
      <c r="E26" s="4" t="n">
        <v>379</v>
      </c>
      <c r="F26" s="5" t="s">
        <v>78</v>
      </c>
      <c r="G26" s="5" t="s">
        <v>24</v>
      </c>
      <c r="H26" s="4" t="n">
        <v>181</v>
      </c>
      <c r="I26" s="5" t="s">
        <v>25</v>
      </c>
      <c r="J26" s="5" t="s">
        <v>26</v>
      </c>
      <c r="K26" s="4" t="n">
        <v>3504</v>
      </c>
      <c r="L26" s="4" t="n">
        <f aca="false">VLOOKUP(E:E,[1]查询时间段分门店销售汇总!$D$1:$J$1048576,7,0)</f>
        <v>2537</v>
      </c>
      <c r="M26" s="4" t="n">
        <v>247082.2</v>
      </c>
      <c r="N26" s="4" t="n">
        <f aca="false">VLOOKUP(E:E,[1]查询时间段分门店销售汇总!$D$1:$L$1048576,9,0)</f>
        <v>189401.44</v>
      </c>
      <c r="O26" s="4" t="n">
        <v>68234.47</v>
      </c>
      <c r="P26" s="4" t="n">
        <f aca="false">VLOOKUP(E:E,[1]查询时间段分门店销售汇总!$D$1:$M$1048576,10,0)</f>
        <v>54456.42</v>
      </c>
      <c r="Q26" s="4" t="s">
        <v>79</v>
      </c>
      <c r="R26" s="4" t="n">
        <v>70.51</v>
      </c>
    </row>
    <row r="27" customFormat="false" ht="13.5" hidden="false" customHeight="false" outlineLevel="0" collapsed="false">
      <c r="A27" s="4" t="n">
        <v>26</v>
      </c>
      <c r="B27" s="4" t="n">
        <v>28</v>
      </c>
      <c r="C27" s="4" t="n">
        <f aca="false">VLOOKUP(E:E,[1]查询时间段分门店销售汇总!$D$1:$O$1048576,12,0)</f>
        <v>28</v>
      </c>
      <c r="D27" s="4"/>
      <c r="E27" s="4" t="n">
        <v>754</v>
      </c>
      <c r="F27" s="5" t="s">
        <v>80</v>
      </c>
      <c r="G27" s="4"/>
      <c r="H27" s="4" t="n">
        <v>233</v>
      </c>
      <c r="I27" s="5" t="s">
        <v>81</v>
      </c>
      <c r="J27" s="5" t="s">
        <v>82</v>
      </c>
      <c r="K27" s="4" t="n">
        <v>2935</v>
      </c>
      <c r="L27" s="4" t="n">
        <f aca="false">VLOOKUP(E:E,[1]查询时间段分门店销售汇总!$D$1:$J$1048576,7,0)</f>
        <v>2297</v>
      </c>
      <c r="M27" s="4" t="n">
        <v>243181.36</v>
      </c>
      <c r="N27" s="4" t="n">
        <f aca="false">VLOOKUP(E:E,[1]查询时间段分门店销售汇总!$D$1:$L$1048576,9,0)</f>
        <v>141391.49</v>
      </c>
      <c r="O27" s="4" t="n">
        <v>64207.11</v>
      </c>
      <c r="P27" s="4" t="n">
        <f aca="false">VLOOKUP(E:E,[1]查询时间段分门店销售汇总!$D$1:$M$1048576,10,0)</f>
        <v>45911.94</v>
      </c>
      <c r="Q27" s="4" t="s">
        <v>83</v>
      </c>
      <c r="R27" s="4" t="n">
        <v>82.86</v>
      </c>
    </row>
    <row r="28" customFormat="false" ht="13.5" hidden="false" customHeight="false" outlineLevel="0" collapsed="false">
      <c r="A28" s="4" t="n">
        <v>27</v>
      </c>
      <c r="B28" s="4" t="n">
        <v>28</v>
      </c>
      <c r="C28" s="4" t="n">
        <f aca="false">VLOOKUP(E:E,[1]查询时间段分门店销售汇总!$D$1:$O$1048576,12,0)</f>
        <v>28</v>
      </c>
      <c r="D28" s="4" t="n">
        <v>2011</v>
      </c>
      <c r="E28" s="4" t="n">
        <v>578</v>
      </c>
      <c r="F28" s="5" t="s">
        <v>84</v>
      </c>
      <c r="G28" s="5" t="s">
        <v>24</v>
      </c>
      <c r="H28" s="4" t="n">
        <v>23</v>
      </c>
      <c r="I28" s="5" t="s">
        <v>29</v>
      </c>
      <c r="J28" s="5" t="s">
        <v>30</v>
      </c>
      <c r="K28" s="4" t="n">
        <v>4406</v>
      </c>
      <c r="L28" s="4" t="n">
        <f aca="false">VLOOKUP(E:E,[1]查询时间段分门店销售汇总!$D$1:$J$1048576,7,0)</f>
        <v>3251</v>
      </c>
      <c r="M28" s="4" t="n">
        <v>242698.01</v>
      </c>
      <c r="N28" s="4" t="n">
        <f aca="false">VLOOKUP(E:E,[1]查询时间段分门店销售汇总!$D$1:$L$1048576,9,0)</f>
        <v>204716.46</v>
      </c>
      <c r="O28" s="4" t="n">
        <v>81061.7</v>
      </c>
      <c r="P28" s="4" t="n">
        <f aca="false">VLOOKUP(E:E,[1]查询时间段分门店销售汇总!$D$1:$M$1048576,10,0)</f>
        <v>72127.99</v>
      </c>
      <c r="Q28" s="4" t="s">
        <v>85</v>
      </c>
      <c r="R28" s="4" t="n">
        <v>55.08</v>
      </c>
    </row>
    <row r="29" customFormat="false" ht="13.5" hidden="false" customHeight="false" outlineLevel="0" collapsed="false">
      <c r="A29" s="4" t="n">
        <v>28</v>
      </c>
      <c r="B29" s="4" t="n">
        <v>28</v>
      </c>
      <c r="C29" s="4" t="n">
        <f aca="false">VLOOKUP(E:E,[1]查询时间段分门店销售汇总!$D$1:$O$1048576,12,0)</f>
        <v>28</v>
      </c>
      <c r="D29" s="4" t="n">
        <v>2010</v>
      </c>
      <c r="E29" s="4" t="n">
        <v>391</v>
      </c>
      <c r="F29" s="5" t="s">
        <v>86</v>
      </c>
      <c r="G29" s="5" t="s">
        <v>24</v>
      </c>
      <c r="H29" s="4" t="n">
        <v>23</v>
      </c>
      <c r="I29" s="5" t="s">
        <v>29</v>
      </c>
      <c r="J29" s="5" t="s">
        <v>30</v>
      </c>
      <c r="K29" s="4" t="n">
        <v>2936</v>
      </c>
      <c r="L29" s="4" t="n">
        <f aca="false">VLOOKUP(E:E,[1]查询时间段分门店销售汇总!$D$1:$J$1048576,7,0)</f>
        <v>2711</v>
      </c>
      <c r="M29" s="4" t="n">
        <v>242212.82</v>
      </c>
      <c r="N29" s="4" t="n">
        <f aca="false">VLOOKUP(E:E,[1]查询时间段分门店销售汇总!$D$1:$L$1048576,9,0)</f>
        <v>197978.88</v>
      </c>
      <c r="O29" s="4" t="n">
        <v>80297.9</v>
      </c>
      <c r="P29" s="4" t="n">
        <f aca="false">VLOOKUP(E:E,[1]查询时间段分门店销售汇总!$D$1:$M$1048576,10,0)</f>
        <v>69986.1</v>
      </c>
      <c r="Q29" s="4" t="s">
        <v>87</v>
      </c>
      <c r="R29" s="4" t="n">
        <v>82.5</v>
      </c>
    </row>
    <row r="30" customFormat="false" ht="13.5" hidden="false" customHeight="false" outlineLevel="0" collapsed="false">
      <c r="A30" s="4" t="n">
        <v>29</v>
      </c>
      <c r="B30" s="4" t="n">
        <v>28</v>
      </c>
      <c r="C30" s="4" t="n">
        <f aca="false">VLOOKUP(E:E,[1]查询时间段分门店销售汇总!$D$1:$O$1048576,12,0)</f>
        <v>28</v>
      </c>
      <c r="D30" s="4" t="n">
        <v>2010</v>
      </c>
      <c r="E30" s="4" t="n">
        <v>514</v>
      </c>
      <c r="F30" s="5" t="s">
        <v>88</v>
      </c>
      <c r="G30" s="5" t="s">
        <v>24</v>
      </c>
      <c r="H30" s="4" t="n">
        <v>235</v>
      </c>
      <c r="I30" s="5" t="s">
        <v>39</v>
      </c>
      <c r="J30" s="5" t="s">
        <v>40</v>
      </c>
      <c r="K30" s="4" t="n">
        <v>3741</v>
      </c>
      <c r="L30" s="4" t="n">
        <f aca="false">VLOOKUP(E:E,[1]查询时间段分门店销售汇总!$D$1:$J$1048576,7,0)</f>
        <v>3796</v>
      </c>
      <c r="M30" s="4" t="n">
        <v>241145.32</v>
      </c>
      <c r="N30" s="4" t="n">
        <f aca="false">VLOOKUP(E:E,[1]查询时间段分门店销售汇总!$D$1:$L$1048576,9,0)</f>
        <v>260931.02</v>
      </c>
      <c r="O30" s="4" t="n">
        <v>78666.68</v>
      </c>
      <c r="P30" s="4" t="n">
        <f aca="false">VLOOKUP(E:E,[1]查询时间段分门店销售汇总!$D$1:$M$1048576,10,0)</f>
        <v>92399.13</v>
      </c>
      <c r="Q30" s="4" t="s">
        <v>89</v>
      </c>
      <c r="R30" s="4" t="n">
        <v>64.46</v>
      </c>
    </row>
    <row r="31" customFormat="false" ht="13.5" hidden="false" customHeight="false" outlineLevel="0" collapsed="false">
      <c r="A31" s="4" t="n">
        <v>30</v>
      </c>
      <c r="B31" s="4" t="n">
        <v>28</v>
      </c>
      <c r="C31" s="4" t="n">
        <f aca="false">VLOOKUP(E:E,[1]查询时间段分门店销售汇总!$D$1:$O$1048576,12,0)</f>
        <v>28</v>
      </c>
      <c r="D31" s="4" t="n">
        <v>2011</v>
      </c>
      <c r="E31" s="4" t="n">
        <v>726</v>
      </c>
      <c r="F31" s="5" t="s">
        <v>90</v>
      </c>
      <c r="G31" s="5" t="s">
        <v>24</v>
      </c>
      <c r="H31" s="4" t="n">
        <v>181</v>
      </c>
      <c r="I31" s="5" t="s">
        <v>25</v>
      </c>
      <c r="J31" s="5" t="s">
        <v>26</v>
      </c>
      <c r="K31" s="4" t="n">
        <v>3313</v>
      </c>
      <c r="L31" s="4" t="n">
        <f aca="false">VLOOKUP(E:E,[1]查询时间段分门店销售汇总!$D$1:$J$1048576,7,0)</f>
        <v>3164</v>
      </c>
      <c r="M31" s="4" t="n">
        <v>238818.16</v>
      </c>
      <c r="N31" s="4" t="n">
        <f aca="false">VLOOKUP(E:E,[1]查询时间段分门店销售汇总!$D$1:$L$1048576,9,0)</f>
        <v>237900.48</v>
      </c>
      <c r="O31" s="4" t="n">
        <v>72762.94</v>
      </c>
      <c r="P31" s="4" t="n">
        <f aca="false">VLOOKUP(E:E,[1]查询时间段分门店销售汇总!$D$1:$M$1048576,10,0)</f>
        <v>75490.02</v>
      </c>
      <c r="Q31" s="4" t="s">
        <v>91</v>
      </c>
      <c r="R31" s="4" t="n">
        <v>72.09</v>
      </c>
    </row>
    <row r="32" customFormat="false" ht="13.5" hidden="false" customHeight="false" outlineLevel="0" collapsed="false">
      <c r="A32" s="4" t="n">
        <v>31</v>
      </c>
      <c r="B32" s="4" t="n">
        <v>28</v>
      </c>
      <c r="C32" s="4" t="n">
        <f aca="false">VLOOKUP(E:E,[1]查询时间段分门店销售汇总!$D$1:$O$1048576,12,0)</f>
        <v>28</v>
      </c>
      <c r="D32" s="4" t="n">
        <v>2011</v>
      </c>
      <c r="E32" s="4" t="n">
        <v>724</v>
      </c>
      <c r="F32" s="5" t="s">
        <v>92</v>
      </c>
      <c r="G32" s="5" t="s">
        <v>24</v>
      </c>
      <c r="H32" s="4" t="n">
        <v>232</v>
      </c>
      <c r="I32" s="5" t="s">
        <v>35</v>
      </c>
      <c r="J32" s="5" t="s">
        <v>36</v>
      </c>
      <c r="K32" s="4" t="n">
        <v>3859</v>
      </c>
      <c r="L32" s="4" t="n">
        <f aca="false">VLOOKUP(E:E,[1]查询时间段分门店销售汇总!$D$1:$J$1048576,7,0)</f>
        <v>3759</v>
      </c>
      <c r="M32" s="4" t="n">
        <v>234437.41</v>
      </c>
      <c r="N32" s="4" t="n">
        <f aca="false">VLOOKUP(E:E,[1]查询时间段分门店销售汇总!$D$1:$L$1048576,9,0)</f>
        <v>227406.01</v>
      </c>
      <c r="O32" s="4" t="n">
        <v>70405.82</v>
      </c>
      <c r="P32" s="4" t="n">
        <f aca="false">VLOOKUP(E:E,[1]查询时间段分门店销售汇总!$D$1:$M$1048576,10,0)</f>
        <v>67340.78</v>
      </c>
      <c r="Q32" s="4" t="s">
        <v>93</v>
      </c>
      <c r="R32" s="4" t="n">
        <v>60.75</v>
      </c>
    </row>
    <row r="33" customFormat="false" ht="13.5" hidden="false" customHeight="false" outlineLevel="0" collapsed="false">
      <c r="A33" s="4" t="n">
        <v>32</v>
      </c>
      <c r="B33" s="4" t="n">
        <v>28</v>
      </c>
      <c r="C33" s="4" t="n">
        <f aca="false">VLOOKUP(E:E,[1]查询时间段分门店销售汇总!$D$1:$O$1048576,12,0)</f>
        <v>28</v>
      </c>
      <c r="D33" s="4"/>
      <c r="E33" s="4" t="n">
        <v>747</v>
      </c>
      <c r="F33" s="5" t="s">
        <v>94</v>
      </c>
      <c r="G33" s="4"/>
      <c r="H33" s="4" t="n">
        <v>23</v>
      </c>
      <c r="I33" s="5" t="s">
        <v>29</v>
      </c>
      <c r="J33" s="5" t="s">
        <v>30</v>
      </c>
      <c r="K33" s="4" t="n">
        <v>2262</v>
      </c>
      <c r="L33" s="4" t="n">
        <f aca="false">VLOOKUP(E:E,[1]查询时间段分门店销售汇总!$D$1:$J$1048576,7,0)</f>
        <v>1783</v>
      </c>
      <c r="M33" s="4" t="n">
        <v>229530.35</v>
      </c>
      <c r="N33" s="4" t="n">
        <f aca="false">VLOOKUP(E:E,[1]查询时间段分门店销售汇总!$D$1:$L$1048576,9,0)</f>
        <v>153820.88</v>
      </c>
      <c r="O33" s="4" t="n">
        <v>56170.46</v>
      </c>
      <c r="P33" s="4" t="n">
        <f aca="false">VLOOKUP(E:E,[1]查询时间段分门店销售汇总!$D$1:$M$1048576,10,0)</f>
        <v>46728.83</v>
      </c>
      <c r="Q33" s="4" t="s">
        <v>95</v>
      </c>
      <c r="R33" s="4" t="n">
        <v>101.47</v>
      </c>
    </row>
    <row r="34" customFormat="false" ht="13.5" hidden="false" customHeight="false" outlineLevel="0" collapsed="false">
      <c r="A34" s="4" t="n">
        <v>33</v>
      </c>
      <c r="B34" s="4" t="n">
        <v>28</v>
      </c>
      <c r="C34" s="4" t="n">
        <f aca="false">VLOOKUP(E:E,[1]查询时间段分门店销售汇总!$D$1:$O$1048576,12,0)</f>
        <v>28</v>
      </c>
      <c r="D34" s="4" t="n">
        <v>2010</v>
      </c>
      <c r="E34" s="4" t="n">
        <v>377</v>
      </c>
      <c r="F34" s="5" t="s">
        <v>96</v>
      </c>
      <c r="G34" s="5" t="s">
        <v>24</v>
      </c>
      <c r="H34" s="4" t="n">
        <v>232</v>
      </c>
      <c r="I34" s="5" t="s">
        <v>35</v>
      </c>
      <c r="J34" s="5" t="s">
        <v>36</v>
      </c>
      <c r="K34" s="4" t="n">
        <v>3905</v>
      </c>
      <c r="L34" s="4" t="n">
        <f aca="false">VLOOKUP(E:E,[1]查询时间段分门店销售汇总!$D$1:$J$1048576,7,0)</f>
        <v>3625</v>
      </c>
      <c r="M34" s="4" t="n">
        <v>227135.15</v>
      </c>
      <c r="N34" s="4" t="n">
        <f aca="false">VLOOKUP(E:E,[1]查询时间段分门店销售汇总!$D$1:$L$1048576,9,0)</f>
        <v>201786.67</v>
      </c>
      <c r="O34" s="4" t="n">
        <v>75918.28</v>
      </c>
      <c r="P34" s="4" t="n">
        <f aca="false">VLOOKUP(E:E,[1]查询时间段分门店销售汇总!$D$1:$M$1048576,10,0)</f>
        <v>66896.44</v>
      </c>
      <c r="Q34" s="4" t="s">
        <v>97</v>
      </c>
      <c r="R34" s="4" t="n">
        <v>58.17</v>
      </c>
    </row>
    <row r="35" customFormat="false" ht="13.5" hidden="false" customHeight="false" outlineLevel="0" collapsed="false">
      <c r="A35" s="4" t="n">
        <v>34</v>
      </c>
      <c r="B35" s="4" t="n">
        <v>28</v>
      </c>
      <c r="C35" s="4" t="n">
        <f aca="false">VLOOKUP(E:E,[1]查询时间段分门店销售汇总!$D$1:$O$1048576,12,0)</f>
        <v>28</v>
      </c>
      <c r="D35" s="4" t="n">
        <v>2016</v>
      </c>
      <c r="E35" s="4" t="n">
        <v>746</v>
      </c>
      <c r="F35" s="5" t="s">
        <v>98</v>
      </c>
      <c r="G35" s="5" t="s">
        <v>24</v>
      </c>
      <c r="H35" s="4" t="n">
        <v>235</v>
      </c>
      <c r="I35" s="5" t="s">
        <v>39</v>
      </c>
      <c r="J35" s="5" t="s">
        <v>40</v>
      </c>
      <c r="K35" s="4" t="n">
        <v>3231</v>
      </c>
      <c r="L35" s="4" t="n">
        <f aca="false">VLOOKUP(E:E,[1]查询时间段分门店销售汇总!$D$1:$J$1048576,7,0)</f>
        <v>3051</v>
      </c>
      <c r="M35" s="4" t="n">
        <v>227105.24</v>
      </c>
      <c r="N35" s="4" t="n">
        <f aca="false">VLOOKUP(E:E,[1]查询时间段分门店销售汇总!$D$1:$L$1048576,9,0)</f>
        <v>198655.8</v>
      </c>
      <c r="O35" s="4" t="n">
        <v>71296.39</v>
      </c>
      <c r="P35" s="4" t="n">
        <f aca="false">VLOOKUP(E:E,[1]查询时间段分门店销售汇总!$D$1:$M$1048576,10,0)</f>
        <v>66131.95</v>
      </c>
      <c r="Q35" s="4" t="s">
        <v>99</v>
      </c>
      <c r="R35" s="4" t="n">
        <v>70.29</v>
      </c>
    </row>
    <row r="36" customFormat="false" ht="13.5" hidden="false" customHeight="false" outlineLevel="0" collapsed="false">
      <c r="A36" s="4" t="n">
        <v>35</v>
      </c>
      <c r="B36" s="4" t="n">
        <v>28</v>
      </c>
      <c r="C36" s="4" t="n">
        <f aca="false">VLOOKUP(E:E,[1]查询时间段分门店销售汇总!$D$1:$O$1048576,12,0)</f>
        <v>28</v>
      </c>
      <c r="D36" s="4" t="n">
        <v>2010</v>
      </c>
      <c r="E36" s="4" t="n">
        <v>399</v>
      </c>
      <c r="F36" s="5" t="s">
        <v>100</v>
      </c>
      <c r="G36" s="5" t="s">
        <v>24</v>
      </c>
      <c r="H36" s="4" t="n">
        <v>232</v>
      </c>
      <c r="I36" s="5" t="s">
        <v>35</v>
      </c>
      <c r="J36" s="5" t="s">
        <v>36</v>
      </c>
      <c r="K36" s="4" t="n">
        <v>2720</v>
      </c>
      <c r="L36" s="4" t="n">
        <f aca="false">VLOOKUP(E:E,[1]查询时间段分门店销售汇总!$D$1:$J$1048576,7,0)</f>
        <v>2433</v>
      </c>
      <c r="M36" s="4" t="n">
        <v>221036.58</v>
      </c>
      <c r="N36" s="4" t="n">
        <f aca="false">VLOOKUP(E:E,[1]查询时间段分门店销售汇总!$D$1:$L$1048576,9,0)</f>
        <v>204839.92</v>
      </c>
      <c r="O36" s="4" t="n">
        <v>63160.51</v>
      </c>
      <c r="P36" s="4" t="n">
        <f aca="false">VLOOKUP(E:E,[1]查询时间段分门店销售汇总!$D$1:$M$1048576,10,0)</f>
        <v>57854.63</v>
      </c>
      <c r="Q36" s="4" t="s">
        <v>101</v>
      </c>
      <c r="R36" s="4" t="n">
        <v>81.26</v>
      </c>
    </row>
    <row r="37" customFormat="false" ht="13.5" hidden="false" customHeight="false" outlineLevel="0" collapsed="false">
      <c r="A37" s="4" t="n">
        <v>36</v>
      </c>
      <c r="B37" s="4" t="n">
        <v>28</v>
      </c>
      <c r="C37" s="4" t="n">
        <f aca="false">VLOOKUP(E:E,[1]查询时间段分门店销售汇总!$D$1:$O$1048576,12,0)</f>
        <v>28</v>
      </c>
      <c r="D37" s="4" t="n">
        <v>2009</v>
      </c>
      <c r="E37" s="4" t="n">
        <v>355</v>
      </c>
      <c r="F37" s="5" t="s">
        <v>102</v>
      </c>
      <c r="G37" s="5" t="s">
        <v>19</v>
      </c>
      <c r="H37" s="4" t="n">
        <v>23</v>
      </c>
      <c r="I37" s="5" t="s">
        <v>29</v>
      </c>
      <c r="J37" s="5" t="s">
        <v>30</v>
      </c>
      <c r="K37" s="4" t="n">
        <v>2737</v>
      </c>
      <c r="L37" s="4" t="n">
        <f aca="false">VLOOKUP(E:E,[1]查询时间段分门店销售汇总!$D$1:$J$1048576,7,0)</f>
        <v>2800</v>
      </c>
      <c r="M37" s="4" t="n">
        <v>220777.78</v>
      </c>
      <c r="N37" s="4" t="n">
        <f aca="false">VLOOKUP(E:E,[1]查询时间段分门店销售汇总!$D$1:$L$1048576,9,0)</f>
        <v>247406.95</v>
      </c>
      <c r="O37" s="4" t="n">
        <v>67897.46</v>
      </c>
      <c r="P37" s="4" t="n">
        <f aca="false">VLOOKUP(E:E,[1]查询时间段分门店销售汇总!$D$1:$M$1048576,10,0)</f>
        <v>80013.42</v>
      </c>
      <c r="Q37" s="4" t="s">
        <v>103</v>
      </c>
      <c r="R37" s="4" t="n">
        <v>80.66</v>
      </c>
    </row>
    <row r="38" customFormat="false" ht="13.5" hidden="false" customHeight="false" outlineLevel="0" collapsed="false">
      <c r="A38" s="4" t="n">
        <v>37</v>
      </c>
      <c r="B38" s="4" t="n">
        <v>28</v>
      </c>
      <c r="C38" s="4" t="n">
        <f aca="false">VLOOKUP(E:E,[1]查询时间段分门店销售汇总!$D$1:$O$1048576,12,0)</f>
        <v>28</v>
      </c>
      <c r="D38" s="4" t="n">
        <v>2010</v>
      </c>
      <c r="E38" s="4" t="n">
        <v>515</v>
      </c>
      <c r="F38" s="5" t="s">
        <v>104</v>
      </c>
      <c r="G38" s="5" t="s">
        <v>24</v>
      </c>
      <c r="H38" s="4" t="n">
        <v>23</v>
      </c>
      <c r="I38" s="5" t="s">
        <v>29</v>
      </c>
      <c r="J38" s="5" t="s">
        <v>30</v>
      </c>
      <c r="K38" s="4" t="n">
        <v>3364</v>
      </c>
      <c r="L38" s="4" t="n">
        <f aca="false">VLOOKUP(E:E,[1]查询时间段分门店销售汇总!$D$1:$J$1048576,7,0)</f>
        <v>3059</v>
      </c>
      <c r="M38" s="4" t="n">
        <v>214823.02</v>
      </c>
      <c r="N38" s="4" t="n">
        <f aca="false">VLOOKUP(E:E,[1]查询时间段分门店销售汇总!$D$1:$L$1048576,9,0)</f>
        <v>189633.8</v>
      </c>
      <c r="O38" s="4" t="n">
        <v>70041.41</v>
      </c>
      <c r="P38" s="4" t="n">
        <f aca="false">VLOOKUP(E:E,[1]查询时间段分门店销售汇总!$D$1:$M$1048576,10,0)</f>
        <v>62255.49</v>
      </c>
      <c r="Q38" s="4" t="s">
        <v>105</v>
      </c>
      <c r="R38" s="4" t="n">
        <v>63.86</v>
      </c>
    </row>
    <row r="39" customFormat="false" ht="13.5" hidden="false" customHeight="false" outlineLevel="0" collapsed="false">
      <c r="A39" s="4" t="n">
        <v>38</v>
      </c>
      <c r="B39" s="4" t="n">
        <v>14</v>
      </c>
      <c r="C39" s="4" t="n">
        <f aca="false">VLOOKUP(E:E,[1]查询时间段分门店销售汇总!$D$1:$O$1048576,12,0)</f>
        <v>28</v>
      </c>
      <c r="D39" s="4" t="n">
        <v>2010</v>
      </c>
      <c r="E39" s="4" t="n">
        <v>571</v>
      </c>
      <c r="F39" s="5" t="s">
        <v>106</v>
      </c>
      <c r="G39" s="5" t="s">
        <v>19</v>
      </c>
      <c r="H39" s="4" t="n">
        <v>232</v>
      </c>
      <c r="I39" s="5" t="s">
        <v>35</v>
      </c>
      <c r="J39" s="5" t="s">
        <v>36</v>
      </c>
      <c r="K39" s="4" t="n">
        <v>2055</v>
      </c>
      <c r="L39" s="4" t="n">
        <f aca="false">VLOOKUP(E:E,[1]查询时间段分门店销售汇总!$D$1:$J$1048576,7,0)</f>
        <v>4659</v>
      </c>
      <c r="M39" s="4" t="n">
        <v>213081.57</v>
      </c>
      <c r="N39" s="4" t="n">
        <f aca="false">VLOOKUP(E:E,[1]查询时间段分门店销售汇总!$D$1:$L$1048576,9,0)</f>
        <v>466974.55</v>
      </c>
      <c r="O39" s="4" t="n">
        <v>63073.59</v>
      </c>
      <c r="P39" s="4" t="n">
        <f aca="false">VLOOKUP(E:E,[1]查询时间段分门店销售汇总!$D$1:$M$1048576,10,0)</f>
        <v>143266.82</v>
      </c>
      <c r="Q39" s="4" t="s">
        <v>107</v>
      </c>
      <c r="R39" s="4" t="n">
        <v>103.69</v>
      </c>
    </row>
    <row r="40" customFormat="false" ht="13.5" hidden="false" customHeight="false" outlineLevel="0" collapsed="false">
      <c r="A40" s="4" t="n">
        <v>39</v>
      </c>
      <c r="B40" s="4" t="n">
        <v>28</v>
      </c>
      <c r="C40" s="4" t="n">
        <f aca="false">VLOOKUP(E:E,[1]查询时间段分门店销售汇总!$D$1:$O$1048576,12,0)</f>
        <v>28</v>
      </c>
      <c r="D40" s="4" t="n">
        <v>2011</v>
      </c>
      <c r="E40" s="4" t="n">
        <v>598</v>
      </c>
      <c r="F40" s="5" t="s">
        <v>108</v>
      </c>
      <c r="G40" s="5" t="s">
        <v>24</v>
      </c>
      <c r="H40" s="4" t="n">
        <v>232</v>
      </c>
      <c r="I40" s="5" t="s">
        <v>35</v>
      </c>
      <c r="J40" s="5" t="s">
        <v>36</v>
      </c>
      <c r="K40" s="4" t="n">
        <v>3021</v>
      </c>
      <c r="L40" s="4" t="n">
        <f aca="false">VLOOKUP(E:E,[1]查询时间段分门店销售汇总!$D$1:$J$1048576,7,0)</f>
        <v>2576</v>
      </c>
      <c r="M40" s="4" t="n">
        <v>210931.84</v>
      </c>
      <c r="N40" s="4" t="n">
        <f aca="false">VLOOKUP(E:E,[1]查询时间段分门店销售汇总!$D$1:$L$1048576,9,0)</f>
        <v>182045.39</v>
      </c>
      <c r="O40" s="4" t="n">
        <v>67231.65</v>
      </c>
      <c r="P40" s="4" t="n">
        <f aca="false">VLOOKUP(E:E,[1]查询时间段分门店销售汇总!$D$1:$M$1048576,10,0)</f>
        <v>62546.21</v>
      </c>
      <c r="Q40" s="4" t="s">
        <v>109</v>
      </c>
      <c r="R40" s="4" t="n">
        <v>69.82</v>
      </c>
    </row>
    <row r="41" customFormat="false" ht="13.5" hidden="false" customHeight="false" outlineLevel="0" collapsed="false">
      <c r="A41" s="4" t="n">
        <v>40</v>
      </c>
      <c r="B41" s="4" t="n">
        <v>28</v>
      </c>
      <c r="C41" s="4" t="n">
        <f aca="false">VLOOKUP(E:E,[1]查询时间段分门店销售汇总!$D$1:$O$1048576,12,0)</f>
        <v>28</v>
      </c>
      <c r="D41" s="4" t="n">
        <v>2008</v>
      </c>
      <c r="E41" s="4" t="n">
        <v>54</v>
      </c>
      <c r="F41" s="5" t="s">
        <v>110</v>
      </c>
      <c r="G41" s="5" t="s">
        <v>19</v>
      </c>
      <c r="H41" s="4" t="n">
        <v>233</v>
      </c>
      <c r="I41" s="5" t="s">
        <v>81</v>
      </c>
      <c r="J41" s="5" t="s">
        <v>82</v>
      </c>
      <c r="K41" s="4" t="n">
        <v>3272</v>
      </c>
      <c r="L41" s="4" t="n">
        <f aca="false">VLOOKUP(E:E,[1]查询时间段分门店销售汇总!$D$1:$J$1048576,7,0)</f>
        <v>2489</v>
      </c>
      <c r="M41" s="4" t="n">
        <v>210319.27</v>
      </c>
      <c r="N41" s="4" t="n">
        <f aca="false">VLOOKUP(E:E,[1]查询时间段分门店销售汇总!$D$1:$L$1048576,9,0)</f>
        <v>188419.78</v>
      </c>
      <c r="O41" s="4" t="n">
        <v>70546.5</v>
      </c>
      <c r="P41" s="4" t="n">
        <f aca="false">VLOOKUP(E:E,[1]查询时间段分门店销售汇总!$D$1:$M$1048576,10,0)</f>
        <v>67820.02</v>
      </c>
      <c r="Q41" s="4" t="s">
        <v>111</v>
      </c>
      <c r="R41" s="4" t="n">
        <v>64.28</v>
      </c>
    </row>
    <row r="42" customFormat="false" ht="13.5" hidden="false" customHeight="false" outlineLevel="0" collapsed="false">
      <c r="A42" s="4" t="n">
        <v>41</v>
      </c>
      <c r="B42" s="4" t="n">
        <v>28</v>
      </c>
      <c r="C42" s="4" t="n">
        <f aca="false">VLOOKUP(E:E,[1]查询时间段分门店销售汇总!$D$1:$O$1048576,12,0)</f>
        <v>28</v>
      </c>
      <c r="D42" s="4" t="n">
        <v>2008</v>
      </c>
      <c r="E42" s="4" t="n">
        <v>311</v>
      </c>
      <c r="F42" s="5" t="s">
        <v>112</v>
      </c>
      <c r="G42" s="5" t="s">
        <v>19</v>
      </c>
      <c r="H42" s="4" t="n">
        <v>181</v>
      </c>
      <c r="I42" s="5" t="s">
        <v>25</v>
      </c>
      <c r="J42" s="5" t="s">
        <v>26</v>
      </c>
      <c r="K42" s="4" t="n">
        <v>1157</v>
      </c>
      <c r="L42" s="4" t="n">
        <f aca="false">VLOOKUP(E:E,[1]查询时间段分门店销售汇总!$D$1:$J$1048576,7,0)</f>
        <v>819</v>
      </c>
      <c r="M42" s="4" t="n">
        <v>205289.76</v>
      </c>
      <c r="N42" s="4" t="n">
        <f aca="false">VLOOKUP(E:E,[1]查询时间段分门店销售汇总!$D$1:$L$1048576,9,0)</f>
        <v>130126.3</v>
      </c>
      <c r="O42" s="4" t="n">
        <v>48007.29</v>
      </c>
      <c r="P42" s="4" t="n">
        <f aca="false">VLOOKUP(E:E,[1]查询时间段分门店销售汇总!$D$1:$M$1048576,10,0)</f>
        <v>29874.29</v>
      </c>
      <c r="Q42" s="4" t="s">
        <v>113</v>
      </c>
      <c r="R42" s="4" t="n">
        <v>177.43</v>
      </c>
    </row>
    <row r="43" customFormat="false" ht="13.5" hidden="false" customHeight="false" outlineLevel="0" collapsed="false">
      <c r="A43" s="4" t="n">
        <v>42</v>
      </c>
      <c r="B43" s="4" t="n">
        <v>28</v>
      </c>
      <c r="C43" s="4" t="n">
        <f aca="false">VLOOKUP(E:E,[1]查询时间段分门店销售汇总!$D$1:$O$1048576,12,0)</f>
        <v>28</v>
      </c>
      <c r="D43" s="4" t="n">
        <v>2009</v>
      </c>
      <c r="E43" s="4" t="n">
        <v>349</v>
      </c>
      <c r="F43" s="5" t="s">
        <v>114</v>
      </c>
      <c r="G43" s="5" t="s">
        <v>24</v>
      </c>
      <c r="H43" s="4" t="n">
        <v>23</v>
      </c>
      <c r="I43" s="5" t="s">
        <v>29</v>
      </c>
      <c r="J43" s="5" t="s">
        <v>30</v>
      </c>
      <c r="K43" s="4" t="n">
        <v>2942</v>
      </c>
      <c r="L43" s="4" t="n">
        <f aca="false">VLOOKUP(E:E,[1]查询时间段分门店销售汇总!$D$1:$J$1048576,7,0)</f>
        <v>2883</v>
      </c>
      <c r="M43" s="4" t="n">
        <v>202259.5</v>
      </c>
      <c r="N43" s="4" t="n">
        <f aca="false">VLOOKUP(E:E,[1]查询时间段分门店销售汇总!$D$1:$L$1048576,9,0)</f>
        <v>164195.45</v>
      </c>
      <c r="O43" s="4" t="n">
        <v>69245.83</v>
      </c>
      <c r="P43" s="4" t="n">
        <f aca="false">VLOOKUP(E:E,[1]查询时间段分门店销售汇总!$D$1:$M$1048576,10,0)</f>
        <v>58644.75</v>
      </c>
      <c r="Q43" s="4" t="s">
        <v>115</v>
      </c>
      <c r="R43" s="4" t="n">
        <v>68.75</v>
      </c>
    </row>
    <row r="44" customFormat="false" ht="13.5" hidden="false" customHeight="false" outlineLevel="0" collapsed="false">
      <c r="A44" s="4" t="n">
        <v>43</v>
      </c>
      <c r="B44" s="4" t="n">
        <v>28</v>
      </c>
      <c r="C44" s="4" t="n">
        <f aca="false">VLOOKUP(E:E,[1]查询时间段分门店销售汇总!$D$1:$O$1048576,12,0)</f>
        <v>28</v>
      </c>
      <c r="D44" s="4" t="n">
        <v>2010</v>
      </c>
      <c r="E44" s="4" t="n">
        <v>359</v>
      </c>
      <c r="F44" s="5" t="s">
        <v>116</v>
      </c>
      <c r="G44" s="5" t="s">
        <v>24</v>
      </c>
      <c r="H44" s="4" t="n">
        <v>181</v>
      </c>
      <c r="I44" s="5" t="s">
        <v>25</v>
      </c>
      <c r="J44" s="5" t="s">
        <v>26</v>
      </c>
      <c r="K44" s="4" t="n">
        <v>3269</v>
      </c>
      <c r="L44" s="4" t="n">
        <f aca="false">VLOOKUP(E:E,[1]查询时间段分门店销售汇总!$D$1:$J$1048576,7,0)</f>
        <v>3738</v>
      </c>
      <c r="M44" s="4" t="n">
        <v>197375.28</v>
      </c>
      <c r="N44" s="4" t="n">
        <f aca="false">VLOOKUP(E:E,[1]查询时间段分门店销售汇总!$D$1:$L$1048576,9,0)</f>
        <v>247064.88</v>
      </c>
      <c r="O44" s="4" t="n">
        <v>55090.2</v>
      </c>
      <c r="P44" s="4" t="n">
        <f aca="false">VLOOKUP(E:E,[1]查询时间段分门店销售汇总!$D$1:$M$1048576,10,0)</f>
        <v>81004.25</v>
      </c>
      <c r="Q44" s="4" t="s">
        <v>117</v>
      </c>
      <c r="R44" s="4" t="n">
        <v>60.38</v>
      </c>
    </row>
    <row r="45" customFormat="false" ht="13.5" hidden="false" customHeight="false" outlineLevel="0" collapsed="false">
      <c r="A45" s="4" t="n">
        <v>44</v>
      </c>
      <c r="B45" s="4" t="n">
        <v>28</v>
      </c>
      <c r="C45" s="4" t="n">
        <f aca="false">VLOOKUP(E:E,[1]查询时间段分门店销售汇总!$D$1:$O$1048576,12,0)</f>
        <v>28</v>
      </c>
      <c r="D45" s="4" t="n">
        <v>2010</v>
      </c>
      <c r="E45" s="4" t="n">
        <v>511</v>
      </c>
      <c r="F45" s="5" t="s">
        <v>118</v>
      </c>
      <c r="G45" s="5" t="s">
        <v>24</v>
      </c>
      <c r="H45" s="4" t="n">
        <v>23</v>
      </c>
      <c r="I45" s="5" t="s">
        <v>29</v>
      </c>
      <c r="J45" s="5" t="s">
        <v>30</v>
      </c>
      <c r="K45" s="4" t="n">
        <v>3161</v>
      </c>
      <c r="L45" s="4" t="n">
        <f aca="false">VLOOKUP(E:E,[1]查询时间段分门店销售汇总!$D$1:$J$1048576,7,0)</f>
        <v>2567</v>
      </c>
      <c r="M45" s="4" t="n">
        <v>194597.9</v>
      </c>
      <c r="N45" s="4" t="n">
        <f aca="false">VLOOKUP(E:E,[1]查询时间段分门店销售汇总!$D$1:$L$1048576,9,0)</f>
        <v>161029.15</v>
      </c>
      <c r="O45" s="4" t="n">
        <v>54778.2</v>
      </c>
      <c r="P45" s="4" t="n">
        <f aca="false">VLOOKUP(E:E,[1]查询时间段分门店销售汇总!$D$1:$M$1048576,10,0)</f>
        <v>50128.66</v>
      </c>
      <c r="Q45" s="4" t="s">
        <v>119</v>
      </c>
      <c r="R45" s="4" t="n">
        <v>61.56</v>
      </c>
    </row>
    <row r="46" customFormat="false" ht="13.5" hidden="false" customHeight="false" outlineLevel="0" collapsed="false">
      <c r="A46" s="4" t="n">
        <v>45</v>
      </c>
      <c r="B46" s="4" t="n">
        <v>28</v>
      </c>
      <c r="C46" s="4" t="n">
        <f aca="false">VLOOKUP(E:E,[1]查询时间段分门店销售汇总!$D$1:$O$1048576,12,0)</f>
        <v>28</v>
      </c>
      <c r="D46" s="4" t="n">
        <v>2011</v>
      </c>
      <c r="E46" s="4" t="n">
        <v>737</v>
      </c>
      <c r="F46" s="5" t="s">
        <v>120</v>
      </c>
      <c r="G46" s="5" t="s">
        <v>24</v>
      </c>
      <c r="H46" s="4" t="n">
        <v>232</v>
      </c>
      <c r="I46" s="5" t="s">
        <v>35</v>
      </c>
      <c r="J46" s="5" t="s">
        <v>36</v>
      </c>
      <c r="K46" s="4" t="n">
        <v>3235</v>
      </c>
      <c r="L46" s="4" t="n">
        <f aca="false">VLOOKUP(E:E,[1]查询时间段分门店销售汇总!$D$1:$J$1048576,7,0)</f>
        <v>2676</v>
      </c>
      <c r="M46" s="4" t="n">
        <v>185457.89</v>
      </c>
      <c r="N46" s="4" t="n">
        <f aca="false">VLOOKUP(E:E,[1]查询时间段分门店销售汇总!$D$1:$L$1048576,9,0)</f>
        <v>165080.93</v>
      </c>
      <c r="O46" s="4" t="n">
        <v>61734.11</v>
      </c>
      <c r="P46" s="4" t="n">
        <f aca="false">VLOOKUP(E:E,[1]查询时间段分门店销售汇总!$D$1:$M$1048576,10,0)</f>
        <v>55423.88</v>
      </c>
      <c r="Q46" s="4" t="s">
        <v>121</v>
      </c>
      <c r="R46" s="4" t="n">
        <v>57.33</v>
      </c>
    </row>
    <row r="47" customFormat="false" ht="13.5" hidden="false" customHeight="false" outlineLevel="0" collapsed="false">
      <c r="A47" s="4" t="n">
        <v>46</v>
      </c>
      <c r="B47" s="4" t="n">
        <v>28</v>
      </c>
      <c r="C47" s="4" t="n">
        <f aca="false">VLOOKUP(E:E,[1]查询时间段分门店销售汇总!$D$1:$O$1048576,12,0)</f>
        <v>28</v>
      </c>
      <c r="D47" s="4" t="n">
        <v>2008</v>
      </c>
      <c r="E47" s="4" t="n">
        <v>329</v>
      </c>
      <c r="F47" s="5" t="s">
        <v>122</v>
      </c>
      <c r="G47" s="5" t="s">
        <v>19</v>
      </c>
      <c r="H47" s="4" t="n">
        <v>233</v>
      </c>
      <c r="I47" s="5" t="s">
        <v>81</v>
      </c>
      <c r="J47" s="5" t="s">
        <v>82</v>
      </c>
      <c r="K47" s="4" t="n">
        <v>1957</v>
      </c>
      <c r="L47" s="4" t="n">
        <f aca="false">VLOOKUP(E:E,[1]查询时间段分门店销售汇总!$D$1:$J$1048576,7,0)</f>
        <v>1836</v>
      </c>
      <c r="M47" s="4" t="n">
        <v>185362.94</v>
      </c>
      <c r="N47" s="4" t="n">
        <f aca="false">VLOOKUP(E:E,[1]查询时间段分门店销售汇总!$D$1:$L$1048576,9,0)</f>
        <v>184687.62</v>
      </c>
      <c r="O47" s="4" t="n">
        <v>50986.79</v>
      </c>
      <c r="P47" s="4" t="n">
        <f aca="false">VLOOKUP(E:E,[1]查询时间段分门店销售汇总!$D$1:$M$1048576,10,0)</f>
        <v>56933.99</v>
      </c>
      <c r="Q47" s="4" t="s">
        <v>123</v>
      </c>
      <c r="R47" s="4" t="n">
        <v>94.72</v>
      </c>
    </row>
    <row r="48" customFormat="false" ht="13.5" hidden="false" customHeight="false" outlineLevel="0" collapsed="false">
      <c r="A48" s="4" t="n">
        <v>47</v>
      </c>
      <c r="B48" s="4" t="n">
        <v>28</v>
      </c>
      <c r="C48" s="4" t="n">
        <f aca="false">VLOOKUP(E:E,[1]查询时间段分门店销售汇总!$D$1:$O$1048576,12,0)</f>
        <v>28</v>
      </c>
      <c r="D48" s="4" t="n">
        <v>2009</v>
      </c>
      <c r="E48" s="4" t="n">
        <v>351</v>
      </c>
      <c r="F48" s="5" t="s">
        <v>124</v>
      </c>
      <c r="G48" s="5" t="s">
        <v>19</v>
      </c>
      <c r="H48" s="4" t="n">
        <v>233</v>
      </c>
      <c r="I48" s="5" t="s">
        <v>81</v>
      </c>
      <c r="J48" s="5" t="s">
        <v>82</v>
      </c>
      <c r="K48" s="4" t="n">
        <v>1763</v>
      </c>
      <c r="L48" s="4" t="n">
        <f aca="false">VLOOKUP(E:E,[1]查询时间段分门店销售汇总!$D$1:$J$1048576,7,0)</f>
        <v>1536</v>
      </c>
      <c r="M48" s="4" t="n">
        <v>184913.35</v>
      </c>
      <c r="N48" s="4" t="n">
        <f aca="false">VLOOKUP(E:E,[1]查询时间段分门店销售汇总!$D$1:$L$1048576,9,0)</f>
        <v>129765.8</v>
      </c>
      <c r="O48" s="4" t="n">
        <v>55728.7</v>
      </c>
      <c r="P48" s="4" t="n">
        <f aca="false">VLOOKUP(E:E,[1]查询时间段分门店销售汇总!$D$1:$M$1048576,10,0)</f>
        <v>41109.71</v>
      </c>
      <c r="Q48" s="4" t="s">
        <v>125</v>
      </c>
      <c r="R48" s="4" t="n">
        <v>104.89</v>
      </c>
    </row>
    <row r="49" customFormat="false" ht="13.5" hidden="false" customHeight="false" outlineLevel="0" collapsed="false">
      <c r="A49" s="4" t="n">
        <v>48</v>
      </c>
      <c r="B49" s="4" t="n">
        <v>28</v>
      </c>
      <c r="C49" s="4" t="e">
        <f aca="false">VLOOKUP(E:E,[1]查询时间段分门店销售汇总!$D$1:$O$1048576,12,0)</f>
        <v>#N/A</v>
      </c>
      <c r="D49" s="4"/>
      <c r="E49" s="4" t="n">
        <v>103198</v>
      </c>
      <c r="F49" s="5" t="s">
        <v>126</v>
      </c>
      <c r="G49" s="4"/>
      <c r="H49" s="4" t="n">
        <v>181</v>
      </c>
      <c r="I49" s="5" t="s">
        <v>25</v>
      </c>
      <c r="J49" s="5" t="s">
        <v>26</v>
      </c>
      <c r="K49" s="4" t="n">
        <v>3427</v>
      </c>
      <c r="L49" s="4" t="e">
        <f aca="false">VLOOKUP(E:E,[1]查询时间段分门店销售汇总!$D$1:$J$1048576,7,0)</f>
        <v>#N/A</v>
      </c>
      <c r="M49" s="4" t="n">
        <v>181770.01</v>
      </c>
      <c r="N49" s="4" t="e">
        <f aca="false">VLOOKUP(E:E,[1]查询时间段分门店销售汇总!$D$1:$L$1048576,9,0)</f>
        <v>#N/A</v>
      </c>
      <c r="O49" s="4" t="n">
        <v>49559</v>
      </c>
      <c r="P49" s="4" t="e">
        <f aca="false">VLOOKUP(E:E,[1]查询时间段分门店销售汇总!$D$1:$M$1048576,10,0)</f>
        <v>#N/A</v>
      </c>
      <c r="Q49" s="4" t="s">
        <v>127</v>
      </c>
      <c r="R49" s="4" t="n">
        <v>53.04</v>
      </c>
    </row>
    <row r="50" customFormat="false" ht="13.5" hidden="false" customHeight="false" outlineLevel="0" collapsed="false">
      <c r="A50" s="4" t="n">
        <v>49</v>
      </c>
      <c r="B50" s="4" t="n">
        <v>28</v>
      </c>
      <c r="C50" s="4" t="e">
        <f aca="false">VLOOKUP(E:E,[1]查询时间段分门店销售汇总!$D$1:$O$1048576,12,0)</f>
        <v>#N/A</v>
      </c>
      <c r="D50" s="4"/>
      <c r="E50" s="4" t="n">
        <v>102565</v>
      </c>
      <c r="F50" s="5" t="s">
        <v>128</v>
      </c>
      <c r="G50" s="4"/>
      <c r="H50" s="4" t="n">
        <v>181</v>
      </c>
      <c r="I50" s="5" t="s">
        <v>25</v>
      </c>
      <c r="J50" s="5" t="s">
        <v>26</v>
      </c>
      <c r="K50" s="4" t="n">
        <v>3776</v>
      </c>
      <c r="L50" s="4" t="e">
        <f aca="false">VLOOKUP(E:E,[1]查询时间段分门店销售汇总!$D$1:$J$1048576,7,0)</f>
        <v>#N/A</v>
      </c>
      <c r="M50" s="4" t="n">
        <v>181769.21</v>
      </c>
      <c r="N50" s="4" t="e">
        <f aca="false">VLOOKUP(E:E,[1]查询时间段分门店销售汇总!$D$1:$L$1048576,9,0)</f>
        <v>#N/A</v>
      </c>
      <c r="O50" s="4" t="n">
        <v>56508.3</v>
      </c>
      <c r="P50" s="4" t="e">
        <f aca="false">VLOOKUP(E:E,[1]查询时间段分门店销售汇总!$D$1:$M$1048576,10,0)</f>
        <v>#N/A</v>
      </c>
      <c r="Q50" s="4" t="s">
        <v>129</v>
      </c>
      <c r="R50" s="4" t="n">
        <v>48.14</v>
      </c>
    </row>
    <row r="51" customFormat="false" ht="13.5" hidden="false" customHeight="false" outlineLevel="0" collapsed="false">
      <c r="A51" s="4" t="n">
        <v>50</v>
      </c>
      <c r="B51" s="4" t="n">
        <v>28</v>
      </c>
      <c r="C51" s="4" t="n">
        <f aca="false">VLOOKUP(E:E,[1]查询时间段分门店销售汇总!$D$1:$O$1048576,12,0)</f>
        <v>28</v>
      </c>
      <c r="D51" s="4" t="n">
        <v>2011</v>
      </c>
      <c r="E51" s="4" t="n">
        <v>584</v>
      </c>
      <c r="F51" s="5" t="s">
        <v>130</v>
      </c>
      <c r="G51" s="5" t="s">
        <v>24</v>
      </c>
      <c r="H51" s="4" t="n">
        <v>232</v>
      </c>
      <c r="I51" s="5" t="s">
        <v>35</v>
      </c>
      <c r="J51" s="5" t="s">
        <v>36</v>
      </c>
      <c r="K51" s="4" t="n">
        <v>2642</v>
      </c>
      <c r="L51" s="4" t="n">
        <f aca="false">VLOOKUP(E:E,[1]查询时间段分门店销售汇总!$D$1:$J$1048576,7,0)</f>
        <v>1807</v>
      </c>
      <c r="M51" s="4" t="n">
        <v>179490.85</v>
      </c>
      <c r="N51" s="4" t="n">
        <f aca="false">VLOOKUP(E:E,[1]查询时间段分门店销售汇总!$D$1:$L$1048576,9,0)</f>
        <v>133934.97</v>
      </c>
      <c r="O51" s="4" t="n">
        <v>52853.84</v>
      </c>
      <c r="P51" s="4" t="n">
        <f aca="false">VLOOKUP(E:E,[1]查询时间段分门店销售汇总!$D$1:$M$1048576,10,0)</f>
        <v>41594.81</v>
      </c>
      <c r="Q51" s="4" t="s">
        <v>131</v>
      </c>
      <c r="R51" s="4" t="n">
        <v>67.94</v>
      </c>
    </row>
    <row r="52" customFormat="false" ht="13.5" hidden="false" customHeight="false" outlineLevel="0" collapsed="false">
      <c r="A52" s="4" t="n">
        <v>51</v>
      </c>
      <c r="B52" s="4" t="n">
        <v>28</v>
      </c>
      <c r="C52" s="4" t="n">
        <f aca="false">VLOOKUP(E:E,[1]查询时间段分门店销售汇总!$D$1:$O$1048576,12,0)</f>
        <v>1</v>
      </c>
      <c r="D52" s="4"/>
      <c r="E52" s="4" t="n">
        <v>101453</v>
      </c>
      <c r="F52" s="5" t="s">
        <v>132</v>
      </c>
      <c r="G52" s="4"/>
      <c r="H52" s="4" t="n">
        <v>233</v>
      </c>
      <c r="I52" s="5" t="s">
        <v>81</v>
      </c>
      <c r="J52" s="5" t="s">
        <v>82</v>
      </c>
      <c r="K52" s="4" t="n">
        <v>2812</v>
      </c>
      <c r="L52" s="4" t="n">
        <f aca="false">VLOOKUP(E:E,[1]查询时间段分门店销售汇总!$D$1:$J$1048576,7,0)</f>
        <v>5</v>
      </c>
      <c r="M52" s="4" t="n">
        <v>176460.29</v>
      </c>
      <c r="N52" s="4" t="n">
        <f aca="false">VLOOKUP(E:E,[1]查询时间段分门店销售汇总!$D$1:$L$1048576,9,0)</f>
        <v>184.5</v>
      </c>
      <c r="O52" s="4" t="n">
        <v>57967.41</v>
      </c>
      <c r="P52" s="4" t="n">
        <f aca="false">VLOOKUP(E:E,[1]查询时间段分门店销售汇总!$D$1:$M$1048576,10,0)</f>
        <v>71.21</v>
      </c>
      <c r="Q52" s="4" t="s">
        <v>133</v>
      </c>
      <c r="R52" s="4" t="n">
        <v>62.75</v>
      </c>
    </row>
    <row r="53" customFormat="false" ht="13.5" hidden="false" customHeight="false" outlineLevel="0" collapsed="false">
      <c r="A53" s="4" t="n">
        <v>52</v>
      </c>
      <c r="B53" s="4" t="n">
        <v>28</v>
      </c>
      <c r="C53" s="4" t="e">
        <f aca="false">VLOOKUP(E:E,[1]查询时间段分门店销售汇总!$D$1:$O$1048576,12,0)</f>
        <v>#N/A</v>
      </c>
      <c r="D53" s="4"/>
      <c r="E53" s="4" t="n">
        <v>103639</v>
      </c>
      <c r="F53" s="5" t="s">
        <v>134</v>
      </c>
      <c r="G53" s="4"/>
      <c r="H53" s="4" t="n">
        <v>232</v>
      </c>
      <c r="I53" s="5" t="s">
        <v>35</v>
      </c>
      <c r="J53" s="5" t="s">
        <v>36</v>
      </c>
      <c r="K53" s="4" t="n">
        <v>3016</v>
      </c>
      <c r="L53" s="4" t="e">
        <f aca="false">VLOOKUP(E:E,[1]查询时间段分门店销售汇总!$D$1:$J$1048576,7,0)</f>
        <v>#N/A</v>
      </c>
      <c r="M53" s="4" t="n">
        <v>175472.53</v>
      </c>
      <c r="N53" s="4" t="e">
        <f aca="false">VLOOKUP(E:E,[1]查询时间段分门店销售汇总!$D$1:$L$1048576,9,0)</f>
        <v>#N/A</v>
      </c>
      <c r="O53" s="4" t="n">
        <v>57688.02</v>
      </c>
      <c r="P53" s="4" t="e">
        <f aca="false">VLOOKUP(E:E,[1]查询时间段分门店销售汇总!$D$1:$M$1048576,10,0)</f>
        <v>#N/A</v>
      </c>
      <c r="Q53" s="4" t="s">
        <v>135</v>
      </c>
      <c r="R53" s="4" t="n">
        <v>58.18</v>
      </c>
    </row>
    <row r="54" customFormat="false" ht="13.5" hidden="false" customHeight="false" outlineLevel="0" collapsed="false">
      <c r="A54" s="4" t="n">
        <v>53</v>
      </c>
      <c r="B54" s="4" t="n">
        <v>28</v>
      </c>
      <c r="C54" s="4" t="e">
        <f aca="false">VLOOKUP(E:E,[1]查询时间段分门店销售汇总!$D$1:$O$1048576,12,0)</f>
        <v>#N/A</v>
      </c>
      <c r="D54" s="4"/>
      <c r="E54" s="4" t="n">
        <v>103199</v>
      </c>
      <c r="F54" s="5" t="s">
        <v>136</v>
      </c>
      <c r="G54" s="4"/>
      <c r="H54" s="4" t="n">
        <v>181</v>
      </c>
      <c r="I54" s="5" t="s">
        <v>25</v>
      </c>
      <c r="J54" s="5" t="s">
        <v>26</v>
      </c>
      <c r="K54" s="4" t="n">
        <v>2688</v>
      </c>
      <c r="L54" s="4" t="e">
        <f aca="false">VLOOKUP(E:E,[1]查询时间段分门店销售汇总!$D$1:$J$1048576,7,0)</f>
        <v>#N/A</v>
      </c>
      <c r="M54" s="4" t="n">
        <v>164625.41</v>
      </c>
      <c r="N54" s="4" t="e">
        <f aca="false">VLOOKUP(E:E,[1]查询时间段分门店销售汇总!$D$1:$L$1048576,9,0)</f>
        <v>#N/A</v>
      </c>
      <c r="O54" s="4" t="n">
        <v>57890.18</v>
      </c>
      <c r="P54" s="4" t="e">
        <f aca="false">VLOOKUP(E:E,[1]查询时间段分门店销售汇总!$D$1:$M$1048576,10,0)</f>
        <v>#N/A</v>
      </c>
      <c r="Q54" s="4" t="s">
        <v>137</v>
      </c>
      <c r="R54" s="4" t="n">
        <v>61.24</v>
      </c>
    </row>
    <row r="55" customFormat="false" ht="13.5" hidden="false" customHeight="false" outlineLevel="0" collapsed="false">
      <c r="A55" s="4" t="n">
        <v>54</v>
      </c>
      <c r="B55" s="4" t="n">
        <v>28</v>
      </c>
      <c r="C55" s="4" t="n">
        <f aca="false">VLOOKUP(E:E,[1]查询时间段分门店销售汇总!$D$1:$O$1048576,12,0)</f>
        <v>28</v>
      </c>
      <c r="D55" s="4" t="n">
        <v>2010</v>
      </c>
      <c r="E55" s="4" t="n">
        <v>572</v>
      </c>
      <c r="F55" s="5" t="s">
        <v>138</v>
      </c>
      <c r="G55" s="5" t="s">
        <v>24</v>
      </c>
      <c r="H55" s="4" t="n">
        <v>23</v>
      </c>
      <c r="I55" s="5" t="s">
        <v>29</v>
      </c>
      <c r="J55" s="5" t="s">
        <v>30</v>
      </c>
      <c r="K55" s="4" t="n">
        <v>2339</v>
      </c>
      <c r="L55" s="4" t="n">
        <f aca="false">VLOOKUP(E:E,[1]查询时间段分门店销售汇总!$D$1:$J$1048576,7,0)</f>
        <v>2010</v>
      </c>
      <c r="M55" s="4" t="n">
        <v>164576.37</v>
      </c>
      <c r="N55" s="4" t="n">
        <f aca="false">VLOOKUP(E:E,[1]查询时间段分门店销售汇总!$D$1:$L$1048576,9,0)</f>
        <v>162004.54</v>
      </c>
      <c r="O55" s="4" t="n">
        <v>47915.59</v>
      </c>
      <c r="P55" s="4" t="n">
        <f aca="false">VLOOKUP(E:E,[1]查询时间段分门店销售汇总!$D$1:$M$1048576,10,0)</f>
        <v>50995.97</v>
      </c>
      <c r="Q55" s="4" t="s">
        <v>139</v>
      </c>
      <c r="R55" s="4" t="n">
        <v>70.36</v>
      </c>
    </row>
    <row r="56" customFormat="false" ht="13.5" hidden="false" customHeight="false" outlineLevel="0" collapsed="false">
      <c r="A56" s="4" t="n">
        <v>55</v>
      </c>
      <c r="B56" s="4" t="n">
        <v>28</v>
      </c>
      <c r="C56" s="4" t="n">
        <f aca="false">VLOOKUP(E:E,[1]查询时间段分门店销售汇总!$D$1:$O$1048576,12,0)</f>
        <v>28</v>
      </c>
      <c r="D56" s="4" t="n">
        <v>2010</v>
      </c>
      <c r="E56" s="4" t="n">
        <v>367</v>
      </c>
      <c r="F56" s="5" t="s">
        <v>140</v>
      </c>
      <c r="G56" s="5" t="s">
        <v>24</v>
      </c>
      <c r="H56" s="4" t="n">
        <v>233</v>
      </c>
      <c r="I56" s="5" t="s">
        <v>81</v>
      </c>
      <c r="J56" s="5" t="s">
        <v>82</v>
      </c>
      <c r="K56" s="4" t="n">
        <v>2551</v>
      </c>
      <c r="L56" s="4" t="n">
        <f aca="false">VLOOKUP(E:E,[1]查询时间段分门店销售汇总!$D$1:$J$1048576,7,0)</f>
        <v>2507</v>
      </c>
      <c r="M56" s="4" t="n">
        <v>164047.46</v>
      </c>
      <c r="N56" s="4" t="n">
        <f aca="false">VLOOKUP(E:E,[1]查询时间段分门店销售汇总!$D$1:$L$1048576,9,0)</f>
        <v>150526.08</v>
      </c>
      <c r="O56" s="4" t="n">
        <v>46779.3</v>
      </c>
      <c r="P56" s="4" t="n">
        <f aca="false">VLOOKUP(E:E,[1]查询时间段分门店销售汇总!$D$1:$M$1048576,10,0)</f>
        <v>46097.53</v>
      </c>
      <c r="Q56" s="4" t="s">
        <v>141</v>
      </c>
      <c r="R56" s="4" t="n">
        <v>64.31</v>
      </c>
    </row>
    <row r="57" customFormat="false" ht="13.5" hidden="false" customHeight="false" outlineLevel="0" collapsed="false">
      <c r="A57" s="4" t="n">
        <v>56</v>
      </c>
      <c r="B57" s="4" t="n">
        <v>28</v>
      </c>
      <c r="C57" s="4" t="n">
        <f aca="false">VLOOKUP(E:E,[1]查询时间段分门店销售汇总!$D$1:$O$1048576,12,0)</f>
        <v>28</v>
      </c>
      <c r="D57" s="4" t="n">
        <v>2011</v>
      </c>
      <c r="E57" s="4" t="n">
        <v>721</v>
      </c>
      <c r="F57" s="5" t="s">
        <v>142</v>
      </c>
      <c r="G57" s="5" t="s">
        <v>24</v>
      </c>
      <c r="H57" s="4" t="n">
        <v>235</v>
      </c>
      <c r="I57" s="5" t="s">
        <v>39</v>
      </c>
      <c r="J57" s="5" t="s">
        <v>40</v>
      </c>
      <c r="K57" s="4" t="n">
        <v>2421</v>
      </c>
      <c r="L57" s="4" t="n">
        <f aca="false">VLOOKUP(E:E,[1]查询时间段分门店销售汇总!$D$1:$J$1048576,7,0)</f>
        <v>2666</v>
      </c>
      <c r="M57" s="4" t="n">
        <v>163798.05</v>
      </c>
      <c r="N57" s="4" t="n">
        <f aca="false">VLOOKUP(E:E,[1]查询时间段分门店销售汇总!$D$1:$L$1048576,9,0)</f>
        <v>157608.77</v>
      </c>
      <c r="O57" s="4" t="n">
        <v>55991.4</v>
      </c>
      <c r="P57" s="4" t="n">
        <f aca="false">VLOOKUP(E:E,[1]查询时间段分门店销售汇总!$D$1:$M$1048576,10,0)</f>
        <v>55228.68</v>
      </c>
      <c r="Q57" s="4" t="s">
        <v>143</v>
      </c>
      <c r="R57" s="4" t="n">
        <v>67.66</v>
      </c>
    </row>
    <row r="58" customFormat="false" ht="13.5" hidden="false" customHeight="false" outlineLevel="0" collapsed="false">
      <c r="A58" s="4" t="n">
        <v>57</v>
      </c>
      <c r="B58" s="4" t="n">
        <v>28</v>
      </c>
      <c r="C58" s="4" t="n">
        <f aca="false">VLOOKUP(E:E,[1]查询时间段分门店销售汇总!$D$1:$O$1048576,12,0)</f>
        <v>28</v>
      </c>
      <c r="D58" s="4" t="n">
        <v>2011</v>
      </c>
      <c r="E58" s="4" t="n">
        <v>716</v>
      </c>
      <c r="F58" s="5" t="s">
        <v>144</v>
      </c>
      <c r="G58" s="5" t="s">
        <v>24</v>
      </c>
      <c r="H58" s="4" t="n">
        <v>235</v>
      </c>
      <c r="I58" s="5" t="s">
        <v>39</v>
      </c>
      <c r="J58" s="5" t="s">
        <v>40</v>
      </c>
      <c r="K58" s="4" t="n">
        <v>2221</v>
      </c>
      <c r="L58" s="4" t="n">
        <f aca="false">VLOOKUP(E:E,[1]查询时间段分门店销售汇总!$D$1:$J$1048576,7,0)</f>
        <v>1281</v>
      </c>
      <c r="M58" s="4" t="n">
        <v>154196.42</v>
      </c>
      <c r="N58" s="4" t="n">
        <f aca="false">VLOOKUP(E:E,[1]查询时间段分门店销售汇总!$D$1:$L$1048576,9,0)</f>
        <v>107449.8</v>
      </c>
      <c r="O58" s="4" t="n">
        <v>48033.58</v>
      </c>
      <c r="P58" s="4" t="n">
        <f aca="false">VLOOKUP(E:E,[1]查询时间段分门店销售汇总!$D$1:$M$1048576,10,0)</f>
        <v>35875.73</v>
      </c>
      <c r="Q58" s="4" t="s">
        <v>145</v>
      </c>
      <c r="R58" s="4" t="n">
        <v>69.43</v>
      </c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f aca="false">VLOOKUP(E:E,[1]查询时间段分门店销售汇总!$D$1:$O$1048576,12,0)</f>
        <v>28</v>
      </c>
      <c r="D59" s="4" t="n">
        <v>2011</v>
      </c>
      <c r="E59" s="4" t="n">
        <v>587</v>
      </c>
      <c r="F59" s="5" t="s">
        <v>146</v>
      </c>
      <c r="G59" s="5" t="s">
        <v>24</v>
      </c>
      <c r="H59" s="4" t="n">
        <v>233</v>
      </c>
      <c r="I59" s="5" t="s">
        <v>81</v>
      </c>
      <c r="J59" s="5" t="s">
        <v>82</v>
      </c>
      <c r="K59" s="4" t="n">
        <v>1766</v>
      </c>
      <c r="L59" s="4" t="n">
        <f aca="false">VLOOKUP(E:E,[1]查询时间段分门店销售汇总!$D$1:$J$1048576,7,0)</f>
        <v>1977</v>
      </c>
      <c r="M59" s="4" t="n">
        <v>154167.35</v>
      </c>
      <c r="N59" s="4" t="n">
        <f aca="false">VLOOKUP(E:E,[1]查询时间段分门店销售汇总!$D$1:$L$1048576,9,0)</f>
        <v>161584.17</v>
      </c>
      <c r="O59" s="4" t="n">
        <v>43843.3</v>
      </c>
      <c r="P59" s="4" t="n">
        <f aca="false">VLOOKUP(E:E,[1]查询时间段分门店销售汇总!$D$1:$M$1048576,10,0)</f>
        <v>50333.53</v>
      </c>
      <c r="Q59" s="4" t="s">
        <v>147</v>
      </c>
      <c r="R59" s="4" t="n">
        <v>87.3</v>
      </c>
    </row>
    <row r="60" customFormat="false" ht="13.5" hidden="false" customHeight="false" outlineLevel="0" collapsed="false">
      <c r="A60" s="4" t="n">
        <v>59</v>
      </c>
      <c r="B60" s="4" t="n">
        <v>28</v>
      </c>
      <c r="C60" s="4" t="n">
        <f aca="false">VLOOKUP(E:E,[1]查询时间段分门店销售汇总!$D$1:$O$1048576,12,0)</f>
        <v>28</v>
      </c>
      <c r="D60" s="4"/>
      <c r="E60" s="4" t="n">
        <v>745</v>
      </c>
      <c r="F60" s="5" t="s">
        <v>148</v>
      </c>
      <c r="G60" s="4"/>
      <c r="H60" s="4" t="n">
        <v>181</v>
      </c>
      <c r="I60" s="5" t="s">
        <v>25</v>
      </c>
      <c r="J60" s="5" t="s">
        <v>26</v>
      </c>
      <c r="K60" s="4" t="n">
        <v>2401</v>
      </c>
      <c r="L60" s="4" t="n">
        <f aca="false">VLOOKUP(E:E,[1]查询时间段分门店销售汇总!$D$1:$J$1048576,7,0)</f>
        <v>2190</v>
      </c>
      <c r="M60" s="4" t="n">
        <v>150727.59</v>
      </c>
      <c r="N60" s="4" t="n">
        <f aca="false">VLOOKUP(E:E,[1]查询时间段分门店销售汇总!$D$1:$L$1048576,9,0)</f>
        <v>155634.62</v>
      </c>
      <c r="O60" s="4" t="n">
        <v>42679.14</v>
      </c>
      <c r="P60" s="4" t="n">
        <f aca="false">VLOOKUP(E:E,[1]查询时间段分门店销售汇总!$D$1:$M$1048576,10,0)</f>
        <v>47833.98</v>
      </c>
      <c r="Q60" s="4" t="s">
        <v>149</v>
      </c>
      <c r="R60" s="4" t="n">
        <v>62.78</v>
      </c>
    </row>
    <row r="61" customFormat="false" ht="13.5" hidden="false" customHeight="false" outlineLevel="0" collapsed="false">
      <c r="A61" s="4" t="n">
        <v>60</v>
      </c>
      <c r="B61" s="4" t="n">
        <v>28</v>
      </c>
      <c r="C61" s="4" t="n">
        <f aca="false">VLOOKUP(E:E,[1]查询时间段分门店销售汇总!$D$1:$O$1048576,12,0)</f>
        <v>28</v>
      </c>
      <c r="D61" s="4" t="n">
        <v>2009</v>
      </c>
      <c r="E61" s="4" t="n">
        <v>347</v>
      </c>
      <c r="F61" s="5" t="s">
        <v>150</v>
      </c>
      <c r="G61" s="5" t="s">
        <v>19</v>
      </c>
      <c r="H61" s="4" t="n">
        <v>181</v>
      </c>
      <c r="I61" s="5" t="s">
        <v>25</v>
      </c>
      <c r="J61" s="5" t="s">
        <v>26</v>
      </c>
      <c r="K61" s="4" t="n">
        <v>2392</v>
      </c>
      <c r="L61" s="4" t="n">
        <f aca="false">VLOOKUP(E:E,[1]查询时间段分门店销售汇总!$D$1:$J$1048576,7,0)</f>
        <v>2077</v>
      </c>
      <c r="M61" s="4" t="n">
        <v>149008.41</v>
      </c>
      <c r="N61" s="4" t="n">
        <f aca="false">VLOOKUP(E:E,[1]查询时间段分门店销售汇总!$D$1:$L$1048576,9,0)</f>
        <v>166394</v>
      </c>
      <c r="O61" s="4" t="n">
        <v>44058.96</v>
      </c>
      <c r="P61" s="4" t="n">
        <f aca="false">VLOOKUP(E:E,[1]查询时间段分门店销售汇总!$D$1:$M$1048576,10,0)</f>
        <v>50862.36</v>
      </c>
      <c r="Q61" s="4" t="s">
        <v>151</v>
      </c>
      <c r="R61" s="4" t="n">
        <v>62.29</v>
      </c>
    </row>
    <row r="62" customFormat="false" ht="13.5" hidden="false" customHeight="false" outlineLevel="0" collapsed="false">
      <c r="A62" s="4" t="n">
        <v>61</v>
      </c>
      <c r="B62" s="4" t="n">
        <v>28</v>
      </c>
      <c r="C62" s="4" t="n">
        <f aca="false">VLOOKUP(E:E,[1]查询时间段分门店销售汇总!$D$1:$O$1048576,12,0)</f>
        <v>28</v>
      </c>
      <c r="D62" s="4"/>
      <c r="E62" s="4" t="n">
        <v>748</v>
      </c>
      <c r="F62" s="5" t="s">
        <v>152</v>
      </c>
      <c r="G62" s="4"/>
      <c r="H62" s="4" t="n">
        <v>235</v>
      </c>
      <c r="I62" s="5" t="s">
        <v>39</v>
      </c>
      <c r="J62" s="5" t="s">
        <v>40</v>
      </c>
      <c r="K62" s="4" t="n">
        <v>1976</v>
      </c>
      <c r="L62" s="4" t="n">
        <f aca="false">VLOOKUP(E:E,[1]查询时间段分门店销售汇总!$D$1:$J$1048576,7,0)</f>
        <v>1830</v>
      </c>
      <c r="M62" s="4" t="n">
        <v>146919.25</v>
      </c>
      <c r="N62" s="4" t="n">
        <f aca="false">VLOOKUP(E:E,[1]查询时间段分门店销售汇总!$D$1:$L$1048576,9,0)</f>
        <v>106903.36</v>
      </c>
      <c r="O62" s="4" t="n">
        <v>44575.87</v>
      </c>
      <c r="P62" s="4" t="n">
        <f aca="false">VLOOKUP(E:E,[1]查询时间段分门店销售汇总!$D$1:$M$1048576,10,0)</f>
        <v>34920.2</v>
      </c>
      <c r="Q62" s="4" t="s">
        <v>153</v>
      </c>
      <c r="R62" s="4" t="n">
        <v>74.35</v>
      </c>
    </row>
    <row r="63" customFormat="false" ht="13.5" hidden="false" customHeight="false" outlineLevel="0" collapsed="false">
      <c r="A63" s="4" t="n">
        <v>62</v>
      </c>
      <c r="B63" s="4" t="n">
        <v>28</v>
      </c>
      <c r="C63" s="4" t="e">
        <f aca="false">VLOOKUP(E:E,[1]查询时间段分门店销售汇总!$D$1:$O$1048576,12,0)</f>
        <v>#N/A</v>
      </c>
      <c r="D63" s="4"/>
      <c r="E63" s="4" t="n">
        <v>102935</v>
      </c>
      <c r="F63" s="5" t="s">
        <v>154</v>
      </c>
      <c r="G63" s="4"/>
      <c r="H63" s="4" t="n">
        <v>23</v>
      </c>
      <c r="I63" s="5" t="s">
        <v>29</v>
      </c>
      <c r="J63" s="5" t="s">
        <v>30</v>
      </c>
      <c r="K63" s="4" t="n">
        <v>2773</v>
      </c>
      <c r="L63" s="4" t="e">
        <f aca="false">VLOOKUP(E:E,[1]查询时间段分门店销售汇总!$D$1:$J$1048576,7,0)</f>
        <v>#N/A</v>
      </c>
      <c r="M63" s="4" t="n">
        <v>146639.1</v>
      </c>
      <c r="N63" s="4" t="e">
        <f aca="false">VLOOKUP(E:E,[1]查询时间段分门店销售汇总!$D$1:$L$1048576,9,0)</f>
        <v>#N/A</v>
      </c>
      <c r="O63" s="4" t="n">
        <v>46269.37</v>
      </c>
      <c r="P63" s="4" t="e">
        <f aca="false">VLOOKUP(E:E,[1]查询时间段分门店销售汇总!$D$1:$M$1048576,10,0)</f>
        <v>#N/A</v>
      </c>
      <c r="Q63" s="4" t="s">
        <v>155</v>
      </c>
      <c r="R63" s="4" t="n">
        <v>52.88</v>
      </c>
    </row>
    <row r="64" customFormat="false" ht="13.5" hidden="false" customHeight="false" outlineLevel="0" collapsed="false">
      <c r="A64" s="4" t="n">
        <v>63</v>
      </c>
      <c r="B64" s="4" t="n">
        <v>28</v>
      </c>
      <c r="C64" s="4" t="n">
        <f aca="false">VLOOKUP(E:E,[1]查询时间段分门店销售汇总!$D$1:$O$1048576,12,0)</f>
        <v>28</v>
      </c>
      <c r="D64" s="4" t="n">
        <v>2008</v>
      </c>
      <c r="E64" s="4" t="n">
        <v>52</v>
      </c>
      <c r="F64" s="5" t="s">
        <v>156</v>
      </c>
      <c r="G64" s="5" t="s">
        <v>19</v>
      </c>
      <c r="H64" s="4" t="n">
        <v>233</v>
      </c>
      <c r="I64" s="5" t="s">
        <v>81</v>
      </c>
      <c r="J64" s="5" t="s">
        <v>82</v>
      </c>
      <c r="K64" s="4" t="n">
        <v>2250</v>
      </c>
      <c r="L64" s="4" t="n">
        <f aca="false">VLOOKUP(E:E,[1]查询时间段分门店销售汇总!$D$1:$J$1048576,7,0)</f>
        <v>2225</v>
      </c>
      <c r="M64" s="4" t="n">
        <v>142846.54</v>
      </c>
      <c r="N64" s="4" t="n">
        <f aca="false">VLOOKUP(E:E,[1]查询时间段分门店销售汇总!$D$1:$L$1048576,9,0)</f>
        <v>172032.66</v>
      </c>
      <c r="O64" s="4" t="n">
        <v>45254.99</v>
      </c>
      <c r="P64" s="4" t="n">
        <f aca="false">VLOOKUP(E:E,[1]查询时间段分门店销售汇总!$D$1:$M$1048576,10,0)</f>
        <v>56050.03</v>
      </c>
      <c r="Q64" s="4" t="s">
        <v>157</v>
      </c>
      <c r="R64" s="4" t="n">
        <v>63.49</v>
      </c>
    </row>
    <row r="65" customFormat="false" ht="13.5" hidden="false" customHeight="false" outlineLevel="0" collapsed="false">
      <c r="A65" s="4" t="n">
        <v>64</v>
      </c>
      <c r="B65" s="4" t="n">
        <v>28</v>
      </c>
      <c r="C65" s="4" t="n">
        <f aca="false">VLOOKUP(E:E,[1]查询时间段分门店销售汇总!$D$1:$O$1048576,12,0)</f>
        <v>28</v>
      </c>
      <c r="D65" s="4" t="n">
        <v>2011</v>
      </c>
      <c r="E65" s="4" t="n">
        <v>717</v>
      </c>
      <c r="F65" s="5" t="s">
        <v>158</v>
      </c>
      <c r="G65" s="5" t="s">
        <v>24</v>
      </c>
      <c r="H65" s="4" t="n">
        <v>235</v>
      </c>
      <c r="I65" s="5" t="s">
        <v>39</v>
      </c>
      <c r="J65" s="5" t="s">
        <v>40</v>
      </c>
      <c r="K65" s="4" t="n">
        <v>2056</v>
      </c>
      <c r="L65" s="4" t="n">
        <f aca="false">VLOOKUP(E:E,[1]查询时间段分门店销售汇总!$D$1:$J$1048576,7,0)</f>
        <v>1854</v>
      </c>
      <c r="M65" s="4" t="n">
        <v>142191.4</v>
      </c>
      <c r="N65" s="4" t="n">
        <f aca="false">VLOOKUP(E:E,[1]查询时间段分门店销售汇总!$D$1:$L$1048576,9,0)</f>
        <v>136688.44</v>
      </c>
      <c r="O65" s="4" t="n">
        <v>46302.2</v>
      </c>
      <c r="P65" s="4" t="n">
        <f aca="false">VLOOKUP(E:E,[1]查询时间段分门店销售汇总!$D$1:$M$1048576,10,0)</f>
        <v>42712.74</v>
      </c>
      <c r="Q65" s="4" t="s">
        <v>159</v>
      </c>
      <c r="R65" s="4" t="n">
        <v>69.16</v>
      </c>
    </row>
    <row r="66" customFormat="false" ht="13.5" hidden="false" customHeight="false" outlineLevel="0" collapsed="false">
      <c r="A66" s="4" t="n">
        <v>65</v>
      </c>
      <c r="B66" s="4" t="n">
        <v>28</v>
      </c>
      <c r="C66" s="4" t="n">
        <f aca="false">VLOOKUP(E:E,[1]查询时间段分门店销售汇总!$D$1:$O$1048576,12,0)</f>
        <v>28</v>
      </c>
      <c r="D66" s="4" t="n">
        <v>2010</v>
      </c>
      <c r="E66" s="4" t="n">
        <v>570</v>
      </c>
      <c r="F66" s="5" t="s">
        <v>160</v>
      </c>
      <c r="G66" s="5" t="s">
        <v>24</v>
      </c>
      <c r="H66" s="4" t="n">
        <v>181</v>
      </c>
      <c r="I66" s="5" t="s">
        <v>25</v>
      </c>
      <c r="J66" s="5" t="s">
        <v>26</v>
      </c>
      <c r="K66" s="4" t="n">
        <v>2446</v>
      </c>
      <c r="L66" s="4" t="n">
        <f aca="false">VLOOKUP(E:E,[1]查询时间段分门店销售汇总!$D$1:$J$1048576,7,0)</f>
        <v>1989</v>
      </c>
      <c r="M66" s="4" t="n">
        <v>141149.61</v>
      </c>
      <c r="N66" s="4" t="n">
        <f aca="false">VLOOKUP(E:E,[1]查询时间段分门店销售汇总!$D$1:$L$1048576,9,0)</f>
        <v>110877.08</v>
      </c>
      <c r="O66" s="4" t="n">
        <v>43652.8</v>
      </c>
      <c r="P66" s="4" t="n">
        <f aca="false">VLOOKUP(E:E,[1]查询时间段分门店销售汇总!$D$1:$M$1048576,10,0)</f>
        <v>33236.55</v>
      </c>
      <c r="Q66" s="4" t="s">
        <v>161</v>
      </c>
      <c r="R66" s="4" t="n">
        <v>57.71</v>
      </c>
    </row>
    <row r="67" customFormat="false" ht="13.5" hidden="false" customHeight="false" outlineLevel="0" collapsed="false">
      <c r="A67" s="4" t="n">
        <v>66</v>
      </c>
      <c r="B67" s="4" t="n">
        <v>28</v>
      </c>
      <c r="C67" s="4" t="n">
        <f aca="false">VLOOKUP(E:E,[1]查询时间段分门店销售汇总!$D$1:$O$1048576,12,0)</f>
        <v>28</v>
      </c>
      <c r="D67" s="4" t="n">
        <v>2010</v>
      </c>
      <c r="E67" s="4" t="n">
        <v>573</v>
      </c>
      <c r="F67" s="5" t="s">
        <v>162</v>
      </c>
      <c r="G67" s="5" t="s">
        <v>24</v>
      </c>
      <c r="H67" s="4" t="n">
        <v>232</v>
      </c>
      <c r="I67" s="5" t="s">
        <v>35</v>
      </c>
      <c r="J67" s="5" t="s">
        <v>36</v>
      </c>
      <c r="K67" s="4" t="n">
        <v>2521</v>
      </c>
      <c r="L67" s="4" t="n">
        <f aca="false">VLOOKUP(E:E,[1]查询时间段分门店销售汇总!$D$1:$J$1048576,7,0)</f>
        <v>2062</v>
      </c>
      <c r="M67" s="4" t="n">
        <v>140904.64</v>
      </c>
      <c r="N67" s="4" t="n">
        <f aca="false">VLOOKUP(E:E,[1]查询时间段分门店销售汇总!$D$1:$L$1048576,9,0)</f>
        <v>112811.88</v>
      </c>
      <c r="O67" s="4" t="n">
        <v>41651.97</v>
      </c>
      <c r="P67" s="4" t="n">
        <f aca="false">VLOOKUP(E:E,[1]查询时间段分门店销售汇总!$D$1:$M$1048576,10,0)</f>
        <v>37156.81</v>
      </c>
      <c r="Q67" s="4" t="s">
        <v>151</v>
      </c>
      <c r="R67" s="4" t="n">
        <v>55.89</v>
      </c>
    </row>
    <row r="68" customFormat="false" ht="13.5" hidden="false" customHeight="false" outlineLevel="0" collapsed="false">
      <c r="A68" s="4" t="n">
        <v>67</v>
      </c>
      <c r="B68" s="4" t="n">
        <v>28</v>
      </c>
      <c r="C68" s="4" t="e">
        <f aca="false">VLOOKUP(E:E,[1]查询时间段分门店销售汇总!$D$1:$O$1048576,12,0)</f>
        <v>#N/A</v>
      </c>
      <c r="D68" s="4"/>
      <c r="E68" s="4" t="n">
        <v>106066</v>
      </c>
      <c r="F68" s="5" t="s">
        <v>163</v>
      </c>
      <c r="G68" s="4"/>
      <c r="H68" s="4" t="n">
        <v>142</v>
      </c>
      <c r="I68" s="5" t="s">
        <v>20</v>
      </c>
      <c r="J68" s="5" t="s">
        <v>21</v>
      </c>
      <c r="K68" s="4" t="n">
        <v>2582</v>
      </c>
      <c r="L68" s="4" t="e">
        <f aca="false">VLOOKUP(E:E,[1]查询时间段分门店销售汇总!$D$1:$J$1048576,7,0)</f>
        <v>#N/A</v>
      </c>
      <c r="M68" s="4" t="n">
        <v>139589.67</v>
      </c>
      <c r="N68" s="4" t="e">
        <f aca="false">VLOOKUP(E:E,[1]查询时间段分门店销售汇总!$D$1:$L$1048576,9,0)</f>
        <v>#N/A</v>
      </c>
      <c r="O68" s="4" t="n">
        <v>50409.62</v>
      </c>
      <c r="P68" s="4" t="e">
        <f aca="false">VLOOKUP(E:E,[1]查询时间段分门店销售汇总!$D$1:$M$1048576,10,0)</f>
        <v>#N/A</v>
      </c>
      <c r="Q68" s="4" t="s">
        <v>164</v>
      </c>
      <c r="R68" s="4" t="n">
        <v>54.06</v>
      </c>
    </row>
    <row r="69" customFormat="false" ht="13.5" hidden="false" customHeight="false" outlineLevel="0" collapsed="false">
      <c r="A69" s="4" t="n">
        <v>68</v>
      </c>
      <c r="B69" s="4" t="n">
        <v>28</v>
      </c>
      <c r="C69" s="4" t="n">
        <f aca="false">VLOOKUP(E:E,[1]查询时间段分门店销售汇总!$D$1:$O$1048576,12,0)</f>
        <v>28</v>
      </c>
      <c r="D69" s="4"/>
      <c r="E69" s="4" t="n">
        <v>743</v>
      </c>
      <c r="F69" s="5" t="s">
        <v>165</v>
      </c>
      <c r="G69" s="4"/>
      <c r="H69" s="4" t="n">
        <v>232</v>
      </c>
      <c r="I69" s="5" t="s">
        <v>35</v>
      </c>
      <c r="J69" s="5" t="s">
        <v>36</v>
      </c>
      <c r="K69" s="4" t="n">
        <v>2748</v>
      </c>
      <c r="L69" s="4" t="n">
        <f aca="false">VLOOKUP(E:E,[1]查询时间段分门店销售汇总!$D$1:$J$1048576,7,0)</f>
        <v>2058</v>
      </c>
      <c r="M69" s="4" t="n">
        <v>137380.97</v>
      </c>
      <c r="N69" s="4" t="n">
        <f aca="false">VLOOKUP(E:E,[1]查询时间段分门店销售汇总!$D$1:$L$1048576,9,0)</f>
        <v>114084.42</v>
      </c>
      <c r="O69" s="4" t="n">
        <v>45114.98</v>
      </c>
      <c r="P69" s="4" t="n">
        <f aca="false">VLOOKUP(E:E,[1]查询时间段分门店销售汇总!$D$1:$M$1048576,10,0)</f>
        <v>36564.31</v>
      </c>
      <c r="Q69" s="4" t="s">
        <v>166</v>
      </c>
      <c r="R69" s="4" t="n">
        <v>49.99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f aca="false">VLOOKUP(E:E,[1]查询时间段分门店销售汇总!$D$1:$O$1048576,12,0)</f>
        <v>28</v>
      </c>
      <c r="D70" s="4" t="n">
        <v>2011</v>
      </c>
      <c r="E70" s="4" t="n">
        <v>704</v>
      </c>
      <c r="F70" s="5" t="s">
        <v>167</v>
      </c>
      <c r="G70" s="5" t="s">
        <v>24</v>
      </c>
      <c r="H70" s="4" t="n">
        <v>233</v>
      </c>
      <c r="I70" s="5" t="s">
        <v>81</v>
      </c>
      <c r="J70" s="5" t="s">
        <v>82</v>
      </c>
      <c r="K70" s="4" t="n">
        <v>1497</v>
      </c>
      <c r="L70" s="4" t="n">
        <f aca="false">VLOOKUP(E:E,[1]查询时间段分门店销售汇总!$D$1:$J$1048576,7,0)</f>
        <v>1799</v>
      </c>
      <c r="M70" s="4" t="n">
        <v>137251.43</v>
      </c>
      <c r="N70" s="4" t="n">
        <f aca="false">VLOOKUP(E:E,[1]查询时间段分门店销售汇总!$D$1:$L$1048576,9,0)</f>
        <v>169493.46</v>
      </c>
      <c r="O70" s="4" t="n">
        <v>38358.19</v>
      </c>
      <c r="P70" s="4" t="n">
        <f aca="false">VLOOKUP(E:E,[1]查询时间段分门店销售汇总!$D$1:$M$1048576,10,0)</f>
        <v>50215.13</v>
      </c>
      <c r="Q70" s="4" t="s">
        <v>168</v>
      </c>
      <c r="R70" s="4" t="n">
        <v>91.68</v>
      </c>
    </row>
    <row r="71" customFormat="false" ht="13.5" hidden="false" customHeight="false" outlineLevel="0" collapsed="false">
      <c r="A71" s="4" t="n">
        <v>70</v>
      </c>
      <c r="B71" s="4" t="n">
        <v>28</v>
      </c>
      <c r="C71" s="4" t="n">
        <f aca="false">VLOOKUP(E:E,[1]查询时间段分门店销售汇总!$D$1:$O$1048576,12,0)</f>
        <v>28</v>
      </c>
      <c r="D71" s="4" t="n">
        <v>2011</v>
      </c>
      <c r="E71" s="4" t="n">
        <v>727</v>
      </c>
      <c r="F71" s="5" t="s">
        <v>169</v>
      </c>
      <c r="G71" s="5" t="s">
        <v>24</v>
      </c>
      <c r="H71" s="4" t="n">
        <v>181</v>
      </c>
      <c r="I71" s="5" t="s">
        <v>25</v>
      </c>
      <c r="J71" s="5" t="s">
        <v>26</v>
      </c>
      <c r="K71" s="4" t="n">
        <v>2031</v>
      </c>
      <c r="L71" s="4" t="n">
        <f aca="false">VLOOKUP(E:E,[1]查询时间段分门店销售汇总!$D$1:$J$1048576,7,0)</f>
        <v>1791</v>
      </c>
      <c r="M71" s="4" t="n">
        <v>135756.27</v>
      </c>
      <c r="N71" s="4" t="n">
        <f aca="false">VLOOKUP(E:E,[1]查询时间段分门店销售汇总!$D$1:$L$1048576,9,0)</f>
        <v>121548.65</v>
      </c>
      <c r="O71" s="4" t="n">
        <v>42388.25</v>
      </c>
      <c r="P71" s="4" t="n">
        <f aca="false">VLOOKUP(E:E,[1]查询时间段分门店销售汇总!$D$1:$M$1048576,10,0)</f>
        <v>38506.01</v>
      </c>
      <c r="Q71" s="4" t="s">
        <v>170</v>
      </c>
      <c r="R71" s="4" t="n">
        <v>66.84</v>
      </c>
    </row>
    <row r="72" customFormat="false" ht="13.5" hidden="false" customHeight="false" outlineLevel="0" collapsed="false">
      <c r="A72" s="4" t="n">
        <v>71</v>
      </c>
      <c r="B72" s="4" t="n">
        <v>28</v>
      </c>
      <c r="C72" s="4" t="n">
        <f aca="false">VLOOKUP(E:E,[1]查询时间段分门店销售汇总!$D$1:$O$1048576,12,0)</f>
        <v>28</v>
      </c>
      <c r="D72" s="4" t="n">
        <v>2010</v>
      </c>
      <c r="E72" s="4" t="n">
        <v>539</v>
      </c>
      <c r="F72" s="5" t="s">
        <v>171</v>
      </c>
      <c r="G72" s="5" t="s">
        <v>24</v>
      </c>
      <c r="H72" s="4" t="n">
        <v>235</v>
      </c>
      <c r="I72" s="5" t="s">
        <v>39</v>
      </c>
      <c r="J72" s="5" t="s">
        <v>40</v>
      </c>
      <c r="K72" s="4" t="n">
        <v>1743</v>
      </c>
      <c r="L72" s="4" t="n">
        <f aca="false">VLOOKUP(E:E,[1]查询时间段分门店销售汇总!$D$1:$J$1048576,7,0)</f>
        <v>1569</v>
      </c>
      <c r="M72" s="4" t="n">
        <v>134039.62</v>
      </c>
      <c r="N72" s="4" t="n">
        <f aca="false">VLOOKUP(E:E,[1]查询时间段分门店销售汇总!$D$1:$L$1048576,9,0)</f>
        <v>126640.95</v>
      </c>
      <c r="O72" s="4" t="n">
        <v>38226.8</v>
      </c>
      <c r="P72" s="4" t="n">
        <f aca="false">VLOOKUP(E:E,[1]查询时间段分门店销售汇总!$D$1:$M$1048576,10,0)</f>
        <v>39935.31</v>
      </c>
      <c r="Q72" s="4" t="s">
        <v>141</v>
      </c>
      <c r="R72" s="4" t="n">
        <v>76.9</v>
      </c>
    </row>
    <row r="73" customFormat="false" ht="13.5" hidden="false" customHeight="false" outlineLevel="0" collapsed="false">
      <c r="A73" s="4" t="n">
        <v>72</v>
      </c>
      <c r="B73" s="4" t="n">
        <v>28</v>
      </c>
      <c r="C73" s="4" t="n">
        <f aca="false">VLOOKUP(E:E,[1]查询时间段分门店销售汇总!$D$1:$O$1048576,12,0)</f>
        <v>28</v>
      </c>
      <c r="D73" s="4" t="n">
        <v>2010</v>
      </c>
      <c r="E73" s="4" t="n">
        <v>549</v>
      </c>
      <c r="F73" s="5" t="s">
        <v>172</v>
      </c>
      <c r="G73" s="5" t="s">
        <v>24</v>
      </c>
      <c r="H73" s="4" t="n">
        <v>235</v>
      </c>
      <c r="I73" s="5" t="s">
        <v>39</v>
      </c>
      <c r="J73" s="5" t="s">
        <v>40</v>
      </c>
      <c r="K73" s="4" t="n">
        <v>1657</v>
      </c>
      <c r="L73" s="4" t="n">
        <f aca="false">VLOOKUP(E:E,[1]查询时间段分门店销售汇总!$D$1:$J$1048576,7,0)</f>
        <v>1386</v>
      </c>
      <c r="M73" s="4" t="n">
        <v>133664.79</v>
      </c>
      <c r="N73" s="4" t="n">
        <f aca="false">VLOOKUP(E:E,[1]查询时间段分门店销售汇总!$D$1:$L$1048576,9,0)</f>
        <v>110349.05</v>
      </c>
      <c r="O73" s="4" t="n">
        <v>38371.79</v>
      </c>
      <c r="P73" s="4" t="n">
        <f aca="false">VLOOKUP(E:E,[1]查询时间段分门店销售汇总!$D$1:$M$1048576,10,0)</f>
        <v>32705.04</v>
      </c>
      <c r="Q73" s="4" t="s">
        <v>173</v>
      </c>
      <c r="R73" s="4" t="n">
        <v>80.67</v>
      </c>
    </row>
    <row r="74" customFormat="false" ht="13.5" hidden="false" customHeight="false" outlineLevel="0" collapsed="false">
      <c r="A74" s="4" t="n">
        <v>73</v>
      </c>
      <c r="B74" s="4" t="n">
        <v>28</v>
      </c>
      <c r="C74" s="4" t="n">
        <f aca="false">VLOOKUP(E:E,[1]查询时间段分门店销售汇总!$D$1:$O$1048576,12,0)</f>
        <v>28</v>
      </c>
      <c r="D74" s="4" t="n">
        <v>2009</v>
      </c>
      <c r="E74" s="4" t="n">
        <v>339</v>
      </c>
      <c r="F74" s="5" t="s">
        <v>174</v>
      </c>
      <c r="G74" s="5" t="s">
        <v>19</v>
      </c>
      <c r="H74" s="4" t="n">
        <v>181</v>
      </c>
      <c r="I74" s="5" t="s">
        <v>25</v>
      </c>
      <c r="J74" s="5" t="s">
        <v>26</v>
      </c>
      <c r="K74" s="4" t="n">
        <v>1777</v>
      </c>
      <c r="L74" s="4" t="n">
        <f aca="false">VLOOKUP(E:E,[1]查询时间段分门店销售汇总!$D$1:$J$1048576,7,0)</f>
        <v>1588</v>
      </c>
      <c r="M74" s="4" t="n">
        <v>130886.61</v>
      </c>
      <c r="N74" s="4" t="n">
        <f aca="false">VLOOKUP(E:E,[1]查询时间段分门店销售汇总!$D$1:$L$1048576,9,0)</f>
        <v>113464.11</v>
      </c>
      <c r="O74" s="4" t="n">
        <v>36731.48</v>
      </c>
      <c r="P74" s="4" t="n">
        <f aca="false">VLOOKUP(E:E,[1]查询时间段分门店销售汇总!$D$1:$M$1048576,10,0)</f>
        <v>34927.37</v>
      </c>
      <c r="Q74" s="4" t="s">
        <v>61</v>
      </c>
      <c r="R74" s="4" t="n">
        <v>73.66</v>
      </c>
    </row>
    <row r="75" customFormat="false" ht="13.5" hidden="false" customHeight="false" outlineLevel="0" collapsed="false">
      <c r="A75" s="4" t="n">
        <v>74</v>
      </c>
      <c r="B75" s="4" t="n">
        <v>28</v>
      </c>
      <c r="C75" s="4" t="e">
        <f aca="false">VLOOKUP(E:E,[1]查询时间段分门店销售汇总!$D$1:$O$1048576,12,0)</f>
        <v>#N/A</v>
      </c>
      <c r="D75" s="4"/>
      <c r="E75" s="4" t="n">
        <v>102479</v>
      </c>
      <c r="F75" s="5" t="s">
        <v>175</v>
      </c>
      <c r="G75" s="4"/>
      <c r="H75" s="4" t="n">
        <v>23</v>
      </c>
      <c r="I75" s="5" t="s">
        <v>29</v>
      </c>
      <c r="J75" s="5" t="s">
        <v>30</v>
      </c>
      <c r="K75" s="4" t="n">
        <v>2655</v>
      </c>
      <c r="L75" s="4" t="e">
        <f aca="false">VLOOKUP(E:E,[1]查询时间段分门店销售汇总!$D$1:$J$1048576,7,0)</f>
        <v>#N/A</v>
      </c>
      <c r="M75" s="4" t="n">
        <v>125762.26</v>
      </c>
      <c r="N75" s="4" t="e">
        <f aca="false">VLOOKUP(E:E,[1]查询时间段分门店销售汇总!$D$1:$L$1048576,9,0)</f>
        <v>#N/A</v>
      </c>
      <c r="O75" s="4" t="n">
        <v>40818.1</v>
      </c>
      <c r="P75" s="4" t="e">
        <f aca="false">VLOOKUP(E:E,[1]查询时间段分门店销售汇总!$D$1:$M$1048576,10,0)</f>
        <v>#N/A</v>
      </c>
      <c r="Q75" s="4" t="s">
        <v>176</v>
      </c>
      <c r="R75" s="4" t="n">
        <v>47.37</v>
      </c>
    </row>
    <row r="76" customFormat="false" ht="13.5" hidden="false" customHeight="false" outlineLevel="0" collapsed="false">
      <c r="A76" s="4" t="n">
        <v>75</v>
      </c>
      <c r="B76" s="4" t="n">
        <v>28</v>
      </c>
      <c r="C76" s="4" t="e">
        <f aca="false">VLOOKUP(E:E,[1]查询时间段分门店销售汇总!$D$1:$O$1048576,12,0)</f>
        <v>#N/A</v>
      </c>
      <c r="D76" s="4"/>
      <c r="E76" s="4" t="n">
        <v>104428</v>
      </c>
      <c r="F76" s="5" t="s">
        <v>177</v>
      </c>
      <c r="G76" s="4"/>
      <c r="H76" s="4" t="n">
        <v>233</v>
      </c>
      <c r="I76" s="5" t="s">
        <v>81</v>
      </c>
      <c r="J76" s="5" t="s">
        <v>82</v>
      </c>
      <c r="K76" s="4" t="n">
        <v>1850</v>
      </c>
      <c r="L76" s="4" t="e">
        <f aca="false">VLOOKUP(E:E,[1]查询时间段分门店销售汇总!$D$1:$J$1048576,7,0)</f>
        <v>#N/A</v>
      </c>
      <c r="M76" s="4" t="n">
        <v>125641.26</v>
      </c>
      <c r="N76" s="4" t="e">
        <f aca="false">VLOOKUP(E:E,[1]查询时间段分门店销售汇总!$D$1:$L$1048576,9,0)</f>
        <v>#N/A</v>
      </c>
      <c r="O76" s="4" t="n">
        <v>38534.05</v>
      </c>
      <c r="P76" s="4" t="e">
        <f aca="false">VLOOKUP(E:E,[1]查询时间段分门店销售汇总!$D$1:$M$1048576,10,0)</f>
        <v>#N/A</v>
      </c>
      <c r="Q76" s="4" t="s">
        <v>178</v>
      </c>
      <c r="R76" s="4" t="n">
        <v>67.91</v>
      </c>
    </row>
    <row r="77" customFormat="false" ht="13.5" hidden="false" customHeight="false" outlineLevel="0" collapsed="false">
      <c r="A77" s="4" t="n">
        <v>76</v>
      </c>
      <c r="B77" s="4" t="n">
        <v>28</v>
      </c>
      <c r="C77" s="4" t="n">
        <f aca="false">VLOOKUP(E:E,[1]查询时间段分门店销售汇总!$D$1:$O$1048576,12,0)</f>
        <v>28</v>
      </c>
      <c r="D77" s="4" t="n">
        <v>2011</v>
      </c>
      <c r="E77" s="4" t="n">
        <v>723</v>
      </c>
      <c r="F77" s="5" t="s">
        <v>179</v>
      </c>
      <c r="G77" s="5" t="s">
        <v>24</v>
      </c>
      <c r="H77" s="4" t="n">
        <v>23</v>
      </c>
      <c r="I77" s="5" t="s">
        <v>29</v>
      </c>
      <c r="J77" s="5" t="s">
        <v>30</v>
      </c>
      <c r="K77" s="4" t="n">
        <v>2251</v>
      </c>
      <c r="L77" s="4" t="n">
        <f aca="false">VLOOKUP(E:E,[1]查询时间段分门店销售汇总!$D$1:$J$1048576,7,0)</f>
        <v>1795</v>
      </c>
      <c r="M77" s="4" t="n">
        <v>125471.65</v>
      </c>
      <c r="N77" s="4" t="n">
        <f aca="false">VLOOKUP(E:E,[1]查询时间段分门店销售汇总!$D$1:$L$1048576,9,0)</f>
        <v>102944.94</v>
      </c>
      <c r="O77" s="4" t="n">
        <v>36463.83</v>
      </c>
      <c r="P77" s="4" t="n">
        <f aca="false">VLOOKUP(E:E,[1]查询时间段分门店销售汇总!$D$1:$M$1048576,10,0)</f>
        <v>32760.39</v>
      </c>
      <c r="Q77" s="4" t="s">
        <v>180</v>
      </c>
      <c r="R77" s="4" t="n">
        <v>55.74</v>
      </c>
    </row>
    <row r="78" customFormat="false" ht="13.5" hidden="false" customHeight="false" outlineLevel="0" collapsed="false">
      <c r="A78" s="4" t="n">
        <v>77</v>
      </c>
      <c r="B78" s="4" t="n">
        <v>28</v>
      </c>
      <c r="C78" s="4" t="n">
        <f aca="false">VLOOKUP(E:E,[1]查询时间段分门店销售汇总!$D$1:$O$1048576,12,0)</f>
        <v>28</v>
      </c>
      <c r="D78" s="4"/>
      <c r="E78" s="4" t="n">
        <v>752</v>
      </c>
      <c r="F78" s="5" t="s">
        <v>181</v>
      </c>
      <c r="G78" s="4"/>
      <c r="H78" s="4" t="n">
        <v>181</v>
      </c>
      <c r="I78" s="5" t="s">
        <v>25</v>
      </c>
      <c r="J78" s="5" t="s">
        <v>26</v>
      </c>
      <c r="K78" s="4" t="n">
        <v>1915</v>
      </c>
      <c r="L78" s="4" t="n">
        <f aca="false">VLOOKUP(E:E,[1]查询时间段分门店销售汇总!$D$1:$J$1048576,7,0)</f>
        <v>1208</v>
      </c>
      <c r="M78" s="4" t="n">
        <v>122317.28</v>
      </c>
      <c r="N78" s="4" t="n">
        <f aca="false">VLOOKUP(E:E,[1]查询时间段分门店销售汇总!$D$1:$L$1048576,9,0)</f>
        <v>79336.97</v>
      </c>
      <c r="O78" s="4" t="n">
        <v>32802.32</v>
      </c>
      <c r="P78" s="4" t="n">
        <f aca="false">VLOOKUP(E:E,[1]查询时间段分门店销售汇总!$D$1:$M$1048576,10,0)</f>
        <v>20986.09</v>
      </c>
      <c r="Q78" s="4" t="s">
        <v>182</v>
      </c>
      <c r="R78" s="4" t="n">
        <v>63.87</v>
      </c>
    </row>
    <row r="79" customFormat="false" ht="13.5" hidden="false" customHeight="false" outlineLevel="0" collapsed="false">
      <c r="A79" s="4" t="n">
        <v>78</v>
      </c>
      <c r="B79" s="4" t="n">
        <v>28</v>
      </c>
      <c r="C79" s="4" t="n">
        <f aca="false">VLOOKUP(E:E,[1]查询时间段分门店销售汇总!$D$1:$O$1048576,12,0)</f>
        <v>28</v>
      </c>
      <c r="D79" s="4" t="n">
        <v>2011</v>
      </c>
      <c r="E79" s="4" t="n">
        <v>591</v>
      </c>
      <c r="F79" s="5" t="s">
        <v>183</v>
      </c>
      <c r="G79" s="5" t="s">
        <v>24</v>
      </c>
      <c r="H79" s="4" t="n">
        <v>235</v>
      </c>
      <c r="I79" s="5" t="s">
        <v>39</v>
      </c>
      <c r="J79" s="5" t="s">
        <v>40</v>
      </c>
      <c r="K79" s="4" t="n">
        <v>1510</v>
      </c>
      <c r="L79" s="4" t="n">
        <f aca="false">VLOOKUP(E:E,[1]查询时间段分门店销售汇总!$D$1:$J$1048576,7,0)</f>
        <v>1961</v>
      </c>
      <c r="M79" s="4" t="n">
        <v>118650.36</v>
      </c>
      <c r="N79" s="4" t="n">
        <f aca="false">VLOOKUP(E:E,[1]查询时间段分门店销售汇总!$D$1:$L$1048576,9,0)</f>
        <v>149111.06</v>
      </c>
      <c r="O79" s="4" t="n">
        <v>40903.82</v>
      </c>
      <c r="P79" s="4" t="n">
        <f aca="false">VLOOKUP(E:E,[1]查询时间段分门店销售汇总!$D$1:$M$1048576,10,0)</f>
        <v>48448.59</v>
      </c>
      <c r="Q79" s="4" t="s">
        <v>184</v>
      </c>
      <c r="R79" s="4" t="n">
        <v>78.58</v>
      </c>
    </row>
    <row r="80" customFormat="false" ht="13.5" hidden="false" customHeight="false" outlineLevel="0" collapsed="false">
      <c r="A80" s="4" t="n">
        <v>79</v>
      </c>
      <c r="B80" s="4" t="n">
        <v>28</v>
      </c>
      <c r="C80" s="4" t="e">
        <f aca="false">VLOOKUP(E:E,[1]查询时间段分门店销售汇总!$D$1:$O$1048576,12,0)</f>
        <v>#N/A</v>
      </c>
      <c r="D80" s="4"/>
      <c r="E80" s="4" t="n">
        <v>105267</v>
      </c>
      <c r="F80" s="5" t="s">
        <v>185</v>
      </c>
      <c r="G80" s="4"/>
      <c r="H80" s="4" t="n">
        <v>181</v>
      </c>
      <c r="I80" s="5" t="s">
        <v>25</v>
      </c>
      <c r="J80" s="5" t="s">
        <v>26</v>
      </c>
      <c r="K80" s="4" t="n">
        <v>2021</v>
      </c>
      <c r="L80" s="4" t="e">
        <f aca="false">VLOOKUP(E:E,[1]查询时间段分门店销售汇总!$D$1:$J$1048576,7,0)</f>
        <v>#N/A</v>
      </c>
      <c r="M80" s="4" t="n">
        <v>117978.23</v>
      </c>
      <c r="N80" s="4" t="e">
        <f aca="false">VLOOKUP(E:E,[1]查询时间段分门店销售汇总!$D$1:$L$1048576,9,0)</f>
        <v>#N/A</v>
      </c>
      <c r="O80" s="4" t="n">
        <v>31377.46</v>
      </c>
      <c r="P80" s="4" t="e">
        <f aca="false">VLOOKUP(E:E,[1]查询时间段分门店销售汇总!$D$1:$M$1048576,10,0)</f>
        <v>#N/A</v>
      </c>
      <c r="Q80" s="4" t="s">
        <v>186</v>
      </c>
      <c r="R80" s="4" t="n">
        <v>58.38</v>
      </c>
    </row>
    <row r="81" customFormat="false" ht="13.5" hidden="false" customHeight="false" outlineLevel="0" collapsed="false">
      <c r="A81" s="4" t="n">
        <v>80</v>
      </c>
      <c r="B81" s="4" t="n">
        <v>28</v>
      </c>
      <c r="C81" s="4" t="n">
        <f aca="false">VLOOKUP(E:E,[1]查询时间段分门店销售汇总!$D$1:$O$1048576,12,0)</f>
        <v>28</v>
      </c>
      <c r="D81" s="4" t="n">
        <v>2011</v>
      </c>
      <c r="E81" s="4" t="n">
        <v>594</v>
      </c>
      <c r="F81" s="5" t="s">
        <v>187</v>
      </c>
      <c r="G81" s="5" t="s">
        <v>24</v>
      </c>
      <c r="H81" s="4" t="n">
        <v>235</v>
      </c>
      <c r="I81" s="5" t="s">
        <v>39</v>
      </c>
      <c r="J81" s="5" t="s">
        <v>40</v>
      </c>
      <c r="K81" s="4" t="n">
        <v>1613</v>
      </c>
      <c r="L81" s="4" t="n">
        <f aca="false">VLOOKUP(E:E,[1]查询时间段分门店销售汇总!$D$1:$J$1048576,7,0)</f>
        <v>1537</v>
      </c>
      <c r="M81" s="4" t="n">
        <v>117822.39</v>
      </c>
      <c r="N81" s="4" t="n">
        <f aca="false">VLOOKUP(E:E,[1]查询时间段分门店销售汇总!$D$1:$L$1048576,9,0)</f>
        <v>109464.2</v>
      </c>
      <c r="O81" s="4" t="n">
        <v>35918.16</v>
      </c>
      <c r="P81" s="4" t="n">
        <f aca="false">VLOOKUP(E:E,[1]查询时间段分门店销售汇总!$D$1:$M$1048576,10,0)</f>
        <v>35794.89</v>
      </c>
      <c r="Q81" s="4" t="s">
        <v>188</v>
      </c>
      <c r="R81" s="4" t="n">
        <v>73.05</v>
      </c>
    </row>
    <row r="82" customFormat="false" ht="13.5" hidden="false" customHeight="false" outlineLevel="0" collapsed="false">
      <c r="A82" s="4" t="n">
        <v>81</v>
      </c>
      <c r="B82" s="4" t="n">
        <v>28</v>
      </c>
      <c r="C82" s="4" t="n">
        <f aca="false">VLOOKUP(E:E,[1]查询时间段分门店销售汇总!$D$1:$O$1048576,12,0)</f>
        <v>28</v>
      </c>
      <c r="D82" s="4" t="n">
        <v>2011</v>
      </c>
      <c r="E82" s="4" t="n">
        <v>733</v>
      </c>
      <c r="F82" s="5" t="s">
        <v>189</v>
      </c>
      <c r="G82" s="5" t="s">
        <v>24</v>
      </c>
      <c r="H82" s="4" t="n">
        <v>232</v>
      </c>
      <c r="I82" s="5" t="s">
        <v>35</v>
      </c>
      <c r="J82" s="5" t="s">
        <v>36</v>
      </c>
      <c r="K82" s="4" t="n">
        <v>2156</v>
      </c>
      <c r="L82" s="4" t="n">
        <f aca="false">VLOOKUP(E:E,[1]查询时间段分门店销售汇总!$D$1:$J$1048576,7,0)</f>
        <v>1708</v>
      </c>
      <c r="M82" s="4" t="n">
        <v>114340.59</v>
      </c>
      <c r="N82" s="4" t="n">
        <f aca="false">VLOOKUP(E:E,[1]查询时间段分门店销售汇总!$D$1:$L$1048576,9,0)</f>
        <v>94976.47</v>
      </c>
      <c r="O82" s="4" t="n">
        <v>36308.94</v>
      </c>
      <c r="P82" s="4" t="n">
        <f aca="false">VLOOKUP(E:E,[1]查询时间段分门店销售汇总!$D$1:$M$1048576,10,0)</f>
        <v>29321.42</v>
      </c>
      <c r="Q82" s="4" t="s">
        <v>190</v>
      </c>
      <c r="R82" s="4" t="n">
        <v>53.03</v>
      </c>
    </row>
    <row r="83" customFormat="false" ht="13.5" hidden="false" customHeight="false" outlineLevel="0" collapsed="false">
      <c r="A83" s="4" t="n">
        <v>82</v>
      </c>
      <c r="B83" s="4" t="n">
        <v>28</v>
      </c>
      <c r="C83" s="4" t="n">
        <f aca="false">VLOOKUP(E:E,[1]查询时间段分门店销售汇总!$D$1:$O$1048576,12,0)</f>
        <v>28</v>
      </c>
      <c r="D83" s="4" t="n">
        <v>2008</v>
      </c>
      <c r="E83" s="4" t="n">
        <v>56</v>
      </c>
      <c r="F83" s="5" t="s">
        <v>191</v>
      </c>
      <c r="G83" s="5" t="s">
        <v>19</v>
      </c>
      <c r="H83" s="4" t="n">
        <v>233</v>
      </c>
      <c r="I83" s="5" t="s">
        <v>81</v>
      </c>
      <c r="J83" s="5" t="s">
        <v>82</v>
      </c>
      <c r="K83" s="4" t="n">
        <v>1304</v>
      </c>
      <c r="L83" s="4" t="n">
        <f aca="false">VLOOKUP(E:E,[1]查询时间段分门店销售汇总!$D$1:$J$1048576,7,0)</f>
        <v>1558</v>
      </c>
      <c r="M83" s="4" t="n">
        <v>111052.72</v>
      </c>
      <c r="N83" s="4" t="n">
        <f aca="false">VLOOKUP(E:E,[1]查询时间段分门店销售汇总!$D$1:$L$1048576,9,0)</f>
        <v>109612.41</v>
      </c>
      <c r="O83" s="4" t="n">
        <v>36359.83</v>
      </c>
      <c r="P83" s="4" t="n">
        <f aca="false">VLOOKUP(E:E,[1]查询时间段分门店销售汇总!$D$1:$M$1048576,10,0)</f>
        <v>37496.45</v>
      </c>
      <c r="Q83" s="4" t="s">
        <v>192</v>
      </c>
      <c r="R83" s="4" t="n">
        <v>85.16</v>
      </c>
    </row>
    <row r="84" customFormat="false" ht="13.5" hidden="false" customHeight="false" outlineLevel="0" collapsed="false">
      <c r="A84" s="4" t="n">
        <v>83</v>
      </c>
      <c r="B84" s="4" t="n">
        <v>28</v>
      </c>
      <c r="C84" s="4" t="n">
        <f aca="false">VLOOKUP(E:E,[1]查询时间段分门店销售汇总!$D$1:$O$1048576,12,0)</f>
        <v>28</v>
      </c>
      <c r="D84" s="4" t="n">
        <v>2015</v>
      </c>
      <c r="E84" s="4" t="n">
        <v>740</v>
      </c>
      <c r="F84" s="5" t="s">
        <v>193</v>
      </c>
      <c r="G84" s="4"/>
      <c r="H84" s="4" t="n">
        <v>232</v>
      </c>
      <c r="I84" s="5" t="s">
        <v>35</v>
      </c>
      <c r="J84" s="5" t="s">
        <v>36</v>
      </c>
      <c r="K84" s="4" t="n">
        <v>1786</v>
      </c>
      <c r="L84" s="4" t="n">
        <f aca="false">VLOOKUP(E:E,[1]查询时间段分门店销售汇总!$D$1:$J$1048576,7,0)</f>
        <v>1691</v>
      </c>
      <c r="M84" s="4" t="n">
        <v>110652.42</v>
      </c>
      <c r="N84" s="4" t="n">
        <f aca="false">VLOOKUP(E:E,[1]查询时间段分门店销售汇总!$D$1:$L$1048576,9,0)</f>
        <v>100729.78</v>
      </c>
      <c r="O84" s="4" t="n">
        <v>37244.39</v>
      </c>
      <c r="P84" s="4" t="n">
        <f aca="false">VLOOKUP(E:E,[1]查询时间段分门店销售汇总!$D$1:$M$1048576,10,0)</f>
        <v>33115.76</v>
      </c>
      <c r="Q84" s="4" t="s">
        <v>194</v>
      </c>
      <c r="R84" s="4" t="n">
        <v>61.96</v>
      </c>
    </row>
    <row r="85" customFormat="false" ht="13.5" hidden="false" customHeight="false" outlineLevel="0" collapsed="false">
      <c r="A85" s="4" t="n">
        <v>84</v>
      </c>
      <c r="B85" s="4" t="n">
        <v>28</v>
      </c>
      <c r="C85" s="4" t="e">
        <f aca="false">VLOOKUP(E:E,[1]查询时间段分门店销售汇总!$D$1:$O$1048576,12,0)</f>
        <v>#N/A</v>
      </c>
      <c r="D85" s="4"/>
      <c r="E85" s="4" t="n">
        <v>105751</v>
      </c>
      <c r="F85" s="5" t="s">
        <v>195</v>
      </c>
      <c r="G85" s="4"/>
      <c r="H85" s="4" t="n">
        <v>232</v>
      </c>
      <c r="I85" s="5" t="s">
        <v>35</v>
      </c>
      <c r="J85" s="5" t="s">
        <v>36</v>
      </c>
      <c r="K85" s="4" t="n">
        <v>2283</v>
      </c>
      <c r="L85" s="4" t="e">
        <f aca="false">VLOOKUP(E:E,[1]查询时间段分门店销售汇总!$D$1:$J$1048576,7,0)</f>
        <v>#N/A</v>
      </c>
      <c r="M85" s="4" t="n">
        <v>104282.68</v>
      </c>
      <c r="N85" s="4" t="e">
        <f aca="false">VLOOKUP(E:E,[1]查询时间段分门店销售汇总!$D$1:$L$1048576,9,0)</f>
        <v>#N/A</v>
      </c>
      <c r="O85" s="4" t="n">
        <v>31739.46</v>
      </c>
      <c r="P85" s="4" t="e">
        <f aca="false">VLOOKUP(E:E,[1]查询时间段分门店销售汇总!$D$1:$M$1048576,10,0)</f>
        <v>#N/A</v>
      </c>
      <c r="Q85" s="4" t="s">
        <v>196</v>
      </c>
      <c r="R85" s="4" t="n">
        <v>45.68</v>
      </c>
    </row>
    <row r="86" customFormat="false" ht="13.5" hidden="false" customHeight="false" outlineLevel="0" collapsed="false">
      <c r="A86" s="4" t="n">
        <v>85</v>
      </c>
      <c r="B86" s="4" t="n">
        <v>28</v>
      </c>
      <c r="C86" s="4" t="n">
        <f aca="false">VLOOKUP(E:E,[1]查询时间段分门店销售汇总!$D$1:$O$1048576,12,0)</f>
        <v>28</v>
      </c>
      <c r="D86" s="4"/>
      <c r="E86" s="4" t="n">
        <v>753</v>
      </c>
      <c r="F86" s="5" t="s">
        <v>197</v>
      </c>
      <c r="G86" s="4"/>
      <c r="H86" s="4" t="n">
        <v>232</v>
      </c>
      <c r="I86" s="5" t="s">
        <v>35</v>
      </c>
      <c r="J86" s="5" t="s">
        <v>36</v>
      </c>
      <c r="K86" s="4" t="n">
        <v>1609</v>
      </c>
      <c r="L86" s="4" t="n">
        <f aca="false">VLOOKUP(E:E,[1]查询时间段分门店销售汇总!$D$1:$J$1048576,7,0)</f>
        <v>914</v>
      </c>
      <c r="M86" s="4" t="n">
        <v>103776.26</v>
      </c>
      <c r="N86" s="4" t="n">
        <f aca="false">VLOOKUP(E:E,[1]查询时间段分门店销售汇总!$D$1:$L$1048576,9,0)</f>
        <v>73544.65</v>
      </c>
      <c r="O86" s="4" t="n">
        <v>26783.03</v>
      </c>
      <c r="P86" s="4" t="n">
        <f aca="false">VLOOKUP(E:E,[1]查询时间段分门店销售汇总!$D$1:$M$1048576,10,0)</f>
        <v>20310.91</v>
      </c>
      <c r="Q86" s="4" t="s">
        <v>198</v>
      </c>
      <c r="R86" s="4" t="n">
        <v>64.5</v>
      </c>
    </row>
    <row r="87" customFormat="false" ht="13.5" hidden="false" customHeight="false" outlineLevel="0" collapsed="false">
      <c r="A87" s="4" t="n">
        <v>86</v>
      </c>
      <c r="B87" s="4" t="n">
        <v>28</v>
      </c>
      <c r="C87" s="4" t="n">
        <f aca="false">VLOOKUP(E:E,[1]查询时间段分门店销售汇总!$D$1:$O$1048576,12,0)</f>
        <v>28</v>
      </c>
      <c r="D87" s="4" t="n">
        <v>2011</v>
      </c>
      <c r="E87" s="4" t="n">
        <v>720</v>
      </c>
      <c r="F87" s="5" t="s">
        <v>199</v>
      </c>
      <c r="G87" s="5" t="s">
        <v>24</v>
      </c>
      <c r="H87" s="4" t="n">
        <v>235</v>
      </c>
      <c r="I87" s="5" t="s">
        <v>39</v>
      </c>
      <c r="J87" s="5" t="s">
        <v>40</v>
      </c>
      <c r="K87" s="4" t="n">
        <v>1504</v>
      </c>
      <c r="L87" s="4" t="n">
        <f aca="false">VLOOKUP(E:E,[1]查询时间段分门店销售汇总!$D$1:$J$1048576,7,0)</f>
        <v>1337</v>
      </c>
      <c r="M87" s="4" t="n">
        <v>102765.81</v>
      </c>
      <c r="N87" s="4" t="n">
        <f aca="false">VLOOKUP(E:E,[1]查询时间段分门店销售汇总!$D$1:$L$1048576,9,0)</f>
        <v>99839.58</v>
      </c>
      <c r="O87" s="4" t="n">
        <v>32005.26</v>
      </c>
      <c r="P87" s="4" t="n">
        <f aca="false">VLOOKUP(E:E,[1]查询时间段分门店销售汇总!$D$1:$M$1048576,10,0)</f>
        <v>32645.17</v>
      </c>
      <c r="Q87" s="4" t="s">
        <v>55</v>
      </c>
      <c r="R87" s="4" t="n">
        <v>68.33</v>
      </c>
    </row>
    <row r="88" customFormat="false" ht="13.5" hidden="false" customHeight="false" outlineLevel="0" collapsed="false">
      <c r="A88" s="4" t="n">
        <v>87</v>
      </c>
      <c r="B88" s="4" t="n">
        <v>28</v>
      </c>
      <c r="C88" s="4" t="n">
        <f aca="false">VLOOKUP(E:E,[1]查询时间段分门店销售汇总!$D$1:$O$1048576,12,0)</f>
        <v>28</v>
      </c>
      <c r="D88" s="4" t="n">
        <v>2011</v>
      </c>
      <c r="E88" s="4" t="n">
        <v>738</v>
      </c>
      <c r="F88" s="5" t="s">
        <v>200</v>
      </c>
      <c r="G88" s="5" t="s">
        <v>24</v>
      </c>
      <c r="H88" s="4" t="n">
        <v>233</v>
      </c>
      <c r="I88" s="5" t="s">
        <v>81</v>
      </c>
      <c r="J88" s="5" t="s">
        <v>82</v>
      </c>
      <c r="K88" s="4" t="n">
        <v>1457</v>
      </c>
      <c r="L88" s="4" t="n">
        <f aca="false">VLOOKUP(E:E,[1]查询时间段分门店销售汇总!$D$1:$J$1048576,7,0)</f>
        <v>1138</v>
      </c>
      <c r="M88" s="4" t="n">
        <v>101603.52</v>
      </c>
      <c r="N88" s="4" t="n">
        <f aca="false">VLOOKUP(E:E,[1]查询时间段分门店销售汇总!$D$1:$L$1048576,9,0)</f>
        <v>97392.6</v>
      </c>
      <c r="O88" s="4" t="n">
        <v>29902.89</v>
      </c>
      <c r="P88" s="4" t="n">
        <f aca="false">VLOOKUP(E:E,[1]查询时间段分门店销售汇总!$D$1:$M$1048576,10,0)</f>
        <v>30036.01</v>
      </c>
      <c r="Q88" s="4" t="s">
        <v>201</v>
      </c>
      <c r="R88" s="4" t="n">
        <v>69.73</v>
      </c>
    </row>
    <row r="89" customFormat="false" ht="13.5" hidden="false" customHeight="false" outlineLevel="0" collapsed="false">
      <c r="A89" s="4" t="n">
        <v>88</v>
      </c>
      <c r="B89" s="4" t="n">
        <v>28</v>
      </c>
      <c r="C89" s="4" t="e">
        <f aca="false">VLOOKUP(E:E,[1]查询时间段分门店销售汇总!$D$1:$O$1048576,12,0)</f>
        <v>#N/A</v>
      </c>
      <c r="D89" s="4"/>
      <c r="E89" s="4" t="n">
        <v>102564</v>
      </c>
      <c r="F89" s="5" t="s">
        <v>202</v>
      </c>
      <c r="G89" s="4"/>
      <c r="H89" s="4" t="n">
        <v>235</v>
      </c>
      <c r="I89" s="5" t="s">
        <v>39</v>
      </c>
      <c r="J89" s="5" t="s">
        <v>40</v>
      </c>
      <c r="K89" s="4" t="n">
        <v>1771</v>
      </c>
      <c r="L89" s="4" t="e">
        <f aca="false">VLOOKUP(E:E,[1]查询时间段分门店销售汇总!$D$1:$J$1048576,7,0)</f>
        <v>#N/A</v>
      </c>
      <c r="M89" s="4" t="n">
        <v>94670.97</v>
      </c>
      <c r="N89" s="4" t="e">
        <f aca="false">VLOOKUP(E:E,[1]查询时间段分门店销售汇总!$D$1:$L$1048576,9,0)</f>
        <v>#N/A</v>
      </c>
      <c r="O89" s="4" t="n">
        <v>31423.22</v>
      </c>
      <c r="P89" s="4" t="e">
        <f aca="false">VLOOKUP(E:E,[1]查询时间段分门店销售汇总!$D$1:$M$1048576,10,0)</f>
        <v>#N/A</v>
      </c>
      <c r="Q89" s="4" t="s">
        <v>203</v>
      </c>
      <c r="R89" s="4" t="n">
        <v>53.46</v>
      </c>
    </row>
    <row r="90" customFormat="false" ht="13.5" hidden="false" customHeight="false" outlineLevel="0" collapsed="false">
      <c r="A90" s="4" t="n">
        <v>89</v>
      </c>
      <c r="B90" s="4" t="n">
        <v>28</v>
      </c>
      <c r="C90" s="4" t="n">
        <f aca="false">VLOOKUP(E:E,[1]查询时间段分门店销售汇总!$D$1:$O$1048576,12,0)</f>
        <v>28</v>
      </c>
      <c r="D90" s="4" t="n">
        <v>2011</v>
      </c>
      <c r="E90" s="4" t="n">
        <v>706</v>
      </c>
      <c r="F90" s="5" t="s">
        <v>204</v>
      </c>
      <c r="G90" s="5" t="s">
        <v>24</v>
      </c>
      <c r="H90" s="4" t="n">
        <v>233</v>
      </c>
      <c r="I90" s="5" t="s">
        <v>81</v>
      </c>
      <c r="J90" s="5" t="s">
        <v>82</v>
      </c>
      <c r="K90" s="4" t="n">
        <v>1504</v>
      </c>
      <c r="L90" s="4" t="n">
        <f aca="false">VLOOKUP(E:E,[1]查询时间段分门店销售汇总!$D$1:$J$1048576,7,0)</f>
        <v>1297</v>
      </c>
      <c r="M90" s="4" t="n">
        <v>93772.94</v>
      </c>
      <c r="N90" s="4" t="n">
        <f aca="false">VLOOKUP(E:E,[1]查询时间段分门店销售汇总!$D$1:$L$1048576,9,0)</f>
        <v>87627.71</v>
      </c>
      <c r="O90" s="4" t="n">
        <v>28445.54</v>
      </c>
      <c r="P90" s="4" t="n">
        <f aca="false">VLOOKUP(E:E,[1]查询时间段分门店销售汇总!$D$1:$M$1048576,10,0)</f>
        <v>27814.76</v>
      </c>
      <c r="Q90" s="4" t="s">
        <v>205</v>
      </c>
      <c r="R90" s="4" t="n">
        <v>62.35</v>
      </c>
    </row>
    <row r="91" customFormat="false" ht="13.5" hidden="false" customHeight="false" outlineLevel="0" collapsed="false">
      <c r="A91" s="4" t="n">
        <v>90</v>
      </c>
      <c r="B91" s="4" t="n">
        <v>28</v>
      </c>
      <c r="C91" s="4" t="n">
        <f aca="false">VLOOKUP(E:E,[1]查询时间段分门店销售汇总!$D$1:$O$1048576,12,0)</f>
        <v>28</v>
      </c>
      <c r="D91" s="4" t="n">
        <v>2015</v>
      </c>
      <c r="E91" s="4" t="n">
        <v>741</v>
      </c>
      <c r="F91" s="5" t="s">
        <v>206</v>
      </c>
      <c r="G91" s="4"/>
      <c r="H91" s="4" t="n">
        <v>181</v>
      </c>
      <c r="I91" s="5" t="s">
        <v>25</v>
      </c>
      <c r="J91" s="5" t="s">
        <v>26</v>
      </c>
      <c r="K91" s="4" t="n">
        <v>1253</v>
      </c>
      <c r="L91" s="4" t="n">
        <f aca="false">VLOOKUP(E:E,[1]查询时间段分门店销售汇总!$D$1:$J$1048576,7,0)</f>
        <v>1371</v>
      </c>
      <c r="M91" s="4" t="n">
        <v>92268.89</v>
      </c>
      <c r="N91" s="4" t="n">
        <f aca="false">VLOOKUP(E:E,[1]查询时间段分门店销售汇总!$D$1:$L$1048576,9,0)</f>
        <v>81488.54</v>
      </c>
      <c r="O91" s="4" t="n">
        <v>26987.21</v>
      </c>
      <c r="P91" s="4" t="n">
        <f aca="false">VLOOKUP(E:E,[1]查询时间段分门店销售汇总!$D$1:$M$1048576,10,0)</f>
        <v>23868.23</v>
      </c>
      <c r="Q91" s="4" t="s">
        <v>207</v>
      </c>
      <c r="R91" s="4" t="n">
        <v>73.64</v>
      </c>
    </row>
    <row r="92" customFormat="false" ht="13.5" hidden="false" customHeight="false" outlineLevel="0" collapsed="false">
      <c r="A92" s="4" t="n">
        <v>91</v>
      </c>
      <c r="B92" s="4" t="n">
        <v>28</v>
      </c>
      <c r="C92" s="4" t="n">
        <f aca="false">VLOOKUP(E:E,[1]查询时间段分门店销售汇总!$D$1:$O$1048576,12,0)</f>
        <v>28</v>
      </c>
      <c r="D92" s="4" t="n">
        <v>2011</v>
      </c>
      <c r="E92" s="4" t="n">
        <v>710</v>
      </c>
      <c r="F92" s="5" t="s">
        <v>208</v>
      </c>
      <c r="G92" s="5" t="s">
        <v>24</v>
      </c>
      <c r="H92" s="4" t="n">
        <v>233</v>
      </c>
      <c r="I92" s="5" t="s">
        <v>81</v>
      </c>
      <c r="J92" s="5" t="s">
        <v>82</v>
      </c>
      <c r="K92" s="4" t="n">
        <v>1608</v>
      </c>
      <c r="L92" s="4" t="n">
        <f aca="false">VLOOKUP(E:E,[1]查询时间段分门店销售汇总!$D$1:$J$1048576,7,0)</f>
        <v>1189</v>
      </c>
      <c r="M92" s="4" t="n">
        <v>90737.78</v>
      </c>
      <c r="N92" s="4" t="n">
        <f aca="false">VLOOKUP(E:E,[1]查询时间段分门店销售汇总!$D$1:$L$1048576,9,0)</f>
        <v>79918.27</v>
      </c>
      <c r="O92" s="4" t="n">
        <v>29308.13</v>
      </c>
      <c r="P92" s="4" t="n">
        <f aca="false">VLOOKUP(E:E,[1]查询时间段分门店销售汇总!$D$1:$M$1048576,10,0)</f>
        <v>26264.91</v>
      </c>
      <c r="Q92" s="4" t="s">
        <v>53</v>
      </c>
      <c r="R92" s="4" t="n">
        <v>56.43</v>
      </c>
    </row>
    <row r="93" customFormat="false" ht="13.5" hidden="false" customHeight="false" outlineLevel="0" collapsed="false">
      <c r="A93" s="4" t="n">
        <v>92</v>
      </c>
      <c r="B93" s="4" t="n">
        <v>28</v>
      </c>
      <c r="C93" s="4" t="n">
        <f aca="false">VLOOKUP(E:E,[1]查询时间段分门店销售汇总!$D$1:$O$1048576,12,0)</f>
        <v>28</v>
      </c>
      <c r="D93" s="4" t="n">
        <v>2010</v>
      </c>
      <c r="E93" s="4" t="n">
        <v>371</v>
      </c>
      <c r="F93" s="5" t="s">
        <v>209</v>
      </c>
      <c r="G93" s="5" t="s">
        <v>24</v>
      </c>
      <c r="H93" s="4" t="n">
        <v>235</v>
      </c>
      <c r="I93" s="5" t="s">
        <v>39</v>
      </c>
      <c r="J93" s="5" t="s">
        <v>40</v>
      </c>
      <c r="K93" s="4" t="n">
        <v>1652</v>
      </c>
      <c r="L93" s="4" t="n">
        <f aca="false">VLOOKUP(E:E,[1]查询时间段分门店销售汇总!$D$1:$J$1048576,7,0)</f>
        <v>1764</v>
      </c>
      <c r="M93" s="4" t="n">
        <v>88945.83</v>
      </c>
      <c r="N93" s="4" t="n">
        <f aca="false">VLOOKUP(E:E,[1]查询时间段分门店销售汇总!$D$1:$L$1048576,9,0)</f>
        <v>99806.64</v>
      </c>
      <c r="O93" s="4" t="n">
        <v>28461.91</v>
      </c>
      <c r="P93" s="4" t="n">
        <f aca="false">VLOOKUP(E:E,[1]查询时间段分门店销售汇总!$D$1:$M$1048576,10,0)</f>
        <v>32864.77</v>
      </c>
      <c r="Q93" s="4" t="s">
        <v>210</v>
      </c>
      <c r="R93" s="4" t="n">
        <v>53.84</v>
      </c>
    </row>
    <row r="94" customFormat="false" ht="13.5" hidden="false" customHeight="false" outlineLevel="0" collapsed="false">
      <c r="A94" s="4" t="n">
        <v>93</v>
      </c>
      <c r="B94" s="4" t="n">
        <v>28</v>
      </c>
      <c r="C94" s="4" t="n">
        <f aca="false">VLOOKUP(E:E,[1]查询时间段分门店销售汇总!$D$1:$O$1048576,12,0)</f>
        <v>28</v>
      </c>
      <c r="D94" s="4" t="n">
        <v>2010</v>
      </c>
      <c r="E94" s="4" t="n">
        <v>545</v>
      </c>
      <c r="F94" s="5" t="s">
        <v>211</v>
      </c>
      <c r="G94" s="5" t="s">
        <v>19</v>
      </c>
      <c r="H94" s="4" t="n">
        <v>232</v>
      </c>
      <c r="I94" s="5" t="s">
        <v>35</v>
      </c>
      <c r="J94" s="5" t="s">
        <v>36</v>
      </c>
      <c r="K94" s="4" t="n">
        <v>1566</v>
      </c>
      <c r="L94" s="4" t="n">
        <f aca="false">VLOOKUP(E:E,[1]查询时间段分门店销售汇总!$D$1:$J$1048576,7,0)</f>
        <v>1361</v>
      </c>
      <c r="M94" s="4" t="n">
        <v>88917.13</v>
      </c>
      <c r="N94" s="4" t="n">
        <f aca="false">VLOOKUP(E:E,[1]查询时间段分门店销售汇总!$D$1:$L$1048576,9,0)</f>
        <v>80055.9</v>
      </c>
      <c r="O94" s="4" t="n">
        <v>27488</v>
      </c>
      <c r="P94" s="4" t="n">
        <f aca="false">VLOOKUP(E:E,[1]查询时间段分门店销售汇总!$D$1:$M$1048576,10,0)</f>
        <v>25746.26</v>
      </c>
      <c r="Q94" s="4" t="s">
        <v>212</v>
      </c>
      <c r="R94" s="4" t="n">
        <v>56.78</v>
      </c>
    </row>
    <row r="95" customFormat="false" ht="13.5" hidden="false" customHeight="false" outlineLevel="0" collapsed="false">
      <c r="A95" s="4" t="n">
        <v>94</v>
      </c>
      <c r="B95" s="4" t="n">
        <v>28</v>
      </c>
      <c r="C95" s="4" t="n">
        <f aca="false">VLOOKUP(E:E,[1]查询时间段分门店销售汇总!$D$1:$O$1048576,12,0)</f>
        <v>28</v>
      </c>
      <c r="D95" s="4" t="n">
        <v>2011</v>
      </c>
      <c r="E95" s="4" t="n">
        <v>732</v>
      </c>
      <c r="F95" s="5" t="s">
        <v>213</v>
      </c>
      <c r="G95" s="5" t="s">
        <v>24</v>
      </c>
      <c r="H95" s="4" t="n">
        <v>235</v>
      </c>
      <c r="I95" s="5" t="s">
        <v>39</v>
      </c>
      <c r="J95" s="5" t="s">
        <v>40</v>
      </c>
      <c r="K95" s="4" t="n">
        <v>1223</v>
      </c>
      <c r="L95" s="4" t="n">
        <f aca="false">VLOOKUP(E:E,[1]查询时间段分门店销售汇总!$D$1:$J$1048576,7,0)</f>
        <v>1321</v>
      </c>
      <c r="M95" s="4" t="n">
        <v>88150.39</v>
      </c>
      <c r="N95" s="4" t="n">
        <f aca="false">VLOOKUP(E:E,[1]查询时间段分门店销售汇总!$D$1:$L$1048576,9,0)</f>
        <v>96889.92</v>
      </c>
      <c r="O95" s="4" t="n">
        <v>25458.96</v>
      </c>
      <c r="P95" s="4" t="n">
        <f aca="false">VLOOKUP(E:E,[1]查询时间段分门店销售汇总!$D$1:$M$1048576,10,0)</f>
        <v>31655.46</v>
      </c>
      <c r="Q95" s="4" t="s">
        <v>214</v>
      </c>
      <c r="R95" s="4" t="n">
        <v>72.08</v>
      </c>
    </row>
    <row r="96" customFormat="false" ht="13.5" hidden="false" customHeight="false" outlineLevel="0" collapsed="false">
      <c r="A96" s="4" t="n">
        <v>95</v>
      </c>
      <c r="B96" s="4" t="n">
        <v>28</v>
      </c>
      <c r="C96" s="4" t="e">
        <f aca="false">VLOOKUP(E:E,[1]查询时间段分门店销售汇总!$D$1:$O$1048576,12,0)</f>
        <v>#N/A</v>
      </c>
      <c r="D96" s="4"/>
      <c r="E96" s="4" t="n">
        <v>104533</v>
      </c>
      <c r="F96" s="5" t="s">
        <v>215</v>
      </c>
      <c r="G96" s="4"/>
      <c r="H96" s="4" t="n">
        <v>235</v>
      </c>
      <c r="I96" s="5" t="s">
        <v>39</v>
      </c>
      <c r="J96" s="5" t="s">
        <v>40</v>
      </c>
      <c r="K96" s="4" t="n">
        <v>1574</v>
      </c>
      <c r="L96" s="4" t="e">
        <f aca="false">VLOOKUP(E:E,[1]查询时间段分门店销售汇总!$D$1:$J$1048576,7,0)</f>
        <v>#N/A</v>
      </c>
      <c r="M96" s="4" t="n">
        <v>84398.97</v>
      </c>
      <c r="N96" s="4" t="e">
        <f aca="false">VLOOKUP(E:E,[1]查询时间段分门店销售汇总!$D$1:$L$1048576,9,0)</f>
        <v>#N/A</v>
      </c>
      <c r="O96" s="4" t="n">
        <v>22154.97</v>
      </c>
      <c r="P96" s="4" t="e">
        <f aca="false">VLOOKUP(E:E,[1]查询时间段分门店销售汇总!$D$1:$M$1048576,10,0)</f>
        <v>#N/A</v>
      </c>
      <c r="Q96" s="4" t="s">
        <v>216</v>
      </c>
      <c r="R96" s="4" t="n">
        <v>53.62</v>
      </c>
    </row>
    <row r="97" customFormat="false" ht="13.5" hidden="false" customHeight="false" outlineLevel="0" collapsed="false">
      <c r="A97" s="4" t="n">
        <v>96</v>
      </c>
      <c r="B97" s="4" t="n">
        <v>28</v>
      </c>
      <c r="C97" s="4" t="n">
        <f aca="false">VLOOKUP(E:E,[1]查询时间段分门店销售汇总!$D$1:$O$1048576,12,0)</f>
        <v>28</v>
      </c>
      <c r="D97" s="4" t="n">
        <v>2011</v>
      </c>
      <c r="E97" s="4" t="n">
        <v>713</v>
      </c>
      <c r="F97" s="5" t="s">
        <v>217</v>
      </c>
      <c r="G97" s="5" t="s">
        <v>24</v>
      </c>
      <c r="H97" s="4" t="n">
        <v>233</v>
      </c>
      <c r="I97" s="5" t="s">
        <v>81</v>
      </c>
      <c r="J97" s="5" t="s">
        <v>82</v>
      </c>
      <c r="K97" s="4" t="n">
        <v>912</v>
      </c>
      <c r="L97" s="4" t="n">
        <f aca="false">VLOOKUP(E:E,[1]查询时间段分门店销售汇总!$D$1:$J$1048576,7,0)</f>
        <v>813</v>
      </c>
      <c r="M97" s="4" t="n">
        <v>80581.33</v>
      </c>
      <c r="N97" s="4" t="n">
        <f aca="false">VLOOKUP(E:E,[1]查询时间段分门店销售汇总!$D$1:$L$1048576,9,0)</f>
        <v>65818.96</v>
      </c>
      <c r="O97" s="4" t="n">
        <v>26484.51</v>
      </c>
      <c r="P97" s="4" t="n">
        <f aca="false">VLOOKUP(E:E,[1]查询时间段分门店销售汇总!$D$1:$M$1048576,10,0)</f>
        <v>22038.91</v>
      </c>
      <c r="Q97" s="4" t="s">
        <v>218</v>
      </c>
      <c r="R97" s="4" t="n">
        <v>88.36</v>
      </c>
    </row>
    <row r="98" customFormat="false" ht="13.5" hidden="false" customHeight="false" outlineLevel="0" collapsed="false">
      <c r="A98" s="4" t="n">
        <v>97</v>
      </c>
      <c r="B98" s="4" t="n">
        <v>28</v>
      </c>
      <c r="C98" s="4" t="e">
        <f aca="false">VLOOKUP(E:E,[1]查询时间段分门店销售汇总!$D$1:$O$1048576,12,0)</f>
        <v>#N/A</v>
      </c>
      <c r="D98" s="4"/>
      <c r="E98" s="4" t="n">
        <v>104430</v>
      </c>
      <c r="F98" s="5" t="s">
        <v>219</v>
      </c>
      <c r="G98" s="4"/>
      <c r="H98" s="4" t="n">
        <v>232</v>
      </c>
      <c r="I98" s="5" t="s">
        <v>35</v>
      </c>
      <c r="J98" s="5" t="s">
        <v>36</v>
      </c>
      <c r="K98" s="4" t="n">
        <v>1635</v>
      </c>
      <c r="L98" s="4" t="e">
        <f aca="false">VLOOKUP(E:E,[1]查询时间段分门店销售汇总!$D$1:$J$1048576,7,0)</f>
        <v>#N/A</v>
      </c>
      <c r="M98" s="4" t="n">
        <v>79376.64</v>
      </c>
      <c r="N98" s="4" t="e">
        <f aca="false">VLOOKUP(E:E,[1]查询时间段分门店销售汇总!$D$1:$L$1048576,9,0)</f>
        <v>#N/A</v>
      </c>
      <c r="O98" s="4" t="n">
        <v>20995.55</v>
      </c>
      <c r="P98" s="4" t="e">
        <f aca="false">VLOOKUP(E:E,[1]查询时间段分门店销售汇总!$D$1:$M$1048576,10,0)</f>
        <v>#N/A</v>
      </c>
      <c r="Q98" s="4" t="s">
        <v>220</v>
      </c>
      <c r="R98" s="4" t="n">
        <v>48.55</v>
      </c>
    </row>
    <row r="99" customFormat="false" ht="13.5" hidden="false" customHeight="false" outlineLevel="0" collapsed="false">
      <c r="A99" s="4" t="n">
        <v>98</v>
      </c>
      <c r="B99" s="4" t="n">
        <v>28</v>
      </c>
      <c r="C99" s="4" t="e">
        <f aca="false">VLOOKUP(E:E,[1]查询时间段分门店销售汇总!$D$1:$O$1048576,12,0)</f>
        <v>#N/A</v>
      </c>
      <c r="D99" s="4"/>
      <c r="E99" s="4" t="n">
        <v>102567</v>
      </c>
      <c r="F99" s="5" t="s">
        <v>221</v>
      </c>
      <c r="G99" s="4"/>
      <c r="H99" s="4" t="n">
        <v>235</v>
      </c>
      <c r="I99" s="5" t="s">
        <v>39</v>
      </c>
      <c r="J99" s="5" t="s">
        <v>40</v>
      </c>
      <c r="K99" s="4" t="n">
        <v>1174</v>
      </c>
      <c r="L99" s="4" t="e">
        <f aca="false">VLOOKUP(E:E,[1]查询时间段分门店销售汇总!$D$1:$J$1048576,7,0)</f>
        <v>#N/A</v>
      </c>
      <c r="M99" s="4" t="n">
        <v>75108.23</v>
      </c>
      <c r="N99" s="4" t="e">
        <f aca="false">VLOOKUP(E:E,[1]查询时间段分门店销售汇总!$D$1:$L$1048576,9,0)</f>
        <v>#N/A</v>
      </c>
      <c r="O99" s="4" t="n">
        <v>22469.55</v>
      </c>
      <c r="P99" s="4" t="e">
        <f aca="false">VLOOKUP(E:E,[1]查询时间段分门店销售汇总!$D$1:$M$1048576,10,0)</f>
        <v>#N/A</v>
      </c>
      <c r="Q99" s="4" t="s">
        <v>222</v>
      </c>
      <c r="R99" s="4" t="n">
        <v>63.98</v>
      </c>
    </row>
    <row r="100" customFormat="false" ht="13.5" hidden="false" customHeight="false" outlineLevel="0" collapsed="false">
      <c r="A100" s="4" t="n">
        <v>99</v>
      </c>
      <c r="B100" s="4" t="n">
        <v>28</v>
      </c>
      <c r="C100" s="4" t="n">
        <f aca="false">VLOOKUP(E:E,[1]查询时间段分门店销售汇总!$D$1:$O$1048576,12,0)</f>
        <v>28</v>
      </c>
      <c r="D100" s="4" t="n">
        <v>2011</v>
      </c>
      <c r="E100" s="4" t="n">
        <v>718</v>
      </c>
      <c r="F100" s="5" t="s">
        <v>223</v>
      </c>
      <c r="G100" s="5" t="s">
        <v>24</v>
      </c>
      <c r="H100" s="4" t="n">
        <v>23</v>
      </c>
      <c r="I100" s="5" t="s">
        <v>29</v>
      </c>
      <c r="J100" s="5" t="s">
        <v>30</v>
      </c>
      <c r="K100" s="4" t="n">
        <v>1256</v>
      </c>
      <c r="L100" s="4" t="n">
        <f aca="false">VLOOKUP(E:E,[1]查询时间段分门店销售汇总!$D$1:$J$1048576,7,0)</f>
        <v>946</v>
      </c>
      <c r="M100" s="4" t="n">
        <v>75101.21</v>
      </c>
      <c r="N100" s="4" t="n">
        <f aca="false">VLOOKUP(E:E,[1]查询时间段分门店销售汇总!$D$1:$L$1048576,9,0)</f>
        <v>69915.35</v>
      </c>
      <c r="O100" s="4" t="n">
        <v>20805.51</v>
      </c>
      <c r="P100" s="4" t="n">
        <f aca="false">VLOOKUP(E:E,[1]查询时间段分门店销售汇总!$D$1:$M$1048576,10,0)</f>
        <v>16969.23</v>
      </c>
      <c r="Q100" s="4" t="s">
        <v>224</v>
      </c>
      <c r="R100" s="4" t="n">
        <v>59.79</v>
      </c>
    </row>
    <row r="101" customFormat="false" ht="13.5" hidden="false" customHeight="false" outlineLevel="0" collapsed="false">
      <c r="A101" s="4" t="n">
        <v>100</v>
      </c>
      <c r="B101" s="4" t="n">
        <v>28</v>
      </c>
      <c r="C101" s="4" t="e">
        <f aca="false">VLOOKUP(E:E,[1]查询时间段分门店销售汇总!$D$1:$O$1048576,12,0)</f>
        <v>#N/A</v>
      </c>
      <c r="D101" s="4"/>
      <c r="E101" s="4" t="n">
        <v>104838</v>
      </c>
      <c r="F101" s="5" t="s">
        <v>225</v>
      </c>
      <c r="G101" s="4"/>
      <c r="H101" s="4" t="n">
        <v>233</v>
      </c>
      <c r="I101" s="5" t="s">
        <v>81</v>
      </c>
      <c r="J101" s="5" t="s">
        <v>82</v>
      </c>
      <c r="K101" s="4" t="n">
        <v>1379</v>
      </c>
      <c r="L101" s="4" t="e">
        <f aca="false">VLOOKUP(E:E,[1]查询时间段分门店销售汇总!$D$1:$J$1048576,7,0)</f>
        <v>#N/A</v>
      </c>
      <c r="M101" s="4" t="n">
        <v>72855.1</v>
      </c>
      <c r="N101" s="4" t="e">
        <f aca="false">VLOOKUP(E:E,[1]查询时间段分门店销售汇总!$D$1:$L$1048576,9,0)</f>
        <v>#N/A</v>
      </c>
      <c r="O101" s="4" t="n">
        <v>19154.69</v>
      </c>
      <c r="P101" s="4" t="e">
        <f aca="false">VLOOKUP(E:E,[1]查询时间段分门店销售汇总!$D$1:$M$1048576,10,0)</f>
        <v>#N/A</v>
      </c>
      <c r="Q101" s="4" t="s">
        <v>226</v>
      </c>
      <c r="R101" s="4" t="n">
        <v>52.83</v>
      </c>
    </row>
    <row r="102" customFormat="false" ht="13.5" hidden="false" customHeight="false" outlineLevel="0" collapsed="false">
      <c r="A102" s="4" t="n">
        <v>101</v>
      </c>
      <c r="B102" s="4" t="n">
        <v>28</v>
      </c>
      <c r="C102" s="4" t="e">
        <f aca="false">VLOOKUP(E:E,[1]查询时间段分门店销售汇总!$D$1:$O$1048576,12,0)</f>
        <v>#N/A</v>
      </c>
      <c r="D102" s="4"/>
      <c r="E102" s="4" t="n">
        <v>102478</v>
      </c>
      <c r="F102" s="5" t="s">
        <v>227</v>
      </c>
      <c r="G102" s="4"/>
      <c r="H102" s="4" t="n">
        <v>23</v>
      </c>
      <c r="I102" s="5" t="s">
        <v>29</v>
      </c>
      <c r="J102" s="5" t="s">
        <v>30</v>
      </c>
      <c r="K102" s="4" t="n">
        <v>1277</v>
      </c>
      <c r="L102" s="4" t="e">
        <f aca="false">VLOOKUP(E:E,[1]查询时间段分门店销售汇总!$D$1:$J$1048576,7,0)</f>
        <v>#N/A</v>
      </c>
      <c r="M102" s="4" t="n">
        <v>69315.97</v>
      </c>
      <c r="N102" s="4" t="e">
        <f aca="false">VLOOKUP(E:E,[1]查询时间段分门店销售汇总!$D$1:$L$1048576,9,0)</f>
        <v>#N/A</v>
      </c>
      <c r="O102" s="4" t="n">
        <v>19918.54</v>
      </c>
      <c r="P102" s="4" t="e">
        <f aca="false">VLOOKUP(E:E,[1]查询时间段分门店销售汇总!$D$1:$M$1048576,10,0)</f>
        <v>#N/A</v>
      </c>
      <c r="Q102" s="4" t="s">
        <v>228</v>
      </c>
      <c r="R102" s="4" t="n">
        <v>54.28</v>
      </c>
    </row>
    <row r="103" customFormat="false" ht="13.5" hidden="false" customHeight="false" outlineLevel="0" collapsed="false">
      <c r="A103" s="4" t="n">
        <v>102</v>
      </c>
      <c r="B103" s="4" t="n">
        <v>28</v>
      </c>
      <c r="C103" s="4" t="e">
        <f aca="false">VLOOKUP(E:E,[1]查询时间段分门店销售汇总!$D$1:$O$1048576,12,0)</f>
        <v>#N/A</v>
      </c>
      <c r="D103" s="4"/>
      <c r="E103" s="4" t="n">
        <v>104429</v>
      </c>
      <c r="F103" s="5" t="s">
        <v>229</v>
      </c>
      <c r="G103" s="4"/>
      <c r="H103" s="4" t="n">
        <v>181</v>
      </c>
      <c r="I103" s="5" t="s">
        <v>25</v>
      </c>
      <c r="J103" s="5" t="s">
        <v>26</v>
      </c>
      <c r="K103" s="4" t="n">
        <v>1230</v>
      </c>
      <c r="L103" s="4" t="e">
        <f aca="false">VLOOKUP(E:E,[1]查询时间段分门店销售汇总!$D$1:$J$1048576,7,0)</f>
        <v>#N/A</v>
      </c>
      <c r="M103" s="4" t="n">
        <v>68876.9</v>
      </c>
      <c r="N103" s="4" t="e">
        <f aca="false">VLOOKUP(E:E,[1]查询时间段分门店销售汇总!$D$1:$L$1048576,9,0)</f>
        <v>#N/A</v>
      </c>
      <c r="O103" s="4" t="n">
        <v>16935.62</v>
      </c>
      <c r="P103" s="4" t="e">
        <f aca="false">VLOOKUP(E:E,[1]查询时间段分门店销售汇总!$D$1:$M$1048576,10,0)</f>
        <v>#N/A</v>
      </c>
      <c r="Q103" s="4" t="s">
        <v>230</v>
      </c>
      <c r="R103" s="4" t="n">
        <v>56</v>
      </c>
    </row>
    <row r="104" customFormat="false" ht="13.5" hidden="false" customHeight="false" outlineLevel="0" collapsed="false">
      <c r="A104" s="4" t="n">
        <v>103</v>
      </c>
      <c r="B104" s="4" t="n">
        <v>28</v>
      </c>
      <c r="C104" s="4" t="e">
        <f aca="false">VLOOKUP(E:E,[1]查询时间段分门店销售汇总!$D$1:$O$1048576,12,0)</f>
        <v>#N/A</v>
      </c>
      <c r="D104" s="4"/>
      <c r="E104" s="4" t="n">
        <v>105396</v>
      </c>
      <c r="F104" s="5" t="s">
        <v>231</v>
      </c>
      <c r="G104" s="4"/>
      <c r="H104" s="4" t="n">
        <v>232</v>
      </c>
      <c r="I104" s="5" t="s">
        <v>35</v>
      </c>
      <c r="J104" s="5" t="s">
        <v>36</v>
      </c>
      <c r="K104" s="4" t="n">
        <v>1409</v>
      </c>
      <c r="L104" s="4" t="e">
        <f aca="false">VLOOKUP(E:E,[1]查询时间段分门店销售汇总!$D$1:$J$1048576,7,0)</f>
        <v>#N/A</v>
      </c>
      <c r="M104" s="4" t="n">
        <v>65572.18</v>
      </c>
      <c r="N104" s="4" t="e">
        <f aca="false">VLOOKUP(E:E,[1]查询时间段分门店销售汇总!$D$1:$L$1048576,9,0)</f>
        <v>#N/A</v>
      </c>
      <c r="O104" s="4" t="n">
        <v>21340.4</v>
      </c>
      <c r="P104" s="4" t="e">
        <f aca="false">VLOOKUP(E:E,[1]查询时间段分门店销售汇总!$D$1:$M$1048576,10,0)</f>
        <v>#N/A</v>
      </c>
      <c r="Q104" s="4" t="s">
        <v>232</v>
      </c>
      <c r="R104" s="4" t="n">
        <v>46.54</v>
      </c>
    </row>
    <row r="105" customFormat="false" ht="13.5" hidden="false" customHeight="false" outlineLevel="0" collapsed="false">
      <c r="A105" s="4" t="n">
        <v>104</v>
      </c>
      <c r="B105" s="4" t="n">
        <v>28</v>
      </c>
      <c r="C105" s="4" t="e">
        <f aca="false">VLOOKUP(E:E,[1]查询时间段分门店销售汇总!$D$1:$O$1048576,12,0)</f>
        <v>#N/A</v>
      </c>
      <c r="D105" s="4"/>
      <c r="E105" s="4" t="n">
        <v>105910</v>
      </c>
      <c r="F105" s="5" t="s">
        <v>233</v>
      </c>
      <c r="G105" s="4"/>
      <c r="H105" s="4" t="n">
        <v>232</v>
      </c>
      <c r="I105" s="5" t="s">
        <v>35</v>
      </c>
      <c r="J105" s="5" t="s">
        <v>36</v>
      </c>
      <c r="K105" s="4" t="n">
        <v>1076</v>
      </c>
      <c r="L105" s="4" t="e">
        <f aca="false">VLOOKUP(E:E,[1]查询时间段分门店销售汇总!$D$1:$J$1048576,7,0)</f>
        <v>#N/A</v>
      </c>
      <c r="M105" s="4" t="n">
        <v>57955.41</v>
      </c>
      <c r="N105" s="4" t="e">
        <f aca="false">VLOOKUP(E:E,[1]查询时间段分门店销售汇总!$D$1:$L$1048576,9,0)</f>
        <v>#N/A</v>
      </c>
      <c r="O105" s="4" t="n">
        <v>18020.29</v>
      </c>
      <c r="P105" s="4" t="e">
        <f aca="false">VLOOKUP(E:E,[1]查询时间段分门店销售汇总!$D$1:$M$1048576,10,0)</f>
        <v>#N/A</v>
      </c>
      <c r="Q105" s="4" t="s">
        <v>234</v>
      </c>
      <c r="R105" s="4" t="n">
        <v>53.86</v>
      </c>
    </row>
    <row r="106" customFormat="false" ht="13.5" hidden="false" customHeight="false" outlineLevel="0" collapsed="false">
      <c r="A106" s="6"/>
      <c r="B106" s="7"/>
      <c r="C106" s="4" t="str">
        <f aca="false">VLOOKUP(E:E,[1]查询时间段分门店销售汇总!$D$1:$O$1048576,12,0)</f>
        <v/>
      </c>
      <c r="D106" s="6" t="n">
        <v>146753</v>
      </c>
      <c r="E106" s="8" t="s">
        <v>235</v>
      </c>
      <c r="F106" s="6"/>
      <c r="G106" s="4"/>
      <c r="H106" s="4"/>
      <c r="I106" s="4"/>
      <c r="J106" s="4"/>
      <c r="K106" s="6" t="n">
        <v>302157</v>
      </c>
      <c r="L106" s="4" t="n">
        <f aca="false">VLOOKUP(E:E,[1]查询时间段分门店销售汇总!$D$1:$J$1048576,7,0)</f>
        <v>231372</v>
      </c>
      <c r="M106" s="6" t="n">
        <v>23263017.25</v>
      </c>
      <c r="N106" s="4" t="n">
        <f aca="false">VLOOKUP(E:E,[1]查询时间段分门店销售汇总!$D$1:$L$1048576,9,0)</f>
        <v>18532538.12</v>
      </c>
      <c r="O106" s="6" t="n">
        <v>6860880.3</v>
      </c>
      <c r="P106" s="4" t="n">
        <f aca="false">VLOOKUP(E:E,[1]查询时间段分门店销售汇总!$D$1:$M$1048576,10,0)</f>
        <v>5758964.37</v>
      </c>
      <c r="Q106" s="6" t="s">
        <v>236</v>
      </c>
      <c r="R106" s="6" t="n">
        <v>76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5"/>
    </sheetView>
  </sheetViews>
  <sheetFormatPr defaultColWidth="9.13671875" defaultRowHeight="21" zeroHeight="false" outlineLevelRow="0" outlineLevelCol="0"/>
  <cols>
    <col collapsed="false" customWidth="false" hidden="false" outlineLevel="0" max="1" min="1" style="9" width="9.14"/>
    <col collapsed="false" customWidth="false" hidden="false" outlineLevel="0" max="4" min="2" style="10" width="9.14"/>
    <col collapsed="false" customWidth="true" hidden="false" outlineLevel="0" max="5" min="5" style="10" width="40.99"/>
    <col collapsed="false" customWidth="true" hidden="false" outlineLevel="0" max="6" min="6" style="10" width="24.56"/>
    <col collapsed="false" customWidth="false" hidden="false" outlineLevel="0" max="7" min="7" style="10" width="9.14"/>
    <col collapsed="false" customWidth="true" hidden="false" outlineLevel="0" max="8" min="8" style="10" width="10.56"/>
    <col collapsed="false" customWidth="false" hidden="false" outlineLevel="0" max="257" min="9" style="10" width="9.14"/>
  </cols>
  <sheetData>
    <row r="1" customFormat="false" ht="39" hidden="false" customHeight="true" outlineLevel="0" collapsed="false">
      <c r="B1" s="11" t="s">
        <v>237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21" hidden="false" customHeight="true" outlineLevel="0" collapsed="false">
      <c r="A2" s="12" t="s">
        <v>0</v>
      </c>
      <c r="B2" s="13" t="s">
        <v>238</v>
      </c>
      <c r="C2" s="13" t="s">
        <v>239</v>
      </c>
      <c r="D2" s="13" t="s">
        <v>240</v>
      </c>
      <c r="E2" s="13" t="s">
        <v>241</v>
      </c>
      <c r="F2" s="13" t="s">
        <v>242</v>
      </c>
      <c r="G2" s="13" t="s">
        <v>243</v>
      </c>
      <c r="H2" s="14" t="s">
        <v>244</v>
      </c>
      <c r="I2" s="14" t="s">
        <v>245</v>
      </c>
      <c r="J2" s="14" t="s">
        <v>246</v>
      </c>
      <c r="K2" s="14" t="s">
        <v>247</v>
      </c>
    </row>
    <row r="3" customFormat="false" ht="21" hidden="false" customHeight="true" outlineLevel="0" collapsed="false">
      <c r="A3" s="15" t="n">
        <v>1</v>
      </c>
      <c r="B3" s="16" t="n">
        <v>4033</v>
      </c>
      <c r="C3" s="14" t="s">
        <v>248</v>
      </c>
      <c r="D3" s="16" t="n">
        <v>750</v>
      </c>
      <c r="E3" s="14" t="s">
        <v>34</v>
      </c>
      <c r="F3" s="14" t="s">
        <v>249</v>
      </c>
      <c r="G3" s="16" t="n">
        <v>688.8</v>
      </c>
      <c r="H3" s="16" t="n">
        <v>995</v>
      </c>
      <c r="I3" s="16" t="n">
        <f aca="false">H3-G3</f>
        <v>306.2</v>
      </c>
      <c r="J3" s="16" t="n">
        <f aca="false">ROUND(H3*0.03,0)</f>
        <v>30</v>
      </c>
      <c r="K3" s="16"/>
    </row>
    <row r="4" customFormat="false" ht="21" hidden="false" customHeight="true" outlineLevel="0" collapsed="false">
      <c r="A4" s="15" t="n">
        <v>2</v>
      </c>
      <c r="B4" s="16" t="n">
        <v>11088</v>
      </c>
      <c r="C4" s="14" t="s">
        <v>250</v>
      </c>
      <c r="D4" s="16" t="n">
        <v>750</v>
      </c>
      <c r="E4" s="14" t="s">
        <v>34</v>
      </c>
      <c r="F4" s="14" t="s">
        <v>251</v>
      </c>
      <c r="G4" s="16" t="n">
        <v>688.8</v>
      </c>
      <c r="H4" s="16" t="n">
        <v>589.8</v>
      </c>
      <c r="I4" s="16" t="n">
        <f aca="false">H4-G4</f>
        <v>-99</v>
      </c>
      <c r="J4" s="16"/>
      <c r="K4" s="16" t="n">
        <f aca="false">ROUND(I4*0.05,0)</f>
        <v>-5</v>
      </c>
    </row>
    <row r="5" customFormat="false" ht="21" hidden="false" customHeight="true" outlineLevel="0" collapsed="false">
      <c r="A5" s="15" t="n">
        <v>3</v>
      </c>
      <c r="B5" s="16" t="n">
        <v>11622</v>
      </c>
      <c r="C5" s="14" t="s">
        <v>252</v>
      </c>
      <c r="D5" s="16" t="n">
        <v>750</v>
      </c>
      <c r="E5" s="14" t="s">
        <v>34</v>
      </c>
      <c r="F5" s="14" t="s">
        <v>251</v>
      </c>
      <c r="G5" s="16" t="n">
        <v>688.8</v>
      </c>
      <c r="H5" s="16" t="n">
        <v>354.6</v>
      </c>
      <c r="I5" s="16" t="n">
        <f aca="false">H5-G5</f>
        <v>-334.2</v>
      </c>
      <c r="J5" s="16"/>
      <c r="K5" s="16" t="n">
        <f aca="false">ROUND(I5*0.05,0)</f>
        <v>-17</v>
      </c>
    </row>
    <row r="6" customFormat="false" ht="21" hidden="false" customHeight="true" outlineLevel="0" collapsed="false">
      <c r="A6" s="16" t="n">
        <v>4</v>
      </c>
      <c r="B6" s="16" t="n">
        <v>11875</v>
      </c>
      <c r="C6" s="14" t="s">
        <v>253</v>
      </c>
      <c r="D6" s="16" t="n">
        <v>750</v>
      </c>
      <c r="E6" s="14" t="s">
        <v>34</v>
      </c>
      <c r="F6" s="14" t="s">
        <v>254</v>
      </c>
      <c r="G6" s="16" t="n">
        <v>413.51</v>
      </c>
      <c r="H6" s="16" t="n">
        <v>383</v>
      </c>
      <c r="I6" s="16" t="n">
        <f aca="false">H6-G6</f>
        <v>-30.51</v>
      </c>
      <c r="J6" s="16"/>
      <c r="K6" s="17" t="n">
        <f aca="false">ROUND(I6*0.05/2,0)</f>
        <v>-1</v>
      </c>
    </row>
    <row r="7" customFormat="false" ht="21" hidden="false" customHeight="true" outlineLevel="0" collapsed="false">
      <c r="A7" s="16" t="n">
        <v>5</v>
      </c>
      <c r="B7" s="16" t="n">
        <v>11762</v>
      </c>
      <c r="C7" s="14" t="s">
        <v>255</v>
      </c>
      <c r="D7" s="16" t="n">
        <v>750</v>
      </c>
      <c r="E7" s="14" t="s">
        <v>34</v>
      </c>
      <c r="F7" s="14" t="s">
        <v>254</v>
      </c>
      <c r="G7" s="16" t="n">
        <v>551.09</v>
      </c>
      <c r="H7" s="16" t="n">
        <v>308.34</v>
      </c>
      <c r="I7" s="16" t="n">
        <f aca="false">H7-G7</f>
        <v>-242.75</v>
      </c>
      <c r="J7" s="16"/>
      <c r="K7" s="17" t="n">
        <f aca="false">ROUND(I7*0.05/2,0)</f>
        <v>-6</v>
      </c>
    </row>
    <row r="8" customFormat="false" ht="21" hidden="false" customHeight="true" outlineLevel="0" collapsed="false">
      <c r="A8" s="16" t="n">
        <v>6</v>
      </c>
      <c r="B8" s="16" t="n">
        <v>7917</v>
      </c>
      <c r="C8" s="14" t="s">
        <v>256</v>
      </c>
      <c r="D8" s="16" t="n">
        <v>515</v>
      </c>
      <c r="E8" s="14" t="s">
        <v>104</v>
      </c>
      <c r="F8" s="14" t="s">
        <v>251</v>
      </c>
      <c r="G8" s="16" t="n">
        <v>350.5</v>
      </c>
      <c r="H8" s="16" t="n">
        <v>557.63</v>
      </c>
      <c r="I8" s="16" t="n">
        <f aca="false">H8-G8</f>
        <v>207.13</v>
      </c>
      <c r="J8" s="16" t="n">
        <f aca="false">ROUND(H8*0.03,0)</f>
        <v>17</v>
      </c>
      <c r="K8" s="16"/>
    </row>
    <row r="9" customFormat="false" ht="21" hidden="false" customHeight="true" outlineLevel="0" collapsed="false">
      <c r="A9" s="16" t="n">
        <v>7</v>
      </c>
      <c r="B9" s="16" t="n">
        <v>7006</v>
      </c>
      <c r="C9" s="14" t="s">
        <v>257</v>
      </c>
      <c r="D9" s="16" t="n">
        <v>515</v>
      </c>
      <c r="E9" s="14" t="s">
        <v>104</v>
      </c>
      <c r="F9" s="14" t="s">
        <v>249</v>
      </c>
      <c r="G9" s="16" t="n">
        <v>315</v>
      </c>
      <c r="H9" s="16" t="n">
        <v>210.6</v>
      </c>
      <c r="I9" s="16" t="n">
        <f aca="false">H9-G9</f>
        <v>-104.4</v>
      </c>
      <c r="J9" s="16"/>
      <c r="K9" s="16" t="n">
        <f aca="false">ROUND(I9*0.05,0)</f>
        <v>-5</v>
      </c>
    </row>
    <row r="10" customFormat="false" ht="21" hidden="false" customHeight="true" outlineLevel="0" collapsed="false">
      <c r="A10" s="16" t="n">
        <v>8</v>
      </c>
      <c r="B10" s="16" t="n">
        <v>11102</v>
      </c>
      <c r="C10" s="14" t="s">
        <v>258</v>
      </c>
      <c r="D10" s="16" t="n">
        <v>515</v>
      </c>
      <c r="E10" s="14" t="s">
        <v>104</v>
      </c>
      <c r="F10" s="14" t="s">
        <v>251</v>
      </c>
      <c r="G10" s="16" t="n">
        <v>350.5</v>
      </c>
      <c r="H10" s="16" t="n">
        <v>264.97</v>
      </c>
      <c r="I10" s="16" t="n">
        <f aca="false">H10-G10</f>
        <v>-85.53</v>
      </c>
      <c r="J10" s="16"/>
      <c r="K10" s="16" t="n">
        <f aca="false">ROUND(I10*0.05,0)</f>
        <v>-4</v>
      </c>
    </row>
    <row r="11" customFormat="false" ht="21" hidden="false" customHeight="true" outlineLevel="0" collapsed="false">
      <c r="A11" s="16" t="n">
        <v>9</v>
      </c>
      <c r="B11" s="16" t="n">
        <v>4562</v>
      </c>
      <c r="C11" s="14" t="s">
        <v>259</v>
      </c>
      <c r="D11" s="16" t="n">
        <v>581</v>
      </c>
      <c r="E11" s="14" t="s">
        <v>56</v>
      </c>
      <c r="F11" s="14" t="s">
        <v>260</v>
      </c>
      <c r="G11" s="16" t="n">
        <v>299</v>
      </c>
      <c r="H11" s="16" t="n">
        <v>494.53</v>
      </c>
      <c r="I11" s="16" t="n">
        <f aca="false">H11-G11</f>
        <v>195.53</v>
      </c>
      <c r="J11" s="16" t="n">
        <f aca="false">ROUND(H11*0.03,0)</f>
        <v>15</v>
      </c>
      <c r="K11" s="16"/>
    </row>
    <row r="12" customFormat="false" ht="21" hidden="false" customHeight="true" outlineLevel="0" collapsed="false">
      <c r="A12" s="16" t="n">
        <v>10</v>
      </c>
      <c r="B12" s="16" t="n">
        <v>990487</v>
      </c>
      <c r="C12" s="14" t="s">
        <v>261</v>
      </c>
      <c r="D12" s="16" t="n">
        <v>581</v>
      </c>
      <c r="E12" s="14" t="s">
        <v>56</v>
      </c>
      <c r="F12" s="14" t="s">
        <v>262</v>
      </c>
      <c r="G12" s="16" t="n">
        <v>299</v>
      </c>
      <c r="H12" s="16" t="n">
        <v>615.8</v>
      </c>
      <c r="I12" s="16" t="n">
        <f aca="false">H12-G12</f>
        <v>316.8</v>
      </c>
      <c r="J12" s="16" t="n">
        <f aca="false">ROUND(H12*0.03,0)</f>
        <v>18</v>
      </c>
      <c r="K12" s="16"/>
    </row>
    <row r="13" customFormat="false" ht="21" hidden="false" customHeight="true" outlineLevel="0" collapsed="false">
      <c r="A13" s="16" t="n">
        <v>11</v>
      </c>
      <c r="B13" s="16" t="n">
        <v>5641</v>
      </c>
      <c r="C13" s="14" t="s">
        <v>263</v>
      </c>
      <c r="D13" s="16" t="n">
        <v>581</v>
      </c>
      <c r="E13" s="14" t="s">
        <v>56</v>
      </c>
      <c r="F13" s="14" t="s">
        <v>249</v>
      </c>
      <c r="G13" s="16" t="n">
        <v>299</v>
      </c>
      <c r="H13" s="16" t="n">
        <v>410.93</v>
      </c>
      <c r="I13" s="16" t="n">
        <f aca="false">H13-G13</f>
        <v>111.93</v>
      </c>
      <c r="J13" s="16" t="n">
        <f aca="false">ROUND(H13*0.03,0)</f>
        <v>12</v>
      </c>
      <c r="K13" s="16"/>
    </row>
    <row r="14" customFormat="false" ht="21" hidden="false" customHeight="true" outlineLevel="0" collapsed="false">
      <c r="A14" s="16" t="n">
        <v>12</v>
      </c>
      <c r="B14" s="16" t="n">
        <v>7279</v>
      </c>
      <c r="C14" s="14" t="s">
        <v>264</v>
      </c>
      <c r="D14" s="16" t="n">
        <v>581</v>
      </c>
      <c r="E14" s="14" t="s">
        <v>56</v>
      </c>
      <c r="F14" s="14" t="s">
        <v>251</v>
      </c>
      <c r="G14" s="16" t="n">
        <v>299</v>
      </c>
      <c r="H14" s="16" t="n">
        <v>628.72</v>
      </c>
      <c r="I14" s="16" t="n">
        <f aca="false">H14-G14</f>
        <v>329.72</v>
      </c>
      <c r="J14" s="16" t="n">
        <f aca="false">ROUND(H14*0.03,0)</f>
        <v>19</v>
      </c>
      <c r="K14" s="16"/>
    </row>
    <row r="15" customFormat="false" ht="21" hidden="false" customHeight="true" outlineLevel="0" collapsed="false">
      <c r="A15" s="16" t="n">
        <v>13</v>
      </c>
      <c r="B15" s="16" t="n">
        <v>11765</v>
      </c>
      <c r="C15" s="14" t="s">
        <v>265</v>
      </c>
      <c r="D15" s="16" t="n">
        <v>581</v>
      </c>
      <c r="E15" s="14" t="s">
        <v>56</v>
      </c>
      <c r="F15" s="14" t="s">
        <v>266</v>
      </c>
      <c r="G15" s="16" t="n">
        <v>299</v>
      </c>
      <c r="H15" s="16" t="n">
        <v>230.3</v>
      </c>
      <c r="I15" s="16" t="n">
        <f aca="false">H15-G15</f>
        <v>-68.7</v>
      </c>
      <c r="J15" s="16"/>
      <c r="K15" s="16" t="n">
        <f aca="false">ROUND(I15*0.05,0)</f>
        <v>-3</v>
      </c>
    </row>
    <row r="16" customFormat="false" ht="21" hidden="false" customHeight="true" outlineLevel="0" collapsed="false">
      <c r="A16" s="16" t="n">
        <v>14</v>
      </c>
      <c r="B16" s="16" t="n">
        <v>9749</v>
      </c>
      <c r="C16" s="14" t="s">
        <v>267</v>
      </c>
      <c r="D16" s="16" t="n">
        <v>740</v>
      </c>
      <c r="E16" s="14" t="s">
        <v>193</v>
      </c>
      <c r="F16" s="14" t="s">
        <v>251</v>
      </c>
      <c r="G16" s="16" t="n">
        <v>262</v>
      </c>
      <c r="H16" s="16" t="n">
        <v>450.1</v>
      </c>
      <c r="I16" s="16" t="n">
        <f aca="false">H16-G16</f>
        <v>188.1</v>
      </c>
      <c r="J16" s="16" t="n">
        <f aca="false">ROUND(H16*0.03,0)</f>
        <v>14</v>
      </c>
      <c r="K16" s="16"/>
    </row>
    <row r="17" customFormat="false" ht="21" hidden="false" customHeight="true" outlineLevel="0" collapsed="false">
      <c r="A17" s="16" t="n">
        <v>15</v>
      </c>
      <c r="B17" s="16" t="n">
        <v>9328</v>
      </c>
      <c r="C17" s="14" t="s">
        <v>268</v>
      </c>
      <c r="D17" s="16" t="n">
        <v>740</v>
      </c>
      <c r="E17" s="14" t="s">
        <v>193</v>
      </c>
      <c r="F17" s="14" t="s">
        <v>249</v>
      </c>
      <c r="G17" s="16" t="n">
        <v>262</v>
      </c>
      <c r="H17" s="16" t="n">
        <v>186.6</v>
      </c>
      <c r="I17" s="16" t="n">
        <f aca="false">H17-G17</f>
        <v>-75.4</v>
      </c>
      <c r="J17" s="16"/>
      <c r="K17" s="16" t="n">
        <f aca="false">ROUND(I17*0.05,0)</f>
        <v>-4</v>
      </c>
    </row>
    <row r="18" customFormat="false" ht="21" hidden="false" customHeight="true" outlineLevel="0" collapsed="false">
      <c r="A18" s="16" t="n">
        <v>16</v>
      </c>
      <c r="B18" s="16" t="n">
        <v>7050</v>
      </c>
      <c r="C18" s="14" t="s">
        <v>269</v>
      </c>
      <c r="D18" s="16" t="n">
        <v>712</v>
      </c>
      <c r="E18" s="14" t="s">
        <v>44</v>
      </c>
      <c r="F18" s="14" t="s">
        <v>249</v>
      </c>
      <c r="G18" s="16" t="n">
        <v>410</v>
      </c>
      <c r="H18" s="16" t="n">
        <v>389.67</v>
      </c>
      <c r="I18" s="16" t="n">
        <f aca="false">H18-G18</f>
        <v>-20.33</v>
      </c>
      <c r="J18" s="16"/>
      <c r="K18" s="16" t="n">
        <f aca="false">ROUND(I18*0.05,0)</f>
        <v>-1</v>
      </c>
    </row>
    <row r="19" customFormat="false" ht="21" hidden="false" customHeight="true" outlineLevel="0" collapsed="false">
      <c r="A19" s="16" t="n">
        <v>17</v>
      </c>
      <c r="B19" s="16" t="n">
        <v>8972</v>
      </c>
      <c r="C19" s="14" t="s">
        <v>270</v>
      </c>
      <c r="D19" s="16" t="n">
        <v>712</v>
      </c>
      <c r="E19" s="14" t="s">
        <v>44</v>
      </c>
      <c r="F19" s="14" t="s">
        <v>251</v>
      </c>
      <c r="G19" s="16" t="n">
        <v>454</v>
      </c>
      <c r="H19" s="16" t="n">
        <v>564.4</v>
      </c>
      <c r="I19" s="16" t="n">
        <f aca="false">H19-G19</f>
        <v>110.4</v>
      </c>
      <c r="J19" s="16" t="n">
        <f aca="false">ROUND(H19*0.03,0)</f>
        <v>17</v>
      </c>
      <c r="K19" s="16"/>
    </row>
    <row r="20" customFormat="false" ht="21" hidden="false" customHeight="true" outlineLevel="0" collapsed="false">
      <c r="A20" s="16" t="n">
        <v>18</v>
      </c>
      <c r="B20" s="16" t="n">
        <v>10650</v>
      </c>
      <c r="C20" s="14" t="s">
        <v>271</v>
      </c>
      <c r="D20" s="16" t="n">
        <v>712</v>
      </c>
      <c r="E20" s="14" t="s">
        <v>44</v>
      </c>
      <c r="F20" s="14" t="s">
        <v>251</v>
      </c>
      <c r="G20" s="16" t="n">
        <v>454</v>
      </c>
      <c r="H20" s="16" t="n">
        <v>175.4</v>
      </c>
      <c r="I20" s="16" t="n">
        <f aca="false">H20-G20</f>
        <v>-278.6</v>
      </c>
      <c r="J20" s="16"/>
      <c r="K20" s="16" t="n">
        <f aca="false">ROUND(I20*0.05,0)</f>
        <v>-14</v>
      </c>
    </row>
    <row r="21" customFormat="false" ht="21" hidden="false" customHeight="true" outlineLevel="0" collapsed="false">
      <c r="A21" s="16" t="n">
        <v>19</v>
      </c>
      <c r="B21" s="16" t="n">
        <v>11383</v>
      </c>
      <c r="C21" s="14" t="s">
        <v>272</v>
      </c>
      <c r="D21" s="16" t="n">
        <v>712</v>
      </c>
      <c r="E21" s="14" t="s">
        <v>44</v>
      </c>
      <c r="F21" s="14" t="s">
        <v>251</v>
      </c>
      <c r="G21" s="16" t="n">
        <v>454</v>
      </c>
      <c r="H21" s="16" t="n">
        <v>997.55</v>
      </c>
      <c r="I21" s="16" t="n">
        <f aca="false">H21-G21</f>
        <v>543.55</v>
      </c>
      <c r="J21" s="16" t="n">
        <f aca="false">ROUND(H21*0.03,0)</f>
        <v>30</v>
      </c>
      <c r="K21" s="16"/>
    </row>
    <row r="22" customFormat="false" ht="21" hidden="false" customHeight="true" outlineLevel="0" collapsed="false">
      <c r="A22" s="16" t="n">
        <v>20</v>
      </c>
      <c r="B22" s="16" t="n">
        <v>9331</v>
      </c>
      <c r="C22" s="14" t="s">
        <v>273</v>
      </c>
      <c r="D22" s="16" t="n">
        <v>578</v>
      </c>
      <c r="E22" s="14" t="s">
        <v>84</v>
      </c>
      <c r="F22" s="14" t="s">
        <v>249</v>
      </c>
      <c r="G22" s="16" t="n">
        <v>322.9</v>
      </c>
      <c r="H22" s="16" t="n">
        <v>397.26</v>
      </c>
      <c r="I22" s="16" t="n">
        <f aca="false">H22-G22</f>
        <v>74.36</v>
      </c>
      <c r="J22" s="16" t="n">
        <f aca="false">ROUND(H22*0.03,0)</f>
        <v>12</v>
      </c>
      <c r="K22" s="16"/>
    </row>
    <row r="23" customFormat="false" ht="21" hidden="false" customHeight="true" outlineLevel="0" collapsed="false">
      <c r="A23" s="16" t="n">
        <v>21</v>
      </c>
      <c r="B23" s="16" t="n">
        <v>9140</v>
      </c>
      <c r="C23" s="14" t="s">
        <v>274</v>
      </c>
      <c r="D23" s="16" t="n">
        <v>578</v>
      </c>
      <c r="E23" s="14" t="s">
        <v>84</v>
      </c>
      <c r="F23" s="14" t="s">
        <v>275</v>
      </c>
      <c r="G23" s="16" t="n">
        <v>394.6</v>
      </c>
      <c r="H23" s="16" t="n">
        <v>542.2</v>
      </c>
      <c r="I23" s="16" t="n">
        <f aca="false">H23-G23</f>
        <v>147.6</v>
      </c>
      <c r="J23" s="16" t="n">
        <f aca="false">ROUND(H23*0.03,0)</f>
        <v>16</v>
      </c>
      <c r="K23" s="16"/>
    </row>
    <row r="24" customFormat="false" ht="21" hidden="false" customHeight="true" outlineLevel="0" collapsed="false">
      <c r="A24" s="16" t="n">
        <v>22</v>
      </c>
      <c r="B24" s="16" t="n">
        <v>11779</v>
      </c>
      <c r="C24" s="14" t="s">
        <v>276</v>
      </c>
      <c r="D24" s="16" t="n">
        <v>578</v>
      </c>
      <c r="E24" s="14" t="s">
        <v>84</v>
      </c>
      <c r="F24" s="14" t="s">
        <v>251</v>
      </c>
      <c r="G24" s="16" t="n">
        <v>215.3</v>
      </c>
      <c r="H24" s="16" t="n">
        <v>365.1</v>
      </c>
      <c r="I24" s="16" t="n">
        <f aca="false">H24-G24</f>
        <v>149.8</v>
      </c>
      <c r="J24" s="16" t="n">
        <f aca="false">ROUND(H24*0.03,0)</f>
        <v>11</v>
      </c>
      <c r="K24" s="16"/>
    </row>
    <row r="25" customFormat="false" ht="21" hidden="false" customHeight="true" outlineLevel="0" collapsed="false">
      <c r="A25" s="16" t="n">
        <v>23</v>
      </c>
      <c r="B25" s="16" t="n">
        <v>11902</v>
      </c>
      <c r="C25" s="14" t="s">
        <v>277</v>
      </c>
      <c r="D25" s="16" t="n">
        <v>578</v>
      </c>
      <c r="E25" s="14" t="s">
        <v>84</v>
      </c>
      <c r="F25" s="14" t="s">
        <v>251</v>
      </c>
      <c r="G25" s="16" t="n">
        <v>215.2</v>
      </c>
      <c r="H25" s="16" t="n">
        <v>282.1</v>
      </c>
      <c r="I25" s="16" t="n">
        <f aca="false">H25-G25</f>
        <v>66.9</v>
      </c>
      <c r="J25" s="16" t="n">
        <f aca="false">ROUND(H25*0.03,0)</f>
        <v>8</v>
      </c>
      <c r="K25" s="16"/>
    </row>
    <row r="26" customFormat="false" ht="21" hidden="false" customHeight="true" outlineLevel="0" collapsed="false">
      <c r="A26" s="16" t="n">
        <v>24</v>
      </c>
      <c r="B26" s="16" t="n">
        <v>9682</v>
      </c>
      <c r="C26" s="14" t="s">
        <v>278</v>
      </c>
      <c r="D26" s="16" t="n">
        <v>103639</v>
      </c>
      <c r="E26" s="14" t="s">
        <v>134</v>
      </c>
      <c r="F26" s="14" t="s">
        <v>249</v>
      </c>
      <c r="G26" s="16" t="n">
        <v>299</v>
      </c>
      <c r="H26" s="16" t="n">
        <v>342.6</v>
      </c>
      <c r="I26" s="16" t="n">
        <f aca="false">H26-G26</f>
        <v>43.6</v>
      </c>
      <c r="J26" s="16" t="n">
        <f aca="false">ROUND(H26*0.03,0)</f>
        <v>10</v>
      </c>
      <c r="K26" s="16"/>
    </row>
    <row r="27" customFormat="false" ht="21" hidden="false" customHeight="true" outlineLevel="0" collapsed="false">
      <c r="A27" s="16" t="n">
        <v>25</v>
      </c>
      <c r="B27" s="16" t="n">
        <v>11382</v>
      </c>
      <c r="C27" s="14" t="s">
        <v>279</v>
      </c>
      <c r="D27" s="16" t="n">
        <v>103639</v>
      </c>
      <c r="E27" s="14" t="s">
        <v>134</v>
      </c>
      <c r="F27" s="14" t="s">
        <v>251</v>
      </c>
      <c r="G27" s="16" t="n">
        <v>332</v>
      </c>
      <c r="H27" s="16" t="n">
        <v>350.09</v>
      </c>
      <c r="I27" s="16" t="n">
        <f aca="false">H27-G27</f>
        <v>18.09</v>
      </c>
      <c r="J27" s="16" t="n">
        <f aca="false">ROUND(H27*0.03,0)</f>
        <v>11</v>
      </c>
      <c r="K27" s="16"/>
    </row>
    <row r="28" customFormat="false" ht="21" hidden="false" customHeight="true" outlineLevel="0" collapsed="false">
      <c r="A28" s="16" t="n">
        <v>26</v>
      </c>
      <c r="B28" s="16" t="n">
        <v>12164</v>
      </c>
      <c r="C28" s="14" t="s">
        <v>280</v>
      </c>
      <c r="D28" s="16" t="n">
        <v>103639</v>
      </c>
      <c r="E28" s="14" t="s">
        <v>134</v>
      </c>
      <c r="F28" s="14" t="s">
        <v>281</v>
      </c>
      <c r="G28" s="16" t="n">
        <v>199</v>
      </c>
      <c r="H28" s="16" t="n">
        <v>184.75</v>
      </c>
      <c r="I28" s="16" t="n">
        <f aca="false">H28-G28</f>
        <v>-14.25</v>
      </c>
      <c r="J28" s="16"/>
      <c r="K28" s="17" t="n">
        <f aca="false">ROUND(I28*0.05/2,0)</f>
        <v>-0</v>
      </c>
    </row>
    <row r="29" customFormat="false" ht="21" hidden="false" customHeight="true" outlineLevel="0" collapsed="false">
      <c r="A29" s="16" t="n">
        <v>27</v>
      </c>
      <c r="B29" s="16" t="n">
        <v>6494</v>
      </c>
      <c r="C29" s="14" t="s">
        <v>282</v>
      </c>
      <c r="D29" s="16" t="n">
        <v>707</v>
      </c>
      <c r="E29" s="14" t="s">
        <v>52</v>
      </c>
      <c r="F29" s="14" t="s">
        <v>283</v>
      </c>
      <c r="G29" s="16" t="n">
        <v>320</v>
      </c>
      <c r="H29" s="16" t="n">
        <v>386.3</v>
      </c>
      <c r="I29" s="16" t="n">
        <f aca="false">H29-G29</f>
        <v>66.3</v>
      </c>
      <c r="J29" s="16" t="n">
        <f aca="false">ROUND(H29*0.03,0)</f>
        <v>12</v>
      </c>
      <c r="K29" s="16"/>
    </row>
    <row r="30" customFormat="false" ht="21" hidden="false" customHeight="true" outlineLevel="0" collapsed="false">
      <c r="A30" s="16" t="n">
        <v>28</v>
      </c>
      <c r="B30" s="16" t="n">
        <v>10951</v>
      </c>
      <c r="C30" s="14" t="s">
        <v>284</v>
      </c>
      <c r="D30" s="16" t="n">
        <v>707</v>
      </c>
      <c r="E30" s="14" t="s">
        <v>52</v>
      </c>
      <c r="F30" s="14" t="s">
        <v>249</v>
      </c>
      <c r="G30" s="16" t="n">
        <v>286</v>
      </c>
      <c r="H30" s="16" t="n">
        <v>169.1</v>
      </c>
      <c r="I30" s="16" t="n">
        <f aca="false">H30-G30</f>
        <v>-116.9</v>
      </c>
      <c r="J30" s="16"/>
      <c r="K30" s="16" t="n">
        <f aca="false">ROUND(I30*0.05,0)</f>
        <v>-6</v>
      </c>
    </row>
    <row r="31" customFormat="false" ht="21" hidden="false" customHeight="true" outlineLevel="0" collapsed="false">
      <c r="A31" s="16" t="n">
        <v>29</v>
      </c>
      <c r="B31" s="16" t="n">
        <v>10952</v>
      </c>
      <c r="C31" s="14" t="s">
        <v>285</v>
      </c>
      <c r="D31" s="16" t="n">
        <v>707</v>
      </c>
      <c r="E31" s="14" t="s">
        <v>52</v>
      </c>
      <c r="F31" s="14" t="s">
        <v>283</v>
      </c>
      <c r="G31" s="16" t="n">
        <v>320</v>
      </c>
      <c r="H31" s="16" t="n">
        <v>94.1</v>
      </c>
      <c r="I31" s="16" t="n">
        <f aca="false">H31-G31</f>
        <v>-225.9</v>
      </c>
      <c r="J31" s="16"/>
      <c r="K31" s="16" t="n">
        <f aca="false">ROUND(I31*0.05,0)</f>
        <v>-11</v>
      </c>
    </row>
    <row r="32" customFormat="false" ht="21" hidden="false" customHeight="true" outlineLevel="0" collapsed="false">
      <c r="A32" s="16" t="n">
        <v>30</v>
      </c>
      <c r="B32" s="16" t="n">
        <v>11760</v>
      </c>
      <c r="C32" s="14" t="s">
        <v>286</v>
      </c>
      <c r="D32" s="16" t="n">
        <v>707</v>
      </c>
      <c r="E32" s="14" t="s">
        <v>52</v>
      </c>
      <c r="F32" s="14" t="s">
        <v>283</v>
      </c>
      <c r="G32" s="16" t="n">
        <v>320</v>
      </c>
      <c r="H32" s="16" t="n">
        <v>137.4</v>
      </c>
      <c r="I32" s="16" t="n">
        <f aca="false">H32-G32</f>
        <v>-182.6</v>
      </c>
      <c r="J32" s="16"/>
      <c r="K32" s="16" t="n">
        <f aca="false">ROUND(I32*0.05,0)</f>
        <v>-9</v>
      </c>
    </row>
    <row r="33" customFormat="false" ht="21" hidden="false" customHeight="true" outlineLevel="0" collapsed="false">
      <c r="A33" s="16" t="n">
        <v>31</v>
      </c>
      <c r="B33" s="16" t="n">
        <v>11797</v>
      </c>
      <c r="C33" s="14" t="s">
        <v>287</v>
      </c>
      <c r="D33" s="16" t="n">
        <v>707</v>
      </c>
      <c r="E33" s="14" t="s">
        <v>52</v>
      </c>
      <c r="F33" s="14" t="s">
        <v>283</v>
      </c>
      <c r="G33" s="16" t="n">
        <v>320</v>
      </c>
      <c r="H33" s="16" t="n">
        <v>84.8</v>
      </c>
      <c r="I33" s="16" t="n">
        <f aca="false">H33-G33</f>
        <v>-235.2</v>
      </c>
      <c r="J33" s="16"/>
      <c r="K33" s="16" t="n">
        <f aca="false">ROUND(I33*0.05,0)</f>
        <v>-12</v>
      </c>
    </row>
    <row r="34" customFormat="false" ht="21" hidden="false" customHeight="true" outlineLevel="0" collapsed="false">
      <c r="A34" s="16" t="n">
        <v>32</v>
      </c>
      <c r="B34" s="16" t="n">
        <v>10893</v>
      </c>
      <c r="C34" s="14" t="s">
        <v>288</v>
      </c>
      <c r="D34" s="16" t="n">
        <v>743</v>
      </c>
      <c r="E34" s="14" t="s">
        <v>165</v>
      </c>
      <c r="F34" s="14" t="s">
        <v>249</v>
      </c>
      <c r="G34" s="16" t="n">
        <v>325</v>
      </c>
      <c r="H34" s="16" t="n">
        <v>382.8</v>
      </c>
      <c r="I34" s="16" t="n">
        <f aca="false">H34-G34</f>
        <v>57.8</v>
      </c>
      <c r="J34" s="16" t="n">
        <f aca="false">ROUND(H34*0.03,0)</f>
        <v>11</v>
      </c>
      <c r="K34" s="16"/>
    </row>
    <row r="35" customFormat="false" ht="21" hidden="false" customHeight="true" outlineLevel="0" collapsed="false">
      <c r="A35" s="16" t="n">
        <v>33</v>
      </c>
      <c r="B35" s="16" t="n">
        <v>11761</v>
      </c>
      <c r="C35" s="14" t="s">
        <v>289</v>
      </c>
      <c r="D35" s="16" t="n">
        <v>743</v>
      </c>
      <c r="E35" s="14" t="s">
        <v>165</v>
      </c>
      <c r="F35" s="14" t="s">
        <v>290</v>
      </c>
      <c r="G35" s="16" t="n">
        <v>325</v>
      </c>
      <c r="H35" s="16" t="n">
        <v>179.4</v>
      </c>
      <c r="I35" s="16" t="n">
        <f aca="false">H35-G35</f>
        <v>-145.6</v>
      </c>
      <c r="J35" s="16"/>
      <c r="K35" s="17" t="n">
        <f aca="false">ROUND(I35*0.05/2,0)</f>
        <v>-4</v>
      </c>
    </row>
    <row r="36" customFormat="false" ht="21" hidden="false" customHeight="true" outlineLevel="0" collapsed="false">
      <c r="A36" s="16" t="n">
        <v>34</v>
      </c>
      <c r="B36" s="16" t="n">
        <v>6306</v>
      </c>
      <c r="C36" s="14" t="s">
        <v>291</v>
      </c>
      <c r="D36" s="16" t="n">
        <v>103199</v>
      </c>
      <c r="E36" s="14" t="s">
        <v>136</v>
      </c>
      <c r="F36" s="14" t="s">
        <v>251</v>
      </c>
      <c r="G36" s="16" t="n">
        <v>300</v>
      </c>
      <c r="H36" s="16" t="n">
        <v>541.8</v>
      </c>
      <c r="I36" s="16" t="n">
        <f aca="false">H36-G36</f>
        <v>241.8</v>
      </c>
      <c r="J36" s="16" t="n">
        <f aca="false">ROUND(H36*0.03,0)</f>
        <v>16</v>
      </c>
      <c r="K36" s="16"/>
    </row>
    <row r="37" customFormat="false" ht="21" hidden="false" customHeight="true" outlineLevel="0" collapsed="false">
      <c r="A37" s="16" t="n">
        <v>35</v>
      </c>
      <c r="B37" s="16" t="n">
        <v>10590</v>
      </c>
      <c r="C37" s="14" t="s">
        <v>292</v>
      </c>
      <c r="D37" s="16" t="n">
        <v>103199</v>
      </c>
      <c r="E37" s="14" t="s">
        <v>136</v>
      </c>
      <c r="F37" s="14" t="s">
        <v>249</v>
      </c>
      <c r="G37" s="16" t="n">
        <v>179</v>
      </c>
      <c r="H37" s="16" t="n">
        <v>361.59</v>
      </c>
      <c r="I37" s="16" t="n">
        <f aca="false">H37-G37</f>
        <v>182.59</v>
      </c>
      <c r="J37" s="16" t="n">
        <f aca="false">ROUND(H37*0.03,0)</f>
        <v>11</v>
      </c>
      <c r="K37" s="16"/>
    </row>
    <row r="38" customFormat="false" ht="21" hidden="false" customHeight="true" outlineLevel="0" collapsed="false">
      <c r="A38" s="16" t="n">
        <v>36</v>
      </c>
      <c r="B38" s="16" t="n">
        <v>11796</v>
      </c>
      <c r="C38" s="14" t="s">
        <v>293</v>
      </c>
      <c r="D38" s="16" t="n">
        <v>103199</v>
      </c>
      <c r="E38" s="14" t="s">
        <v>136</v>
      </c>
      <c r="F38" s="14" t="s">
        <v>251</v>
      </c>
      <c r="G38" s="16" t="n">
        <v>300</v>
      </c>
      <c r="H38" s="16" t="n">
        <v>366.5</v>
      </c>
      <c r="I38" s="16" t="n">
        <f aca="false">H38-G38</f>
        <v>66.5</v>
      </c>
      <c r="J38" s="16" t="n">
        <f aca="false">ROUND(H38*0.03,0)</f>
        <v>11</v>
      </c>
      <c r="K38" s="16"/>
    </row>
    <row r="39" customFormat="false" ht="21" hidden="false" customHeight="true" outlineLevel="0" collapsed="false">
      <c r="A39" s="16" t="n">
        <v>37</v>
      </c>
      <c r="B39" s="16" t="n">
        <v>7666</v>
      </c>
      <c r="C39" s="14" t="s">
        <v>294</v>
      </c>
      <c r="D39" s="16" t="n">
        <v>741</v>
      </c>
      <c r="E39" s="14" t="s">
        <v>206</v>
      </c>
      <c r="F39" s="14" t="s">
        <v>249</v>
      </c>
      <c r="G39" s="16" t="n">
        <v>243</v>
      </c>
      <c r="H39" s="16" t="n">
        <v>214.7</v>
      </c>
      <c r="I39" s="16" t="n">
        <f aca="false">H39-G39</f>
        <v>-28.3</v>
      </c>
      <c r="J39" s="16"/>
      <c r="K39" s="16" t="n">
        <f aca="false">ROUND(I39*0.05,0)</f>
        <v>-1</v>
      </c>
    </row>
    <row r="40" customFormat="false" ht="21" hidden="false" customHeight="true" outlineLevel="0" collapsed="false">
      <c r="A40" s="16" t="n">
        <v>38</v>
      </c>
      <c r="B40" s="16" t="n">
        <v>11766</v>
      </c>
      <c r="C40" s="14" t="s">
        <v>295</v>
      </c>
      <c r="D40" s="16" t="n">
        <v>741</v>
      </c>
      <c r="E40" s="14" t="s">
        <v>206</v>
      </c>
      <c r="F40" s="14" t="s">
        <v>296</v>
      </c>
      <c r="G40" s="16" t="n">
        <v>194</v>
      </c>
      <c r="H40" s="16" t="n">
        <v>41.47</v>
      </c>
      <c r="I40" s="16" t="n">
        <f aca="false">H40-G40</f>
        <v>-152.53</v>
      </c>
      <c r="J40" s="16"/>
      <c r="K40" s="17" t="n">
        <f aca="false">ROUND(I40*0.05/2,0)</f>
        <v>-4</v>
      </c>
    </row>
    <row r="41" customFormat="false" ht="21" hidden="false" customHeight="true" outlineLevel="0" collapsed="false">
      <c r="A41" s="16" t="n">
        <v>39</v>
      </c>
      <c r="B41" s="16" t="n">
        <v>6303</v>
      </c>
      <c r="C41" s="14" t="s">
        <v>297</v>
      </c>
      <c r="D41" s="16" t="n">
        <v>585</v>
      </c>
      <c r="E41" s="14" t="s">
        <v>50</v>
      </c>
      <c r="F41" s="14" t="s">
        <v>249</v>
      </c>
      <c r="G41" s="16" t="n">
        <v>368</v>
      </c>
      <c r="H41" s="16" t="n">
        <v>500.96</v>
      </c>
      <c r="I41" s="16" t="n">
        <f aca="false">H41-G41</f>
        <v>132.96</v>
      </c>
      <c r="J41" s="16" t="n">
        <f aca="false">ROUND(H41*0.03,0)</f>
        <v>15</v>
      </c>
      <c r="K41" s="16"/>
    </row>
    <row r="42" customFormat="false" ht="21" hidden="false" customHeight="true" outlineLevel="0" collapsed="false">
      <c r="A42" s="16" t="n">
        <v>40</v>
      </c>
      <c r="B42" s="16" t="n">
        <v>7046</v>
      </c>
      <c r="C42" s="14" t="s">
        <v>298</v>
      </c>
      <c r="D42" s="16" t="n">
        <v>585</v>
      </c>
      <c r="E42" s="14" t="s">
        <v>50</v>
      </c>
      <c r="F42" s="14" t="s">
        <v>299</v>
      </c>
      <c r="G42" s="16" t="n">
        <v>410</v>
      </c>
      <c r="H42" s="16" t="n">
        <v>506.83</v>
      </c>
      <c r="I42" s="16" t="n">
        <f aca="false">H42-G42</f>
        <v>96.83</v>
      </c>
      <c r="J42" s="16" t="n">
        <f aca="false">ROUND(H42*0.03,0)</f>
        <v>15</v>
      </c>
      <c r="K42" s="16"/>
    </row>
    <row r="43" customFormat="false" ht="21" hidden="false" customHeight="true" outlineLevel="0" collapsed="false">
      <c r="A43" s="16" t="n">
        <v>41</v>
      </c>
      <c r="B43" s="16" t="n">
        <v>11639</v>
      </c>
      <c r="C43" s="14" t="s">
        <v>300</v>
      </c>
      <c r="D43" s="16" t="n">
        <v>585</v>
      </c>
      <c r="E43" s="14" t="s">
        <v>50</v>
      </c>
      <c r="F43" s="14" t="s">
        <v>251</v>
      </c>
      <c r="G43" s="16" t="n">
        <v>410</v>
      </c>
      <c r="H43" s="16" t="n">
        <v>499</v>
      </c>
      <c r="I43" s="16" t="n">
        <f aca="false">H43-G43</f>
        <v>89</v>
      </c>
      <c r="J43" s="16" t="n">
        <f aca="false">ROUND(H43*0.03,0)</f>
        <v>15</v>
      </c>
      <c r="K43" s="16"/>
    </row>
    <row r="44" customFormat="false" ht="21" hidden="false" customHeight="true" outlineLevel="0" collapsed="false">
      <c r="A44" s="16" t="n">
        <v>42</v>
      </c>
      <c r="B44" s="16" t="n">
        <v>11642</v>
      </c>
      <c r="C44" s="14" t="s">
        <v>301</v>
      </c>
      <c r="D44" s="16" t="n">
        <v>585</v>
      </c>
      <c r="E44" s="14" t="s">
        <v>50</v>
      </c>
      <c r="F44" s="14" t="s">
        <v>251</v>
      </c>
      <c r="G44" s="16" t="n">
        <v>410</v>
      </c>
      <c r="H44" s="16" t="n">
        <v>476.65</v>
      </c>
      <c r="I44" s="16" t="n">
        <f aca="false">H44-G44</f>
        <v>66.65</v>
      </c>
      <c r="J44" s="16" t="n">
        <f aca="false">ROUND(H44*0.03,0)</f>
        <v>14</v>
      </c>
      <c r="K44" s="16"/>
    </row>
    <row r="45" customFormat="false" ht="21" hidden="false" customHeight="true" outlineLevel="0" collapsed="false">
      <c r="A45" s="16" t="n">
        <v>43</v>
      </c>
      <c r="B45" s="16" t="n">
        <v>5527</v>
      </c>
      <c r="C45" s="14" t="s">
        <v>302</v>
      </c>
      <c r="D45" s="16" t="n">
        <v>511</v>
      </c>
      <c r="E45" s="14" t="s">
        <v>118</v>
      </c>
      <c r="F45" s="14" t="s">
        <v>249</v>
      </c>
      <c r="G45" s="16" t="n">
        <v>256</v>
      </c>
      <c r="H45" s="16" t="n">
        <v>587.9</v>
      </c>
      <c r="I45" s="16" t="n">
        <f aca="false">H45-G45</f>
        <v>331.9</v>
      </c>
      <c r="J45" s="16" t="n">
        <f aca="false">ROUND(H45*0.03,0)</f>
        <v>18</v>
      </c>
      <c r="K45" s="16"/>
    </row>
    <row r="46" customFormat="false" ht="21" hidden="false" customHeight="true" outlineLevel="0" collapsed="false">
      <c r="A46" s="16" t="n">
        <v>44</v>
      </c>
      <c r="B46" s="16" t="n">
        <v>11602</v>
      </c>
      <c r="C46" s="14" t="s">
        <v>303</v>
      </c>
      <c r="D46" s="16" t="n">
        <v>511</v>
      </c>
      <c r="E46" s="14" t="s">
        <v>118</v>
      </c>
      <c r="F46" s="14" t="s">
        <v>251</v>
      </c>
      <c r="G46" s="16" t="n">
        <v>256</v>
      </c>
      <c r="H46" s="16" t="n">
        <v>323.4</v>
      </c>
      <c r="I46" s="16" t="n">
        <f aca="false">H46-G46</f>
        <v>67.4</v>
      </c>
      <c r="J46" s="16" t="n">
        <f aca="false">ROUND(H46*0.03,0)</f>
        <v>10</v>
      </c>
      <c r="K46" s="16"/>
    </row>
    <row r="47" customFormat="false" ht="21" hidden="false" customHeight="true" outlineLevel="0" collapsed="false">
      <c r="A47" s="16" t="n">
        <v>45</v>
      </c>
      <c r="B47" s="16" t="n">
        <v>11876</v>
      </c>
      <c r="C47" s="14" t="s">
        <v>304</v>
      </c>
      <c r="D47" s="16" t="n">
        <v>511</v>
      </c>
      <c r="E47" s="14" t="s">
        <v>118</v>
      </c>
      <c r="F47" s="14" t="s">
        <v>254</v>
      </c>
      <c r="G47" s="16" t="n">
        <v>179</v>
      </c>
      <c r="H47" s="16" t="n">
        <v>184.2</v>
      </c>
      <c r="I47" s="16" t="n">
        <f aca="false">H47-G47</f>
        <v>5.19999999999999</v>
      </c>
      <c r="J47" s="16" t="n">
        <f aca="false">ROUND(H47*0.03,0)</f>
        <v>6</v>
      </c>
      <c r="K47" s="16"/>
    </row>
    <row r="48" customFormat="false" ht="21" hidden="false" customHeight="true" outlineLevel="0" collapsed="false">
      <c r="A48" s="16" t="n">
        <v>46</v>
      </c>
      <c r="B48" s="16" t="n">
        <v>11829</v>
      </c>
      <c r="C48" s="14" t="s">
        <v>305</v>
      </c>
      <c r="D48" s="16" t="n">
        <v>511</v>
      </c>
      <c r="E48" s="14" t="s">
        <v>118</v>
      </c>
      <c r="F48" s="14" t="s">
        <v>251</v>
      </c>
      <c r="G48" s="16" t="n">
        <v>230</v>
      </c>
      <c r="H48" s="16" t="n">
        <v>301.3</v>
      </c>
      <c r="I48" s="16" t="n">
        <f aca="false">H48-G48</f>
        <v>71.3</v>
      </c>
      <c r="J48" s="16" t="n">
        <f aca="false">ROUND(H48*0.03,0)</f>
        <v>9</v>
      </c>
      <c r="K48" s="16"/>
    </row>
    <row r="49" customFormat="false" ht="21" hidden="false" customHeight="true" outlineLevel="0" collapsed="false">
      <c r="A49" s="16" t="n">
        <v>47</v>
      </c>
      <c r="B49" s="16" t="n">
        <v>4540</v>
      </c>
      <c r="C49" s="14" t="s">
        <v>306</v>
      </c>
      <c r="D49" s="16" t="n">
        <v>754</v>
      </c>
      <c r="E49" s="14" t="s">
        <v>80</v>
      </c>
      <c r="F49" s="14" t="s">
        <v>249</v>
      </c>
      <c r="G49" s="16" t="n">
        <v>383</v>
      </c>
      <c r="H49" s="16" t="n">
        <v>443.78</v>
      </c>
      <c r="I49" s="16" t="n">
        <f aca="false">H49-G49</f>
        <v>60.78</v>
      </c>
      <c r="J49" s="16" t="n">
        <f aca="false">ROUND(H49*0.03,0)</f>
        <v>13</v>
      </c>
      <c r="K49" s="16"/>
    </row>
    <row r="50" customFormat="false" ht="21" hidden="false" customHeight="true" outlineLevel="0" collapsed="false">
      <c r="A50" s="16" t="n">
        <v>48</v>
      </c>
      <c r="B50" s="16" t="n">
        <v>10900</v>
      </c>
      <c r="C50" s="14" t="s">
        <v>307</v>
      </c>
      <c r="D50" s="16" t="n">
        <v>754</v>
      </c>
      <c r="E50" s="14" t="s">
        <v>80</v>
      </c>
      <c r="F50" s="14" t="s">
        <v>299</v>
      </c>
      <c r="G50" s="16" t="n">
        <v>383</v>
      </c>
      <c r="H50" s="16" t="n">
        <v>126.2</v>
      </c>
      <c r="I50" s="16" t="n">
        <f aca="false">H50-G50</f>
        <v>-256.8</v>
      </c>
      <c r="J50" s="16"/>
      <c r="K50" s="16" t="n">
        <f aca="false">ROUND(I50*0.05,0)</f>
        <v>-13</v>
      </c>
    </row>
    <row r="51" customFormat="false" ht="21" hidden="false" customHeight="true" outlineLevel="0" collapsed="false">
      <c r="A51" s="16" t="n">
        <v>49</v>
      </c>
      <c r="B51" s="16" t="n">
        <v>11949</v>
      </c>
      <c r="C51" s="14" t="s">
        <v>308</v>
      </c>
      <c r="D51" s="16" t="n">
        <v>754</v>
      </c>
      <c r="E51" s="14" t="s">
        <v>80</v>
      </c>
      <c r="F51" s="14" t="s">
        <v>299</v>
      </c>
      <c r="G51" s="16" t="n">
        <v>384</v>
      </c>
      <c r="H51" s="16" t="n">
        <v>456.9</v>
      </c>
      <c r="I51" s="16" t="n">
        <f aca="false">H51-G51</f>
        <v>72.9</v>
      </c>
      <c r="J51" s="16" t="n">
        <f aca="false">ROUND(H51*0.03,0)</f>
        <v>14</v>
      </c>
      <c r="K51" s="16"/>
    </row>
    <row r="52" customFormat="false" ht="21" hidden="false" customHeight="true" outlineLevel="0" collapsed="false">
      <c r="A52" s="16" t="n">
        <v>50</v>
      </c>
      <c r="B52" s="16" t="n">
        <v>10218</v>
      </c>
      <c r="C52" s="14" t="s">
        <v>309</v>
      </c>
      <c r="D52" s="16" t="n">
        <v>104838</v>
      </c>
      <c r="E52" s="14" t="s">
        <v>225</v>
      </c>
      <c r="F52" s="14" t="s">
        <v>251</v>
      </c>
      <c r="G52" s="16" t="n">
        <v>150</v>
      </c>
      <c r="H52" s="16" t="n">
        <v>236.22</v>
      </c>
      <c r="I52" s="16" t="n">
        <f aca="false">H52-G52</f>
        <v>86.22</v>
      </c>
      <c r="J52" s="16" t="n">
        <f aca="false">ROUND(H52*0.03,0)</f>
        <v>7</v>
      </c>
      <c r="K52" s="16"/>
    </row>
    <row r="53" customFormat="false" ht="21" hidden="false" customHeight="true" outlineLevel="0" collapsed="false">
      <c r="A53" s="16" t="n">
        <v>51</v>
      </c>
      <c r="B53" s="16" t="n">
        <v>11241</v>
      </c>
      <c r="C53" s="14" t="s">
        <v>310</v>
      </c>
      <c r="D53" s="16" t="n">
        <v>104838</v>
      </c>
      <c r="E53" s="14" t="s">
        <v>225</v>
      </c>
      <c r="F53" s="14" t="s">
        <v>249</v>
      </c>
      <c r="G53" s="16" t="n">
        <v>135</v>
      </c>
      <c r="H53" s="16" t="n">
        <v>231.11</v>
      </c>
      <c r="I53" s="16" t="n">
        <f aca="false">H53-G53</f>
        <v>96.11</v>
      </c>
      <c r="J53" s="16" t="n">
        <f aca="false">ROUND(H53*0.03,0)</f>
        <v>7</v>
      </c>
      <c r="K53" s="16"/>
    </row>
    <row r="54" customFormat="false" ht="21" hidden="false" customHeight="true" outlineLevel="0" collapsed="false">
      <c r="A54" s="16" t="n">
        <v>52</v>
      </c>
      <c r="B54" s="16" t="n">
        <v>11866</v>
      </c>
      <c r="C54" s="14" t="s">
        <v>311</v>
      </c>
      <c r="D54" s="16" t="n">
        <v>104838</v>
      </c>
      <c r="E54" s="14" t="s">
        <v>225</v>
      </c>
      <c r="F54" s="14" t="s">
        <v>312</v>
      </c>
      <c r="G54" s="16" t="n">
        <v>60</v>
      </c>
      <c r="H54" s="16" t="n">
        <v>145.98</v>
      </c>
      <c r="I54" s="16" t="n">
        <f aca="false">H54-G54</f>
        <v>85.98</v>
      </c>
      <c r="J54" s="16" t="n">
        <f aca="false">ROUND(H54*0.03,0)</f>
        <v>4</v>
      </c>
      <c r="K54" s="16"/>
    </row>
    <row r="55" customFormat="false" ht="21" hidden="false" customHeight="true" outlineLevel="0" collapsed="false">
      <c r="A55" s="16" t="n">
        <v>53</v>
      </c>
      <c r="B55" s="16" t="n">
        <v>6472</v>
      </c>
      <c r="C55" s="14" t="s">
        <v>313</v>
      </c>
      <c r="D55" s="16" t="n">
        <v>104428</v>
      </c>
      <c r="E55" s="14" t="s">
        <v>177</v>
      </c>
      <c r="F55" s="14" t="s">
        <v>249</v>
      </c>
      <c r="G55" s="16" t="n">
        <v>248</v>
      </c>
      <c r="H55" s="16" t="n">
        <v>310.75</v>
      </c>
      <c r="I55" s="16" t="n">
        <f aca="false">H55-G55</f>
        <v>62.75</v>
      </c>
      <c r="J55" s="16" t="n">
        <f aca="false">ROUND(H55*0.03,0)</f>
        <v>9</v>
      </c>
      <c r="K55" s="16"/>
    </row>
    <row r="56" customFormat="false" ht="21" hidden="false" customHeight="true" outlineLevel="0" collapsed="false">
      <c r="A56" s="16" t="n">
        <v>54</v>
      </c>
      <c r="B56" s="16" t="n">
        <v>9841</v>
      </c>
      <c r="C56" s="14" t="s">
        <v>314</v>
      </c>
      <c r="D56" s="16" t="n">
        <v>104428</v>
      </c>
      <c r="E56" s="14" t="s">
        <v>177</v>
      </c>
      <c r="F56" s="14" t="s">
        <v>251</v>
      </c>
      <c r="G56" s="16" t="n">
        <v>247</v>
      </c>
      <c r="H56" s="16" t="n">
        <v>501.71</v>
      </c>
      <c r="I56" s="16" t="n">
        <f aca="false">H56-G56</f>
        <v>254.71</v>
      </c>
      <c r="J56" s="16" t="n">
        <f aca="false">ROUND(H56*0.03,0)</f>
        <v>15</v>
      </c>
      <c r="K56" s="16"/>
    </row>
    <row r="57" customFormat="false" ht="21" hidden="false" customHeight="true" outlineLevel="0" collapsed="false">
      <c r="A57" s="16" t="n">
        <v>55</v>
      </c>
      <c r="B57" s="16" t="n">
        <v>11867</v>
      </c>
      <c r="C57" s="14" t="s">
        <v>315</v>
      </c>
      <c r="D57" s="16" t="n">
        <v>104428</v>
      </c>
      <c r="E57" s="14" t="s">
        <v>177</v>
      </c>
      <c r="F57" s="14" t="s">
        <v>316</v>
      </c>
      <c r="G57" s="16" t="n">
        <v>100</v>
      </c>
      <c r="H57" s="16" t="n">
        <v>258.19</v>
      </c>
      <c r="I57" s="16" t="n">
        <f aca="false">H57-G57</f>
        <v>158.19</v>
      </c>
      <c r="J57" s="16" t="n">
        <f aca="false">ROUND(H57*0.03,0)</f>
        <v>8</v>
      </c>
      <c r="K57" s="16"/>
    </row>
    <row r="58" customFormat="false" ht="21" hidden="false" customHeight="true" outlineLevel="0" collapsed="false">
      <c r="A58" s="16" t="n">
        <v>56</v>
      </c>
      <c r="B58" s="16" t="n">
        <v>9983</v>
      </c>
      <c r="C58" s="14" t="s">
        <v>317</v>
      </c>
      <c r="D58" s="16" t="n">
        <v>52</v>
      </c>
      <c r="E58" s="14" t="s">
        <v>156</v>
      </c>
      <c r="F58" s="14" t="s">
        <v>249</v>
      </c>
      <c r="G58" s="16" t="n">
        <v>394</v>
      </c>
      <c r="H58" s="16" t="n">
        <v>259.9</v>
      </c>
      <c r="I58" s="16" t="n">
        <f aca="false">H58-G58</f>
        <v>-134.1</v>
      </c>
      <c r="J58" s="16"/>
      <c r="K58" s="16" t="n">
        <f aca="false">ROUND(I58*0.05,0)</f>
        <v>-7</v>
      </c>
    </row>
    <row r="59" customFormat="false" ht="21" hidden="false" customHeight="true" outlineLevel="0" collapsed="false">
      <c r="A59" s="16" t="n">
        <v>57</v>
      </c>
      <c r="B59" s="16" t="n">
        <v>12092</v>
      </c>
      <c r="C59" s="14" t="s">
        <v>291</v>
      </c>
      <c r="D59" s="16" t="n">
        <v>52</v>
      </c>
      <c r="E59" s="14" t="s">
        <v>156</v>
      </c>
      <c r="F59" s="14" t="s">
        <v>318</v>
      </c>
      <c r="G59" s="16" t="n">
        <v>282</v>
      </c>
      <c r="H59" s="16" t="n">
        <v>360.7</v>
      </c>
      <c r="I59" s="16" t="n">
        <f aca="false">H59-G59</f>
        <v>78.7</v>
      </c>
      <c r="J59" s="16" t="n">
        <f aca="false">ROUND(H59*0.03,0)</f>
        <v>11</v>
      </c>
      <c r="K59" s="16"/>
    </row>
    <row r="60" customFormat="false" ht="21" hidden="false" customHeight="true" outlineLevel="0" collapsed="false">
      <c r="A60" s="16" t="n">
        <v>58</v>
      </c>
      <c r="B60" s="16" t="n">
        <v>6492</v>
      </c>
      <c r="C60" s="14" t="s">
        <v>319</v>
      </c>
      <c r="D60" s="16" t="n">
        <v>713</v>
      </c>
      <c r="E60" s="14" t="s">
        <v>217</v>
      </c>
      <c r="F60" s="14" t="s">
        <v>249</v>
      </c>
      <c r="G60" s="16" t="n">
        <v>232</v>
      </c>
      <c r="H60" s="16" t="n">
        <v>253.36</v>
      </c>
      <c r="I60" s="16" t="n">
        <f aca="false">H60-G60</f>
        <v>21.36</v>
      </c>
      <c r="J60" s="16" t="n">
        <f aca="false">ROUND(H60*0.03,0)</f>
        <v>8</v>
      </c>
      <c r="K60" s="16"/>
    </row>
    <row r="61" customFormat="false" ht="21" hidden="false" customHeight="true" outlineLevel="0" collapsed="false">
      <c r="A61" s="16" t="n">
        <v>59</v>
      </c>
      <c r="B61" s="16" t="n">
        <v>11961</v>
      </c>
      <c r="C61" s="14" t="s">
        <v>320</v>
      </c>
      <c r="D61" s="16" t="n">
        <v>713</v>
      </c>
      <c r="E61" s="14" t="s">
        <v>217</v>
      </c>
      <c r="F61" s="14" t="s">
        <v>251</v>
      </c>
      <c r="G61" s="16" t="n">
        <v>150</v>
      </c>
      <c r="H61" s="16" t="n">
        <v>408.5</v>
      </c>
      <c r="I61" s="16" t="n">
        <f aca="false">H61-G61</f>
        <v>258.5</v>
      </c>
      <c r="J61" s="16" t="n">
        <f aca="false">ROUND(H61*0.03,0)</f>
        <v>12</v>
      </c>
      <c r="K61" s="16"/>
    </row>
    <row r="62" customFormat="false" ht="21" hidden="false" customHeight="true" outlineLevel="0" collapsed="false">
      <c r="A62" s="16" t="n">
        <v>60</v>
      </c>
      <c r="B62" s="16" t="n">
        <v>8073</v>
      </c>
      <c r="C62" s="14" t="s">
        <v>321</v>
      </c>
      <c r="D62" s="16" t="n">
        <v>587</v>
      </c>
      <c r="E62" s="14" t="s">
        <v>146</v>
      </c>
      <c r="F62" s="14" t="s">
        <v>249</v>
      </c>
      <c r="G62" s="16" t="n">
        <v>350</v>
      </c>
      <c r="H62" s="16" t="n">
        <v>679.51</v>
      </c>
      <c r="I62" s="16" t="n">
        <f aca="false">H62-G62</f>
        <v>329.51</v>
      </c>
      <c r="J62" s="16" t="n">
        <f aca="false">ROUND(H62*0.03,0)</f>
        <v>20</v>
      </c>
      <c r="K62" s="16"/>
    </row>
    <row r="63" customFormat="false" ht="21" hidden="false" customHeight="true" outlineLevel="0" collapsed="false">
      <c r="A63" s="16" t="n">
        <v>61</v>
      </c>
      <c r="B63" s="16" t="n">
        <v>11985</v>
      </c>
      <c r="C63" s="14" t="s">
        <v>322</v>
      </c>
      <c r="D63" s="16" t="n">
        <v>587</v>
      </c>
      <c r="E63" s="14" t="s">
        <v>146</v>
      </c>
      <c r="F63" s="14" t="s">
        <v>251</v>
      </c>
      <c r="G63" s="16" t="n">
        <v>300</v>
      </c>
      <c r="H63" s="16" t="n">
        <v>305.8</v>
      </c>
      <c r="I63" s="16" t="n">
        <f aca="false">H63-G63</f>
        <v>5.80000000000001</v>
      </c>
      <c r="J63" s="16" t="n">
        <f aca="false">ROUND(H63*0.03,0)</f>
        <v>9</v>
      </c>
      <c r="K63" s="16"/>
    </row>
    <row r="64" customFormat="false" ht="21" hidden="false" customHeight="true" outlineLevel="0" collapsed="false">
      <c r="A64" s="16" t="n">
        <v>62</v>
      </c>
      <c r="B64" s="16" t="n">
        <v>12109</v>
      </c>
      <c r="C64" s="14" t="s">
        <v>317</v>
      </c>
      <c r="D64" s="16" t="n">
        <v>587</v>
      </c>
      <c r="E64" s="14" t="s">
        <v>146</v>
      </c>
      <c r="F64" s="16"/>
      <c r="G64" s="16" t="n">
        <v>79</v>
      </c>
      <c r="H64" s="16" t="n">
        <v>36</v>
      </c>
      <c r="I64" s="16" t="n">
        <f aca="false">H64-G64</f>
        <v>-43</v>
      </c>
      <c r="J64" s="16"/>
      <c r="K64" s="16" t="n">
        <f aca="false">ROUND(I64*0.05,0)</f>
        <v>-2</v>
      </c>
    </row>
    <row r="65" customFormat="false" ht="21" hidden="false" customHeight="true" outlineLevel="0" collapsed="false">
      <c r="A65" s="16" t="n">
        <v>63</v>
      </c>
      <c r="B65" s="16" t="n">
        <v>5698</v>
      </c>
      <c r="C65" s="14" t="s">
        <v>323</v>
      </c>
      <c r="D65" s="16" t="n">
        <v>704</v>
      </c>
      <c r="E65" s="14" t="s">
        <v>167</v>
      </c>
      <c r="F65" s="14" t="s">
        <v>251</v>
      </c>
      <c r="G65" s="16" t="n">
        <v>154.5</v>
      </c>
      <c r="H65" s="16" t="n">
        <v>296.9</v>
      </c>
      <c r="I65" s="16" t="n">
        <f aca="false">H65-G65</f>
        <v>142.4</v>
      </c>
      <c r="J65" s="16" t="n">
        <f aca="false">ROUND(H65*0.03,0)</f>
        <v>9</v>
      </c>
      <c r="K65" s="16"/>
    </row>
    <row r="66" customFormat="false" ht="21" hidden="false" customHeight="true" outlineLevel="0" collapsed="false">
      <c r="A66" s="16" t="n">
        <v>64</v>
      </c>
      <c r="B66" s="16" t="n">
        <v>6505</v>
      </c>
      <c r="C66" s="14" t="s">
        <v>324</v>
      </c>
      <c r="D66" s="16" t="n">
        <v>704</v>
      </c>
      <c r="E66" s="14" t="s">
        <v>167</v>
      </c>
      <c r="F66" s="14" t="s">
        <v>251</v>
      </c>
      <c r="G66" s="16" t="n">
        <v>170</v>
      </c>
      <c r="H66" s="16" t="n">
        <v>447.39</v>
      </c>
      <c r="I66" s="16" t="n">
        <f aca="false">H66-G66</f>
        <v>277.39</v>
      </c>
      <c r="J66" s="16" t="n">
        <f aca="false">ROUND(H66*0.03,0)</f>
        <v>13</v>
      </c>
      <c r="K66" s="16"/>
    </row>
    <row r="67" customFormat="false" ht="21" hidden="false" customHeight="true" outlineLevel="0" collapsed="false">
      <c r="A67" s="16" t="n">
        <v>65</v>
      </c>
      <c r="B67" s="16" t="n">
        <v>9731</v>
      </c>
      <c r="C67" s="14" t="s">
        <v>325</v>
      </c>
      <c r="D67" s="16" t="n">
        <v>704</v>
      </c>
      <c r="E67" s="14" t="s">
        <v>167</v>
      </c>
      <c r="F67" s="14" t="s">
        <v>326</v>
      </c>
      <c r="G67" s="16" t="n">
        <v>154.5</v>
      </c>
      <c r="H67" s="16" t="n">
        <v>541.85</v>
      </c>
      <c r="I67" s="16" t="n">
        <f aca="false">H67-G67</f>
        <v>387.35</v>
      </c>
      <c r="J67" s="16" t="n">
        <f aca="false">ROUND(H67*0.03,0)</f>
        <v>16</v>
      </c>
      <c r="K67" s="16"/>
    </row>
    <row r="68" customFormat="false" ht="21" hidden="false" customHeight="true" outlineLevel="0" collapsed="false">
      <c r="A68" s="16" t="n">
        <v>66</v>
      </c>
      <c r="B68" s="16" t="n">
        <v>10953</v>
      </c>
      <c r="C68" s="14" t="s">
        <v>327</v>
      </c>
      <c r="D68" s="16" t="n">
        <v>704</v>
      </c>
      <c r="E68" s="14" t="s">
        <v>167</v>
      </c>
      <c r="F68" s="14" t="s">
        <v>251</v>
      </c>
      <c r="G68" s="16" t="n">
        <v>170</v>
      </c>
      <c r="H68" s="16" t="n">
        <v>199.15</v>
      </c>
      <c r="I68" s="16" t="n">
        <f aca="false">H68-G68</f>
        <v>29.15</v>
      </c>
      <c r="J68" s="16" t="n">
        <f aca="false">ROUND(H68*0.03,0)</f>
        <v>6</v>
      </c>
      <c r="K68" s="16"/>
    </row>
    <row r="69" customFormat="false" ht="21" hidden="false" customHeight="true" outlineLevel="0" collapsed="false">
      <c r="A69" s="16" t="n">
        <v>67</v>
      </c>
      <c r="B69" s="16" t="n">
        <v>6385</v>
      </c>
      <c r="C69" s="14" t="s">
        <v>328</v>
      </c>
      <c r="D69" s="16" t="n">
        <v>738</v>
      </c>
      <c r="E69" s="14" t="s">
        <v>200</v>
      </c>
      <c r="F69" s="14" t="s">
        <v>251</v>
      </c>
      <c r="G69" s="16" t="n">
        <v>172</v>
      </c>
      <c r="H69" s="16" t="n">
        <v>183.17</v>
      </c>
      <c r="I69" s="16" t="n">
        <f aca="false">H69-G69</f>
        <v>11.17</v>
      </c>
      <c r="J69" s="16" t="n">
        <f aca="false">ROUND(H69*0.03,0)</f>
        <v>5</v>
      </c>
      <c r="K69" s="16"/>
    </row>
    <row r="70" customFormat="false" ht="21" hidden="false" customHeight="true" outlineLevel="0" collapsed="false">
      <c r="A70" s="16" t="n">
        <v>68</v>
      </c>
      <c r="B70" s="16" t="n">
        <v>6506</v>
      </c>
      <c r="C70" s="14" t="s">
        <v>329</v>
      </c>
      <c r="D70" s="16" t="n">
        <v>738</v>
      </c>
      <c r="E70" s="14" t="s">
        <v>200</v>
      </c>
      <c r="F70" s="14" t="s">
        <v>249</v>
      </c>
      <c r="G70" s="16" t="n">
        <v>172</v>
      </c>
      <c r="H70" s="16" t="n">
        <v>264.22</v>
      </c>
      <c r="I70" s="16" t="n">
        <f aca="false">H70-G70</f>
        <v>92.22</v>
      </c>
      <c r="J70" s="16" t="n">
        <f aca="false">ROUND(H70*0.03,0)</f>
        <v>8</v>
      </c>
      <c r="K70" s="16"/>
    </row>
    <row r="71" customFormat="false" ht="21" hidden="false" customHeight="true" outlineLevel="0" collapsed="false">
      <c r="A71" s="16" t="n">
        <v>69</v>
      </c>
      <c r="B71" s="16" t="n">
        <v>11831</v>
      </c>
      <c r="C71" s="14" t="s">
        <v>330</v>
      </c>
      <c r="D71" s="16" t="n">
        <v>738</v>
      </c>
      <c r="E71" s="14" t="s">
        <v>200</v>
      </c>
      <c r="F71" s="14" t="s">
        <v>251</v>
      </c>
      <c r="G71" s="16" t="n">
        <v>137</v>
      </c>
      <c r="H71" s="16" t="n">
        <v>164.4</v>
      </c>
      <c r="I71" s="16" t="n">
        <f aca="false">H71-G71</f>
        <v>27.4</v>
      </c>
      <c r="J71" s="16" t="n">
        <f aca="false">ROUND(H71*0.03,0)</f>
        <v>5</v>
      </c>
      <c r="K71" s="16"/>
    </row>
    <row r="72" customFormat="false" ht="21" hidden="false" customHeight="true" outlineLevel="0" collapsed="false">
      <c r="A72" s="16" t="n">
        <v>70</v>
      </c>
      <c r="B72" s="16" t="n">
        <v>9527</v>
      </c>
      <c r="C72" s="14" t="s">
        <v>331</v>
      </c>
      <c r="D72" s="16" t="n">
        <v>710</v>
      </c>
      <c r="E72" s="14" t="s">
        <v>208</v>
      </c>
      <c r="F72" s="14" t="s">
        <v>249</v>
      </c>
      <c r="G72" s="16" t="n">
        <v>215</v>
      </c>
      <c r="H72" s="16" t="n">
        <v>386.3</v>
      </c>
      <c r="I72" s="16" t="n">
        <f aca="false">H72-G72</f>
        <v>171.3</v>
      </c>
      <c r="J72" s="16" t="n">
        <f aca="false">ROUND(H72*0.03,0)</f>
        <v>12</v>
      </c>
      <c r="K72" s="16"/>
    </row>
    <row r="73" customFormat="false" ht="21" hidden="false" customHeight="true" outlineLevel="0" collapsed="false">
      <c r="A73" s="16" t="n">
        <v>71</v>
      </c>
      <c r="B73" s="16" t="n">
        <v>11459</v>
      </c>
      <c r="C73" s="14" t="s">
        <v>332</v>
      </c>
      <c r="D73" s="16" t="n">
        <v>710</v>
      </c>
      <c r="E73" s="14" t="s">
        <v>208</v>
      </c>
      <c r="F73" s="14" t="s">
        <v>251</v>
      </c>
      <c r="G73" s="16" t="n">
        <v>215</v>
      </c>
      <c r="H73" s="16" t="n">
        <v>354.29</v>
      </c>
      <c r="I73" s="16" t="n">
        <f aca="false">H73-G73</f>
        <v>139.29</v>
      </c>
      <c r="J73" s="16" t="n">
        <f aca="false">ROUND(H73*0.03,0)</f>
        <v>11</v>
      </c>
      <c r="K73" s="16"/>
    </row>
    <row r="74" customFormat="false" ht="21" hidden="false" customHeight="true" outlineLevel="0" collapsed="false">
      <c r="A74" s="16" t="n">
        <v>72</v>
      </c>
      <c r="B74" s="16" t="n">
        <v>6121</v>
      </c>
      <c r="C74" s="14" t="s">
        <v>333</v>
      </c>
      <c r="D74" s="16" t="n">
        <v>706</v>
      </c>
      <c r="E74" s="14" t="s">
        <v>204</v>
      </c>
      <c r="F74" s="14" t="s">
        <v>251</v>
      </c>
      <c r="G74" s="16" t="n">
        <v>148</v>
      </c>
      <c r="H74" s="16" t="n">
        <v>203.9</v>
      </c>
      <c r="I74" s="16" t="n">
        <f aca="false">H74-G74</f>
        <v>55.9</v>
      </c>
      <c r="J74" s="16" t="n">
        <f aca="false">ROUND(H74*0.03,0)</f>
        <v>6</v>
      </c>
      <c r="K74" s="16"/>
    </row>
    <row r="75" customFormat="false" ht="21" hidden="false" customHeight="true" outlineLevel="0" collapsed="false">
      <c r="A75" s="16" t="n">
        <v>73</v>
      </c>
      <c r="B75" s="16" t="n">
        <v>10772</v>
      </c>
      <c r="C75" s="14" t="s">
        <v>334</v>
      </c>
      <c r="D75" s="16" t="n">
        <v>706</v>
      </c>
      <c r="E75" s="14" t="s">
        <v>204</v>
      </c>
      <c r="F75" s="14" t="s">
        <v>249</v>
      </c>
      <c r="G75" s="16" t="n">
        <v>148</v>
      </c>
      <c r="H75" s="16" t="n">
        <v>181.2</v>
      </c>
      <c r="I75" s="16" t="n">
        <f aca="false">H75-G75</f>
        <v>33.2</v>
      </c>
      <c r="J75" s="16" t="n">
        <f aca="false">ROUND(H75*0.03,0)</f>
        <v>5</v>
      </c>
      <c r="K75" s="16"/>
    </row>
    <row r="76" customFormat="false" ht="21" hidden="false" customHeight="true" outlineLevel="0" collapsed="false">
      <c r="A76" s="16" t="n">
        <v>74</v>
      </c>
      <c r="B76" s="16" t="n">
        <v>11987</v>
      </c>
      <c r="C76" s="14" t="s">
        <v>335</v>
      </c>
      <c r="D76" s="16" t="n">
        <v>706</v>
      </c>
      <c r="E76" s="14" t="s">
        <v>204</v>
      </c>
      <c r="F76" s="14" t="s">
        <v>251</v>
      </c>
      <c r="G76" s="16" t="n">
        <v>148</v>
      </c>
      <c r="H76" s="16" t="n">
        <v>229.95</v>
      </c>
      <c r="I76" s="16" t="n">
        <f aca="false">H76-G76</f>
        <v>81.95</v>
      </c>
      <c r="J76" s="16" t="n">
        <f aca="false">ROUND(H76*0.03,0)</f>
        <v>7</v>
      </c>
      <c r="K76" s="16"/>
    </row>
    <row r="77" customFormat="false" ht="21" hidden="false" customHeight="true" outlineLevel="0" collapsed="false">
      <c r="A77" s="16" t="n">
        <v>75</v>
      </c>
      <c r="B77" s="16" t="n">
        <v>8594</v>
      </c>
      <c r="C77" s="14" t="s">
        <v>336</v>
      </c>
      <c r="D77" s="16" t="n">
        <v>351</v>
      </c>
      <c r="E77" s="14" t="s">
        <v>124</v>
      </c>
      <c r="F77" s="14" t="s">
        <v>249</v>
      </c>
      <c r="G77" s="16" t="n">
        <v>291</v>
      </c>
      <c r="H77" s="16" t="n">
        <v>292.02</v>
      </c>
      <c r="I77" s="16" t="n">
        <f aca="false">H77-G77</f>
        <v>1.01999999999998</v>
      </c>
      <c r="J77" s="16" t="n">
        <f aca="false">ROUND(H77*0.03,0)</f>
        <v>9</v>
      </c>
      <c r="K77" s="16"/>
    </row>
    <row r="78" customFormat="false" ht="21" hidden="false" customHeight="true" outlineLevel="0" collapsed="false">
      <c r="A78" s="16" t="n">
        <v>76</v>
      </c>
      <c r="B78" s="16" t="n">
        <v>8606</v>
      </c>
      <c r="C78" s="14" t="s">
        <v>337</v>
      </c>
      <c r="D78" s="16" t="n">
        <v>351</v>
      </c>
      <c r="E78" s="14" t="s">
        <v>124</v>
      </c>
      <c r="F78" s="14" t="s">
        <v>251</v>
      </c>
      <c r="G78" s="16" t="n">
        <v>292</v>
      </c>
      <c r="H78" s="16" t="n">
        <v>383.82</v>
      </c>
      <c r="I78" s="16" t="n">
        <f aca="false">H78-G78</f>
        <v>91.82</v>
      </c>
      <c r="J78" s="16" t="n">
        <f aca="false">ROUND(H78*0.03,0)</f>
        <v>12</v>
      </c>
      <c r="K78" s="16"/>
    </row>
    <row r="79" customFormat="false" ht="21" hidden="false" customHeight="true" outlineLevel="0" collapsed="false">
      <c r="A79" s="16" t="n">
        <v>77</v>
      </c>
      <c r="B79" s="16" t="n">
        <v>997487</v>
      </c>
      <c r="C79" s="14" t="s">
        <v>338</v>
      </c>
      <c r="D79" s="16" t="n">
        <v>351</v>
      </c>
      <c r="E79" s="14" t="s">
        <v>124</v>
      </c>
      <c r="F79" s="14" t="s">
        <v>262</v>
      </c>
      <c r="G79" s="16"/>
      <c r="H79" s="16" t="n">
        <v>81.8</v>
      </c>
      <c r="I79" s="16" t="n">
        <f aca="false">H79-G79</f>
        <v>81.8</v>
      </c>
      <c r="J79" s="16"/>
      <c r="K79" s="16"/>
    </row>
    <row r="80" customFormat="false" ht="21" hidden="false" customHeight="true" outlineLevel="0" collapsed="false">
      <c r="A80" s="16" t="n">
        <v>78</v>
      </c>
      <c r="B80" s="16" t="n">
        <v>11256</v>
      </c>
      <c r="C80" s="14" t="s">
        <v>339</v>
      </c>
      <c r="D80" s="16" t="n">
        <v>351</v>
      </c>
      <c r="E80" s="14" t="s">
        <v>124</v>
      </c>
      <c r="F80" s="14" t="s">
        <v>251</v>
      </c>
      <c r="G80" s="16" t="n">
        <v>292</v>
      </c>
      <c r="H80" s="16" t="n">
        <v>350.53</v>
      </c>
      <c r="I80" s="16" t="n">
        <f aca="false">H80-G80</f>
        <v>58.53</v>
      </c>
      <c r="J80" s="16" t="n">
        <f aca="false">ROUND(H80*0.03,0)</f>
        <v>11</v>
      </c>
      <c r="K80" s="16"/>
    </row>
    <row r="81" customFormat="false" ht="21" hidden="false" customHeight="true" outlineLevel="0" collapsed="false">
      <c r="A81" s="16" t="n">
        <v>79</v>
      </c>
      <c r="B81" s="16" t="n">
        <v>10468</v>
      </c>
      <c r="C81" s="14" t="s">
        <v>340</v>
      </c>
      <c r="D81" s="16" t="n">
        <v>752</v>
      </c>
      <c r="E81" s="14" t="s">
        <v>181</v>
      </c>
      <c r="F81" s="14" t="s">
        <v>249</v>
      </c>
      <c r="G81" s="16" t="n">
        <v>290</v>
      </c>
      <c r="H81" s="16" t="n">
        <v>427.1</v>
      </c>
      <c r="I81" s="16" t="n">
        <f aca="false">H81-G81</f>
        <v>137.1</v>
      </c>
      <c r="J81" s="16" t="n">
        <f aca="false">ROUND(H81*0.03,0)</f>
        <v>13</v>
      </c>
      <c r="K81" s="16"/>
    </row>
    <row r="82" customFormat="false" ht="21" hidden="false" customHeight="true" outlineLevel="0" collapsed="false">
      <c r="A82" s="16" t="n">
        <v>80</v>
      </c>
      <c r="B82" s="16" t="n">
        <v>11318</v>
      </c>
      <c r="C82" s="14" t="s">
        <v>341</v>
      </c>
      <c r="D82" s="16" t="n">
        <v>752</v>
      </c>
      <c r="E82" s="14" t="s">
        <v>181</v>
      </c>
      <c r="F82" s="14" t="s">
        <v>251</v>
      </c>
      <c r="G82" s="16" t="n">
        <v>289</v>
      </c>
      <c r="H82" s="16" t="n">
        <v>603.52</v>
      </c>
      <c r="I82" s="16" t="n">
        <f aca="false">H82-G82</f>
        <v>314.52</v>
      </c>
      <c r="J82" s="16" t="n">
        <f aca="false">ROUND(H82*0.03,0)</f>
        <v>18</v>
      </c>
      <c r="K82" s="16"/>
    </row>
    <row r="83" customFormat="false" ht="21" hidden="false" customHeight="true" outlineLevel="0" collapsed="false">
      <c r="A83" s="16" t="n">
        <v>81</v>
      </c>
      <c r="B83" s="16" t="n">
        <v>6148</v>
      </c>
      <c r="C83" s="14" t="s">
        <v>342</v>
      </c>
      <c r="D83" s="16" t="n">
        <v>594</v>
      </c>
      <c r="E83" s="14" t="s">
        <v>187</v>
      </c>
      <c r="F83" s="14" t="s">
        <v>343</v>
      </c>
      <c r="G83" s="16" t="n">
        <v>279</v>
      </c>
      <c r="H83" s="16" t="n">
        <v>345.8</v>
      </c>
      <c r="I83" s="16" t="n">
        <f aca="false">H83-G83</f>
        <v>66.8</v>
      </c>
      <c r="J83" s="16" t="n">
        <f aca="false">ROUND(H83*0.03,0)</f>
        <v>10</v>
      </c>
      <c r="K83" s="16"/>
    </row>
    <row r="84" customFormat="false" ht="21" hidden="false" customHeight="true" outlineLevel="0" collapsed="false">
      <c r="A84" s="16" t="n">
        <v>82</v>
      </c>
      <c r="B84" s="16" t="n">
        <v>6232</v>
      </c>
      <c r="C84" s="14" t="s">
        <v>344</v>
      </c>
      <c r="D84" s="16" t="n">
        <v>594</v>
      </c>
      <c r="E84" s="14" t="s">
        <v>187</v>
      </c>
      <c r="F84" s="14" t="s">
        <v>275</v>
      </c>
      <c r="G84" s="16" t="n">
        <v>279</v>
      </c>
      <c r="H84" s="16" t="n">
        <v>521.1</v>
      </c>
      <c r="I84" s="16" t="n">
        <f aca="false">H84-G84</f>
        <v>242.1</v>
      </c>
      <c r="J84" s="16" t="n">
        <f aca="false">ROUND(H84*0.03,0)</f>
        <v>16</v>
      </c>
      <c r="K84" s="16"/>
    </row>
    <row r="85" customFormat="false" ht="21" hidden="false" customHeight="true" outlineLevel="0" collapsed="false">
      <c r="A85" s="16" t="n">
        <v>83</v>
      </c>
      <c r="B85" s="16" t="n">
        <v>7687</v>
      </c>
      <c r="C85" s="14" t="s">
        <v>345</v>
      </c>
      <c r="D85" s="16" t="n">
        <v>549</v>
      </c>
      <c r="E85" s="14" t="s">
        <v>172</v>
      </c>
      <c r="F85" s="14" t="s">
        <v>251</v>
      </c>
      <c r="G85" s="16" t="n">
        <v>253.2</v>
      </c>
      <c r="H85" s="16" t="n">
        <v>189.32</v>
      </c>
      <c r="I85" s="16" t="n">
        <f aca="false">H85-G85</f>
        <v>-63.88</v>
      </c>
      <c r="J85" s="16"/>
      <c r="K85" s="16" t="n">
        <f aca="false">ROUND(I85*0.05,0)</f>
        <v>-3</v>
      </c>
    </row>
    <row r="86" customFormat="false" ht="21" hidden="false" customHeight="true" outlineLevel="0" collapsed="false">
      <c r="A86" s="16" t="n">
        <v>84</v>
      </c>
      <c r="B86" s="16" t="n">
        <v>7947</v>
      </c>
      <c r="C86" s="14" t="s">
        <v>346</v>
      </c>
      <c r="D86" s="16" t="n">
        <v>549</v>
      </c>
      <c r="E86" s="14" t="s">
        <v>172</v>
      </c>
      <c r="F86" s="14" t="s">
        <v>249</v>
      </c>
      <c r="G86" s="16" t="n">
        <v>227.8</v>
      </c>
      <c r="H86" s="16" t="n">
        <v>349.95</v>
      </c>
      <c r="I86" s="16" t="n">
        <f aca="false">H86-G86</f>
        <v>122.15</v>
      </c>
      <c r="J86" s="16" t="n">
        <f aca="false">ROUND(H86*0.03,0)</f>
        <v>10</v>
      </c>
      <c r="K86" s="16"/>
    </row>
    <row r="87" customFormat="false" ht="21" hidden="false" customHeight="true" outlineLevel="0" collapsed="false">
      <c r="A87" s="16" t="n">
        <v>85</v>
      </c>
      <c r="B87" s="16" t="n">
        <v>12094</v>
      </c>
      <c r="C87" s="14" t="s">
        <v>347</v>
      </c>
      <c r="D87" s="16" t="n">
        <v>549</v>
      </c>
      <c r="E87" s="14" t="s">
        <v>172</v>
      </c>
      <c r="F87" s="14" t="s">
        <v>318</v>
      </c>
      <c r="G87" s="16" t="n">
        <v>152</v>
      </c>
      <c r="H87" s="16" t="n">
        <v>32</v>
      </c>
      <c r="I87" s="16" t="n">
        <f aca="false">H87-G87</f>
        <v>-120</v>
      </c>
      <c r="J87" s="16"/>
      <c r="K87" s="17" t="n">
        <f aca="false">ROUND(I87*0.05/2,0)</f>
        <v>-3</v>
      </c>
    </row>
    <row r="88" customFormat="false" ht="21" hidden="false" customHeight="true" outlineLevel="0" collapsed="false">
      <c r="A88" s="16" t="n">
        <v>86</v>
      </c>
      <c r="B88" s="16" t="n">
        <v>6537</v>
      </c>
      <c r="C88" s="14" t="s">
        <v>348</v>
      </c>
      <c r="D88" s="16" t="n">
        <v>748</v>
      </c>
      <c r="E88" s="14" t="s">
        <v>152</v>
      </c>
      <c r="F88" s="14" t="s">
        <v>326</v>
      </c>
      <c r="G88" s="16" t="n">
        <v>165</v>
      </c>
      <c r="H88" s="16" t="n">
        <v>201.7</v>
      </c>
      <c r="I88" s="16" t="n">
        <f aca="false">H88-G88</f>
        <v>36.7</v>
      </c>
      <c r="J88" s="16" t="n">
        <f aca="false">ROUND(H88*0.03,0)</f>
        <v>6</v>
      </c>
      <c r="K88" s="16"/>
    </row>
    <row r="89" customFormat="false" ht="21" hidden="false" customHeight="true" outlineLevel="0" collapsed="false">
      <c r="A89" s="16" t="n">
        <v>87</v>
      </c>
      <c r="B89" s="16" t="n">
        <v>11012</v>
      </c>
      <c r="C89" s="14" t="s">
        <v>349</v>
      </c>
      <c r="D89" s="16" t="n">
        <v>748</v>
      </c>
      <c r="E89" s="14" t="s">
        <v>152</v>
      </c>
      <c r="F89" s="14" t="s">
        <v>251</v>
      </c>
      <c r="G89" s="16" t="n">
        <v>182.5</v>
      </c>
      <c r="H89" s="16" t="n">
        <v>231.98</v>
      </c>
      <c r="I89" s="16" t="n">
        <f aca="false">H89-G89</f>
        <v>49.48</v>
      </c>
      <c r="J89" s="16" t="n">
        <f aca="false">ROUND(H89*0.03,0)</f>
        <v>7</v>
      </c>
      <c r="K89" s="16"/>
    </row>
    <row r="90" customFormat="false" ht="21" hidden="false" customHeight="true" outlineLevel="0" collapsed="false">
      <c r="A90" s="16" t="n">
        <v>88</v>
      </c>
      <c r="B90" s="16" t="n">
        <v>11903</v>
      </c>
      <c r="C90" s="14" t="s">
        <v>350</v>
      </c>
      <c r="D90" s="16" t="n">
        <v>748</v>
      </c>
      <c r="E90" s="14" t="s">
        <v>152</v>
      </c>
      <c r="F90" s="14" t="s">
        <v>251</v>
      </c>
      <c r="G90" s="16" t="n">
        <v>182.5</v>
      </c>
      <c r="H90" s="16" t="n">
        <v>308.56</v>
      </c>
      <c r="I90" s="16" t="n">
        <f aca="false">H90-G90</f>
        <v>126.06</v>
      </c>
      <c r="J90" s="16" t="n">
        <f aca="false">ROUND(H90*0.03,0)</f>
        <v>9</v>
      </c>
      <c r="K90" s="16"/>
    </row>
    <row r="91" customFormat="false" ht="21" hidden="false" customHeight="true" outlineLevel="0" collapsed="false">
      <c r="A91" s="16" t="n">
        <v>89</v>
      </c>
      <c r="B91" s="16" t="n">
        <v>11992</v>
      </c>
      <c r="C91" s="14" t="s">
        <v>351</v>
      </c>
      <c r="D91" s="16" t="n">
        <v>748</v>
      </c>
      <c r="E91" s="14" t="s">
        <v>152</v>
      </c>
      <c r="F91" s="14" t="s">
        <v>251</v>
      </c>
      <c r="G91" s="16" t="n">
        <v>165</v>
      </c>
      <c r="H91" s="16" t="n">
        <v>207</v>
      </c>
      <c r="I91" s="16" t="n">
        <f aca="false">H91-G91</f>
        <v>42</v>
      </c>
      <c r="J91" s="16" t="n">
        <f aca="false">ROUND(H91*0.03,0)</f>
        <v>6</v>
      </c>
      <c r="K91" s="16"/>
    </row>
    <row r="92" customFormat="false" ht="21" hidden="false" customHeight="true" outlineLevel="0" collapsed="false">
      <c r="A92" s="16" t="n">
        <v>90</v>
      </c>
      <c r="B92" s="16" t="n">
        <v>4028</v>
      </c>
      <c r="C92" s="14" t="s">
        <v>352</v>
      </c>
      <c r="D92" s="16" t="n">
        <v>746</v>
      </c>
      <c r="E92" s="14" t="s">
        <v>98</v>
      </c>
      <c r="F92" s="14" t="s">
        <v>249</v>
      </c>
      <c r="G92" s="16" t="n">
        <v>336</v>
      </c>
      <c r="H92" s="16" t="n">
        <v>105.6</v>
      </c>
      <c r="I92" s="16" t="n">
        <f aca="false">H92-G92</f>
        <v>-230.4</v>
      </c>
      <c r="J92" s="16"/>
      <c r="K92" s="16" t="n">
        <f aca="false">ROUND(I92*0.05,0)</f>
        <v>-12</v>
      </c>
    </row>
    <row r="93" customFormat="false" ht="21" hidden="false" customHeight="true" outlineLevel="0" collapsed="false">
      <c r="A93" s="16" t="n">
        <v>91</v>
      </c>
      <c r="B93" s="16" t="n">
        <v>7386</v>
      </c>
      <c r="C93" s="14" t="s">
        <v>353</v>
      </c>
      <c r="D93" s="16" t="n">
        <v>746</v>
      </c>
      <c r="E93" s="14" t="s">
        <v>98</v>
      </c>
      <c r="F93" s="16"/>
      <c r="G93" s="16" t="n">
        <v>201</v>
      </c>
      <c r="H93" s="16" t="n">
        <v>107.4</v>
      </c>
      <c r="I93" s="16" t="n">
        <f aca="false">H93-G93</f>
        <v>-93.6</v>
      </c>
      <c r="J93" s="16"/>
      <c r="K93" s="16" t="n">
        <f aca="false">ROUND(I93*0.05,0)</f>
        <v>-5</v>
      </c>
    </row>
    <row r="94" customFormat="false" ht="21" hidden="false" customHeight="true" outlineLevel="0" collapsed="false">
      <c r="A94" s="16" t="n">
        <v>92</v>
      </c>
      <c r="B94" s="16" t="n">
        <v>8068</v>
      </c>
      <c r="C94" s="14" t="s">
        <v>354</v>
      </c>
      <c r="D94" s="16" t="n">
        <v>746</v>
      </c>
      <c r="E94" s="14" t="s">
        <v>98</v>
      </c>
      <c r="F94" s="14" t="s">
        <v>251</v>
      </c>
      <c r="G94" s="16" t="n">
        <v>336</v>
      </c>
      <c r="H94" s="16" t="n">
        <v>285.42</v>
      </c>
      <c r="I94" s="16" t="n">
        <f aca="false">H94-G94</f>
        <v>-50.58</v>
      </c>
      <c r="J94" s="16"/>
      <c r="K94" s="16" t="n">
        <f aca="false">ROUND(I94*0.05,0)</f>
        <v>-3</v>
      </c>
    </row>
    <row r="95" customFormat="false" ht="21" hidden="false" customHeight="true" outlineLevel="0" collapsed="false">
      <c r="A95" s="16" t="n">
        <v>93</v>
      </c>
      <c r="B95" s="16" t="n">
        <v>11868</v>
      </c>
      <c r="C95" s="14" t="s">
        <v>355</v>
      </c>
      <c r="D95" s="16" t="n">
        <v>746</v>
      </c>
      <c r="E95" s="14" t="s">
        <v>98</v>
      </c>
      <c r="F95" s="14" t="s">
        <v>356</v>
      </c>
      <c r="G95" s="16" t="n">
        <v>201</v>
      </c>
      <c r="H95" s="16" t="n">
        <v>84.5</v>
      </c>
      <c r="I95" s="16" t="n">
        <f aca="false">H95-G95</f>
        <v>-116.5</v>
      </c>
      <c r="J95" s="16"/>
      <c r="K95" s="17" t="n">
        <f aca="false">ROUND(I95*0.05/2,0)</f>
        <v>-3</v>
      </c>
    </row>
    <row r="96" customFormat="false" ht="21" hidden="false" customHeight="true" outlineLevel="0" collapsed="false">
      <c r="A96" s="16" t="n">
        <v>94</v>
      </c>
      <c r="B96" s="16" t="n">
        <v>4081</v>
      </c>
      <c r="C96" s="14" t="s">
        <v>357</v>
      </c>
      <c r="D96" s="16" t="n">
        <v>104533</v>
      </c>
      <c r="E96" s="14" t="s">
        <v>215</v>
      </c>
      <c r="F96" s="14" t="s">
        <v>343</v>
      </c>
      <c r="G96" s="16" t="n">
        <v>185</v>
      </c>
      <c r="H96" s="16" t="n">
        <v>237.9</v>
      </c>
      <c r="I96" s="16" t="n">
        <f aca="false">H96-G96</f>
        <v>52.9</v>
      </c>
      <c r="J96" s="16" t="n">
        <f aca="false">ROUND(H96*0.03,0)</f>
        <v>7</v>
      </c>
      <c r="K96" s="16"/>
    </row>
    <row r="97" customFormat="false" ht="21" hidden="false" customHeight="true" outlineLevel="0" collapsed="false">
      <c r="A97" s="16" t="n">
        <v>95</v>
      </c>
      <c r="B97" s="16" t="n">
        <v>11977</v>
      </c>
      <c r="C97" s="14" t="s">
        <v>358</v>
      </c>
      <c r="D97" s="16" t="n">
        <v>104533</v>
      </c>
      <c r="E97" s="14" t="s">
        <v>215</v>
      </c>
      <c r="F97" s="14" t="s">
        <v>251</v>
      </c>
      <c r="G97" s="16" t="n">
        <v>123</v>
      </c>
      <c r="H97" s="16" t="n">
        <v>181.6</v>
      </c>
      <c r="I97" s="16" t="n">
        <f aca="false">H97-G97</f>
        <v>58.6</v>
      </c>
      <c r="J97" s="16" t="n">
        <f aca="false">ROUND(H97*0.03,0)</f>
        <v>5</v>
      </c>
      <c r="K97" s="16"/>
    </row>
    <row r="98" customFormat="false" ht="21" hidden="false" customHeight="true" outlineLevel="0" collapsed="false">
      <c r="A98" s="16" t="n">
        <v>96</v>
      </c>
      <c r="B98" s="16" t="n">
        <v>12136</v>
      </c>
      <c r="C98" s="14" t="s">
        <v>359</v>
      </c>
      <c r="D98" s="16" t="n">
        <v>104533</v>
      </c>
      <c r="E98" s="14" t="s">
        <v>215</v>
      </c>
      <c r="F98" s="16"/>
      <c r="G98" s="16" t="n">
        <v>92</v>
      </c>
      <c r="H98" s="16" t="n">
        <v>111.51</v>
      </c>
      <c r="I98" s="16" t="n">
        <f aca="false">H98-G98</f>
        <v>19.51</v>
      </c>
      <c r="J98" s="16" t="n">
        <f aca="false">ROUND(H98*0.03,0)</f>
        <v>3</v>
      </c>
      <c r="K98" s="16"/>
    </row>
    <row r="99" customFormat="false" ht="21" hidden="false" customHeight="true" outlineLevel="0" collapsed="false">
      <c r="A99" s="16" t="n">
        <v>97</v>
      </c>
      <c r="B99" s="16" t="n">
        <v>6731</v>
      </c>
      <c r="C99" s="14" t="s">
        <v>360</v>
      </c>
      <c r="D99" s="16" t="n">
        <v>717</v>
      </c>
      <c r="E99" s="14" t="s">
        <v>158</v>
      </c>
      <c r="F99" s="14" t="s">
        <v>251</v>
      </c>
      <c r="G99" s="16" t="n">
        <v>225</v>
      </c>
      <c r="H99" s="16" t="n">
        <v>331.9</v>
      </c>
      <c r="I99" s="16" t="n">
        <f aca="false">H99-G99</f>
        <v>106.9</v>
      </c>
      <c r="J99" s="16" t="n">
        <f aca="false">ROUND(H99*0.03,0)</f>
        <v>10</v>
      </c>
      <c r="K99" s="16"/>
    </row>
    <row r="100" customFormat="false" ht="21" hidden="false" customHeight="true" outlineLevel="0" collapsed="false">
      <c r="A100" s="16" t="n">
        <v>98</v>
      </c>
      <c r="B100" s="16" t="n">
        <v>6752</v>
      </c>
      <c r="C100" s="14" t="s">
        <v>361</v>
      </c>
      <c r="D100" s="16" t="n">
        <v>717</v>
      </c>
      <c r="E100" s="14" t="s">
        <v>158</v>
      </c>
      <c r="F100" s="14" t="s">
        <v>249</v>
      </c>
      <c r="G100" s="16" t="n">
        <v>224</v>
      </c>
      <c r="H100" s="16" t="n">
        <v>422.85</v>
      </c>
      <c r="I100" s="16" t="n">
        <f aca="false">H100-G100</f>
        <v>198.85</v>
      </c>
      <c r="J100" s="16" t="n">
        <f aca="false">ROUND(H100*0.03,0)</f>
        <v>13</v>
      </c>
      <c r="K100" s="16"/>
    </row>
    <row r="101" customFormat="false" ht="21" hidden="false" customHeight="true" outlineLevel="0" collapsed="false">
      <c r="A101" s="16" t="n">
        <v>99</v>
      </c>
      <c r="B101" s="16" t="n">
        <v>11627</v>
      </c>
      <c r="C101" s="14" t="s">
        <v>362</v>
      </c>
      <c r="D101" s="16" t="n">
        <v>717</v>
      </c>
      <c r="E101" s="14" t="s">
        <v>158</v>
      </c>
      <c r="F101" s="14" t="s">
        <v>251</v>
      </c>
      <c r="G101" s="16" t="n">
        <v>224</v>
      </c>
      <c r="H101" s="16" t="n">
        <v>320.92</v>
      </c>
      <c r="I101" s="16" t="n">
        <f aca="false">H101-G101</f>
        <v>96.92</v>
      </c>
      <c r="J101" s="16" t="n">
        <f aca="false">ROUND(H101*0.03,0)</f>
        <v>10</v>
      </c>
      <c r="K101" s="16"/>
    </row>
    <row r="102" customFormat="false" ht="21" hidden="false" customHeight="true" outlineLevel="0" collapsed="false">
      <c r="A102" s="16" t="n">
        <v>100</v>
      </c>
      <c r="B102" s="16" t="n">
        <v>6733</v>
      </c>
      <c r="C102" s="14" t="s">
        <v>363</v>
      </c>
      <c r="D102" s="16" t="n">
        <v>539</v>
      </c>
      <c r="E102" s="14" t="s">
        <v>171</v>
      </c>
      <c r="F102" s="14" t="s">
        <v>249</v>
      </c>
      <c r="G102" s="16" t="n">
        <v>272</v>
      </c>
      <c r="H102" s="16" t="n">
        <v>188.1</v>
      </c>
      <c r="I102" s="16" t="n">
        <f aca="false">H102-G102</f>
        <v>-83.9</v>
      </c>
      <c r="J102" s="16"/>
      <c r="K102" s="16" t="n">
        <f aca="false">ROUND(I102*0.05,0)</f>
        <v>-4</v>
      </c>
    </row>
    <row r="103" customFormat="false" ht="21" hidden="false" customHeight="true" outlineLevel="0" collapsed="false">
      <c r="A103" s="16" t="n">
        <v>101</v>
      </c>
      <c r="B103" s="16" t="n">
        <v>9320</v>
      </c>
      <c r="C103" s="14" t="s">
        <v>364</v>
      </c>
      <c r="D103" s="16" t="n">
        <v>539</v>
      </c>
      <c r="E103" s="14" t="s">
        <v>171</v>
      </c>
      <c r="F103" s="14" t="s">
        <v>275</v>
      </c>
      <c r="G103" s="16" t="n">
        <v>362</v>
      </c>
      <c r="H103" s="16" t="n">
        <v>138.8</v>
      </c>
      <c r="I103" s="16" t="n">
        <f aca="false">H103-G103</f>
        <v>-223.2</v>
      </c>
      <c r="J103" s="16"/>
      <c r="K103" s="16" t="n">
        <f aca="false">ROUND(I103*0.05,0)</f>
        <v>-11</v>
      </c>
    </row>
    <row r="104" customFormat="false" ht="21" hidden="false" customHeight="true" outlineLevel="0" collapsed="false">
      <c r="A104" s="16" t="n">
        <v>102</v>
      </c>
      <c r="B104" s="16" t="n">
        <v>7661</v>
      </c>
      <c r="C104" s="14" t="s">
        <v>365</v>
      </c>
      <c r="D104" s="16" t="n">
        <v>716</v>
      </c>
      <c r="E104" s="14" t="s">
        <v>144</v>
      </c>
      <c r="F104" s="14" t="s">
        <v>299</v>
      </c>
      <c r="G104" s="16" t="n">
        <v>365</v>
      </c>
      <c r="H104" s="16" t="n">
        <v>192.93</v>
      </c>
      <c r="I104" s="16" t="n">
        <f aca="false">H104-G104</f>
        <v>-172.07</v>
      </c>
      <c r="J104" s="16"/>
      <c r="K104" s="16" t="n">
        <f aca="false">ROUND(I104*0.05,0)</f>
        <v>-9</v>
      </c>
    </row>
    <row r="105" customFormat="false" ht="21" hidden="false" customHeight="true" outlineLevel="0" collapsed="false">
      <c r="A105" s="16" t="n">
        <v>103</v>
      </c>
      <c r="B105" s="16" t="n">
        <v>8354</v>
      </c>
      <c r="C105" s="14" t="s">
        <v>366</v>
      </c>
      <c r="D105" s="16" t="n">
        <v>716</v>
      </c>
      <c r="E105" s="14" t="s">
        <v>144</v>
      </c>
      <c r="F105" s="14" t="s">
        <v>249</v>
      </c>
      <c r="G105" s="16" t="n">
        <v>365</v>
      </c>
      <c r="H105" s="16" t="n">
        <v>286.49</v>
      </c>
      <c r="I105" s="16" t="n">
        <f aca="false">H105-G105</f>
        <v>-78.51</v>
      </c>
      <c r="J105" s="16"/>
      <c r="K105" s="16" t="n">
        <f aca="false">ROUND(I105*0.05,0)</f>
        <v>-4</v>
      </c>
    </row>
    <row r="106" customFormat="false" ht="21" hidden="false" customHeight="true" outlineLevel="0" collapsed="false">
      <c r="A106" s="16" t="n">
        <v>104</v>
      </c>
      <c r="B106" s="16" t="n">
        <v>5875</v>
      </c>
      <c r="C106" s="14" t="s">
        <v>367</v>
      </c>
      <c r="D106" s="16" t="n">
        <v>720</v>
      </c>
      <c r="E106" s="14" t="s">
        <v>199</v>
      </c>
      <c r="F106" s="14" t="s">
        <v>251</v>
      </c>
      <c r="G106" s="16" t="n">
        <v>187</v>
      </c>
      <c r="H106" s="16" t="n">
        <v>165.13</v>
      </c>
      <c r="I106" s="16" t="n">
        <f aca="false">H106-G106</f>
        <v>-21.87</v>
      </c>
      <c r="J106" s="16"/>
      <c r="K106" s="16" t="n">
        <f aca="false">ROUND(I106*0.05,0)</f>
        <v>-1</v>
      </c>
    </row>
    <row r="107" customFormat="false" ht="21" hidden="false" customHeight="true" outlineLevel="0" collapsed="false">
      <c r="A107" s="16" t="n">
        <v>105</v>
      </c>
      <c r="B107" s="16" t="n">
        <v>6823</v>
      </c>
      <c r="C107" s="14" t="s">
        <v>368</v>
      </c>
      <c r="D107" s="16" t="n">
        <v>720</v>
      </c>
      <c r="E107" s="14" t="s">
        <v>199</v>
      </c>
      <c r="F107" s="14" t="s">
        <v>249</v>
      </c>
      <c r="G107" s="16" t="n">
        <v>168</v>
      </c>
      <c r="H107" s="16" t="n">
        <v>0</v>
      </c>
      <c r="I107" s="16" t="n">
        <f aca="false">H107-G107</f>
        <v>-168</v>
      </c>
      <c r="J107" s="16"/>
      <c r="K107" s="16" t="n">
        <f aca="false">ROUND(I107*0.05,0)</f>
        <v>-8</v>
      </c>
    </row>
    <row r="108" customFormat="false" ht="21" hidden="false" customHeight="true" outlineLevel="0" collapsed="false">
      <c r="A108" s="16" t="n">
        <v>106</v>
      </c>
      <c r="B108" s="16" t="n">
        <v>11142</v>
      </c>
      <c r="C108" s="14" t="s">
        <v>369</v>
      </c>
      <c r="D108" s="16" t="n">
        <v>720</v>
      </c>
      <c r="E108" s="14" t="s">
        <v>199</v>
      </c>
      <c r="F108" s="14" t="s">
        <v>251</v>
      </c>
      <c r="G108" s="16" t="n">
        <v>131</v>
      </c>
      <c r="H108" s="16" t="n">
        <v>39.6</v>
      </c>
      <c r="I108" s="16" t="n">
        <f aca="false">H108-G108</f>
        <v>-91.4</v>
      </c>
      <c r="J108" s="16"/>
      <c r="K108" s="16" t="n">
        <f aca="false">ROUND(I108*0.05,0)</f>
        <v>-5</v>
      </c>
    </row>
    <row r="109" customFormat="false" ht="21" hidden="false" customHeight="true" outlineLevel="0" collapsed="false">
      <c r="A109" s="16" t="n">
        <v>107</v>
      </c>
      <c r="B109" s="16" t="n">
        <v>4301</v>
      </c>
      <c r="C109" s="14" t="s">
        <v>370</v>
      </c>
      <c r="D109" s="16" t="n">
        <v>365</v>
      </c>
      <c r="E109" s="14" t="s">
        <v>54</v>
      </c>
      <c r="F109" s="14" t="s">
        <v>249</v>
      </c>
      <c r="G109" s="16" t="n">
        <v>387.25</v>
      </c>
      <c r="H109" s="16" t="n">
        <v>1103.19</v>
      </c>
      <c r="I109" s="16" t="n">
        <f aca="false">H109-G109</f>
        <v>715.94</v>
      </c>
      <c r="J109" s="16" t="n">
        <f aca="false">ROUND(H109*0.03,0)</f>
        <v>33</v>
      </c>
      <c r="K109" s="16"/>
    </row>
    <row r="110" customFormat="false" ht="21" hidden="false" customHeight="true" outlineLevel="0" collapsed="false">
      <c r="A110" s="16" t="n">
        <v>108</v>
      </c>
      <c r="B110" s="16" t="n">
        <v>9840</v>
      </c>
      <c r="C110" s="14" t="s">
        <v>371</v>
      </c>
      <c r="D110" s="16" t="n">
        <v>365</v>
      </c>
      <c r="E110" s="14" t="s">
        <v>54</v>
      </c>
      <c r="F110" s="14" t="s">
        <v>251</v>
      </c>
      <c r="G110" s="16" t="n">
        <v>387.25</v>
      </c>
      <c r="H110" s="16" t="n">
        <v>231.1</v>
      </c>
      <c r="I110" s="16" t="n">
        <f aca="false">H110-G110</f>
        <v>-156.15</v>
      </c>
      <c r="J110" s="16"/>
      <c r="K110" s="16" t="n">
        <f aca="false">ROUND(I110*0.05,0)</f>
        <v>-8</v>
      </c>
    </row>
    <row r="111" customFormat="false" ht="21" hidden="false" customHeight="true" outlineLevel="0" collapsed="false">
      <c r="A111" s="16" t="n">
        <v>109</v>
      </c>
      <c r="B111" s="16" t="n">
        <v>10931</v>
      </c>
      <c r="C111" s="14" t="s">
        <v>372</v>
      </c>
      <c r="D111" s="16" t="n">
        <v>365</v>
      </c>
      <c r="E111" s="14" t="s">
        <v>54</v>
      </c>
      <c r="F111" s="14" t="s">
        <v>251</v>
      </c>
      <c r="G111" s="16" t="n">
        <v>387.25</v>
      </c>
      <c r="H111" s="16" t="n">
        <v>291.82</v>
      </c>
      <c r="I111" s="16" t="n">
        <f aca="false">H111-G111</f>
        <v>-95.43</v>
      </c>
      <c r="J111" s="16"/>
      <c r="K111" s="16" t="n">
        <f aca="false">ROUND(I111*0.05,0)</f>
        <v>-5</v>
      </c>
    </row>
    <row r="112" customFormat="false" ht="21" hidden="false" customHeight="true" outlineLevel="0" collapsed="false">
      <c r="A112" s="16" t="n">
        <v>110</v>
      </c>
      <c r="B112" s="16" t="n">
        <v>11960</v>
      </c>
      <c r="C112" s="14" t="s">
        <v>373</v>
      </c>
      <c r="D112" s="16" t="n">
        <v>365</v>
      </c>
      <c r="E112" s="14" t="s">
        <v>54</v>
      </c>
      <c r="F112" s="14" t="s">
        <v>251</v>
      </c>
      <c r="G112" s="16" t="n">
        <v>387.25</v>
      </c>
      <c r="H112" s="16" t="n">
        <v>61</v>
      </c>
      <c r="I112" s="16" t="n">
        <f aca="false">H112-G112</f>
        <v>-326.25</v>
      </c>
      <c r="J112" s="16"/>
      <c r="K112" s="16" t="n">
        <f aca="false">ROUND(I112*0.05,0)</f>
        <v>-16</v>
      </c>
    </row>
    <row r="113" customFormat="false" ht="21" hidden="false" customHeight="true" outlineLevel="0" collapsed="false">
      <c r="A113" s="16" t="n">
        <v>111</v>
      </c>
      <c r="B113" s="16" t="n">
        <v>7583</v>
      </c>
      <c r="C113" s="14" t="s">
        <v>374</v>
      </c>
      <c r="D113" s="16" t="n">
        <v>343</v>
      </c>
      <c r="E113" s="14" t="s">
        <v>42</v>
      </c>
      <c r="F113" s="14" t="s">
        <v>249</v>
      </c>
      <c r="G113" s="16" t="n">
        <v>472</v>
      </c>
      <c r="H113" s="16" t="n">
        <v>879.16</v>
      </c>
      <c r="I113" s="16" t="n">
        <f aca="false">H113-G113</f>
        <v>407.16</v>
      </c>
      <c r="J113" s="16" t="n">
        <f aca="false">ROUND(H113*0.03,0)</f>
        <v>26</v>
      </c>
      <c r="K113" s="16"/>
    </row>
    <row r="114" customFormat="false" ht="21" hidden="false" customHeight="true" outlineLevel="0" collapsed="false">
      <c r="A114" s="16" t="n">
        <v>112</v>
      </c>
      <c r="B114" s="16" t="n">
        <v>10932</v>
      </c>
      <c r="C114" s="14" t="s">
        <v>375</v>
      </c>
      <c r="D114" s="16" t="n">
        <v>343</v>
      </c>
      <c r="E114" s="14" t="s">
        <v>42</v>
      </c>
      <c r="F114" s="14" t="s">
        <v>283</v>
      </c>
      <c r="G114" s="16" t="n">
        <v>487</v>
      </c>
      <c r="H114" s="16" t="n">
        <v>984.68</v>
      </c>
      <c r="I114" s="16" t="n">
        <f aca="false">H114-G114</f>
        <v>497.68</v>
      </c>
      <c r="J114" s="16" t="n">
        <f aca="false">ROUND(H114*0.03,0)</f>
        <v>30</v>
      </c>
      <c r="K114" s="16"/>
    </row>
    <row r="115" customFormat="false" ht="21" hidden="false" customHeight="true" outlineLevel="0" collapsed="false">
      <c r="A115" s="16" t="n">
        <v>113</v>
      </c>
      <c r="B115" s="16" t="n">
        <v>10191</v>
      </c>
      <c r="C115" s="14" t="s">
        <v>376</v>
      </c>
      <c r="D115" s="16" t="n">
        <v>343</v>
      </c>
      <c r="E115" s="14" t="s">
        <v>42</v>
      </c>
      <c r="F115" s="14" t="s">
        <v>283</v>
      </c>
      <c r="G115" s="16" t="n">
        <v>487</v>
      </c>
      <c r="H115" s="16" t="n">
        <v>305.22</v>
      </c>
      <c r="I115" s="16" t="n">
        <f aca="false">H115-G115</f>
        <v>-181.78</v>
      </c>
      <c r="J115" s="16"/>
      <c r="K115" s="16" t="n">
        <f aca="false">ROUND(I115*0.05,0)</f>
        <v>-9</v>
      </c>
    </row>
    <row r="116" customFormat="false" ht="21" hidden="false" customHeight="true" outlineLevel="0" collapsed="false">
      <c r="A116" s="16" t="n">
        <v>114</v>
      </c>
      <c r="B116" s="16" t="n">
        <v>997367</v>
      </c>
      <c r="C116" s="14" t="s">
        <v>377</v>
      </c>
      <c r="D116" s="16" t="n">
        <v>343</v>
      </c>
      <c r="E116" s="14" t="s">
        <v>42</v>
      </c>
      <c r="F116" s="14" t="s">
        <v>262</v>
      </c>
      <c r="G116" s="16" t="n">
        <v>471</v>
      </c>
      <c r="H116" s="16" t="n">
        <v>138.5</v>
      </c>
      <c r="I116" s="16" t="n">
        <f aca="false">H116-G116</f>
        <v>-332.5</v>
      </c>
      <c r="J116" s="16"/>
      <c r="K116" s="16" t="n">
        <f aca="false">ROUND(I116*0.05,0)</f>
        <v>-17</v>
      </c>
    </row>
    <row r="117" customFormat="false" ht="21" hidden="false" customHeight="true" outlineLevel="0" collapsed="false">
      <c r="A117" s="16" t="n">
        <v>115</v>
      </c>
      <c r="B117" s="16" t="n">
        <v>11517</v>
      </c>
      <c r="C117" s="14" t="s">
        <v>378</v>
      </c>
      <c r="D117" s="16" t="n">
        <v>343</v>
      </c>
      <c r="E117" s="14" t="s">
        <v>42</v>
      </c>
      <c r="F117" s="14" t="s">
        <v>283</v>
      </c>
      <c r="G117" s="16" t="n">
        <v>487</v>
      </c>
      <c r="H117" s="16" t="n">
        <v>417.43</v>
      </c>
      <c r="I117" s="16" t="n">
        <f aca="false">H117-G117</f>
        <v>-69.57</v>
      </c>
      <c r="J117" s="16"/>
      <c r="K117" s="16" t="n">
        <f aca="false">ROUND(I117*0.05,0)</f>
        <v>-3</v>
      </c>
    </row>
    <row r="118" customFormat="false" ht="21" hidden="false" customHeight="true" outlineLevel="0" collapsed="false">
      <c r="A118" s="16" t="n">
        <v>116</v>
      </c>
      <c r="B118" s="16" t="n">
        <v>11109</v>
      </c>
      <c r="C118" s="14" t="s">
        <v>379</v>
      </c>
      <c r="D118" s="16" t="n">
        <v>737</v>
      </c>
      <c r="E118" s="14" t="s">
        <v>120</v>
      </c>
      <c r="F118" s="14" t="s">
        <v>249</v>
      </c>
      <c r="G118" s="16" t="n">
        <v>293</v>
      </c>
      <c r="H118" s="16" t="n">
        <v>346.82</v>
      </c>
      <c r="I118" s="16" t="n">
        <f aca="false">H118-G118</f>
        <v>53.82</v>
      </c>
      <c r="J118" s="16" t="n">
        <f aca="false">ROUND(H118*0.03,0)</f>
        <v>10</v>
      </c>
      <c r="K118" s="16"/>
    </row>
    <row r="119" customFormat="false" ht="21" hidden="false" customHeight="true" outlineLevel="0" collapsed="false">
      <c r="A119" s="16" t="n">
        <v>117</v>
      </c>
      <c r="B119" s="16" t="n">
        <v>11292</v>
      </c>
      <c r="C119" s="14" t="s">
        <v>380</v>
      </c>
      <c r="D119" s="16" t="n">
        <v>737</v>
      </c>
      <c r="E119" s="14" t="s">
        <v>120</v>
      </c>
      <c r="F119" s="14" t="s">
        <v>251</v>
      </c>
      <c r="G119" s="16" t="n">
        <v>292</v>
      </c>
      <c r="H119" s="16" t="n">
        <v>402.38</v>
      </c>
      <c r="I119" s="16" t="n">
        <f aca="false">H119-G119</f>
        <v>110.38</v>
      </c>
      <c r="J119" s="16" t="n">
        <f aca="false">ROUND(H119*0.03,0)</f>
        <v>12</v>
      </c>
      <c r="K119" s="16"/>
    </row>
    <row r="120" customFormat="false" ht="21" hidden="false" customHeight="true" outlineLevel="0" collapsed="false">
      <c r="A120" s="16" t="n">
        <v>118</v>
      </c>
      <c r="B120" s="16" t="n">
        <v>11881</v>
      </c>
      <c r="C120" s="14" t="s">
        <v>381</v>
      </c>
      <c r="D120" s="16" t="n">
        <v>737</v>
      </c>
      <c r="E120" s="14" t="s">
        <v>120</v>
      </c>
      <c r="F120" s="14" t="s">
        <v>382</v>
      </c>
      <c r="G120" s="16" t="n">
        <v>292</v>
      </c>
      <c r="H120" s="16" t="n">
        <v>344.9</v>
      </c>
      <c r="I120" s="16" t="n">
        <f aca="false">H120-G120</f>
        <v>52.9</v>
      </c>
      <c r="J120" s="16" t="n">
        <f aca="false">ROUND(H120*0.03,0)</f>
        <v>10</v>
      </c>
      <c r="K120" s="16"/>
    </row>
    <row r="121" customFormat="false" ht="21" hidden="false" customHeight="true" outlineLevel="0" collapsed="false">
      <c r="A121" s="16" t="n">
        <v>119</v>
      </c>
      <c r="B121" s="16" t="n">
        <v>5471</v>
      </c>
      <c r="C121" s="14" t="s">
        <v>383</v>
      </c>
      <c r="D121" s="16" t="n">
        <v>571</v>
      </c>
      <c r="E121" s="14" t="s">
        <v>106</v>
      </c>
      <c r="F121" s="14" t="s">
        <v>249</v>
      </c>
      <c r="G121" s="16" t="n">
        <v>252</v>
      </c>
      <c r="H121" s="16" t="n">
        <v>581.49</v>
      </c>
      <c r="I121" s="16" t="n">
        <f aca="false">H121-G121</f>
        <v>329.49</v>
      </c>
      <c r="J121" s="16" t="n">
        <f aca="false">ROUND(H121*0.03,0)</f>
        <v>17</v>
      </c>
      <c r="K121" s="16"/>
    </row>
    <row r="122" customFormat="false" ht="21" hidden="false" customHeight="true" outlineLevel="0" collapsed="false">
      <c r="A122" s="16" t="n">
        <v>120</v>
      </c>
      <c r="B122" s="16" t="n">
        <v>6454</v>
      </c>
      <c r="C122" s="14" t="s">
        <v>384</v>
      </c>
      <c r="D122" s="16" t="n">
        <v>571</v>
      </c>
      <c r="E122" s="14" t="s">
        <v>106</v>
      </c>
      <c r="F122" s="14" t="s">
        <v>275</v>
      </c>
      <c r="G122" s="16" t="n">
        <v>252</v>
      </c>
      <c r="H122" s="16" t="n">
        <v>925.14</v>
      </c>
      <c r="I122" s="16" t="n">
        <f aca="false">H122-G122</f>
        <v>673.14</v>
      </c>
      <c r="J122" s="16" t="n">
        <f aca="false">ROUND(H122*0.03,0)</f>
        <v>28</v>
      </c>
      <c r="K122" s="16"/>
    </row>
    <row r="123" customFormat="false" ht="21" hidden="false" customHeight="true" outlineLevel="0" collapsed="false">
      <c r="A123" s="16" t="n">
        <v>121</v>
      </c>
      <c r="B123" s="16" t="n">
        <v>995987</v>
      </c>
      <c r="C123" s="14" t="s">
        <v>385</v>
      </c>
      <c r="D123" s="16" t="n">
        <v>571</v>
      </c>
      <c r="E123" s="14" t="s">
        <v>106</v>
      </c>
      <c r="F123" s="14" t="s">
        <v>262</v>
      </c>
      <c r="G123" s="16" t="n">
        <v>252</v>
      </c>
      <c r="H123" s="16" t="n">
        <v>588.51</v>
      </c>
      <c r="I123" s="16" t="n">
        <f aca="false">H123-G123</f>
        <v>336.51</v>
      </c>
      <c r="J123" s="16" t="n">
        <f aca="false">ROUND(H123*0.03,0)</f>
        <v>18</v>
      </c>
      <c r="K123" s="16"/>
    </row>
    <row r="124" customFormat="false" ht="21" hidden="false" customHeight="true" outlineLevel="0" collapsed="false">
      <c r="A124" s="16" t="n">
        <v>122</v>
      </c>
      <c r="B124" s="16" t="n">
        <v>11755</v>
      </c>
      <c r="C124" s="14" t="s">
        <v>386</v>
      </c>
      <c r="D124" s="16" t="n">
        <v>571</v>
      </c>
      <c r="E124" s="14" t="s">
        <v>106</v>
      </c>
      <c r="F124" s="14" t="s">
        <v>387</v>
      </c>
      <c r="G124" s="16" t="n">
        <v>252</v>
      </c>
      <c r="H124" s="16" t="n">
        <v>160.78</v>
      </c>
      <c r="I124" s="16" t="n">
        <f aca="false">H124-G124</f>
        <v>-91.22</v>
      </c>
      <c r="J124" s="16"/>
      <c r="K124" s="17" t="n">
        <f aca="false">ROUND(I124*0.05/2,0)</f>
        <v>-2</v>
      </c>
    </row>
    <row r="125" customFormat="false" ht="21" hidden="false" customHeight="true" outlineLevel="0" collapsed="false">
      <c r="A125" s="16" t="n">
        <v>123</v>
      </c>
      <c r="B125" s="16" t="n">
        <v>6147</v>
      </c>
      <c r="C125" s="14" t="s">
        <v>388</v>
      </c>
      <c r="D125" s="16" t="n">
        <v>105751</v>
      </c>
      <c r="E125" s="14" t="s">
        <v>195</v>
      </c>
      <c r="F125" s="14" t="s">
        <v>249</v>
      </c>
      <c r="G125" s="16" t="n">
        <v>165</v>
      </c>
      <c r="H125" s="16" t="n">
        <v>97</v>
      </c>
      <c r="I125" s="16" t="n">
        <f aca="false">H125-G125</f>
        <v>-68</v>
      </c>
      <c r="J125" s="16"/>
      <c r="K125" s="16" t="n">
        <f aca="false">ROUND(I125*0.05,0)</f>
        <v>-3</v>
      </c>
    </row>
    <row r="126" customFormat="false" ht="21" hidden="false" customHeight="true" outlineLevel="0" collapsed="false">
      <c r="A126" s="16" t="n">
        <v>124</v>
      </c>
      <c r="B126" s="16" t="n">
        <v>12053</v>
      </c>
      <c r="C126" s="14" t="s">
        <v>389</v>
      </c>
      <c r="D126" s="16" t="n">
        <v>105751</v>
      </c>
      <c r="E126" s="14" t="s">
        <v>195</v>
      </c>
      <c r="F126" s="14" t="s">
        <v>390</v>
      </c>
      <c r="G126" s="16" t="n">
        <v>36</v>
      </c>
      <c r="H126" s="16" t="n">
        <v>43.63</v>
      </c>
      <c r="I126" s="16" t="n">
        <f aca="false">H126-G126</f>
        <v>7.63</v>
      </c>
      <c r="J126" s="16" t="n">
        <f aca="false">ROUND(H126*0.03,0)</f>
        <v>1</v>
      </c>
      <c r="K126" s="16"/>
    </row>
    <row r="127" customFormat="false" ht="21" hidden="false" customHeight="true" outlineLevel="0" collapsed="false">
      <c r="A127" s="16" t="n">
        <v>125</v>
      </c>
      <c r="B127" s="16" t="n">
        <v>12093</v>
      </c>
      <c r="C127" s="14" t="s">
        <v>391</v>
      </c>
      <c r="D127" s="16" t="n">
        <v>105751</v>
      </c>
      <c r="E127" s="14" t="s">
        <v>195</v>
      </c>
      <c r="F127" s="14" t="s">
        <v>392</v>
      </c>
      <c r="G127" s="16" t="n">
        <v>110</v>
      </c>
      <c r="H127" s="16" t="n">
        <v>190.67</v>
      </c>
      <c r="I127" s="16" t="n">
        <f aca="false">H127-G127</f>
        <v>80.67</v>
      </c>
      <c r="J127" s="16" t="n">
        <f aca="false">ROUND(H127*0.03,0)</f>
        <v>6</v>
      </c>
      <c r="K127" s="16"/>
    </row>
    <row r="128" customFormat="false" ht="21" hidden="false" customHeight="true" outlineLevel="0" collapsed="false">
      <c r="A128" s="16" t="n">
        <v>126</v>
      </c>
      <c r="B128" s="16" t="n">
        <v>12112</v>
      </c>
      <c r="C128" s="14" t="s">
        <v>393</v>
      </c>
      <c r="D128" s="16" t="n">
        <v>105751</v>
      </c>
      <c r="E128" s="14" t="s">
        <v>195</v>
      </c>
      <c r="F128" s="14" t="s">
        <v>299</v>
      </c>
      <c r="G128" s="16" t="n">
        <v>183</v>
      </c>
      <c r="H128" s="16" t="n">
        <v>48.47</v>
      </c>
      <c r="I128" s="16" t="n">
        <f aca="false">H128-G128</f>
        <v>-134.53</v>
      </c>
      <c r="J128" s="16"/>
      <c r="K128" s="16" t="n">
        <f aca="false">ROUND(I128*0.05,0)</f>
        <v>-7</v>
      </c>
    </row>
    <row r="129" customFormat="false" ht="21" hidden="false" customHeight="true" outlineLevel="0" collapsed="false">
      <c r="A129" s="16" t="n">
        <v>127</v>
      </c>
      <c r="B129" s="16" t="n">
        <v>6220</v>
      </c>
      <c r="C129" s="14" t="s">
        <v>394</v>
      </c>
      <c r="D129" s="16" t="n">
        <v>104430</v>
      </c>
      <c r="E129" s="14" t="s">
        <v>219</v>
      </c>
      <c r="F129" s="14" t="s">
        <v>249</v>
      </c>
      <c r="G129" s="16" t="n">
        <v>130</v>
      </c>
      <c r="H129" s="16" t="n">
        <v>363.01</v>
      </c>
      <c r="I129" s="16" t="n">
        <f aca="false">H129-G129</f>
        <v>233.01</v>
      </c>
      <c r="J129" s="16" t="n">
        <f aca="false">ROUND(H129*0.03,0)</f>
        <v>11</v>
      </c>
      <c r="K129" s="16"/>
    </row>
    <row r="130" customFormat="false" ht="21" hidden="false" customHeight="true" outlineLevel="0" collapsed="false">
      <c r="A130" s="16" t="n">
        <v>128</v>
      </c>
      <c r="B130" s="16" t="n">
        <v>9295</v>
      </c>
      <c r="C130" s="14" t="s">
        <v>395</v>
      </c>
      <c r="D130" s="16" t="n">
        <v>104430</v>
      </c>
      <c r="E130" s="14" t="s">
        <v>219</v>
      </c>
      <c r="F130" s="14" t="s">
        <v>299</v>
      </c>
      <c r="G130" s="16" t="n">
        <v>144</v>
      </c>
      <c r="H130" s="16" t="n">
        <v>100.81</v>
      </c>
      <c r="I130" s="16" t="n">
        <f aca="false">H130-G130</f>
        <v>-43.19</v>
      </c>
      <c r="J130" s="16"/>
      <c r="K130" s="16" t="n">
        <f aca="false">ROUND(I130*0.05,0)</f>
        <v>-2</v>
      </c>
    </row>
    <row r="131" customFormat="false" ht="21" hidden="false" customHeight="true" outlineLevel="0" collapsed="false">
      <c r="A131" s="16" t="n">
        <v>129</v>
      </c>
      <c r="B131" s="16" t="n">
        <v>12104</v>
      </c>
      <c r="C131" s="14" t="s">
        <v>396</v>
      </c>
      <c r="D131" s="16" t="n">
        <v>104430</v>
      </c>
      <c r="E131" s="14" t="s">
        <v>219</v>
      </c>
      <c r="F131" s="14" t="s">
        <v>397</v>
      </c>
      <c r="G131" s="16" t="n">
        <v>102</v>
      </c>
      <c r="H131" s="16" t="n">
        <v>196.89</v>
      </c>
      <c r="I131" s="16" t="n">
        <f aca="false">H131-G131</f>
        <v>94.89</v>
      </c>
      <c r="J131" s="16" t="n">
        <f aca="false">ROUND(H131*0.03,0)</f>
        <v>6</v>
      </c>
      <c r="K131" s="16"/>
    </row>
    <row r="132" customFormat="false" ht="21" hidden="false" customHeight="true" outlineLevel="0" collapsed="false">
      <c r="A132" s="16" t="n">
        <v>130</v>
      </c>
      <c r="B132" s="16" t="n">
        <v>6123</v>
      </c>
      <c r="C132" s="14" t="s">
        <v>398</v>
      </c>
      <c r="D132" s="16" t="n">
        <v>584</v>
      </c>
      <c r="E132" s="14" t="s">
        <v>130</v>
      </c>
      <c r="F132" s="14" t="s">
        <v>249</v>
      </c>
      <c r="G132" s="16" t="n">
        <v>366</v>
      </c>
      <c r="H132" s="16" t="n">
        <v>546.73</v>
      </c>
      <c r="I132" s="16" t="n">
        <f aca="false">H132-G132</f>
        <v>180.73</v>
      </c>
      <c r="J132" s="16" t="n">
        <f aca="false">ROUND(H132*0.03,0)</f>
        <v>16</v>
      </c>
      <c r="K132" s="16"/>
    </row>
    <row r="133" customFormat="false" ht="21" hidden="false" customHeight="true" outlineLevel="0" collapsed="false">
      <c r="A133" s="16" t="n">
        <v>131</v>
      </c>
      <c r="B133" s="16" t="n">
        <v>9689</v>
      </c>
      <c r="C133" s="14" t="s">
        <v>399</v>
      </c>
      <c r="D133" s="16" t="n">
        <v>584</v>
      </c>
      <c r="E133" s="14" t="s">
        <v>130</v>
      </c>
      <c r="F133" s="14" t="s">
        <v>299</v>
      </c>
      <c r="G133" s="16" t="n">
        <v>366</v>
      </c>
      <c r="H133" s="16" t="n">
        <v>280.1</v>
      </c>
      <c r="I133" s="16" t="n">
        <f aca="false">H133-G133</f>
        <v>-85.9</v>
      </c>
      <c r="J133" s="16"/>
      <c r="K133" s="16" t="n">
        <f aca="false">ROUND(I133*0.05,0)</f>
        <v>-4</v>
      </c>
    </row>
    <row r="134" customFormat="false" ht="21" hidden="false" customHeight="true" outlineLevel="0" collapsed="false">
      <c r="A134" s="16" t="n">
        <v>132</v>
      </c>
      <c r="B134" s="16" t="n">
        <v>12049</v>
      </c>
      <c r="C134" s="14" t="s">
        <v>400</v>
      </c>
      <c r="D134" s="16" t="n">
        <v>584</v>
      </c>
      <c r="E134" s="14" t="s">
        <v>130</v>
      </c>
      <c r="F134" s="14" t="s">
        <v>401</v>
      </c>
      <c r="G134" s="16" t="n">
        <v>117</v>
      </c>
      <c r="H134" s="16" t="n">
        <v>77.8</v>
      </c>
      <c r="I134" s="16" t="n">
        <f aca="false">H134-G134</f>
        <v>-39.2</v>
      </c>
      <c r="J134" s="16"/>
      <c r="K134" s="17" t="n">
        <f aca="false">ROUND(I134*0.05/2,0)</f>
        <v>-1</v>
      </c>
    </row>
    <row r="135" customFormat="false" ht="21" hidden="false" customHeight="true" outlineLevel="0" collapsed="false">
      <c r="A135" s="16" t="n">
        <v>133</v>
      </c>
      <c r="B135" s="16" t="n">
        <v>12047</v>
      </c>
      <c r="C135" s="14" t="s">
        <v>402</v>
      </c>
      <c r="D135" s="16" t="n">
        <v>105910</v>
      </c>
      <c r="E135" s="14" t="s">
        <v>233</v>
      </c>
      <c r="F135" s="14" t="s">
        <v>254</v>
      </c>
      <c r="G135" s="16" t="n">
        <v>40</v>
      </c>
      <c r="H135" s="16" t="n">
        <v>29.75</v>
      </c>
      <c r="I135" s="16" t="n">
        <f aca="false">H135-G135</f>
        <v>-10.25</v>
      </c>
      <c r="J135" s="16"/>
      <c r="K135" s="17" t="n">
        <f aca="false">ROUND(I135*0.05/2,0)</f>
        <v>-0</v>
      </c>
    </row>
    <row r="136" customFormat="false" ht="21" hidden="false" customHeight="true" outlineLevel="0" collapsed="false">
      <c r="A136" s="16" t="n">
        <v>134</v>
      </c>
      <c r="B136" s="16" t="n">
        <v>998887</v>
      </c>
      <c r="C136" s="14" t="s">
        <v>403</v>
      </c>
      <c r="D136" s="16" t="n">
        <v>105910</v>
      </c>
      <c r="E136" s="14" t="s">
        <v>233</v>
      </c>
      <c r="F136" s="14" t="s">
        <v>251</v>
      </c>
      <c r="G136" s="16" t="n">
        <v>70</v>
      </c>
      <c r="H136" s="16" t="n">
        <v>129.71</v>
      </c>
      <c r="I136" s="16" t="n">
        <f aca="false">H136-G136</f>
        <v>59.71</v>
      </c>
      <c r="J136" s="16" t="n">
        <f aca="false">ROUND(H136*0.03,0)</f>
        <v>4</v>
      </c>
      <c r="K136" s="16"/>
    </row>
    <row r="137" customFormat="false" ht="21" hidden="false" customHeight="true" outlineLevel="0" collapsed="false">
      <c r="A137" s="16" t="n">
        <v>135</v>
      </c>
      <c r="B137" s="16" t="n">
        <v>998888</v>
      </c>
      <c r="C137" s="14" t="s">
        <v>404</v>
      </c>
      <c r="D137" s="16" t="n">
        <v>105910</v>
      </c>
      <c r="E137" s="14" t="s">
        <v>233</v>
      </c>
      <c r="F137" s="14" t="s">
        <v>251</v>
      </c>
      <c r="G137" s="16" t="n">
        <v>70</v>
      </c>
      <c r="H137" s="16" t="n">
        <v>21.67</v>
      </c>
      <c r="I137" s="16" t="n">
        <f aca="false">H137-G137</f>
        <v>-48.33</v>
      </c>
      <c r="J137" s="16"/>
      <c r="K137" s="16" t="n">
        <f aca="false">ROUND(I137*0.05,0)</f>
        <v>-2</v>
      </c>
    </row>
    <row r="138" customFormat="false" ht="21" hidden="false" customHeight="true" outlineLevel="0" collapsed="false">
      <c r="A138" s="16" t="n">
        <v>136</v>
      </c>
      <c r="B138" s="16" t="n">
        <v>998909</v>
      </c>
      <c r="C138" s="14" t="s">
        <v>405</v>
      </c>
      <c r="D138" s="16" t="n">
        <v>105910</v>
      </c>
      <c r="E138" s="14" t="s">
        <v>233</v>
      </c>
      <c r="F138" s="14" t="s">
        <v>249</v>
      </c>
      <c r="G138" s="16" t="n">
        <v>70</v>
      </c>
      <c r="H138" s="16" t="n">
        <v>360.83</v>
      </c>
      <c r="I138" s="16" t="n">
        <f aca="false">H138-G138</f>
        <v>290.83</v>
      </c>
      <c r="J138" s="16" t="n">
        <f aca="false">ROUND(H138*0.03,0)</f>
        <v>11</v>
      </c>
      <c r="K138" s="16"/>
    </row>
    <row r="139" customFormat="false" ht="21" hidden="false" customHeight="true" outlineLevel="0" collapsed="false">
      <c r="A139" s="16" t="n">
        <v>137</v>
      </c>
      <c r="B139" s="16" t="n">
        <v>12142</v>
      </c>
      <c r="C139" s="14" t="s">
        <v>406</v>
      </c>
      <c r="D139" s="16" t="n">
        <v>105910</v>
      </c>
      <c r="E139" s="14" t="s">
        <v>233</v>
      </c>
      <c r="F139" s="14" t="s">
        <v>254</v>
      </c>
      <c r="G139" s="16" t="n">
        <v>25</v>
      </c>
      <c r="H139" s="16" t="n">
        <v>26.8</v>
      </c>
      <c r="I139" s="16" t="n">
        <f aca="false">H139-G139</f>
        <v>1.8</v>
      </c>
      <c r="J139" s="16" t="n">
        <f aca="false">ROUND(H139*0.03,0)</f>
        <v>1</v>
      </c>
      <c r="K139" s="16"/>
    </row>
    <row r="140" customFormat="false" ht="21" hidden="false" customHeight="true" outlineLevel="0" collapsed="false">
      <c r="A140" s="16" t="n">
        <v>138</v>
      </c>
      <c r="B140" s="16" t="n">
        <v>12145</v>
      </c>
      <c r="C140" s="14" t="s">
        <v>407</v>
      </c>
      <c r="D140" s="16" t="n">
        <v>105910</v>
      </c>
      <c r="E140" s="14" t="s">
        <v>233</v>
      </c>
      <c r="F140" s="14" t="s">
        <v>254</v>
      </c>
      <c r="G140" s="16"/>
      <c r="H140" s="16" t="n">
        <v>77.9</v>
      </c>
      <c r="I140" s="16" t="n">
        <f aca="false">H140-G140</f>
        <v>77.9</v>
      </c>
      <c r="J140" s="16"/>
      <c r="K140" s="16"/>
    </row>
    <row r="141" customFormat="false" ht="21" hidden="false" customHeight="true" outlineLevel="0" collapsed="false">
      <c r="A141" s="16" t="n">
        <v>139</v>
      </c>
      <c r="B141" s="16" t="n">
        <v>7369</v>
      </c>
      <c r="C141" s="14" t="s">
        <v>408</v>
      </c>
      <c r="D141" s="16" t="n">
        <v>399</v>
      </c>
      <c r="E141" s="14" t="s">
        <v>100</v>
      </c>
      <c r="F141" s="14" t="s">
        <v>409</v>
      </c>
      <c r="G141" s="16" t="n">
        <v>523</v>
      </c>
      <c r="H141" s="16" t="n">
        <v>492.66</v>
      </c>
      <c r="I141" s="16" t="n">
        <f aca="false">H141-G141</f>
        <v>-30.34</v>
      </c>
      <c r="J141" s="16"/>
      <c r="K141" s="16" t="n">
        <f aca="false">ROUND(I141*0.05,0)</f>
        <v>-2</v>
      </c>
    </row>
    <row r="142" customFormat="false" ht="21" hidden="false" customHeight="true" outlineLevel="0" collapsed="false">
      <c r="A142" s="16" t="n">
        <v>140</v>
      </c>
      <c r="B142" s="16" t="n">
        <v>11106</v>
      </c>
      <c r="C142" s="14" t="s">
        <v>410</v>
      </c>
      <c r="D142" s="16" t="n">
        <v>399</v>
      </c>
      <c r="E142" s="14" t="s">
        <v>100</v>
      </c>
      <c r="F142" s="14" t="s">
        <v>326</v>
      </c>
      <c r="G142" s="16" t="n">
        <v>523</v>
      </c>
      <c r="H142" s="16" t="n">
        <v>886.73</v>
      </c>
      <c r="I142" s="16" t="n">
        <f aca="false">H142-G142</f>
        <v>363.73</v>
      </c>
      <c r="J142" s="16" t="n">
        <f aca="false">ROUND(H142*0.03,0)</f>
        <v>27</v>
      </c>
      <c r="K142" s="16"/>
    </row>
    <row r="143" customFormat="false" ht="21" hidden="false" customHeight="true" outlineLevel="0" collapsed="false">
      <c r="A143" s="16" t="n">
        <v>141</v>
      </c>
      <c r="B143" s="16" t="n">
        <v>4089</v>
      </c>
      <c r="C143" s="14" t="s">
        <v>411</v>
      </c>
      <c r="D143" s="16" t="n">
        <v>308</v>
      </c>
      <c r="E143" s="14" t="s">
        <v>74</v>
      </c>
      <c r="F143" s="14" t="s">
        <v>249</v>
      </c>
      <c r="G143" s="16" t="n">
        <v>237.4</v>
      </c>
      <c r="H143" s="16" t="n">
        <v>747.43</v>
      </c>
      <c r="I143" s="16" t="n">
        <f aca="false">H143-G143</f>
        <v>510.03</v>
      </c>
      <c r="J143" s="16" t="n">
        <f aca="false">ROUND(H143*0.03,0)</f>
        <v>22</v>
      </c>
      <c r="K143" s="16"/>
    </row>
    <row r="144" customFormat="false" ht="21" hidden="false" customHeight="true" outlineLevel="0" collapsed="false">
      <c r="A144" s="16" t="n">
        <v>142</v>
      </c>
      <c r="B144" s="16" t="n">
        <v>5347</v>
      </c>
      <c r="C144" s="14" t="s">
        <v>412</v>
      </c>
      <c r="D144" s="16" t="n">
        <v>308</v>
      </c>
      <c r="E144" s="14" t="s">
        <v>74</v>
      </c>
      <c r="F144" s="14" t="s">
        <v>299</v>
      </c>
      <c r="G144" s="16" t="n">
        <v>237.4</v>
      </c>
      <c r="H144" s="16" t="n">
        <v>456.33</v>
      </c>
      <c r="I144" s="16" t="n">
        <f aca="false">H144-G144</f>
        <v>218.93</v>
      </c>
      <c r="J144" s="16" t="n">
        <f aca="false">ROUND(H144*0.03,0)</f>
        <v>14</v>
      </c>
      <c r="K144" s="16"/>
    </row>
    <row r="145" customFormat="false" ht="21" hidden="false" customHeight="true" outlineLevel="0" collapsed="false">
      <c r="A145" s="16" t="n">
        <v>143</v>
      </c>
      <c r="B145" s="16" t="n">
        <v>9200</v>
      </c>
      <c r="C145" s="14" t="s">
        <v>413</v>
      </c>
      <c r="D145" s="16" t="n">
        <v>308</v>
      </c>
      <c r="E145" s="14" t="s">
        <v>74</v>
      </c>
      <c r="F145" s="14" t="s">
        <v>299</v>
      </c>
      <c r="G145" s="16" t="n">
        <v>237.4</v>
      </c>
      <c r="H145" s="16" t="n">
        <v>234.31</v>
      </c>
      <c r="I145" s="16" t="n">
        <f aca="false">H145-G145</f>
        <v>-3.09</v>
      </c>
      <c r="J145" s="16"/>
      <c r="K145" s="16" t="n">
        <f aca="false">ROUND(I145*0.05,0)</f>
        <v>-0</v>
      </c>
    </row>
    <row r="146" customFormat="false" ht="21" hidden="false" customHeight="true" outlineLevel="0" collapsed="false">
      <c r="A146" s="16" t="n">
        <v>144</v>
      </c>
      <c r="B146" s="16" t="n">
        <v>9967</v>
      </c>
      <c r="C146" s="14" t="s">
        <v>414</v>
      </c>
      <c r="D146" s="16" t="n">
        <v>308</v>
      </c>
      <c r="E146" s="14" t="s">
        <v>74</v>
      </c>
      <c r="F146" s="14" t="s">
        <v>299</v>
      </c>
      <c r="G146" s="16" t="n">
        <v>237.4</v>
      </c>
      <c r="H146" s="16" t="n">
        <v>243.05</v>
      </c>
      <c r="I146" s="16" t="n">
        <f aca="false">H146-G146</f>
        <v>5.65000000000001</v>
      </c>
      <c r="J146" s="16" t="n">
        <f aca="false">ROUND(H146*0.03,0)</f>
        <v>7</v>
      </c>
      <c r="K146" s="16"/>
    </row>
    <row r="147" customFormat="false" ht="21" hidden="false" customHeight="true" outlineLevel="0" collapsed="false">
      <c r="A147" s="16" t="n">
        <v>145</v>
      </c>
      <c r="B147" s="16" t="n">
        <v>11251</v>
      </c>
      <c r="C147" s="14" t="s">
        <v>415</v>
      </c>
      <c r="D147" s="16" t="n">
        <v>308</v>
      </c>
      <c r="E147" s="14" t="s">
        <v>74</v>
      </c>
      <c r="F147" s="14" t="s">
        <v>299</v>
      </c>
      <c r="G147" s="16" t="n">
        <v>237.4</v>
      </c>
      <c r="H147" s="16" t="n">
        <v>265.7</v>
      </c>
      <c r="I147" s="16" t="n">
        <f aca="false">H147-G147</f>
        <v>28.3</v>
      </c>
      <c r="J147" s="16" t="n">
        <f aca="false">ROUND(H147*0.03,0)</f>
        <v>8</v>
      </c>
      <c r="K147" s="16"/>
    </row>
    <row r="148" customFormat="false" ht="21" hidden="false" customHeight="true" outlineLevel="0" collapsed="false">
      <c r="A148" s="16" t="n">
        <v>146</v>
      </c>
      <c r="B148" s="16" t="n">
        <v>6301</v>
      </c>
      <c r="C148" s="14" t="s">
        <v>416</v>
      </c>
      <c r="D148" s="16" t="n">
        <v>54</v>
      </c>
      <c r="E148" s="14" t="s">
        <v>110</v>
      </c>
      <c r="F148" s="14" t="s">
        <v>251</v>
      </c>
      <c r="G148" s="16" t="n">
        <v>249</v>
      </c>
      <c r="H148" s="16" t="n">
        <v>101.07</v>
      </c>
      <c r="I148" s="16" t="n">
        <f aca="false">H148-G148</f>
        <v>-147.93</v>
      </c>
      <c r="J148" s="16"/>
      <c r="K148" s="16" t="n">
        <f aca="false">ROUND(I148*0.05,0)</f>
        <v>-7</v>
      </c>
    </row>
    <row r="149" customFormat="false" ht="21" hidden="false" customHeight="true" outlineLevel="0" collapsed="false">
      <c r="A149" s="16" t="n">
        <v>147</v>
      </c>
      <c r="B149" s="16" t="n">
        <v>6884</v>
      </c>
      <c r="C149" s="14" t="s">
        <v>417</v>
      </c>
      <c r="D149" s="16" t="n">
        <v>54</v>
      </c>
      <c r="E149" s="14" t="s">
        <v>110</v>
      </c>
      <c r="F149" s="14" t="s">
        <v>249</v>
      </c>
      <c r="G149" s="16" t="n">
        <v>248</v>
      </c>
      <c r="H149" s="16" t="n">
        <v>0</v>
      </c>
      <c r="I149" s="16" t="n">
        <f aca="false">H149-G149</f>
        <v>-248</v>
      </c>
      <c r="J149" s="16"/>
      <c r="K149" s="16" t="n">
        <f aca="false">ROUND(I149*0.05,0)</f>
        <v>-12</v>
      </c>
    </row>
    <row r="150" customFormat="false" ht="21" hidden="false" customHeight="true" outlineLevel="0" collapsed="false">
      <c r="A150" s="16" t="n">
        <v>148</v>
      </c>
      <c r="B150" s="16" t="n">
        <v>7379</v>
      </c>
      <c r="C150" s="14" t="s">
        <v>418</v>
      </c>
      <c r="D150" s="16" t="n">
        <v>54</v>
      </c>
      <c r="E150" s="14" t="s">
        <v>110</v>
      </c>
      <c r="F150" s="14" t="s">
        <v>251</v>
      </c>
      <c r="G150" s="16" t="n">
        <v>249</v>
      </c>
      <c r="H150" s="16" t="n">
        <v>69.67</v>
      </c>
      <c r="I150" s="16" t="n">
        <f aca="false">H150-G150</f>
        <v>-179.33</v>
      </c>
      <c r="J150" s="16"/>
      <c r="K150" s="16" t="n">
        <f aca="false">ROUND(I150*0.05,0)</f>
        <v>-9</v>
      </c>
    </row>
    <row r="151" customFormat="false" ht="21" hidden="false" customHeight="true" outlineLevel="0" collapsed="false">
      <c r="A151" s="16" t="n">
        <v>149</v>
      </c>
      <c r="B151" s="16" t="n">
        <v>10808</v>
      </c>
      <c r="C151" s="14" t="s">
        <v>419</v>
      </c>
      <c r="D151" s="16" t="n">
        <v>54</v>
      </c>
      <c r="E151" s="14" t="s">
        <v>110</v>
      </c>
      <c r="F151" s="14" t="s">
        <v>251</v>
      </c>
      <c r="G151" s="16" t="n">
        <v>249</v>
      </c>
      <c r="H151" s="16" t="n">
        <v>78.47</v>
      </c>
      <c r="I151" s="16" t="n">
        <f aca="false">H151-G151</f>
        <v>-170.53</v>
      </c>
      <c r="J151" s="16"/>
      <c r="K151" s="16" t="n">
        <f aca="false">ROUND(I151*0.05,0)</f>
        <v>-9</v>
      </c>
    </row>
    <row r="152" customFormat="false" ht="21" hidden="false" customHeight="true" outlineLevel="0" collapsed="false">
      <c r="A152" s="16" t="n">
        <v>150</v>
      </c>
      <c r="B152" s="16" t="n">
        <v>10043</v>
      </c>
      <c r="C152" s="14" t="s">
        <v>420</v>
      </c>
      <c r="D152" s="16" t="n">
        <v>367</v>
      </c>
      <c r="E152" s="14" t="s">
        <v>140</v>
      </c>
      <c r="F152" s="14" t="s">
        <v>326</v>
      </c>
      <c r="G152" s="16" t="n">
        <v>288</v>
      </c>
      <c r="H152" s="16" t="n">
        <v>537.02</v>
      </c>
      <c r="I152" s="16" t="n">
        <f aca="false">H152-G152</f>
        <v>249.02</v>
      </c>
      <c r="J152" s="16" t="n">
        <f aca="false">ROUND(H152*0.03,0)</f>
        <v>16</v>
      </c>
      <c r="K152" s="16"/>
    </row>
    <row r="153" customFormat="false" ht="21" hidden="false" customHeight="true" outlineLevel="0" collapsed="false">
      <c r="A153" s="16" t="n">
        <v>151</v>
      </c>
      <c r="B153" s="16" t="n">
        <v>10955</v>
      </c>
      <c r="C153" s="14" t="s">
        <v>421</v>
      </c>
      <c r="D153" s="16" t="n">
        <v>367</v>
      </c>
      <c r="E153" s="14" t="s">
        <v>140</v>
      </c>
      <c r="F153" s="14" t="s">
        <v>251</v>
      </c>
      <c r="G153" s="16" t="n">
        <v>288</v>
      </c>
      <c r="H153" s="16" t="n">
        <v>248.9</v>
      </c>
      <c r="I153" s="16" t="n">
        <f aca="false">H153-G153</f>
        <v>-39.1</v>
      </c>
      <c r="J153" s="16"/>
      <c r="K153" s="16" t="n">
        <f aca="false">ROUND(I153*0.05,0)</f>
        <v>-2</v>
      </c>
    </row>
    <row r="154" customFormat="false" ht="21" hidden="false" customHeight="true" outlineLevel="0" collapsed="false">
      <c r="A154" s="16" t="n">
        <v>152</v>
      </c>
      <c r="B154" s="16" t="n">
        <v>11799</v>
      </c>
      <c r="C154" s="14" t="s">
        <v>422</v>
      </c>
      <c r="D154" s="16" t="n">
        <v>367</v>
      </c>
      <c r="E154" s="14" t="s">
        <v>140</v>
      </c>
      <c r="F154" s="14" t="s">
        <v>318</v>
      </c>
      <c r="G154" s="16"/>
      <c r="H154" s="16" t="n">
        <v>0</v>
      </c>
      <c r="I154" s="16" t="n">
        <f aca="false">H154-G154</f>
        <v>0</v>
      </c>
      <c r="J154" s="16"/>
      <c r="K154" s="16"/>
    </row>
    <row r="155" customFormat="false" ht="21" hidden="false" customHeight="true" outlineLevel="0" collapsed="false">
      <c r="A155" s="16" t="n">
        <v>153</v>
      </c>
      <c r="B155" s="16" t="n">
        <v>12040</v>
      </c>
      <c r="C155" s="14" t="s">
        <v>423</v>
      </c>
      <c r="D155" s="16" t="n">
        <v>367</v>
      </c>
      <c r="E155" s="14" t="s">
        <v>140</v>
      </c>
      <c r="F155" s="14" t="s">
        <v>424</v>
      </c>
      <c r="G155" s="16" t="n">
        <v>200</v>
      </c>
      <c r="H155" s="16" t="n">
        <v>0</v>
      </c>
      <c r="I155" s="16" t="n">
        <f aca="false">H155-G155</f>
        <v>-200</v>
      </c>
      <c r="J155" s="16"/>
      <c r="K155" s="16" t="n">
        <f aca="false">ROUND(I155*0.05,0)</f>
        <v>-10</v>
      </c>
    </row>
    <row r="156" customFormat="false" ht="21" hidden="false" customHeight="true" outlineLevel="0" collapsed="false">
      <c r="A156" s="16" t="n">
        <v>154</v>
      </c>
      <c r="B156" s="16" t="n">
        <v>4190</v>
      </c>
      <c r="C156" s="14" t="s">
        <v>425</v>
      </c>
      <c r="D156" s="16" t="n">
        <v>724</v>
      </c>
      <c r="E156" s="14" t="s">
        <v>92</v>
      </c>
      <c r="F156" s="14" t="s">
        <v>251</v>
      </c>
      <c r="G156" s="16" t="n">
        <v>369.6</v>
      </c>
      <c r="H156" s="16" t="n">
        <v>100.8</v>
      </c>
      <c r="I156" s="16" t="n">
        <f aca="false">H156-G156</f>
        <v>-268.8</v>
      </c>
      <c r="J156" s="16"/>
      <c r="K156" s="16" t="n">
        <f aca="false">ROUND(I156*0.05,0)</f>
        <v>-13</v>
      </c>
    </row>
    <row r="157" customFormat="false" ht="21" hidden="false" customHeight="true" outlineLevel="0" collapsed="false">
      <c r="A157" s="16" t="n">
        <v>155</v>
      </c>
      <c r="B157" s="16" t="n">
        <v>10930</v>
      </c>
      <c r="C157" s="14" t="s">
        <v>426</v>
      </c>
      <c r="D157" s="16" t="n">
        <v>724</v>
      </c>
      <c r="E157" s="14" t="s">
        <v>92</v>
      </c>
      <c r="F157" s="14" t="s">
        <v>251</v>
      </c>
      <c r="G157" s="16" t="n">
        <v>369.7</v>
      </c>
      <c r="H157" s="16" t="n">
        <v>166.1</v>
      </c>
      <c r="I157" s="16" t="n">
        <f aca="false">H157-G157</f>
        <v>-203.6</v>
      </c>
      <c r="J157" s="16"/>
      <c r="K157" s="16" t="n">
        <f aca="false">ROUND(I157*0.05,0)</f>
        <v>-10</v>
      </c>
    </row>
    <row r="158" customFormat="false" ht="21" hidden="false" customHeight="true" outlineLevel="0" collapsed="false">
      <c r="A158" s="16" t="n">
        <v>156</v>
      </c>
      <c r="B158" s="16" t="n">
        <v>11447</v>
      </c>
      <c r="C158" s="14" t="s">
        <v>427</v>
      </c>
      <c r="D158" s="16" t="n">
        <v>724</v>
      </c>
      <c r="E158" s="14" t="s">
        <v>92</v>
      </c>
      <c r="F158" s="14" t="s">
        <v>251</v>
      </c>
      <c r="G158" s="16" t="n">
        <v>369.7</v>
      </c>
      <c r="H158" s="16" t="n">
        <v>442.9</v>
      </c>
      <c r="I158" s="16" t="n">
        <f aca="false">H158-G158</f>
        <v>73.2</v>
      </c>
      <c r="J158" s="16" t="n">
        <f aca="false">ROUND(H158*0.03,0)</f>
        <v>13</v>
      </c>
      <c r="K158" s="16"/>
    </row>
    <row r="159" customFormat="false" ht="21" hidden="false" customHeight="true" outlineLevel="0" collapsed="false">
      <c r="A159" s="16" t="n">
        <v>157</v>
      </c>
      <c r="B159" s="16" t="n">
        <v>11120</v>
      </c>
      <c r="C159" s="14" t="s">
        <v>428</v>
      </c>
      <c r="D159" s="16" t="n">
        <v>753</v>
      </c>
      <c r="E159" s="14" t="s">
        <v>197</v>
      </c>
      <c r="F159" s="14" t="s">
        <v>249</v>
      </c>
      <c r="G159" s="16" t="n">
        <v>294.6</v>
      </c>
      <c r="H159" s="16" t="n">
        <v>521.1</v>
      </c>
      <c r="I159" s="16" t="n">
        <f aca="false">H159-G159</f>
        <v>226.5</v>
      </c>
      <c r="J159" s="16" t="n">
        <f aca="false">ROUND(H159*0.03,0)</f>
        <v>16</v>
      </c>
      <c r="K159" s="16"/>
    </row>
    <row r="160" customFormat="false" ht="21" hidden="false" customHeight="true" outlineLevel="0" collapsed="false">
      <c r="A160" s="16" t="n">
        <v>158</v>
      </c>
      <c r="B160" s="16" t="n">
        <v>11767</v>
      </c>
      <c r="C160" s="14" t="s">
        <v>429</v>
      </c>
      <c r="D160" s="16" t="n">
        <v>753</v>
      </c>
      <c r="E160" s="14" t="s">
        <v>197</v>
      </c>
      <c r="F160" s="14" t="s">
        <v>430</v>
      </c>
      <c r="G160" s="16" t="n">
        <v>196.4</v>
      </c>
      <c r="H160" s="16" t="n">
        <v>239.1</v>
      </c>
      <c r="I160" s="16" t="n">
        <f aca="false">H160-G160</f>
        <v>42.7</v>
      </c>
      <c r="J160" s="16" t="n">
        <f aca="false">ROUND(H160*0.03,0)</f>
        <v>7</v>
      </c>
      <c r="K160" s="16"/>
    </row>
    <row r="161" customFormat="false" ht="21" hidden="false" customHeight="true" outlineLevel="0" collapsed="false">
      <c r="A161" s="16" t="n">
        <v>159</v>
      </c>
      <c r="B161" s="16" t="n">
        <v>9822</v>
      </c>
      <c r="C161" s="14" t="s">
        <v>431</v>
      </c>
      <c r="D161" s="16" t="n">
        <v>102478</v>
      </c>
      <c r="E161" s="14" t="s">
        <v>227</v>
      </c>
      <c r="F161" s="14" t="s">
        <v>251</v>
      </c>
      <c r="G161" s="16" t="n">
        <v>164</v>
      </c>
      <c r="H161" s="16" t="n">
        <v>442.49</v>
      </c>
      <c r="I161" s="16" t="n">
        <f aca="false">H161-G161</f>
        <v>278.49</v>
      </c>
      <c r="J161" s="16" t="n">
        <f aca="false">ROUND(H161*0.03,0)</f>
        <v>13</v>
      </c>
      <c r="K161" s="16"/>
    </row>
    <row r="162" customFormat="false" ht="21" hidden="false" customHeight="true" outlineLevel="0" collapsed="false">
      <c r="A162" s="16" t="n">
        <v>160</v>
      </c>
      <c r="B162" s="16" t="n">
        <v>11478</v>
      </c>
      <c r="C162" s="14" t="s">
        <v>432</v>
      </c>
      <c r="D162" s="16" t="n">
        <v>102478</v>
      </c>
      <c r="E162" s="14" t="s">
        <v>227</v>
      </c>
      <c r="F162" s="14" t="s">
        <v>251</v>
      </c>
      <c r="G162" s="16" t="n">
        <v>164</v>
      </c>
      <c r="H162" s="16" t="n">
        <v>288.76</v>
      </c>
      <c r="I162" s="16" t="n">
        <f aca="false">H162-G162</f>
        <v>124.76</v>
      </c>
      <c r="J162" s="16" t="n">
        <f aca="false">ROUND(H162*0.03,0)</f>
        <v>9</v>
      </c>
      <c r="K162" s="16"/>
    </row>
    <row r="163" customFormat="false" ht="21" hidden="false" customHeight="true" outlineLevel="0" collapsed="false">
      <c r="A163" s="16" t="n">
        <v>161</v>
      </c>
      <c r="B163" s="16" t="n">
        <v>998087</v>
      </c>
      <c r="C163" s="14" t="s">
        <v>433</v>
      </c>
      <c r="D163" s="16" t="n">
        <v>102478</v>
      </c>
      <c r="E163" s="14" t="s">
        <v>227</v>
      </c>
      <c r="F163" s="14" t="s">
        <v>249</v>
      </c>
      <c r="G163" s="16"/>
      <c r="H163" s="16" t="n">
        <v>55.67</v>
      </c>
      <c r="I163" s="16" t="n">
        <f aca="false">H163-G163</f>
        <v>55.67</v>
      </c>
      <c r="J163" s="16"/>
      <c r="K163" s="16"/>
    </row>
    <row r="164" customFormat="false" ht="21" hidden="false" customHeight="true" outlineLevel="0" collapsed="false">
      <c r="A164" s="16" t="n">
        <v>162</v>
      </c>
      <c r="B164" s="16" t="n">
        <v>4311</v>
      </c>
      <c r="C164" s="14" t="s">
        <v>434</v>
      </c>
      <c r="D164" s="16" t="n">
        <v>102479</v>
      </c>
      <c r="E164" s="14" t="s">
        <v>175</v>
      </c>
      <c r="F164" s="14" t="s">
        <v>249</v>
      </c>
      <c r="G164" s="16" t="n">
        <v>199</v>
      </c>
      <c r="H164" s="16" t="n">
        <v>511.13</v>
      </c>
      <c r="I164" s="16" t="n">
        <f aca="false">H164-G164</f>
        <v>312.13</v>
      </c>
      <c r="J164" s="16" t="n">
        <f aca="false">ROUND(H164*0.03,0)</f>
        <v>15</v>
      </c>
      <c r="K164" s="16"/>
    </row>
    <row r="165" customFormat="false" ht="21" hidden="false" customHeight="true" outlineLevel="0" collapsed="false">
      <c r="A165" s="16" t="n">
        <v>163</v>
      </c>
      <c r="B165" s="16" t="n">
        <v>9209</v>
      </c>
      <c r="C165" s="14" t="s">
        <v>435</v>
      </c>
      <c r="D165" s="16" t="n">
        <v>102479</v>
      </c>
      <c r="E165" s="14" t="s">
        <v>175</v>
      </c>
      <c r="F165" s="14" t="s">
        <v>251</v>
      </c>
      <c r="G165" s="16" t="n">
        <v>198</v>
      </c>
      <c r="H165" s="16" t="n">
        <v>338.62</v>
      </c>
      <c r="I165" s="16" t="n">
        <f aca="false">H165-G165</f>
        <v>140.62</v>
      </c>
      <c r="J165" s="16" t="n">
        <f aca="false">ROUND(H165*0.03,0)</f>
        <v>10</v>
      </c>
      <c r="K165" s="16"/>
    </row>
    <row r="166" customFormat="false" ht="21" hidden="false" customHeight="true" outlineLevel="0" collapsed="false">
      <c r="A166" s="16" t="n">
        <v>164</v>
      </c>
      <c r="B166" s="16" t="n">
        <v>11446</v>
      </c>
      <c r="C166" s="14" t="s">
        <v>436</v>
      </c>
      <c r="D166" s="16" t="n">
        <v>102479</v>
      </c>
      <c r="E166" s="14" t="s">
        <v>175</v>
      </c>
      <c r="F166" s="14" t="s">
        <v>251</v>
      </c>
      <c r="G166" s="16" t="n">
        <v>198</v>
      </c>
      <c r="H166" s="16" t="n">
        <v>244.1</v>
      </c>
      <c r="I166" s="16" t="n">
        <f aca="false">H166-G166</f>
        <v>46.1</v>
      </c>
      <c r="J166" s="16" t="n">
        <f aca="false">ROUND(H166*0.03,0)</f>
        <v>7</v>
      </c>
      <c r="K166" s="16"/>
    </row>
    <row r="167" customFormat="false" ht="21" hidden="false" customHeight="true" outlineLevel="0" collapsed="false">
      <c r="A167" s="16" t="n">
        <v>165</v>
      </c>
      <c r="B167" s="16" t="n">
        <v>8386</v>
      </c>
      <c r="C167" s="14" t="s">
        <v>437</v>
      </c>
      <c r="D167" s="16" t="n">
        <v>723</v>
      </c>
      <c r="E167" s="14" t="s">
        <v>179</v>
      </c>
      <c r="F167" s="14" t="s">
        <v>438</v>
      </c>
      <c r="G167" s="16" t="n">
        <v>218</v>
      </c>
      <c r="H167" s="16" t="n">
        <v>340.6</v>
      </c>
      <c r="I167" s="16" t="n">
        <f aca="false">H167-G167</f>
        <v>122.6</v>
      </c>
      <c r="J167" s="16" t="n">
        <f aca="false">ROUND(H167*0.03,0)</f>
        <v>10</v>
      </c>
      <c r="K167" s="16"/>
    </row>
    <row r="168" customFormat="false" ht="21" hidden="false" customHeight="true" outlineLevel="0" collapsed="false">
      <c r="A168" s="16" t="n">
        <v>166</v>
      </c>
      <c r="B168" s="16" t="n">
        <v>11397</v>
      </c>
      <c r="C168" s="14" t="s">
        <v>439</v>
      </c>
      <c r="D168" s="16" t="n">
        <v>723</v>
      </c>
      <c r="E168" s="14" t="s">
        <v>179</v>
      </c>
      <c r="F168" s="14" t="s">
        <v>251</v>
      </c>
      <c r="G168" s="16" t="n">
        <v>188</v>
      </c>
      <c r="H168" s="16" t="n">
        <v>261.4</v>
      </c>
      <c r="I168" s="16" t="n">
        <f aca="false">H168-G168</f>
        <v>73.4</v>
      </c>
      <c r="J168" s="16" t="n">
        <f aca="false">ROUND(H168*0.03,0)</f>
        <v>8</v>
      </c>
      <c r="K168" s="16"/>
    </row>
    <row r="169" customFormat="false" ht="21" hidden="false" customHeight="true" outlineLevel="0" collapsed="false">
      <c r="A169" s="16" t="n">
        <v>167</v>
      </c>
      <c r="B169" s="16" t="n">
        <v>11814</v>
      </c>
      <c r="C169" s="14" t="s">
        <v>440</v>
      </c>
      <c r="D169" s="16" t="n">
        <v>723</v>
      </c>
      <c r="E169" s="14" t="s">
        <v>179</v>
      </c>
      <c r="F169" s="14" t="s">
        <v>251</v>
      </c>
      <c r="G169" s="16" t="n">
        <v>188</v>
      </c>
      <c r="H169" s="16" t="n">
        <v>22</v>
      </c>
      <c r="I169" s="16" t="n">
        <f aca="false">H169-G169</f>
        <v>-166</v>
      </c>
      <c r="J169" s="16"/>
      <c r="K169" s="16" t="n">
        <f aca="false">ROUND(I169*0.05,0)</f>
        <v>-8</v>
      </c>
    </row>
    <row r="170" customFormat="false" ht="21" hidden="false" customHeight="true" outlineLevel="0" collapsed="false">
      <c r="A170" s="16" t="n">
        <v>168</v>
      </c>
      <c r="B170" s="16" t="n">
        <v>995591</v>
      </c>
      <c r="C170" s="14" t="s">
        <v>441</v>
      </c>
      <c r="D170" s="16" t="n">
        <v>106066</v>
      </c>
      <c r="E170" s="14" t="s">
        <v>163</v>
      </c>
      <c r="F170" s="16"/>
      <c r="G170" s="16"/>
      <c r="H170" s="16" t="n">
        <v>0</v>
      </c>
      <c r="I170" s="16" t="n">
        <f aca="false">H170-G170</f>
        <v>0</v>
      </c>
      <c r="J170" s="16"/>
      <c r="K170" s="16"/>
    </row>
    <row r="171" customFormat="false" ht="21" hidden="false" customHeight="true" outlineLevel="0" collapsed="false">
      <c r="A171" s="16" t="n">
        <v>169</v>
      </c>
      <c r="B171" s="16" t="n">
        <v>995671</v>
      </c>
      <c r="C171" s="14" t="s">
        <v>442</v>
      </c>
      <c r="D171" s="16" t="n">
        <v>106066</v>
      </c>
      <c r="E171" s="14" t="s">
        <v>163</v>
      </c>
      <c r="F171" s="16"/>
      <c r="G171" s="16" t="n">
        <v>61</v>
      </c>
      <c r="H171" s="16" t="n">
        <v>0</v>
      </c>
      <c r="I171" s="16" t="n">
        <f aca="false">H171-G171</f>
        <v>-61</v>
      </c>
      <c r="J171" s="16"/>
      <c r="K171" s="16" t="n">
        <f aca="false">ROUND(I171*0.05,0)</f>
        <v>-3</v>
      </c>
    </row>
    <row r="172" customFormat="false" ht="21" hidden="false" customHeight="true" outlineLevel="0" collapsed="false">
      <c r="A172" s="16" t="n">
        <v>170</v>
      </c>
      <c r="B172" s="16" t="n">
        <v>995673</v>
      </c>
      <c r="C172" s="14" t="s">
        <v>443</v>
      </c>
      <c r="D172" s="16" t="n">
        <v>106066</v>
      </c>
      <c r="E172" s="14" t="s">
        <v>163</v>
      </c>
      <c r="F172" s="16"/>
      <c r="G172" s="16" t="n">
        <v>72</v>
      </c>
      <c r="H172" s="16" t="n">
        <v>72.15</v>
      </c>
      <c r="I172" s="16" t="n">
        <f aca="false">H172-G172</f>
        <v>0.150000000000006</v>
      </c>
      <c r="J172" s="16" t="n">
        <f aca="false">ROUND(H172*0.03,0)</f>
        <v>2</v>
      </c>
      <c r="K172" s="16"/>
    </row>
    <row r="173" customFormat="false" ht="21" hidden="false" customHeight="true" outlineLevel="0" collapsed="false">
      <c r="A173" s="16" t="n">
        <v>171</v>
      </c>
      <c r="B173" s="16" t="n">
        <v>995676</v>
      </c>
      <c r="C173" s="14" t="s">
        <v>444</v>
      </c>
      <c r="D173" s="16" t="n">
        <v>106066</v>
      </c>
      <c r="E173" s="14" t="s">
        <v>163</v>
      </c>
      <c r="F173" s="16"/>
      <c r="G173" s="16" t="n">
        <v>72</v>
      </c>
      <c r="H173" s="16" t="n">
        <v>142.2</v>
      </c>
      <c r="I173" s="16" t="n">
        <f aca="false">H173-G173</f>
        <v>70.2</v>
      </c>
      <c r="J173" s="16" t="n">
        <f aca="false">ROUND(H173*0.03,0)</f>
        <v>4</v>
      </c>
      <c r="K173" s="16"/>
    </row>
    <row r="174" customFormat="false" ht="21" hidden="false" customHeight="true" outlineLevel="0" collapsed="false">
      <c r="A174" s="16" t="n">
        <v>172</v>
      </c>
      <c r="B174" s="16" t="n">
        <v>995680</v>
      </c>
      <c r="C174" s="14" t="s">
        <v>445</v>
      </c>
      <c r="D174" s="16" t="n">
        <v>106066</v>
      </c>
      <c r="E174" s="14" t="s">
        <v>163</v>
      </c>
      <c r="F174" s="16"/>
      <c r="G174" s="16" t="n">
        <v>61</v>
      </c>
      <c r="H174" s="16" t="n">
        <v>88.3</v>
      </c>
      <c r="I174" s="16" t="n">
        <f aca="false">H174-G174</f>
        <v>27.3</v>
      </c>
      <c r="J174" s="16" t="n">
        <f aca="false">ROUND(H174*0.03,0)</f>
        <v>3</v>
      </c>
      <c r="K174" s="16"/>
    </row>
    <row r="175" customFormat="false" ht="21" hidden="false" customHeight="true" outlineLevel="0" collapsed="false">
      <c r="A175" s="16" t="n">
        <v>173</v>
      </c>
      <c r="B175" s="16" t="n">
        <v>995607</v>
      </c>
      <c r="C175" s="14" t="s">
        <v>446</v>
      </c>
      <c r="D175" s="16" t="n">
        <v>106066</v>
      </c>
      <c r="E175" s="14" t="s">
        <v>163</v>
      </c>
      <c r="F175" s="16"/>
      <c r="G175" s="16"/>
      <c r="H175" s="16" t="n">
        <v>0</v>
      </c>
      <c r="I175" s="16" t="n">
        <f aca="false">H175-G175</f>
        <v>0</v>
      </c>
      <c r="J175" s="16"/>
      <c r="K175" s="16"/>
    </row>
    <row r="176" customFormat="false" ht="21" hidden="false" customHeight="true" outlineLevel="0" collapsed="false">
      <c r="A176" s="16" t="n">
        <v>174</v>
      </c>
      <c r="B176" s="16" t="n">
        <v>995669</v>
      </c>
      <c r="C176" s="14" t="s">
        <v>447</v>
      </c>
      <c r="D176" s="16" t="n">
        <v>106066</v>
      </c>
      <c r="E176" s="14" t="s">
        <v>163</v>
      </c>
      <c r="F176" s="16"/>
      <c r="G176" s="16" t="n">
        <v>61</v>
      </c>
      <c r="H176" s="16" t="n">
        <v>26</v>
      </c>
      <c r="I176" s="16" t="n">
        <f aca="false">H176-G176</f>
        <v>-35</v>
      </c>
      <c r="J176" s="16"/>
      <c r="K176" s="16" t="n">
        <f aca="false">ROUND(I176*0.05,0)</f>
        <v>-2</v>
      </c>
    </row>
    <row r="177" customFormat="false" ht="21" hidden="false" customHeight="true" outlineLevel="0" collapsed="false">
      <c r="A177" s="16" t="n">
        <v>175</v>
      </c>
      <c r="B177" s="16" t="n">
        <v>995590</v>
      </c>
      <c r="C177" s="14" t="s">
        <v>448</v>
      </c>
      <c r="D177" s="16" t="n">
        <v>106066</v>
      </c>
      <c r="E177" s="14" t="s">
        <v>163</v>
      </c>
      <c r="F177" s="16"/>
      <c r="G177" s="16" t="n">
        <v>72</v>
      </c>
      <c r="H177" s="16" t="n">
        <v>0</v>
      </c>
      <c r="I177" s="16" t="n">
        <f aca="false">H177-G177</f>
        <v>-72</v>
      </c>
      <c r="J177" s="16"/>
      <c r="K177" s="16" t="n">
        <f aca="false">ROUND(I177*0.05,0)</f>
        <v>-4</v>
      </c>
    </row>
    <row r="178" customFormat="false" ht="21" hidden="false" customHeight="true" outlineLevel="0" collapsed="false">
      <c r="A178" s="16" t="n">
        <v>176</v>
      </c>
      <c r="B178" s="16" t="n">
        <v>998827</v>
      </c>
      <c r="C178" s="14" t="s">
        <v>449</v>
      </c>
      <c r="D178" s="16" t="n">
        <v>106066</v>
      </c>
      <c r="E178" s="14" t="s">
        <v>163</v>
      </c>
      <c r="F178" s="16"/>
      <c r="G178" s="16"/>
      <c r="H178" s="16" t="n">
        <v>0</v>
      </c>
      <c r="I178" s="16" t="n">
        <f aca="false">H178-G178</f>
        <v>0</v>
      </c>
      <c r="J178" s="16"/>
      <c r="K178" s="16"/>
    </row>
    <row r="179" customFormat="false" ht="21" hidden="false" customHeight="true" outlineLevel="0" collapsed="false">
      <c r="A179" s="16" t="n">
        <v>177</v>
      </c>
      <c r="B179" s="16" t="n">
        <v>998829</v>
      </c>
      <c r="C179" s="14" t="s">
        <v>450</v>
      </c>
      <c r="D179" s="16" t="n">
        <v>106066</v>
      </c>
      <c r="E179" s="14" t="s">
        <v>163</v>
      </c>
      <c r="F179" s="16"/>
      <c r="G179" s="16"/>
      <c r="H179" s="16" t="n">
        <v>0</v>
      </c>
      <c r="I179" s="16" t="n">
        <f aca="false">H179-G179</f>
        <v>0</v>
      </c>
      <c r="J179" s="16"/>
      <c r="K179" s="16"/>
    </row>
    <row r="180" customFormat="false" ht="21" hidden="false" customHeight="true" outlineLevel="0" collapsed="false">
      <c r="A180" s="16" t="n">
        <v>178</v>
      </c>
      <c r="B180" s="16" t="n">
        <v>998833</v>
      </c>
      <c r="C180" s="14" t="s">
        <v>451</v>
      </c>
      <c r="D180" s="16" t="n">
        <v>106066</v>
      </c>
      <c r="E180" s="14" t="s">
        <v>163</v>
      </c>
      <c r="F180" s="16"/>
      <c r="G180" s="16"/>
      <c r="H180" s="16" t="n">
        <v>0</v>
      </c>
      <c r="I180" s="16" t="n">
        <f aca="false">H180-G180</f>
        <v>0</v>
      </c>
      <c r="J180" s="16"/>
      <c r="K180" s="16"/>
    </row>
    <row r="181" customFormat="false" ht="21" hidden="false" customHeight="true" outlineLevel="0" collapsed="false">
      <c r="A181" s="16" t="n">
        <v>179</v>
      </c>
      <c r="B181" s="16" t="n">
        <v>998836</v>
      </c>
      <c r="C181" s="14" t="s">
        <v>452</v>
      </c>
      <c r="D181" s="16" t="n">
        <v>106066</v>
      </c>
      <c r="E181" s="14" t="s">
        <v>163</v>
      </c>
      <c r="F181" s="16"/>
      <c r="G181" s="16" t="n">
        <v>67</v>
      </c>
      <c r="H181" s="16" t="n">
        <v>89</v>
      </c>
      <c r="I181" s="16" t="n">
        <f aca="false">H181-G181</f>
        <v>22</v>
      </c>
      <c r="J181" s="16" t="n">
        <f aca="false">ROUND(H181*0.03,0)</f>
        <v>3</v>
      </c>
      <c r="K181" s="16"/>
    </row>
    <row r="182" customFormat="false" ht="21" hidden="false" customHeight="true" outlineLevel="0" collapsed="false">
      <c r="A182" s="16" t="n">
        <v>180</v>
      </c>
      <c r="B182" s="16" t="n">
        <v>998839</v>
      </c>
      <c r="C182" s="14" t="s">
        <v>453</v>
      </c>
      <c r="D182" s="16" t="n">
        <v>106066</v>
      </c>
      <c r="E182" s="14" t="s">
        <v>163</v>
      </c>
      <c r="F182" s="16"/>
      <c r="G182" s="16"/>
      <c r="H182" s="16" t="n">
        <v>19.8</v>
      </c>
      <c r="I182" s="16" t="n">
        <f aca="false">H182-G182</f>
        <v>19.8</v>
      </c>
      <c r="J182" s="16"/>
      <c r="K182" s="16"/>
    </row>
    <row r="183" customFormat="false" ht="21" hidden="false" customHeight="true" outlineLevel="0" collapsed="false">
      <c r="A183" s="16" t="n">
        <v>181</v>
      </c>
      <c r="B183" s="16" t="n">
        <v>998867</v>
      </c>
      <c r="C183" s="14" t="s">
        <v>454</v>
      </c>
      <c r="D183" s="16" t="n">
        <v>106066</v>
      </c>
      <c r="E183" s="14" t="s">
        <v>163</v>
      </c>
      <c r="F183" s="16"/>
      <c r="G183" s="16"/>
      <c r="H183" s="16" t="n">
        <v>0</v>
      </c>
      <c r="I183" s="16" t="n">
        <f aca="false">H183-G183</f>
        <v>0</v>
      </c>
      <c r="J183" s="16"/>
      <c r="K183" s="16"/>
    </row>
    <row r="184" customFormat="false" ht="21" hidden="false" customHeight="true" outlineLevel="0" collapsed="false">
      <c r="A184" s="16" t="n">
        <v>182</v>
      </c>
      <c r="B184" s="16" t="n">
        <v>998828</v>
      </c>
      <c r="C184" s="14" t="s">
        <v>455</v>
      </c>
      <c r="D184" s="16" t="n">
        <v>106066</v>
      </c>
      <c r="E184" s="14" t="s">
        <v>163</v>
      </c>
      <c r="F184" s="16"/>
      <c r="G184" s="16" t="n">
        <v>61</v>
      </c>
      <c r="H184" s="16" t="n">
        <v>74.5</v>
      </c>
      <c r="I184" s="16" t="n">
        <f aca="false">H184-G184</f>
        <v>13.5</v>
      </c>
      <c r="J184" s="16" t="n">
        <f aca="false">ROUND(H184*0.03,0)</f>
        <v>2</v>
      </c>
      <c r="K184" s="16"/>
    </row>
    <row r="185" customFormat="false" ht="21" hidden="false" customHeight="true" outlineLevel="0" collapsed="false">
      <c r="A185" s="16" t="n">
        <v>183</v>
      </c>
      <c r="B185" s="16" t="n">
        <v>998830</v>
      </c>
      <c r="C185" s="14" t="s">
        <v>456</v>
      </c>
      <c r="D185" s="16" t="n">
        <v>106066</v>
      </c>
      <c r="E185" s="14" t="s">
        <v>163</v>
      </c>
      <c r="F185" s="16"/>
      <c r="G185" s="16"/>
      <c r="H185" s="16" t="n">
        <v>0</v>
      </c>
      <c r="I185" s="16" t="n">
        <f aca="false">H185-G185</f>
        <v>0</v>
      </c>
      <c r="J185" s="16"/>
      <c r="K185" s="16"/>
    </row>
    <row r="186" customFormat="false" ht="21" hidden="false" customHeight="true" outlineLevel="0" collapsed="false">
      <c r="A186" s="16" t="n">
        <v>184</v>
      </c>
      <c r="B186" s="16" t="n">
        <v>998831</v>
      </c>
      <c r="C186" s="14" t="s">
        <v>457</v>
      </c>
      <c r="D186" s="16" t="n">
        <v>106066</v>
      </c>
      <c r="E186" s="14" t="s">
        <v>163</v>
      </c>
      <c r="F186" s="16"/>
      <c r="G186" s="16"/>
      <c r="H186" s="16" t="n">
        <v>0</v>
      </c>
      <c r="I186" s="16" t="n">
        <f aca="false">H186-G186</f>
        <v>0</v>
      </c>
      <c r="J186" s="16"/>
      <c r="K186" s="16"/>
    </row>
    <row r="187" customFormat="false" ht="21" hidden="false" customHeight="true" outlineLevel="0" collapsed="false">
      <c r="A187" s="16" t="n">
        <v>185</v>
      </c>
      <c r="B187" s="16" t="n">
        <v>998832</v>
      </c>
      <c r="C187" s="14" t="s">
        <v>458</v>
      </c>
      <c r="D187" s="16" t="n">
        <v>106066</v>
      </c>
      <c r="E187" s="14" t="s">
        <v>163</v>
      </c>
      <c r="F187" s="16"/>
      <c r="G187" s="16" t="n">
        <v>67</v>
      </c>
      <c r="H187" s="16" t="n">
        <v>35</v>
      </c>
      <c r="I187" s="16" t="n">
        <f aca="false">H187-G187</f>
        <v>-32</v>
      </c>
      <c r="J187" s="16"/>
      <c r="K187" s="16" t="n">
        <f aca="false">ROUND(I187*0.05,0)</f>
        <v>-2</v>
      </c>
    </row>
    <row r="188" customFormat="false" ht="21" hidden="false" customHeight="true" outlineLevel="0" collapsed="false">
      <c r="A188" s="16" t="n">
        <v>186</v>
      </c>
      <c r="B188" s="16" t="n">
        <v>998835</v>
      </c>
      <c r="C188" s="14" t="s">
        <v>459</v>
      </c>
      <c r="D188" s="16" t="n">
        <v>106066</v>
      </c>
      <c r="E188" s="14" t="s">
        <v>163</v>
      </c>
      <c r="F188" s="16"/>
      <c r="G188" s="16" t="n">
        <v>67</v>
      </c>
      <c r="H188" s="16" t="n">
        <v>117.6</v>
      </c>
      <c r="I188" s="16" t="n">
        <f aca="false">H188-G188</f>
        <v>50.6</v>
      </c>
      <c r="J188" s="16" t="n">
        <f aca="false">ROUND(H188*0.03,0)</f>
        <v>4</v>
      </c>
      <c r="K188" s="16"/>
    </row>
    <row r="189" customFormat="false" ht="21" hidden="false" customHeight="true" outlineLevel="0" collapsed="false">
      <c r="A189" s="16" t="n">
        <v>187</v>
      </c>
      <c r="B189" s="16" t="n">
        <v>998837</v>
      </c>
      <c r="C189" s="14" t="s">
        <v>460</v>
      </c>
      <c r="D189" s="16" t="n">
        <v>106066</v>
      </c>
      <c r="E189" s="14" t="s">
        <v>163</v>
      </c>
      <c r="F189" s="16"/>
      <c r="G189" s="16"/>
      <c r="H189" s="16" t="n">
        <v>0</v>
      </c>
      <c r="I189" s="16" t="n">
        <f aca="false">H189-G189</f>
        <v>0</v>
      </c>
      <c r="J189" s="16"/>
      <c r="K189" s="16"/>
    </row>
    <row r="190" customFormat="false" ht="21" hidden="false" customHeight="true" outlineLevel="0" collapsed="false">
      <c r="A190" s="16" t="n">
        <v>188</v>
      </c>
      <c r="B190" s="16" t="n">
        <v>998838</v>
      </c>
      <c r="C190" s="14" t="s">
        <v>461</v>
      </c>
      <c r="D190" s="16" t="n">
        <v>106066</v>
      </c>
      <c r="E190" s="14" t="s">
        <v>163</v>
      </c>
      <c r="F190" s="16"/>
      <c r="G190" s="16"/>
      <c r="H190" s="16" t="n">
        <v>0</v>
      </c>
      <c r="I190" s="16" t="n">
        <f aca="false">H190-G190</f>
        <v>0</v>
      </c>
      <c r="J190" s="16"/>
      <c r="K190" s="16"/>
    </row>
    <row r="191" customFormat="false" ht="21" hidden="false" customHeight="true" outlineLevel="0" collapsed="false">
      <c r="A191" s="16" t="n">
        <v>189</v>
      </c>
      <c r="B191" s="16" t="n">
        <v>998840</v>
      </c>
      <c r="C191" s="14" t="s">
        <v>462</v>
      </c>
      <c r="D191" s="16" t="n">
        <v>106066</v>
      </c>
      <c r="E191" s="14" t="s">
        <v>163</v>
      </c>
      <c r="F191" s="16"/>
      <c r="G191" s="16"/>
      <c r="H191" s="16" t="n">
        <v>0</v>
      </c>
      <c r="I191" s="16" t="n">
        <f aca="false">H191-G191</f>
        <v>0</v>
      </c>
      <c r="J191" s="16"/>
      <c r="K191" s="16"/>
    </row>
    <row r="192" customFormat="false" ht="21" hidden="false" customHeight="true" outlineLevel="0" collapsed="false">
      <c r="A192" s="16" t="n">
        <v>190</v>
      </c>
      <c r="B192" s="16" t="n">
        <v>998841</v>
      </c>
      <c r="C192" s="14" t="s">
        <v>463</v>
      </c>
      <c r="D192" s="16" t="n">
        <v>106066</v>
      </c>
      <c r="E192" s="14" t="s">
        <v>163</v>
      </c>
      <c r="F192" s="16"/>
      <c r="G192" s="16"/>
      <c r="H192" s="16" t="n">
        <v>0</v>
      </c>
      <c r="I192" s="16" t="n">
        <f aca="false">H192-G192</f>
        <v>0</v>
      </c>
      <c r="J192" s="16"/>
      <c r="K192" s="16"/>
    </row>
    <row r="193" customFormat="false" ht="21" hidden="false" customHeight="true" outlineLevel="0" collapsed="false">
      <c r="A193" s="16" t="n">
        <v>191</v>
      </c>
      <c r="B193" s="16" t="n">
        <v>998842</v>
      </c>
      <c r="C193" s="14" t="s">
        <v>464</v>
      </c>
      <c r="D193" s="16" t="n">
        <v>106066</v>
      </c>
      <c r="E193" s="14" t="s">
        <v>163</v>
      </c>
      <c r="F193" s="16"/>
      <c r="G193" s="16"/>
      <c r="H193" s="16" t="n">
        <v>0</v>
      </c>
      <c r="I193" s="16" t="n">
        <f aca="false">H193-G193</f>
        <v>0</v>
      </c>
      <c r="J193" s="16"/>
      <c r="K193" s="16"/>
    </row>
    <row r="194" customFormat="false" ht="21" hidden="false" customHeight="true" outlineLevel="0" collapsed="false">
      <c r="A194" s="16" t="n">
        <v>192</v>
      </c>
      <c r="B194" s="16" t="n">
        <v>998843</v>
      </c>
      <c r="C194" s="14" t="s">
        <v>465</v>
      </c>
      <c r="D194" s="16" t="n">
        <v>106066</v>
      </c>
      <c r="E194" s="14" t="s">
        <v>163</v>
      </c>
      <c r="F194" s="16"/>
      <c r="G194" s="16"/>
      <c r="H194" s="16" t="n">
        <v>0</v>
      </c>
      <c r="I194" s="16" t="n">
        <f aca="false">H194-G194</f>
        <v>0</v>
      </c>
      <c r="J194" s="16"/>
      <c r="K194" s="16"/>
    </row>
    <row r="195" customFormat="false" ht="21" hidden="false" customHeight="true" outlineLevel="0" collapsed="false">
      <c r="A195" s="16" t="n">
        <v>193</v>
      </c>
      <c r="B195" s="16" t="n">
        <v>8763</v>
      </c>
      <c r="C195" s="14" t="s">
        <v>466</v>
      </c>
      <c r="D195" s="16" t="n">
        <v>742</v>
      </c>
      <c r="E195" s="14" t="s">
        <v>70</v>
      </c>
      <c r="F195" s="14" t="s">
        <v>249</v>
      </c>
      <c r="G195" s="16" t="n">
        <v>320</v>
      </c>
      <c r="H195" s="16" t="n">
        <v>657.52</v>
      </c>
      <c r="I195" s="16" t="n">
        <f aca="false">H195-G195</f>
        <v>337.52</v>
      </c>
      <c r="J195" s="16" t="n">
        <f aca="false">ROUND(H195*0.03,0)</f>
        <v>20</v>
      </c>
      <c r="K195" s="16"/>
    </row>
    <row r="196" customFormat="false" ht="21" hidden="false" customHeight="true" outlineLevel="0" collapsed="false">
      <c r="A196" s="16" t="n">
        <v>194</v>
      </c>
      <c r="B196" s="16" t="n">
        <v>11107</v>
      </c>
      <c r="C196" s="14" t="s">
        <v>467</v>
      </c>
      <c r="D196" s="16" t="n">
        <v>742</v>
      </c>
      <c r="E196" s="14" t="s">
        <v>70</v>
      </c>
      <c r="F196" s="14" t="s">
        <v>283</v>
      </c>
      <c r="G196" s="16" t="n">
        <v>300</v>
      </c>
      <c r="H196" s="16" t="n">
        <v>297</v>
      </c>
      <c r="I196" s="16" t="n">
        <f aca="false">H196-G196</f>
        <v>-3</v>
      </c>
      <c r="J196" s="16"/>
      <c r="K196" s="16" t="n">
        <f aca="false">ROUND(I196*0.05,0)</f>
        <v>-0</v>
      </c>
    </row>
    <row r="197" customFormat="false" ht="21" hidden="false" customHeight="true" outlineLevel="0" collapsed="false">
      <c r="A197" s="16" t="n">
        <v>195</v>
      </c>
      <c r="B197" s="16" t="n">
        <v>11078</v>
      </c>
      <c r="C197" s="14" t="s">
        <v>468</v>
      </c>
      <c r="D197" s="16" t="n">
        <v>742</v>
      </c>
      <c r="E197" s="14" t="s">
        <v>70</v>
      </c>
      <c r="F197" s="14" t="s">
        <v>283</v>
      </c>
      <c r="G197" s="16" t="n">
        <v>300</v>
      </c>
      <c r="H197" s="16" t="n">
        <v>390.38</v>
      </c>
      <c r="I197" s="16" t="n">
        <f aca="false">H197-G197</f>
        <v>90.38</v>
      </c>
      <c r="J197" s="16" t="n">
        <f aca="false">ROUND(H197*0.03,0)</f>
        <v>12</v>
      </c>
      <c r="K197" s="16"/>
    </row>
    <row r="198" customFormat="false" ht="21" hidden="false" customHeight="true" outlineLevel="0" collapsed="false">
      <c r="A198" s="16" t="n">
        <v>196</v>
      </c>
      <c r="B198" s="16" t="n">
        <v>11379</v>
      </c>
      <c r="C198" s="14" t="s">
        <v>469</v>
      </c>
      <c r="D198" s="16" t="n">
        <v>742</v>
      </c>
      <c r="E198" s="14" t="s">
        <v>70</v>
      </c>
      <c r="F198" s="14" t="s">
        <v>283</v>
      </c>
      <c r="G198" s="16" t="n">
        <v>300</v>
      </c>
      <c r="H198" s="16" t="n">
        <v>301.4</v>
      </c>
      <c r="I198" s="16" t="n">
        <f aca="false">H198-G198</f>
        <v>1.39999999999998</v>
      </c>
      <c r="J198" s="16" t="n">
        <f aca="false">ROUND(H198*0.03,0)</f>
        <v>9</v>
      </c>
      <c r="K198" s="16"/>
    </row>
    <row r="199" customFormat="false" ht="21" hidden="false" customHeight="true" outlineLevel="0" collapsed="false">
      <c r="A199" s="16" t="n">
        <v>197</v>
      </c>
      <c r="B199" s="16" t="n">
        <v>9829</v>
      </c>
      <c r="C199" s="14" t="s">
        <v>470</v>
      </c>
      <c r="D199" s="16" t="n">
        <v>546</v>
      </c>
      <c r="E199" s="14" t="s">
        <v>64</v>
      </c>
      <c r="F199" s="14" t="s">
        <v>249</v>
      </c>
      <c r="G199" s="16" t="n">
        <v>437</v>
      </c>
      <c r="H199" s="16" t="n">
        <v>91.8</v>
      </c>
      <c r="I199" s="16" t="n">
        <f aca="false">H199-G199</f>
        <v>-345.2</v>
      </c>
      <c r="J199" s="16"/>
      <c r="K199" s="16" t="n">
        <f aca="false">ROUND(I199*0.05,0)</f>
        <v>-17</v>
      </c>
    </row>
    <row r="200" customFormat="false" ht="21" hidden="false" customHeight="true" outlineLevel="0" collapsed="false">
      <c r="A200" s="16" t="n">
        <v>198</v>
      </c>
      <c r="B200" s="16" t="n">
        <v>10849</v>
      </c>
      <c r="C200" s="14" t="s">
        <v>471</v>
      </c>
      <c r="D200" s="16" t="n">
        <v>546</v>
      </c>
      <c r="E200" s="14" t="s">
        <v>64</v>
      </c>
      <c r="F200" s="14" t="s">
        <v>251</v>
      </c>
      <c r="G200" s="16" t="n">
        <v>486</v>
      </c>
      <c r="H200" s="16" t="n">
        <v>828</v>
      </c>
      <c r="I200" s="16" t="n">
        <f aca="false">H200-G200</f>
        <v>342</v>
      </c>
      <c r="J200" s="16" t="n">
        <f aca="false">ROUND(H200*0.03,0)</f>
        <v>25</v>
      </c>
      <c r="K200" s="16"/>
    </row>
    <row r="201" customFormat="false" ht="21" hidden="false" customHeight="true" outlineLevel="0" collapsed="false">
      <c r="A201" s="16" t="n">
        <v>199</v>
      </c>
      <c r="B201" s="16" t="n">
        <v>11051</v>
      </c>
      <c r="C201" s="14" t="s">
        <v>472</v>
      </c>
      <c r="D201" s="16" t="n">
        <v>546</v>
      </c>
      <c r="E201" s="14" t="s">
        <v>64</v>
      </c>
      <c r="F201" s="14" t="s">
        <v>251</v>
      </c>
      <c r="G201" s="16" t="n">
        <v>317</v>
      </c>
      <c r="H201" s="16" t="n">
        <v>51.8</v>
      </c>
      <c r="I201" s="16" t="n">
        <f aca="false">H201-G201</f>
        <v>-265.2</v>
      </c>
      <c r="J201" s="16"/>
      <c r="K201" s="16" t="n">
        <f aca="false">ROUND(I201*0.05,0)</f>
        <v>-13</v>
      </c>
    </row>
    <row r="202" customFormat="false" ht="21" hidden="false" customHeight="true" outlineLevel="0" collapsed="false">
      <c r="A202" s="16" t="n">
        <v>200</v>
      </c>
      <c r="B202" s="16" t="n">
        <v>12146</v>
      </c>
      <c r="C202" s="14" t="s">
        <v>473</v>
      </c>
      <c r="D202" s="16" t="n">
        <v>546</v>
      </c>
      <c r="E202" s="14" t="s">
        <v>64</v>
      </c>
      <c r="F202" s="14" t="s">
        <v>254</v>
      </c>
      <c r="G202" s="16" t="n">
        <v>97</v>
      </c>
      <c r="H202" s="16" t="n">
        <v>66</v>
      </c>
      <c r="I202" s="16" t="n">
        <f aca="false">H202-G202</f>
        <v>-31</v>
      </c>
      <c r="J202" s="16"/>
      <c r="K202" s="17" t="n">
        <f aca="false">ROUND(I202*0.05/2,0)</f>
        <v>-1</v>
      </c>
    </row>
    <row r="203" customFormat="false" ht="21" hidden="false" customHeight="true" outlineLevel="0" collapsed="false">
      <c r="A203" s="16" t="n">
        <v>201</v>
      </c>
      <c r="B203" s="16" t="n">
        <v>6662</v>
      </c>
      <c r="C203" s="14" t="s">
        <v>474</v>
      </c>
      <c r="D203" s="16" t="n">
        <v>598</v>
      </c>
      <c r="E203" s="14" t="s">
        <v>108</v>
      </c>
      <c r="F203" s="14" t="s">
        <v>249</v>
      </c>
      <c r="G203" s="16" t="n">
        <v>300</v>
      </c>
      <c r="H203" s="16" t="n">
        <v>1159.91</v>
      </c>
      <c r="I203" s="16" t="n">
        <f aca="false">H203-G203</f>
        <v>859.91</v>
      </c>
      <c r="J203" s="16" t="n">
        <f aca="false">ROUND(H203*0.03,0)</f>
        <v>35</v>
      </c>
      <c r="K203" s="16"/>
    </row>
    <row r="204" customFormat="false" ht="21" hidden="false" customHeight="true" outlineLevel="0" collapsed="false">
      <c r="A204" s="16" t="n">
        <v>202</v>
      </c>
      <c r="B204" s="16" t="n">
        <v>11145</v>
      </c>
      <c r="C204" s="14" t="s">
        <v>475</v>
      </c>
      <c r="D204" s="16" t="n">
        <v>598</v>
      </c>
      <c r="E204" s="14" t="s">
        <v>108</v>
      </c>
      <c r="F204" s="14" t="s">
        <v>251</v>
      </c>
      <c r="G204" s="16" t="n">
        <v>300</v>
      </c>
      <c r="H204" s="16" t="n">
        <v>612.58</v>
      </c>
      <c r="I204" s="16" t="n">
        <f aca="false">H204-G204</f>
        <v>312.58</v>
      </c>
      <c r="J204" s="16" t="n">
        <f aca="false">ROUND(H204*0.03,0)</f>
        <v>18</v>
      </c>
      <c r="K204" s="16"/>
    </row>
    <row r="205" customFormat="false" ht="21" hidden="false" customHeight="true" outlineLevel="0" collapsed="false">
      <c r="A205" s="16" t="n">
        <v>203</v>
      </c>
      <c r="B205" s="16" t="n">
        <v>11178</v>
      </c>
      <c r="C205" s="14" t="s">
        <v>476</v>
      </c>
      <c r="D205" s="16" t="n">
        <v>598</v>
      </c>
      <c r="E205" s="14" t="s">
        <v>108</v>
      </c>
      <c r="F205" s="14" t="s">
        <v>251</v>
      </c>
      <c r="G205" s="16" t="n">
        <v>300</v>
      </c>
      <c r="H205" s="16" t="n">
        <v>602.35</v>
      </c>
      <c r="I205" s="16" t="n">
        <f aca="false">H205-G205</f>
        <v>302.35</v>
      </c>
      <c r="J205" s="16" t="n">
        <f aca="false">ROUND(H205*0.03,0)</f>
        <v>18</v>
      </c>
      <c r="K205" s="16"/>
    </row>
    <row r="206" customFormat="false" ht="21" hidden="false" customHeight="true" outlineLevel="0" collapsed="false">
      <c r="A206" s="16" t="n">
        <v>204</v>
      </c>
      <c r="B206" s="16" t="n">
        <v>11758</v>
      </c>
      <c r="C206" s="14" t="s">
        <v>477</v>
      </c>
      <c r="D206" s="16" t="n">
        <v>598</v>
      </c>
      <c r="E206" s="14" t="s">
        <v>108</v>
      </c>
      <c r="F206" s="14" t="s">
        <v>478</v>
      </c>
      <c r="G206" s="16" t="n">
        <v>98</v>
      </c>
      <c r="H206" s="16" t="n">
        <v>0</v>
      </c>
      <c r="I206" s="16" t="n">
        <f aca="false">H206-G206</f>
        <v>-98</v>
      </c>
      <c r="J206" s="16"/>
      <c r="K206" s="17" t="n">
        <f aca="false">ROUND(I206*0.05/2,0)</f>
        <v>-2</v>
      </c>
    </row>
    <row r="207" customFormat="false" ht="21" hidden="false" customHeight="true" outlineLevel="0" collapsed="false">
      <c r="A207" s="16" t="n">
        <v>205</v>
      </c>
      <c r="B207" s="16" t="n">
        <v>6456</v>
      </c>
      <c r="C207" s="14" t="s">
        <v>479</v>
      </c>
      <c r="D207" s="16" t="n">
        <v>727</v>
      </c>
      <c r="E207" s="14" t="s">
        <v>169</v>
      </c>
      <c r="F207" s="14" t="s">
        <v>249</v>
      </c>
      <c r="G207" s="16" t="n">
        <v>261</v>
      </c>
      <c r="H207" s="16" t="n">
        <v>319.96</v>
      </c>
      <c r="I207" s="16" t="n">
        <f aca="false">H207-G207</f>
        <v>58.96</v>
      </c>
      <c r="J207" s="16" t="n">
        <f aca="false">ROUND(H207*0.03,0)</f>
        <v>10</v>
      </c>
      <c r="K207" s="16"/>
    </row>
    <row r="208" customFormat="false" ht="21" hidden="false" customHeight="true" outlineLevel="0" collapsed="false">
      <c r="A208" s="16" t="n">
        <v>206</v>
      </c>
      <c r="B208" s="16" t="n">
        <v>8060</v>
      </c>
      <c r="C208" s="14" t="s">
        <v>480</v>
      </c>
      <c r="D208" s="16" t="n">
        <v>727</v>
      </c>
      <c r="E208" s="14" t="s">
        <v>169</v>
      </c>
      <c r="F208" s="14" t="s">
        <v>251</v>
      </c>
      <c r="G208" s="16" t="n">
        <v>291</v>
      </c>
      <c r="H208" s="16" t="n">
        <v>290.3</v>
      </c>
      <c r="I208" s="16" t="n">
        <f aca="false">H208-G208</f>
        <v>-0.699999999999989</v>
      </c>
      <c r="J208" s="16"/>
      <c r="K208" s="16" t="n">
        <f aca="false">ROUND(I208*0.05,0)</f>
        <v>-0</v>
      </c>
    </row>
    <row r="209" customFormat="false" ht="21" hidden="false" customHeight="true" outlineLevel="0" collapsed="false">
      <c r="A209" s="16" t="n">
        <v>207</v>
      </c>
      <c r="B209" s="16" t="n">
        <v>12052</v>
      </c>
      <c r="C209" s="14" t="s">
        <v>481</v>
      </c>
      <c r="D209" s="16" t="n">
        <v>727</v>
      </c>
      <c r="E209" s="14" t="s">
        <v>169</v>
      </c>
      <c r="F209" s="16" t="s">
        <v>482</v>
      </c>
      <c r="G209" s="16" t="n">
        <v>90</v>
      </c>
      <c r="H209" s="16" t="n">
        <v>45.3</v>
      </c>
      <c r="I209" s="16" t="n">
        <f aca="false">H209-G209</f>
        <v>-44.7</v>
      </c>
      <c r="J209" s="16"/>
      <c r="K209" s="16" t="n">
        <f aca="false">ROUND(I209*0.05,0)</f>
        <v>-2</v>
      </c>
    </row>
    <row r="210" customFormat="false" ht="21" hidden="false" customHeight="true" outlineLevel="0" collapsed="false">
      <c r="A210" s="16" t="n">
        <v>208</v>
      </c>
      <c r="B210" s="16" t="n">
        <v>6607</v>
      </c>
      <c r="C210" s="14" t="s">
        <v>483</v>
      </c>
      <c r="D210" s="16" t="n">
        <v>726</v>
      </c>
      <c r="E210" s="14" t="s">
        <v>90</v>
      </c>
      <c r="F210" s="14" t="s">
        <v>249</v>
      </c>
      <c r="G210" s="16" t="n">
        <v>322</v>
      </c>
      <c r="H210" s="16" t="n">
        <v>396.4</v>
      </c>
      <c r="I210" s="16" t="n">
        <f aca="false">H210-G210</f>
        <v>74.4</v>
      </c>
      <c r="J210" s="16" t="n">
        <f aca="false">ROUND(H210*0.03,0)</f>
        <v>12</v>
      </c>
      <c r="K210" s="16"/>
    </row>
    <row r="211" customFormat="false" ht="21" hidden="false" customHeight="true" outlineLevel="0" collapsed="false">
      <c r="A211" s="16" t="n">
        <v>209</v>
      </c>
      <c r="B211" s="16" t="n">
        <v>10177</v>
      </c>
      <c r="C211" s="14" t="s">
        <v>484</v>
      </c>
      <c r="D211" s="16" t="n">
        <v>726</v>
      </c>
      <c r="E211" s="14" t="s">
        <v>90</v>
      </c>
      <c r="F211" s="14" t="s">
        <v>251</v>
      </c>
      <c r="G211" s="16" t="n">
        <v>322</v>
      </c>
      <c r="H211" s="16" t="n">
        <v>460.72</v>
      </c>
      <c r="I211" s="16" t="n">
        <f aca="false">H211-G211</f>
        <v>138.72</v>
      </c>
      <c r="J211" s="16" t="n">
        <f aca="false">ROUND(H211*0.03,0)</f>
        <v>14</v>
      </c>
      <c r="K211" s="16"/>
    </row>
    <row r="212" customFormat="false" ht="21" hidden="false" customHeight="true" outlineLevel="0" collapsed="false">
      <c r="A212" s="16" t="n">
        <v>210</v>
      </c>
      <c r="B212" s="16" t="n">
        <v>11429</v>
      </c>
      <c r="C212" s="14" t="s">
        <v>485</v>
      </c>
      <c r="D212" s="16" t="n">
        <v>726</v>
      </c>
      <c r="E212" s="14" t="s">
        <v>90</v>
      </c>
      <c r="F212" s="14" t="s">
        <v>251</v>
      </c>
      <c r="G212" s="16" t="n">
        <v>243</v>
      </c>
      <c r="H212" s="16" t="n">
        <v>293.09</v>
      </c>
      <c r="I212" s="16" t="n">
        <f aca="false">H212-G212</f>
        <v>50.09</v>
      </c>
      <c r="J212" s="16" t="n">
        <f aca="false">ROUND(H212*0.03,0)</f>
        <v>9</v>
      </c>
      <c r="K212" s="16"/>
    </row>
    <row r="213" customFormat="false" ht="21" hidden="false" customHeight="true" outlineLevel="0" collapsed="false">
      <c r="A213" s="16" t="n">
        <v>211</v>
      </c>
      <c r="B213" s="16" t="n">
        <v>11512</v>
      </c>
      <c r="C213" s="14" t="s">
        <v>486</v>
      </c>
      <c r="D213" s="16" t="n">
        <v>726</v>
      </c>
      <c r="E213" s="14" t="s">
        <v>90</v>
      </c>
      <c r="F213" s="14" t="s">
        <v>251</v>
      </c>
      <c r="G213" s="16" t="n">
        <v>243</v>
      </c>
      <c r="H213" s="16" t="n">
        <v>248.65</v>
      </c>
      <c r="I213" s="16" t="n">
        <f aca="false">H213-G213</f>
        <v>5.65000000000001</v>
      </c>
      <c r="J213" s="16" t="n">
        <f aca="false">ROUND(H213*0.03,0)</f>
        <v>7</v>
      </c>
      <c r="K213" s="16"/>
    </row>
    <row r="214" customFormat="false" ht="21" hidden="false" customHeight="true" outlineLevel="0" collapsed="false">
      <c r="A214" s="16" t="n">
        <v>212</v>
      </c>
      <c r="B214" s="16" t="n">
        <v>11095</v>
      </c>
      <c r="C214" s="14" t="s">
        <v>487</v>
      </c>
      <c r="D214" s="16" t="n">
        <v>745</v>
      </c>
      <c r="E214" s="14" t="s">
        <v>148</v>
      </c>
      <c r="F214" s="14" t="s">
        <v>251</v>
      </c>
      <c r="G214" s="16" t="n">
        <v>223</v>
      </c>
      <c r="H214" s="16" t="n">
        <v>46.8</v>
      </c>
      <c r="I214" s="16" t="n">
        <f aca="false">H214-G214</f>
        <v>-176.2</v>
      </c>
      <c r="J214" s="16"/>
      <c r="K214" s="16" t="n">
        <f aca="false">ROUND(I214*0.05,0)</f>
        <v>-9</v>
      </c>
    </row>
    <row r="215" customFormat="false" ht="21" hidden="false" customHeight="true" outlineLevel="0" collapsed="false">
      <c r="A215" s="16" t="n">
        <v>213</v>
      </c>
      <c r="B215" s="16" t="n">
        <v>11445</v>
      </c>
      <c r="C215" s="14" t="s">
        <v>488</v>
      </c>
      <c r="D215" s="16" t="n">
        <v>745</v>
      </c>
      <c r="E215" s="14" t="s">
        <v>148</v>
      </c>
      <c r="F215" s="14" t="s">
        <v>251</v>
      </c>
      <c r="G215" s="16" t="n">
        <v>223</v>
      </c>
      <c r="H215" s="16" t="n">
        <v>192.99</v>
      </c>
      <c r="I215" s="16" t="n">
        <f aca="false">H215-G215</f>
        <v>-30.01</v>
      </c>
      <c r="J215" s="16"/>
      <c r="K215" s="16" t="n">
        <f aca="false">ROUND(I215*0.05,0)</f>
        <v>-2</v>
      </c>
    </row>
    <row r="216" customFormat="false" ht="21" hidden="false" customHeight="true" outlineLevel="0" collapsed="false">
      <c r="A216" s="16" t="n">
        <v>214</v>
      </c>
      <c r="B216" s="16" t="n">
        <v>11793</v>
      </c>
      <c r="C216" s="14" t="s">
        <v>489</v>
      </c>
      <c r="D216" s="16" t="n">
        <v>745</v>
      </c>
      <c r="E216" s="14" t="s">
        <v>148</v>
      </c>
      <c r="F216" s="14" t="s">
        <v>249</v>
      </c>
      <c r="G216" s="16" t="n">
        <v>200</v>
      </c>
      <c r="H216" s="16" t="n">
        <v>151.3</v>
      </c>
      <c r="I216" s="16" t="n">
        <f aca="false">H216-G216</f>
        <v>-48.7</v>
      </c>
      <c r="J216" s="16"/>
      <c r="K216" s="16" t="n">
        <f aca="false">ROUND(I216*0.05,0)</f>
        <v>-2</v>
      </c>
    </row>
    <row r="217" customFormat="false" ht="21" hidden="false" customHeight="true" outlineLevel="0" collapsed="false">
      <c r="A217" s="16" t="n">
        <v>215</v>
      </c>
      <c r="B217" s="16" t="n">
        <v>12141</v>
      </c>
      <c r="C217" s="14" t="s">
        <v>490</v>
      </c>
      <c r="D217" s="16" t="n">
        <v>745</v>
      </c>
      <c r="E217" s="14" t="s">
        <v>148</v>
      </c>
      <c r="F217" s="14" t="s">
        <v>491</v>
      </c>
      <c r="G217" s="16" t="n">
        <v>67</v>
      </c>
      <c r="H217" s="16" t="n">
        <v>73.85</v>
      </c>
      <c r="I217" s="16" t="n">
        <f aca="false">H217-G217</f>
        <v>6.84999999999999</v>
      </c>
      <c r="J217" s="16" t="n">
        <f aca="false">ROUND(H217*0.03,0)</f>
        <v>2</v>
      </c>
      <c r="K217" s="16"/>
    </row>
    <row r="218" customFormat="false" ht="21" hidden="false" customHeight="true" outlineLevel="0" collapsed="false">
      <c r="A218" s="16" t="n">
        <v>216</v>
      </c>
      <c r="B218" s="16" t="n">
        <v>10857</v>
      </c>
      <c r="C218" s="14" t="s">
        <v>492</v>
      </c>
      <c r="D218" s="16" t="n">
        <v>105267</v>
      </c>
      <c r="E218" s="14" t="s">
        <v>185</v>
      </c>
      <c r="F218" s="14" t="s">
        <v>251</v>
      </c>
      <c r="G218" s="16" t="n">
        <v>243</v>
      </c>
      <c r="H218" s="16" t="n">
        <v>161.2</v>
      </c>
      <c r="I218" s="16" t="n">
        <f aca="false">H218-G218</f>
        <v>-81.8</v>
      </c>
      <c r="J218" s="16"/>
      <c r="K218" s="16" t="n">
        <f aca="false">ROUND(I218*0.05,0)</f>
        <v>-4</v>
      </c>
    </row>
    <row r="219" customFormat="false" ht="21" hidden="false" customHeight="true" outlineLevel="0" collapsed="false">
      <c r="A219" s="16" t="n">
        <v>217</v>
      </c>
      <c r="B219" s="16" t="n">
        <v>11125</v>
      </c>
      <c r="C219" s="14" t="s">
        <v>493</v>
      </c>
      <c r="D219" s="16" t="n">
        <v>105267</v>
      </c>
      <c r="E219" s="14" t="s">
        <v>185</v>
      </c>
      <c r="F219" s="14" t="s">
        <v>249</v>
      </c>
      <c r="G219" s="16" t="n">
        <v>219</v>
      </c>
      <c r="H219" s="16" t="n">
        <v>65.1</v>
      </c>
      <c r="I219" s="16" t="n">
        <f aca="false">H219-G219</f>
        <v>-153.9</v>
      </c>
      <c r="J219" s="16"/>
      <c r="K219" s="16" t="n">
        <f aca="false">ROUND(I219*0.05,0)</f>
        <v>-8</v>
      </c>
    </row>
    <row r="220" customFormat="false" ht="21" hidden="false" customHeight="true" outlineLevel="0" collapsed="false">
      <c r="A220" s="16" t="n">
        <v>218</v>
      </c>
      <c r="B220" s="16" t="n">
        <v>12056</v>
      </c>
      <c r="C220" s="14" t="s">
        <v>494</v>
      </c>
      <c r="D220" s="16" t="n">
        <v>105267</v>
      </c>
      <c r="E220" s="14" t="s">
        <v>185</v>
      </c>
      <c r="F220" s="14" t="s">
        <v>495</v>
      </c>
      <c r="G220" s="16" t="n">
        <v>96</v>
      </c>
      <c r="H220" s="16" t="n">
        <v>26.8</v>
      </c>
      <c r="I220" s="16" t="n">
        <f aca="false">H220-G220</f>
        <v>-69.2</v>
      </c>
      <c r="J220" s="16"/>
      <c r="K220" s="17" t="n">
        <f aca="false">ROUND(I220*0.05/2,0)</f>
        <v>-2</v>
      </c>
    </row>
    <row r="221" customFormat="false" ht="21" hidden="false" customHeight="true" outlineLevel="0" collapsed="false">
      <c r="A221" s="16" t="n">
        <v>219</v>
      </c>
      <c r="B221" s="16" t="n">
        <v>4117</v>
      </c>
      <c r="C221" s="14" t="s">
        <v>496</v>
      </c>
      <c r="D221" s="16" t="n">
        <v>102934</v>
      </c>
      <c r="E221" s="14" t="s">
        <v>62</v>
      </c>
      <c r="F221" s="14" t="s">
        <v>249</v>
      </c>
      <c r="G221" s="16" t="n">
        <v>455</v>
      </c>
      <c r="H221" s="16" t="n">
        <v>673.7</v>
      </c>
      <c r="I221" s="16" t="n">
        <f aca="false">H221-G221</f>
        <v>218.7</v>
      </c>
      <c r="J221" s="16" t="n">
        <f aca="false">ROUND(H221*0.03,0)</f>
        <v>20</v>
      </c>
      <c r="K221" s="16"/>
    </row>
    <row r="222" customFormat="false" ht="21" hidden="false" customHeight="true" outlineLevel="0" collapsed="false">
      <c r="A222" s="16" t="n">
        <v>220</v>
      </c>
      <c r="B222" s="16" t="n">
        <v>4143</v>
      </c>
      <c r="C222" s="14" t="s">
        <v>497</v>
      </c>
      <c r="D222" s="16" t="n">
        <v>102934</v>
      </c>
      <c r="E222" s="14" t="s">
        <v>62</v>
      </c>
      <c r="F222" s="16"/>
      <c r="G222" s="16" t="n">
        <v>455</v>
      </c>
      <c r="H222" s="16" t="n">
        <v>573.58</v>
      </c>
      <c r="I222" s="16" t="n">
        <f aca="false">H222-G222</f>
        <v>118.58</v>
      </c>
      <c r="J222" s="16" t="n">
        <f aca="false">ROUND(H222*0.03,0)</f>
        <v>17</v>
      </c>
      <c r="K222" s="16"/>
    </row>
    <row r="223" customFormat="false" ht="21" hidden="false" customHeight="true" outlineLevel="0" collapsed="false">
      <c r="A223" s="16" t="n">
        <v>221</v>
      </c>
      <c r="B223" s="16" t="n">
        <v>11504</v>
      </c>
      <c r="C223" s="14" t="s">
        <v>498</v>
      </c>
      <c r="D223" s="16" t="n">
        <v>102934</v>
      </c>
      <c r="E223" s="14" t="s">
        <v>62</v>
      </c>
      <c r="F223" s="16"/>
      <c r="G223" s="16" t="n">
        <v>454</v>
      </c>
      <c r="H223" s="16" t="n">
        <v>601.68</v>
      </c>
      <c r="I223" s="16" t="n">
        <f aca="false">H223-G223</f>
        <v>147.68</v>
      </c>
      <c r="J223" s="16" t="n">
        <f aca="false">ROUND(H223*0.03,0)</f>
        <v>18</v>
      </c>
      <c r="K223" s="16"/>
    </row>
    <row r="224" customFormat="false" ht="21" hidden="false" customHeight="true" outlineLevel="0" collapsed="false">
      <c r="A224" s="16" t="n">
        <v>222</v>
      </c>
      <c r="B224" s="16" t="n">
        <v>12158</v>
      </c>
      <c r="C224" s="14" t="s">
        <v>499</v>
      </c>
      <c r="D224" s="16" t="n">
        <v>102934</v>
      </c>
      <c r="E224" s="14" t="s">
        <v>62</v>
      </c>
      <c r="F224" s="16" t="s">
        <v>500</v>
      </c>
      <c r="G224" s="16"/>
      <c r="H224" s="16" t="n">
        <v>17.6</v>
      </c>
      <c r="I224" s="16" t="n">
        <f aca="false">H224-G224</f>
        <v>17.6</v>
      </c>
      <c r="J224" s="16"/>
      <c r="K224" s="16"/>
    </row>
    <row r="225" customFormat="false" ht="21" hidden="false" customHeight="true" outlineLevel="0" collapsed="false">
      <c r="A225" s="16" t="n">
        <v>223</v>
      </c>
      <c r="B225" s="16" t="n">
        <v>12185</v>
      </c>
      <c r="C225" s="14" t="s">
        <v>501</v>
      </c>
      <c r="D225" s="16" t="n">
        <v>102934</v>
      </c>
      <c r="E225" s="14" t="s">
        <v>62</v>
      </c>
      <c r="F225" s="16" t="s">
        <v>502</v>
      </c>
      <c r="G225" s="16"/>
      <c r="H225" s="16" t="n">
        <v>132.4</v>
      </c>
      <c r="I225" s="16" t="n">
        <f aca="false">H225-G225</f>
        <v>132.4</v>
      </c>
      <c r="J225" s="16"/>
      <c r="K225" s="16"/>
    </row>
    <row r="226" customFormat="false" ht="21" hidden="false" customHeight="true" outlineLevel="0" collapsed="false">
      <c r="A226" s="16" t="n">
        <v>224</v>
      </c>
      <c r="B226" s="16" t="n">
        <v>4188</v>
      </c>
      <c r="C226" s="14" t="s">
        <v>503</v>
      </c>
      <c r="D226" s="16" t="n">
        <v>391</v>
      </c>
      <c r="E226" s="14" t="s">
        <v>86</v>
      </c>
      <c r="F226" s="14" t="s">
        <v>249</v>
      </c>
      <c r="G226" s="16" t="n">
        <v>332</v>
      </c>
      <c r="H226" s="16" t="n">
        <v>658.1</v>
      </c>
      <c r="I226" s="16" t="n">
        <f aca="false">H226-G226</f>
        <v>326.1</v>
      </c>
      <c r="J226" s="16" t="n">
        <f aca="false">ROUND(H226*0.03,0)</f>
        <v>20</v>
      </c>
      <c r="K226" s="16"/>
    </row>
    <row r="227" customFormat="false" ht="21" hidden="false" customHeight="true" outlineLevel="0" collapsed="false">
      <c r="A227" s="16" t="n">
        <v>225</v>
      </c>
      <c r="B227" s="16" t="n">
        <v>4246</v>
      </c>
      <c r="C227" s="14" t="s">
        <v>504</v>
      </c>
      <c r="D227" s="16" t="n">
        <v>391</v>
      </c>
      <c r="E227" s="14" t="s">
        <v>86</v>
      </c>
      <c r="F227" s="14" t="s">
        <v>283</v>
      </c>
      <c r="G227" s="16" t="n">
        <v>370</v>
      </c>
      <c r="H227" s="16" t="n">
        <v>1095.75</v>
      </c>
      <c r="I227" s="16" t="n">
        <f aca="false">H227-G227</f>
        <v>725.75</v>
      </c>
      <c r="J227" s="16" t="n">
        <f aca="false">ROUND(H227*0.03,0)</f>
        <v>33</v>
      </c>
      <c r="K227" s="16"/>
    </row>
    <row r="228" customFormat="false" ht="21" hidden="false" customHeight="true" outlineLevel="0" collapsed="false">
      <c r="A228" s="16" t="n">
        <v>226</v>
      </c>
      <c r="B228" s="16" t="n">
        <v>11330</v>
      </c>
      <c r="C228" s="14" t="s">
        <v>505</v>
      </c>
      <c r="D228" s="16" t="n">
        <v>391</v>
      </c>
      <c r="E228" s="14" t="s">
        <v>86</v>
      </c>
      <c r="F228" s="14" t="s">
        <v>283</v>
      </c>
      <c r="G228" s="16" t="n">
        <v>222</v>
      </c>
      <c r="H228" s="16" t="n">
        <v>247.5</v>
      </c>
      <c r="I228" s="16" t="n">
        <f aca="false">H228-G228</f>
        <v>25.5</v>
      </c>
      <c r="J228" s="16" t="n">
        <f aca="false">ROUND(H228*0.03,0)</f>
        <v>7</v>
      </c>
      <c r="K228" s="16"/>
    </row>
    <row r="229" customFormat="false" ht="21" hidden="false" customHeight="true" outlineLevel="0" collapsed="false">
      <c r="A229" s="16" t="n">
        <v>227</v>
      </c>
      <c r="B229" s="16" t="n">
        <v>12127</v>
      </c>
      <c r="C229" s="14" t="s">
        <v>506</v>
      </c>
      <c r="D229" s="16" t="n">
        <v>391</v>
      </c>
      <c r="E229" s="14" t="s">
        <v>86</v>
      </c>
      <c r="F229" s="14" t="s">
        <v>491</v>
      </c>
      <c r="G229" s="16" t="n">
        <v>222</v>
      </c>
      <c r="H229" s="16" t="n">
        <v>330.1</v>
      </c>
      <c r="I229" s="16" t="n">
        <f aca="false">H229-G229</f>
        <v>108.1</v>
      </c>
      <c r="J229" s="16" t="n">
        <f aca="false">ROUND(H229*0.03,0)</f>
        <v>10</v>
      </c>
      <c r="K229" s="16"/>
    </row>
    <row r="230" customFormat="false" ht="21" hidden="false" customHeight="true" outlineLevel="0" collapsed="false">
      <c r="A230" s="16" t="n">
        <v>228</v>
      </c>
      <c r="B230" s="16" t="n">
        <v>990176</v>
      </c>
      <c r="C230" s="14" t="s">
        <v>507</v>
      </c>
      <c r="D230" s="16" t="n">
        <v>337</v>
      </c>
      <c r="E230" s="14" t="s">
        <v>28</v>
      </c>
      <c r="F230" s="14" t="s">
        <v>262</v>
      </c>
      <c r="G230" s="16" t="n">
        <v>577</v>
      </c>
      <c r="H230" s="16" t="n">
        <v>755.9</v>
      </c>
      <c r="I230" s="16" t="n">
        <f aca="false">H230-G230</f>
        <v>178.9</v>
      </c>
      <c r="J230" s="16" t="n">
        <f aca="false">ROUND(H230*0.03,0)</f>
        <v>23</v>
      </c>
      <c r="K230" s="16"/>
    </row>
    <row r="231" customFormat="false" ht="21" hidden="false" customHeight="true" outlineLevel="0" collapsed="false">
      <c r="A231" s="16" t="n">
        <v>229</v>
      </c>
      <c r="B231" s="16" t="n">
        <v>4264</v>
      </c>
      <c r="C231" s="14" t="s">
        <v>508</v>
      </c>
      <c r="D231" s="16" t="n">
        <v>337</v>
      </c>
      <c r="E231" s="14" t="s">
        <v>28</v>
      </c>
      <c r="F231" s="14" t="s">
        <v>249</v>
      </c>
      <c r="G231" s="16" t="n">
        <v>432</v>
      </c>
      <c r="H231" s="16" t="n">
        <v>450.14</v>
      </c>
      <c r="I231" s="16" t="n">
        <f aca="false">H231-G231</f>
        <v>18.14</v>
      </c>
      <c r="J231" s="16" t="n">
        <f aca="false">ROUND(H231*0.03,0)</f>
        <v>14</v>
      </c>
      <c r="K231" s="16"/>
    </row>
    <row r="232" customFormat="false" ht="21" hidden="false" customHeight="true" outlineLevel="0" collapsed="false">
      <c r="A232" s="16" t="n">
        <v>230</v>
      </c>
      <c r="B232" s="16" t="n">
        <v>4061</v>
      </c>
      <c r="C232" s="14" t="s">
        <v>509</v>
      </c>
      <c r="D232" s="16" t="n">
        <v>337</v>
      </c>
      <c r="E232" s="14" t="s">
        <v>28</v>
      </c>
      <c r="F232" s="14" t="s">
        <v>275</v>
      </c>
      <c r="G232" s="16" t="n">
        <v>481</v>
      </c>
      <c r="H232" s="16" t="n">
        <v>558.58</v>
      </c>
      <c r="I232" s="16" t="n">
        <f aca="false">H232-G232</f>
        <v>77.58</v>
      </c>
      <c r="J232" s="16" t="n">
        <f aca="false">ROUND(H232*0.03,0)</f>
        <v>17</v>
      </c>
      <c r="K232" s="16"/>
    </row>
    <row r="233" customFormat="false" ht="21" hidden="false" customHeight="true" outlineLevel="0" collapsed="false">
      <c r="A233" s="16" t="n">
        <v>231</v>
      </c>
      <c r="B233" s="16" t="n">
        <v>990451</v>
      </c>
      <c r="C233" s="14" t="s">
        <v>510</v>
      </c>
      <c r="D233" s="16" t="n">
        <v>337</v>
      </c>
      <c r="E233" s="14" t="s">
        <v>28</v>
      </c>
      <c r="F233" s="14" t="s">
        <v>262</v>
      </c>
      <c r="G233" s="16" t="n">
        <v>577</v>
      </c>
      <c r="H233" s="16" t="n">
        <v>288.6</v>
      </c>
      <c r="I233" s="16" t="n">
        <f aca="false">H233-G233</f>
        <v>-288.4</v>
      </c>
      <c r="J233" s="16"/>
      <c r="K233" s="16" t="n">
        <f aca="false">ROUND(I233*0.05,0)</f>
        <v>-14</v>
      </c>
    </row>
    <row r="234" customFormat="false" ht="21" hidden="false" customHeight="true" outlineLevel="0" collapsed="false">
      <c r="A234" s="16" t="n">
        <v>232</v>
      </c>
      <c r="B234" s="16" t="n">
        <v>6965</v>
      </c>
      <c r="C234" s="14" t="s">
        <v>511</v>
      </c>
      <c r="D234" s="16" t="n">
        <v>337</v>
      </c>
      <c r="E234" s="14" t="s">
        <v>28</v>
      </c>
      <c r="F234" s="14" t="s">
        <v>283</v>
      </c>
      <c r="G234" s="16" t="n">
        <v>481</v>
      </c>
      <c r="H234" s="16" t="n">
        <v>613.22</v>
      </c>
      <c r="I234" s="16" t="n">
        <f aca="false">H234-G234</f>
        <v>132.22</v>
      </c>
      <c r="J234" s="16" t="n">
        <f aca="false">ROUND(H234*0.03,0)</f>
        <v>18</v>
      </c>
      <c r="K234" s="16"/>
    </row>
    <row r="235" customFormat="false" ht="21" hidden="false" customHeight="true" outlineLevel="0" collapsed="false">
      <c r="A235" s="16" t="n">
        <v>233</v>
      </c>
      <c r="B235" s="16" t="n">
        <v>10816</v>
      </c>
      <c r="C235" s="14" t="s">
        <v>512</v>
      </c>
      <c r="D235" s="16" t="n">
        <v>337</v>
      </c>
      <c r="E235" s="14" t="s">
        <v>28</v>
      </c>
      <c r="F235" s="14" t="s">
        <v>283</v>
      </c>
      <c r="G235" s="16" t="n">
        <v>481</v>
      </c>
      <c r="H235" s="16" t="n">
        <v>558.7</v>
      </c>
      <c r="I235" s="16" t="n">
        <f aca="false">H235-G235</f>
        <v>77.7000000000001</v>
      </c>
      <c r="J235" s="16" t="n">
        <f aca="false">ROUND(H235*0.03,0)</f>
        <v>17</v>
      </c>
      <c r="K235" s="16"/>
    </row>
    <row r="236" customFormat="false" ht="21" hidden="false" customHeight="true" outlineLevel="0" collapsed="false">
      <c r="A236" s="16" t="n">
        <v>234</v>
      </c>
      <c r="B236" s="16" t="n">
        <v>11335</v>
      </c>
      <c r="C236" s="14" t="s">
        <v>513</v>
      </c>
      <c r="D236" s="16" t="n">
        <v>337</v>
      </c>
      <c r="E236" s="14" t="s">
        <v>28</v>
      </c>
      <c r="F236" s="14" t="s">
        <v>283</v>
      </c>
      <c r="G236" s="16" t="n">
        <v>481</v>
      </c>
      <c r="H236" s="16" t="n">
        <v>564.93</v>
      </c>
      <c r="I236" s="16" t="n">
        <f aca="false">H236-G236</f>
        <v>83.93</v>
      </c>
      <c r="J236" s="16" t="n">
        <f aca="false">ROUND(H236*0.03,0)</f>
        <v>17</v>
      </c>
      <c r="K236" s="16"/>
    </row>
    <row r="237" customFormat="false" ht="21" hidden="false" customHeight="true" outlineLevel="0" collapsed="false">
      <c r="A237" s="16" t="n">
        <v>235</v>
      </c>
      <c r="B237" s="16" t="n">
        <v>11883</v>
      </c>
      <c r="C237" s="14" t="s">
        <v>514</v>
      </c>
      <c r="D237" s="16" t="n">
        <v>337</v>
      </c>
      <c r="E237" s="14" t="s">
        <v>28</v>
      </c>
      <c r="F237" s="14" t="s">
        <v>515</v>
      </c>
      <c r="G237" s="16" t="n">
        <v>290</v>
      </c>
      <c r="H237" s="16" t="n">
        <v>322.8</v>
      </c>
      <c r="I237" s="16" t="n">
        <f aca="false">H237-G237</f>
        <v>32.8</v>
      </c>
      <c r="J237" s="16" t="n">
        <f aca="false">ROUND(H237*0.03,0)</f>
        <v>10</v>
      </c>
      <c r="K237" s="16"/>
    </row>
    <row r="238" customFormat="false" ht="21" hidden="false" customHeight="true" outlineLevel="0" collapsed="false">
      <c r="A238" s="16" t="n">
        <v>236</v>
      </c>
      <c r="B238" s="16" t="n">
        <v>9130</v>
      </c>
      <c r="C238" s="14" t="s">
        <v>516</v>
      </c>
      <c r="D238" s="16" t="n">
        <v>718</v>
      </c>
      <c r="E238" s="14" t="s">
        <v>223</v>
      </c>
      <c r="F238" s="14" t="s">
        <v>249</v>
      </c>
      <c r="G238" s="16" t="n">
        <v>118.7</v>
      </c>
      <c r="H238" s="16" t="n">
        <v>53.5</v>
      </c>
      <c r="I238" s="16" t="n">
        <f aca="false">H238-G238</f>
        <v>-65.2</v>
      </c>
      <c r="J238" s="16"/>
      <c r="K238" s="16" t="n">
        <f aca="false">ROUND(I238*0.05,0)</f>
        <v>-3</v>
      </c>
    </row>
    <row r="239" customFormat="false" ht="21" hidden="false" customHeight="true" outlineLevel="0" collapsed="false">
      <c r="A239" s="16" t="n">
        <v>237</v>
      </c>
      <c r="B239" s="16" t="n">
        <v>11984</v>
      </c>
      <c r="C239" s="14" t="s">
        <v>517</v>
      </c>
      <c r="D239" s="16" t="n">
        <v>718</v>
      </c>
      <c r="E239" s="14" t="s">
        <v>223</v>
      </c>
      <c r="F239" s="14" t="s">
        <v>251</v>
      </c>
      <c r="G239" s="16" t="n">
        <v>118.6</v>
      </c>
      <c r="H239" s="16" t="n">
        <v>100.97</v>
      </c>
      <c r="I239" s="16" t="n">
        <f aca="false">H239-G239</f>
        <v>-17.63</v>
      </c>
      <c r="J239" s="16"/>
      <c r="K239" s="16" t="n">
        <f aca="false">ROUND(I239*0.05,0)</f>
        <v>-1</v>
      </c>
    </row>
    <row r="240" customFormat="false" ht="21" hidden="false" customHeight="true" outlineLevel="0" collapsed="false">
      <c r="A240" s="16" t="n">
        <v>238</v>
      </c>
      <c r="B240" s="16" t="n">
        <v>11993</v>
      </c>
      <c r="C240" s="14" t="s">
        <v>518</v>
      </c>
      <c r="D240" s="16" t="n">
        <v>718</v>
      </c>
      <c r="E240" s="14" t="s">
        <v>223</v>
      </c>
      <c r="F240" s="14" t="s">
        <v>251</v>
      </c>
      <c r="G240" s="16" t="n">
        <v>118.7</v>
      </c>
      <c r="H240" s="16" t="n">
        <v>117.69</v>
      </c>
      <c r="I240" s="16" t="n">
        <f aca="false">H240-G240</f>
        <v>-1.01000000000001</v>
      </c>
      <c r="J240" s="16"/>
      <c r="K240" s="16" t="n">
        <f aca="false">ROUND(I240*0.05,0)</f>
        <v>-0</v>
      </c>
    </row>
    <row r="241" customFormat="false" ht="21" hidden="false" customHeight="true" outlineLevel="0" collapsed="false">
      <c r="A241" s="16" t="n">
        <v>239</v>
      </c>
      <c r="B241" s="16" t="n">
        <v>11143</v>
      </c>
      <c r="C241" s="14" t="s">
        <v>519</v>
      </c>
      <c r="D241" s="16" t="n">
        <v>545</v>
      </c>
      <c r="E241" s="14" t="s">
        <v>211</v>
      </c>
      <c r="F241" s="14" t="s">
        <v>249</v>
      </c>
      <c r="G241" s="16" t="n">
        <v>217.88</v>
      </c>
      <c r="H241" s="16" t="n">
        <v>272.3</v>
      </c>
      <c r="I241" s="16" t="n">
        <f aca="false">H241-G241</f>
        <v>54.42</v>
      </c>
      <c r="J241" s="16" t="n">
        <f aca="false">ROUND(H241*0.03,0)</f>
        <v>8</v>
      </c>
      <c r="K241" s="16"/>
    </row>
    <row r="242" customFormat="false" ht="21" hidden="false" customHeight="true" outlineLevel="0" collapsed="false">
      <c r="A242" s="16" t="n">
        <v>240</v>
      </c>
      <c r="B242" s="16" t="n">
        <v>11487</v>
      </c>
      <c r="C242" s="14" t="s">
        <v>520</v>
      </c>
      <c r="D242" s="16" t="n">
        <v>545</v>
      </c>
      <c r="E242" s="14" t="s">
        <v>211</v>
      </c>
      <c r="F242" s="14" t="s">
        <v>283</v>
      </c>
      <c r="G242" s="16" t="n">
        <v>58.53</v>
      </c>
      <c r="H242" s="16" t="n">
        <v>59</v>
      </c>
      <c r="I242" s="16" t="n">
        <f aca="false">H242-G242</f>
        <v>0.469999999999999</v>
      </c>
      <c r="J242" s="16" t="n">
        <f aca="false">ROUND(H242*0.03,0)</f>
        <v>2</v>
      </c>
      <c r="K242" s="16"/>
    </row>
    <row r="243" customFormat="false" ht="21" hidden="false" customHeight="true" outlineLevel="0" collapsed="false">
      <c r="A243" s="16" t="n">
        <v>241</v>
      </c>
      <c r="B243" s="16" t="n">
        <v>7808</v>
      </c>
      <c r="C243" s="14" t="s">
        <v>521</v>
      </c>
      <c r="D243" s="16" t="n">
        <v>545</v>
      </c>
      <c r="E243" s="14" t="s">
        <v>211</v>
      </c>
      <c r="F243" s="14" t="s">
        <v>318</v>
      </c>
      <c r="G243" s="16" t="n">
        <v>144.59</v>
      </c>
      <c r="H243" s="16" t="n">
        <v>294.47</v>
      </c>
      <c r="I243" s="16" t="n">
        <f aca="false">H243-G243</f>
        <v>149.88</v>
      </c>
      <c r="J243" s="16" t="n">
        <f aca="false">ROUND(H243*0.03,0)</f>
        <v>9</v>
      </c>
      <c r="K243" s="16"/>
    </row>
    <row r="244" customFormat="false" ht="21" hidden="false" customHeight="true" outlineLevel="0" collapsed="false">
      <c r="A244" s="16" t="n">
        <v>242</v>
      </c>
      <c r="B244" s="16" t="n">
        <v>8731</v>
      </c>
      <c r="C244" s="14" t="s">
        <v>522</v>
      </c>
      <c r="D244" s="16" t="n">
        <v>572</v>
      </c>
      <c r="E244" s="14" t="s">
        <v>138</v>
      </c>
      <c r="F244" s="14" t="s">
        <v>251</v>
      </c>
      <c r="G244" s="16" t="n">
        <v>220</v>
      </c>
      <c r="H244" s="16" t="n">
        <v>244.1</v>
      </c>
      <c r="I244" s="16" t="n">
        <f aca="false">H244-G244</f>
        <v>24.1</v>
      </c>
      <c r="J244" s="16" t="n">
        <f aca="false">ROUND(H244*0.03,0)</f>
        <v>7</v>
      </c>
      <c r="K244" s="16"/>
    </row>
    <row r="245" customFormat="false" ht="21" hidden="false" customHeight="true" outlineLevel="0" collapsed="false">
      <c r="A245" s="16" t="n">
        <v>243</v>
      </c>
      <c r="B245" s="16" t="n">
        <v>10186</v>
      </c>
      <c r="C245" s="14" t="s">
        <v>523</v>
      </c>
      <c r="D245" s="16" t="n">
        <v>572</v>
      </c>
      <c r="E245" s="14" t="s">
        <v>138</v>
      </c>
      <c r="F245" s="14" t="s">
        <v>249</v>
      </c>
      <c r="G245" s="16" t="n">
        <v>220</v>
      </c>
      <c r="H245" s="16" t="n">
        <v>35.8</v>
      </c>
      <c r="I245" s="16" t="n">
        <f aca="false">H245-G245</f>
        <v>-184.2</v>
      </c>
      <c r="J245" s="16"/>
      <c r="K245" s="16" t="n">
        <f aca="false">ROUND(I245*0.05,0)</f>
        <v>-9</v>
      </c>
    </row>
    <row r="246" customFormat="false" ht="21" hidden="false" customHeight="true" outlineLevel="0" collapsed="false">
      <c r="A246" s="16" t="n">
        <v>244</v>
      </c>
      <c r="B246" s="16" t="n">
        <v>11058</v>
      </c>
      <c r="C246" s="14" t="s">
        <v>524</v>
      </c>
      <c r="D246" s="16" t="n">
        <v>572</v>
      </c>
      <c r="E246" s="14" t="s">
        <v>138</v>
      </c>
      <c r="F246" s="14" t="s">
        <v>251</v>
      </c>
      <c r="G246" s="16" t="n">
        <v>220</v>
      </c>
      <c r="H246" s="16" t="n">
        <v>175.62</v>
      </c>
      <c r="I246" s="16" t="n">
        <f aca="false">H246-G246</f>
        <v>-44.38</v>
      </c>
      <c r="J246" s="16"/>
      <c r="K246" s="16" t="n">
        <f aca="false">ROUND(I246*0.05,0)</f>
        <v>-2</v>
      </c>
    </row>
    <row r="247" customFormat="false" ht="21" hidden="false" customHeight="true" outlineLevel="0" collapsed="false">
      <c r="A247" s="16" t="n">
        <v>245</v>
      </c>
      <c r="B247" s="16" t="n">
        <v>12111</v>
      </c>
      <c r="C247" s="14" t="s">
        <v>525</v>
      </c>
      <c r="D247" s="16" t="n">
        <v>572</v>
      </c>
      <c r="E247" s="14" t="s">
        <v>138</v>
      </c>
      <c r="F247" s="14" t="s">
        <v>526</v>
      </c>
      <c r="G247" s="16" t="n">
        <v>119</v>
      </c>
      <c r="H247" s="16" t="n">
        <v>19.8</v>
      </c>
      <c r="I247" s="16" t="n">
        <f aca="false">H247-G247</f>
        <v>-99.2</v>
      </c>
      <c r="J247" s="16"/>
      <c r="K247" s="16" t="n">
        <f aca="false">ROUND(I247*0.05,0)</f>
        <v>-5</v>
      </c>
    </row>
    <row r="248" customFormat="false" ht="21" hidden="false" customHeight="true" outlineLevel="0" collapsed="false">
      <c r="A248" s="16" t="n">
        <v>246</v>
      </c>
      <c r="B248" s="16" t="n">
        <v>10898</v>
      </c>
      <c r="C248" s="14" t="s">
        <v>527</v>
      </c>
      <c r="D248" s="16" t="n">
        <v>747</v>
      </c>
      <c r="E248" s="14" t="s">
        <v>94</v>
      </c>
      <c r="F248" s="14" t="s">
        <v>299</v>
      </c>
      <c r="G248" s="16" t="n">
        <v>271.5</v>
      </c>
      <c r="H248" s="16" t="n">
        <v>0</v>
      </c>
      <c r="I248" s="16" t="n">
        <f aca="false">H248-G248</f>
        <v>-271.5</v>
      </c>
      <c r="J248" s="16"/>
      <c r="K248" s="16" t="n">
        <f aca="false">ROUND(I248*0.05,0)</f>
        <v>-14</v>
      </c>
    </row>
    <row r="249" customFormat="false" ht="21" hidden="false" customHeight="true" outlineLevel="0" collapsed="false">
      <c r="A249" s="16" t="n">
        <v>247</v>
      </c>
      <c r="B249" s="16" t="n">
        <v>11023</v>
      </c>
      <c r="C249" s="14" t="s">
        <v>528</v>
      </c>
      <c r="D249" s="16" t="n">
        <v>747</v>
      </c>
      <c r="E249" s="14" t="s">
        <v>94</v>
      </c>
      <c r="F249" s="14" t="s">
        <v>299</v>
      </c>
      <c r="G249" s="16" t="n">
        <v>271.5</v>
      </c>
      <c r="H249" s="16" t="n">
        <v>220.28</v>
      </c>
      <c r="I249" s="16" t="n">
        <f aca="false">H249-G249</f>
        <v>-51.22</v>
      </c>
      <c r="J249" s="16"/>
      <c r="K249" s="16" t="n">
        <f aca="false">ROUND(I249*0.05,0)</f>
        <v>-3</v>
      </c>
    </row>
    <row r="250" customFormat="false" ht="21" hidden="false" customHeight="true" outlineLevel="0" collapsed="false">
      <c r="A250" s="16" t="n">
        <v>248</v>
      </c>
      <c r="B250" s="16" t="n">
        <v>10907</v>
      </c>
      <c r="C250" s="14" t="s">
        <v>529</v>
      </c>
      <c r="D250" s="16" t="n">
        <v>747</v>
      </c>
      <c r="E250" s="14" t="s">
        <v>94</v>
      </c>
      <c r="F250" s="14" t="s">
        <v>249</v>
      </c>
      <c r="G250" s="16" t="n">
        <v>271.5</v>
      </c>
      <c r="H250" s="16" t="n">
        <v>159.8</v>
      </c>
      <c r="I250" s="16" t="n">
        <f aca="false">H250-G250</f>
        <v>-111.7</v>
      </c>
      <c r="J250" s="16"/>
      <c r="K250" s="16" t="n">
        <f aca="false">ROUND(I250*0.05,0)</f>
        <v>-6</v>
      </c>
    </row>
    <row r="251" customFormat="false" ht="21" hidden="false" customHeight="true" outlineLevel="0" collapsed="false">
      <c r="A251" s="16" t="n">
        <v>249</v>
      </c>
      <c r="B251" s="16" t="n">
        <v>11964</v>
      </c>
      <c r="C251" s="14" t="s">
        <v>530</v>
      </c>
      <c r="D251" s="16" t="n">
        <v>747</v>
      </c>
      <c r="E251" s="14" t="s">
        <v>94</v>
      </c>
      <c r="F251" s="14" t="s">
        <v>251</v>
      </c>
      <c r="G251" s="16" t="n">
        <v>271.5</v>
      </c>
      <c r="H251" s="16" t="n">
        <v>145.11</v>
      </c>
      <c r="I251" s="16" t="n">
        <f aca="false">H251-G251</f>
        <v>-126.39</v>
      </c>
      <c r="J251" s="16"/>
      <c r="K251" s="16" t="n">
        <f aca="false">ROUND(I251*0.05,0)</f>
        <v>-6</v>
      </c>
    </row>
    <row r="252" customFormat="false" ht="21" hidden="false" customHeight="true" outlineLevel="0" collapsed="false">
      <c r="A252" s="16" t="n">
        <v>250</v>
      </c>
      <c r="B252" s="16" t="n">
        <v>4529</v>
      </c>
      <c r="C252" s="14" t="s">
        <v>531</v>
      </c>
      <c r="D252" s="16" t="n">
        <v>307</v>
      </c>
      <c r="E252" s="14" t="s">
        <v>18</v>
      </c>
      <c r="F252" s="14" t="s">
        <v>249</v>
      </c>
      <c r="G252" s="16"/>
      <c r="H252" s="16" t="n">
        <v>0</v>
      </c>
      <c r="I252" s="16" t="n">
        <f aca="false">H252-G252</f>
        <v>0</v>
      </c>
      <c r="J252" s="16"/>
      <c r="K252" s="16"/>
    </row>
    <row r="253" customFormat="false" ht="21" hidden="false" customHeight="true" outlineLevel="0" collapsed="false">
      <c r="A253" s="16" t="n">
        <v>251</v>
      </c>
      <c r="B253" s="16" t="n">
        <v>990264</v>
      </c>
      <c r="C253" s="14" t="s">
        <v>532</v>
      </c>
      <c r="D253" s="16" t="n">
        <v>307</v>
      </c>
      <c r="E253" s="14" t="s">
        <v>18</v>
      </c>
      <c r="F253" s="14" t="s">
        <v>533</v>
      </c>
      <c r="G253" s="16" t="n">
        <v>780</v>
      </c>
      <c r="H253" s="16" t="n">
        <v>290.5</v>
      </c>
      <c r="I253" s="16" t="n">
        <f aca="false">H253-G253</f>
        <v>-489.5</v>
      </c>
      <c r="J253" s="16"/>
      <c r="K253" s="16" t="n">
        <f aca="false">ROUND(I253*0.05,0)</f>
        <v>-24</v>
      </c>
    </row>
    <row r="254" customFormat="false" ht="21" hidden="false" customHeight="true" outlineLevel="0" collapsed="false">
      <c r="A254" s="16" t="n">
        <v>252</v>
      </c>
      <c r="B254" s="16" t="n">
        <v>990280</v>
      </c>
      <c r="C254" s="14" t="s">
        <v>534</v>
      </c>
      <c r="D254" s="16" t="n">
        <v>307</v>
      </c>
      <c r="E254" s="14" t="s">
        <v>18</v>
      </c>
      <c r="F254" s="14" t="s">
        <v>533</v>
      </c>
      <c r="G254" s="16"/>
      <c r="H254" s="16" t="n">
        <v>0</v>
      </c>
      <c r="I254" s="16" t="n">
        <f aca="false">H254-G254</f>
        <v>0</v>
      </c>
      <c r="J254" s="16"/>
      <c r="K254" s="16"/>
    </row>
    <row r="255" customFormat="false" ht="21" hidden="false" customHeight="true" outlineLevel="0" collapsed="false">
      <c r="A255" s="16" t="n">
        <v>253</v>
      </c>
      <c r="B255" s="16" t="n">
        <v>4291</v>
      </c>
      <c r="C255" s="18" t="s">
        <v>535</v>
      </c>
      <c r="D255" s="16" t="n">
        <v>307</v>
      </c>
      <c r="E255" s="14" t="s">
        <v>18</v>
      </c>
      <c r="F255" s="14" t="s">
        <v>536</v>
      </c>
      <c r="G255" s="16"/>
      <c r="H255" s="16" t="n">
        <v>0</v>
      </c>
      <c r="I255" s="16" t="n">
        <f aca="false">H255-G255</f>
        <v>0</v>
      </c>
      <c r="J255" s="16"/>
      <c r="K255" s="16"/>
    </row>
    <row r="256" customFormat="false" ht="21" hidden="false" customHeight="true" outlineLevel="0" collapsed="false">
      <c r="A256" s="16" t="n">
        <v>254</v>
      </c>
      <c r="B256" s="16" t="n">
        <v>5880</v>
      </c>
      <c r="C256" s="14" t="s">
        <v>537</v>
      </c>
      <c r="D256" s="16" t="n">
        <v>307</v>
      </c>
      <c r="E256" s="14" t="s">
        <v>18</v>
      </c>
      <c r="F256" s="14" t="s">
        <v>251</v>
      </c>
      <c r="G256" s="16" t="n">
        <v>780</v>
      </c>
      <c r="H256" s="16" t="n">
        <v>71.8</v>
      </c>
      <c r="I256" s="16" t="n">
        <f aca="false">H256-G256</f>
        <v>-708.2</v>
      </c>
      <c r="J256" s="16"/>
      <c r="K256" s="16" t="n">
        <f aca="false">ROUND(I256*0.05,0)</f>
        <v>-35</v>
      </c>
    </row>
    <row r="257" customFormat="false" ht="21" hidden="false" customHeight="true" outlineLevel="0" collapsed="false">
      <c r="A257" s="16" t="n">
        <v>255</v>
      </c>
      <c r="B257" s="16" t="n">
        <v>991137</v>
      </c>
      <c r="C257" s="14" t="s">
        <v>538</v>
      </c>
      <c r="D257" s="16" t="n">
        <v>307</v>
      </c>
      <c r="E257" s="14" t="s">
        <v>18</v>
      </c>
      <c r="F257" s="14" t="s">
        <v>533</v>
      </c>
      <c r="G257" s="16" t="n">
        <v>780</v>
      </c>
      <c r="H257" s="16" t="n">
        <v>235.2</v>
      </c>
      <c r="I257" s="16" t="n">
        <f aca="false">H257-G257</f>
        <v>-544.8</v>
      </c>
      <c r="J257" s="16"/>
      <c r="K257" s="16" t="n">
        <f aca="false">ROUND(I257*0.05,0)</f>
        <v>-27</v>
      </c>
    </row>
    <row r="258" customFormat="false" ht="21" hidden="false" customHeight="true" outlineLevel="0" collapsed="false">
      <c r="A258" s="16" t="n">
        <v>256</v>
      </c>
      <c r="B258" s="16" t="n">
        <v>7551</v>
      </c>
      <c r="C258" s="14" t="s">
        <v>539</v>
      </c>
      <c r="D258" s="16" t="n">
        <v>307</v>
      </c>
      <c r="E258" s="14" t="s">
        <v>18</v>
      </c>
      <c r="F258" s="14" t="s">
        <v>251</v>
      </c>
      <c r="G258" s="16"/>
      <c r="H258" s="16" t="n">
        <v>0</v>
      </c>
      <c r="I258" s="16" t="n">
        <f aca="false">H258-G258</f>
        <v>0</v>
      </c>
      <c r="J258" s="16"/>
      <c r="K258" s="16"/>
    </row>
    <row r="259" customFormat="false" ht="21" hidden="false" customHeight="true" outlineLevel="0" collapsed="false">
      <c r="A259" s="16" t="n">
        <v>257</v>
      </c>
      <c r="B259" s="16" t="n">
        <v>7588</v>
      </c>
      <c r="C259" s="14" t="s">
        <v>540</v>
      </c>
      <c r="D259" s="16" t="n">
        <v>307</v>
      </c>
      <c r="E259" s="14" t="s">
        <v>18</v>
      </c>
      <c r="F259" s="14" t="s">
        <v>251</v>
      </c>
      <c r="G259" s="16"/>
      <c r="H259" s="16" t="n">
        <v>0</v>
      </c>
      <c r="I259" s="16" t="n">
        <f aca="false">H259-G259</f>
        <v>0</v>
      </c>
      <c r="J259" s="16"/>
      <c r="K259" s="16"/>
    </row>
    <row r="260" customFormat="false" ht="21" hidden="false" customHeight="true" outlineLevel="0" collapsed="false">
      <c r="A260" s="16" t="n">
        <v>258</v>
      </c>
      <c r="B260" s="16" t="n">
        <v>993501</v>
      </c>
      <c r="C260" s="14" t="s">
        <v>541</v>
      </c>
      <c r="D260" s="16" t="n">
        <v>307</v>
      </c>
      <c r="E260" s="14" t="s">
        <v>18</v>
      </c>
      <c r="F260" s="14" t="s">
        <v>533</v>
      </c>
      <c r="G260" s="16" t="n">
        <v>780</v>
      </c>
      <c r="H260" s="16" t="n">
        <v>163.9</v>
      </c>
      <c r="I260" s="16" t="n">
        <f aca="false">H260-G260</f>
        <v>-616.1</v>
      </c>
      <c r="J260" s="16"/>
      <c r="K260" s="16" t="n">
        <f aca="false">ROUND(I260*0.05,0)</f>
        <v>-31</v>
      </c>
    </row>
    <row r="261" customFormat="false" ht="21" hidden="false" customHeight="true" outlineLevel="0" collapsed="false">
      <c r="A261" s="16" t="n">
        <v>259</v>
      </c>
      <c r="B261" s="16" t="n">
        <v>7107</v>
      </c>
      <c r="C261" s="14" t="s">
        <v>542</v>
      </c>
      <c r="D261" s="16" t="n">
        <v>307</v>
      </c>
      <c r="E261" s="14" t="s">
        <v>18</v>
      </c>
      <c r="F261" s="14" t="s">
        <v>251</v>
      </c>
      <c r="G261" s="16" t="n">
        <v>922</v>
      </c>
      <c r="H261" s="16" t="n">
        <v>215.96</v>
      </c>
      <c r="I261" s="16" t="n">
        <f aca="false">H261-G261</f>
        <v>-706.04</v>
      </c>
      <c r="J261" s="16"/>
      <c r="K261" s="16" t="n">
        <f aca="false">ROUND(I261*0.05,0)</f>
        <v>-35</v>
      </c>
    </row>
    <row r="262" customFormat="false" ht="21" hidden="false" customHeight="true" outlineLevel="0" collapsed="false">
      <c r="A262" s="16" t="n">
        <v>260</v>
      </c>
      <c r="B262" s="16" t="n">
        <v>8592</v>
      </c>
      <c r="C262" s="14" t="s">
        <v>543</v>
      </c>
      <c r="D262" s="16" t="n">
        <v>307</v>
      </c>
      <c r="E262" s="14" t="s">
        <v>18</v>
      </c>
      <c r="F262" s="14" t="s">
        <v>251</v>
      </c>
      <c r="G262" s="16"/>
      <c r="H262" s="16" t="n">
        <v>0</v>
      </c>
      <c r="I262" s="16" t="n">
        <f aca="false">H262-G262</f>
        <v>0</v>
      </c>
      <c r="J262" s="16"/>
      <c r="K262" s="16"/>
    </row>
    <row r="263" customFormat="false" ht="21" hidden="false" customHeight="true" outlineLevel="0" collapsed="false">
      <c r="A263" s="16" t="n">
        <v>261</v>
      </c>
      <c r="B263" s="16" t="n">
        <v>8022</v>
      </c>
      <c r="C263" s="14" t="s">
        <v>544</v>
      </c>
      <c r="D263" s="16" t="n">
        <v>307</v>
      </c>
      <c r="E263" s="14" t="s">
        <v>18</v>
      </c>
      <c r="F263" s="14" t="s">
        <v>545</v>
      </c>
      <c r="G263" s="16"/>
      <c r="H263" s="16" t="n">
        <v>0</v>
      </c>
      <c r="I263" s="16" t="n">
        <f aca="false">H263-G263</f>
        <v>0</v>
      </c>
      <c r="J263" s="16"/>
      <c r="K263" s="16"/>
    </row>
    <row r="264" customFormat="false" ht="21" hidden="false" customHeight="true" outlineLevel="0" collapsed="false">
      <c r="A264" s="16" t="n">
        <v>262</v>
      </c>
      <c r="B264" s="16" t="n">
        <v>9563</v>
      </c>
      <c r="C264" s="14" t="s">
        <v>546</v>
      </c>
      <c r="D264" s="16" t="n">
        <v>307</v>
      </c>
      <c r="E264" s="14" t="s">
        <v>18</v>
      </c>
      <c r="F264" s="14" t="s">
        <v>251</v>
      </c>
      <c r="G264" s="16" t="n">
        <v>922</v>
      </c>
      <c r="H264" s="16" t="n">
        <v>241.4</v>
      </c>
      <c r="I264" s="16" t="n">
        <f aca="false">H264-G264</f>
        <v>-680.6</v>
      </c>
      <c r="J264" s="16"/>
      <c r="K264" s="16" t="n">
        <f aca="false">ROUND(I264*0.05,0)</f>
        <v>-34</v>
      </c>
    </row>
    <row r="265" customFormat="false" ht="21" hidden="false" customHeight="true" outlineLevel="0" collapsed="false">
      <c r="A265" s="16" t="n">
        <v>263</v>
      </c>
      <c r="B265" s="16" t="n">
        <v>9669</v>
      </c>
      <c r="C265" s="14" t="s">
        <v>547</v>
      </c>
      <c r="D265" s="16" t="n">
        <v>307</v>
      </c>
      <c r="E265" s="14" t="s">
        <v>18</v>
      </c>
      <c r="F265" s="14" t="s">
        <v>251</v>
      </c>
      <c r="G265" s="16" t="n">
        <v>922</v>
      </c>
      <c r="H265" s="16" t="n">
        <v>217.8</v>
      </c>
      <c r="I265" s="16" t="n">
        <f aca="false">H265-G265</f>
        <v>-704.2</v>
      </c>
      <c r="J265" s="16"/>
      <c r="K265" s="16" t="n">
        <f aca="false">ROUND(I265*0.05,0)</f>
        <v>-35</v>
      </c>
    </row>
    <row r="266" customFormat="false" ht="21" hidden="false" customHeight="true" outlineLevel="0" collapsed="false">
      <c r="A266" s="16" t="n">
        <v>264</v>
      </c>
      <c r="B266" s="16" t="n">
        <v>9679</v>
      </c>
      <c r="C266" s="14" t="s">
        <v>548</v>
      </c>
      <c r="D266" s="16" t="n">
        <v>307</v>
      </c>
      <c r="E266" s="14" t="s">
        <v>18</v>
      </c>
      <c r="F266" s="16"/>
      <c r="G266" s="16"/>
      <c r="H266" s="16" t="n">
        <v>37.23</v>
      </c>
      <c r="I266" s="16" t="n">
        <f aca="false">H266-G266</f>
        <v>37.23</v>
      </c>
      <c r="J266" s="16"/>
      <c r="K266" s="16"/>
    </row>
    <row r="267" customFormat="false" ht="21" hidden="false" customHeight="true" outlineLevel="0" collapsed="false">
      <c r="A267" s="16" t="n">
        <v>265</v>
      </c>
      <c r="B267" s="16" t="n">
        <v>9190</v>
      </c>
      <c r="C267" s="14" t="s">
        <v>549</v>
      </c>
      <c r="D267" s="16" t="n">
        <v>307</v>
      </c>
      <c r="E267" s="14" t="s">
        <v>18</v>
      </c>
      <c r="F267" s="14" t="s">
        <v>251</v>
      </c>
      <c r="G267" s="16"/>
      <c r="H267" s="16" t="n">
        <v>0</v>
      </c>
      <c r="I267" s="16" t="n">
        <f aca="false">H267-G267</f>
        <v>0</v>
      </c>
      <c r="J267" s="16"/>
      <c r="K267" s="16"/>
    </row>
    <row r="268" customFormat="false" ht="21" hidden="false" customHeight="true" outlineLevel="0" collapsed="false">
      <c r="A268" s="16" t="n">
        <v>266</v>
      </c>
      <c r="B268" s="16" t="n">
        <v>10886</v>
      </c>
      <c r="C268" s="14" t="s">
        <v>550</v>
      </c>
      <c r="D268" s="16" t="n">
        <v>307</v>
      </c>
      <c r="E268" s="14" t="s">
        <v>18</v>
      </c>
      <c r="F268" s="14" t="s">
        <v>251</v>
      </c>
      <c r="G268" s="16" t="n">
        <v>922</v>
      </c>
      <c r="H268" s="16" t="n">
        <v>0</v>
      </c>
      <c r="I268" s="16" t="n">
        <f aca="false">H268-G268</f>
        <v>-922</v>
      </c>
      <c r="J268" s="16"/>
      <c r="K268" s="16" t="n">
        <f aca="false">ROUND(I268*0.05,0)</f>
        <v>-46</v>
      </c>
    </row>
    <row r="269" customFormat="false" ht="21" hidden="false" customHeight="true" outlineLevel="0" collapsed="false">
      <c r="A269" s="16" t="n">
        <v>267</v>
      </c>
      <c r="B269" s="16" t="n">
        <v>10989</v>
      </c>
      <c r="C269" s="14" t="s">
        <v>551</v>
      </c>
      <c r="D269" s="16" t="n">
        <v>307</v>
      </c>
      <c r="E269" s="14" t="s">
        <v>18</v>
      </c>
      <c r="F269" s="14" t="s">
        <v>251</v>
      </c>
      <c r="G269" s="16" t="n">
        <v>920</v>
      </c>
      <c r="H269" s="16" t="n">
        <v>350.2</v>
      </c>
      <c r="I269" s="16" t="n">
        <f aca="false">H269-G269</f>
        <v>-569.8</v>
      </c>
      <c r="J269" s="16"/>
      <c r="K269" s="16" t="n">
        <f aca="false">ROUND(I269*0.05,0)</f>
        <v>-28</v>
      </c>
    </row>
    <row r="270" customFormat="false" ht="21" hidden="false" customHeight="true" outlineLevel="0" collapsed="false">
      <c r="A270" s="16" t="n">
        <v>268</v>
      </c>
      <c r="B270" s="16" t="n">
        <v>11117</v>
      </c>
      <c r="C270" s="14" t="s">
        <v>552</v>
      </c>
      <c r="D270" s="16" t="n">
        <v>307</v>
      </c>
      <c r="E270" s="14" t="s">
        <v>18</v>
      </c>
      <c r="F270" s="14" t="s">
        <v>251</v>
      </c>
      <c r="G270" s="16"/>
      <c r="H270" s="16" t="n">
        <v>0</v>
      </c>
      <c r="I270" s="16" t="n">
        <f aca="false">H270-G270</f>
        <v>0</v>
      </c>
      <c r="J270" s="16"/>
      <c r="K270" s="16"/>
    </row>
    <row r="271" customFormat="false" ht="21" hidden="false" customHeight="true" outlineLevel="0" collapsed="false">
      <c r="A271" s="16" t="n">
        <v>269</v>
      </c>
      <c r="B271" s="16" t="n">
        <v>10613</v>
      </c>
      <c r="C271" s="14" t="s">
        <v>553</v>
      </c>
      <c r="D271" s="16" t="n">
        <v>307</v>
      </c>
      <c r="E271" s="14" t="s">
        <v>18</v>
      </c>
      <c r="F271" s="14" t="s">
        <v>251</v>
      </c>
      <c r="G271" s="16" t="n">
        <v>780</v>
      </c>
      <c r="H271" s="16" t="n">
        <v>272.8</v>
      </c>
      <c r="I271" s="16" t="n">
        <f aca="false">H271-G271</f>
        <v>-507.2</v>
      </c>
      <c r="J271" s="16"/>
      <c r="K271" s="16" t="n">
        <f aca="false">ROUND(I271*0.05,0)</f>
        <v>-25</v>
      </c>
    </row>
    <row r="272" customFormat="false" ht="21" hidden="false" customHeight="true" outlineLevel="0" collapsed="false">
      <c r="A272" s="16" t="n">
        <v>270</v>
      </c>
      <c r="B272" s="16" t="n">
        <v>10892</v>
      </c>
      <c r="C272" s="14" t="s">
        <v>554</v>
      </c>
      <c r="D272" s="16" t="n">
        <v>307</v>
      </c>
      <c r="E272" s="14" t="s">
        <v>18</v>
      </c>
      <c r="F272" s="14" t="s">
        <v>251</v>
      </c>
      <c r="G272" s="16"/>
      <c r="H272" s="16" t="n">
        <v>0</v>
      </c>
      <c r="I272" s="16" t="n">
        <f aca="false">H272-G272</f>
        <v>0</v>
      </c>
      <c r="J272" s="16"/>
      <c r="K272" s="16"/>
    </row>
    <row r="273" customFormat="false" ht="21" hidden="false" customHeight="true" outlineLevel="0" collapsed="false">
      <c r="A273" s="16" t="n">
        <v>271</v>
      </c>
      <c r="B273" s="16" t="n">
        <v>10902</v>
      </c>
      <c r="C273" s="14" t="s">
        <v>555</v>
      </c>
      <c r="D273" s="16" t="n">
        <v>307</v>
      </c>
      <c r="E273" s="14" t="s">
        <v>18</v>
      </c>
      <c r="F273" s="14" t="s">
        <v>251</v>
      </c>
      <c r="G273" s="16"/>
      <c r="H273" s="16" t="n">
        <v>0</v>
      </c>
      <c r="I273" s="16" t="n">
        <f aca="false">H273-G273</f>
        <v>0</v>
      </c>
      <c r="J273" s="16"/>
      <c r="K273" s="16"/>
    </row>
    <row r="274" customFormat="false" ht="21" hidden="false" customHeight="true" outlineLevel="0" collapsed="false">
      <c r="A274" s="16" t="n">
        <v>272</v>
      </c>
      <c r="B274" s="16" t="n">
        <v>10890</v>
      </c>
      <c r="C274" s="14" t="s">
        <v>556</v>
      </c>
      <c r="D274" s="16" t="n">
        <v>307</v>
      </c>
      <c r="E274" s="14" t="s">
        <v>18</v>
      </c>
      <c r="F274" s="14" t="s">
        <v>251</v>
      </c>
      <c r="G274" s="16"/>
      <c r="H274" s="16" t="n">
        <v>0</v>
      </c>
      <c r="I274" s="16" t="n">
        <f aca="false">H274-G274</f>
        <v>0</v>
      </c>
      <c r="J274" s="16"/>
      <c r="K274" s="16"/>
    </row>
    <row r="275" customFormat="false" ht="21" hidden="false" customHeight="true" outlineLevel="0" collapsed="false">
      <c r="A275" s="16" t="n">
        <v>273</v>
      </c>
      <c r="B275" s="16" t="n">
        <v>11393</v>
      </c>
      <c r="C275" s="14" t="s">
        <v>557</v>
      </c>
      <c r="D275" s="16" t="n">
        <v>307</v>
      </c>
      <c r="E275" s="14" t="s">
        <v>18</v>
      </c>
      <c r="F275" s="14" t="s">
        <v>251</v>
      </c>
      <c r="G275" s="16"/>
      <c r="H275" s="16" t="n">
        <v>0</v>
      </c>
      <c r="I275" s="16" t="n">
        <f aca="false">H275-G275</f>
        <v>0</v>
      </c>
      <c r="J275" s="16"/>
      <c r="K275" s="16"/>
    </row>
    <row r="276" customFormat="false" ht="21" hidden="false" customHeight="true" outlineLevel="0" collapsed="false">
      <c r="A276" s="16" t="n">
        <v>274</v>
      </c>
      <c r="B276" s="16" t="n">
        <v>11752</v>
      </c>
      <c r="C276" s="14" t="s">
        <v>558</v>
      </c>
      <c r="D276" s="16" t="n">
        <v>307</v>
      </c>
      <c r="E276" s="14" t="s">
        <v>18</v>
      </c>
      <c r="F276" s="16"/>
      <c r="G276" s="16"/>
      <c r="H276" s="16" t="n">
        <v>0</v>
      </c>
      <c r="I276" s="16" t="n">
        <f aca="false">H276-G276</f>
        <v>0</v>
      </c>
      <c r="J276" s="16"/>
      <c r="K276" s="16"/>
    </row>
    <row r="277" customFormat="false" ht="21" hidden="false" customHeight="true" outlineLevel="0" collapsed="false">
      <c r="A277" s="16" t="n">
        <v>275</v>
      </c>
      <c r="B277" s="16" t="n">
        <v>11986</v>
      </c>
      <c r="C277" s="14" t="s">
        <v>559</v>
      </c>
      <c r="D277" s="16" t="n">
        <v>307</v>
      </c>
      <c r="E277" s="14" t="s">
        <v>18</v>
      </c>
      <c r="F277" s="16"/>
      <c r="G277" s="16"/>
      <c r="H277" s="16" t="n">
        <v>0</v>
      </c>
      <c r="I277" s="16" t="n">
        <f aca="false">H277-G277</f>
        <v>0</v>
      </c>
      <c r="J277" s="16"/>
      <c r="K277" s="16"/>
    </row>
    <row r="278" customFormat="false" ht="21" hidden="false" customHeight="true" outlineLevel="0" collapsed="false">
      <c r="A278" s="16" t="n">
        <v>276</v>
      </c>
      <c r="B278" s="16" t="n">
        <v>8400</v>
      </c>
      <c r="C278" s="14" t="s">
        <v>560</v>
      </c>
      <c r="D278" s="16" t="n">
        <v>347</v>
      </c>
      <c r="E278" s="14" t="s">
        <v>561</v>
      </c>
      <c r="F278" s="14" t="s">
        <v>249</v>
      </c>
      <c r="G278" s="16" t="n">
        <v>308</v>
      </c>
      <c r="H278" s="16" t="n">
        <v>450.3</v>
      </c>
      <c r="I278" s="16" t="n">
        <f aca="false">H278-G278</f>
        <v>142.3</v>
      </c>
      <c r="J278" s="16" t="n">
        <f aca="false">ROUND(H278*0.03,0)</f>
        <v>14</v>
      </c>
      <c r="K278" s="16"/>
    </row>
    <row r="279" customFormat="false" ht="21" hidden="false" customHeight="true" outlineLevel="0" collapsed="false">
      <c r="A279" s="16" t="n">
        <v>277</v>
      </c>
      <c r="B279" s="16" t="n">
        <v>11782</v>
      </c>
      <c r="C279" s="14" t="s">
        <v>562</v>
      </c>
      <c r="D279" s="16" t="n">
        <v>347</v>
      </c>
      <c r="E279" s="14" t="s">
        <v>561</v>
      </c>
      <c r="F279" s="14" t="s">
        <v>251</v>
      </c>
      <c r="G279" s="16" t="n">
        <v>358</v>
      </c>
      <c r="H279" s="16" t="n">
        <v>228.3</v>
      </c>
      <c r="I279" s="16" t="n">
        <f aca="false">H279-G279</f>
        <v>-129.7</v>
      </c>
      <c r="J279" s="16"/>
      <c r="K279" s="16" t="n">
        <f aca="false">ROUND(I279*0.05,0)</f>
        <v>-6</v>
      </c>
    </row>
    <row r="280" customFormat="false" ht="21" hidden="false" customHeight="true" outlineLevel="0" collapsed="false">
      <c r="A280" s="16" t="n">
        <v>278</v>
      </c>
      <c r="B280" s="16" t="n">
        <v>12147</v>
      </c>
      <c r="C280" s="14" t="s">
        <v>563</v>
      </c>
      <c r="D280" s="16" t="n">
        <v>347</v>
      </c>
      <c r="E280" s="14" t="s">
        <v>561</v>
      </c>
      <c r="F280" s="14" t="s">
        <v>564</v>
      </c>
      <c r="G280" s="16" t="n">
        <v>39</v>
      </c>
      <c r="H280" s="16" t="n">
        <v>19.8</v>
      </c>
      <c r="I280" s="16" t="n">
        <f aca="false">H280-G280</f>
        <v>-19.2</v>
      </c>
      <c r="J280" s="16"/>
      <c r="K280" s="17" t="n">
        <f aca="false">ROUND(I280*0.05/2,0)</f>
        <v>-0</v>
      </c>
    </row>
    <row r="281" customFormat="false" ht="21" hidden="false" customHeight="true" outlineLevel="0" collapsed="false">
      <c r="A281" s="16" t="n">
        <v>279</v>
      </c>
      <c r="B281" s="16" t="n">
        <v>6814</v>
      </c>
      <c r="C281" s="14" t="s">
        <v>565</v>
      </c>
      <c r="D281" s="16" t="n">
        <v>357</v>
      </c>
      <c r="E281" s="14" t="s">
        <v>66</v>
      </c>
      <c r="F281" s="14" t="s">
        <v>251</v>
      </c>
      <c r="G281" s="16" t="n">
        <v>491</v>
      </c>
      <c r="H281" s="16" t="n">
        <v>579.92</v>
      </c>
      <c r="I281" s="16" t="n">
        <f aca="false">H281-G281</f>
        <v>88.92</v>
      </c>
      <c r="J281" s="16" t="n">
        <f aca="false">ROUND(H281*0.03,0)</f>
        <v>17</v>
      </c>
      <c r="K281" s="16"/>
    </row>
    <row r="282" customFormat="false" ht="21" hidden="false" customHeight="true" outlineLevel="0" collapsed="false">
      <c r="A282" s="16" t="n">
        <v>280</v>
      </c>
      <c r="B282" s="16" t="n">
        <v>11453</v>
      </c>
      <c r="C282" s="14" t="s">
        <v>566</v>
      </c>
      <c r="D282" s="16" t="n">
        <v>357</v>
      </c>
      <c r="E282" s="14" t="s">
        <v>66</v>
      </c>
      <c r="F282" s="14" t="s">
        <v>249</v>
      </c>
      <c r="G282" s="16" t="n">
        <v>442</v>
      </c>
      <c r="H282" s="16" t="n">
        <v>623.91</v>
      </c>
      <c r="I282" s="16" t="n">
        <f aca="false">H282-G282</f>
        <v>181.91</v>
      </c>
      <c r="J282" s="16" t="n">
        <f aca="false">ROUND(H282*0.03,0)</f>
        <v>19</v>
      </c>
      <c r="K282" s="16"/>
    </row>
    <row r="283" customFormat="false" ht="21" hidden="false" customHeight="true" outlineLevel="0" collapsed="false">
      <c r="A283" s="16" t="n">
        <v>281</v>
      </c>
      <c r="B283" s="16" t="n">
        <v>11768</v>
      </c>
      <c r="C283" s="14" t="s">
        <v>567</v>
      </c>
      <c r="D283" s="16" t="n">
        <v>357</v>
      </c>
      <c r="E283" s="14" t="s">
        <v>66</v>
      </c>
      <c r="F283" s="14" t="s">
        <v>251</v>
      </c>
      <c r="G283" s="16" t="n">
        <v>294</v>
      </c>
      <c r="H283" s="16" t="n">
        <v>355.3</v>
      </c>
      <c r="I283" s="16" t="n">
        <f aca="false">H283-G283</f>
        <v>61.3</v>
      </c>
      <c r="J283" s="16" t="n">
        <f aca="false">ROUND(H283*0.03,0)</f>
        <v>11</v>
      </c>
      <c r="K283" s="16"/>
    </row>
    <row r="284" customFormat="false" ht="21" hidden="false" customHeight="true" outlineLevel="0" collapsed="false">
      <c r="A284" s="16" t="n">
        <v>282</v>
      </c>
      <c r="B284" s="16" t="n">
        <v>12128</v>
      </c>
      <c r="C284" s="14" t="s">
        <v>568</v>
      </c>
      <c r="D284" s="16" t="n">
        <v>357</v>
      </c>
      <c r="E284" s="14" t="s">
        <v>66</v>
      </c>
      <c r="F284" s="14" t="s">
        <v>569</v>
      </c>
      <c r="G284" s="16"/>
      <c r="H284" s="16" t="n">
        <v>0</v>
      </c>
      <c r="I284" s="16" t="n">
        <f aca="false">H284-G284</f>
        <v>0</v>
      </c>
      <c r="J284" s="16"/>
      <c r="K284" s="16"/>
    </row>
    <row r="285" customFormat="false" ht="21" hidden="false" customHeight="true" outlineLevel="0" collapsed="false">
      <c r="A285" s="16" t="n">
        <v>283</v>
      </c>
      <c r="B285" s="16" t="n">
        <v>12139</v>
      </c>
      <c r="C285" s="14" t="s">
        <v>570</v>
      </c>
      <c r="D285" s="16" t="n">
        <v>357</v>
      </c>
      <c r="E285" s="14" t="s">
        <v>66</v>
      </c>
      <c r="F285" s="14" t="s">
        <v>571</v>
      </c>
      <c r="G285" s="16" t="n">
        <v>98</v>
      </c>
      <c r="H285" s="16" t="n">
        <v>192.8</v>
      </c>
      <c r="I285" s="16" t="n">
        <f aca="false">H285-G285</f>
        <v>94.8</v>
      </c>
      <c r="J285" s="16" t="n">
        <f aca="false">ROUND(H285*0.03,0)</f>
        <v>6</v>
      </c>
      <c r="K285" s="16"/>
    </row>
    <row r="286" customFormat="false" ht="21" hidden="false" customHeight="true" outlineLevel="0" collapsed="false">
      <c r="A286" s="16" t="n">
        <v>284</v>
      </c>
      <c r="B286" s="16" t="n">
        <v>8113</v>
      </c>
      <c r="C286" s="14" t="s">
        <v>572</v>
      </c>
      <c r="D286" s="16" t="n">
        <v>102564</v>
      </c>
      <c r="E286" s="14" t="s">
        <v>202</v>
      </c>
      <c r="F286" s="14" t="s">
        <v>249</v>
      </c>
      <c r="G286" s="16" t="n">
        <v>224</v>
      </c>
      <c r="H286" s="16" t="n">
        <v>130.46</v>
      </c>
      <c r="I286" s="16" t="n">
        <f aca="false">H286-G286</f>
        <v>-93.54</v>
      </c>
      <c r="J286" s="16"/>
      <c r="K286" s="16" t="n">
        <f aca="false">ROUND(I286*0.05,0)</f>
        <v>-5</v>
      </c>
    </row>
    <row r="287" customFormat="false" ht="21" hidden="false" customHeight="true" outlineLevel="0" collapsed="false">
      <c r="A287" s="16" t="n">
        <v>285</v>
      </c>
      <c r="B287" s="16" t="n">
        <v>11363</v>
      </c>
      <c r="C287" s="14" t="s">
        <v>573</v>
      </c>
      <c r="D287" s="16" t="n">
        <v>102564</v>
      </c>
      <c r="E287" s="14" t="s">
        <v>202</v>
      </c>
      <c r="F287" s="14" t="s">
        <v>251</v>
      </c>
      <c r="G287" s="16" t="n">
        <v>224</v>
      </c>
      <c r="H287" s="16" t="n">
        <v>301.81</v>
      </c>
      <c r="I287" s="16" t="n">
        <f aca="false">H287-G287</f>
        <v>77.81</v>
      </c>
      <c r="J287" s="16" t="n">
        <f aca="false">ROUND(H287*0.03,0)</f>
        <v>9</v>
      </c>
      <c r="K287" s="16"/>
    </row>
    <row r="288" customFormat="false" ht="21" hidden="false" customHeight="true" outlineLevel="0" collapsed="false">
      <c r="A288" s="16" t="n">
        <v>286</v>
      </c>
      <c r="B288" s="16" t="n">
        <v>4310</v>
      </c>
      <c r="C288" s="14" t="s">
        <v>574</v>
      </c>
      <c r="D288" s="16" t="n">
        <v>721</v>
      </c>
      <c r="E288" s="14" t="s">
        <v>142</v>
      </c>
      <c r="F288" s="14" t="s">
        <v>251</v>
      </c>
      <c r="G288" s="16" t="n">
        <v>259</v>
      </c>
      <c r="H288" s="16" t="n">
        <v>395.9</v>
      </c>
      <c r="I288" s="16" t="n">
        <f aca="false">H288-G288</f>
        <v>136.9</v>
      </c>
      <c r="J288" s="16" t="n">
        <f aca="false">ROUND(H288*0.03,0)</f>
        <v>12</v>
      </c>
      <c r="K288" s="16"/>
    </row>
    <row r="289" customFormat="false" ht="21" hidden="false" customHeight="true" outlineLevel="0" collapsed="false">
      <c r="A289" s="16" t="n">
        <v>287</v>
      </c>
      <c r="B289" s="16" t="n">
        <v>7011</v>
      </c>
      <c r="C289" s="14" t="s">
        <v>575</v>
      </c>
      <c r="D289" s="16" t="n">
        <v>721</v>
      </c>
      <c r="E289" s="14" t="s">
        <v>142</v>
      </c>
      <c r="F289" s="14" t="s">
        <v>249</v>
      </c>
      <c r="G289" s="16" t="n">
        <v>258</v>
      </c>
      <c r="H289" s="16" t="n">
        <v>409.36</v>
      </c>
      <c r="I289" s="16" t="n">
        <f aca="false">H289-G289</f>
        <v>151.36</v>
      </c>
      <c r="J289" s="16" t="n">
        <f aca="false">ROUND(H289*0.03,0)</f>
        <v>12</v>
      </c>
      <c r="K289" s="16"/>
    </row>
    <row r="290" customFormat="false" ht="21" hidden="false" customHeight="true" outlineLevel="0" collapsed="false">
      <c r="A290" s="16" t="n">
        <v>288</v>
      </c>
      <c r="B290" s="16" t="n">
        <v>11619</v>
      </c>
      <c r="C290" s="14" t="s">
        <v>576</v>
      </c>
      <c r="D290" s="16" t="n">
        <v>721</v>
      </c>
      <c r="E290" s="14" t="s">
        <v>142</v>
      </c>
      <c r="F290" s="14" t="s">
        <v>251</v>
      </c>
      <c r="G290" s="16" t="n">
        <v>258</v>
      </c>
      <c r="H290" s="16" t="n">
        <v>411.41</v>
      </c>
      <c r="I290" s="16" t="n">
        <f aca="false">H290-G290</f>
        <v>153.41</v>
      </c>
      <c r="J290" s="16" t="n">
        <f aca="false">ROUND(H290*0.03,0)</f>
        <v>12</v>
      </c>
      <c r="K290" s="16"/>
    </row>
    <row r="291" customFormat="false" ht="21" hidden="false" customHeight="true" outlineLevel="0" collapsed="false">
      <c r="A291" s="16" t="n">
        <v>289</v>
      </c>
      <c r="B291" s="16" t="n">
        <v>5764</v>
      </c>
      <c r="C291" s="14" t="s">
        <v>577</v>
      </c>
      <c r="D291" s="16" t="n">
        <v>591</v>
      </c>
      <c r="E291" s="14" t="s">
        <v>183</v>
      </c>
      <c r="F291" s="14" t="s">
        <v>249</v>
      </c>
      <c r="G291" s="16" t="n">
        <v>129.7</v>
      </c>
      <c r="H291" s="16" t="n">
        <v>238.4</v>
      </c>
      <c r="I291" s="16" t="n">
        <f aca="false">H291-G291</f>
        <v>108.7</v>
      </c>
      <c r="J291" s="16" t="n">
        <f aca="false">ROUND(H291*0.03,0)</f>
        <v>7</v>
      </c>
      <c r="K291" s="16"/>
    </row>
    <row r="292" customFormat="false" ht="21" hidden="false" customHeight="true" outlineLevel="0" collapsed="false">
      <c r="A292" s="16" t="n">
        <v>290</v>
      </c>
      <c r="B292" s="16" t="n">
        <v>7644</v>
      </c>
      <c r="C292" s="14" t="s">
        <v>578</v>
      </c>
      <c r="D292" s="16" t="n">
        <v>591</v>
      </c>
      <c r="E292" s="14" t="s">
        <v>183</v>
      </c>
      <c r="F292" s="14" t="s">
        <v>251</v>
      </c>
      <c r="G292" s="16" t="n">
        <v>144.1</v>
      </c>
      <c r="H292" s="16" t="n">
        <v>19.8</v>
      </c>
      <c r="I292" s="16" t="n">
        <f aca="false">H292-G292</f>
        <v>-124.3</v>
      </c>
      <c r="J292" s="16"/>
      <c r="K292" s="16" t="n">
        <f aca="false">ROUND(I292*0.05,0)</f>
        <v>-6</v>
      </c>
    </row>
    <row r="293" customFormat="false" ht="21" hidden="false" customHeight="true" outlineLevel="0" collapsed="false">
      <c r="A293" s="16" t="n">
        <v>291</v>
      </c>
      <c r="B293" s="16" t="n">
        <v>7645</v>
      </c>
      <c r="C293" s="14" t="s">
        <v>579</v>
      </c>
      <c r="D293" s="16" t="n">
        <v>591</v>
      </c>
      <c r="E293" s="14" t="s">
        <v>183</v>
      </c>
      <c r="F293" s="14" t="s">
        <v>251</v>
      </c>
      <c r="G293" s="16" t="n">
        <v>144.1</v>
      </c>
      <c r="H293" s="16" t="n">
        <v>73.8</v>
      </c>
      <c r="I293" s="16" t="n">
        <f aca="false">H293-G293</f>
        <v>-70.3</v>
      </c>
      <c r="J293" s="16"/>
      <c r="K293" s="16" t="n">
        <f aca="false">ROUND(I293*0.05,0)</f>
        <v>-4</v>
      </c>
    </row>
    <row r="294" customFormat="false" ht="21" hidden="false" customHeight="true" outlineLevel="0" collapsed="false">
      <c r="A294" s="16" t="n">
        <v>292</v>
      </c>
      <c r="B294" s="16" t="n">
        <v>11485</v>
      </c>
      <c r="C294" s="14" t="s">
        <v>580</v>
      </c>
      <c r="D294" s="16" t="n">
        <v>591</v>
      </c>
      <c r="E294" s="14" t="s">
        <v>183</v>
      </c>
      <c r="F294" s="14" t="s">
        <v>251</v>
      </c>
      <c r="G294" s="16" t="n">
        <v>144.1</v>
      </c>
      <c r="H294" s="16" t="n">
        <v>121.4</v>
      </c>
      <c r="I294" s="16" t="n">
        <f aca="false">H294-G294</f>
        <v>-22.7</v>
      </c>
      <c r="J294" s="16"/>
      <c r="K294" s="16" t="n">
        <f aca="false">ROUND(I294*0.05,0)</f>
        <v>-1</v>
      </c>
    </row>
    <row r="295" customFormat="false" ht="21" hidden="false" customHeight="true" outlineLevel="0" collapsed="false">
      <c r="A295" s="16" t="n">
        <v>293</v>
      </c>
      <c r="B295" s="16" t="n">
        <v>7403</v>
      </c>
      <c r="C295" s="14" t="s">
        <v>581</v>
      </c>
      <c r="D295" s="16" t="n">
        <v>732</v>
      </c>
      <c r="E295" s="14" t="s">
        <v>213</v>
      </c>
      <c r="F295" s="14" t="s">
        <v>249</v>
      </c>
      <c r="G295" s="16" t="n">
        <v>208.5</v>
      </c>
      <c r="H295" s="16" t="n">
        <v>310.75</v>
      </c>
      <c r="I295" s="16" t="n">
        <f aca="false">H295-G295</f>
        <v>102.25</v>
      </c>
      <c r="J295" s="16" t="n">
        <f aca="false">ROUND(H295*0.03,0)</f>
        <v>9</v>
      </c>
      <c r="K295" s="16"/>
    </row>
    <row r="296" customFormat="false" ht="21" hidden="false" customHeight="true" outlineLevel="0" collapsed="false">
      <c r="A296" s="16" t="n">
        <v>294</v>
      </c>
      <c r="B296" s="16" t="n">
        <v>9138</v>
      </c>
      <c r="C296" s="14" t="s">
        <v>582</v>
      </c>
      <c r="D296" s="16" t="n">
        <v>732</v>
      </c>
      <c r="E296" s="14" t="s">
        <v>213</v>
      </c>
      <c r="F296" s="14" t="s">
        <v>251</v>
      </c>
      <c r="G296" s="16" t="n">
        <v>208.5</v>
      </c>
      <c r="H296" s="16" t="n">
        <v>135.83</v>
      </c>
      <c r="I296" s="16" t="n">
        <f aca="false">H296-G296</f>
        <v>-72.67</v>
      </c>
      <c r="J296" s="16"/>
      <c r="K296" s="16" t="n">
        <f aca="false">ROUND(I296*0.05,0)</f>
        <v>-4</v>
      </c>
    </row>
    <row r="297" customFormat="false" ht="21" hidden="false" customHeight="true" outlineLevel="0" collapsed="false">
      <c r="A297" s="16" t="n">
        <v>295</v>
      </c>
      <c r="B297" s="16" t="n">
        <v>4187</v>
      </c>
      <c r="C297" s="14" t="s">
        <v>583</v>
      </c>
      <c r="D297" s="16" t="n">
        <v>341</v>
      </c>
      <c r="E297" s="14" t="s">
        <v>38</v>
      </c>
      <c r="F297" s="14" t="s">
        <v>249</v>
      </c>
      <c r="G297" s="16" t="n">
        <v>419</v>
      </c>
      <c r="H297" s="16" t="n">
        <v>119.45</v>
      </c>
      <c r="I297" s="16" t="n">
        <f aca="false">H297-G297</f>
        <v>-299.55</v>
      </c>
      <c r="J297" s="16"/>
      <c r="K297" s="16" t="n">
        <f aca="false">ROUND(I297*0.05,0)</f>
        <v>-15</v>
      </c>
    </row>
    <row r="298" customFormat="false" ht="21" hidden="false" customHeight="true" outlineLevel="0" collapsed="false">
      <c r="A298" s="16" t="n">
        <v>296</v>
      </c>
      <c r="B298" s="16" t="n">
        <v>992157</v>
      </c>
      <c r="C298" s="14" t="s">
        <v>584</v>
      </c>
      <c r="D298" s="16" t="n">
        <v>341</v>
      </c>
      <c r="E298" s="14" t="s">
        <v>38</v>
      </c>
      <c r="F298" s="14" t="s">
        <v>262</v>
      </c>
      <c r="G298" s="16" t="n">
        <v>559</v>
      </c>
      <c r="H298" s="16" t="n">
        <v>221.7</v>
      </c>
      <c r="I298" s="16" t="n">
        <f aca="false">H298-G298</f>
        <v>-337.3</v>
      </c>
      <c r="J298" s="16"/>
      <c r="K298" s="16" t="n">
        <f aca="false">ROUND(I298*0.05,0)</f>
        <v>-17</v>
      </c>
    </row>
    <row r="299" customFormat="false" ht="21" hidden="false" customHeight="true" outlineLevel="0" collapsed="false">
      <c r="A299" s="16" t="n">
        <v>297</v>
      </c>
      <c r="B299" s="16" t="n">
        <v>11483</v>
      </c>
      <c r="C299" s="14" t="s">
        <v>585</v>
      </c>
      <c r="D299" s="16" t="n">
        <v>341</v>
      </c>
      <c r="E299" s="14" t="s">
        <v>38</v>
      </c>
      <c r="F299" s="14" t="s">
        <v>251</v>
      </c>
      <c r="G299" s="16" t="n">
        <v>278</v>
      </c>
      <c r="H299" s="16" t="n">
        <v>104.53</v>
      </c>
      <c r="I299" s="16" t="n">
        <f aca="false">H299-G299</f>
        <v>-173.47</v>
      </c>
      <c r="J299" s="16"/>
      <c r="K299" s="16" t="n">
        <f aca="false">ROUND(I299*0.05,0)</f>
        <v>-9</v>
      </c>
    </row>
    <row r="300" customFormat="false" ht="21" hidden="false" customHeight="true" outlineLevel="0" collapsed="false">
      <c r="A300" s="16" t="n">
        <v>298</v>
      </c>
      <c r="B300" s="16" t="n">
        <v>11372</v>
      </c>
      <c r="C300" s="14" t="s">
        <v>586</v>
      </c>
      <c r="D300" s="16" t="n">
        <v>341</v>
      </c>
      <c r="E300" s="14" t="s">
        <v>38</v>
      </c>
      <c r="F300" s="14" t="s">
        <v>251</v>
      </c>
      <c r="G300" s="16" t="n">
        <v>466</v>
      </c>
      <c r="H300" s="16" t="n">
        <v>96.5</v>
      </c>
      <c r="I300" s="16" t="n">
        <f aca="false">H300-G300</f>
        <v>-369.5</v>
      </c>
      <c r="J300" s="16"/>
      <c r="K300" s="16" t="n">
        <f aca="false">ROUND(I300*0.05,0)</f>
        <v>-18</v>
      </c>
    </row>
    <row r="301" customFormat="false" ht="21" hidden="false" customHeight="true" outlineLevel="0" collapsed="false">
      <c r="A301" s="16" t="n">
        <v>299</v>
      </c>
      <c r="B301" s="16" t="n">
        <v>11490</v>
      </c>
      <c r="C301" s="14" t="s">
        <v>587</v>
      </c>
      <c r="D301" s="16" t="n">
        <v>341</v>
      </c>
      <c r="E301" s="14" t="s">
        <v>38</v>
      </c>
      <c r="F301" s="14" t="s">
        <v>251</v>
      </c>
      <c r="G301" s="16" t="n">
        <v>278</v>
      </c>
      <c r="H301" s="16" t="n">
        <v>56</v>
      </c>
      <c r="I301" s="16" t="n">
        <f aca="false">H301-G301</f>
        <v>-222</v>
      </c>
      <c r="J301" s="16"/>
      <c r="K301" s="16" t="n">
        <f aca="false">ROUND(I301*0.05,0)</f>
        <v>-11</v>
      </c>
    </row>
    <row r="302" customFormat="false" ht="21" hidden="false" customHeight="true" outlineLevel="0" collapsed="false">
      <c r="A302" s="16" t="n">
        <v>300</v>
      </c>
      <c r="B302" s="16" t="n">
        <v>12113</v>
      </c>
      <c r="C302" s="14" t="s">
        <v>588</v>
      </c>
      <c r="D302" s="16" t="n">
        <v>341</v>
      </c>
      <c r="E302" s="14" t="s">
        <v>38</v>
      </c>
      <c r="F302" s="14" t="s">
        <v>491</v>
      </c>
      <c r="G302" s="16" t="n">
        <v>278</v>
      </c>
      <c r="H302" s="16" t="n">
        <v>170.7</v>
      </c>
      <c r="I302" s="16" t="n">
        <f aca="false">H302-G302</f>
        <v>-107.3</v>
      </c>
      <c r="J302" s="16"/>
      <c r="K302" s="17" t="n">
        <f aca="false">ROUND(I302*0.05/2,0)</f>
        <v>-3</v>
      </c>
    </row>
    <row r="303" customFormat="false" ht="21" hidden="false" customHeight="true" outlineLevel="0" collapsed="false">
      <c r="A303" s="16" t="n">
        <v>301</v>
      </c>
      <c r="B303" s="16" t="n">
        <v>998927</v>
      </c>
      <c r="C303" s="14" t="s">
        <v>589</v>
      </c>
      <c r="D303" s="16" t="n">
        <v>341</v>
      </c>
      <c r="E303" s="14" t="s">
        <v>38</v>
      </c>
      <c r="F303" s="14" t="s">
        <v>262</v>
      </c>
      <c r="G303" s="16" t="n">
        <v>278</v>
      </c>
      <c r="H303" s="16" t="n">
        <v>111.8</v>
      </c>
      <c r="I303" s="16" t="n">
        <f aca="false">H303-G303</f>
        <v>-166.2</v>
      </c>
      <c r="J303" s="16"/>
      <c r="K303" s="16" t="n">
        <f aca="false">ROUND(I303*0.05,0)</f>
        <v>-8</v>
      </c>
    </row>
    <row r="304" customFormat="false" ht="21" hidden="false" customHeight="true" outlineLevel="0" collapsed="false">
      <c r="A304" s="16" t="n">
        <v>302</v>
      </c>
      <c r="B304" s="16" t="n">
        <v>12143</v>
      </c>
      <c r="C304" s="14" t="s">
        <v>590</v>
      </c>
      <c r="D304" s="16" t="n">
        <v>341</v>
      </c>
      <c r="E304" s="14" t="s">
        <v>38</v>
      </c>
      <c r="F304" s="14" t="s">
        <v>491</v>
      </c>
      <c r="G304" s="16" t="n">
        <v>278</v>
      </c>
      <c r="H304" s="16" t="n">
        <v>153.6</v>
      </c>
      <c r="I304" s="16" t="n">
        <f aca="false">H304-G304</f>
        <v>-124.4</v>
      </c>
      <c r="J304" s="16"/>
      <c r="K304" s="17" t="n">
        <f aca="false">ROUND(I304*0.05/2,0)</f>
        <v>-3</v>
      </c>
    </row>
    <row r="305" customFormat="false" ht="21" hidden="false" customHeight="true" outlineLevel="0" collapsed="false">
      <c r="A305" s="16" t="n">
        <v>303</v>
      </c>
      <c r="B305" s="16" t="n">
        <v>4022</v>
      </c>
      <c r="C305" s="14" t="s">
        <v>591</v>
      </c>
      <c r="D305" s="16" t="n">
        <v>517</v>
      </c>
      <c r="E305" s="14" t="s">
        <v>32</v>
      </c>
      <c r="F305" s="14" t="s">
        <v>251</v>
      </c>
      <c r="G305" s="16" t="n">
        <v>673.4</v>
      </c>
      <c r="H305" s="16" t="n">
        <v>702.03</v>
      </c>
      <c r="I305" s="16" t="n">
        <f aca="false">H305-G305</f>
        <v>28.63</v>
      </c>
      <c r="J305" s="16" t="n">
        <f aca="false">ROUND(H305*0.03,0)</f>
        <v>21</v>
      </c>
      <c r="K305" s="16"/>
    </row>
    <row r="306" customFormat="false" ht="21" hidden="false" customHeight="true" outlineLevel="0" collapsed="false">
      <c r="A306" s="16" t="n">
        <v>304</v>
      </c>
      <c r="B306" s="16" t="n">
        <v>4024</v>
      </c>
      <c r="C306" s="14" t="s">
        <v>592</v>
      </c>
      <c r="D306" s="16" t="n">
        <v>517</v>
      </c>
      <c r="E306" s="14" t="s">
        <v>32</v>
      </c>
      <c r="F306" s="14" t="s">
        <v>249</v>
      </c>
      <c r="G306" s="16" t="n">
        <v>673.4</v>
      </c>
      <c r="H306" s="16" t="n">
        <v>1176.32</v>
      </c>
      <c r="I306" s="16" t="n">
        <f aca="false">H306-G306</f>
        <v>502.92</v>
      </c>
      <c r="J306" s="16" t="n">
        <f aca="false">ROUND(H306*0.03,0)</f>
        <v>35</v>
      </c>
      <c r="K306" s="16"/>
    </row>
    <row r="307" customFormat="false" ht="21" hidden="false" customHeight="true" outlineLevel="0" collapsed="false">
      <c r="A307" s="16" t="n">
        <v>305</v>
      </c>
      <c r="B307" s="16" t="n">
        <v>11872</v>
      </c>
      <c r="C307" s="14" t="s">
        <v>593</v>
      </c>
      <c r="D307" s="16" t="n">
        <v>517</v>
      </c>
      <c r="E307" s="14" t="s">
        <v>32</v>
      </c>
      <c r="F307" s="14" t="s">
        <v>594</v>
      </c>
      <c r="G307" s="16" t="n">
        <v>673.4</v>
      </c>
      <c r="H307" s="16" t="n">
        <v>740.16</v>
      </c>
      <c r="I307" s="16" t="n">
        <f aca="false">H307-G307</f>
        <v>66.76</v>
      </c>
      <c r="J307" s="16" t="n">
        <f aca="false">ROUND(H307*0.03,0)</f>
        <v>22</v>
      </c>
      <c r="K307" s="16"/>
    </row>
    <row r="308" customFormat="false" ht="21" hidden="false" customHeight="true" outlineLevel="0" collapsed="false">
      <c r="A308" s="16" t="n">
        <v>306</v>
      </c>
      <c r="B308" s="16" t="n">
        <v>11775</v>
      </c>
      <c r="C308" s="14" t="s">
        <v>595</v>
      </c>
      <c r="D308" s="16" t="n">
        <v>517</v>
      </c>
      <c r="E308" s="14" t="s">
        <v>32</v>
      </c>
      <c r="F308" s="14" t="s">
        <v>596</v>
      </c>
      <c r="G308" s="16" t="n">
        <v>673.4</v>
      </c>
      <c r="H308" s="16" t="n">
        <v>831.3</v>
      </c>
      <c r="I308" s="16" t="n">
        <f aca="false">H308-G308</f>
        <v>157.9</v>
      </c>
      <c r="J308" s="16" t="n">
        <f aca="false">ROUND(H308*0.03,0)</f>
        <v>25</v>
      </c>
      <c r="K308" s="16"/>
    </row>
    <row r="309" customFormat="false" ht="21" hidden="false" customHeight="true" outlineLevel="0" collapsed="false">
      <c r="A309" s="16" t="n">
        <v>307</v>
      </c>
      <c r="B309" s="16" t="n">
        <v>11841</v>
      </c>
      <c r="C309" s="14" t="s">
        <v>597</v>
      </c>
      <c r="D309" s="16" t="n">
        <v>517</v>
      </c>
      <c r="E309" s="14" t="s">
        <v>32</v>
      </c>
      <c r="F309" s="14" t="s">
        <v>251</v>
      </c>
      <c r="G309" s="16" t="n">
        <v>673.4</v>
      </c>
      <c r="H309" s="16" t="n">
        <v>873.16</v>
      </c>
      <c r="I309" s="16" t="n">
        <f aca="false">H309-G309</f>
        <v>199.76</v>
      </c>
      <c r="J309" s="16" t="n">
        <f aca="false">ROUND(H309*0.03,0)</f>
        <v>26</v>
      </c>
      <c r="K309" s="16"/>
    </row>
    <row r="310" customFormat="false" ht="21" hidden="false" customHeight="true" outlineLevel="0" collapsed="false">
      <c r="A310" s="16" t="n">
        <v>308</v>
      </c>
      <c r="B310" s="16" t="n">
        <v>4086</v>
      </c>
      <c r="C310" s="14" t="s">
        <v>598</v>
      </c>
      <c r="D310" s="16" t="n">
        <v>103198</v>
      </c>
      <c r="E310" s="14" t="s">
        <v>126</v>
      </c>
      <c r="F310" s="14" t="s">
        <v>249</v>
      </c>
      <c r="G310" s="16" t="n">
        <v>286.7</v>
      </c>
      <c r="H310" s="16" t="n">
        <v>449.28</v>
      </c>
      <c r="I310" s="16" t="n">
        <f aca="false">H310-G310</f>
        <v>162.58</v>
      </c>
      <c r="J310" s="16" t="n">
        <f aca="false">ROUND(H310*0.03,0)</f>
        <v>13</v>
      </c>
      <c r="K310" s="16"/>
    </row>
    <row r="311" customFormat="false" ht="21" hidden="false" customHeight="true" outlineLevel="0" collapsed="false">
      <c r="A311" s="16" t="n">
        <v>309</v>
      </c>
      <c r="B311" s="16" t="n">
        <v>11624</v>
      </c>
      <c r="C311" s="14" t="s">
        <v>599</v>
      </c>
      <c r="D311" s="16" t="n">
        <v>103198</v>
      </c>
      <c r="E311" s="14" t="s">
        <v>126</v>
      </c>
      <c r="F311" s="14" t="s">
        <v>251</v>
      </c>
      <c r="G311" s="16" t="n">
        <v>318.5</v>
      </c>
      <c r="H311" s="16" t="n">
        <v>246.05</v>
      </c>
      <c r="I311" s="16" t="n">
        <f aca="false">H311-G311</f>
        <v>-72.45</v>
      </c>
      <c r="J311" s="16"/>
      <c r="K311" s="16" t="n">
        <f aca="false">ROUND(I311*0.05,0)</f>
        <v>-4</v>
      </c>
    </row>
    <row r="312" customFormat="false" ht="21" hidden="false" customHeight="true" outlineLevel="0" collapsed="false">
      <c r="A312" s="16" t="n">
        <v>310</v>
      </c>
      <c r="B312" s="16" t="n">
        <v>11771</v>
      </c>
      <c r="C312" s="14" t="s">
        <v>600</v>
      </c>
      <c r="D312" s="16" t="n">
        <v>103198</v>
      </c>
      <c r="E312" s="14" t="s">
        <v>126</v>
      </c>
      <c r="F312" s="14" t="s">
        <v>601</v>
      </c>
      <c r="G312" s="16" t="n">
        <v>191.1</v>
      </c>
      <c r="H312" s="16" t="n">
        <v>291.58</v>
      </c>
      <c r="I312" s="16" t="n">
        <f aca="false">H312-G312</f>
        <v>100.48</v>
      </c>
      <c r="J312" s="16" t="n">
        <f aca="false">ROUND(H312*0.03,0)</f>
        <v>9</v>
      </c>
      <c r="K312" s="16"/>
    </row>
    <row r="313" customFormat="false" ht="21" hidden="false" customHeight="true" outlineLevel="0" collapsed="false">
      <c r="A313" s="16" t="n">
        <v>311</v>
      </c>
      <c r="B313" s="16" t="n">
        <v>12050</v>
      </c>
      <c r="C313" s="14" t="s">
        <v>602</v>
      </c>
      <c r="D313" s="16" t="n">
        <v>103198</v>
      </c>
      <c r="E313" s="14" t="s">
        <v>126</v>
      </c>
      <c r="F313" s="14" t="s">
        <v>603</v>
      </c>
      <c r="G313" s="16" t="n">
        <v>63.7</v>
      </c>
      <c r="H313" s="16" t="n">
        <v>96.71</v>
      </c>
      <c r="I313" s="16" t="n">
        <f aca="false">H313-G313</f>
        <v>33.01</v>
      </c>
      <c r="J313" s="16" t="n">
        <f aca="false">ROUND(H313*0.03,0)</f>
        <v>3</v>
      </c>
      <c r="K313" s="16"/>
    </row>
    <row r="314" customFormat="false" ht="21" hidden="false" customHeight="true" outlineLevel="0" collapsed="false">
      <c r="A314" s="16" t="n">
        <v>312</v>
      </c>
      <c r="B314" s="16" t="n">
        <v>11231</v>
      </c>
      <c r="C314" s="14" t="s">
        <v>604</v>
      </c>
      <c r="D314" s="16" t="n">
        <v>570</v>
      </c>
      <c r="E314" s="14" t="s">
        <v>160</v>
      </c>
      <c r="F314" s="14" t="s">
        <v>249</v>
      </c>
      <c r="G314" s="16" t="n">
        <v>200</v>
      </c>
      <c r="H314" s="16" t="n">
        <v>215.9</v>
      </c>
      <c r="I314" s="16" t="n">
        <f aca="false">H314-G314</f>
        <v>15.9</v>
      </c>
      <c r="J314" s="16" t="n">
        <f aca="false">ROUND(H314*0.03,0)</f>
        <v>6</v>
      </c>
      <c r="K314" s="16"/>
    </row>
    <row r="315" customFormat="false" ht="21" hidden="false" customHeight="true" outlineLevel="0" collapsed="false">
      <c r="A315" s="16" t="n">
        <v>313</v>
      </c>
      <c r="B315" s="16" t="n">
        <v>11537</v>
      </c>
      <c r="C315" s="14" t="s">
        <v>605</v>
      </c>
      <c r="D315" s="16" t="n">
        <v>570</v>
      </c>
      <c r="E315" s="14" t="s">
        <v>160</v>
      </c>
      <c r="F315" s="14" t="s">
        <v>251</v>
      </c>
      <c r="G315" s="16" t="n">
        <v>468</v>
      </c>
      <c r="H315" s="16" t="n">
        <v>580.4</v>
      </c>
      <c r="I315" s="16" t="n">
        <f aca="false">H315-G315</f>
        <v>112.4</v>
      </c>
      <c r="J315" s="16" t="n">
        <f aca="false">ROUND(H315*0.03,0)</f>
        <v>17</v>
      </c>
      <c r="K315" s="16"/>
    </row>
    <row r="316" customFormat="false" ht="21" hidden="false" customHeight="true" outlineLevel="0" collapsed="false">
      <c r="A316" s="16" t="n">
        <v>314</v>
      </c>
      <c r="B316" s="16" t="n">
        <v>12144</v>
      </c>
      <c r="C316" s="14" t="s">
        <v>606</v>
      </c>
      <c r="D316" s="16" t="n">
        <v>570</v>
      </c>
      <c r="E316" s="14" t="s">
        <v>160</v>
      </c>
      <c r="F316" s="14" t="s">
        <v>254</v>
      </c>
      <c r="G316" s="16"/>
      <c r="H316" s="16" t="n">
        <v>39.8</v>
      </c>
      <c r="I316" s="16" t="n">
        <f aca="false">H316-G316</f>
        <v>39.8</v>
      </c>
      <c r="J316" s="16"/>
      <c r="K316" s="16"/>
    </row>
    <row r="317" customFormat="false" ht="21" hidden="false" customHeight="true" outlineLevel="0" collapsed="false">
      <c r="A317" s="16" t="n">
        <v>315</v>
      </c>
      <c r="B317" s="16" t="n">
        <v>4444</v>
      </c>
      <c r="C317" s="14" t="s">
        <v>607</v>
      </c>
      <c r="D317" s="16" t="n">
        <v>582</v>
      </c>
      <c r="E317" s="14" t="s">
        <v>23</v>
      </c>
      <c r="F317" s="14" t="s">
        <v>251</v>
      </c>
      <c r="G317" s="16" t="n">
        <v>887.5</v>
      </c>
      <c r="H317" s="16" t="n">
        <v>317.6</v>
      </c>
      <c r="I317" s="16" t="n">
        <f aca="false">H317-G317</f>
        <v>-569.9</v>
      </c>
      <c r="J317" s="16"/>
      <c r="K317" s="16" t="n">
        <f aca="false">ROUND(I317*0.05,0)</f>
        <v>-28</v>
      </c>
    </row>
    <row r="318" customFormat="false" ht="21" hidden="false" customHeight="true" outlineLevel="0" collapsed="false">
      <c r="A318" s="16" t="n">
        <v>316</v>
      </c>
      <c r="B318" s="16" t="n">
        <v>990035</v>
      </c>
      <c r="C318" s="14" t="s">
        <v>608</v>
      </c>
      <c r="D318" s="16" t="n">
        <v>582</v>
      </c>
      <c r="E318" s="14" t="s">
        <v>23</v>
      </c>
      <c r="F318" s="14" t="s">
        <v>533</v>
      </c>
      <c r="G318" s="16" t="n">
        <v>887.5</v>
      </c>
      <c r="H318" s="16" t="n">
        <v>2769.73</v>
      </c>
      <c r="I318" s="16" t="n">
        <f aca="false">H318-G318</f>
        <v>1882.23</v>
      </c>
      <c r="J318" s="16" t="n">
        <f aca="false">ROUND(H318*0.03,0)</f>
        <v>83</v>
      </c>
      <c r="K318" s="16"/>
    </row>
    <row r="319" customFormat="false" ht="21" hidden="false" customHeight="true" outlineLevel="0" collapsed="false">
      <c r="A319" s="16" t="n">
        <v>317</v>
      </c>
      <c r="B319" s="16" t="n">
        <v>4044</v>
      </c>
      <c r="C319" s="14" t="s">
        <v>609</v>
      </c>
      <c r="D319" s="16" t="n">
        <v>582</v>
      </c>
      <c r="E319" s="14" t="s">
        <v>23</v>
      </c>
      <c r="F319" s="14" t="s">
        <v>251</v>
      </c>
      <c r="G319" s="16" t="n">
        <v>887.5</v>
      </c>
      <c r="H319" s="16" t="n">
        <v>1280.13</v>
      </c>
      <c r="I319" s="16" t="n">
        <f aca="false">H319-G319</f>
        <v>392.63</v>
      </c>
      <c r="J319" s="16" t="n">
        <f aca="false">ROUND(H319*0.03,0)</f>
        <v>38</v>
      </c>
      <c r="K319" s="16"/>
    </row>
    <row r="320" customFormat="false" ht="21" hidden="false" customHeight="true" outlineLevel="0" collapsed="false">
      <c r="A320" s="16" t="n">
        <v>318</v>
      </c>
      <c r="B320" s="16" t="n">
        <v>4147</v>
      </c>
      <c r="C320" s="14" t="s">
        <v>610</v>
      </c>
      <c r="D320" s="16" t="n">
        <v>582</v>
      </c>
      <c r="E320" s="14" t="s">
        <v>23</v>
      </c>
      <c r="F320" s="14" t="s">
        <v>249</v>
      </c>
      <c r="G320" s="16" t="n">
        <v>798.5</v>
      </c>
      <c r="H320" s="16" t="n">
        <v>29.8</v>
      </c>
      <c r="I320" s="16" t="n">
        <f aca="false">H320-G320</f>
        <v>-768.7</v>
      </c>
      <c r="J320" s="16"/>
      <c r="K320" s="16" t="n">
        <f aca="false">ROUND(I320*0.05,0)</f>
        <v>-38</v>
      </c>
    </row>
    <row r="321" customFormat="false" ht="21" hidden="false" customHeight="true" outlineLevel="0" collapsed="false">
      <c r="A321" s="16" t="n">
        <v>319</v>
      </c>
      <c r="B321" s="16" t="n">
        <v>11099</v>
      </c>
      <c r="C321" s="14" t="s">
        <v>611</v>
      </c>
      <c r="D321" s="16" t="n">
        <v>582</v>
      </c>
      <c r="E321" s="14" t="s">
        <v>23</v>
      </c>
      <c r="F321" s="14" t="s">
        <v>251</v>
      </c>
      <c r="G321" s="16" t="n">
        <v>887.5</v>
      </c>
      <c r="H321" s="16" t="n">
        <v>638.88</v>
      </c>
      <c r="I321" s="16" t="n">
        <f aca="false">H321-G321</f>
        <v>-248.62</v>
      </c>
      <c r="J321" s="16"/>
      <c r="K321" s="16" t="n">
        <f aca="false">ROUND(I321*0.05,0)</f>
        <v>-12</v>
      </c>
    </row>
    <row r="322" customFormat="false" ht="21" hidden="false" customHeight="true" outlineLevel="0" collapsed="false">
      <c r="A322" s="16" t="n">
        <v>320</v>
      </c>
      <c r="B322" s="16" t="n">
        <v>11656</v>
      </c>
      <c r="C322" s="14" t="s">
        <v>612</v>
      </c>
      <c r="D322" s="16" t="n">
        <v>582</v>
      </c>
      <c r="E322" s="14" t="s">
        <v>23</v>
      </c>
      <c r="F322" s="14" t="s">
        <v>251</v>
      </c>
      <c r="G322" s="16" t="n">
        <v>887.5</v>
      </c>
      <c r="H322" s="16" t="n">
        <v>543.58</v>
      </c>
      <c r="I322" s="16" t="n">
        <f aca="false">H322-G322</f>
        <v>-343.92</v>
      </c>
      <c r="J322" s="16"/>
      <c r="K322" s="16" t="n">
        <f aca="false">ROUND(I322*0.05,0)</f>
        <v>-17</v>
      </c>
    </row>
    <row r="323" customFormat="false" ht="21" hidden="false" customHeight="true" outlineLevel="0" collapsed="false">
      <c r="A323" s="16" t="n">
        <v>321</v>
      </c>
      <c r="B323" s="16" t="n">
        <v>11059</v>
      </c>
      <c r="C323" s="14" t="s">
        <v>613</v>
      </c>
      <c r="D323" s="16" t="n">
        <v>102935</v>
      </c>
      <c r="E323" s="14" t="s">
        <v>154</v>
      </c>
      <c r="F323" s="14" t="s">
        <v>251</v>
      </c>
      <c r="G323" s="16" t="n">
        <v>177</v>
      </c>
      <c r="H323" s="16" t="n">
        <v>131.17</v>
      </c>
      <c r="I323" s="16" t="n">
        <f aca="false">H323-G323</f>
        <v>-45.83</v>
      </c>
      <c r="J323" s="16"/>
      <c r="K323" s="16" t="n">
        <f aca="false">ROUND(I323*0.05,0)</f>
        <v>-2</v>
      </c>
    </row>
    <row r="324" customFormat="false" ht="21" hidden="false" customHeight="true" outlineLevel="0" collapsed="false">
      <c r="A324" s="16" t="n">
        <v>322</v>
      </c>
      <c r="B324" s="16" t="n">
        <v>11621</v>
      </c>
      <c r="C324" s="14" t="s">
        <v>614</v>
      </c>
      <c r="D324" s="16" t="n">
        <v>102935</v>
      </c>
      <c r="E324" s="14" t="s">
        <v>154</v>
      </c>
      <c r="F324" s="14" t="s">
        <v>249</v>
      </c>
      <c r="G324" s="16" t="n">
        <v>163</v>
      </c>
      <c r="H324" s="16" t="n">
        <v>299.66</v>
      </c>
      <c r="I324" s="16" t="n">
        <f aca="false">H324-G324</f>
        <v>136.66</v>
      </c>
      <c r="J324" s="16" t="n">
        <f aca="false">ROUND(H324*0.03,0)</f>
        <v>9</v>
      </c>
      <c r="K324" s="16"/>
    </row>
    <row r="325" customFormat="false" ht="21" hidden="false" customHeight="true" outlineLevel="0" collapsed="false">
      <c r="A325" s="16" t="n">
        <v>323</v>
      </c>
      <c r="B325" s="16" t="n">
        <v>11774</v>
      </c>
      <c r="C325" s="14" t="s">
        <v>615</v>
      </c>
      <c r="D325" s="16" t="n">
        <v>102935</v>
      </c>
      <c r="E325" s="14" t="s">
        <v>154</v>
      </c>
      <c r="F325" s="14" t="s">
        <v>251</v>
      </c>
      <c r="G325" s="16" t="n">
        <v>177</v>
      </c>
      <c r="H325" s="16" t="n">
        <v>67.57</v>
      </c>
      <c r="I325" s="16" t="n">
        <f aca="false">H325-G325</f>
        <v>-109.43</v>
      </c>
      <c r="J325" s="16"/>
      <c r="K325" s="16" t="n">
        <f aca="false">ROUND(I325*0.05,0)</f>
        <v>-5</v>
      </c>
    </row>
    <row r="326" customFormat="false" ht="21" hidden="false" customHeight="true" outlineLevel="0" collapsed="false">
      <c r="A326" s="16" t="n">
        <v>324</v>
      </c>
      <c r="B326" s="16" t="n">
        <v>11844</v>
      </c>
      <c r="C326" s="14" t="s">
        <v>616</v>
      </c>
      <c r="D326" s="16" t="n">
        <v>102935</v>
      </c>
      <c r="E326" s="14" t="s">
        <v>154</v>
      </c>
      <c r="F326" s="14" t="s">
        <v>251</v>
      </c>
      <c r="G326" s="16" t="n">
        <v>177</v>
      </c>
      <c r="H326" s="16" t="n">
        <v>250.53</v>
      </c>
      <c r="I326" s="16" t="n">
        <f aca="false">H326-G326</f>
        <v>73.53</v>
      </c>
      <c r="J326" s="16" t="n">
        <f aca="false">ROUND(H326*0.03,0)</f>
        <v>8</v>
      </c>
      <c r="K326" s="16"/>
    </row>
    <row r="327" customFormat="false" ht="21" hidden="false" customHeight="true" outlineLevel="0" collapsed="false">
      <c r="A327" s="16" t="n">
        <v>325</v>
      </c>
      <c r="B327" s="16" t="n">
        <v>10809</v>
      </c>
      <c r="C327" s="14" t="s">
        <v>617</v>
      </c>
      <c r="D327" s="16" t="n">
        <v>349</v>
      </c>
      <c r="E327" s="14" t="s">
        <v>114</v>
      </c>
      <c r="F327" s="14" t="s">
        <v>249</v>
      </c>
      <c r="G327" s="16" t="n">
        <v>278</v>
      </c>
      <c r="H327" s="16" t="n">
        <v>502.77</v>
      </c>
      <c r="I327" s="16" t="n">
        <f aca="false">H327-G327</f>
        <v>224.77</v>
      </c>
      <c r="J327" s="16" t="n">
        <f aca="false">ROUND(H327*0.03,0)</f>
        <v>15</v>
      </c>
      <c r="K327" s="16"/>
    </row>
    <row r="328" customFormat="false" ht="21" hidden="false" customHeight="true" outlineLevel="0" collapsed="false">
      <c r="A328" s="16" t="n">
        <v>326</v>
      </c>
      <c r="B328" s="16" t="n">
        <v>11484</v>
      </c>
      <c r="C328" s="14" t="s">
        <v>618</v>
      </c>
      <c r="D328" s="16" t="n">
        <v>349</v>
      </c>
      <c r="E328" s="14" t="s">
        <v>114</v>
      </c>
      <c r="F328" s="14" t="s">
        <v>251</v>
      </c>
      <c r="G328" s="16" t="n">
        <v>309</v>
      </c>
      <c r="H328" s="16" t="n">
        <v>528.44</v>
      </c>
      <c r="I328" s="16" t="n">
        <f aca="false">H328-G328</f>
        <v>219.44</v>
      </c>
      <c r="J328" s="16" t="n">
        <f aca="false">ROUND(H328*0.03,0)</f>
        <v>16</v>
      </c>
      <c r="K328" s="16"/>
    </row>
    <row r="329" customFormat="false" ht="21" hidden="false" customHeight="true" outlineLevel="0" collapsed="false">
      <c r="A329" s="16" t="n">
        <v>327</v>
      </c>
      <c r="B329" s="16" t="n">
        <v>12091</v>
      </c>
      <c r="C329" s="14" t="s">
        <v>619</v>
      </c>
      <c r="D329" s="16" t="n">
        <v>349</v>
      </c>
      <c r="E329" s="14" t="s">
        <v>114</v>
      </c>
      <c r="F329" s="14" t="s">
        <v>491</v>
      </c>
      <c r="G329" s="16" t="n">
        <v>185</v>
      </c>
      <c r="H329" s="16" t="n">
        <v>270.9</v>
      </c>
      <c r="I329" s="16" t="n">
        <f aca="false">H329-G329</f>
        <v>85.9</v>
      </c>
      <c r="J329" s="16" t="n">
        <f aca="false">ROUND(H329*0.03,0)</f>
        <v>8</v>
      </c>
      <c r="K329" s="16"/>
    </row>
    <row r="330" customFormat="false" ht="21" hidden="false" customHeight="true" outlineLevel="0" collapsed="false">
      <c r="A330" s="16" t="n">
        <v>328</v>
      </c>
      <c r="B330" s="16" t="n">
        <v>12117</v>
      </c>
      <c r="C330" s="14" t="s">
        <v>620</v>
      </c>
      <c r="D330" s="16" t="n">
        <v>349</v>
      </c>
      <c r="E330" s="14" t="s">
        <v>114</v>
      </c>
      <c r="F330" s="14" t="s">
        <v>491</v>
      </c>
      <c r="G330" s="16" t="n">
        <v>185</v>
      </c>
      <c r="H330" s="16" t="n">
        <v>895.84</v>
      </c>
      <c r="I330" s="16" t="n">
        <f aca="false">H330-G330</f>
        <v>710.84</v>
      </c>
      <c r="J330" s="16" t="n">
        <f aca="false">ROUND(H330*0.03,0)</f>
        <v>27</v>
      </c>
      <c r="K330" s="16"/>
    </row>
    <row r="331" customFormat="false" ht="21" hidden="false" customHeight="true" outlineLevel="0" collapsed="false">
      <c r="A331" s="16" t="n">
        <v>329</v>
      </c>
      <c r="B331" s="16" t="n">
        <v>997727</v>
      </c>
      <c r="C331" s="14" t="s">
        <v>621</v>
      </c>
      <c r="D331" s="16" t="n">
        <v>339</v>
      </c>
      <c r="E331" s="14" t="s">
        <v>174</v>
      </c>
      <c r="F331" s="14" t="s">
        <v>249</v>
      </c>
      <c r="G331" s="16" t="n">
        <v>162</v>
      </c>
      <c r="H331" s="16" t="n">
        <v>579.6</v>
      </c>
      <c r="I331" s="16" t="n">
        <f aca="false">H331-G331</f>
        <v>417.6</v>
      </c>
      <c r="J331" s="16" t="n">
        <f aca="false">ROUND(H331*0.03,0)</f>
        <v>17</v>
      </c>
      <c r="K331" s="16"/>
    </row>
    <row r="332" customFormat="false" ht="21" hidden="false" customHeight="true" outlineLevel="0" collapsed="false">
      <c r="A332" s="16" t="n">
        <v>330</v>
      </c>
      <c r="B332" s="16" t="n">
        <v>11394</v>
      </c>
      <c r="C332" s="14" t="s">
        <v>622</v>
      </c>
      <c r="D332" s="16" t="n">
        <v>339</v>
      </c>
      <c r="E332" s="14" t="s">
        <v>174</v>
      </c>
      <c r="F332" s="14" t="s">
        <v>251</v>
      </c>
      <c r="G332" s="16" t="n">
        <v>325</v>
      </c>
      <c r="H332" s="16" t="n">
        <v>246.74</v>
      </c>
      <c r="I332" s="16" t="n">
        <f aca="false">H332-G332</f>
        <v>-78.26</v>
      </c>
      <c r="J332" s="16"/>
      <c r="K332" s="16" t="n">
        <f aca="false">ROUND(I332*0.05,0)</f>
        <v>-4</v>
      </c>
    </row>
    <row r="333" customFormat="false" ht="21" hidden="false" customHeight="true" outlineLevel="0" collapsed="false">
      <c r="A333" s="16" t="n">
        <v>331</v>
      </c>
      <c r="B333" s="16" t="n">
        <v>12118</v>
      </c>
      <c r="C333" s="14" t="s">
        <v>623</v>
      </c>
      <c r="D333" s="16" t="n">
        <v>339</v>
      </c>
      <c r="E333" s="14" t="s">
        <v>174</v>
      </c>
      <c r="F333" s="14" t="s">
        <v>281</v>
      </c>
      <c r="G333" s="16" t="n">
        <v>66</v>
      </c>
      <c r="H333" s="16" t="n">
        <v>0</v>
      </c>
      <c r="I333" s="16" t="n">
        <f aca="false">H333-G333</f>
        <v>-66</v>
      </c>
      <c r="J333" s="16"/>
      <c r="K333" s="17" t="n">
        <f aca="false">ROUND(I333*0.05/2,0)</f>
        <v>-2</v>
      </c>
    </row>
    <row r="334" customFormat="false" ht="21" hidden="false" customHeight="true" outlineLevel="0" collapsed="false">
      <c r="A334" s="16" t="n">
        <v>332</v>
      </c>
      <c r="B334" s="16" t="n">
        <v>12138</v>
      </c>
      <c r="C334" s="14" t="s">
        <v>624</v>
      </c>
      <c r="D334" s="16" t="n">
        <v>339</v>
      </c>
      <c r="E334" s="14" t="s">
        <v>174</v>
      </c>
      <c r="F334" s="14" t="s">
        <v>625</v>
      </c>
      <c r="G334" s="16" t="n">
        <v>66</v>
      </c>
      <c r="H334" s="16" t="n">
        <v>0</v>
      </c>
      <c r="I334" s="16" t="n">
        <f aca="false">H334-G334</f>
        <v>-66</v>
      </c>
      <c r="J334" s="16"/>
      <c r="K334" s="16" t="n">
        <f aca="false">ROUND(I334*0.05,0)</f>
        <v>-3</v>
      </c>
    </row>
    <row r="335" customFormat="false" ht="21" hidden="false" customHeight="true" outlineLevel="0" collapsed="false">
      <c r="A335" s="16" t="n">
        <v>333</v>
      </c>
      <c r="B335" s="16" t="n">
        <v>7948</v>
      </c>
      <c r="C335" s="14" t="s">
        <v>626</v>
      </c>
      <c r="D335" s="16" t="n">
        <v>56</v>
      </c>
      <c r="E335" s="14" t="s">
        <v>191</v>
      </c>
      <c r="F335" s="14" t="s">
        <v>251</v>
      </c>
      <c r="G335" s="16" t="n">
        <v>175</v>
      </c>
      <c r="H335" s="16" t="n">
        <v>430.14</v>
      </c>
      <c r="I335" s="16" t="n">
        <f aca="false">H335-G335</f>
        <v>255.14</v>
      </c>
      <c r="J335" s="16" t="n">
        <f aca="false">ROUND(H335*0.03,0)</f>
        <v>13</v>
      </c>
      <c r="K335" s="16"/>
    </row>
    <row r="336" customFormat="false" ht="21" hidden="false" customHeight="true" outlineLevel="0" collapsed="false">
      <c r="A336" s="16" t="n">
        <v>334</v>
      </c>
      <c r="B336" s="16" t="n">
        <v>10983</v>
      </c>
      <c r="C336" s="14" t="s">
        <v>627</v>
      </c>
      <c r="D336" s="16" t="n">
        <v>56</v>
      </c>
      <c r="E336" s="14" t="s">
        <v>191</v>
      </c>
      <c r="F336" s="14" t="s">
        <v>249</v>
      </c>
      <c r="G336" s="16" t="n">
        <v>176</v>
      </c>
      <c r="H336" s="16" t="n">
        <v>406.36</v>
      </c>
      <c r="I336" s="16" t="n">
        <f aca="false">H336-G336</f>
        <v>230.36</v>
      </c>
      <c r="J336" s="16" t="n">
        <f aca="false">ROUND(H336*0.03,0)</f>
        <v>12</v>
      </c>
      <c r="K336" s="16"/>
    </row>
    <row r="337" customFormat="false" ht="21" hidden="false" customHeight="true" outlineLevel="0" collapsed="false">
      <c r="A337" s="16" t="n">
        <v>335</v>
      </c>
      <c r="B337" s="16" t="n">
        <v>11830</v>
      </c>
      <c r="C337" s="14" t="s">
        <v>628</v>
      </c>
      <c r="D337" s="16" t="n">
        <v>56</v>
      </c>
      <c r="E337" s="14" t="s">
        <v>191</v>
      </c>
      <c r="F337" s="14" t="s">
        <v>251</v>
      </c>
      <c r="G337" s="16" t="n">
        <v>175</v>
      </c>
      <c r="H337" s="16" t="n">
        <v>19.8</v>
      </c>
      <c r="I337" s="16" t="n">
        <f aca="false">H337-G337</f>
        <v>-155.2</v>
      </c>
      <c r="J337" s="16"/>
      <c r="K337" s="16" t="n">
        <f aca="false">ROUND(I337*0.05,0)</f>
        <v>-8</v>
      </c>
    </row>
    <row r="338" customFormat="false" ht="21" hidden="false" customHeight="true" outlineLevel="0" collapsed="false">
      <c r="A338" s="16" t="n">
        <v>336</v>
      </c>
      <c r="B338" s="16" t="n">
        <v>990467</v>
      </c>
      <c r="C338" s="14" t="s">
        <v>629</v>
      </c>
      <c r="D338" s="16" t="n">
        <v>355</v>
      </c>
      <c r="E338" s="14" t="s">
        <v>102</v>
      </c>
      <c r="F338" s="14" t="s">
        <v>262</v>
      </c>
      <c r="G338" s="16" t="n">
        <v>313</v>
      </c>
      <c r="H338" s="16" t="n">
        <v>355.55</v>
      </c>
      <c r="I338" s="16" t="n">
        <f aca="false">H338-G338</f>
        <v>42.55</v>
      </c>
      <c r="J338" s="16" t="n">
        <f aca="false">ROUND(H338*0.03,0)</f>
        <v>11</v>
      </c>
      <c r="K338" s="16"/>
    </row>
    <row r="339" customFormat="false" ht="21" hidden="false" customHeight="true" outlineLevel="0" collapsed="false">
      <c r="A339" s="16" t="n">
        <v>337</v>
      </c>
      <c r="B339" s="16" t="n">
        <v>8233</v>
      </c>
      <c r="C339" s="14" t="s">
        <v>630</v>
      </c>
      <c r="D339" s="16" t="n">
        <v>355</v>
      </c>
      <c r="E339" s="14" t="s">
        <v>102</v>
      </c>
      <c r="F339" s="14" t="s">
        <v>251</v>
      </c>
      <c r="G339" s="16" t="n">
        <v>261</v>
      </c>
      <c r="H339" s="16" t="n">
        <v>500.55</v>
      </c>
      <c r="I339" s="16" t="n">
        <f aca="false">H339-G339</f>
        <v>239.55</v>
      </c>
      <c r="J339" s="16" t="n">
        <f aca="false">ROUND(H339*0.03,0)</f>
        <v>15</v>
      </c>
      <c r="K339" s="16"/>
    </row>
    <row r="340" customFormat="false" ht="21" hidden="false" customHeight="true" outlineLevel="0" collapsed="false">
      <c r="A340" s="16" t="n">
        <v>338</v>
      </c>
      <c r="B340" s="16" t="n">
        <v>9895</v>
      </c>
      <c r="C340" s="14" t="s">
        <v>631</v>
      </c>
      <c r="D340" s="16" t="n">
        <v>355</v>
      </c>
      <c r="E340" s="14" t="s">
        <v>102</v>
      </c>
      <c r="F340" s="14" t="s">
        <v>249</v>
      </c>
      <c r="G340" s="16" t="n">
        <v>235</v>
      </c>
      <c r="H340" s="16" t="n">
        <v>427.89</v>
      </c>
      <c r="I340" s="16" t="n">
        <f aca="false">H340-G340</f>
        <v>192.89</v>
      </c>
      <c r="J340" s="16" t="n">
        <f aca="false">ROUND(H340*0.03,0)</f>
        <v>13</v>
      </c>
      <c r="K340" s="16"/>
    </row>
    <row r="341" customFormat="false" ht="21" hidden="false" customHeight="true" outlineLevel="0" collapsed="false">
      <c r="A341" s="16" t="n">
        <v>339</v>
      </c>
      <c r="B341" s="16" t="n">
        <v>11396</v>
      </c>
      <c r="C341" s="14" t="s">
        <v>632</v>
      </c>
      <c r="D341" s="16" t="n">
        <v>355</v>
      </c>
      <c r="E341" s="14" t="s">
        <v>102</v>
      </c>
      <c r="F341" s="14" t="s">
        <v>251</v>
      </c>
      <c r="G341" s="16" t="n">
        <v>157</v>
      </c>
      <c r="H341" s="16" t="n">
        <v>74</v>
      </c>
      <c r="I341" s="16" t="n">
        <f aca="false">H341-G341</f>
        <v>-83</v>
      </c>
      <c r="J341" s="16"/>
      <c r="K341" s="16" t="n">
        <f aca="false">ROUND(I341*0.05,0)</f>
        <v>-4</v>
      </c>
    </row>
    <row r="342" customFormat="false" ht="21" hidden="false" customHeight="true" outlineLevel="0" collapsed="false">
      <c r="A342" s="16" t="n">
        <v>340</v>
      </c>
      <c r="B342" s="16" t="n">
        <v>12120</v>
      </c>
      <c r="C342" s="14" t="s">
        <v>633</v>
      </c>
      <c r="D342" s="16" t="n">
        <v>355</v>
      </c>
      <c r="E342" s="14" t="s">
        <v>102</v>
      </c>
      <c r="F342" s="14" t="s">
        <v>254</v>
      </c>
      <c r="G342" s="16" t="n">
        <v>78</v>
      </c>
      <c r="H342" s="16" t="n">
        <v>133</v>
      </c>
      <c r="I342" s="16" t="n">
        <f aca="false">H342-G342</f>
        <v>55</v>
      </c>
      <c r="J342" s="16" t="n">
        <f aca="false">ROUND(H342*0.03,0)</f>
        <v>4</v>
      </c>
      <c r="K342" s="16"/>
    </row>
    <row r="343" customFormat="false" ht="21" hidden="false" customHeight="true" outlineLevel="0" collapsed="false">
      <c r="A343" s="16" t="n">
        <v>341</v>
      </c>
      <c r="B343" s="16" t="n">
        <v>4435</v>
      </c>
      <c r="C343" s="14" t="s">
        <v>634</v>
      </c>
      <c r="D343" s="16" t="n">
        <v>733</v>
      </c>
      <c r="E343" s="14" t="s">
        <v>189</v>
      </c>
      <c r="F343" s="14" t="s">
        <v>635</v>
      </c>
      <c r="G343" s="16" t="n">
        <v>180.3</v>
      </c>
      <c r="H343" s="16" t="n">
        <v>232.2</v>
      </c>
      <c r="I343" s="16" t="n">
        <f aca="false">H343-G343</f>
        <v>51.9</v>
      </c>
      <c r="J343" s="16" t="n">
        <f aca="false">ROUND(H343*0.03,0)</f>
        <v>7</v>
      </c>
      <c r="K343" s="16"/>
    </row>
    <row r="344" customFormat="false" ht="21" hidden="false" customHeight="true" outlineLevel="0" collapsed="false">
      <c r="A344" s="16" t="n">
        <v>342</v>
      </c>
      <c r="B344" s="16" t="n">
        <v>11110</v>
      </c>
      <c r="C344" s="14" t="s">
        <v>636</v>
      </c>
      <c r="D344" s="16" t="n">
        <v>733</v>
      </c>
      <c r="E344" s="14" t="s">
        <v>189</v>
      </c>
      <c r="F344" s="14" t="s">
        <v>249</v>
      </c>
      <c r="G344" s="16" t="n">
        <v>180.4</v>
      </c>
      <c r="H344" s="16" t="n">
        <v>92.38</v>
      </c>
      <c r="I344" s="16" t="n">
        <f aca="false">H344-G344</f>
        <v>-88.02</v>
      </c>
      <c r="J344" s="16"/>
      <c r="K344" s="16" t="n">
        <f aca="false">ROUND(I344*0.05,0)</f>
        <v>-4</v>
      </c>
    </row>
    <row r="345" customFormat="false" ht="21" hidden="false" customHeight="true" outlineLevel="0" collapsed="false">
      <c r="A345" s="16" t="n">
        <v>343</v>
      </c>
      <c r="B345" s="16" t="n">
        <v>11004</v>
      </c>
      <c r="C345" s="14" t="s">
        <v>637</v>
      </c>
      <c r="D345" s="16" t="n">
        <v>733</v>
      </c>
      <c r="E345" s="14" t="s">
        <v>189</v>
      </c>
      <c r="F345" s="14" t="s">
        <v>635</v>
      </c>
      <c r="G345" s="16" t="n">
        <v>180.3</v>
      </c>
      <c r="H345" s="16" t="n">
        <v>125.2</v>
      </c>
      <c r="I345" s="16" t="n">
        <f aca="false">H345-G345</f>
        <v>-55.1</v>
      </c>
      <c r="J345" s="16"/>
      <c r="K345" s="16" t="n">
        <f aca="false">ROUND(I345*0.05,0)</f>
        <v>-3</v>
      </c>
    </row>
    <row r="346" customFormat="false" ht="21" hidden="false" customHeight="true" outlineLevel="0" collapsed="false">
      <c r="A346" s="16" t="n">
        <v>344</v>
      </c>
      <c r="B346" s="16" t="n">
        <v>5501</v>
      </c>
      <c r="C346" s="14" t="s">
        <v>638</v>
      </c>
      <c r="D346" s="16" t="n">
        <v>573</v>
      </c>
      <c r="E346" s="14" t="s">
        <v>162</v>
      </c>
      <c r="F346" s="14" t="s">
        <v>249</v>
      </c>
      <c r="G346" s="16" t="n">
        <v>222.4</v>
      </c>
      <c r="H346" s="16" t="n">
        <v>201.2</v>
      </c>
      <c r="I346" s="16" t="n">
        <f aca="false">H346-G346</f>
        <v>-21.2</v>
      </c>
      <c r="J346" s="16"/>
      <c r="K346" s="16" t="n">
        <f aca="false">ROUND(I346*0.05,0)</f>
        <v>-1</v>
      </c>
    </row>
    <row r="347" customFormat="false" ht="21" hidden="false" customHeight="true" outlineLevel="0" collapsed="false">
      <c r="A347" s="16" t="n">
        <v>345</v>
      </c>
      <c r="B347" s="16" t="n">
        <v>11463</v>
      </c>
      <c r="C347" s="14" t="s">
        <v>639</v>
      </c>
      <c r="D347" s="16" t="n">
        <v>573</v>
      </c>
      <c r="E347" s="14" t="s">
        <v>162</v>
      </c>
      <c r="F347" s="14" t="s">
        <v>251</v>
      </c>
      <c r="G347" s="16" t="n">
        <v>222.3</v>
      </c>
      <c r="H347" s="16" t="n">
        <v>312.5</v>
      </c>
      <c r="I347" s="16" t="n">
        <f aca="false">H347-G347</f>
        <v>90.2</v>
      </c>
      <c r="J347" s="16" t="n">
        <f aca="false">ROUND(H347*0.03,0)</f>
        <v>9</v>
      </c>
      <c r="K347" s="16"/>
    </row>
    <row r="348" customFormat="false" ht="21" hidden="false" customHeight="true" outlineLevel="0" collapsed="false">
      <c r="A348" s="16" t="n">
        <v>346</v>
      </c>
      <c r="B348" s="16" t="n">
        <v>12108</v>
      </c>
      <c r="C348" s="14" t="s">
        <v>640</v>
      </c>
      <c r="D348" s="16" t="n">
        <v>573</v>
      </c>
      <c r="E348" s="14" t="s">
        <v>162</v>
      </c>
      <c r="F348" s="14" t="s">
        <v>491</v>
      </c>
      <c r="G348" s="16" t="n">
        <v>222.3</v>
      </c>
      <c r="H348" s="16" t="n">
        <v>246.88</v>
      </c>
      <c r="I348" s="16" t="n">
        <f aca="false">H348-G348</f>
        <v>24.58</v>
      </c>
      <c r="J348" s="16" t="n">
        <f aca="false">ROUND(H348*0.03,0)</f>
        <v>7</v>
      </c>
      <c r="K348" s="16"/>
    </row>
    <row r="349" customFormat="false" ht="21" hidden="false" customHeight="true" outlineLevel="0" collapsed="false">
      <c r="A349" s="16" t="n">
        <v>347</v>
      </c>
      <c r="B349" s="16" t="n">
        <v>5344</v>
      </c>
      <c r="C349" s="14" t="s">
        <v>641</v>
      </c>
      <c r="D349" s="16" t="n">
        <v>379</v>
      </c>
      <c r="E349" s="14" t="s">
        <v>78</v>
      </c>
      <c r="F349" s="14" t="s">
        <v>251</v>
      </c>
      <c r="G349" s="16" t="n">
        <v>390</v>
      </c>
      <c r="H349" s="16" t="n">
        <v>286.6</v>
      </c>
      <c r="I349" s="16" t="n">
        <f aca="false">H349-G349</f>
        <v>-103.4</v>
      </c>
      <c r="J349" s="16"/>
      <c r="K349" s="16" t="n">
        <f aca="false">ROUND(I349*0.05,0)</f>
        <v>-5</v>
      </c>
    </row>
    <row r="350" customFormat="false" ht="21" hidden="false" customHeight="true" outlineLevel="0" collapsed="false">
      <c r="A350" s="16" t="n">
        <v>348</v>
      </c>
      <c r="B350" s="16" t="n">
        <v>6830</v>
      </c>
      <c r="C350" s="14" t="s">
        <v>642</v>
      </c>
      <c r="D350" s="16" t="n">
        <v>379</v>
      </c>
      <c r="E350" s="14" t="s">
        <v>78</v>
      </c>
      <c r="F350" s="14" t="s">
        <v>249</v>
      </c>
      <c r="G350" s="16" t="n">
        <v>390</v>
      </c>
      <c r="H350" s="16" t="n">
        <v>315.45</v>
      </c>
      <c r="I350" s="16" t="n">
        <f aca="false">H350-G350</f>
        <v>-74.55</v>
      </c>
      <c r="J350" s="16"/>
      <c r="K350" s="16" t="n">
        <f aca="false">ROUND(I350*0.05,0)</f>
        <v>-4</v>
      </c>
    </row>
    <row r="351" customFormat="false" ht="21" hidden="false" customHeight="true" outlineLevel="0" collapsed="false">
      <c r="A351" s="16" t="n">
        <v>349</v>
      </c>
      <c r="B351" s="16" t="n">
        <v>6831</v>
      </c>
      <c r="C351" s="14" t="s">
        <v>643</v>
      </c>
      <c r="D351" s="16" t="n">
        <v>379</v>
      </c>
      <c r="E351" s="14" t="s">
        <v>78</v>
      </c>
      <c r="F351" s="14" t="s">
        <v>251</v>
      </c>
      <c r="G351" s="16" t="n">
        <v>389</v>
      </c>
      <c r="H351" s="16" t="n">
        <v>274.63</v>
      </c>
      <c r="I351" s="16" t="n">
        <f aca="false">H351-G351</f>
        <v>-114.37</v>
      </c>
      <c r="J351" s="16"/>
      <c r="K351" s="16" t="n">
        <f aca="false">ROUND(I351*0.05,0)</f>
        <v>-6</v>
      </c>
    </row>
    <row r="352" customFormat="false" ht="21" hidden="false" customHeight="true" outlineLevel="0" collapsed="false">
      <c r="A352" s="16" t="n">
        <v>350</v>
      </c>
      <c r="B352" s="16" t="n">
        <v>8075</v>
      </c>
      <c r="C352" s="14" t="s">
        <v>644</v>
      </c>
      <c r="D352" s="16" t="n">
        <v>373</v>
      </c>
      <c r="E352" s="14" t="s">
        <v>60</v>
      </c>
      <c r="F352" s="14" t="s">
        <v>251</v>
      </c>
      <c r="G352" s="16" t="n">
        <v>450</v>
      </c>
      <c r="H352" s="16" t="n">
        <v>1114.03</v>
      </c>
      <c r="I352" s="16" t="n">
        <f aca="false">H352-G352</f>
        <v>664.03</v>
      </c>
      <c r="J352" s="16" t="n">
        <f aca="false">ROUND(H352*0.03,0)</f>
        <v>33</v>
      </c>
      <c r="K352" s="16"/>
    </row>
    <row r="353" customFormat="false" ht="21" hidden="false" customHeight="true" outlineLevel="0" collapsed="false">
      <c r="A353" s="16" t="n">
        <v>351</v>
      </c>
      <c r="B353" s="16" t="n">
        <v>8903</v>
      </c>
      <c r="C353" s="14" t="s">
        <v>645</v>
      </c>
      <c r="D353" s="16" t="n">
        <v>373</v>
      </c>
      <c r="E353" s="14" t="s">
        <v>60</v>
      </c>
      <c r="F353" s="14" t="s">
        <v>438</v>
      </c>
      <c r="G353" s="16" t="n">
        <v>405</v>
      </c>
      <c r="H353" s="16" t="n">
        <v>45.8</v>
      </c>
      <c r="I353" s="16" t="n">
        <f aca="false">H353-G353</f>
        <v>-359.2</v>
      </c>
      <c r="J353" s="16"/>
      <c r="K353" s="16" t="n">
        <f aca="false">ROUND(I353*0.05,0)</f>
        <v>-18</v>
      </c>
    </row>
    <row r="354" customFormat="false" ht="21" hidden="false" customHeight="true" outlineLevel="0" collapsed="false">
      <c r="A354" s="16" t="n">
        <v>352</v>
      </c>
      <c r="B354" s="16" t="n">
        <v>11452</v>
      </c>
      <c r="C354" s="14" t="s">
        <v>646</v>
      </c>
      <c r="D354" s="16" t="n">
        <v>373</v>
      </c>
      <c r="E354" s="14" t="s">
        <v>60</v>
      </c>
      <c r="F354" s="14" t="s">
        <v>251</v>
      </c>
      <c r="G354" s="16" t="n">
        <v>271</v>
      </c>
      <c r="H354" s="16" t="n">
        <v>218.9</v>
      </c>
      <c r="I354" s="16" t="n">
        <f aca="false">H354-G354</f>
        <v>-52.1</v>
      </c>
      <c r="J354" s="16"/>
      <c r="K354" s="16" t="n">
        <f aca="false">ROUND(I354*0.05,0)</f>
        <v>-3</v>
      </c>
    </row>
    <row r="355" customFormat="false" ht="21" hidden="false" customHeight="true" outlineLevel="0" collapsed="false">
      <c r="A355" s="16" t="n">
        <v>353</v>
      </c>
      <c r="B355" s="16" t="n">
        <v>11751</v>
      </c>
      <c r="C355" s="14" t="s">
        <v>647</v>
      </c>
      <c r="D355" s="16" t="n">
        <v>373</v>
      </c>
      <c r="E355" s="14" t="s">
        <v>60</v>
      </c>
      <c r="F355" s="14" t="s">
        <v>251</v>
      </c>
      <c r="G355" s="16" t="n">
        <v>270</v>
      </c>
      <c r="H355" s="16" t="n">
        <v>169.81</v>
      </c>
      <c r="I355" s="16" t="n">
        <f aca="false">H355-G355</f>
        <v>-100.19</v>
      </c>
      <c r="J355" s="16"/>
      <c r="K355" s="16" t="n">
        <f aca="false">ROUND(I355*0.05,0)</f>
        <v>-5</v>
      </c>
    </row>
    <row r="356" customFormat="false" ht="21" hidden="false" customHeight="true" outlineLevel="0" collapsed="false">
      <c r="A356" s="16" t="n">
        <v>354</v>
      </c>
      <c r="B356" s="16" t="n">
        <v>8798</v>
      </c>
      <c r="C356" s="14" t="s">
        <v>648</v>
      </c>
      <c r="D356" s="16" t="n">
        <v>104429</v>
      </c>
      <c r="E356" s="14" t="s">
        <v>229</v>
      </c>
      <c r="F356" s="16"/>
      <c r="G356" s="16" t="n">
        <v>113</v>
      </c>
      <c r="H356" s="16" t="n">
        <v>48.47</v>
      </c>
      <c r="I356" s="16" t="n">
        <f aca="false">H356-G356</f>
        <v>-64.53</v>
      </c>
      <c r="J356" s="16"/>
      <c r="K356" s="16" t="n">
        <f aca="false">ROUND(I356*0.05,0)</f>
        <v>-3</v>
      </c>
    </row>
    <row r="357" customFormat="false" ht="21" hidden="false" customHeight="true" outlineLevel="0" collapsed="false">
      <c r="A357" s="16" t="n">
        <v>355</v>
      </c>
      <c r="B357" s="16" t="n">
        <v>11089</v>
      </c>
      <c r="C357" s="14" t="s">
        <v>649</v>
      </c>
      <c r="D357" s="16" t="n">
        <v>104429</v>
      </c>
      <c r="E357" s="14" t="s">
        <v>229</v>
      </c>
      <c r="F357" s="16"/>
      <c r="G357" s="16" t="n">
        <v>113</v>
      </c>
      <c r="H357" s="16" t="n">
        <v>23.8</v>
      </c>
      <c r="I357" s="16" t="n">
        <f aca="false">H357-G357</f>
        <v>-89.2</v>
      </c>
      <c r="J357" s="16"/>
      <c r="K357" s="16" t="n">
        <f aca="false">ROUND(I357*0.05,0)</f>
        <v>-4</v>
      </c>
    </row>
    <row r="358" customFormat="false" ht="21" hidden="false" customHeight="true" outlineLevel="0" collapsed="false">
      <c r="A358" s="16" t="n">
        <v>356</v>
      </c>
      <c r="B358" s="16" t="n">
        <v>11863</v>
      </c>
      <c r="C358" s="14" t="s">
        <v>650</v>
      </c>
      <c r="D358" s="16" t="n">
        <v>104429</v>
      </c>
      <c r="E358" s="14" t="s">
        <v>229</v>
      </c>
      <c r="F358" s="16"/>
      <c r="G358" s="16" t="n">
        <v>100</v>
      </c>
      <c r="H358" s="16" t="n">
        <v>225.1</v>
      </c>
      <c r="I358" s="16" t="n">
        <f aca="false">H358-G358</f>
        <v>125.1</v>
      </c>
      <c r="J358" s="16" t="n">
        <f aca="false">ROUND(H358*0.03,0)</f>
        <v>7</v>
      </c>
      <c r="K358" s="16"/>
    </row>
    <row r="359" customFormat="false" ht="21" hidden="false" customHeight="true" outlineLevel="0" collapsed="false">
      <c r="A359" s="16" t="n">
        <v>357</v>
      </c>
      <c r="B359" s="16" t="n">
        <v>10889</v>
      </c>
      <c r="C359" s="14" t="s">
        <v>651</v>
      </c>
      <c r="D359" s="16" t="n">
        <v>105396</v>
      </c>
      <c r="E359" s="14" t="s">
        <v>231</v>
      </c>
      <c r="F359" s="14" t="s">
        <v>251</v>
      </c>
      <c r="G359" s="16" t="n">
        <v>124.4</v>
      </c>
      <c r="H359" s="16" t="n">
        <v>517.5</v>
      </c>
      <c r="I359" s="16" t="n">
        <f aca="false">H359-G359</f>
        <v>393.1</v>
      </c>
      <c r="J359" s="16" t="n">
        <f aca="false">ROUND(H359*0.03,0)</f>
        <v>16</v>
      </c>
      <c r="K359" s="16"/>
    </row>
    <row r="360" customFormat="false" ht="21" hidden="false" customHeight="true" outlineLevel="0" collapsed="false">
      <c r="A360" s="16" t="n">
        <v>358</v>
      </c>
      <c r="B360" s="16" t="n">
        <v>11377</v>
      </c>
      <c r="C360" s="14" t="s">
        <v>652</v>
      </c>
      <c r="D360" s="16" t="n">
        <v>105396</v>
      </c>
      <c r="E360" s="14" t="s">
        <v>231</v>
      </c>
      <c r="F360" s="14" t="s">
        <v>653</v>
      </c>
      <c r="G360" s="16" t="n">
        <v>112</v>
      </c>
      <c r="H360" s="16" t="n">
        <v>783.41</v>
      </c>
      <c r="I360" s="16" t="n">
        <f aca="false">H360-G360</f>
        <v>671.41</v>
      </c>
      <c r="J360" s="16" t="n">
        <f aca="false">ROUND(H360*0.03,0)</f>
        <v>24</v>
      </c>
      <c r="K360" s="16"/>
    </row>
    <row r="361" customFormat="false" ht="21" hidden="false" customHeight="true" outlineLevel="0" collapsed="false">
      <c r="A361" s="16" t="n">
        <v>359</v>
      </c>
      <c r="B361" s="16" t="n">
        <v>12051</v>
      </c>
      <c r="C361" s="14" t="s">
        <v>654</v>
      </c>
      <c r="D361" s="16" t="n">
        <v>105396</v>
      </c>
      <c r="E361" s="14" t="s">
        <v>231</v>
      </c>
      <c r="F361" s="14" t="s">
        <v>655</v>
      </c>
      <c r="G361" s="16" t="n">
        <v>74.6</v>
      </c>
      <c r="H361" s="16" t="n">
        <v>200.6</v>
      </c>
      <c r="I361" s="16" t="n">
        <f aca="false">H361-G361</f>
        <v>126</v>
      </c>
      <c r="J361" s="16" t="n">
        <f aca="false">ROUND(H361*0.03,0)</f>
        <v>6</v>
      </c>
      <c r="K361" s="16"/>
    </row>
    <row r="362" customFormat="false" ht="21" hidden="false" customHeight="true" outlineLevel="0" collapsed="false">
      <c r="A362" s="16" t="n">
        <v>360</v>
      </c>
      <c r="B362" s="16" t="n">
        <v>4569</v>
      </c>
      <c r="C362" s="14" t="s">
        <v>309</v>
      </c>
      <c r="D362" s="16" t="n">
        <v>102565</v>
      </c>
      <c r="E362" s="14" t="s">
        <v>128</v>
      </c>
      <c r="F362" s="14" t="s">
        <v>249</v>
      </c>
      <c r="G362" s="16" t="n">
        <v>337</v>
      </c>
      <c r="H362" s="16" t="n">
        <v>320.9</v>
      </c>
      <c r="I362" s="16" t="n">
        <f aca="false">H362-G362</f>
        <v>-16.1</v>
      </c>
      <c r="J362" s="16"/>
      <c r="K362" s="16" t="n">
        <f aca="false">ROUND(I362*0.05,0)</f>
        <v>-1</v>
      </c>
    </row>
    <row r="363" customFormat="false" ht="21" hidden="false" customHeight="true" outlineLevel="0" collapsed="false">
      <c r="A363" s="16" t="n">
        <v>361</v>
      </c>
      <c r="B363" s="16" t="n">
        <v>11686</v>
      </c>
      <c r="C363" s="14" t="s">
        <v>656</v>
      </c>
      <c r="D363" s="16" t="n">
        <v>102565</v>
      </c>
      <c r="E363" s="14" t="s">
        <v>128</v>
      </c>
      <c r="F363" s="14" t="s">
        <v>251</v>
      </c>
      <c r="G363" s="16" t="n">
        <v>299</v>
      </c>
      <c r="H363" s="16" t="n">
        <v>234.7</v>
      </c>
      <c r="I363" s="16" t="n">
        <f aca="false">H363-G363</f>
        <v>-64.3</v>
      </c>
      <c r="J363" s="16"/>
      <c r="K363" s="16" t="n">
        <f aca="false">ROUND(I363*0.05,0)</f>
        <v>-3</v>
      </c>
    </row>
    <row r="364" customFormat="false" ht="21" hidden="false" customHeight="true" outlineLevel="0" collapsed="false">
      <c r="A364" s="16" t="n">
        <v>362</v>
      </c>
      <c r="B364" s="16" t="n">
        <v>11880</v>
      </c>
      <c r="C364" s="14" t="s">
        <v>657</v>
      </c>
      <c r="D364" s="16" t="n">
        <v>102565</v>
      </c>
      <c r="E364" s="14" t="s">
        <v>128</v>
      </c>
      <c r="F364" s="14" t="s">
        <v>254</v>
      </c>
      <c r="G364" s="16" t="n">
        <v>224</v>
      </c>
      <c r="H364" s="16" t="n">
        <v>101.5</v>
      </c>
      <c r="I364" s="16" t="n">
        <f aca="false">H364-G364</f>
        <v>-122.5</v>
      </c>
      <c r="J364" s="16"/>
      <c r="K364" s="17" t="n">
        <f aca="false">ROUND(I364*0.05/2,0)</f>
        <v>-3</v>
      </c>
    </row>
    <row r="365" customFormat="false" ht="21" hidden="false" customHeight="true" outlineLevel="0" collapsed="false">
      <c r="A365" s="16" t="n">
        <v>363</v>
      </c>
      <c r="B365" s="16" t="n">
        <v>5519</v>
      </c>
      <c r="C365" s="14" t="s">
        <v>658</v>
      </c>
      <c r="D365" s="16" t="n">
        <v>744</v>
      </c>
      <c r="E365" s="14" t="s">
        <v>72</v>
      </c>
      <c r="F365" s="14" t="s">
        <v>251</v>
      </c>
      <c r="G365" s="16"/>
      <c r="H365" s="16" t="n">
        <v>211.18</v>
      </c>
      <c r="I365" s="16" t="n">
        <f aca="false">H365-G365</f>
        <v>211.18</v>
      </c>
      <c r="J365" s="16"/>
      <c r="K365" s="16"/>
    </row>
    <row r="366" customFormat="false" ht="21" hidden="false" customHeight="true" outlineLevel="0" collapsed="false">
      <c r="A366" s="16" t="n">
        <v>364</v>
      </c>
      <c r="B366" s="16" t="n">
        <v>8957</v>
      </c>
      <c r="C366" s="14" t="s">
        <v>659</v>
      </c>
      <c r="D366" s="16" t="n">
        <v>744</v>
      </c>
      <c r="E366" s="14" t="s">
        <v>72</v>
      </c>
      <c r="F366" s="14" t="s">
        <v>249</v>
      </c>
      <c r="G366" s="16" t="n">
        <v>380</v>
      </c>
      <c r="H366" s="16" t="n">
        <v>214.2</v>
      </c>
      <c r="I366" s="16" t="n">
        <f aca="false">H366-G366</f>
        <v>-165.8</v>
      </c>
      <c r="J366" s="16"/>
      <c r="K366" s="16" t="n">
        <f aca="false">ROUND(I366*0.05,0)</f>
        <v>-8</v>
      </c>
    </row>
    <row r="367" customFormat="false" ht="21" hidden="false" customHeight="true" outlineLevel="0" collapsed="false">
      <c r="A367" s="16" t="n">
        <v>365</v>
      </c>
      <c r="B367" s="16" t="n">
        <v>11333</v>
      </c>
      <c r="C367" s="14" t="s">
        <v>660</v>
      </c>
      <c r="D367" s="16" t="n">
        <v>744</v>
      </c>
      <c r="E367" s="14" t="s">
        <v>72</v>
      </c>
      <c r="F367" s="16"/>
      <c r="G367" s="16" t="n">
        <v>331</v>
      </c>
      <c r="H367" s="16" t="n">
        <v>637</v>
      </c>
      <c r="I367" s="16" t="n">
        <f aca="false">H367-G367</f>
        <v>306</v>
      </c>
      <c r="J367" s="16" t="n">
        <f aca="false">ROUND(H367*0.03,0)</f>
        <v>19</v>
      </c>
      <c r="K367" s="16"/>
    </row>
    <row r="368" customFormat="false" ht="21" hidden="false" customHeight="true" outlineLevel="0" collapsed="false">
      <c r="A368" s="16" t="n">
        <v>366</v>
      </c>
      <c r="B368" s="16" t="n">
        <v>11620</v>
      </c>
      <c r="C368" s="14" t="s">
        <v>661</v>
      </c>
      <c r="D368" s="16" t="n">
        <v>744</v>
      </c>
      <c r="E368" s="14" t="s">
        <v>72</v>
      </c>
      <c r="F368" s="14" t="s">
        <v>251</v>
      </c>
      <c r="G368" s="16" t="n">
        <v>270</v>
      </c>
      <c r="H368" s="16" t="n">
        <v>296.75</v>
      </c>
      <c r="I368" s="16" t="n">
        <f aca="false">H368-G368</f>
        <v>26.75</v>
      </c>
      <c r="J368" s="16" t="n">
        <f aca="false">ROUND(H368*0.03,0)</f>
        <v>9</v>
      </c>
      <c r="K368" s="16"/>
    </row>
    <row r="369" customFormat="false" ht="21" hidden="false" customHeight="true" outlineLevel="0" collapsed="false">
      <c r="A369" s="16" t="n">
        <v>367</v>
      </c>
      <c r="B369" s="16" t="n">
        <v>11769</v>
      </c>
      <c r="C369" s="14" t="s">
        <v>662</v>
      </c>
      <c r="D369" s="16" t="n">
        <v>744</v>
      </c>
      <c r="E369" s="14" t="s">
        <v>72</v>
      </c>
      <c r="F369" s="14" t="s">
        <v>625</v>
      </c>
      <c r="G369" s="16" t="n">
        <v>230</v>
      </c>
      <c r="H369" s="16" t="n">
        <v>432.4</v>
      </c>
      <c r="I369" s="16" t="n">
        <f aca="false">H369-G369</f>
        <v>202.4</v>
      </c>
      <c r="J369" s="16" t="n">
        <f aca="false">ROUND(H369*0.03,0)</f>
        <v>13</v>
      </c>
      <c r="K369" s="16"/>
    </row>
    <row r="370" customFormat="false" ht="21" hidden="false" customHeight="true" outlineLevel="0" collapsed="false">
      <c r="A370" s="16" t="n">
        <v>368</v>
      </c>
      <c r="B370" s="16" t="n">
        <v>9760</v>
      </c>
      <c r="C370" s="14" t="s">
        <v>663</v>
      </c>
      <c r="D370" s="16" t="n">
        <v>513</v>
      </c>
      <c r="E370" s="14" t="s">
        <v>76</v>
      </c>
      <c r="F370" s="14" t="s">
        <v>249</v>
      </c>
      <c r="G370" s="16" t="n">
        <v>593</v>
      </c>
      <c r="H370" s="16" t="n">
        <v>810.65</v>
      </c>
      <c r="I370" s="16" t="n">
        <f aca="false">H370-G370</f>
        <v>217.65</v>
      </c>
      <c r="J370" s="16" t="n">
        <f aca="false">ROUND(H370*0.03,0)</f>
        <v>24</v>
      </c>
      <c r="K370" s="16"/>
    </row>
    <row r="371" customFormat="false" ht="21" hidden="false" customHeight="true" outlineLevel="0" collapsed="false">
      <c r="A371" s="16" t="n">
        <v>369</v>
      </c>
      <c r="B371" s="16" t="n">
        <v>11329</v>
      </c>
      <c r="C371" s="14" t="s">
        <v>664</v>
      </c>
      <c r="D371" s="16" t="n">
        <v>513</v>
      </c>
      <c r="E371" s="14" t="s">
        <v>76</v>
      </c>
      <c r="F371" s="14" t="s">
        <v>251</v>
      </c>
      <c r="G371" s="16" t="n">
        <v>395</v>
      </c>
      <c r="H371" s="16" t="n">
        <v>320.7</v>
      </c>
      <c r="I371" s="16" t="n">
        <f aca="false">H371-G371</f>
        <v>-74.3</v>
      </c>
      <c r="J371" s="16"/>
      <c r="K371" s="16" t="n">
        <f aca="false">ROUND(I371*0.05,0)</f>
        <v>-4</v>
      </c>
    </row>
    <row r="372" customFormat="false" ht="21" hidden="false" customHeight="true" outlineLevel="0" collapsed="false">
      <c r="A372" s="16" t="n">
        <v>370</v>
      </c>
      <c r="B372" s="16" t="n">
        <v>12054</v>
      </c>
      <c r="C372" s="14" t="s">
        <v>665</v>
      </c>
      <c r="D372" s="16" t="n">
        <v>513</v>
      </c>
      <c r="E372" s="14" t="s">
        <v>76</v>
      </c>
      <c r="F372" s="14" t="s">
        <v>251</v>
      </c>
      <c r="G372" s="16" t="n">
        <v>198</v>
      </c>
      <c r="H372" s="16" t="n">
        <v>63.6</v>
      </c>
      <c r="I372" s="16" t="n">
        <f aca="false">H372-G372</f>
        <v>-134.4</v>
      </c>
      <c r="J372" s="16"/>
      <c r="K372" s="16" t="n">
        <f aca="false">ROUND(I372*0.05,0)</f>
        <v>-7</v>
      </c>
    </row>
    <row r="373" customFormat="false" ht="21" hidden="false" customHeight="true" outlineLevel="0" collapsed="false">
      <c r="A373" s="16" t="n">
        <v>371</v>
      </c>
      <c r="B373" s="16" t="n">
        <v>9988</v>
      </c>
      <c r="C373" s="14" t="s">
        <v>666</v>
      </c>
      <c r="D373" s="16" t="n">
        <v>329</v>
      </c>
      <c r="E373" s="14" t="s">
        <v>122</v>
      </c>
      <c r="F373" s="14" t="s">
        <v>249</v>
      </c>
      <c r="G373" s="16" t="n">
        <v>232</v>
      </c>
      <c r="H373" s="16" t="n">
        <v>22.65</v>
      </c>
      <c r="I373" s="16" t="n">
        <f aca="false">H373-G373</f>
        <v>-209.35</v>
      </c>
      <c r="J373" s="16"/>
      <c r="K373" s="16" t="n">
        <f aca="false">ROUND(I373*0.05,0)</f>
        <v>-10</v>
      </c>
    </row>
    <row r="374" customFormat="false" ht="21" hidden="false" customHeight="true" outlineLevel="0" collapsed="false">
      <c r="A374" s="16" t="n">
        <v>372</v>
      </c>
      <c r="B374" s="16" t="n">
        <v>11825</v>
      </c>
      <c r="C374" s="14" t="s">
        <v>667</v>
      </c>
      <c r="D374" s="16" t="n">
        <v>329</v>
      </c>
      <c r="E374" s="14" t="s">
        <v>122</v>
      </c>
      <c r="F374" s="14" t="s">
        <v>251</v>
      </c>
      <c r="G374" s="16" t="n">
        <v>232</v>
      </c>
      <c r="H374" s="16" t="n">
        <v>163.18</v>
      </c>
      <c r="I374" s="16" t="n">
        <f aca="false">H374-G374</f>
        <v>-68.82</v>
      </c>
      <c r="J374" s="16"/>
      <c r="K374" s="16" t="n">
        <f aca="false">ROUND(I374*0.05,0)</f>
        <v>-3</v>
      </c>
    </row>
    <row r="375" customFormat="false" ht="21" hidden="false" customHeight="true" outlineLevel="0" collapsed="false">
      <c r="A375" s="16" t="n">
        <v>373</v>
      </c>
      <c r="B375" s="16" t="n">
        <v>11873</v>
      </c>
      <c r="C375" s="14" t="s">
        <v>668</v>
      </c>
      <c r="D375" s="16" t="n">
        <v>329</v>
      </c>
      <c r="E375" s="14" t="s">
        <v>122</v>
      </c>
      <c r="F375" s="14" t="s">
        <v>669</v>
      </c>
      <c r="G375" s="16" t="n">
        <v>181</v>
      </c>
      <c r="H375" s="16" t="n">
        <v>34.84</v>
      </c>
      <c r="I375" s="16" t="n">
        <f aca="false">H375-G375</f>
        <v>-146.16</v>
      </c>
      <c r="J375" s="16"/>
      <c r="K375" s="17" t="n">
        <f aca="false">ROUND(I375*0.05/2,0)</f>
        <v>-4</v>
      </c>
    </row>
    <row r="376" customFormat="false" ht="21" hidden="false" customHeight="true" outlineLevel="0" collapsed="false">
      <c r="A376" s="16" t="n">
        <v>374</v>
      </c>
      <c r="B376" s="16" t="n">
        <v>11711</v>
      </c>
      <c r="C376" s="14" t="s">
        <v>670</v>
      </c>
      <c r="D376" s="16" t="n">
        <v>329</v>
      </c>
      <c r="E376" s="14" t="s">
        <v>122</v>
      </c>
      <c r="F376" s="14" t="s">
        <v>251</v>
      </c>
      <c r="G376" s="16" t="n">
        <v>232</v>
      </c>
      <c r="H376" s="16" t="n">
        <v>66.22</v>
      </c>
      <c r="I376" s="16" t="n">
        <f aca="false">H376-G376</f>
        <v>-165.78</v>
      </c>
      <c r="J376" s="16"/>
      <c r="K376" s="16" t="n">
        <f aca="false">ROUND(I376*0.05,0)</f>
        <v>-8</v>
      </c>
    </row>
    <row r="377" customFormat="false" ht="21" hidden="false" customHeight="true" outlineLevel="0" collapsed="false">
      <c r="A377" s="16" t="n">
        <v>375</v>
      </c>
      <c r="B377" s="16" t="n">
        <v>4518</v>
      </c>
      <c r="C377" s="14" t="s">
        <v>671</v>
      </c>
      <c r="D377" s="16" t="n">
        <v>101453</v>
      </c>
      <c r="E377" s="14" t="s">
        <v>132</v>
      </c>
      <c r="F377" s="14" t="s">
        <v>251</v>
      </c>
      <c r="G377" s="16" t="n">
        <v>208.75</v>
      </c>
      <c r="H377" s="16" t="n">
        <v>217.5</v>
      </c>
      <c r="I377" s="16" t="n">
        <f aca="false">H377-G377</f>
        <v>8.75</v>
      </c>
      <c r="J377" s="16" t="n">
        <f aca="false">ROUND(H377*0.03,0)</f>
        <v>7</v>
      </c>
      <c r="K377" s="16"/>
    </row>
    <row r="378" customFormat="false" ht="21" hidden="false" customHeight="true" outlineLevel="0" collapsed="false">
      <c r="A378" s="16" t="n">
        <v>376</v>
      </c>
      <c r="B378" s="16" t="n">
        <v>4133</v>
      </c>
      <c r="C378" s="14" t="s">
        <v>672</v>
      </c>
      <c r="D378" s="16" t="n">
        <v>101453</v>
      </c>
      <c r="E378" s="14" t="s">
        <v>132</v>
      </c>
      <c r="F378" s="14" t="s">
        <v>251</v>
      </c>
      <c r="G378" s="16" t="n">
        <v>208.75</v>
      </c>
      <c r="H378" s="16" t="n">
        <v>319.75</v>
      </c>
      <c r="I378" s="16" t="n">
        <f aca="false">H378-G378</f>
        <v>111</v>
      </c>
      <c r="J378" s="16" t="n">
        <f aca="false">ROUND(H378*0.03,0)</f>
        <v>10</v>
      </c>
      <c r="K378" s="16"/>
    </row>
    <row r="379" customFormat="false" ht="21" hidden="false" customHeight="true" outlineLevel="0" collapsed="false">
      <c r="A379" s="16" t="n">
        <v>377</v>
      </c>
      <c r="B379" s="16" t="n">
        <v>10927</v>
      </c>
      <c r="C379" s="14" t="s">
        <v>673</v>
      </c>
      <c r="D379" s="16" t="n">
        <v>101453</v>
      </c>
      <c r="E379" s="14" t="s">
        <v>132</v>
      </c>
      <c r="F379" s="14" t="s">
        <v>249</v>
      </c>
      <c r="G379" s="16" t="n">
        <v>208.75</v>
      </c>
      <c r="H379" s="16" t="n">
        <v>91.33</v>
      </c>
      <c r="I379" s="16" t="n">
        <f aca="false">H379-G379</f>
        <v>-117.42</v>
      </c>
      <c r="J379" s="16"/>
      <c r="K379" s="16" t="n">
        <f aca="false">ROUND(I379*0.05,0)</f>
        <v>-6</v>
      </c>
    </row>
    <row r="380" customFormat="false" ht="21" hidden="false" customHeight="true" outlineLevel="0" collapsed="false">
      <c r="A380" s="16" t="n">
        <v>378</v>
      </c>
      <c r="B380" s="16" t="n">
        <v>11824</v>
      </c>
      <c r="C380" s="14" t="s">
        <v>674</v>
      </c>
      <c r="D380" s="16" t="n">
        <v>101453</v>
      </c>
      <c r="E380" s="14" t="s">
        <v>132</v>
      </c>
      <c r="F380" s="14" t="s">
        <v>251</v>
      </c>
      <c r="G380" s="16" t="n">
        <v>208.75</v>
      </c>
      <c r="H380" s="16" t="n">
        <v>358.68</v>
      </c>
      <c r="I380" s="16" t="n">
        <f aca="false">H380-G380</f>
        <v>149.93</v>
      </c>
      <c r="J380" s="16" t="n">
        <f aca="false">ROUND(H380*0.03,0)</f>
        <v>11</v>
      </c>
      <c r="K380" s="16"/>
    </row>
    <row r="381" customFormat="false" ht="21" hidden="false" customHeight="true" outlineLevel="0" collapsed="false">
      <c r="A381" s="16" t="n">
        <v>379</v>
      </c>
      <c r="B381" s="16" t="n">
        <v>5954</v>
      </c>
      <c r="C381" s="14" t="s">
        <v>675</v>
      </c>
      <c r="D381" s="16" t="n">
        <v>385</v>
      </c>
      <c r="E381" s="14" t="s">
        <v>48</v>
      </c>
      <c r="F381" s="14" t="s">
        <v>275</v>
      </c>
      <c r="G381" s="16" t="n">
        <v>515</v>
      </c>
      <c r="H381" s="16" t="n">
        <v>236.8</v>
      </c>
      <c r="I381" s="16" t="n">
        <f aca="false">H381-G381</f>
        <v>-278.2</v>
      </c>
      <c r="J381" s="16"/>
      <c r="K381" s="16" t="n">
        <f aca="false">ROUND(I381*0.05,0)</f>
        <v>-14</v>
      </c>
    </row>
    <row r="382" customFormat="false" ht="21" hidden="false" customHeight="true" outlineLevel="0" collapsed="false">
      <c r="A382" s="16" t="n">
        <v>380</v>
      </c>
      <c r="B382" s="16" t="n">
        <v>7317</v>
      </c>
      <c r="C382" s="14" t="s">
        <v>676</v>
      </c>
      <c r="D382" s="16" t="n">
        <v>385</v>
      </c>
      <c r="E382" s="14" t="s">
        <v>48</v>
      </c>
      <c r="F382" s="14" t="s">
        <v>677</v>
      </c>
      <c r="G382" s="16" t="n">
        <v>429</v>
      </c>
      <c r="H382" s="16" t="n">
        <v>157.9</v>
      </c>
      <c r="I382" s="16" t="n">
        <f aca="false">H382-G382</f>
        <v>-271.1</v>
      </c>
      <c r="J382" s="16"/>
      <c r="K382" s="16" t="n">
        <f aca="false">ROUND(I382*0.05,0)</f>
        <v>-14</v>
      </c>
    </row>
    <row r="383" customFormat="false" ht="21" hidden="false" customHeight="true" outlineLevel="0" collapsed="false">
      <c r="A383" s="16" t="n">
        <v>381</v>
      </c>
      <c r="B383" s="16" t="n">
        <v>7749</v>
      </c>
      <c r="C383" s="14" t="s">
        <v>678</v>
      </c>
      <c r="D383" s="16" t="n">
        <v>385</v>
      </c>
      <c r="E383" s="14" t="s">
        <v>48</v>
      </c>
      <c r="F383" s="14" t="s">
        <v>251</v>
      </c>
      <c r="G383" s="16" t="n">
        <v>429</v>
      </c>
      <c r="H383" s="16" t="n">
        <v>19.8</v>
      </c>
      <c r="I383" s="16" t="n">
        <f aca="false">H383-G383</f>
        <v>-409.2</v>
      </c>
      <c r="J383" s="16"/>
      <c r="K383" s="16" t="n">
        <f aca="false">ROUND(I383*0.05,0)</f>
        <v>-20</v>
      </c>
    </row>
    <row r="384" customFormat="false" ht="21" hidden="false" customHeight="true" outlineLevel="0" collapsed="false">
      <c r="A384" s="16" t="n">
        <v>382</v>
      </c>
      <c r="B384" s="16" t="n">
        <v>11458</v>
      </c>
      <c r="C384" s="14" t="s">
        <v>679</v>
      </c>
      <c r="D384" s="16" t="n">
        <v>385</v>
      </c>
      <c r="E384" s="14" t="s">
        <v>48</v>
      </c>
      <c r="F384" s="14" t="s">
        <v>283</v>
      </c>
      <c r="G384" s="16" t="n">
        <v>260</v>
      </c>
      <c r="H384" s="16" t="n">
        <v>29.8</v>
      </c>
      <c r="I384" s="16" t="n">
        <f aca="false">H384-G384</f>
        <v>-230.2</v>
      </c>
      <c r="J384" s="16"/>
      <c r="K384" s="16" t="n">
        <f aca="false">ROUND(I384*0.05,0)</f>
        <v>-12</v>
      </c>
    </row>
    <row r="385" customFormat="false" ht="21" hidden="false" customHeight="true" outlineLevel="0" collapsed="false">
      <c r="A385" s="16" t="n">
        <v>383</v>
      </c>
      <c r="B385" s="16" t="n">
        <v>4093</v>
      </c>
      <c r="C385" s="14" t="s">
        <v>680</v>
      </c>
      <c r="D385" s="16" t="n">
        <v>311</v>
      </c>
      <c r="E385" s="14" t="s">
        <v>112</v>
      </c>
      <c r="F385" s="14" t="s">
        <v>249</v>
      </c>
      <c r="G385" s="16" t="n">
        <v>485.5</v>
      </c>
      <c r="H385" s="16" t="n">
        <v>711.79</v>
      </c>
      <c r="I385" s="16" t="n">
        <f aca="false">H385-G385</f>
        <v>226.29</v>
      </c>
      <c r="J385" s="16" t="n">
        <f aca="false">ROUND(H385*0.03,0)</f>
        <v>21</v>
      </c>
      <c r="K385" s="16"/>
    </row>
    <row r="386" customFormat="false" ht="21" hidden="false" customHeight="true" outlineLevel="0" collapsed="false">
      <c r="A386" s="16" t="n">
        <v>384</v>
      </c>
      <c r="B386" s="16" t="n">
        <v>4302</v>
      </c>
      <c r="C386" s="14" t="s">
        <v>681</v>
      </c>
      <c r="D386" s="16" t="n">
        <v>311</v>
      </c>
      <c r="E386" s="14" t="s">
        <v>112</v>
      </c>
      <c r="F386" s="14" t="s">
        <v>251</v>
      </c>
      <c r="G386" s="16" t="n">
        <v>485.5</v>
      </c>
      <c r="H386" s="16" t="n">
        <v>679.06</v>
      </c>
      <c r="I386" s="16" t="n">
        <f aca="false">H386-G386</f>
        <v>193.56</v>
      </c>
      <c r="J386" s="16" t="n">
        <f aca="false">ROUND(H386*0.03,0)</f>
        <v>20</v>
      </c>
      <c r="K386" s="16"/>
    </row>
    <row r="387" customFormat="false" ht="21" hidden="false" customHeight="true" outlineLevel="0" collapsed="false">
      <c r="A387" s="16" t="n">
        <v>385</v>
      </c>
      <c r="B387" s="16" t="n">
        <v>7662</v>
      </c>
      <c r="C387" s="14" t="s">
        <v>682</v>
      </c>
      <c r="D387" s="16" t="n">
        <v>709</v>
      </c>
      <c r="E387" s="14" t="s">
        <v>68</v>
      </c>
      <c r="F387" s="14" t="s">
        <v>299</v>
      </c>
      <c r="G387" s="16" t="n">
        <v>338</v>
      </c>
      <c r="H387" s="16" t="n">
        <v>383.78</v>
      </c>
      <c r="I387" s="16" t="n">
        <f aca="false">H387-G387</f>
        <v>45.78</v>
      </c>
      <c r="J387" s="16" t="n">
        <f aca="false">ROUND(H387*0.03,0)</f>
        <v>12</v>
      </c>
      <c r="K387" s="16"/>
    </row>
    <row r="388" customFormat="false" ht="21" hidden="false" customHeight="true" outlineLevel="0" collapsed="false">
      <c r="A388" s="16" t="n">
        <v>386</v>
      </c>
      <c r="B388" s="16" t="n">
        <v>7388</v>
      </c>
      <c r="C388" s="14" t="s">
        <v>683</v>
      </c>
      <c r="D388" s="16" t="n">
        <v>709</v>
      </c>
      <c r="E388" s="14" t="s">
        <v>68</v>
      </c>
      <c r="F388" s="14" t="s">
        <v>249</v>
      </c>
      <c r="G388" s="16" t="n">
        <v>302</v>
      </c>
      <c r="H388" s="16" t="n">
        <v>318.69</v>
      </c>
      <c r="I388" s="16" t="n">
        <f aca="false">H388-G388</f>
        <v>16.69</v>
      </c>
      <c r="J388" s="16" t="n">
        <f aca="false">ROUND(H388*0.03,0)</f>
        <v>10</v>
      </c>
      <c r="K388" s="16"/>
    </row>
    <row r="389" customFormat="false" ht="21" hidden="false" customHeight="true" outlineLevel="0" collapsed="false">
      <c r="A389" s="16" t="n">
        <v>387</v>
      </c>
      <c r="B389" s="16" t="n">
        <v>11465</v>
      </c>
      <c r="C389" s="14" t="s">
        <v>684</v>
      </c>
      <c r="D389" s="16" t="n">
        <v>709</v>
      </c>
      <c r="E389" s="14" t="s">
        <v>68</v>
      </c>
      <c r="F389" s="14" t="s">
        <v>299</v>
      </c>
      <c r="G389" s="16" t="n">
        <v>338</v>
      </c>
      <c r="H389" s="16" t="n">
        <v>380.32</v>
      </c>
      <c r="I389" s="16" t="n">
        <f aca="false">H389-G389</f>
        <v>42.32</v>
      </c>
      <c r="J389" s="16" t="n">
        <f aca="false">ROUND(H389*0.03,0)</f>
        <v>11</v>
      </c>
      <c r="K389" s="16"/>
    </row>
    <row r="390" customFormat="false" ht="21" hidden="false" customHeight="true" outlineLevel="0" collapsed="false">
      <c r="A390" s="16" t="n">
        <v>388</v>
      </c>
      <c r="B390" s="16" t="n">
        <v>11486</v>
      </c>
      <c r="C390" s="14" t="s">
        <v>685</v>
      </c>
      <c r="D390" s="16" t="n">
        <v>709</v>
      </c>
      <c r="E390" s="14" t="s">
        <v>68</v>
      </c>
      <c r="F390" s="14" t="s">
        <v>299</v>
      </c>
      <c r="G390" s="16" t="n">
        <v>338</v>
      </c>
      <c r="H390" s="16" t="n">
        <v>544.99</v>
      </c>
      <c r="I390" s="16" t="n">
        <f aca="false">H390-G390</f>
        <v>206.99</v>
      </c>
      <c r="J390" s="16" t="n">
        <f aca="false">ROUND(H390*0.03,0)</f>
        <v>16</v>
      </c>
      <c r="K390" s="16"/>
    </row>
    <row r="391" customFormat="false" ht="21" hidden="false" customHeight="true" outlineLevel="0" collapsed="false">
      <c r="A391" s="16" t="n">
        <v>389</v>
      </c>
      <c r="B391" s="16" t="n">
        <v>4325</v>
      </c>
      <c r="C391" s="14" t="s">
        <v>686</v>
      </c>
      <c r="D391" s="16" t="n">
        <v>730</v>
      </c>
      <c r="E391" s="14" t="s">
        <v>46</v>
      </c>
      <c r="F391" s="14" t="s">
        <v>249</v>
      </c>
      <c r="G391" s="16" t="n">
        <v>300</v>
      </c>
      <c r="H391" s="16" t="n">
        <v>317.75</v>
      </c>
      <c r="I391" s="16" t="n">
        <f aca="false">H391-G391</f>
        <v>17.75</v>
      </c>
      <c r="J391" s="16" t="n">
        <f aca="false">ROUND(H391*0.03,0)</f>
        <v>10</v>
      </c>
      <c r="K391" s="16"/>
    </row>
    <row r="392" customFormat="false" ht="21" hidden="false" customHeight="true" outlineLevel="0" collapsed="false">
      <c r="A392" s="16" t="n">
        <v>390</v>
      </c>
      <c r="B392" s="16" t="n">
        <v>6810</v>
      </c>
      <c r="C392" s="14" t="s">
        <v>687</v>
      </c>
      <c r="D392" s="16" t="n">
        <v>730</v>
      </c>
      <c r="E392" s="14" t="s">
        <v>46</v>
      </c>
      <c r="F392" s="14" t="s">
        <v>251</v>
      </c>
      <c r="G392" s="16" t="n">
        <v>370</v>
      </c>
      <c r="H392" s="16" t="n">
        <v>195.6</v>
      </c>
      <c r="I392" s="16" t="n">
        <f aca="false">H392-G392</f>
        <v>-174.4</v>
      </c>
      <c r="J392" s="16"/>
      <c r="K392" s="16" t="n">
        <f aca="false">ROUND(I392*0.05,0)</f>
        <v>-9</v>
      </c>
    </row>
    <row r="393" customFormat="false" ht="21" hidden="false" customHeight="true" outlineLevel="0" collapsed="false">
      <c r="A393" s="16" t="n">
        <v>391</v>
      </c>
      <c r="B393" s="16" t="n">
        <v>8038</v>
      </c>
      <c r="C393" s="14" t="s">
        <v>688</v>
      </c>
      <c r="D393" s="16" t="n">
        <v>730</v>
      </c>
      <c r="E393" s="14" t="s">
        <v>46</v>
      </c>
      <c r="F393" s="14" t="s">
        <v>251</v>
      </c>
      <c r="G393" s="16" t="n">
        <v>370</v>
      </c>
      <c r="H393" s="16" t="n">
        <v>248.2</v>
      </c>
      <c r="I393" s="16" t="n">
        <f aca="false">H393-G393</f>
        <v>-121.8</v>
      </c>
      <c r="J393" s="16"/>
      <c r="K393" s="16" t="n">
        <f aca="false">ROUND(I393*0.05,0)</f>
        <v>-6</v>
      </c>
    </row>
    <row r="394" customFormat="false" ht="21" hidden="false" customHeight="true" outlineLevel="0" collapsed="false">
      <c r="A394" s="16" t="n">
        <v>392</v>
      </c>
      <c r="B394" s="16" t="n">
        <v>8338</v>
      </c>
      <c r="C394" s="14" t="s">
        <v>689</v>
      </c>
      <c r="D394" s="16" t="n">
        <v>730</v>
      </c>
      <c r="E394" s="14" t="s">
        <v>46</v>
      </c>
      <c r="F394" s="14" t="s">
        <v>275</v>
      </c>
      <c r="G394" s="16" t="n">
        <v>450</v>
      </c>
      <c r="H394" s="16" t="n">
        <v>396.36</v>
      </c>
      <c r="I394" s="16" t="n">
        <f aca="false">H394-G394</f>
        <v>-53.64</v>
      </c>
      <c r="J394" s="16"/>
      <c r="K394" s="16" t="n">
        <f aca="false">ROUND(I394*0.05,0)</f>
        <v>-3</v>
      </c>
    </row>
    <row r="395" customFormat="false" ht="21" hidden="false" customHeight="true" outlineLevel="0" collapsed="false">
      <c r="A395" s="16" t="n">
        <v>393</v>
      </c>
      <c r="B395" s="16" t="n">
        <v>11596</v>
      </c>
      <c r="C395" s="14" t="s">
        <v>690</v>
      </c>
      <c r="D395" s="16" t="n">
        <v>730</v>
      </c>
      <c r="E395" s="14" t="s">
        <v>46</v>
      </c>
      <c r="F395" s="14" t="s">
        <v>251</v>
      </c>
      <c r="G395" s="16" t="n">
        <v>198</v>
      </c>
      <c r="H395" s="16" t="n">
        <v>147</v>
      </c>
      <c r="I395" s="16" t="n">
        <f aca="false">H395-G395</f>
        <v>-51</v>
      </c>
      <c r="J395" s="16"/>
      <c r="K395" s="16" t="n">
        <f aca="false">ROUND(I395*0.05,0)</f>
        <v>-3</v>
      </c>
    </row>
    <row r="396" customFormat="false" ht="21" hidden="false" customHeight="true" outlineLevel="0" collapsed="false">
      <c r="A396" s="16" t="n">
        <v>394</v>
      </c>
      <c r="B396" s="16" t="n">
        <v>4330</v>
      </c>
      <c r="C396" s="14" t="s">
        <v>691</v>
      </c>
      <c r="D396" s="16" t="n">
        <v>514</v>
      </c>
      <c r="E396" s="14" t="s">
        <v>88</v>
      </c>
      <c r="F396" s="14" t="s">
        <v>251</v>
      </c>
      <c r="G396" s="16" t="n">
        <v>393</v>
      </c>
      <c r="H396" s="16" t="n">
        <v>415.04</v>
      </c>
      <c r="I396" s="16" t="n">
        <f aca="false">H396-G396</f>
        <v>22.04</v>
      </c>
      <c r="J396" s="16" t="n">
        <f aca="false">ROUND(H396*0.03,0)</f>
        <v>12</v>
      </c>
      <c r="K396" s="16"/>
    </row>
    <row r="397" customFormat="false" ht="21" hidden="false" customHeight="true" outlineLevel="0" collapsed="false">
      <c r="A397" s="16" t="n">
        <v>395</v>
      </c>
      <c r="B397" s="16" t="n">
        <v>5406</v>
      </c>
      <c r="C397" s="14" t="s">
        <v>692</v>
      </c>
      <c r="D397" s="16" t="n">
        <v>514</v>
      </c>
      <c r="E397" s="14" t="s">
        <v>88</v>
      </c>
      <c r="F397" s="14" t="s">
        <v>249</v>
      </c>
      <c r="G397" s="16" t="n">
        <v>355</v>
      </c>
      <c r="H397" s="16" t="n">
        <v>448.71</v>
      </c>
      <c r="I397" s="16" t="n">
        <f aca="false">H397-G397</f>
        <v>93.71</v>
      </c>
      <c r="J397" s="16" t="n">
        <f aca="false">ROUND(H397*0.03,0)</f>
        <v>13</v>
      </c>
      <c r="K397" s="16"/>
    </row>
    <row r="398" customFormat="false" ht="21" hidden="false" customHeight="true" outlineLevel="0" collapsed="false">
      <c r="A398" s="16" t="n">
        <v>396</v>
      </c>
      <c r="B398" s="16" t="n">
        <v>6251</v>
      </c>
      <c r="C398" s="14" t="s">
        <v>693</v>
      </c>
      <c r="D398" s="16" t="n">
        <v>514</v>
      </c>
      <c r="E398" s="14" t="s">
        <v>88</v>
      </c>
      <c r="F398" s="14" t="s">
        <v>251</v>
      </c>
      <c r="G398" s="16" t="n">
        <v>393</v>
      </c>
      <c r="H398" s="16" t="n">
        <v>207.4</v>
      </c>
      <c r="I398" s="16" t="n">
        <f aca="false">H398-G398</f>
        <v>-185.6</v>
      </c>
      <c r="J398" s="16"/>
      <c r="K398" s="16" t="n">
        <f aca="false">ROUND(I398*0.05,0)</f>
        <v>-9</v>
      </c>
    </row>
    <row r="399" customFormat="false" ht="21" hidden="false" customHeight="true" outlineLevel="0" collapsed="false">
      <c r="A399" s="16" t="n">
        <v>397</v>
      </c>
      <c r="B399" s="16" t="n">
        <v>4196</v>
      </c>
      <c r="C399" s="14" t="s">
        <v>694</v>
      </c>
      <c r="D399" s="16" t="n">
        <v>102567</v>
      </c>
      <c r="E399" s="14" t="s">
        <v>221</v>
      </c>
      <c r="F399" s="14" t="s">
        <v>249</v>
      </c>
      <c r="G399" s="16" t="n">
        <v>119</v>
      </c>
      <c r="H399" s="16" t="n">
        <v>156.95</v>
      </c>
      <c r="I399" s="16" t="n">
        <f aca="false">H399-G399</f>
        <v>37.95</v>
      </c>
      <c r="J399" s="16" t="n">
        <f aca="false">ROUND(H399*0.03,0)</f>
        <v>5</v>
      </c>
      <c r="K399" s="16"/>
    </row>
    <row r="400" customFormat="false" ht="21" hidden="false" customHeight="true" outlineLevel="0" collapsed="false">
      <c r="A400" s="16" t="n">
        <v>398</v>
      </c>
      <c r="B400" s="16" t="n">
        <v>8489</v>
      </c>
      <c r="C400" s="14" t="s">
        <v>695</v>
      </c>
      <c r="D400" s="16" t="n">
        <v>102567</v>
      </c>
      <c r="E400" s="14" t="s">
        <v>221</v>
      </c>
      <c r="F400" s="14" t="s">
        <v>275</v>
      </c>
      <c r="G400" s="16" t="n">
        <v>158</v>
      </c>
      <c r="H400" s="16" t="n">
        <v>163.93</v>
      </c>
      <c r="I400" s="16" t="n">
        <f aca="false">H400-G400</f>
        <v>5.93000000000001</v>
      </c>
      <c r="J400" s="16" t="n">
        <f aca="false">ROUND(H400*0.03,0)</f>
        <v>5</v>
      </c>
      <c r="K400" s="16"/>
    </row>
    <row r="401" customFormat="false" ht="21" hidden="false" customHeight="true" outlineLevel="0" collapsed="false">
      <c r="A401" s="16" t="n">
        <v>399</v>
      </c>
      <c r="B401" s="16" t="n">
        <v>11466</v>
      </c>
      <c r="C401" s="14" t="s">
        <v>696</v>
      </c>
      <c r="D401" s="16" t="n">
        <v>102567</v>
      </c>
      <c r="E401" s="14" t="s">
        <v>221</v>
      </c>
      <c r="F401" s="14" t="s">
        <v>251</v>
      </c>
      <c r="G401" s="16" t="n">
        <v>79</v>
      </c>
      <c r="H401" s="16" t="n">
        <v>42.33</v>
      </c>
      <c r="I401" s="16" t="n">
        <f aca="false">H401-G401</f>
        <v>-36.67</v>
      </c>
      <c r="J401" s="16"/>
      <c r="K401" s="16" t="n">
        <f aca="false">ROUND(I401*0.05,0)</f>
        <v>-2</v>
      </c>
    </row>
    <row r="402" customFormat="false" ht="21" hidden="false" customHeight="true" outlineLevel="0" collapsed="false">
      <c r="A402" s="16" t="n">
        <v>400</v>
      </c>
      <c r="B402" s="16" t="n">
        <v>5408</v>
      </c>
      <c r="C402" s="14" t="s">
        <v>697</v>
      </c>
      <c r="D402" s="16" t="n">
        <v>387</v>
      </c>
      <c r="E402" s="14" t="s">
        <v>58</v>
      </c>
      <c r="F402" s="14" t="s">
        <v>249</v>
      </c>
      <c r="G402" s="16" t="n">
        <v>483</v>
      </c>
      <c r="H402" s="16" t="n">
        <v>751.17</v>
      </c>
      <c r="I402" s="16" t="n">
        <f aca="false">H402-G402</f>
        <v>268.17</v>
      </c>
      <c r="J402" s="16" t="n">
        <f aca="false">ROUND(H402*0.03,0)</f>
        <v>23</v>
      </c>
      <c r="K402" s="16"/>
    </row>
    <row r="403" customFormat="false" ht="21" hidden="false" customHeight="true" outlineLevel="0" collapsed="false">
      <c r="A403" s="16" t="n">
        <v>401</v>
      </c>
      <c r="B403" s="16" t="n">
        <v>5701</v>
      </c>
      <c r="C403" s="14" t="s">
        <v>698</v>
      </c>
      <c r="D403" s="16" t="n">
        <v>387</v>
      </c>
      <c r="E403" s="14" t="s">
        <v>58</v>
      </c>
      <c r="F403" s="14" t="s">
        <v>251</v>
      </c>
      <c r="G403" s="16" t="n">
        <v>483</v>
      </c>
      <c r="H403" s="16" t="n">
        <v>404.07</v>
      </c>
      <c r="I403" s="16" t="n">
        <f aca="false">H403-G403</f>
        <v>-78.93</v>
      </c>
      <c r="J403" s="16"/>
      <c r="K403" s="16" t="n">
        <f aca="false">ROUND(I403*0.05,0)</f>
        <v>-4</v>
      </c>
    </row>
    <row r="404" customFormat="false" ht="21" hidden="false" customHeight="true" outlineLevel="0" collapsed="false">
      <c r="A404" s="16" t="n">
        <v>402</v>
      </c>
      <c r="B404" s="16" t="n">
        <v>10856</v>
      </c>
      <c r="C404" s="14" t="s">
        <v>699</v>
      </c>
      <c r="D404" s="16" t="n">
        <v>387</v>
      </c>
      <c r="E404" s="14" t="s">
        <v>58</v>
      </c>
      <c r="F404" s="14" t="s">
        <v>251</v>
      </c>
      <c r="G404" s="16" t="n">
        <v>483</v>
      </c>
      <c r="H404" s="16" t="n">
        <v>98.6</v>
      </c>
      <c r="I404" s="16" t="n">
        <f aca="false">H404-G404</f>
        <v>-384.4</v>
      </c>
      <c r="J404" s="16"/>
      <c r="K404" s="16" t="n">
        <f aca="false">ROUND(I404*0.05,0)</f>
        <v>-19</v>
      </c>
    </row>
    <row r="405" customFormat="false" ht="21" hidden="false" customHeight="true" outlineLevel="0" collapsed="false">
      <c r="A405" s="16" t="n">
        <v>403</v>
      </c>
      <c r="B405" s="16" t="n">
        <v>12134</v>
      </c>
      <c r="C405" s="14" t="s">
        <v>700</v>
      </c>
      <c r="D405" s="16" t="n">
        <v>387</v>
      </c>
      <c r="E405" s="14" t="s">
        <v>58</v>
      </c>
      <c r="F405" s="14" t="s">
        <v>254</v>
      </c>
      <c r="G405" s="16"/>
      <c r="H405" s="16" t="n">
        <v>0</v>
      </c>
      <c r="I405" s="16"/>
      <c r="J405" s="16"/>
      <c r="K405" s="16"/>
    </row>
    <row r="406" customFormat="false" ht="21" hidden="false" customHeight="true" outlineLevel="0" collapsed="false">
      <c r="A406" s="16" t="n">
        <v>404</v>
      </c>
      <c r="B406" s="16" t="n">
        <v>8940</v>
      </c>
      <c r="C406" s="14" t="s">
        <v>701</v>
      </c>
      <c r="D406" s="16" t="n">
        <v>377</v>
      </c>
      <c r="E406" s="14" t="s">
        <v>96</v>
      </c>
      <c r="F406" s="14" t="s">
        <v>249</v>
      </c>
      <c r="G406" s="16" t="n">
        <v>358</v>
      </c>
      <c r="H406" s="16" t="n">
        <v>334.7</v>
      </c>
      <c r="I406" s="16" t="n">
        <f aca="false">H406-G406</f>
        <v>-23.3</v>
      </c>
      <c r="J406" s="16"/>
      <c r="K406" s="16" t="n">
        <f aca="false">ROUND(I406*0.05,0)</f>
        <v>-1</v>
      </c>
    </row>
    <row r="407" customFormat="false" ht="21" hidden="false" customHeight="true" outlineLevel="0" collapsed="false">
      <c r="A407" s="16" t="n">
        <v>405</v>
      </c>
      <c r="B407" s="16" t="n">
        <v>11323</v>
      </c>
      <c r="C407" s="14" t="s">
        <v>702</v>
      </c>
      <c r="D407" s="16" t="n">
        <v>377</v>
      </c>
      <c r="E407" s="14" t="s">
        <v>96</v>
      </c>
      <c r="F407" s="14" t="s">
        <v>251</v>
      </c>
      <c r="G407" s="16" t="n">
        <v>398</v>
      </c>
      <c r="H407" s="16" t="n">
        <v>192.73</v>
      </c>
      <c r="I407" s="16" t="n">
        <f aca="false">H407-G407</f>
        <v>-205.27</v>
      </c>
      <c r="J407" s="16"/>
      <c r="K407" s="16" t="n">
        <f aca="false">ROUND(I407*0.05,0)</f>
        <v>-10</v>
      </c>
    </row>
    <row r="408" customFormat="false" ht="21" hidden="false" customHeight="true" outlineLevel="0" collapsed="false">
      <c r="A408" s="16" t="n">
        <v>406</v>
      </c>
      <c r="B408" s="16" t="n">
        <v>11753</v>
      </c>
      <c r="C408" s="14" t="s">
        <v>703</v>
      </c>
      <c r="D408" s="16" t="n">
        <v>377</v>
      </c>
      <c r="E408" s="14" t="s">
        <v>96</v>
      </c>
      <c r="F408" s="14" t="s">
        <v>251</v>
      </c>
      <c r="G408" s="16" t="n">
        <v>319</v>
      </c>
      <c r="H408" s="16" t="n">
        <v>44</v>
      </c>
      <c r="I408" s="16" t="n">
        <f aca="false">H408-G408</f>
        <v>-275</v>
      </c>
      <c r="J408" s="16"/>
      <c r="K408" s="16" t="n">
        <f aca="false">ROUND(I408*0.05,0)</f>
        <v>-14</v>
      </c>
    </row>
    <row r="409" customFormat="false" ht="21" hidden="false" customHeight="true" outlineLevel="0" collapsed="false">
      <c r="A409" s="16" t="n">
        <v>407</v>
      </c>
      <c r="B409" s="16" t="n">
        <v>9112</v>
      </c>
      <c r="C409" s="14" t="s">
        <v>704</v>
      </c>
      <c r="D409" s="16" t="n">
        <v>371</v>
      </c>
      <c r="E409" s="14" t="s">
        <v>209</v>
      </c>
      <c r="F409" s="14" t="s">
        <v>249</v>
      </c>
      <c r="G409" s="16" t="n">
        <v>151.5</v>
      </c>
      <c r="H409" s="16" t="n">
        <v>59.1</v>
      </c>
      <c r="I409" s="16" t="n">
        <f aca="false">H409-G409</f>
        <v>-92.4</v>
      </c>
      <c r="J409" s="16"/>
      <c r="K409" s="16" t="n">
        <f aca="false">ROUND(I409*0.05,0)</f>
        <v>-5</v>
      </c>
    </row>
    <row r="410" customFormat="false" ht="21" hidden="false" customHeight="true" outlineLevel="0" collapsed="false">
      <c r="A410" s="16" t="n">
        <v>408</v>
      </c>
      <c r="B410" s="16" t="n">
        <v>11388</v>
      </c>
      <c r="C410" s="14" t="s">
        <v>705</v>
      </c>
      <c r="D410" s="16" t="n">
        <v>371</v>
      </c>
      <c r="E410" s="14" t="s">
        <v>209</v>
      </c>
      <c r="F410" s="14" t="s">
        <v>251</v>
      </c>
      <c r="G410" s="16" t="n">
        <v>151.5</v>
      </c>
      <c r="H410" s="16" t="n">
        <v>49.6</v>
      </c>
      <c r="I410" s="16" t="n">
        <f aca="false">H410-G410</f>
        <v>-101.9</v>
      </c>
      <c r="J410" s="16"/>
      <c r="K410" s="16" t="n">
        <f aca="false">ROUND(I410*0.05,0)</f>
        <v>-5</v>
      </c>
    </row>
    <row r="411" customFormat="false" ht="21" hidden="false" customHeight="true" outlineLevel="0" collapsed="false">
      <c r="A411" s="16" t="n">
        <v>409</v>
      </c>
      <c r="B411" s="16" t="n">
        <v>11947</v>
      </c>
      <c r="C411" s="14" t="s">
        <v>706</v>
      </c>
      <c r="D411" s="16" t="n">
        <v>371</v>
      </c>
      <c r="E411" s="14" t="s">
        <v>209</v>
      </c>
      <c r="F411" s="14" t="s">
        <v>251</v>
      </c>
      <c r="G411" s="16" t="n">
        <v>118</v>
      </c>
      <c r="H411" s="16" t="n">
        <v>49.3</v>
      </c>
      <c r="I411" s="16" t="n">
        <f aca="false">H411-G411</f>
        <v>-68.7</v>
      </c>
      <c r="J411" s="16"/>
      <c r="K411" s="16" t="n">
        <f aca="false">ROUND(I411*0.05,0)</f>
        <v>-3</v>
      </c>
    </row>
    <row r="412" customFormat="false" ht="21" hidden="false" customHeight="true" outlineLevel="0" collapsed="false">
      <c r="A412" s="16" t="n">
        <v>410</v>
      </c>
      <c r="B412" s="16" t="n">
        <v>11101</v>
      </c>
      <c r="C412" s="14" t="s">
        <v>707</v>
      </c>
      <c r="D412" s="16" t="n">
        <v>359</v>
      </c>
      <c r="E412" s="14" t="s">
        <v>116</v>
      </c>
      <c r="F412" s="14" t="s">
        <v>251</v>
      </c>
      <c r="G412" s="16" t="n">
        <v>333.6</v>
      </c>
      <c r="H412" s="16" t="n">
        <v>330.84</v>
      </c>
      <c r="I412" s="16" t="n">
        <f aca="false">H412-G412</f>
        <v>-2.76000000000005</v>
      </c>
      <c r="J412" s="16"/>
      <c r="K412" s="16" t="n">
        <f aca="false">ROUND(I412*0.05,0)</f>
        <v>-0</v>
      </c>
    </row>
    <row r="413" customFormat="false" ht="21" hidden="false" customHeight="true" outlineLevel="0" collapsed="false">
      <c r="A413" s="16" t="n">
        <v>411</v>
      </c>
      <c r="B413" s="16" t="n">
        <v>10860</v>
      </c>
      <c r="C413" s="14" t="s">
        <v>708</v>
      </c>
      <c r="D413" s="16" t="n">
        <v>359</v>
      </c>
      <c r="E413" s="14" t="s">
        <v>116</v>
      </c>
      <c r="F413" s="14" t="s">
        <v>251</v>
      </c>
      <c r="G413" s="16" t="n">
        <v>333.6</v>
      </c>
      <c r="H413" s="16" t="n">
        <v>455.85</v>
      </c>
      <c r="I413" s="16" t="n">
        <f aca="false">H413-G413</f>
        <v>122.25</v>
      </c>
      <c r="J413" s="16" t="n">
        <f aca="false">ROUND(H413*0.03,0)</f>
        <v>14</v>
      </c>
      <c r="K413" s="16"/>
    </row>
    <row r="414" customFormat="false" ht="21" hidden="false" customHeight="true" outlineLevel="0" collapsed="false">
      <c r="A414" s="16" t="n">
        <v>412</v>
      </c>
      <c r="B414" s="16" t="n">
        <v>11871</v>
      </c>
      <c r="C414" s="14" t="s">
        <v>709</v>
      </c>
      <c r="D414" s="16" t="n">
        <v>359</v>
      </c>
      <c r="E414" s="14" t="s">
        <v>116</v>
      </c>
      <c r="F414" s="14" t="s">
        <v>710</v>
      </c>
      <c r="G414" s="16" t="n">
        <v>200</v>
      </c>
      <c r="H414" s="16" t="n">
        <v>223.77</v>
      </c>
      <c r="I414" s="16" t="n">
        <f aca="false">H414-G414</f>
        <v>23.77</v>
      </c>
      <c r="J414" s="16" t="n">
        <f aca="false">ROUND(H414*0.03,0)</f>
        <v>7</v>
      </c>
      <c r="K414" s="16"/>
    </row>
    <row r="415" customFormat="false" ht="21" hidden="false" customHeight="true" outlineLevel="0" collapsed="false">
      <c r="A415" s="16" t="n">
        <v>413</v>
      </c>
      <c r="B415" s="16" t="n">
        <v>12137</v>
      </c>
      <c r="C415" s="14" t="s">
        <v>711</v>
      </c>
      <c r="D415" s="16" t="n">
        <v>359</v>
      </c>
      <c r="E415" s="14" t="s">
        <v>116</v>
      </c>
      <c r="F415" s="14" t="s">
        <v>712</v>
      </c>
      <c r="G415" s="16" t="n">
        <v>66.8</v>
      </c>
      <c r="H415" s="16" t="n">
        <v>120.86</v>
      </c>
      <c r="I415" s="16" t="n">
        <f aca="false">H415-G415</f>
        <v>54.06</v>
      </c>
      <c r="J415" s="16" t="n">
        <f aca="false">ROUND(H415*0.03,0)</f>
        <v>4</v>
      </c>
      <c r="K415" s="16"/>
    </row>
    <row r="416" customFormat="false" ht="21" hidden="false" customHeight="true" outlineLevel="0" collapsed="false">
      <c r="A416" s="16" t="n">
        <v>414</v>
      </c>
      <c r="B416" s="16"/>
      <c r="C416" s="16"/>
      <c r="D416" s="16"/>
      <c r="E416" s="14" t="s">
        <v>235</v>
      </c>
      <c r="F416" s="16"/>
      <c r="G416" s="16" t="n">
        <f aca="false">SUM(G3:G415)</f>
        <v>110057</v>
      </c>
      <c r="H416" s="16" t="n">
        <f aca="false">SUM(H3:H415)</f>
        <v>117076.11</v>
      </c>
      <c r="I416" s="16" t="n">
        <f aca="false">SUM(I3:I415)</f>
        <v>7019.11</v>
      </c>
      <c r="J416" s="16" t="n">
        <f aca="false">SUM(J3:J415)</f>
        <v>2715</v>
      </c>
      <c r="K416" s="16" t="n">
        <f aca="false">SUM(K3:K415)</f>
        <v>-1320</v>
      </c>
    </row>
    <row r="417" customFormat="false" ht="21" hidden="false" customHeight="true" outlineLevel="0" collapsed="false">
      <c r="B417" s="19" t="s">
        <v>713</v>
      </c>
      <c r="C417" s="19"/>
      <c r="D417" s="19"/>
      <c r="E417" s="19"/>
      <c r="F417" s="19"/>
      <c r="G417" s="19"/>
      <c r="H417" s="19"/>
      <c r="I417" s="19"/>
      <c r="J417" s="19"/>
      <c r="K417" s="19"/>
    </row>
  </sheetData>
  <mergeCells count="2">
    <mergeCell ref="B1:K1"/>
    <mergeCell ref="B417:K4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false" hidden="false" outlineLevel="0" max="2" min="2" style="20" width="9.14"/>
    <col collapsed="false" customWidth="true" hidden="false" outlineLevel="0" max="3" min="3" style="20" width="40.7"/>
    <col collapsed="false" customWidth="true" hidden="false" outlineLevel="0" max="4" min="4" style="20" width="14.28"/>
    <col collapsed="false" customWidth="false" hidden="false" outlineLevel="0" max="257" min="5" style="20" width="9.14"/>
  </cols>
  <sheetData>
    <row r="1" s="23" customFormat="true" ht="24" hidden="false" customHeight="false" outlineLevel="0" collapsed="false">
      <c r="A1" s="21" t="s">
        <v>0</v>
      </c>
      <c r="B1" s="21" t="s">
        <v>4</v>
      </c>
      <c r="C1" s="21" t="s">
        <v>5</v>
      </c>
      <c r="D1" s="22" t="s">
        <v>714</v>
      </c>
    </row>
    <row r="2" customFormat="false" ht="13.5" hidden="false" customHeight="false" outlineLevel="0" collapsed="false">
      <c r="A2" s="24" t="n">
        <v>1</v>
      </c>
      <c r="B2" s="24" t="n">
        <v>750</v>
      </c>
      <c r="C2" s="25" t="s">
        <v>34</v>
      </c>
      <c r="D2" s="26" t="n">
        <v>3031</v>
      </c>
    </row>
    <row r="3" customFormat="false" ht="13.5" hidden="false" customHeight="false" outlineLevel="0" collapsed="false">
      <c r="A3" s="24" t="n">
        <v>2</v>
      </c>
      <c r="B3" s="24" t="n">
        <v>754</v>
      </c>
      <c r="C3" s="25" t="s">
        <v>715</v>
      </c>
      <c r="D3" s="26" t="n">
        <v>1150</v>
      </c>
    </row>
    <row r="4" customFormat="false" ht="13.5" hidden="false" customHeight="false" outlineLevel="0" collapsed="false">
      <c r="A4" s="24" t="n">
        <v>3</v>
      </c>
      <c r="B4" s="24" t="n">
        <v>311</v>
      </c>
      <c r="C4" s="25" t="s">
        <v>716</v>
      </c>
      <c r="D4" s="26" t="n">
        <v>971</v>
      </c>
    </row>
    <row r="5" customFormat="false" ht="13.5" hidden="false" customHeight="false" outlineLevel="0" collapsed="false">
      <c r="A5" s="24" t="n">
        <v>4</v>
      </c>
      <c r="B5" s="24" t="n">
        <v>709</v>
      </c>
      <c r="C5" s="25" t="s">
        <v>717</v>
      </c>
      <c r="D5" s="26" t="n">
        <v>1316</v>
      </c>
    </row>
    <row r="6" customFormat="false" ht="13.5" hidden="false" customHeight="false" outlineLevel="0" collapsed="false">
      <c r="A6" s="24" t="n">
        <v>5</v>
      </c>
      <c r="B6" s="24" t="n">
        <v>752</v>
      </c>
      <c r="C6" s="25" t="s">
        <v>718</v>
      </c>
      <c r="D6" s="26" t="n">
        <v>579</v>
      </c>
    </row>
    <row r="7" customFormat="false" ht="13.5" hidden="false" customHeight="false" outlineLevel="0" collapsed="false">
      <c r="A7" s="24" t="n">
        <v>6</v>
      </c>
      <c r="B7" s="24" t="n">
        <v>582</v>
      </c>
      <c r="C7" s="25" t="s">
        <v>719</v>
      </c>
      <c r="D7" s="26" t="n">
        <v>5236</v>
      </c>
    </row>
    <row r="8" customFormat="false" ht="13.5" hidden="false" customHeight="false" outlineLevel="0" collapsed="false">
      <c r="A8" s="24" t="n">
        <v>7</v>
      </c>
      <c r="B8" s="24" t="n">
        <v>747</v>
      </c>
      <c r="C8" s="25" t="s">
        <v>720</v>
      </c>
      <c r="D8" s="26" t="n">
        <v>1086</v>
      </c>
    </row>
    <row r="9" customFormat="false" ht="13.5" hidden="false" customHeight="false" outlineLevel="0" collapsed="false">
      <c r="A9" s="24" t="n">
        <v>8</v>
      </c>
      <c r="B9" s="24" t="n">
        <v>357</v>
      </c>
      <c r="C9" s="25" t="s">
        <v>721</v>
      </c>
      <c r="D9" s="26" t="n">
        <v>1325</v>
      </c>
    </row>
    <row r="10" customFormat="false" ht="13.5" hidden="false" customHeight="false" outlineLevel="0" collapsed="false">
      <c r="A10" s="24" t="n">
        <v>9</v>
      </c>
      <c r="B10" s="24" t="n">
        <v>716</v>
      </c>
      <c r="C10" s="25" t="s">
        <v>722</v>
      </c>
      <c r="D10" s="26" t="n">
        <v>730</v>
      </c>
    </row>
    <row r="11" customFormat="false" ht="13.5" hidden="false" customHeight="false" outlineLevel="0" collapsed="false">
      <c r="A11" s="24" t="n">
        <v>10</v>
      </c>
      <c r="B11" s="24" t="n">
        <v>351</v>
      </c>
      <c r="C11" s="25" t="s">
        <v>723</v>
      </c>
      <c r="D11" s="26" t="n">
        <v>875</v>
      </c>
    </row>
    <row r="12" customFormat="false" ht="13.5" hidden="false" customHeight="false" outlineLevel="0" collapsed="false">
      <c r="A12" s="24" t="n">
        <v>11</v>
      </c>
      <c r="B12" s="24" t="n">
        <v>753</v>
      </c>
      <c r="C12" s="25" t="s">
        <v>724</v>
      </c>
      <c r="D12" s="26" t="n">
        <v>491</v>
      </c>
    </row>
    <row r="13" customFormat="false" ht="13.5" hidden="false" customHeight="false" outlineLevel="0" collapsed="false">
      <c r="A13" s="24" t="n">
        <v>12</v>
      </c>
      <c r="B13" s="24" t="n">
        <v>517</v>
      </c>
      <c r="C13" s="25" t="s">
        <v>725</v>
      </c>
      <c r="D13" s="26" t="n">
        <v>3367</v>
      </c>
    </row>
    <row r="14" customFormat="false" ht="13.5" hidden="false" customHeight="false" outlineLevel="0" collapsed="false">
      <c r="A14" s="24" t="n">
        <v>13</v>
      </c>
      <c r="B14" s="24" t="n">
        <v>748</v>
      </c>
      <c r="C14" s="25" t="s">
        <v>726</v>
      </c>
      <c r="D14" s="26" t="n">
        <v>695</v>
      </c>
    </row>
    <row r="15" customFormat="false" ht="13.5" hidden="false" customHeight="false" outlineLevel="0" collapsed="false">
      <c r="A15" s="24" t="n">
        <v>14</v>
      </c>
      <c r="B15" s="24" t="n">
        <v>373</v>
      </c>
      <c r="C15" s="25" t="s">
        <v>727</v>
      </c>
      <c r="D15" s="26" t="n">
        <v>1396</v>
      </c>
    </row>
    <row r="16" customFormat="false" ht="13.5" hidden="false" customHeight="false" outlineLevel="0" collapsed="false">
      <c r="A16" s="24" t="n">
        <v>15</v>
      </c>
      <c r="B16" s="24" t="n">
        <v>584</v>
      </c>
      <c r="C16" s="25" t="s">
        <v>728</v>
      </c>
      <c r="D16" s="26" t="n">
        <v>849</v>
      </c>
    </row>
    <row r="17" customFormat="false" ht="13.5" hidden="false" customHeight="false" outlineLevel="0" collapsed="false">
      <c r="A17" s="24" t="n">
        <v>16</v>
      </c>
      <c r="B17" s="24" t="n">
        <v>379</v>
      </c>
      <c r="C17" s="25" t="s">
        <v>729</v>
      </c>
      <c r="D17" s="26" t="n">
        <v>1169</v>
      </c>
    </row>
    <row r="18" customFormat="false" ht="13.5" hidden="false" customHeight="false" outlineLevel="0" collapsed="false">
      <c r="A18" s="24" t="n">
        <v>17</v>
      </c>
      <c r="B18" s="24" t="n">
        <v>385</v>
      </c>
      <c r="C18" s="25" t="s">
        <v>730</v>
      </c>
      <c r="D18" s="26" t="n">
        <v>1633</v>
      </c>
    </row>
    <row r="19" customFormat="false" ht="13.5" hidden="false" customHeight="false" outlineLevel="0" collapsed="false">
      <c r="A19" s="24" t="n">
        <v>18</v>
      </c>
      <c r="B19" s="24" t="n">
        <v>570</v>
      </c>
      <c r="C19" s="25" t="s">
        <v>731</v>
      </c>
      <c r="D19" s="26" t="n">
        <v>668</v>
      </c>
    </row>
    <row r="20" customFormat="false" ht="13.5" hidden="false" customHeight="false" outlineLevel="0" collapsed="false">
      <c r="A20" s="24" t="n">
        <v>19</v>
      </c>
      <c r="B20" s="24" t="n">
        <v>744</v>
      </c>
      <c r="C20" s="25" t="s">
        <v>732</v>
      </c>
      <c r="D20" s="26" t="n">
        <v>1211</v>
      </c>
    </row>
    <row r="21" customFormat="false" ht="13.5" hidden="false" customHeight="false" outlineLevel="0" collapsed="false">
      <c r="A21" s="24" t="n">
        <v>20</v>
      </c>
      <c r="B21" s="24" t="n">
        <v>573</v>
      </c>
      <c r="C21" s="25" t="s">
        <v>733</v>
      </c>
      <c r="D21" s="26" t="n">
        <v>667</v>
      </c>
    </row>
    <row r="22" customFormat="false" ht="13.5" hidden="false" customHeight="false" outlineLevel="0" collapsed="false">
      <c r="A22" s="24" t="n">
        <v>21</v>
      </c>
      <c r="B22" s="24" t="n">
        <v>730</v>
      </c>
      <c r="C22" s="25" t="s">
        <v>734</v>
      </c>
      <c r="D22" s="26" t="n">
        <v>1688</v>
      </c>
    </row>
    <row r="23" customFormat="false" ht="13.5" hidden="false" customHeight="false" outlineLevel="0" collapsed="false">
      <c r="A23" s="24" t="n">
        <v>22</v>
      </c>
      <c r="B23" s="24" t="n">
        <v>349</v>
      </c>
      <c r="C23" s="25" t="s">
        <v>735</v>
      </c>
      <c r="D23" s="26" t="n">
        <v>957</v>
      </c>
    </row>
    <row r="24" customFormat="false" ht="13.5" hidden="false" customHeight="false" outlineLevel="0" collapsed="false">
      <c r="A24" s="24" t="n">
        <v>23</v>
      </c>
      <c r="B24" s="24" t="n">
        <v>713</v>
      </c>
      <c r="C24" s="25" t="s">
        <v>736</v>
      </c>
      <c r="D24" s="26" t="n">
        <v>382</v>
      </c>
    </row>
    <row r="25" customFormat="false" ht="13.5" hidden="false" customHeight="false" outlineLevel="0" collapsed="false">
      <c r="A25" s="24" t="n">
        <v>24</v>
      </c>
      <c r="B25" s="24" t="n">
        <v>391</v>
      </c>
      <c r="C25" s="25" t="s">
        <v>737</v>
      </c>
      <c r="D25" s="26" t="n">
        <v>1146</v>
      </c>
    </row>
    <row r="26" customFormat="false" ht="13.5" hidden="false" customHeight="false" outlineLevel="0" collapsed="false">
      <c r="A26" s="24" t="n">
        <v>25</v>
      </c>
      <c r="B26" s="24" t="n">
        <v>723</v>
      </c>
      <c r="C26" s="25" t="s">
        <v>738</v>
      </c>
      <c r="D26" s="26" t="n">
        <v>594</v>
      </c>
    </row>
    <row r="27" customFormat="false" ht="13.5" hidden="false" customHeight="false" outlineLevel="0" collapsed="false">
      <c r="A27" s="24" t="n">
        <v>26</v>
      </c>
      <c r="B27" s="24" t="n">
        <v>549</v>
      </c>
      <c r="C27" s="25" t="s">
        <v>739</v>
      </c>
      <c r="D27" s="26" t="n">
        <v>633</v>
      </c>
    </row>
    <row r="28" customFormat="false" ht="13.5" hidden="false" customHeight="false" outlineLevel="0" collapsed="false">
      <c r="A28" s="24" t="n">
        <v>27</v>
      </c>
      <c r="B28" s="24" t="n">
        <v>511</v>
      </c>
      <c r="C28" s="25" t="s">
        <v>740</v>
      </c>
      <c r="D28" s="26" t="n">
        <v>921</v>
      </c>
    </row>
    <row r="29" customFormat="false" ht="13.5" hidden="false" customHeight="false" outlineLevel="0" collapsed="false">
      <c r="A29" s="24" t="n">
        <v>28</v>
      </c>
      <c r="B29" s="24" t="n">
        <v>743</v>
      </c>
      <c r="C29" s="25" t="s">
        <v>741</v>
      </c>
      <c r="D29" s="26" t="n">
        <v>650</v>
      </c>
    </row>
    <row r="30" customFormat="false" ht="13.5" hidden="false" customHeight="false" outlineLevel="0" collapsed="false">
      <c r="A30" s="24" t="n">
        <v>29</v>
      </c>
      <c r="B30" s="24" t="n">
        <v>733</v>
      </c>
      <c r="C30" s="25" t="s">
        <v>742</v>
      </c>
      <c r="D30" s="26" t="n">
        <v>541</v>
      </c>
    </row>
    <row r="31" customFormat="false" ht="13.5" hidden="false" customHeight="false" outlineLevel="0" collapsed="false">
      <c r="A31" s="24" t="n">
        <v>30</v>
      </c>
      <c r="B31" s="24" t="n">
        <v>513</v>
      </c>
      <c r="C31" s="25" t="s">
        <v>743</v>
      </c>
      <c r="D31" s="26" t="n">
        <v>1186</v>
      </c>
    </row>
    <row r="32" customFormat="false" ht="13.5" hidden="false" customHeight="false" outlineLevel="0" collapsed="false">
      <c r="A32" s="24" t="n">
        <v>31</v>
      </c>
      <c r="B32" s="24" t="n">
        <v>578</v>
      </c>
      <c r="C32" s="25" t="s">
        <v>744</v>
      </c>
      <c r="D32" s="26" t="n">
        <v>1148</v>
      </c>
    </row>
    <row r="33" customFormat="false" ht="13.5" hidden="false" customHeight="false" outlineLevel="0" collapsed="false">
      <c r="A33" s="24" t="n">
        <v>32</v>
      </c>
      <c r="B33" s="24" t="n">
        <v>337</v>
      </c>
      <c r="C33" s="25" t="s">
        <v>745</v>
      </c>
      <c r="D33" s="26" t="n">
        <v>3800</v>
      </c>
    </row>
    <row r="34" customFormat="false" ht="13.5" hidden="false" customHeight="false" outlineLevel="0" collapsed="false">
      <c r="A34" s="24" t="n">
        <v>33</v>
      </c>
      <c r="B34" s="24" t="n">
        <v>598</v>
      </c>
      <c r="C34" s="25" t="s">
        <v>746</v>
      </c>
      <c r="D34" s="26" t="n">
        <v>998</v>
      </c>
    </row>
    <row r="35" customFormat="false" ht="13.5" hidden="false" customHeight="false" outlineLevel="0" collapsed="false">
      <c r="A35" s="24" t="n">
        <v>34</v>
      </c>
      <c r="B35" s="24" t="n">
        <v>365</v>
      </c>
      <c r="C35" s="25" t="s">
        <v>747</v>
      </c>
      <c r="D35" s="26" t="n">
        <v>1549</v>
      </c>
    </row>
    <row r="36" customFormat="false" ht="13.5" hidden="false" customHeight="false" outlineLevel="0" collapsed="false">
      <c r="A36" s="24" t="n">
        <v>35</v>
      </c>
      <c r="B36" s="24" t="n">
        <v>339</v>
      </c>
      <c r="C36" s="25" t="s">
        <v>748</v>
      </c>
      <c r="D36" s="26" t="n">
        <v>619</v>
      </c>
    </row>
    <row r="37" customFormat="false" ht="13.5" hidden="false" customHeight="false" outlineLevel="0" collapsed="false">
      <c r="A37" s="24" t="n">
        <v>36</v>
      </c>
      <c r="B37" s="24" t="n">
        <v>746</v>
      </c>
      <c r="C37" s="25" t="s">
        <v>749</v>
      </c>
      <c r="D37" s="26" t="n">
        <v>1074</v>
      </c>
    </row>
    <row r="38" customFormat="false" ht="13.5" hidden="false" customHeight="false" outlineLevel="0" collapsed="false">
      <c r="A38" s="24" t="n">
        <v>37</v>
      </c>
      <c r="B38" s="24" t="n">
        <v>710</v>
      </c>
      <c r="C38" s="25" t="s">
        <v>750</v>
      </c>
      <c r="D38" s="26" t="n">
        <v>430</v>
      </c>
    </row>
    <row r="39" customFormat="false" ht="13.5" hidden="false" customHeight="false" outlineLevel="0" collapsed="false">
      <c r="A39" s="24" t="n">
        <v>38</v>
      </c>
      <c r="B39" s="24" t="n">
        <v>515</v>
      </c>
      <c r="C39" s="25" t="s">
        <v>751</v>
      </c>
      <c r="D39" s="26" t="n">
        <v>1016</v>
      </c>
    </row>
    <row r="40" customFormat="false" ht="13.5" hidden="false" customHeight="false" outlineLevel="0" collapsed="false">
      <c r="A40" s="24" t="n">
        <v>39</v>
      </c>
      <c r="B40" s="24" t="n">
        <v>741</v>
      </c>
      <c r="C40" s="25" t="s">
        <v>752</v>
      </c>
      <c r="D40" s="26" t="n">
        <v>437</v>
      </c>
    </row>
    <row r="41" customFormat="false" ht="13.5" hidden="false" customHeight="false" outlineLevel="0" collapsed="false">
      <c r="A41" s="24" t="n">
        <v>40</v>
      </c>
      <c r="B41" s="24" t="n">
        <v>377</v>
      </c>
      <c r="C41" s="25" t="s">
        <v>753</v>
      </c>
      <c r="D41" s="26" t="n">
        <v>1075</v>
      </c>
    </row>
    <row r="42" customFormat="false" ht="13.5" hidden="false" customHeight="false" outlineLevel="0" collapsed="false">
      <c r="A42" s="24" t="n">
        <v>41</v>
      </c>
      <c r="B42" s="24" t="n">
        <v>737</v>
      </c>
      <c r="C42" s="25" t="s">
        <v>754</v>
      </c>
      <c r="D42" s="26" t="n">
        <v>877</v>
      </c>
    </row>
    <row r="43" customFormat="false" ht="13.5" hidden="false" customHeight="false" outlineLevel="0" collapsed="false">
      <c r="A43" s="24" t="n">
        <v>42</v>
      </c>
      <c r="B43" s="24" t="n">
        <v>727</v>
      </c>
      <c r="C43" s="25" t="s">
        <v>755</v>
      </c>
      <c r="D43" s="26" t="n">
        <v>642</v>
      </c>
    </row>
    <row r="44" customFormat="false" ht="13.5" hidden="false" customHeight="false" outlineLevel="0" collapsed="false">
      <c r="A44" s="24" t="n">
        <v>43</v>
      </c>
      <c r="B44" s="24" t="n">
        <v>54</v>
      </c>
      <c r="C44" s="25" t="s">
        <v>756</v>
      </c>
      <c r="D44" s="26" t="n">
        <v>995</v>
      </c>
    </row>
    <row r="45" customFormat="false" ht="13.5" hidden="false" customHeight="false" outlineLevel="0" collapsed="false">
      <c r="A45" s="24" t="n">
        <v>44</v>
      </c>
      <c r="B45" s="24" t="n">
        <v>545</v>
      </c>
      <c r="C45" s="25" t="s">
        <v>757</v>
      </c>
      <c r="D45" s="26" t="n">
        <v>421</v>
      </c>
    </row>
    <row r="46" customFormat="false" ht="13.5" hidden="false" customHeight="false" outlineLevel="0" collapsed="false">
      <c r="A46" s="24" t="n">
        <v>45</v>
      </c>
      <c r="B46" s="24" t="n">
        <v>307</v>
      </c>
      <c r="C46" s="25" t="s">
        <v>758</v>
      </c>
      <c r="D46" s="26" t="n">
        <v>8508</v>
      </c>
    </row>
    <row r="47" customFormat="false" ht="13.5" hidden="false" customHeight="false" outlineLevel="0" collapsed="false">
      <c r="A47" s="24" t="n">
        <v>46</v>
      </c>
      <c r="B47" s="24" t="n">
        <v>585</v>
      </c>
      <c r="C47" s="25" t="s">
        <v>759</v>
      </c>
      <c r="D47" s="26" t="n">
        <v>1598</v>
      </c>
    </row>
    <row r="48" customFormat="false" ht="13.5" hidden="false" customHeight="false" outlineLevel="0" collapsed="false">
      <c r="A48" s="24" t="n">
        <v>47</v>
      </c>
      <c r="B48" s="24" t="n">
        <v>740</v>
      </c>
      <c r="C48" s="25" t="s">
        <v>760</v>
      </c>
      <c r="D48" s="26" t="n">
        <v>524</v>
      </c>
    </row>
    <row r="49" customFormat="false" ht="13.5" hidden="false" customHeight="false" outlineLevel="0" collapsed="false">
      <c r="A49" s="24" t="n">
        <v>48</v>
      </c>
      <c r="B49" s="24" t="n">
        <v>367</v>
      </c>
      <c r="C49" s="25" t="s">
        <v>761</v>
      </c>
      <c r="D49" s="26" t="n">
        <v>776</v>
      </c>
    </row>
    <row r="50" customFormat="false" ht="13.5" hidden="false" customHeight="false" outlineLevel="0" collapsed="false">
      <c r="A50" s="24" t="n">
        <v>49</v>
      </c>
      <c r="B50" s="24" t="n">
        <v>581</v>
      </c>
      <c r="C50" s="25" t="s">
        <v>762</v>
      </c>
      <c r="D50" s="26" t="n">
        <v>1495</v>
      </c>
    </row>
    <row r="51" customFormat="false" ht="13.5" hidden="false" customHeight="false" outlineLevel="0" collapsed="false">
      <c r="A51" s="24" t="n">
        <v>50</v>
      </c>
      <c r="B51" s="24" t="n">
        <v>399</v>
      </c>
      <c r="C51" s="25" t="s">
        <v>763</v>
      </c>
      <c r="D51" s="26" t="n">
        <v>1046</v>
      </c>
    </row>
    <row r="52" customFormat="false" ht="13.5" hidden="false" customHeight="false" outlineLevel="0" collapsed="false">
      <c r="A52" s="24" t="n">
        <v>51</v>
      </c>
      <c r="B52" s="24" t="n">
        <v>546</v>
      </c>
      <c r="C52" s="25" t="s">
        <v>764</v>
      </c>
      <c r="D52" s="26" t="n">
        <v>1337</v>
      </c>
    </row>
    <row r="53" customFormat="false" ht="13.5" hidden="false" customHeight="false" outlineLevel="0" collapsed="false">
      <c r="A53" s="24" t="n">
        <v>52</v>
      </c>
      <c r="B53" s="24" t="n">
        <v>594</v>
      </c>
      <c r="C53" s="25" t="s">
        <v>765</v>
      </c>
      <c r="D53" s="26" t="n">
        <v>558</v>
      </c>
    </row>
    <row r="54" customFormat="false" ht="13.5" hidden="false" customHeight="false" outlineLevel="0" collapsed="false">
      <c r="A54" s="24" t="n">
        <v>53</v>
      </c>
      <c r="B54" s="24" t="n">
        <v>718</v>
      </c>
      <c r="C54" s="25" t="s">
        <v>766</v>
      </c>
      <c r="D54" s="26" t="n">
        <v>356</v>
      </c>
    </row>
    <row r="55" customFormat="false" ht="13.5" hidden="false" customHeight="false" outlineLevel="0" collapsed="false">
      <c r="A55" s="24" t="n">
        <v>54</v>
      </c>
      <c r="B55" s="24" t="n">
        <v>706</v>
      </c>
      <c r="C55" s="25" t="s">
        <v>767</v>
      </c>
      <c r="D55" s="26" t="n">
        <v>444</v>
      </c>
    </row>
    <row r="56" customFormat="false" ht="13.5" hidden="false" customHeight="false" outlineLevel="0" collapsed="false">
      <c r="A56" s="24" t="n">
        <v>55</v>
      </c>
      <c r="B56" s="24" t="n">
        <v>707</v>
      </c>
      <c r="C56" s="25" t="s">
        <v>768</v>
      </c>
      <c r="D56" s="26" t="n">
        <v>1566</v>
      </c>
    </row>
    <row r="57" customFormat="false" ht="13.5" hidden="false" customHeight="false" outlineLevel="0" collapsed="false">
      <c r="A57" s="24" t="n">
        <v>56</v>
      </c>
      <c r="B57" s="24" t="n">
        <v>308</v>
      </c>
      <c r="C57" s="25" t="s">
        <v>769</v>
      </c>
      <c r="D57" s="26" t="n">
        <v>1187</v>
      </c>
    </row>
    <row r="58" customFormat="false" ht="13.5" hidden="false" customHeight="false" outlineLevel="0" collapsed="false">
      <c r="A58" s="24" t="n">
        <v>57</v>
      </c>
      <c r="B58" s="24" t="n">
        <v>539</v>
      </c>
      <c r="C58" s="25" t="s">
        <v>770</v>
      </c>
      <c r="D58" s="26" t="n">
        <v>634</v>
      </c>
    </row>
    <row r="59" customFormat="false" ht="13.5" hidden="false" customHeight="false" outlineLevel="0" collapsed="false">
      <c r="A59" s="24" t="n">
        <v>58</v>
      </c>
      <c r="B59" s="24" t="n">
        <v>738</v>
      </c>
      <c r="C59" s="25" t="s">
        <v>771</v>
      </c>
      <c r="D59" s="26" t="n">
        <v>481</v>
      </c>
    </row>
    <row r="60" customFormat="false" ht="13.5" hidden="false" customHeight="false" outlineLevel="0" collapsed="false">
      <c r="A60" s="24" t="n">
        <v>59</v>
      </c>
      <c r="B60" s="24" t="n">
        <v>717</v>
      </c>
      <c r="C60" s="25" t="s">
        <v>772</v>
      </c>
      <c r="D60" s="26" t="n">
        <v>673</v>
      </c>
    </row>
    <row r="61" customFormat="false" ht="13.5" hidden="false" customHeight="false" outlineLevel="0" collapsed="false">
      <c r="A61" s="24" t="n">
        <v>60</v>
      </c>
      <c r="B61" s="24" t="n">
        <v>721</v>
      </c>
      <c r="C61" s="25" t="s">
        <v>773</v>
      </c>
      <c r="D61" s="26" t="n">
        <v>775</v>
      </c>
    </row>
    <row r="62" customFormat="false" ht="13.5" hidden="false" customHeight="false" outlineLevel="0" collapsed="false">
      <c r="A62" s="24" t="n">
        <v>61</v>
      </c>
      <c r="B62" s="24" t="n">
        <v>742</v>
      </c>
      <c r="C62" s="25" t="s">
        <v>774</v>
      </c>
      <c r="D62" s="26" t="n">
        <v>1220</v>
      </c>
    </row>
    <row r="63" customFormat="false" ht="13.5" hidden="false" customHeight="false" outlineLevel="0" collapsed="false">
      <c r="A63" s="24" t="n">
        <v>62</v>
      </c>
      <c r="B63" s="24" t="n">
        <v>724</v>
      </c>
      <c r="C63" s="25" t="s">
        <v>775</v>
      </c>
      <c r="D63" s="26" t="n">
        <v>1109</v>
      </c>
    </row>
    <row r="64" customFormat="false" ht="13.5" hidden="false" customHeight="false" outlineLevel="0" collapsed="false">
      <c r="A64" s="24" t="n">
        <v>63</v>
      </c>
      <c r="B64" s="24" t="n">
        <v>720</v>
      </c>
      <c r="C64" s="25" t="s">
        <v>776</v>
      </c>
      <c r="D64" s="26" t="n">
        <v>486</v>
      </c>
    </row>
    <row r="65" customFormat="false" ht="13.5" hidden="false" customHeight="false" outlineLevel="0" collapsed="false">
      <c r="A65" s="24" t="n">
        <v>64</v>
      </c>
      <c r="B65" s="24" t="n">
        <v>712</v>
      </c>
      <c r="C65" s="25" t="s">
        <v>777</v>
      </c>
      <c r="D65" s="26" t="n">
        <v>1772</v>
      </c>
    </row>
    <row r="66" customFormat="false" ht="13.5" hidden="false" customHeight="false" outlineLevel="0" collapsed="false">
      <c r="A66" s="24" t="n">
        <v>65</v>
      </c>
      <c r="B66" s="24" t="n">
        <v>572</v>
      </c>
      <c r="C66" s="25" t="s">
        <v>778</v>
      </c>
      <c r="D66" s="26" t="n">
        <v>779</v>
      </c>
    </row>
    <row r="67" customFormat="false" ht="13.5" hidden="false" customHeight="false" outlineLevel="0" collapsed="false">
      <c r="A67" s="24" t="n">
        <v>66</v>
      </c>
      <c r="B67" s="24" t="n">
        <v>387</v>
      </c>
      <c r="C67" s="25" t="s">
        <v>779</v>
      </c>
      <c r="D67" s="26" t="n">
        <v>1449</v>
      </c>
    </row>
    <row r="68" customFormat="false" ht="13.5" hidden="false" customHeight="false" outlineLevel="0" collapsed="false">
      <c r="A68" s="24" t="n">
        <v>67</v>
      </c>
      <c r="B68" s="24" t="n">
        <v>56</v>
      </c>
      <c r="C68" s="25" t="s">
        <v>780</v>
      </c>
      <c r="D68" s="26" t="n">
        <v>526</v>
      </c>
    </row>
    <row r="69" customFormat="false" ht="13.5" hidden="false" customHeight="false" outlineLevel="0" collapsed="false">
      <c r="A69" s="24" t="n">
        <v>68</v>
      </c>
      <c r="B69" s="24" t="n">
        <v>726</v>
      </c>
      <c r="C69" s="25" t="s">
        <v>781</v>
      </c>
      <c r="D69" s="26" t="n">
        <v>1130</v>
      </c>
    </row>
    <row r="70" customFormat="false" ht="13.5" hidden="false" customHeight="false" outlineLevel="0" collapsed="false">
      <c r="A70" s="24" t="n">
        <v>69</v>
      </c>
      <c r="B70" s="24" t="n">
        <v>329</v>
      </c>
      <c r="C70" s="25" t="s">
        <v>782</v>
      </c>
      <c r="D70" s="26" t="n">
        <v>877</v>
      </c>
    </row>
    <row r="71" customFormat="false" ht="13.5" hidden="false" customHeight="false" outlineLevel="0" collapsed="false">
      <c r="A71" s="24" t="n">
        <v>70</v>
      </c>
      <c r="B71" s="24" t="n">
        <v>341</v>
      </c>
      <c r="C71" s="25" t="s">
        <v>783</v>
      </c>
      <c r="D71" s="26" t="n">
        <v>2834</v>
      </c>
    </row>
    <row r="72" customFormat="false" ht="13.5" hidden="false" customHeight="false" outlineLevel="0" collapsed="false">
      <c r="A72" s="24" t="n">
        <v>71</v>
      </c>
      <c r="B72" s="24" t="n">
        <v>745</v>
      </c>
      <c r="C72" s="27" t="s">
        <v>784</v>
      </c>
      <c r="D72" s="26" t="n">
        <v>713</v>
      </c>
    </row>
    <row r="73" customFormat="false" ht="13.5" hidden="false" customHeight="false" outlineLevel="0" collapsed="false">
      <c r="A73" s="24" t="n">
        <v>72</v>
      </c>
      <c r="B73" s="24" t="n">
        <v>587</v>
      </c>
      <c r="C73" s="27" t="s">
        <v>785</v>
      </c>
      <c r="D73" s="26" t="n">
        <v>729</v>
      </c>
    </row>
    <row r="74" customFormat="false" ht="13.5" hidden="false" customHeight="false" outlineLevel="0" collapsed="false">
      <c r="A74" s="24" t="n">
        <v>73</v>
      </c>
      <c r="B74" s="24" t="n">
        <v>514</v>
      </c>
      <c r="C74" s="27" t="s">
        <v>786</v>
      </c>
      <c r="D74" s="26" t="n">
        <v>1141</v>
      </c>
    </row>
    <row r="75" customFormat="false" ht="13.5" hidden="false" customHeight="false" outlineLevel="0" collapsed="false">
      <c r="A75" s="24" t="n">
        <v>74</v>
      </c>
      <c r="B75" s="24" t="n">
        <v>732</v>
      </c>
      <c r="C75" s="27" t="s">
        <v>787</v>
      </c>
      <c r="D75" s="26" t="n">
        <v>417</v>
      </c>
    </row>
    <row r="76" customFormat="false" ht="13.5" hidden="false" customHeight="false" outlineLevel="0" collapsed="false">
      <c r="A76" s="24" t="n">
        <v>75</v>
      </c>
      <c r="B76" s="24" t="n">
        <v>343</v>
      </c>
      <c r="C76" s="27" t="s">
        <v>788</v>
      </c>
      <c r="D76" s="26" t="n">
        <v>2404</v>
      </c>
    </row>
    <row r="77" customFormat="false" ht="13.5" hidden="false" customHeight="false" outlineLevel="0" collapsed="false">
      <c r="A77" s="24" t="n">
        <v>76</v>
      </c>
      <c r="B77" s="24" t="n">
        <v>347</v>
      </c>
      <c r="C77" s="27" t="s">
        <v>789</v>
      </c>
      <c r="D77" s="26" t="n">
        <v>705</v>
      </c>
    </row>
    <row r="78" customFormat="false" ht="13.5" hidden="false" customHeight="false" outlineLevel="0" collapsed="false">
      <c r="A78" s="24" t="n">
        <v>77</v>
      </c>
      <c r="B78" s="24" t="n">
        <v>355</v>
      </c>
      <c r="C78" s="27" t="s">
        <v>790</v>
      </c>
      <c r="D78" s="26" t="n">
        <v>1044</v>
      </c>
    </row>
    <row r="79" customFormat="false" ht="13.5" hidden="false" customHeight="false" outlineLevel="0" collapsed="false">
      <c r="A79" s="24" t="n">
        <v>78</v>
      </c>
      <c r="B79" s="24" t="n">
        <v>371</v>
      </c>
      <c r="C79" s="27" t="s">
        <v>791</v>
      </c>
      <c r="D79" s="26" t="n">
        <v>421</v>
      </c>
    </row>
    <row r="80" customFormat="false" ht="13.5" hidden="false" customHeight="false" outlineLevel="0" collapsed="false">
      <c r="A80" s="24" t="n">
        <v>79</v>
      </c>
      <c r="B80" s="24" t="n">
        <v>52</v>
      </c>
      <c r="C80" s="27" t="s">
        <v>792</v>
      </c>
      <c r="D80" s="26" t="n">
        <v>676</v>
      </c>
    </row>
    <row r="81" customFormat="false" ht="13.5" hidden="false" customHeight="false" outlineLevel="0" collapsed="false">
      <c r="A81" s="24" t="n">
        <v>80</v>
      </c>
      <c r="B81" s="24" t="n">
        <v>704</v>
      </c>
      <c r="C81" s="27" t="s">
        <v>793</v>
      </c>
      <c r="D81" s="26" t="n">
        <v>649</v>
      </c>
    </row>
    <row r="82" customFormat="false" ht="13.5" hidden="false" customHeight="false" outlineLevel="0" collapsed="false">
      <c r="A82" s="24" t="n">
        <v>81</v>
      </c>
      <c r="B82" s="24" t="n">
        <v>359</v>
      </c>
      <c r="C82" s="27" t="s">
        <v>794</v>
      </c>
      <c r="D82" s="26" t="n">
        <v>934</v>
      </c>
    </row>
    <row r="83" customFormat="false" ht="13.5" hidden="false" customHeight="false" outlineLevel="0" collapsed="false">
      <c r="A83" s="24" t="n">
        <v>82</v>
      </c>
      <c r="B83" s="24" t="n">
        <v>591</v>
      </c>
      <c r="C83" s="27" t="s">
        <v>795</v>
      </c>
      <c r="D83" s="26" t="n">
        <v>562</v>
      </c>
    </row>
    <row r="84" customFormat="false" ht="13.5" hidden="false" customHeight="false" outlineLevel="0" collapsed="false">
      <c r="A84" s="24" t="n">
        <v>83</v>
      </c>
      <c r="B84" s="24" t="n">
        <v>571</v>
      </c>
      <c r="C84" s="25" t="s">
        <v>796</v>
      </c>
      <c r="D84" s="26" t="n">
        <v>1008</v>
      </c>
    </row>
    <row r="85" customFormat="false" ht="13.5" hidden="false" customHeight="false" outlineLevel="0" collapsed="false">
      <c r="A85" s="24" t="n">
        <v>84</v>
      </c>
      <c r="B85" s="24" t="n">
        <v>101453</v>
      </c>
      <c r="C85" s="25" t="s">
        <v>797</v>
      </c>
      <c r="D85" s="26" t="n">
        <v>835</v>
      </c>
    </row>
    <row r="86" customFormat="false" ht="13.5" hidden="false" customHeight="false" outlineLevel="0" collapsed="false">
      <c r="A86" s="24" t="n">
        <v>85</v>
      </c>
      <c r="B86" s="24" t="n">
        <v>102934</v>
      </c>
      <c r="C86" s="25" t="s">
        <v>798</v>
      </c>
      <c r="D86" s="26" t="n">
        <v>1364</v>
      </c>
    </row>
    <row r="87" customFormat="false" ht="13.5" hidden="false" customHeight="false" outlineLevel="0" collapsed="false">
      <c r="A87" s="24" t="n">
        <v>86</v>
      </c>
      <c r="B87" s="24" t="n">
        <v>103198</v>
      </c>
      <c r="C87" s="25" t="s">
        <v>799</v>
      </c>
      <c r="D87" s="26" t="n">
        <v>860</v>
      </c>
    </row>
    <row r="88" customFormat="false" ht="13.5" hidden="false" customHeight="false" outlineLevel="0" collapsed="false">
      <c r="A88" s="24" t="n">
        <v>87</v>
      </c>
      <c r="B88" s="24" t="n">
        <v>102565</v>
      </c>
      <c r="C88" s="25" t="s">
        <v>800</v>
      </c>
      <c r="D88" s="26" t="n">
        <v>860</v>
      </c>
    </row>
    <row r="89" customFormat="false" ht="13.5" hidden="false" customHeight="false" outlineLevel="0" collapsed="false">
      <c r="A89" s="24" t="n">
        <v>88</v>
      </c>
      <c r="B89" s="24" t="n">
        <v>103639</v>
      </c>
      <c r="C89" s="25" t="s">
        <v>801</v>
      </c>
      <c r="D89" s="26" t="n">
        <v>830</v>
      </c>
    </row>
    <row r="90" customFormat="false" ht="13.5" hidden="false" customHeight="false" outlineLevel="0" collapsed="false">
      <c r="A90" s="24" t="n">
        <v>89</v>
      </c>
      <c r="B90" s="24" t="n">
        <v>103199</v>
      </c>
      <c r="C90" s="25" t="s">
        <v>802</v>
      </c>
      <c r="D90" s="26" t="n">
        <v>779</v>
      </c>
    </row>
    <row r="91" customFormat="false" ht="13.5" hidden="false" customHeight="false" outlineLevel="0" collapsed="false">
      <c r="A91" s="24" t="n">
        <v>90</v>
      </c>
      <c r="B91" s="24" t="n">
        <v>102935</v>
      </c>
      <c r="C91" s="25" t="s">
        <v>803</v>
      </c>
      <c r="D91" s="26" t="n">
        <v>694</v>
      </c>
    </row>
    <row r="92" customFormat="false" ht="13.5" hidden="false" customHeight="false" outlineLevel="0" collapsed="false">
      <c r="A92" s="24" t="n">
        <v>91</v>
      </c>
      <c r="B92" s="24" t="n">
        <v>106066</v>
      </c>
      <c r="C92" s="25" t="s">
        <v>804</v>
      </c>
      <c r="D92" s="26" t="n">
        <v>661</v>
      </c>
    </row>
    <row r="93" customFormat="false" ht="13.5" hidden="false" customHeight="false" outlineLevel="0" collapsed="false">
      <c r="A93" s="24" t="n">
        <v>92</v>
      </c>
      <c r="B93" s="24" t="n">
        <v>102479</v>
      </c>
      <c r="C93" s="25" t="s">
        <v>805</v>
      </c>
      <c r="D93" s="26" t="n">
        <v>595</v>
      </c>
    </row>
    <row r="94" customFormat="false" ht="13.5" hidden="false" customHeight="false" outlineLevel="0" collapsed="false">
      <c r="A94" s="24" t="n">
        <v>93</v>
      </c>
      <c r="B94" s="24" t="n">
        <v>104428</v>
      </c>
      <c r="C94" s="25" t="s">
        <v>806</v>
      </c>
      <c r="D94" s="26" t="n">
        <v>595</v>
      </c>
    </row>
    <row r="95" customFormat="false" ht="13.5" hidden="false" customHeight="false" outlineLevel="0" collapsed="false">
      <c r="A95" s="24" t="n">
        <v>94</v>
      </c>
      <c r="B95" s="24" t="n">
        <v>105267</v>
      </c>
      <c r="C95" s="25" t="s">
        <v>807</v>
      </c>
      <c r="D95" s="26" t="n">
        <v>558</v>
      </c>
    </row>
    <row r="96" customFormat="false" ht="13.5" hidden="false" customHeight="false" outlineLevel="0" collapsed="false">
      <c r="A96" s="24" t="n">
        <v>95</v>
      </c>
      <c r="B96" s="24" t="n">
        <v>105751</v>
      </c>
      <c r="C96" s="25" t="s">
        <v>808</v>
      </c>
      <c r="D96" s="26" t="n">
        <v>494</v>
      </c>
    </row>
    <row r="97" customFormat="false" ht="13.5" hidden="false" customHeight="false" outlineLevel="0" collapsed="false">
      <c r="A97" s="24" t="n">
        <v>96</v>
      </c>
      <c r="B97" s="24" t="n">
        <v>102564</v>
      </c>
      <c r="C97" s="25" t="s">
        <v>809</v>
      </c>
      <c r="D97" s="26" t="n">
        <v>448</v>
      </c>
    </row>
    <row r="98" customFormat="false" ht="13.5" hidden="false" customHeight="false" outlineLevel="0" collapsed="false">
      <c r="A98" s="24" t="n">
        <v>97</v>
      </c>
      <c r="B98" s="24" t="n">
        <v>104533</v>
      </c>
      <c r="C98" s="25" t="s">
        <v>810</v>
      </c>
      <c r="D98" s="26" t="n">
        <v>400</v>
      </c>
    </row>
    <row r="99" customFormat="false" ht="13.5" hidden="false" customHeight="false" outlineLevel="0" collapsed="false">
      <c r="A99" s="24" t="n">
        <v>98</v>
      </c>
      <c r="B99" s="24" t="n">
        <v>104430</v>
      </c>
      <c r="C99" s="25" t="s">
        <v>811</v>
      </c>
      <c r="D99" s="26" t="n">
        <v>376</v>
      </c>
    </row>
    <row r="100" customFormat="false" ht="13.5" hidden="false" customHeight="false" outlineLevel="0" collapsed="false">
      <c r="A100" s="24" t="n">
        <v>99</v>
      </c>
      <c r="B100" s="24" t="n">
        <v>102567</v>
      </c>
      <c r="C100" s="25" t="s">
        <v>812</v>
      </c>
      <c r="D100" s="26" t="n">
        <v>356</v>
      </c>
    </row>
    <row r="101" customFormat="false" ht="13.5" hidden="false" customHeight="false" outlineLevel="0" collapsed="false">
      <c r="A101" s="24" t="n">
        <v>100</v>
      </c>
      <c r="B101" s="24" t="n">
        <v>104838</v>
      </c>
      <c r="C101" s="25" t="s">
        <v>813</v>
      </c>
      <c r="D101" s="26" t="n">
        <v>345</v>
      </c>
    </row>
    <row r="102" customFormat="false" ht="13.5" hidden="false" customHeight="false" outlineLevel="0" collapsed="false">
      <c r="A102" s="24" t="n">
        <v>101</v>
      </c>
      <c r="B102" s="24" t="n">
        <v>102478</v>
      </c>
      <c r="C102" s="25" t="s">
        <v>814</v>
      </c>
      <c r="D102" s="26" t="n">
        <v>328</v>
      </c>
    </row>
    <row r="103" customFormat="false" ht="13.5" hidden="false" customHeight="false" outlineLevel="0" collapsed="false">
      <c r="A103" s="24" t="n">
        <v>102</v>
      </c>
      <c r="B103" s="24" t="n">
        <v>104429</v>
      </c>
      <c r="C103" s="25" t="s">
        <v>815</v>
      </c>
      <c r="D103" s="26" t="n">
        <v>326</v>
      </c>
    </row>
    <row r="104" customFormat="false" ht="13.5" hidden="false" customHeight="false" outlineLevel="0" collapsed="false">
      <c r="A104" s="24" t="n">
        <v>103</v>
      </c>
      <c r="B104" s="24" t="n">
        <v>105396</v>
      </c>
      <c r="C104" s="25" t="s">
        <v>816</v>
      </c>
      <c r="D104" s="26" t="n">
        <v>311</v>
      </c>
    </row>
    <row r="105" customFormat="false" ht="13.5" hidden="false" customHeight="false" outlineLevel="0" collapsed="false">
      <c r="A105" s="24" t="n">
        <v>104</v>
      </c>
      <c r="B105" s="24" t="n">
        <v>105910</v>
      </c>
      <c r="C105" s="25" t="s">
        <v>817</v>
      </c>
      <c r="D105" s="26" t="n">
        <v>275</v>
      </c>
    </row>
    <row r="106" customFormat="false" ht="13.5" hidden="false" customHeight="false" outlineLevel="0" collapsed="false">
      <c r="A106" s="24" t="n">
        <v>105</v>
      </c>
      <c r="B106" s="28" t="s">
        <v>235</v>
      </c>
      <c r="C106" s="29"/>
      <c r="D106" s="26" t="n">
        <v>110057</v>
      </c>
    </row>
  </sheetData>
  <printOptions headings="false" gridLines="false" gridLinesSet="true" horizontalCentered="false" verticalCentered="false"/>
  <pageMargins left="0.314583333333333" right="0.156944444444444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C18"/>
    </sheetView>
  </sheetViews>
  <sheetFormatPr defaultColWidth="9.13671875" defaultRowHeight="18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.56"/>
    <col collapsed="false" customWidth="false" hidden="false" outlineLevel="0" max="3" min="3" style="10" width="9.14"/>
    <col collapsed="false" customWidth="true" hidden="false" outlineLevel="0" max="4" min="4" style="10" width="22.28"/>
    <col collapsed="false" customWidth="false" hidden="false" outlineLevel="0" max="257" min="5" style="10" width="9.14"/>
  </cols>
  <sheetData>
    <row r="1" customFormat="false" ht="18" hidden="false" customHeight="true" outlineLevel="0" collapsed="false">
      <c r="A1" s="30" t="s">
        <v>818</v>
      </c>
      <c r="B1" s="30"/>
      <c r="C1" s="30"/>
      <c r="D1" s="30" t="s">
        <v>819</v>
      </c>
      <c r="E1" s="30" t="s">
        <v>820</v>
      </c>
      <c r="F1" s="30" t="s">
        <v>821</v>
      </c>
      <c r="G1" s="31" t="s">
        <v>822</v>
      </c>
    </row>
    <row r="2" customFormat="false" ht="18" hidden="false" customHeight="true" outlineLevel="0" collapsed="false">
      <c r="A2" s="30" t="n">
        <v>152012</v>
      </c>
      <c r="B2" s="32" t="s">
        <v>823</v>
      </c>
      <c r="C2" s="30" t="str">
        <f aca="false">A2&amp;B2</f>
        <v>152012,</v>
      </c>
      <c r="D2" s="30" t="s">
        <v>824</v>
      </c>
      <c r="E2" s="32" t="s">
        <v>825</v>
      </c>
      <c r="F2" s="30" t="s">
        <v>826</v>
      </c>
      <c r="G2" s="31" t="n">
        <v>19.8</v>
      </c>
    </row>
    <row r="3" customFormat="false" ht="18" hidden="false" customHeight="true" outlineLevel="0" collapsed="false">
      <c r="A3" s="30" t="n">
        <v>65523</v>
      </c>
      <c r="B3" s="32" t="s">
        <v>823</v>
      </c>
      <c r="C3" s="30" t="str">
        <f aca="false">A3&amp;B3</f>
        <v>65523,</v>
      </c>
      <c r="D3" s="30" t="s">
        <v>827</v>
      </c>
      <c r="E3" s="32" t="s">
        <v>828</v>
      </c>
      <c r="F3" s="30" t="s">
        <v>826</v>
      </c>
      <c r="G3" s="31" t="n">
        <v>20</v>
      </c>
    </row>
    <row r="4" customFormat="false" ht="18" hidden="false" customHeight="true" outlineLevel="0" collapsed="false">
      <c r="A4" s="30" t="n">
        <v>127758</v>
      </c>
      <c r="B4" s="32" t="s">
        <v>823</v>
      </c>
      <c r="C4" s="30" t="str">
        <f aca="false">A4&amp;B4</f>
        <v>127758,</v>
      </c>
      <c r="D4" s="30" t="s">
        <v>829</v>
      </c>
      <c r="E4" s="32" t="s">
        <v>830</v>
      </c>
      <c r="F4" s="30" t="s">
        <v>826</v>
      </c>
      <c r="G4" s="31" t="n">
        <v>22</v>
      </c>
    </row>
    <row r="5" customFormat="false" ht="18" hidden="false" customHeight="true" outlineLevel="0" collapsed="false">
      <c r="A5" s="30" t="n">
        <v>57596</v>
      </c>
      <c r="B5" s="32" t="s">
        <v>823</v>
      </c>
      <c r="C5" s="30" t="str">
        <f aca="false">A5&amp;B5</f>
        <v>57596,</v>
      </c>
      <c r="D5" s="30" t="s">
        <v>831</v>
      </c>
      <c r="E5" s="32" t="s">
        <v>832</v>
      </c>
      <c r="F5" s="30" t="s">
        <v>826</v>
      </c>
      <c r="G5" s="31" t="n">
        <v>16</v>
      </c>
    </row>
    <row r="6" customFormat="false" ht="18" hidden="false" customHeight="true" outlineLevel="0" collapsed="false">
      <c r="A6" s="30" t="n">
        <v>94920</v>
      </c>
      <c r="B6" s="32" t="s">
        <v>823</v>
      </c>
      <c r="C6" s="30" t="str">
        <f aca="false">A6&amp;B6</f>
        <v>94920,</v>
      </c>
      <c r="D6" s="30" t="s">
        <v>833</v>
      </c>
      <c r="E6" s="32" t="s">
        <v>825</v>
      </c>
      <c r="F6" s="30" t="s">
        <v>826</v>
      </c>
      <c r="G6" s="31" t="n">
        <v>28</v>
      </c>
    </row>
    <row r="7" customFormat="false" ht="18" hidden="false" customHeight="true" outlineLevel="0" collapsed="false">
      <c r="A7" s="30" t="n">
        <v>184082</v>
      </c>
      <c r="B7" s="32" t="s">
        <v>823</v>
      </c>
      <c r="C7" s="30" t="str">
        <f aca="false">A7&amp;B7</f>
        <v>184082,</v>
      </c>
      <c r="D7" s="30" t="s">
        <v>834</v>
      </c>
      <c r="E7" s="32" t="s">
        <v>835</v>
      </c>
      <c r="F7" s="30" t="s">
        <v>826</v>
      </c>
      <c r="G7" s="31" t="n">
        <v>59</v>
      </c>
    </row>
    <row r="8" customFormat="false" ht="18" hidden="false" customHeight="true" outlineLevel="0" collapsed="false">
      <c r="A8" s="30" t="n">
        <v>9857</v>
      </c>
      <c r="B8" s="32" t="s">
        <v>823</v>
      </c>
      <c r="C8" s="30" t="str">
        <f aca="false">A8&amp;B8</f>
        <v>9857,</v>
      </c>
      <c r="D8" s="30" t="s">
        <v>836</v>
      </c>
      <c r="E8" s="32" t="s">
        <v>837</v>
      </c>
      <c r="F8" s="30" t="s">
        <v>826</v>
      </c>
      <c r="G8" s="31" t="n">
        <v>19.8</v>
      </c>
    </row>
    <row r="9" customFormat="false" ht="18" hidden="false" customHeight="true" outlineLevel="0" collapsed="false">
      <c r="A9" s="30" t="n">
        <v>152870</v>
      </c>
      <c r="B9" s="32" t="s">
        <v>823</v>
      </c>
      <c r="C9" s="30" t="str">
        <f aca="false">A9&amp;B9</f>
        <v>152870,</v>
      </c>
      <c r="D9" s="30" t="s">
        <v>838</v>
      </c>
      <c r="E9" s="32" t="s">
        <v>839</v>
      </c>
      <c r="F9" s="30" t="s">
        <v>826</v>
      </c>
      <c r="G9" s="31" t="n">
        <v>26</v>
      </c>
    </row>
    <row r="10" customFormat="false" ht="18" hidden="false" customHeight="true" outlineLevel="0" collapsed="false">
      <c r="A10" s="30" t="n">
        <v>14374</v>
      </c>
      <c r="B10" s="32" t="s">
        <v>823</v>
      </c>
      <c r="C10" s="30" t="str">
        <f aca="false">A10&amp;B10</f>
        <v>14374,</v>
      </c>
      <c r="D10" s="30" t="s">
        <v>840</v>
      </c>
      <c r="E10" s="32" t="s">
        <v>841</v>
      </c>
      <c r="F10" s="30" t="s">
        <v>826</v>
      </c>
      <c r="G10" s="31" t="n">
        <v>35</v>
      </c>
    </row>
    <row r="11" customFormat="false" ht="18" hidden="false" customHeight="true" outlineLevel="0" collapsed="false">
      <c r="A11" s="30" t="n">
        <v>48232</v>
      </c>
      <c r="B11" s="32" t="s">
        <v>823</v>
      </c>
      <c r="C11" s="30" t="str">
        <f aca="false">A11&amp;B11</f>
        <v>48232,</v>
      </c>
      <c r="D11" s="30" t="s">
        <v>842</v>
      </c>
      <c r="E11" s="32" t="s">
        <v>825</v>
      </c>
      <c r="F11" s="30" t="s">
        <v>826</v>
      </c>
      <c r="G11" s="31" t="n">
        <v>26</v>
      </c>
    </row>
    <row r="12" customFormat="false" ht="18" hidden="false" customHeight="true" outlineLevel="0" collapsed="false">
      <c r="A12" s="30" t="n">
        <v>184103</v>
      </c>
      <c r="B12" s="32" t="s">
        <v>823</v>
      </c>
      <c r="C12" s="30" t="str">
        <f aca="false">A12&amp;B12</f>
        <v>184103,</v>
      </c>
      <c r="D12" s="30" t="s">
        <v>843</v>
      </c>
      <c r="E12" s="32" t="s">
        <v>844</v>
      </c>
      <c r="F12" s="30" t="s">
        <v>826</v>
      </c>
      <c r="G12" s="31" t="n">
        <v>36</v>
      </c>
    </row>
    <row r="13" customFormat="false" ht="18" hidden="false" customHeight="true" outlineLevel="0" collapsed="false">
      <c r="A13" s="30" t="n">
        <v>9854</v>
      </c>
      <c r="B13" s="32" t="s">
        <v>823</v>
      </c>
      <c r="C13" s="30" t="str">
        <f aca="false">A13&amp;B13</f>
        <v>9854,</v>
      </c>
      <c r="D13" s="30" t="s">
        <v>845</v>
      </c>
      <c r="E13" s="32" t="s">
        <v>846</v>
      </c>
      <c r="F13" s="30" t="s">
        <v>826</v>
      </c>
      <c r="G13" s="31" t="n">
        <v>29.8</v>
      </c>
    </row>
    <row r="14" customFormat="false" ht="18" hidden="false" customHeight="true" outlineLevel="0" collapsed="false">
      <c r="A14" s="30" t="n">
        <v>184102</v>
      </c>
      <c r="B14" s="32" t="s">
        <v>823</v>
      </c>
      <c r="C14" s="30" t="str">
        <f aca="false">A14&amp;B14</f>
        <v>184102,</v>
      </c>
      <c r="D14" s="30" t="s">
        <v>847</v>
      </c>
      <c r="E14" s="32" t="s">
        <v>848</v>
      </c>
      <c r="F14" s="30" t="s">
        <v>826</v>
      </c>
      <c r="G14" s="31" t="n">
        <v>43.8</v>
      </c>
    </row>
    <row r="15" customFormat="false" ht="18" hidden="false" customHeight="true" outlineLevel="0" collapsed="false">
      <c r="A15" s="30" t="n">
        <v>131752</v>
      </c>
      <c r="B15" s="32" t="s">
        <v>823</v>
      </c>
      <c r="C15" s="30" t="str">
        <f aca="false">A15&amp;B15</f>
        <v>131752,</v>
      </c>
      <c r="D15" s="30" t="s">
        <v>849</v>
      </c>
      <c r="E15" s="32" t="s">
        <v>850</v>
      </c>
      <c r="F15" s="30" t="s">
        <v>826</v>
      </c>
      <c r="G15" s="31" t="n">
        <v>26.8</v>
      </c>
    </row>
    <row r="16" customFormat="false" ht="18" hidden="false" customHeight="true" outlineLevel="0" collapsed="false">
      <c r="A16" s="30" t="n">
        <v>115337</v>
      </c>
      <c r="B16" s="32" t="s">
        <v>823</v>
      </c>
      <c r="C16" s="30" t="str">
        <f aca="false">A16&amp;B16</f>
        <v>115337,</v>
      </c>
      <c r="D16" s="30" t="s">
        <v>851</v>
      </c>
      <c r="E16" s="32" t="s">
        <v>850</v>
      </c>
      <c r="F16" s="30" t="s">
        <v>826</v>
      </c>
      <c r="G16" s="31" t="n">
        <v>26.8</v>
      </c>
    </row>
    <row r="17" customFormat="false" ht="18" hidden="false" customHeight="true" outlineLevel="0" collapsed="false">
      <c r="A17" s="30" t="n">
        <v>62648</v>
      </c>
      <c r="B17" s="32" t="s">
        <v>823</v>
      </c>
      <c r="C17" s="30" t="str">
        <f aca="false">A17&amp;B17</f>
        <v>62648,</v>
      </c>
      <c r="D17" s="30" t="s">
        <v>852</v>
      </c>
      <c r="E17" s="32" t="s">
        <v>853</v>
      </c>
      <c r="F17" s="30" t="s">
        <v>854</v>
      </c>
      <c r="G17" s="31" t="n">
        <v>36</v>
      </c>
    </row>
    <row r="18" customFormat="false" ht="18" hidden="false" customHeight="true" outlineLevel="0" collapsed="false">
      <c r="A18" s="30" t="n">
        <v>39937</v>
      </c>
      <c r="B18" s="32" t="s">
        <v>823</v>
      </c>
      <c r="C18" s="30" t="str">
        <f aca="false">A18&amp;B18</f>
        <v>39937,</v>
      </c>
      <c r="D18" s="30" t="s">
        <v>855</v>
      </c>
      <c r="E18" s="32" t="s">
        <v>856</v>
      </c>
      <c r="F18" s="30" t="s">
        <v>826</v>
      </c>
      <c r="G18" s="31" t="n">
        <v>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58:47Z</dcterms:created>
  <dc:creator>Administrator</dc:creator>
  <dc:description/>
  <dc:language>en-US</dc:language>
  <cp:lastModifiedBy>凉薄1416584028</cp:lastModifiedBy>
  <dcterms:modified xsi:type="dcterms:W3CDTF">2019-05-31T0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