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038">
  <si>
    <t xml:space="preserve">顾客找药</t>
  </si>
  <si>
    <t xml:space="preserve">创建时间</t>
  </si>
  <si>
    <t xml:space="preserve">上传药品图片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参考价</t>
  </si>
  <si>
    <r>
      <rPr>
        <b val="true"/>
        <sz val="9"/>
        <color rgb="FFFF0000"/>
        <rFont val="Noto Sans"/>
        <family val="2"/>
      </rPr>
      <t xml:space="preserve">门店</t>
    </r>
    <r>
      <rPr>
        <b val="true"/>
        <sz val="9"/>
        <color rgb="FFFF0000"/>
        <rFont val="Arial"/>
        <family val="2"/>
      </rPr>
      <t xml:space="preserve">ID</t>
    </r>
  </si>
  <si>
    <t xml:space="preserve">门店名称</t>
  </si>
  <si>
    <t xml:space="preserve">是否新品</t>
  </si>
  <si>
    <t xml:space="preserve">能否采购</t>
  </si>
  <si>
    <t xml:space="preserve">采购员</t>
  </si>
  <si>
    <t xml:space="preserve">供应商</t>
  </si>
  <si>
    <t xml:space="preserve">供货价</t>
  </si>
  <si>
    <t xml:space="preserve">门店意见（采或不采）</t>
  </si>
  <si>
    <t xml:space="preserve">采购数量</t>
  </si>
  <si>
    <t xml:space="preserve">采购时间</t>
  </si>
  <si>
    <t xml:space="preserve">铺货时间</t>
  </si>
  <si>
    <t xml:space="preserve">2019-04-13 09:49:58</t>
  </si>
  <si>
    <t xml:space="preserve">http://image-10064610.image.myqcloud.com/i/19/04/13/374059217c6d9d9e0130956dcdd05b7c.jpg</t>
  </si>
  <si>
    <t xml:space="preserve">贞芪扶正颗粒</t>
  </si>
  <si>
    <r>
      <rPr>
        <sz val="10"/>
        <rFont val="Arial"/>
        <family val="2"/>
      </rPr>
      <t xml:space="preserve">15g*10</t>
    </r>
    <r>
      <rPr>
        <sz val="10"/>
        <rFont val="Noto Sans"/>
        <family val="2"/>
      </rPr>
      <t xml:space="preserve">袋</t>
    </r>
  </si>
  <si>
    <t xml:space="preserve">6</t>
  </si>
  <si>
    <t xml:space="preserve">修正</t>
  </si>
  <si>
    <t xml:space="preserve">21.8</t>
  </si>
  <si>
    <t xml:space="preserve">357</t>
  </si>
  <si>
    <t xml:space="preserve">清江东路店</t>
  </si>
  <si>
    <t xml:space="preserve">商业无</t>
  </si>
  <si>
    <t xml:space="preserve">2019-04-09 19:40:53</t>
  </si>
  <si>
    <t xml:space="preserve">http://image-10064610.image.myqcloud.com/i/19/04/09/f9f6e6da919129af3922deb22030f4c5.jpg</t>
  </si>
  <si>
    <r>
      <rPr>
        <sz val="9"/>
        <rFont val="Arial"/>
        <family val="2"/>
      </rPr>
      <t xml:space="preserve">15g*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盒</t>
    </r>
  </si>
  <si>
    <t xml:space="preserve">吉林修正</t>
  </si>
  <si>
    <t xml:space="preserve">21</t>
  </si>
  <si>
    <t xml:space="preserve">343</t>
  </si>
  <si>
    <t xml:space="preserve">光华店</t>
  </si>
  <si>
    <t xml:space="preserve">2019-04-16 08:18:09</t>
  </si>
  <si>
    <t xml:space="preserve">http://image-10064610.image.myqcloud.com/i/19/04/16/bc65a91e355992464b8749bea19be801.jpg</t>
  </si>
  <si>
    <t xml:space="preserve">通窍鼻炎颗粒</t>
  </si>
  <si>
    <r>
      <rPr>
        <sz val="10"/>
        <color rgb="FF0066CC"/>
        <rFont val="Arial"/>
        <family val="2"/>
      </rPr>
      <t xml:space="preserve">2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12</t>
    </r>
    <r>
      <rPr>
        <sz val="10"/>
        <color rgb="FF0066CC"/>
        <rFont val="Noto Sans"/>
        <family val="2"/>
      </rPr>
      <t xml:space="preserve">袋</t>
    </r>
  </si>
  <si>
    <t xml:space="preserve">2</t>
  </si>
  <si>
    <t xml:space="preserve">成都迪康药业</t>
  </si>
  <si>
    <t xml:space="preserve">24</t>
  </si>
  <si>
    <t xml:space="preserve">104430</t>
  </si>
  <si>
    <t xml:space="preserve">中和大道店</t>
  </si>
  <si>
    <t xml:space="preserve">是</t>
  </si>
  <si>
    <r>
      <rPr>
        <sz val="9"/>
        <color rgb="FF0066CC"/>
        <rFont val="Noto Sans"/>
        <family val="2"/>
      </rPr>
      <t xml:space="preserve">能（公司</t>
    </r>
    <r>
      <rPr>
        <sz val="9"/>
        <color rgb="FF0066CC"/>
        <rFont val="宋体"/>
        <family val="0"/>
        <charset val="134"/>
      </rPr>
      <t xml:space="preserve">15</t>
    </r>
    <r>
      <rPr>
        <sz val="9"/>
        <color rgb="FF0066CC"/>
        <rFont val="Noto Sans"/>
        <family val="2"/>
      </rPr>
      <t xml:space="preserve">袋</t>
    </r>
    <r>
      <rPr>
        <sz val="9"/>
        <color rgb="FF0066CC"/>
        <rFont val="宋体"/>
        <family val="0"/>
        <charset val="134"/>
      </rPr>
      <t xml:space="preserve">ID161196</t>
    </r>
    <r>
      <rPr>
        <sz val="9"/>
        <color rgb="FF0066CC"/>
        <rFont val="Noto Sans"/>
        <family val="2"/>
      </rPr>
      <t xml:space="preserve">）</t>
    </r>
  </si>
  <si>
    <t xml:space="preserve">先小霞</t>
  </si>
  <si>
    <r>
      <rPr>
        <sz val="9"/>
        <color rgb="FF0066CC"/>
        <rFont val="Noto Sans"/>
        <family val="2"/>
      </rPr>
      <t xml:space="preserve">桔洲堂</t>
    </r>
    <r>
      <rPr>
        <sz val="9"/>
        <color rgb="FF0066CC"/>
        <rFont val="宋体"/>
        <family val="0"/>
        <charset val="134"/>
      </rPr>
      <t xml:space="preserve">12.8</t>
    </r>
    <r>
      <rPr>
        <sz val="9"/>
        <color rgb="FF0066CC"/>
        <rFont val="Noto Sans"/>
        <family val="2"/>
      </rPr>
      <t xml:space="preserve">、九华</t>
    </r>
    <r>
      <rPr>
        <sz val="9"/>
        <color rgb="FF0066CC"/>
        <rFont val="宋体"/>
        <family val="0"/>
        <charset val="134"/>
      </rPr>
      <t xml:space="preserve">8.5</t>
    </r>
  </si>
  <si>
    <t xml:space="preserve">2019-04-15 19:32:56</t>
  </si>
  <si>
    <t xml:space="preserve">http://image-10064610.image.myqcloud.com/i/19/04/15/ceed767b8a408b57671a2a47f6ab4def.jpg</t>
  </si>
  <si>
    <t xml:space="preserve">关金片</t>
  </si>
  <si>
    <r>
      <rPr>
        <sz val="10"/>
        <color rgb="FF0066CC"/>
        <rFont val="Arial"/>
        <family val="2"/>
      </rPr>
      <t xml:space="preserve">36</t>
    </r>
    <r>
      <rPr>
        <sz val="10"/>
        <color rgb="FF0066CC"/>
        <rFont val="Noto Sans"/>
        <family val="2"/>
      </rPr>
      <t xml:space="preserve">片</t>
    </r>
  </si>
  <si>
    <t xml:space="preserve">5</t>
  </si>
  <si>
    <t xml:space="preserve">雅安三九药业</t>
  </si>
  <si>
    <t xml:space="preserve">36</t>
  </si>
  <si>
    <t xml:space="preserve">104838</t>
  </si>
  <si>
    <t xml:space="preserve">蜀州中路店</t>
  </si>
  <si>
    <t xml:space="preserve">2019-04-15 19:16:09</t>
  </si>
  <si>
    <t xml:space="preserve">http://image-10064610.image.myqcloud.com/i/19/04/15/91ab22db49abba2075cda95e1668ead5.jpg</t>
  </si>
  <si>
    <t xml:space="preserve">屈螺酮炔雌醇片</t>
  </si>
  <si>
    <r>
      <rPr>
        <sz val="10"/>
        <color rgb="FF0066CC"/>
        <rFont val="Arial"/>
        <family val="2"/>
      </rPr>
      <t xml:space="preserve">28</t>
    </r>
    <r>
      <rPr>
        <sz val="10"/>
        <color rgb="FF0066CC"/>
        <rFont val="Noto Sans"/>
        <family val="2"/>
      </rPr>
      <t xml:space="preserve">片</t>
    </r>
  </si>
  <si>
    <t xml:space="preserve">1</t>
  </si>
  <si>
    <t xml:space="preserve">拜耳</t>
  </si>
  <si>
    <t xml:space="preserve">178</t>
  </si>
  <si>
    <t xml:space="preserve">医院品种</t>
  </si>
  <si>
    <t xml:space="preserve">产品做医院，可采，无毛利，建议不采购</t>
  </si>
  <si>
    <t xml:space="preserve">2019-04-15 19:01:59</t>
  </si>
  <si>
    <t xml:space="preserve">http://image-10064610.image.myqcloud.com/i/19/04/15/5dec744732c6138ed700648724d0aaef.jpg</t>
  </si>
  <si>
    <t xml:space="preserve">氯诺昔康片</t>
  </si>
  <si>
    <r>
      <rPr>
        <sz val="10"/>
        <color rgb="FF0066CC"/>
        <rFont val="Arial"/>
        <family val="2"/>
      </rPr>
      <t xml:space="preserve">4mg*20</t>
    </r>
    <r>
      <rPr>
        <sz val="10"/>
        <color rgb="FF0066CC"/>
        <rFont val="Noto Sans"/>
        <family val="2"/>
      </rPr>
      <t xml:space="preserve">片</t>
    </r>
  </si>
  <si>
    <t xml:space="preserve">浙江震元制药有限公司</t>
  </si>
  <si>
    <t xml:space="preserve">65</t>
  </si>
  <si>
    <t xml:space="preserve">105751</t>
  </si>
  <si>
    <t xml:space="preserve">高新区新下街店</t>
  </si>
  <si>
    <t xml:space="preserve">能</t>
  </si>
  <si>
    <r>
      <rPr>
        <sz val="9"/>
        <color rgb="FF0066CC"/>
        <rFont val="Noto Sans"/>
        <family val="2"/>
      </rPr>
      <t xml:space="preserve">桔洲堂</t>
    </r>
    <r>
      <rPr>
        <sz val="9"/>
        <color rgb="FF0066CC"/>
        <rFont val="宋体"/>
        <family val="0"/>
        <charset val="134"/>
      </rPr>
      <t xml:space="preserve">10.5</t>
    </r>
    <r>
      <rPr>
        <sz val="9"/>
        <color rgb="FF0066CC"/>
        <rFont val="Noto Sans"/>
        <family val="2"/>
      </rPr>
      <t xml:space="preserve">、优胜美特</t>
    </r>
    <r>
      <rPr>
        <sz val="9"/>
        <color rgb="FF0066CC"/>
        <rFont val="宋体"/>
        <family val="0"/>
        <charset val="134"/>
      </rPr>
      <t xml:space="preserve">11.7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10.8</t>
    </r>
  </si>
  <si>
    <t xml:space="preserve">2019-04-15 17:43:51</t>
  </si>
  <si>
    <t xml:space="preserve">3</t>
  </si>
  <si>
    <t xml:space="preserve">浙江震元</t>
  </si>
  <si>
    <t xml:space="preserve">20</t>
  </si>
  <si>
    <t xml:space="preserve">104533</t>
  </si>
  <si>
    <t xml:space="preserve">大邑潘家街店</t>
  </si>
  <si>
    <t xml:space="preserve">2019-04-15 17:15:51</t>
  </si>
  <si>
    <t xml:space="preserve">http://image-10064610.image.myqcloud.com/i/19/04/15/48f3fb1770fdac96d6931e4e98158490.jpg</t>
  </si>
  <si>
    <t xml:space="preserve">小儿葫芦散</t>
  </si>
  <si>
    <r>
      <rPr>
        <sz val="10"/>
        <color rgb="FF0066CC"/>
        <rFont val="Arial"/>
        <family val="2"/>
      </rPr>
      <t xml:space="preserve">0.3g/10</t>
    </r>
    <r>
      <rPr>
        <sz val="10"/>
        <color rgb="FF0066CC"/>
        <rFont val="Noto Sans"/>
        <family val="2"/>
      </rPr>
      <t xml:space="preserve">袋</t>
    </r>
  </si>
  <si>
    <t xml:space="preserve">太原大宁堂</t>
  </si>
  <si>
    <t xml:space="preserve">19</t>
  </si>
  <si>
    <t xml:space="preserve">573</t>
  </si>
  <si>
    <t xml:space="preserve">双流锦华店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18</t>
    </r>
  </si>
  <si>
    <t xml:space="preserve">2019-04-15 17:14:24</t>
  </si>
  <si>
    <t xml:space="preserve">http://image-10064610.image.myqcloud.com/i/19/04/15/4ef1de60a8a6b116b84f59a839a30aef.jpg</t>
  </si>
  <si>
    <t xml:space="preserve">沙库巴曲缬沙坦钠片</t>
  </si>
  <si>
    <t xml:space="preserve">盒</t>
  </si>
  <si>
    <t xml:space="preserve">北京诺华</t>
  </si>
  <si>
    <t xml:space="preserve">无</t>
  </si>
  <si>
    <t xml:space="preserve">399</t>
  </si>
  <si>
    <t xml:space="preserve">天久北巷</t>
  </si>
  <si>
    <t xml:space="preserve">国嘉</t>
  </si>
  <si>
    <t xml:space="preserve">2019-04-15 16:54:50</t>
  </si>
  <si>
    <t xml:space="preserve">保济口服液</t>
  </si>
  <si>
    <t xml:space="preserve">王老吉</t>
  </si>
  <si>
    <t xml:space="preserve">15</t>
  </si>
  <si>
    <r>
      <rPr>
        <sz val="9"/>
        <color rgb="FF0066CC"/>
        <rFont val="Noto Sans"/>
        <family val="2"/>
      </rPr>
      <t xml:space="preserve">九州通</t>
    </r>
    <r>
      <rPr>
        <sz val="9"/>
        <color rgb="FF0066CC"/>
        <rFont val="宋体"/>
        <family val="0"/>
        <charset val="134"/>
      </rPr>
      <t xml:space="preserve">8.6</t>
    </r>
  </si>
  <si>
    <t xml:space="preserve">2019-04-15 16:20:15</t>
  </si>
  <si>
    <t xml:space="preserve">http://image-10064610.image.myqcloud.com/i/19/04/15/2f63abfbd7954fccc2f20f0b7bacbd7d.jpg</t>
  </si>
  <si>
    <t xml:space="preserve">氟伐他汀钠缓释片</t>
  </si>
  <si>
    <t xml:space="preserve">43.5</t>
  </si>
  <si>
    <t xml:space="preserve">513</t>
  </si>
  <si>
    <t xml:space="preserve">顺和街店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32.4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28.11</t>
    </r>
  </si>
  <si>
    <t xml:space="preserve">2019-04-15 15:56:59</t>
  </si>
  <si>
    <t xml:space="preserve">http://image-10064610.image.myqcloud.com/i/19/04/15/901f1b0a3a10b89cf5ab0b09f300c8ce.jpg</t>
  </si>
  <si>
    <t xml:space="preserve">卡左双多巴缓释片</t>
  </si>
  <si>
    <r>
      <rPr>
        <sz val="10"/>
        <color rgb="FF0066CC"/>
        <rFont val="Arial"/>
        <family val="2"/>
      </rPr>
      <t xml:space="preserve">50MG*30</t>
    </r>
    <r>
      <rPr>
        <sz val="10"/>
        <color rgb="FF0066CC"/>
        <rFont val="Noto Sans"/>
        <family val="2"/>
      </rPr>
      <t xml:space="preserve">片</t>
    </r>
  </si>
  <si>
    <t xml:space="preserve">默沙东</t>
  </si>
  <si>
    <t xml:space="preserve">59.5</t>
  </si>
  <si>
    <t xml:space="preserve">355</t>
  </si>
  <si>
    <t xml:space="preserve">双林店</t>
  </si>
  <si>
    <r>
      <rPr>
        <sz val="9"/>
        <color rgb="FF0066CC"/>
        <rFont val="Noto Sans"/>
        <family val="2"/>
      </rPr>
      <t xml:space="preserve">市场效期</t>
    </r>
    <r>
      <rPr>
        <sz val="9"/>
        <color rgb="FF0066CC"/>
        <rFont val="宋体"/>
        <family val="0"/>
        <charset val="134"/>
      </rPr>
      <t xml:space="preserve">2020.4</t>
    </r>
  </si>
  <si>
    <t xml:space="preserve">2019-04-15 15:54:32</t>
  </si>
  <si>
    <t xml:space="preserve">http://image-10064610.image.myqcloud.com/i/19/04/15/32ce004bbc9b9b8f3430a4e0162b8f9e.jpg</t>
  </si>
  <si>
    <t xml:space="preserve">骨康蝮蛇木瓜胶囊</t>
  </si>
  <si>
    <r>
      <rPr>
        <sz val="10"/>
        <color rgb="FF0066CC"/>
        <rFont val="Arial"/>
        <family val="2"/>
      </rPr>
      <t xml:space="preserve">0.4gx24</t>
    </r>
    <r>
      <rPr>
        <sz val="10"/>
        <color rgb="FF0066CC"/>
        <rFont val="Noto Sans"/>
        <family val="2"/>
      </rPr>
      <t xml:space="preserve">粒</t>
    </r>
  </si>
  <si>
    <t xml:space="preserve">郑州源升医药科技有限公司</t>
  </si>
  <si>
    <t xml:space="preserve">25</t>
  </si>
  <si>
    <t xml:space="preserve">市场无</t>
  </si>
  <si>
    <t xml:space="preserve">2019-04-15 15:51:27</t>
  </si>
  <si>
    <t xml:space="preserve">冬虫夏草全蝎胶囊</t>
  </si>
  <si>
    <r>
      <rPr>
        <sz val="10"/>
        <color rgb="FF0066CC"/>
        <rFont val="Arial"/>
        <family val="2"/>
      </rPr>
      <t xml:space="preserve">0.5gx60</t>
    </r>
    <r>
      <rPr>
        <sz val="10"/>
        <color rgb="FF0066CC"/>
        <rFont val="Noto Sans"/>
        <family val="2"/>
      </rPr>
      <t xml:space="preserve">粒</t>
    </r>
  </si>
  <si>
    <t xml:space="preserve">北京福瑞康中医研究院</t>
  </si>
  <si>
    <t xml:space="preserve">26</t>
  </si>
  <si>
    <t xml:space="preserve">2019-04-15 15:33:54</t>
  </si>
  <si>
    <t xml:space="preserve">强力痣根断</t>
  </si>
  <si>
    <t xml:space="preserve">265mgx80s</t>
  </si>
  <si>
    <t xml:space="preserve">德国</t>
  </si>
  <si>
    <t xml:space="preserve">152</t>
  </si>
  <si>
    <t xml:space="preserve">311</t>
  </si>
  <si>
    <t xml:space="preserve">西部店</t>
  </si>
  <si>
    <t xml:space="preserve">2019-04-15 15:22:01</t>
  </si>
  <si>
    <t xml:space="preserve">http://image-10064610.image.myqcloud.com/i/19/04/15/f018b6be99bc7a854306ba4f86231961.jpg</t>
  </si>
  <si>
    <t xml:space="preserve">阴道用乳杆菌活菌胶囊</t>
  </si>
  <si>
    <r>
      <rPr>
        <sz val="10"/>
        <color rgb="FF0066CC"/>
        <rFont val="Arial"/>
        <family val="2"/>
      </rPr>
      <t xml:space="preserve">250mg*5</t>
    </r>
    <r>
      <rPr>
        <sz val="10"/>
        <color rgb="FF0066CC"/>
        <rFont val="Noto Sans"/>
        <family val="2"/>
      </rPr>
      <t xml:space="preserve">粒</t>
    </r>
  </si>
  <si>
    <t xml:space="preserve">内蒙古双奇</t>
  </si>
  <si>
    <t xml:space="preserve">50</t>
  </si>
  <si>
    <t xml:space="preserve">742</t>
  </si>
  <si>
    <t xml:space="preserve">太极大药房庆云南街</t>
  </si>
  <si>
    <r>
      <rPr>
        <sz val="9"/>
        <color rgb="FF0066CC"/>
        <rFont val="Noto Sans"/>
        <family val="2"/>
      </rPr>
      <t xml:space="preserve">仁通</t>
    </r>
    <r>
      <rPr>
        <sz val="9"/>
        <color rgb="FF0066CC"/>
        <rFont val="宋体"/>
        <family val="0"/>
        <charset val="134"/>
      </rPr>
      <t xml:space="preserve">27.5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27.03</t>
    </r>
  </si>
  <si>
    <t xml:space="preserve">2019-04-15 15:16:29</t>
  </si>
  <si>
    <t xml:space="preserve">http://image-10064610.image.myqcloud.com/i/19/04/15/59c7f219879b20db2f2571c61748669a.jpg</t>
  </si>
  <si>
    <t xml:space="preserve">十三味辛夷滴鼻剂</t>
  </si>
  <si>
    <t xml:space="preserve">支</t>
  </si>
  <si>
    <t xml:space="preserve">山西黄河</t>
  </si>
  <si>
    <t xml:space="preserve">100</t>
  </si>
  <si>
    <t xml:space="preserve">2019-04-15 15:15:38</t>
  </si>
  <si>
    <t xml:space="preserve">http://image-10064610.image.myqcloud.com/i/19/04/15/71d4b2ebaade2e82547ba6ba2db8c05e.jpg</t>
  </si>
  <si>
    <t xml:space="preserve">布洛芬软膏</t>
  </si>
  <si>
    <t xml:space="preserve">20g</t>
  </si>
  <si>
    <t xml:space="preserve">中美史克</t>
  </si>
  <si>
    <t xml:space="preserve">2019-04-15 15:03:45</t>
  </si>
  <si>
    <t xml:space="preserve">http://image-10064610.image.myqcloud.com/i/19/04/15/1e640c14fc8f65d7603c7c2f57341ed6.jpg</t>
  </si>
  <si>
    <t xml:space="preserve">天乳钙咀嚼片</t>
  </si>
  <si>
    <r>
      <rPr>
        <sz val="10"/>
        <color rgb="FF0066CC"/>
        <rFont val="Arial"/>
        <family val="2"/>
      </rPr>
      <t xml:space="preserve">1g*90</t>
    </r>
    <r>
      <rPr>
        <sz val="10"/>
        <color rgb="FF0066CC"/>
        <rFont val="Noto Sans"/>
        <family val="2"/>
      </rPr>
      <t xml:space="preserve">片</t>
    </r>
  </si>
  <si>
    <t xml:space="preserve">武汉仁和堂保健品有限公司</t>
  </si>
  <si>
    <t xml:space="preserve">128</t>
  </si>
  <si>
    <t xml:space="preserve">754</t>
  </si>
  <si>
    <t xml:space="preserve">尙贤坊</t>
  </si>
  <si>
    <t xml:space="preserve">2019-04-15 14:34:04</t>
  </si>
  <si>
    <t xml:space="preserve">四神丸</t>
  </si>
  <si>
    <r>
      <rPr>
        <sz val="10"/>
        <color rgb="FF0066CC"/>
        <rFont val="Arial"/>
        <family val="2"/>
      </rPr>
      <t xml:space="preserve">10</t>
    </r>
    <r>
      <rPr>
        <sz val="10"/>
        <color rgb="FF0066CC"/>
        <rFont val="Noto Sans"/>
        <family val="2"/>
      </rPr>
      <t xml:space="preserve">瓶</t>
    </r>
  </si>
  <si>
    <t xml:space="preserve">北京同仁堂</t>
  </si>
  <si>
    <r>
      <rPr>
        <sz val="10"/>
        <color rgb="FF0066CC"/>
        <rFont val="Arial"/>
        <family val="2"/>
      </rPr>
      <t xml:space="preserve">12</t>
    </r>
    <r>
      <rPr>
        <sz val="10"/>
        <color rgb="FF0066CC"/>
        <rFont val="Noto Sans"/>
        <family val="2"/>
      </rPr>
      <t xml:space="preserve">元</t>
    </r>
  </si>
  <si>
    <t xml:space="preserve">102478</t>
  </si>
  <si>
    <t xml:space="preserve">太极大药房静明店</t>
  </si>
  <si>
    <t xml:space="preserve">2019-04-15 14:06:29</t>
  </si>
  <si>
    <t xml:space="preserve">http://image-10064610.image.myqcloud.com/i/19/04/15/301b638df3882a7e47de06efec165660.jpg</t>
  </si>
  <si>
    <t xml:space="preserve">王氏保赤丸</t>
  </si>
  <si>
    <r>
      <rPr>
        <sz val="10"/>
        <color rgb="FF0066CC"/>
        <rFont val="Arial"/>
        <family val="2"/>
      </rPr>
      <t xml:space="preserve">20</t>
    </r>
    <r>
      <rPr>
        <sz val="10"/>
        <color rgb="FF0066CC"/>
        <rFont val="Noto Sans"/>
        <family val="2"/>
      </rPr>
      <t xml:space="preserve">支</t>
    </r>
  </si>
  <si>
    <t xml:space="preserve">10</t>
  </si>
  <si>
    <t xml:space="preserve">精华制药集体股份有限公司</t>
  </si>
  <si>
    <t xml:space="preserve">35</t>
  </si>
  <si>
    <t xml:space="preserve">578</t>
  </si>
  <si>
    <t xml:space="preserve">太极大药房华油店</t>
  </si>
  <si>
    <t xml:space="preserve">2019-04-15 11:32:52</t>
  </si>
  <si>
    <t xml:space="preserve">http://image-10064610.image.myqcloud.com/i/19/04/15/780d2ba5441a823c299a1db5ee1e1d20.jpg</t>
  </si>
  <si>
    <t xml:space="preserve">加巴喷丁胶囊</t>
  </si>
  <si>
    <r>
      <rPr>
        <sz val="10"/>
        <color rgb="FF0066CC"/>
        <rFont val="Arial"/>
        <family val="2"/>
      </rPr>
      <t xml:space="preserve">0.3g*10</t>
    </r>
    <r>
      <rPr>
        <sz val="10"/>
        <color rgb="FF0066CC"/>
        <rFont val="Noto Sans"/>
        <family val="2"/>
      </rPr>
      <t xml:space="preserve">粒</t>
    </r>
  </si>
  <si>
    <t xml:space="preserve">江苏恒瑞医药股份有限公司</t>
  </si>
  <si>
    <t xml:space="preserve">16.5</t>
  </si>
  <si>
    <t xml:space="preserve">102567</t>
  </si>
  <si>
    <t xml:space="preserve">武阳西路店</t>
  </si>
  <si>
    <r>
      <rPr>
        <sz val="9"/>
        <color rgb="FF0066CC"/>
        <rFont val="Noto Sans"/>
        <family val="2"/>
      </rPr>
      <t xml:space="preserve">金利</t>
    </r>
    <r>
      <rPr>
        <sz val="9"/>
        <color rgb="FF0066CC"/>
        <rFont val="宋体"/>
        <family val="0"/>
        <charset val="134"/>
      </rPr>
      <t xml:space="preserve">0.1g*50s  27.8</t>
    </r>
    <r>
      <rPr>
        <sz val="9"/>
        <color rgb="FF0066CC"/>
        <rFont val="Noto Sans"/>
        <family val="2"/>
      </rPr>
      <t xml:space="preserve">，龙一</t>
    </r>
    <r>
      <rPr>
        <sz val="9"/>
        <color rgb="FF0066CC"/>
        <rFont val="宋体"/>
        <family val="0"/>
        <charset val="134"/>
      </rPr>
      <t xml:space="preserve">13.5</t>
    </r>
  </si>
  <si>
    <t xml:space="preserve">2019-04-15 11:00:23</t>
  </si>
  <si>
    <t xml:space="preserve">http://image-10064610.image.myqcloud.com/i/19/04/15/82813f5e1818418e3882ee040090ebb0.jpg</t>
  </si>
  <si>
    <t xml:space="preserve">四味脾胃舒颗粒</t>
  </si>
  <si>
    <r>
      <rPr>
        <sz val="10"/>
        <color rgb="FF0066CC"/>
        <rFont val="Arial"/>
        <family val="2"/>
      </rPr>
      <t xml:space="preserve">10</t>
    </r>
    <r>
      <rPr>
        <sz val="10"/>
        <color rgb="FF0066CC"/>
        <rFont val="Noto Sans"/>
        <family val="2"/>
      </rPr>
      <t xml:space="preserve">乐</t>
    </r>
    <r>
      <rPr>
        <sz val="10"/>
        <color rgb="FF0066CC"/>
        <rFont val="Arial"/>
        <family val="2"/>
      </rPr>
      <t xml:space="preserve">*15</t>
    </r>
    <r>
      <rPr>
        <sz val="10"/>
        <color rgb="FF0066CC"/>
        <rFont val="Noto Sans"/>
        <family val="2"/>
      </rPr>
      <t xml:space="preserve">袋</t>
    </r>
  </si>
  <si>
    <t xml:space="preserve">广西天天乐药业股份有限公司</t>
  </si>
  <si>
    <t xml:space="preserve">58.5</t>
  </si>
  <si>
    <t xml:space="preserve">102934</t>
  </si>
  <si>
    <t xml:space="preserve">银河北街店</t>
  </si>
  <si>
    <t xml:space="preserve">2019-04-14 18:39:51</t>
  </si>
  <si>
    <t xml:space="preserve">http://image-10064610.image.myqcloud.com/i/19/04/14/4c2cb1ad60ba67674c37dc64b858dbe6.jpg</t>
  </si>
  <si>
    <t xml:space="preserve">多索茶碱片</t>
  </si>
  <si>
    <r>
      <rPr>
        <sz val="10"/>
        <color rgb="FF0066CC"/>
        <rFont val="Arial"/>
        <family val="2"/>
      </rPr>
      <t xml:space="preserve">0.2+12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Arial"/>
        <family val="2"/>
      </rPr>
      <t xml:space="preserve">1</t>
    </r>
    <r>
      <rPr>
        <sz val="10"/>
        <color rgb="FF0066CC"/>
        <rFont val="Noto Sans"/>
        <family val="2"/>
      </rPr>
      <t xml:space="preserve">盒</t>
    </r>
  </si>
  <si>
    <t xml:space="preserve">黑龙江福和制药</t>
  </si>
  <si>
    <t xml:space="preserve">28</t>
  </si>
  <si>
    <t xml:space="preserve">706</t>
  </si>
  <si>
    <t xml:space="preserve">翔凤店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17</t>
    </r>
  </si>
  <si>
    <t xml:space="preserve">2019-04-14 17:50:38</t>
  </si>
  <si>
    <t xml:space="preserve">http://image-10064610.image.myqcloud.com/i/19/04/14/f9f45c3de8681e3cf3d4c6f866c63f81.jpg</t>
  </si>
  <si>
    <t xml:space="preserve">桔梗八味颗粒</t>
  </si>
  <si>
    <r>
      <rPr>
        <sz val="10"/>
        <color rgb="FF0066CC"/>
        <rFont val="Arial"/>
        <family val="2"/>
      </rPr>
      <t xml:space="preserve">6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6</t>
    </r>
    <r>
      <rPr>
        <sz val="10"/>
        <color rgb="FF0066CC"/>
        <rFont val="Noto Sans"/>
        <family val="2"/>
      </rPr>
      <t xml:space="preserve">袋</t>
    </r>
  </si>
  <si>
    <t xml:space="preserve">内蒙古蒙药股份有限公司</t>
  </si>
  <si>
    <t xml:space="preserve">32</t>
  </si>
  <si>
    <r>
      <rPr>
        <sz val="9"/>
        <color rgb="FF0066CC"/>
        <rFont val="宋体"/>
        <family val="0"/>
        <charset val="134"/>
      </rPr>
      <t xml:space="preserve">127415</t>
    </r>
    <r>
      <rPr>
        <sz val="9"/>
        <color rgb="FF0066CC"/>
        <rFont val="Noto Sans"/>
        <family val="2"/>
      </rPr>
      <t xml:space="preserve">（禁请）</t>
    </r>
  </si>
  <si>
    <r>
      <rPr>
        <sz val="9"/>
        <rFont val="宋体"/>
        <family val="0"/>
        <charset val="134"/>
      </rPr>
      <t xml:space="preserve">2014-9-1,</t>
    </r>
    <r>
      <rPr>
        <sz val="9"/>
        <rFont val="Noto Sans"/>
        <family val="2"/>
      </rPr>
      <t xml:space="preserve">股份文</t>
    </r>
    <r>
      <rPr>
        <sz val="9"/>
        <rFont val="宋体"/>
        <family val="0"/>
        <charset val="134"/>
      </rPr>
      <t xml:space="preserve">263</t>
    </r>
  </si>
  <si>
    <t xml:space="preserve">2019-04-14 16:48:17</t>
  </si>
  <si>
    <t xml:space="preserve">金叶败毒颗粒</t>
  </si>
  <si>
    <r>
      <rPr>
        <sz val="10"/>
        <color rgb="FF0066CC"/>
        <rFont val="Arial"/>
        <family val="2"/>
      </rPr>
      <t xml:space="preserve">10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8</t>
    </r>
    <r>
      <rPr>
        <sz val="10"/>
        <color rgb="FF0066CC"/>
        <rFont val="Noto Sans"/>
        <family val="2"/>
      </rPr>
      <t xml:space="preserve">袋</t>
    </r>
  </si>
  <si>
    <t xml:space="preserve">国药集团中联药业</t>
  </si>
  <si>
    <t xml:space="preserve">106066</t>
  </si>
  <si>
    <t xml:space="preserve">梨花街</t>
  </si>
  <si>
    <t xml:space="preserve">2019-04-14 16:18:38</t>
  </si>
  <si>
    <t xml:space="preserve">欧龙马滴剂</t>
  </si>
  <si>
    <t xml:space="preserve">50ml</t>
  </si>
  <si>
    <t xml:space="preserve">比奥罗历加欧洲股份有限公司</t>
  </si>
  <si>
    <t xml:space="preserve">73</t>
  </si>
  <si>
    <t xml:space="preserve">746</t>
  </si>
  <si>
    <t xml:space="preserve">大邑桃源店</t>
  </si>
  <si>
    <r>
      <rPr>
        <sz val="9"/>
        <color rgb="FF0066CC"/>
        <rFont val="Noto Sans"/>
        <family val="2"/>
      </rPr>
      <t xml:space="preserve">中纬</t>
    </r>
    <r>
      <rPr>
        <sz val="9"/>
        <color rgb="FF0066CC"/>
        <rFont val="宋体"/>
        <family val="0"/>
        <charset val="134"/>
      </rPr>
      <t xml:space="preserve">57</t>
    </r>
  </si>
  <si>
    <t xml:space="preserve">2019-04-14 16:05:12</t>
  </si>
  <si>
    <t xml:space="preserve">http://image-10064610.image.myqcloud.com/i/19/04/14/48d9e23ae6e1bb43be0e12b3eab269f7.jpg</t>
  </si>
  <si>
    <t xml:space="preserve">重组人表皮生成因子凝胶</t>
  </si>
  <si>
    <t xml:space="preserve">桂林华诺威基因药业有限公司</t>
  </si>
  <si>
    <t xml:space="preserve">45</t>
  </si>
  <si>
    <t xml:space="preserve">730</t>
  </si>
  <si>
    <t xml:space="preserve">新繁店</t>
  </si>
  <si>
    <t xml:space="preserve">商业暂时没货</t>
  </si>
  <si>
    <t xml:space="preserve">2019-04-14 15:47:23</t>
  </si>
  <si>
    <t xml:space="preserve">http://image-10064610.image.myqcloud.com/i/19/04/14/7763bf17bab9eb3593640de7ca1b0eb6.jpg</t>
  </si>
  <si>
    <t xml:space="preserve">小儿金翘颗粒</t>
  </si>
  <si>
    <r>
      <rPr>
        <sz val="10"/>
        <color rgb="FF0066CC"/>
        <rFont val="Arial"/>
        <family val="2"/>
      </rPr>
      <t xml:space="preserve">7.5gX6</t>
    </r>
    <r>
      <rPr>
        <sz val="10"/>
        <color rgb="FF0066CC"/>
        <rFont val="Noto Sans"/>
        <family val="2"/>
      </rPr>
      <t xml:space="preserve">袋</t>
    </r>
  </si>
  <si>
    <t xml:space="preserve">四川凯京制药</t>
  </si>
  <si>
    <t xml:space="preserve">717</t>
  </si>
  <si>
    <t xml:space="preserve">通达店</t>
  </si>
  <si>
    <r>
      <rPr>
        <sz val="9"/>
        <color rgb="FF0066CC"/>
        <rFont val="Noto Sans"/>
        <family val="2"/>
      </rPr>
      <t xml:space="preserve">公司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袋（</t>
    </r>
    <r>
      <rPr>
        <sz val="9"/>
        <color rgb="FF0066CC"/>
        <rFont val="宋体"/>
        <family val="0"/>
        <charset val="134"/>
      </rPr>
      <t xml:space="preserve">82740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Noto Sans"/>
        <family val="2"/>
      </rPr>
      <t xml:space="preserve">科伦</t>
    </r>
    <r>
      <rPr>
        <sz val="9"/>
        <color rgb="FF0066CC"/>
        <rFont val="宋体"/>
        <family val="0"/>
        <charset val="134"/>
      </rPr>
      <t xml:space="preserve">39.79</t>
    </r>
  </si>
  <si>
    <t xml:space="preserve">2019-04-14 15:44:29</t>
  </si>
  <si>
    <t xml:space="preserve">http://image-10064610.image.myqcloud.com/i/19/04/14/4ab386a63ad2fda9f2aa68b9490f53e0.jpg</t>
  </si>
  <si>
    <r>
      <rPr>
        <sz val="10.5"/>
        <color rgb="FF333333"/>
        <rFont val="Noto Sans"/>
        <family val="2"/>
      </rPr>
      <t xml:space="preserve">重组牛碱性成纤维细胞生长因子眼用凝胶</t>
    </r>
    <r>
      <rPr>
        <sz val="10.5"/>
        <color rgb="FF333333"/>
        <rFont val="Tahoma"/>
        <family val="2"/>
        <charset val="134"/>
      </rPr>
      <t xml:space="preserve">(</t>
    </r>
    <r>
      <rPr>
        <sz val="10.5"/>
        <color rgb="FF333333"/>
        <rFont val="Noto Sans"/>
        <family val="2"/>
      </rPr>
      <t xml:space="preserve">贝复济）</t>
    </r>
  </si>
  <si>
    <r>
      <rPr>
        <sz val="10"/>
        <color rgb="FF0066CC"/>
        <rFont val="Arial"/>
        <family val="2"/>
      </rPr>
      <t xml:space="preserve">63000IU/</t>
    </r>
    <r>
      <rPr>
        <sz val="10"/>
        <color rgb="FF0066CC"/>
        <rFont val="Noto Sans"/>
        <family val="2"/>
      </rPr>
      <t xml:space="preserve">瓶</t>
    </r>
  </si>
  <si>
    <t xml:space="preserve">珠海亿胜生物制药有限公司</t>
  </si>
  <si>
    <t xml:space="preserve">98</t>
  </si>
  <si>
    <r>
      <rPr>
        <sz val="9"/>
        <color rgb="FF0066CC"/>
        <rFont val="Noto Sans"/>
        <family val="2"/>
      </rPr>
      <t xml:space="preserve">公司只有</t>
    </r>
    <r>
      <rPr>
        <sz val="9"/>
        <color rgb="FF0066CC"/>
        <rFont val="宋体"/>
        <family val="0"/>
        <charset val="134"/>
      </rPr>
      <t xml:space="preserve">2.1</t>
    </r>
    <r>
      <rPr>
        <sz val="9"/>
        <color rgb="FF0066CC"/>
        <rFont val="Noto Sans"/>
        <family val="2"/>
      </rPr>
      <t xml:space="preserve">万单位（</t>
    </r>
    <r>
      <rPr>
        <sz val="9"/>
        <color rgb="FF0066CC"/>
        <rFont val="宋体"/>
        <family val="0"/>
        <charset val="134"/>
      </rPr>
      <t xml:space="preserve">ID145477)</t>
    </r>
  </si>
  <si>
    <t xml:space="preserve">2019-04-14 14:24:37</t>
  </si>
  <si>
    <t xml:space="preserve">薇婷脱毛膏</t>
  </si>
  <si>
    <r>
      <rPr>
        <sz val="10"/>
        <color rgb="FF0066CC"/>
        <rFont val="Arial"/>
        <family val="2"/>
      </rPr>
      <t xml:space="preserve">80</t>
    </r>
    <r>
      <rPr>
        <sz val="10"/>
        <color rgb="FF0066CC"/>
        <rFont val="Noto Sans"/>
        <family val="2"/>
      </rPr>
      <t xml:space="preserve">克</t>
    </r>
  </si>
  <si>
    <t xml:space="preserve">法国</t>
  </si>
  <si>
    <t xml:space="preserve">69.9</t>
  </si>
  <si>
    <t xml:space="preserve">2019-04-14 14:20:07</t>
  </si>
  <si>
    <t xml:space="preserve">猫抓草胶囊</t>
  </si>
  <si>
    <r>
      <rPr>
        <sz val="10"/>
        <color rgb="FF0066CC"/>
        <rFont val="Arial"/>
        <family val="2"/>
      </rPr>
      <t xml:space="preserve">24</t>
    </r>
    <r>
      <rPr>
        <sz val="10"/>
        <color rgb="FF0066CC"/>
        <rFont val="Noto Sans"/>
        <family val="2"/>
      </rPr>
      <t xml:space="preserve">粒</t>
    </r>
  </si>
  <si>
    <t xml:space="preserve">信合援生制药</t>
  </si>
  <si>
    <t xml:space="preserve">23-85</t>
  </si>
  <si>
    <t xml:space="preserve">307</t>
  </si>
  <si>
    <t xml:space="preserve">旗舰店</t>
  </si>
  <si>
    <t xml:space="preserve">2019-04-14 13:22:30</t>
  </si>
  <si>
    <t xml:space="preserve">http://image-10064610.image.myqcloud.com/i/19/04/14/1fabefe38e305eb5a7f81de99cb887c0.jpg</t>
  </si>
  <si>
    <t xml:space="preserve">他克莫司胶囊</t>
  </si>
  <si>
    <r>
      <rPr>
        <sz val="10"/>
        <color rgb="FF0066CC"/>
        <rFont val="Arial"/>
        <family val="2"/>
      </rPr>
      <t xml:space="preserve">0.5</t>
    </r>
    <r>
      <rPr>
        <sz val="10"/>
        <color rgb="FF0066CC"/>
        <rFont val="Noto Sans"/>
        <family val="2"/>
      </rPr>
      <t xml:space="preserve">毫克</t>
    </r>
    <r>
      <rPr>
        <sz val="10"/>
        <color rgb="FF0066CC"/>
        <rFont val="Arial"/>
        <family val="2"/>
      </rPr>
      <t xml:space="preserve">*50</t>
    </r>
    <r>
      <rPr>
        <sz val="10"/>
        <color rgb="FF0066CC"/>
        <rFont val="Noto Sans"/>
        <family val="2"/>
      </rPr>
      <t xml:space="preserve">粒</t>
    </r>
  </si>
  <si>
    <t xml:space="preserve">安斯泰来制药</t>
  </si>
  <si>
    <t xml:space="preserve">337</t>
  </si>
  <si>
    <t xml:space="preserve">浆洗街店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546.1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609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546.1</t>
    </r>
  </si>
  <si>
    <t xml:space="preserve">2019-04-14 11:56:20</t>
  </si>
  <si>
    <t xml:space="preserve">http://image-10064610.image.myqcloud.com/i/19/04/14/1f42f866a271113377e8647349836159.jpg</t>
  </si>
  <si>
    <t xml:space="preserve">复方环磷酰胺片</t>
  </si>
  <si>
    <r>
      <rPr>
        <sz val="10"/>
        <color rgb="FF0066CC"/>
        <rFont val="Arial"/>
        <family val="2"/>
      </rPr>
      <t xml:space="preserve">24</t>
    </r>
    <r>
      <rPr>
        <sz val="10"/>
        <color rgb="FF0066CC"/>
        <rFont val="Noto Sans"/>
        <family val="2"/>
      </rPr>
      <t xml:space="preserve">片</t>
    </r>
  </si>
  <si>
    <t xml:space="preserve">通化茂祥</t>
  </si>
  <si>
    <t xml:space="preserve">浆洗店太极</t>
  </si>
  <si>
    <t xml:space="preserve">2019-04-14 11:56:01</t>
  </si>
  <si>
    <t xml:space="preserve">http://image-10064610.image.myqcloud.com/i/19/04/14/aab2c8bec440b33e271c67b2a5632d04.jpg</t>
  </si>
  <si>
    <t xml:space="preserve">布地奈德气雾剂</t>
  </si>
  <si>
    <r>
      <rPr>
        <sz val="10"/>
        <color rgb="FF0066CC"/>
        <rFont val="Arial"/>
        <family val="2"/>
      </rPr>
      <t xml:space="preserve">200</t>
    </r>
    <r>
      <rPr>
        <sz val="10"/>
        <color rgb="FF0066CC"/>
        <rFont val="Noto Sans"/>
        <family val="2"/>
      </rPr>
      <t xml:space="preserve">掀</t>
    </r>
  </si>
  <si>
    <t xml:space="preserve">鲁南贝特</t>
  </si>
  <si>
    <t xml:space="preserve">浆洗街</t>
  </si>
  <si>
    <t xml:space="preserve">九州通暂时无货</t>
  </si>
  <si>
    <t xml:space="preserve">2019-04-14 11:08:26</t>
  </si>
  <si>
    <t xml:space="preserve">http://image-10064610.image.myqcloud.com/i/19/04/14/d2ecd4edd66f1472c603f8a1ebd820b0.jpg</t>
  </si>
  <si>
    <t xml:space="preserve">白及颗粒</t>
  </si>
  <si>
    <r>
      <rPr>
        <sz val="10"/>
        <color rgb="FF0066CC"/>
        <rFont val="Arial"/>
        <family val="2"/>
      </rPr>
      <t xml:space="preserve">10g*9</t>
    </r>
    <r>
      <rPr>
        <sz val="10"/>
        <color rgb="FF0066CC"/>
        <rFont val="Noto Sans"/>
        <family val="2"/>
      </rPr>
      <t xml:space="preserve">袋</t>
    </r>
  </si>
  <si>
    <t xml:space="preserve">昭通市骅成制药有限公司</t>
  </si>
  <si>
    <r>
      <rPr>
        <sz val="10"/>
        <color rgb="FF0066CC"/>
        <rFont val="Arial"/>
        <family val="2"/>
      </rPr>
      <t xml:space="preserve">14</t>
    </r>
    <r>
      <rPr>
        <sz val="10"/>
        <color rgb="FF0066CC"/>
        <rFont val="Noto Sans"/>
        <family val="2"/>
      </rPr>
      <t xml:space="preserve">块</t>
    </r>
  </si>
  <si>
    <t xml:space="preserve">570</t>
  </si>
  <si>
    <t xml:space="preserve">浣花滨河店</t>
  </si>
  <si>
    <r>
      <rPr>
        <sz val="9"/>
        <color rgb="FF0066CC"/>
        <rFont val="Noto Sans"/>
        <family val="2"/>
      </rPr>
      <t xml:space="preserve">龙一</t>
    </r>
    <r>
      <rPr>
        <sz val="9"/>
        <color rgb="FF0066CC"/>
        <rFont val="宋体"/>
        <family val="0"/>
        <charset val="134"/>
      </rPr>
      <t xml:space="preserve">8.6</t>
    </r>
  </si>
  <si>
    <t xml:space="preserve">2019-04-14 09:37:37</t>
  </si>
  <si>
    <t xml:space="preserve">http://image-10064610.image.myqcloud.com/i/19/04/14/7acc00b1b97b7ad692edbe0199653b8a.jpg</t>
  </si>
  <si>
    <t xml:space="preserve">酒石酸溴莫尼定滴眼液</t>
  </si>
  <si>
    <t xml:space="preserve">5ml:10mg</t>
  </si>
  <si>
    <t xml:space="preserve">爱力根爱尔兰</t>
  </si>
  <si>
    <t xml:space="preserve">75</t>
  </si>
  <si>
    <t xml:space="preserve">银河北街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69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70.5</t>
    </r>
  </si>
  <si>
    <t xml:space="preserve">2019-04-14 09:10:35</t>
  </si>
  <si>
    <t xml:space="preserve">http://image-10064610.image.myqcloud.com/i/19/04/14/46384d898e9cf78fe74f317ead8db215.jpg</t>
  </si>
  <si>
    <r>
      <rPr>
        <sz val="10"/>
        <color rgb="FF0066CC"/>
        <rFont val="Arial"/>
        <family val="2"/>
      </rPr>
      <t xml:space="preserve">7.5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6</t>
    </r>
    <r>
      <rPr>
        <sz val="10"/>
        <color rgb="FF0066CC"/>
        <rFont val="Noto Sans"/>
        <family val="2"/>
      </rPr>
      <t xml:space="preserve">袋</t>
    </r>
  </si>
  <si>
    <t xml:space="preserve">四川凯京制药有限公司</t>
  </si>
  <si>
    <t xml:space="preserve">23.8</t>
  </si>
  <si>
    <r>
      <rPr>
        <sz val="9"/>
        <color rgb="FF0066CC"/>
        <rFont val="Noto Sans"/>
        <family val="2"/>
      </rPr>
      <t xml:space="preserve">能，公司有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袋</t>
    </r>
    <r>
      <rPr>
        <sz val="9"/>
        <color rgb="FF0066CC"/>
        <rFont val="宋体"/>
        <family val="0"/>
        <charset val="134"/>
      </rPr>
      <t xml:space="preserve">ID82740</t>
    </r>
  </si>
  <si>
    <t xml:space="preserve">2019-04-14 09:08:49</t>
  </si>
  <si>
    <t xml:space="preserve">http://image-10064610.image.myqcloud.com/i/19/04/14/36f4f40442bd8707f49e423910e3771a.jpg</t>
  </si>
  <si>
    <t xml:space="preserve">抗病毒咀嚼片</t>
  </si>
  <si>
    <r>
      <rPr>
        <sz val="10"/>
        <color rgb="FF0066CC"/>
        <rFont val="Arial"/>
        <family val="2"/>
      </rPr>
      <t xml:space="preserve">1.2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6*3</t>
    </r>
  </si>
  <si>
    <t xml:space="preserve">四川省天基生物药业有限公司</t>
  </si>
  <si>
    <t xml:space="preserve">18.8</t>
  </si>
  <si>
    <r>
      <rPr>
        <sz val="9"/>
        <rFont val="Noto Sans"/>
        <family val="2"/>
      </rPr>
      <t xml:space="preserve">滞销，建议淘汰，黄华，</t>
    </r>
    <r>
      <rPr>
        <sz val="9"/>
        <rFont val="宋体"/>
        <family val="0"/>
        <charset val="134"/>
      </rPr>
      <t xml:space="preserve">17.12.1</t>
    </r>
  </si>
  <si>
    <t xml:space="preserve">2019-04-13 22:07:22</t>
  </si>
  <si>
    <t xml:space="preserve">盐酸氮卓斯汀滴眼液</t>
  </si>
  <si>
    <r>
      <rPr>
        <sz val="10"/>
        <color rgb="FF0066CC"/>
        <rFont val="Arial"/>
        <family val="2"/>
      </rPr>
      <t xml:space="preserve">6</t>
    </r>
    <r>
      <rPr>
        <sz val="10"/>
        <color rgb="FF0066CC"/>
        <rFont val="Noto Sans"/>
        <family val="2"/>
      </rPr>
      <t xml:space="preserve">毫升</t>
    </r>
  </si>
  <si>
    <t xml:space="preserve">广东众生</t>
  </si>
  <si>
    <t xml:space="preserve">41-55</t>
  </si>
  <si>
    <r>
      <rPr>
        <sz val="9"/>
        <color rgb="FF0066CC"/>
        <rFont val="Noto Sans"/>
        <family val="2"/>
      </rPr>
      <t xml:space="preserve">粤通</t>
    </r>
    <r>
      <rPr>
        <sz val="9"/>
        <color rgb="FF0066CC"/>
        <rFont val="宋体"/>
        <family val="0"/>
        <charset val="134"/>
      </rPr>
      <t xml:space="preserve">40</t>
    </r>
    <r>
      <rPr>
        <sz val="9"/>
        <color rgb="FF0066CC"/>
        <rFont val="Noto Sans"/>
        <family val="2"/>
      </rPr>
      <t xml:space="preserve">、九州通</t>
    </r>
    <r>
      <rPr>
        <sz val="9"/>
        <color rgb="FF0066CC"/>
        <rFont val="宋体"/>
        <family val="0"/>
        <charset val="134"/>
      </rPr>
      <t xml:space="preserve">41.5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40.09</t>
    </r>
  </si>
  <si>
    <t xml:space="preserve">2019-04-13 21:54:41</t>
  </si>
  <si>
    <t xml:space="preserve">槐杞黄颗粒</t>
  </si>
  <si>
    <r>
      <rPr>
        <sz val="10"/>
        <color rgb="FF0066CC"/>
        <rFont val="Arial"/>
        <family val="2"/>
      </rPr>
      <t xml:space="preserve">10</t>
    </r>
    <r>
      <rPr>
        <sz val="10"/>
        <color rgb="FF0066CC"/>
        <rFont val="Noto Sans"/>
        <family val="2"/>
      </rPr>
      <t xml:space="preserve">克</t>
    </r>
    <r>
      <rPr>
        <sz val="10"/>
        <color rgb="FF0066CC"/>
        <rFont val="Arial"/>
        <family val="2"/>
      </rPr>
      <t xml:space="preserve">*6</t>
    </r>
    <r>
      <rPr>
        <sz val="10"/>
        <color rgb="FF0066CC"/>
        <rFont val="Noto Sans"/>
        <family val="2"/>
      </rPr>
      <t xml:space="preserve">粒</t>
    </r>
  </si>
  <si>
    <t xml:space="preserve">启东盖天力药业</t>
  </si>
  <si>
    <t xml:space="preserve">38.8</t>
  </si>
  <si>
    <t xml:space="preserve">2019-04-13 16:55:12</t>
  </si>
  <si>
    <t xml:space="preserve">http://image-10064610.image.myqcloud.com/i/19/04/13/450d1343b2c789cc78127390c9e94baa.jpg</t>
  </si>
  <si>
    <t xml:space="preserve">羊霍三川颗粒</t>
  </si>
  <si>
    <r>
      <rPr>
        <sz val="10"/>
        <color rgb="FF0066CC"/>
        <rFont val="Arial"/>
        <family val="2"/>
      </rPr>
      <t xml:space="preserve">6</t>
    </r>
    <r>
      <rPr>
        <sz val="10"/>
        <color rgb="FF0066CC"/>
        <rFont val="Noto Sans"/>
        <family val="2"/>
      </rPr>
      <t xml:space="preserve">袋</t>
    </r>
  </si>
  <si>
    <t xml:space="preserve">四川泰乐有限公司</t>
  </si>
  <si>
    <r>
      <rPr>
        <sz val="10"/>
        <color rgb="FF0066CC"/>
        <rFont val="Noto Sans"/>
        <family val="2"/>
      </rPr>
      <t xml:space="preserve">杏林</t>
    </r>
    <r>
      <rPr>
        <sz val="10"/>
        <color rgb="FF0066CC"/>
        <rFont val="Arial"/>
        <family val="2"/>
      </rPr>
      <t xml:space="preserve">42</t>
    </r>
  </si>
  <si>
    <t xml:space="preserve">2019-04-13 16:52:54</t>
  </si>
  <si>
    <t xml:space="preserve">http://image-10064610.image.myqcloud.com/i/19/04/13/3c6d910e3c3eec33bd57392edd4ec573.jpg</t>
  </si>
  <si>
    <t xml:space="preserve">马来酸依那普利叶酸片</t>
  </si>
  <si>
    <r>
      <rPr>
        <sz val="10"/>
        <color rgb="FF0066CC"/>
        <rFont val="Arial"/>
        <family val="2"/>
      </rPr>
      <t xml:space="preserve">5mg:0.4mg *7</t>
    </r>
    <r>
      <rPr>
        <sz val="10"/>
        <color rgb="FF0066CC"/>
        <rFont val="Noto Sans"/>
        <family val="2"/>
      </rPr>
      <t xml:space="preserve">片</t>
    </r>
  </si>
  <si>
    <t xml:space="preserve">深圳奥萨制药</t>
  </si>
  <si>
    <t xml:space="preserve">暂无</t>
  </si>
  <si>
    <r>
      <rPr>
        <sz val="9"/>
        <color rgb="FF0066CC"/>
        <rFont val="Noto Sans"/>
        <family val="2"/>
      </rPr>
      <t xml:space="preserve">龙一</t>
    </r>
    <r>
      <rPr>
        <sz val="9"/>
        <color rgb="FF0066CC"/>
        <rFont val="宋体"/>
        <family val="0"/>
        <charset val="134"/>
      </rPr>
      <t xml:space="preserve">21.5</t>
    </r>
  </si>
  <si>
    <t xml:space="preserve">2019-04-13 15:29:36</t>
  </si>
  <si>
    <t xml:space="preserve">http://image-10064610.image.myqcloud.com/i/19/04/13/a41b0f47b7dde640ec72d604e1662462.jpg</t>
  </si>
  <si>
    <r>
      <rPr>
        <sz val="10"/>
        <color rgb="FF0066CC"/>
        <rFont val="Noto Sans"/>
        <family val="2"/>
      </rPr>
      <t xml:space="preserve">阿仑膦酸钠维</t>
    </r>
    <r>
      <rPr>
        <sz val="10"/>
        <color rgb="FF0066CC"/>
        <rFont val="Arial"/>
        <family val="2"/>
      </rPr>
      <t xml:space="preserve">D3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Arial"/>
        <family val="2"/>
      </rPr>
      <t xml:space="preserve">70mg/5600</t>
    </r>
    <r>
      <rPr>
        <sz val="10"/>
        <color rgb="FF0066CC"/>
        <rFont val="Noto Sans"/>
        <family val="2"/>
      </rPr>
      <t xml:space="preserve">目标单位</t>
    </r>
  </si>
  <si>
    <t xml:space="preserve">杭州默沙东制药有限公司</t>
  </si>
  <si>
    <t xml:space="preserve">66.8</t>
  </si>
  <si>
    <t xml:space="preserve">718</t>
  </si>
  <si>
    <t xml:space="preserve">龙泉驿生路店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60.86</t>
    </r>
  </si>
  <si>
    <t xml:space="preserve">2019-04-13 15:15:04</t>
  </si>
  <si>
    <t xml:space="preserve">更昔洛韦滴眼液</t>
  </si>
  <si>
    <t xml:space="preserve">瓶</t>
  </si>
  <si>
    <t xml:space="preserve">湖北远大天天明</t>
  </si>
  <si>
    <t xml:space="preserve">747</t>
  </si>
  <si>
    <t xml:space="preserve">郫县二店</t>
  </si>
  <si>
    <r>
      <rPr>
        <sz val="9"/>
        <color rgb="FF0066CC"/>
        <rFont val="Noto Sans"/>
        <family val="2"/>
      </rPr>
      <t xml:space="preserve">龙一</t>
    </r>
    <r>
      <rPr>
        <sz val="9"/>
        <color rgb="FF0066CC"/>
        <rFont val="宋体"/>
        <family val="0"/>
        <charset val="134"/>
      </rPr>
      <t xml:space="preserve">18.3</t>
    </r>
    <r>
      <rPr>
        <sz val="9"/>
        <color rgb="FF0066CC"/>
        <rFont val="Noto Sans"/>
        <family val="2"/>
      </rPr>
      <t xml:space="preserve">、九州通</t>
    </r>
    <r>
      <rPr>
        <sz val="9"/>
        <color rgb="FF0066CC"/>
        <rFont val="宋体"/>
        <family val="0"/>
        <charset val="134"/>
      </rPr>
      <t xml:space="preserve">17.8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17.8</t>
    </r>
  </si>
  <si>
    <t xml:space="preserve">2019-04-13 12:30:29</t>
  </si>
  <si>
    <t xml:space="preserve">http://image-10064610.image.myqcloud.com/i/19/04/13/f87d6ff154e43ed0c84292032e006c5b.jpg</t>
  </si>
  <si>
    <t xml:space="preserve">胆木锓膏糖浆</t>
  </si>
  <si>
    <r>
      <rPr>
        <sz val="10"/>
        <color rgb="FF0066CC"/>
        <rFont val="Arial"/>
        <family val="2"/>
      </rPr>
      <t xml:space="preserve">10×6</t>
    </r>
    <r>
      <rPr>
        <sz val="10"/>
        <color rgb="FF0066CC"/>
        <rFont val="Noto Sans"/>
        <family val="2"/>
      </rPr>
      <t xml:space="preserve">支</t>
    </r>
  </si>
  <si>
    <t xml:space="preserve">海南</t>
  </si>
  <si>
    <t xml:space="preserve">72</t>
  </si>
  <si>
    <t xml:space="preserve">581</t>
  </si>
  <si>
    <r>
      <rPr>
        <sz val="10"/>
        <color rgb="FF0066CC"/>
        <rFont val="Noto Sans"/>
        <family val="2"/>
      </rPr>
      <t xml:space="preserve">二环路北四段</t>
    </r>
    <r>
      <rPr>
        <sz val="10"/>
        <color rgb="FF0066CC"/>
        <rFont val="Arial"/>
        <family val="2"/>
      </rPr>
      <t xml:space="preserve">9</t>
    </r>
    <r>
      <rPr>
        <sz val="10"/>
        <color rgb="FF0066CC"/>
        <rFont val="Noto Sans"/>
        <family val="2"/>
      </rPr>
      <t xml:space="preserve">号</t>
    </r>
  </si>
  <si>
    <t xml:space="preserve">2019-04-13 11:46:50</t>
  </si>
  <si>
    <t xml:space="preserve">http://image-10064610.image.myqcloud.com/i/19/04/13/4db71f1648dec0f6b206df5729cdf904.jpg</t>
  </si>
  <si>
    <t xml:space="preserve">马来酸氨录地平片</t>
  </si>
  <si>
    <r>
      <rPr>
        <sz val="10"/>
        <color rgb="FF0066CC"/>
        <rFont val="Arial"/>
        <family val="2"/>
      </rPr>
      <t xml:space="preserve">5mg10</t>
    </r>
    <r>
      <rPr>
        <sz val="10"/>
        <color rgb="FF0066CC"/>
        <rFont val="Noto Sans"/>
        <family val="2"/>
      </rPr>
      <t xml:space="preserve">片</t>
    </r>
  </si>
  <si>
    <t xml:space="preserve">四川巴中普瑞制药有限公司</t>
  </si>
  <si>
    <t xml:space="preserve">8</t>
  </si>
  <si>
    <t xml:space="preserve">741</t>
  </si>
  <si>
    <t xml:space="preserve">新怡店</t>
  </si>
  <si>
    <t xml:space="preserve">2019-04-12 21:17:48</t>
  </si>
  <si>
    <t xml:space="preserve">http://image-10064610.image.myqcloud.com/i/19/04/12/4e8464a29cd594e22a39f0f2bd1a32ec.jpg</t>
  </si>
  <si>
    <t xml:space="preserve">追风透骨胶囊</t>
  </si>
  <si>
    <r>
      <rPr>
        <sz val="10"/>
        <color rgb="FF0066CC"/>
        <rFont val="Arial"/>
        <family val="2"/>
      </rPr>
      <t xml:space="preserve">0.32g*24</t>
    </r>
    <r>
      <rPr>
        <sz val="10"/>
        <color rgb="FF0066CC"/>
        <rFont val="Noto Sans"/>
        <family val="2"/>
      </rPr>
      <t xml:space="preserve">粒</t>
    </r>
  </si>
  <si>
    <t xml:space="preserve">湖南省回春堂药业有限公司</t>
  </si>
  <si>
    <t xml:space="preserve">18</t>
  </si>
  <si>
    <r>
      <rPr>
        <sz val="9"/>
        <color rgb="FF0066CC"/>
        <rFont val="Noto Sans"/>
        <family val="2"/>
      </rPr>
      <t xml:space="preserve">桔洲堂</t>
    </r>
    <r>
      <rPr>
        <sz val="9"/>
        <color rgb="FF0066CC"/>
        <rFont val="宋体"/>
        <family val="0"/>
        <charset val="134"/>
      </rPr>
      <t xml:space="preserve">18.8</t>
    </r>
    <r>
      <rPr>
        <sz val="9"/>
        <color rgb="FF0066CC"/>
        <rFont val="Noto Sans"/>
        <family val="2"/>
      </rPr>
      <t xml:space="preserve">、优胜美特</t>
    </r>
    <r>
      <rPr>
        <sz val="9"/>
        <color rgb="FF0066CC"/>
        <rFont val="宋体"/>
        <family val="0"/>
        <charset val="134"/>
      </rPr>
      <t xml:space="preserve">19.5</t>
    </r>
    <r>
      <rPr>
        <sz val="9"/>
        <color rgb="FF0066CC"/>
        <rFont val="Noto Sans"/>
        <family val="2"/>
      </rPr>
      <t xml:space="preserve">、粤通</t>
    </r>
    <r>
      <rPr>
        <sz val="9"/>
        <color rgb="FF0066CC"/>
        <rFont val="宋体"/>
        <family val="0"/>
        <charset val="134"/>
      </rPr>
      <t xml:space="preserve">19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24.6</t>
    </r>
  </si>
  <si>
    <t xml:space="preserve">2019-04-12 20:33:33</t>
  </si>
  <si>
    <t xml:space="preserve">http://image-10064610.image.myqcloud.com/i/19/04/12/5c5f7a7922c23798287fd2ffa24848bf.jpg</t>
  </si>
  <si>
    <t xml:space="preserve">噻托溴铵粉吸入剂</t>
  </si>
  <si>
    <r>
      <rPr>
        <sz val="10"/>
        <color rgb="FF0066CC"/>
        <rFont val="Arial"/>
        <family val="2"/>
      </rPr>
      <t xml:space="preserve">18ug10</t>
    </r>
    <r>
      <rPr>
        <sz val="10"/>
        <color rgb="FF0066CC"/>
        <rFont val="Noto Sans"/>
        <family val="2"/>
      </rPr>
      <t xml:space="preserve">粒（带吸入器）</t>
    </r>
  </si>
  <si>
    <t xml:space="preserve">正大天晴药业</t>
  </si>
  <si>
    <r>
      <rPr>
        <sz val="10"/>
        <color rgb="FF0066CC"/>
        <rFont val="Arial"/>
        <family val="2"/>
      </rPr>
      <t xml:space="preserve">0</t>
    </r>
    <r>
      <rPr>
        <sz val="10"/>
        <color rgb="FF0066CC"/>
        <rFont val="Noto Sans"/>
        <family val="2"/>
      </rPr>
      <t xml:space="preserve">无参考价</t>
    </r>
  </si>
  <si>
    <t xml:space="preserve">341</t>
  </si>
  <si>
    <t xml:space="preserve">邛崃中心店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135.5</t>
    </r>
    <r>
      <rPr>
        <sz val="9"/>
        <color rgb="FF0066CC"/>
        <rFont val="Noto Sans"/>
        <family val="2"/>
      </rPr>
      <t xml:space="preserve">、粤通</t>
    </r>
    <r>
      <rPr>
        <sz val="9"/>
        <color rgb="FF0066CC"/>
        <rFont val="宋体"/>
        <family val="0"/>
        <charset val="134"/>
      </rPr>
      <t xml:space="preserve">82.5</t>
    </r>
  </si>
  <si>
    <t xml:space="preserve">2019-04-12 18:52:39</t>
  </si>
  <si>
    <t xml:space="preserve">田七花叶颗粒</t>
  </si>
  <si>
    <r>
      <rPr>
        <sz val="10"/>
        <color rgb="FF0066CC"/>
        <rFont val="Arial"/>
        <family val="2"/>
      </rPr>
      <t xml:space="preserve">3g.10</t>
    </r>
    <r>
      <rPr>
        <sz val="10"/>
        <color rgb="FF0066CC"/>
        <rFont val="Noto Sans"/>
        <family val="2"/>
      </rPr>
      <t xml:space="preserve">袋</t>
    </r>
  </si>
  <si>
    <t xml:space="preserve">昆明中药厂</t>
  </si>
  <si>
    <t xml:space="preserve">748</t>
  </si>
  <si>
    <t xml:space="preserve">大邑东街店</t>
  </si>
  <si>
    <r>
      <rPr>
        <sz val="9"/>
        <color rgb="FF0066CC"/>
        <rFont val="Noto Sans"/>
        <family val="2"/>
      </rPr>
      <t xml:space="preserve">能（找到货源</t>
    </r>
    <r>
      <rPr>
        <sz val="9"/>
        <color rgb="FF0066CC"/>
        <rFont val="宋体"/>
        <family val="0"/>
        <charset val="134"/>
      </rPr>
      <t xml:space="preserve">)</t>
    </r>
  </si>
  <si>
    <t xml:space="preserve">冯梅</t>
  </si>
  <si>
    <t xml:space="preserve">2019-04-12 15:00:27</t>
  </si>
  <si>
    <t xml:space="preserve">盐酸特比萘分片</t>
  </si>
  <si>
    <r>
      <rPr>
        <sz val="10"/>
        <color rgb="FF0066CC"/>
        <rFont val="Arial"/>
        <family val="2"/>
      </rPr>
      <t xml:space="preserve">0.125g*6</t>
    </r>
    <r>
      <rPr>
        <sz val="10"/>
        <color rgb="FF0066CC"/>
        <rFont val="Noto Sans"/>
        <family val="2"/>
      </rPr>
      <t xml:space="preserve">片</t>
    </r>
  </si>
  <si>
    <t xml:space="preserve">保定天浩制药有限公司</t>
  </si>
  <si>
    <t xml:space="preserve">2019-04-12 13:53:52</t>
  </si>
  <si>
    <t xml:space="preserve">http://image-10064610.image.myqcloud.com/i/19/04/12/5045945d0fded510217fa019edd514cb.jpg</t>
  </si>
  <si>
    <t xml:space="preserve">参花消渴茶</t>
  </si>
  <si>
    <r>
      <rPr>
        <sz val="10"/>
        <color rgb="FF0066CC"/>
        <rFont val="Arial"/>
        <family val="2"/>
      </rPr>
      <t xml:space="preserve">3g*60</t>
    </r>
    <r>
      <rPr>
        <sz val="10"/>
        <color rgb="FF0066CC"/>
        <rFont val="Noto Sans"/>
        <family val="2"/>
      </rPr>
      <t xml:space="preserve">袋</t>
    </r>
  </si>
  <si>
    <t xml:space="preserve">鞍山德善药业</t>
  </si>
  <si>
    <t xml:space="preserve">495</t>
  </si>
  <si>
    <t xml:space="preserve">598</t>
  </si>
  <si>
    <t xml:space="preserve">水杉街店</t>
  </si>
  <si>
    <r>
      <rPr>
        <sz val="9"/>
        <color rgb="FF0066CC"/>
        <rFont val="Noto Sans"/>
        <family val="2"/>
      </rPr>
      <t xml:space="preserve">合纵</t>
    </r>
    <r>
      <rPr>
        <sz val="9"/>
        <color rgb="FF0066CC"/>
        <rFont val="宋体"/>
        <family val="0"/>
        <charset val="134"/>
      </rPr>
      <t xml:space="preserve">420.75</t>
    </r>
  </si>
  <si>
    <t xml:space="preserve">2019-04-12 10:44:15</t>
  </si>
  <si>
    <t xml:space="preserve">http://image-10064610.image.myqcloud.com/i/19/04/12/1cd27e3bd3979b519bf4df94a15b1555.jpg</t>
  </si>
  <si>
    <t xml:space="preserve">盐酸沙格雷酯片</t>
  </si>
  <si>
    <r>
      <rPr>
        <sz val="10"/>
        <color rgb="FF0066CC"/>
        <rFont val="Arial"/>
        <family val="2"/>
      </rPr>
      <t xml:space="preserve">30</t>
    </r>
    <r>
      <rPr>
        <sz val="10"/>
        <color rgb="FF0066CC"/>
        <rFont val="Noto Sans"/>
        <family val="2"/>
      </rPr>
      <t xml:space="preserve">片</t>
    </r>
  </si>
  <si>
    <t xml:space="preserve">天津田边三菱</t>
  </si>
  <si>
    <t xml:space="preserve">浆洗店</t>
  </si>
  <si>
    <t xml:space="preserve">能（采购员已谈判上新品）</t>
  </si>
  <si>
    <t xml:space="preserve">何玉英</t>
  </si>
  <si>
    <t xml:space="preserve">2019-04-12 09:16:31</t>
  </si>
  <si>
    <t xml:space="preserve">http://image-10064610.image.myqcloud.com/i/19/04/12/bae9b69035e66cf086800ff72d17fc3a.jpg</t>
  </si>
  <si>
    <t xml:space="preserve">都梁软胶囊</t>
  </si>
  <si>
    <r>
      <rPr>
        <sz val="11"/>
        <color rgb="FF000000"/>
        <rFont val="宋体"/>
        <family val="0"/>
        <charset val="134"/>
      </rPr>
      <t xml:space="preserve">0.54g*27</t>
    </r>
    <r>
      <rPr>
        <sz val="11"/>
        <color rgb="FF000000"/>
        <rFont val="Noto Sans"/>
        <family val="2"/>
      </rPr>
      <t xml:space="preserve">粒</t>
    </r>
  </si>
  <si>
    <t xml:space="preserve">华森</t>
  </si>
  <si>
    <t xml:space="preserve">582</t>
  </si>
  <si>
    <t xml:space="preserve">十二桥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29.5</t>
    </r>
    <r>
      <rPr>
        <sz val="9"/>
        <color rgb="FF0066CC"/>
        <rFont val="Noto Sans"/>
        <family val="2"/>
      </rPr>
      <t xml:space="preserve">、粤通</t>
    </r>
    <r>
      <rPr>
        <sz val="9"/>
        <color rgb="FF0066CC"/>
        <rFont val="宋体"/>
        <family val="0"/>
        <charset val="134"/>
      </rPr>
      <t xml:space="preserve">32</t>
    </r>
    <r>
      <rPr>
        <sz val="9"/>
        <color rgb="FF0066CC"/>
        <rFont val="Noto Sans"/>
        <family val="2"/>
      </rPr>
      <t xml:space="preserve">、金利</t>
    </r>
    <r>
      <rPr>
        <sz val="9"/>
        <color rgb="FF0066CC"/>
        <rFont val="宋体"/>
        <family val="0"/>
        <charset val="134"/>
      </rPr>
      <t xml:space="preserve">30.5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29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29.5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29.5</t>
    </r>
  </si>
  <si>
    <t xml:space="preserve">2019-04-11 23:18:44</t>
  </si>
  <si>
    <t xml:space="preserve">丹参酮胶囊</t>
  </si>
  <si>
    <t xml:space="preserve">河北兴隆希力药业</t>
  </si>
  <si>
    <t xml:space="preserve">顺和店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20.2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28.7</t>
    </r>
  </si>
  <si>
    <t xml:space="preserve">2019-04-11 23:16:15</t>
  </si>
  <si>
    <t xml:space="preserve">七叶神安片</t>
  </si>
  <si>
    <t xml:space="preserve">李时珍药业</t>
  </si>
  <si>
    <r>
      <rPr>
        <sz val="10"/>
        <color rgb="FF0066CC"/>
        <rFont val="Arial"/>
        <family val="2"/>
      </rPr>
      <t xml:space="preserve">15</t>
    </r>
    <r>
      <rPr>
        <sz val="10"/>
        <color rgb="FF0066CC"/>
        <rFont val="Noto Sans"/>
        <family val="2"/>
      </rPr>
      <t xml:space="preserve">元</t>
    </r>
  </si>
  <si>
    <t xml:space="preserve">太极顺和店</t>
  </si>
  <si>
    <r>
      <rPr>
        <sz val="9"/>
        <color rgb="FF0066CC"/>
        <rFont val="Noto Sans"/>
        <family val="2"/>
      </rPr>
      <t xml:space="preserve">九州通</t>
    </r>
    <r>
      <rPr>
        <sz val="9"/>
        <color rgb="FF0066CC"/>
        <rFont val="宋体"/>
        <family val="0"/>
        <charset val="134"/>
      </rPr>
      <t xml:space="preserve">18.55</t>
    </r>
  </si>
  <si>
    <t xml:space="preserve">2019-04-11 19:44:29</t>
  </si>
  <si>
    <t xml:space="preserve">http://image-10064610.image.myqcloud.com/i/19/04/11/696646ffd7572d4493c4f7bc2b2c51a2.jpg</t>
  </si>
  <si>
    <t xml:space="preserve">盐酸伊托必利片</t>
  </si>
  <si>
    <r>
      <rPr>
        <sz val="10"/>
        <color rgb="FF0066CC"/>
        <rFont val="Arial"/>
        <family val="2"/>
      </rPr>
      <t xml:space="preserve">50mg*20</t>
    </r>
    <r>
      <rPr>
        <sz val="10"/>
        <color rgb="FF0066CC"/>
        <rFont val="Noto Sans"/>
        <family val="2"/>
      </rPr>
      <t xml:space="preserve">片</t>
    </r>
  </si>
  <si>
    <t xml:space="preserve">上海雅培</t>
  </si>
  <si>
    <t xml:space="preserve">武阳西路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33.4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35.6</t>
    </r>
  </si>
  <si>
    <t xml:space="preserve">2019-04-11 19:37:58</t>
  </si>
  <si>
    <t xml:space="preserve">http://image-10064610.image.myqcloud.com/i/19/04/11/473d68f943a25c14cf9032587365ff69.jpg</t>
  </si>
  <si>
    <t xml:space="preserve">产后康膏</t>
  </si>
  <si>
    <r>
      <rPr>
        <sz val="10"/>
        <color rgb="FF0066CC"/>
        <rFont val="Arial"/>
        <family val="2"/>
      </rPr>
      <t xml:space="preserve">60g</t>
    </r>
    <r>
      <rPr>
        <sz val="10"/>
        <color rgb="FF0066CC"/>
        <rFont val="Noto Sans"/>
        <family val="2"/>
      </rPr>
      <t xml:space="preserve">、</t>
    </r>
    <r>
      <rPr>
        <sz val="10"/>
        <color rgb="FF0066CC"/>
        <rFont val="Arial"/>
        <family val="2"/>
      </rPr>
      <t xml:space="preserve">4</t>
    </r>
    <r>
      <rPr>
        <sz val="10"/>
        <color rgb="FF0066CC"/>
        <rFont val="Noto Sans"/>
        <family val="2"/>
      </rPr>
      <t xml:space="preserve">瓶</t>
    </r>
  </si>
  <si>
    <t xml:space="preserve">葵花</t>
  </si>
  <si>
    <t xml:space="preserve">158</t>
  </si>
  <si>
    <t xml:space="preserve">二环路北四段</t>
  </si>
  <si>
    <t xml:space="preserve">2019-04-11 18:59:50</t>
  </si>
  <si>
    <t xml:space="preserve">http://image-10064610.image.myqcloud.com/i/19/04/11/05a10389203ff6545c8c33427a068ada.jpg</t>
  </si>
  <si>
    <t xml:space="preserve">益脑片</t>
  </si>
  <si>
    <t xml:space="preserve">贵州三仁堂</t>
  </si>
  <si>
    <t xml:space="preserve">514</t>
  </si>
  <si>
    <t xml:space="preserve">新津邓双岷江小区太极大药房</t>
  </si>
  <si>
    <t xml:space="preserve">2019-04-11 18:56:03</t>
  </si>
  <si>
    <t xml:space="preserve">http://image-10064610.image.myqcloud.com/i/19/04/11/4fbd014549506b4702de00f77751ef5a.jpg</t>
  </si>
  <si>
    <t xml:space="preserve">盐酸黄酮哌酯片</t>
  </si>
  <si>
    <r>
      <rPr>
        <sz val="10"/>
        <color rgb="FF0066CC"/>
        <rFont val="Arial"/>
        <family val="2"/>
      </rPr>
      <t xml:space="preserve">0.2g*12</t>
    </r>
    <r>
      <rPr>
        <sz val="10"/>
        <color rgb="FF0066CC"/>
        <rFont val="Noto Sans"/>
        <family val="2"/>
      </rPr>
      <t xml:space="preserve">片</t>
    </r>
  </si>
  <si>
    <t xml:space="preserve">深圳海王</t>
  </si>
  <si>
    <t xml:space="preserve">12.8</t>
  </si>
  <si>
    <t xml:space="preserve">新津邓双店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8.8</t>
    </r>
    <r>
      <rPr>
        <sz val="9"/>
        <color rgb="FF0066CC"/>
        <rFont val="Noto Sans"/>
        <family val="2"/>
      </rPr>
      <t xml:space="preserve">、粤通</t>
    </r>
    <r>
      <rPr>
        <sz val="9"/>
        <color rgb="FF0066CC"/>
        <rFont val="宋体"/>
        <family val="0"/>
        <charset val="134"/>
      </rPr>
      <t xml:space="preserve">9.9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9.86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9.3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9.86</t>
    </r>
  </si>
  <si>
    <t xml:space="preserve">2019-04-11 18:41:14</t>
  </si>
  <si>
    <t xml:space="preserve">六十六味软胶囊</t>
  </si>
  <si>
    <r>
      <rPr>
        <sz val="10"/>
        <color rgb="FF0066CC"/>
        <rFont val="Arial"/>
        <family val="2"/>
      </rPr>
      <t xml:space="preserve">0.5g×6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Arial"/>
        <family val="2"/>
      </rPr>
      <t xml:space="preserve">2</t>
    </r>
    <r>
      <rPr>
        <sz val="10"/>
        <color rgb="FF0066CC"/>
        <rFont val="Noto Sans"/>
        <family val="2"/>
      </rPr>
      <t xml:space="preserve">盒</t>
    </r>
  </si>
  <si>
    <t xml:space="preserve">千草堂生物科技有限公司</t>
  </si>
  <si>
    <t xml:space="preserve">38</t>
  </si>
  <si>
    <t xml:space="preserve">710</t>
  </si>
  <si>
    <t xml:space="preserve">问道西路店</t>
  </si>
  <si>
    <t xml:space="preserve">2019-04-11 18:32:57</t>
  </si>
  <si>
    <t xml:space="preserve">http://image-10064610.image.myqcloud.com/i/19/04/11/d7d2658faefff61f287dc8ad9e76f23b.jpg</t>
  </si>
  <si>
    <t xml:space="preserve">盐酸黄酮派脂片</t>
  </si>
  <si>
    <r>
      <rPr>
        <sz val="10"/>
        <color rgb="FF0066CC"/>
        <rFont val="Arial"/>
        <family val="2"/>
      </rPr>
      <t xml:space="preserve">18</t>
    </r>
    <r>
      <rPr>
        <sz val="10"/>
        <color rgb="FF0066CC"/>
        <rFont val="Noto Sans"/>
        <family val="2"/>
      </rPr>
      <t xml:space="preserve">片</t>
    </r>
  </si>
  <si>
    <t xml:space="preserve">浙江康恩贝</t>
  </si>
  <si>
    <t xml:space="preserve">12</t>
  </si>
  <si>
    <r>
      <rPr>
        <sz val="9"/>
        <color rgb="FF0066CC"/>
        <rFont val="Noto Sans"/>
        <family val="2"/>
      </rPr>
      <t xml:space="preserve">合纵</t>
    </r>
    <r>
      <rPr>
        <sz val="9"/>
        <color rgb="FF0066CC"/>
        <rFont val="宋体"/>
        <family val="0"/>
        <charset val="134"/>
      </rPr>
      <t xml:space="preserve">13.3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12.85</t>
    </r>
  </si>
  <si>
    <t xml:space="preserve">2019-04-11 17:10:28</t>
  </si>
  <si>
    <t xml:space="preserve">http://image-10064610.image.myqcloud.com/i/19/04/11/32cbe9d6985978c886bb60b8094016de.jpg</t>
  </si>
  <si>
    <t xml:space="preserve">复方氨酚伪麻胶囊</t>
  </si>
  <si>
    <t xml:space="preserve">四川杨天生物药业股份有限公司</t>
  </si>
  <si>
    <t xml:space="preserve">52</t>
  </si>
  <si>
    <t xml:space="preserve">崇州中心店</t>
  </si>
  <si>
    <t xml:space="preserve">2019-04-11 16:52:29</t>
  </si>
  <si>
    <t xml:space="preserve">雌三醇乳膏</t>
  </si>
  <si>
    <t xml:space="preserve">15g</t>
  </si>
  <si>
    <t xml:space="preserve">爱尔兰</t>
  </si>
  <si>
    <t xml:space="preserve">35--50</t>
  </si>
  <si>
    <t xml:space="preserve">尚贤坊</t>
  </si>
  <si>
    <t xml:space="preserve">2019-04-11 16:33:27</t>
  </si>
  <si>
    <t xml:space="preserve">顾客询问</t>
  </si>
  <si>
    <t xml:space="preserve">365</t>
  </si>
  <si>
    <t xml:space="preserve">光华村店</t>
  </si>
  <si>
    <t xml:space="preserve">2019-04-11 16:32:08</t>
  </si>
  <si>
    <t xml:space="preserve">http://image-10064610.image.myqcloud.com/i/19/04/11/928f424cf5fd0486c973abb5220fd5f7.jpg</t>
  </si>
  <si>
    <t xml:space="preserve">甲硝唑缓释</t>
  </si>
  <si>
    <r>
      <rPr>
        <sz val="10"/>
        <color rgb="FF0066CC"/>
        <rFont val="Arial"/>
        <family val="2"/>
      </rPr>
      <t xml:space="preserve">0.75*14</t>
    </r>
    <r>
      <rPr>
        <sz val="10"/>
        <color rgb="FF0066CC"/>
        <rFont val="Noto Sans"/>
        <family val="2"/>
      </rPr>
      <t xml:space="preserve">片</t>
    </r>
  </si>
  <si>
    <t xml:space="preserve">万特制药</t>
  </si>
  <si>
    <t xml:space="preserve">2019-04-11 16:29:42</t>
  </si>
  <si>
    <t xml:space="preserve">http://image-10064610.image.myqcloud.com/i/19/04/11/d31125d8963d5054508e44b3710a3033.jpg</t>
  </si>
  <si>
    <t xml:space="preserve">东方热慈贴</t>
  </si>
  <si>
    <r>
      <rPr>
        <sz val="10"/>
        <color rgb="FF0066CC"/>
        <rFont val="Arial"/>
        <family val="2"/>
      </rPr>
      <t xml:space="preserve">2</t>
    </r>
    <r>
      <rPr>
        <sz val="10"/>
        <color rgb="FF0066CC"/>
        <rFont val="Noto Sans"/>
        <family val="2"/>
      </rPr>
      <t xml:space="preserve">贴</t>
    </r>
    <r>
      <rPr>
        <sz val="10"/>
        <color rgb="FF0066CC"/>
        <rFont val="Arial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r>
      <rPr>
        <sz val="10"/>
        <color rgb="FF0066CC"/>
        <rFont val="Arial"/>
        <family val="2"/>
      </rPr>
      <t xml:space="preserve">5</t>
    </r>
    <r>
      <rPr>
        <sz val="10"/>
        <color rgb="FF0066CC"/>
        <rFont val="Noto Sans"/>
        <family val="2"/>
      </rPr>
      <t xml:space="preserve">盒</t>
    </r>
  </si>
  <si>
    <t xml:space="preserve">潍坊现代医疗器械科技有限公司</t>
  </si>
  <si>
    <t xml:space="preserve">511</t>
  </si>
  <si>
    <t xml:space="preserve">杉板桥太极大药房</t>
  </si>
  <si>
    <t xml:space="preserve">2019-04-11 16:24:57</t>
  </si>
  <si>
    <t xml:space="preserve">http://image-10064610.image.myqcloud.com/i/19/04/11/825a4c2d992eef454f851b8a5c5f61a7.jpg</t>
  </si>
  <si>
    <t xml:space="preserve">消炎镇痛膏</t>
  </si>
  <si>
    <r>
      <rPr>
        <sz val="10"/>
        <color rgb="FF0066CC"/>
        <rFont val="Arial"/>
        <family val="2"/>
      </rPr>
      <t xml:space="preserve">10</t>
    </r>
    <r>
      <rPr>
        <sz val="10"/>
        <color rgb="FF0066CC"/>
        <rFont val="Noto Sans"/>
        <family val="2"/>
      </rPr>
      <t xml:space="preserve">贴</t>
    </r>
  </si>
  <si>
    <t xml:space="preserve">白云山</t>
  </si>
  <si>
    <t xml:space="preserve">19.8</t>
  </si>
  <si>
    <t xml:space="preserve">太极大药房光华店</t>
  </si>
  <si>
    <r>
      <rPr>
        <sz val="9"/>
        <color rgb="FF0066CC"/>
        <rFont val="Noto Sans"/>
        <family val="2"/>
      </rPr>
      <t xml:space="preserve">粤通</t>
    </r>
    <r>
      <rPr>
        <sz val="9"/>
        <color rgb="FF0066CC"/>
        <rFont val="宋体"/>
        <family val="0"/>
        <charset val="134"/>
      </rPr>
      <t xml:space="preserve">8.6</t>
    </r>
    <r>
      <rPr>
        <sz val="9"/>
        <color rgb="FF0066CC"/>
        <rFont val="Noto Sans"/>
        <family val="2"/>
      </rPr>
      <t xml:space="preserve">、金利</t>
    </r>
    <r>
      <rPr>
        <sz val="9"/>
        <color rgb="FF0066CC"/>
        <rFont val="宋体"/>
        <family val="0"/>
        <charset val="134"/>
      </rPr>
      <t xml:space="preserve">8.5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8.7</t>
    </r>
    <r>
      <rPr>
        <sz val="9"/>
        <color rgb="FF0066CC"/>
        <rFont val="Noto Sans"/>
        <family val="2"/>
      </rPr>
      <t xml:space="preserve">、九州通</t>
    </r>
    <r>
      <rPr>
        <sz val="9"/>
        <color rgb="FF0066CC"/>
        <rFont val="宋体"/>
        <family val="0"/>
        <charset val="134"/>
      </rPr>
      <t xml:space="preserve">8.8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8.8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6.8</t>
    </r>
  </si>
  <si>
    <t xml:space="preserve">2019-04-11 16:24:14</t>
  </si>
  <si>
    <t xml:space="preserve">http://image-10064610.image.myqcloud.com/i/19/04/11/2cb3b2f87dbd3b3b4492b44c6c36f09f.jpg</t>
  </si>
  <si>
    <t xml:space="preserve">领行冷敷液</t>
  </si>
  <si>
    <r>
      <rPr>
        <sz val="10"/>
        <color rgb="FF0066CC"/>
        <rFont val="Arial"/>
        <family val="2"/>
      </rPr>
      <t xml:space="preserve">80</t>
    </r>
    <r>
      <rPr>
        <sz val="10"/>
        <color rgb="FF0066CC"/>
        <rFont val="Noto Sans"/>
        <family val="2"/>
      </rPr>
      <t xml:space="preserve">毫升</t>
    </r>
  </si>
  <si>
    <t xml:space="preserve">江西领行</t>
  </si>
  <si>
    <t xml:space="preserve">杉板桥</t>
  </si>
  <si>
    <t xml:space="preserve">2019-04-11 16:09:44</t>
  </si>
  <si>
    <t xml:space="preserve">http://image-10064610.image.myqcloud.com/i/19/04/11/f4d8b720c29464fdd301dd70dad3b990.jpg</t>
  </si>
  <si>
    <t xml:space="preserve">缬沙坦胶囊</t>
  </si>
  <si>
    <r>
      <rPr>
        <sz val="10"/>
        <color rgb="FF0066CC"/>
        <rFont val="Arial"/>
        <family val="2"/>
      </rPr>
      <t xml:space="preserve">80mg*21</t>
    </r>
    <r>
      <rPr>
        <sz val="10"/>
        <color rgb="FF0066CC"/>
        <rFont val="Noto Sans"/>
        <family val="2"/>
      </rPr>
      <t xml:space="preserve">粒</t>
    </r>
  </si>
  <si>
    <t xml:space="preserve">海南澳美制药</t>
  </si>
  <si>
    <t xml:space="preserve">大邑东街</t>
  </si>
  <si>
    <r>
      <rPr>
        <sz val="9"/>
        <color rgb="FF0066CC"/>
        <rFont val="Noto Sans"/>
        <family val="2"/>
      </rPr>
      <t xml:space="preserve">粤通</t>
    </r>
    <r>
      <rPr>
        <sz val="9"/>
        <color rgb="FF0066CC"/>
        <rFont val="宋体"/>
        <family val="0"/>
        <charset val="134"/>
      </rPr>
      <t xml:space="preserve">16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16.2</t>
    </r>
  </si>
  <si>
    <t xml:space="preserve">2019-04-11 15:25:05</t>
  </si>
  <si>
    <t xml:space="preserve">http://image-10064610.image.myqcloud.com/i/19/04/11/b6d0666c14877833b6ba472a0213ead0.jpg</t>
  </si>
  <si>
    <t xml:space="preserve">百合固金片</t>
  </si>
  <si>
    <r>
      <rPr>
        <sz val="10"/>
        <color rgb="FF0066CC"/>
        <rFont val="Arial"/>
        <family val="2"/>
      </rPr>
      <t xml:space="preserve">6GX8</t>
    </r>
    <r>
      <rPr>
        <sz val="10"/>
        <color rgb="FF0066CC"/>
        <rFont val="Noto Sans"/>
        <family val="2"/>
      </rPr>
      <t xml:space="preserve">袋</t>
    </r>
  </si>
  <si>
    <t xml:space="preserve">孔圣堂制药</t>
  </si>
  <si>
    <t xml:space="preserve">726</t>
  </si>
  <si>
    <t xml:space="preserve">交大三店</t>
  </si>
  <si>
    <t xml:space="preserve">2019-04-11 14:17:40</t>
  </si>
  <si>
    <t xml:space="preserve">http://image-10064610.image.myqcloud.com/i/19/04/11/9066afec7b25d794e8b512fccdaabf1a.jpg</t>
  </si>
  <si>
    <t xml:space="preserve">盐酸克林霉素棕榈酸酯分散片</t>
  </si>
  <si>
    <t xml:space="preserve">广州一品红制药有限公司</t>
  </si>
  <si>
    <t xml:space="preserve">43</t>
  </si>
  <si>
    <t xml:space="preserve">753</t>
  </si>
  <si>
    <t xml:space="preserve">合欢树</t>
  </si>
  <si>
    <r>
      <rPr>
        <sz val="9"/>
        <color rgb="FF0066CC"/>
        <rFont val="Noto Sans"/>
        <family val="2"/>
      </rPr>
      <t xml:space="preserve">科伦</t>
    </r>
    <r>
      <rPr>
        <sz val="9"/>
        <color rgb="FF0066CC"/>
        <rFont val="宋体"/>
        <family val="0"/>
        <charset val="134"/>
      </rPr>
      <t xml:space="preserve">36.39</t>
    </r>
  </si>
  <si>
    <t xml:space="preserve">2019-04-11 11:07:53</t>
  </si>
  <si>
    <t xml:space="preserve">http://image-10064610.image.myqcloud.com/i/19/04/11/8b6737373d33f5db07a0815ec40df564.jpg</t>
  </si>
  <si>
    <t xml:space="preserve">保胎无忧片</t>
  </si>
  <si>
    <r>
      <rPr>
        <sz val="10"/>
        <color rgb="FF0066CC"/>
        <rFont val="Arial"/>
        <family val="2"/>
      </rPr>
      <t xml:space="preserve">0.56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Arial"/>
        <family val="2"/>
      </rPr>
      <t xml:space="preserve">*3</t>
    </r>
    <r>
      <rPr>
        <sz val="10"/>
        <color rgb="FF0066CC"/>
        <rFont val="Noto Sans"/>
        <family val="2"/>
      </rPr>
      <t xml:space="preserve">板</t>
    </r>
    <r>
      <rPr>
        <sz val="10"/>
        <color rgb="FF0066CC"/>
        <rFont val="Arial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云南通大</t>
  </si>
  <si>
    <t xml:space="preserve">103198</t>
  </si>
  <si>
    <t xml:space="preserve">贝森北路</t>
  </si>
  <si>
    <t xml:space="preserve">2019-04-10 17:52:26</t>
  </si>
  <si>
    <t xml:space="preserve">消银片</t>
  </si>
  <si>
    <r>
      <rPr>
        <sz val="9"/>
        <rFont val="Arial"/>
        <family val="2"/>
      </rPr>
      <t xml:space="preserve">0.3g*120</t>
    </r>
    <r>
      <rPr>
        <sz val="9"/>
        <rFont val="Noto Sans"/>
        <family val="2"/>
      </rPr>
      <t xml:space="preserve">片</t>
    </r>
  </si>
  <si>
    <t xml:space="preserve">49</t>
  </si>
  <si>
    <t xml:space="preserve">桔洲堂</t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（价格比卖价贵，没进）</t>
    </r>
  </si>
  <si>
    <t xml:space="preserve">2019-04-10 17:48:20</t>
  </si>
  <si>
    <t xml:space="preserve">福辛普利钠片</t>
  </si>
  <si>
    <r>
      <rPr>
        <sz val="9"/>
        <rFont val="Arial"/>
        <family val="2"/>
      </rPr>
      <t xml:space="preserve">10mg*14</t>
    </r>
    <r>
      <rPr>
        <sz val="9"/>
        <rFont val="Noto Sans"/>
        <family val="2"/>
      </rPr>
      <t xml:space="preserve">片</t>
    </r>
  </si>
  <si>
    <t xml:space="preserve">浙江海华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元</t>
    </r>
  </si>
  <si>
    <t xml:space="preserve">优胜美特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20.7</t>
    </r>
    <r>
      <rPr>
        <sz val="9"/>
        <rFont val="Noto Sans"/>
        <family val="2"/>
      </rPr>
      <t xml:space="preserve">）</t>
    </r>
  </si>
  <si>
    <t xml:space="preserve">2019-04-10 17:46:40</t>
  </si>
  <si>
    <r>
      <rPr>
        <sz val="9"/>
        <rFont val="Arial"/>
        <family val="2"/>
      </rPr>
      <t xml:space="preserve">7.5g*6</t>
    </r>
    <r>
      <rPr>
        <sz val="9"/>
        <rFont val="Noto Sans"/>
        <family val="2"/>
      </rPr>
      <t xml:space="preserve">袋</t>
    </r>
  </si>
  <si>
    <t xml:space="preserve">四川凯京</t>
  </si>
  <si>
    <r>
      <rPr>
        <sz val="9"/>
        <rFont val="Noto Sans"/>
        <family val="2"/>
      </rPr>
      <t xml:space="preserve">公司有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袋（</t>
    </r>
    <r>
      <rPr>
        <sz val="9"/>
        <rFont val="宋体"/>
        <family val="0"/>
        <charset val="134"/>
      </rPr>
      <t xml:space="preserve">82740</t>
    </r>
    <r>
      <rPr>
        <sz val="9"/>
        <rFont val="Noto Sans"/>
        <family val="2"/>
      </rPr>
      <t xml:space="preserve">）</t>
    </r>
  </si>
  <si>
    <t xml:space="preserve">科伦</t>
  </si>
  <si>
    <t xml:space="preserve">2019-04-10 16:46:19</t>
  </si>
  <si>
    <t xml:space="preserve">http://image-10064610.image.myqcloud.com/i/19/04/10/ca9da53667871bfd02f819f023baa7a3.jpg</t>
  </si>
  <si>
    <t xml:space="preserve">骨刺消痛胶囊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</si>
  <si>
    <t xml:space="preserve">湖北广仁</t>
  </si>
  <si>
    <t xml:space="preserve">不知道</t>
  </si>
  <si>
    <t xml:space="preserve">738</t>
  </si>
  <si>
    <t xml:space="preserve">都江堰蒲阳路店</t>
  </si>
  <si>
    <t xml:space="preserve">商业无该厂家</t>
  </si>
  <si>
    <t xml:space="preserve">2019-04-10 16:04:34</t>
  </si>
  <si>
    <t xml:space="preserve">http://image-10064610.image.myqcloud.com/i/19/04/10/2f752ecd13ae5706c781f40ac423a1a9.jpg</t>
  </si>
  <si>
    <t xml:space="preserve">雪域肤乐通络抗菌乳膏</t>
  </si>
  <si>
    <r>
      <rPr>
        <sz val="9"/>
        <rFont val="Arial"/>
        <family val="2"/>
      </rPr>
      <t xml:space="preserve">15g/</t>
    </r>
    <r>
      <rPr>
        <sz val="9"/>
        <rFont val="Noto Sans"/>
        <family val="2"/>
      </rPr>
      <t xml:space="preserve">支</t>
    </r>
  </si>
  <si>
    <t xml:space="preserve">四川万福莱医药科技有限公司</t>
  </si>
  <si>
    <t xml:space="preserve">蒲阳店</t>
  </si>
  <si>
    <t xml:space="preserve">2019-04-10 14:26:07</t>
  </si>
  <si>
    <t xml:space="preserve">http://image-10064610.image.myqcloud.com/i/19/04/10/8e715c2e12499d5cd0b07e68b62a4ef8.png</t>
  </si>
  <si>
    <t xml:space="preserve">疤克</t>
  </si>
  <si>
    <t xml:space="preserve">美国进口</t>
  </si>
  <si>
    <t xml:space="preserve">280</t>
  </si>
  <si>
    <t xml:space="preserve">庆云南街</t>
  </si>
  <si>
    <t xml:space="preserve">2019-04-10 12:18:56</t>
  </si>
  <si>
    <t xml:space="preserve">氨基酸胶囊</t>
  </si>
  <si>
    <t xml:space="preserve">0.35*10</t>
  </si>
  <si>
    <t xml:space="preserve">深圳万和</t>
  </si>
  <si>
    <t xml:space="preserve">厂家只做三方终端和诊所</t>
  </si>
  <si>
    <t xml:space="preserve">2019-04-10 11:32:15</t>
  </si>
  <si>
    <t xml:space="preserve">复方樟脑乳膏</t>
  </si>
  <si>
    <t xml:space="preserve">21.9</t>
  </si>
  <si>
    <r>
      <rPr>
        <sz val="9"/>
        <rFont val="Noto Sans"/>
        <family val="2"/>
      </rPr>
      <t xml:space="preserve">公司有此品名品种（光华店库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）</t>
    </r>
  </si>
  <si>
    <t xml:space="preserve">科欣</t>
  </si>
  <si>
    <t xml:space="preserve">2019-04-10 11:07:17</t>
  </si>
  <si>
    <t xml:space="preserve">http://image-10064610.image.myqcloud.com/i/19/04/10/bb9657d854187525078782aaaefbced7.jpg</t>
  </si>
  <si>
    <t xml:space="preserve">乙酰半胱氨酸泡腾片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片</t>
    </r>
  </si>
  <si>
    <t xml:space="preserve">康恩贝</t>
  </si>
  <si>
    <t xml:space="preserve">杉板桥南一路</t>
  </si>
  <si>
    <t xml:space="preserve">中纬</t>
  </si>
  <si>
    <t xml:space="preserve">2019.4.12</t>
  </si>
  <si>
    <t xml:space="preserve">2019.4.22</t>
  </si>
  <si>
    <t xml:space="preserve">2019-04-10 10:15:53</t>
  </si>
  <si>
    <t xml:space="preserve">http://image-10064610.image.myqcloud.com/i/19/04/10/900d54ba6a03714419c7c05c03ad4807.jpg</t>
  </si>
  <si>
    <t xml:space="preserve">重组牛碱性成纤维细胞滴眼液</t>
  </si>
  <si>
    <t xml:space="preserve">5mI</t>
  </si>
  <si>
    <t xml:space="preserve">贝复舒</t>
  </si>
  <si>
    <t xml:space="preserve">88</t>
  </si>
  <si>
    <t xml:space="preserve">太极大药房新繁店</t>
  </si>
  <si>
    <t xml:space="preserve">2019-04-10 08:24:30</t>
  </si>
  <si>
    <t xml:space="preserve">http://image-10064610.image.myqcloud.com/i/19/04/10/c019de77e7dca5c074e552e8d1f68c2e.jpg</t>
  </si>
  <si>
    <t xml:space="preserve">琥珀安神丸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克✘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袋</t>
    </r>
  </si>
  <si>
    <t xml:space="preserve">内蒙古天奇中蒙制药股份有限公司</t>
  </si>
  <si>
    <t xml:space="preserve">商业无该厂家，为吉林长春</t>
  </si>
  <si>
    <t xml:space="preserve">2019-04-09 20:49:42</t>
  </si>
  <si>
    <t xml:space="preserve">龟鹿补肾丸</t>
  </si>
  <si>
    <t xml:space="preserve">515</t>
  </si>
  <si>
    <t xml:space="preserve">崔家店</t>
  </si>
  <si>
    <t xml:space="preserve">商业无该厂家，为广州花城</t>
  </si>
  <si>
    <t xml:space="preserve">2019-04-09 20:47:46</t>
  </si>
  <si>
    <t xml:space="preserve">http://image-10064610.image.myqcloud.com/i/19/04/09/b282b70a3d6176de26a37c56e37cd8a0.jpg</t>
  </si>
  <si>
    <t xml:space="preserve">苍耳子鼻炎滴丸</t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*6</t>
    </r>
    <r>
      <rPr>
        <sz val="9"/>
        <rFont val="Noto Sans"/>
        <family val="2"/>
      </rPr>
      <t xml:space="preserve">支</t>
    </r>
  </si>
  <si>
    <t xml:space="preserve">四川禾邦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袋装</t>
    </r>
  </si>
  <si>
    <t xml:space="preserve">2019-04-09 20:43:05</t>
  </si>
  <si>
    <t xml:space="preserve">http://image-10064610.image.myqcloud.com/i/19/04/09/f35669efe78338661a2cb82d8f0b113d.jpg</t>
  </si>
  <si>
    <t xml:space="preserve">富马酸卢帕他定片</t>
  </si>
  <si>
    <r>
      <rPr>
        <sz val="9"/>
        <rFont val="Arial"/>
        <family val="2"/>
      </rPr>
      <t xml:space="preserve">10mg*30</t>
    </r>
    <r>
      <rPr>
        <sz val="9"/>
        <rFont val="Noto Sans"/>
        <family val="2"/>
      </rPr>
      <t xml:space="preserve">片</t>
    </r>
  </si>
  <si>
    <t xml:space="preserve">杨子江</t>
  </si>
  <si>
    <t xml:space="preserve">51</t>
  </si>
  <si>
    <t xml:space="preserve">厂家联系后</t>
  </si>
  <si>
    <t xml:space="preserve">2019-04-09 20:21:48</t>
  </si>
  <si>
    <t xml:space="preserve">金鸡胶囊</t>
  </si>
  <si>
    <r>
      <rPr>
        <sz val="9"/>
        <rFont val="Arial"/>
        <family val="2"/>
      </rPr>
      <t xml:space="preserve">0.35gx48</t>
    </r>
    <r>
      <rPr>
        <sz val="9"/>
        <rFont val="Noto Sans"/>
        <family val="2"/>
      </rPr>
      <t xml:space="preserve">粒</t>
    </r>
  </si>
  <si>
    <t xml:space="preserve">965</t>
  </si>
  <si>
    <t xml:space="preserve">公司过会品种，因价格上涨的厉害，不通过，不介意销售</t>
  </si>
  <si>
    <r>
      <rPr>
        <sz val="9"/>
        <rFont val="Noto Sans"/>
        <family val="2"/>
      </rPr>
      <t xml:space="preserve">科伦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粤通</t>
    </r>
    <r>
      <rPr>
        <sz val="9"/>
        <rFont val="宋体"/>
        <family val="0"/>
        <charset val="134"/>
      </rPr>
      <t xml:space="preserve">37.7</t>
    </r>
  </si>
  <si>
    <t xml:space="preserve">2019-04-09 20:20:51</t>
  </si>
  <si>
    <t xml:space="preserve">http://image-10064610.image.myqcloud.com/i/19/04/09/e49153acbc813313a30e780d3ff6c14c.jpg</t>
  </si>
  <si>
    <t xml:space="preserve">吲达帕胺缓释片</t>
  </si>
  <si>
    <t xml:space="preserve">1.5mg*24</t>
  </si>
  <si>
    <t xml:space="preserve">宁夏康亚</t>
  </si>
  <si>
    <t xml:space="preserve">16.9</t>
  </si>
  <si>
    <t xml:space="preserve">商业无该厂家，湖北汇瑞</t>
  </si>
  <si>
    <t xml:space="preserve">2019-04-09 20:04:41</t>
  </si>
  <si>
    <t xml:space="preserve">http://image-10064610.image.myqcloud.com/i/19/04/09/6818c10de8d19e039af46c1f702d855f.jpg</t>
  </si>
  <si>
    <t xml:space="preserve">法斯通</t>
  </si>
  <si>
    <t xml:space="preserve">进口药</t>
  </si>
  <si>
    <t xml:space="preserve">28.8</t>
  </si>
  <si>
    <t xml:space="preserve">102565</t>
  </si>
  <si>
    <t xml:space="preserve">佳灵路店</t>
  </si>
  <si>
    <r>
      <rPr>
        <sz val="9"/>
        <rFont val="Noto Sans"/>
        <family val="2"/>
      </rPr>
      <t xml:space="preserve">中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粤通</t>
    </r>
    <r>
      <rPr>
        <sz val="9"/>
        <rFont val="宋体"/>
        <family val="0"/>
        <charset val="134"/>
      </rPr>
      <t xml:space="preserve">25</t>
    </r>
  </si>
  <si>
    <t xml:space="preserve">2019-04-09 19:32:20</t>
  </si>
  <si>
    <t xml:space="preserve">金蟾止痒胶囊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重庆希尔安药业有限公司</t>
  </si>
  <si>
    <t xml:space="preserve">2019-04-09 19:32:10</t>
  </si>
  <si>
    <t xml:space="preserve">注射用培美曲塞二钠</t>
  </si>
  <si>
    <t xml:space="preserve">0.2g</t>
  </si>
  <si>
    <t xml:space="preserve">海南锦瑞制药有限公司</t>
  </si>
  <si>
    <t xml:space="preserve">商业有齐鲁、豪森厂家的</t>
  </si>
  <si>
    <t xml:space="preserve">2019-04-09 19:30:53</t>
  </si>
  <si>
    <t xml:space="preserve">二十五味珊瑚胶囊</t>
  </si>
  <si>
    <r>
      <rPr>
        <sz val="9"/>
        <rFont val="Arial"/>
        <family val="2"/>
      </rPr>
      <t xml:space="preserve">0.5g*6</t>
    </r>
    <r>
      <rPr>
        <sz val="9"/>
        <rFont val="Noto Sans"/>
        <family val="2"/>
      </rPr>
      <t xml:space="preserve">粒</t>
    </r>
  </si>
  <si>
    <t xml:space="preserve">西藏金珠雅砻藏药有限公司</t>
  </si>
  <si>
    <t xml:space="preserve">供货的商业暂未合作</t>
  </si>
  <si>
    <t xml:space="preserve">拜欧、德豪、鸿坤</t>
  </si>
  <si>
    <t xml:space="preserve">2019-04-09 19:30:29</t>
  </si>
  <si>
    <t xml:space="preserve">复方肾炎片</t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片</t>
    </r>
  </si>
  <si>
    <t xml:space="preserve">西安恒生堂制药有限公司</t>
  </si>
  <si>
    <r>
      <rPr>
        <sz val="9"/>
        <rFont val="Noto Sans"/>
        <family val="2"/>
      </rPr>
      <t xml:space="preserve">康德乐</t>
    </r>
    <r>
      <rPr>
        <sz val="9"/>
        <rFont val="宋体"/>
        <family val="0"/>
        <charset val="134"/>
      </rPr>
      <t xml:space="preserve">43.5</t>
    </r>
  </si>
  <si>
    <r>
      <rPr>
        <sz val="9"/>
        <rFont val="Noto Sans"/>
        <family val="2"/>
      </rPr>
      <t xml:space="preserve">仓库有货</t>
    </r>
    <r>
      <rPr>
        <sz val="9"/>
        <rFont val="宋体"/>
        <family val="0"/>
        <charset val="134"/>
      </rPr>
      <t xml:space="preserve">50</t>
    </r>
  </si>
  <si>
    <t xml:space="preserve">2019.4.13</t>
  </si>
  <si>
    <t xml:space="preserve">2019-04-09 19:28:38</t>
  </si>
  <si>
    <t xml:space="preserve">维格列汀片</t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50mg</t>
    </r>
  </si>
  <si>
    <t xml:space="preserve">诺华制药</t>
  </si>
  <si>
    <r>
      <rPr>
        <sz val="9"/>
        <rFont val="Noto Sans"/>
        <family val="2"/>
      </rPr>
      <t xml:space="preserve">科伦</t>
    </r>
    <r>
      <rPr>
        <sz val="9"/>
        <rFont val="宋体"/>
        <family val="0"/>
        <charset val="134"/>
      </rPr>
      <t xml:space="preserve">58.45</t>
    </r>
    <r>
      <rPr>
        <sz val="9"/>
        <rFont val="Noto Sans"/>
        <family val="2"/>
      </rPr>
      <t xml:space="preserve">、国嘉</t>
    </r>
    <r>
      <rPr>
        <sz val="9"/>
        <rFont val="宋体"/>
        <family val="0"/>
        <charset val="134"/>
      </rPr>
      <t xml:space="preserve">60.2</t>
    </r>
    <r>
      <rPr>
        <sz val="9"/>
        <rFont val="Noto Sans"/>
        <family val="2"/>
      </rPr>
      <t xml:space="preserve">、康德乐</t>
    </r>
    <r>
      <rPr>
        <sz val="9"/>
        <rFont val="宋体"/>
        <family val="0"/>
        <charset val="134"/>
      </rPr>
      <t xml:space="preserve">58.5</t>
    </r>
  </si>
  <si>
    <t xml:space="preserve">2019-04-09 19:28:13</t>
  </si>
  <si>
    <t xml:space="preserve">盐酸达泊西汀片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0ml</t>
    </r>
  </si>
  <si>
    <r>
      <rPr>
        <sz val="9"/>
        <rFont val="Noto Sans"/>
        <family val="2"/>
      </rPr>
      <t xml:space="preserve">拜欧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、国嘉</t>
    </r>
    <r>
      <rPr>
        <sz val="9"/>
        <rFont val="宋体"/>
        <family val="0"/>
        <charset val="134"/>
      </rPr>
      <t xml:space="preserve">206.6</t>
    </r>
  </si>
  <si>
    <t xml:space="preserve">2019-04-09 19:26:34</t>
  </si>
  <si>
    <r>
      <rPr>
        <sz val="9"/>
        <rFont val="Noto Sans"/>
        <family val="2"/>
      </rPr>
      <t xml:space="preserve">噻托溴铵喷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能倍乐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.5</t>
    </r>
    <r>
      <rPr>
        <sz val="9"/>
        <rFont val="Noto Sans"/>
        <family val="2"/>
      </rPr>
      <t xml:space="preserve">微克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掀</t>
    </r>
  </si>
  <si>
    <t xml:space="preserve">勃林格殷格翰</t>
  </si>
  <si>
    <t xml:space="preserve">2019-04-09 19:26:19</t>
  </si>
  <si>
    <t xml:space="preserve">缩泉胶囊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粒</t>
    </r>
  </si>
  <si>
    <t xml:space="preserve">湖南汗森制药股份有限公司</t>
  </si>
  <si>
    <r>
      <rPr>
        <sz val="9"/>
        <rFont val="Noto Sans"/>
        <family val="2"/>
      </rPr>
      <t xml:space="preserve">优胜美特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桔洲堂、科伦</t>
    </r>
    <r>
      <rPr>
        <sz val="9"/>
        <rFont val="宋体"/>
        <family val="0"/>
        <charset val="134"/>
      </rPr>
      <t xml:space="preserve">31.23</t>
    </r>
  </si>
  <si>
    <t xml:space="preserve">2019-04-09 19:23:25</t>
  </si>
  <si>
    <t xml:space="preserve">金蝉止痒软膏</t>
  </si>
  <si>
    <t xml:space="preserve">10g</t>
  </si>
  <si>
    <t xml:space="preserve">2019-04-09 19:22:54</t>
  </si>
  <si>
    <t xml:space="preserve">复方鱼肝油滴鼻液</t>
  </si>
  <si>
    <t xml:space="preserve">8ml</t>
  </si>
  <si>
    <t xml:space="preserve">中国人民解放军总医院</t>
  </si>
  <si>
    <t xml:space="preserve">2019-04-09 19:18:43</t>
  </si>
  <si>
    <r>
      <rPr>
        <sz val="9"/>
        <rFont val="Arial"/>
        <family val="2"/>
      </rPr>
      <t xml:space="preserve">10mg*5</t>
    </r>
    <r>
      <rPr>
        <sz val="9"/>
        <rFont val="Noto Sans"/>
        <family val="2"/>
      </rPr>
      <t xml:space="preserve">片</t>
    </r>
  </si>
  <si>
    <t xml:space="preserve">扬子江药业集团</t>
  </si>
  <si>
    <t xml:space="preserve">2019-04-09 19:17:05</t>
  </si>
  <si>
    <t xml:space="preserve">倍他胡萝卜素胶囊</t>
  </si>
  <si>
    <r>
      <rPr>
        <sz val="9"/>
        <rFont val="Arial"/>
        <family val="2"/>
      </rPr>
      <t xml:space="preserve">6mg*3</t>
    </r>
    <r>
      <rPr>
        <sz val="9"/>
        <rFont val="Noto Sans"/>
        <family val="2"/>
      </rPr>
      <t xml:space="preserve">粒</t>
    </r>
  </si>
  <si>
    <t xml:space="preserve">上海上药信宜</t>
  </si>
  <si>
    <t xml:space="preserve">2019-04-09 19:14:25</t>
  </si>
  <si>
    <t xml:space="preserve">吡非尼酮胶囊</t>
  </si>
  <si>
    <r>
      <rPr>
        <sz val="9"/>
        <rFont val="Arial"/>
        <family val="2"/>
      </rPr>
      <t xml:space="preserve">100mg*54</t>
    </r>
    <r>
      <rPr>
        <sz val="9"/>
        <rFont val="Noto Sans"/>
        <family val="2"/>
      </rPr>
      <t xml:space="preserve">粒</t>
    </r>
  </si>
  <si>
    <t xml:space="preserve">北京康蒂尼药业有限公司</t>
  </si>
  <si>
    <t xml:space="preserve">商业暂未回复</t>
  </si>
  <si>
    <t xml:space="preserve">2019-04-09 19:14:14</t>
  </si>
  <si>
    <t xml:space="preserve">地塞米松磷酸钠注射液</t>
  </si>
  <si>
    <r>
      <rPr>
        <sz val="9"/>
        <rFont val="Arial"/>
        <family val="2"/>
      </rPr>
      <t xml:space="preserve">1ml*1</t>
    </r>
    <r>
      <rPr>
        <sz val="9"/>
        <rFont val="Noto Sans"/>
        <family val="2"/>
      </rPr>
      <t xml:space="preserve">支</t>
    </r>
  </si>
  <si>
    <t xml:space="preserve">天津金耀集团</t>
  </si>
  <si>
    <r>
      <rPr>
        <sz val="9"/>
        <rFont val="Noto Sans"/>
        <family val="2"/>
      </rPr>
      <t xml:space="preserve">仁通</t>
    </r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、优胜美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、贝尔康</t>
    </r>
    <r>
      <rPr>
        <sz val="9"/>
        <rFont val="宋体"/>
        <family val="0"/>
        <charset val="134"/>
      </rPr>
      <t xml:space="preserve">1.3</t>
    </r>
  </si>
  <si>
    <t xml:space="preserve">贝尔康</t>
  </si>
  <si>
    <t xml:space="preserve">2019-04-09 19:12:24</t>
  </si>
  <si>
    <t xml:space="preserve">http://image-10064610.image.myqcloud.com/i/19/04/09/eccf0abb0ebe6d7d70638f0f178a5b6a.jpeg</t>
  </si>
  <si>
    <t xml:space="preserve">丹鳖胶囊</t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粒</t>
    </r>
  </si>
  <si>
    <t xml:space="preserve">广州白云山攀高寿药业有限公司</t>
  </si>
  <si>
    <t xml:space="preserve">拜欧</t>
  </si>
  <si>
    <t xml:space="preserve">2019-04-09 19:12:02</t>
  </si>
  <si>
    <t xml:space="preserve">止血祛淤明目片</t>
  </si>
  <si>
    <r>
      <rPr>
        <sz val="9"/>
        <rFont val="Arial"/>
        <family val="2"/>
      </rPr>
      <t xml:space="preserve">2mg*15</t>
    </r>
    <r>
      <rPr>
        <sz val="9"/>
        <rFont val="Noto Sans"/>
        <family val="2"/>
      </rPr>
      <t xml:space="preserve">片</t>
    </r>
  </si>
  <si>
    <t xml:space="preserve">陕西摩美得气血和制药</t>
  </si>
  <si>
    <t xml:space="preserve">2019-04-09 19:11:34</t>
  </si>
  <si>
    <t xml:space="preserve">射干利咽口服液</t>
  </si>
  <si>
    <t xml:space="preserve">通化</t>
  </si>
  <si>
    <t xml:space="preserve">17.5</t>
  </si>
  <si>
    <t xml:space="preserve">2019-04-09 19:06:54</t>
  </si>
  <si>
    <t xml:space="preserve">盐酸昂丹司琼片</t>
  </si>
  <si>
    <r>
      <rPr>
        <sz val="9"/>
        <rFont val="Arial"/>
        <family val="2"/>
      </rPr>
      <t xml:space="preserve">4mg*12</t>
    </r>
    <r>
      <rPr>
        <sz val="9"/>
        <rFont val="Noto Sans"/>
        <family val="2"/>
      </rPr>
      <t xml:space="preserve">片</t>
    </r>
  </si>
  <si>
    <t xml:space="preserve">齐鲁制药有限公司</t>
  </si>
  <si>
    <t xml:space="preserve">2019-04-09 19:05:58</t>
  </si>
  <si>
    <t xml:space="preserve">羚珠散</t>
  </si>
  <si>
    <t xml:space="preserve">雷允上药业</t>
  </si>
  <si>
    <t xml:space="preserve">都可以</t>
  </si>
  <si>
    <t xml:space="preserve">2019-04-09 19:04:52</t>
  </si>
  <si>
    <t xml:space="preserve">神经节苷脂塞隆瑙乐饮品</t>
  </si>
  <si>
    <r>
      <rPr>
        <sz val="9"/>
        <rFont val="Arial"/>
        <family val="2"/>
      </rPr>
      <t xml:space="preserve">18ml*10</t>
    </r>
    <r>
      <rPr>
        <sz val="9"/>
        <rFont val="Noto Sans"/>
        <family val="2"/>
      </rPr>
      <t xml:space="preserve">瓶</t>
    </r>
  </si>
  <si>
    <t xml:space="preserve">长沙塞隆神经节苷脂科技有限公司</t>
  </si>
  <si>
    <t xml:space="preserve">2019-04-09 19:00:52</t>
  </si>
  <si>
    <t xml:space="preserve">氨氯地平贝那普利片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片</t>
    </r>
  </si>
  <si>
    <t xml:space="preserve">27</t>
  </si>
  <si>
    <r>
      <rPr>
        <sz val="9"/>
        <rFont val="Noto Sans"/>
        <family val="2"/>
      </rPr>
      <t xml:space="preserve">粤通</t>
    </r>
    <r>
      <rPr>
        <sz val="9"/>
        <rFont val="宋体"/>
        <family val="0"/>
        <charset val="134"/>
      </rPr>
      <t xml:space="preserve">48.56</t>
    </r>
  </si>
  <si>
    <t xml:space="preserve">2019-04-09 18:40:00</t>
  </si>
  <si>
    <t xml:space="preserve">雌二醇屈螺酮片</t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268</t>
    </r>
    <r>
      <rPr>
        <sz val="9"/>
        <rFont val="Noto Sans"/>
        <family val="2"/>
      </rPr>
      <t xml:space="preserve">元</t>
    </r>
  </si>
  <si>
    <t xml:space="preserve">727</t>
  </si>
  <si>
    <t xml:space="preserve">黄苑东街</t>
  </si>
  <si>
    <r>
      <rPr>
        <sz val="9"/>
        <rFont val="Noto Sans"/>
        <family val="2"/>
      </rPr>
      <t xml:space="preserve">仓库有货</t>
    </r>
    <r>
      <rPr>
        <sz val="9"/>
        <rFont val="Arial"/>
        <family val="2"/>
      </rPr>
      <t xml:space="preserve">6</t>
    </r>
  </si>
  <si>
    <t xml:space="preserve">2019-04-09 17:40:34</t>
  </si>
  <si>
    <t xml:space="preserve">http://image-10064610.image.myqcloud.com/i/19/04/09/bcaa34b256d5b1a903c4070f69a5a35a.jpg</t>
  </si>
  <si>
    <t xml:space="preserve">步美他尼片</t>
  </si>
  <si>
    <t xml:space="preserve">1mgx10s</t>
  </si>
  <si>
    <t xml:space="preserve">桂林南药</t>
  </si>
  <si>
    <t xml:space="preserve">40</t>
  </si>
  <si>
    <t xml:space="preserve">崔家店路</t>
  </si>
  <si>
    <t xml:space="preserve">2019-04-09 17:30:49</t>
  </si>
  <si>
    <t xml:space="preserve">http://image-10064610.image.myqcloud.com/i/19/04/09/087396b00604dfc87e67374ebf5914ec.jpg</t>
  </si>
  <si>
    <t xml:space="preserve">羟基脲片</t>
  </si>
  <si>
    <r>
      <rPr>
        <sz val="9"/>
        <rFont val="Arial"/>
        <family val="2"/>
      </rPr>
      <t xml:space="preserve">0.5gx10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瓶</t>
    </r>
  </si>
  <si>
    <t xml:space="preserve">北京嘉林药业</t>
  </si>
  <si>
    <t xml:space="preserve">40-60</t>
  </si>
  <si>
    <t xml:space="preserve">367</t>
  </si>
  <si>
    <r>
      <rPr>
        <sz val="9"/>
        <rFont val="Noto Sans"/>
        <family val="2"/>
      </rPr>
      <t xml:space="preserve">金带店</t>
    </r>
    <r>
      <rPr>
        <sz val="9"/>
        <rFont val="Arial"/>
        <family val="2"/>
      </rPr>
      <t xml:space="preserve">319</t>
    </r>
    <r>
      <rPr>
        <sz val="9"/>
        <rFont val="Noto Sans"/>
        <family val="2"/>
      </rPr>
      <t xml:space="preserve">号</t>
    </r>
  </si>
  <si>
    <t xml:space="preserve">2019-04-09 10:30:21</t>
  </si>
  <si>
    <t xml:space="preserve">http://image-10064610.image.myqcloud.com/i/19/04/09/d4423da5a8cc8ccba12f3e07e802fe31.jpg</t>
  </si>
  <si>
    <t xml:space="preserve">四川太极大药房有限公司崇州中心店</t>
  </si>
  <si>
    <t xml:space="preserve">2019-04-09 09:58:50</t>
  </si>
  <si>
    <t xml:space="preserve">乙酰半胱氨酸颗粒</t>
  </si>
  <si>
    <r>
      <rPr>
        <sz val="9"/>
        <rFont val="Arial"/>
        <family val="2"/>
      </rPr>
      <t xml:space="preserve">3g*10</t>
    </r>
    <r>
      <rPr>
        <sz val="9"/>
        <rFont val="Noto Sans"/>
        <family val="2"/>
      </rPr>
      <t xml:space="preserve">包</t>
    </r>
  </si>
  <si>
    <t xml:space="preserve">海南赞邦</t>
  </si>
  <si>
    <t xml:space="preserve">静明路店</t>
  </si>
  <si>
    <t xml:space="preserve">能（先报新品）</t>
  </si>
  <si>
    <r>
      <rPr>
        <sz val="9"/>
        <rFont val="Noto Sans"/>
        <family val="2"/>
      </rPr>
      <t xml:space="preserve">仁通、民生</t>
    </r>
    <r>
      <rPr>
        <sz val="9"/>
        <rFont val="宋体"/>
        <family val="0"/>
        <charset val="134"/>
      </rPr>
      <t xml:space="preserve">12.48</t>
    </r>
    <r>
      <rPr>
        <sz val="9"/>
        <rFont val="Noto Sans"/>
        <family val="2"/>
      </rPr>
      <t xml:space="preserve">、金仁</t>
    </r>
    <r>
      <rPr>
        <sz val="9"/>
        <rFont val="宋体"/>
        <family val="0"/>
        <charset val="134"/>
      </rPr>
      <t xml:space="preserve">19.8</t>
    </r>
    <r>
      <rPr>
        <sz val="9"/>
        <rFont val="Noto Sans"/>
        <family val="2"/>
      </rPr>
      <t xml:space="preserve">、贝尔康</t>
    </r>
    <r>
      <rPr>
        <sz val="9"/>
        <rFont val="宋体"/>
        <family val="0"/>
        <charset val="134"/>
      </rPr>
      <t xml:space="preserve">19.5</t>
    </r>
  </si>
  <si>
    <t xml:space="preserve">仁通</t>
  </si>
  <si>
    <t xml:space="preserve">2019-04-09 09:46:30</t>
  </si>
  <si>
    <t xml:space="preserve">盐酸米诺环素胶囊</t>
  </si>
  <si>
    <r>
      <rPr>
        <sz val="9"/>
        <rFont val="Arial"/>
        <family val="2"/>
      </rPr>
      <t xml:space="preserve">50mg*20</t>
    </r>
    <r>
      <rPr>
        <sz val="9"/>
        <rFont val="Noto Sans"/>
        <family val="2"/>
      </rPr>
      <t xml:space="preserve">粒</t>
    </r>
  </si>
  <si>
    <t xml:space="preserve">惠氏制药</t>
  </si>
  <si>
    <t xml:space="preserve">57</t>
  </si>
  <si>
    <t xml:space="preserve">102479</t>
  </si>
  <si>
    <t xml:space="preserve">劼人路店</t>
  </si>
  <si>
    <r>
      <rPr>
        <sz val="9"/>
        <rFont val="Noto Sans"/>
        <family val="2"/>
      </rPr>
      <t xml:space="preserve">公司有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粒装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8288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嘉</t>
    </r>
    <r>
      <rPr>
        <sz val="9"/>
        <rFont val="Arial"/>
        <family val="2"/>
      </rPr>
      <t xml:space="preserve">48.9</t>
    </r>
    <r>
      <rPr>
        <sz val="9"/>
        <rFont val="Noto Sans"/>
        <family val="2"/>
      </rPr>
      <t xml:space="preserve">、金仁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、优胜美特</t>
    </r>
    <r>
      <rPr>
        <sz val="9"/>
        <rFont val="宋体"/>
        <family val="0"/>
        <charset val="134"/>
      </rPr>
      <t xml:space="preserve">51</t>
    </r>
  </si>
  <si>
    <t xml:space="preserve">2019-04-09 09:05:06</t>
  </si>
  <si>
    <t xml:space="preserve">http://image-10064610.image.myqcloud.com/i/19/04/09/7acaf9482265b8ed1e40d9b6e6c21218.jpg</t>
  </si>
  <si>
    <t xml:space="preserve">复方铝酸铋颗粒</t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袋</t>
    </r>
  </si>
  <si>
    <t xml:space="preserve">辽宁奥达制药</t>
  </si>
  <si>
    <t xml:space="preserve">104428</t>
  </si>
  <si>
    <t xml:space="preserve">永康东路店</t>
  </si>
  <si>
    <r>
      <rPr>
        <sz val="9"/>
        <rFont val="Noto Sans"/>
        <family val="2"/>
      </rPr>
      <t xml:space="preserve">桔洲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科伦</t>
    </r>
    <r>
      <rPr>
        <sz val="9"/>
        <rFont val="宋体"/>
        <family val="0"/>
        <charset val="134"/>
      </rPr>
      <t xml:space="preserve">25.69</t>
    </r>
    <r>
      <rPr>
        <sz val="9"/>
        <rFont val="Noto Sans"/>
        <family val="2"/>
      </rPr>
      <t xml:space="preserve">、优胜美特</t>
    </r>
    <r>
      <rPr>
        <sz val="9"/>
        <rFont val="宋体"/>
        <family val="0"/>
        <charset val="134"/>
      </rPr>
      <t xml:space="preserve">22</t>
    </r>
  </si>
  <si>
    <t xml:space="preserve">2019-04-09 08:59:51</t>
  </si>
  <si>
    <t xml:space="preserve">http://image-10064610.image.myqcloud.com/i/19/04/09/ce614441819f8dff89a4b25a299232e7.jpg</t>
  </si>
  <si>
    <t xml:space="preserve">猴耳环消炎胶囊</t>
  </si>
  <si>
    <r>
      <rPr>
        <sz val="9"/>
        <rFont val="Arial"/>
        <family val="2"/>
      </rPr>
      <t xml:space="preserve">0.4g*9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广州莱泰制药</t>
  </si>
  <si>
    <t xml:space="preserve">13</t>
  </si>
  <si>
    <t xml:space="preserve">539</t>
  </si>
  <si>
    <t xml:space="preserve">大邑子龙店</t>
  </si>
  <si>
    <t xml:space="preserve">2019-04-08 19:43:54</t>
  </si>
  <si>
    <t xml:space="preserve">http://image-10064610.image.myqcloud.com/i/19/04/08/f97c44a99c5a6d1b188f79d28fa0ecfc.jpg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通化茂祥制药有限公司</t>
  </si>
  <si>
    <t xml:space="preserve">42</t>
  </si>
  <si>
    <t xml:space="preserve">庆云南街店</t>
  </si>
  <si>
    <t xml:space="preserve">2019-04-04 10:10:14</t>
  </si>
  <si>
    <t xml:space="preserve">http://image-10064610.image.myqcloud.com/i/19/04/04/fb3eddb115f4c004395abb31cde0604d.jpg</t>
  </si>
  <si>
    <r>
      <rPr>
        <sz val="9"/>
        <rFont val="Arial"/>
        <family val="2"/>
      </rPr>
      <t xml:space="preserve">100MG*14</t>
    </r>
    <r>
      <rPr>
        <sz val="9"/>
        <rFont val="Noto Sans"/>
        <family val="2"/>
      </rPr>
      <t xml:space="preserve">片</t>
    </r>
  </si>
  <si>
    <t xml:space="preserve">北京诺华制药</t>
  </si>
  <si>
    <t xml:space="preserve">300</t>
  </si>
  <si>
    <r>
      <rPr>
        <sz val="9"/>
        <rFont val="Noto Sans"/>
        <family val="2"/>
      </rPr>
      <t xml:space="preserve">国嘉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、康德乐</t>
    </r>
    <r>
      <rPr>
        <sz val="9"/>
        <rFont val="宋体"/>
        <family val="0"/>
        <charset val="134"/>
      </rPr>
      <t xml:space="preserve">230.8</t>
    </r>
  </si>
  <si>
    <t xml:space="preserve">康德乐</t>
  </si>
  <si>
    <t xml:space="preserve">2019-04-04 09:06:54</t>
  </si>
  <si>
    <t xml:space="preserve">http://image-10064610.image.myqcloud.com/i/19/04/04/20caf98f8345fc74701f896fbaf07fa2.jpg</t>
  </si>
  <si>
    <t xml:space="preserve">断痒拔毒膏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克</t>
    </r>
  </si>
  <si>
    <t xml:space="preserve">苗药集团</t>
  </si>
  <si>
    <t xml:space="preserve">2019-04-04 08:30:11</t>
  </si>
  <si>
    <t xml:space="preserve">http://image-10064610.image.myqcloud.com/i/19/04/04/034125f771c670d933b12117ebf53643.jpg</t>
  </si>
  <si>
    <t xml:space="preserve">丁二磺酸腺苷蛋氨酸肠溶片</t>
  </si>
  <si>
    <r>
      <rPr>
        <sz val="9"/>
        <rFont val="Arial"/>
        <family val="2"/>
      </rPr>
      <t xml:space="preserve">0.5</t>
    </r>
    <r>
      <rPr>
        <sz val="9"/>
        <rFont val="Noto Sans"/>
        <family val="2"/>
      </rPr>
      <t xml:space="preserve">＊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</t>
    </r>
  </si>
  <si>
    <t xml:space="preserve">浙江海正</t>
  </si>
  <si>
    <t xml:space="preserve">商业无（公司此品种 进口有货）</t>
  </si>
  <si>
    <r>
      <rPr>
        <sz val="9"/>
        <rFont val="Noto Sans"/>
        <family val="2"/>
      </rPr>
      <t xml:space="preserve">科伦</t>
    </r>
    <r>
      <rPr>
        <sz val="9"/>
        <rFont val="宋体"/>
        <family val="0"/>
        <charset val="134"/>
      </rPr>
      <t xml:space="preserve">161.26</t>
    </r>
    <r>
      <rPr>
        <sz val="9"/>
        <rFont val="Noto Sans"/>
        <family val="2"/>
      </rPr>
      <t xml:space="preserve">、国嘉</t>
    </r>
    <r>
      <rPr>
        <sz val="9"/>
        <rFont val="宋体"/>
        <family val="0"/>
        <charset val="134"/>
      </rPr>
      <t xml:space="preserve">170</t>
    </r>
  </si>
  <si>
    <t xml:space="preserve">2019-04-04 08:24:54</t>
  </si>
  <si>
    <t xml:space="preserve">磁朱丸</t>
  </si>
  <si>
    <r>
      <rPr>
        <sz val="9"/>
        <rFont val="Arial"/>
        <family val="2"/>
      </rPr>
      <t xml:space="preserve">3g*8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盒</t>
    </r>
  </si>
  <si>
    <t xml:space="preserve">太极绵阳</t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盒</t>
    </r>
  </si>
  <si>
    <t xml:space="preserve">水衫街</t>
  </si>
  <si>
    <t xml:space="preserve">2019-04-03 19:59:19</t>
  </si>
  <si>
    <t xml:space="preserve">奥美拉唑肠溶胶囊</t>
  </si>
  <si>
    <r>
      <rPr>
        <sz val="9"/>
        <rFont val="Arial"/>
        <family val="2"/>
      </rPr>
      <t xml:space="preserve">20mk*28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盒</t>
    </r>
  </si>
  <si>
    <t xml:space="preserve">太极集团重庆涪陵</t>
  </si>
  <si>
    <t xml:space="preserve">29.8</t>
  </si>
  <si>
    <t xml:space="preserve">四川太极黄苑东街药店</t>
  </si>
  <si>
    <t xml:space="preserve">2019-04-03 18:13:07</t>
  </si>
  <si>
    <t xml:space="preserve">http://image-10064610.image.myqcloud.com/i/19/04/03/4e1e1d00299870e417aa103b13424080.jpg</t>
  </si>
  <si>
    <t xml:space="preserve">聚甲酚磺醛栓</t>
  </si>
  <si>
    <r>
      <rPr>
        <sz val="9"/>
        <rFont val="Arial"/>
        <family val="2"/>
      </rPr>
      <t xml:space="preserve">900mg×6</t>
    </r>
    <r>
      <rPr>
        <sz val="9"/>
        <rFont val="Noto Sans"/>
        <family val="2"/>
      </rPr>
      <t xml:space="preserve">枚</t>
    </r>
  </si>
  <si>
    <t xml:space="preserve">华北制药河北华诺</t>
  </si>
  <si>
    <r>
      <rPr>
        <sz val="9"/>
        <rFont val="Noto Sans"/>
        <family val="2"/>
      </rPr>
      <t xml:space="preserve">优胜美特</t>
    </r>
    <r>
      <rPr>
        <sz val="9"/>
        <rFont val="Arial"/>
        <family val="2"/>
      </rPr>
      <t xml:space="preserve">11.45</t>
    </r>
    <r>
      <rPr>
        <sz val="9"/>
        <rFont val="Noto Sans"/>
        <family val="2"/>
      </rPr>
      <t xml:space="preserve">、桔洲堂</t>
    </r>
  </si>
  <si>
    <t xml:space="preserve">2019-04-03 14:54:08</t>
  </si>
  <si>
    <t xml:space="preserve">http://image-10064610.image.myqcloud.com/i/19/04/03/0c119a8e38c4f49241f75004f2054d80.jpg</t>
  </si>
  <si>
    <t xml:space="preserve">小麦纤维素颗粒</t>
  </si>
  <si>
    <r>
      <rPr>
        <sz val="9"/>
        <rFont val="Arial"/>
        <family val="2"/>
      </rPr>
      <t xml:space="preserve">3.5g×10</t>
    </r>
    <r>
      <rPr>
        <sz val="9"/>
        <rFont val="Noto Sans"/>
        <family val="2"/>
      </rPr>
      <t xml:space="preserve">袋</t>
    </r>
  </si>
  <si>
    <t xml:space="preserve">瑞典利斯大药厂</t>
  </si>
  <si>
    <t xml:space="preserve">98.9</t>
  </si>
  <si>
    <t xml:space="preserve">广州振康</t>
  </si>
  <si>
    <t xml:space="preserve">2019-04-03 10:00:06</t>
  </si>
  <si>
    <t xml:space="preserve">http://image-10064610.image.myqcloud.com/i/19/04/03/5ec0fed4acdab2cff9fed9e958499d2e.jpg</t>
  </si>
  <si>
    <t xml:space="preserve">铝镁匹林片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盒顾客长期购买</t>
    </r>
  </si>
  <si>
    <t xml:space="preserve">山东中健</t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元</t>
    </r>
  </si>
  <si>
    <t xml:space="preserve">德豪</t>
  </si>
  <si>
    <t xml:space="preserve">2019-04-03 09:56:40</t>
  </si>
  <si>
    <t xml:space="preserve">http://image-10064610.image.myqcloud.com/i/19/04/03/be8cec17abb6e9dad7baa89d3debfa27.jpg</t>
  </si>
  <si>
    <r>
      <rPr>
        <sz val="9"/>
        <rFont val="Arial"/>
        <family val="2"/>
      </rPr>
      <t xml:space="preserve">80mg</t>
    </r>
    <r>
      <rPr>
        <sz val="9"/>
        <rFont val="宋体"/>
        <family val="0"/>
        <charset val="134"/>
      </rPr>
      <t xml:space="preserve">✘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粒</t>
    </r>
  </si>
  <si>
    <t xml:space="preserve">丽珠集团丽珠制药</t>
  </si>
  <si>
    <t xml:space="preserve">68</t>
  </si>
  <si>
    <t xml:space="preserve">2019-04-03 09:25:59</t>
  </si>
  <si>
    <t xml:space="preserve">http://image-10064610.image.myqcloud.com/i/19/04/03/80beeed68c54209744686763695bc0f7.jpg</t>
  </si>
  <si>
    <t xml:space="preserve">保扶洁</t>
  </si>
  <si>
    <t xml:space="preserve">25g</t>
  </si>
  <si>
    <t xml:space="preserve">安徽</t>
  </si>
  <si>
    <r>
      <rPr>
        <sz val="9"/>
        <rFont val="Arial"/>
        <family val="2"/>
      </rPr>
      <t xml:space="preserve">30--50</t>
    </r>
    <r>
      <rPr>
        <sz val="9"/>
        <rFont val="Noto Sans"/>
        <family val="2"/>
      </rPr>
      <t xml:space="preserve">元</t>
    </r>
  </si>
  <si>
    <t xml:space="preserve">尙贤坊街药店</t>
  </si>
  <si>
    <t xml:space="preserve">2019-04-03 08:58:03</t>
  </si>
  <si>
    <t xml:space="preserve">盐酸氨溴索口服溶液</t>
  </si>
  <si>
    <r>
      <rPr>
        <sz val="9"/>
        <rFont val="Arial"/>
        <family val="2"/>
      </rPr>
      <t xml:space="preserve">10ml*15</t>
    </r>
    <r>
      <rPr>
        <sz val="9"/>
        <rFont val="Noto Sans"/>
        <family val="2"/>
      </rPr>
      <t xml:space="preserve">支</t>
    </r>
  </si>
  <si>
    <t xml:space="preserve">山东益康药业</t>
  </si>
  <si>
    <t xml:space="preserve">尚贤坊街药店</t>
  </si>
  <si>
    <r>
      <rPr>
        <sz val="9"/>
        <color rgb="FF000000"/>
        <rFont val="Noto Sans"/>
        <family val="2"/>
      </rPr>
      <t xml:space="preserve">仁通、科伦</t>
    </r>
    <r>
      <rPr>
        <sz val="9"/>
        <color rgb="FF000000"/>
        <rFont val="宋体"/>
        <family val="0"/>
        <charset val="134"/>
      </rPr>
      <t xml:space="preserve">10</t>
    </r>
  </si>
  <si>
    <t xml:space="preserve">2019-04-03 08:51:44</t>
  </si>
  <si>
    <t xml:space="preserve">多潘立酮混悬液</t>
  </si>
  <si>
    <t xml:space="preserve">100ml</t>
  </si>
  <si>
    <t xml:space="preserve">西安杨森</t>
  </si>
  <si>
    <t xml:space="preserve">2019-04-03 08:47:22</t>
  </si>
  <si>
    <t xml:space="preserve">盐酸溴己新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</si>
  <si>
    <t xml:space="preserve">浙江万邦</t>
  </si>
  <si>
    <t xml:space="preserve">商业厂家是山西立业的</t>
  </si>
  <si>
    <t xml:space="preserve">2019-04-02 20:14:11</t>
  </si>
  <si>
    <t xml:space="preserve">益气复脉胶囊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粒</t>
    </r>
  </si>
  <si>
    <t xml:space="preserve">海口奇力</t>
  </si>
  <si>
    <t xml:space="preserve">2019-04-02 19:17:10</t>
  </si>
  <si>
    <t xml:space="preserve">http://image-10064610.image.myqcloud.com/i/19/04/02/8ef5e9341533243966a767ddc8e018b9.jpg</t>
  </si>
  <si>
    <t xml:space="preserve">盐酸二甲双胍缓释片</t>
  </si>
  <si>
    <t xml:space="preserve">0.5*30</t>
  </si>
  <si>
    <t xml:space="preserve">悦康药业</t>
  </si>
  <si>
    <t xml:space="preserve">704</t>
  </si>
  <si>
    <t xml:space="preserve">奎光路店</t>
  </si>
  <si>
    <r>
      <rPr>
        <sz val="9"/>
        <color rgb="FF000000"/>
        <rFont val="Noto Sans"/>
        <family val="2"/>
      </rPr>
      <t xml:space="preserve">优胜美特</t>
    </r>
    <r>
      <rPr>
        <sz val="9"/>
        <color rgb="FF000000"/>
        <rFont val="宋体"/>
        <family val="0"/>
        <charset val="134"/>
      </rPr>
      <t xml:space="preserve">6.3</t>
    </r>
    <r>
      <rPr>
        <sz val="9"/>
        <color rgb="FF000000"/>
        <rFont val="Noto Sans"/>
        <family val="2"/>
      </rPr>
      <t xml:space="preserve">、贝尔康</t>
    </r>
    <r>
      <rPr>
        <sz val="9"/>
        <color rgb="FF000000"/>
        <rFont val="宋体"/>
        <family val="0"/>
        <charset val="134"/>
      </rPr>
      <t xml:space="preserve">6.3</t>
    </r>
  </si>
  <si>
    <t xml:space="preserve">2019-04-02 17:49:24</t>
  </si>
  <si>
    <t xml:space="preserve">http://image-10064610.image.myqcloud.com/i/19/04/02/189f6931a9eb2db90e68876197cdf3cb.jpg</t>
  </si>
  <si>
    <t xml:space="preserve">曲昔匹特片</t>
  </si>
  <si>
    <r>
      <rPr>
        <sz val="9"/>
        <rFont val="Arial"/>
        <family val="2"/>
      </rPr>
      <t xml:space="preserve">100mg</t>
    </r>
    <r>
      <rPr>
        <sz val="9"/>
        <rFont val="宋体"/>
        <family val="0"/>
        <charset val="134"/>
      </rPr>
      <t xml:space="preserve">✘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湖北潜江制药</t>
  </si>
  <si>
    <r>
      <rPr>
        <sz val="9"/>
        <color rgb="FF000000"/>
        <rFont val="Noto Sans"/>
        <family val="2"/>
      </rPr>
      <t xml:space="preserve">国嘉</t>
    </r>
    <r>
      <rPr>
        <sz val="9"/>
        <color rgb="FF000000"/>
        <rFont val="宋体"/>
        <family val="0"/>
        <charset val="134"/>
      </rPr>
      <t xml:space="preserve">24.9</t>
    </r>
  </si>
  <si>
    <r>
      <rPr>
        <sz val="9"/>
        <color rgb="FF000000"/>
        <rFont val="宋体"/>
        <family val="0"/>
        <charset val="134"/>
      </rPr>
      <t xml:space="preserve">24.9</t>
    </r>
    <r>
      <rPr>
        <sz val="9"/>
        <color rgb="FF000000"/>
        <rFont val="Noto Sans"/>
        <family val="2"/>
      </rPr>
      <t xml:space="preserve">（比卖价贵，不要）</t>
    </r>
  </si>
  <si>
    <t xml:space="preserve">2019-04-02 16:57:16</t>
  </si>
  <si>
    <t xml:space="preserve">银离子痔疮抗菌凝胶</t>
  </si>
  <si>
    <t xml:space="preserve">内蒙</t>
  </si>
  <si>
    <t xml:space="preserve">96</t>
  </si>
  <si>
    <t xml:space="preserve">滞销，门店互调</t>
  </si>
  <si>
    <t xml:space="preserve">2019-04-02 16:34:52</t>
  </si>
  <si>
    <t xml:space="preserve">硼酸软膏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克</t>
    </r>
  </si>
  <si>
    <t xml:space="preserve">上海运佳黄浦制药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元</t>
    </r>
  </si>
  <si>
    <t xml:space="preserve">2019-04-02 16:15:44</t>
  </si>
  <si>
    <t xml:space="preserve">http://image-10064610.image.myqcloud.com/i/19/04/02/8aa521dc84db03a0ad6f0f92b08c1f2e.jpg</t>
  </si>
  <si>
    <t xml:space="preserve">虎杖解毒颗粒</t>
  </si>
  <si>
    <t xml:space="preserve">袋</t>
  </si>
  <si>
    <t xml:space="preserve">四川省人民医院</t>
  </si>
  <si>
    <t xml:space="preserve">2019-04-02 16:14:24</t>
  </si>
  <si>
    <t xml:space="preserve">http://image-10064610.image.myqcloud.com/i/19/04/02/9e4ee35a79ed8de379b8d2c515a6b089.jpg</t>
  </si>
  <si>
    <t xml:space="preserve">龙胆泻肝丸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瓶</t>
    </r>
  </si>
  <si>
    <t xml:space="preserve">兰州佛慈</t>
  </si>
  <si>
    <t xml:space="preserve">22</t>
  </si>
  <si>
    <r>
      <rPr>
        <sz val="9"/>
        <color rgb="FF000000"/>
        <rFont val="Noto Sans"/>
        <family val="2"/>
      </rPr>
      <t xml:space="preserve">金仁</t>
    </r>
    <r>
      <rPr>
        <sz val="9"/>
        <color rgb="FF000000"/>
        <rFont val="宋体"/>
        <family val="0"/>
        <charset val="134"/>
      </rPr>
      <t xml:space="preserve">10</t>
    </r>
  </si>
  <si>
    <t xml:space="preserve">金仁</t>
  </si>
  <si>
    <t xml:space="preserve">2019-04-02 15:34:13</t>
  </si>
  <si>
    <t xml:space="preserve">清热散结胶囊</t>
  </si>
  <si>
    <t xml:space="preserve">河南天济草堂制药</t>
  </si>
  <si>
    <t xml:space="preserve">厂家已联系不到，淘汰</t>
  </si>
  <si>
    <t xml:space="preserve">2019-04-02 14:52:34</t>
  </si>
  <si>
    <t xml:space="preserve">http://image-10064610.image.myqcloud.com/i/19/04/02/e9c0e1b78568603251cb7751048cc17c.jpg</t>
  </si>
  <si>
    <t xml:space="preserve">溶栓胶囊</t>
  </si>
  <si>
    <t xml:space="preserve">山西</t>
  </si>
  <si>
    <t xml:space="preserve">59.9</t>
  </si>
  <si>
    <r>
      <rPr>
        <sz val="10"/>
        <rFont val="Noto Sans"/>
        <family val="2"/>
      </rPr>
      <t xml:space="preserve">桔洲堂，效期 </t>
    </r>
    <r>
      <rPr>
        <sz val="10"/>
        <rFont val="宋体"/>
        <family val="0"/>
        <charset val="134"/>
      </rPr>
      <t xml:space="preserve">2019.5.29</t>
    </r>
  </si>
  <si>
    <t xml:space="preserve">2019-04-02 14:49:47</t>
  </si>
  <si>
    <t xml:space="preserve">http://image-10064610.image.myqcloud.com/i/19/04/02/bd6ae6d80671ff9881a02ca85286756d.jpg</t>
  </si>
  <si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添佳片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粒</t>
    </r>
  </si>
  <si>
    <t xml:space="preserve">惠氏</t>
  </si>
  <si>
    <t xml:space="preserve">86</t>
  </si>
  <si>
    <t xml:space="preserve">光华</t>
  </si>
  <si>
    <t xml:space="preserve">保健品，需和代理商谈</t>
  </si>
  <si>
    <t xml:space="preserve">2019-04-22 11:56:30</t>
  </si>
  <si>
    <t xml:space="preserve">来氟米特片</t>
  </si>
  <si>
    <r>
      <rPr>
        <sz val="10"/>
        <color rgb="FF0066CC"/>
        <rFont val="Arial"/>
        <family val="2"/>
      </rPr>
      <t xml:space="preserve">10mg  3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顾客找货</t>
  </si>
  <si>
    <t xml:space="preserve">陈跃秀</t>
  </si>
  <si>
    <t xml:space="preserve">18048560994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84</t>
    </r>
  </si>
  <si>
    <t xml:space="preserve">2019-04-21 21:06:41</t>
  </si>
  <si>
    <t xml:space="preserve">http://image-10064610.image.myqcloud.com/i/19/04/21/a0a6e93e388ff6aec12f4da5a9bceea1.jpg</t>
  </si>
  <si>
    <t xml:space="preserve">喉咽清口服液</t>
  </si>
  <si>
    <r>
      <rPr>
        <sz val="10"/>
        <color rgb="FF0066CC"/>
        <rFont val="Arial"/>
        <family val="2"/>
      </rPr>
      <t xml:space="preserve">10ml*10</t>
    </r>
    <r>
      <rPr>
        <sz val="10"/>
        <color rgb="FF0066CC"/>
        <rFont val="Noto Sans"/>
        <family val="2"/>
      </rPr>
      <t xml:space="preserve">支</t>
    </r>
  </si>
  <si>
    <t xml:space="preserve">湖南时代阳光药业股份有限公司</t>
  </si>
  <si>
    <t xml:space="preserve">邓先生</t>
  </si>
  <si>
    <t xml:space="preserve">17780677776</t>
  </si>
  <si>
    <r>
      <rPr>
        <sz val="9"/>
        <rFont val="Noto Sans"/>
        <family val="2"/>
      </rPr>
      <t xml:space="preserve">代理商不做此规格，暂时禁请</t>
    </r>
    <r>
      <rPr>
        <sz val="9"/>
        <rFont val="宋体"/>
        <family val="0"/>
        <charset val="134"/>
      </rPr>
      <t xml:space="preserve">,2018.4.18</t>
    </r>
    <r>
      <rPr>
        <sz val="9"/>
        <rFont val="Noto Sans"/>
        <family val="2"/>
      </rPr>
      <t xml:space="preserve">王庆</t>
    </r>
  </si>
  <si>
    <r>
      <rPr>
        <sz val="9"/>
        <color rgb="FF0066CC"/>
        <rFont val="Noto Sans"/>
        <family val="2"/>
      </rPr>
      <t xml:space="preserve">金利</t>
    </r>
    <r>
      <rPr>
        <sz val="9"/>
        <color rgb="FF0066CC"/>
        <rFont val="宋体"/>
        <family val="0"/>
        <charset val="134"/>
      </rPr>
      <t xml:space="preserve">10ml*6</t>
    </r>
    <r>
      <rPr>
        <sz val="9"/>
        <color rgb="FF0066CC"/>
        <rFont val="Noto Sans"/>
        <family val="2"/>
      </rPr>
      <t xml:space="preserve">支  </t>
    </r>
    <r>
      <rPr>
        <sz val="9"/>
        <color rgb="FF0066CC"/>
        <rFont val="宋体"/>
        <family val="0"/>
        <charset val="134"/>
      </rPr>
      <t xml:space="preserve">15.5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6</t>
    </r>
    <r>
      <rPr>
        <sz val="9"/>
        <color rgb="FF0066CC"/>
        <rFont val="Noto Sans"/>
        <family val="2"/>
      </rPr>
      <t xml:space="preserve">支</t>
    </r>
    <r>
      <rPr>
        <sz val="9"/>
        <color rgb="FF0066CC"/>
        <rFont val="宋体"/>
        <family val="0"/>
        <charset val="134"/>
      </rPr>
      <t xml:space="preserve">14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20</t>
    </r>
  </si>
  <si>
    <t xml:space="preserve">2019-04-21 20:52:04</t>
  </si>
  <si>
    <t xml:space="preserve">http://image-10064610.image.myqcloud.com/i/19/04/21/43a2c4118e23bab95274c98a2a8f8205.jpg</t>
  </si>
  <si>
    <t xml:space="preserve">玻璃酸钠滴眼液</t>
  </si>
  <si>
    <t xml:space="preserve">0.3%:5ml</t>
  </si>
  <si>
    <r>
      <rPr>
        <sz val="10"/>
        <color rgb="FF0066CC"/>
        <rFont val="Arial"/>
        <family val="2"/>
      </rPr>
      <t xml:space="preserve">2</t>
    </r>
    <r>
      <rPr>
        <sz val="10"/>
        <color rgb="FF0066CC"/>
        <rFont val="Noto Sans"/>
        <family val="2"/>
      </rPr>
      <t xml:space="preserve">支</t>
    </r>
  </si>
  <si>
    <t xml:space="preserve">日本参天制药</t>
  </si>
  <si>
    <t xml:space="preserve">周红群</t>
  </si>
  <si>
    <t xml:space="preserve">18981863321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36.2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23.5</t>
    </r>
  </si>
  <si>
    <t xml:space="preserve">2019-04-21 20:48:05</t>
  </si>
  <si>
    <t xml:space="preserve">http://image-10064610.image.myqcloud.com/i/19/04/21/d8b3178972445c8ff6132f3688bee1de.jpg</t>
  </si>
  <si>
    <t xml:space="preserve">西吡氯铵含漱液</t>
  </si>
  <si>
    <t xml:space="preserve">200ml</t>
  </si>
  <si>
    <t xml:space="preserve">杭州名生药业</t>
  </si>
  <si>
    <t xml:space="preserve">郭恩桃</t>
  </si>
  <si>
    <t xml:space="preserve">18683447002</t>
  </si>
  <si>
    <t xml:space="preserve">2019-04-21 19:39:37</t>
  </si>
  <si>
    <t xml:space="preserve">洁悠神长效抗菌材料</t>
  </si>
  <si>
    <t xml:space="preserve">40ml</t>
  </si>
  <si>
    <t xml:space="preserve">南京市</t>
  </si>
  <si>
    <t xml:space="preserve">袁晓清</t>
  </si>
  <si>
    <t xml:space="preserve">18981908391</t>
  </si>
  <si>
    <t xml:space="preserve">2019-04-21 09:37:50</t>
  </si>
  <si>
    <t xml:space="preserve">http://image-10064610.image.myqcloud.com/i/19/04/21/6addd658dabd2216e2eca937cdb7e010.jpg</t>
  </si>
  <si>
    <t xml:space="preserve">三磷酸腺苷二钠片</t>
  </si>
  <si>
    <r>
      <rPr>
        <sz val="10"/>
        <color rgb="FF0066CC"/>
        <rFont val="Arial"/>
        <family val="2"/>
      </rPr>
      <t xml:space="preserve">20mg*24</t>
    </r>
    <r>
      <rPr>
        <sz val="10"/>
        <color rgb="FF0066CC"/>
        <rFont val="Noto Sans"/>
        <family val="2"/>
      </rPr>
      <t xml:space="preserve">粒</t>
    </r>
  </si>
  <si>
    <t xml:space="preserve">广西蒲北制药厂</t>
  </si>
  <si>
    <t xml:space="preserve">马宝清</t>
  </si>
  <si>
    <t xml:space="preserve">13980966788</t>
  </si>
  <si>
    <r>
      <rPr>
        <sz val="9"/>
        <color rgb="FF0066CC"/>
        <rFont val="Noto Sans"/>
        <family val="2"/>
      </rPr>
      <t xml:space="preserve">优胜美特</t>
    </r>
    <r>
      <rPr>
        <sz val="9"/>
        <color rgb="FF0066CC"/>
        <rFont val="宋体"/>
        <family val="0"/>
        <charset val="134"/>
      </rPr>
      <t xml:space="preserve">3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0-5</t>
    </r>
    <r>
      <rPr>
        <sz val="9"/>
        <color rgb="FF0066CC"/>
        <rFont val="Noto Sans"/>
        <family val="2"/>
      </rPr>
      <t xml:space="preserve">）、粤通</t>
    </r>
    <r>
      <rPr>
        <sz val="9"/>
        <color rgb="FF0066CC"/>
        <rFont val="宋体"/>
        <family val="0"/>
        <charset val="134"/>
      </rPr>
      <t xml:space="preserve">3.2</t>
    </r>
    <r>
      <rPr>
        <sz val="9"/>
        <color rgb="FF0066CC"/>
        <rFont val="Noto Sans"/>
        <family val="2"/>
      </rPr>
      <t xml:space="preserve">、金利</t>
    </r>
    <r>
      <rPr>
        <sz val="9"/>
        <color rgb="FF0066CC"/>
        <rFont val="宋体"/>
        <family val="0"/>
        <charset val="134"/>
      </rPr>
      <t xml:space="preserve">3.2</t>
    </r>
    <r>
      <rPr>
        <sz val="9"/>
        <color rgb="FF0066CC"/>
        <rFont val="Noto Sans"/>
        <family val="2"/>
      </rPr>
      <t xml:space="preserve">、龙一</t>
    </r>
    <r>
      <rPr>
        <sz val="9"/>
        <color rgb="FF0066CC"/>
        <rFont val="宋体"/>
        <family val="0"/>
        <charset val="134"/>
      </rPr>
      <t xml:space="preserve">3.1</t>
    </r>
    <r>
      <rPr>
        <sz val="9"/>
        <color rgb="FF0066CC"/>
        <rFont val="Noto Sans"/>
        <family val="2"/>
      </rPr>
      <t xml:space="preserve">、合纵</t>
    </r>
    <r>
      <rPr>
        <sz val="9"/>
        <color rgb="FF0066CC"/>
        <rFont val="宋体"/>
        <family val="0"/>
        <charset val="134"/>
      </rPr>
      <t xml:space="preserve">2.8</t>
    </r>
    <r>
      <rPr>
        <sz val="9"/>
        <color rgb="FF0066CC"/>
        <rFont val="Noto Sans"/>
        <family val="2"/>
      </rPr>
      <t xml:space="preserve">、九华</t>
    </r>
    <r>
      <rPr>
        <sz val="9"/>
        <color rgb="FF0066CC"/>
        <rFont val="宋体"/>
        <family val="0"/>
        <charset val="134"/>
      </rPr>
      <t xml:space="preserve">3.3</t>
    </r>
    <r>
      <rPr>
        <sz val="9"/>
        <color rgb="FF0066CC"/>
        <rFont val="Noto Sans"/>
        <family val="2"/>
      </rPr>
      <t xml:space="preserve">、科伦</t>
    </r>
    <r>
      <rPr>
        <sz val="9"/>
        <color rgb="FF0066CC"/>
        <rFont val="宋体"/>
        <family val="0"/>
        <charset val="134"/>
      </rPr>
      <t xml:space="preserve">3.15</t>
    </r>
  </si>
  <si>
    <t xml:space="preserve">2019-04-20 18:57:44</t>
  </si>
  <si>
    <t xml:space="preserve">http://image-10064610.image.myqcloud.com/i/19/04/20/b4ac8d03bed1dd23d5bde0667670a9fd.jpg</t>
  </si>
  <si>
    <t xml:space="preserve">肾骨片</t>
  </si>
  <si>
    <r>
      <rPr>
        <sz val="10"/>
        <color rgb="FF0066CC"/>
        <rFont val="Arial"/>
        <family val="2"/>
      </rPr>
      <t xml:space="preserve">200</t>
    </r>
    <r>
      <rPr>
        <sz val="10"/>
        <color rgb="FF0066CC"/>
        <rFont val="Noto Sans"/>
        <family val="2"/>
      </rPr>
      <t xml:space="preserve">片</t>
    </r>
  </si>
  <si>
    <t xml:space="preserve">吉林吉春</t>
  </si>
  <si>
    <t xml:space="preserve">胡先生</t>
  </si>
  <si>
    <t xml:space="preserve">15196808869</t>
  </si>
  <si>
    <t xml:space="preserve">2019-04-20 16:36:26</t>
  </si>
  <si>
    <t xml:space="preserve">http://image-10064610.image.myqcloud.com/i/19/04/20/988a0aae7950f242bdbef586c62a462a.jpg</t>
  </si>
  <si>
    <t xml:space="preserve">痹痛宁胶囊</t>
  </si>
  <si>
    <t xml:space="preserve">吉林省东北亚药业</t>
  </si>
  <si>
    <t xml:space="preserve">洪安明</t>
  </si>
  <si>
    <t xml:space="preserve">18786232622</t>
  </si>
  <si>
    <t xml:space="preserve">2019-04-20 09:29:27</t>
  </si>
  <si>
    <t xml:space="preserve">http://image-10064610.image.myqcloud.com/i/19/04/20/e202c01e4142c09da06cda5596917965.jpg</t>
  </si>
  <si>
    <t xml:space="preserve">利福喷丁胶囊</t>
  </si>
  <si>
    <r>
      <rPr>
        <sz val="10"/>
        <color rgb="FF0066CC"/>
        <rFont val="Arial"/>
        <family val="2"/>
      </rPr>
      <t xml:space="preserve">0.15gx20</t>
    </r>
    <r>
      <rPr>
        <sz val="10"/>
        <color rgb="FF0066CC"/>
        <rFont val="Noto Sans"/>
        <family val="2"/>
      </rPr>
      <t xml:space="preserve">粒</t>
    </r>
  </si>
  <si>
    <t xml:space="preserve">四川明欣药业</t>
  </si>
  <si>
    <t xml:space="preserve">奉光荣</t>
  </si>
  <si>
    <t xml:space="preserve">13658032352</t>
  </si>
  <si>
    <r>
      <rPr>
        <sz val="9"/>
        <color rgb="FF0066CC"/>
        <rFont val="Noto Sans"/>
        <family val="2"/>
      </rPr>
      <t xml:space="preserve">国嘉</t>
    </r>
    <r>
      <rPr>
        <sz val="9"/>
        <color rgb="FF0066CC"/>
        <rFont val="宋体"/>
        <family val="0"/>
        <charset val="134"/>
      </rPr>
      <t xml:space="preserve">47.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66CC"/>
      <name val="Noto Sans"/>
      <family val="2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i val="true"/>
      <sz val="10"/>
      <color rgb="FF0066CC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Tahoma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4.22&#39038;&#23458;&#38656;&#27714;&#26032;&#21697;&#65288;&#31185;&#2026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药品名称</v>
          </cell>
          <cell r="B1" t="str">
            <v>药品规格</v>
          </cell>
          <cell r="C1" t="str">
            <v>药品厂家</v>
          </cell>
          <cell r="D1" t="str">
            <v>价格</v>
          </cell>
        </row>
        <row r="2">
          <cell r="A2" t="str">
            <v>追风透骨胶囊</v>
          </cell>
          <cell r="B2" t="str">
            <v>0.32g*24粒</v>
          </cell>
          <cell r="C2" t="str">
            <v>湖南省回春堂药业有限公司</v>
          </cell>
          <cell r="D2">
            <v>24.6</v>
          </cell>
        </row>
        <row r="3">
          <cell r="A3" t="str">
            <v>重组人表皮生长因子凝胶</v>
          </cell>
          <cell r="B3" t="str">
            <v>20g</v>
          </cell>
          <cell r="C3" t="str">
            <v>桂林华诺威</v>
          </cell>
        </row>
        <row r="4">
          <cell r="A4" t="str">
            <v>重组人表皮生成因子凝胶</v>
          </cell>
          <cell r="B4" t="str">
            <v>20g</v>
          </cell>
          <cell r="C4" t="str">
            <v>桂林华诺威基因药业有限公司</v>
          </cell>
        </row>
        <row r="5">
          <cell r="A5" t="str">
            <v>重组牛碱性成纤维细胞生长因子外用溶液</v>
          </cell>
          <cell r="B5" t="str">
            <v>6300 Iu</v>
          </cell>
          <cell r="C5" t="str">
            <v>珠海亿胜生物制药有限公司</v>
          </cell>
          <cell r="D5">
            <v>33.3</v>
          </cell>
        </row>
        <row r="6">
          <cell r="A6" t="str">
            <v>重组牛碱性成纤维细胞生长因子滴眼液</v>
          </cell>
          <cell r="B6" t="str">
            <v>5ml</v>
          </cell>
          <cell r="C6" t="str">
            <v>珠海亿胜</v>
          </cell>
          <cell r="D6">
            <v>22.3</v>
          </cell>
        </row>
        <row r="7">
          <cell r="A7" t="str">
            <v>止嗽化痰丸</v>
          </cell>
          <cell r="B7" t="str">
            <v>15丸x6袋</v>
          </cell>
          <cell r="C7" t="str">
            <v>贵阳德昌祥药业有限公司</v>
          </cell>
        </row>
        <row r="8">
          <cell r="A8" t="str">
            <v>脂必妥</v>
          </cell>
          <cell r="B8" t="str">
            <v>30片</v>
          </cell>
          <cell r="C8" t="str">
            <v>成都地奥九</v>
          </cell>
        </row>
        <row r="9">
          <cell r="A9" t="str">
            <v>贞芪扶正颗粒</v>
          </cell>
          <cell r="B9" t="str">
            <v>15g*10袋</v>
          </cell>
          <cell r="C9" t="str">
            <v>修正</v>
          </cell>
        </row>
        <row r="10">
          <cell r="A10" t="str">
            <v>银耳孢糖胶囊</v>
          </cell>
          <cell r="B10" t="str">
            <v>24粒</v>
          </cell>
          <cell r="C10" t="str">
            <v>吉林双药</v>
          </cell>
        </row>
        <row r="11">
          <cell r="A11" t="str">
            <v>阴道用乳杆菌活菌胶囊</v>
          </cell>
          <cell r="B11" t="str">
            <v>250mg*5粒</v>
          </cell>
          <cell r="C11" t="str">
            <v>内蒙古双奇</v>
          </cell>
          <cell r="D11">
            <v>27.03</v>
          </cell>
        </row>
        <row r="12">
          <cell r="A12" t="str">
            <v>益肾补骨夜</v>
          </cell>
          <cell r="B12" t="str">
            <v>10支</v>
          </cell>
          <cell r="C12" t="str">
            <v>修正</v>
          </cell>
        </row>
        <row r="13">
          <cell r="A13" t="str">
            <v>益脑片</v>
          </cell>
          <cell r="B13" t="str">
            <v>36片</v>
          </cell>
          <cell r="C13" t="str">
            <v>贵州三仁堂</v>
          </cell>
        </row>
        <row r="14">
          <cell r="A14" t="str">
            <v>乙酰半胱胺颗粒</v>
          </cell>
          <cell r="B14" t="str">
            <v>0.2*10粒</v>
          </cell>
          <cell r="C14" t="str">
            <v>广东百奥</v>
          </cell>
          <cell r="D14">
            <v>24.55</v>
          </cell>
        </row>
        <row r="15">
          <cell r="A15" t="str">
            <v>依托芬那脂</v>
          </cell>
          <cell r="B15" t="str">
            <v>20克</v>
          </cell>
          <cell r="C15" t="str">
            <v>香港</v>
          </cell>
        </row>
        <row r="16">
          <cell r="A16" t="str">
            <v>羊霍三川颗粒</v>
          </cell>
          <cell r="B16" t="str">
            <v>6袋</v>
          </cell>
          <cell r="C16" t="str">
            <v>四川泰乐</v>
          </cell>
        </row>
        <row r="17">
          <cell r="A17" t="str">
            <v>羊霍三川颗粒</v>
          </cell>
          <cell r="B17" t="str">
            <v>6袋</v>
          </cell>
          <cell r="C17" t="str">
            <v>四川泰乐有限公司</v>
          </cell>
        </row>
        <row r="18">
          <cell r="A18" t="str">
            <v>盐酸伊托必利片</v>
          </cell>
          <cell r="B18" t="str">
            <v>50mg*20片</v>
          </cell>
          <cell r="C18" t="str">
            <v>上海雅培</v>
          </cell>
        </row>
        <row r="19">
          <cell r="A19" t="str">
            <v>盐酸特比萘分片</v>
          </cell>
          <cell r="B19" t="str">
            <v>0.125g*6片</v>
          </cell>
          <cell r="C19" t="str">
            <v>保定天浩制药有限公司</v>
          </cell>
        </row>
        <row r="20">
          <cell r="A20" t="str">
            <v>盐酸沙格雷酯片</v>
          </cell>
          <cell r="B20" t="str">
            <v>30片</v>
          </cell>
          <cell r="C20" t="str">
            <v>天津田边三菱</v>
          </cell>
        </row>
        <row r="21">
          <cell r="A21" t="str">
            <v>盐酸克林霉素棕榈酸酯分散片</v>
          </cell>
          <cell r="B21" t="str">
            <v>盒</v>
          </cell>
          <cell r="C21" t="str">
            <v>广州一品红制药有限公司</v>
          </cell>
          <cell r="D21">
            <v>36.39</v>
          </cell>
        </row>
        <row r="22">
          <cell r="A22" t="str">
            <v>盐酸卡替洛尔滴眼液</v>
          </cell>
          <cell r="B22" t="str">
            <v>瓶</v>
          </cell>
          <cell r="C22" t="str">
            <v>中国大冢制药有限公司</v>
          </cell>
        </row>
        <row r="23">
          <cell r="A23" t="str">
            <v>盐酸黄酮派脂片</v>
          </cell>
          <cell r="B23" t="str">
            <v>18片</v>
          </cell>
          <cell r="C23" t="str">
            <v>浙江康恩贝</v>
          </cell>
          <cell r="D23">
            <v>12.85</v>
          </cell>
        </row>
        <row r="24">
          <cell r="A24" t="str">
            <v>盐酸黄酮哌酯片</v>
          </cell>
          <cell r="B24" t="str">
            <v>0.2g*12片</v>
          </cell>
          <cell r="C24" t="str">
            <v>深圳海王</v>
          </cell>
          <cell r="D24">
            <v>9.86</v>
          </cell>
        </row>
        <row r="25">
          <cell r="A25" t="str">
            <v>盐酸氮卓斯汀滴眼液</v>
          </cell>
          <cell r="B25" t="str">
            <v>6毫升</v>
          </cell>
          <cell r="C25" t="str">
            <v>广东众生</v>
          </cell>
          <cell r="D25">
            <v>40.09</v>
          </cell>
        </row>
        <row r="26">
          <cell r="A26" t="str">
            <v>盐酸奥洛他定滴眼液</v>
          </cell>
          <cell r="B26" t="str">
            <v>5ml</v>
          </cell>
          <cell r="C26" t="str">
            <v>比利时</v>
          </cell>
          <cell r="D26">
            <v>95.51</v>
          </cell>
        </row>
        <row r="27">
          <cell r="A27" t="str">
            <v>盐酸奥洛他定滴眼液</v>
          </cell>
          <cell r="B27" t="str">
            <v>5ml</v>
          </cell>
          <cell r="C27" t="str">
            <v>比利时</v>
          </cell>
        </row>
        <row r="28">
          <cell r="A28" t="str">
            <v>雪哈</v>
          </cell>
          <cell r="B28" t="str">
            <v>10支</v>
          </cell>
          <cell r="C28" t="str">
            <v>国药</v>
          </cell>
        </row>
        <row r="29">
          <cell r="A29" t="str">
            <v>缬沙坦胶囊</v>
          </cell>
          <cell r="B29" t="str">
            <v>80mg*21粒</v>
          </cell>
          <cell r="C29" t="str">
            <v>海南澳美制药</v>
          </cell>
          <cell r="D29">
            <v>16.2</v>
          </cell>
        </row>
        <row r="30">
          <cell r="A30" t="str">
            <v>小儿金翘颗粒</v>
          </cell>
          <cell r="B30" t="str">
            <v>7.5gX6袋</v>
          </cell>
          <cell r="C30" t="str">
            <v>四川凯京制药</v>
          </cell>
          <cell r="D30">
            <v>39.79</v>
          </cell>
        </row>
        <row r="31">
          <cell r="A31" t="str">
            <v>小儿金翘颗粒</v>
          </cell>
          <cell r="B31" t="str">
            <v>7.5克*6袋</v>
          </cell>
          <cell r="C31" t="str">
            <v>四川凯京制药有限公司</v>
          </cell>
        </row>
        <row r="32">
          <cell r="A32" t="str">
            <v>小儿葫芦散</v>
          </cell>
          <cell r="B32" t="str">
            <v>0.3g/10袋</v>
          </cell>
          <cell r="C32" t="str">
            <v>太原大宁堂</v>
          </cell>
        </row>
        <row r="33">
          <cell r="A33" t="str">
            <v>消炎镇痛膏</v>
          </cell>
          <cell r="B33" t="str">
            <v>10贴</v>
          </cell>
          <cell r="C33" t="str">
            <v>白云山</v>
          </cell>
          <cell r="D33">
            <v>6.8</v>
          </cell>
        </row>
        <row r="34">
          <cell r="A34" t="str">
            <v>西吡氯铵含漱液</v>
          </cell>
          <cell r="B34" t="str">
            <v>200ml</v>
          </cell>
          <cell r="C34" t="str">
            <v>杭州名生药业</v>
          </cell>
        </row>
        <row r="35">
          <cell r="A35" t="str">
            <v>维肤仁抑菌乳膏</v>
          </cell>
          <cell r="B35" t="str">
            <v>18g</v>
          </cell>
          <cell r="C35" t="str">
            <v>四川自贡腾辉贸易有限公司</v>
          </cell>
        </row>
        <row r="36">
          <cell r="A36" t="str">
            <v>薇婷脱毛膏</v>
          </cell>
          <cell r="B36" t="str">
            <v>80克</v>
          </cell>
          <cell r="C36" t="str">
            <v>法国</v>
          </cell>
        </row>
        <row r="37">
          <cell r="A37" t="str">
            <v>王氏保赤丸</v>
          </cell>
          <cell r="B37" t="str">
            <v>20支</v>
          </cell>
          <cell r="C37" t="str">
            <v>精华制药集体股份有限公司</v>
          </cell>
        </row>
        <row r="38">
          <cell r="A38" t="str">
            <v>通窍鼻炎颗粒</v>
          </cell>
          <cell r="B38" t="str">
            <v>2克*12袋</v>
          </cell>
          <cell r="C38" t="str">
            <v>成都迪康药业</v>
          </cell>
        </row>
        <row r="39">
          <cell r="A39" t="str">
            <v>田七花叶颗粒</v>
          </cell>
          <cell r="B39" t="str">
            <v>3g.10袋</v>
          </cell>
          <cell r="C39" t="str">
            <v>昆明中药厂</v>
          </cell>
        </row>
        <row r="40">
          <cell r="A40" t="str">
            <v>天乳钙咀嚼片</v>
          </cell>
          <cell r="B40" t="str">
            <v>1g*90片</v>
          </cell>
          <cell r="C40" t="str">
            <v>武汉仁和堂保健品有限公司</v>
          </cell>
        </row>
        <row r="41">
          <cell r="A41" t="str">
            <v>藤黄健骨片</v>
          </cell>
          <cell r="B41" t="str">
            <v>36片</v>
          </cell>
          <cell r="C41" t="str">
            <v>湖南方胜</v>
          </cell>
          <cell r="D41">
            <v>35.75</v>
          </cell>
        </row>
        <row r="42">
          <cell r="A42" t="str">
            <v>他克莫司胶囊</v>
          </cell>
          <cell r="B42" t="str">
            <v>0.5毫克*50粒</v>
          </cell>
          <cell r="C42" t="str">
            <v>安斯泰来制药</v>
          </cell>
        </row>
        <row r="43">
          <cell r="A43" t="str">
            <v>苏孜阿甫片</v>
          </cell>
          <cell r="B43" t="str">
            <v>15片</v>
          </cell>
          <cell r="C43" t="str">
            <v>陕西君碧沙</v>
          </cell>
        </row>
        <row r="44">
          <cell r="A44" t="str">
            <v>四味脾胃舒颗粒</v>
          </cell>
          <cell r="B44" t="str">
            <v>10乐*15袋</v>
          </cell>
          <cell r="C44" t="str">
            <v>广西天天乐药业股份有限公司</v>
          </cell>
        </row>
        <row r="45">
          <cell r="A45" t="str">
            <v>四神丸</v>
          </cell>
          <cell r="B45" t="str">
            <v>10瓶</v>
          </cell>
          <cell r="C45" t="str">
            <v>北京同仁堂</v>
          </cell>
        </row>
        <row r="46">
          <cell r="A46" t="str">
            <v>舒胸颗粒</v>
          </cell>
          <cell r="B46" t="str">
            <v>3g*6袋</v>
          </cell>
          <cell r="C46" t="str">
            <v>江中集团</v>
          </cell>
        </row>
        <row r="47">
          <cell r="A47" t="str">
            <v>十三味辛夷滴鼻剂</v>
          </cell>
          <cell r="B47" t="str">
            <v>支</v>
          </cell>
          <cell r="C47" t="str">
            <v>山西黄河</v>
          </cell>
        </row>
        <row r="48">
          <cell r="A48" t="str">
            <v>肾骨片</v>
          </cell>
          <cell r="B48" t="str">
            <v>200片</v>
          </cell>
          <cell r="C48" t="str">
            <v>吉林吉春</v>
          </cell>
        </row>
        <row r="49">
          <cell r="A49" t="str">
            <v>神医苗药王</v>
          </cell>
          <cell r="B49" t="str">
            <v>15g</v>
          </cell>
          <cell r="C49" t="str">
            <v>江西益肤生物科技有限公司</v>
          </cell>
        </row>
        <row r="50">
          <cell r="A50" t="str">
            <v>沙库巴曲缬沙坦钠片</v>
          </cell>
          <cell r="B50" t="str">
            <v>盒</v>
          </cell>
          <cell r="C50" t="str">
            <v>北京诺华</v>
          </cell>
        </row>
        <row r="51">
          <cell r="A51" t="str">
            <v>三磷酸腺苷二钠片</v>
          </cell>
          <cell r="B51" t="str">
            <v>20mg*24粒</v>
          </cell>
          <cell r="C51" t="str">
            <v>广西蒲北制药厂</v>
          </cell>
          <cell r="D51">
            <v>3.15</v>
          </cell>
        </row>
        <row r="52">
          <cell r="A52" t="str">
            <v>噻托溴铵粉吸入剂</v>
          </cell>
          <cell r="B52" t="str">
            <v>18ug10粒（带吸入器）</v>
          </cell>
          <cell r="C52" t="str">
            <v>正大天晴药业</v>
          </cell>
        </row>
        <row r="53">
          <cell r="A53" t="str">
            <v>祛风舒筋丸</v>
          </cell>
          <cell r="B53" t="str">
            <v>7g*6丸</v>
          </cell>
          <cell r="C53" t="str">
            <v>辽宁朝花药业</v>
          </cell>
        </row>
        <row r="54">
          <cell r="A54" t="str">
            <v>屈螺酮炔雌醇片</v>
          </cell>
          <cell r="B54" t="str">
            <v>28粒</v>
          </cell>
          <cell r="C54" t="str">
            <v>德国拜耳</v>
          </cell>
        </row>
        <row r="55">
          <cell r="A55" t="str">
            <v>屈螺酮炔雌醇片</v>
          </cell>
          <cell r="B55" t="str">
            <v>28片</v>
          </cell>
          <cell r="C55" t="str">
            <v>拜耳</v>
          </cell>
        </row>
        <row r="56">
          <cell r="A56" t="str">
            <v>强力痣根断</v>
          </cell>
          <cell r="B56" t="str">
            <v>265mgx80s</v>
          </cell>
          <cell r="C56" t="str">
            <v>德国</v>
          </cell>
        </row>
        <row r="57">
          <cell r="A57" t="str">
            <v>芪骨胶囊</v>
          </cell>
          <cell r="B57" t="str">
            <v>0.5*90</v>
          </cell>
          <cell r="C57" t="str">
            <v>厦门中药厂</v>
          </cell>
        </row>
        <row r="58">
          <cell r="A58" t="str">
            <v>七叶神安片</v>
          </cell>
          <cell r="B58" t="str">
            <v>盒</v>
          </cell>
          <cell r="C58" t="str">
            <v>李时珍药业</v>
          </cell>
        </row>
        <row r="59">
          <cell r="A59" t="str">
            <v>皮白金草本乳膏</v>
          </cell>
          <cell r="B59" t="str">
            <v>15克</v>
          </cell>
          <cell r="C59" t="str">
            <v>江西</v>
          </cell>
        </row>
        <row r="60">
          <cell r="A60" t="str">
            <v>欧龙马滴剂</v>
          </cell>
          <cell r="B60" t="str">
            <v>50ml</v>
          </cell>
          <cell r="C60" t="str">
            <v>比奥罗历加欧洲股份有限公司</v>
          </cell>
        </row>
        <row r="61">
          <cell r="A61" t="str">
            <v>美诺平颗粒</v>
          </cell>
          <cell r="B61" t="str">
            <v>6g*9袋</v>
          </cell>
          <cell r="C61" t="str">
            <v>沈阳金龙药业</v>
          </cell>
        </row>
        <row r="62">
          <cell r="A62" t="str">
            <v>猫抓草胶囊</v>
          </cell>
          <cell r="B62" t="str">
            <v>24粒</v>
          </cell>
          <cell r="C62" t="str">
            <v>信合援生制药</v>
          </cell>
        </row>
        <row r="63">
          <cell r="A63" t="str">
            <v>马来酸依那普利叶酸片</v>
          </cell>
          <cell r="B63" t="str">
            <v>5mg:0.4mg *7片</v>
          </cell>
          <cell r="C63" t="str">
            <v>深圳奥萨制药</v>
          </cell>
        </row>
        <row r="64">
          <cell r="A64" t="str">
            <v>马来酸依那普利叶酸片</v>
          </cell>
          <cell r="B64" t="str">
            <v>暂无</v>
          </cell>
          <cell r="C64" t="str">
            <v>无</v>
          </cell>
        </row>
        <row r="65">
          <cell r="A65" t="str">
            <v>马来酸氨录地平片</v>
          </cell>
          <cell r="B65" t="str">
            <v>5mg10片</v>
          </cell>
          <cell r="C65" t="str">
            <v>四川巴中普瑞制药有限公司</v>
          </cell>
        </row>
        <row r="66">
          <cell r="A66" t="str">
            <v>氯诺昔康片</v>
          </cell>
          <cell r="B66" t="str">
            <v>4mg*20片</v>
          </cell>
          <cell r="C66" t="str">
            <v>浙江震元制药有限公司</v>
          </cell>
        </row>
        <row r="67">
          <cell r="A67" t="str">
            <v>氯诺昔康片</v>
          </cell>
          <cell r="B67" t="str">
            <v>4mg*20片</v>
          </cell>
          <cell r="C67" t="str">
            <v>浙江震元</v>
          </cell>
        </row>
        <row r="68">
          <cell r="A68" t="str">
            <v>罗通定片</v>
          </cell>
          <cell r="B68" t="str">
            <v>100片</v>
          </cell>
          <cell r="C68" t="str">
            <v>四川迪菲特</v>
          </cell>
          <cell r="D68">
            <v>23</v>
          </cell>
        </row>
        <row r="69">
          <cell r="A69" t="str">
            <v>癃闭舒胶囊</v>
          </cell>
          <cell r="B69" t="str">
            <v>36粒</v>
          </cell>
          <cell r="C69" t="str">
            <v>科迪药业</v>
          </cell>
          <cell r="D69">
            <v>26.85</v>
          </cell>
        </row>
        <row r="70">
          <cell r="A70" t="str">
            <v>六十六味软胶囊</v>
          </cell>
          <cell r="B70" t="str">
            <v>0.5g×60粒</v>
          </cell>
          <cell r="C70" t="str">
            <v>千草堂生物科技有限公司</v>
          </cell>
        </row>
        <row r="71">
          <cell r="A71" t="str">
            <v>领行冷敷液</v>
          </cell>
          <cell r="B71" t="str">
            <v>80毫升</v>
          </cell>
          <cell r="C71" t="str">
            <v>江西领行</v>
          </cell>
        </row>
        <row r="72">
          <cell r="A72" t="str">
            <v>利福喷丁胶囊</v>
          </cell>
          <cell r="B72" t="str">
            <v>0.15gx20粒</v>
          </cell>
          <cell r="C72" t="str">
            <v>四川明欣药业</v>
          </cell>
        </row>
        <row r="73">
          <cell r="A73" t="str">
            <v>利胆片</v>
          </cell>
          <cell r="B73" t="str">
            <v>100片</v>
          </cell>
          <cell r="C73" t="str">
            <v>上海医药集团青岛国药有限公司</v>
          </cell>
          <cell r="D73">
            <v>16.06</v>
          </cell>
        </row>
        <row r="74">
          <cell r="A74" t="str">
            <v>来氟米特片</v>
          </cell>
          <cell r="B74" t="str">
            <v>10mg  30片</v>
          </cell>
          <cell r="C74" t="str">
            <v>福建汇天生物药业有限公司</v>
          </cell>
        </row>
        <row r="75">
          <cell r="A75" t="str">
            <v>抗病毒咀嚼片</v>
          </cell>
          <cell r="B75" t="str">
            <v>1.2克*6*3</v>
          </cell>
          <cell r="C75" t="str">
            <v>四川省天基生物药业有限公司</v>
          </cell>
        </row>
        <row r="76">
          <cell r="A76" t="str">
            <v>卡左双多巴缓释片</v>
          </cell>
          <cell r="B76" t="str">
            <v>50MG*30片</v>
          </cell>
          <cell r="C76" t="str">
            <v>默沙东</v>
          </cell>
        </row>
        <row r="77">
          <cell r="A77" t="str">
            <v>桔梗八味颗粒</v>
          </cell>
          <cell r="B77" t="str">
            <v>6克*6袋</v>
          </cell>
          <cell r="C77" t="str">
            <v>内蒙古蒙药股份有限公司</v>
          </cell>
        </row>
        <row r="78">
          <cell r="A78" t="str">
            <v>酒石酸溴莫尼定滴眼液</v>
          </cell>
          <cell r="B78" t="str">
            <v>5ml:10mg</v>
          </cell>
          <cell r="C78" t="str">
            <v>爱力根爱尔兰</v>
          </cell>
        </row>
        <row r="79">
          <cell r="A79" t="str">
            <v>金叶败毒颗粒</v>
          </cell>
          <cell r="B79" t="str">
            <v>10克*8袋</v>
          </cell>
          <cell r="C79" t="str">
            <v>国药集团中联药业</v>
          </cell>
        </row>
        <row r="80">
          <cell r="A80" t="str">
            <v>金水宝胶囊</v>
          </cell>
          <cell r="B80" t="str">
            <v>63粒</v>
          </cell>
          <cell r="C80" t="str">
            <v>江西济民</v>
          </cell>
        </row>
        <row r="81">
          <cell r="A81" t="str">
            <v>金火罗汉</v>
          </cell>
          <cell r="B81" t="str">
            <v>3贴</v>
          </cell>
          <cell r="C81" t="str">
            <v>北京世纪华创医药科技有限公司</v>
          </cell>
        </row>
        <row r="82">
          <cell r="A82" t="str">
            <v>金尔素—氨基丁酸复合固体饮料</v>
          </cell>
          <cell r="B82" t="str">
            <v>36g（3g/袋*12袋）</v>
          </cell>
          <cell r="C82" t="str">
            <v>长春金鸟食品有限公司</v>
          </cell>
        </row>
        <row r="83">
          <cell r="A83" t="str">
            <v>洁悠神长效抗菌材料</v>
          </cell>
          <cell r="B83" t="str">
            <v>40ml</v>
          </cell>
          <cell r="C83" t="str">
            <v>南京市</v>
          </cell>
        </row>
        <row r="84">
          <cell r="A84" t="str">
            <v>甲硝唑缓释</v>
          </cell>
          <cell r="B84" t="str">
            <v>0.75*14片</v>
          </cell>
          <cell r="C84" t="str">
            <v>万特制药</v>
          </cell>
        </row>
        <row r="85">
          <cell r="A85" t="str">
            <v>加巴喷丁胶囊</v>
          </cell>
          <cell r="B85" t="str">
            <v>0.3g*10粒</v>
          </cell>
          <cell r="C85" t="str">
            <v>江苏恒瑞医药股份有限公司</v>
          </cell>
        </row>
        <row r="86">
          <cell r="A86" t="str">
            <v>吉非替尼片</v>
          </cell>
          <cell r="B86" t="str">
            <v>10片/盒</v>
          </cell>
          <cell r="C86" t="str">
            <v>齐鲁制药</v>
          </cell>
        </row>
        <row r="87">
          <cell r="A87" t="str">
            <v>积雪苷膏软膏</v>
          </cell>
          <cell r="B87" t="str">
            <v>瓶</v>
          </cell>
          <cell r="C87" t="str">
            <v>芙原</v>
          </cell>
        </row>
        <row r="88">
          <cell r="A88" t="str">
            <v>槐杞黄颗粒</v>
          </cell>
          <cell r="B88" t="str">
            <v>10克*6粒</v>
          </cell>
          <cell r="C88" t="str">
            <v>启东盖天力药业</v>
          </cell>
        </row>
        <row r="89">
          <cell r="A89" t="str">
            <v>喉咽清口服液</v>
          </cell>
          <cell r="B89" t="str">
            <v>10ml*10支</v>
          </cell>
          <cell r="C89" t="str">
            <v>湖南时代阳光药业股份有限公司</v>
          </cell>
        </row>
        <row r="90">
          <cell r="A90" t="str">
            <v>关金片</v>
          </cell>
          <cell r="B90" t="str">
            <v>36片</v>
          </cell>
          <cell r="C90" t="str">
            <v>雅安三九药业</v>
          </cell>
        </row>
        <row r="91">
          <cell r="A91" t="str">
            <v>骨肽片</v>
          </cell>
          <cell r="B91" t="str">
            <v>36片</v>
          </cell>
          <cell r="C91" t="str">
            <v>南京</v>
          </cell>
        </row>
        <row r="92">
          <cell r="A92" t="str">
            <v>骨康蝮蛇木瓜胶囊</v>
          </cell>
          <cell r="B92" t="str">
            <v>0.4gx24粒</v>
          </cell>
          <cell r="C92" t="str">
            <v>郑州源升医药科技有限公司</v>
          </cell>
        </row>
        <row r="93">
          <cell r="A93" t="str">
            <v>更昔洛韦滴眼液</v>
          </cell>
          <cell r="B93" t="str">
            <v>瓶</v>
          </cell>
          <cell r="C93" t="str">
            <v>湖北远大天天明</v>
          </cell>
          <cell r="D93">
            <v>17.8</v>
          </cell>
        </row>
        <row r="94">
          <cell r="A94" t="str">
            <v>复方吲哚美辛酊</v>
          </cell>
          <cell r="B94" t="str">
            <v>50ml</v>
          </cell>
          <cell r="C94" t="str">
            <v>葵花药业</v>
          </cell>
        </row>
        <row r="95">
          <cell r="A95" t="str">
            <v>复方环磷酰胺片</v>
          </cell>
          <cell r="B95" t="str">
            <v>24片</v>
          </cell>
          <cell r="C95" t="str">
            <v>通化茂祥</v>
          </cell>
        </row>
        <row r="96">
          <cell r="A96" t="str">
            <v>复方氨酚伪麻胶囊</v>
          </cell>
          <cell r="B96" t="str">
            <v>盒</v>
          </cell>
          <cell r="C96" t="str">
            <v>四川杨天生物药业股份有限公司</v>
          </cell>
        </row>
        <row r="97">
          <cell r="A97" t="str">
            <v>氟伐他汀钠缓释片</v>
          </cell>
          <cell r="B97" t="str">
            <v>盒</v>
          </cell>
          <cell r="C97" t="str">
            <v>北京诺华</v>
          </cell>
          <cell r="D97">
            <v>28.11</v>
          </cell>
        </row>
        <row r="98">
          <cell r="A98" t="str">
            <v>恩格列净片</v>
          </cell>
          <cell r="B98" t="str">
            <v>10mg*10片</v>
          </cell>
          <cell r="C98" t="str">
            <v>上海勃林格殷</v>
          </cell>
        </row>
        <row r="99">
          <cell r="A99" t="str">
            <v>厄贝沙坦分散片</v>
          </cell>
          <cell r="B99" t="str">
            <v>14片</v>
          </cell>
          <cell r="C99" t="str">
            <v>澭纺制药</v>
          </cell>
          <cell r="D99">
            <v>31.4</v>
          </cell>
        </row>
        <row r="100">
          <cell r="A100" t="str">
            <v>多索茶碱片</v>
          </cell>
          <cell r="B100" t="str">
            <v>0.2+12片</v>
          </cell>
          <cell r="C100" t="str">
            <v>黑龙江福和制药</v>
          </cell>
        </row>
        <row r="101">
          <cell r="A101" t="str">
            <v>都梁软胶囊</v>
          </cell>
          <cell r="B101" t="str">
            <v>0.54g</v>
          </cell>
          <cell r="C101" t="str">
            <v>华森</v>
          </cell>
          <cell r="D101">
            <v>29.5</v>
          </cell>
        </row>
        <row r="102">
          <cell r="A102" t="str">
            <v>冬虫夏草全蝎胶囊</v>
          </cell>
          <cell r="B102" t="str">
            <v>0.5gx60粒</v>
          </cell>
          <cell r="C102" t="str">
            <v>北京福瑞康中医研究院</v>
          </cell>
        </row>
        <row r="103">
          <cell r="A103" t="str">
            <v>东方热慈贴</v>
          </cell>
          <cell r="B103" t="str">
            <v>2贴/盒</v>
          </cell>
          <cell r="C103" t="str">
            <v>潍坊现代医疗器械科技有限公司</v>
          </cell>
        </row>
        <row r="104">
          <cell r="A104" t="str">
            <v>颠茄磺苄啶</v>
          </cell>
          <cell r="B104" t="str">
            <v>10片</v>
          </cell>
          <cell r="C104" t="str">
            <v>河南雪樱花</v>
          </cell>
        </row>
        <row r="105">
          <cell r="A105" t="str">
            <v>胆胃康胶囊</v>
          </cell>
          <cell r="B105" t="str">
            <v>0.3克X24粒</v>
          </cell>
          <cell r="C105" t="str">
            <v>云南保元堂</v>
          </cell>
        </row>
        <row r="106">
          <cell r="A106" t="str">
            <v>胆木锓膏糖浆</v>
          </cell>
          <cell r="B106" t="str">
            <v>10×6支</v>
          </cell>
          <cell r="C106" t="str">
            <v>海南</v>
          </cell>
        </row>
        <row r="107">
          <cell r="A107" t="str">
            <v>丹参酮胶囊</v>
          </cell>
          <cell r="B107" t="str">
            <v>瓶</v>
          </cell>
          <cell r="C107" t="str">
            <v>河北兴隆希力药业</v>
          </cell>
        </row>
        <row r="108">
          <cell r="A108" t="str">
            <v>雌三醇乳膏</v>
          </cell>
          <cell r="B108" t="str">
            <v>15g</v>
          </cell>
          <cell r="C108" t="str">
            <v>爱尔兰</v>
          </cell>
        </row>
        <row r="109">
          <cell r="A109" t="str">
            <v>川芎清脑颗粒</v>
          </cell>
          <cell r="B109" t="str">
            <v>10g*6袋</v>
          </cell>
          <cell r="C109" t="str">
            <v>济川药业</v>
          </cell>
        </row>
        <row r="110">
          <cell r="A110" t="str">
            <v>肠胃宁片</v>
          </cell>
          <cell r="B110" t="str">
            <v>15片，3板</v>
          </cell>
          <cell r="C110" t="str">
            <v>云南</v>
          </cell>
          <cell r="D110">
            <v>8.67</v>
          </cell>
        </row>
        <row r="111">
          <cell r="A111" t="str">
            <v>产后康膏</v>
          </cell>
          <cell r="B111" t="str">
            <v>60g、4瓶</v>
          </cell>
          <cell r="C111" t="str">
            <v>葵花</v>
          </cell>
        </row>
        <row r="112">
          <cell r="A112" t="str">
            <v>参花消渴茶</v>
          </cell>
          <cell r="B112" t="str">
            <v>3g*60袋</v>
          </cell>
          <cell r="C112" t="str">
            <v>鞍山德善药业</v>
          </cell>
        </row>
        <row r="113">
          <cell r="A113" t="str">
            <v>布洛芬软膏</v>
          </cell>
          <cell r="B113" t="str">
            <v>20g</v>
          </cell>
          <cell r="C113" t="str">
            <v>中美史克</v>
          </cell>
        </row>
        <row r="114">
          <cell r="A114" t="str">
            <v>布地奈德气雾剂</v>
          </cell>
          <cell r="B114" t="str">
            <v>200掀</v>
          </cell>
          <cell r="C114" t="str">
            <v>鲁南贝特</v>
          </cell>
        </row>
        <row r="115">
          <cell r="A115" t="str">
            <v>玻璃酸钠滴眼液</v>
          </cell>
          <cell r="B115" t="str">
            <v>0.3%:5ml</v>
          </cell>
          <cell r="C115" t="str">
            <v>日本参天制药</v>
          </cell>
        </row>
        <row r="116">
          <cell r="A116" t="str">
            <v>痹痛宁胶囊</v>
          </cell>
          <cell r="B116" t="str">
            <v>24粒</v>
          </cell>
          <cell r="C116" t="str">
            <v>吉林省东北亚药业</v>
          </cell>
        </row>
        <row r="117">
          <cell r="A117" t="str">
            <v>痹祺胶囊</v>
          </cell>
          <cell r="B117" t="str">
            <v>0.3g</v>
          </cell>
          <cell r="C117" t="str">
            <v>天津达仁堂</v>
          </cell>
        </row>
        <row r="118">
          <cell r="A118" t="str">
            <v>本草钙镁保湿止痒露</v>
          </cell>
          <cell r="B118" t="str">
            <v>80ml</v>
          </cell>
          <cell r="C118" t="str">
            <v>南京</v>
          </cell>
        </row>
        <row r="119">
          <cell r="A119" t="str">
            <v>倍美力软膏</v>
          </cell>
          <cell r="B119" t="str">
            <v>14克</v>
          </cell>
          <cell r="C119" t="str">
            <v>爱尔兰</v>
          </cell>
        </row>
        <row r="120">
          <cell r="A120" t="str">
            <v>贝复济</v>
          </cell>
          <cell r="B120" t="str">
            <v>63000IU/瓶</v>
          </cell>
          <cell r="C120" t="str">
            <v>珠海亿胜生物制药有限公司</v>
          </cell>
          <cell r="D120">
            <v>33.3</v>
          </cell>
        </row>
        <row r="121">
          <cell r="A121" t="str">
            <v>保胎无忧片</v>
          </cell>
          <cell r="B121" t="str">
            <v>0.56g*12片*3板/盒</v>
          </cell>
          <cell r="C121" t="str">
            <v>云南通大</v>
          </cell>
        </row>
        <row r="122">
          <cell r="A122" t="str">
            <v>保济口服液</v>
          </cell>
          <cell r="B122" t="str">
            <v>盒</v>
          </cell>
          <cell r="C122" t="str">
            <v>王老吉</v>
          </cell>
        </row>
        <row r="123">
          <cell r="A123" t="str">
            <v>百合固金片</v>
          </cell>
          <cell r="B123" t="str">
            <v>6GX8袋</v>
          </cell>
          <cell r="C123" t="str">
            <v>孔圣堂制药</v>
          </cell>
        </row>
        <row r="124">
          <cell r="A124" t="str">
            <v>白及颗粒</v>
          </cell>
          <cell r="B124" t="str">
            <v>10g*9袋</v>
          </cell>
          <cell r="C124" t="str">
            <v>昭通市骅成制药有限公司</v>
          </cell>
          <cell r="D124">
            <v>8.37</v>
          </cell>
        </row>
        <row r="125">
          <cell r="A125" t="str">
            <v>氨氯地平贝那普利片</v>
          </cell>
          <cell r="B125" t="str">
            <v>5mg:10mg</v>
          </cell>
          <cell r="C125" t="str">
            <v>成都地奥制药</v>
          </cell>
          <cell r="D125">
            <v>36.2</v>
          </cell>
        </row>
        <row r="126">
          <cell r="A126" t="str">
            <v>艾瑞昔布片</v>
          </cell>
          <cell r="B126" t="str">
            <v>10片</v>
          </cell>
          <cell r="C126" t="str">
            <v>恒瑞</v>
          </cell>
        </row>
        <row r="127">
          <cell r="A127" t="str">
            <v>阿瑞匹坦胶囊</v>
          </cell>
          <cell r="B127" t="str">
            <v>80毫克125毫克</v>
          </cell>
          <cell r="C127" t="str">
            <v>意美</v>
          </cell>
        </row>
        <row r="128">
          <cell r="A128" t="str">
            <v>阿仑膦酸钠维D3片</v>
          </cell>
          <cell r="B128" t="str">
            <v>70mg/5600目标单位</v>
          </cell>
          <cell r="C128" t="str">
            <v>杭州默沙东制药有限公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age-10064610.image.myqcloud.com/i/19/04/15/91ab22db49abba2075cda95e1668ead5.jpg" TargetMode="External"/><Relationship Id="rId2" Type="http://schemas.openxmlformats.org/officeDocument/2006/relationships/hyperlink" Target="http://image-10064610.image.myqcloud.com/i/19/04/21/43a2c4118e23bab95274c98a2a8f8205.jp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4" activePane="bottomLeft" state="frozen"/>
      <selection pane="topLeft" activeCell="A1" activeCellId="0" sqref="A1"/>
      <selection pane="bottomLeft" activeCell="I161" activeCellId="0" sqref="I16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12"/>
    <col collapsed="false" customWidth="true" hidden="false" outlineLevel="0" max="3" min="3" style="1" width="24.4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false" hidden="false" outlineLevel="0" max="8" min="7" style="1" width="8.99"/>
    <col collapsed="false" customWidth="true" hidden="false" outlineLevel="0" max="9" min="9" style="1" width="14.74"/>
    <col collapsed="false" customWidth="true" hidden="false" outlineLevel="0" max="10" min="10" style="2" width="13.99"/>
    <col collapsed="false" customWidth="true" hidden="false" outlineLevel="0" max="11" min="11" style="1" width="17.62"/>
    <col collapsed="false" customWidth="false" hidden="false" outlineLevel="0" max="12" min="12" style="1" width="8.99"/>
    <col collapsed="false" customWidth="true" hidden="false" outlineLevel="0" max="13" min="13" style="1" width="19.99"/>
    <col collapsed="false" customWidth="true" hidden="false" outlineLevel="0" max="14" min="14" style="1" width="10.62"/>
    <col collapsed="false" customWidth="true" hidden="false" outlineLevel="0" max="15" min="15" style="3" width="10.49"/>
    <col collapsed="false" customWidth="true" hidden="false" outlineLevel="0" max="16" min="16" style="1" width="12.86"/>
    <col collapsed="false" customWidth="false" hidden="false" outlineLevel="0" max="19" min="17" style="2" width="8.99"/>
    <col collapsed="false" customWidth="false" hidden="false" outlineLevel="0" max="257" min="20" style="1" width="8.99"/>
  </cols>
  <sheetData>
    <row r="1" s="5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/>
      <c r="O2" s="6" t="s">
        <v>14</v>
      </c>
      <c r="P2" s="8" t="s">
        <v>15</v>
      </c>
      <c r="Q2" s="7" t="s">
        <v>16</v>
      </c>
      <c r="R2" s="7" t="s">
        <v>17</v>
      </c>
      <c r="S2" s="7" t="s">
        <v>18</v>
      </c>
    </row>
    <row r="3" s="15" customFormat="true" ht="20" hidden="true" customHeight="true" outlineLevel="0" collapsed="false">
      <c r="A3" s="9" t="s">
        <v>19</v>
      </c>
      <c r="B3" s="9" t="s">
        <v>20</v>
      </c>
      <c r="C3" s="10" t="s">
        <v>21</v>
      </c>
      <c r="D3" s="9" t="s">
        <v>22</v>
      </c>
      <c r="E3" s="9" t="s">
        <v>23</v>
      </c>
      <c r="F3" s="10" t="s">
        <v>24</v>
      </c>
      <c r="G3" s="9" t="s">
        <v>25</v>
      </c>
      <c r="H3" s="9" t="s">
        <v>26</v>
      </c>
      <c r="I3" s="10" t="s">
        <v>27</v>
      </c>
      <c r="J3" s="11"/>
      <c r="K3" s="12" t="s">
        <v>28</v>
      </c>
      <c r="L3" s="13"/>
      <c r="M3" s="13"/>
      <c r="N3" s="13"/>
      <c r="O3" s="14"/>
      <c r="P3" s="13"/>
      <c r="Q3" s="11"/>
      <c r="R3" s="11"/>
      <c r="S3" s="11"/>
    </row>
    <row r="4" s="15" customFormat="true" ht="20" hidden="true" customHeight="true" outlineLevel="0" collapsed="false">
      <c r="A4" s="16" t="s">
        <v>29</v>
      </c>
      <c r="B4" s="16" t="s">
        <v>30</v>
      </c>
      <c r="C4" s="12" t="s">
        <v>21</v>
      </c>
      <c r="D4" s="16" t="s">
        <v>31</v>
      </c>
      <c r="E4" s="16" t="s">
        <v>32</v>
      </c>
      <c r="F4" s="12" t="s">
        <v>33</v>
      </c>
      <c r="G4" s="16" t="s">
        <v>34</v>
      </c>
      <c r="H4" s="16" t="s">
        <v>35</v>
      </c>
      <c r="I4" s="12" t="s">
        <v>36</v>
      </c>
      <c r="J4" s="17"/>
      <c r="K4" s="12" t="s">
        <v>28</v>
      </c>
      <c r="L4" s="16"/>
      <c r="M4" s="16"/>
      <c r="N4" s="16"/>
      <c r="O4" s="18"/>
      <c r="P4" s="16"/>
      <c r="Q4" s="19"/>
      <c r="R4" s="19"/>
      <c r="S4" s="19"/>
    </row>
    <row r="5" s="25" customFormat="true" ht="20" hidden="false" customHeight="true" outlineLevel="0" collapsed="false">
      <c r="A5" s="20" t="s">
        <v>37</v>
      </c>
      <c r="B5" s="20" t="s">
        <v>38</v>
      </c>
      <c r="C5" s="21" t="s">
        <v>39</v>
      </c>
      <c r="D5" s="20" t="s">
        <v>40</v>
      </c>
      <c r="E5" s="20" t="s">
        <v>41</v>
      </c>
      <c r="F5" s="21" t="s">
        <v>42</v>
      </c>
      <c r="G5" s="20" t="s">
        <v>43</v>
      </c>
      <c r="H5" s="20" t="s">
        <v>44</v>
      </c>
      <c r="I5" s="21" t="s">
        <v>45</v>
      </c>
      <c r="J5" s="22" t="s">
        <v>46</v>
      </c>
      <c r="K5" s="23" t="s">
        <v>47</v>
      </c>
      <c r="L5" s="23" t="s">
        <v>48</v>
      </c>
      <c r="M5" s="23" t="s">
        <v>49</v>
      </c>
      <c r="N5" s="23" t="str">
        <f aca="false">VLOOKUP(C:C,[1]Sheet1!$A$1:$D$1048576,4,0)</f>
        <v/>
      </c>
      <c r="O5" s="24" t="n">
        <v>12.8</v>
      </c>
      <c r="P5" s="23"/>
      <c r="Q5" s="22"/>
      <c r="R5" s="22"/>
      <c r="S5" s="22"/>
    </row>
    <row r="6" s="25" customFormat="true" ht="20" hidden="false" customHeight="true" outlineLevel="0" collapsed="false">
      <c r="A6" s="20" t="s">
        <v>50</v>
      </c>
      <c r="B6" s="20" t="s">
        <v>51</v>
      </c>
      <c r="C6" s="21" t="s">
        <v>52</v>
      </c>
      <c r="D6" s="20" t="s">
        <v>53</v>
      </c>
      <c r="E6" s="20" t="s">
        <v>54</v>
      </c>
      <c r="F6" s="21" t="s">
        <v>55</v>
      </c>
      <c r="G6" s="20" t="s">
        <v>56</v>
      </c>
      <c r="H6" s="20" t="s">
        <v>57</v>
      </c>
      <c r="I6" s="21" t="s">
        <v>58</v>
      </c>
      <c r="J6" s="22" t="s">
        <v>46</v>
      </c>
      <c r="K6" s="23" t="s">
        <v>28</v>
      </c>
      <c r="L6" s="23"/>
      <c r="M6" s="23"/>
      <c r="N6" s="23" t="str">
        <f aca="false">VLOOKUP(C:C,[1]Sheet1!$A$1:$D$1048576,4,0)</f>
        <v/>
      </c>
      <c r="O6" s="24"/>
      <c r="P6" s="23"/>
      <c r="Q6" s="22"/>
      <c r="R6" s="22"/>
      <c r="S6" s="22"/>
    </row>
    <row r="7" s="25" customFormat="true" ht="20" hidden="false" customHeight="true" outlineLevel="0" collapsed="false">
      <c r="A7" s="20" t="s">
        <v>59</v>
      </c>
      <c r="B7" s="26" t="s">
        <v>60</v>
      </c>
      <c r="C7" s="21" t="s">
        <v>61</v>
      </c>
      <c r="D7" s="20" t="s">
        <v>62</v>
      </c>
      <c r="E7" s="20" t="s">
        <v>63</v>
      </c>
      <c r="F7" s="21" t="s">
        <v>64</v>
      </c>
      <c r="G7" s="20" t="s">
        <v>65</v>
      </c>
      <c r="H7" s="20" t="s">
        <v>57</v>
      </c>
      <c r="I7" s="27" t="s">
        <v>58</v>
      </c>
      <c r="J7" s="22" t="s">
        <v>46</v>
      </c>
      <c r="K7" s="23" t="s">
        <v>66</v>
      </c>
      <c r="L7" s="23"/>
      <c r="M7" s="23"/>
      <c r="N7" s="23" t="str">
        <f aca="false">VLOOKUP(C:C,[1]Sheet1!$A$1:$D$1048576,4,0)</f>
        <v/>
      </c>
      <c r="O7" s="24"/>
      <c r="P7" s="23" t="s">
        <v>67</v>
      </c>
      <c r="Q7" s="22"/>
      <c r="R7" s="22"/>
      <c r="S7" s="22"/>
    </row>
    <row r="8" s="25" customFormat="true" ht="20" hidden="false" customHeight="true" outlineLevel="0" collapsed="false">
      <c r="A8" s="20" t="s">
        <v>68</v>
      </c>
      <c r="B8" s="20" t="s">
        <v>69</v>
      </c>
      <c r="C8" s="21" t="s">
        <v>70</v>
      </c>
      <c r="D8" s="20" t="s">
        <v>71</v>
      </c>
      <c r="E8" s="20" t="s">
        <v>41</v>
      </c>
      <c r="F8" s="21" t="s">
        <v>72</v>
      </c>
      <c r="G8" s="20" t="s">
        <v>73</v>
      </c>
      <c r="H8" s="20" t="s">
        <v>74</v>
      </c>
      <c r="I8" s="21" t="s">
        <v>75</v>
      </c>
      <c r="J8" s="22" t="s">
        <v>46</v>
      </c>
      <c r="K8" s="23" t="s">
        <v>76</v>
      </c>
      <c r="L8" s="23" t="s">
        <v>48</v>
      </c>
      <c r="M8" s="23" t="s">
        <v>77</v>
      </c>
      <c r="N8" s="23" t="str">
        <f aca="false">VLOOKUP(C:C,[1]Sheet1!$A$1:$D$1048576,4,0)</f>
        <v/>
      </c>
      <c r="O8" s="24" t="n">
        <v>10.5</v>
      </c>
      <c r="P8" s="23"/>
      <c r="Q8" s="22"/>
      <c r="R8" s="22"/>
      <c r="S8" s="22"/>
    </row>
    <row r="9" s="25" customFormat="true" ht="20" hidden="false" customHeight="true" outlineLevel="0" collapsed="false">
      <c r="A9" s="20" t="s">
        <v>78</v>
      </c>
      <c r="B9" s="20"/>
      <c r="C9" s="21" t="s">
        <v>70</v>
      </c>
      <c r="D9" s="20" t="s">
        <v>71</v>
      </c>
      <c r="E9" s="20" t="s">
        <v>79</v>
      </c>
      <c r="F9" s="21" t="s">
        <v>80</v>
      </c>
      <c r="G9" s="20" t="s">
        <v>81</v>
      </c>
      <c r="H9" s="20" t="s">
        <v>82</v>
      </c>
      <c r="I9" s="21" t="s">
        <v>83</v>
      </c>
      <c r="J9" s="22" t="s">
        <v>46</v>
      </c>
      <c r="K9" s="23" t="s">
        <v>76</v>
      </c>
      <c r="L9" s="23" t="s">
        <v>48</v>
      </c>
      <c r="M9" s="23" t="s">
        <v>77</v>
      </c>
      <c r="N9" s="23" t="str">
        <f aca="false">VLOOKUP(C:C,[1]Sheet1!$A$1:$D$1048576,4,0)</f>
        <v/>
      </c>
      <c r="O9" s="24" t="n">
        <v>10.5</v>
      </c>
      <c r="P9" s="23"/>
      <c r="Q9" s="22"/>
      <c r="R9" s="22"/>
      <c r="S9" s="22"/>
    </row>
    <row r="10" s="25" customFormat="true" ht="20" hidden="false" customHeight="true" outlineLevel="0" collapsed="false">
      <c r="A10" s="20" t="s">
        <v>84</v>
      </c>
      <c r="B10" s="20" t="s">
        <v>85</v>
      </c>
      <c r="C10" s="21" t="s">
        <v>86</v>
      </c>
      <c r="D10" s="20" t="s">
        <v>87</v>
      </c>
      <c r="E10" s="20" t="s">
        <v>41</v>
      </c>
      <c r="F10" s="21" t="s">
        <v>88</v>
      </c>
      <c r="G10" s="20" t="s">
        <v>89</v>
      </c>
      <c r="H10" s="20" t="s">
        <v>90</v>
      </c>
      <c r="I10" s="21" t="s">
        <v>91</v>
      </c>
      <c r="J10" s="22" t="s">
        <v>46</v>
      </c>
      <c r="K10" s="23" t="s">
        <v>76</v>
      </c>
      <c r="L10" s="23" t="s">
        <v>48</v>
      </c>
      <c r="M10" s="23" t="s">
        <v>92</v>
      </c>
      <c r="N10" s="23" t="str">
        <f aca="false">VLOOKUP(C:C,[1]Sheet1!$A$1:$D$1048576,4,0)</f>
        <v/>
      </c>
      <c r="O10" s="24" t="n">
        <v>18</v>
      </c>
      <c r="P10" s="23"/>
      <c r="Q10" s="22"/>
      <c r="R10" s="22"/>
      <c r="S10" s="22"/>
    </row>
    <row r="11" s="25" customFormat="true" ht="20" hidden="false" customHeight="true" outlineLevel="0" collapsed="false">
      <c r="A11" s="20" t="s">
        <v>93</v>
      </c>
      <c r="B11" s="20" t="s">
        <v>94</v>
      </c>
      <c r="C11" s="21" t="s">
        <v>95</v>
      </c>
      <c r="D11" s="21" t="s">
        <v>96</v>
      </c>
      <c r="E11" s="20" t="s">
        <v>63</v>
      </c>
      <c r="F11" s="21" t="s">
        <v>97</v>
      </c>
      <c r="G11" s="21" t="s">
        <v>98</v>
      </c>
      <c r="H11" s="20" t="s">
        <v>99</v>
      </c>
      <c r="I11" s="21" t="s">
        <v>100</v>
      </c>
      <c r="J11" s="22" t="s">
        <v>46</v>
      </c>
      <c r="K11" s="23" t="s">
        <v>76</v>
      </c>
      <c r="L11" s="23" t="s">
        <v>48</v>
      </c>
      <c r="M11" s="23" t="s">
        <v>101</v>
      </c>
      <c r="N11" s="23" t="str">
        <f aca="false">VLOOKUP(C:C,[1]Sheet1!$A$1:$D$1048576,4,0)</f>
        <v/>
      </c>
      <c r="O11" s="24"/>
      <c r="P11" s="23"/>
      <c r="Q11" s="22"/>
      <c r="R11" s="22"/>
      <c r="S11" s="22"/>
    </row>
    <row r="12" s="25" customFormat="true" ht="20" hidden="false" customHeight="true" outlineLevel="0" collapsed="false">
      <c r="A12" s="20" t="s">
        <v>102</v>
      </c>
      <c r="B12" s="20"/>
      <c r="C12" s="21" t="s">
        <v>103</v>
      </c>
      <c r="D12" s="21" t="s">
        <v>96</v>
      </c>
      <c r="E12" s="20" t="s">
        <v>63</v>
      </c>
      <c r="F12" s="21" t="s">
        <v>104</v>
      </c>
      <c r="G12" s="20" t="s">
        <v>105</v>
      </c>
      <c r="H12" s="20" t="s">
        <v>99</v>
      </c>
      <c r="I12" s="21" t="s">
        <v>100</v>
      </c>
      <c r="J12" s="22" t="s">
        <v>46</v>
      </c>
      <c r="K12" s="23" t="s">
        <v>76</v>
      </c>
      <c r="L12" s="23" t="s">
        <v>48</v>
      </c>
      <c r="M12" s="23" t="s">
        <v>106</v>
      </c>
      <c r="N12" s="23" t="str">
        <f aca="false">VLOOKUP(C:C,[1]Sheet1!$A$1:$D$1048576,4,0)</f>
        <v/>
      </c>
      <c r="O12" s="24"/>
      <c r="P12" s="23"/>
      <c r="Q12" s="22"/>
      <c r="R12" s="22"/>
      <c r="S12" s="22"/>
    </row>
    <row r="13" s="25" customFormat="true" ht="20" hidden="false" customHeight="true" outlineLevel="0" collapsed="false">
      <c r="A13" s="20" t="s">
        <v>107</v>
      </c>
      <c r="B13" s="20" t="s">
        <v>108</v>
      </c>
      <c r="C13" s="21" t="s">
        <v>109</v>
      </c>
      <c r="D13" s="21" t="s">
        <v>96</v>
      </c>
      <c r="E13" s="20" t="s">
        <v>63</v>
      </c>
      <c r="F13" s="21" t="s">
        <v>97</v>
      </c>
      <c r="G13" s="20" t="s">
        <v>110</v>
      </c>
      <c r="H13" s="20" t="s">
        <v>111</v>
      </c>
      <c r="I13" s="21" t="s">
        <v>112</v>
      </c>
      <c r="J13" s="22" t="s">
        <v>46</v>
      </c>
      <c r="K13" s="23" t="s">
        <v>76</v>
      </c>
      <c r="L13" s="23" t="s">
        <v>48</v>
      </c>
      <c r="M13" s="23" t="s">
        <v>113</v>
      </c>
      <c r="N13" s="23" t="n">
        <f aca="false">VLOOKUP(C:C,[1]Sheet1!$A$1:$D$1048576,4,0)</f>
        <v>28.11</v>
      </c>
      <c r="O13" s="24"/>
      <c r="P13" s="23"/>
      <c r="Q13" s="22"/>
      <c r="R13" s="22"/>
      <c r="S13" s="22"/>
    </row>
    <row r="14" s="25" customFormat="true" ht="20" hidden="false" customHeight="true" outlineLevel="0" collapsed="false">
      <c r="A14" s="20" t="s">
        <v>114</v>
      </c>
      <c r="B14" s="20" t="s">
        <v>115</v>
      </c>
      <c r="C14" s="21" t="s">
        <v>116</v>
      </c>
      <c r="D14" s="20" t="s">
        <v>117</v>
      </c>
      <c r="E14" s="20" t="s">
        <v>41</v>
      </c>
      <c r="F14" s="21" t="s">
        <v>118</v>
      </c>
      <c r="G14" s="20" t="s">
        <v>119</v>
      </c>
      <c r="H14" s="20" t="s">
        <v>120</v>
      </c>
      <c r="I14" s="21" t="s">
        <v>121</v>
      </c>
      <c r="J14" s="22" t="n">
        <v>53807</v>
      </c>
      <c r="K14" s="23" t="s">
        <v>122</v>
      </c>
      <c r="L14" s="23"/>
      <c r="M14" s="23"/>
      <c r="N14" s="23" t="str">
        <f aca="false">VLOOKUP(C:C,[1]Sheet1!$A$1:$D$1048576,4,0)</f>
        <v/>
      </c>
      <c r="O14" s="24"/>
      <c r="P14" s="23"/>
      <c r="Q14" s="22"/>
      <c r="R14" s="22"/>
      <c r="S14" s="22"/>
    </row>
    <row r="15" s="25" customFormat="true" ht="20" hidden="false" customHeight="true" outlineLevel="0" collapsed="false">
      <c r="A15" s="20" t="s">
        <v>123</v>
      </c>
      <c r="B15" s="20" t="s">
        <v>124</v>
      </c>
      <c r="C15" s="21" t="s">
        <v>125</v>
      </c>
      <c r="D15" s="20" t="s">
        <v>126</v>
      </c>
      <c r="E15" s="20" t="s">
        <v>41</v>
      </c>
      <c r="F15" s="21" t="s">
        <v>127</v>
      </c>
      <c r="G15" s="20" t="s">
        <v>128</v>
      </c>
      <c r="H15" s="20" t="s">
        <v>120</v>
      </c>
      <c r="I15" s="21" t="s">
        <v>121</v>
      </c>
      <c r="J15" s="22" t="s">
        <v>46</v>
      </c>
      <c r="K15" s="23" t="s">
        <v>129</v>
      </c>
      <c r="L15" s="23"/>
      <c r="M15" s="23"/>
      <c r="N15" s="23" t="str">
        <f aca="false">VLOOKUP(C:C,[1]Sheet1!$A$1:$D$1048576,4,0)</f>
        <v/>
      </c>
      <c r="O15" s="24"/>
      <c r="P15" s="23"/>
      <c r="Q15" s="22"/>
      <c r="R15" s="22"/>
      <c r="S15" s="22"/>
    </row>
    <row r="16" s="25" customFormat="true" ht="20" hidden="false" customHeight="true" outlineLevel="0" collapsed="false">
      <c r="A16" s="20" t="s">
        <v>130</v>
      </c>
      <c r="B16" s="20"/>
      <c r="C16" s="21" t="s">
        <v>131</v>
      </c>
      <c r="D16" s="20" t="s">
        <v>132</v>
      </c>
      <c r="E16" s="20" t="s">
        <v>41</v>
      </c>
      <c r="F16" s="21" t="s">
        <v>133</v>
      </c>
      <c r="G16" s="20" t="s">
        <v>134</v>
      </c>
      <c r="H16" s="20" t="s">
        <v>120</v>
      </c>
      <c r="I16" s="21" t="s">
        <v>121</v>
      </c>
      <c r="J16" s="22" t="s">
        <v>46</v>
      </c>
      <c r="K16" s="23" t="s">
        <v>129</v>
      </c>
      <c r="L16" s="23"/>
      <c r="M16" s="23"/>
      <c r="N16" s="23" t="str">
        <f aca="false">VLOOKUP(C:C,[1]Sheet1!$A$1:$D$1048576,4,0)</f>
        <v/>
      </c>
      <c r="O16" s="24"/>
      <c r="P16" s="23"/>
      <c r="Q16" s="22"/>
      <c r="R16" s="22"/>
      <c r="S16" s="22"/>
    </row>
    <row r="17" s="25" customFormat="true" ht="20" hidden="false" customHeight="true" outlineLevel="0" collapsed="false">
      <c r="A17" s="20" t="s">
        <v>135</v>
      </c>
      <c r="B17" s="20"/>
      <c r="C17" s="21" t="s">
        <v>136</v>
      </c>
      <c r="D17" s="20" t="s">
        <v>137</v>
      </c>
      <c r="E17" s="20" t="s">
        <v>41</v>
      </c>
      <c r="F17" s="21" t="s">
        <v>138</v>
      </c>
      <c r="G17" s="20" t="s">
        <v>139</v>
      </c>
      <c r="H17" s="20" t="s">
        <v>140</v>
      </c>
      <c r="I17" s="21" t="s">
        <v>141</v>
      </c>
      <c r="J17" s="22" t="s">
        <v>46</v>
      </c>
      <c r="K17" s="23" t="s">
        <v>129</v>
      </c>
      <c r="L17" s="23"/>
      <c r="M17" s="23"/>
      <c r="N17" s="23" t="str">
        <f aca="false">VLOOKUP(C:C,[1]Sheet1!$A$1:$D$1048576,4,0)</f>
        <v/>
      </c>
      <c r="O17" s="24"/>
      <c r="P17" s="23"/>
      <c r="Q17" s="22"/>
      <c r="R17" s="22"/>
      <c r="S17" s="22"/>
    </row>
    <row r="18" s="25" customFormat="true" ht="20" hidden="false" customHeight="true" outlineLevel="0" collapsed="false">
      <c r="A18" s="20" t="s">
        <v>142</v>
      </c>
      <c r="B18" s="20" t="s">
        <v>143</v>
      </c>
      <c r="C18" s="21" t="s">
        <v>144</v>
      </c>
      <c r="D18" s="20" t="s">
        <v>145</v>
      </c>
      <c r="E18" s="20" t="s">
        <v>54</v>
      </c>
      <c r="F18" s="21" t="s">
        <v>146</v>
      </c>
      <c r="G18" s="20" t="s">
        <v>147</v>
      </c>
      <c r="H18" s="20" t="s">
        <v>148</v>
      </c>
      <c r="I18" s="21" t="s">
        <v>149</v>
      </c>
      <c r="J18" s="22" t="s">
        <v>46</v>
      </c>
      <c r="K18" s="23" t="s">
        <v>76</v>
      </c>
      <c r="L18" s="28" t="s">
        <v>48</v>
      </c>
      <c r="M18" s="23" t="s">
        <v>150</v>
      </c>
      <c r="N18" s="23" t="n">
        <f aca="false">VLOOKUP(C:C,[1]Sheet1!$A$1:$D$1048576,4,0)</f>
        <v>27.03</v>
      </c>
      <c r="O18" s="24" t="n">
        <v>27.5</v>
      </c>
      <c r="P18" s="23"/>
      <c r="Q18" s="22"/>
      <c r="R18" s="22"/>
      <c r="S18" s="22"/>
    </row>
    <row r="19" s="25" customFormat="true" ht="20" hidden="false" customHeight="true" outlineLevel="0" collapsed="false">
      <c r="A19" s="20" t="s">
        <v>151</v>
      </c>
      <c r="B19" s="20" t="s">
        <v>152</v>
      </c>
      <c r="C19" s="21" t="s">
        <v>153</v>
      </c>
      <c r="D19" s="21" t="s">
        <v>154</v>
      </c>
      <c r="E19" s="20" t="s">
        <v>54</v>
      </c>
      <c r="F19" s="21" t="s">
        <v>155</v>
      </c>
      <c r="G19" s="20" t="s">
        <v>156</v>
      </c>
      <c r="H19" s="20" t="s">
        <v>35</v>
      </c>
      <c r="I19" s="21" t="s">
        <v>36</v>
      </c>
      <c r="J19" s="22" t="s">
        <v>46</v>
      </c>
      <c r="K19" s="23" t="s">
        <v>129</v>
      </c>
      <c r="L19" s="23"/>
      <c r="M19" s="23"/>
      <c r="N19" s="23" t="str">
        <f aca="false">VLOOKUP(C:C,[1]Sheet1!$A$1:$D$1048576,4,0)</f>
        <v/>
      </c>
      <c r="O19" s="24"/>
      <c r="P19" s="23"/>
      <c r="Q19" s="22"/>
      <c r="R19" s="22"/>
      <c r="S19" s="22"/>
    </row>
    <row r="20" s="25" customFormat="true" ht="20" hidden="false" customHeight="true" outlineLevel="0" collapsed="false">
      <c r="A20" s="20" t="s">
        <v>157</v>
      </c>
      <c r="B20" s="20" t="s">
        <v>158</v>
      </c>
      <c r="C20" s="21" t="s">
        <v>159</v>
      </c>
      <c r="D20" s="20" t="s">
        <v>160</v>
      </c>
      <c r="E20" s="20" t="s">
        <v>79</v>
      </c>
      <c r="F20" s="21" t="s">
        <v>161</v>
      </c>
      <c r="G20" s="20" t="s">
        <v>128</v>
      </c>
      <c r="H20" s="20" t="s">
        <v>148</v>
      </c>
      <c r="I20" s="21" t="s">
        <v>149</v>
      </c>
      <c r="J20" s="22" t="s">
        <v>46</v>
      </c>
      <c r="K20" s="23" t="s">
        <v>129</v>
      </c>
      <c r="L20" s="23"/>
      <c r="M20" s="23"/>
      <c r="N20" s="23" t="str">
        <f aca="false">VLOOKUP(C:C,[1]Sheet1!$A$1:$D$1048576,4,0)</f>
        <v/>
      </c>
      <c r="O20" s="24"/>
      <c r="P20" s="23"/>
      <c r="Q20" s="22"/>
      <c r="R20" s="22"/>
      <c r="S20" s="22"/>
    </row>
    <row r="21" s="25" customFormat="true" ht="20" hidden="false" customHeight="true" outlineLevel="0" collapsed="false">
      <c r="A21" s="20" t="s">
        <v>162</v>
      </c>
      <c r="B21" s="20" t="s">
        <v>163</v>
      </c>
      <c r="C21" s="21" t="s">
        <v>164</v>
      </c>
      <c r="D21" s="20" t="s">
        <v>165</v>
      </c>
      <c r="E21" s="20" t="s">
        <v>41</v>
      </c>
      <c r="F21" s="21" t="s">
        <v>166</v>
      </c>
      <c r="G21" s="20" t="s">
        <v>167</v>
      </c>
      <c r="H21" s="20" t="s">
        <v>168</v>
      </c>
      <c r="I21" s="21" t="s">
        <v>169</v>
      </c>
      <c r="J21" s="22" t="s">
        <v>46</v>
      </c>
      <c r="K21" s="23" t="s">
        <v>129</v>
      </c>
      <c r="L21" s="23"/>
      <c r="M21" s="23"/>
      <c r="N21" s="23" t="str">
        <f aca="false">VLOOKUP(C:C,[1]Sheet1!$A$1:$D$1048576,4,0)</f>
        <v/>
      </c>
      <c r="O21" s="24"/>
      <c r="P21" s="23"/>
      <c r="Q21" s="22"/>
      <c r="R21" s="22"/>
      <c r="S21" s="22"/>
    </row>
    <row r="22" s="25" customFormat="true" ht="20" hidden="false" customHeight="true" outlineLevel="0" collapsed="false">
      <c r="A22" s="20" t="s">
        <v>170</v>
      </c>
      <c r="B22" s="20"/>
      <c r="C22" s="21" t="s">
        <v>171</v>
      </c>
      <c r="D22" s="20" t="s">
        <v>172</v>
      </c>
      <c r="E22" s="20" t="s">
        <v>41</v>
      </c>
      <c r="F22" s="21" t="s">
        <v>173</v>
      </c>
      <c r="G22" s="20" t="s">
        <v>174</v>
      </c>
      <c r="H22" s="20" t="s">
        <v>175</v>
      </c>
      <c r="I22" s="21" t="s">
        <v>176</v>
      </c>
      <c r="J22" s="22" t="s">
        <v>46</v>
      </c>
      <c r="K22" s="23" t="s">
        <v>129</v>
      </c>
      <c r="L22" s="23"/>
      <c r="M22" s="23"/>
      <c r="N22" s="23" t="str">
        <f aca="false">VLOOKUP(C:C,[1]Sheet1!$A$1:$D$1048576,4,0)</f>
        <v/>
      </c>
      <c r="O22" s="24"/>
      <c r="P22" s="23"/>
      <c r="Q22" s="22"/>
      <c r="R22" s="22"/>
      <c r="S22" s="22"/>
    </row>
    <row r="23" s="25" customFormat="true" ht="20" hidden="false" customHeight="true" outlineLevel="0" collapsed="false">
      <c r="A23" s="20" t="s">
        <v>177</v>
      </c>
      <c r="B23" s="20" t="s">
        <v>178</v>
      </c>
      <c r="C23" s="21" t="s">
        <v>179</v>
      </c>
      <c r="D23" s="20" t="s">
        <v>180</v>
      </c>
      <c r="E23" s="20" t="s">
        <v>181</v>
      </c>
      <c r="F23" s="21" t="s">
        <v>182</v>
      </c>
      <c r="G23" s="20" t="s">
        <v>183</v>
      </c>
      <c r="H23" s="20" t="s">
        <v>184</v>
      </c>
      <c r="I23" s="21" t="s">
        <v>185</v>
      </c>
      <c r="J23" s="22" t="s">
        <v>46</v>
      </c>
      <c r="K23" s="23" t="s">
        <v>129</v>
      </c>
      <c r="L23" s="23"/>
      <c r="M23" s="23"/>
      <c r="N23" s="23" t="str">
        <f aca="false">VLOOKUP(C:C,[1]Sheet1!$A$1:$D$1048576,4,0)</f>
        <v/>
      </c>
      <c r="O23" s="24"/>
      <c r="P23" s="23"/>
      <c r="Q23" s="22"/>
      <c r="R23" s="22"/>
      <c r="S23" s="22"/>
    </row>
    <row r="24" s="25" customFormat="true" ht="20" hidden="false" customHeight="true" outlineLevel="0" collapsed="false">
      <c r="A24" s="20" t="s">
        <v>186</v>
      </c>
      <c r="B24" s="20" t="s">
        <v>187</v>
      </c>
      <c r="C24" s="21" t="s">
        <v>188</v>
      </c>
      <c r="D24" s="20" t="s">
        <v>189</v>
      </c>
      <c r="E24" s="20" t="s">
        <v>54</v>
      </c>
      <c r="F24" s="21" t="s">
        <v>190</v>
      </c>
      <c r="G24" s="20" t="s">
        <v>191</v>
      </c>
      <c r="H24" s="20" t="s">
        <v>192</v>
      </c>
      <c r="I24" s="21" t="s">
        <v>193</v>
      </c>
      <c r="J24" s="22" t="s">
        <v>46</v>
      </c>
      <c r="K24" s="23" t="s">
        <v>76</v>
      </c>
      <c r="L24" s="23" t="s">
        <v>48</v>
      </c>
      <c r="M24" s="23" t="s">
        <v>194</v>
      </c>
      <c r="N24" s="23" t="str">
        <f aca="false">VLOOKUP(C:C,[1]Sheet1!$A$1:$D$1048576,4,0)</f>
        <v/>
      </c>
      <c r="O24" s="24"/>
      <c r="P24" s="23"/>
      <c r="Q24" s="22"/>
      <c r="R24" s="22"/>
      <c r="S24" s="22"/>
    </row>
    <row r="25" s="25" customFormat="true" ht="20" hidden="false" customHeight="true" outlineLevel="0" collapsed="false">
      <c r="A25" s="20" t="s">
        <v>195</v>
      </c>
      <c r="B25" s="20" t="s">
        <v>196</v>
      </c>
      <c r="C25" s="21" t="s">
        <v>197</v>
      </c>
      <c r="D25" s="20" t="s">
        <v>198</v>
      </c>
      <c r="E25" s="20" t="s">
        <v>41</v>
      </c>
      <c r="F25" s="21" t="s">
        <v>199</v>
      </c>
      <c r="G25" s="20" t="s">
        <v>200</v>
      </c>
      <c r="H25" s="20" t="s">
        <v>201</v>
      </c>
      <c r="I25" s="21" t="s">
        <v>202</v>
      </c>
      <c r="J25" s="22" t="s">
        <v>46</v>
      </c>
      <c r="K25" s="23" t="s">
        <v>129</v>
      </c>
      <c r="L25" s="23"/>
      <c r="M25" s="23"/>
      <c r="N25" s="23" t="str">
        <f aca="false">VLOOKUP(C:C,[1]Sheet1!$A$1:$D$1048576,4,0)</f>
        <v/>
      </c>
      <c r="O25" s="24"/>
      <c r="P25" s="23"/>
      <c r="Q25" s="22"/>
      <c r="R25" s="22"/>
      <c r="S25" s="22"/>
    </row>
    <row r="26" s="25" customFormat="true" ht="20" hidden="false" customHeight="true" outlineLevel="0" collapsed="false">
      <c r="A26" s="20" t="s">
        <v>203</v>
      </c>
      <c r="B26" s="20" t="s">
        <v>204</v>
      </c>
      <c r="C26" s="21" t="s">
        <v>205</v>
      </c>
      <c r="D26" s="20" t="s">
        <v>206</v>
      </c>
      <c r="E26" s="20" t="s">
        <v>207</v>
      </c>
      <c r="F26" s="21" t="s">
        <v>208</v>
      </c>
      <c r="G26" s="20" t="s">
        <v>209</v>
      </c>
      <c r="H26" s="20" t="s">
        <v>210</v>
      </c>
      <c r="I26" s="21" t="s">
        <v>211</v>
      </c>
      <c r="J26" s="22" t="s">
        <v>46</v>
      </c>
      <c r="K26" s="23" t="s">
        <v>76</v>
      </c>
      <c r="L26" s="23" t="s">
        <v>48</v>
      </c>
      <c r="M26" s="23" t="s">
        <v>212</v>
      </c>
      <c r="N26" s="23" t="str">
        <f aca="false">VLOOKUP(C:C,[1]Sheet1!$A$1:$D$1048576,4,0)</f>
        <v/>
      </c>
      <c r="O26" s="24"/>
      <c r="P26" s="23"/>
      <c r="Q26" s="22"/>
      <c r="R26" s="22"/>
      <c r="S26" s="22"/>
    </row>
    <row r="27" s="25" customFormat="true" ht="20" hidden="false" customHeight="true" outlineLevel="0" collapsed="false">
      <c r="A27" s="20" t="s">
        <v>213</v>
      </c>
      <c r="B27" s="20" t="s">
        <v>214</v>
      </c>
      <c r="C27" s="21" t="s">
        <v>215</v>
      </c>
      <c r="D27" s="20" t="s">
        <v>216</v>
      </c>
      <c r="E27" s="20" t="s">
        <v>41</v>
      </c>
      <c r="F27" s="21" t="s">
        <v>217</v>
      </c>
      <c r="G27" s="20" t="s">
        <v>218</v>
      </c>
      <c r="H27" s="20" t="s">
        <v>201</v>
      </c>
      <c r="I27" s="21" t="s">
        <v>202</v>
      </c>
      <c r="J27" s="29" t="s">
        <v>219</v>
      </c>
      <c r="K27" s="30" t="s">
        <v>220</v>
      </c>
      <c r="L27" s="23"/>
      <c r="M27" s="23"/>
      <c r="N27" s="23" t="str">
        <f aca="false">VLOOKUP(C:C,[1]Sheet1!$A$1:$D$1048576,4,0)</f>
        <v/>
      </c>
      <c r="O27" s="24"/>
      <c r="P27" s="23"/>
      <c r="Q27" s="22"/>
      <c r="R27" s="22"/>
      <c r="S27" s="22"/>
    </row>
    <row r="28" s="25" customFormat="true" ht="20" hidden="false" customHeight="true" outlineLevel="0" collapsed="false">
      <c r="A28" s="20" t="s">
        <v>221</v>
      </c>
      <c r="B28" s="20"/>
      <c r="C28" s="21" t="s">
        <v>222</v>
      </c>
      <c r="D28" s="20" t="s">
        <v>223</v>
      </c>
      <c r="E28" s="20" t="s">
        <v>54</v>
      </c>
      <c r="F28" s="21" t="s">
        <v>224</v>
      </c>
      <c r="G28" s="20" t="s">
        <v>209</v>
      </c>
      <c r="H28" s="20" t="s">
        <v>225</v>
      </c>
      <c r="I28" s="21" t="s">
        <v>226</v>
      </c>
      <c r="J28" s="22" t="s">
        <v>46</v>
      </c>
      <c r="K28" s="23" t="s">
        <v>129</v>
      </c>
      <c r="L28" s="23"/>
      <c r="M28" s="23"/>
      <c r="N28" s="23" t="str">
        <f aca="false">VLOOKUP(C:C,[1]Sheet1!$A$1:$D$1048576,4,0)</f>
        <v/>
      </c>
      <c r="O28" s="24"/>
      <c r="P28" s="23"/>
      <c r="Q28" s="22"/>
      <c r="R28" s="22"/>
      <c r="S28" s="22"/>
    </row>
    <row r="29" s="25" customFormat="true" ht="20" hidden="false" customHeight="true" outlineLevel="0" collapsed="false">
      <c r="A29" s="20" t="s">
        <v>227</v>
      </c>
      <c r="B29" s="20"/>
      <c r="C29" s="21" t="s">
        <v>228</v>
      </c>
      <c r="D29" s="20" t="s">
        <v>229</v>
      </c>
      <c r="E29" s="20" t="s">
        <v>41</v>
      </c>
      <c r="F29" s="21" t="s">
        <v>230</v>
      </c>
      <c r="G29" s="20" t="s">
        <v>231</v>
      </c>
      <c r="H29" s="20" t="s">
        <v>232</v>
      </c>
      <c r="I29" s="21" t="s">
        <v>233</v>
      </c>
      <c r="J29" s="22" t="n">
        <v>114059</v>
      </c>
      <c r="K29" s="23" t="s">
        <v>76</v>
      </c>
      <c r="L29" s="23" t="s">
        <v>48</v>
      </c>
      <c r="M29" s="23" t="s">
        <v>234</v>
      </c>
      <c r="N29" s="23" t="str">
        <f aca="false">VLOOKUP(C:C,[1]Sheet1!$A$1:$D$1048576,4,0)</f>
        <v/>
      </c>
      <c r="O29" s="24"/>
      <c r="P29" s="23"/>
      <c r="Q29" s="22"/>
      <c r="R29" s="22"/>
      <c r="S29" s="22"/>
    </row>
    <row r="30" s="25" customFormat="true" ht="20" hidden="false" customHeight="true" outlineLevel="0" collapsed="false">
      <c r="A30" s="20" t="s">
        <v>235</v>
      </c>
      <c r="B30" s="20" t="s">
        <v>236</v>
      </c>
      <c r="C30" s="21" t="s">
        <v>237</v>
      </c>
      <c r="D30" s="20" t="s">
        <v>160</v>
      </c>
      <c r="E30" s="20" t="s">
        <v>79</v>
      </c>
      <c r="F30" s="21" t="s">
        <v>238</v>
      </c>
      <c r="G30" s="20" t="s">
        <v>239</v>
      </c>
      <c r="H30" s="20" t="s">
        <v>240</v>
      </c>
      <c r="I30" s="21" t="s">
        <v>241</v>
      </c>
      <c r="J30" s="22" t="s">
        <v>46</v>
      </c>
      <c r="K30" s="23" t="s">
        <v>242</v>
      </c>
      <c r="L30" s="23"/>
      <c r="M30" s="23"/>
      <c r="N30" s="23" t="str">
        <f aca="false">VLOOKUP(C:C,[1]Sheet1!$A$1:$D$1048576,4,0)</f>
        <v/>
      </c>
      <c r="O30" s="24"/>
      <c r="P30" s="23"/>
      <c r="Q30" s="22"/>
      <c r="R30" s="22"/>
      <c r="S30" s="22"/>
    </row>
    <row r="31" s="25" customFormat="true" ht="20" hidden="false" customHeight="true" outlineLevel="0" collapsed="false">
      <c r="A31" s="20" t="s">
        <v>243</v>
      </c>
      <c r="B31" s="20" t="s">
        <v>244</v>
      </c>
      <c r="C31" s="21" t="s">
        <v>245</v>
      </c>
      <c r="D31" s="20" t="s">
        <v>246</v>
      </c>
      <c r="E31" s="20" t="s">
        <v>41</v>
      </c>
      <c r="F31" s="21" t="s">
        <v>247</v>
      </c>
      <c r="G31" s="21" t="s">
        <v>98</v>
      </c>
      <c r="H31" s="20" t="s">
        <v>248</v>
      </c>
      <c r="I31" s="21" t="s">
        <v>249</v>
      </c>
      <c r="J31" s="22" t="s">
        <v>46</v>
      </c>
      <c r="K31" s="23" t="s">
        <v>250</v>
      </c>
      <c r="L31" s="23" t="s">
        <v>48</v>
      </c>
      <c r="M31" s="23" t="s">
        <v>251</v>
      </c>
      <c r="N31" s="23" t="n">
        <f aca="false">VLOOKUP(C:C,[1]Sheet1!$A$1:$D$1048576,4,0)</f>
        <v>39.79</v>
      </c>
      <c r="O31" s="24"/>
      <c r="P31" s="23"/>
      <c r="Q31" s="22"/>
      <c r="R31" s="22"/>
      <c r="S31" s="22"/>
    </row>
    <row r="32" s="25" customFormat="true" ht="20" hidden="false" customHeight="true" outlineLevel="0" collapsed="false">
      <c r="A32" s="20" t="s">
        <v>252</v>
      </c>
      <c r="B32" s="20" t="s">
        <v>253</v>
      </c>
      <c r="C32" s="31" t="s">
        <v>254</v>
      </c>
      <c r="D32" s="20" t="s">
        <v>255</v>
      </c>
      <c r="E32" s="20" t="s">
        <v>41</v>
      </c>
      <c r="F32" s="21" t="s">
        <v>256</v>
      </c>
      <c r="G32" s="20" t="s">
        <v>257</v>
      </c>
      <c r="H32" s="20" t="s">
        <v>201</v>
      </c>
      <c r="I32" s="21" t="s">
        <v>202</v>
      </c>
      <c r="J32" s="22" t="s">
        <v>46</v>
      </c>
      <c r="K32" s="23" t="s">
        <v>258</v>
      </c>
      <c r="L32" s="23"/>
      <c r="M32" s="23"/>
      <c r="N32" s="23" t="e">
        <f aca="false">VLOOKUP(C:C,[1]Sheet1!$A$1:$D$1048576,4,0)</f>
        <v>#N/A</v>
      </c>
      <c r="O32" s="24"/>
      <c r="P32" s="23"/>
      <c r="Q32" s="22"/>
      <c r="R32" s="22"/>
      <c r="S32" s="22"/>
    </row>
    <row r="33" s="25" customFormat="true" ht="20" hidden="false" customHeight="true" outlineLevel="0" collapsed="false">
      <c r="A33" s="20" t="s">
        <v>259</v>
      </c>
      <c r="B33" s="20"/>
      <c r="C33" s="21" t="s">
        <v>260</v>
      </c>
      <c r="D33" s="20" t="s">
        <v>261</v>
      </c>
      <c r="E33" s="20" t="s">
        <v>54</v>
      </c>
      <c r="F33" s="21" t="s">
        <v>262</v>
      </c>
      <c r="G33" s="20" t="s">
        <v>263</v>
      </c>
      <c r="H33" s="20" t="s">
        <v>225</v>
      </c>
      <c r="I33" s="21" t="s">
        <v>226</v>
      </c>
      <c r="J33" s="22" t="s">
        <v>46</v>
      </c>
      <c r="K33" s="23" t="s">
        <v>129</v>
      </c>
      <c r="L33" s="23"/>
      <c r="M33" s="23"/>
      <c r="N33" s="23" t="str">
        <f aca="false">VLOOKUP(C:C,[1]Sheet1!$A$1:$D$1048576,4,0)</f>
        <v/>
      </c>
      <c r="O33" s="24"/>
      <c r="P33" s="23"/>
      <c r="Q33" s="22"/>
      <c r="R33" s="22"/>
      <c r="S33" s="22"/>
    </row>
    <row r="34" s="25" customFormat="true" ht="20" hidden="false" customHeight="true" outlineLevel="0" collapsed="false">
      <c r="A34" s="20" t="s">
        <v>264</v>
      </c>
      <c r="B34" s="20"/>
      <c r="C34" s="21" t="s">
        <v>265</v>
      </c>
      <c r="D34" s="20" t="s">
        <v>266</v>
      </c>
      <c r="E34" s="20" t="s">
        <v>54</v>
      </c>
      <c r="F34" s="21" t="s">
        <v>267</v>
      </c>
      <c r="G34" s="20" t="s">
        <v>268</v>
      </c>
      <c r="H34" s="20" t="s">
        <v>269</v>
      </c>
      <c r="I34" s="21" t="s">
        <v>270</v>
      </c>
      <c r="J34" s="22" t="s">
        <v>46</v>
      </c>
      <c r="K34" s="23" t="s">
        <v>129</v>
      </c>
      <c r="L34" s="23"/>
      <c r="M34" s="23"/>
      <c r="N34" s="23" t="str">
        <f aca="false">VLOOKUP(C:C,[1]Sheet1!$A$1:$D$1048576,4,0)</f>
        <v/>
      </c>
      <c r="O34" s="24"/>
      <c r="P34" s="23"/>
      <c r="Q34" s="22"/>
      <c r="R34" s="22"/>
      <c r="S34" s="22"/>
    </row>
    <row r="35" s="25" customFormat="true" ht="20" hidden="false" customHeight="true" outlineLevel="0" collapsed="false">
      <c r="A35" s="20" t="s">
        <v>271</v>
      </c>
      <c r="B35" s="20" t="s">
        <v>272</v>
      </c>
      <c r="C35" s="21" t="s">
        <v>273</v>
      </c>
      <c r="D35" s="20" t="s">
        <v>274</v>
      </c>
      <c r="E35" s="20" t="s">
        <v>79</v>
      </c>
      <c r="F35" s="21" t="s">
        <v>275</v>
      </c>
      <c r="G35" s="21" t="s">
        <v>98</v>
      </c>
      <c r="H35" s="20" t="s">
        <v>276</v>
      </c>
      <c r="I35" s="21" t="s">
        <v>277</v>
      </c>
      <c r="J35" s="22" t="s">
        <v>46</v>
      </c>
      <c r="K35" s="23" t="s">
        <v>76</v>
      </c>
      <c r="L35" s="23" t="s">
        <v>48</v>
      </c>
      <c r="M35" s="23" t="s">
        <v>278</v>
      </c>
      <c r="N35" s="23" t="str">
        <f aca="false">VLOOKUP(C:C,[1]Sheet1!$A$1:$D$1048576,4,0)</f>
        <v/>
      </c>
      <c r="O35" s="24" t="n">
        <v>546.1</v>
      </c>
      <c r="P35" s="23"/>
      <c r="Q35" s="22"/>
      <c r="R35" s="22"/>
      <c r="S35" s="22"/>
    </row>
    <row r="36" s="25" customFormat="true" ht="20" hidden="false" customHeight="true" outlineLevel="0" collapsed="false">
      <c r="A36" s="20" t="s">
        <v>279</v>
      </c>
      <c r="B36" s="20" t="s">
        <v>280</v>
      </c>
      <c r="C36" s="21" t="s">
        <v>281</v>
      </c>
      <c r="D36" s="20" t="s">
        <v>282</v>
      </c>
      <c r="E36" s="20" t="s">
        <v>54</v>
      </c>
      <c r="F36" s="21" t="s">
        <v>283</v>
      </c>
      <c r="G36" s="21" t="s">
        <v>98</v>
      </c>
      <c r="H36" s="20" t="s">
        <v>276</v>
      </c>
      <c r="I36" s="21" t="s">
        <v>284</v>
      </c>
      <c r="J36" s="22" t="s">
        <v>46</v>
      </c>
      <c r="K36" s="23" t="s">
        <v>129</v>
      </c>
      <c r="L36" s="23"/>
      <c r="M36" s="23"/>
      <c r="N36" s="23" t="str">
        <f aca="false">VLOOKUP(C:C,[1]Sheet1!$A$1:$D$1048576,4,0)</f>
        <v/>
      </c>
      <c r="O36" s="24"/>
      <c r="P36" s="23"/>
      <c r="Q36" s="22"/>
      <c r="R36" s="22"/>
      <c r="S36" s="22"/>
    </row>
    <row r="37" s="25" customFormat="true" ht="20" hidden="false" customHeight="true" outlineLevel="0" collapsed="false">
      <c r="A37" s="20" t="s">
        <v>285</v>
      </c>
      <c r="B37" s="20" t="s">
        <v>286</v>
      </c>
      <c r="C37" s="21" t="s">
        <v>287</v>
      </c>
      <c r="D37" s="20" t="s">
        <v>288</v>
      </c>
      <c r="E37" s="20" t="s">
        <v>54</v>
      </c>
      <c r="F37" s="21" t="s">
        <v>289</v>
      </c>
      <c r="G37" s="21" t="s">
        <v>98</v>
      </c>
      <c r="H37" s="20" t="s">
        <v>276</v>
      </c>
      <c r="I37" s="21" t="s">
        <v>290</v>
      </c>
      <c r="J37" s="22" t="n">
        <v>93057</v>
      </c>
      <c r="K37" s="23" t="s">
        <v>291</v>
      </c>
      <c r="L37" s="23"/>
      <c r="M37" s="23"/>
      <c r="N37" s="23" t="str">
        <f aca="false">VLOOKUP(C:C,[1]Sheet1!$A$1:$D$1048576,4,0)</f>
        <v/>
      </c>
      <c r="O37" s="24"/>
      <c r="P37" s="23"/>
      <c r="Q37" s="22"/>
      <c r="R37" s="22"/>
      <c r="S37" s="22"/>
    </row>
    <row r="38" s="25" customFormat="true" ht="20" hidden="false" customHeight="true" outlineLevel="0" collapsed="false">
      <c r="A38" s="20" t="s">
        <v>292</v>
      </c>
      <c r="B38" s="20" t="s">
        <v>293</v>
      </c>
      <c r="C38" s="21" t="s">
        <v>294</v>
      </c>
      <c r="D38" s="20" t="s">
        <v>295</v>
      </c>
      <c r="E38" s="20" t="s">
        <v>41</v>
      </c>
      <c r="F38" s="21" t="s">
        <v>296</v>
      </c>
      <c r="G38" s="20" t="s">
        <v>297</v>
      </c>
      <c r="H38" s="20" t="s">
        <v>298</v>
      </c>
      <c r="I38" s="21" t="s">
        <v>299</v>
      </c>
      <c r="J38" s="22" t="s">
        <v>46</v>
      </c>
      <c r="K38" s="23" t="s">
        <v>76</v>
      </c>
      <c r="L38" s="23" t="s">
        <v>48</v>
      </c>
      <c r="M38" s="23" t="s">
        <v>300</v>
      </c>
      <c r="N38" s="23" t="n">
        <f aca="false">VLOOKUP(C:C,[1]Sheet1!$A$1:$D$1048576,4,0)</f>
        <v>8.37</v>
      </c>
      <c r="O38" s="24"/>
      <c r="P38" s="23"/>
      <c r="Q38" s="22"/>
      <c r="R38" s="22"/>
      <c r="S38" s="22"/>
    </row>
    <row r="39" s="25" customFormat="true" ht="20" hidden="false" customHeight="true" outlineLevel="0" collapsed="false">
      <c r="A39" s="20" t="s">
        <v>301</v>
      </c>
      <c r="B39" s="20" t="s">
        <v>302</v>
      </c>
      <c r="C39" s="21" t="s">
        <v>303</v>
      </c>
      <c r="D39" s="20" t="s">
        <v>304</v>
      </c>
      <c r="E39" s="20" t="s">
        <v>41</v>
      </c>
      <c r="F39" s="21" t="s">
        <v>305</v>
      </c>
      <c r="G39" s="20" t="s">
        <v>306</v>
      </c>
      <c r="H39" s="20" t="s">
        <v>201</v>
      </c>
      <c r="I39" s="21" t="s">
        <v>307</v>
      </c>
      <c r="J39" s="22" t="s">
        <v>46</v>
      </c>
      <c r="K39" s="23" t="s">
        <v>76</v>
      </c>
      <c r="L39" s="23" t="s">
        <v>48</v>
      </c>
      <c r="M39" s="23" t="s">
        <v>308</v>
      </c>
      <c r="N39" s="23" t="str">
        <f aca="false">VLOOKUP(C:C,[1]Sheet1!$A$1:$D$1048576,4,0)</f>
        <v/>
      </c>
      <c r="O39" s="24"/>
      <c r="P39" s="23"/>
      <c r="Q39" s="22"/>
      <c r="R39" s="22"/>
      <c r="S39" s="22"/>
    </row>
    <row r="40" s="25" customFormat="true" ht="20" hidden="false" customHeight="true" outlineLevel="0" collapsed="false">
      <c r="A40" s="20" t="s">
        <v>309</v>
      </c>
      <c r="B40" s="20" t="s">
        <v>310</v>
      </c>
      <c r="C40" s="21" t="s">
        <v>245</v>
      </c>
      <c r="D40" s="20" t="s">
        <v>311</v>
      </c>
      <c r="E40" s="20" t="s">
        <v>54</v>
      </c>
      <c r="F40" s="21" t="s">
        <v>312</v>
      </c>
      <c r="G40" s="20" t="s">
        <v>313</v>
      </c>
      <c r="H40" s="20" t="s">
        <v>201</v>
      </c>
      <c r="I40" s="21" t="s">
        <v>307</v>
      </c>
      <c r="J40" s="22" t="s">
        <v>46</v>
      </c>
      <c r="K40" s="23" t="s">
        <v>314</v>
      </c>
      <c r="L40" s="23" t="s">
        <v>48</v>
      </c>
      <c r="M40" s="23" t="s">
        <v>251</v>
      </c>
      <c r="N40" s="23" t="n">
        <f aca="false">VLOOKUP(C:C,[1]Sheet1!$A$1:$D$1048576,4,0)</f>
        <v>39.79</v>
      </c>
      <c r="O40" s="24"/>
      <c r="P40" s="23"/>
      <c r="Q40" s="22"/>
      <c r="R40" s="22"/>
      <c r="S40" s="22"/>
    </row>
    <row r="41" s="25" customFormat="true" ht="20" hidden="false" customHeight="true" outlineLevel="0" collapsed="false">
      <c r="A41" s="20" t="s">
        <v>315</v>
      </c>
      <c r="B41" s="20" t="s">
        <v>316</v>
      </c>
      <c r="C41" s="21" t="s">
        <v>317</v>
      </c>
      <c r="D41" s="20" t="s">
        <v>318</v>
      </c>
      <c r="E41" s="20" t="s">
        <v>79</v>
      </c>
      <c r="F41" s="21" t="s">
        <v>319</v>
      </c>
      <c r="G41" s="20" t="s">
        <v>320</v>
      </c>
      <c r="H41" s="20" t="s">
        <v>201</v>
      </c>
      <c r="I41" s="21" t="s">
        <v>307</v>
      </c>
      <c r="J41" s="22" t="n">
        <v>31623</v>
      </c>
      <c r="K41" s="32" t="s">
        <v>321</v>
      </c>
      <c r="L41" s="23"/>
      <c r="M41" s="23"/>
      <c r="N41" s="23" t="str">
        <f aca="false">VLOOKUP(C:C,[1]Sheet1!$A$1:$D$1048576,4,0)</f>
        <v/>
      </c>
      <c r="O41" s="24"/>
      <c r="P41" s="23"/>
      <c r="Q41" s="22"/>
      <c r="R41" s="22"/>
      <c r="S41" s="22"/>
    </row>
    <row r="42" s="25" customFormat="true" ht="20" hidden="false" customHeight="true" outlineLevel="0" collapsed="false">
      <c r="A42" s="20" t="s">
        <v>322</v>
      </c>
      <c r="B42" s="20"/>
      <c r="C42" s="21" t="s">
        <v>323</v>
      </c>
      <c r="D42" s="20" t="s">
        <v>324</v>
      </c>
      <c r="E42" s="20" t="s">
        <v>54</v>
      </c>
      <c r="F42" s="21" t="s">
        <v>325</v>
      </c>
      <c r="G42" s="20" t="s">
        <v>326</v>
      </c>
      <c r="H42" s="20" t="s">
        <v>269</v>
      </c>
      <c r="I42" s="21" t="s">
        <v>270</v>
      </c>
      <c r="J42" s="22" t="s">
        <v>46</v>
      </c>
      <c r="K42" s="23" t="s">
        <v>76</v>
      </c>
      <c r="L42" s="23" t="s">
        <v>48</v>
      </c>
      <c r="M42" s="23" t="s">
        <v>327</v>
      </c>
      <c r="N42" s="23" t="n">
        <f aca="false">VLOOKUP(C:C,[1]Sheet1!$A$1:$D$1048576,4,0)</f>
        <v>40.09</v>
      </c>
      <c r="O42" s="24"/>
      <c r="P42" s="23"/>
      <c r="Q42" s="22"/>
      <c r="R42" s="22"/>
      <c r="S42" s="22"/>
    </row>
    <row r="43" s="25" customFormat="true" ht="20" hidden="false" customHeight="true" outlineLevel="0" collapsed="false">
      <c r="A43" s="20" t="s">
        <v>328</v>
      </c>
      <c r="B43" s="20"/>
      <c r="C43" s="21" t="s">
        <v>329</v>
      </c>
      <c r="D43" s="20" t="s">
        <v>330</v>
      </c>
      <c r="E43" s="20" t="s">
        <v>54</v>
      </c>
      <c r="F43" s="21" t="s">
        <v>331</v>
      </c>
      <c r="G43" s="20" t="s">
        <v>332</v>
      </c>
      <c r="H43" s="20" t="s">
        <v>269</v>
      </c>
      <c r="I43" s="21" t="s">
        <v>270</v>
      </c>
      <c r="J43" s="22" t="s">
        <v>46</v>
      </c>
      <c r="K43" s="23" t="s">
        <v>129</v>
      </c>
      <c r="L43" s="23"/>
      <c r="M43" s="23"/>
      <c r="N43" s="23" t="str">
        <f aca="false">VLOOKUP(C:C,[1]Sheet1!$A$1:$D$1048576,4,0)</f>
        <v/>
      </c>
      <c r="O43" s="24"/>
      <c r="P43" s="23"/>
      <c r="Q43" s="22"/>
      <c r="R43" s="22"/>
      <c r="S43" s="22"/>
    </row>
    <row r="44" s="25" customFormat="true" ht="20" hidden="false" customHeight="true" outlineLevel="0" collapsed="false">
      <c r="A44" s="20" t="s">
        <v>333</v>
      </c>
      <c r="B44" s="20" t="s">
        <v>334</v>
      </c>
      <c r="C44" s="21" t="s">
        <v>335</v>
      </c>
      <c r="D44" s="20" t="s">
        <v>336</v>
      </c>
      <c r="E44" s="20" t="s">
        <v>54</v>
      </c>
      <c r="F44" s="21" t="s">
        <v>337</v>
      </c>
      <c r="G44" s="21" t="s">
        <v>338</v>
      </c>
      <c r="H44" s="20" t="s">
        <v>276</v>
      </c>
      <c r="I44" s="21" t="s">
        <v>290</v>
      </c>
      <c r="J44" s="22" t="s">
        <v>46</v>
      </c>
      <c r="K44" s="28" t="s">
        <v>28</v>
      </c>
      <c r="L44" s="23"/>
      <c r="M44" s="23"/>
      <c r="N44" s="23" t="str">
        <f aca="false">VLOOKUP(C:C,[1]Sheet1!$A$1:$D$1048576,4,0)</f>
        <v/>
      </c>
      <c r="O44" s="24"/>
      <c r="P44" s="23"/>
      <c r="Q44" s="22"/>
      <c r="R44" s="22"/>
      <c r="S44" s="22"/>
    </row>
    <row r="45" s="25" customFormat="true" ht="20" hidden="false" customHeight="true" outlineLevel="0" collapsed="false">
      <c r="A45" s="20" t="s">
        <v>339</v>
      </c>
      <c r="B45" s="20" t="s">
        <v>340</v>
      </c>
      <c r="C45" s="21" t="s">
        <v>341</v>
      </c>
      <c r="D45" s="20" t="s">
        <v>342</v>
      </c>
      <c r="E45" s="20" t="s">
        <v>54</v>
      </c>
      <c r="F45" s="21" t="s">
        <v>343</v>
      </c>
      <c r="G45" s="21" t="s">
        <v>344</v>
      </c>
      <c r="H45" s="20" t="s">
        <v>276</v>
      </c>
      <c r="I45" s="21" t="s">
        <v>290</v>
      </c>
      <c r="J45" s="22" t="s">
        <v>46</v>
      </c>
      <c r="K45" s="23" t="s">
        <v>76</v>
      </c>
      <c r="L45" s="23" t="s">
        <v>48</v>
      </c>
      <c r="M45" s="23" t="s">
        <v>345</v>
      </c>
      <c r="N45" s="23" t="str">
        <f aca="false">VLOOKUP(C:C,[1]Sheet1!$A$1:$D$1048576,4,0)</f>
        <v/>
      </c>
      <c r="O45" s="24"/>
      <c r="P45" s="23"/>
      <c r="Q45" s="22"/>
      <c r="R45" s="22"/>
      <c r="S45" s="22"/>
    </row>
    <row r="46" s="25" customFormat="true" ht="20" hidden="false" customHeight="true" outlineLevel="0" collapsed="false">
      <c r="A46" s="20" t="s">
        <v>346</v>
      </c>
      <c r="B46" s="20" t="s">
        <v>347</v>
      </c>
      <c r="C46" s="21" t="s">
        <v>348</v>
      </c>
      <c r="D46" s="20" t="s">
        <v>349</v>
      </c>
      <c r="E46" s="20" t="s">
        <v>41</v>
      </c>
      <c r="F46" s="21" t="s">
        <v>350</v>
      </c>
      <c r="G46" s="20" t="s">
        <v>351</v>
      </c>
      <c r="H46" s="20" t="s">
        <v>352</v>
      </c>
      <c r="I46" s="21" t="s">
        <v>353</v>
      </c>
      <c r="J46" s="22" t="s">
        <v>46</v>
      </c>
      <c r="K46" s="23" t="s">
        <v>76</v>
      </c>
      <c r="L46" s="23" t="s">
        <v>48</v>
      </c>
      <c r="M46" s="23" t="s">
        <v>354</v>
      </c>
      <c r="N46" s="23" t="str">
        <f aca="false">VLOOKUP(C:C,[1]Sheet1!$A$1:$D$1048576,4,0)</f>
        <v/>
      </c>
      <c r="O46" s="24"/>
      <c r="P46" s="23"/>
      <c r="Q46" s="22"/>
      <c r="R46" s="22"/>
      <c r="S46" s="22"/>
    </row>
    <row r="47" s="25" customFormat="true" ht="20" hidden="false" customHeight="true" outlineLevel="0" collapsed="false">
      <c r="A47" s="20" t="s">
        <v>355</v>
      </c>
      <c r="B47" s="20"/>
      <c r="C47" s="21" t="s">
        <v>356</v>
      </c>
      <c r="D47" s="21" t="s">
        <v>357</v>
      </c>
      <c r="E47" s="20" t="s">
        <v>79</v>
      </c>
      <c r="F47" s="21" t="s">
        <v>358</v>
      </c>
      <c r="G47" s="20" t="s">
        <v>128</v>
      </c>
      <c r="H47" s="20" t="s">
        <v>359</v>
      </c>
      <c r="I47" s="21" t="s">
        <v>360</v>
      </c>
      <c r="J47" s="22" t="s">
        <v>46</v>
      </c>
      <c r="K47" s="23" t="s">
        <v>76</v>
      </c>
      <c r="L47" s="23" t="s">
        <v>48</v>
      </c>
      <c r="M47" s="23" t="s">
        <v>361</v>
      </c>
      <c r="N47" s="23" t="n">
        <f aca="false">VLOOKUP(C:C,[1]Sheet1!$A$1:$D$1048576,4,0)</f>
        <v>17.8</v>
      </c>
      <c r="O47" s="24"/>
      <c r="P47" s="23"/>
      <c r="Q47" s="22"/>
      <c r="R47" s="22"/>
      <c r="S47" s="22"/>
    </row>
    <row r="48" s="5" customFormat="true" ht="20" hidden="false" customHeight="true" outlineLevel="0" collapsed="false">
      <c r="A48" s="20" t="s">
        <v>362</v>
      </c>
      <c r="B48" s="20" t="s">
        <v>363</v>
      </c>
      <c r="C48" s="21" t="s">
        <v>364</v>
      </c>
      <c r="D48" s="20" t="s">
        <v>365</v>
      </c>
      <c r="E48" s="20" t="s">
        <v>41</v>
      </c>
      <c r="F48" s="21" t="s">
        <v>366</v>
      </c>
      <c r="G48" s="20" t="s">
        <v>367</v>
      </c>
      <c r="H48" s="20" t="s">
        <v>368</v>
      </c>
      <c r="I48" s="21" t="s">
        <v>369</v>
      </c>
      <c r="J48" s="22" t="s">
        <v>46</v>
      </c>
      <c r="K48" s="23" t="s">
        <v>129</v>
      </c>
      <c r="L48" s="23"/>
      <c r="M48" s="23"/>
      <c r="N48" s="23" t="str">
        <f aca="false">VLOOKUP(C:C,[1]Sheet1!$A$1:$D$1048576,4,0)</f>
        <v/>
      </c>
      <c r="O48" s="24"/>
      <c r="P48" s="23"/>
      <c r="Q48" s="22"/>
      <c r="R48" s="22"/>
      <c r="S48" s="22"/>
    </row>
    <row r="49" s="25" customFormat="true" ht="20" hidden="false" customHeight="true" outlineLevel="0" collapsed="false">
      <c r="A49" s="20" t="s">
        <v>370</v>
      </c>
      <c r="B49" s="20" t="s">
        <v>371</v>
      </c>
      <c r="C49" s="21" t="s">
        <v>372</v>
      </c>
      <c r="D49" s="20" t="s">
        <v>373</v>
      </c>
      <c r="E49" s="20" t="s">
        <v>54</v>
      </c>
      <c r="F49" s="21" t="s">
        <v>374</v>
      </c>
      <c r="G49" s="20" t="s">
        <v>375</v>
      </c>
      <c r="H49" s="20" t="s">
        <v>376</v>
      </c>
      <c r="I49" s="21" t="s">
        <v>377</v>
      </c>
      <c r="J49" s="22" t="s">
        <v>46</v>
      </c>
      <c r="K49" s="28" t="s">
        <v>28</v>
      </c>
      <c r="L49" s="23"/>
      <c r="M49" s="23"/>
      <c r="N49" s="23" t="str">
        <f aca="false">VLOOKUP(C:C,[1]Sheet1!$A$1:$D$1048576,4,0)</f>
        <v/>
      </c>
      <c r="O49" s="24"/>
      <c r="P49" s="23"/>
      <c r="Q49" s="22"/>
      <c r="R49" s="22"/>
      <c r="S49" s="22"/>
    </row>
    <row r="50" s="25" customFormat="true" ht="20" hidden="false" customHeight="true" outlineLevel="0" collapsed="false">
      <c r="A50" s="20" t="s">
        <v>378</v>
      </c>
      <c r="B50" s="20" t="s">
        <v>379</v>
      </c>
      <c r="C50" s="21" t="s">
        <v>380</v>
      </c>
      <c r="D50" s="20" t="s">
        <v>381</v>
      </c>
      <c r="E50" s="20" t="s">
        <v>79</v>
      </c>
      <c r="F50" s="21" t="s">
        <v>382</v>
      </c>
      <c r="G50" s="20" t="s">
        <v>383</v>
      </c>
      <c r="H50" s="20" t="s">
        <v>74</v>
      </c>
      <c r="I50" s="21" t="s">
        <v>75</v>
      </c>
      <c r="J50" s="22" t="s">
        <v>46</v>
      </c>
      <c r="K50" s="23" t="s">
        <v>76</v>
      </c>
      <c r="L50" s="23" t="s">
        <v>48</v>
      </c>
      <c r="M50" s="23" t="s">
        <v>384</v>
      </c>
      <c r="N50" s="23" t="n">
        <f aca="false">VLOOKUP(C:C,[1]Sheet1!$A$1:$D$1048576,4,0)</f>
        <v>24.6</v>
      </c>
      <c r="O50" s="24"/>
      <c r="P50" s="23"/>
      <c r="Q50" s="22"/>
      <c r="R50" s="22"/>
      <c r="S50" s="22"/>
    </row>
    <row r="51" s="25" customFormat="true" ht="20" hidden="false" customHeight="true" outlineLevel="0" collapsed="false">
      <c r="A51" s="20" t="s">
        <v>385</v>
      </c>
      <c r="B51" s="20" t="s">
        <v>386</v>
      </c>
      <c r="C51" s="21" t="s">
        <v>387</v>
      </c>
      <c r="D51" s="20" t="s">
        <v>388</v>
      </c>
      <c r="E51" s="20" t="s">
        <v>41</v>
      </c>
      <c r="F51" s="21" t="s">
        <v>389</v>
      </c>
      <c r="G51" s="20" t="s">
        <v>390</v>
      </c>
      <c r="H51" s="20" t="s">
        <v>391</v>
      </c>
      <c r="I51" s="21" t="s">
        <v>392</v>
      </c>
      <c r="J51" s="22" t="s">
        <v>46</v>
      </c>
      <c r="K51" s="23" t="s">
        <v>76</v>
      </c>
      <c r="L51" s="23" t="s">
        <v>48</v>
      </c>
      <c r="M51" s="23" t="s">
        <v>393</v>
      </c>
      <c r="N51" s="23" t="str">
        <f aca="false">VLOOKUP(C:C,[1]Sheet1!$A$1:$D$1048576,4,0)</f>
        <v/>
      </c>
      <c r="O51" s="24"/>
      <c r="P51" s="23"/>
      <c r="Q51" s="22"/>
      <c r="R51" s="22"/>
      <c r="S51" s="22"/>
    </row>
    <row r="52" s="25" customFormat="true" ht="20" hidden="false" customHeight="true" outlineLevel="0" collapsed="false">
      <c r="A52" s="20" t="s">
        <v>394</v>
      </c>
      <c r="B52" s="20"/>
      <c r="C52" s="21" t="s">
        <v>395</v>
      </c>
      <c r="D52" s="20" t="s">
        <v>396</v>
      </c>
      <c r="E52" s="20" t="s">
        <v>41</v>
      </c>
      <c r="F52" s="21" t="s">
        <v>397</v>
      </c>
      <c r="G52" s="20" t="s">
        <v>105</v>
      </c>
      <c r="H52" s="20" t="s">
        <v>398</v>
      </c>
      <c r="I52" s="21" t="s">
        <v>399</v>
      </c>
      <c r="J52" s="22" t="s">
        <v>46</v>
      </c>
      <c r="K52" s="28" t="s">
        <v>400</v>
      </c>
      <c r="L52" s="23" t="s">
        <v>401</v>
      </c>
      <c r="M52" s="23"/>
      <c r="N52" s="23" t="str">
        <f aca="false">VLOOKUP(C:C,[1]Sheet1!$A$1:$D$1048576,4,0)</f>
        <v/>
      </c>
      <c r="O52" s="24"/>
      <c r="P52" s="23"/>
      <c r="Q52" s="22"/>
      <c r="R52" s="22"/>
      <c r="S52" s="22"/>
    </row>
    <row r="53" s="25" customFormat="true" ht="20" hidden="false" customHeight="true" outlineLevel="0" collapsed="false">
      <c r="A53" s="20" t="s">
        <v>402</v>
      </c>
      <c r="B53" s="20"/>
      <c r="C53" s="21" t="s">
        <v>403</v>
      </c>
      <c r="D53" s="20" t="s">
        <v>404</v>
      </c>
      <c r="E53" s="20" t="s">
        <v>41</v>
      </c>
      <c r="F53" s="21" t="s">
        <v>405</v>
      </c>
      <c r="G53" s="21" t="s">
        <v>98</v>
      </c>
      <c r="H53" s="20" t="s">
        <v>276</v>
      </c>
      <c r="I53" s="21" t="s">
        <v>277</v>
      </c>
      <c r="J53" s="22" t="s">
        <v>46</v>
      </c>
      <c r="K53" s="28" t="s">
        <v>28</v>
      </c>
      <c r="L53" s="23"/>
      <c r="M53" s="23"/>
      <c r="N53" s="23" t="str">
        <f aca="false">VLOOKUP(C:C,[1]Sheet1!$A$1:$D$1048576,4,0)</f>
        <v/>
      </c>
      <c r="O53" s="24"/>
      <c r="P53" s="23"/>
      <c r="Q53" s="22"/>
      <c r="R53" s="22"/>
      <c r="S53" s="22"/>
    </row>
    <row r="54" s="25" customFormat="true" ht="20" hidden="false" customHeight="true" outlineLevel="0" collapsed="false">
      <c r="A54" s="20" t="s">
        <v>406</v>
      </c>
      <c r="B54" s="20" t="s">
        <v>407</v>
      </c>
      <c r="C54" s="21" t="s">
        <v>408</v>
      </c>
      <c r="D54" s="20" t="s">
        <v>409</v>
      </c>
      <c r="E54" s="20" t="s">
        <v>41</v>
      </c>
      <c r="F54" s="21" t="s">
        <v>410</v>
      </c>
      <c r="G54" s="20" t="s">
        <v>411</v>
      </c>
      <c r="H54" s="20" t="s">
        <v>412</v>
      </c>
      <c r="I54" s="21" t="s">
        <v>413</v>
      </c>
      <c r="J54" s="22" t="n">
        <v>177134</v>
      </c>
      <c r="K54" s="23" t="s">
        <v>76</v>
      </c>
      <c r="L54" s="23"/>
      <c r="M54" s="23" t="s">
        <v>414</v>
      </c>
      <c r="N54" s="23" t="str">
        <f aca="false">VLOOKUP(C:C,[1]Sheet1!$A$1:$D$1048576,4,0)</f>
        <v/>
      </c>
      <c r="O54" s="24"/>
      <c r="P54" s="23"/>
      <c r="Q54" s="22"/>
      <c r="R54" s="22"/>
      <c r="S54" s="22"/>
    </row>
    <row r="55" s="25" customFormat="true" ht="20" hidden="false" customHeight="true" outlineLevel="0" collapsed="false">
      <c r="A55" s="20" t="s">
        <v>415</v>
      </c>
      <c r="B55" s="20" t="s">
        <v>416</v>
      </c>
      <c r="C55" s="21" t="s">
        <v>417</v>
      </c>
      <c r="D55" s="20" t="s">
        <v>418</v>
      </c>
      <c r="E55" s="20" t="s">
        <v>41</v>
      </c>
      <c r="F55" s="21" t="s">
        <v>419</v>
      </c>
      <c r="G55" s="21" t="s">
        <v>98</v>
      </c>
      <c r="H55" s="20" t="s">
        <v>276</v>
      </c>
      <c r="I55" s="21" t="s">
        <v>420</v>
      </c>
      <c r="J55" s="22" t="s">
        <v>46</v>
      </c>
      <c r="K55" s="23" t="s">
        <v>421</v>
      </c>
      <c r="L55" s="23" t="s">
        <v>422</v>
      </c>
      <c r="M55" s="23"/>
      <c r="N55" s="23" t="str">
        <f aca="false">VLOOKUP(C:C,[1]Sheet1!$A$1:$D$1048576,4,0)</f>
        <v/>
      </c>
      <c r="O55" s="24"/>
      <c r="P55" s="23"/>
      <c r="Q55" s="22"/>
      <c r="R55" s="22"/>
      <c r="S55" s="22"/>
    </row>
    <row r="56" s="25" customFormat="true" ht="20" hidden="false" customHeight="true" outlineLevel="0" collapsed="false">
      <c r="A56" s="20" t="s">
        <v>423</v>
      </c>
      <c r="B56" s="20" t="s">
        <v>424</v>
      </c>
      <c r="C56" s="21" t="s">
        <v>425</v>
      </c>
      <c r="D56" s="33" t="s">
        <v>426</v>
      </c>
      <c r="E56" s="20" t="s">
        <v>54</v>
      </c>
      <c r="F56" s="21" t="s">
        <v>427</v>
      </c>
      <c r="G56" s="20" t="s">
        <v>183</v>
      </c>
      <c r="H56" s="20" t="s">
        <v>428</v>
      </c>
      <c r="I56" s="21" t="s">
        <v>429</v>
      </c>
      <c r="J56" s="22" t="s">
        <v>46</v>
      </c>
      <c r="K56" s="23" t="s">
        <v>76</v>
      </c>
      <c r="L56" s="23" t="s">
        <v>48</v>
      </c>
      <c r="M56" s="23" t="s">
        <v>430</v>
      </c>
      <c r="N56" s="23" t="n">
        <f aca="false">VLOOKUP(C:C,[1]Sheet1!$A$1:$D$1048576,4,0)</f>
        <v>29.5</v>
      </c>
      <c r="O56" s="24"/>
      <c r="P56" s="23"/>
      <c r="Q56" s="22"/>
      <c r="R56" s="22"/>
      <c r="S56" s="22"/>
    </row>
    <row r="57" s="25" customFormat="true" ht="20" hidden="false" customHeight="true" outlineLevel="0" collapsed="false">
      <c r="A57" s="20" t="s">
        <v>431</v>
      </c>
      <c r="B57" s="20"/>
      <c r="C57" s="21" t="s">
        <v>432</v>
      </c>
      <c r="D57" s="21" t="s">
        <v>357</v>
      </c>
      <c r="E57" s="20" t="s">
        <v>54</v>
      </c>
      <c r="F57" s="21" t="s">
        <v>433</v>
      </c>
      <c r="G57" s="20" t="s">
        <v>128</v>
      </c>
      <c r="H57" s="20" t="s">
        <v>111</v>
      </c>
      <c r="I57" s="21" t="s">
        <v>434</v>
      </c>
      <c r="J57" s="22" t="s">
        <v>46</v>
      </c>
      <c r="K57" s="23" t="s">
        <v>76</v>
      </c>
      <c r="L57" s="23" t="s">
        <v>48</v>
      </c>
      <c r="M57" s="23" t="s">
        <v>435</v>
      </c>
      <c r="N57" s="23" t="str">
        <f aca="false">VLOOKUP(C:C,[1]Sheet1!$A$1:$D$1048576,4,0)</f>
        <v/>
      </c>
      <c r="O57" s="24"/>
      <c r="P57" s="23"/>
      <c r="Q57" s="22"/>
      <c r="R57" s="22"/>
      <c r="S57" s="22"/>
    </row>
    <row r="58" s="25" customFormat="true" ht="20" hidden="false" customHeight="true" outlineLevel="0" collapsed="false">
      <c r="A58" s="20" t="s">
        <v>436</v>
      </c>
      <c r="B58" s="20"/>
      <c r="C58" s="21" t="s">
        <v>437</v>
      </c>
      <c r="D58" s="21" t="s">
        <v>96</v>
      </c>
      <c r="E58" s="20" t="s">
        <v>54</v>
      </c>
      <c r="F58" s="21" t="s">
        <v>438</v>
      </c>
      <c r="G58" s="20" t="s">
        <v>439</v>
      </c>
      <c r="H58" s="20" t="s">
        <v>111</v>
      </c>
      <c r="I58" s="21" t="s">
        <v>440</v>
      </c>
      <c r="J58" s="22" t="n">
        <v>14215</v>
      </c>
      <c r="K58" s="32" t="s">
        <v>76</v>
      </c>
      <c r="L58" s="23"/>
      <c r="M58" s="23" t="s">
        <v>441</v>
      </c>
      <c r="N58" s="23" t="str">
        <f aca="false">VLOOKUP(C:C,[1]Sheet1!$A$1:$D$1048576,4,0)</f>
        <v/>
      </c>
      <c r="O58" s="24"/>
      <c r="P58" s="23"/>
      <c r="Q58" s="22"/>
      <c r="R58" s="22"/>
      <c r="S58" s="22"/>
    </row>
    <row r="59" s="25" customFormat="true" ht="20" hidden="false" customHeight="true" outlineLevel="0" collapsed="false">
      <c r="A59" s="20" t="s">
        <v>442</v>
      </c>
      <c r="B59" s="20" t="s">
        <v>443</v>
      </c>
      <c r="C59" s="21" t="s">
        <v>444</v>
      </c>
      <c r="D59" s="20" t="s">
        <v>445</v>
      </c>
      <c r="E59" s="20" t="s">
        <v>41</v>
      </c>
      <c r="F59" s="21" t="s">
        <v>446</v>
      </c>
      <c r="G59" s="20" t="s">
        <v>239</v>
      </c>
      <c r="H59" s="20" t="s">
        <v>192</v>
      </c>
      <c r="I59" s="21" t="s">
        <v>447</v>
      </c>
      <c r="J59" s="22" t="s">
        <v>46</v>
      </c>
      <c r="K59" s="23" t="s">
        <v>76</v>
      </c>
      <c r="L59" s="23" t="s">
        <v>48</v>
      </c>
      <c r="M59" s="23" t="s">
        <v>448</v>
      </c>
      <c r="N59" s="23" t="str">
        <f aca="false">VLOOKUP(C:C,[1]Sheet1!$A$1:$D$1048576,4,0)</f>
        <v/>
      </c>
      <c r="O59" s="24"/>
      <c r="P59" s="23"/>
      <c r="Q59" s="22"/>
      <c r="R59" s="22"/>
      <c r="S59" s="22"/>
    </row>
    <row r="60" s="25" customFormat="true" ht="20" hidden="false" customHeight="true" outlineLevel="0" collapsed="false">
      <c r="A60" s="20" t="s">
        <v>449</v>
      </c>
      <c r="B60" s="20" t="s">
        <v>450</v>
      </c>
      <c r="C60" s="21" t="s">
        <v>451</v>
      </c>
      <c r="D60" s="20" t="s">
        <v>452</v>
      </c>
      <c r="E60" s="20" t="s">
        <v>41</v>
      </c>
      <c r="F60" s="21" t="s">
        <v>453</v>
      </c>
      <c r="G60" s="20" t="s">
        <v>454</v>
      </c>
      <c r="H60" s="20" t="s">
        <v>368</v>
      </c>
      <c r="I60" s="21" t="s">
        <v>455</v>
      </c>
      <c r="J60" s="22" t="s">
        <v>46</v>
      </c>
      <c r="K60" s="23" t="s">
        <v>28</v>
      </c>
      <c r="L60" s="23"/>
      <c r="M60" s="23"/>
      <c r="N60" s="23" t="str">
        <f aca="false">VLOOKUP(C:C,[1]Sheet1!$A$1:$D$1048576,4,0)</f>
        <v/>
      </c>
      <c r="O60" s="24"/>
      <c r="P60" s="23"/>
      <c r="Q60" s="22"/>
      <c r="R60" s="22"/>
      <c r="S60" s="22"/>
    </row>
    <row r="61" s="34" customFormat="true" ht="20" hidden="false" customHeight="true" outlineLevel="0" collapsed="false">
      <c r="A61" s="20" t="s">
        <v>456</v>
      </c>
      <c r="B61" s="20" t="s">
        <v>457</v>
      </c>
      <c r="C61" s="21" t="s">
        <v>458</v>
      </c>
      <c r="D61" s="20" t="s">
        <v>53</v>
      </c>
      <c r="E61" s="20" t="s">
        <v>63</v>
      </c>
      <c r="F61" s="21" t="s">
        <v>459</v>
      </c>
      <c r="G61" s="20" t="s">
        <v>183</v>
      </c>
      <c r="H61" s="20" t="s">
        <v>460</v>
      </c>
      <c r="I61" s="21" t="s">
        <v>461</v>
      </c>
      <c r="J61" s="22" t="s">
        <v>46</v>
      </c>
      <c r="K61" s="23" t="s">
        <v>28</v>
      </c>
      <c r="L61" s="23"/>
      <c r="M61" s="23"/>
      <c r="N61" s="23" t="str">
        <f aca="false">VLOOKUP(C:C,[1]Sheet1!$A$1:$D$1048576,4,0)</f>
        <v/>
      </c>
      <c r="O61" s="24"/>
      <c r="P61" s="23"/>
      <c r="Q61" s="22"/>
      <c r="R61" s="22"/>
      <c r="S61" s="22"/>
    </row>
    <row r="62" s="34" customFormat="true" ht="20" hidden="false" customHeight="true" outlineLevel="0" collapsed="false">
      <c r="A62" s="20" t="s">
        <v>462</v>
      </c>
      <c r="B62" s="20" t="s">
        <v>463</v>
      </c>
      <c r="C62" s="21" t="s">
        <v>464</v>
      </c>
      <c r="D62" s="20" t="s">
        <v>465</v>
      </c>
      <c r="E62" s="20" t="s">
        <v>54</v>
      </c>
      <c r="F62" s="21" t="s">
        <v>466</v>
      </c>
      <c r="G62" s="20" t="s">
        <v>467</v>
      </c>
      <c r="H62" s="20" t="s">
        <v>460</v>
      </c>
      <c r="I62" s="21" t="s">
        <v>468</v>
      </c>
      <c r="J62" s="22" t="s">
        <v>46</v>
      </c>
      <c r="K62" s="23" t="s">
        <v>76</v>
      </c>
      <c r="L62" s="23" t="s">
        <v>48</v>
      </c>
      <c r="M62" s="23" t="s">
        <v>469</v>
      </c>
      <c r="N62" s="23" t="n">
        <f aca="false">VLOOKUP(C:C,[1]Sheet1!$A$1:$D$1048576,4,0)</f>
        <v>9.86</v>
      </c>
      <c r="O62" s="24"/>
      <c r="P62" s="23"/>
      <c r="Q62" s="22"/>
      <c r="R62" s="22"/>
      <c r="S62" s="22"/>
    </row>
    <row r="63" s="34" customFormat="true" ht="20" hidden="false" customHeight="true" outlineLevel="0" collapsed="false">
      <c r="A63" s="20" t="s">
        <v>470</v>
      </c>
      <c r="B63" s="20"/>
      <c r="C63" s="21" t="s">
        <v>471</v>
      </c>
      <c r="D63" s="20" t="s">
        <v>472</v>
      </c>
      <c r="E63" s="20" t="s">
        <v>473</v>
      </c>
      <c r="F63" s="21" t="s">
        <v>474</v>
      </c>
      <c r="G63" s="20" t="s">
        <v>475</v>
      </c>
      <c r="H63" s="20" t="s">
        <v>476</v>
      </c>
      <c r="I63" s="21" t="s">
        <v>477</v>
      </c>
      <c r="J63" s="22" t="s">
        <v>46</v>
      </c>
      <c r="K63" s="23" t="s">
        <v>28</v>
      </c>
      <c r="L63" s="23"/>
      <c r="M63" s="23"/>
      <c r="N63" s="23" t="str">
        <f aca="false">VLOOKUP(C:C,[1]Sheet1!$A$1:$D$1048576,4,0)</f>
        <v/>
      </c>
      <c r="O63" s="24"/>
      <c r="P63" s="23"/>
      <c r="Q63" s="22"/>
      <c r="R63" s="22"/>
      <c r="S63" s="22"/>
    </row>
    <row r="64" s="34" customFormat="true" ht="20" hidden="false" customHeight="true" outlineLevel="0" collapsed="false">
      <c r="A64" s="20" t="s">
        <v>478</v>
      </c>
      <c r="B64" s="20" t="s">
        <v>479</v>
      </c>
      <c r="C64" s="21" t="s">
        <v>480</v>
      </c>
      <c r="D64" s="20" t="s">
        <v>481</v>
      </c>
      <c r="E64" s="20" t="s">
        <v>181</v>
      </c>
      <c r="F64" s="21" t="s">
        <v>482</v>
      </c>
      <c r="G64" s="20" t="s">
        <v>483</v>
      </c>
      <c r="H64" s="20" t="s">
        <v>35</v>
      </c>
      <c r="I64" s="21" t="s">
        <v>36</v>
      </c>
      <c r="J64" s="22" t="s">
        <v>46</v>
      </c>
      <c r="K64" s="23" t="s">
        <v>76</v>
      </c>
      <c r="L64" s="23" t="s">
        <v>48</v>
      </c>
      <c r="M64" s="23" t="s">
        <v>484</v>
      </c>
      <c r="N64" s="23" t="n">
        <f aca="false">VLOOKUP(C:C,[1]Sheet1!$A$1:$D$1048576,4,0)</f>
        <v>12.85</v>
      </c>
      <c r="O64" s="24"/>
      <c r="P64" s="23"/>
      <c r="Q64" s="22"/>
      <c r="R64" s="22"/>
      <c r="S64" s="22"/>
    </row>
    <row r="65" s="34" customFormat="true" ht="20" hidden="false" customHeight="true" outlineLevel="0" collapsed="false">
      <c r="A65" s="20" t="s">
        <v>485</v>
      </c>
      <c r="B65" s="20" t="s">
        <v>486</v>
      </c>
      <c r="C65" s="21" t="s">
        <v>487</v>
      </c>
      <c r="D65" s="21" t="s">
        <v>96</v>
      </c>
      <c r="E65" s="20" t="s">
        <v>79</v>
      </c>
      <c r="F65" s="21" t="s">
        <v>488</v>
      </c>
      <c r="G65" s="20" t="s">
        <v>218</v>
      </c>
      <c r="H65" s="20" t="s">
        <v>489</v>
      </c>
      <c r="I65" s="21" t="s">
        <v>490</v>
      </c>
      <c r="J65" s="22" t="s">
        <v>46</v>
      </c>
      <c r="K65" s="23" t="s">
        <v>28</v>
      </c>
      <c r="L65" s="10"/>
      <c r="M65" s="23"/>
      <c r="N65" s="23" t="str">
        <f aca="false">VLOOKUP(C:C,[1]Sheet1!$A$1:$D$1048576,4,0)</f>
        <v/>
      </c>
      <c r="O65" s="24"/>
      <c r="P65" s="23"/>
      <c r="Q65" s="22"/>
      <c r="R65" s="22"/>
      <c r="S65" s="22"/>
    </row>
    <row r="66" s="34" customFormat="true" ht="20" hidden="false" customHeight="true" outlineLevel="0" collapsed="false">
      <c r="A66" s="20" t="s">
        <v>491</v>
      </c>
      <c r="B66" s="20"/>
      <c r="C66" s="21" t="s">
        <v>492</v>
      </c>
      <c r="D66" s="20" t="s">
        <v>493</v>
      </c>
      <c r="E66" s="20" t="s">
        <v>41</v>
      </c>
      <c r="F66" s="21" t="s">
        <v>494</v>
      </c>
      <c r="G66" s="20" t="s">
        <v>495</v>
      </c>
      <c r="H66" s="20" t="s">
        <v>168</v>
      </c>
      <c r="I66" s="21" t="s">
        <v>496</v>
      </c>
      <c r="J66" s="22" t="s">
        <v>46</v>
      </c>
      <c r="K66" s="23" t="s">
        <v>28</v>
      </c>
      <c r="L66" s="23"/>
      <c r="M66" s="23"/>
      <c r="N66" s="23" t="str">
        <f aca="false">VLOOKUP(C:C,[1]Sheet1!$A$1:$D$1048576,4,0)</f>
        <v/>
      </c>
      <c r="O66" s="24"/>
      <c r="P66" s="23"/>
      <c r="Q66" s="22"/>
      <c r="R66" s="22"/>
      <c r="S66" s="22"/>
    </row>
    <row r="67" s="34" customFormat="true" ht="20" hidden="false" customHeight="true" outlineLevel="0" collapsed="false">
      <c r="A67" s="20" t="s">
        <v>497</v>
      </c>
      <c r="B67" s="20"/>
      <c r="C67" s="21" t="s">
        <v>341</v>
      </c>
      <c r="D67" s="21" t="s">
        <v>344</v>
      </c>
      <c r="E67" s="21" t="s">
        <v>498</v>
      </c>
      <c r="F67" s="21" t="s">
        <v>98</v>
      </c>
      <c r="G67" s="21" t="s">
        <v>98</v>
      </c>
      <c r="H67" s="20" t="s">
        <v>499</v>
      </c>
      <c r="I67" s="21" t="s">
        <v>500</v>
      </c>
      <c r="J67" s="22" t="s">
        <v>46</v>
      </c>
      <c r="K67" s="23" t="s">
        <v>76</v>
      </c>
      <c r="L67" s="23" t="s">
        <v>48</v>
      </c>
      <c r="M67" s="23" t="s">
        <v>345</v>
      </c>
      <c r="N67" s="23" t="str">
        <f aca="false">VLOOKUP(C:C,[1]Sheet1!$A$1:$D$1048576,4,0)</f>
        <v/>
      </c>
      <c r="O67" s="24"/>
      <c r="P67" s="23"/>
      <c r="Q67" s="22"/>
      <c r="R67" s="22"/>
      <c r="S67" s="22"/>
    </row>
    <row r="68" s="34" customFormat="true" ht="20" hidden="false" customHeight="true" outlineLevel="0" collapsed="false">
      <c r="A68" s="20" t="s">
        <v>501</v>
      </c>
      <c r="B68" s="20" t="s">
        <v>502</v>
      </c>
      <c r="C68" s="21" t="s">
        <v>503</v>
      </c>
      <c r="D68" s="20" t="s">
        <v>504</v>
      </c>
      <c r="E68" s="20" t="s">
        <v>181</v>
      </c>
      <c r="F68" s="21" t="s">
        <v>505</v>
      </c>
      <c r="G68" s="20" t="s">
        <v>34</v>
      </c>
      <c r="H68" s="20" t="s">
        <v>35</v>
      </c>
      <c r="I68" s="21" t="s">
        <v>36</v>
      </c>
      <c r="J68" s="22" t="s">
        <v>46</v>
      </c>
      <c r="K68" s="23" t="s">
        <v>28</v>
      </c>
      <c r="L68" s="23"/>
      <c r="M68" s="23"/>
      <c r="N68" s="23" t="str">
        <f aca="false">VLOOKUP(C:C,[1]Sheet1!$A$1:$D$1048576,4,0)</f>
        <v/>
      </c>
      <c r="O68" s="24"/>
      <c r="P68" s="23"/>
      <c r="Q68" s="22"/>
      <c r="R68" s="22"/>
      <c r="S68" s="22"/>
    </row>
    <row r="69" s="34" customFormat="true" ht="20" hidden="false" customHeight="true" outlineLevel="0" collapsed="false">
      <c r="A69" s="20" t="s">
        <v>506</v>
      </c>
      <c r="B69" s="20" t="s">
        <v>507</v>
      </c>
      <c r="C69" s="21" t="s">
        <v>508</v>
      </c>
      <c r="D69" s="20" t="s">
        <v>509</v>
      </c>
      <c r="E69" s="20" t="s">
        <v>510</v>
      </c>
      <c r="F69" s="21" t="s">
        <v>511</v>
      </c>
      <c r="G69" s="20" t="s">
        <v>239</v>
      </c>
      <c r="H69" s="20" t="s">
        <v>512</v>
      </c>
      <c r="I69" s="21" t="s">
        <v>513</v>
      </c>
      <c r="J69" s="22" t="s">
        <v>46</v>
      </c>
      <c r="K69" s="23" t="s">
        <v>28</v>
      </c>
      <c r="L69" s="23"/>
      <c r="M69" s="23"/>
      <c r="N69" s="23" t="str">
        <f aca="false">VLOOKUP(C:C,[1]Sheet1!$A$1:$D$1048576,4,0)</f>
        <v/>
      </c>
      <c r="O69" s="24"/>
      <c r="P69" s="23"/>
      <c r="Q69" s="22"/>
      <c r="R69" s="22"/>
      <c r="S69" s="22"/>
    </row>
    <row r="70" s="34" customFormat="true" ht="20" hidden="false" customHeight="true" outlineLevel="0" collapsed="false">
      <c r="A70" s="20" t="s">
        <v>514</v>
      </c>
      <c r="B70" s="20" t="s">
        <v>515</v>
      </c>
      <c r="C70" s="21" t="s">
        <v>516</v>
      </c>
      <c r="D70" s="20" t="s">
        <v>517</v>
      </c>
      <c r="E70" s="20" t="s">
        <v>79</v>
      </c>
      <c r="F70" s="21" t="s">
        <v>518</v>
      </c>
      <c r="G70" s="20" t="s">
        <v>519</v>
      </c>
      <c r="H70" s="20" t="s">
        <v>35</v>
      </c>
      <c r="I70" s="21" t="s">
        <v>520</v>
      </c>
      <c r="J70" s="22" t="s">
        <v>46</v>
      </c>
      <c r="K70" s="23" t="s">
        <v>76</v>
      </c>
      <c r="L70" s="23" t="s">
        <v>48</v>
      </c>
      <c r="M70" s="23" t="s">
        <v>521</v>
      </c>
      <c r="N70" s="23" t="n">
        <f aca="false">VLOOKUP(C:C,[1]Sheet1!$A$1:$D$1048576,4,0)</f>
        <v>6.8</v>
      </c>
      <c r="O70" s="24"/>
      <c r="P70" s="23"/>
      <c r="Q70" s="22"/>
      <c r="R70" s="22"/>
      <c r="S70" s="22"/>
    </row>
    <row r="71" s="34" customFormat="true" ht="20" hidden="false" customHeight="true" outlineLevel="0" collapsed="false">
      <c r="A71" s="20" t="s">
        <v>522</v>
      </c>
      <c r="B71" s="20" t="s">
        <v>523</v>
      </c>
      <c r="C71" s="21" t="s">
        <v>524</v>
      </c>
      <c r="D71" s="20" t="s">
        <v>525</v>
      </c>
      <c r="E71" s="20" t="s">
        <v>54</v>
      </c>
      <c r="F71" s="21" t="s">
        <v>526</v>
      </c>
      <c r="G71" s="20" t="s">
        <v>147</v>
      </c>
      <c r="H71" s="20" t="s">
        <v>512</v>
      </c>
      <c r="I71" s="21" t="s">
        <v>527</v>
      </c>
      <c r="J71" s="22" t="s">
        <v>46</v>
      </c>
      <c r="K71" s="23" t="s">
        <v>28</v>
      </c>
      <c r="L71" s="23"/>
      <c r="M71" s="23"/>
      <c r="N71" s="23" t="str">
        <f aca="false">VLOOKUP(C:C,[1]Sheet1!$A$1:$D$1048576,4,0)</f>
        <v/>
      </c>
      <c r="O71" s="24"/>
      <c r="P71" s="23"/>
      <c r="Q71" s="22"/>
      <c r="R71" s="22"/>
      <c r="S71" s="22"/>
    </row>
    <row r="72" s="34" customFormat="true" ht="20" hidden="false" customHeight="true" outlineLevel="0" collapsed="false">
      <c r="A72" s="20" t="s">
        <v>528</v>
      </c>
      <c r="B72" s="20" t="s">
        <v>529</v>
      </c>
      <c r="C72" s="21" t="s">
        <v>530</v>
      </c>
      <c r="D72" s="20" t="s">
        <v>531</v>
      </c>
      <c r="E72" s="20" t="s">
        <v>41</v>
      </c>
      <c r="F72" s="21" t="s">
        <v>532</v>
      </c>
      <c r="G72" s="20" t="s">
        <v>218</v>
      </c>
      <c r="H72" s="20" t="s">
        <v>398</v>
      </c>
      <c r="I72" s="21" t="s">
        <v>533</v>
      </c>
      <c r="J72" s="22" t="s">
        <v>46</v>
      </c>
      <c r="K72" s="23" t="s">
        <v>76</v>
      </c>
      <c r="L72" s="23" t="s">
        <v>48</v>
      </c>
      <c r="M72" s="23" t="s">
        <v>534</v>
      </c>
      <c r="N72" s="23" t="n">
        <f aca="false">VLOOKUP(C:C,[1]Sheet1!$A$1:$D$1048576,4,0)</f>
        <v>16.2</v>
      </c>
      <c r="O72" s="24"/>
      <c r="P72" s="23"/>
      <c r="Q72" s="22"/>
      <c r="R72" s="22"/>
      <c r="S72" s="22"/>
    </row>
    <row r="73" s="34" customFormat="true" ht="20" hidden="false" customHeight="true" outlineLevel="0" collapsed="false">
      <c r="A73" s="20" t="s">
        <v>535</v>
      </c>
      <c r="B73" s="20" t="s">
        <v>536</v>
      </c>
      <c r="C73" s="35" t="s">
        <v>537</v>
      </c>
      <c r="D73" s="20" t="s">
        <v>538</v>
      </c>
      <c r="E73" s="20" t="s">
        <v>181</v>
      </c>
      <c r="F73" s="21" t="s">
        <v>539</v>
      </c>
      <c r="G73" s="20" t="s">
        <v>383</v>
      </c>
      <c r="H73" s="20" t="s">
        <v>540</v>
      </c>
      <c r="I73" s="21" t="s">
        <v>541</v>
      </c>
      <c r="J73" s="22" t="s">
        <v>46</v>
      </c>
      <c r="K73" s="23" t="s">
        <v>28</v>
      </c>
      <c r="L73" s="23"/>
      <c r="M73" s="23"/>
      <c r="N73" s="23" t="str">
        <f aca="false">VLOOKUP(C:C,[1]Sheet1!$A$1:$D$1048576,4,0)</f>
        <v/>
      </c>
      <c r="O73" s="24"/>
      <c r="P73" s="23"/>
      <c r="Q73" s="22"/>
      <c r="R73" s="22"/>
      <c r="S73" s="22"/>
    </row>
    <row r="74" s="34" customFormat="true" ht="20" hidden="false" customHeight="true" outlineLevel="0" collapsed="false">
      <c r="A74" s="36" t="s">
        <v>542</v>
      </c>
      <c r="B74" s="36" t="s">
        <v>543</v>
      </c>
      <c r="C74" s="35" t="s">
        <v>544</v>
      </c>
      <c r="D74" s="35" t="s">
        <v>96</v>
      </c>
      <c r="E74" s="36" t="s">
        <v>63</v>
      </c>
      <c r="F74" s="35" t="s">
        <v>545</v>
      </c>
      <c r="G74" s="36" t="s">
        <v>546</v>
      </c>
      <c r="H74" s="36" t="s">
        <v>547</v>
      </c>
      <c r="I74" s="37" t="s">
        <v>548</v>
      </c>
      <c r="J74" s="22" t="s">
        <v>46</v>
      </c>
      <c r="K74" s="23" t="s">
        <v>28</v>
      </c>
      <c r="L74" s="23"/>
      <c r="M74" s="23" t="s">
        <v>549</v>
      </c>
      <c r="N74" s="23" t="n">
        <f aca="false">VLOOKUP(C:C,[1]Sheet1!$A$1:$D$1048576,4,0)</f>
        <v>36.39</v>
      </c>
      <c r="O74" s="24"/>
      <c r="P74" s="23"/>
      <c r="Q74" s="22"/>
      <c r="R74" s="22"/>
      <c r="S74" s="22"/>
    </row>
    <row r="75" customFormat="false" ht="20" hidden="false" customHeight="true" outlineLevel="0" collapsed="false">
      <c r="A75" s="36" t="s">
        <v>550</v>
      </c>
      <c r="B75" s="36" t="s">
        <v>551</v>
      </c>
      <c r="C75" s="35" t="s">
        <v>552</v>
      </c>
      <c r="D75" s="36" t="s">
        <v>553</v>
      </c>
      <c r="E75" s="36" t="s">
        <v>41</v>
      </c>
      <c r="F75" s="35" t="s">
        <v>554</v>
      </c>
      <c r="G75" s="36" t="s">
        <v>383</v>
      </c>
      <c r="H75" s="36" t="s">
        <v>555</v>
      </c>
      <c r="I75" s="37" t="s">
        <v>556</v>
      </c>
      <c r="J75" s="22" t="s">
        <v>46</v>
      </c>
      <c r="K75" s="23" t="s">
        <v>28</v>
      </c>
      <c r="L75" s="23"/>
      <c r="M75" s="23"/>
      <c r="N75" s="23" t="str">
        <f aca="false">VLOOKUP(C:C,[1]Sheet1!$A$1:$D$1048576,4,0)</f>
        <v/>
      </c>
      <c r="O75" s="24"/>
      <c r="P75" s="23"/>
      <c r="Q75" s="22"/>
      <c r="R75" s="22"/>
      <c r="S75" s="22"/>
    </row>
    <row r="76" customFormat="false" ht="20" hidden="true" customHeight="true" outlineLevel="0" collapsed="false">
      <c r="A76" s="38" t="s">
        <v>557</v>
      </c>
      <c r="B76" s="38"/>
      <c r="C76" s="39" t="s">
        <v>558</v>
      </c>
      <c r="D76" s="38" t="s">
        <v>559</v>
      </c>
      <c r="E76" s="38" t="s">
        <v>41</v>
      </c>
      <c r="F76" s="39" t="s">
        <v>208</v>
      </c>
      <c r="G76" s="38" t="s">
        <v>560</v>
      </c>
      <c r="H76" s="38" t="s">
        <v>82</v>
      </c>
      <c r="I76" s="40" t="s">
        <v>83</v>
      </c>
      <c r="J76" s="17"/>
      <c r="K76" s="12" t="s">
        <v>76</v>
      </c>
      <c r="L76" s="12" t="s">
        <v>48</v>
      </c>
      <c r="M76" s="12" t="s">
        <v>561</v>
      </c>
      <c r="N76" s="12" t="s">
        <v>561</v>
      </c>
      <c r="O76" s="18" t="s">
        <v>562</v>
      </c>
      <c r="P76" s="16"/>
      <c r="Q76" s="19"/>
      <c r="R76" s="19"/>
      <c r="S76" s="19"/>
    </row>
    <row r="77" customFormat="false" ht="20" hidden="true" customHeight="true" outlineLevel="0" collapsed="false">
      <c r="A77" s="38" t="s">
        <v>563</v>
      </c>
      <c r="B77" s="38"/>
      <c r="C77" s="39" t="s">
        <v>564</v>
      </c>
      <c r="D77" s="38" t="s">
        <v>565</v>
      </c>
      <c r="E77" s="38" t="s">
        <v>41</v>
      </c>
      <c r="F77" s="39" t="s">
        <v>566</v>
      </c>
      <c r="G77" s="38" t="s">
        <v>567</v>
      </c>
      <c r="H77" s="38" t="s">
        <v>82</v>
      </c>
      <c r="I77" s="40" t="s">
        <v>83</v>
      </c>
      <c r="J77" s="30"/>
      <c r="K77" s="12" t="s">
        <v>76</v>
      </c>
      <c r="L77" s="12" t="s">
        <v>48</v>
      </c>
      <c r="M77" s="12" t="s">
        <v>568</v>
      </c>
      <c r="N77" s="12" t="s">
        <v>568</v>
      </c>
      <c r="O77" s="18" t="s">
        <v>569</v>
      </c>
      <c r="P77" s="16"/>
      <c r="Q77" s="19"/>
      <c r="R77" s="19"/>
      <c r="S77" s="19"/>
    </row>
    <row r="78" customFormat="false" ht="20" hidden="true" customHeight="true" outlineLevel="0" collapsed="false">
      <c r="A78" s="38" t="s">
        <v>570</v>
      </c>
      <c r="B78" s="38"/>
      <c r="C78" s="39" t="s">
        <v>245</v>
      </c>
      <c r="D78" s="38" t="s">
        <v>571</v>
      </c>
      <c r="E78" s="38" t="s">
        <v>54</v>
      </c>
      <c r="F78" s="39" t="s">
        <v>572</v>
      </c>
      <c r="G78" s="38" t="s">
        <v>475</v>
      </c>
      <c r="H78" s="38" t="s">
        <v>82</v>
      </c>
      <c r="I78" s="40" t="s">
        <v>83</v>
      </c>
      <c r="J78" s="17"/>
      <c r="K78" s="12" t="s">
        <v>573</v>
      </c>
      <c r="L78" s="12" t="s">
        <v>48</v>
      </c>
      <c r="M78" s="12" t="s">
        <v>574</v>
      </c>
      <c r="N78" s="12"/>
      <c r="O78" s="18" t="n">
        <v>39.79</v>
      </c>
      <c r="P78" s="16"/>
      <c r="Q78" s="19"/>
      <c r="R78" s="19"/>
      <c r="S78" s="19"/>
    </row>
    <row r="79" customFormat="false" ht="20" hidden="true" customHeight="true" outlineLevel="0" collapsed="false">
      <c r="A79" s="38" t="s">
        <v>575</v>
      </c>
      <c r="B79" s="38" t="s">
        <v>576</v>
      </c>
      <c r="C79" s="39" t="s">
        <v>577</v>
      </c>
      <c r="D79" s="38" t="s">
        <v>578</v>
      </c>
      <c r="E79" s="38" t="s">
        <v>63</v>
      </c>
      <c r="F79" s="39" t="s">
        <v>579</v>
      </c>
      <c r="G79" s="39" t="s">
        <v>580</v>
      </c>
      <c r="H79" s="38" t="s">
        <v>581</v>
      </c>
      <c r="I79" s="40" t="s">
        <v>582</v>
      </c>
      <c r="J79" s="17"/>
      <c r="K79" s="12" t="s">
        <v>583</v>
      </c>
      <c r="L79" s="16"/>
      <c r="M79" s="16"/>
      <c r="N79" s="16"/>
      <c r="O79" s="18"/>
      <c r="P79" s="16"/>
      <c r="Q79" s="19"/>
      <c r="R79" s="19"/>
      <c r="S79" s="19"/>
    </row>
    <row r="80" customFormat="false" ht="20" hidden="true" customHeight="true" outlineLevel="0" collapsed="false">
      <c r="A80" s="38" t="s">
        <v>584</v>
      </c>
      <c r="B80" s="38" t="s">
        <v>585</v>
      </c>
      <c r="C80" s="39" t="s">
        <v>586</v>
      </c>
      <c r="D80" s="38" t="s">
        <v>587</v>
      </c>
      <c r="E80" s="38" t="s">
        <v>41</v>
      </c>
      <c r="F80" s="39" t="s">
        <v>588</v>
      </c>
      <c r="G80" s="38" t="s">
        <v>375</v>
      </c>
      <c r="H80" s="38" t="s">
        <v>581</v>
      </c>
      <c r="I80" s="40" t="s">
        <v>589</v>
      </c>
      <c r="J80" s="17"/>
      <c r="K80" s="12" t="s">
        <v>583</v>
      </c>
      <c r="L80" s="16"/>
      <c r="M80" s="16"/>
      <c r="N80" s="16"/>
      <c r="O80" s="18"/>
      <c r="P80" s="16"/>
      <c r="Q80" s="19"/>
      <c r="R80" s="19"/>
      <c r="S80" s="19"/>
    </row>
    <row r="81" customFormat="false" ht="20" hidden="true" customHeight="true" outlineLevel="0" collapsed="false">
      <c r="A81" s="38" t="s">
        <v>590</v>
      </c>
      <c r="B81" s="38" t="s">
        <v>591</v>
      </c>
      <c r="C81" s="39" t="s">
        <v>592</v>
      </c>
      <c r="D81" s="38" t="s">
        <v>105</v>
      </c>
      <c r="E81" s="38" t="s">
        <v>54</v>
      </c>
      <c r="F81" s="39" t="s">
        <v>593</v>
      </c>
      <c r="G81" s="38" t="s">
        <v>594</v>
      </c>
      <c r="H81" s="38" t="s">
        <v>148</v>
      </c>
      <c r="I81" s="40" t="s">
        <v>595</v>
      </c>
      <c r="J81" s="17"/>
      <c r="K81" s="12" t="s">
        <v>583</v>
      </c>
      <c r="L81" s="16"/>
      <c r="M81" s="16"/>
      <c r="N81" s="16"/>
      <c r="O81" s="18"/>
      <c r="P81" s="16"/>
      <c r="Q81" s="19"/>
      <c r="R81" s="19"/>
      <c r="S81" s="19"/>
    </row>
    <row r="82" customFormat="false" ht="20" hidden="true" customHeight="true" outlineLevel="0" collapsed="false">
      <c r="A82" s="38" t="s">
        <v>596</v>
      </c>
      <c r="B82" s="38"/>
      <c r="C82" s="39" t="s">
        <v>597</v>
      </c>
      <c r="D82" s="38" t="s">
        <v>598</v>
      </c>
      <c r="E82" s="38" t="s">
        <v>181</v>
      </c>
      <c r="F82" s="39" t="s">
        <v>599</v>
      </c>
      <c r="G82" s="38" t="s">
        <v>239</v>
      </c>
      <c r="H82" s="38" t="s">
        <v>140</v>
      </c>
      <c r="I82" s="40" t="s">
        <v>141</v>
      </c>
      <c r="J82" s="19"/>
      <c r="K82" s="10" t="s">
        <v>600</v>
      </c>
      <c r="L82" s="16"/>
      <c r="M82" s="16"/>
      <c r="N82" s="16"/>
      <c r="O82" s="18"/>
      <c r="P82" s="16"/>
      <c r="Q82" s="19"/>
      <c r="R82" s="19"/>
      <c r="S82" s="19"/>
    </row>
    <row r="83" customFormat="false" ht="20" hidden="true" customHeight="true" outlineLevel="0" collapsed="false">
      <c r="A83" s="38" t="s">
        <v>601</v>
      </c>
      <c r="B83" s="38"/>
      <c r="C83" s="39" t="s">
        <v>602</v>
      </c>
      <c r="D83" s="39" t="s">
        <v>344</v>
      </c>
      <c r="E83" s="38" t="s">
        <v>54</v>
      </c>
      <c r="F83" s="39" t="s">
        <v>344</v>
      </c>
      <c r="G83" s="38" t="s">
        <v>603</v>
      </c>
      <c r="H83" s="38" t="s">
        <v>499</v>
      </c>
      <c r="I83" s="40" t="s">
        <v>500</v>
      </c>
      <c r="J83" s="19"/>
      <c r="K83" s="12" t="s">
        <v>604</v>
      </c>
      <c r="L83" s="12" t="s">
        <v>422</v>
      </c>
      <c r="M83" s="12" t="s">
        <v>605</v>
      </c>
      <c r="N83" s="12"/>
      <c r="O83" s="18"/>
      <c r="P83" s="16"/>
      <c r="Q83" s="19"/>
      <c r="R83" s="19"/>
      <c r="S83" s="19"/>
    </row>
    <row r="84" customFormat="false" ht="20" hidden="true" customHeight="true" outlineLevel="0" collapsed="false">
      <c r="A84" s="38" t="s">
        <v>606</v>
      </c>
      <c r="B84" s="38" t="s">
        <v>607</v>
      </c>
      <c r="C84" s="39" t="s">
        <v>608</v>
      </c>
      <c r="D84" s="38" t="s">
        <v>609</v>
      </c>
      <c r="E84" s="38" t="s">
        <v>54</v>
      </c>
      <c r="F84" s="39" t="s">
        <v>610</v>
      </c>
      <c r="G84" s="38" t="s">
        <v>183</v>
      </c>
      <c r="H84" s="38" t="s">
        <v>512</v>
      </c>
      <c r="I84" s="40" t="s">
        <v>611</v>
      </c>
      <c r="J84" s="19"/>
      <c r="K84" s="12" t="s">
        <v>76</v>
      </c>
      <c r="L84" s="12" t="s">
        <v>48</v>
      </c>
      <c r="M84" s="12" t="s">
        <v>612</v>
      </c>
      <c r="N84" s="12"/>
      <c r="O84" s="18" t="n">
        <v>27.06</v>
      </c>
      <c r="P84" s="16"/>
      <c r="Q84" s="19" t="n">
        <v>5</v>
      </c>
      <c r="R84" s="19" t="s">
        <v>613</v>
      </c>
      <c r="S84" s="19" t="s">
        <v>614</v>
      </c>
    </row>
    <row r="85" customFormat="false" ht="20" hidden="true" customHeight="true" outlineLevel="0" collapsed="false">
      <c r="A85" s="38" t="s">
        <v>615</v>
      </c>
      <c r="B85" s="38" t="s">
        <v>616</v>
      </c>
      <c r="C85" s="39" t="s">
        <v>617</v>
      </c>
      <c r="D85" s="38" t="s">
        <v>618</v>
      </c>
      <c r="E85" s="38" t="s">
        <v>41</v>
      </c>
      <c r="F85" s="39" t="s">
        <v>619</v>
      </c>
      <c r="G85" s="38" t="s">
        <v>620</v>
      </c>
      <c r="H85" s="38" t="s">
        <v>240</v>
      </c>
      <c r="I85" s="40" t="s">
        <v>621</v>
      </c>
      <c r="J85" s="19"/>
      <c r="K85" s="12" t="s">
        <v>76</v>
      </c>
      <c r="L85" s="12" t="s">
        <v>48</v>
      </c>
      <c r="M85" s="12" t="s">
        <v>574</v>
      </c>
      <c r="N85" s="12"/>
      <c r="O85" s="18" t="n">
        <v>22.3</v>
      </c>
      <c r="P85" s="16"/>
      <c r="Q85" s="19" t="n">
        <v>2</v>
      </c>
      <c r="R85" s="19" t="s">
        <v>613</v>
      </c>
      <c r="S85" s="19"/>
    </row>
    <row r="86" customFormat="false" ht="20" hidden="true" customHeight="true" outlineLevel="0" collapsed="false">
      <c r="A86" s="38" t="s">
        <v>622</v>
      </c>
      <c r="B86" s="38" t="s">
        <v>623</v>
      </c>
      <c r="C86" s="39" t="s">
        <v>624</v>
      </c>
      <c r="D86" s="38" t="s">
        <v>625</v>
      </c>
      <c r="E86" s="38" t="s">
        <v>41</v>
      </c>
      <c r="F86" s="39" t="s">
        <v>626</v>
      </c>
      <c r="G86" s="38" t="s">
        <v>383</v>
      </c>
      <c r="H86" s="38" t="s">
        <v>460</v>
      </c>
      <c r="I86" s="40" t="s">
        <v>468</v>
      </c>
      <c r="J86" s="17"/>
      <c r="K86" s="12" t="s">
        <v>627</v>
      </c>
      <c r="L86" s="16"/>
      <c r="M86" s="16"/>
      <c r="N86" s="16"/>
      <c r="O86" s="18"/>
      <c r="P86" s="16"/>
      <c r="Q86" s="19"/>
      <c r="R86" s="19"/>
      <c r="S86" s="19"/>
    </row>
    <row r="87" customFormat="false" ht="20" hidden="true" customHeight="true" outlineLevel="0" collapsed="false">
      <c r="A87" s="38" t="s">
        <v>628</v>
      </c>
      <c r="B87" s="38"/>
      <c r="C87" s="39" t="s">
        <v>629</v>
      </c>
      <c r="D87" s="39" t="s">
        <v>96</v>
      </c>
      <c r="E87" s="38" t="s">
        <v>41</v>
      </c>
      <c r="F87" s="39" t="s">
        <v>518</v>
      </c>
      <c r="G87" s="38" t="s">
        <v>313</v>
      </c>
      <c r="H87" s="38" t="s">
        <v>630</v>
      </c>
      <c r="I87" s="40" t="s">
        <v>631</v>
      </c>
      <c r="J87" s="17"/>
      <c r="K87" s="12" t="s">
        <v>632</v>
      </c>
      <c r="L87" s="16"/>
      <c r="M87" s="16"/>
      <c r="N87" s="16"/>
      <c r="O87" s="18"/>
      <c r="P87" s="16"/>
      <c r="Q87" s="19"/>
      <c r="R87" s="19"/>
      <c r="S87" s="19"/>
    </row>
    <row r="88" customFormat="false" ht="20" hidden="true" customHeight="true" outlineLevel="0" collapsed="false">
      <c r="A88" s="38" t="s">
        <v>633</v>
      </c>
      <c r="B88" s="38" t="s">
        <v>634</v>
      </c>
      <c r="C88" s="39" t="s">
        <v>635</v>
      </c>
      <c r="D88" s="38" t="s">
        <v>636</v>
      </c>
      <c r="E88" s="38" t="s">
        <v>181</v>
      </c>
      <c r="F88" s="39" t="s">
        <v>637</v>
      </c>
      <c r="G88" s="38" t="s">
        <v>183</v>
      </c>
      <c r="H88" s="38" t="s">
        <v>35</v>
      </c>
      <c r="I88" s="40" t="s">
        <v>36</v>
      </c>
      <c r="J88" s="17"/>
      <c r="K88" s="32" t="s">
        <v>638</v>
      </c>
      <c r="L88" s="12" t="s">
        <v>48</v>
      </c>
      <c r="M88" s="12" t="s">
        <v>568</v>
      </c>
      <c r="N88" s="12"/>
      <c r="O88" s="18" t="n">
        <v>28</v>
      </c>
      <c r="P88" s="16"/>
      <c r="Q88" s="19"/>
      <c r="R88" s="19"/>
      <c r="S88" s="19"/>
    </row>
    <row r="89" customFormat="false" ht="20" hidden="true" customHeight="true" outlineLevel="0" collapsed="false">
      <c r="A89" s="38" t="s">
        <v>639</v>
      </c>
      <c r="B89" s="38" t="s">
        <v>640</v>
      </c>
      <c r="C89" s="39" t="s">
        <v>641</v>
      </c>
      <c r="D89" s="38" t="s">
        <v>642</v>
      </c>
      <c r="E89" s="38" t="s">
        <v>54</v>
      </c>
      <c r="F89" s="39" t="s">
        <v>643</v>
      </c>
      <c r="G89" s="38" t="s">
        <v>644</v>
      </c>
      <c r="H89" s="38" t="s">
        <v>35</v>
      </c>
      <c r="I89" s="40" t="s">
        <v>36</v>
      </c>
      <c r="J89" s="17"/>
      <c r="K89" s="12" t="s">
        <v>645</v>
      </c>
      <c r="L89" s="16"/>
      <c r="M89" s="16"/>
      <c r="N89" s="16"/>
      <c r="O89" s="18"/>
      <c r="P89" s="16"/>
      <c r="Q89" s="19"/>
      <c r="R89" s="19"/>
      <c r="S89" s="19"/>
    </row>
    <row r="90" customFormat="false" ht="20" hidden="true" customHeight="true" outlineLevel="0" collapsed="false">
      <c r="A90" s="38" t="s">
        <v>646</v>
      </c>
      <c r="B90" s="38"/>
      <c r="C90" s="39" t="s">
        <v>647</v>
      </c>
      <c r="D90" s="38" t="s">
        <v>648</v>
      </c>
      <c r="E90" s="38" t="s">
        <v>63</v>
      </c>
      <c r="F90" s="39" t="s">
        <v>344</v>
      </c>
      <c r="G90" s="39" t="s">
        <v>344</v>
      </c>
      <c r="H90" s="38" t="s">
        <v>649</v>
      </c>
      <c r="I90" s="40" t="s">
        <v>500</v>
      </c>
      <c r="J90" s="19"/>
      <c r="K90" s="12" t="s">
        <v>650</v>
      </c>
      <c r="L90" s="12" t="s">
        <v>48</v>
      </c>
      <c r="M90" s="12" t="s">
        <v>651</v>
      </c>
      <c r="N90" s="12"/>
      <c r="O90" s="18" t="n">
        <v>36</v>
      </c>
      <c r="P90" s="16"/>
      <c r="Q90" s="19"/>
      <c r="R90" s="19"/>
      <c r="S90" s="19"/>
    </row>
    <row r="91" customFormat="false" ht="20" hidden="true" customHeight="true" outlineLevel="0" collapsed="false">
      <c r="A91" s="38" t="s">
        <v>652</v>
      </c>
      <c r="B91" s="38" t="s">
        <v>653</v>
      </c>
      <c r="C91" s="39" t="s">
        <v>654</v>
      </c>
      <c r="D91" s="38" t="s">
        <v>655</v>
      </c>
      <c r="E91" s="38" t="s">
        <v>181</v>
      </c>
      <c r="F91" s="39" t="s">
        <v>656</v>
      </c>
      <c r="G91" s="38" t="s">
        <v>657</v>
      </c>
      <c r="H91" s="38" t="s">
        <v>35</v>
      </c>
      <c r="I91" s="40" t="s">
        <v>36</v>
      </c>
      <c r="J91" s="17"/>
      <c r="K91" s="12" t="s">
        <v>658</v>
      </c>
      <c r="L91" s="12" t="s">
        <v>48</v>
      </c>
      <c r="M91" s="12" t="s">
        <v>568</v>
      </c>
      <c r="N91" s="12"/>
      <c r="O91" s="18" t="n">
        <v>7.3</v>
      </c>
      <c r="P91" s="16"/>
      <c r="Q91" s="19"/>
      <c r="R91" s="19"/>
      <c r="S91" s="19"/>
    </row>
    <row r="92" customFormat="false" ht="20" hidden="true" customHeight="true" outlineLevel="0" collapsed="false">
      <c r="A92" s="38" t="s">
        <v>659</v>
      </c>
      <c r="B92" s="38" t="s">
        <v>660</v>
      </c>
      <c r="C92" s="39" t="s">
        <v>661</v>
      </c>
      <c r="D92" s="38" t="s">
        <v>160</v>
      </c>
      <c r="E92" s="38" t="s">
        <v>79</v>
      </c>
      <c r="F92" s="39" t="s">
        <v>662</v>
      </c>
      <c r="G92" s="38" t="s">
        <v>663</v>
      </c>
      <c r="H92" s="38" t="s">
        <v>664</v>
      </c>
      <c r="I92" s="40" t="s">
        <v>665</v>
      </c>
      <c r="J92" s="19"/>
      <c r="K92" s="12" t="s">
        <v>76</v>
      </c>
      <c r="L92" s="12" t="s">
        <v>48</v>
      </c>
      <c r="M92" s="12" t="s">
        <v>666</v>
      </c>
      <c r="N92" s="12"/>
      <c r="O92" s="18" t="n">
        <v>24</v>
      </c>
      <c r="P92" s="16"/>
      <c r="Q92" s="19" t="n">
        <v>12</v>
      </c>
      <c r="R92" s="19" t="s">
        <v>613</v>
      </c>
      <c r="S92" s="19"/>
    </row>
    <row r="93" customFormat="false" ht="20" hidden="true" customHeight="true" outlineLevel="0" collapsed="false">
      <c r="A93" s="38" t="s">
        <v>667</v>
      </c>
      <c r="B93" s="38"/>
      <c r="C93" s="39" t="s">
        <v>668</v>
      </c>
      <c r="D93" s="38" t="s">
        <v>669</v>
      </c>
      <c r="E93" s="38" t="s">
        <v>79</v>
      </c>
      <c r="F93" s="39" t="s">
        <v>670</v>
      </c>
      <c r="G93" s="39" t="s">
        <v>98</v>
      </c>
      <c r="H93" s="38" t="s">
        <v>276</v>
      </c>
      <c r="I93" s="40" t="s">
        <v>277</v>
      </c>
      <c r="J93" s="17"/>
      <c r="K93" s="12" t="s">
        <v>28</v>
      </c>
      <c r="L93" s="16"/>
      <c r="M93" s="16"/>
      <c r="N93" s="16"/>
      <c r="O93" s="18"/>
      <c r="P93" s="16"/>
      <c r="Q93" s="19"/>
      <c r="R93" s="19"/>
      <c r="S93" s="19"/>
    </row>
    <row r="94" customFormat="false" ht="20" hidden="true" customHeight="true" outlineLevel="0" collapsed="false">
      <c r="A94" s="38" t="s">
        <v>671</v>
      </c>
      <c r="B94" s="38"/>
      <c r="C94" s="39" t="s">
        <v>672</v>
      </c>
      <c r="D94" s="38" t="s">
        <v>673</v>
      </c>
      <c r="E94" s="38" t="s">
        <v>79</v>
      </c>
      <c r="F94" s="39" t="s">
        <v>674</v>
      </c>
      <c r="G94" s="39" t="s">
        <v>98</v>
      </c>
      <c r="H94" s="38" t="s">
        <v>276</v>
      </c>
      <c r="I94" s="40" t="s">
        <v>277</v>
      </c>
      <c r="J94" s="17"/>
      <c r="K94" s="12" t="s">
        <v>675</v>
      </c>
      <c r="L94" s="16"/>
      <c r="M94" s="16"/>
      <c r="N94" s="16"/>
      <c r="O94" s="18"/>
      <c r="P94" s="16"/>
      <c r="Q94" s="19"/>
      <c r="R94" s="19"/>
      <c r="S94" s="19"/>
    </row>
    <row r="95" customFormat="false" ht="20" hidden="true" customHeight="true" outlineLevel="0" collapsed="false">
      <c r="A95" s="38" t="s">
        <v>676</v>
      </c>
      <c r="B95" s="38"/>
      <c r="C95" s="39" t="s">
        <v>677</v>
      </c>
      <c r="D95" s="38" t="s">
        <v>678</v>
      </c>
      <c r="E95" s="38" t="s">
        <v>79</v>
      </c>
      <c r="F95" s="39" t="s">
        <v>679</v>
      </c>
      <c r="G95" s="39" t="s">
        <v>98</v>
      </c>
      <c r="H95" s="38" t="s">
        <v>276</v>
      </c>
      <c r="I95" s="40" t="s">
        <v>277</v>
      </c>
      <c r="J95" s="17"/>
      <c r="K95" s="12" t="s">
        <v>680</v>
      </c>
      <c r="L95" s="12" t="s">
        <v>48</v>
      </c>
      <c r="M95" s="12" t="s">
        <v>681</v>
      </c>
      <c r="N95" s="12"/>
      <c r="O95" s="18" t="n">
        <v>18.82</v>
      </c>
      <c r="P95" s="16"/>
      <c r="Q95" s="19"/>
      <c r="R95" s="19"/>
      <c r="S95" s="19"/>
    </row>
    <row r="96" customFormat="false" ht="20" hidden="true" customHeight="true" outlineLevel="0" collapsed="false">
      <c r="A96" s="38" t="s">
        <v>682</v>
      </c>
      <c r="B96" s="38"/>
      <c r="C96" s="39" t="s">
        <v>683</v>
      </c>
      <c r="D96" s="38" t="s">
        <v>684</v>
      </c>
      <c r="E96" s="38" t="s">
        <v>79</v>
      </c>
      <c r="F96" s="39" t="s">
        <v>685</v>
      </c>
      <c r="G96" s="39" t="s">
        <v>98</v>
      </c>
      <c r="H96" s="38" t="s">
        <v>276</v>
      </c>
      <c r="I96" s="40" t="s">
        <v>277</v>
      </c>
      <c r="J96" s="41"/>
      <c r="K96" s="12" t="s">
        <v>76</v>
      </c>
      <c r="L96" s="12" t="s">
        <v>48</v>
      </c>
      <c r="M96" s="12" t="s">
        <v>686</v>
      </c>
      <c r="N96" s="12"/>
      <c r="O96" s="18"/>
      <c r="P96" s="16"/>
      <c r="Q96" s="42" t="s">
        <v>687</v>
      </c>
      <c r="R96" s="19"/>
      <c r="S96" s="19" t="s">
        <v>688</v>
      </c>
    </row>
    <row r="97" customFormat="false" ht="20" hidden="true" customHeight="true" outlineLevel="0" collapsed="false">
      <c r="A97" s="38" t="s">
        <v>689</v>
      </c>
      <c r="B97" s="38"/>
      <c r="C97" s="39" t="s">
        <v>690</v>
      </c>
      <c r="D97" s="38" t="s">
        <v>691</v>
      </c>
      <c r="E97" s="38" t="s">
        <v>79</v>
      </c>
      <c r="F97" s="39" t="s">
        <v>692</v>
      </c>
      <c r="G97" s="39" t="s">
        <v>98</v>
      </c>
      <c r="H97" s="38" t="s">
        <v>276</v>
      </c>
      <c r="I97" s="40" t="s">
        <v>277</v>
      </c>
      <c r="J97" s="17"/>
      <c r="K97" s="12" t="s">
        <v>76</v>
      </c>
      <c r="L97" s="12" t="s">
        <v>48</v>
      </c>
      <c r="M97" s="12" t="s">
        <v>693</v>
      </c>
      <c r="N97" s="12" t="s">
        <v>574</v>
      </c>
      <c r="O97" s="18" t="n">
        <v>58.45</v>
      </c>
      <c r="P97" s="16"/>
      <c r="Q97" s="19"/>
      <c r="R97" s="19"/>
      <c r="S97" s="19"/>
    </row>
    <row r="98" customFormat="false" ht="20" hidden="true" customHeight="true" outlineLevel="0" collapsed="false">
      <c r="A98" s="38" t="s">
        <v>694</v>
      </c>
      <c r="B98" s="38"/>
      <c r="C98" s="39" t="s">
        <v>695</v>
      </c>
      <c r="D98" s="38" t="s">
        <v>696</v>
      </c>
      <c r="E98" s="38" t="s">
        <v>79</v>
      </c>
      <c r="F98" s="39" t="s">
        <v>138</v>
      </c>
      <c r="G98" s="39" t="s">
        <v>98</v>
      </c>
      <c r="H98" s="38" t="s">
        <v>276</v>
      </c>
      <c r="I98" s="40" t="s">
        <v>277</v>
      </c>
      <c r="J98" s="17"/>
      <c r="K98" s="12" t="s">
        <v>76</v>
      </c>
      <c r="L98" s="12" t="s">
        <v>48</v>
      </c>
      <c r="M98" s="12" t="s">
        <v>697</v>
      </c>
      <c r="N98" s="12" t="s">
        <v>101</v>
      </c>
      <c r="O98" s="18" t="n">
        <v>206.6</v>
      </c>
      <c r="P98" s="16"/>
      <c r="Q98" s="19"/>
      <c r="R98" s="19"/>
      <c r="S98" s="19"/>
    </row>
    <row r="99" customFormat="false" ht="20" hidden="true" customHeight="true" outlineLevel="0" collapsed="false">
      <c r="A99" s="38" t="s">
        <v>698</v>
      </c>
      <c r="B99" s="38"/>
      <c r="C99" s="39" t="s">
        <v>699</v>
      </c>
      <c r="D99" s="38" t="s">
        <v>700</v>
      </c>
      <c r="E99" s="38" t="s">
        <v>79</v>
      </c>
      <c r="F99" s="39" t="s">
        <v>701</v>
      </c>
      <c r="G99" s="39" t="s">
        <v>98</v>
      </c>
      <c r="H99" s="38" t="s">
        <v>276</v>
      </c>
      <c r="I99" s="40" t="s">
        <v>277</v>
      </c>
      <c r="J99" s="17"/>
      <c r="K99" s="12" t="s">
        <v>28</v>
      </c>
      <c r="L99" s="16"/>
      <c r="M99" s="16"/>
      <c r="N99" s="16"/>
      <c r="O99" s="18"/>
      <c r="P99" s="16"/>
      <c r="Q99" s="19"/>
      <c r="R99" s="19"/>
      <c r="S99" s="19"/>
    </row>
    <row r="100" customFormat="false" ht="20" hidden="true" customHeight="true" outlineLevel="0" collapsed="false">
      <c r="A100" s="38" t="s">
        <v>702</v>
      </c>
      <c r="B100" s="38"/>
      <c r="C100" s="39" t="s">
        <v>703</v>
      </c>
      <c r="D100" s="38" t="s">
        <v>704</v>
      </c>
      <c r="E100" s="38" t="s">
        <v>79</v>
      </c>
      <c r="F100" s="39" t="s">
        <v>705</v>
      </c>
      <c r="G100" s="39" t="s">
        <v>98</v>
      </c>
      <c r="H100" s="38" t="s">
        <v>276</v>
      </c>
      <c r="I100" s="40" t="s">
        <v>277</v>
      </c>
      <c r="J100" s="17"/>
      <c r="K100" s="12" t="s">
        <v>76</v>
      </c>
      <c r="L100" s="12" t="s">
        <v>48</v>
      </c>
      <c r="M100" s="12" t="s">
        <v>706</v>
      </c>
      <c r="N100" s="12" t="s">
        <v>568</v>
      </c>
      <c r="O100" s="18" t="n">
        <v>28</v>
      </c>
      <c r="P100" s="16"/>
      <c r="Q100" s="19"/>
      <c r="R100" s="19"/>
      <c r="S100" s="19"/>
    </row>
    <row r="101" customFormat="false" ht="20" hidden="true" customHeight="true" outlineLevel="0" collapsed="false">
      <c r="A101" s="38" t="s">
        <v>707</v>
      </c>
      <c r="B101" s="38"/>
      <c r="C101" s="39" t="s">
        <v>708</v>
      </c>
      <c r="D101" s="38" t="s">
        <v>709</v>
      </c>
      <c r="E101" s="38" t="s">
        <v>79</v>
      </c>
      <c r="F101" s="39" t="s">
        <v>670</v>
      </c>
      <c r="G101" s="39" t="s">
        <v>98</v>
      </c>
      <c r="H101" s="38" t="s">
        <v>276</v>
      </c>
      <c r="I101" s="40" t="s">
        <v>277</v>
      </c>
      <c r="J101" s="17"/>
      <c r="K101" s="12" t="s">
        <v>28</v>
      </c>
      <c r="L101" s="16"/>
      <c r="M101" s="16"/>
      <c r="N101" s="16"/>
      <c r="O101" s="18"/>
      <c r="P101" s="16"/>
      <c r="Q101" s="19"/>
      <c r="R101" s="19"/>
      <c r="S101" s="19"/>
    </row>
    <row r="102" customFormat="false" ht="20" hidden="true" customHeight="true" outlineLevel="0" collapsed="false">
      <c r="A102" s="38" t="s">
        <v>710</v>
      </c>
      <c r="B102" s="38"/>
      <c r="C102" s="39" t="s">
        <v>711</v>
      </c>
      <c r="D102" s="38" t="s">
        <v>712</v>
      </c>
      <c r="E102" s="38" t="s">
        <v>79</v>
      </c>
      <c r="F102" s="39" t="s">
        <v>713</v>
      </c>
      <c r="G102" s="39" t="s">
        <v>98</v>
      </c>
      <c r="H102" s="38" t="s">
        <v>276</v>
      </c>
      <c r="I102" s="40" t="s">
        <v>277</v>
      </c>
      <c r="J102" s="17"/>
      <c r="K102" s="12" t="s">
        <v>28</v>
      </c>
      <c r="L102" s="16"/>
      <c r="M102" s="16"/>
      <c r="N102" s="16"/>
      <c r="O102" s="18"/>
      <c r="P102" s="16"/>
      <c r="Q102" s="19"/>
      <c r="R102" s="19"/>
      <c r="S102" s="19"/>
    </row>
    <row r="103" customFormat="false" ht="20" hidden="true" customHeight="true" outlineLevel="0" collapsed="false">
      <c r="A103" s="38" t="s">
        <v>714</v>
      </c>
      <c r="B103" s="38"/>
      <c r="C103" s="39" t="s">
        <v>641</v>
      </c>
      <c r="D103" s="38" t="s">
        <v>715</v>
      </c>
      <c r="E103" s="38" t="s">
        <v>79</v>
      </c>
      <c r="F103" s="39" t="s">
        <v>716</v>
      </c>
      <c r="G103" s="39" t="s">
        <v>98</v>
      </c>
      <c r="H103" s="38" t="s">
        <v>276</v>
      </c>
      <c r="I103" s="40" t="s">
        <v>277</v>
      </c>
      <c r="J103" s="17"/>
      <c r="K103" s="12" t="s">
        <v>645</v>
      </c>
      <c r="L103" s="16"/>
      <c r="M103" s="16"/>
      <c r="N103" s="16"/>
      <c r="O103" s="18"/>
      <c r="P103" s="16"/>
      <c r="Q103" s="19"/>
      <c r="R103" s="19"/>
      <c r="S103" s="19"/>
    </row>
    <row r="104" customFormat="false" ht="20" hidden="true" customHeight="true" outlineLevel="0" collapsed="false">
      <c r="A104" s="38" t="s">
        <v>717</v>
      </c>
      <c r="B104" s="38"/>
      <c r="C104" s="39" t="s">
        <v>718</v>
      </c>
      <c r="D104" s="38" t="s">
        <v>719</v>
      </c>
      <c r="E104" s="38" t="s">
        <v>79</v>
      </c>
      <c r="F104" s="39" t="s">
        <v>720</v>
      </c>
      <c r="G104" s="39" t="s">
        <v>98</v>
      </c>
      <c r="H104" s="38" t="s">
        <v>276</v>
      </c>
      <c r="I104" s="40" t="s">
        <v>277</v>
      </c>
      <c r="J104" s="17"/>
      <c r="K104" s="12" t="s">
        <v>28</v>
      </c>
      <c r="L104" s="16"/>
      <c r="M104" s="16"/>
      <c r="N104" s="16"/>
      <c r="O104" s="18"/>
      <c r="P104" s="16"/>
      <c r="Q104" s="19"/>
      <c r="R104" s="19"/>
      <c r="S104" s="19"/>
    </row>
    <row r="105" customFormat="false" ht="20" hidden="true" customHeight="true" outlineLevel="0" collapsed="false">
      <c r="A105" s="38" t="s">
        <v>721</v>
      </c>
      <c r="B105" s="38"/>
      <c r="C105" s="39" t="s">
        <v>722</v>
      </c>
      <c r="D105" s="38" t="s">
        <v>723</v>
      </c>
      <c r="E105" s="38" t="s">
        <v>79</v>
      </c>
      <c r="F105" s="39" t="s">
        <v>724</v>
      </c>
      <c r="G105" s="39" t="s">
        <v>98</v>
      </c>
      <c r="H105" s="38" t="s">
        <v>276</v>
      </c>
      <c r="I105" s="40" t="s">
        <v>277</v>
      </c>
      <c r="J105" s="19"/>
      <c r="K105" s="12" t="s">
        <v>725</v>
      </c>
      <c r="L105" s="16"/>
      <c r="M105" s="16"/>
      <c r="N105" s="16"/>
      <c r="O105" s="18"/>
      <c r="P105" s="16"/>
      <c r="Q105" s="19"/>
      <c r="R105" s="19"/>
      <c r="S105" s="19"/>
    </row>
    <row r="106" customFormat="false" ht="20" hidden="true" customHeight="true" outlineLevel="0" collapsed="false">
      <c r="A106" s="38" t="s">
        <v>726</v>
      </c>
      <c r="B106" s="38"/>
      <c r="C106" s="39" t="s">
        <v>727</v>
      </c>
      <c r="D106" s="38" t="s">
        <v>728</v>
      </c>
      <c r="E106" s="38" t="s">
        <v>79</v>
      </c>
      <c r="F106" s="39" t="s">
        <v>729</v>
      </c>
      <c r="G106" s="39" t="s">
        <v>98</v>
      </c>
      <c r="H106" s="38" t="s">
        <v>276</v>
      </c>
      <c r="I106" s="40" t="s">
        <v>277</v>
      </c>
      <c r="J106" s="17"/>
      <c r="K106" s="12" t="s">
        <v>76</v>
      </c>
      <c r="L106" s="12" t="s">
        <v>48</v>
      </c>
      <c r="M106" s="12" t="s">
        <v>730</v>
      </c>
      <c r="N106" s="12" t="s">
        <v>731</v>
      </c>
      <c r="O106" s="18" t="n">
        <v>1.3</v>
      </c>
      <c r="P106" s="16"/>
      <c r="Q106" s="19"/>
      <c r="R106" s="19"/>
      <c r="S106" s="19"/>
    </row>
    <row r="107" customFormat="false" ht="20" hidden="true" customHeight="true" outlineLevel="0" collapsed="false">
      <c r="A107" s="38" t="s">
        <v>732</v>
      </c>
      <c r="B107" s="38" t="s">
        <v>733</v>
      </c>
      <c r="C107" s="39" t="s">
        <v>734</v>
      </c>
      <c r="D107" s="38" t="s">
        <v>735</v>
      </c>
      <c r="E107" s="38" t="s">
        <v>79</v>
      </c>
      <c r="F107" s="39" t="s">
        <v>736</v>
      </c>
      <c r="G107" s="39" t="s">
        <v>98</v>
      </c>
      <c r="H107" s="38" t="s">
        <v>276</v>
      </c>
      <c r="I107" s="40" t="s">
        <v>277</v>
      </c>
      <c r="J107" s="17"/>
      <c r="K107" s="12" t="s">
        <v>680</v>
      </c>
      <c r="L107" s="12" t="s">
        <v>48</v>
      </c>
      <c r="M107" s="12" t="s">
        <v>737</v>
      </c>
      <c r="N107" s="12"/>
      <c r="O107" s="18"/>
      <c r="P107" s="16"/>
      <c r="Q107" s="19"/>
      <c r="R107" s="19"/>
      <c r="S107" s="19"/>
    </row>
    <row r="108" customFormat="false" ht="20" hidden="true" customHeight="true" outlineLevel="0" collapsed="false">
      <c r="A108" s="38" t="s">
        <v>738</v>
      </c>
      <c r="B108" s="38"/>
      <c r="C108" s="39" t="s">
        <v>739</v>
      </c>
      <c r="D108" s="38" t="s">
        <v>740</v>
      </c>
      <c r="E108" s="38" t="s">
        <v>79</v>
      </c>
      <c r="F108" s="39" t="s">
        <v>741</v>
      </c>
      <c r="G108" s="39" t="s">
        <v>98</v>
      </c>
      <c r="H108" s="38" t="s">
        <v>276</v>
      </c>
      <c r="I108" s="40" t="s">
        <v>277</v>
      </c>
      <c r="J108" s="17"/>
      <c r="K108" s="12" t="s">
        <v>28</v>
      </c>
      <c r="L108" s="16"/>
      <c r="M108" s="16"/>
      <c r="N108" s="16"/>
      <c r="O108" s="18"/>
      <c r="P108" s="16"/>
      <c r="Q108" s="19"/>
      <c r="R108" s="19"/>
      <c r="S108" s="19"/>
    </row>
    <row r="109" customFormat="false" ht="20" hidden="true" customHeight="true" outlineLevel="0" collapsed="false">
      <c r="A109" s="38" t="s">
        <v>742</v>
      </c>
      <c r="B109" s="38"/>
      <c r="C109" s="39" t="s">
        <v>743</v>
      </c>
      <c r="D109" s="39" t="s">
        <v>96</v>
      </c>
      <c r="E109" s="38" t="s">
        <v>63</v>
      </c>
      <c r="F109" s="39" t="s">
        <v>744</v>
      </c>
      <c r="G109" s="38" t="s">
        <v>745</v>
      </c>
      <c r="H109" s="38" t="s">
        <v>99</v>
      </c>
      <c r="I109" s="40" t="s">
        <v>100</v>
      </c>
      <c r="J109" s="17"/>
      <c r="K109" s="12" t="s">
        <v>28</v>
      </c>
      <c r="L109" s="16"/>
      <c r="M109" s="16"/>
      <c r="N109" s="16"/>
      <c r="O109" s="18"/>
      <c r="P109" s="16"/>
      <c r="Q109" s="19"/>
      <c r="R109" s="19"/>
      <c r="S109" s="19"/>
    </row>
    <row r="110" customFormat="false" ht="20" hidden="true" customHeight="true" outlineLevel="0" collapsed="false">
      <c r="A110" s="38" t="s">
        <v>746</v>
      </c>
      <c r="B110" s="38"/>
      <c r="C110" s="39" t="s">
        <v>747</v>
      </c>
      <c r="D110" s="38" t="s">
        <v>748</v>
      </c>
      <c r="E110" s="38" t="s">
        <v>79</v>
      </c>
      <c r="F110" s="39" t="s">
        <v>749</v>
      </c>
      <c r="G110" s="39" t="s">
        <v>98</v>
      </c>
      <c r="H110" s="38" t="s">
        <v>276</v>
      </c>
      <c r="I110" s="40" t="s">
        <v>290</v>
      </c>
      <c r="J110" s="17"/>
      <c r="K110" s="12" t="s">
        <v>28</v>
      </c>
      <c r="L110" s="16"/>
      <c r="M110" s="16"/>
      <c r="N110" s="16"/>
      <c r="O110" s="18"/>
      <c r="P110" s="16"/>
      <c r="Q110" s="19"/>
      <c r="R110" s="19"/>
      <c r="S110" s="19"/>
    </row>
    <row r="111" customFormat="false" ht="20" hidden="true" customHeight="true" outlineLevel="0" collapsed="false">
      <c r="A111" s="38" t="s">
        <v>750</v>
      </c>
      <c r="B111" s="38"/>
      <c r="C111" s="39" t="s">
        <v>751</v>
      </c>
      <c r="D111" s="39" t="s">
        <v>96</v>
      </c>
      <c r="E111" s="38" t="s">
        <v>63</v>
      </c>
      <c r="F111" s="39" t="s">
        <v>752</v>
      </c>
      <c r="G111" s="39" t="s">
        <v>753</v>
      </c>
      <c r="H111" s="38" t="s">
        <v>99</v>
      </c>
      <c r="I111" s="40" t="s">
        <v>100</v>
      </c>
      <c r="J111" s="17"/>
      <c r="K111" s="12" t="s">
        <v>28</v>
      </c>
      <c r="L111" s="16"/>
      <c r="M111" s="16"/>
      <c r="N111" s="16"/>
      <c r="O111" s="18"/>
      <c r="P111" s="16"/>
      <c r="Q111" s="19"/>
      <c r="R111" s="19"/>
      <c r="S111" s="19"/>
    </row>
    <row r="112" customFormat="false" ht="20" hidden="true" customHeight="true" outlineLevel="0" collapsed="false">
      <c r="A112" s="38" t="s">
        <v>754</v>
      </c>
      <c r="B112" s="38"/>
      <c r="C112" s="39" t="s">
        <v>755</v>
      </c>
      <c r="D112" s="38" t="s">
        <v>756</v>
      </c>
      <c r="E112" s="38" t="s">
        <v>41</v>
      </c>
      <c r="F112" s="39" t="s">
        <v>757</v>
      </c>
      <c r="G112" s="39" t="s">
        <v>98</v>
      </c>
      <c r="H112" s="38" t="s">
        <v>276</v>
      </c>
      <c r="I112" s="40" t="s">
        <v>290</v>
      </c>
      <c r="J112" s="17"/>
      <c r="K112" s="12" t="s">
        <v>28</v>
      </c>
      <c r="L112" s="16"/>
      <c r="M112" s="16"/>
      <c r="N112" s="16"/>
      <c r="O112" s="18"/>
      <c r="P112" s="16"/>
      <c r="Q112" s="19"/>
      <c r="R112" s="19"/>
      <c r="S112" s="19"/>
    </row>
    <row r="113" customFormat="false" ht="20" hidden="true" customHeight="true" outlineLevel="0" collapsed="false">
      <c r="A113" s="38" t="s">
        <v>758</v>
      </c>
      <c r="B113" s="38"/>
      <c r="C113" s="39" t="s">
        <v>759</v>
      </c>
      <c r="D113" s="38" t="s">
        <v>760</v>
      </c>
      <c r="E113" s="38" t="s">
        <v>54</v>
      </c>
      <c r="F113" s="39" t="s">
        <v>716</v>
      </c>
      <c r="G113" s="38" t="s">
        <v>761</v>
      </c>
      <c r="H113" s="38" t="s">
        <v>276</v>
      </c>
      <c r="I113" s="40" t="s">
        <v>277</v>
      </c>
      <c r="J113" s="17"/>
      <c r="K113" s="12" t="s">
        <v>645</v>
      </c>
      <c r="L113" s="12" t="s">
        <v>48</v>
      </c>
      <c r="M113" s="12" t="s">
        <v>762</v>
      </c>
      <c r="N113" s="12"/>
      <c r="O113" s="18"/>
      <c r="P113" s="16"/>
      <c r="Q113" s="19"/>
      <c r="R113" s="19"/>
      <c r="S113" s="19"/>
    </row>
    <row r="114" customFormat="false" ht="20" hidden="true" customHeight="true" outlineLevel="0" collapsed="false">
      <c r="A114" s="38" t="s">
        <v>763</v>
      </c>
      <c r="B114" s="38"/>
      <c r="C114" s="39" t="s">
        <v>764</v>
      </c>
      <c r="D114" s="38" t="s">
        <v>765</v>
      </c>
      <c r="E114" s="38" t="s">
        <v>766</v>
      </c>
      <c r="F114" s="39" t="s">
        <v>64</v>
      </c>
      <c r="G114" s="38" t="s">
        <v>767</v>
      </c>
      <c r="H114" s="38" t="s">
        <v>768</v>
      </c>
      <c r="I114" s="40" t="s">
        <v>769</v>
      </c>
      <c r="J114" s="19"/>
      <c r="K114" s="12" t="s">
        <v>76</v>
      </c>
      <c r="L114" s="12" t="s">
        <v>48</v>
      </c>
      <c r="M114" s="12" t="s">
        <v>612</v>
      </c>
      <c r="N114" s="12"/>
      <c r="O114" s="18"/>
      <c r="P114" s="16"/>
      <c r="Q114" s="42" t="s">
        <v>770</v>
      </c>
      <c r="R114" s="19"/>
      <c r="S114" s="19" t="s">
        <v>688</v>
      </c>
    </row>
    <row r="115" customFormat="false" ht="20" hidden="true" customHeight="true" outlineLevel="0" collapsed="false">
      <c r="A115" s="38" t="s">
        <v>771</v>
      </c>
      <c r="B115" s="38" t="s">
        <v>772</v>
      </c>
      <c r="C115" s="39" t="s">
        <v>773</v>
      </c>
      <c r="D115" s="38" t="s">
        <v>774</v>
      </c>
      <c r="E115" s="38" t="s">
        <v>181</v>
      </c>
      <c r="F115" s="39" t="s">
        <v>775</v>
      </c>
      <c r="G115" s="38" t="s">
        <v>776</v>
      </c>
      <c r="H115" s="38" t="s">
        <v>630</v>
      </c>
      <c r="I115" s="40" t="s">
        <v>777</v>
      </c>
      <c r="J115" s="17"/>
      <c r="K115" s="12" t="s">
        <v>28</v>
      </c>
      <c r="L115" s="16"/>
      <c r="M115" s="16"/>
      <c r="N115" s="16"/>
      <c r="O115" s="18"/>
      <c r="P115" s="16"/>
      <c r="Q115" s="19"/>
      <c r="R115" s="19"/>
      <c r="S115" s="19"/>
    </row>
    <row r="116" customFormat="false" ht="20" hidden="true" customHeight="true" outlineLevel="0" collapsed="false">
      <c r="A116" s="38" t="s">
        <v>778</v>
      </c>
      <c r="B116" s="38" t="s">
        <v>779</v>
      </c>
      <c r="C116" s="39" t="s">
        <v>780</v>
      </c>
      <c r="D116" s="38" t="s">
        <v>781</v>
      </c>
      <c r="E116" s="38" t="s">
        <v>782</v>
      </c>
      <c r="F116" s="39" t="s">
        <v>783</v>
      </c>
      <c r="G116" s="38" t="s">
        <v>784</v>
      </c>
      <c r="H116" s="38" t="s">
        <v>785</v>
      </c>
      <c r="I116" s="40" t="s">
        <v>786</v>
      </c>
      <c r="J116" s="17"/>
      <c r="K116" s="12" t="s">
        <v>98</v>
      </c>
      <c r="L116" s="16"/>
      <c r="M116" s="16"/>
      <c r="N116" s="16"/>
      <c r="O116" s="18"/>
      <c r="P116" s="16"/>
      <c r="Q116" s="19"/>
      <c r="R116" s="19"/>
      <c r="S116" s="19"/>
    </row>
    <row r="117" customFormat="false" ht="20" hidden="true" customHeight="true" outlineLevel="0" collapsed="false">
      <c r="A117" s="38" t="s">
        <v>787</v>
      </c>
      <c r="B117" s="38" t="s">
        <v>788</v>
      </c>
      <c r="C117" s="39" t="s">
        <v>245</v>
      </c>
      <c r="D117" s="38" t="s">
        <v>571</v>
      </c>
      <c r="E117" s="38" t="s">
        <v>41</v>
      </c>
      <c r="F117" s="39" t="s">
        <v>312</v>
      </c>
      <c r="G117" s="38" t="s">
        <v>128</v>
      </c>
      <c r="H117" s="38" t="s">
        <v>489</v>
      </c>
      <c r="I117" s="40" t="s">
        <v>789</v>
      </c>
      <c r="J117" s="17"/>
      <c r="K117" s="12" t="s">
        <v>573</v>
      </c>
      <c r="L117" s="16"/>
      <c r="M117" s="16"/>
      <c r="N117" s="16"/>
      <c r="O117" s="18"/>
      <c r="P117" s="16"/>
      <c r="Q117" s="19"/>
      <c r="R117" s="19"/>
      <c r="S117" s="19"/>
    </row>
    <row r="118" customFormat="false" ht="20" hidden="true" customHeight="true" outlineLevel="0" collapsed="false">
      <c r="A118" s="38" t="s">
        <v>790</v>
      </c>
      <c r="B118" s="38"/>
      <c r="C118" s="39" t="s">
        <v>791</v>
      </c>
      <c r="D118" s="38" t="s">
        <v>792</v>
      </c>
      <c r="E118" s="38" t="s">
        <v>63</v>
      </c>
      <c r="F118" s="39" t="s">
        <v>793</v>
      </c>
      <c r="G118" s="38" t="s">
        <v>128</v>
      </c>
      <c r="H118" s="38" t="s">
        <v>175</v>
      </c>
      <c r="I118" s="40" t="s">
        <v>794</v>
      </c>
      <c r="J118" s="19"/>
      <c r="K118" s="12" t="s">
        <v>795</v>
      </c>
      <c r="L118" s="12" t="s">
        <v>48</v>
      </c>
      <c r="M118" s="12" t="s">
        <v>796</v>
      </c>
      <c r="N118" s="12" t="s">
        <v>797</v>
      </c>
      <c r="O118" s="18" t="n">
        <v>12.48</v>
      </c>
      <c r="P118" s="16"/>
      <c r="Q118" s="19"/>
      <c r="R118" s="19"/>
      <c r="S118" s="19"/>
    </row>
    <row r="119" customFormat="false" ht="20" hidden="true" customHeight="true" outlineLevel="0" collapsed="false">
      <c r="A119" s="38" t="s">
        <v>798</v>
      </c>
      <c r="B119" s="38"/>
      <c r="C119" s="39" t="s">
        <v>799</v>
      </c>
      <c r="D119" s="38" t="s">
        <v>800</v>
      </c>
      <c r="E119" s="38" t="s">
        <v>41</v>
      </c>
      <c r="F119" s="39" t="s">
        <v>801</v>
      </c>
      <c r="G119" s="38" t="s">
        <v>802</v>
      </c>
      <c r="H119" s="38" t="s">
        <v>803</v>
      </c>
      <c r="I119" s="40" t="s">
        <v>804</v>
      </c>
      <c r="J119" s="17"/>
      <c r="K119" s="12" t="s">
        <v>805</v>
      </c>
      <c r="L119" s="12" t="s">
        <v>48</v>
      </c>
      <c r="M119" s="12" t="s">
        <v>806</v>
      </c>
      <c r="N119" s="12"/>
      <c r="O119" s="18"/>
      <c r="P119" s="16"/>
      <c r="Q119" s="19"/>
      <c r="R119" s="19"/>
      <c r="S119" s="19"/>
    </row>
    <row r="120" customFormat="false" ht="20" hidden="true" customHeight="true" outlineLevel="0" collapsed="false">
      <c r="A120" s="38" t="s">
        <v>807</v>
      </c>
      <c r="B120" s="38" t="s">
        <v>808</v>
      </c>
      <c r="C120" s="39" t="s">
        <v>809</v>
      </c>
      <c r="D120" s="38" t="s">
        <v>810</v>
      </c>
      <c r="E120" s="38" t="s">
        <v>54</v>
      </c>
      <c r="F120" s="39" t="s">
        <v>811</v>
      </c>
      <c r="G120" s="38" t="s">
        <v>475</v>
      </c>
      <c r="H120" s="38" t="s">
        <v>812</v>
      </c>
      <c r="I120" s="40" t="s">
        <v>813</v>
      </c>
      <c r="J120" s="19"/>
      <c r="K120" s="12" t="s">
        <v>76</v>
      </c>
      <c r="L120" s="12" t="s">
        <v>48</v>
      </c>
      <c r="M120" s="12" t="s">
        <v>814</v>
      </c>
      <c r="N120" s="12" t="s">
        <v>568</v>
      </c>
      <c r="O120" s="18" t="n">
        <v>22</v>
      </c>
      <c r="P120" s="16"/>
      <c r="Q120" s="19"/>
      <c r="R120" s="19"/>
      <c r="S120" s="19"/>
    </row>
    <row r="121" customFormat="false" ht="20" hidden="true" customHeight="true" outlineLevel="0" collapsed="false">
      <c r="A121" s="38" t="s">
        <v>815</v>
      </c>
      <c r="B121" s="38" t="s">
        <v>816</v>
      </c>
      <c r="C121" s="39" t="s">
        <v>817</v>
      </c>
      <c r="D121" s="38" t="s">
        <v>818</v>
      </c>
      <c r="E121" s="38" t="s">
        <v>54</v>
      </c>
      <c r="F121" s="39" t="s">
        <v>819</v>
      </c>
      <c r="G121" s="38" t="s">
        <v>820</v>
      </c>
      <c r="H121" s="38" t="s">
        <v>821</v>
      </c>
      <c r="I121" s="40" t="s">
        <v>822</v>
      </c>
      <c r="J121" s="17"/>
      <c r="K121" s="12" t="s">
        <v>76</v>
      </c>
      <c r="L121" s="12" t="s">
        <v>48</v>
      </c>
      <c r="M121" s="12" t="s">
        <v>561</v>
      </c>
      <c r="N121" s="12" t="s">
        <v>561</v>
      </c>
      <c r="O121" s="18" t="n">
        <v>10.4</v>
      </c>
      <c r="P121" s="16"/>
      <c r="Q121" s="19"/>
      <c r="R121" s="19"/>
      <c r="S121" s="19"/>
    </row>
    <row r="122" customFormat="false" ht="20" hidden="true" customHeight="true" outlineLevel="0" collapsed="false">
      <c r="A122" s="38" t="s">
        <v>823</v>
      </c>
      <c r="B122" s="38" t="s">
        <v>824</v>
      </c>
      <c r="C122" s="39" t="s">
        <v>281</v>
      </c>
      <c r="D122" s="38" t="s">
        <v>825</v>
      </c>
      <c r="E122" s="38" t="s">
        <v>79</v>
      </c>
      <c r="F122" s="39" t="s">
        <v>826</v>
      </c>
      <c r="G122" s="38" t="s">
        <v>827</v>
      </c>
      <c r="H122" s="38" t="s">
        <v>148</v>
      </c>
      <c r="I122" s="40" t="s">
        <v>828</v>
      </c>
      <c r="J122" s="17"/>
      <c r="K122" s="12" t="s">
        <v>28</v>
      </c>
      <c r="L122" s="16"/>
      <c r="M122" s="16"/>
      <c r="N122" s="16"/>
      <c r="O122" s="18"/>
      <c r="P122" s="16"/>
      <c r="Q122" s="19"/>
      <c r="R122" s="19"/>
      <c r="S122" s="19"/>
    </row>
    <row r="123" customFormat="false" ht="20" hidden="true" customHeight="true" outlineLevel="0" collapsed="false">
      <c r="A123" s="38" t="s">
        <v>829</v>
      </c>
      <c r="B123" s="38" t="s">
        <v>830</v>
      </c>
      <c r="C123" s="39" t="s">
        <v>95</v>
      </c>
      <c r="D123" s="38" t="s">
        <v>831</v>
      </c>
      <c r="E123" s="38" t="s">
        <v>41</v>
      </c>
      <c r="F123" s="39" t="s">
        <v>832</v>
      </c>
      <c r="G123" s="38" t="s">
        <v>833</v>
      </c>
      <c r="H123" s="38" t="s">
        <v>148</v>
      </c>
      <c r="I123" s="40" t="s">
        <v>149</v>
      </c>
      <c r="J123" s="17"/>
      <c r="K123" s="12" t="s">
        <v>76</v>
      </c>
      <c r="L123" s="12" t="s">
        <v>48</v>
      </c>
      <c r="M123" s="12" t="s">
        <v>834</v>
      </c>
      <c r="N123" s="12" t="s">
        <v>835</v>
      </c>
      <c r="O123" s="18" t="n">
        <v>230.8</v>
      </c>
      <c r="P123" s="16"/>
      <c r="Q123" s="19"/>
      <c r="R123" s="19"/>
      <c r="S123" s="19"/>
    </row>
    <row r="124" customFormat="false" ht="20" hidden="true" customHeight="true" outlineLevel="0" collapsed="false">
      <c r="A124" s="38" t="s">
        <v>836</v>
      </c>
      <c r="B124" s="38" t="s">
        <v>837</v>
      </c>
      <c r="C124" s="39" t="s">
        <v>838</v>
      </c>
      <c r="D124" s="38" t="s">
        <v>839</v>
      </c>
      <c r="E124" s="38" t="s">
        <v>41</v>
      </c>
      <c r="F124" s="39" t="s">
        <v>840</v>
      </c>
      <c r="G124" s="38" t="s">
        <v>383</v>
      </c>
      <c r="H124" s="38" t="s">
        <v>201</v>
      </c>
      <c r="I124" s="40" t="s">
        <v>307</v>
      </c>
      <c r="J124" s="17"/>
      <c r="K124" s="12" t="s">
        <v>28</v>
      </c>
      <c r="L124" s="16"/>
      <c r="M124" s="16"/>
      <c r="N124" s="16"/>
      <c r="O124" s="18"/>
      <c r="P124" s="16"/>
      <c r="Q124" s="19"/>
      <c r="R124" s="19"/>
      <c r="S124" s="43"/>
    </row>
    <row r="125" customFormat="false" ht="20" hidden="true" customHeight="true" outlineLevel="0" collapsed="false">
      <c r="A125" s="38" t="s">
        <v>841</v>
      </c>
      <c r="B125" s="38" t="s">
        <v>842</v>
      </c>
      <c r="C125" s="39" t="s">
        <v>843</v>
      </c>
      <c r="D125" s="38" t="s">
        <v>844</v>
      </c>
      <c r="E125" s="38" t="s">
        <v>79</v>
      </c>
      <c r="F125" s="39" t="s">
        <v>845</v>
      </c>
      <c r="G125" s="39" t="s">
        <v>580</v>
      </c>
      <c r="H125" s="38" t="s">
        <v>276</v>
      </c>
      <c r="I125" s="40" t="s">
        <v>290</v>
      </c>
      <c r="J125" s="17"/>
      <c r="K125" s="12" t="s">
        <v>846</v>
      </c>
      <c r="L125" s="12" t="s">
        <v>48</v>
      </c>
      <c r="M125" s="12" t="s">
        <v>847</v>
      </c>
      <c r="N125" s="12"/>
      <c r="O125" s="18"/>
      <c r="P125" s="16"/>
      <c r="Q125" s="19"/>
      <c r="R125" s="19"/>
      <c r="S125" s="43"/>
    </row>
    <row r="126" customFormat="false" ht="20" hidden="true" customHeight="true" outlineLevel="0" collapsed="false">
      <c r="A126" s="38" t="s">
        <v>848</v>
      </c>
      <c r="B126" s="38"/>
      <c r="C126" s="39" t="s">
        <v>849</v>
      </c>
      <c r="D126" s="38" t="s">
        <v>850</v>
      </c>
      <c r="E126" s="38" t="s">
        <v>851</v>
      </c>
      <c r="F126" s="39" t="s">
        <v>852</v>
      </c>
      <c r="G126" s="38" t="s">
        <v>853</v>
      </c>
      <c r="H126" s="38" t="s">
        <v>412</v>
      </c>
      <c r="I126" s="40" t="s">
        <v>854</v>
      </c>
      <c r="J126" s="17"/>
      <c r="K126" s="12" t="s">
        <v>645</v>
      </c>
      <c r="L126" s="12" t="s">
        <v>401</v>
      </c>
      <c r="M126" s="16"/>
      <c r="N126" s="16"/>
      <c r="O126" s="18"/>
      <c r="P126" s="16"/>
      <c r="Q126" s="19"/>
      <c r="R126" s="19"/>
      <c r="S126" s="43"/>
    </row>
    <row r="127" customFormat="false" ht="20" hidden="true" customHeight="true" outlineLevel="0" collapsed="false">
      <c r="A127" s="38" t="s">
        <v>855</v>
      </c>
      <c r="B127" s="38"/>
      <c r="C127" s="39" t="s">
        <v>856</v>
      </c>
      <c r="D127" s="38" t="s">
        <v>857</v>
      </c>
      <c r="E127" s="38" t="s">
        <v>858</v>
      </c>
      <c r="F127" s="39" t="s">
        <v>859</v>
      </c>
      <c r="G127" s="38" t="s">
        <v>860</v>
      </c>
      <c r="H127" s="38" t="s">
        <v>768</v>
      </c>
      <c r="I127" s="40" t="s">
        <v>861</v>
      </c>
      <c r="J127" s="17"/>
      <c r="K127" s="12" t="s">
        <v>645</v>
      </c>
      <c r="L127" s="12" t="s">
        <v>401</v>
      </c>
      <c r="M127" s="16"/>
      <c r="N127" s="16"/>
      <c r="O127" s="18"/>
      <c r="P127" s="16"/>
      <c r="Q127" s="19"/>
      <c r="R127" s="19"/>
      <c r="S127" s="43"/>
    </row>
    <row r="128" customFormat="false" ht="20" hidden="true" customHeight="true" outlineLevel="0" collapsed="false">
      <c r="A128" s="38" t="s">
        <v>862</v>
      </c>
      <c r="B128" s="38" t="s">
        <v>863</v>
      </c>
      <c r="C128" s="39" t="s">
        <v>864</v>
      </c>
      <c r="D128" s="38" t="s">
        <v>865</v>
      </c>
      <c r="E128" s="38" t="s">
        <v>41</v>
      </c>
      <c r="F128" s="39" t="s">
        <v>866</v>
      </c>
      <c r="G128" s="38" t="s">
        <v>134</v>
      </c>
      <c r="H128" s="38" t="s">
        <v>581</v>
      </c>
      <c r="I128" s="40" t="s">
        <v>582</v>
      </c>
      <c r="J128" s="17"/>
      <c r="K128" s="12" t="s">
        <v>76</v>
      </c>
      <c r="L128" s="12" t="s">
        <v>48</v>
      </c>
      <c r="M128" s="12" t="s">
        <v>867</v>
      </c>
      <c r="N128" s="12" t="s">
        <v>568</v>
      </c>
      <c r="O128" s="18" t="n">
        <v>11.45</v>
      </c>
      <c r="P128" s="16"/>
      <c r="Q128" s="19"/>
      <c r="R128" s="19"/>
      <c r="S128" s="43"/>
    </row>
    <row r="129" customFormat="false" ht="20" hidden="true" customHeight="true" outlineLevel="0" collapsed="false">
      <c r="A129" s="38" t="s">
        <v>868</v>
      </c>
      <c r="B129" s="38" t="s">
        <v>869</v>
      </c>
      <c r="C129" s="39" t="s">
        <v>870</v>
      </c>
      <c r="D129" s="38" t="s">
        <v>871</v>
      </c>
      <c r="E129" s="38" t="s">
        <v>41</v>
      </c>
      <c r="F129" s="39" t="s">
        <v>872</v>
      </c>
      <c r="G129" s="38" t="s">
        <v>873</v>
      </c>
      <c r="H129" s="38" t="s">
        <v>276</v>
      </c>
      <c r="I129" s="40" t="s">
        <v>290</v>
      </c>
      <c r="J129" s="17"/>
      <c r="K129" s="12" t="s">
        <v>680</v>
      </c>
      <c r="L129" s="12" t="s">
        <v>48</v>
      </c>
      <c r="M129" s="12" t="s">
        <v>874</v>
      </c>
      <c r="N129" s="12"/>
      <c r="O129" s="18" t="n">
        <v>65</v>
      </c>
      <c r="P129" s="16"/>
      <c r="Q129" s="19"/>
      <c r="R129" s="19"/>
      <c r="S129" s="43"/>
    </row>
    <row r="130" customFormat="false" ht="20" hidden="true" customHeight="true" outlineLevel="0" collapsed="false">
      <c r="A130" s="38" t="s">
        <v>875</v>
      </c>
      <c r="B130" s="38" t="s">
        <v>876</v>
      </c>
      <c r="C130" s="39" t="s">
        <v>877</v>
      </c>
      <c r="D130" s="38" t="s">
        <v>760</v>
      </c>
      <c r="E130" s="38" t="s">
        <v>878</v>
      </c>
      <c r="F130" s="39" t="s">
        <v>879</v>
      </c>
      <c r="G130" s="38" t="s">
        <v>880</v>
      </c>
      <c r="H130" s="38" t="s">
        <v>540</v>
      </c>
      <c r="I130" s="40" t="s">
        <v>541</v>
      </c>
      <c r="J130" s="17"/>
      <c r="K130" s="12" t="s">
        <v>680</v>
      </c>
      <c r="L130" s="12" t="s">
        <v>48</v>
      </c>
      <c r="M130" s="12" t="s">
        <v>881</v>
      </c>
      <c r="N130" s="12"/>
      <c r="O130" s="18" t="n">
        <v>47</v>
      </c>
      <c r="P130" s="16"/>
      <c r="Q130" s="19"/>
      <c r="R130" s="19"/>
      <c r="S130" s="43"/>
    </row>
    <row r="131" customFormat="false" ht="20" hidden="true" customHeight="true" outlineLevel="0" collapsed="false">
      <c r="A131" s="38" t="s">
        <v>882</v>
      </c>
      <c r="B131" s="38" t="s">
        <v>883</v>
      </c>
      <c r="C131" s="39" t="s">
        <v>530</v>
      </c>
      <c r="D131" s="38" t="s">
        <v>884</v>
      </c>
      <c r="E131" s="38" t="s">
        <v>54</v>
      </c>
      <c r="F131" s="39" t="s">
        <v>885</v>
      </c>
      <c r="G131" s="38" t="s">
        <v>886</v>
      </c>
      <c r="H131" s="38" t="s">
        <v>240</v>
      </c>
      <c r="I131" s="40" t="s">
        <v>241</v>
      </c>
      <c r="J131" s="17"/>
      <c r="K131" s="12" t="s">
        <v>680</v>
      </c>
      <c r="L131" s="12" t="s">
        <v>48</v>
      </c>
      <c r="M131" s="12" t="s">
        <v>737</v>
      </c>
      <c r="N131" s="12"/>
      <c r="O131" s="18"/>
      <c r="P131" s="16"/>
      <c r="Q131" s="19"/>
      <c r="R131" s="19"/>
      <c r="S131" s="43"/>
    </row>
    <row r="132" customFormat="false" ht="20" hidden="true" customHeight="true" outlineLevel="0" collapsed="false">
      <c r="A132" s="38" t="s">
        <v>887</v>
      </c>
      <c r="B132" s="38" t="s">
        <v>888</v>
      </c>
      <c r="C132" s="39" t="s">
        <v>889</v>
      </c>
      <c r="D132" s="38" t="s">
        <v>890</v>
      </c>
      <c r="E132" s="38" t="s">
        <v>54</v>
      </c>
      <c r="F132" s="39" t="s">
        <v>891</v>
      </c>
      <c r="G132" s="38" t="s">
        <v>892</v>
      </c>
      <c r="H132" s="38" t="s">
        <v>168</v>
      </c>
      <c r="I132" s="40" t="s">
        <v>893</v>
      </c>
      <c r="J132" s="17"/>
      <c r="K132" s="12" t="s">
        <v>28</v>
      </c>
      <c r="L132" s="16"/>
      <c r="M132" s="16"/>
      <c r="N132" s="16"/>
      <c r="O132" s="18"/>
      <c r="P132" s="16"/>
      <c r="Q132" s="19"/>
      <c r="R132" s="19"/>
      <c r="S132" s="43"/>
    </row>
    <row r="133" customFormat="false" ht="20" hidden="true" customHeight="true" outlineLevel="0" collapsed="false">
      <c r="A133" s="38" t="s">
        <v>894</v>
      </c>
      <c r="B133" s="38"/>
      <c r="C133" s="39" t="s">
        <v>895</v>
      </c>
      <c r="D133" s="38" t="s">
        <v>896</v>
      </c>
      <c r="E133" s="38" t="s">
        <v>54</v>
      </c>
      <c r="F133" s="39" t="s">
        <v>897</v>
      </c>
      <c r="G133" s="38" t="s">
        <v>128</v>
      </c>
      <c r="H133" s="38" t="s">
        <v>168</v>
      </c>
      <c r="I133" s="40" t="s">
        <v>898</v>
      </c>
      <c r="J133" s="44"/>
      <c r="K133" s="45" t="s">
        <v>76</v>
      </c>
      <c r="L133" s="12" t="s">
        <v>48</v>
      </c>
      <c r="M133" s="45" t="s">
        <v>899</v>
      </c>
      <c r="N133" s="45" t="s">
        <v>574</v>
      </c>
      <c r="O133" s="46" t="n">
        <v>10</v>
      </c>
      <c r="P133" s="45"/>
      <c r="Q133" s="44"/>
      <c r="R133" s="44"/>
      <c r="S133" s="44"/>
    </row>
    <row r="134" customFormat="false" ht="20" hidden="true" customHeight="true" outlineLevel="0" collapsed="false">
      <c r="A134" s="38" t="s">
        <v>900</v>
      </c>
      <c r="B134" s="38"/>
      <c r="C134" s="39" t="s">
        <v>901</v>
      </c>
      <c r="D134" s="38" t="s">
        <v>902</v>
      </c>
      <c r="E134" s="38" t="s">
        <v>41</v>
      </c>
      <c r="F134" s="39" t="s">
        <v>903</v>
      </c>
      <c r="G134" s="38" t="s">
        <v>519</v>
      </c>
      <c r="H134" s="38" t="s">
        <v>175</v>
      </c>
      <c r="I134" s="40" t="s">
        <v>794</v>
      </c>
      <c r="J134" s="44"/>
      <c r="K134" s="12" t="s">
        <v>28</v>
      </c>
      <c r="L134" s="45"/>
      <c r="M134" s="45"/>
      <c r="N134" s="45"/>
      <c r="O134" s="46"/>
      <c r="P134" s="45"/>
      <c r="Q134" s="44"/>
      <c r="R134" s="44"/>
      <c r="S134" s="44"/>
    </row>
    <row r="135" customFormat="false" ht="20" hidden="true" customHeight="true" outlineLevel="0" collapsed="false">
      <c r="A135" s="38" t="s">
        <v>904</v>
      </c>
      <c r="B135" s="38"/>
      <c r="C135" s="39" t="s">
        <v>905</v>
      </c>
      <c r="D135" s="38" t="s">
        <v>906</v>
      </c>
      <c r="E135" s="38" t="s">
        <v>41</v>
      </c>
      <c r="F135" s="39" t="s">
        <v>907</v>
      </c>
      <c r="G135" s="38" t="s">
        <v>54</v>
      </c>
      <c r="H135" s="38" t="s">
        <v>803</v>
      </c>
      <c r="I135" s="40" t="s">
        <v>804</v>
      </c>
      <c r="J135" s="44"/>
      <c r="K135" s="45" t="s">
        <v>908</v>
      </c>
      <c r="L135" s="45" t="s">
        <v>48</v>
      </c>
      <c r="M135" s="45" t="s">
        <v>561</v>
      </c>
      <c r="N135" s="45"/>
      <c r="O135" s="46" t="n">
        <v>5.65</v>
      </c>
      <c r="P135" s="45"/>
      <c r="Q135" s="44"/>
      <c r="R135" s="44"/>
      <c r="S135" s="44"/>
    </row>
    <row r="136" customFormat="false" ht="20" hidden="true" customHeight="true" outlineLevel="0" collapsed="false">
      <c r="A136" s="38" t="s">
        <v>909</v>
      </c>
      <c r="B136" s="38"/>
      <c r="C136" s="39" t="s">
        <v>910</v>
      </c>
      <c r="D136" s="38" t="s">
        <v>911</v>
      </c>
      <c r="E136" s="38" t="s">
        <v>79</v>
      </c>
      <c r="F136" s="39" t="s">
        <v>912</v>
      </c>
      <c r="G136" s="38" t="s">
        <v>209</v>
      </c>
      <c r="H136" s="38" t="s">
        <v>540</v>
      </c>
      <c r="I136" s="40" t="s">
        <v>541</v>
      </c>
      <c r="J136" s="44"/>
      <c r="K136" s="45" t="s">
        <v>76</v>
      </c>
      <c r="L136" s="45" t="s">
        <v>48</v>
      </c>
      <c r="M136" s="45" t="s">
        <v>568</v>
      </c>
      <c r="N136" s="45" t="s">
        <v>568</v>
      </c>
      <c r="O136" s="46" t="n">
        <v>21</v>
      </c>
      <c r="P136" s="45"/>
      <c r="Q136" s="44"/>
      <c r="R136" s="44"/>
      <c r="S136" s="44"/>
    </row>
    <row r="137" customFormat="false" ht="20" hidden="true" customHeight="true" outlineLevel="0" collapsed="false">
      <c r="A137" s="38" t="s">
        <v>913</v>
      </c>
      <c r="B137" s="38" t="s">
        <v>914</v>
      </c>
      <c r="C137" s="39" t="s">
        <v>915</v>
      </c>
      <c r="D137" s="38" t="s">
        <v>916</v>
      </c>
      <c r="E137" s="38" t="s">
        <v>41</v>
      </c>
      <c r="F137" s="39" t="s">
        <v>917</v>
      </c>
      <c r="G137" s="38" t="s">
        <v>383</v>
      </c>
      <c r="H137" s="38" t="s">
        <v>918</v>
      </c>
      <c r="I137" s="40" t="s">
        <v>919</v>
      </c>
      <c r="J137" s="44"/>
      <c r="K137" s="45" t="s">
        <v>76</v>
      </c>
      <c r="L137" s="45" t="s">
        <v>48</v>
      </c>
      <c r="M137" s="45" t="s">
        <v>920</v>
      </c>
      <c r="N137" s="45" t="s">
        <v>568</v>
      </c>
      <c r="O137" s="46" t="n">
        <v>6.3</v>
      </c>
      <c r="P137" s="45"/>
      <c r="Q137" s="44"/>
      <c r="R137" s="44"/>
      <c r="S137" s="44"/>
    </row>
    <row r="138" customFormat="false" ht="20" hidden="true" customHeight="true" outlineLevel="0" collapsed="false">
      <c r="A138" s="38" t="s">
        <v>921</v>
      </c>
      <c r="B138" s="38" t="s">
        <v>922</v>
      </c>
      <c r="C138" s="39" t="s">
        <v>923</v>
      </c>
      <c r="D138" s="38" t="s">
        <v>924</v>
      </c>
      <c r="E138" s="38" t="s">
        <v>79</v>
      </c>
      <c r="F138" s="39" t="s">
        <v>925</v>
      </c>
      <c r="G138" s="38" t="s">
        <v>81</v>
      </c>
      <c r="H138" s="38" t="s">
        <v>192</v>
      </c>
      <c r="I138" s="40" t="s">
        <v>193</v>
      </c>
      <c r="J138" s="44"/>
      <c r="K138" s="45" t="s">
        <v>76</v>
      </c>
      <c r="L138" s="45" t="s">
        <v>48</v>
      </c>
      <c r="M138" s="45" t="s">
        <v>926</v>
      </c>
      <c r="N138" s="45" t="s">
        <v>101</v>
      </c>
      <c r="O138" s="46" t="s">
        <v>927</v>
      </c>
      <c r="P138" s="45"/>
      <c r="Q138" s="44"/>
      <c r="R138" s="44"/>
      <c r="S138" s="44"/>
    </row>
    <row r="139" customFormat="false" ht="20" hidden="true" customHeight="true" outlineLevel="0" collapsed="false">
      <c r="A139" s="38" t="s">
        <v>928</v>
      </c>
      <c r="B139" s="38"/>
      <c r="C139" s="39" t="s">
        <v>929</v>
      </c>
      <c r="D139" s="39" t="s">
        <v>96</v>
      </c>
      <c r="E139" s="38" t="s">
        <v>63</v>
      </c>
      <c r="F139" s="39" t="s">
        <v>930</v>
      </c>
      <c r="G139" s="38" t="s">
        <v>931</v>
      </c>
      <c r="H139" s="38" t="s">
        <v>99</v>
      </c>
      <c r="I139" s="40" t="s">
        <v>100</v>
      </c>
      <c r="J139" s="44"/>
      <c r="K139" s="45" t="s">
        <v>932</v>
      </c>
      <c r="L139" s="45" t="s">
        <v>422</v>
      </c>
      <c r="M139" s="45"/>
      <c r="N139" s="45"/>
      <c r="O139" s="46"/>
      <c r="P139" s="45"/>
      <c r="Q139" s="44"/>
      <c r="R139" s="44"/>
      <c r="S139" s="44"/>
    </row>
    <row r="140" customFormat="false" ht="20" hidden="true" customHeight="true" outlineLevel="0" collapsed="false">
      <c r="A140" s="38" t="s">
        <v>933</v>
      </c>
      <c r="B140" s="38"/>
      <c r="C140" s="39" t="s">
        <v>934</v>
      </c>
      <c r="D140" s="38" t="s">
        <v>935</v>
      </c>
      <c r="E140" s="38" t="s">
        <v>41</v>
      </c>
      <c r="F140" s="39" t="s">
        <v>936</v>
      </c>
      <c r="G140" s="38" t="s">
        <v>937</v>
      </c>
      <c r="H140" s="38" t="s">
        <v>111</v>
      </c>
      <c r="I140" s="40" t="s">
        <v>112</v>
      </c>
      <c r="J140" s="44"/>
      <c r="K140" s="12" t="s">
        <v>28</v>
      </c>
      <c r="L140" s="45"/>
      <c r="M140" s="45"/>
      <c r="N140" s="45"/>
      <c r="O140" s="46"/>
      <c r="P140" s="45"/>
      <c r="Q140" s="44"/>
      <c r="R140" s="44"/>
      <c r="S140" s="44"/>
    </row>
    <row r="141" customFormat="false" ht="20" hidden="true" customHeight="true" outlineLevel="0" collapsed="false">
      <c r="A141" s="38" t="s">
        <v>938</v>
      </c>
      <c r="B141" s="38" t="s">
        <v>939</v>
      </c>
      <c r="C141" s="39" t="s">
        <v>940</v>
      </c>
      <c r="D141" s="39" t="s">
        <v>941</v>
      </c>
      <c r="E141" s="38" t="s">
        <v>54</v>
      </c>
      <c r="F141" s="39" t="s">
        <v>942</v>
      </c>
      <c r="G141" s="38" t="s">
        <v>105</v>
      </c>
      <c r="H141" s="38" t="s">
        <v>99</v>
      </c>
      <c r="I141" s="40" t="s">
        <v>100</v>
      </c>
      <c r="J141" s="44"/>
      <c r="K141" s="45" t="s">
        <v>66</v>
      </c>
      <c r="L141" s="45"/>
      <c r="M141" s="45"/>
      <c r="N141" s="45"/>
      <c r="O141" s="46"/>
      <c r="P141" s="45"/>
      <c r="Q141" s="44"/>
      <c r="R141" s="44"/>
      <c r="S141" s="44"/>
    </row>
    <row r="142" customFormat="false" ht="20" hidden="true" customHeight="true" outlineLevel="0" collapsed="false">
      <c r="A142" s="38" t="s">
        <v>943</v>
      </c>
      <c r="B142" s="38" t="s">
        <v>944</v>
      </c>
      <c r="C142" s="39" t="s">
        <v>945</v>
      </c>
      <c r="D142" s="38" t="s">
        <v>946</v>
      </c>
      <c r="E142" s="38" t="s">
        <v>947</v>
      </c>
      <c r="F142" s="39" t="s">
        <v>948</v>
      </c>
      <c r="G142" s="38" t="s">
        <v>949</v>
      </c>
      <c r="H142" s="38" t="s">
        <v>821</v>
      </c>
      <c r="I142" s="40" t="s">
        <v>822</v>
      </c>
      <c r="J142" s="44"/>
      <c r="K142" s="12" t="s">
        <v>76</v>
      </c>
      <c r="L142" s="45" t="s">
        <v>48</v>
      </c>
      <c r="M142" s="45" t="s">
        <v>950</v>
      </c>
      <c r="N142" s="45" t="s">
        <v>951</v>
      </c>
      <c r="O142" s="46" t="n">
        <v>10</v>
      </c>
      <c r="P142" s="45"/>
      <c r="Q142" s="44"/>
      <c r="R142" s="44"/>
      <c r="S142" s="44"/>
    </row>
    <row r="143" customFormat="false" ht="20" hidden="true" customHeight="true" outlineLevel="0" collapsed="false">
      <c r="A143" s="38" t="s">
        <v>952</v>
      </c>
      <c r="B143" s="38"/>
      <c r="C143" s="39" t="s">
        <v>953</v>
      </c>
      <c r="D143" s="38" t="s">
        <v>911</v>
      </c>
      <c r="E143" s="38" t="s">
        <v>851</v>
      </c>
      <c r="F143" s="39" t="s">
        <v>954</v>
      </c>
      <c r="G143" s="38" t="s">
        <v>383</v>
      </c>
      <c r="H143" s="38" t="s">
        <v>82</v>
      </c>
      <c r="I143" s="40" t="s">
        <v>83</v>
      </c>
      <c r="J143" s="44"/>
      <c r="K143" s="32" t="s">
        <v>955</v>
      </c>
      <c r="L143" s="45"/>
      <c r="M143" s="45"/>
      <c r="N143" s="45"/>
      <c r="O143" s="46"/>
      <c r="P143" s="45"/>
      <c r="Q143" s="44"/>
      <c r="R143" s="44"/>
      <c r="S143" s="44"/>
    </row>
    <row r="144" customFormat="false" ht="20" hidden="true" customHeight="true" outlineLevel="0" collapsed="false">
      <c r="A144" s="38" t="s">
        <v>956</v>
      </c>
      <c r="B144" s="38" t="s">
        <v>957</v>
      </c>
      <c r="C144" s="39" t="s">
        <v>958</v>
      </c>
      <c r="D144" s="38" t="s">
        <v>911</v>
      </c>
      <c r="E144" s="38" t="s">
        <v>81</v>
      </c>
      <c r="F144" s="39" t="s">
        <v>959</v>
      </c>
      <c r="G144" s="38" t="s">
        <v>960</v>
      </c>
      <c r="H144" s="38" t="s">
        <v>35</v>
      </c>
      <c r="I144" s="40" t="s">
        <v>36</v>
      </c>
      <c r="J144" s="44"/>
      <c r="K144" s="10" t="s">
        <v>961</v>
      </c>
      <c r="L144" s="45"/>
      <c r="M144" s="45"/>
      <c r="N144" s="45"/>
      <c r="O144" s="46"/>
      <c r="P144" s="45"/>
      <c r="Q144" s="44"/>
      <c r="R144" s="44"/>
      <c r="S144" s="44"/>
    </row>
    <row r="145" customFormat="false" ht="20" hidden="true" customHeight="true" outlineLevel="0" collapsed="false">
      <c r="A145" s="38" t="s">
        <v>962</v>
      </c>
      <c r="B145" s="38" t="s">
        <v>963</v>
      </c>
      <c r="C145" s="47" t="s">
        <v>964</v>
      </c>
      <c r="D145" s="38" t="s">
        <v>965</v>
      </c>
      <c r="E145" s="38" t="s">
        <v>181</v>
      </c>
      <c r="F145" s="39" t="s">
        <v>966</v>
      </c>
      <c r="G145" s="38" t="s">
        <v>967</v>
      </c>
      <c r="H145" s="38" t="s">
        <v>35</v>
      </c>
      <c r="I145" s="40" t="s">
        <v>968</v>
      </c>
      <c r="J145" s="44"/>
      <c r="K145" s="45" t="s">
        <v>969</v>
      </c>
      <c r="L145" s="45"/>
      <c r="M145" s="45"/>
      <c r="N145" s="45"/>
      <c r="O145" s="46"/>
      <c r="P145" s="45"/>
      <c r="Q145" s="44"/>
      <c r="R145" s="44"/>
      <c r="S145" s="44"/>
    </row>
    <row r="146" s="34" customFormat="true" ht="20" hidden="false" customHeight="true" outlineLevel="0" collapsed="false">
      <c r="A146" s="36" t="s">
        <v>970</v>
      </c>
      <c r="B146" s="36"/>
      <c r="C146" s="35" t="s">
        <v>971</v>
      </c>
      <c r="D146" s="36" t="s">
        <v>972</v>
      </c>
      <c r="E146" s="36" t="s">
        <v>63</v>
      </c>
      <c r="F146" s="35" t="s">
        <v>973</v>
      </c>
      <c r="G146" s="35" t="s">
        <v>974</v>
      </c>
      <c r="H146" s="35" t="s">
        <v>975</v>
      </c>
      <c r="I146" s="48" t="s">
        <v>976</v>
      </c>
      <c r="J146" s="22" t="s">
        <v>46</v>
      </c>
      <c r="K146" s="23" t="s">
        <v>76</v>
      </c>
      <c r="L146" s="23" t="s">
        <v>48</v>
      </c>
      <c r="M146" s="23" t="s">
        <v>977</v>
      </c>
      <c r="N146" s="23" t="str">
        <f aca="false">VLOOKUP(C:C,[1]Sheet1!$A$1:$D$1048576,4,0)</f>
        <v/>
      </c>
      <c r="O146" s="24"/>
      <c r="P146" s="23"/>
      <c r="Q146" s="22"/>
      <c r="R146" s="22"/>
      <c r="S146" s="22"/>
    </row>
    <row r="147" s="34" customFormat="true" ht="20" hidden="false" customHeight="true" outlineLevel="0" collapsed="false">
      <c r="A147" s="36" t="s">
        <v>978</v>
      </c>
      <c r="B147" s="36" t="s">
        <v>979</v>
      </c>
      <c r="C147" s="35" t="s">
        <v>980</v>
      </c>
      <c r="D147" s="36" t="s">
        <v>981</v>
      </c>
      <c r="E147" s="36" t="s">
        <v>63</v>
      </c>
      <c r="F147" s="35" t="s">
        <v>982</v>
      </c>
      <c r="G147" s="35" t="s">
        <v>974</v>
      </c>
      <c r="H147" s="35" t="s">
        <v>983</v>
      </c>
      <c r="I147" s="48" t="s">
        <v>984</v>
      </c>
      <c r="J147" s="22" t="n">
        <v>98018</v>
      </c>
      <c r="K147" s="32" t="s">
        <v>985</v>
      </c>
      <c r="L147" s="23"/>
      <c r="M147" s="23" t="s">
        <v>986</v>
      </c>
      <c r="N147" s="23" t="str">
        <f aca="false">VLOOKUP(C:C,[1]Sheet1!$A$1:$D$1048576,4,0)</f>
        <v/>
      </c>
      <c r="O147" s="24"/>
      <c r="P147" s="23"/>
      <c r="Q147" s="22"/>
      <c r="R147" s="22"/>
      <c r="S147" s="22"/>
    </row>
    <row r="148" s="34" customFormat="true" ht="20" hidden="false" customHeight="true" outlineLevel="0" collapsed="false">
      <c r="A148" s="36" t="s">
        <v>987</v>
      </c>
      <c r="B148" s="49" t="s">
        <v>988</v>
      </c>
      <c r="C148" s="35" t="s">
        <v>989</v>
      </c>
      <c r="D148" s="36" t="s">
        <v>990</v>
      </c>
      <c r="E148" s="36" t="s">
        <v>991</v>
      </c>
      <c r="F148" s="35" t="s">
        <v>992</v>
      </c>
      <c r="G148" s="35" t="s">
        <v>974</v>
      </c>
      <c r="H148" s="35" t="s">
        <v>993</v>
      </c>
      <c r="I148" s="48" t="s">
        <v>994</v>
      </c>
      <c r="J148" s="22" t="n">
        <v>163713</v>
      </c>
      <c r="K148" s="23" t="s">
        <v>76</v>
      </c>
      <c r="L148" s="23" t="s">
        <v>48</v>
      </c>
      <c r="M148" s="23" t="s">
        <v>995</v>
      </c>
      <c r="N148" s="23" t="str">
        <f aca="false">VLOOKUP(C:C,[1]Sheet1!$A$1:$D$1048576,4,0)</f>
        <v/>
      </c>
      <c r="O148" s="24"/>
      <c r="P148" s="23"/>
      <c r="Q148" s="22"/>
      <c r="R148" s="22"/>
      <c r="S148" s="22"/>
    </row>
    <row r="149" s="34" customFormat="true" ht="20" hidden="false" customHeight="true" outlineLevel="0" collapsed="false">
      <c r="A149" s="36" t="s">
        <v>996</v>
      </c>
      <c r="B149" s="36" t="s">
        <v>997</v>
      </c>
      <c r="C149" s="35" t="s">
        <v>998</v>
      </c>
      <c r="D149" s="36" t="s">
        <v>999</v>
      </c>
      <c r="E149" s="36" t="s">
        <v>63</v>
      </c>
      <c r="F149" s="35" t="s">
        <v>1000</v>
      </c>
      <c r="G149" s="35" t="s">
        <v>974</v>
      </c>
      <c r="H149" s="35" t="s">
        <v>1001</v>
      </c>
      <c r="I149" s="48" t="s">
        <v>1002</v>
      </c>
      <c r="J149" s="22" t="s">
        <v>46</v>
      </c>
      <c r="K149" s="23" t="s">
        <v>28</v>
      </c>
      <c r="L149" s="23"/>
      <c r="M149" s="23"/>
      <c r="N149" s="23" t="str">
        <f aca="false">VLOOKUP(C:C,[1]Sheet1!$A$1:$D$1048576,4,0)</f>
        <v/>
      </c>
      <c r="O149" s="24"/>
      <c r="P149" s="23"/>
      <c r="Q149" s="22"/>
      <c r="R149" s="22"/>
      <c r="S149" s="22"/>
    </row>
    <row r="150" s="34" customFormat="true" ht="18" hidden="false" customHeight="true" outlineLevel="0" collapsed="false">
      <c r="A150" s="36" t="s">
        <v>1003</v>
      </c>
      <c r="B150" s="36"/>
      <c r="C150" s="35" t="s">
        <v>1004</v>
      </c>
      <c r="D150" s="36" t="s">
        <v>1005</v>
      </c>
      <c r="E150" s="36" t="s">
        <v>41</v>
      </c>
      <c r="F150" s="35" t="s">
        <v>1006</v>
      </c>
      <c r="G150" s="35" t="s">
        <v>974</v>
      </c>
      <c r="H150" s="35" t="s">
        <v>1007</v>
      </c>
      <c r="I150" s="48" t="s">
        <v>1008</v>
      </c>
      <c r="J150" s="22" t="s">
        <v>46</v>
      </c>
      <c r="K150" s="23" t="s">
        <v>28</v>
      </c>
      <c r="L150" s="23"/>
      <c r="M150" s="23"/>
      <c r="N150" s="23" t="str">
        <f aca="false">VLOOKUP(C:C,[1]Sheet1!$A$1:$D$1048576,4,0)</f>
        <v/>
      </c>
      <c r="O150" s="24"/>
      <c r="P150" s="23"/>
      <c r="Q150" s="22"/>
      <c r="R150" s="22"/>
      <c r="S150" s="22"/>
    </row>
    <row r="151" s="34" customFormat="true" ht="20" hidden="false" customHeight="true" outlineLevel="0" collapsed="false">
      <c r="A151" s="36" t="s">
        <v>1009</v>
      </c>
      <c r="B151" s="36" t="s">
        <v>1010</v>
      </c>
      <c r="C151" s="35" t="s">
        <v>1011</v>
      </c>
      <c r="D151" s="36" t="s">
        <v>1012</v>
      </c>
      <c r="E151" s="36" t="s">
        <v>181</v>
      </c>
      <c r="F151" s="35" t="s">
        <v>1013</v>
      </c>
      <c r="G151" s="35" t="s">
        <v>974</v>
      </c>
      <c r="H151" s="35" t="s">
        <v>1014</v>
      </c>
      <c r="I151" s="48" t="s">
        <v>1015</v>
      </c>
      <c r="J151" s="22" t="s">
        <v>46</v>
      </c>
      <c r="K151" s="23" t="s">
        <v>76</v>
      </c>
      <c r="L151" s="23" t="s">
        <v>48</v>
      </c>
      <c r="M151" s="23" t="s">
        <v>1016</v>
      </c>
      <c r="N151" s="23" t="n">
        <f aca="false">VLOOKUP(C:C,[1]Sheet1!$A$1:$D$1048576,4,0)</f>
        <v>3.15</v>
      </c>
      <c r="O151" s="24"/>
      <c r="P151" s="23"/>
      <c r="Q151" s="22"/>
      <c r="R151" s="22"/>
      <c r="S151" s="22"/>
    </row>
    <row r="152" s="34" customFormat="true" ht="20" hidden="false" customHeight="true" outlineLevel="0" collapsed="false">
      <c r="A152" s="36" t="s">
        <v>1017</v>
      </c>
      <c r="B152" s="36" t="s">
        <v>1018</v>
      </c>
      <c r="C152" s="35" t="s">
        <v>1019</v>
      </c>
      <c r="D152" s="36" t="s">
        <v>1020</v>
      </c>
      <c r="E152" s="36" t="s">
        <v>63</v>
      </c>
      <c r="F152" s="35" t="s">
        <v>1021</v>
      </c>
      <c r="G152" s="35" t="s">
        <v>974</v>
      </c>
      <c r="H152" s="35" t="s">
        <v>1022</v>
      </c>
      <c r="I152" s="48" t="s">
        <v>1023</v>
      </c>
      <c r="J152" s="22" t="s">
        <v>46</v>
      </c>
      <c r="K152" s="23" t="s">
        <v>28</v>
      </c>
      <c r="L152" s="23"/>
      <c r="M152" s="23"/>
      <c r="N152" s="23" t="str">
        <f aca="false">VLOOKUP(C:C,[1]Sheet1!$A$1:$D$1048576,4,0)</f>
        <v/>
      </c>
      <c r="O152" s="24"/>
      <c r="P152" s="23"/>
      <c r="Q152" s="22"/>
      <c r="R152" s="22"/>
      <c r="S152" s="22"/>
    </row>
    <row r="153" s="34" customFormat="true" ht="20" hidden="false" customHeight="true" outlineLevel="0" collapsed="false">
      <c r="A153" s="36" t="s">
        <v>1024</v>
      </c>
      <c r="B153" s="36" t="s">
        <v>1025</v>
      </c>
      <c r="C153" s="35" t="s">
        <v>1026</v>
      </c>
      <c r="D153" s="36" t="s">
        <v>266</v>
      </c>
      <c r="E153" s="36" t="s">
        <v>41</v>
      </c>
      <c r="F153" s="35" t="s">
        <v>1027</v>
      </c>
      <c r="G153" s="35" t="s">
        <v>974</v>
      </c>
      <c r="H153" s="35" t="s">
        <v>1028</v>
      </c>
      <c r="I153" s="48" t="s">
        <v>1029</v>
      </c>
      <c r="J153" s="22" t="s">
        <v>46</v>
      </c>
      <c r="K153" s="23" t="s">
        <v>28</v>
      </c>
      <c r="L153" s="23"/>
      <c r="M153" s="23"/>
      <c r="N153" s="23" t="str">
        <f aca="false">VLOOKUP(C:C,[1]Sheet1!$A$1:$D$1048576,4,0)</f>
        <v/>
      </c>
      <c r="O153" s="24"/>
      <c r="P153" s="23"/>
      <c r="Q153" s="22"/>
      <c r="R153" s="22"/>
      <c r="S153" s="22"/>
    </row>
    <row r="154" s="34" customFormat="true" ht="20" hidden="false" customHeight="true" outlineLevel="0" collapsed="false">
      <c r="A154" s="36" t="s">
        <v>1030</v>
      </c>
      <c r="B154" s="36" t="s">
        <v>1031</v>
      </c>
      <c r="C154" s="35" t="s">
        <v>1032</v>
      </c>
      <c r="D154" s="36" t="s">
        <v>1033</v>
      </c>
      <c r="E154" s="36" t="s">
        <v>54</v>
      </c>
      <c r="F154" s="35" t="s">
        <v>1034</v>
      </c>
      <c r="G154" s="35" t="s">
        <v>974</v>
      </c>
      <c r="H154" s="35" t="s">
        <v>1035</v>
      </c>
      <c r="I154" s="48" t="s">
        <v>1036</v>
      </c>
      <c r="J154" s="22" t="s">
        <v>46</v>
      </c>
      <c r="K154" s="23" t="s">
        <v>76</v>
      </c>
      <c r="L154" s="23" t="s">
        <v>48</v>
      </c>
      <c r="M154" s="23" t="s">
        <v>1037</v>
      </c>
      <c r="N154" s="23" t="str">
        <f aca="false">VLOOKUP(C:C,[1]Sheet1!$A$1:$D$1048576,4,0)</f>
        <v/>
      </c>
      <c r="O154" s="24"/>
      <c r="P154" s="23"/>
      <c r="Q154" s="22"/>
      <c r="R154" s="22"/>
      <c r="S154" s="22"/>
    </row>
  </sheetData>
  <autoFilter ref="A2:S154"/>
  <mergeCells count="1">
    <mergeCell ref="A1:S1"/>
  </mergeCells>
  <hyperlinks>
    <hyperlink ref="B7" r:id="rId1" display="http://image-10064610.image.myqcloud.com/i/19/04/15/91ab22db49abba2075cda95e1668ead5.jpg"/>
    <hyperlink ref="B148" r:id="rId2" display="http://image-10064610.image.myqcloud.com/i/19/04/21/43a2c4118e23bab95274c98a2a8f8205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10:26:29Z</dcterms:created>
  <dc:creator>Administrator</dc:creator>
  <dc:description/>
  <dc:language>en-US</dc:language>
  <cp:lastModifiedBy>娟儿</cp:lastModifiedBy>
  <dcterms:modified xsi:type="dcterms:W3CDTF">2019-04-24T03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eadingLayout">
    <vt:bool>1</vt:bool>
  </property>
</Properties>
</file>