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3月广场、单店计划表" sheetId="1" state="visible" r:id="rId2"/>
    <sheet name="3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3月广场、单店计划表'!$3:$23</definedName>
    <definedName function="false" hidden="false" localSheetId="1" name="Excel_BuiltIn__FilterDatabase" vbProcedure="false">'3月单店活动 '!$3:$18</definedName>
    <definedName function="false" hidden="false" localSheetId="1" name="Print_Titles" vbProcedure="false">'3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29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三强西路店</t>
  </si>
  <si>
    <t xml:space="preserve">C</t>
  </si>
  <si>
    <t xml:space="preserve">袁媛</t>
  </si>
  <si>
    <t xml:space="preserve">星级</t>
  </si>
  <si>
    <t xml:space="preserve">3.15-3.16</t>
  </si>
  <si>
    <t xml:space="preserve">城郊二片</t>
  </si>
  <si>
    <t xml:space="preserve">温江店</t>
  </si>
  <si>
    <t xml:space="preserve">B</t>
  </si>
  <si>
    <t xml:space="preserve">夏彩红</t>
  </si>
  <si>
    <t xml:space="preserve">87283190</t>
  </si>
  <si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星</t>
    </r>
    <r>
      <rPr>
        <sz val="9"/>
        <rFont val="宋体"/>
        <family val="0"/>
        <charset val="134"/>
      </rPr>
      <t xml:space="preserve">)</t>
    </r>
  </si>
  <si>
    <t xml:space="preserve">3.16-3.17</t>
  </si>
  <si>
    <t xml:space="preserve">三江店</t>
  </si>
  <si>
    <t xml:space="preserve">何倩倩</t>
  </si>
  <si>
    <t xml:space="preserve">84283288</t>
  </si>
  <si>
    <t xml:space="preserve">水杉</t>
  </si>
  <si>
    <t xml:space="preserve">胡光宾</t>
  </si>
  <si>
    <t xml:space="preserve">新乐</t>
  </si>
  <si>
    <t xml:space="preserve">A</t>
  </si>
  <si>
    <t xml:space="preserve">张建</t>
  </si>
  <si>
    <t xml:space="preserve">85924926</t>
  </si>
  <si>
    <t xml:space="preserve">西北片</t>
  </si>
  <si>
    <t xml:space="preserve">贝森路店</t>
  </si>
  <si>
    <t xml:space="preserve">高文棋</t>
  </si>
  <si>
    <t xml:space="preserve">榕声</t>
  </si>
  <si>
    <t xml:space="preserve">曾佳丽</t>
  </si>
  <si>
    <t xml:space="preserve">3.18-3.19</t>
  </si>
  <si>
    <t xml:space="preserve">城中片</t>
  </si>
  <si>
    <t xml:space="preserve">童子街店</t>
  </si>
  <si>
    <t xml:space="preserve">3.20-3.21</t>
  </si>
  <si>
    <t xml:space="preserve">浆洗街药店</t>
  </si>
  <si>
    <t xml:space="preserve">锦华</t>
  </si>
  <si>
    <t xml:space="preserve">邹惠</t>
  </si>
  <si>
    <t xml:space="preserve">3.22-3.23</t>
  </si>
  <si>
    <t xml:space="preserve">合欢树</t>
  </si>
  <si>
    <t xml:space="preserve">李青燕</t>
  </si>
  <si>
    <t xml:space="preserve">3.23-3.24</t>
  </si>
  <si>
    <t xml:space="preserve">龙潭西路</t>
  </si>
  <si>
    <t xml:space="preserve">张杰</t>
  </si>
  <si>
    <t xml:space="preserve">二环路北四段药店（汇融名城）</t>
  </si>
  <si>
    <t xml:space="preserve">舒海燕</t>
  </si>
  <si>
    <t xml:space="preserve">广场</t>
  </si>
  <si>
    <t xml:space="preserve">新怡路店</t>
  </si>
  <si>
    <t xml:space="preserve">曾艳</t>
  </si>
  <si>
    <t xml:space="preserve">银河北街</t>
  </si>
  <si>
    <t xml:space="preserve">戴志斌</t>
  </si>
  <si>
    <t xml:space="preserve">西林一街</t>
  </si>
  <si>
    <t xml:space="preserve">姜萍</t>
  </si>
  <si>
    <t xml:space="preserve">景中店</t>
  </si>
  <si>
    <t xml:space="preserve">杨科</t>
  </si>
  <si>
    <t xml:space="preserve">城郊一片</t>
  </si>
  <si>
    <t xml:space="preserve">大邑通达店</t>
  </si>
  <si>
    <t xml:space="preserve">付  曦</t>
  </si>
  <si>
    <t xml:space="preserve">2</t>
  </si>
  <si>
    <t xml:space="preserve">邛崃羊安店</t>
  </si>
  <si>
    <t xml:space="preserve">李雪梅</t>
  </si>
  <si>
    <t xml:space="preserve">邛崃长安店</t>
  </si>
  <si>
    <t xml:space="preserve">万义力</t>
  </si>
  <si>
    <t xml:space="preserve">邛崃翠荫店</t>
  </si>
  <si>
    <t xml:space="preserve">任珊珊</t>
  </si>
  <si>
    <t xml:space="preserve">新津邓双店</t>
  </si>
  <si>
    <t xml:space="preserve">张  琴</t>
  </si>
  <si>
    <t xml:space="preserve">新津兴义店</t>
  </si>
  <si>
    <t xml:space="preserve">庄  静</t>
  </si>
  <si>
    <t xml:space="preserve">劼人路店</t>
  </si>
  <si>
    <t xml:space="preserve">静明路店</t>
  </si>
  <si>
    <t xml:space="preserve">龙泉驿生路药店</t>
  </si>
  <si>
    <t xml:space="preserve">3.23-3.25</t>
  </si>
  <si>
    <t xml:space="preserve">蜀汉路</t>
  </si>
  <si>
    <t xml:space="preserve">刘雨婷</t>
  </si>
  <si>
    <t xml:space="preserve">刷卡</t>
  </si>
  <si>
    <t xml:space="preserve">永康店</t>
  </si>
  <si>
    <t xml:space="preserve">胡建梅</t>
  </si>
  <si>
    <t xml:space="preserve">中和大道</t>
  </si>
  <si>
    <t xml:space="preserve">蜀州中路店</t>
  </si>
  <si>
    <t xml:space="preserve">郑娇 </t>
  </si>
  <si>
    <t xml:space="preserve">大邑潘家街</t>
  </si>
  <si>
    <t xml:space="preserve">黄  梅</t>
  </si>
  <si>
    <t xml:space="preserve">大华店</t>
  </si>
  <si>
    <t xml:space="preserve">郑佳</t>
  </si>
  <si>
    <t xml:space="preserve">新店</t>
  </si>
  <si>
    <t xml:space="preserve">新下街</t>
  </si>
  <si>
    <t xml:space="preserve">紫薇</t>
  </si>
  <si>
    <t xml:space="preserve">梨花街店</t>
  </si>
  <si>
    <t xml:space="preserve">3.23-3.26</t>
  </si>
  <si>
    <t xml:space="preserve">航中街</t>
  </si>
  <si>
    <t xml:space="preserve">大源</t>
  </si>
  <si>
    <t xml:space="preserve">李蕊如</t>
  </si>
  <si>
    <t xml:space="preserve">3.25-3.26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 星级、单店活动计划汇总</t>
    </r>
  </si>
  <si>
    <t xml:space="preserve">门店类型</t>
  </si>
  <si>
    <t xml:space="preserve">门店电话</t>
  </si>
  <si>
    <t xml:space="preserve">目标增长比</t>
  </si>
  <si>
    <t xml:space="preserve">西北片区</t>
  </si>
  <si>
    <t xml:space="preserve">浣花滨河路药店</t>
  </si>
  <si>
    <t xml:space="preserve">肖瑶</t>
  </si>
  <si>
    <t xml:space="preserve">单店</t>
  </si>
  <si>
    <t xml:space="preserve">3.5-3.6</t>
  </si>
  <si>
    <t xml:space="preserve">金带街店</t>
  </si>
  <si>
    <t xml:space="preserve">陈凤珍</t>
  </si>
  <si>
    <t xml:space="preserve">崇州中心店</t>
  </si>
  <si>
    <t xml:space="preserve">刘丹</t>
  </si>
  <si>
    <t xml:space="preserve">尚贤店</t>
  </si>
  <si>
    <t xml:space="preserve">朱玉梅</t>
  </si>
  <si>
    <t xml:space="preserve">3.15-3.17</t>
  </si>
  <si>
    <t xml:space="preserve">都江堰店</t>
  </si>
  <si>
    <t xml:space="preserve">聂丽</t>
  </si>
  <si>
    <t xml:space="preserve">87118028</t>
  </si>
  <si>
    <t xml:space="preserve">东南片区</t>
  </si>
  <si>
    <t xml:space="preserve">华康店</t>
  </si>
  <si>
    <t xml:space="preserve">c</t>
  </si>
  <si>
    <t xml:space="preserve">黄雨</t>
  </si>
  <si>
    <t xml:space="preserve">光华村街药店</t>
  </si>
  <si>
    <t xml:space="preserve">朱晓桃</t>
  </si>
  <si>
    <t xml:space="preserve">土龙路药店</t>
  </si>
  <si>
    <t xml:space="preserve">刘新</t>
  </si>
  <si>
    <t xml:space="preserve">新都区新繁镇繁江北路药店</t>
  </si>
  <si>
    <t xml:space="preserve">朱朝霞</t>
  </si>
  <si>
    <t xml:space="preserve">问道西路店</t>
  </si>
  <si>
    <t xml:space="preserve">孙佳丽</t>
  </si>
  <si>
    <t xml:space="preserve">87283189</t>
  </si>
  <si>
    <t xml:space="preserve">3.17-3.18</t>
  </si>
  <si>
    <t xml:space="preserve">黄苑东街药店</t>
  </si>
  <si>
    <t xml:space="preserve">李秀芳</t>
  </si>
  <si>
    <t xml:space="preserve">怀远店</t>
  </si>
  <si>
    <t xml:space="preserve">窦潘</t>
  </si>
  <si>
    <t xml:space="preserve">人民中路店</t>
  </si>
  <si>
    <t xml:space="preserve">十二桥药店</t>
  </si>
  <si>
    <t xml:space="preserve">周思</t>
  </si>
  <si>
    <t xml:space="preserve">柳荫街店</t>
  </si>
  <si>
    <t xml:space="preserve">王芳</t>
  </si>
  <si>
    <t xml:space="preserve">3.21-3.22</t>
  </si>
  <si>
    <t xml:space="preserve">马超东路店</t>
  </si>
  <si>
    <t xml:space="preserve">廖红</t>
  </si>
  <si>
    <t xml:space="preserve">蒲阳路店</t>
  </si>
  <si>
    <t xml:space="preserve">杨文英</t>
  </si>
  <si>
    <t xml:space="preserve">翔凤路店</t>
  </si>
  <si>
    <t xml:space="preserve">乐良清</t>
  </si>
  <si>
    <t xml:space="preserve">都江堰聚源店</t>
  </si>
  <si>
    <t xml:space="preserve">何丽萍</t>
  </si>
  <si>
    <t xml:space="preserve">奎光路店</t>
  </si>
  <si>
    <t xml:space="preserve">钱亚辉</t>
  </si>
  <si>
    <t xml:space="preserve">郫县郫筒镇一环路东南段药店</t>
  </si>
  <si>
    <t xml:space="preserve">天久</t>
  </si>
  <si>
    <t xml:space="preserve">张芙蓉</t>
  </si>
  <si>
    <t xml:space="preserve">万宇</t>
  </si>
  <si>
    <t xml:space="preserve">鲁雪</t>
  </si>
  <si>
    <t xml:space="preserve">新园大道</t>
  </si>
  <si>
    <t xml:space="preserve">b</t>
  </si>
  <si>
    <t xml:space="preserve">罗婷</t>
  </si>
  <si>
    <t xml:space="preserve">万科店</t>
  </si>
  <si>
    <t xml:space="preserve">黄姣</t>
  </si>
  <si>
    <t xml:space="preserve">金马河</t>
  </si>
  <si>
    <t xml:space="preserve">刘思蝶</t>
  </si>
  <si>
    <t xml:space="preserve">清江东路药店</t>
  </si>
  <si>
    <t xml:space="preserve">李梦菊</t>
  </si>
  <si>
    <t xml:space="preserve">武侯区顺和街店</t>
  </si>
  <si>
    <t xml:space="preserve">江月红</t>
  </si>
  <si>
    <t xml:space="preserve">羊子山西路药店（兴元华盛）</t>
  </si>
  <si>
    <t xml:space="preserve">高红华</t>
  </si>
  <si>
    <t xml:space="preserve">郫县郫筒镇东大街药店</t>
  </si>
  <si>
    <t xml:space="preserve">双林路药店</t>
  </si>
  <si>
    <t xml:space="preserve">华油路</t>
  </si>
  <si>
    <t xml:space="preserve">庆云南街药店</t>
  </si>
  <si>
    <t xml:space="preserve">江安店</t>
  </si>
  <si>
    <t xml:space="preserve">王馨</t>
  </si>
  <si>
    <t xml:space="preserve">3.24-3.25</t>
  </si>
  <si>
    <t xml:space="preserve">华泰</t>
  </si>
  <si>
    <t xml:space="preserve">毛静静</t>
  </si>
  <si>
    <t xml:space="preserve">61301352</t>
  </si>
  <si>
    <t xml:space="preserve">成汉</t>
  </si>
  <si>
    <t xml:space="preserve">蒋雪琴</t>
  </si>
  <si>
    <t xml:space="preserve">65226089</t>
  </si>
  <si>
    <t xml:space="preserve">锦城</t>
  </si>
  <si>
    <t xml:space="preserve">于春莲</t>
  </si>
  <si>
    <t xml:space="preserve">028-85975705</t>
  </si>
  <si>
    <t xml:space="preserve">聚萃路店</t>
  </si>
  <si>
    <t xml:space="preserve">李海燕</t>
  </si>
  <si>
    <t xml:space="preserve">沙河源药店</t>
  </si>
  <si>
    <t xml:space="preserve">杨素芬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安仁店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8.7890625" defaultRowHeight="11.25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2" width="6.36"/>
    <col collapsed="false" customWidth="true" hidden="false" outlineLevel="0" max="4" min="4" style="3" width="21.5"/>
    <col collapsed="false" customWidth="true" hidden="false" outlineLevel="0" max="5" min="5" style="4" width="4.62"/>
    <col collapsed="false" customWidth="true" hidden="true" outlineLevel="0" max="6" min="6" style="2" width="8.5"/>
    <col collapsed="false" customWidth="true" hidden="true" outlineLevel="0" max="7" min="7" style="2" width="10.49"/>
    <col collapsed="false" customWidth="true" hidden="false" outlineLevel="0" max="8" min="8" style="4" width="4.87"/>
    <col collapsed="false" customWidth="true" hidden="false" outlineLevel="0" max="9" min="9" style="2" width="9.12"/>
    <col collapsed="false" customWidth="true" hidden="false" outlineLevel="0" max="10" min="10" style="5" width="4.12"/>
    <col collapsed="false" customWidth="true" hidden="true" outlineLevel="0" max="11" min="11" style="2" width="7.62"/>
    <col collapsed="false" customWidth="true" hidden="true" outlineLevel="0" max="12" min="12" style="6" width="7.62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6" width="7.87"/>
    <col collapsed="false" customWidth="true" hidden="false" outlineLevel="0" max="18" min="18" style="9" width="4.37"/>
    <col collapsed="false" customWidth="true" hidden="false" outlineLevel="0" max="19" min="19" style="10" width="5.99"/>
    <col collapsed="false" customWidth="true" hidden="false" outlineLevel="0" max="20" min="20" style="6" width="6.62"/>
    <col collapsed="false" customWidth="true" hidden="false" outlineLevel="0" max="21" min="21" style="11" width="6.5"/>
    <col collapsed="false" customWidth="true" hidden="false" outlineLevel="0" max="22" min="22" style="10" width="8.11"/>
    <col collapsed="false" customWidth="true" hidden="false" outlineLevel="0" max="23" min="23" style="12" width="5.36"/>
    <col collapsed="false" customWidth="true" hidden="false" outlineLevel="0" max="24" min="24" style="10" width="6.12"/>
    <col collapsed="false" customWidth="true" hidden="false" outlineLevel="0" max="25" min="25" style="10" width="8.36"/>
    <col collapsed="false" customWidth="true" hidden="false" outlineLevel="0" max="26" min="26" style="11" width="5.87"/>
    <col collapsed="false" customWidth="true" hidden="false" outlineLevel="0" max="27" min="27" style="10" width="7.12"/>
    <col collapsed="false" customWidth="true" hidden="false" outlineLevel="0" max="28" min="28" style="11" width="6.87"/>
    <col collapsed="false" customWidth="true" hidden="false" outlineLevel="0" max="29" min="29" style="12" width="4.24"/>
    <col collapsed="false" customWidth="true" hidden="false" outlineLevel="0" max="30" min="30" style="11" width="6.99"/>
    <col collapsed="false" customWidth="true" hidden="false" outlineLevel="0" max="31" min="31" style="10" width="5.74"/>
    <col collapsed="false" customWidth="true" hidden="false" outlineLevel="0" max="32" min="32" style="11" width="6.5"/>
    <col collapsed="false" customWidth="true" hidden="false" outlineLevel="0" max="33" min="33" style="13" width="5.11"/>
    <col collapsed="false" customWidth="false" hidden="false" outlineLevel="0" max="257" min="34" style="7" width="8.7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</row>
    <row r="2" s="15" customFormat="true" ht="17" hidden="false" customHeight="true" outlineLevel="0" collapsed="false">
      <c r="A2" s="17" t="s">
        <v>1</v>
      </c>
      <c r="B2" s="18" t="s">
        <v>2</v>
      </c>
      <c r="C2" s="18" t="s">
        <v>3</v>
      </c>
      <c r="D2" s="19" t="s">
        <v>4</v>
      </c>
      <c r="E2" s="18" t="s">
        <v>5</v>
      </c>
      <c r="F2" s="18" t="s">
        <v>6</v>
      </c>
      <c r="G2" s="18" t="s">
        <v>7</v>
      </c>
      <c r="H2" s="20" t="s">
        <v>8</v>
      </c>
      <c r="I2" s="21" t="s">
        <v>9</v>
      </c>
      <c r="J2" s="20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20" t="s">
        <v>16</v>
      </c>
      <c r="Q2" s="22" t="s">
        <v>17</v>
      </c>
      <c r="R2" s="22"/>
      <c r="S2" s="22"/>
      <c r="T2" s="22"/>
      <c r="U2" s="22"/>
      <c r="V2" s="23" t="s">
        <v>18</v>
      </c>
      <c r="W2" s="23"/>
      <c r="X2" s="23"/>
      <c r="Y2" s="23"/>
      <c r="Z2" s="23"/>
      <c r="AA2" s="24" t="s">
        <v>19</v>
      </c>
      <c r="AB2" s="24"/>
      <c r="AC2" s="24"/>
      <c r="AD2" s="24"/>
      <c r="AE2" s="24"/>
      <c r="AF2" s="24"/>
      <c r="AG2" s="25" t="s">
        <v>20</v>
      </c>
    </row>
    <row r="3" s="15" customFormat="true" ht="29" hidden="false" customHeight="true" outlineLevel="0" collapsed="false">
      <c r="A3" s="17"/>
      <c r="B3" s="17"/>
      <c r="C3" s="17"/>
      <c r="D3" s="19"/>
      <c r="E3" s="18"/>
      <c r="F3" s="18"/>
      <c r="G3" s="18"/>
      <c r="H3" s="20"/>
      <c r="I3" s="21"/>
      <c r="J3" s="20"/>
      <c r="K3" s="20"/>
      <c r="L3" s="20"/>
      <c r="M3" s="20"/>
      <c r="N3" s="20"/>
      <c r="O3" s="20"/>
      <c r="P3" s="20"/>
      <c r="Q3" s="26" t="s">
        <v>21</v>
      </c>
      <c r="R3" s="27" t="s">
        <v>22</v>
      </c>
      <c r="S3" s="24" t="s">
        <v>23</v>
      </c>
      <c r="T3" s="24" t="s">
        <v>24</v>
      </c>
      <c r="U3" s="28" t="s">
        <v>25</v>
      </c>
      <c r="V3" s="29" t="s">
        <v>21</v>
      </c>
      <c r="W3" s="30" t="s">
        <v>22</v>
      </c>
      <c r="X3" s="29" t="s">
        <v>23</v>
      </c>
      <c r="Y3" s="29" t="s">
        <v>24</v>
      </c>
      <c r="Z3" s="31" t="s">
        <v>25</v>
      </c>
      <c r="AA3" s="32" t="s">
        <v>26</v>
      </c>
      <c r="AB3" s="33" t="s">
        <v>27</v>
      </c>
      <c r="AC3" s="34" t="s">
        <v>28</v>
      </c>
      <c r="AD3" s="33" t="s">
        <v>27</v>
      </c>
      <c r="AE3" s="32" t="s">
        <v>29</v>
      </c>
      <c r="AF3" s="33" t="s">
        <v>25</v>
      </c>
      <c r="AG3" s="25"/>
    </row>
    <row r="4" customFormat="false" ht="18" hidden="false" customHeight="true" outlineLevel="0" collapsed="false">
      <c r="A4" s="35"/>
      <c r="B4" s="36" t="s">
        <v>30</v>
      </c>
      <c r="C4" s="37" t="n">
        <v>733</v>
      </c>
      <c r="D4" s="38" t="s">
        <v>31</v>
      </c>
      <c r="E4" s="37" t="s">
        <v>32</v>
      </c>
      <c r="F4" s="39" t="s">
        <v>33</v>
      </c>
      <c r="G4" s="37" t="n">
        <v>64930487</v>
      </c>
      <c r="H4" s="40" t="s">
        <v>34</v>
      </c>
      <c r="I4" s="37" t="s">
        <v>35</v>
      </c>
      <c r="J4" s="39" t="n">
        <v>2</v>
      </c>
      <c r="K4" s="37"/>
      <c r="L4" s="41"/>
      <c r="M4" s="42"/>
      <c r="N4" s="43"/>
      <c r="O4" s="42"/>
      <c r="P4" s="42"/>
      <c r="Q4" s="44" t="n">
        <v>11361.71</v>
      </c>
      <c r="R4" s="45" t="n">
        <v>168</v>
      </c>
      <c r="S4" s="46" t="n">
        <f aca="false">Q4/R4</f>
        <v>67.6292261904762</v>
      </c>
      <c r="T4" s="44" t="n">
        <v>3665.46</v>
      </c>
      <c r="U4" s="47" t="n">
        <f aca="false">T4/Q4</f>
        <v>0.322615169723572</v>
      </c>
      <c r="V4" s="48" t="n">
        <v>6819.51714285714</v>
      </c>
      <c r="W4" s="49" t="n">
        <v>144.285714285714</v>
      </c>
      <c r="X4" s="48" t="n">
        <f aca="false">V4/W4</f>
        <v>47.2639801980198</v>
      </c>
      <c r="Y4" s="48" t="n">
        <v>2019.14571428571</v>
      </c>
      <c r="Z4" s="50" t="n">
        <f aca="false">Y4/V4</f>
        <v>0.296083384202736</v>
      </c>
      <c r="AA4" s="46" t="n">
        <f aca="false">Q4-V4</f>
        <v>4542.19285714286</v>
      </c>
      <c r="AB4" s="47" t="n">
        <f aca="false">AA4/V4</f>
        <v>0.666057839872199</v>
      </c>
      <c r="AC4" s="51" t="n">
        <f aca="false">R4-W4</f>
        <v>23.7142857142857</v>
      </c>
      <c r="AD4" s="47" t="n">
        <f aca="false">AC4/W4</f>
        <v>0.164356435643564</v>
      </c>
      <c r="AE4" s="46" t="n">
        <f aca="false">S4-X4</f>
        <v>20.3652459924564</v>
      </c>
      <c r="AF4" s="47" t="n">
        <f aca="false">U4-Z4</f>
        <v>0.0265317855208358</v>
      </c>
      <c r="AG4" s="52"/>
    </row>
    <row r="5" s="60" customFormat="true" ht="18" hidden="false" customHeight="true" outlineLevel="0" collapsed="false">
      <c r="A5" s="35"/>
      <c r="B5" s="53" t="s">
        <v>36</v>
      </c>
      <c r="C5" s="54" t="n">
        <v>329</v>
      </c>
      <c r="D5" s="55" t="s">
        <v>37</v>
      </c>
      <c r="E5" s="41" t="s">
        <v>38</v>
      </c>
      <c r="F5" s="56" t="s">
        <v>39</v>
      </c>
      <c r="G5" s="57" t="s">
        <v>40</v>
      </c>
      <c r="H5" s="54" t="s">
        <v>41</v>
      </c>
      <c r="I5" s="41" t="s">
        <v>42</v>
      </c>
      <c r="J5" s="39" t="n">
        <v>2</v>
      </c>
      <c r="K5" s="37"/>
      <c r="L5" s="37"/>
      <c r="M5" s="58"/>
      <c r="N5" s="59"/>
      <c r="O5" s="58"/>
      <c r="P5" s="58"/>
      <c r="Q5" s="44" t="n">
        <v>17734.49</v>
      </c>
      <c r="R5" s="45" t="n">
        <v>152</v>
      </c>
      <c r="S5" s="46" t="n">
        <f aca="false">Q5/R5</f>
        <v>116.674276315789</v>
      </c>
      <c r="T5" s="44" t="n">
        <v>4738.04</v>
      </c>
      <c r="U5" s="47" t="n">
        <f aca="false">T5/Q5</f>
        <v>0.267165280760823</v>
      </c>
      <c r="V5" s="48" t="n">
        <v>10702.8714285714</v>
      </c>
      <c r="W5" s="49" t="n">
        <v>141.714285714286</v>
      </c>
      <c r="X5" s="48" t="n">
        <f aca="false">V5/W5</f>
        <v>75.5242943548387</v>
      </c>
      <c r="Y5" s="48" t="n">
        <v>3116.88857142857</v>
      </c>
      <c r="Z5" s="50" t="n">
        <f aca="false">Y5/V5</f>
        <v>0.291219846209495</v>
      </c>
      <c r="AA5" s="46" t="n">
        <f aca="false">Q5-V5</f>
        <v>7031.61857142857</v>
      </c>
      <c r="AB5" s="47" t="n">
        <f aca="false">AA5/V5</f>
        <v>0.656984307282025</v>
      </c>
      <c r="AC5" s="51" t="n">
        <f aca="false">R5-W5</f>
        <v>10.2857142857143</v>
      </c>
      <c r="AD5" s="47" t="n">
        <f aca="false">AC5/W5</f>
        <v>0.0725806451612903</v>
      </c>
      <c r="AE5" s="46" t="n">
        <f aca="false">S5-X5</f>
        <v>41.1499819609508</v>
      </c>
      <c r="AF5" s="47" t="n">
        <f aca="false">U5-Z5</f>
        <v>-0.0240545654486727</v>
      </c>
      <c r="AG5" s="52"/>
    </row>
    <row r="6" s="60" customFormat="true" ht="18" hidden="false" customHeight="true" outlineLevel="0" collapsed="false">
      <c r="A6" s="35"/>
      <c r="B6" s="53" t="s">
        <v>36</v>
      </c>
      <c r="C6" s="54" t="n">
        <v>56</v>
      </c>
      <c r="D6" s="55" t="s">
        <v>43</v>
      </c>
      <c r="E6" s="41" t="s">
        <v>32</v>
      </c>
      <c r="F6" s="53" t="s">
        <v>44</v>
      </c>
      <c r="G6" s="57" t="s">
        <v>45</v>
      </c>
      <c r="H6" s="54" t="s">
        <v>41</v>
      </c>
      <c r="I6" s="41" t="s">
        <v>42</v>
      </c>
      <c r="J6" s="39" t="n">
        <v>2</v>
      </c>
      <c r="K6" s="37"/>
      <c r="L6" s="37"/>
      <c r="M6" s="58"/>
      <c r="N6" s="59"/>
      <c r="O6" s="58"/>
      <c r="P6" s="58"/>
      <c r="Q6" s="44" t="n">
        <v>10301.98</v>
      </c>
      <c r="R6" s="45" t="n">
        <v>110</v>
      </c>
      <c r="S6" s="46" t="n">
        <f aca="false">Q6/R6</f>
        <v>93.6543636363636</v>
      </c>
      <c r="T6" s="44" t="n">
        <v>3262.79</v>
      </c>
      <c r="U6" s="47" t="n">
        <f aca="false">T6/Q6</f>
        <v>0.316714845107445</v>
      </c>
      <c r="V6" s="48" t="n">
        <v>7074.96</v>
      </c>
      <c r="W6" s="49" t="n">
        <v>104.285714285714</v>
      </c>
      <c r="X6" s="48" t="n">
        <f aca="false">V6/W6</f>
        <v>67.8420821917808</v>
      </c>
      <c r="Y6" s="48" t="n">
        <v>2218.3</v>
      </c>
      <c r="Z6" s="50" t="n">
        <f aca="false">Y6/V6</f>
        <v>0.313542408720332</v>
      </c>
      <c r="AA6" s="46" t="n">
        <f aca="false">Q6-V6</f>
        <v>3227.02</v>
      </c>
      <c r="AB6" s="47" t="n">
        <f aca="false">AA6/V6</f>
        <v>0.456118479821794</v>
      </c>
      <c r="AC6" s="51" t="n">
        <f aca="false">R6-W6</f>
        <v>5.71428571428571</v>
      </c>
      <c r="AD6" s="47" t="n">
        <f aca="false">AC6/W6</f>
        <v>0.0547945205479452</v>
      </c>
      <c r="AE6" s="46" t="n">
        <f aca="false">S6-X6</f>
        <v>25.8122814445828</v>
      </c>
      <c r="AF6" s="47" t="n">
        <f aca="false">U6-Z6</f>
        <v>0.00317243638711334</v>
      </c>
      <c r="AG6" s="52"/>
    </row>
    <row r="7" customFormat="false" ht="18" hidden="false" customHeight="true" outlineLevel="0" collapsed="false">
      <c r="A7" s="35"/>
      <c r="B7" s="36" t="s">
        <v>30</v>
      </c>
      <c r="C7" s="36" t="n">
        <v>598</v>
      </c>
      <c r="D7" s="38" t="s">
        <v>46</v>
      </c>
      <c r="E7" s="61" t="s">
        <v>38</v>
      </c>
      <c r="F7" s="36" t="s">
        <v>47</v>
      </c>
      <c r="G7" s="37" t="n">
        <v>62505081</v>
      </c>
      <c r="H7" s="40" t="s">
        <v>34</v>
      </c>
      <c r="I7" s="62" t="s">
        <v>42</v>
      </c>
      <c r="J7" s="39" t="n">
        <v>2</v>
      </c>
      <c r="K7" s="37"/>
      <c r="L7" s="41"/>
      <c r="M7" s="42"/>
      <c r="N7" s="43"/>
      <c r="O7" s="42"/>
      <c r="P7" s="42"/>
      <c r="Q7" s="44" t="n">
        <v>12099.98</v>
      </c>
      <c r="R7" s="45" t="n">
        <v>208</v>
      </c>
      <c r="S7" s="46" t="n">
        <f aca="false">Q7/R7</f>
        <v>58.1729807692308</v>
      </c>
      <c r="T7" s="44" t="n">
        <v>4174.18</v>
      </c>
      <c r="U7" s="47" t="n">
        <f aca="false">T7/Q7</f>
        <v>0.344974123924172</v>
      </c>
      <c r="V7" s="48" t="n">
        <v>15004.94</v>
      </c>
      <c r="W7" s="49" t="n">
        <v>210.285714285714</v>
      </c>
      <c r="X7" s="48" t="n">
        <f aca="false">V7/W7</f>
        <v>71.3550135869565</v>
      </c>
      <c r="Y7" s="48" t="n">
        <v>5185.92857142857</v>
      </c>
      <c r="Z7" s="50" t="n">
        <f aca="false">Y7/V7</f>
        <v>0.345614748971244</v>
      </c>
      <c r="AA7" s="46" t="n">
        <f aca="false">Q7-V7</f>
        <v>-2904.96</v>
      </c>
      <c r="AB7" s="63" t="n">
        <f aca="false">AA7/V7</f>
        <v>-0.193600240987302</v>
      </c>
      <c r="AC7" s="51" t="n">
        <f aca="false">R7-W7</f>
        <v>-2.28571428571428</v>
      </c>
      <c r="AD7" s="47" t="n">
        <f aca="false">AC7/W7</f>
        <v>-0.0108695652173913</v>
      </c>
      <c r="AE7" s="46" t="n">
        <f aca="false">S7-X7</f>
        <v>-13.1820328177258</v>
      </c>
      <c r="AF7" s="47" t="n">
        <f aca="false">U7-Z7</f>
        <v>-0.000640625047071741</v>
      </c>
      <c r="AG7" s="52" t="n">
        <v>-50</v>
      </c>
    </row>
    <row r="8" customFormat="false" ht="18" hidden="false" customHeight="true" outlineLevel="0" collapsed="false">
      <c r="A8" s="35"/>
      <c r="B8" s="36" t="s">
        <v>30</v>
      </c>
      <c r="C8" s="61" t="n">
        <v>387</v>
      </c>
      <c r="D8" s="64" t="s">
        <v>48</v>
      </c>
      <c r="E8" s="61" t="s">
        <v>49</v>
      </c>
      <c r="F8" s="36" t="s">
        <v>50</v>
      </c>
      <c r="G8" s="65" t="s">
        <v>51</v>
      </c>
      <c r="H8" s="40" t="s">
        <v>34</v>
      </c>
      <c r="I8" s="62" t="s">
        <v>42</v>
      </c>
      <c r="J8" s="37" t="n">
        <v>2</v>
      </c>
      <c r="K8" s="37"/>
      <c r="L8" s="41"/>
      <c r="M8" s="42"/>
      <c r="N8" s="43"/>
      <c r="O8" s="42"/>
      <c r="P8" s="42"/>
      <c r="Q8" s="44" t="n">
        <v>26445.69</v>
      </c>
      <c r="R8" s="45" t="n">
        <v>307</v>
      </c>
      <c r="S8" s="46" t="n">
        <f aca="false">Q8/R8</f>
        <v>86.1423127035831</v>
      </c>
      <c r="T8" s="44" t="n">
        <v>7031.18</v>
      </c>
      <c r="U8" s="47" t="n">
        <f aca="false">T8/Q8</f>
        <v>0.265872435168075</v>
      </c>
      <c r="V8" s="48" t="n">
        <v>23866.8885714286</v>
      </c>
      <c r="W8" s="49" t="n">
        <v>309.428571428571</v>
      </c>
      <c r="X8" s="48" t="n">
        <f aca="false">V8/W8</f>
        <v>77.1321421975993</v>
      </c>
      <c r="Y8" s="48" t="n">
        <v>6221.63714285714</v>
      </c>
      <c r="Z8" s="50" t="n">
        <f aca="false">Y8/V8</f>
        <v>0.260680696783625</v>
      </c>
      <c r="AA8" s="46" t="n">
        <f aca="false">Q8-V8</f>
        <v>2578.80142857143</v>
      </c>
      <c r="AB8" s="47" t="n">
        <f aca="false">AA8/V8</f>
        <v>0.108049334577216</v>
      </c>
      <c r="AC8" s="51" t="n">
        <f aca="false">R8-W8</f>
        <v>-2.42857142857145</v>
      </c>
      <c r="AD8" s="47" t="n">
        <f aca="false">AC8/W8</f>
        <v>-0.0078485687903971</v>
      </c>
      <c r="AE8" s="46" t="n">
        <f aca="false">S8-X8</f>
        <v>9.01017050598381</v>
      </c>
      <c r="AF8" s="47" t="n">
        <f aca="false">U8-Z8</f>
        <v>0.00519173838444942</v>
      </c>
      <c r="AG8" s="52"/>
    </row>
    <row r="9" s="60" customFormat="true" ht="18" hidden="false" customHeight="true" outlineLevel="0" collapsed="false">
      <c r="A9" s="35"/>
      <c r="B9" s="36" t="s">
        <v>52</v>
      </c>
      <c r="C9" s="37" t="n">
        <v>103198</v>
      </c>
      <c r="D9" s="38" t="s">
        <v>53</v>
      </c>
      <c r="E9" s="61" t="s">
        <v>38</v>
      </c>
      <c r="F9" s="56" t="s">
        <v>54</v>
      </c>
      <c r="G9" s="37" t="n">
        <v>87012606</v>
      </c>
      <c r="H9" s="40" t="s">
        <v>34</v>
      </c>
      <c r="I9" s="41" t="s">
        <v>42</v>
      </c>
      <c r="J9" s="39" t="n">
        <v>2</v>
      </c>
      <c r="K9" s="37"/>
      <c r="L9" s="41"/>
      <c r="M9" s="42"/>
      <c r="N9" s="43"/>
      <c r="O9" s="42"/>
      <c r="P9" s="42"/>
      <c r="Q9" s="44" t="n">
        <v>14546.81</v>
      </c>
      <c r="R9" s="45" t="n">
        <v>304</v>
      </c>
      <c r="S9" s="46" t="n">
        <f aca="false">Q9/R9</f>
        <v>47.8513486842105</v>
      </c>
      <c r="T9" s="44" t="n">
        <v>3218.92</v>
      </c>
      <c r="U9" s="47" t="n">
        <f aca="false">T9/Q9</f>
        <v>0.221280129457936</v>
      </c>
      <c r="V9" s="48" t="n">
        <v>9882.72</v>
      </c>
      <c r="W9" s="49" t="n">
        <v>209.428571428571</v>
      </c>
      <c r="X9" s="48" t="n">
        <f aca="false">V9/W9</f>
        <v>47.1889768076398</v>
      </c>
      <c r="Y9" s="48" t="n">
        <v>2705.56285714286</v>
      </c>
      <c r="Z9" s="50" t="n">
        <f aca="false">Y9/V9</f>
        <v>0.273767025388037</v>
      </c>
      <c r="AA9" s="46" t="n">
        <f aca="false">Q9-V9</f>
        <v>4664.09</v>
      </c>
      <c r="AB9" s="47" t="n">
        <f aca="false">AA9/V9</f>
        <v>0.471943958748199</v>
      </c>
      <c r="AC9" s="51" t="n">
        <f aca="false">R9-W9</f>
        <v>94.5714285714286</v>
      </c>
      <c r="AD9" s="47" t="n">
        <f aca="false">AC9/W9</f>
        <v>0.451568894952251</v>
      </c>
      <c r="AE9" s="46" t="n">
        <f aca="false">S9-X9</f>
        <v>0.662371876570695</v>
      </c>
      <c r="AF9" s="47" t="n">
        <f aca="false">U9-Z9</f>
        <v>-0.0524868959301005</v>
      </c>
      <c r="AG9" s="52"/>
    </row>
    <row r="10" s="60" customFormat="true" ht="18" hidden="false" customHeight="true" outlineLevel="0" collapsed="false">
      <c r="A10" s="35"/>
      <c r="B10" s="36" t="s">
        <v>30</v>
      </c>
      <c r="C10" s="37" t="n">
        <v>546</v>
      </c>
      <c r="D10" s="38" t="s">
        <v>55</v>
      </c>
      <c r="E10" s="37" t="s">
        <v>49</v>
      </c>
      <c r="F10" s="56" t="s">
        <v>56</v>
      </c>
      <c r="G10" s="37" t="n">
        <v>86038587</v>
      </c>
      <c r="H10" s="40" t="s">
        <v>34</v>
      </c>
      <c r="I10" s="66" t="s">
        <v>57</v>
      </c>
      <c r="J10" s="39" t="n">
        <v>2</v>
      </c>
      <c r="K10" s="37"/>
      <c r="L10" s="41"/>
      <c r="M10" s="42"/>
      <c r="N10" s="43"/>
      <c r="O10" s="42"/>
      <c r="P10" s="42"/>
      <c r="Q10" s="44" t="n">
        <v>21258.41</v>
      </c>
      <c r="R10" s="45" t="n">
        <v>326</v>
      </c>
      <c r="S10" s="46" t="n">
        <f aca="false">Q10/R10</f>
        <v>65.2098466257669</v>
      </c>
      <c r="T10" s="44" t="n">
        <v>7354.11</v>
      </c>
      <c r="U10" s="47" t="n">
        <f aca="false">T10/Q10</f>
        <v>0.34593885431695</v>
      </c>
      <c r="V10" s="48" t="n">
        <v>20512.5457142857</v>
      </c>
      <c r="W10" s="49" t="n">
        <v>310.285714285714</v>
      </c>
      <c r="X10" s="48" t="n">
        <f aca="false">V10/W10</f>
        <v>66.1085727440147</v>
      </c>
      <c r="Y10" s="48" t="n">
        <v>7087.14571428571</v>
      </c>
      <c r="Z10" s="50" t="n">
        <f aca="false">Y10/V10</f>
        <v>0.345502982077449</v>
      </c>
      <c r="AA10" s="46" t="n">
        <f aca="false">Q10-V10</f>
        <v>745.864285714284</v>
      </c>
      <c r="AB10" s="47" t="n">
        <f aca="false">AA10/V10</f>
        <v>0.0363613710410813</v>
      </c>
      <c r="AC10" s="51" t="n">
        <f aca="false">R10-W10</f>
        <v>15.7142857142857</v>
      </c>
      <c r="AD10" s="47" t="n">
        <f aca="false">AC10/W10</f>
        <v>0.0506445672191529</v>
      </c>
      <c r="AE10" s="46" t="n">
        <f aca="false">S10-X10</f>
        <v>-0.898726118247865</v>
      </c>
      <c r="AF10" s="47" t="n">
        <f aca="false">U10-Z10</f>
        <v>0.0004358722395012</v>
      </c>
      <c r="AG10" s="52"/>
    </row>
    <row r="11" customFormat="false" ht="18" hidden="false" customHeight="true" outlineLevel="0" collapsed="false">
      <c r="A11" s="35"/>
      <c r="B11" s="36" t="s">
        <v>58</v>
      </c>
      <c r="C11" s="41" t="n">
        <v>102935</v>
      </c>
      <c r="D11" s="67" t="s">
        <v>59</v>
      </c>
      <c r="E11" s="61" t="s">
        <v>32</v>
      </c>
      <c r="F11" s="37"/>
      <c r="G11" s="37"/>
      <c r="H11" s="54" t="s">
        <v>41</v>
      </c>
      <c r="I11" s="37" t="s">
        <v>60</v>
      </c>
      <c r="J11" s="39" t="n">
        <v>2</v>
      </c>
      <c r="K11" s="37"/>
      <c r="L11" s="41"/>
      <c r="M11" s="42"/>
      <c r="N11" s="43"/>
      <c r="O11" s="42"/>
      <c r="P11" s="42"/>
      <c r="Q11" s="44" t="n">
        <v>11404.44</v>
      </c>
      <c r="R11" s="45" t="n">
        <v>239</v>
      </c>
      <c r="S11" s="46" t="n">
        <f aca="false">Q11/R11</f>
        <v>47.7173221757322</v>
      </c>
      <c r="T11" s="44" t="n">
        <v>3771.98</v>
      </c>
      <c r="U11" s="47" t="n">
        <f aca="false">T11/Q11</f>
        <v>0.330746621491279</v>
      </c>
      <c r="V11" s="48" t="n">
        <v>11513.2457142857</v>
      </c>
      <c r="W11" s="49" t="n">
        <v>198.285714285714</v>
      </c>
      <c r="X11" s="48" t="n">
        <f aca="false">V11/W11</f>
        <v>58.0639193083574</v>
      </c>
      <c r="Y11" s="48" t="n">
        <v>3206.48</v>
      </c>
      <c r="Z11" s="50" t="n">
        <f aca="false">Y11/V11</f>
        <v>0.278503567071567</v>
      </c>
      <c r="AA11" s="46" t="n">
        <f aca="false">Q11-V11</f>
        <v>-108.805714285714</v>
      </c>
      <c r="AB11" s="63" t="n">
        <f aca="false">AA11/V11</f>
        <v>-0.00945048138343016</v>
      </c>
      <c r="AC11" s="51" t="n">
        <f aca="false">R11-W11</f>
        <v>40.7142857142857</v>
      </c>
      <c r="AD11" s="47" t="n">
        <f aca="false">AC11/W11</f>
        <v>0.205331412103746</v>
      </c>
      <c r="AE11" s="46" t="n">
        <f aca="false">S11-X11</f>
        <v>-10.3465971326251</v>
      </c>
      <c r="AF11" s="47" t="n">
        <f aca="false">U11-Z11</f>
        <v>0.0522430544197121</v>
      </c>
      <c r="AG11" s="52" t="n">
        <v>-50</v>
      </c>
    </row>
    <row r="12" customFormat="false" ht="18" hidden="false" customHeight="true" outlineLevel="0" collapsed="false">
      <c r="A12" s="35"/>
      <c r="B12" s="36" t="s">
        <v>58</v>
      </c>
      <c r="C12" s="68" t="n">
        <v>337</v>
      </c>
      <c r="D12" s="38" t="s">
        <v>61</v>
      </c>
      <c r="E12" s="61" t="s">
        <v>49</v>
      </c>
      <c r="F12" s="37"/>
      <c r="G12" s="37"/>
      <c r="H12" s="54" t="s">
        <v>41</v>
      </c>
      <c r="I12" s="37" t="s">
        <v>60</v>
      </c>
      <c r="J12" s="39" t="n">
        <v>2</v>
      </c>
      <c r="K12" s="37"/>
      <c r="L12" s="41"/>
      <c r="M12" s="42"/>
      <c r="N12" s="43"/>
      <c r="O12" s="42"/>
      <c r="P12" s="42"/>
      <c r="Q12" s="44" t="n">
        <v>73972.53</v>
      </c>
      <c r="R12" s="45" t="n">
        <v>551</v>
      </c>
      <c r="S12" s="46" t="n">
        <f aca="false">Q12/R12</f>
        <v>134.251415607985</v>
      </c>
      <c r="T12" s="44" t="n">
        <v>19048.46</v>
      </c>
      <c r="U12" s="47" t="n">
        <f aca="false">T12/Q12</f>
        <v>0.257507212474685</v>
      </c>
      <c r="V12" s="48" t="n">
        <v>57808.6828571429</v>
      </c>
      <c r="W12" s="49" t="n">
        <v>549.428571428571</v>
      </c>
      <c r="X12" s="48" t="n">
        <f aca="false">V12/W12</f>
        <v>105.216011440458</v>
      </c>
      <c r="Y12" s="48" t="n">
        <v>15941.9685714286</v>
      </c>
      <c r="Z12" s="50" t="n">
        <f aca="false">Y12/V12</f>
        <v>0.275771178022244</v>
      </c>
      <c r="AA12" s="46" t="n">
        <f aca="false">Q12-V12</f>
        <v>16163.8471428571</v>
      </c>
      <c r="AB12" s="47" t="n">
        <f aca="false">AA12/V12</f>
        <v>0.279609331055013</v>
      </c>
      <c r="AC12" s="51" t="n">
        <f aca="false">R12-W12</f>
        <v>1.57142857142856</v>
      </c>
      <c r="AD12" s="47" t="n">
        <f aca="false">AC12/W12</f>
        <v>0.00286011440457615</v>
      </c>
      <c r="AE12" s="46" t="n">
        <f aca="false">S12-X12</f>
        <v>29.0354041675279</v>
      </c>
      <c r="AF12" s="47" t="n">
        <f aca="false">U12-Z12</f>
        <v>-0.0182639655475589</v>
      </c>
      <c r="AG12" s="52"/>
    </row>
    <row r="13" customFormat="false" ht="18" hidden="false" customHeight="true" outlineLevel="0" collapsed="false">
      <c r="A13" s="35"/>
      <c r="B13" s="36" t="s">
        <v>30</v>
      </c>
      <c r="C13" s="37" t="n">
        <v>573</v>
      </c>
      <c r="D13" s="38" t="s">
        <v>62</v>
      </c>
      <c r="E13" s="37" t="s">
        <v>32</v>
      </c>
      <c r="F13" s="56" t="s">
        <v>63</v>
      </c>
      <c r="G13" s="37" t="n">
        <v>13709010460</v>
      </c>
      <c r="H13" s="40" t="s">
        <v>34</v>
      </c>
      <c r="I13" s="37" t="s">
        <v>64</v>
      </c>
      <c r="J13" s="39" t="n">
        <v>2</v>
      </c>
      <c r="K13" s="37"/>
      <c r="L13" s="41"/>
      <c r="M13" s="42"/>
      <c r="N13" s="43"/>
      <c r="O13" s="42"/>
      <c r="P13" s="42"/>
      <c r="Q13" s="44" t="n">
        <v>8158.73</v>
      </c>
      <c r="R13" s="45" t="n">
        <v>177</v>
      </c>
      <c r="S13" s="46" t="n">
        <f aca="false">Q13/R13</f>
        <v>46.0945197740113</v>
      </c>
      <c r="T13" s="44" t="n">
        <v>2608.69</v>
      </c>
      <c r="U13" s="47" t="n">
        <f aca="false">T13/Q13</f>
        <v>0.319742165753739</v>
      </c>
      <c r="V13" s="48" t="n">
        <v>8909.15142857143</v>
      </c>
      <c r="W13" s="49" t="n">
        <v>162</v>
      </c>
      <c r="X13" s="48" t="n">
        <f aca="false">V13/W13</f>
        <v>54.9947619047619</v>
      </c>
      <c r="Y13" s="48" t="n">
        <v>2247.40571428571</v>
      </c>
      <c r="Z13" s="50" t="n">
        <f aca="false">Y13/V13</f>
        <v>0.2522581114828</v>
      </c>
      <c r="AA13" s="46" t="n">
        <f aca="false">Q13-V13</f>
        <v>-750.421428571428</v>
      </c>
      <c r="AB13" s="63" t="n">
        <f aca="false">AA13/V13</f>
        <v>-0.0842304044990015</v>
      </c>
      <c r="AC13" s="51" t="n">
        <f aca="false">R13-W13</f>
        <v>15</v>
      </c>
      <c r="AD13" s="47" t="n">
        <f aca="false">AC13/W13</f>
        <v>0.0925925925925926</v>
      </c>
      <c r="AE13" s="46" t="n">
        <f aca="false">S13-X13</f>
        <v>-8.90024213075061</v>
      </c>
      <c r="AF13" s="47" t="n">
        <f aca="false">U13-Z13</f>
        <v>0.0674840542709391</v>
      </c>
      <c r="AG13" s="52" t="n">
        <v>-50</v>
      </c>
    </row>
    <row r="14" customFormat="false" ht="18" hidden="false" customHeight="true" outlineLevel="0" collapsed="false">
      <c r="A14" s="35"/>
      <c r="B14" s="36" t="s">
        <v>30</v>
      </c>
      <c r="C14" s="37" t="n">
        <v>753</v>
      </c>
      <c r="D14" s="38" t="s">
        <v>65</v>
      </c>
      <c r="E14" s="37" t="s">
        <v>32</v>
      </c>
      <c r="F14" s="56" t="s">
        <v>66</v>
      </c>
      <c r="G14" s="37" t="n">
        <v>81720530</v>
      </c>
      <c r="H14" s="40" t="s">
        <v>34</v>
      </c>
      <c r="I14" s="69" t="s">
        <v>67</v>
      </c>
      <c r="J14" s="39" t="n">
        <v>2</v>
      </c>
      <c r="K14" s="37"/>
      <c r="L14" s="41"/>
      <c r="M14" s="42"/>
      <c r="N14" s="43"/>
      <c r="O14" s="42"/>
      <c r="P14" s="42"/>
      <c r="Q14" s="44" t="n">
        <v>9152.53</v>
      </c>
      <c r="R14" s="45" t="n">
        <v>153</v>
      </c>
      <c r="S14" s="46" t="n">
        <f aca="false">Q14/R14</f>
        <v>59.8204575163399</v>
      </c>
      <c r="T14" s="44" t="n">
        <v>2165.5</v>
      </c>
      <c r="U14" s="47" t="n">
        <f aca="false">T14/Q14</f>
        <v>0.236601245775758</v>
      </c>
      <c r="V14" s="48" t="n">
        <v>7407.50857142857</v>
      </c>
      <c r="W14" s="49" t="n">
        <v>122.571428571429</v>
      </c>
      <c r="X14" s="48" t="n">
        <f aca="false">V14/W14</f>
        <v>60.4342191142191</v>
      </c>
      <c r="Y14" s="48" t="n">
        <v>1779.48285714286</v>
      </c>
      <c r="Z14" s="50" t="n">
        <f aca="false">Y14/V14</f>
        <v>0.240226904901127</v>
      </c>
      <c r="AA14" s="46" t="n">
        <f aca="false">Q14-V14</f>
        <v>1745.02142857143</v>
      </c>
      <c r="AB14" s="47" t="n">
        <f aca="false">AA14/V14</f>
        <v>0.235574675580145</v>
      </c>
      <c r="AC14" s="51" t="n">
        <f aca="false">R14-W14</f>
        <v>30.4285714285714</v>
      </c>
      <c r="AD14" s="47" t="n">
        <f aca="false">AC14/W14</f>
        <v>0.248251748251748</v>
      </c>
      <c r="AE14" s="46" t="n">
        <f aca="false">S14-X14</f>
        <v>-0.613761597879247</v>
      </c>
      <c r="AF14" s="47" t="n">
        <f aca="false">U14-Z14</f>
        <v>-0.00362565912536916</v>
      </c>
      <c r="AG14" s="52"/>
    </row>
    <row r="15" s="60" customFormat="true" ht="18" hidden="false" customHeight="true" outlineLevel="0" collapsed="false">
      <c r="A15" s="35"/>
      <c r="B15" s="36" t="s">
        <v>30</v>
      </c>
      <c r="C15" s="61" t="n">
        <v>545</v>
      </c>
      <c r="D15" s="38" t="s">
        <v>68</v>
      </c>
      <c r="E15" s="61" t="s">
        <v>38</v>
      </c>
      <c r="F15" s="36" t="s">
        <v>69</v>
      </c>
      <c r="G15" s="37" t="n">
        <v>84201954</v>
      </c>
      <c r="H15" s="40" t="s">
        <v>34</v>
      </c>
      <c r="I15" s="69" t="s">
        <v>67</v>
      </c>
      <c r="J15" s="37" t="n">
        <v>2</v>
      </c>
      <c r="K15" s="37"/>
      <c r="L15" s="41"/>
      <c r="M15" s="42"/>
      <c r="N15" s="43"/>
      <c r="O15" s="42"/>
      <c r="P15" s="42"/>
      <c r="Q15" s="44" t="n">
        <v>6685.06</v>
      </c>
      <c r="R15" s="45" t="n">
        <v>137</v>
      </c>
      <c r="S15" s="46" t="n">
        <f aca="false">Q15/R15</f>
        <v>48.7960583941606</v>
      </c>
      <c r="T15" s="44" t="n">
        <v>2150.81</v>
      </c>
      <c r="U15" s="47" t="n">
        <f aca="false">T15/Q15</f>
        <v>0.321733836345523</v>
      </c>
      <c r="V15" s="48" t="n">
        <v>5293.99714285714</v>
      </c>
      <c r="W15" s="49" t="n">
        <v>106</v>
      </c>
      <c r="X15" s="48" t="n">
        <f aca="false">V15/W15</f>
        <v>49.9433692722372</v>
      </c>
      <c r="Y15" s="48" t="n">
        <v>1865.84571428571</v>
      </c>
      <c r="Z15" s="50" t="n">
        <f aca="false">Y15/V15</f>
        <v>0.352445546141479</v>
      </c>
      <c r="AA15" s="46" t="n">
        <f aca="false">Q15-V15</f>
        <v>1391.06285714286</v>
      </c>
      <c r="AB15" s="47" t="n">
        <f aca="false">AA15/V15</f>
        <v>0.262762298430729</v>
      </c>
      <c r="AC15" s="51" t="n">
        <f aca="false">R15-W15</f>
        <v>31</v>
      </c>
      <c r="AD15" s="47" t="n">
        <f aca="false">AC15/W15</f>
        <v>0.292452830188679</v>
      </c>
      <c r="AE15" s="46" t="n">
        <f aca="false">S15-X15</f>
        <v>-1.14731087807662</v>
      </c>
      <c r="AF15" s="47" t="n">
        <f aca="false">U15-Z15</f>
        <v>-0.0307117097959562</v>
      </c>
      <c r="AG15" s="52"/>
    </row>
    <row r="16" s="60" customFormat="true" ht="18" hidden="false" customHeight="true" outlineLevel="0" collapsed="false">
      <c r="A16" s="35"/>
      <c r="B16" s="36" t="s">
        <v>52</v>
      </c>
      <c r="C16" s="37" t="n">
        <v>581</v>
      </c>
      <c r="D16" s="38" t="s">
        <v>70</v>
      </c>
      <c r="E16" s="61" t="s">
        <v>49</v>
      </c>
      <c r="F16" s="39" t="s">
        <v>71</v>
      </c>
      <c r="G16" s="70" t="n">
        <v>83131991</v>
      </c>
      <c r="H16" s="40" t="s">
        <v>72</v>
      </c>
      <c r="I16" s="41" t="s">
        <v>67</v>
      </c>
      <c r="J16" s="39" t="n">
        <v>2</v>
      </c>
      <c r="K16" s="37"/>
      <c r="L16" s="41"/>
      <c r="M16" s="42"/>
      <c r="N16" s="43"/>
      <c r="O16" s="42"/>
      <c r="P16" s="42"/>
      <c r="Q16" s="44" t="n">
        <v>26517.1</v>
      </c>
      <c r="R16" s="45" t="n">
        <v>444</v>
      </c>
      <c r="S16" s="46" t="n">
        <f aca="false">Q16/R16</f>
        <v>59.7231981981982</v>
      </c>
      <c r="T16" s="44" t="n">
        <v>8952.2</v>
      </c>
      <c r="U16" s="47" t="n">
        <f aca="false">T16/Q16</f>
        <v>0.337601019719351</v>
      </c>
      <c r="V16" s="48" t="n">
        <v>18299.1514285714</v>
      </c>
      <c r="W16" s="49" t="n">
        <v>360.285714285714</v>
      </c>
      <c r="X16" s="48" t="n">
        <f aca="false">V16/W16</f>
        <v>50.7906661379857</v>
      </c>
      <c r="Y16" s="48" t="n">
        <v>6508.82571428571</v>
      </c>
      <c r="Z16" s="50" t="n">
        <f aca="false">Y16/V16</f>
        <v>0.355690029654771</v>
      </c>
      <c r="AA16" s="46" t="n">
        <f aca="false">Q16-V16</f>
        <v>8217.94857142857</v>
      </c>
      <c r="AB16" s="47" t="n">
        <f aca="false">AA16/V16</f>
        <v>0.449089052216785</v>
      </c>
      <c r="AC16" s="51" t="n">
        <f aca="false">R16-W16</f>
        <v>83.7142857142857</v>
      </c>
      <c r="AD16" s="47" t="n">
        <f aca="false">AC16/W16</f>
        <v>0.232355273592387</v>
      </c>
      <c r="AE16" s="46" t="n">
        <f aca="false">S16-X16</f>
        <v>8.93253206021247</v>
      </c>
      <c r="AF16" s="47" t="n">
        <f aca="false">U16-Z16</f>
        <v>-0.0180890099354198</v>
      </c>
      <c r="AG16" s="52"/>
    </row>
    <row r="17" s="60" customFormat="true" ht="18" hidden="false" customHeight="true" outlineLevel="0" collapsed="false">
      <c r="A17" s="35"/>
      <c r="B17" s="36" t="s">
        <v>52</v>
      </c>
      <c r="C17" s="37" t="n">
        <v>741</v>
      </c>
      <c r="D17" s="38" t="s">
        <v>73</v>
      </c>
      <c r="E17" s="61" t="s">
        <v>32</v>
      </c>
      <c r="F17" s="39" t="s">
        <v>74</v>
      </c>
      <c r="G17" s="41" t="n">
        <v>83267038</v>
      </c>
      <c r="H17" s="40" t="s">
        <v>34</v>
      </c>
      <c r="I17" s="41" t="s">
        <v>67</v>
      </c>
      <c r="J17" s="39" t="n">
        <v>2</v>
      </c>
      <c r="K17" s="37"/>
      <c r="L17" s="41"/>
      <c r="M17" s="42"/>
      <c r="N17" s="43"/>
      <c r="O17" s="42"/>
      <c r="P17" s="42"/>
      <c r="Q17" s="44" t="n">
        <v>5860.25</v>
      </c>
      <c r="R17" s="45" t="n">
        <v>94</v>
      </c>
      <c r="S17" s="46" t="n">
        <f aca="false">Q17/R17</f>
        <v>62.343085106383</v>
      </c>
      <c r="T17" s="44" t="n">
        <v>1638.69</v>
      </c>
      <c r="U17" s="47" t="n">
        <f aca="false">T17/Q17</f>
        <v>0.279628002218335</v>
      </c>
      <c r="V17" s="48" t="n">
        <v>4674.51142857143</v>
      </c>
      <c r="W17" s="49" t="n">
        <v>78.8571428571429</v>
      </c>
      <c r="X17" s="48" t="n">
        <f aca="false">V17/W17</f>
        <v>59.2782246376812</v>
      </c>
      <c r="Y17" s="48" t="n">
        <v>1149.40857142857</v>
      </c>
      <c r="Z17" s="50" t="n">
        <f aca="false">Y17/V17</f>
        <v>0.24588849315956</v>
      </c>
      <c r="AA17" s="46" t="n">
        <f aca="false">Q17-V17</f>
        <v>1185.73857142857</v>
      </c>
      <c r="AB17" s="47" t="n">
        <f aca="false">AA17/V17</f>
        <v>0.253660428377847</v>
      </c>
      <c r="AC17" s="51" t="n">
        <f aca="false">R17-W17</f>
        <v>15.1428571428571</v>
      </c>
      <c r="AD17" s="47" t="n">
        <f aca="false">AC17/W17</f>
        <v>0.192028985507246</v>
      </c>
      <c r="AE17" s="46" t="n">
        <f aca="false">S17-X17</f>
        <v>3.06486046870182</v>
      </c>
      <c r="AF17" s="47" t="n">
        <f aca="false">U17-Z17</f>
        <v>0.0337395090587753</v>
      </c>
      <c r="AG17" s="52"/>
    </row>
    <row r="18" s="60" customFormat="true" ht="18" hidden="false" customHeight="true" outlineLevel="0" collapsed="false">
      <c r="A18" s="35"/>
      <c r="B18" s="36" t="s">
        <v>52</v>
      </c>
      <c r="C18" s="37" t="n">
        <v>103198</v>
      </c>
      <c r="D18" s="38" t="s">
        <v>75</v>
      </c>
      <c r="E18" s="61" t="s">
        <v>32</v>
      </c>
      <c r="F18" s="71" t="s">
        <v>76</v>
      </c>
      <c r="G18" s="37" t="n">
        <v>86252230</v>
      </c>
      <c r="H18" s="40" t="s">
        <v>34</v>
      </c>
      <c r="I18" s="41" t="s">
        <v>67</v>
      </c>
      <c r="J18" s="39" t="n">
        <v>2</v>
      </c>
      <c r="K18" s="37"/>
      <c r="L18" s="41"/>
      <c r="M18" s="42"/>
      <c r="N18" s="43"/>
      <c r="O18" s="42"/>
      <c r="P18" s="42"/>
      <c r="Q18" s="44" t="n">
        <v>16359.71</v>
      </c>
      <c r="R18" s="45" t="n">
        <v>316</v>
      </c>
      <c r="S18" s="46" t="n">
        <f aca="false">Q18/R18</f>
        <v>51.7712341772152</v>
      </c>
      <c r="T18" s="44" t="n">
        <v>4864.77</v>
      </c>
      <c r="U18" s="47" t="n">
        <f aca="false">T18/Q18</f>
        <v>0.297362850563977</v>
      </c>
      <c r="V18" s="48" t="n">
        <v>9882.72</v>
      </c>
      <c r="W18" s="49" t="n">
        <v>209.428571428571</v>
      </c>
      <c r="X18" s="48" t="n">
        <f aca="false">V18/W18</f>
        <v>47.1889768076398</v>
      </c>
      <c r="Y18" s="48" t="n">
        <v>2705.56285714286</v>
      </c>
      <c r="Z18" s="50" t="n">
        <f aca="false">Y18/V18</f>
        <v>0.273767025388037</v>
      </c>
      <c r="AA18" s="46" t="n">
        <f aca="false">Q18-V18</f>
        <v>6476.99</v>
      </c>
      <c r="AB18" s="47" t="n">
        <f aca="false">AA18/V18</f>
        <v>0.655385359496171</v>
      </c>
      <c r="AC18" s="51" t="n">
        <f aca="false">R18-W18</f>
        <v>106.571428571429</v>
      </c>
      <c r="AD18" s="47" t="n">
        <f aca="false">AC18/W18</f>
        <v>0.508867667121419</v>
      </c>
      <c r="AE18" s="46" t="n">
        <f aca="false">S18-X18</f>
        <v>4.58225736957535</v>
      </c>
      <c r="AF18" s="47" t="n">
        <f aca="false">U18-Z18</f>
        <v>0.0235958251759404</v>
      </c>
      <c r="AG18" s="52"/>
    </row>
    <row r="19" s="60" customFormat="true" ht="18" hidden="false" customHeight="true" outlineLevel="0" collapsed="false">
      <c r="A19" s="35"/>
      <c r="B19" s="36" t="s">
        <v>52</v>
      </c>
      <c r="C19" s="37" t="n">
        <v>103199</v>
      </c>
      <c r="D19" s="38" t="s">
        <v>77</v>
      </c>
      <c r="E19" s="61" t="s">
        <v>32</v>
      </c>
      <c r="F19" s="56" t="s">
        <v>78</v>
      </c>
      <c r="G19" s="37" t="n">
        <v>18180687268</v>
      </c>
      <c r="H19" s="40" t="s">
        <v>34</v>
      </c>
      <c r="I19" s="41" t="s">
        <v>67</v>
      </c>
      <c r="J19" s="39" t="n">
        <v>2</v>
      </c>
      <c r="K19" s="37"/>
      <c r="L19" s="41"/>
      <c r="M19" s="42"/>
      <c r="N19" s="43"/>
      <c r="O19" s="42"/>
      <c r="P19" s="42"/>
      <c r="Q19" s="44" t="n">
        <v>14786.33</v>
      </c>
      <c r="R19" s="45" t="n">
        <v>204</v>
      </c>
      <c r="S19" s="46" t="n">
        <f aca="false">Q19/R19</f>
        <v>72.4820098039216</v>
      </c>
      <c r="T19" s="44" t="n">
        <v>5554.79</v>
      </c>
      <c r="U19" s="47" t="n">
        <f aca="false">T19/Q19</f>
        <v>0.375670636324227</v>
      </c>
      <c r="V19" s="48" t="n">
        <v>10807.5685714286</v>
      </c>
      <c r="W19" s="49" t="n">
        <v>178.857142857143</v>
      </c>
      <c r="X19" s="48" t="n">
        <f aca="false">V19/W19</f>
        <v>60.4257028753994</v>
      </c>
      <c r="Y19" s="48" t="n">
        <v>3586.35142857143</v>
      </c>
      <c r="Z19" s="50" t="n">
        <f aca="false">Y19/V19</f>
        <v>0.33183702743765</v>
      </c>
      <c r="AA19" s="46" t="n">
        <f aca="false">Q19-V19</f>
        <v>3978.76142857143</v>
      </c>
      <c r="AB19" s="47" t="n">
        <f aca="false">AA19/V19</f>
        <v>0.368145841710399</v>
      </c>
      <c r="AC19" s="51" t="n">
        <f aca="false">R19-W19</f>
        <v>25.1428571428571</v>
      </c>
      <c r="AD19" s="47" t="n">
        <f aca="false">AC19/W19</f>
        <v>0.140575079872204</v>
      </c>
      <c r="AE19" s="46" t="n">
        <f aca="false">S19-X19</f>
        <v>12.0563069285222</v>
      </c>
      <c r="AF19" s="47" t="n">
        <f aca="false">U19-Z19</f>
        <v>0.0438336088865763</v>
      </c>
      <c r="AG19" s="52"/>
    </row>
    <row r="20" s="60" customFormat="true" ht="18" hidden="false" customHeight="true" outlineLevel="0" collapsed="false">
      <c r="A20" s="35"/>
      <c r="B20" s="53" t="s">
        <v>36</v>
      </c>
      <c r="C20" s="41" t="n">
        <v>587</v>
      </c>
      <c r="D20" s="38" t="s">
        <v>79</v>
      </c>
      <c r="E20" s="41" t="s">
        <v>32</v>
      </c>
      <c r="F20" s="72" t="s">
        <v>80</v>
      </c>
      <c r="G20" s="41" t="n">
        <v>87277060</v>
      </c>
      <c r="H20" s="54" t="s">
        <v>41</v>
      </c>
      <c r="I20" s="41" t="s">
        <v>67</v>
      </c>
      <c r="J20" s="37" t="n">
        <v>2</v>
      </c>
      <c r="K20" s="73"/>
      <c r="L20" s="37"/>
      <c r="M20" s="58"/>
      <c r="N20" s="59"/>
      <c r="O20" s="58"/>
      <c r="P20" s="58"/>
      <c r="Q20" s="44" t="n">
        <v>13750.38</v>
      </c>
      <c r="R20" s="45" t="n">
        <v>141</v>
      </c>
      <c r="S20" s="46" t="n">
        <f aca="false">Q20/R20</f>
        <v>97.5204255319149</v>
      </c>
      <c r="T20" s="44" t="n">
        <v>4036.58</v>
      </c>
      <c r="U20" s="47" t="n">
        <f aca="false">T20/Q20</f>
        <v>0.293561341577469</v>
      </c>
      <c r="V20" s="48" t="n">
        <v>9816.01142857143</v>
      </c>
      <c r="W20" s="49" t="n">
        <v>120.285714285714</v>
      </c>
      <c r="X20" s="48" t="n">
        <f aca="false">V20/W20</f>
        <v>81.6057957244656</v>
      </c>
      <c r="Y20" s="48" t="n">
        <v>2869.75142857143</v>
      </c>
      <c r="Z20" s="50" t="n">
        <f aca="false">Y20/V20</f>
        <v>0.29235412463136</v>
      </c>
      <c r="AA20" s="46" t="n">
        <f aca="false">Q20-V20</f>
        <v>3934.36857142857</v>
      </c>
      <c r="AB20" s="47" t="n">
        <f aca="false">AA20/V20</f>
        <v>0.400811327498746</v>
      </c>
      <c r="AC20" s="51" t="n">
        <f aca="false">R20-W20</f>
        <v>20.7142857142857</v>
      </c>
      <c r="AD20" s="47" t="n">
        <f aca="false">AC20/W20</f>
        <v>0.172209026128266</v>
      </c>
      <c r="AE20" s="46" t="n">
        <f aca="false">S20-X20</f>
        <v>15.9146298074493</v>
      </c>
      <c r="AF20" s="47" t="n">
        <f aca="false">U20-Z20</f>
        <v>0.00120721694610887</v>
      </c>
      <c r="AG20" s="52"/>
    </row>
    <row r="21" s="7" customFormat="true" ht="18" hidden="false" customHeight="true" outlineLevel="0" collapsed="false">
      <c r="A21" s="35"/>
      <c r="B21" s="56" t="s">
        <v>81</v>
      </c>
      <c r="C21" s="61" t="n">
        <v>717</v>
      </c>
      <c r="D21" s="38" t="s">
        <v>82</v>
      </c>
      <c r="E21" s="61" t="s">
        <v>38</v>
      </c>
      <c r="F21" s="36" t="s">
        <v>83</v>
      </c>
      <c r="G21" s="37" t="n">
        <v>88200513</v>
      </c>
      <c r="H21" s="54" t="s">
        <v>41</v>
      </c>
      <c r="I21" s="69" t="s">
        <v>67</v>
      </c>
      <c r="J21" s="69" t="s">
        <v>84</v>
      </c>
      <c r="K21" s="37"/>
      <c r="L21" s="37"/>
      <c r="M21" s="58"/>
      <c r="N21" s="59"/>
      <c r="O21" s="58"/>
      <c r="P21" s="58"/>
      <c r="Q21" s="44" t="n">
        <v>11483.81</v>
      </c>
      <c r="R21" s="45" t="n">
        <v>151</v>
      </c>
      <c r="S21" s="46" t="n">
        <f aca="false">Q21/R21</f>
        <v>76.0517218543046</v>
      </c>
      <c r="T21" s="44" t="n">
        <v>3548.74</v>
      </c>
      <c r="U21" s="47" t="n">
        <f aca="false">T21/Q21</f>
        <v>0.309021134971756</v>
      </c>
      <c r="V21" s="48" t="n">
        <v>9482.03428571429</v>
      </c>
      <c r="W21" s="49" t="n">
        <v>146</v>
      </c>
      <c r="X21" s="48" t="n">
        <f aca="false">V21/W21</f>
        <v>64.9454403131116</v>
      </c>
      <c r="Y21" s="48" t="n">
        <v>3087.95428571429</v>
      </c>
      <c r="Z21" s="50" t="n">
        <f aca="false">Y21/V21</f>
        <v>0.325663691215146</v>
      </c>
      <c r="AA21" s="46" t="n">
        <f aca="false">Q21-V21</f>
        <v>2001.77571428571</v>
      </c>
      <c r="AB21" s="47" t="n">
        <f aca="false">AA21/V21</f>
        <v>0.211112473754878</v>
      </c>
      <c r="AC21" s="51" t="n">
        <f aca="false">R21-W21</f>
        <v>5</v>
      </c>
      <c r="AD21" s="47" t="n">
        <f aca="false">AC21/W21</f>
        <v>0.0342465753424658</v>
      </c>
      <c r="AE21" s="46" t="n">
        <f aca="false">S21-X21</f>
        <v>11.1062815411931</v>
      </c>
      <c r="AF21" s="47" t="n">
        <f aca="false">U21-Z21</f>
        <v>-0.0166425562433902</v>
      </c>
      <c r="AG21" s="52"/>
    </row>
    <row r="22" s="60" customFormat="true" ht="18" hidden="false" customHeight="true" outlineLevel="0" collapsed="false">
      <c r="A22" s="35"/>
      <c r="B22" s="56" t="s">
        <v>81</v>
      </c>
      <c r="C22" s="37" t="n">
        <v>732</v>
      </c>
      <c r="D22" s="38" t="s">
        <v>85</v>
      </c>
      <c r="E22" s="61" t="s">
        <v>32</v>
      </c>
      <c r="F22" s="56" t="s">
        <v>86</v>
      </c>
      <c r="G22" s="37" t="n">
        <v>88733183</v>
      </c>
      <c r="H22" s="54" t="s">
        <v>41</v>
      </c>
      <c r="I22" s="69" t="s">
        <v>67</v>
      </c>
      <c r="J22" s="69" t="s">
        <v>84</v>
      </c>
      <c r="K22" s="73"/>
      <c r="L22" s="37"/>
      <c r="M22" s="58"/>
      <c r="N22" s="59"/>
      <c r="O22" s="58"/>
      <c r="P22" s="58"/>
      <c r="Q22" s="44" t="n">
        <v>4441.33</v>
      </c>
      <c r="R22" s="45" t="n">
        <v>77</v>
      </c>
      <c r="S22" s="46" t="n">
        <f aca="false">Q22/R22</f>
        <v>57.6796103896104</v>
      </c>
      <c r="T22" s="44" t="n">
        <v>1268.39</v>
      </c>
      <c r="U22" s="47" t="n">
        <f aca="false">T22/Q22</f>
        <v>0.2855878757039</v>
      </c>
      <c r="V22" s="48" t="n">
        <v>5369.4</v>
      </c>
      <c r="W22" s="49" t="n">
        <v>78</v>
      </c>
      <c r="X22" s="48" t="n">
        <f aca="false">V22/W22</f>
        <v>68.8384615384615</v>
      </c>
      <c r="Y22" s="48" t="n">
        <v>1646.60285714286</v>
      </c>
      <c r="Z22" s="50" t="n">
        <f aca="false">Y22/V22</f>
        <v>0.306664218933746</v>
      </c>
      <c r="AA22" s="46" t="n">
        <f aca="false">Q22-V22</f>
        <v>-928.07</v>
      </c>
      <c r="AB22" s="63" t="n">
        <f aca="false">AA22/V22</f>
        <v>-0.172844265653518</v>
      </c>
      <c r="AC22" s="51" t="n">
        <f aca="false">R22-W22</f>
        <v>-1</v>
      </c>
      <c r="AD22" s="47" t="n">
        <f aca="false">AC22/W22</f>
        <v>-0.0128205128205128</v>
      </c>
      <c r="AE22" s="46" t="n">
        <f aca="false">S22-X22</f>
        <v>-11.1588511488511</v>
      </c>
      <c r="AF22" s="47" t="n">
        <f aca="false">U22-Z22</f>
        <v>-0.0210763432298468</v>
      </c>
      <c r="AG22" s="52" t="n">
        <v>-50</v>
      </c>
    </row>
    <row r="23" s="60" customFormat="true" ht="18" hidden="false" customHeight="true" outlineLevel="0" collapsed="false">
      <c r="A23" s="35"/>
      <c r="B23" s="56" t="s">
        <v>81</v>
      </c>
      <c r="C23" s="37" t="n">
        <v>591</v>
      </c>
      <c r="D23" s="38" t="s">
        <v>87</v>
      </c>
      <c r="E23" s="61" t="s">
        <v>32</v>
      </c>
      <c r="F23" s="56" t="s">
        <v>88</v>
      </c>
      <c r="G23" s="37" t="n">
        <v>88740311</v>
      </c>
      <c r="H23" s="54" t="s">
        <v>41</v>
      </c>
      <c r="I23" s="69" t="s">
        <v>67</v>
      </c>
      <c r="J23" s="69" t="s">
        <v>84</v>
      </c>
      <c r="K23" s="73"/>
      <c r="L23" s="37"/>
      <c r="M23" s="58"/>
      <c r="N23" s="59"/>
      <c r="O23" s="58"/>
      <c r="P23" s="58"/>
      <c r="Q23" s="44" t="n">
        <v>9150.3</v>
      </c>
      <c r="R23" s="45" t="n">
        <v>107</v>
      </c>
      <c r="S23" s="46" t="n">
        <f aca="false">Q23/R23</f>
        <v>85.5168224299065</v>
      </c>
      <c r="T23" s="44" t="n">
        <v>3491.06</v>
      </c>
      <c r="U23" s="47" t="n">
        <f aca="false">T23/Q23</f>
        <v>0.381524103034873</v>
      </c>
      <c r="V23" s="48" t="n">
        <v>9470.22</v>
      </c>
      <c r="W23" s="49" t="n">
        <v>129.142857142857</v>
      </c>
      <c r="X23" s="48" t="n">
        <f aca="false">V23/W23</f>
        <v>73.3313495575221</v>
      </c>
      <c r="Y23" s="48" t="n">
        <v>2961.86285714286</v>
      </c>
      <c r="Z23" s="50" t="n">
        <f aca="false">Y23/V23</f>
        <v>0.312755443605625</v>
      </c>
      <c r="AA23" s="46" t="n">
        <f aca="false">Q23-V23</f>
        <v>-319.92</v>
      </c>
      <c r="AB23" s="63" t="n">
        <f aca="false">AA23/V23</f>
        <v>-0.0337816861699095</v>
      </c>
      <c r="AC23" s="51" t="n">
        <f aca="false">R23-W23</f>
        <v>-22.1428571428571</v>
      </c>
      <c r="AD23" s="47" t="n">
        <f aca="false">AC23/W23</f>
        <v>-0.17146017699115</v>
      </c>
      <c r="AE23" s="46" t="n">
        <f aca="false">S23-X23</f>
        <v>12.1854728723844</v>
      </c>
      <c r="AF23" s="47" t="n">
        <f aca="false">U23-Z23</f>
        <v>0.0687686594292487</v>
      </c>
      <c r="AG23" s="52" t="n">
        <v>-50</v>
      </c>
    </row>
    <row r="24" s="60" customFormat="true" ht="18" hidden="false" customHeight="true" outlineLevel="0" collapsed="false">
      <c r="A24" s="35"/>
      <c r="B24" s="56" t="s">
        <v>81</v>
      </c>
      <c r="C24" s="61" t="n">
        <v>102564</v>
      </c>
      <c r="D24" s="38" t="s">
        <v>89</v>
      </c>
      <c r="E24" s="61" t="s">
        <v>32</v>
      </c>
      <c r="F24" s="36" t="s">
        <v>90</v>
      </c>
      <c r="G24" s="37" t="n">
        <v>88723011</v>
      </c>
      <c r="H24" s="54" t="s">
        <v>41</v>
      </c>
      <c r="I24" s="69" t="s">
        <v>67</v>
      </c>
      <c r="J24" s="69" t="s">
        <v>84</v>
      </c>
      <c r="K24" s="37"/>
      <c r="L24" s="41"/>
      <c r="M24" s="42"/>
      <c r="N24" s="43"/>
      <c r="O24" s="42"/>
      <c r="P24" s="42"/>
      <c r="Q24" s="44" t="n">
        <v>7008.57</v>
      </c>
      <c r="R24" s="45" t="n">
        <v>127</v>
      </c>
      <c r="S24" s="46" t="n">
        <f aca="false">Q24/R24</f>
        <v>55.1855905511811</v>
      </c>
      <c r="T24" s="44" t="n">
        <v>2726.3</v>
      </c>
      <c r="U24" s="47" t="n">
        <f aca="false">T24/Q24</f>
        <v>0.388995187320666</v>
      </c>
      <c r="V24" s="48" t="n">
        <v>5033.97428571429</v>
      </c>
      <c r="W24" s="49" t="n">
        <v>113.428571428571</v>
      </c>
      <c r="X24" s="48" t="n">
        <f aca="false">V24/W24</f>
        <v>44.3801259445844</v>
      </c>
      <c r="Y24" s="48" t="n">
        <v>1522.90285714286</v>
      </c>
      <c r="Z24" s="50" t="n">
        <f aca="false">Y24/V24</f>
        <v>0.302524957559804</v>
      </c>
      <c r="AA24" s="46" t="n">
        <f aca="false">Q24-V24</f>
        <v>1974.59571428571</v>
      </c>
      <c r="AB24" s="47" t="n">
        <f aca="false">AA24/V24</f>
        <v>0.392253834090758</v>
      </c>
      <c r="AC24" s="51" t="n">
        <f aca="false">R24-W24</f>
        <v>13.5714285714286</v>
      </c>
      <c r="AD24" s="47" t="n">
        <f aca="false">AC24/W24</f>
        <v>0.119647355163728</v>
      </c>
      <c r="AE24" s="46" t="n">
        <f aca="false">S24-X24</f>
        <v>10.8054646065967</v>
      </c>
      <c r="AF24" s="47" t="n">
        <f aca="false">U24-Z24</f>
        <v>0.0864702297608624</v>
      </c>
      <c r="AG24" s="52"/>
    </row>
    <row r="25" customFormat="false" ht="18" hidden="false" customHeight="true" outlineLevel="0" collapsed="false">
      <c r="A25" s="35"/>
      <c r="B25" s="56" t="s">
        <v>81</v>
      </c>
      <c r="C25" s="70" t="n">
        <v>514</v>
      </c>
      <c r="D25" s="74" t="s">
        <v>91</v>
      </c>
      <c r="E25" s="61" t="s">
        <v>38</v>
      </c>
      <c r="F25" s="56" t="s">
        <v>92</v>
      </c>
      <c r="G25" s="66" t="n">
        <v>82593540</v>
      </c>
      <c r="H25" s="54" t="s">
        <v>41</v>
      </c>
      <c r="I25" s="69" t="s">
        <v>67</v>
      </c>
      <c r="J25" s="69" t="s">
        <v>84</v>
      </c>
      <c r="K25" s="37"/>
      <c r="L25" s="41"/>
      <c r="M25" s="42"/>
      <c r="N25" s="43"/>
      <c r="O25" s="42"/>
      <c r="P25" s="42"/>
      <c r="Q25" s="44" t="n">
        <v>17460.96</v>
      </c>
      <c r="R25" s="45" t="n">
        <v>270</v>
      </c>
      <c r="S25" s="46" t="n">
        <f aca="false">Q25/R25</f>
        <v>64.6702222222222</v>
      </c>
      <c r="T25" s="44" t="n">
        <v>6413.35</v>
      </c>
      <c r="U25" s="47" t="n">
        <f aca="false">T25/Q25</f>
        <v>0.36729652894228</v>
      </c>
      <c r="V25" s="48" t="n">
        <v>16086.9</v>
      </c>
      <c r="W25" s="49" t="n">
        <v>274</v>
      </c>
      <c r="X25" s="48" t="n">
        <f aca="false">V25/W25</f>
        <v>58.7113138686131</v>
      </c>
      <c r="Y25" s="48" t="n">
        <v>5670.65142857143</v>
      </c>
      <c r="Z25" s="50" t="n">
        <f aca="false">Y25/V25</f>
        <v>0.352501192185656</v>
      </c>
      <c r="AA25" s="46" t="n">
        <f aca="false">Q25-V25</f>
        <v>1374.06</v>
      </c>
      <c r="AB25" s="47" t="n">
        <f aca="false">AA25/V25</f>
        <v>0.0854148406467374</v>
      </c>
      <c r="AC25" s="51" t="n">
        <f aca="false">R25-W25</f>
        <v>-4</v>
      </c>
      <c r="AD25" s="47" t="n">
        <f aca="false">AC25/W25</f>
        <v>-0.0145985401459854</v>
      </c>
      <c r="AE25" s="46" t="n">
        <f aca="false">S25-X25</f>
        <v>5.95890835360908</v>
      </c>
      <c r="AF25" s="47" t="n">
        <f aca="false">U25-Z25</f>
        <v>0.0147953367566245</v>
      </c>
      <c r="AG25" s="52"/>
    </row>
    <row r="26" customFormat="false" ht="18" hidden="false" customHeight="true" outlineLevel="0" collapsed="false">
      <c r="A26" s="35"/>
      <c r="B26" s="56" t="s">
        <v>81</v>
      </c>
      <c r="C26" s="70" t="n">
        <v>371</v>
      </c>
      <c r="D26" s="75" t="s">
        <v>93</v>
      </c>
      <c r="E26" s="37" t="s">
        <v>32</v>
      </c>
      <c r="F26" s="56" t="s">
        <v>94</v>
      </c>
      <c r="G26" s="37" t="n">
        <v>82518078</v>
      </c>
      <c r="H26" s="54" t="s">
        <v>41</v>
      </c>
      <c r="I26" s="69" t="s">
        <v>67</v>
      </c>
      <c r="J26" s="69" t="s">
        <v>84</v>
      </c>
      <c r="K26" s="37"/>
      <c r="L26" s="41"/>
      <c r="M26" s="42"/>
      <c r="N26" s="43"/>
      <c r="O26" s="42"/>
      <c r="P26" s="42"/>
      <c r="Q26" s="44" t="n">
        <v>6929.6</v>
      </c>
      <c r="R26" s="45" t="n">
        <v>117</v>
      </c>
      <c r="S26" s="46" t="n">
        <f aca="false">Q26/R26</f>
        <v>59.2273504273504</v>
      </c>
      <c r="T26" s="44" t="n">
        <v>2214.22</v>
      </c>
      <c r="U26" s="47" t="n">
        <f aca="false">T26/Q26</f>
        <v>0.319530708843223</v>
      </c>
      <c r="V26" s="48" t="n">
        <v>6795.11428571429</v>
      </c>
      <c r="W26" s="49" t="n">
        <v>111.428571428571</v>
      </c>
      <c r="X26" s="48" t="n">
        <f aca="false">V26/W26</f>
        <v>60.9817948717949</v>
      </c>
      <c r="Y26" s="48" t="n">
        <v>2187.22</v>
      </c>
      <c r="Z26" s="50" t="n">
        <f aca="false">Y26/V26</f>
        <v>0.321881267633468</v>
      </c>
      <c r="AA26" s="46" t="n">
        <f aca="false">Q26-V26</f>
        <v>134.485714285715</v>
      </c>
      <c r="AB26" s="47" t="n">
        <f aca="false">AA26/V26</f>
        <v>0.0197915308898411</v>
      </c>
      <c r="AC26" s="51" t="n">
        <f aca="false">R26-W26</f>
        <v>5.57142857142857</v>
      </c>
      <c r="AD26" s="47" t="n">
        <f aca="false">AC26/W26</f>
        <v>0.05</v>
      </c>
      <c r="AE26" s="46" t="n">
        <f aca="false">S26-X26</f>
        <v>-1.75444444444445</v>
      </c>
      <c r="AF26" s="47" t="n">
        <f aca="false">U26-Z26</f>
        <v>-0.00235055879024454</v>
      </c>
      <c r="AG26" s="52"/>
    </row>
    <row r="27" customFormat="false" ht="18" hidden="false" customHeight="true" outlineLevel="0" collapsed="false">
      <c r="A27" s="76"/>
      <c r="B27" s="36" t="s">
        <v>58</v>
      </c>
      <c r="C27" s="41" t="n">
        <v>102479</v>
      </c>
      <c r="D27" s="67" t="s">
        <v>95</v>
      </c>
      <c r="E27" s="61" t="s">
        <v>32</v>
      </c>
      <c r="F27" s="37"/>
      <c r="G27" s="37"/>
      <c r="H27" s="54" t="s">
        <v>41</v>
      </c>
      <c r="I27" s="37" t="s">
        <v>67</v>
      </c>
      <c r="J27" s="39" t="n">
        <v>2</v>
      </c>
      <c r="K27" s="37"/>
      <c r="L27" s="41"/>
      <c r="M27" s="42"/>
      <c r="N27" s="43"/>
      <c r="O27" s="42"/>
      <c r="P27" s="42"/>
      <c r="Q27" s="44" t="n">
        <v>10090.35</v>
      </c>
      <c r="R27" s="45" t="n">
        <v>209</v>
      </c>
      <c r="S27" s="46" t="n">
        <f aca="false">Q27/R27</f>
        <v>48.2791866028708</v>
      </c>
      <c r="T27" s="44" t="n">
        <v>3702.51</v>
      </c>
      <c r="U27" s="47" t="n">
        <f aca="false">T27/Q27</f>
        <v>0.366935735628596</v>
      </c>
      <c r="V27" s="48" t="n">
        <v>6830.22571428571</v>
      </c>
      <c r="W27" s="49" t="n">
        <v>135.142857142857</v>
      </c>
      <c r="X27" s="48" t="n">
        <f aca="false">V27/W27</f>
        <v>50.5407822410148</v>
      </c>
      <c r="Y27" s="48" t="n">
        <v>2231.12</v>
      </c>
      <c r="Z27" s="50" t="n">
        <f aca="false">Y27/V27</f>
        <v>0.326653919406136</v>
      </c>
      <c r="AA27" s="46" t="n">
        <f aca="false">Q27-V27</f>
        <v>3260.12428571429</v>
      </c>
      <c r="AB27" s="47" t="n">
        <f aca="false">AA27/V27</f>
        <v>0.47730842611769</v>
      </c>
      <c r="AC27" s="51" t="n">
        <f aca="false">R27-W27</f>
        <v>73.8571428571429</v>
      </c>
      <c r="AD27" s="47" t="n">
        <f aca="false">AC27/W27</f>
        <v>0.546511627906977</v>
      </c>
      <c r="AE27" s="46" t="n">
        <f aca="false">S27-X27</f>
        <v>-2.26159563814399</v>
      </c>
      <c r="AF27" s="47" t="n">
        <f aca="false">U27-Z27</f>
        <v>0.0402818162224602</v>
      </c>
      <c r="AG27" s="52"/>
    </row>
    <row r="28" customFormat="false" ht="18" hidden="false" customHeight="true" outlineLevel="0" collapsed="false">
      <c r="A28" s="76"/>
      <c r="B28" s="36" t="s">
        <v>58</v>
      </c>
      <c r="C28" s="41" t="n">
        <v>102478</v>
      </c>
      <c r="D28" s="67" t="s">
        <v>96</v>
      </c>
      <c r="E28" s="61" t="s">
        <v>32</v>
      </c>
      <c r="F28" s="37"/>
      <c r="G28" s="37"/>
      <c r="H28" s="54" t="s">
        <v>41</v>
      </c>
      <c r="I28" s="37" t="s">
        <v>67</v>
      </c>
      <c r="J28" s="39" t="n">
        <v>2</v>
      </c>
      <c r="K28" s="37"/>
      <c r="L28" s="41"/>
      <c r="M28" s="42"/>
      <c r="N28" s="43"/>
      <c r="O28" s="42"/>
      <c r="P28" s="42"/>
      <c r="Q28" s="44" t="n">
        <v>6253.29</v>
      </c>
      <c r="R28" s="45" t="n">
        <v>114</v>
      </c>
      <c r="S28" s="46" t="n">
        <f aca="false">Q28/R28</f>
        <v>54.8534210526316</v>
      </c>
      <c r="T28" s="44" t="n">
        <v>1911.39</v>
      </c>
      <c r="U28" s="47" t="n">
        <f aca="false">T28/Q28</f>
        <v>0.305661499786512</v>
      </c>
      <c r="V28" s="48" t="n">
        <v>5370.36857142857</v>
      </c>
      <c r="W28" s="49" t="n">
        <v>96.8571428571429</v>
      </c>
      <c r="X28" s="48" t="n">
        <f aca="false">V28/W28</f>
        <v>55.4462831858407</v>
      </c>
      <c r="Y28" s="48" t="n">
        <v>1341.29428571429</v>
      </c>
      <c r="Z28" s="50" t="n">
        <f aca="false">Y28/V28</f>
        <v>0.249758329968308</v>
      </c>
      <c r="AA28" s="46" t="n">
        <f aca="false">Q28-V28</f>
        <v>882.921428571428</v>
      </c>
      <c r="AB28" s="47" t="n">
        <f aca="false">AA28/V28</f>
        <v>0.164406114185299</v>
      </c>
      <c r="AC28" s="51" t="n">
        <f aca="false">R28-W28</f>
        <v>17.1428571428571</v>
      </c>
      <c r="AD28" s="47" t="n">
        <f aca="false">AC28/W28</f>
        <v>0.176991150442478</v>
      </c>
      <c r="AE28" s="46" t="n">
        <f aca="false">S28-X28</f>
        <v>-0.592862133209131</v>
      </c>
      <c r="AF28" s="47" t="n">
        <f aca="false">U28-Z28</f>
        <v>0.0559031698182049</v>
      </c>
      <c r="AG28" s="52"/>
    </row>
    <row r="29" s="60" customFormat="true" ht="18" hidden="false" customHeight="true" outlineLevel="0" collapsed="false">
      <c r="A29" s="35"/>
      <c r="B29" s="36" t="s">
        <v>58</v>
      </c>
      <c r="C29" s="41" t="n">
        <v>718</v>
      </c>
      <c r="D29" s="67" t="s">
        <v>97</v>
      </c>
      <c r="E29" s="61" t="s">
        <v>32</v>
      </c>
      <c r="F29" s="37"/>
      <c r="G29" s="37"/>
      <c r="H29" s="54" t="s">
        <v>41</v>
      </c>
      <c r="I29" s="37" t="s">
        <v>98</v>
      </c>
      <c r="J29" s="39" t="n">
        <v>3</v>
      </c>
      <c r="K29" s="37"/>
      <c r="L29" s="41"/>
      <c r="M29" s="42"/>
      <c r="N29" s="43"/>
      <c r="O29" s="42"/>
      <c r="P29" s="42"/>
      <c r="Q29" s="44" t="n">
        <v>9587.58</v>
      </c>
      <c r="R29" s="45" t="n">
        <v>150</v>
      </c>
      <c r="S29" s="46" t="n">
        <f aca="false">Q29/R29</f>
        <v>63.9172</v>
      </c>
      <c r="T29" s="44" t="n">
        <v>2885.73</v>
      </c>
      <c r="U29" s="47" t="n">
        <f aca="false">T29/Q29</f>
        <v>0.300986275994568</v>
      </c>
      <c r="V29" s="48" t="n">
        <v>6818.11285714286</v>
      </c>
      <c r="W29" s="49" t="n">
        <v>123.857142857143</v>
      </c>
      <c r="X29" s="48" t="n">
        <f aca="false">V29/W29</f>
        <v>55.0482006920415</v>
      </c>
      <c r="Y29" s="48" t="n">
        <v>2001.38142857143</v>
      </c>
      <c r="Z29" s="50" t="n">
        <f aca="false">Y29/V29</f>
        <v>0.293538911793565</v>
      </c>
      <c r="AA29" s="46" t="n">
        <f aca="false">Q29-V29</f>
        <v>2769.46714285714</v>
      </c>
      <c r="AB29" s="47" t="n">
        <f aca="false">AA29/V29</f>
        <v>0.406192622633955</v>
      </c>
      <c r="AC29" s="51" t="n">
        <f aca="false">R29-W29</f>
        <v>26.1428571428571</v>
      </c>
      <c r="AD29" s="47" t="n">
        <f aca="false">AC29/W29</f>
        <v>0.211072664359862</v>
      </c>
      <c r="AE29" s="46" t="n">
        <f aca="false">S29-X29</f>
        <v>8.86899930795849</v>
      </c>
      <c r="AF29" s="47" t="n">
        <f aca="false">U29-Z29</f>
        <v>0.00744736420100289</v>
      </c>
      <c r="AG29" s="52"/>
    </row>
    <row r="30" s="60" customFormat="true" ht="18" hidden="false" customHeight="true" outlineLevel="0" collapsed="false">
      <c r="A30" s="76"/>
      <c r="B30" s="36" t="s">
        <v>52</v>
      </c>
      <c r="C30" s="37" t="n">
        <v>105267</v>
      </c>
      <c r="D30" s="38" t="s">
        <v>99</v>
      </c>
      <c r="E30" s="61" t="s">
        <v>32</v>
      </c>
      <c r="F30" s="56" t="s">
        <v>100</v>
      </c>
      <c r="G30" s="37" t="n">
        <v>87542805</v>
      </c>
      <c r="H30" s="77" t="s">
        <v>101</v>
      </c>
      <c r="I30" s="41" t="s">
        <v>67</v>
      </c>
      <c r="J30" s="39" t="n">
        <v>4</v>
      </c>
      <c r="K30" s="37"/>
      <c r="L30" s="41"/>
      <c r="M30" s="42"/>
      <c r="N30" s="43"/>
      <c r="O30" s="42"/>
      <c r="P30" s="42"/>
      <c r="Q30" s="44" t="n">
        <v>22904.53</v>
      </c>
      <c r="R30" s="45" t="n">
        <v>381</v>
      </c>
      <c r="S30" s="46" t="n">
        <f aca="false">Q30/R30</f>
        <v>60.1168766404199</v>
      </c>
      <c r="T30" s="44" t="n">
        <v>4728.29</v>
      </c>
      <c r="U30" s="47" t="n">
        <f aca="false">T30/Q30</f>
        <v>0.206434709640407</v>
      </c>
      <c r="V30" s="48" t="n">
        <v>15497.36</v>
      </c>
      <c r="W30" s="49" t="n">
        <v>278</v>
      </c>
      <c r="X30" s="48" t="n">
        <f aca="false">V30/W30</f>
        <v>55.7458992805755</v>
      </c>
      <c r="Y30" s="48" t="n">
        <v>3965.88</v>
      </c>
      <c r="Z30" s="50" t="n">
        <f aca="false">Y30/V30</f>
        <v>0.255906812515164</v>
      </c>
      <c r="AA30" s="46" t="n">
        <f aca="false">Q30-V30</f>
        <v>7407.17</v>
      </c>
      <c r="AB30" s="47" t="n">
        <f aca="false">AA30/V30</f>
        <v>0.477963343433978</v>
      </c>
      <c r="AC30" s="51" t="n">
        <f aca="false">R30-W30</f>
        <v>103</v>
      </c>
      <c r="AD30" s="47" t="n">
        <f aca="false">AC30/W30</f>
        <v>0.370503597122302</v>
      </c>
      <c r="AE30" s="46" t="n">
        <f aca="false">S30-X30</f>
        <v>4.3709773598444</v>
      </c>
      <c r="AF30" s="47" t="n">
        <f aca="false">U30-Z30</f>
        <v>-0.0494721028747565</v>
      </c>
      <c r="AG30" s="52"/>
    </row>
    <row r="31" s="60" customFormat="true" ht="18" hidden="false" customHeight="true" outlineLevel="0" collapsed="false">
      <c r="A31" s="35"/>
      <c r="B31" s="53" t="s">
        <v>36</v>
      </c>
      <c r="C31" s="41" t="n">
        <v>104428</v>
      </c>
      <c r="D31" s="67" t="s">
        <v>102</v>
      </c>
      <c r="E31" s="41" t="s">
        <v>32</v>
      </c>
      <c r="F31" s="53" t="s">
        <v>103</v>
      </c>
      <c r="G31" s="41"/>
      <c r="H31" s="77" t="s">
        <v>101</v>
      </c>
      <c r="I31" s="41" t="s">
        <v>67</v>
      </c>
      <c r="J31" s="39" t="n">
        <v>2</v>
      </c>
      <c r="K31" s="37"/>
      <c r="L31" s="37"/>
      <c r="M31" s="58"/>
      <c r="N31" s="59"/>
      <c r="O31" s="58"/>
      <c r="P31" s="58"/>
      <c r="Q31" s="44" t="n">
        <v>17945.12</v>
      </c>
      <c r="R31" s="45" t="n">
        <v>213</v>
      </c>
      <c r="S31" s="46" t="n">
        <f aca="false">Q31/R31</f>
        <v>84.2493896713615</v>
      </c>
      <c r="T31" s="44" t="n">
        <v>4189.41</v>
      </c>
      <c r="U31" s="47" t="n">
        <f aca="false">T31/Q31</f>
        <v>0.233456783794146</v>
      </c>
      <c r="V31" s="48" t="n">
        <v>6595.78</v>
      </c>
      <c r="W31" s="49" t="n">
        <v>109.428571428571</v>
      </c>
      <c r="X31" s="48" t="n">
        <f aca="false">V31/W31</f>
        <v>60.2747519582245</v>
      </c>
      <c r="Y31" s="48" t="n">
        <v>2195.02571428571</v>
      </c>
      <c r="Z31" s="50" t="n">
        <f aca="false">Y31/V31</f>
        <v>0.332792439148321</v>
      </c>
      <c r="AA31" s="46" t="n">
        <f aca="false">Q31-V31</f>
        <v>11349.34</v>
      </c>
      <c r="AB31" s="47" t="n">
        <f aca="false">AA31/V31</f>
        <v>1.72069717304094</v>
      </c>
      <c r="AC31" s="51" t="n">
        <f aca="false">R31-W31</f>
        <v>103.571428571429</v>
      </c>
      <c r="AD31" s="47" t="n">
        <f aca="false">AC31/W31</f>
        <v>0.946475195822454</v>
      </c>
      <c r="AE31" s="46" t="n">
        <f aca="false">S31-X31</f>
        <v>23.974637713137</v>
      </c>
      <c r="AF31" s="47" t="n">
        <f aca="false">U31-Z31</f>
        <v>-0.0993356553541756</v>
      </c>
      <c r="AG31" s="52"/>
    </row>
    <row r="32" s="60" customFormat="true" ht="18" hidden="false" customHeight="true" outlineLevel="0" collapsed="false">
      <c r="A32" s="76"/>
      <c r="B32" s="36" t="s">
        <v>30</v>
      </c>
      <c r="C32" s="68" t="n">
        <v>104430</v>
      </c>
      <c r="D32" s="38" t="s">
        <v>104</v>
      </c>
      <c r="E32" s="61" t="s">
        <v>32</v>
      </c>
      <c r="F32" s="37"/>
      <c r="G32" s="66"/>
      <c r="H32" s="77" t="s">
        <v>101</v>
      </c>
      <c r="I32" s="69" t="s">
        <v>67</v>
      </c>
      <c r="J32" s="39" t="n">
        <v>2</v>
      </c>
      <c r="K32" s="37"/>
      <c r="L32" s="41"/>
      <c r="M32" s="42"/>
      <c r="N32" s="43"/>
      <c r="O32" s="42"/>
      <c r="P32" s="42"/>
      <c r="Q32" s="44" t="n">
        <v>13962.92</v>
      </c>
      <c r="R32" s="45" t="n">
        <v>209</v>
      </c>
      <c r="S32" s="46" t="n">
        <f aca="false">Q32/R32</f>
        <v>66.8082296650718</v>
      </c>
      <c r="T32" s="44" t="n">
        <v>2843.98</v>
      </c>
      <c r="U32" s="47" t="n">
        <f aca="false">T32/Q32</f>
        <v>0.203680891962426</v>
      </c>
      <c r="V32" s="48" t="n">
        <v>4172.47428571429</v>
      </c>
      <c r="W32" s="49" t="n">
        <v>86</v>
      </c>
      <c r="X32" s="48" t="n">
        <f aca="false">V32/W32</f>
        <v>48.5171428571429</v>
      </c>
      <c r="Y32" s="48" t="n">
        <v>1083.99714285714</v>
      </c>
      <c r="Z32" s="50" t="n">
        <f aca="false">Y32/V32</f>
        <v>0.259797201523454</v>
      </c>
      <c r="AA32" s="46" t="n">
        <f aca="false">Q32-V32</f>
        <v>9790.44571428571</v>
      </c>
      <c r="AB32" s="47" t="n">
        <f aca="false">AA32/V32</f>
        <v>2.34643644127568</v>
      </c>
      <c r="AC32" s="51" t="n">
        <f aca="false">R32-W32</f>
        <v>123</v>
      </c>
      <c r="AD32" s="47" t="n">
        <f aca="false">AC32/W32</f>
        <v>1.43023255813954</v>
      </c>
      <c r="AE32" s="46" t="n">
        <f aca="false">S32-X32</f>
        <v>18.2910868079289</v>
      </c>
      <c r="AF32" s="47" t="n">
        <f aca="false">U32-Z32</f>
        <v>-0.0561163095610275</v>
      </c>
      <c r="AG32" s="52"/>
    </row>
    <row r="33" s="60" customFormat="true" ht="18" hidden="false" customHeight="true" outlineLevel="0" collapsed="false">
      <c r="A33" s="76"/>
      <c r="B33" s="53" t="s">
        <v>36</v>
      </c>
      <c r="C33" s="41" t="n">
        <v>104838</v>
      </c>
      <c r="D33" s="67" t="s">
        <v>105</v>
      </c>
      <c r="E33" s="41" t="s">
        <v>32</v>
      </c>
      <c r="F33" s="53" t="s">
        <v>106</v>
      </c>
      <c r="G33" s="41"/>
      <c r="H33" s="77" t="s">
        <v>101</v>
      </c>
      <c r="I33" s="41" t="s">
        <v>67</v>
      </c>
      <c r="J33" s="39" t="n">
        <v>2</v>
      </c>
      <c r="K33" s="37"/>
      <c r="L33" s="37"/>
      <c r="M33" s="58"/>
      <c r="N33" s="59"/>
      <c r="O33" s="58"/>
      <c r="P33" s="58"/>
      <c r="Q33" s="44" t="n">
        <v>10687.14</v>
      </c>
      <c r="R33" s="45" t="n">
        <v>178</v>
      </c>
      <c r="S33" s="46" t="n">
        <f aca="false">Q33/R33</f>
        <v>60.0401123595506</v>
      </c>
      <c r="T33" s="44" t="n">
        <v>2038.03</v>
      </c>
      <c r="U33" s="47" t="n">
        <f aca="false">T33/Q33</f>
        <v>0.190699289052076</v>
      </c>
      <c r="V33" s="48" t="n">
        <v>3758.27142857143</v>
      </c>
      <c r="W33" s="49" t="n">
        <v>78</v>
      </c>
      <c r="X33" s="48" t="n">
        <f aca="false">V33/W33</f>
        <v>48.182967032967</v>
      </c>
      <c r="Y33" s="48" t="n">
        <v>1093.72571428571</v>
      </c>
      <c r="Z33" s="50" t="n">
        <f aca="false">Y33/V33</f>
        <v>0.291018287282527</v>
      </c>
      <c r="AA33" s="46" t="n">
        <f aca="false">Q33-V33</f>
        <v>6928.86857142857</v>
      </c>
      <c r="AB33" s="47" t="n">
        <f aca="false">AA33/V33</f>
        <v>1.84363176080189</v>
      </c>
      <c r="AC33" s="51" t="n">
        <f aca="false">R33-W33</f>
        <v>100</v>
      </c>
      <c r="AD33" s="47" t="n">
        <f aca="false">AC33/W33</f>
        <v>1.28205128205128</v>
      </c>
      <c r="AE33" s="46" t="n">
        <f aca="false">S33-X33</f>
        <v>11.8571453265835</v>
      </c>
      <c r="AF33" s="47" t="n">
        <f aca="false">U33-Z33</f>
        <v>-0.100318998230452</v>
      </c>
      <c r="AG33" s="52"/>
    </row>
    <row r="34" s="60" customFormat="true" ht="18" hidden="false" customHeight="true" outlineLevel="0" collapsed="false">
      <c r="A34" s="76"/>
      <c r="B34" s="56" t="s">
        <v>81</v>
      </c>
      <c r="C34" s="37" t="n">
        <v>104533</v>
      </c>
      <c r="D34" s="38" t="s">
        <v>107</v>
      </c>
      <c r="E34" s="37" t="s">
        <v>32</v>
      </c>
      <c r="F34" s="56" t="s">
        <v>108</v>
      </c>
      <c r="G34" s="37" t="n">
        <v>62195847</v>
      </c>
      <c r="H34" s="77" t="s">
        <v>101</v>
      </c>
      <c r="I34" s="69" t="s">
        <v>67</v>
      </c>
      <c r="J34" s="39" t="n">
        <v>2</v>
      </c>
      <c r="K34" s="37"/>
      <c r="L34" s="41"/>
      <c r="M34" s="42"/>
      <c r="N34" s="43"/>
      <c r="O34" s="42"/>
      <c r="P34" s="42"/>
      <c r="Q34" s="44" t="n">
        <v>12655.78</v>
      </c>
      <c r="R34" s="45" t="n">
        <v>163</v>
      </c>
      <c r="S34" s="46" t="n">
        <f aca="false">Q34/R34</f>
        <v>77.6428220858896</v>
      </c>
      <c r="T34" s="44" t="n">
        <v>1930.43</v>
      </c>
      <c r="U34" s="47" t="n">
        <f aca="false">T34/Q34</f>
        <v>0.152533466921833</v>
      </c>
      <c r="V34" s="48" t="n">
        <v>5279.24857142857</v>
      </c>
      <c r="W34" s="49" t="n">
        <v>108.857142857143</v>
      </c>
      <c r="X34" s="48" t="n">
        <f aca="false">V34/W34</f>
        <v>48.4970341207349</v>
      </c>
      <c r="Y34" s="48" t="n">
        <v>1489.14571428571</v>
      </c>
      <c r="Z34" s="50" t="n">
        <f aca="false">Y34/V34</f>
        <v>0.282075316995871</v>
      </c>
      <c r="AA34" s="46" t="n">
        <f aca="false">Q34-V34</f>
        <v>7376.53142857143</v>
      </c>
      <c r="AB34" s="47" t="n">
        <f aca="false">AA34/V34</f>
        <v>1.39726920010802</v>
      </c>
      <c r="AC34" s="51" t="n">
        <f aca="false">R34-W34</f>
        <v>54.1428571428571</v>
      </c>
      <c r="AD34" s="47" t="n">
        <f aca="false">AC34/W34</f>
        <v>0.497375328083989</v>
      </c>
      <c r="AE34" s="46" t="n">
        <f aca="false">S34-X34</f>
        <v>29.1457879651547</v>
      </c>
      <c r="AF34" s="47" t="n">
        <f aca="false">U34-Z34</f>
        <v>-0.129541850074038</v>
      </c>
      <c r="AG34" s="52"/>
    </row>
    <row r="35" s="60" customFormat="true" ht="18" hidden="false" customHeight="true" outlineLevel="0" collapsed="false">
      <c r="A35" s="76"/>
      <c r="B35" s="36" t="s">
        <v>52</v>
      </c>
      <c r="C35" s="37" t="n">
        <v>104429</v>
      </c>
      <c r="D35" s="38" t="s">
        <v>109</v>
      </c>
      <c r="E35" s="61" t="s">
        <v>32</v>
      </c>
      <c r="F35" s="56" t="s">
        <v>110</v>
      </c>
      <c r="G35" s="37" t="n">
        <v>85590270</v>
      </c>
      <c r="H35" s="77" t="s">
        <v>111</v>
      </c>
      <c r="I35" s="69" t="s">
        <v>67</v>
      </c>
      <c r="J35" s="39" t="n">
        <v>2</v>
      </c>
      <c r="K35" s="37"/>
      <c r="L35" s="41"/>
      <c r="M35" s="42"/>
      <c r="N35" s="43"/>
      <c r="O35" s="42"/>
      <c r="P35" s="42"/>
      <c r="Q35" s="44" t="n">
        <v>8683.49</v>
      </c>
      <c r="R35" s="45" t="n">
        <v>121</v>
      </c>
      <c r="S35" s="46" t="n">
        <f aca="false">Q35/R35</f>
        <v>71.7643801652893</v>
      </c>
      <c r="T35" s="44" t="n">
        <v>2266.58</v>
      </c>
      <c r="U35" s="47" t="n">
        <f aca="false">T35/Q35</f>
        <v>0.261021778109954</v>
      </c>
      <c r="V35" s="48" t="n">
        <v>5031.33142857143</v>
      </c>
      <c r="W35" s="49" t="n">
        <v>71.4285714285714</v>
      </c>
      <c r="X35" s="48" t="n">
        <f aca="false">V35/W35</f>
        <v>70.43864</v>
      </c>
      <c r="Y35" s="48" t="n">
        <v>1437.58571428571</v>
      </c>
      <c r="Z35" s="50" t="n">
        <f aca="false">Y35/V35</f>
        <v>0.285726697732949</v>
      </c>
      <c r="AA35" s="46" t="n">
        <f aca="false">Q35-V35</f>
        <v>3652.15857142857</v>
      </c>
      <c r="AB35" s="47" t="n">
        <f aca="false">AA35/V35</f>
        <v>0.725883123240312</v>
      </c>
      <c r="AC35" s="51" t="n">
        <f aca="false">R35-W35</f>
        <v>49.5714285714286</v>
      </c>
      <c r="AD35" s="47" t="n">
        <f aca="false">AC35/W35</f>
        <v>0.694</v>
      </c>
      <c r="AE35" s="46" t="n">
        <f aca="false">S35-X35</f>
        <v>1.32574016528926</v>
      </c>
      <c r="AF35" s="47" t="n">
        <f aca="false">U35-Z35</f>
        <v>-0.0247049196229954</v>
      </c>
      <c r="AG35" s="52"/>
    </row>
    <row r="36" s="60" customFormat="true" ht="18" hidden="false" customHeight="true" outlineLevel="0" collapsed="false">
      <c r="A36" s="76"/>
      <c r="B36" s="36" t="s">
        <v>30</v>
      </c>
      <c r="C36" s="68" t="n">
        <v>105751</v>
      </c>
      <c r="D36" s="78" t="s">
        <v>112</v>
      </c>
      <c r="E36" s="61" t="s">
        <v>32</v>
      </c>
      <c r="F36" s="37"/>
      <c r="G36" s="66"/>
      <c r="H36" s="77" t="s">
        <v>111</v>
      </c>
      <c r="I36" s="69" t="s">
        <v>67</v>
      </c>
      <c r="J36" s="37" t="n">
        <v>2</v>
      </c>
      <c r="K36" s="37"/>
      <c r="L36" s="41"/>
      <c r="M36" s="42"/>
      <c r="N36" s="43"/>
      <c r="O36" s="42"/>
      <c r="P36" s="42"/>
      <c r="Q36" s="44" t="n">
        <v>13106.76</v>
      </c>
      <c r="R36" s="45" t="n">
        <v>212</v>
      </c>
      <c r="S36" s="46" t="n">
        <f aca="false">Q36/R36</f>
        <v>61.8243396226415</v>
      </c>
      <c r="T36" s="44" t="n">
        <v>3707.88</v>
      </c>
      <c r="U36" s="47" t="n">
        <f aca="false">T36/Q36</f>
        <v>0.282898290653068</v>
      </c>
      <c r="V36" s="48" t="n">
        <v>6260.17142857143</v>
      </c>
      <c r="W36" s="49" t="n">
        <v>154.857142857143</v>
      </c>
      <c r="X36" s="48" t="n">
        <f aca="false">V36/W36</f>
        <v>40.4254612546125</v>
      </c>
      <c r="Y36" s="48" t="n">
        <v>2033.97428571429</v>
      </c>
      <c r="Z36" s="50" t="n">
        <f aca="false">Y36/V36</f>
        <v>0.324907122579939</v>
      </c>
      <c r="AA36" s="46" t="n">
        <f aca="false">Q36-V36</f>
        <v>6846.58857142857</v>
      </c>
      <c r="AB36" s="47" t="n">
        <f aca="false">AA36/V36</f>
        <v>1.09367429463365</v>
      </c>
      <c r="AC36" s="51" t="n">
        <f aca="false">R36-W36</f>
        <v>57.1428571428571</v>
      </c>
      <c r="AD36" s="47" t="n">
        <f aca="false">AC36/W36</f>
        <v>0.3690036900369</v>
      </c>
      <c r="AE36" s="46" t="n">
        <f aca="false">S36-X36</f>
        <v>21.398878368029</v>
      </c>
      <c r="AF36" s="47" t="n">
        <f aca="false">U36-Z36</f>
        <v>-0.0420088319268709</v>
      </c>
      <c r="AG36" s="52"/>
    </row>
    <row r="37" s="60" customFormat="true" ht="18" hidden="false" customHeight="true" outlineLevel="0" collapsed="false">
      <c r="A37" s="76"/>
      <c r="B37" s="36" t="s">
        <v>30</v>
      </c>
      <c r="C37" s="68" t="n">
        <v>105910</v>
      </c>
      <c r="D37" s="38" t="s">
        <v>113</v>
      </c>
      <c r="E37" s="37" t="s">
        <v>32</v>
      </c>
      <c r="F37" s="37"/>
      <c r="G37" s="37"/>
      <c r="H37" s="77" t="s">
        <v>111</v>
      </c>
      <c r="I37" s="69" t="s">
        <v>67</v>
      </c>
      <c r="J37" s="39" t="n">
        <v>2</v>
      </c>
      <c r="K37" s="37"/>
      <c r="L37" s="41"/>
      <c r="M37" s="42"/>
      <c r="N37" s="43"/>
      <c r="O37" s="42"/>
      <c r="P37" s="42"/>
      <c r="Q37" s="44" t="n">
        <v>6030.39</v>
      </c>
      <c r="R37" s="45" t="n">
        <v>96</v>
      </c>
      <c r="S37" s="46" t="n">
        <f aca="false">Q37/R37</f>
        <v>62.8165625</v>
      </c>
      <c r="T37" s="44" t="n">
        <v>1861.37</v>
      </c>
      <c r="U37" s="47" t="n">
        <f aca="false">T37/Q37</f>
        <v>0.308664945384959</v>
      </c>
      <c r="V37" s="48" t="n">
        <v>3505.94</v>
      </c>
      <c r="W37" s="49" t="n">
        <v>71.4285714285714</v>
      </c>
      <c r="X37" s="48" t="n">
        <f aca="false">V37/W37</f>
        <v>49.08316</v>
      </c>
      <c r="Y37" s="48" t="n">
        <v>1142.54285714286</v>
      </c>
      <c r="Z37" s="50" t="n">
        <f aca="false">Y37/V37</f>
        <v>0.32588773827928</v>
      </c>
      <c r="AA37" s="46" t="n">
        <f aca="false">Q37-V37</f>
        <v>2524.45</v>
      </c>
      <c r="AB37" s="47" t="n">
        <f aca="false">AA37/V37</f>
        <v>0.720049401872251</v>
      </c>
      <c r="AC37" s="51" t="n">
        <f aca="false">R37-W37</f>
        <v>24.5714285714286</v>
      </c>
      <c r="AD37" s="47" t="n">
        <f aca="false">AC37/W37</f>
        <v>0.344</v>
      </c>
      <c r="AE37" s="46" t="n">
        <f aca="false">S37-X37</f>
        <v>13.7334025</v>
      </c>
      <c r="AF37" s="47" t="n">
        <f aca="false">U37-Z37</f>
        <v>-0.0172227928943211</v>
      </c>
      <c r="AG37" s="52"/>
    </row>
    <row r="38" s="60" customFormat="true" ht="15" hidden="false" customHeight="true" outlineLevel="0" collapsed="false">
      <c r="A38" s="1"/>
      <c r="B38" s="56" t="s">
        <v>30</v>
      </c>
      <c r="C38" s="37" t="n">
        <v>106066</v>
      </c>
      <c r="D38" s="38" t="s">
        <v>114</v>
      </c>
      <c r="E38" s="61" t="s">
        <v>32</v>
      </c>
      <c r="F38" s="37"/>
      <c r="G38" s="37"/>
      <c r="H38" s="77" t="s">
        <v>111</v>
      </c>
      <c r="I38" s="69" t="s">
        <v>115</v>
      </c>
      <c r="J38" s="39" t="n">
        <v>4</v>
      </c>
      <c r="K38" s="37"/>
      <c r="L38" s="41"/>
      <c r="M38" s="42"/>
      <c r="N38" s="43"/>
      <c r="O38" s="42"/>
      <c r="P38" s="42"/>
      <c r="Q38" s="44" t="n">
        <v>21154.92</v>
      </c>
      <c r="R38" s="45" t="n">
        <v>392</v>
      </c>
      <c r="S38" s="46" t="n">
        <f aca="false">Q38/R38</f>
        <v>53.9666326530612</v>
      </c>
      <c r="T38" s="44" t="n">
        <v>8078.85</v>
      </c>
      <c r="U38" s="47" t="n">
        <f aca="false">T38/Q38</f>
        <v>0.381889886607938</v>
      </c>
      <c r="V38" s="48" t="n">
        <v>16559.7666666667</v>
      </c>
      <c r="W38" s="49" t="n">
        <v>324.666666666667</v>
      </c>
      <c r="X38" s="48" t="n">
        <f aca="false">V38/W38</f>
        <v>51.0054414784394</v>
      </c>
      <c r="Y38" s="48" t="n">
        <v>5968.02</v>
      </c>
      <c r="Z38" s="50" t="n">
        <f aca="false">Y38/V38</f>
        <v>0.360392759157235</v>
      </c>
      <c r="AA38" s="46" t="n">
        <f aca="false">Q38-V38</f>
        <v>4595.15333333333</v>
      </c>
      <c r="AB38" s="47" t="n">
        <f aca="false">AA38/V38</f>
        <v>0.277489014539255</v>
      </c>
      <c r="AC38" s="51" t="n">
        <f aca="false">R38-W38</f>
        <v>67.3333333333333</v>
      </c>
      <c r="AD38" s="47" t="n">
        <f aca="false">AC38/W38</f>
        <v>0.207392197125257</v>
      </c>
      <c r="AE38" s="46" t="n">
        <f aca="false">S38-X38</f>
        <v>2.9611911746218</v>
      </c>
      <c r="AF38" s="47" t="n">
        <f aca="false">U38-Z38</f>
        <v>0.0214971274507035</v>
      </c>
      <c r="AG38" s="52"/>
    </row>
    <row r="39" s="60" customFormat="true" ht="18" hidden="false" customHeight="true" outlineLevel="0" collapsed="false">
      <c r="A39" s="76"/>
      <c r="B39" s="36" t="s">
        <v>30</v>
      </c>
      <c r="C39" s="68" t="n">
        <v>105396</v>
      </c>
      <c r="D39" s="78" t="s">
        <v>116</v>
      </c>
      <c r="E39" s="61" t="s">
        <v>32</v>
      </c>
      <c r="F39" s="37"/>
      <c r="G39" s="66"/>
      <c r="H39" s="77" t="s">
        <v>111</v>
      </c>
      <c r="I39" s="69" t="s">
        <v>115</v>
      </c>
      <c r="J39" s="37" t="n">
        <v>4</v>
      </c>
      <c r="K39" s="37"/>
      <c r="L39" s="41"/>
      <c r="M39" s="42"/>
      <c r="N39" s="43"/>
      <c r="O39" s="42"/>
      <c r="P39" s="42"/>
      <c r="Q39" s="44" t="n">
        <v>11368.06</v>
      </c>
      <c r="R39" s="45" t="n">
        <v>215</v>
      </c>
      <c r="S39" s="46" t="n">
        <f aca="false">Q39/R39</f>
        <v>52.8746976744186</v>
      </c>
      <c r="T39" s="44" t="n">
        <v>2964.15</v>
      </c>
      <c r="U39" s="47" t="n">
        <f aca="false">T39/Q39</f>
        <v>0.260743697693362</v>
      </c>
      <c r="V39" s="48" t="n">
        <v>8148.87428571429</v>
      </c>
      <c r="W39" s="49" t="n">
        <v>170.285714285714</v>
      </c>
      <c r="X39" s="48" t="n">
        <f aca="false">V39/W39</f>
        <v>47.8541275167785</v>
      </c>
      <c r="Y39" s="48" t="n">
        <v>2884.93142857143</v>
      </c>
      <c r="Z39" s="50" t="n">
        <f aca="false">Y39/V39</f>
        <v>0.35402821634259</v>
      </c>
      <c r="AA39" s="46" t="n">
        <f aca="false">Q39-V39</f>
        <v>3219.18571428571</v>
      </c>
      <c r="AB39" s="47" t="n">
        <f aca="false">AA39/V39</f>
        <v>0.395046677788273</v>
      </c>
      <c r="AC39" s="51" t="n">
        <f aca="false">R39-W39</f>
        <v>44.7142857142857</v>
      </c>
      <c r="AD39" s="47" t="n">
        <f aca="false">AC39/W39</f>
        <v>0.26258389261745</v>
      </c>
      <c r="AE39" s="46" t="n">
        <f aca="false">S39-X39</f>
        <v>5.02057015764008</v>
      </c>
      <c r="AF39" s="47" t="n">
        <f aca="false">U39-Z39</f>
        <v>-0.0932845186492284</v>
      </c>
      <c r="AG39" s="52"/>
    </row>
    <row r="40" s="60" customFormat="true" ht="18" hidden="false" customHeight="true" outlineLevel="0" collapsed="false">
      <c r="A40" s="35"/>
      <c r="B40" s="56" t="s">
        <v>30</v>
      </c>
      <c r="C40" s="61" t="n">
        <v>737</v>
      </c>
      <c r="D40" s="38" t="s">
        <v>117</v>
      </c>
      <c r="E40" s="61" t="s">
        <v>38</v>
      </c>
      <c r="F40" s="36" t="s">
        <v>118</v>
      </c>
      <c r="G40" s="37" t="n">
        <v>87017295</v>
      </c>
      <c r="H40" s="40" t="s">
        <v>34</v>
      </c>
      <c r="I40" s="66" t="s">
        <v>119</v>
      </c>
      <c r="J40" s="39" t="n">
        <v>2</v>
      </c>
      <c r="K40" s="37"/>
      <c r="L40" s="41"/>
      <c r="M40" s="42"/>
      <c r="N40" s="43"/>
      <c r="O40" s="42"/>
      <c r="P40" s="42"/>
      <c r="Q40" s="44" t="n">
        <v>11387.99</v>
      </c>
      <c r="R40" s="45" t="n">
        <v>247</v>
      </c>
      <c r="S40" s="46" t="n">
        <f aca="false">Q40/R40</f>
        <v>46.1052226720648</v>
      </c>
      <c r="T40" s="44" t="n">
        <v>3894.47</v>
      </c>
      <c r="U40" s="47" t="n">
        <f aca="false">T40/Q40</f>
        <v>0.341980454847607</v>
      </c>
      <c r="V40" s="48" t="n">
        <v>10236.58</v>
      </c>
      <c r="W40" s="49" t="n">
        <v>199.428571428571</v>
      </c>
      <c r="X40" s="48" t="n">
        <f aca="false">V40/W40</f>
        <v>51.3295558739255</v>
      </c>
      <c r="Y40" s="48" t="n">
        <v>3732.34285714286</v>
      </c>
      <c r="Z40" s="50" t="n">
        <f aca="false">Y40/V40</f>
        <v>0.364608380644987</v>
      </c>
      <c r="AA40" s="46" t="n">
        <f aca="false">Q40-V40</f>
        <v>1151.41</v>
      </c>
      <c r="AB40" s="47" t="n">
        <f aca="false">AA40/V40</f>
        <v>0.112479949358086</v>
      </c>
      <c r="AC40" s="51" t="n">
        <f aca="false">R40-W40</f>
        <v>47.5714285714286</v>
      </c>
      <c r="AD40" s="47" t="n">
        <f aca="false">AC40/W40</f>
        <v>0.238538681948424</v>
      </c>
      <c r="AE40" s="46" t="n">
        <f aca="false">S40-X40</f>
        <v>-5.22433320186073</v>
      </c>
      <c r="AF40" s="47" t="n">
        <f aca="false">U40-Z40</f>
        <v>-0.0226279257973797</v>
      </c>
      <c r="AG40" s="52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79" width="7.5"/>
    <col collapsed="false" customWidth="true" hidden="false" outlineLevel="0" max="2" min="2" style="79" width="5.74"/>
    <col collapsed="false" customWidth="true" hidden="false" outlineLevel="0" max="3" min="3" style="80" width="19.12"/>
    <col collapsed="false" customWidth="true" hidden="true" outlineLevel="0" max="4" min="4" style="79" width="4.37"/>
    <col collapsed="false" customWidth="true" hidden="true" outlineLevel="0" max="5" min="5" style="79" width="6.87"/>
    <col collapsed="false" customWidth="true" hidden="true" outlineLevel="0" max="6" min="6" style="80" width="11.5"/>
    <col collapsed="false" customWidth="true" hidden="false" outlineLevel="0" max="7" min="7" style="81" width="5.36"/>
    <col collapsed="false" customWidth="true" hidden="false" outlineLevel="0" max="8" min="8" style="82" width="9.24"/>
    <col collapsed="false" customWidth="true" hidden="false" outlineLevel="0" max="9" min="9" style="83" width="4.24"/>
    <col collapsed="false" customWidth="true" hidden="true" outlineLevel="0" max="10" min="10" style="79" width="6.36"/>
    <col collapsed="false" customWidth="true" hidden="true" outlineLevel="0" max="11" min="11" style="79" width="6.5"/>
    <col collapsed="false" customWidth="true" hidden="true" outlineLevel="0" max="12" min="12" style="80" width="12.5"/>
    <col collapsed="false" customWidth="true" hidden="true" outlineLevel="0" max="14" min="13" style="80" width="5.74"/>
    <col collapsed="false" customWidth="true" hidden="false" outlineLevel="0" max="15" min="15" style="84" width="7.74"/>
    <col collapsed="false" customWidth="true" hidden="false" outlineLevel="0" max="16" min="16" style="85" width="4.12"/>
    <col collapsed="false" customWidth="true" hidden="false" outlineLevel="0" max="17" min="17" style="84" width="6.36"/>
    <col collapsed="false" customWidth="true" hidden="false" outlineLevel="0" max="18" min="18" style="84" width="7.12"/>
    <col collapsed="false" customWidth="true" hidden="false" outlineLevel="0" max="19" min="19" style="86" width="5.87"/>
    <col collapsed="false" customWidth="true" hidden="false" outlineLevel="0" max="20" min="20" style="84" width="7.37"/>
    <col collapsed="false" customWidth="true" hidden="false" outlineLevel="0" max="21" min="21" style="85" width="4.37"/>
    <col collapsed="false" customWidth="true" hidden="false" outlineLevel="0" max="22" min="22" style="84" width="5.99"/>
    <col collapsed="false" customWidth="true" hidden="false" outlineLevel="0" max="23" min="23" style="84" width="7.47"/>
    <col collapsed="false" customWidth="true" hidden="false" outlineLevel="0" max="24" min="24" style="86" width="5.99"/>
    <col collapsed="false" customWidth="true" hidden="false" outlineLevel="0" max="25" min="25" style="87" width="8.74"/>
    <col collapsed="false" customWidth="true" hidden="false" outlineLevel="0" max="26" min="26" style="88" width="6.62"/>
    <col collapsed="false" customWidth="true" hidden="false" outlineLevel="0" max="27" min="27" style="89" width="4.5"/>
    <col collapsed="false" customWidth="true" hidden="false" outlineLevel="0" max="28" min="28" style="88" width="5.99"/>
    <col collapsed="false" customWidth="true" hidden="false" outlineLevel="0" max="29" min="29" style="87" width="5.99"/>
    <col collapsed="false" customWidth="true" hidden="false" outlineLevel="0" max="30" min="30" style="88" width="6.5"/>
    <col collapsed="false" customWidth="true" hidden="false" outlineLevel="0" max="31" min="31" style="90" width="4.87"/>
    <col collapsed="false" customWidth="false" hidden="false" outlineLevel="0" max="252" min="32" style="80" width="8.99"/>
    <col collapsed="false" customWidth="false" hidden="false" outlineLevel="0" max="257" min="253" style="3" width="8.99"/>
  </cols>
  <sheetData>
    <row r="1" s="16" customFormat="true" ht="21" hidden="false" customHeight="true" outlineLevel="0" collapsed="false">
      <c r="A1" s="14" t="s">
        <v>1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91"/>
      <c r="IT1" s="91"/>
    </row>
    <row r="2" s="15" customFormat="true" ht="20" hidden="false" customHeight="true" outlineLevel="0" collapsed="false">
      <c r="A2" s="18" t="s">
        <v>2</v>
      </c>
      <c r="B2" s="18" t="s">
        <v>3</v>
      </c>
      <c r="C2" s="19" t="s">
        <v>4</v>
      </c>
      <c r="D2" s="18" t="s">
        <v>121</v>
      </c>
      <c r="E2" s="18" t="s">
        <v>6</v>
      </c>
      <c r="F2" s="19" t="s">
        <v>122</v>
      </c>
      <c r="G2" s="20" t="s">
        <v>8</v>
      </c>
      <c r="H2" s="21" t="s">
        <v>9</v>
      </c>
      <c r="I2" s="20" t="s">
        <v>10</v>
      </c>
      <c r="J2" s="20" t="s">
        <v>123</v>
      </c>
      <c r="K2" s="20" t="s">
        <v>13</v>
      </c>
      <c r="L2" s="92" t="s">
        <v>14</v>
      </c>
      <c r="M2" s="92" t="s">
        <v>15</v>
      </c>
      <c r="N2" s="92" t="s">
        <v>16</v>
      </c>
      <c r="O2" s="32" t="s">
        <v>17</v>
      </c>
      <c r="P2" s="32"/>
      <c r="Q2" s="32"/>
      <c r="R2" s="32"/>
      <c r="S2" s="32"/>
      <c r="T2" s="23" t="s">
        <v>18</v>
      </c>
      <c r="U2" s="23"/>
      <c r="V2" s="23"/>
      <c r="W2" s="23"/>
      <c r="X2" s="23"/>
      <c r="Y2" s="26" t="s">
        <v>19</v>
      </c>
      <c r="Z2" s="26"/>
      <c r="AA2" s="26"/>
      <c r="AB2" s="26"/>
      <c r="AC2" s="26"/>
      <c r="AD2" s="26"/>
      <c r="AE2" s="25" t="s">
        <v>20</v>
      </c>
      <c r="IS2" s="91"/>
      <c r="IT2" s="91"/>
    </row>
    <row r="3" s="15" customFormat="true" ht="25" hidden="false" customHeight="true" outlineLevel="0" collapsed="false">
      <c r="A3" s="18"/>
      <c r="B3" s="18"/>
      <c r="C3" s="19"/>
      <c r="D3" s="18"/>
      <c r="E3" s="18"/>
      <c r="F3" s="19"/>
      <c r="G3" s="20"/>
      <c r="H3" s="21"/>
      <c r="I3" s="20"/>
      <c r="J3" s="20"/>
      <c r="K3" s="20"/>
      <c r="L3" s="92"/>
      <c r="M3" s="92"/>
      <c r="N3" s="92"/>
      <c r="O3" s="24" t="s">
        <v>21</v>
      </c>
      <c r="P3" s="93" t="s">
        <v>22</v>
      </c>
      <c r="Q3" s="24" t="s">
        <v>23</v>
      </c>
      <c r="R3" s="24" t="s">
        <v>24</v>
      </c>
      <c r="S3" s="28" t="s">
        <v>25</v>
      </c>
      <c r="T3" s="29" t="s">
        <v>21</v>
      </c>
      <c r="U3" s="30" t="s">
        <v>22</v>
      </c>
      <c r="V3" s="29" t="s">
        <v>23</v>
      </c>
      <c r="W3" s="29" t="s">
        <v>24</v>
      </c>
      <c r="X3" s="31" t="s">
        <v>25</v>
      </c>
      <c r="Y3" s="32" t="s">
        <v>26</v>
      </c>
      <c r="Z3" s="33" t="s">
        <v>27</v>
      </c>
      <c r="AA3" s="34" t="s">
        <v>28</v>
      </c>
      <c r="AB3" s="33" t="s">
        <v>27</v>
      </c>
      <c r="AC3" s="32" t="s">
        <v>29</v>
      </c>
      <c r="AD3" s="33" t="s">
        <v>25</v>
      </c>
      <c r="AE3" s="25"/>
      <c r="IS3" s="91"/>
      <c r="IT3" s="91"/>
    </row>
    <row r="4" customFormat="false" ht="21" hidden="false" customHeight="true" outlineLevel="0" collapsed="false">
      <c r="A4" s="36" t="s">
        <v>124</v>
      </c>
      <c r="B4" s="37" t="n">
        <v>570</v>
      </c>
      <c r="C4" s="38" t="s">
        <v>125</v>
      </c>
      <c r="D4" s="37"/>
      <c r="E4" s="71" t="s">
        <v>126</v>
      </c>
      <c r="F4" s="75" t="n">
        <v>87029691</v>
      </c>
      <c r="G4" s="40" t="s">
        <v>127</v>
      </c>
      <c r="H4" s="41" t="s">
        <v>128</v>
      </c>
      <c r="I4" s="39" t="n">
        <v>2</v>
      </c>
      <c r="J4" s="37"/>
      <c r="K4" s="37"/>
      <c r="L4" s="38"/>
      <c r="M4" s="38"/>
      <c r="N4" s="38"/>
      <c r="O4" s="46" t="n">
        <v>7230.15</v>
      </c>
      <c r="P4" s="51" t="n">
        <v>145</v>
      </c>
      <c r="Q4" s="46" t="n">
        <f aca="false">O4/P4</f>
        <v>49.8631034482759</v>
      </c>
      <c r="R4" s="46" t="n">
        <v>2592.38</v>
      </c>
      <c r="S4" s="47" t="n">
        <f aca="false">R4/O4</f>
        <v>0.358551344024675</v>
      </c>
      <c r="T4" s="48" t="n">
        <v>9873.33428571429</v>
      </c>
      <c r="U4" s="49" t="n">
        <v>176.571428571429</v>
      </c>
      <c r="V4" s="48" t="n">
        <f aca="false">T4/U4</f>
        <v>55.9169417475728</v>
      </c>
      <c r="W4" s="48" t="n">
        <v>3235.30571428571</v>
      </c>
      <c r="X4" s="50" t="n">
        <f aca="false">W4/T4</f>
        <v>0.327681168353316</v>
      </c>
      <c r="Y4" s="94" t="n">
        <f aca="false">O4-T4</f>
        <v>-2643.18428571429</v>
      </c>
      <c r="Z4" s="95" t="n">
        <f aca="false">Y4/T4</f>
        <v>-0.267709388665054</v>
      </c>
      <c r="AA4" s="96" t="n">
        <f aca="false">P4-U4</f>
        <v>-31.5714285714286</v>
      </c>
      <c r="AB4" s="97" t="n">
        <f aca="false">AA4/U4</f>
        <v>-0.178802588996764</v>
      </c>
      <c r="AC4" s="94" t="n">
        <f aca="false">Q4-V4</f>
        <v>-6.05383829929695</v>
      </c>
      <c r="AD4" s="97" t="n">
        <f aca="false">S4-X4</f>
        <v>0.030870175671358</v>
      </c>
      <c r="AE4" s="98" t="n">
        <v>-50</v>
      </c>
    </row>
    <row r="5" s="7" customFormat="true" ht="21" hidden="false" customHeight="true" outlineLevel="0" collapsed="false">
      <c r="A5" s="53" t="s">
        <v>36</v>
      </c>
      <c r="B5" s="41" t="n">
        <v>367</v>
      </c>
      <c r="C5" s="38" t="s">
        <v>129</v>
      </c>
      <c r="D5" s="41" t="s">
        <v>38</v>
      </c>
      <c r="E5" s="53" t="s">
        <v>130</v>
      </c>
      <c r="F5" s="67" t="n">
        <v>82217081</v>
      </c>
      <c r="G5" s="53" t="s">
        <v>127</v>
      </c>
      <c r="H5" s="41" t="s">
        <v>42</v>
      </c>
      <c r="I5" s="99" t="n">
        <v>2</v>
      </c>
      <c r="J5" s="73"/>
      <c r="K5" s="37"/>
      <c r="L5" s="38"/>
      <c r="M5" s="38"/>
      <c r="N5" s="38"/>
      <c r="O5" s="46" t="n">
        <v>11772.04</v>
      </c>
      <c r="P5" s="51" t="n">
        <v>194</v>
      </c>
      <c r="Q5" s="46" t="n">
        <f aca="false">O5/P5</f>
        <v>60.680618556701</v>
      </c>
      <c r="R5" s="46" t="n">
        <v>2985.15</v>
      </c>
      <c r="S5" s="47" t="n">
        <f aca="false">R5/O5</f>
        <v>0.253579668434698</v>
      </c>
      <c r="T5" s="48" t="n">
        <v>11835.8571428571</v>
      </c>
      <c r="U5" s="49" t="n">
        <v>184</v>
      </c>
      <c r="V5" s="48" t="n">
        <f aca="false">T5/U5</f>
        <v>64.3253105590062</v>
      </c>
      <c r="W5" s="48" t="n">
        <v>3571.44571428571</v>
      </c>
      <c r="X5" s="50" t="n">
        <f aca="false">W5/T5</f>
        <v>0.301747957176135</v>
      </c>
      <c r="Y5" s="94" t="n">
        <f aca="false">O5-T5</f>
        <v>-63.8171428571422</v>
      </c>
      <c r="Z5" s="95" t="n">
        <f aca="false">Y5/T5</f>
        <v>-0.0053918480163184</v>
      </c>
      <c r="AA5" s="96" t="n">
        <f aca="false">P5-U5</f>
        <v>10</v>
      </c>
      <c r="AB5" s="97" t="n">
        <f aca="false">AA5/U5</f>
        <v>0.0543478260869565</v>
      </c>
      <c r="AC5" s="94" t="n">
        <f aca="false">Q5-V5</f>
        <v>-3.64469200230518</v>
      </c>
      <c r="AD5" s="97" t="n">
        <f aca="false">S5-X5</f>
        <v>-0.0481682887414376</v>
      </c>
      <c r="AE5" s="98" t="n">
        <v>-50</v>
      </c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3"/>
      <c r="IT5" s="3"/>
      <c r="IU5" s="3"/>
    </row>
    <row r="6" customFormat="false" ht="21" hidden="false" customHeight="true" outlineLevel="0" collapsed="false">
      <c r="A6" s="53" t="s">
        <v>36</v>
      </c>
      <c r="B6" s="41" t="n">
        <v>52</v>
      </c>
      <c r="C6" s="38" t="s">
        <v>131</v>
      </c>
      <c r="D6" s="41" t="s">
        <v>49</v>
      </c>
      <c r="E6" s="53" t="s">
        <v>132</v>
      </c>
      <c r="F6" s="67" t="n">
        <v>82311480</v>
      </c>
      <c r="G6" s="53" t="s">
        <v>127</v>
      </c>
      <c r="H6" s="41" t="s">
        <v>42</v>
      </c>
      <c r="I6" s="39" t="n">
        <v>2</v>
      </c>
      <c r="J6" s="37"/>
      <c r="K6" s="37"/>
      <c r="L6" s="38"/>
      <c r="M6" s="38"/>
      <c r="N6" s="38"/>
      <c r="O6" s="46" t="n">
        <v>11374.39</v>
      </c>
      <c r="P6" s="51" t="n">
        <v>158</v>
      </c>
      <c r="Q6" s="46" t="n">
        <f aca="false">O6/P6</f>
        <v>71.9898101265823</v>
      </c>
      <c r="R6" s="46" t="n">
        <v>3407.86</v>
      </c>
      <c r="S6" s="47" t="n">
        <f aca="false">R6/O6</f>
        <v>0.299608154810939</v>
      </c>
      <c r="T6" s="48" t="n">
        <v>9515.88857142857</v>
      </c>
      <c r="U6" s="49" t="n">
        <v>152.857142857143</v>
      </c>
      <c r="V6" s="48" t="n">
        <f aca="false">T6/U6</f>
        <v>62.253476635514</v>
      </c>
      <c r="W6" s="48" t="n">
        <v>2884.79428571429</v>
      </c>
      <c r="X6" s="50" t="n">
        <f aca="false">W6/T6</f>
        <v>0.303155534458009</v>
      </c>
      <c r="Y6" s="94" t="n">
        <f aca="false">O6-T6</f>
        <v>1858.50142857143</v>
      </c>
      <c r="Z6" s="97" t="n">
        <f aca="false">Y6/T6</f>
        <v>0.195305085239394</v>
      </c>
      <c r="AA6" s="96" t="n">
        <f aca="false">P6-U6</f>
        <v>5.14285714285714</v>
      </c>
      <c r="AB6" s="97" t="n">
        <f aca="false">AA6/U6</f>
        <v>0.0336448598130841</v>
      </c>
      <c r="AC6" s="94" t="n">
        <f aca="false">Q6-V6</f>
        <v>9.73633349106825</v>
      </c>
      <c r="AD6" s="97" t="n">
        <f aca="false">S6-X6</f>
        <v>-0.00354737964706942</v>
      </c>
      <c r="AE6" s="98"/>
    </row>
    <row r="7" customFormat="false" ht="21" hidden="false" customHeight="true" outlineLevel="0" collapsed="false">
      <c r="A7" s="53" t="s">
        <v>36</v>
      </c>
      <c r="B7" s="41" t="n">
        <v>754</v>
      </c>
      <c r="C7" s="67" t="s">
        <v>133</v>
      </c>
      <c r="D7" s="41" t="s">
        <v>38</v>
      </c>
      <c r="E7" s="53" t="s">
        <v>134</v>
      </c>
      <c r="F7" s="67" t="n">
        <v>82155125</v>
      </c>
      <c r="G7" s="53" t="s">
        <v>127</v>
      </c>
      <c r="H7" s="41" t="s">
        <v>135</v>
      </c>
      <c r="I7" s="39" t="n">
        <v>3</v>
      </c>
      <c r="J7" s="37"/>
      <c r="K7" s="37"/>
      <c r="L7" s="38"/>
      <c r="M7" s="38"/>
      <c r="N7" s="38"/>
      <c r="O7" s="46" t="n">
        <v>25469.82</v>
      </c>
      <c r="P7" s="51" t="n">
        <v>300</v>
      </c>
      <c r="Q7" s="46" t="n">
        <f aca="false">O7/P7</f>
        <v>84.8994</v>
      </c>
      <c r="R7" s="46" t="n">
        <v>7101.51</v>
      </c>
      <c r="S7" s="47" t="n">
        <f aca="false">R7/O7</f>
        <v>0.278820580593031</v>
      </c>
      <c r="T7" s="48" t="n">
        <v>25182.5614285714</v>
      </c>
      <c r="U7" s="49" t="n">
        <v>334.714285714286</v>
      </c>
      <c r="V7" s="48" t="n">
        <f aca="false">T7/U7</f>
        <v>75.2359923175416</v>
      </c>
      <c r="W7" s="48" t="n">
        <v>7177.11</v>
      </c>
      <c r="X7" s="50" t="n">
        <f aca="false">W7/T7</f>
        <v>0.2850031765179</v>
      </c>
      <c r="Y7" s="94" t="n">
        <f aca="false">O7-T7</f>
        <v>287.258571428571</v>
      </c>
      <c r="Z7" s="97" t="n">
        <f aca="false">Y7/T7</f>
        <v>0.0114070434115036</v>
      </c>
      <c r="AA7" s="96" t="n">
        <f aca="false">P7-U7</f>
        <v>-34.7142857142857</v>
      </c>
      <c r="AB7" s="97" t="n">
        <f aca="false">AA7/U7</f>
        <v>-0.103713188220231</v>
      </c>
      <c r="AC7" s="94" t="n">
        <f aca="false">Q7-V7</f>
        <v>9.66340768245838</v>
      </c>
      <c r="AD7" s="97" t="n">
        <f aca="false">S7-X7</f>
        <v>-0.00618259592486858</v>
      </c>
      <c r="AE7" s="98"/>
    </row>
    <row r="8" s="7" customFormat="true" ht="21" hidden="false" customHeight="true" outlineLevel="0" collapsed="false">
      <c r="A8" s="53" t="s">
        <v>36</v>
      </c>
      <c r="B8" s="54" t="n">
        <v>351</v>
      </c>
      <c r="C8" s="55" t="s">
        <v>136</v>
      </c>
      <c r="D8" s="41" t="s">
        <v>38</v>
      </c>
      <c r="E8" s="53" t="s">
        <v>137</v>
      </c>
      <c r="F8" s="100" t="s">
        <v>138</v>
      </c>
      <c r="G8" s="53" t="s">
        <v>127</v>
      </c>
      <c r="H8" s="41" t="s">
        <v>42</v>
      </c>
      <c r="I8" s="39" t="n">
        <v>2</v>
      </c>
      <c r="J8" s="73"/>
      <c r="K8" s="37"/>
      <c r="L8" s="38"/>
      <c r="M8" s="38"/>
      <c r="N8" s="38"/>
      <c r="O8" s="46" t="n">
        <v>14582.13</v>
      </c>
      <c r="P8" s="51" t="n">
        <v>155</v>
      </c>
      <c r="Q8" s="46" t="n">
        <f aca="false">O8/P8</f>
        <v>94.0782580645161</v>
      </c>
      <c r="R8" s="46" t="n">
        <v>4256.6</v>
      </c>
      <c r="S8" s="47" t="n">
        <f aca="false">R8/O8</f>
        <v>0.291905229208627</v>
      </c>
      <c r="T8" s="48" t="n">
        <v>13261.5</v>
      </c>
      <c r="U8" s="49" t="n">
        <v>122.571428571429</v>
      </c>
      <c r="V8" s="48" t="n">
        <f aca="false">T8/U8</f>
        <v>108.194055944056</v>
      </c>
      <c r="W8" s="48" t="n">
        <v>4107.49714285714</v>
      </c>
      <c r="X8" s="50" t="n">
        <f aca="false">W8/T8</f>
        <v>0.309730961268118</v>
      </c>
      <c r="Y8" s="94" t="n">
        <f aca="false">O8-T8</f>
        <v>1320.63</v>
      </c>
      <c r="Z8" s="97" t="n">
        <f aca="false">Y8/T8</f>
        <v>0.0995837574934962</v>
      </c>
      <c r="AA8" s="96" t="n">
        <f aca="false">P8-U8</f>
        <v>32.4285714285714</v>
      </c>
      <c r="AB8" s="97" t="n">
        <f aca="false">AA8/U8</f>
        <v>0.264568764568765</v>
      </c>
      <c r="AC8" s="94" t="n">
        <f aca="false">Q8-V8</f>
        <v>-14.1157978795398</v>
      </c>
      <c r="AD8" s="97" t="n">
        <f aca="false">S8-X8</f>
        <v>-0.0178257320594903</v>
      </c>
      <c r="AE8" s="98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3"/>
      <c r="IT8" s="3"/>
      <c r="IU8" s="3"/>
    </row>
    <row r="9" customFormat="false" ht="21" hidden="false" customHeight="true" outlineLevel="0" collapsed="false">
      <c r="A9" s="36" t="s">
        <v>139</v>
      </c>
      <c r="B9" s="37" t="n">
        <v>740</v>
      </c>
      <c r="C9" s="38" t="s">
        <v>140</v>
      </c>
      <c r="D9" s="37" t="s">
        <v>141</v>
      </c>
      <c r="E9" s="56" t="s">
        <v>142</v>
      </c>
      <c r="F9" s="38" t="n">
        <v>84373379</v>
      </c>
      <c r="G9" s="40" t="s">
        <v>127</v>
      </c>
      <c r="H9" s="62" t="s">
        <v>42</v>
      </c>
      <c r="I9" s="39" t="n">
        <v>2</v>
      </c>
      <c r="J9" s="37"/>
      <c r="K9" s="37"/>
      <c r="L9" s="38"/>
      <c r="M9" s="38"/>
      <c r="N9" s="38"/>
      <c r="O9" s="46" t="n">
        <v>6939.22</v>
      </c>
      <c r="P9" s="51" t="n">
        <v>145</v>
      </c>
      <c r="Q9" s="46" t="n">
        <f aca="false">O9/P9</f>
        <v>47.8566896551724</v>
      </c>
      <c r="R9" s="46" t="n">
        <v>2403.18</v>
      </c>
      <c r="S9" s="47" t="n">
        <f aca="false">R9/O9</f>
        <v>0.346318462305562</v>
      </c>
      <c r="T9" s="48" t="n">
        <v>7799.17714285714</v>
      </c>
      <c r="U9" s="49" t="n">
        <v>126</v>
      </c>
      <c r="V9" s="48" t="n">
        <f aca="false">T9/U9</f>
        <v>61.898231292517</v>
      </c>
      <c r="W9" s="48" t="n">
        <v>2550.47142857143</v>
      </c>
      <c r="X9" s="50" t="n">
        <f aca="false">W9/T9</f>
        <v>0.327018015087306</v>
      </c>
      <c r="Y9" s="94" t="n">
        <f aca="false">O9-T9</f>
        <v>-859.957142857143</v>
      </c>
      <c r="Z9" s="95" t="n">
        <f aca="false">Y9/T9</f>
        <v>-0.110262547843875</v>
      </c>
      <c r="AA9" s="96" t="n">
        <f aca="false">P9-U9</f>
        <v>19</v>
      </c>
      <c r="AB9" s="97" t="n">
        <f aca="false">AA9/U9</f>
        <v>0.150793650793651</v>
      </c>
      <c r="AC9" s="94" t="n">
        <f aca="false">Q9-V9</f>
        <v>-14.0415416373446</v>
      </c>
      <c r="AD9" s="97" t="n">
        <f aca="false">S9-X9</f>
        <v>0.0193004472182557</v>
      </c>
      <c r="AE9" s="98" t="n">
        <v>-50</v>
      </c>
    </row>
    <row r="10" customFormat="false" ht="21" hidden="false" customHeight="true" outlineLevel="0" collapsed="false">
      <c r="A10" s="36" t="s">
        <v>124</v>
      </c>
      <c r="B10" s="37" t="n">
        <v>365</v>
      </c>
      <c r="C10" s="38" t="s">
        <v>143</v>
      </c>
      <c r="D10" s="37"/>
      <c r="E10" s="71" t="s">
        <v>144</v>
      </c>
      <c r="F10" s="75" t="n">
        <v>87324697</v>
      </c>
      <c r="G10" s="40" t="s">
        <v>127</v>
      </c>
      <c r="H10" s="41" t="s">
        <v>42</v>
      </c>
      <c r="I10" s="39" t="n">
        <v>2</v>
      </c>
      <c r="J10" s="37"/>
      <c r="K10" s="37"/>
      <c r="L10" s="38"/>
      <c r="M10" s="38"/>
      <c r="N10" s="38"/>
      <c r="O10" s="46" t="n">
        <v>20187.07</v>
      </c>
      <c r="P10" s="51" t="n">
        <v>259</v>
      </c>
      <c r="Q10" s="46" t="n">
        <f aca="false">O10/P10</f>
        <v>77.9423552123552</v>
      </c>
      <c r="R10" s="46" t="n">
        <v>6157.04</v>
      </c>
      <c r="S10" s="47" t="n">
        <f aca="false">R10/O10</f>
        <v>0.304999190075628</v>
      </c>
      <c r="T10" s="48" t="n">
        <v>24182.0371428571</v>
      </c>
      <c r="U10" s="49" t="n">
        <v>269.428571428571</v>
      </c>
      <c r="V10" s="48" t="n">
        <f aca="false">T10/U10</f>
        <v>89.7530540827147</v>
      </c>
      <c r="W10" s="48" t="n">
        <v>7279.12571428571</v>
      </c>
      <c r="X10" s="50" t="n">
        <f aca="false">W10/T10</f>
        <v>0.301013751293315</v>
      </c>
      <c r="Y10" s="94" t="n">
        <f aca="false">O10-T10</f>
        <v>-3994.96714285715</v>
      </c>
      <c r="Z10" s="95" t="n">
        <f aca="false">Y10/T10</f>
        <v>-0.165203912278217</v>
      </c>
      <c r="AA10" s="96" t="n">
        <f aca="false">P10-U10</f>
        <v>-10.4285714285714</v>
      </c>
      <c r="AB10" s="97" t="n">
        <f aca="false">AA10/U10</f>
        <v>-0.0387062566277837</v>
      </c>
      <c r="AC10" s="94" t="n">
        <f aca="false">Q10-V10</f>
        <v>-11.8106988703595</v>
      </c>
      <c r="AD10" s="97" t="n">
        <f aca="false">S10-X10</f>
        <v>0.00398543878231233</v>
      </c>
      <c r="AE10" s="98" t="n">
        <v>-50</v>
      </c>
    </row>
    <row r="11" customFormat="false" ht="21" hidden="false" customHeight="true" outlineLevel="0" collapsed="false">
      <c r="A11" s="36" t="s">
        <v>124</v>
      </c>
      <c r="B11" s="37" t="n">
        <v>379</v>
      </c>
      <c r="C11" s="38" t="s">
        <v>145</v>
      </c>
      <c r="D11" s="37"/>
      <c r="E11" s="71" t="s">
        <v>146</v>
      </c>
      <c r="F11" s="75" t="n">
        <v>61992459</v>
      </c>
      <c r="G11" s="40" t="s">
        <v>127</v>
      </c>
      <c r="H11" s="41" t="s">
        <v>42</v>
      </c>
      <c r="I11" s="39" t="n">
        <v>2</v>
      </c>
      <c r="J11" s="37"/>
      <c r="K11" s="37"/>
      <c r="L11" s="38"/>
      <c r="M11" s="38"/>
      <c r="N11" s="38"/>
      <c r="O11" s="46" t="n">
        <v>15230.88</v>
      </c>
      <c r="P11" s="51" t="n">
        <v>254</v>
      </c>
      <c r="Q11" s="46" t="n">
        <f aca="false">O11/P11</f>
        <v>59.964094488189</v>
      </c>
      <c r="R11" s="46" t="n">
        <v>4072.2</v>
      </c>
      <c r="S11" s="47" t="n">
        <f aca="false">R11/O11</f>
        <v>0.26736472219596</v>
      </c>
      <c r="T11" s="48" t="n">
        <v>14547.3771428571</v>
      </c>
      <c r="U11" s="49" t="n">
        <v>224.571428571429</v>
      </c>
      <c r="V11" s="48" t="n">
        <f aca="false">T11/U11</f>
        <v>64.7783969465649</v>
      </c>
      <c r="W11" s="48" t="n">
        <v>4199.58571428571</v>
      </c>
      <c r="X11" s="50" t="n">
        <f aca="false">W11/T11</f>
        <v>0.288683360103009</v>
      </c>
      <c r="Y11" s="94" t="n">
        <f aca="false">O11-T11</f>
        <v>683.502857142856</v>
      </c>
      <c r="Z11" s="97" t="n">
        <f aca="false">Y11/T11</f>
        <v>0.046984611069801</v>
      </c>
      <c r="AA11" s="96" t="n">
        <f aca="false">P11-U11</f>
        <v>29.4285714285714</v>
      </c>
      <c r="AB11" s="97" t="n">
        <f aca="false">AA11/U11</f>
        <v>0.131043256997455</v>
      </c>
      <c r="AC11" s="94" t="n">
        <f aca="false">Q11-V11</f>
        <v>-4.81430245837591</v>
      </c>
      <c r="AD11" s="97" t="n">
        <f aca="false">S11-X11</f>
        <v>-0.0213186379070494</v>
      </c>
      <c r="AE11" s="98"/>
    </row>
    <row r="12" customFormat="false" ht="21" hidden="false" customHeight="true" outlineLevel="0" collapsed="false">
      <c r="A12" s="36" t="s">
        <v>124</v>
      </c>
      <c r="B12" s="37" t="n">
        <v>730</v>
      </c>
      <c r="C12" s="38" t="s">
        <v>147</v>
      </c>
      <c r="D12" s="37"/>
      <c r="E12" s="53" t="s">
        <v>148</v>
      </c>
      <c r="F12" s="67" t="n">
        <v>83089810</v>
      </c>
      <c r="G12" s="40" t="s">
        <v>127</v>
      </c>
      <c r="H12" s="41" t="s">
        <v>42</v>
      </c>
      <c r="I12" s="39" t="n">
        <v>2</v>
      </c>
      <c r="J12" s="37"/>
      <c r="K12" s="37"/>
      <c r="L12" s="38"/>
      <c r="M12" s="38"/>
      <c r="N12" s="38"/>
      <c r="O12" s="46" t="n">
        <v>29531.89</v>
      </c>
      <c r="P12" s="51" t="n">
        <v>364</v>
      </c>
      <c r="Q12" s="46" t="n">
        <f aca="false">O12/P12</f>
        <v>81.1315659340659</v>
      </c>
      <c r="R12" s="46" t="n">
        <v>9080.68</v>
      </c>
      <c r="S12" s="47" t="n">
        <f aca="false">R12/O12</f>
        <v>0.307487262074998</v>
      </c>
      <c r="T12" s="48" t="n">
        <v>22867.9257142857</v>
      </c>
      <c r="U12" s="49" t="n">
        <v>322.857142857143</v>
      </c>
      <c r="V12" s="48" t="n">
        <f aca="false">T12/U12</f>
        <v>70.8298584070797</v>
      </c>
      <c r="W12" s="48" t="n">
        <v>6970.09714285714</v>
      </c>
      <c r="X12" s="50" t="n">
        <f aca="false">W12/T12</f>
        <v>0.304797961561633</v>
      </c>
      <c r="Y12" s="94" t="n">
        <f aca="false">O12-T12</f>
        <v>6663.96428571428</v>
      </c>
      <c r="Z12" s="97" t="n">
        <f aca="false">Y12/T12</f>
        <v>0.291410964377555</v>
      </c>
      <c r="AA12" s="96" t="n">
        <f aca="false">P12-U12</f>
        <v>41.1428571428572</v>
      </c>
      <c r="AB12" s="97" t="n">
        <f aca="false">AA12/U12</f>
        <v>0.127433628318584</v>
      </c>
      <c r="AC12" s="94" t="n">
        <f aca="false">Q12-V12</f>
        <v>10.3017075269863</v>
      </c>
      <c r="AD12" s="97" t="n">
        <f aca="false">S12-X12</f>
        <v>0.00268930051336436</v>
      </c>
      <c r="AE12" s="98"/>
    </row>
    <row r="13" s="7" customFormat="true" ht="21" hidden="false" customHeight="true" outlineLevel="0" collapsed="false">
      <c r="A13" s="53" t="s">
        <v>36</v>
      </c>
      <c r="B13" s="54" t="n">
        <v>710</v>
      </c>
      <c r="C13" s="55" t="s">
        <v>149</v>
      </c>
      <c r="D13" s="41" t="s">
        <v>32</v>
      </c>
      <c r="E13" s="53" t="s">
        <v>150</v>
      </c>
      <c r="F13" s="100" t="s">
        <v>151</v>
      </c>
      <c r="G13" s="53" t="s">
        <v>127</v>
      </c>
      <c r="H13" s="41" t="s">
        <v>152</v>
      </c>
      <c r="I13" s="39" t="n">
        <v>2</v>
      </c>
      <c r="J13" s="73"/>
      <c r="K13" s="37"/>
      <c r="L13" s="38"/>
      <c r="M13" s="38"/>
      <c r="N13" s="38"/>
      <c r="O13" s="46" t="n">
        <v>6874.94</v>
      </c>
      <c r="P13" s="51" t="n">
        <v>129</v>
      </c>
      <c r="Q13" s="46" t="n">
        <f aca="false">O13/P13</f>
        <v>53.2941085271318</v>
      </c>
      <c r="R13" s="46" t="n">
        <v>2263.08</v>
      </c>
      <c r="S13" s="47" t="n">
        <f aca="false">R13/O13</f>
        <v>0.329178145554725</v>
      </c>
      <c r="T13" s="48" t="n">
        <v>5476.52571428571</v>
      </c>
      <c r="U13" s="49" t="n">
        <v>107.428571428571</v>
      </c>
      <c r="V13" s="48" t="n">
        <f aca="false">T13/U13</f>
        <v>50.9782978723404</v>
      </c>
      <c r="W13" s="48" t="n">
        <v>1756.48</v>
      </c>
      <c r="X13" s="50" t="n">
        <f aca="false">W13/T13</f>
        <v>0.320728887553318</v>
      </c>
      <c r="Y13" s="94" t="n">
        <f aca="false">O13-T13</f>
        <v>1398.41428571429</v>
      </c>
      <c r="Z13" s="97" t="n">
        <f aca="false">Y13/T13</f>
        <v>0.255346977019841</v>
      </c>
      <c r="AA13" s="96" t="n">
        <f aca="false">P13-U13</f>
        <v>21.5714285714286</v>
      </c>
      <c r="AB13" s="97" t="n">
        <f aca="false">AA13/U13</f>
        <v>0.200797872340426</v>
      </c>
      <c r="AC13" s="94" t="n">
        <f aca="false">Q13-V13</f>
        <v>2.31581065479136</v>
      </c>
      <c r="AD13" s="97" t="n">
        <f aca="false">S13-X13</f>
        <v>0.00844925800140639</v>
      </c>
      <c r="AE13" s="98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3"/>
      <c r="IT13" s="3"/>
      <c r="IU13" s="3"/>
    </row>
    <row r="14" customFormat="false" ht="21" hidden="false" customHeight="true" outlineLevel="0" collapsed="false">
      <c r="A14" s="36" t="s">
        <v>124</v>
      </c>
      <c r="B14" s="37" t="n">
        <v>727</v>
      </c>
      <c r="C14" s="38" t="s">
        <v>153</v>
      </c>
      <c r="D14" s="37"/>
      <c r="E14" s="71" t="s">
        <v>154</v>
      </c>
      <c r="F14" s="75" t="n">
        <v>87530069</v>
      </c>
      <c r="G14" s="40" t="s">
        <v>127</v>
      </c>
      <c r="H14" s="41" t="s">
        <v>57</v>
      </c>
      <c r="I14" s="39" t="n">
        <v>2</v>
      </c>
      <c r="J14" s="37"/>
      <c r="K14" s="37"/>
      <c r="L14" s="38"/>
      <c r="M14" s="38"/>
      <c r="N14" s="38"/>
      <c r="O14" s="46" t="n">
        <v>12424.55</v>
      </c>
      <c r="P14" s="51" t="n">
        <v>180</v>
      </c>
      <c r="Q14" s="46" t="n">
        <f aca="false">O14/P14</f>
        <v>69.0252777777778</v>
      </c>
      <c r="R14" s="46" t="n">
        <v>3160.19</v>
      </c>
      <c r="S14" s="47" t="n">
        <f aca="false">R14/O14</f>
        <v>0.254350459372774</v>
      </c>
      <c r="T14" s="48" t="n">
        <v>8596.27714285714</v>
      </c>
      <c r="U14" s="49" t="n">
        <v>139.428571428571</v>
      </c>
      <c r="V14" s="48" t="n">
        <f aca="false">T14/U14</f>
        <v>61.6536270491803</v>
      </c>
      <c r="W14" s="48" t="n">
        <v>2511.02571428571</v>
      </c>
      <c r="X14" s="50" t="n">
        <f aca="false">W14/T14</f>
        <v>0.292106184172085</v>
      </c>
      <c r="Y14" s="94" t="n">
        <f aca="false">O14-T14</f>
        <v>3828.27285714286</v>
      </c>
      <c r="Z14" s="97" t="n">
        <f aca="false">Y14/T14</f>
        <v>0.445340790382016</v>
      </c>
      <c r="AA14" s="96" t="n">
        <f aca="false">P14-U14</f>
        <v>40.5714285714286</v>
      </c>
      <c r="AB14" s="97" t="n">
        <f aca="false">AA14/U14</f>
        <v>0.290983606557377</v>
      </c>
      <c r="AC14" s="94" t="n">
        <f aca="false">Q14-V14</f>
        <v>7.37165072859744</v>
      </c>
      <c r="AD14" s="97" t="n">
        <f aca="false">S14-X14</f>
        <v>-0.0377557247993111</v>
      </c>
      <c r="AE14" s="98"/>
    </row>
    <row r="15" customFormat="false" ht="21" hidden="false" customHeight="true" outlineLevel="0" collapsed="false">
      <c r="A15" s="53" t="s">
        <v>36</v>
      </c>
      <c r="B15" s="41" t="n">
        <v>54</v>
      </c>
      <c r="C15" s="38" t="s">
        <v>155</v>
      </c>
      <c r="D15" s="41" t="s">
        <v>38</v>
      </c>
      <c r="E15" s="53" t="s">
        <v>156</v>
      </c>
      <c r="F15" s="67" t="n">
        <v>82285983</v>
      </c>
      <c r="G15" s="53" t="s">
        <v>127</v>
      </c>
      <c r="H15" s="41" t="s">
        <v>60</v>
      </c>
      <c r="I15" s="39" t="n">
        <v>2</v>
      </c>
      <c r="J15" s="73"/>
      <c r="K15" s="37"/>
      <c r="L15" s="38"/>
      <c r="M15" s="38"/>
      <c r="N15" s="38"/>
      <c r="O15" s="46" t="n">
        <v>17861.74</v>
      </c>
      <c r="P15" s="51" t="n">
        <v>270</v>
      </c>
      <c r="Q15" s="46" t="n">
        <f aca="false">O15/P15</f>
        <v>66.1545925925926</v>
      </c>
      <c r="R15" s="46" t="n">
        <v>6792.85</v>
      </c>
      <c r="S15" s="47" t="n">
        <f aca="false">R15/O15</f>
        <v>0.380301695131605</v>
      </c>
      <c r="T15" s="48" t="n">
        <v>15110.4485714286</v>
      </c>
      <c r="U15" s="49" t="n">
        <v>226.571428571429</v>
      </c>
      <c r="V15" s="48" t="n">
        <f aca="false">T15/U15</f>
        <v>66.6917654476671</v>
      </c>
      <c r="W15" s="48" t="n">
        <v>5449.78857142857</v>
      </c>
      <c r="X15" s="50" t="n">
        <f aca="false">W15/T15</f>
        <v>0.360663586237489</v>
      </c>
      <c r="Y15" s="94" t="n">
        <f aca="false">O15-T15</f>
        <v>2751.29142857143</v>
      </c>
      <c r="Z15" s="97" t="n">
        <f aca="false">Y15/T15</f>
        <v>0.182078739460699</v>
      </c>
      <c r="AA15" s="96" t="n">
        <f aca="false">P15-U15</f>
        <v>43.4285714285714</v>
      </c>
      <c r="AB15" s="97" t="n">
        <f aca="false">AA15/U15</f>
        <v>0.191677175283733</v>
      </c>
      <c r="AC15" s="94" t="n">
        <f aca="false">Q15-V15</f>
        <v>-0.537172855074488</v>
      </c>
      <c r="AD15" s="97" t="n">
        <f aca="false">S15-X15</f>
        <v>0.0196381088941163</v>
      </c>
      <c r="AE15" s="98"/>
    </row>
    <row r="16" customFormat="false" ht="21" hidden="false" customHeight="true" outlineLevel="0" collapsed="false">
      <c r="A16" s="36" t="s">
        <v>58</v>
      </c>
      <c r="B16" s="68" t="n">
        <v>349</v>
      </c>
      <c r="C16" s="38" t="s">
        <v>157</v>
      </c>
      <c r="D16" s="101"/>
      <c r="E16" s="37"/>
      <c r="F16" s="38"/>
      <c r="G16" s="53" t="s">
        <v>127</v>
      </c>
      <c r="H16" s="37" t="s">
        <v>60</v>
      </c>
      <c r="I16" s="39" t="n">
        <v>2</v>
      </c>
      <c r="J16" s="73"/>
      <c r="K16" s="37"/>
      <c r="L16" s="38"/>
      <c r="M16" s="38"/>
      <c r="N16" s="38"/>
      <c r="O16" s="46" t="n">
        <v>16172.11</v>
      </c>
      <c r="P16" s="51" t="n">
        <v>256</v>
      </c>
      <c r="Q16" s="46" t="n">
        <f aca="false">O16/P16</f>
        <v>63.1723046875</v>
      </c>
      <c r="R16" s="46" t="n">
        <v>6281.96</v>
      </c>
      <c r="S16" s="47" t="n">
        <f aca="false">R16/O16</f>
        <v>0.388444055846763</v>
      </c>
      <c r="T16" s="48" t="n">
        <v>13122.8942857143</v>
      </c>
      <c r="U16" s="49" t="n">
        <v>222</v>
      </c>
      <c r="V16" s="48" t="n">
        <f aca="false">T16/U16</f>
        <v>59.1121364221364</v>
      </c>
      <c r="W16" s="48" t="n">
        <v>4595.03428571429</v>
      </c>
      <c r="X16" s="50" t="n">
        <f aca="false">W16/T16</f>
        <v>0.350154027432537</v>
      </c>
      <c r="Y16" s="94" t="n">
        <f aca="false">O16-T16</f>
        <v>3049.21571428572</v>
      </c>
      <c r="Z16" s="97" t="n">
        <f aca="false">Y16/T16</f>
        <v>0.232358475797913</v>
      </c>
      <c r="AA16" s="96" t="n">
        <f aca="false">P16-U16</f>
        <v>34</v>
      </c>
      <c r="AB16" s="97" t="n">
        <f aca="false">AA16/U16</f>
        <v>0.153153153153153</v>
      </c>
      <c r="AC16" s="94" t="n">
        <f aca="false">Q16-V16</f>
        <v>4.06016826536359</v>
      </c>
      <c r="AD16" s="97" t="n">
        <f aca="false">S16-X16</f>
        <v>0.0382900284142261</v>
      </c>
      <c r="AE16" s="98"/>
    </row>
    <row r="17" customFormat="false" ht="21" hidden="false" customHeight="true" outlineLevel="0" collapsed="false">
      <c r="A17" s="36" t="s">
        <v>124</v>
      </c>
      <c r="B17" s="37" t="n">
        <v>582</v>
      </c>
      <c r="C17" s="38" t="s">
        <v>158</v>
      </c>
      <c r="D17" s="37"/>
      <c r="E17" s="71" t="s">
        <v>159</v>
      </c>
      <c r="F17" s="75" t="n">
        <v>62602235</v>
      </c>
      <c r="G17" s="40" t="s">
        <v>127</v>
      </c>
      <c r="H17" s="70" t="s">
        <v>60</v>
      </c>
      <c r="I17" s="39" t="n">
        <v>2</v>
      </c>
      <c r="J17" s="37"/>
      <c r="K17" s="37"/>
      <c r="L17" s="38"/>
      <c r="M17" s="38"/>
      <c r="N17" s="38"/>
      <c r="O17" s="46" t="n">
        <v>85563.64</v>
      </c>
      <c r="P17" s="51" t="n">
        <v>621</v>
      </c>
      <c r="Q17" s="46" t="n">
        <f aca="false">O17/P17</f>
        <v>137.783639291465</v>
      </c>
      <c r="R17" s="46" t="n">
        <v>20824</v>
      </c>
      <c r="S17" s="47" t="n">
        <f aca="false">R17/O17</f>
        <v>0.243374405296455</v>
      </c>
      <c r="T17" s="48" t="n">
        <v>86333.8085714286</v>
      </c>
      <c r="U17" s="49" t="n">
        <v>547.142857142857</v>
      </c>
      <c r="V17" s="48" t="n">
        <f aca="false">T17/U17</f>
        <v>157.790250652742</v>
      </c>
      <c r="W17" s="48" t="n">
        <v>17570.1885714286</v>
      </c>
      <c r="X17" s="50" t="n">
        <f aca="false">W17/T17</f>
        <v>0.203514577454229</v>
      </c>
      <c r="Y17" s="94" t="n">
        <f aca="false">O17-T17</f>
        <v>-770.16857142857</v>
      </c>
      <c r="Z17" s="95" t="n">
        <f aca="false">Y17/T17</f>
        <v>-0.0089208223773815</v>
      </c>
      <c r="AA17" s="96" t="n">
        <f aca="false">P17-U17</f>
        <v>73.8571428571429</v>
      </c>
      <c r="AB17" s="97" t="n">
        <f aca="false">AA17/U17</f>
        <v>0.134986945169713</v>
      </c>
      <c r="AC17" s="94" t="n">
        <f aca="false">Q17-V17</f>
        <v>-20.0066113612761</v>
      </c>
      <c r="AD17" s="97" t="n">
        <f aca="false">S17-X17</f>
        <v>0.0398598278422265</v>
      </c>
      <c r="AE17" s="98" t="n">
        <v>-50</v>
      </c>
    </row>
    <row r="18" customFormat="false" ht="21" hidden="false" customHeight="true" outlineLevel="0" collapsed="false">
      <c r="A18" s="36" t="s">
        <v>139</v>
      </c>
      <c r="B18" s="37" t="n">
        <v>584</v>
      </c>
      <c r="C18" s="38" t="s">
        <v>160</v>
      </c>
      <c r="D18" s="37" t="s">
        <v>141</v>
      </c>
      <c r="E18" s="56" t="s">
        <v>161</v>
      </c>
      <c r="F18" s="38" t="n">
        <v>85658216</v>
      </c>
      <c r="G18" s="102" t="s">
        <v>127</v>
      </c>
      <c r="H18" s="62" t="s">
        <v>162</v>
      </c>
      <c r="I18" s="39" t="n">
        <v>2</v>
      </c>
      <c r="J18" s="73"/>
      <c r="K18" s="37"/>
      <c r="L18" s="38"/>
      <c r="M18" s="38"/>
      <c r="N18" s="38"/>
      <c r="O18" s="46" t="n">
        <v>13114.25</v>
      </c>
      <c r="P18" s="51" t="n">
        <v>180</v>
      </c>
      <c r="Q18" s="46" t="n">
        <f aca="false">O18/P18</f>
        <v>72.8569444444445</v>
      </c>
      <c r="R18" s="46" t="n">
        <v>4362.91</v>
      </c>
      <c r="S18" s="47" t="n">
        <f aca="false">R18/O18</f>
        <v>0.332684675067198</v>
      </c>
      <c r="T18" s="48" t="n">
        <v>10369.3228571429</v>
      </c>
      <c r="U18" s="49" t="n">
        <v>166.857142857143</v>
      </c>
      <c r="V18" s="48" t="n">
        <f aca="false">T18/U18</f>
        <v>62.1449143835616</v>
      </c>
      <c r="W18" s="48" t="n">
        <v>3353.3</v>
      </c>
      <c r="X18" s="50" t="n">
        <f aca="false">W18/T18</f>
        <v>0.323386593917277</v>
      </c>
      <c r="Y18" s="94" t="n">
        <f aca="false">O18-T18</f>
        <v>2744.92714285714</v>
      </c>
      <c r="Z18" s="97" t="n">
        <f aca="false">Y18/T18</f>
        <v>0.264716142092761</v>
      </c>
      <c r="AA18" s="96" t="n">
        <f aca="false">P18-U18</f>
        <v>13.1428571428571</v>
      </c>
      <c r="AB18" s="97" t="n">
        <f aca="false">AA18/U18</f>
        <v>0.0787671232876712</v>
      </c>
      <c r="AC18" s="94" t="n">
        <f aca="false">Q18-V18</f>
        <v>10.7120300608828</v>
      </c>
      <c r="AD18" s="97" t="n">
        <f aca="false">S18-X18</f>
        <v>0.00929808114992048</v>
      </c>
      <c r="AE18" s="98"/>
    </row>
    <row r="19" customFormat="false" ht="21" hidden="false" customHeight="true" outlineLevel="0" collapsed="false">
      <c r="A19" s="36" t="s">
        <v>124</v>
      </c>
      <c r="B19" s="37" t="n">
        <v>709</v>
      </c>
      <c r="C19" s="38" t="s">
        <v>163</v>
      </c>
      <c r="D19" s="37"/>
      <c r="E19" s="71" t="s">
        <v>164</v>
      </c>
      <c r="F19" s="75" t="n">
        <v>83920251</v>
      </c>
      <c r="G19" s="40" t="s">
        <v>127</v>
      </c>
      <c r="H19" s="41" t="s">
        <v>64</v>
      </c>
      <c r="I19" s="39" t="n">
        <v>2</v>
      </c>
      <c r="J19" s="37"/>
      <c r="K19" s="37"/>
      <c r="L19" s="38"/>
      <c r="M19" s="38"/>
      <c r="N19" s="38"/>
      <c r="O19" s="46" t="n">
        <v>19969.99</v>
      </c>
      <c r="P19" s="51" t="n">
        <v>311</v>
      </c>
      <c r="Q19" s="46" t="n">
        <f aca="false">O19/P19</f>
        <v>64.2121864951769</v>
      </c>
      <c r="R19" s="46" t="n">
        <v>6492.21</v>
      </c>
      <c r="S19" s="47" t="n">
        <f aca="false">R19/O19</f>
        <v>0.325098310014176</v>
      </c>
      <c r="T19" s="48" t="n">
        <v>19756.7228571429</v>
      </c>
      <c r="U19" s="49" t="n">
        <v>273.714285714286</v>
      </c>
      <c r="V19" s="48" t="n">
        <f aca="false">T19/U19</f>
        <v>72.1800939457202</v>
      </c>
      <c r="W19" s="48" t="n">
        <v>6185.28</v>
      </c>
      <c r="X19" s="50" t="n">
        <f aca="false">W19/T19</f>
        <v>0.313072165091579</v>
      </c>
      <c r="Y19" s="94" t="n">
        <f aca="false">O19-T19</f>
        <v>213.267142857145</v>
      </c>
      <c r="Z19" s="97" t="n">
        <f aca="false">Y19/T19</f>
        <v>0.0107946618677217</v>
      </c>
      <c r="AA19" s="96" t="n">
        <f aca="false">P19-U19</f>
        <v>37.2857142857143</v>
      </c>
      <c r="AB19" s="97" t="n">
        <f aca="false">AA19/U19</f>
        <v>0.136221294363257</v>
      </c>
      <c r="AC19" s="94" t="n">
        <f aca="false">Q19-V19</f>
        <v>-7.96790745054339</v>
      </c>
      <c r="AD19" s="97" t="n">
        <f aca="false">S19-X19</f>
        <v>0.0120261449225973</v>
      </c>
      <c r="AE19" s="98"/>
    </row>
    <row r="20" customFormat="false" ht="21" hidden="false" customHeight="true" outlineLevel="0" collapsed="false">
      <c r="A20" s="53" t="s">
        <v>36</v>
      </c>
      <c r="B20" s="41" t="n">
        <v>738</v>
      </c>
      <c r="C20" s="38" t="s">
        <v>165</v>
      </c>
      <c r="D20" s="41" t="s">
        <v>32</v>
      </c>
      <c r="E20" s="53" t="s">
        <v>166</v>
      </c>
      <c r="F20" s="67" t="n">
        <v>87283022</v>
      </c>
      <c r="G20" s="53" t="s">
        <v>127</v>
      </c>
      <c r="H20" s="41" t="s">
        <v>67</v>
      </c>
      <c r="I20" s="39" t="n">
        <v>2</v>
      </c>
      <c r="J20" s="73"/>
      <c r="K20" s="37"/>
      <c r="L20" s="38"/>
      <c r="M20" s="38"/>
      <c r="N20" s="38"/>
      <c r="O20" s="46" t="n">
        <v>8286.67</v>
      </c>
      <c r="P20" s="51" t="n">
        <v>115</v>
      </c>
      <c r="Q20" s="46" t="n">
        <f aca="false">O20/P20</f>
        <v>72.058</v>
      </c>
      <c r="R20" s="46" t="n">
        <v>2366.93</v>
      </c>
      <c r="S20" s="47" t="n">
        <f aca="false">R20/O20</f>
        <v>0.285631019456549</v>
      </c>
      <c r="T20" s="48" t="n">
        <v>6566.15714285714</v>
      </c>
      <c r="U20" s="49" t="n">
        <v>94</v>
      </c>
      <c r="V20" s="48" t="n">
        <f aca="false">T20/U20</f>
        <v>69.85273556231</v>
      </c>
      <c r="W20" s="48" t="n">
        <v>1915.17142857143</v>
      </c>
      <c r="X20" s="50" t="n">
        <f aca="false">W20/T20</f>
        <v>0.291673102989137</v>
      </c>
      <c r="Y20" s="94" t="n">
        <f aca="false">O20-T20</f>
        <v>1720.51285714286</v>
      </c>
      <c r="Z20" s="97" t="n">
        <f aca="false">Y20/T20</f>
        <v>0.262027365430095</v>
      </c>
      <c r="AA20" s="96" t="n">
        <f aca="false">P20-U20</f>
        <v>21</v>
      </c>
      <c r="AB20" s="97" t="n">
        <f aca="false">AA20/U20</f>
        <v>0.223404255319149</v>
      </c>
      <c r="AC20" s="94" t="n">
        <f aca="false">Q20-V20</f>
        <v>2.20526443768998</v>
      </c>
      <c r="AD20" s="97" t="n">
        <f aca="false">S20-X20</f>
        <v>-0.00604208353258806</v>
      </c>
      <c r="AE20" s="98"/>
    </row>
    <row r="21" customFormat="false" ht="21" hidden="false" customHeight="true" outlineLevel="0" collapsed="false">
      <c r="A21" s="53" t="s">
        <v>36</v>
      </c>
      <c r="B21" s="41" t="n">
        <v>706</v>
      </c>
      <c r="C21" s="38" t="s">
        <v>167</v>
      </c>
      <c r="D21" s="41" t="s">
        <v>32</v>
      </c>
      <c r="E21" s="53" t="s">
        <v>168</v>
      </c>
      <c r="F21" s="67" t="n">
        <v>87270791</v>
      </c>
      <c r="G21" s="53" t="s">
        <v>127</v>
      </c>
      <c r="H21" s="41" t="s">
        <v>67</v>
      </c>
      <c r="I21" s="39" t="n">
        <v>2</v>
      </c>
      <c r="J21" s="73"/>
      <c r="K21" s="37"/>
      <c r="L21" s="38"/>
      <c r="M21" s="38"/>
      <c r="N21" s="38"/>
      <c r="O21" s="46" t="n">
        <v>6518.84</v>
      </c>
      <c r="P21" s="51" t="n">
        <v>112</v>
      </c>
      <c r="Q21" s="46" t="n">
        <f aca="false">O21/P21</f>
        <v>58.2039285714286</v>
      </c>
      <c r="R21" s="46" t="n">
        <v>1996.73</v>
      </c>
      <c r="S21" s="47" t="n">
        <f aca="false">R21/O21</f>
        <v>0.306301427861399</v>
      </c>
      <c r="T21" s="48" t="n">
        <v>6092.8</v>
      </c>
      <c r="U21" s="49" t="n">
        <v>109.714285714286</v>
      </c>
      <c r="V21" s="48" t="n">
        <f aca="false">T21/U21</f>
        <v>55.5333333333333</v>
      </c>
      <c r="W21" s="48" t="n">
        <v>1670.49428571429</v>
      </c>
      <c r="X21" s="50" t="n">
        <f aca="false">W21/T21</f>
        <v>0.274175138805522</v>
      </c>
      <c r="Y21" s="94" t="n">
        <f aca="false">O21-T21</f>
        <v>426.04</v>
      </c>
      <c r="Z21" s="97" t="n">
        <f aca="false">Y21/T21</f>
        <v>0.0699251575630252</v>
      </c>
      <c r="AA21" s="96" t="n">
        <f aca="false">P21-U21</f>
        <v>2.28571428571429</v>
      </c>
      <c r="AB21" s="97" t="n">
        <f aca="false">AA21/U21</f>
        <v>0.0208333333333334</v>
      </c>
      <c r="AC21" s="94" t="n">
        <f aca="false">Q21-V21</f>
        <v>2.67059523809523</v>
      </c>
      <c r="AD21" s="97" t="n">
        <f aca="false">S21-X21</f>
        <v>0.0321262890558764</v>
      </c>
      <c r="AE21" s="98"/>
    </row>
    <row r="22" s="7" customFormat="true" ht="21" hidden="false" customHeight="true" outlineLevel="0" collapsed="false">
      <c r="A22" s="53" t="s">
        <v>36</v>
      </c>
      <c r="B22" s="41" t="n">
        <v>713</v>
      </c>
      <c r="C22" s="38" t="s">
        <v>169</v>
      </c>
      <c r="D22" s="41" t="s">
        <v>141</v>
      </c>
      <c r="E22" s="53" t="s">
        <v>170</v>
      </c>
      <c r="F22" s="67" t="n">
        <v>87272898</v>
      </c>
      <c r="G22" s="53" t="s">
        <v>127</v>
      </c>
      <c r="H22" s="41" t="s">
        <v>67</v>
      </c>
      <c r="I22" s="39" t="n">
        <v>2</v>
      </c>
      <c r="J22" s="73"/>
      <c r="K22" s="41"/>
      <c r="L22" s="42"/>
      <c r="M22" s="42"/>
      <c r="N22" s="42"/>
      <c r="O22" s="46" t="n">
        <v>6563.32</v>
      </c>
      <c r="P22" s="51" t="n">
        <v>70</v>
      </c>
      <c r="Q22" s="46" t="n">
        <f aca="false">O22/P22</f>
        <v>93.7617142857143</v>
      </c>
      <c r="R22" s="46" t="n">
        <v>2271.79</v>
      </c>
      <c r="S22" s="47" t="n">
        <f aca="false">R22/O22</f>
        <v>0.34613427350792</v>
      </c>
      <c r="T22" s="48" t="n">
        <v>4758.01142857143</v>
      </c>
      <c r="U22" s="49" t="n">
        <v>66.2857142857143</v>
      </c>
      <c r="V22" s="48" t="n">
        <f aca="false">T22/U22</f>
        <v>71.7803448275862</v>
      </c>
      <c r="W22" s="48" t="n">
        <v>1528.58285714286</v>
      </c>
      <c r="X22" s="50" t="n">
        <f aca="false">W22/T22</f>
        <v>0.321265066318222</v>
      </c>
      <c r="Y22" s="94" t="n">
        <f aca="false">O22-T22</f>
        <v>1805.30857142857</v>
      </c>
      <c r="Z22" s="97" t="n">
        <f aca="false">Y22/T22</f>
        <v>0.37942501789463</v>
      </c>
      <c r="AA22" s="96" t="n">
        <f aca="false">P22-U22</f>
        <v>3.71428571428571</v>
      </c>
      <c r="AB22" s="97" t="n">
        <f aca="false">AA22/U22</f>
        <v>0.0560344827586206</v>
      </c>
      <c r="AC22" s="94" t="n">
        <f aca="false">Q22-V22</f>
        <v>21.9813694581281</v>
      </c>
      <c r="AD22" s="97" t="n">
        <f aca="false">S22-X22</f>
        <v>0.024869207189698</v>
      </c>
      <c r="AE22" s="98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3"/>
      <c r="IT22" s="3"/>
      <c r="IU22" s="3"/>
    </row>
    <row r="23" s="7" customFormat="true" ht="21" hidden="false" customHeight="true" outlineLevel="0" collapsed="false">
      <c r="A23" s="53" t="s">
        <v>36</v>
      </c>
      <c r="B23" s="41" t="n">
        <v>704</v>
      </c>
      <c r="C23" s="38" t="s">
        <v>171</v>
      </c>
      <c r="D23" s="41" t="s">
        <v>32</v>
      </c>
      <c r="E23" s="53" t="s">
        <v>172</v>
      </c>
      <c r="F23" s="67" t="n">
        <v>87105165</v>
      </c>
      <c r="G23" s="53" t="s">
        <v>127</v>
      </c>
      <c r="H23" s="41" t="s">
        <v>67</v>
      </c>
      <c r="I23" s="39" t="n">
        <v>2</v>
      </c>
      <c r="J23" s="73"/>
      <c r="K23" s="37"/>
      <c r="L23" s="38"/>
      <c r="M23" s="38"/>
      <c r="N23" s="38"/>
      <c r="O23" s="46" t="n">
        <v>12658.69</v>
      </c>
      <c r="P23" s="51" t="n">
        <v>119</v>
      </c>
      <c r="Q23" s="46" t="n">
        <f aca="false">O23/P23</f>
        <v>106.375546218487</v>
      </c>
      <c r="R23" s="46" t="n">
        <v>3344.8</v>
      </c>
      <c r="S23" s="47" t="n">
        <f aca="false">R23/O23</f>
        <v>0.264229552979021</v>
      </c>
      <c r="T23" s="48" t="n">
        <v>8766.66</v>
      </c>
      <c r="U23" s="49" t="n">
        <v>118.285714285714</v>
      </c>
      <c r="V23" s="48" t="n">
        <f aca="false">T23/U23</f>
        <v>74.1142753623188</v>
      </c>
      <c r="W23" s="48" t="n">
        <v>2507.94571428571</v>
      </c>
      <c r="X23" s="50" t="n">
        <f aca="false">W23/T23</f>
        <v>0.286077675452877</v>
      </c>
      <c r="Y23" s="94" t="n">
        <f aca="false">O23-T23</f>
        <v>3892.03</v>
      </c>
      <c r="Z23" s="97" t="n">
        <f aca="false">Y23/T23</f>
        <v>0.443958132287553</v>
      </c>
      <c r="AA23" s="96" t="n">
        <f aca="false">P23-U23</f>
        <v>0.714285714285708</v>
      </c>
      <c r="AB23" s="97" t="n">
        <f aca="false">AA23/U23</f>
        <v>0.00603864734299512</v>
      </c>
      <c r="AC23" s="94" t="n">
        <f aca="false">Q23-V23</f>
        <v>32.2612708561686</v>
      </c>
      <c r="AD23" s="97" t="n">
        <f aca="false">S23-X23</f>
        <v>-0.0218481224738558</v>
      </c>
      <c r="AE23" s="98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3"/>
      <c r="IT23" s="3"/>
      <c r="IU23" s="3"/>
    </row>
    <row r="24" s="7" customFormat="true" ht="23" hidden="false" customHeight="true" outlineLevel="0" collapsed="false">
      <c r="A24" s="36" t="s">
        <v>58</v>
      </c>
      <c r="B24" s="68" t="n">
        <v>747</v>
      </c>
      <c r="C24" s="38" t="s">
        <v>173</v>
      </c>
      <c r="D24" s="101"/>
      <c r="E24" s="37"/>
      <c r="F24" s="38"/>
      <c r="G24" s="53" t="s">
        <v>127</v>
      </c>
      <c r="H24" s="37" t="s">
        <v>67</v>
      </c>
      <c r="I24" s="39" t="n">
        <v>2</v>
      </c>
      <c r="J24" s="73"/>
      <c r="K24" s="37"/>
      <c r="L24" s="38"/>
      <c r="M24" s="38"/>
      <c r="N24" s="38"/>
      <c r="O24" s="46" t="n">
        <v>19335.06</v>
      </c>
      <c r="P24" s="51" t="n">
        <v>194</v>
      </c>
      <c r="Q24" s="46" t="n">
        <f aca="false">O24/P24</f>
        <v>99.6652577319588</v>
      </c>
      <c r="R24" s="46" t="n">
        <v>4673.72</v>
      </c>
      <c r="S24" s="47" t="n">
        <f aca="false">R24/O24</f>
        <v>0.241722549606777</v>
      </c>
      <c r="T24" s="48" t="n">
        <v>15249.9628571429</v>
      </c>
      <c r="U24" s="49" t="n">
        <v>154.571428571429</v>
      </c>
      <c r="V24" s="48" t="n">
        <f aca="false">T24/U24</f>
        <v>98.6596487985213</v>
      </c>
      <c r="W24" s="48" t="n">
        <v>3594.45428571429</v>
      </c>
      <c r="X24" s="50" t="n">
        <f aca="false">W24/T24</f>
        <v>0.23570249445104</v>
      </c>
      <c r="Y24" s="94" t="n">
        <f aca="false">O24-T24</f>
        <v>4085.09714285714</v>
      </c>
      <c r="Z24" s="97" t="n">
        <f aca="false">Y24/T24</f>
        <v>0.267875874920164</v>
      </c>
      <c r="AA24" s="96" t="n">
        <f aca="false">P24-U24</f>
        <v>39.4285714285714</v>
      </c>
      <c r="AB24" s="97" t="n">
        <f aca="false">AA24/U24</f>
        <v>0.255083179297597</v>
      </c>
      <c r="AC24" s="94" t="n">
        <f aca="false">Q24-V24</f>
        <v>1.00560893343751</v>
      </c>
      <c r="AD24" s="97" t="n">
        <f aca="false">S24-X24</f>
        <v>0.00602005515573617</v>
      </c>
      <c r="AE24" s="98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3"/>
      <c r="IT24" s="3"/>
      <c r="IU24" s="3"/>
    </row>
    <row r="25" customFormat="false" ht="21" hidden="false" customHeight="true" outlineLevel="0" collapsed="false">
      <c r="A25" s="36" t="s">
        <v>139</v>
      </c>
      <c r="B25" s="37" t="n">
        <v>399</v>
      </c>
      <c r="C25" s="38" t="s">
        <v>174</v>
      </c>
      <c r="D25" s="61" t="s">
        <v>38</v>
      </c>
      <c r="E25" s="56" t="s">
        <v>175</v>
      </c>
      <c r="F25" s="38" t="n">
        <v>85464901</v>
      </c>
      <c r="G25" s="40" t="s">
        <v>127</v>
      </c>
      <c r="H25" s="103" t="s">
        <v>67</v>
      </c>
      <c r="I25" s="39" t="n">
        <v>2</v>
      </c>
      <c r="J25" s="37"/>
      <c r="K25" s="37"/>
      <c r="L25" s="38"/>
      <c r="M25" s="38"/>
      <c r="N25" s="38"/>
      <c r="O25" s="46" t="n">
        <v>15416.68</v>
      </c>
      <c r="P25" s="51" t="n">
        <v>195</v>
      </c>
      <c r="Q25" s="46" t="n">
        <f aca="false">O25/P25</f>
        <v>79.0598974358974</v>
      </c>
      <c r="R25" s="46" t="n">
        <v>4397.08</v>
      </c>
      <c r="S25" s="47" t="n">
        <f aca="false">R25/O25</f>
        <v>0.285215753326916</v>
      </c>
      <c r="T25" s="48" t="n">
        <v>16122.0171428571</v>
      </c>
      <c r="U25" s="49" t="n">
        <v>189.714285714286</v>
      </c>
      <c r="V25" s="48" t="n">
        <f aca="false">T25/U25</f>
        <v>84.9805120481928</v>
      </c>
      <c r="W25" s="48" t="n">
        <v>4296.29142857143</v>
      </c>
      <c r="X25" s="50" t="n">
        <f aca="false">W25/T25</f>
        <v>0.266485973219232</v>
      </c>
      <c r="Y25" s="94" t="n">
        <f aca="false">O25-T25</f>
        <v>-705.337142857143</v>
      </c>
      <c r="Z25" s="95" t="n">
        <f aca="false">Y25/T25</f>
        <v>-0.0437499313272745</v>
      </c>
      <c r="AA25" s="96" t="n">
        <f aca="false">P25-U25</f>
        <v>5.28571428571428</v>
      </c>
      <c r="AB25" s="97" t="n">
        <f aca="false">AA25/U25</f>
        <v>0.0278614457831325</v>
      </c>
      <c r="AC25" s="94" t="n">
        <f aca="false">Q25-V25</f>
        <v>-5.92061461229532</v>
      </c>
      <c r="AD25" s="97" t="n">
        <f aca="false">S25-X25</f>
        <v>0.0187297801076839</v>
      </c>
      <c r="AE25" s="98" t="n">
        <v>-50</v>
      </c>
    </row>
    <row r="26" customFormat="false" ht="21" hidden="false" customHeight="true" outlineLevel="0" collapsed="false">
      <c r="A26" s="36" t="s">
        <v>30</v>
      </c>
      <c r="B26" s="37" t="n">
        <v>743</v>
      </c>
      <c r="C26" s="38" t="s">
        <v>176</v>
      </c>
      <c r="D26" s="37" t="s">
        <v>32</v>
      </c>
      <c r="E26" s="56" t="s">
        <v>177</v>
      </c>
      <c r="F26" s="38" t="n">
        <v>84448636</v>
      </c>
      <c r="G26" s="40" t="s">
        <v>127</v>
      </c>
      <c r="H26" s="103" t="s">
        <v>67</v>
      </c>
      <c r="I26" s="39" t="n">
        <v>2</v>
      </c>
      <c r="J26" s="37"/>
      <c r="K26" s="37"/>
      <c r="L26" s="38"/>
      <c r="M26" s="38"/>
      <c r="N26" s="38"/>
      <c r="O26" s="46" t="n">
        <v>12014.92</v>
      </c>
      <c r="P26" s="51" t="n">
        <v>216</v>
      </c>
      <c r="Q26" s="46" t="n">
        <f aca="false">O26/P26</f>
        <v>55.6246296296296</v>
      </c>
      <c r="R26" s="46" t="n">
        <v>3975.65</v>
      </c>
      <c r="S26" s="47" t="n">
        <f aca="false">R26/O26</f>
        <v>0.330892756672537</v>
      </c>
      <c r="T26" s="48" t="n">
        <v>10414.9142857143</v>
      </c>
      <c r="U26" s="49" t="n">
        <v>197.142857142857</v>
      </c>
      <c r="V26" s="48" t="n">
        <f aca="false">T26/U26</f>
        <v>52.8292753623188</v>
      </c>
      <c r="W26" s="48" t="n">
        <v>3328.48</v>
      </c>
      <c r="X26" s="50" t="n">
        <f aca="false">W26/T26</f>
        <v>0.31958784380641</v>
      </c>
      <c r="Y26" s="94" t="n">
        <f aca="false">O26-T26</f>
        <v>1600.00571428572</v>
      </c>
      <c r="Z26" s="97" t="n">
        <f aca="false">Y26/T26</f>
        <v>0.153626392920043</v>
      </c>
      <c r="AA26" s="96" t="n">
        <f aca="false">P26-U26</f>
        <v>18.8571428571429</v>
      </c>
      <c r="AB26" s="97" t="n">
        <f aca="false">AA26/U26</f>
        <v>0.0956521739130435</v>
      </c>
      <c r="AC26" s="94" t="n">
        <f aca="false">Q26-V26</f>
        <v>2.79535426731079</v>
      </c>
      <c r="AD26" s="97" t="n">
        <f aca="false">S26-X26</f>
        <v>0.0113049128661276</v>
      </c>
      <c r="AE26" s="98"/>
    </row>
    <row r="27" customFormat="false" ht="21" hidden="false" customHeight="true" outlineLevel="0" collapsed="false">
      <c r="A27" s="36" t="s">
        <v>139</v>
      </c>
      <c r="B27" s="37" t="n">
        <v>377</v>
      </c>
      <c r="C27" s="38" t="s">
        <v>178</v>
      </c>
      <c r="D27" s="37" t="s">
        <v>179</v>
      </c>
      <c r="E27" s="56" t="s">
        <v>180</v>
      </c>
      <c r="F27" s="38" t="n">
        <v>86039150</v>
      </c>
      <c r="G27" s="40" t="s">
        <v>127</v>
      </c>
      <c r="H27" s="103" t="s">
        <v>67</v>
      </c>
      <c r="I27" s="39" t="n">
        <v>2</v>
      </c>
      <c r="J27" s="37"/>
      <c r="K27" s="37"/>
      <c r="L27" s="38"/>
      <c r="M27" s="38"/>
      <c r="N27" s="38"/>
      <c r="O27" s="46" t="n">
        <v>18706.7</v>
      </c>
      <c r="P27" s="51" t="n">
        <v>295</v>
      </c>
      <c r="Q27" s="46" t="n">
        <f aca="false">O27/P27</f>
        <v>63.4125423728814</v>
      </c>
      <c r="R27" s="46" t="n">
        <v>7061.54</v>
      </c>
      <c r="S27" s="47" t="n">
        <f aca="false">R27/O27</f>
        <v>0.3774872104647</v>
      </c>
      <c r="T27" s="48" t="n">
        <v>13127.7257142857</v>
      </c>
      <c r="U27" s="49" t="n">
        <v>274</v>
      </c>
      <c r="V27" s="48" t="n">
        <f aca="false">T27/U27</f>
        <v>47.9114077163712</v>
      </c>
      <c r="W27" s="48" t="n">
        <v>4612.43142857143</v>
      </c>
      <c r="X27" s="50" t="n">
        <f aca="false">W27/T27</f>
        <v>0.351350380786227</v>
      </c>
      <c r="Y27" s="94" t="n">
        <f aca="false">O27-T27</f>
        <v>5578.97428571429</v>
      </c>
      <c r="Z27" s="97" t="n">
        <f aca="false">Y27/T27</f>
        <v>0.424976451148975</v>
      </c>
      <c r="AA27" s="96" t="n">
        <f aca="false">P27-U27</f>
        <v>21</v>
      </c>
      <c r="AB27" s="97" t="n">
        <f aca="false">AA27/U27</f>
        <v>0.0766423357664234</v>
      </c>
      <c r="AC27" s="94" t="n">
        <f aca="false">Q27-V27</f>
        <v>15.5011346565101</v>
      </c>
      <c r="AD27" s="97" t="n">
        <f aca="false">S27-X27</f>
        <v>0.0261368296784729</v>
      </c>
      <c r="AE27" s="98"/>
    </row>
    <row r="28" customFormat="false" ht="21" hidden="false" customHeight="true" outlineLevel="0" collapsed="false">
      <c r="A28" s="36" t="s">
        <v>139</v>
      </c>
      <c r="B28" s="37" t="n">
        <v>707</v>
      </c>
      <c r="C28" s="38" t="s">
        <v>181</v>
      </c>
      <c r="D28" s="37" t="s">
        <v>49</v>
      </c>
      <c r="E28" s="56" t="s">
        <v>182</v>
      </c>
      <c r="F28" s="38" t="n">
        <v>61280650</v>
      </c>
      <c r="G28" s="40" t="s">
        <v>127</v>
      </c>
      <c r="H28" s="103" t="s">
        <v>67</v>
      </c>
      <c r="I28" s="39" t="n">
        <v>2</v>
      </c>
      <c r="J28" s="37"/>
      <c r="K28" s="37"/>
      <c r="L28" s="38"/>
      <c r="M28" s="38"/>
      <c r="N28" s="38"/>
      <c r="O28" s="46" t="n">
        <v>24718.04</v>
      </c>
      <c r="P28" s="51" t="n">
        <v>336</v>
      </c>
      <c r="Q28" s="46" t="n">
        <f aca="false">O28/P28</f>
        <v>73.5655952380952</v>
      </c>
      <c r="R28" s="46" t="n">
        <v>7833.73</v>
      </c>
      <c r="S28" s="47" t="n">
        <f aca="false">R28/O28</f>
        <v>0.316923591029062</v>
      </c>
      <c r="T28" s="48" t="n">
        <v>19678.74</v>
      </c>
      <c r="U28" s="49" t="n">
        <v>282</v>
      </c>
      <c r="V28" s="48" t="n">
        <f aca="false">T28/U28</f>
        <v>69.7827659574468</v>
      </c>
      <c r="W28" s="48" t="n">
        <v>6384.54285714286</v>
      </c>
      <c r="X28" s="50" t="n">
        <f aca="false">W28/T28</f>
        <v>0.324438600090395</v>
      </c>
      <c r="Y28" s="94" t="n">
        <f aca="false">O28-T28</f>
        <v>5039.3</v>
      </c>
      <c r="Z28" s="97" t="n">
        <f aca="false">Y28/T28</f>
        <v>0.25607838713251</v>
      </c>
      <c r="AA28" s="96" t="n">
        <f aca="false">P28-U28</f>
        <v>54</v>
      </c>
      <c r="AB28" s="97" t="n">
        <f aca="false">AA28/U28</f>
        <v>0.191489361702128</v>
      </c>
      <c r="AC28" s="94" t="n">
        <f aca="false">Q28-V28</f>
        <v>3.78282928064844</v>
      </c>
      <c r="AD28" s="97" t="n">
        <f aca="false">S28-X28</f>
        <v>-0.00751500906133279</v>
      </c>
      <c r="AE28" s="98"/>
    </row>
    <row r="29" customFormat="false" ht="21" hidden="false" customHeight="true" outlineLevel="0" collapsed="false">
      <c r="A29" s="36" t="s">
        <v>139</v>
      </c>
      <c r="B29" s="37" t="n">
        <v>103639</v>
      </c>
      <c r="C29" s="38" t="s">
        <v>183</v>
      </c>
      <c r="D29" s="37" t="s">
        <v>32</v>
      </c>
      <c r="E29" s="39" t="s">
        <v>184</v>
      </c>
      <c r="F29" s="38" t="n">
        <v>89895896</v>
      </c>
      <c r="G29" s="40" t="s">
        <v>127</v>
      </c>
      <c r="H29" s="103" t="s">
        <v>67</v>
      </c>
      <c r="I29" s="39" t="n">
        <v>2</v>
      </c>
      <c r="J29" s="37"/>
      <c r="K29" s="37"/>
      <c r="L29" s="38"/>
      <c r="M29" s="38"/>
      <c r="N29" s="38"/>
      <c r="O29" s="46" t="n">
        <v>12686.51</v>
      </c>
      <c r="P29" s="51" t="n">
        <v>253</v>
      </c>
      <c r="Q29" s="46" t="n">
        <f aca="false">O29/P29</f>
        <v>50.1443083003953</v>
      </c>
      <c r="R29" s="46" t="n">
        <v>4407.59</v>
      </c>
      <c r="S29" s="47" t="n">
        <f aca="false">R29/O29</f>
        <v>0.347423365448811</v>
      </c>
      <c r="T29" s="48" t="n">
        <v>11317.4057142857</v>
      </c>
      <c r="U29" s="49" t="n">
        <v>209.428571428571</v>
      </c>
      <c r="V29" s="48" t="n">
        <f aca="false">T29/U29</f>
        <v>54.0394542974079</v>
      </c>
      <c r="W29" s="48" t="n">
        <v>3860.61714285714</v>
      </c>
      <c r="X29" s="50" t="n">
        <f aca="false">W29/T29</f>
        <v>0.341122094614313</v>
      </c>
      <c r="Y29" s="94" t="n">
        <f aca="false">O29-T29</f>
        <v>1369.10428571429</v>
      </c>
      <c r="Z29" s="97" t="n">
        <f aca="false">Y29/T29</f>
        <v>0.120973332606261</v>
      </c>
      <c r="AA29" s="96" t="n">
        <f aca="false">P29-U29</f>
        <v>43.5714285714286</v>
      </c>
      <c r="AB29" s="97" t="n">
        <f aca="false">AA29/U29</f>
        <v>0.208049113233288</v>
      </c>
      <c r="AC29" s="94" t="n">
        <f aca="false">Q29-V29</f>
        <v>-3.89514599701266</v>
      </c>
      <c r="AD29" s="97" t="n">
        <f aca="false">S29-X29</f>
        <v>0.00630127083449794</v>
      </c>
      <c r="AE29" s="98"/>
    </row>
    <row r="30" customFormat="false" ht="21" hidden="false" customHeight="true" outlineLevel="0" collapsed="false">
      <c r="A30" s="36" t="s">
        <v>124</v>
      </c>
      <c r="B30" s="37" t="n">
        <v>357</v>
      </c>
      <c r="C30" s="38" t="s">
        <v>185</v>
      </c>
      <c r="D30" s="37"/>
      <c r="E30" s="71" t="s">
        <v>186</v>
      </c>
      <c r="F30" s="75" t="n">
        <v>87334092</v>
      </c>
      <c r="G30" s="40" t="s">
        <v>127</v>
      </c>
      <c r="H30" s="41" t="s">
        <v>67</v>
      </c>
      <c r="I30" s="39" t="n">
        <v>2</v>
      </c>
      <c r="J30" s="37"/>
      <c r="K30" s="37"/>
      <c r="L30" s="38"/>
      <c r="M30" s="38"/>
      <c r="N30" s="38"/>
      <c r="O30" s="46" t="n">
        <v>25207.39</v>
      </c>
      <c r="P30" s="51" t="n">
        <v>211</v>
      </c>
      <c r="Q30" s="46" t="n">
        <f aca="false">O30/P30</f>
        <v>119.466303317536</v>
      </c>
      <c r="R30" s="46" t="n">
        <v>7993.43</v>
      </c>
      <c r="S30" s="47" t="n">
        <f aca="false">R30/O30</f>
        <v>0.317106610402743</v>
      </c>
      <c r="T30" s="48" t="n">
        <v>12653.2542857143</v>
      </c>
      <c r="U30" s="49" t="n">
        <v>172</v>
      </c>
      <c r="V30" s="48" t="n">
        <f aca="false">T30/U30</f>
        <v>73.5654318936877</v>
      </c>
      <c r="W30" s="48" t="n">
        <v>4297.58285714286</v>
      </c>
      <c r="X30" s="50" t="n">
        <f aca="false">W30/T30</f>
        <v>0.339642495132252</v>
      </c>
      <c r="Y30" s="94" t="n">
        <f aca="false">O30-T30</f>
        <v>12554.1357142857</v>
      </c>
      <c r="Z30" s="97" t="n">
        <f aca="false">Y30/T30</f>
        <v>0.99216655500708</v>
      </c>
      <c r="AA30" s="96" t="n">
        <f aca="false">P30-U30</f>
        <v>39</v>
      </c>
      <c r="AB30" s="97" t="n">
        <f aca="false">AA30/U30</f>
        <v>0.226744186046512</v>
      </c>
      <c r="AC30" s="94" t="n">
        <f aca="false">Q30-V30</f>
        <v>45.9008714238478</v>
      </c>
      <c r="AD30" s="97" t="n">
        <f aca="false">S30-X30</f>
        <v>-0.0225358847295087</v>
      </c>
      <c r="AE30" s="98"/>
    </row>
    <row r="31" customFormat="false" ht="21" hidden="false" customHeight="true" outlineLevel="0" collapsed="false">
      <c r="A31" s="36" t="s">
        <v>124</v>
      </c>
      <c r="B31" s="37" t="n">
        <v>513</v>
      </c>
      <c r="C31" s="38" t="s">
        <v>187</v>
      </c>
      <c r="D31" s="37"/>
      <c r="E31" s="71" t="s">
        <v>188</v>
      </c>
      <c r="F31" s="75" t="n">
        <v>61510038</v>
      </c>
      <c r="G31" s="40" t="s">
        <v>127</v>
      </c>
      <c r="H31" s="41" t="s">
        <v>67</v>
      </c>
      <c r="I31" s="39" t="n">
        <v>2</v>
      </c>
      <c r="J31" s="37"/>
      <c r="K31" s="37"/>
      <c r="L31" s="38"/>
      <c r="M31" s="38"/>
      <c r="N31" s="38"/>
      <c r="O31" s="46" t="n">
        <v>22275.04</v>
      </c>
      <c r="P31" s="51" t="n">
        <v>274</v>
      </c>
      <c r="Q31" s="46" t="n">
        <f aca="false">O31/P31</f>
        <v>81.2957664233577</v>
      </c>
      <c r="R31" s="46" t="n">
        <v>7052.21</v>
      </c>
      <c r="S31" s="47" t="n">
        <f aca="false">R31/O31</f>
        <v>0.31659696233991</v>
      </c>
      <c r="T31" s="48" t="n">
        <v>17674.5314285714</v>
      </c>
      <c r="U31" s="49" t="n">
        <v>257.428571428571</v>
      </c>
      <c r="V31" s="48" t="n">
        <f aca="false">T31/U31</f>
        <v>68.6580022197558</v>
      </c>
      <c r="W31" s="48" t="n">
        <v>5789.97428571429</v>
      </c>
      <c r="X31" s="50" t="n">
        <f aca="false">W31/T31</f>
        <v>0.327588559227919</v>
      </c>
      <c r="Y31" s="94" t="n">
        <f aca="false">O31-T31</f>
        <v>4600.50857142857</v>
      </c>
      <c r="Z31" s="97" t="n">
        <f aca="false">Y31/T31</f>
        <v>0.260290270778647</v>
      </c>
      <c r="AA31" s="96" t="n">
        <f aca="false">P31-U31</f>
        <v>16.5714285714286</v>
      </c>
      <c r="AB31" s="97" t="n">
        <f aca="false">AA31/U31</f>
        <v>0.0643729189789123</v>
      </c>
      <c r="AC31" s="94" t="n">
        <f aca="false">Q31-V31</f>
        <v>12.6377642036018</v>
      </c>
      <c r="AD31" s="97" t="n">
        <f aca="false">S31-X31</f>
        <v>-0.0109915968880084</v>
      </c>
      <c r="AE31" s="98"/>
    </row>
    <row r="32" customFormat="false" ht="21" hidden="false" customHeight="true" outlineLevel="0" collapsed="false">
      <c r="A32" s="36" t="s">
        <v>124</v>
      </c>
      <c r="B32" s="37" t="n">
        <v>585</v>
      </c>
      <c r="C32" s="38" t="s">
        <v>189</v>
      </c>
      <c r="D32" s="37"/>
      <c r="E32" s="71" t="s">
        <v>190</v>
      </c>
      <c r="F32" s="75" t="n">
        <v>61291727</v>
      </c>
      <c r="G32" s="40" t="s">
        <v>127</v>
      </c>
      <c r="H32" s="62" t="s">
        <v>67</v>
      </c>
      <c r="I32" s="39" t="n">
        <v>2</v>
      </c>
      <c r="J32" s="37"/>
      <c r="K32" s="37"/>
      <c r="L32" s="38"/>
      <c r="M32" s="38"/>
      <c r="N32" s="38"/>
      <c r="O32" s="46" t="n">
        <v>28432.04</v>
      </c>
      <c r="P32" s="51" t="n">
        <v>332</v>
      </c>
      <c r="Q32" s="46" t="n">
        <f aca="false">O32/P32</f>
        <v>85.6386746987952</v>
      </c>
      <c r="R32" s="46" t="n">
        <v>8786.61</v>
      </c>
      <c r="S32" s="47" t="n">
        <f aca="false">R32/O32</f>
        <v>0.30903902780103</v>
      </c>
      <c r="T32" s="48" t="n">
        <v>26740.2628571429</v>
      </c>
      <c r="U32" s="49" t="n">
        <v>339.428571428571</v>
      </c>
      <c r="V32" s="48" t="n">
        <f aca="false">T32/U32</f>
        <v>78.7802356902357</v>
      </c>
      <c r="W32" s="48" t="n">
        <v>8251.74</v>
      </c>
      <c r="X32" s="50" t="n">
        <f aca="false">W32/T32</f>
        <v>0.308588589576852</v>
      </c>
      <c r="Y32" s="94" t="n">
        <f aca="false">O32-T32</f>
        <v>1691.77714285714</v>
      </c>
      <c r="Z32" s="97" t="n">
        <f aca="false">Y32/T32</f>
        <v>0.0632670348790246</v>
      </c>
      <c r="AA32" s="96" t="n">
        <f aca="false">P32-U32</f>
        <v>-7.42857142857145</v>
      </c>
      <c r="AB32" s="97" t="n">
        <f aca="false">AA32/U32</f>
        <v>-0.0218855218855219</v>
      </c>
      <c r="AC32" s="94" t="n">
        <f aca="false">Q32-V32</f>
        <v>6.8584390085595</v>
      </c>
      <c r="AD32" s="97" t="n">
        <f aca="false">S32-X32</f>
        <v>0.000450438224178007</v>
      </c>
      <c r="AE32" s="98"/>
    </row>
    <row r="33" customFormat="false" ht="21" hidden="false" customHeight="true" outlineLevel="0" collapsed="false">
      <c r="A33" s="36" t="s">
        <v>58</v>
      </c>
      <c r="B33" s="68" t="n">
        <v>572</v>
      </c>
      <c r="C33" s="38" t="s">
        <v>191</v>
      </c>
      <c r="D33" s="101"/>
      <c r="E33" s="37"/>
      <c r="F33" s="38"/>
      <c r="G33" s="53" t="s">
        <v>127</v>
      </c>
      <c r="H33" s="37" t="s">
        <v>98</v>
      </c>
      <c r="I33" s="39" t="n">
        <v>3</v>
      </c>
      <c r="J33" s="37"/>
      <c r="K33" s="37"/>
      <c r="L33" s="38"/>
      <c r="M33" s="38"/>
      <c r="N33" s="38"/>
      <c r="O33" s="46" t="n">
        <v>19521.65</v>
      </c>
      <c r="P33" s="51" t="n">
        <v>258</v>
      </c>
      <c r="Q33" s="46" t="n">
        <f aca="false">O33/P33</f>
        <v>75.6653100775194</v>
      </c>
      <c r="R33" s="46" t="n">
        <v>4838.49</v>
      </c>
      <c r="S33" s="47" t="n">
        <f aca="false">R33/O33</f>
        <v>0.247852512466928</v>
      </c>
      <c r="T33" s="48" t="n">
        <v>18470.9957142857</v>
      </c>
      <c r="U33" s="49" t="n">
        <v>243</v>
      </c>
      <c r="V33" s="48" t="n">
        <f aca="false">T33/U33</f>
        <v>76.012328042328</v>
      </c>
      <c r="W33" s="48" t="n">
        <v>5318.93571428571</v>
      </c>
      <c r="X33" s="50" t="n">
        <f aca="false">W33/T33</f>
        <v>0.287961504434327</v>
      </c>
      <c r="Y33" s="94" t="n">
        <f aca="false">O33-T33</f>
        <v>1050.65428571429</v>
      </c>
      <c r="Z33" s="97" t="n">
        <f aca="false">Y33/T33</f>
        <v>0.0568813020134967</v>
      </c>
      <c r="AA33" s="96" t="n">
        <f aca="false">P33-U33</f>
        <v>15</v>
      </c>
      <c r="AB33" s="97" t="n">
        <f aca="false">AA33/U33</f>
        <v>0.0617283950617284</v>
      </c>
      <c r="AC33" s="94" t="n">
        <f aca="false">Q33-V33</f>
        <v>-0.347017964808657</v>
      </c>
      <c r="AD33" s="97" t="n">
        <f aca="false">S33-X33</f>
        <v>-0.040108991967399</v>
      </c>
      <c r="AE33" s="98"/>
    </row>
    <row r="34" customFormat="false" ht="21" hidden="false" customHeight="true" outlineLevel="0" collapsed="false">
      <c r="A34" s="36" t="s">
        <v>58</v>
      </c>
      <c r="B34" s="68" t="n">
        <v>355</v>
      </c>
      <c r="C34" s="38" t="s">
        <v>192</v>
      </c>
      <c r="D34" s="101"/>
      <c r="E34" s="37"/>
      <c r="F34" s="38"/>
      <c r="G34" s="53" t="s">
        <v>127</v>
      </c>
      <c r="H34" s="37" t="s">
        <v>98</v>
      </c>
      <c r="I34" s="39" t="n">
        <v>3</v>
      </c>
      <c r="J34" s="37"/>
      <c r="K34" s="37"/>
      <c r="L34" s="38"/>
      <c r="M34" s="38"/>
      <c r="N34" s="38"/>
      <c r="O34" s="46" t="n">
        <v>30877.63</v>
      </c>
      <c r="P34" s="51" t="n">
        <v>353</v>
      </c>
      <c r="Q34" s="46" t="n">
        <f aca="false">O34/P34</f>
        <v>87.4720396600567</v>
      </c>
      <c r="R34" s="46" t="n">
        <v>9454.81</v>
      </c>
      <c r="S34" s="47" t="n">
        <f aca="false">R34/O34</f>
        <v>0.306202580962334</v>
      </c>
      <c r="T34" s="48" t="n">
        <v>23992.0928571429</v>
      </c>
      <c r="U34" s="49" t="n">
        <v>285</v>
      </c>
      <c r="V34" s="48" t="n">
        <f aca="false">T34/U34</f>
        <v>84.1827819548872</v>
      </c>
      <c r="W34" s="48" t="n">
        <v>7490.77285714286</v>
      </c>
      <c r="X34" s="50" t="n">
        <f aca="false">W34/T34</f>
        <v>0.312218400526602</v>
      </c>
      <c r="Y34" s="94" t="n">
        <f aca="false">O34-T34</f>
        <v>6885.53714285714</v>
      </c>
      <c r="Z34" s="97" t="n">
        <f aca="false">Y34/T34</f>
        <v>0.286991934545102</v>
      </c>
      <c r="AA34" s="96" t="n">
        <f aca="false">P34-U34</f>
        <v>68</v>
      </c>
      <c r="AB34" s="97" t="n">
        <f aca="false">AA34/U34</f>
        <v>0.23859649122807</v>
      </c>
      <c r="AC34" s="94" t="n">
        <f aca="false">Q34-V34</f>
        <v>3.28925770516943</v>
      </c>
      <c r="AD34" s="97" t="n">
        <f aca="false">S34-X34</f>
        <v>-0.00601581956426783</v>
      </c>
      <c r="AE34" s="98"/>
    </row>
    <row r="35" customFormat="false" ht="21" hidden="false" customHeight="true" outlineLevel="0" collapsed="false">
      <c r="A35" s="36" t="s">
        <v>58</v>
      </c>
      <c r="B35" s="68" t="n">
        <v>578</v>
      </c>
      <c r="C35" s="38" t="s">
        <v>193</v>
      </c>
      <c r="D35" s="101"/>
      <c r="E35" s="37"/>
      <c r="F35" s="38"/>
      <c r="G35" s="53" t="s">
        <v>127</v>
      </c>
      <c r="H35" s="37" t="s">
        <v>98</v>
      </c>
      <c r="I35" s="39" t="n">
        <v>3</v>
      </c>
      <c r="J35" s="37"/>
      <c r="K35" s="37"/>
      <c r="L35" s="38"/>
      <c r="M35" s="38"/>
      <c r="N35" s="38"/>
      <c r="O35" s="46" t="n">
        <v>29370.05</v>
      </c>
      <c r="P35" s="51" t="n">
        <v>532</v>
      </c>
      <c r="Q35" s="46" t="n">
        <f aca="false">O35/P35</f>
        <v>55.2068609022556</v>
      </c>
      <c r="R35" s="46" t="n">
        <v>9705.59</v>
      </c>
      <c r="S35" s="47" t="n">
        <f aca="false">R35/O35</f>
        <v>0.330458749644621</v>
      </c>
      <c r="T35" s="48" t="n">
        <v>25388.7</v>
      </c>
      <c r="U35" s="49" t="n">
        <v>444.428571428571</v>
      </c>
      <c r="V35" s="48" t="n">
        <f aca="false">T35/U35</f>
        <v>57.1266152362584</v>
      </c>
      <c r="W35" s="48" t="n">
        <v>8925.37285714286</v>
      </c>
      <c r="X35" s="50" t="n">
        <f aca="false">W35/T35</f>
        <v>0.351549029967775</v>
      </c>
      <c r="Y35" s="94" t="n">
        <f aca="false">O35-T35</f>
        <v>3981.35</v>
      </c>
      <c r="Z35" s="97" t="n">
        <f aca="false">Y35/T35</f>
        <v>0.156815827513815</v>
      </c>
      <c r="AA35" s="96" t="n">
        <f aca="false">P35-U35</f>
        <v>87.5714285714286</v>
      </c>
      <c r="AB35" s="97" t="n">
        <f aca="false">AA35/U35</f>
        <v>0.19704275152684</v>
      </c>
      <c r="AC35" s="94" t="n">
        <f aca="false">Q35-V35</f>
        <v>-1.9197543340028</v>
      </c>
      <c r="AD35" s="97" t="n">
        <f aca="false">S35-X35</f>
        <v>-0.0210902803231544</v>
      </c>
      <c r="AE35" s="98"/>
    </row>
    <row r="36" s="7" customFormat="true" ht="23" hidden="false" customHeight="true" outlineLevel="0" collapsed="false">
      <c r="A36" s="36" t="s">
        <v>58</v>
      </c>
      <c r="B36" s="68" t="n">
        <v>742</v>
      </c>
      <c r="C36" s="38" t="s">
        <v>194</v>
      </c>
      <c r="D36" s="101"/>
      <c r="E36" s="37"/>
      <c r="F36" s="38"/>
      <c r="G36" s="53" t="s">
        <v>127</v>
      </c>
      <c r="H36" s="37" t="s">
        <v>98</v>
      </c>
      <c r="I36" s="39" t="n">
        <v>3</v>
      </c>
      <c r="J36" s="73"/>
      <c r="K36" s="37"/>
      <c r="L36" s="38"/>
      <c r="M36" s="38"/>
      <c r="N36" s="38"/>
      <c r="O36" s="46" t="n">
        <v>25952.05</v>
      </c>
      <c r="P36" s="51" t="n">
        <v>216</v>
      </c>
      <c r="Q36" s="46" t="n">
        <f aca="false">O36/P36</f>
        <v>120.14837962963</v>
      </c>
      <c r="R36" s="46" t="n">
        <v>6405</v>
      </c>
      <c r="S36" s="47" t="n">
        <f aca="false">R36/O36</f>
        <v>0.246801312420406</v>
      </c>
      <c r="T36" s="48" t="n">
        <v>24468.9214285714</v>
      </c>
      <c r="U36" s="49" t="n">
        <v>222</v>
      </c>
      <c r="V36" s="48" t="n">
        <f aca="false">T36/U36</f>
        <v>110.220366795367</v>
      </c>
      <c r="W36" s="48" t="n">
        <v>5697.26571428572</v>
      </c>
      <c r="X36" s="50" t="n">
        <f aca="false">W36/T36</f>
        <v>0.232836814279572</v>
      </c>
      <c r="Y36" s="94" t="n">
        <f aca="false">O36-T36</f>
        <v>1483.12857142857</v>
      </c>
      <c r="Z36" s="97" t="n">
        <f aca="false">Y36/T36</f>
        <v>0.0606127481245159</v>
      </c>
      <c r="AA36" s="96" t="n">
        <f aca="false">P36-U36</f>
        <v>-6</v>
      </c>
      <c r="AB36" s="97" t="n">
        <f aca="false">AA36/U36</f>
        <v>-0.027027027027027</v>
      </c>
      <c r="AC36" s="94" t="n">
        <f aca="false">Q36-V36</f>
        <v>9.92801283426283</v>
      </c>
      <c r="AD36" s="97" t="n">
        <f aca="false">S36-X36</f>
        <v>0.0139644981408345</v>
      </c>
      <c r="AE36" s="98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3"/>
      <c r="IT36" s="3"/>
      <c r="IU36" s="3"/>
    </row>
    <row r="37" s="7" customFormat="true" ht="21" hidden="false" customHeight="true" outlineLevel="0" collapsed="false">
      <c r="A37" s="53" t="s">
        <v>36</v>
      </c>
      <c r="B37" s="41" t="n">
        <v>101453</v>
      </c>
      <c r="C37" s="67" t="s">
        <v>195</v>
      </c>
      <c r="D37" s="41" t="s">
        <v>38</v>
      </c>
      <c r="E37" s="53" t="s">
        <v>196</v>
      </c>
      <c r="F37" s="67" t="n">
        <v>61655397</v>
      </c>
      <c r="G37" s="53" t="s">
        <v>127</v>
      </c>
      <c r="H37" s="41" t="s">
        <v>197</v>
      </c>
      <c r="I37" s="39" t="n">
        <v>2</v>
      </c>
      <c r="J37" s="73"/>
      <c r="K37" s="37"/>
      <c r="L37" s="38"/>
      <c r="M37" s="38"/>
      <c r="N37" s="38"/>
      <c r="O37" s="46" t="n">
        <v>14576.86</v>
      </c>
      <c r="P37" s="51" t="n">
        <v>249</v>
      </c>
      <c r="Q37" s="46" t="n">
        <f aca="false">O37/P37</f>
        <v>58.5416064257028</v>
      </c>
      <c r="R37" s="46" t="n">
        <v>4623.07</v>
      </c>
      <c r="S37" s="47" t="n">
        <f aca="false">R37/O37</f>
        <v>0.317151293214039</v>
      </c>
      <c r="T37" s="48" t="n">
        <v>11675.1257142857</v>
      </c>
      <c r="U37" s="49" t="n">
        <v>206</v>
      </c>
      <c r="V37" s="48" t="n">
        <f aca="false">T37/U37</f>
        <v>56.6753675450763</v>
      </c>
      <c r="W37" s="48" t="n">
        <v>3399.40285714286</v>
      </c>
      <c r="X37" s="50" t="n">
        <f aca="false">W37/T37</f>
        <v>0.29116627437967</v>
      </c>
      <c r="Y37" s="94" t="n">
        <f aca="false">O37-T37</f>
        <v>2901.73428571429</v>
      </c>
      <c r="Z37" s="97" t="n">
        <f aca="false">Y37/T37</f>
        <v>0.248539875006546</v>
      </c>
      <c r="AA37" s="96" t="n">
        <f aca="false">P37-U37</f>
        <v>43</v>
      </c>
      <c r="AB37" s="97" t="n">
        <f aca="false">AA37/U37</f>
        <v>0.20873786407767</v>
      </c>
      <c r="AC37" s="94" t="n">
        <f aca="false">Q37-V37</f>
        <v>1.86623888062653</v>
      </c>
      <c r="AD37" s="97" t="n">
        <f aca="false">S37-X37</f>
        <v>0.0259850188343691</v>
      </c>
      <c r="AE37" s="98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3"/>
      <c r="IT37" s="3"/>
      <c r="IU37" s="3"/>
    </row>
    <row r="38" customFormat="false" ht="21" hidden="false" customHeight="true" outlineLevel="0" collapsed="false">
      <c r="A38" s="36" t="s">
        <v>139</v>
      </c>
      <c r="B38" s="61" t="n">
        <v>712</v>
      </c>
      <c r="C38" s="64" t="s">
        <v>198</v>
      </c>
      <c r="D38" s="37" t="s">
        <v>49</v>
      </c>
      <c r="E38" s="56" t="s">
        <v>199</v>
      </c>
      <c r="F38" s="104" t="s">
        <v>200</v>
      </c>
      <c r="G38" s="102" t="s">
        <v>127</v>
      </c>
      <c r="H38" s="66" t="s">
        <v>119</v>
      </c>
      <c r="I38" s="39" t="n">
        <v>2</v>
      </c>
      <c r="J38" s="37"/>
      <c r="K38" s="37"/>
      <c r="L38" s="38"/>
      <c r="M38" s="38"/>
      <c r="N38" s="38"/>
      <c r="O38" s="46" t="n">
        <v>26579.94</v>
      </c>
      <c r="P38" s="51" t="n">
        <v>353</v>
      </c>
      <c r="Q38" s="46" t="n">
        <f aca="false">O38/P38</f>
        <v>75.2972804532578</v>
      </c>
      <c r="R38" s="46" t="n">
        <v>9523.5</v>
      </c>
      <c r="S38" s="47" t="n">
        <f aca="false">R38/O38</f>
        <v>0.358296519856704</v>
      </c>
      <c r="T38" s="48" t="n">
        <v>26212.5428571429</v>
      </c>
      <c r="U38" s="49" t="n">
        <v>346.571428571429</v>
      </c>
      <c r="V38" s="48" t="n">
        <f aca="false">T38/U38</f>
        <v>75.6338829348722</v>
      </c>
      <c r="W38" s="48" t="n">
        <v>9619.43428571429</v>
      </c>
      <c r="X38" s="50" t="n">
        <f aca="false">W38/T38</f>
        <v>0.366978295014709</v>
      </c>
      <c r="Y38" s="94" t="n">
        <f aca="false">O38-T38</f>
        <v>367.397142857142</v>
      </c>
      <c r="Z38" s="97" t="n">
        <f aca="false">Y38/T38</f>
        <v>0.0140160817231445</v>
      </c>
      <c r="AA38" s="96" t="n">
        <f aca="false">P38-U38</f>
        <v>6.42857142857145</v>
      </c>
      <c r="AB38" s="97" t="n">
        <f aca="false">AA38/U38</f>
        <v>0.0185490519373455</v>
      </c>
      <c r="AC38" s="94" t="n">
        <f aca="false">Q38-V38</f>
        <v>-0.336602481614435</v>
      </c>
      <c r="AD38" s="97" t="n">
        <f aca="false">S38-X38</f>
        <v>-0.00868177515800545</v>
      </c>
      <c r="AE38" s="98"/>
    </row>
    <row r="39" customFormat="false" ht="21" hidden="false" customHeight="true" outlineLevel="0" collapsed="false">
      <c r="A39" s="36" t="s">
        <v>139</v>
      </c>
      <c r="B39" s="61" t="n">
        <v>750</v>
      </c>
      <c r="C39" s="64" t="s">
        <v>201</v>
      </c>
      <c r="D39" s="61" t="s">
        <v>49</v>
      </c>
      <c r="E39" s="36" t="s">
        <v>202</v>
      </c>
      <c r="F39" s="104" t="s">
        <v>203</v>
      </c>
      <c r="G39" s="102" t="s">
        <v>127</v>
      </c>
      <c r="H39" s="66" t="s">
        <v>119</v>
      </c>
      <c r="I39" s="39" t="n">
        <v>2</v>
      </c>
      <c r="J39" s="37"/>
      <c r="K39" s="37"/>
      <c r="L39" s="38"/>
      <c r="M39" s="38"/>
      <c r="N39" s="38"/>
      <c r="O39" s="46" t="n">
        <v>48770.47</v>
      </c>
      <c r="P39" s="51" t="n">
        <v>641</v>
      </c>
      <c r="Q39" s="46" t="n">
        <f aca="false">O39/P39</f>
        <v>76.084976599064</v>
      </c>
      <c r="R39" s="46" t="n">
        <v>16604.95</v>
      </c>
      <c r="S39" s="47" t="n">
        <f aca="false">R39/O39</f>
        <v>0.340471395908221</v>
      </c>
      <c r="T39" s="48" t="n">
        <v>41077.5428571429</v>
      </c>
      <c r="U39" s="49" t="n">
        <v>615.142857142857</v>
      </c>
      <c r="V39" s="48" t="n">
        <f aca="false">T39/U39</f>
        <v>66.7772410589875</v>
      </c>
      <c r="W39" s="48" t="n">
        <v>14379.2</v>
      </c>
      <c r="X39" s="50" t="n">
        <f aca="false">W39/T39</f>
        <v>0.350050149056071</v>
      </c>
      <c r="Y39" s="94" t="n">
        <f aca="false">O39-T39</f>
        <v>7692.92714285715</v>
      </c>
      <c r="Z39" s="97" t="n">
        <f aca="false">Y39/T39</f>
        <v>0.18727817215385</v>
      </c>
      <c r="AA39" s="96" t="n">
        <f aca="false">P39-U39</f>
        <v>25.8571428571429</v>
      </c>
      <c r="AB39" s="97" t="n">
        <f aca="false">AA39/U39</f>
        <v>0.0420343706456108</v>
      </c>
      <c r="AC39" s="94" t="n">
        <f aca="false">Q39-V39</f>
        <v>9.30773554007651</v>
      </c>
      <c r="AD39" s="97" t="n">
        <f aca="false">S39-X39</f>
        <v>-0.00957875314785028</v>
      </c>
      <c r="AE39" s="98"/>
    </row>
    <row r="40" customFormat="false" ht="21" hidden="false" customHeight="true" outlineLevel="0" collapsed="false">
      <c r="A40" s="36" t="s">
        <v>139</v>
      </c>
      <c r="B40" s="37" t="n">
        <v>571</v>
      </c>
      <c r="C40" s="38" t="s">
        <v>204</v>
      </c>
      <c r="D40" s="37" t="s">
        <v>49</v>
      </c>
      <c r="E40" s="56" t="s">
        <v>205</v>
      </c>
      <c r="F40" s="105" t="s">
        <v>206</v>
      </c>
      <c r="G40" s="102" t="s">
        <v>127</v>
      </c>
      <c r="H40" s="66" t="s">
        <v>119</v>
      </c>
      <c r="I40" s="39" t="n">
        <v>2</v>
      </c>
      <c r="J40" s="37"/>
      <c r="K40" s="37"/>
      <c r="L40" s="105"/>
      <c r="M40" s="105"/>
      <c r="N40" s="105"/>
      <c r="O40" s="46" t="n">
        <v>46446.27</v>
      </c>
      <c r="P40" s="51" t="n">
        <v>378</v>
      </c>
      <c r="Q40" s="46" t="n">
        <f aca="false">O40/P40</f>
        <v>122.87373015873</v>
      </c>
      <c r="R40" s="46" t="n">
        <v>12549.26</v>
      </c>
      <c r="S40" s="47" t="n">
        <f aca="false">R40/O40</f>
        <v>0.270188757891646</v>
      </c>
      <c r="T40" s="48" t="n">
        <v>39902.8142857143</v>
      </c>
      <c r="U40" s="49" t="n">
        <v>376.285714285714</v>
      </c>
      <c r="V40" s="48" t="n">
        <f aca="false">T40/U40</f>
        <v>106.043925588459</v>
      </c>
      <c r="W40" s="48" t="n">
        <v>10079.2914285714</v>
      </c>
      <c r="X40" s="50" t="n">
        <f aca="false">W40/T40</f>
        <v>0.252596003790638</v>
      </c>
      <c r="Y40" s="94" t="n">
        <f aca="false">O40-T40</f>
        <v>6543.45571428571</v>
      </c>
      <c r="Z40" s="97" t="n">
        <f aca="false">Y40/T40</f>
        <v>0.163984817397412</v>
      </c>
      <c r="AA40" s="96" t="n">
        <f aca="false">P40-U40</f>
        <v>1.71428571428572</v>
      </c>
      <c r="AB40" s="97" t="n">
        <f aca="false">AA40/U40</f>
        <v>0.00455580865603647</v>
      </c>
      <c r="AC40" s="94" t="n">
        <f aca="false">Q40-V40</f>
        <v>16.8298045702715</v>
      </c>
      <c r="AD40" s="97" t="n">
        <f aca="false">S40-X40</f>
        <v>0.0175927541010072</v>
      </c>
      <c r="AE40" s="98"/>
    </row>
    <row r="41" customFormat="false" ht="21" hidden="false" customHeight="true" outlineLevel="0" collapsed="false">
      <c r="A41" s="36" t="s">
        <v>124</v>
      </c>
      <c r="B41" s="106" t="n">
        <v>752</v>
      </c>
      <c r="C41" s="107" t="s">
        <v>207</v>
      </c>
      <c r="D41" s="37"/>
      <c r="E41" s="71" t="s">
        <v>208</v>
      </c>
      <c r="F41" s="75" t="n">
        <v>61109885</v>
      </c>
      <c r="G41" s="40" t="s">
        <v>127</v>
      </c>
      <c r="H41" s="41" t="s">
        <v>119</v>
      </c>
      <c r="I41" s="39" t="n">
        <v>2</v>
      </c>
      <c r="J41" s="37"/>
      <c r="K41" s="37"/>
      <c r="L41" s="105"/>
      <c r="M41" s="105"/>
      <c r="N41" s="105"/>
      <c r="O41" s="46" t="n">
        <v>8180.61</v>
      </c>
      <c r="P41" s="51" t="n">
        <v>133</v>
      </c>
      <c r="Q41" s="46" t="n">
        <f aca="false">O41/P41</f>
        <v>61.5083458646617</v>
      </c>
      <c r="R41" s="46" t="n">
        <v>1760.26</v>
      </c>
      <c r="S41" s="47" t="n">
        <f aca="false">R41/O41</f>
        <v>0.215174663014127</v>
      </c>
      <c r="T41" s="48" t="n">
        <v>7552.33428571429</v>
      </c>
      <c r="U41" s="49" t="n">
        <v>145.142857142857</v>
      </c>
      <c r="V41" s="48" t="n">
        <f aca="false">T41/U41</f>
        <v>52.0337992125984</v>
      </c>
      <c r="W41" s="48" t="n">
        <v>2103.94</v>
      </c>
      <c r="X41" s="50" t="n">
        <f aca="false">W41/T41</f>
        <v>0.278581418725034</v>
      </c>
      <c r="Y41" s="94" t="n">
        <f aca="false">O41-T41</f>
        <v>628.275714285715</v>
      </c>
      <c r="Z41" s="97" t="n">
        <f aca="false">Y41/T41</f>
        <v>0.0831896060896215</v>
      </c>
      <c r="AA41" s="96" t="n">
        <f aca="false">P41-U41</f>
        <v>-12.1428571428571</v>
      </c>
      <c r="AB41" s="97" t="n">
        <f aca="false">AA41/U41</f>
        <v>-0.0836614173228346</v>
      </c>
      <c r="AC41" s="94" t="n">
        <f aca="false">Q41-V41</f>
        <v>9.47454665206323</v>
      </c>
      <c r="AD41" s="97" t="n">
        <f aca="false">S41-X41</f>
        <v>-0.0634067557109065</v>
      </c>
      <c r="AE41" s="98"/>
    </row>
    <row r="42" customFormat="false" ht="21" hidden="false" customHeight="true" outlineLevel="0" collapsed="false">
      <c r="A42" s="36" t="s">
        <v>124</v>
      </c>
      <c r="B42" s="37" t="n">
        <v>339</v>
      </c>
      <c r="C42" s="38" t="s">
        <v>209</v>
      </c>
      <c r="D42" s="37"/>
      <c r="E42" s="39" t="s">
        <v>210</v>
      </c>
      <c r="F42" s="67" t="n">
        <v>83126653</v>
      </c>
      <c r="G42" s="40" t="s">
        <v>127</v>
      </c>
      <c r="H42" s="108" t="s">
        <v>119</v>
      </c>
      <c r="I42" s="39" t="n">
        <v>2</v>
      </c>
      <c r="J42" s="37"/>
      <c r="K42" s="37"/>
      <c r="L42" s="105"/>
      <c r="M42" s="105"/>
      <c r="N42" s="105"/>
      <c r="O42" s="46" t="n">
        <v>6619.83</v>
      </c>
      <c r="P42" s="51" t="n">
        <v>113</v>
      </c>
      <c r="Q42" s="46" t="n">
        <f aca="false">O42/P42</f>
        <v>58.5825663716814</v>
      </c>
      <c r="R42" s="46" t="n">
        <v>2092.85</v>
      </c>
      <c r="S42" s="47" t="n">
        <f aca="false">R42/O42</f>
        <v>0.316148602003375</v>
      </c>
      <c r="T42" s="48" t="n">
        <v>7734.84</v>
      </c>
      <c r="U42" s="49" t="n">
        <v>118.571428571429</v>
      </c>
      <c r="V42" s="48" t="n">
        <f aca="false">T42/U42</f>
        <v>65.2335903614458</v>
      </c>
      <c r="W42" s="48" t="n">
        <v>2080.05142857143</v>
      </c>
      <c r="X42" s="50" t="n">
        <f aca="false">W42/T42</f>
        <v>0.268919774497136</v>
      </c>
      <c r="Y42" s="94" t="n">
        <f aca="false">O42-T42</f>
        <v>-1115.01</v>
      </c>
      <c r="Z42" s="95" t="n">
        <f aca="false">Y42/T42</f>
        <v>-0.144154242363126</v>
      </c>
      <c r="AA42" s="96" t="n">
        <f aca="false">P42-U42</f>
        <v>-5.57142857142857</v>
      </c>
      <c r="AB42" s="97" t="n">
        <f aca="false">AA42/U42</f>
        <v>-0.0469879518072289</v>
      </c>
      <c r="AC42" s="94" t="n">
        <f aca="false">Q42-V42</f>
        <v>-6.65102398976436</v>
      </c>
      <c r="AD42" s="97" t="n">
        <f aca="false">S42-X42</f>
        <v>0.0472288275062385</v>
      </c>
      <c r="AE42" s="98" t="n">
        <v>-50</v>
      </c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09" t="s">
        <v>211</v>
      </c>
      <c r="B1" s="109" t="s">
        <v>212</v>
      </c>
      <c r="C1" s="110" t="s">
        <v>213</v>
      </c>
      <c r="D1" s="111" t="s">
        <v>214</v>
      </c>
      <c r="E1" s="110" t="s">
        <v>215</v>
      </c>
      <c r="F1" s="7"/>
    </row>
    <row r="2" customFormat="false" ht="14.25" hidden="false" customHeight="false" outlineLevel="0" collapsed="false">
      <c r="A2" s="112" t="s">
        <v>216</v>
      </c>
      <c r="B2" s="112" t="s">
        <v>93</v>
      </c>
      <c r="C2" s="53" t="s">
        <v>217</v>
      </c>
      <c r="D2" s="113" t="s">
        <v>218</v>
      </c>
      <c r="E2" s="41" t="s">
        <v>219</v>
      </c>
      <c r="F2" s="7"/>
    </row>
    <row r="3" customFormat="false" ht="14.25" hidden="false" customHeight="false" outlineLevel="0" collapsed="false">
      <c r="A3" s="112" t="s">
        <v>52</v>
      </c>
      <c r="B3" s="112" t="s">
        <v>220</v>
      </c>
      <c r="C3" s="53" t="s">
        <v>221</v>
      </c>
      <c r="D3" s="113"/>
      <c r="E3" s="41" t="s">
        <v>222</v>
      </c>
      <c r="F3" s="7"/>
    </row>
    <row r="4" customFormat="false" ht="14.25" hidden="false" customHeight="false" outlineLevel="0" collapsed="false">
      <c r="A4" s="112" t="s">
        <v>223</v>
      </c>
      <c r="B4" s="112" t="s">
        <v>155</v>
      </c>
      <c r="C4" s="53" t="s">
        <v>217</v>
      </c>
      <c r="D4" s="113"/>
      <c r="E4" s="41" t="s">
        <v>224</v>
      </c>
      <c r="F4" s="7"/>
    </row>
    <row r="5" customFormat="false" ht="14.25" hidden="false" customHeight="false" outlineLevel="0" collapsed="false">
      <c r="A5" s="112" t="s">
        <v>223</v>
      </c>
      <c r="B5" s="112" t="s">
        <v>43</v>
      </c>
      <c r="C5" s="53" t="s">
        <v>221</v>
      </c>
      <c r="D5" s="113"/>
      <c r="E5" s="41" t="s">
        <v>219</v>
      </c>
      <c r="F5" s="7"/>
    </row>
    <row r="6" customFormat="false" ht="14.25" hidden="false" customHeight="false" outlineLevel="0" collapsed="false">
      <c r="A6" s="112" t="s">
        <v>225</v>
      </c>
      <c r="B6" s="112" t="s">
        <v>226</v>
      </c>
      <c r="C6" s="53" t="s">
        <v>217</v>
      </c>
      <c r="D6" s="113"/>
      <c r="E6" s="41" t="s">
        <v>222</v>
      </c>
      <c r="F6" s="7"/>
    </row>
    <row r="7" customFormat="false" ht="14.25" hidden="false" customHeight="false" outlineLevel="0" collapsed="false">
      <c r="A7" s="112" t="s">
        <v>225</v>
      </c>
      <c r="B7" s="112" t="s">
        <v>227</v>
      </c>
      <c r="C7" s="41" t="s">
        <v>228</v>
      </c>
      <c r="D7" s="113"/>
      <c r="E7" s="41" t="s">
        <v>224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4-01T10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