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3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4.21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9"/>
        <rFont val="Noto Sans"/>
        <family val="2"/>
      </rPr>
      <t xml:space="preserve">增长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交易笔数</t>
  </si>
  <si>
    <t xml:space="preserve">今年交易笔数</t>
  </si>
  <si>
    <t xml:space="preserve">去年同期会员消费占比</t>
  </si>
  <si>
    <t xml:space="preserve">今年会员消费占比</t>
  </si>
  <si>
    <t xml:space="preserve">西部店</t>
  </si>
  <si>
    <t xml:space="preserve">51.21%</t>
  </si>
  <si>
    <t xml:space="preserve">53.62%</t>
  </si>
  <si>
    <t xml:space="preserve">沙河源店</t>
  </si>
  <si>
    <t xml:space="preserve">81.21%</t>
  </si>
  <si>
    <t xml:space="preserve">70.41%</t>
  </si>
  <si>
    <t xml:space="preserve">光华店</t>
  </si>
  <si>
    <t xml:space="preserve">85.76%</t>
  </si>
  <si>
    <t xml:space="preserve">86.12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65.49%</t>
  </si>
  <si>
    <t xml:space="preserve">65.85%</t>
  </si>
  <si>
    <t xml:space="preserve">清江东路店</t>
  </si>
  <si>
    <t xml:space="preserve">71.39%</t>
  </si>
  <si>
    <t xml:space="preserve">70.38%</t>
  </si>
  <si>
    <t xml:space="preserve">枣子巷店</t>
  </si>
  <si>
    <t xml:space="preserve">65.26%</t>
  </si>
  <si>
    <t xml:space="preserve">73.1%</t>
  </si>
  <si>
    <t xml:space="preserve">光华村街店</t>
  </si>
  <si>
    <t xml:space="preserve">41.45%</t>
  </si>
  <si>
    <t xml:space="preserve">72.08%</t>
  </si>
  <si>
    <t xml:space="preserve">土龙路店</t>
  </si>
  <si>
    <t xml:space="preserve">80.88%</t>
  </si>
  <si>
    <t xml:space="preserve">79.35%</t>
  </si>
  <si>
    <t xml:space="preserve">顺和街店</t>
  </si>
  <si>
    <t xml:space="preserve">82.13%</t>
  </si>
  <si>
    <t xml:space="preserve">89.52%</t>
  </si>
  <si>
    <t xml:space="preserve">浣花滨河店</t>
  </si>
  <si>
    <t xml:space="preserve">82.43%</t>
  </si>
  <si>
    <t xml:space="preserve">81.7%</t>
  </si>
  <si>
    <t xml:space="preserve">汇融名城</t>
  </si>
  <si>
    <t xml:space="preserve">76.82%</t>
  </si>
  <si>
    <t xml:space="preserve">76.36%</t>
  </si>
  <si>
    <t xml:space="preserve">十二桥店</t>
  </si>
  <si>
    <t xml:space="preserve">29.03%</t>
  </si>
  <si>
    <t xml:space="preserve">38.69%</t>
  </si>
  <si>
    <t xml:space="preserve">羊子山西店</t>
  </si>
  <si>
    <t xml:space="preserve">70.75%</t>
  </si>
  <si>
    <t xml:space="preserve">80.07%</t>
  </si>
  <si>
    <t xml:space="preserve">马超东路店</t>
  </si>
  <si>
    <t xml:space="preserve">81.19%</t>
  </si>
  <si>
    <t xml:space="preserve">77.75%</t>
  </si>
  <si>
    <t xml:space="preserve">交大三店</t>
  </si>
  <si>
    <t xml:space="preserve">70.73%</t>
  </si>
  <si>
    <t xml:space="preserve">81.29%</t>
  </si>
  <si>
    <t xml:space="preserve">黄苑东街店</t>
  </si>
  <si>
    <t xml:space="preserve">78.91%</t>
  </si>
  <si>
    <t xml:space="preserve">79.67%</t>
  </si>
  <si>
    <t xml:space="preserve">新繁店</t>
  </si>
  <si>
    <t xml:space="preserve">68.16%</t>
  </si>
  <si>
    <t xml:space="preserve">74.51%</t>
  </si>
  <si>
    <t xml:space="preserve">新怡路店</t>
  </si>
  <si>
    <t xml:space="preserve">73.63%</t>
  </si>
  <si>
    <t xml:space="preserve">70.27%</t>
  </si>
  <si>
    <t xml:space="preserve">金沙路店</t>
  </si>
  <si>
    <t xml:space="preserve">78.97%</t>
  </si>
  <si>
    <t xml:space="preserve">71.6%</t>
  </si>
  <si>
    <t xml:space="preserve">聚萃路店</t>
  </si>
  <si>
    <t xml:space="preserve">71.81%</t>
  </si>
  <si>
    <t xml:space="preserve">83.68%</t>
  </si>
  <si>
    <t xml:space="preserve">佳灵路药店</t>
  </si>
  <si>
    <t xml:space="preserve">42.69%</t>
  </si>
  <si>
    <t xml:space="preserve">50.38%</t>
  </si>
  <si>
    <t xml:space="preserve">银河北街</t>
  </si>
  <si>
    <t xml:space="preserve">71.22%</t>
  </si>
  <si>
    <t xml:space="preserve">77.85%</t>
  </si>
  <si>
    <t xml:space="preserve">贝森路</t>
  </si>
  <si>
    <t xml:space="preserve">73.88%</t>
  </si>
  <si>
    <t xml:space="preserve">78.18%</t>
  </si>
  <si>
    <t xml:space="preserve">西林一街</t>
  </si>
  <si>
    <t xml:space="preserve">69.62%</t>
  </si>
  <si>
    <t xml:space="preserve">64.94%</t>
  </si>
  <si>
    <t xml:space="preserve">大华店</t>
  </si>
  <si>
    <t xml:space="preserve">46.95%</t>
  </si>
  <si>
    <t xml:space="preserve">46.64%</t>
  </si>
  <si>
    <t xml:space="preserve">蜀汉路</t>
  </si>
  <si>
    <t xml:space="preserve">72.55%</t>
  </si>
  <si>
    <t xml:space="preserve">70.22%</t>
  </si>
  <si>
    <t xml:space="preserve">合计：</t>
  </si>
  <si>
    <t xml:space="preserve">65.83%</t>
  </si>
  <si>
    <t xml:space="preserve">68.36%</t>
  </si>
  <si>
    <t xml:space="preserve">除开新店</t>
  </si>
  <si>
    <t xml:space="preserve">二、门店会员消费占比提升措施：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片区员工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人，入职一年内员工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，新员工占比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，员工的培训：分门店级和片区级，门店每天交接班培训，通报员工前一天的销售数据，找差</t>
    </r>
  </si>
  <si>
    <r>
      <rPr>
        <sz val="9"/>
        <rFont val="Noto Sans"/>
        <family val="2"/>
      </rPr>
      <t xml:space="preserve">距，强调每次办理会员卡后立即输入会员卡积分销售，提升门店会员笔数和消费占比，让顾客感到实惠的方法稳客流。片区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通报门店数据，对增长率排名</t>
    </r>
  </si>
  <si>
    <r>
      <rPr>
        <sz val="9"/>
        <rFont val="Noto Sans"/>
        <family val="2"/>
      </rPr>
      <t xml:space="preserve">落后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门店重点关注和分析，找原因找方法整改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抓医院店：十二桥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会员销售占比</t>
    </r>
    <r>
      <rPr>
        <sz val="9"/>
        <rFont val="宋体"/>
        <family val="0"/>
        <charset val="134"/>
      </rPr>
      <t xml:space="preserve">29.03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会员销售占比</t>
    </r>
    <r>
      <rPr>
        <sz val="9"/>
        <rFont val="宋体"/>
        <family val="0"/>
        <charset val="134"/>
      </rPr>
      <t xml:space="preserve">38.69%,</t>
    </r>
    <r>
      <rPr>
        <sz val="9"/>
        <rFont val="Noto Sans"/>
        <family val="2"/>
      </rPr>
      <t xml:space="preserve">增长</t>
    </r>
    <r>
      <rPr>
        <sz val="9"/>
        <rFont val="宋体"/>
        <family val="0"/>
        <charset val="134"/>
      </rPr>
      <t xml:space="preserve">9.66</t>
    </r>
    <r>
      <rPr>
        <sz val="9"/>
        <rFont val="Noto Sans"/>
        <family val="2"/>
      </rPr>
      <t xml:space="preserve">个点子，离片区整体会员消费占比</t>
    </r>
    <r>
      <rPr>
        <sz val="9"/>
        <rFont val="宋体"/>
        <family val="0"/>
        <charset val="134"/>
      </rPr>
      <t xml:space="preserve">68.36%</t>
    </r>
    <r>
      <rPr>
        <sz val="9"/>
        <rFont val="Noto Sans"/>
        <family val="2"/>
      </rPr>
      <t xml:space="preserve">差距大，目前存在的问题</t>
    </r>
  </si>
  <si>
    <r>
      <rPr>
        <sz val="9"/>
        <rFont val="Noto Sans"/>
        <family val="2"/>
      </rPr>
      <t xml:space="preserve">是员工销售和收银时介绍会员卡的主动性太差，现场巡店和利用远程巡店抽查，抓典型通报处罚，让员工养成每个顾客询问和介绍会员卡，计划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底提升门店</t>
    </r>
  </si>
  <si>
    <r>
      <rPr>
        <sz val="9"/>
        <rFont val="Noto Sans"/>
        <family val="2"/>
      </rPr>
      <t xml:space="preserve">会员消费占比达到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巡店抽查片区办理会员后录入会员资料的准确性（会员类型必须填写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代码），特别是红牌楼的佳灵路店为重点抽查门店，提升门店会员消费占比。</t>
    </r>
  </si>
  <si>
    <t xml:space="preserve">三、提升门店执行力的方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做标准（陈列、表格模板等），加强检核力度，特别是门店的保持，对违反门店严惩，做错误档案发给员工找问题及提出解决措施（光华村社保横幅事件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严格打表：按质按量完成，对于拖拉的门店一律不处理，自己协调解决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重要的事件每天交接班培训强调，门店自查，片区抽查不符合要求门店处罚到个人。</t>
    </r>
  </si>
  <si>
    <t xml:space="preserve">四、巡店过程中发现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开门店店长对价签打印流程不熟悉，到店指导培训做到人人会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五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以后新开门店异地社保申请开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5"/>
    <col collapsed="false" customWidth="true" hidden="false" outlineLevel="0" max="3" min="3" style="1" width="7.24"/>
    <col collapsed="false" customWidth="true" hidden="false" outlineLevel="0" max="4" min="4" style="1" width="6.91"/>
    <col collapsed="false" customWidth="true" hidden="false" outlineLevel="0" max="5" min="5" style="1" width="7.63"/>
    <col collapsed="false" customWidth="true" hidden="false" outlineLevel="0" max="6" min="6" style="1" width="7.15"/>
    <col collapsed="false" customWidth="true" hidden="false" outlineLevel="0" max="7" min="7" style="1" width="7.5"/>
    <col collapsed="false" customWidth="true" hidden="false" outlineLevel="0" max="8" min="8" style="1" width="7.25"/>
    <col collapsed="false" customWidth="true" hidden="false" outlineLevel="0" max="9" min="9" style="1" width="8.41"/>
    <col collapsed="false" customWidth="true" hidden="false" outlineLevel="0" max="10" min="10" style="1" width="7.5"/>
    <col collapsed="false" customWidth="true" hidden="false" outlineLevel="0" max="11" min="11" style="1" width="8.24"/>
    <col collapsed="false" customWidth="true" hidden="false" outlineLevel="0" max="12" min="12" style="1" width="8.32"/>
    <col collapsed="false" customWidth="true" hidden="false" outlineLevel="0" max="241" min="13" style="1" width="7.12"/>
    <col collapsed="false" customWidth="false" hidden="false" outlineLevel="0" max="254" min="242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IU1" s="0"/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U2" s="0"/>
    </row>
    <row r="3" s="1" customFormat="tru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U3" s="0"/>
    </row>
    <row r="4" s="1" customFormat="true" ht="2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7</v>
      </c>
      <c r="IU4" s="0"/>
    </row>
    <row r="5" s="1" customFormat="true" ht="21" hidden="false" customHeight="true" outlineLevel="0" collapsed="false">
      <c r="A5" s="7" t="n">
        <v>311</v>
      </c>
      <c r="B5" s="8" t="s">
        <v>14</v>
      </c>
      <c r="C5" s="9" t="n">
        <v>16.193204</v>
      </c>
      <c r="D5" s="9" t="n">
        <v>22.647215</v>
      </c>
      <c r="E5" s="10" t="n">
        <f aca="false">(D5-C5)/C5</f>
        <v>0.398562940354484</v>
      </c>
      <c r="F5" s="11" t="n">
        <v>4.324457</v>
      </c>
      <c r="G5" s="9" t="n">
        <v>5.217181</v>
      </c>
      <c r="H5" s="10" t="n">
        <f aca="false">(G5-F5)/F5</f>
        <v>0.206436091282674</v>
      </c>
      <c r="I5" s="12" t="n">
        <v>761</v>
      </c>
      <c r="J5" s="12" t="n">
        <v>995</v>
      </c>
      <c r="K5" s="10" t="n">
        <f aca="false">(J5-I5)/I5</f>
        <v>0.307490144546649</v>
      </c>
      <c r="L5" s="12" t="s">
        <v>15</v>
      </c>
      <c r="M5" s="12" t="s">
        <v>16</v>
      </c>
      <c r="N5" s="10" t="n">
        <f aca="false">M5-L5</f>
        <v>0.0241</v>
      </c>
      <c r="IU5" s="0"/>
    </row>
    <row r="6" s="1" customFormat="true" ht="21" hidden="false" customHeight="true" outlineLevel="0" collapsed="false">
      <c r="A6" s="8" t="n">
        <v>339</v>
      </c>
      <c r="B6" s="8" t="s">
        <v>17</v>
      </c>
      <c r="C6" s="9" t="n">
        <v>11.311889</v>
      </c>
      <c r="D6" s="9" t="n">
        <v>9.993048</v>
      </c>
      <c r="E6" s="13" t="n">
        <f aca="false">(D6-C6)/C6</f>
        <v>-0.116588926924584</v>
      </c>
      <c r="F6" s="11" t="n">
        <v>3.38728</v>
      </c>
      <c r="G6" s="9" t="n">
        <v>3.059913</v>
      </c>
      <c r="H6" s="13" t="n">
        <f aca="false">(G6-F6)/F6</f>
        <v>-0.0966459814364329</v>
      </c>
      <c r="I6" s="12" t="n">
        <v>1437</v>
      </c>
      <c r="J6" s="12" t="n">
        <v>1658</v>
      </c>
      <c r="K6" s="10" t="n">
        <f aca="false">(J6-I6)/I6</f>
        <v>0.153792623521225</v>
      </c>
      <c r="L6" s="12" t="s">
        <v>18</v>
      </c>
      <c r="M6" s="12" t="s">
        <v>19</v>
      </c>
      <c r="N6" s="13" t="n">
        <f aca="false">M6-L6</f>
        <v>-0.108</v>
      </c>
      <c r="IU6" s="0"/>
    </row>
    <row r="7" s="1" customFormat="true" ht="21" hidden="false" customHeight="true" outlineLevel="0" collapsed="false">
      <c r="A7" s="8" t="n">
        <v>343</v>
      </c>
      <c r="B7" s="8" t="s">
        <v>20</v>
      </c>
      <c r="C7" s="9" t="n">
        <v>54.302291</v>
      </c>
      <c r="D7" s="9" t="n">
        <v>44.098073</v>
      </c>
      <c r="E7" s="13" t="n">
        <f aca="false">(D7-C7)/C7</f>
        <v>-0.187915055002007</v>
      </c>
      <c r="F7" s="11" t="n">
        <v>15.226193</v>
      </c>
      <c r="G7" s="9" t="n">
        <v>12.525757</v>
      </c>
      <c r="H7" s="13" t="n">
        <f aca="false">(G7-F7)/F7</f>
        <v>-0.177354641439262</v>
      </c>
      <c r="I7" s="12" t="n">
        <v>4651</v>
      </c>
      <c r="J7" s="12" t="n">
        <v>4113</v>
      </c>
      <c r="K7" s="13" t="n">
        <f aca="false">(J7-I7)/I7</f>
        <v>-0.115674048591701</v>
      </c>
      <c r="L7" s="12" t="s">
        <v>21</v>
      </c>
      <c r="M7" s="12" t="s">
        <v>22</v>
      </c>
      <c r="N7" s="10" t="n">
        <f aca="false">M7-L7</f>
        <v>0.00360000000000005</v>
      </c>
      <c r="IU7" s="0"/>
    </row>
    <row r="8" s="1" customFormat="true" ht="21" hidden="false" customHeight="true" outlineLevel="0" collapsed="false">
      <c r="A8" s="8" t="n">
        <v>347</v>
      </c>
      <c r="B8" s="8" t="s">
        <v>23</v>
      </c>
      <c r="C8" s="9" t="n">
        <v>14.818939</v>
      </c>
      <c r="D8" s="9" t="n">
        <v>14.880081</v>
      </c>
      <c r="E8" s="10" t="n">
        <f aca="false">(D8-C8)/C8</f>
        <v>0.00412593641150682</v>
      </c>
      <c r="F8" s="11" t="n">
        <v>4.895964</v>
      </c>
      <c r="G8" s="9" t="n">
        <v>4.348499</v>
      </c>
      <c r="H8" s="13" t="n">
        <f aca="false">(G8-F8)/F8</f>
        <v>-0.111819653902684</v>
      </c>
      <c r="I8" s="12" t="n">
        <v>1957</v>
      </c>
      <c r="J8" s="12" t="n">
        <v>2259</v>
      </c>
      <c r="K8" s="10" t="n">
        <f aca="false">(J8-I8)/I8</f>
        <v>0.154317833418498</v>
      </c>
      <c r="L8" s="12" t="s">
        <v>24</v>
      </c>
      <c r="M8" s="12" t="s">
        <v>25</v>
      </c>
      <c r="N8" s="10" t="n">
        <f aca="false">M8-L8</f>
        <v>0.00360000000000005</v>
      </c>
      <c r="IU8" s="0"/>
    </row>
    <row r="9" s="1" customFormat="true" ht="21" hidden="false" customHeight="true" outlineLevel="0" collapsed="false">
      <c r="A9" s="8" t="n">
        <v>357</v>
      </c>
      <c r="B9" s="8" t="s">
        <v>26</v>
      </c>
      <c r="C9" s="9" t="n">
        <v>17.774282</v>
      </c>
      <c r="D9" s="9" t="n">
        <v>22.233394</v>
      </c>
      <c r="E9" s="10" t="n">
        <f aca="false">(D9-C9)/C9</f>
        <v>0.250874381311155</v>
      </c>
      <c r="F9" s="11" t="n">
        <v>4.928827</v>
      </c>
      <c r="G9" s="9" t="n">
        <v>6.309765</v>
      </c>
      <c r="H9" s="10" t="n">
        <f aca="false">(G9-F9)/F9</f>
        <v>0.280175790304671</v>
      </c>
      <c r="I9" s="12" t="n">
        <v>2181</v>
      </c>
      <c r="J9" s="12" t="n">
        <v>2381</v>
      </c>
      <c r="K9" s="10" t="n">
        <f aca="false">(J9-I9)/I9</f>
        <v>0.0917010545621275</v>
      </c>
      <c r="L9" s="12" t="s">
        <v>27</v>
      </c>
      <c r="M9" s="12" t="s">
        <v>28</v>
      </c>
      <c r="N9" s="13" t="n">
        <f aca="false">M9-L9</f>
        <v>-0.0101</v>
      </c>
      <c r="IU9" s="0"/>
    </row>
    <row r="10" s="1" customFormat="true" ht="21" hidden="false" customHeight="true" outlineLevel="0" collapsed="false">
      <c r="A10" s="8" t="n">
        <v>359</v>
      </c>
      <c r="B10" s="8" t="s">
        <v>29</v>
      </c>
      <c r="C10" s="9" t="n">
        <v>26.076481</v>
      </c>
      <c r="D10" s="9" t="n">
        <v>19.219005</v>
      </c>
      <c r="E10" s="13" t="n">
        <f aca="false">(D10-C10)/C10</f>
        <v>-0.262975514219116</v>
      </c>
      <c r="F10" s="11" t="n">
        <v>8.02736</v>
      </c>
      <c r="G10" s="9" t="n">
        <v>5.352465</v>
      </c>
      <c r="H10" s="13" t="n">
        <f aca="false">(G10-F10)/F10</f>
        <v>-0.333222254888282</v>
      </c>
      <c r="I10" s="12" t="n">
        <v>3635</v>
      </c>
      <c r="J10" s="12" t="n">
        <v>3362</v>
      </c>
      <c r="K10" s="13" t="n">
        <f aca="false">(J10-I10)/I10</f>
        <v>-0.0751031636863824</v>
      </c>
      <c r="L10" s="12" t="s">
        <v>30</v>
      </c>
      <c r="M10" s="12" t="s">
        <v>31</v>
      </c>
      <c r="N10" s="10" t="n">
        <f aca="false">M10-L10</f>
        <v>0.0783999999999999</v>
      </c>
      <c r="IU10" s="0"/>
    </row>
    <row r="11" s="1" customFormat="true" ht="21" hidden="false" customHeight="true" outlineLevel="0" collapsed="false">
      <c r="A11" s="8" t="n">
        <v>365</v>
      </c>
      <c r="B11" s="8" t="s">
        <v>32</v>
      </c>
      <c r="C11" s="9" t="n">
        <v>25.818235</v>
      </c>
      <c r="D11" s="9" t="n">
        <v>30.681985</v>
      </c>
      <c r="E11" s="10" t="n">
        <f aca="false">(D11-C11)/C11</f>
        <v>0.188384295053477</v>
      </c>
      <c r="F11" s="11" t="n">
        <v>7.768627</v>
      </c>
      <c r="G11" s="9" t="n">
        <v>9.627996</v>
      </c>
      <c r="H11" s="10" t="n">
        <f aca="false">(G11-F11)/F11</f>
        <v>0.239343322829118</v>
      </c>
      <c r="I11" s="12" t="n">
        <v>3087</v>
      </c>
      <c r="J11" s="12" t="n">
        <v>3817</v>
      </c>
      <c r="K11" s="10" t="n">
        <f aca="false">(J11-I11)/I11</f>
        <v>0.236475542597992</v>
      </c>
      <c r="L11" s="12" t="s">
        <v>33</v>
      </c>
      <c r="M11" s="12" t="s">
        <v>34</v>
      </c>
      <c r="N11" s="10" t="n">
        <f aca="false">M11-L11</f>
        <v>0.3063</v>
      </c>
      <c r="IU11" s="0"/>
    </row>
    <row r="12" s="1" customFormat="true" ht="21" hidden="false" customHeight="true" outlineLevel="0" collapsed="false">
      <c r="A12" s="8" t="n">
        <v>379</v>
      </c>
      <c r="B12" s="8" t="s">
        <v>35</v>
      </c>
      <c r="C12" s="9" t="n">
        <v>16.762536</v>
      </c>
      <c r="D12" s="9" t="n">
        <v>20.103189</v>
      </c>
      <c r="E12" s="10" t="n">
        <f aca="false">(D12-C12)/C12</f>
        <v>0.199292815836458</v>
      </c>
      <c r="F12" s="11" t="n">
        <v>4.815416</v>
      </c>
      <c r="G12" s="9" t="n">
        <v>5.543295</v>
      </c>
      <c r="H12" s="10" t="n">
        <f aca="false">(G12-F12)/F12</f>
        <v>0.151155995660603</v>
      </c>
      <c r="I12" s="12" t="n">
        <v>2417</v>
      </c>
      <c r="J12" s="12" t="n">
        <v>3440</v>
      </c>
      <c r="K12" s="10" t="n">
        <f aca="false">(J12-I12)/I12</f>
        <v>0.423251965246173</v>
      </c>
      <c r="L12" s="12" t="s">
        <v>36</v>
      </c>
      <c r="M12" s="12" t="s">
        <v>37</v>
      </c>
      <c r="N12" s="13" t="n">
        <f aca="false">M12-L12</f>
        <v>-0.0153</v>
      </c>
      <c r="IU12" s="0"/>
    </row>
    <row r="13" s="1" customFormat="true" ht="21" hidden="false" customHeight="true" outlineLevel="0" collapsed="false">
      <c r="A13" s="8" t="n">
        <v>513</v>
      </c>
      <c r="B13" s="8" t="s">
        <v>38</v>
      </c>
      <c r="C13" s="9" t="n">
        <v>20.039016</v>
      </c>
      <c r="D13" s="9" t="n">
        <v>23.95079</v>
      </c>
      <c r="E13" s="10" t="n">
        <f aca="false">(D13-C13)/C13</f>
        <v>0.195207888451209</v>
      </c>
      <c r="F13" s="11" t="n">
        <v>6.500755</v>
      </c>
      <c r="G13" s="9" t="n">
        <v>7.425416</v>
      </c>
      <c r="H13" s="10" t="n">
        <f aca="false">(G13-F13)/F13</f>
        <v>0.142239016852658</v>
      </c>
      <c r="I13" s="12" t="n">
        <v>3048</v>
      </c>
      <c r="J13" s="12" t="n">
        <v>3487</v>
      </c>
      <c r="K13" s="10" t="n">
        <f aca="false">(J13-I13)/I13</f>
        <v>0.144028871391076</v>
      </c>
      <c r="L13" s="12" t="s">
        <v>39</v>
      </c>
      <c r="M13" s="12" t="s">
        <v>40</v>
      </c>
      <c r="N13" s="10" t="n">
        <f aca="false">M13-L13</f>
        <v>0.0739000000000001</v>
      </c>
      <c r="IU13" s="0"/>
    </row>
    <row r="14" s="1" customFormat="true" ht="21" hidden="false" customHeight="true" outlineLevel="0" collapsed="false">
      <c r="A14" s="8" t="n">
        <v>570</v>
      </c>
      <c r="B14" s="8" t="s">
        <v>41</v>
      </c>
      <c r="C14" s="9" t="n">
        <v>11.597379</v>
      </c>
      <c r="D14" s="9" t="n">
        <v>12.942605</v>
      </c>
      <c r="E14" s="10" t="n">
        <f aca="false">(D14-C14)/C14</f>
        <v>0.115993967257602</v>
      </c>
      <c r="F14" s="11" t="n">
        <v>3.439675</v>
      </c>
      <c r="G14" s="9" t="n">
        <v>4.112089</v>
      </c>
      <c r="H14" s="10" t="n">
        <f aca="false">(G14-F14)/F14</f>
        <v>0.195487655083693</v>
      </c>
      <c r="I14" s="12" t="n">
        <v>2003</v>
      </c>
      <c r="J14" s="12" t="n">
        <v>2354</v>
      </c>
      <c r="K14" s="10" t="n">
        <f aca="false">(J14-I14)/I14</f>
        <v>0.175237144283575</v>
      </c>
      <c r="L14" s="12" t="s">
        <v>42</v>
      </c>
      <c r="M14" s="12" t="s">
        <v>43</v>
      </c>
      <c r="N14" s="13" t="n">
        <f aca="false">M14-L14</f>
        <v>-0.00729999999999997</v>
      </c>
      <c r="IU14" s="0"/>
    </row>
    <row r="15" s="1" customFormat="true" ht="21" hidden="false" customHeight="true" outlineLevel="0" collapsed="false">
      <c r="A15" s="8" t="n">
        <v>581</v>
      </c>
      <c r="B15" s="8" t="s">
        <v>44</v>
      </c>
      <c r="C15" s="9" t="n">
        <v>27.013242</v>
      </c>
      <c r="D15" s="9" t="n">
        <v>28.413473</v>
      </c>
      <c r="E15" s="10" t="n">
        <f aca="false">(D15-C15)/C15</f>
        <v>0.0518349852268751</v>
      </c>
      <c r="F15" s="11" t="n">
        <v>8.871274</v>
      </c>
      <c r="G15" s="9" t="n">
        <v>9.552304</v>
      </c>
      <c r="H15" s="10" t="n">
        <f aca="false">(G15-F15)/F15</f>
        <v>0.076768004234792</v>
      </c>
      <c r="I15" s="12" t="n">
        <v>4536</v>
      </c>
      <c r="J15" s="12" t="n">
        <v>5113</v>
      </c>
      <c r="K15" s="10" t="n">
        <f aca="false">(J15-I15)/I15</f>
        <v>0.127204585537919</v>
      </c>
      <c r="L15" s="12" t="s">
        <v>45</v>
      </c>
      <c r="M15" s="12" t="s">
        <v>46</v>
      </c>
      <c r="N15" s="13" t="n">
        <f aca="false">M15-L15</f>
        <v>-0.00459999999999994</v>
      </c>
      <c r="IU15" s="0"/>
    </row>
    <row r="16" s="1" customFormat="true" ht="21" hidden="false" customHeight="true" outlineLevel="0" collapsed="false">
      <c r="A16" s="8" t="n">
        <v>582</v>
      </c>
      <c r="B16" s="8" t="s">
        <v>47</v>
      </c>
      <c r="C16" s="9" t="n">
        <v>68.776928</v>
      </c>
      <c r="D16" s="9" t="n">
        <v>106.581165</v>
      </c>
      <c r="E16" s="10" t="n">
        <f aca="false">(D16-C16)/C16</f>
        <v>0.549664518310559</v>
      </c>
      <c r="F16" s="11" t="n">
        <v>18.699354</v>
      </c>
      <c r="G16" s="9" t="n">
        <v>24.533817</v>
      </c>
      <c r="H16" s="10" t="n">
        <f aca="false">(G16-F16)/F16</f>
        <v>0.312014147654513</v>
      </c>
      <c r="I16" s="12" t="n">
        <v>6122</v>
      </c>
      <c r="J16" s="12" t="n">
        <v>7659</v>
      </c>
      <c r="K16" s="10" t="n">
        <f aca="false">(J16-I16)/I16</f>
        <v>0.251061744527932</v>
      </c>
      <c r="L16" s="12" t="s">
        <v>48</v>
      </c>
      <c r="M16" s="12" t="s">
        <v>49</v>
      </c>
      <c r="N16" s="10" t="n">
        <f aca="false">M16-L16</f>
        <v>0.0966</v>
      </c>
      <c r="IU16" s="0"/>
    </row>
    <row r="17" s="1" customFormat="true" ht="21" hidden="false" customHeight="true" outlineLevel="0" collapsed="false">
      <c r="A17" s="8" t="n">
        <v>585</v>
      </c>
      <c r="B17" s="8" t="s">
        <v>50</v>
      </c>
      <c r="C17" s="9" t="n">
        <v>25.64847</v>
      </c>
      <c r="D17" s="9" t="n">
        <v>29.348728</v>
      </c>
      <c r="E17" s="10" t="n">
        <f aca="false">(D17-C17)/C17</f>
        <v>0.144268176620282</v>
      </c>
      <c r="F17" s="11" t="n">
        <v>7.871435</v>
      </c>
      <c r="G17" s="9" t="n">
        <v>9.424469</v>
      </c>
      <c r="H17" s="10" t="n">
        <f aca="false">(G17-F17)/F17</f>
        <v>0.197299984056274</v>
      </c>
      <c r="I17" s="12" t="n">
        <v>3385</v>
      </c>
      <c r="J17" s="12" t="n">
        <v>4251</v>
      </c>
      <c r="K17" s="10" t="n">
        <f aca="false">(J17-I17)/I17</f>
        <v>0.255834564254062</v>
      </c>
      <c r="L17" s="12" t="s">
        <v>51</v>
      </c>
      <c r="M17" s="12" t="s">
        <v>52</v>
      </c>
      <c r="N17" s="10" t="n">
        <f aca="false">M17-L17</f>
        <v>0.0932</v>
      </c>
      <c r="IU17" s="0"/>
    </row>
    <row r="18" s="1" customFormat="true" ht="21" hidden="false" customHeight="true" outlineLevel="0" collapsed="false">
      <c r="A18" s="8" t="n">
        <v>709</v>
      </c>
      <c r="B18" s="8" t="s">
        <v>53</v>
      </c>
      <c r="C18" s="9" t="n">
        <v>18.498284</v>
      </c>
      <c r="D18" s="9" t="n">
        <v>29.19342</v>
      </c>
      <c r="E18" s="10" t="n">
        <f aca="false">(D18-C18)/C18</f>
        <v>0.57816908854897</v>
      </c>
      <c r="F18" s="11" t="n">
        <v>5.661201</v>
      </c>
      <c r="G18" s="9" t="n">
        <v>8.513065</v>
      </c>
      <c r="H18" s="10" t="n">
        <f aca="false">(G18-F18)/F18</f>
        <v>0.50375600513036</v>
      </c>
      <c r="I18" s="12" t="n">
        <v>2749</v>
      </c>
      <c r="J18" s="12" t="n">
        <v>4371</v>
      </c>
      <c r="K18" s="10" t="n">
        <f aca="false">(J18-I18)/I18</f>
        <v>0.590032739177883</v>
      </c>
      <c r="L18" s="12" t="s">
        <v>54</v>
      </c>
      <c r="M18" s="12" t="s">
        <v>55</v>
      </c>
      <c r="N18" s="13" t="n">
        <f aca="false">M18-L18</f>
        <v>-0.0344</v>
      </c>
      <c r="IU18" s="0"/>
    </row>
    <row r="19" s="1" customFormat="true" ht="21" hidden="false" customHeight="true" outlineLevel="0" collapsed="false">
      <c r="A19" s="8" t="n">
        <v>726</v>
      </c>
      <c r="B19" s="8" t="s">
        <v>56</v>
      </c>
      <c r="C19" s="9" t="n">
        <v>21.642347</v>
      </c>
      <c r="D19" s="9" t="n">
        <v>20.390589</v>
      </c>
      <c r="E19" s="13" t="n">
        <f aca="false">(D19-C19)/C19</f>
        <v>-0.0578383666059877</v>
      </c>
      <c r="F19" s="11" t="n">
        <v>6.676931</v>
      </c>
      <c r="G19" s="9" t="n">
        <v>6.329578</v>
      </c>
      <c r="H19" s="13" t="n">
        <f aca="false">(G19-F19)/F19</f>
        <v>-0.0520228530143565</v>
      </c>
      <c r="I19" s="12" t="n">
        <v>2903</v>
      </c>
      <c r="J19" s="12" t="n">
        <v>2961</v>
      </c>
      <c r="K19" s="10" t="n">
        <f aca="false">(J19-I19)/I19</f>
        <v>0.0199793317258009</v>
      </c>
      <c r="L19" s="12" t="s">
        <v>57</v>
      </c>
      <c r="M19" s="12" t="s">
        <v>58</v>
      </c>
      <c r="N19" s="10" t="n">
        <f aca="false">M19-L19</f>
        <v>0.1056</v>
      </c>
      <c r="IU19" s="0"/>
    </row>
    <row r="20" s="1" customFormat="true" ht="21" hidden="false" customHeight="true" outlineLevel="0" collapsed="false">
      <c r="A20" s="8" t="n">
        <v>727</v>
      </c>
      <c r="B20" s="8" t="s">
        <v>59</v>
      </c>
      <c r="C20" s="9" t="n">
        <v>10.521431</v>
      </c>
      <c r="D20" s="9" t="n">
        <v>11.826976</v>
      </c>
      <c r="E20" s="10" t="n">
        <f aca="false">(D20-C20)/C20</f>
        <v>0.124084356966272</v>
      </c>
      <c r="F20" s="11" t="n">
        <v>3.253493</v>
      </c>
      <c r="G20" s="9" t="n">
        <v>3.503074</v>
      </c>
      <c r="H20" s="10" t="n">
        <f aca="false">(G20-F20)/F20</f>
        <v>0.076711706464406</v>
      </c>
      <c r="I20" s="12" t="n">
        <v>1741</v>
      </c>
      <c r="J20" s="12" t="n">
        <v>1933</v>
      </c>
      <c r="K20" s="10" t="n">
        <f aca="false">(J20-I20)/I20</f>
        <v>0.110281447443998</v>
      </c>
      <c r="L20" s="12" t="s">
        <v>60</v>
      </c>
      <c r="M20" s="12" t="s">
        <v>61</v>
      </c>
      <c r="N20" s="10" t="n">
        <f aca="false">M20-L20</f>
        <v>0.00760000000000005</v>
      </c>
      <c r="IU20" s="0"/>
    </row>
    <row r="21" s="1" customFormat="true" ht="21" hidden="false" customHeight="true" outlineLevel="0" collapsed="false">
      <c r="A21" s="8" t="n">
        <v>730</v>
      </c>
      <c r="B21" s="8" t="s">
        <v>62</v>
      </c>
      <c r="C21" s="9" t="n">
        <v>23.298887</v>
      </c>
      <c r="D21" s="9" t="n">
        <v>29.984902</v>
      </c>
      <c r="E21" s="10" t="n">
        <f aca="false">(D21-C21)/C21</f>
        <v>0.286967141391776</v>
      </c>
      <c r="F21" s="11" t="n">
        <v>7.136122</v>
      </c>
      <c r="G21" s="9" t="n">
        <v>9.312272</v>
      </c>
      <c r="H21" s="10" t="n">
        <f aca="false">(G21-F21)/F21</f>
        <v>0.304948542079297</v>
      </c>
      <c r="I21" s="12" t="n">
        <v>2702</v>
      </c>
      <c r="J21" s="12" t="n">
        <v>4276</v>
      </c>
      <c r="K21" s="10" t="n">
        <f aca="false">(J21-I21)/I21</f>
        <v>0.582531458179127</v>
      </c>
      <c r="L21" s="12" t="s">
        <v>63</v>
      </c>
      <c r="M21" s="12" t="s">
        <v>64</v>
      </c>
      <c r="N21" s="10" t="n">
        <f aca="false">M21-L21</f>
        <v>0.0635000000000001</v>
      </c>
      <c r="IU21" s="14"/>
    </row>
    <row r="22" s="1" customFormat="true" ht="21" hidden="false" customHeight="true" outlineLevel="0" collapsed="false">
      <c r="A22" s="8" t="n">
        <v>741</v>
      </c>
      <c r="B22" s="8" t="s">
        <v>65</v>
      </c>
      <c r="C22" s="9" t="n">
        <v>7.301331</v>
      </c>
      <c r="D22" s="9" t="n">
        <v>7.434474</v>
      </c>
      <c r="E22" s="10" t="n">
        <f aca="false">(D22-C22)/C22</f>
        <v>0.0182354422775794</v>
      </c>
      <c r="F22" s="11" t="n">
        <v>2.239987</v>
      </c>
      <c r="G22" s="9" t="n">
        <v>1.846378</v>
      </c>
      <c r="H22" s="13" t="n">
        <f aca="false">(G22-F22)/F22</f>
        <v>-0.175719323371073</v>
      </c>
      <c r="I22" s="12" t="n">
        <v>1246</v>
      </c>
      <c r="J22" s="12" t="n">
        <v>1298</v>
      </c>
      <c r="K22" s="10" t="n">
        <f aca="false">(J22-I22)/I22</f>
        <v>0.0417335473515249</v>
      </c>
      <c r="L22" s="12" t="s">
        <v>66</v>
      </c>
      <c r="M22" s="12" t="s">
        <v>67</v>
      </c>
      <c r="N22" s="13" t="n">
        <f aca="false">M22-L22</f>
        <v>-0.0336</v>
      </c>
      <c r="IU22" s="0"/>
    </row>
    <row r="23" s="1" customFormat="true" ht="21" hidden="false" customHeight="true" outlineLevel="0" collapsed="false">
      <c r="A23" s="8" t="n">
        <v>745</v>
      </c>
      <c r="B23" s="8" t="s">
        <v>68</v>
      </c>
      <c r="C23" s="9" t="n">
        <v>13.988599</v>
      </c>
      <c r="D23" s="9" t="n">
        <v>14.177119</v>
      </c>
      <c r="E23" s="10" t="n">
        <f aca="false">(D23-C23)/C23</f>
        <v>0.0134766891237643</v>
      </c>
      <c r="F23" s="11" t="n">
        <v>4.491331</v>
      </c>
      <c r="G23" s="9" t="n">
        <v>3.830632</v>
      </c>
      <c r="H23" s="13" t="n">
        <f aca="false">(G23-F23)/F23</f>
        <v>-0.147105390362011</v>
      </c>
      <c r="I23" s="12" t="n">
        <v>2049</v>
      </c>
      <c r="J23" s="12" t="n">
        <v>2412</v>
      </c>
      <c r="K23" s="10" t="n">
        <f aca="false">(J23-I23)/I23</f>
        <v>0.177159590043924</v>
      </c>
      <c r="L23" s="12" t="s">
        <v>69</v>
      </c>
      <c r="M23" s="12" t="s">
        <v>70</v>
      </c>
      <c r="N23" s="13" t="n">
        <f aca="false">M23-L23</f>
        <v>-0.0737</v>
      </c>
      <c r="IU23" s="0"/>
    </row>
    <row r="24" s="1" customFormat="true" ht="21" hidden="false" customHeight="true" outlineLevel="0" collapsed="false">
      <c r="A24" s="12" t="n">
        <v>752</v>
      </c>
      <c r="B24" s="8" t="s">
        <v>71</v>
      </c>
      <c r="C24" s="9" t="n">
        <v>7.613013</v>
      </c>
      <c r="D24" s="9" t="n">
        <v>10.472465</v>
      </c>
      <c r="E24" s="10" t="n">
        <f aca="false">(D24-C24)/C24</f>
        <v>0.375600567081653</v>
      </c>
      <c r="F24" s="11" t="n">
        <v>2.004789</v>
      </c>
      <c r="G24" s="9" t="n">
        <v>3.045143</v>
      </c>
      <c r="H24" s="10" t="n">
        <f aca="false">(G24-F24)/F24</f>
        <v>0.51893441155154</v>
      </c>
      <c r="I24" s="12" t="n">
        <v>1269</v>
      </c>
      <c r="J24" s="12" t="n">
        <v>1887</v>
      </c>
      <c r="K24" s="10" t="n">
        <f aca="false">(J24-I24)/I24</f>
        <v>0.486997635933806</v>
      </c>
      <c r="L24" s="12" t="s">
        <v>72</v>
      </c>
      <c r="M24" s="12" t="s">
        <v>73</v>
      </c>
      <c r="N24" s="10" t="n">
        <f aca="false">M24-L24</f>
        <v>0.1187</v>
      </c>
      <c r="IU24" s="0"/>
    </row>
    <row r="25" s="1" customFormat="true" ht="21" hidden="false" customHeight="true" outlineLevel="0" collapsed="false">
      <c r="A25" s="12" t="n">
        <v>102565</v>
      </c>
      <c r="B25" s="6" t="s">
        <v>74</v>
      </c>
      <c r="C25" s="9" t="n">
        <v>15.378633</v>
      </c>
      <c r="D25" s="9" t="n">
        <v>15.978334</v>
      </c>
      <c r="E25" s="10" t="n">
        <f aca="false">(D25-C25)/C25</f>
        <v>0.0389957286840775</v>
      </c>
      <c r="F25" s="15" t="n">
        <v>4.822439</v>
      </c>
      <c r="G25" s="9" t="n">
        <v>4.888898</v>
      </c>
      <c r="H25" s="10" t="n">
        <f aca="false">(G25-F25)/F25</f>
        <v>0.013781200757542</v>
      </c>
      <c r="I25" s="12" t="n">
        <v>3197</v>
      </c>
      <c r="J25" s="12" t="n">
        <v>3458</v>
      </c>
      <c r="K25" s="10" t="n">
        <f aca="false">(J25-I25)/I25</f>
        <v>0.0816390365968095</v>
      </c>
      <c r="L25" s="16" t="s">
        <v>75</v>
      </c>
      <c r="M25" s="12" t="s">
        <v>76</v>
      </c>
      <c r="N25" s="10" t="n">
        <f aca="false">M25-L25</f>
        <v>0.0769</v>
      </c>
      <c r="IU25" s="0"/>
    </row>
    <row r="26" s="1" customFormat="true" ht="21" hidden="false" customHeight="true" outlineLevel="0" collapsed="false">
      <c r="A26" s="12" t="n">
        <v>102934</v>
      </c>
      <c r="B26" s="6" t="s">
        <v>77</v>
      </c>
      <c r="C26" s="9" t="n">
        <v>24.352471</v>
      </c>
      <c r="D26" s="9" t="n">
        <v>26.947222</v>
      </c>
      <c r="E26" s="10" t="n">
        <f aca="false">(D26-C26)/C26</f>
        <v>0.106549803508646</v>
      </c>
      <c r="F26" s="15" t="n">
        <v>6.555756</v>
      </c>
      <c r="G26" s="9" t="n">
        <v>7.369083</v>
      </c>
      <c r="H26" s="10" t="n">
        <f aca="false">(G26-F26)/F26</f>
        <v>0.124063037123407</v>
      </c>
      <c r="I26" s="12" t="n">
        <v>3294</v>
      </c>
      <c r="J26" s="12" t="n">
        <v>4355</v>
      </c>
      <c r="K26" s="10" t="n">
        <f aca="false">(J26-I26)/I26</f>
        <v>0.322100789313904</v>
      </c>
      <c r="L26" s="16" t="s">
        <v>78</v>
      </c>
      <c r="M26" s="12" t="s">
        <v>79</v>
      </c>
      <c r="N26" s="10" t="n">
        <f aca="false">M26-L26</f>
        <v>0.0663</v>
      </c>
      <c r="IU26" s="0"/>
    </row>
    <row r="27" s="1" customFormat="true" ht="21" hidden="false" customHeight="true" outlineLevel="0" collapsed="false">
      <c r="A27" s="12" t="n">
        <v>103198</v>
      </c>
      <c r="B27" s="6" t="s">
        <v>80</v>
      </c>
      <c r="C27" s="9" t="n">
        <v>15.422083</v>
      </c>
      <c r="D27" s="9" t="n">
        <v>16.178388</v>
      </c>
      <c r="E27" s="10" t="n">
        <f aca="false">(D27-C27)/C27</f>
        <v>0.0490403922738584</v>
      </c>
      <c r="F27" s="15" t="n">
        <v>4.163182</v>
      </c>
      <c r="G27" s="9" t="n">
        <v>4.155056</v>
      </c>
      <c r="H27" s="13" t="n">
        <f aca="false">(G27-F27)/F27</f>
        <v>-0.0019518723899171</v>
      </c>
      <c r="I27" s="12" t="n">
        <v>2861</v>
      </c>
      <c r="J27" s="12" t="n">
        <v>3223</v>
      </c>
      <c r="K27" s="10" t="n">
        <f aca="false">(J27-I27)/I27</f>
        <v>0.126529185599441</v>
      </c>
      <c r="L27" s="16" t="s">
        <v>81</v>
      </c>
      <c r="M27" s="12" t="s">
        <v>82</v>
      </c>
      <c r="N27" s="10" t="n">
        <f aca="false">M27-L27</f>
        <v>0.0430000000000002</v>
      </c>
      <c r="IU27" s="0"/>
    </row>
    <row r="28" s="1" customFormat="true" ht="21" hidden="false" customHeight="true" outlineLevel="0" collapsed="false">
      <c r="A28" s="12" t="n">
        <v>103199</v>
      </c>
      <c r="B28" s="6" t="s">
        <v>83</v>
      </c>
      <c r="C28" s="9" t="n">
        <v>13.858449</v>
      </c>
      <c r="D28" s="9" t="n">
        <v>15.381693</v>
      </c>
      <c r="E28" s="10" t="n">
        <f aca="false">(D28-C28)/C28</f>
        <v>0.109914464454139</v>
      </c>
      <c r="F28" s="15" t="n">
        <v>4.862733</v>
      </c>
      <c r="G28" s="9" t="n">
        <v>5.283956</v>
      </c>
      <c r="H28" s="10" t="n">
        <f aca="false">(G28-F28)/F28</f>
        <v>0.0866226872830566</v>
      </c>
      <c r="I28" s="12" t="n">
        <v>2269</v>
      </c>
      <c r="J28" s="12" t="n">
        <v>2763</v>
      </c>
      <c r="K28" s="10" t="n">
        <f aca="false">(J28-I28)/I28</f>
        <v>0.217717055971794</v>
      </c>
      <c r="L28" s="16" t="s">
        <v>84</v>
      </c>
      <c r="M28" s="12" t="s">
        <v>85</v>
      </c>
      <c r="N28" s="13" t="n">
        <f aca="false">M28-L28</f>
        <v>-0.0468000000000001</v>
      </c>
      <c r="IU28" s="0"/>
    </row>
    <row r="29" s="1" customFormat="true" ht="21" hidden="false" customHeight="true" outlineLevel="0" collapsed="false">
      <c r="A29" s="17" t="n">
        <v>104429</v>
      </c>
      <c r="B29" s="18" t="s">
        <v>86</v>
      </c>
      <c r="C29" s="9" t="n">
        <v>5.445521</v>
      </c>
      <c r="D29" s="9" t="n">
        <v>7.583667</v>
      </c>
      <c r="E29" s="10" t="n">
        <f aca="false">(D29-C29)/C29</f>
        <v>0.392643054723322</v>
      </c>
      <c r="F29" s="15" t="n">
        <v>1.319918</v>
      </c>
      <c r="G29" s="9" t="n">
        <v>1.797144</v>
      </c>
      <c r="H29" s="10" t="n">
        <f aca="false">(G29-F29)/F29</f>
        <v>0.361557308863126</v>
      </c>
      <c r="I29" s="12" t="n">
        <v>1006</v>
      </c>
      <c r="J29" s="12" t="n">
        <v>1277</v>
      </c>
      <c r="K29" s="10" t="n">
        <f aca="false">(J29-I29)/I29</f>
        <v>0.269383697813121</v>
      </c>
      <c r="L29" s="16" t="s">
        <v>87</v>
      </c>
      <c r="M29" s="12" t="s">
        <v>88</v>
      </c>
      <c r="N29" s="13" t="n">
        <f aca="false">M29-L29</f>
        <v>-0.00310000000000005</v>
      </c>
      <c r="IU29" s="0"/>
    </row>
    <row r="30" s="1" customFormat="true" ht="21" hidden="false" customHeight="true" outlineLevel="0" collapsed="false">
      <c r="A30" s="18" t="n">
        <v>105267</v>
      </c>
      <c r="B30" s="18" t="s">
        <v>89</v>
      </c>
      <c r="C30" s="9" t="n">
        <v>9.549299</v>
      </c>
      <c r="D30" s="9" t="n">
        <v>11.168284</v>
      </c>
      <c r="E30" s="10" t="n">
        <f aca="false">(D30-C30)/C30</f>
        <v>0.169539669875244</v>
      </c>
      <c r="F30" s="15" t="n">
        <v>2.626769</v>
      </c>
      <c r="G30" s="9" t="n">
        <v>3.019533</v>
      </c>
      <c r="H30" s="10" t="n">
        <f aca="false">(G30-F30)/F30</f>
        <v>0.149523616275356</v>
      </c>
      <c r="I30" s="12" t="n">
        <v>1644</v>
      </c>
      <c r="J30" s="12" t="n">
        <v>1981</v>
      </c>
      <c r="K30" s="10" t="n">
        <f aca="false">(J30-I30)/I30</f>
        <v>0.204987834549878</v>
      </c>
      <c r="L30" s="16" t="s">
        <v>90</v>
      </c>
      <c r="M30" s="12" t="s">
        <v>91</v>
      </c>
      <c r="N30" s="13" t="n">
        <f aca="false">M30-L30</f>
        <v>-0.0233</v>
      </c>
      <c r="IU30" s="0"/>
    </row>
    <row r="31" s="1" customFormat="true" ht="21" hidden="false" customHeight="true" outlineLevel="0" collapsed="false">
      <c r="A31" s="6" t="s">
        <v>92</v>
      </c>
      <c r="B31" s="6"/>
      <c r="C31" s="6" t="n">
        <v>438.996784</v>
      </c>
      <c r="D31" s="9" t="n">
        <v>601.810284</v>
      </c>
      <c r="E31" s="10" t="n">
        <f aca="false">(D31-C31)/C31</f>
        <v>0.37087629325321</v>
      </c>
      <c r="F31" s="6" t="n">
        <v>130.220473</v>
      </c>
      <c r="G31" s="9" t="n">
        <v>169.926779</v>
      </c>
      <c r="H31" s="10" t="n">
        <f aca="false">(G31-F31)/F31</f>
        <v>0.30491600195616</v>
      </c>
      <c r="I31" s="12" t="n">
        <v>53879</v>
      </c>
      <c r="J31" s="12" t="n">
        <v>81084</v>
      </c>
      <c r="K31" s="10" t="n">
        <f aca="false">(J31-I31)/I31</f>
        <v>0.5049277083836</v>
      </c>
      <c r="L31" s="16" t="s">
        <v>93</v>
      </c>
      <c r="M31" s="12" t="s">
        <v>94</v>
      </c>
      <c r="N31" s="10" t="n">
        <f aca="false">M31-L31</f>
        <v>0.0253</v>
      </c>
      <c r="IU31" s="0"/>
    </row>
    <row r="32" s="1" customFormat="true" ht="21" hidden="false" customHeight="true" outlineLevel="0" collapsed="false">
      <c r="A32" s="6" t="s">
        <v>95</v>
      </c>
      <c r="B32" s="6"/>
      <c r="C32" s="6" t="n">
        <v>439</v>
      </c>
      <c r="D32" s="9" t="n">
        <f aca="false">D31-D30-D29-D28-D27-D26-D25</f>
        <v>508.572696</v>
      </c>
      <c r="E32" s="10" t="n">
        <f aca="false">(D32-C32)/C32</f>
        <v>0.158479945330296</v>
      </c>
      <c r="F32" s="6" t="n">
        <v>130</v>
      </c>
      <c r="G32" s="9" t="n">
        <f aca="false">G31-G30-G29-G28-G27-G26-G25</f>
        <v>143.413109</v>
      </c>
      <c r="H32" s="10" t="n">
        <f aca="false">(G32-F32)/F32</f>
        <v>0.103177761538462</v>
      </c>
      <c r="I32" s="12" t="n">
        <v>53879</v>
      </c>
      <c r="J32" s="6" t="n">
        <f aca="false">J31-J30-J29-J28-J27-J26-J25</f>
        <v>64027</v>
      </c>
      <c r="K32" s="10" t="n">
        <f aca="false">(J32-I32)/I32</f>
        <v>0.188347964884278</v>
      </c>
      <c r="L32" s="6"/>
      <c r="M32" s="6"/>
      <c r="N32" s="10"/>
      <c r="IU32" s="0"/>
    </row>
    <row r="33" s="19" customFormat="true" ht="21" hidden="false" customHeight="true" outlineLevel="0" collapsed="false">
      <c r="A33" s="3" t="s">
        <v>96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IU33" s="14"/>
    </row>
    <row r="34" s="1" customFormat="true" ht="21" hidden="false" customHeight="true" outlineLevel="0" collapsed="false">
      <c r="A34" s="20" t="s">
        <v>9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IU34" s="0"/>
    </row>
    <row r="35" s="1" customFormat="true" ht="21" hidden="false" customHeight="true" outlineLevel="0" collapsed="false">
      <c r="A35" s="20" t="s">
        <v>98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IU35" s="0"/>
    </row>
    <row r="36" s="1" customFormat="true" ht="21" hidden="false" customHeight="true" outlineLevel="0" collapsed="false">
      <c r="A36" s="20" t="s">
        <v>99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IU36" s="0"/>
    </row>
    <row r="37" s="1" customFormat="true" ht="21" hidden="false" customHeight="true" outlineLevel="0" collapsed="false">
      <c r="A37" s="20" t="s">
        <v>100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IU37" s="0"/>
    </row>
    <row r="38" s="1" customFormat="true" ht="21" hidden="false" customHeight="true" outlineLevel="0" collapsed="false">
      <c r="A38" s="20" t="s">
        <v>101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IU38" s="0"/>
    </row>
    <row r="39" s="1" customFormat="true" ht="21" hidden="false" customHeight="true" outlineLevel="0" collapsed="false">
      <c r="A39" s="20" t="s">
        <v>102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IU39" s="0"/>
    </row>
    <row r="40" s="1" customFormat="true" ht="21" hidden="false" customHeight="true" outlineLevel="0" collapsed="false">
      <c r="A40" s="20" t="s">
        <v>10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IU40" s="0"/>
    </row>
    <row r="41" s="1" customFormat="true" ht="21" hidden="false" customHeight="true" outlineLevel="0" collapsed="false">
      <c r="A41" s="3" t="s">
        <v>104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IU41" s="0"/>
    </row>
    <row r="42" s="1" customFormat="true" ht="21" hidden="false" customHeight="true" outlineLevel="0" collapsed="false">
      <c r="A42" s="21" t="s">
        <v>105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IU42" s="0"/>
    </row>
    <row r="43" s="1" customFormat="true" ht="21" hidden="false" customHeight="true" outlineLevel="0" collapsed="false">
      <c r="A43" s="21" t="s">
        <v>106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IU43" s="0"/>
    </row>
    <row r="44" s="1" customFormat="true" ht="21" hidden="false" customHeight="true" outlineLevel="0" collapsed="false">
      <c r="A44" s="21" t="s">
        <v>107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IU44" s="0"/>
    </row>
    <row r="45" customFormat="false" ht="27" hidden="false" customHeight="true" outlineLevel="0" collapsed="false">
      <c r="A45" s="3" t="s">
        <v>108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24" hidden="false" customHeight="true" outlineLevel="0" collapsed="false">
      <c r="A46" s="22" t="s">
        <v>109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customFormat="false" ht="24" hidden="false" customHeight="true" outlineLevel="0" collapsed="false">
      <c r="A47" s="22" t="s">
        <v>110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27" hidden="false" customHeight="true" outlineLevel="0" collapsed="false">
      <c r="A48" s="3" t="s">
        <v>11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27" hidden="false" customHeight="true" outlineLevel="0" collapsed="false">
      <c r="A49" s="22" t="s">
        <v>112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27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customFormat="false" ht="27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customFormat="false" ht="27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</row>
    <row r="53" customFormat="false" ht="27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27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</sheetData>
  <mergeCells count="28">
    <mergeCell ref="A1:K1"/>
    <mergeCell ref="A2:N2"/>
    <mergeCell ref="A3:K3"/>
    <mergeCell ref="L3:N3"/>
    <mergeCell ref="A31:B31"/>
    <mergeCell ref="A32:B32"/>
    <mergeCell ref="A33:N33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</cp:lastModifiedBy>
  <dcterms:modified xsi:type="dcterms:W3CDTF">2019-04-22T15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