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奖励反馈表（财务部）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邛崃中心药店</t>
  </si>
  <si>
    <t xml:space="preserve">兴义镇万兴路药店</t>
  </si>
  <si>
    <t xml:space="preserve">五津西路药店</t>
  </si>
  <si>
    <t xml:space="preserve">新津邓双镇岷江店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大邑县晋原镇内蒙古桃源店</t>
  </si>
  <si>
    <t xml:space="preserve">大邑东街店</t>
  </si>
  <si>
    <t xml:space="preserve">翠荫路 </t>
  </si>
  <si>
    <t xml:space="preserve">武阳西路</t>
  </si>
  <si>
    <t xml:space="preserve">潘家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1" xfId="26"/>
    <cellStyle name="常规 11 2" xfId="27"/>
    <cellStyle name="常规 11 2 2" xfId="28"/>
    <cellStyle name="常规 11 3" xfId="29"/>
    <cellStyle name="常规 11 3 2" xfId="30"/>
    <cellStyle name="常规 11 4" xfId="31"/>
    <cellStyle name="常规 12" xfId="32"/>
    <cellStyle name="常规 12 2" xfId="33"/>
    <cellStyle name="常规 12 2 2" xfId="34"/>
    <cellStyle name="常规 12 3" xfId="35"/>
    <cellStyle name="常规 12 3 2" xfId="36"/>
    <cellStyle name="常规 12 4" xfId="37"/>
    <cellStyle name="常规 13" xfId="38"/>
    <cellStyle name="常规 13 2" xfId="39"/>
    <cellStyle name="常规 13 2 2" xfId="40"/>
    <cellStyle name="常规 13 3" xfId="41"/>
    <cellStyle name="常规 13 4" xfId="42"/>
    <cellStyle name="常规 13 4 2" xfId="43"/>
    <cellStyle name="常规 14" xfId="44"/>
    <cellStyle name="常规 14 2" xfId="45"/>
    <cellStyle name="常规 14 2 2" xfId="46"/>
    <cellStyle name="常规 14 2 3" xfId="47"/>
    <cellStyle name="常规 14 3" xfId="48"/>
    <cellStyle name="常规 14 3 2" xfId="49"/>
    <cellStyle name="常规 14 4" xfId="50"/>
    <cellStyle name="常规 14 4 2" xfId="51"/>
    <cellStyle name="常规 14 5" xfId="52"/>
    <cellStyle name="常规 14 6" xfId="53"/>
    <cellStyle name="常规 15" xfId="54"/>
    <cellStyle name="常规 15 2" xfId="55"/>
    <cellStyle name="常规 15 2 2" xfId="56"/>
    <cellStyle name="常规 15 3" xfId="57"/>
    <cellStyle name="常规 16" xfId="58"/>
    <cellStyle name="常规 16 2" xfId="59"/>
    <cellStyle name="常规 17" xfId="60"/>
    <cellStyle name="常规 17 2" xfId="61"/>
    <cellStyle name="常规 17 2 2" xfId="62"/>
    <cellStyle name="常规 17 2 3" xfId="63"/>
    <cellStyle name="常规 17 3" xfId="64"/>
    <cellStyle name="常规 18" xfId="65"/>
    <cellStyle name="常规 18 2" xfId="66"/>
    <cellStyle name="常规 19" xfId="67"/>
    <cellStyle name="常规 19 2" xfId="68"/>
    <cellStyle name="常规 2" xfId="69"/>
    <cellStyle name="常规 2 11" xfId="70"/>
    <cellStyle name="常规 2 11 2" xfId="71"/>
    <cellStyle name="常规 2 11 2 2" xfId="72"/>
    <cellStyle name="常规 2 11 3" xfId="73"/>
    <cellStyle name="常规 2 11 4" xfId="74"/>
    <cellStyle name="常规 2 11 4 2" xfId="75"/>
    <cellStyle name="常规 2 2" xfId="76"/>
    <cellStyle name="常规 2 2 2" xfId="77"/>
    <cellStyle name="常规 2 2 2 2" xfId="78"/>
    <cellStyle name="常规 2 2 2 2 2" xfId="79"/>
    <cellStyle name="常规 2 2 2 3" xfId="80"/>
    <cellStyle name="常规 2 2 3" xfId="81"/>
    <cellStyle name="常规 2 2 3 2" xfId="82"/>
    <cellStyle name="常规 2 2 3 2 2" xfId="83"/>
    <cellStyle name="常规 2 2 3 3" xfId="84"/>
    <cellStyle name="常规 2 2 4" xfId="85"/>
    <cellStyle name="常规 2 2 4 2" xfId="86"/>
    <cellStyle name="常规 2 2 5" xfId="87"/>
    <cellStyle name="常规 2 2 8" xfId="88"/>
    <cellStyle name="常规 2 2 8 2" xfId="89"/>
    <cellStyle name="常规 2 2 8 2 2" xfId="90"/>
    <cellStyle name="常规 2 2 8 3" xfId="91"/>
    <cellStyle name="常规 2 3" xfId="92"/>
    <cellStyle name="常规 2 3 2" xfId="93"/>
    <cellStyle name="常规 2 3 2 2" xfId="94"/>
    <cellStyle name="常规 2 3 2 2 2" xfId="95"/>
    <cellStyle name="常规 2 3 2 3" xfId="96"/>
    <cellStyle name="常规 2 3 3" xfId="97"/>
    <cellStyle name="常规 2 4" xfId="98"/>
    <cellStyle name="常规 2 4 2" xfId="99"/>
    <cellStyle name="常规 2 4 2 2" xfId="100"/>
    <cellStyle name="常规 2 4 3" xfId="101"/>
    <cellStyle name="常规 2 4 3 2" xfId="102"/>
    <cellStyle name="常规 2 4 4" xfId="103"/>
    <cellStyle name="常规 2 5" xfId="104"/>
    <cellStyle name="常规 2 5 2" xfId="105"/>
    <cellStyle name="常规 2 6" xfId="106"/>
    <cellStyle name="常规 2 6 2" xfId="107"/>
    <cellStyle name="常规 2 6 2 2" xfId="108"/>
    <cellStyle name="常规 2 6 3" xfId="109"/>
    <cellStyle name="常规 2 7" xfId="110"/>
    <cellStyle name="常规 2 7 2" xfId="111"/>
    <cellStyle name="常规 2 7 2 2" xfId="112"/>
    <cellStyle name="常规 2 8" xfId="113"/>
    <cellStyle name="常规 2 8 2" xfId="114"/>
    <cellStyle name="常规 2 9" xfId="115"/>
    <cellStyle name="常规 2 9 2" xfId="116"/>
    <cellStyle name="常规 20" xfId="117"/>
    <cellStyle name="常规 20 2" xfId="118"/>
    <cellStyle name="常规 21" xfId="119"/>
    <cellStyle name="常规 22" xfId="120"/>
    <cellStyle name="常规 23" xfId="121"/>
    <cellStyle name="常规 3" xfId="122"/>
    <cellStyle name="常规 3 2" xfId="123"/>
    <cellStyle name="常规 3 2 2" xfId="124"/>
    <cellStyle name="常规 3 2 2 2" xfId="125"/>
    <cellStyle name="常规 3 2 3" xfId="126"/>
    <cellStyle name="常规 3 3" xfId="127"/>
    <cellStyle name="常规 3 3 2" xfId="128"/>
    <cellStyle name="常规 3 4" xfId="129"/>
    <cellStyle name="常规 3 4 2" xfId="130"/>
    <cellStyle name="常规 3 5" xfId="131"/>
    <cellStyle name="常规 4" xfId="132"/>
    <cellStyle name="常规 4 2" xfId="133"/>
    <cellStyle name="常规 4 2 2" xfId="134"/>
    <cellStyle name="常规 4 2 3" xfId="135"/>
    <cellStyle name="常规 4 2 3 2" xfId="136"/>
    <cellStyle name="常规 4 2 4" xfId="137"/>
    <cellStyle name="常规 4 2 5" xfId="138"/>
    <cellStyle name="常规 4 3" xfId="139"/>
    <cellStyle name="常规 4 3 2" xfId="140"/>
    <cellStyle name="常规 4 4" xfId="141"/>
    <cellStyle name="常规 4 4 2" xfId="142"/>
    <cellStyle name="常规 4 5" xfId="143"/>
    <cellStyle name="常规 4 5 2" xfId="144"/>
    <cellStyle name="常规 4 6" xfId="145"/>
    <cellStyle name="常规 4 7" xfId="146"/>
    <cellStyle name="常规 5" xfId="147"/>
    <cellStyle name="常规 5 2" xfId="148"/>
    <cellStyle name="常规 5 2 2" xfId="149"/>
    <cellStyle name="常规 5 2 2 2" xfId="150"/>
    <cellStyle name="常规 5 2 3" xfId="151"/>
    <cellStyle name="常规 5 3" xfId="152"/>
    <cellStyle name="常规 5 3 2" xfId="153"/>
    <cellStyle name="常规 5 3 2 2" xfId="154"/>
    <cellStyle name="常规 5 3 3" xfId="155"/>
    <cellStyle name="常规 5 4" xfId="156"/>
    <cellStyle name="常规 5 4 2" xfId="157"/>
    <cellStyle name="常规 5 5" xfId="158"/>
    <cellStyle name="常规 6" xfId="159"/>
    <cellStyle name="常规 6 2" xfId="160"/>
    <cellStyle name="常规 6 2 2" xfId="161"/>
    <cellStyle name="常规 6 3" xfId="162"/>
    <cellStyle name="常规 6 4" xfId="163"/>
    <cellStyle name="常规 7" xfId="164"/>
    <cellStyle name="常规 7 2" xfId="165"/>
    <cellStyle name="常规 7 2 2" xfId="166"/>
    <cellStyle name="常规 7 3" xfId="167"/>
    <cellStyle name="常规 8" xfId="168"/>
    <cellStyle name="常规 8 2" xfId="169"/>
    <cellStyle name="常规 8 2 2" xfId="170"/>
    <cellStyle name="常规 8 3" xfId="171"/>
    <cellStyle name="常规 8 3 2" xfId="172"/>
    <cellStyle name="常规 8 4" xfId="173"/>
    <cellStyle name="常规 8 5" xfId="174"/>
    <cellStyle name="常规 8 5 2" xfId="175"/>
    <cellStyle name="常规 9" xfId="176"/>
    <cellStyle name="常规 9 2" xfId="177"/>
    <cellStyle name="常规 9 2 2" xfId="178"/>
    <cellStyle name="常规 9 3" xfId="179"/>
    <cellStyle name="百分比 10" xfId="180"/>
    <cellStyle name="百分比 10 2" xfId="181"/>
    <cellStyle name="百分比 10 2 2" xfId="182"/>
    <cellStyle name="百分比 10 3" xfId="183"/>
    <cellStyle name="百分比 11" xfId="184"/>
    <cellStyle name="百分比 11 2" xfId="185"/>
    <cellStyle name="百分比 11 2 2" xfId="186"/>
    <cellStyle name="百分比 11 3" xfId="187"/>
    <cellStyle name="百分比 11 3 2" xfId="188"/>
    <cellStyle name="百分比 11 4" xfId="189"/>
    <cellStyle name="百分比 12" xfId="190"/>
    <cellStyle name="百分比 12 2" xfId="191"/>
    <cellStyle name="百分比 12 2 2" xfId="192"/>
    <cellStyle name="百分比 12 3" xfId="193"/>
    <cellStyle name="百分比 12 4" xfId="194"/>
    <cellStyle name="百分比 12 4 2" xfId="195"/>
    <cellStyle name="百分比 13" xfId="196"/>
    <cellStyle name="百分比 13 2" xfId="197"/>
    <cellStyle name="百分比 13 2 2" xfId="198"/>
    <cellStyle name="百分比 13 2 3" xfId="199"/>
    <cellStyle name="百分比 13 2 4" xfId="200"/>
    <cellStyle name="百分比 13 3" xfId="201"/>
    <cellStyle name="百分比 13 3 2" xfId="202"/>
    <cellStyle name="百分比 13 4" xfId="203"/>
    <cellStyle name="百分比 13 5" xfId="204"/>
    <cellStyle name="百分比 13 6" xfId="205"/>
    <cellStyle name="百分比 14" xfId="206"/>
    <cellStyle name="百分比 14 2" xfId="207"/>
    <cellStyle name="百分比 15" xfId="208"/>
    <cellStyle name="百分比 15 2" xfId="209"/>
    <cellStyle name="百分比 16" xfId="210"/>
    <cellStyle name="百分比 16 2" xfId="211"/>
    <cellStyle name="百分比 17" xfId="212"/>
    <cellStyle name="百分比 17 2" xfId="213"/>
    <cellStyle name="百分比 18" xfId="214"/>
    <cellStyle name="百分比 2" xfId="215"/>
    <cellStyle name="百分比 2 11" xfId="216"/>
    <cellStyle name="百分比 2 11 2" xfId="217"/>
    <cellStyle name="百分比 2 11 2 2" xfId="218"/>
    <cellStyle name="百分比 2 11 3" xfId="219"/>
    <cellStyle name="百分比 2 11 4" xfId="220"/>
    <cellStyle name="百分比 2 11 4 2" xfId="221"/>
    <cellStyle name="百分比 2 2" xfId="222"/>
    <cellStyle name="百分比 2 2 2" xfId="223"/>
    <cellStyle name="百分比 2 2 2 2" xfId="224"/>
    <cellStyle name="百分比 2 2 2 2 2" xfId="225"/>
    <cellStyle name="百分比 2 2 2 3" xfId="226"/>
    <cellStyle name="百分比 2 2 3" xfId="227"/>
    <cellStyle name="百分比 2 2 3 2" xfId="228"/>
    <cellStyle name="百分比 2 2 3 2 2" xfId="229"/>
    <cellStyle name="百分比 2 2 3 3" xfId="230"/>
    <cellStyle name="百分比 2 2 3 3 2" xfId="231"/>
    <cellStyle name="百分比 2 2 3 4" xfId="232"/>
    <cellStyle name="百分比 2 2 3 4 2" xfId="233"/>
    <cellStyle name="百分比 2 2 3 5" xfId="234"/>
    <cellStyle name="百分比 2 2 3 5 2" xfId="235"/>
    <cellStyle name="百分比 2 2 3 6" xfId="236"/>
    <cellStyle name="百分比 2 2 3 6 2" xfId="237"/>
    <cellStyle name="百分比 2 2 3 7" xfId="238"/>
    <cellStyle name="百分比 2 2 4" xfId="239"/>
    <cellStyle name="百分比 2 2 4 2" xfId="240"/>
    <cellStyle name="百分比 2 2 5" xfId="241"/>
    <cellStyle name="百分比 2 3" xfId="242"/>
    <cellStyle name="百分比 2 3 2" xfId="243"/>
    <cellStyle name="百分比 2 3 2 2" xfId="244"/>
    <cellStyle name="百分比 2 3 3" xfId="245"/>
    <cellStyle name="百分比 2 4" xfId="246"/>
    <cellStyle name="百分比 2 4 2" xfId="247"/>
    <cellStyle name="百分比 2 5" xfId="248"/>
    <cellStyle name="百分比 2 5 2" xfId="249"/>
    <cellStyle name="百分比 2 6" xfId="250"/>
    <cellStyle name="百分比 3" xfId="251"/>
    <cellStyle name="百分比 3 2" xfId="252"/>
    <cellStyle name="百分比 3 2 2" xfId="253"/>
    <cellStyle name="百分比 3 2 2 2" xfId="254"/>
    <cellStyle name="百分比 3 2 3" xfId="255"/>
    <cellStyle name="百分比 3 3" xfId="256"/>
    <cellStyle name="百分比 3 3 2" xfId="257"/>
    <cellStyle name="百分比 3 4" xfId="258"/>
    <cellStyle name="百分比 4" xfId="259"/>
    <cellStyle name="百分比 4 2" xfId="260"/>
    <cellStyle name="百分比 4 2 2" xfId="261"/>
    <cellStyle name="百分比 4 3" xfId="262"/>
    <cellStyle name="百分比 5" xfId="263"/>
    <cellStyle name="百分比 5 2" xfId="264"/>
    <cellStyle name="百分比 5 2 2" xfId="265"/>
    <cellStyle name="百分比 5 3" xfId="266"/>
    <cellStyle name="百分比 6" xfId="267"/>
    <cellStyle name="百分比 6 2" xfId="268"/>
    <cellStyle name="百分比 6 2 2" xfId="269"/>
    <cellStyle name="百分比 6 3" xfId="270"/>
    <cellStyle name="百分比 7" xfId="271"/>
    <cellStyle name="百分比 7 2" xfId="272"/>
    <cellStyle name="百分比 7 2 2" xfId="273"/>
    <cellStyle name="百分比 7 3" xfId="274"/>
    <cellStyle name="百分比 7 5" xfId="275"/>
    <cellStyle name="百分比 7 5 2" xfId="276"/>
    <cellStyle name="百分比 8" xfId="277"/>
    <cellStyle name="百分比 8 2" xfId="278"/>
    <cellStyle name="百分比 8 2 2" xfId="279"/>
    <cellStyle name="百分比 8 3" xfId="280"/>
    <cellStyle name="百分比 9" xfId="281"/>
    <cellStyle name="百分比 9 2" xfId="282"/>
    <cellStyle name="百分比 9 2 2" xfId="283"/>
    <cellStyle name="百分比 9 3" xfId="2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49"/>
    <col collapsed="false" customWidth="true" hidden="false" outlineLevel="0" max="3" min="3" style="2" width="25.15"/>
    <col collapsed="false" customWidth="true" hidden="false" outlineLevel="0" max="4" min="4" style="1" width="14.36"/>
    <col collapsed="false" customWidth="true" hidden="false" outlineLevel="0" max="5" min="5" style="1" width="11.83"/>
    <col collapsed="false" customWidth="true" hidden="false" outlineLevel="0" max="6" min="6" style="1" width="15.37"/>
    <col collapsed="false" customWidth="true" hidden="false" outlineLevel="0" max="7" min="7" style="3" width="8.99"/>
    <col collapsed="false" customWidth="true" hidden="false" outlineLevel="0" max="31" min="8" style="2" width="8.99"/>
    <col collapsed="false" customWidth="false" hidden="false" outlineLevel="0" max="257" min="32" style="2" width="8.66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8" t="n">
        <v>1</v>
      </c>
      <c r="B3" s="9" t="n">
        <v>341</v>
      </c>
      <c r="C3" s="10" t="s">
        <v>7</v>
      </c>
      <c r="D3" s="11" t="n">
        <v>1491.9</v>
      </c>
      <c r="E3" s="5" t="n">
        <v>632.1</v>
      </c>
      <c r="F3" s="11" t="n">
        <f aca="false">D3+E3</f>
        <v>2124</v>
      </c>
    </row>
    <row r="4" customFormat="false" ht="15" hidden="false" customHeight="false" outlineLevel="0" collapsed="false">
      <c r="A4" s="8" t="n">
        <v>2</v>
      </c>
      <c r="B4" s="12" t="n">
        <v>371</v>
      </c>
      <c r="C4" s="13" t="s">
        <v>8</v>
      </c>
      <c r="D4" s="11" t="n">
        <v>281</v>
      </c>
      <c r="E4" s="5"/>
      <c r="F4" s="11" t="n">
        <v>281</v>
      </c>
    </row>
    <row r="5" customFormat="false" ht="15" hidden="false" customHeight="false" outlineLevel="0" collapsed="false">
      <c r="A5" s="8" t="n">
        <v>3</v>
      </c>
      <c r="B5" s="12" t="n">
        <v>385</v>
      </c>
      <c r="C5" s="13" t="s">
        <v>9</v>
      </c>
      <c r="D5" s="11" t="n">
        <v>1774</v>
      </c>
      <c r="E5" s="5"/>
      <c r="F5" s="11" t="n">
        <v>1774</v>
      </c>
    </row>
    <row r="6" customFormat="false" ht="15" hidden="false" customHeight="false" outlineLevel="0" collapsed="false">
      <c r="A6" s="8" t="n">
        <v>4</v>
      </c>
      <c r="B6" s="12" t="n">
        <v>514</v>
      </c>
      <c r="C6" s="13" t="s">
        <v>10</v>
      </c>
      <c r="D6" s="11" t="n">
        <v>2259</v>
      </c>
      <c r="E6" s="5"/>
      <c r="F6" s="11" t="n">
        <v>2259</v>
      </c>
    </row>
    <row r="7" customFormat="false" ht="15" hidden="false" customHeight="false" outlineLevel="0" collapsed="false">
      <c r="A7" s="8" t="n">
        <v>5</v>
      </c>
      <c r="B7" s="12" t="n">
        <v>539</v>
      </c>
      <c r="C7" s="13" t="s">
        <v>11</v>
      </c>
      <c r="D7" s="11" t="n">
        <v>684</v>
      </c>
      <c r="E7" s="5"/>
      <c r="F7" s="11" t="n">
        <v>684</v>
      </c>
    </row>
    <row r="8" customFormat="false" ht="15" hidden="false" customHeight="false" outlineLevel="0" collapsed="false">
      <c r="A8" s="8" t="n">
        <v>6</v>
      </c>
      <c r="B8" s="12" t="n">
        <v>549</v>
      </c>
      <c r="C8" s="13" t="s">
        <v>12</v>
      </c>
      <c r="D8" s="11" t="n">
        <v>878</v>
      </c>
      <c r="E8" s="5"/>
      <c r="F8" s="11" t="n">
        <v>878</v>
      </c>
    </row>
    <row r="9" customFormat="false" ht="15" hidden="false" customHeight="false" outlineLevel="0" collapsed="false">
      <c r="A9" s="8" t="n">
        <v>7</v>
      </c>
      <c r="B9" s="12" t="n">
        <v>591</v>
      </c>
      <c r="C9" s="13" t="s">
        <v>13</v>
      </c>
      <c r="D9" s="11" t="n">
        <v>957</v>
      </c>
      <c r="E9" s="5"/>
      <c r="F9" s="11" t="n">
        <v>957</v>
      </c>
    </row>
    <row r="10" customFormat="false" ht="15" hidden="false" customHeight="false" outlineLevel="0" collapsed="false">
      <c r="A10" s="8" t="n">
        <v>8</v>
      </c>
      <c r="B10" s="12" t="n">
        <v>594</v>
      </c>
      <c r="C10" s="13" t="s">
        <v>14</v>
      </c>
      <c r="D10" s="11" t="n">
        <v>971</v>
      </c>
      <c r="E10" s="5"/>
      <c r="F10" s="11" t="n">
        <v>971</v>
      </c>
    </row>
    <row r="11" customFormat="false" ht="15" hidden="false" customHeight="false" outlineLevel="0" collapsed="false">
      <c r="A11" s="8" t="n">
        <v>9</v>
      </c>
      <c r="B11" s="12" t="n">
        <v>716</v>
      </c>
      <c r="C11" s="13" t="s">
        <v>15</v>
      </c>
      <c r="D11" s="11" t="n">
        <v>911</v>
      </c>
      <c r="E11" s="5"/>
      <c r="F11" s="11" t="n">
        <v>911</v>
      </c>
    </row>
    <row r="12" customFormat="false" ht="15" hidden="false" customHeight="false" outlineLevel="0" collapsed="false">
      <c r="A12" s="8" t="n">
        <v>10</v>
      </c>
      <c r="B12" s="12" t="n">
        <v>717</v>
      </c>
      <c r="C12" s="13" t="s">
        <v>16</v>
      </c>
      <c r="D12" s="11" t="n">
        <v>739</v>
      </c>
      <c r="E12" s="5"/>
      <c r="F12" s="11" t="n">
        <v>739</v>
      </c>
    </row>
    <row r="13" customFormat="false" ht="15" hidden="false" customHeight="false" outlineLevel="0" collapsed="false">
      <c r="A13" s="8" t="n">
        <v>11</v>
      </c>
      <c r="B13" s="12" t="n">
        <v>720</v>
      </c>
      <c r="C13" s="13" t="s">
        <v>17</v>
      </c>
      <c r="D13" s="11" t="n">
        <v>509</v>
      </c>
      <c r="E13" s="5"/>
      <c r="F13" s="11" t="n">
        <v>509</v>
      </c>
    </row>
    <row r="14" customFormat="false" ht="15" hidden="false" customHeight="false" outlineLevel="0" collapsed="false">
      <c r="A14" s="8" t="n">
        <v>12</v>
      </c>
      <c r="B14" s="12" t="n">
        <v>721</v>
      </c>
      <c r="C14" s="13" t="s">
        <v>18</v>
      </c>
      <c r="D14" s="11" t="n">
        <v>1158</v>
      </c>
      <c r="E14" s="5"/>
      <c r="F14" s="11" t="n">
        <v>1158</v>
      </c>
    </row>
    <row r="15" customFormat="false" ht="15" hidden="false" customHeight="false" outlineLevel="0" collapsed="false">
      <c r="A15" s="8" t="n">
        <v>13</v>
      </c>
      <c r="B15" s="12" t="n">
        <v>732</v>
      </c>
      <c r="C15" s="13" t="s">
        <v>19</v>
      </c>
      <c r="D15" s="11" t="n">
        <v>654</v>
      </c>
      <c r="E15" s="5"/>
      <c r="F15" s="11" t="n">
        <v>654</v>
      </c>
    </row>
    <row r="16" customFormat="false" ht="15" hidden="false" customHeight="false" outlineLevel="0" collapsed="false">
      <c r="A16" s="8" t="n">
        <v>14</v>
      </c>
      <c r="B16" s="12" t="n">
        <v>746</v>
      </c>
      <c r="C16" s="13" t="s">
        <v>20</v>
      </c>
      <c r="D16" s="11" t="n">
        <v>756</v>
      </c>
      <c r="E16" s="5"/>
      <c r="F16" s="11" t="n">
        <v>756</v>
      </c>
    </row>
    <row r="17" customFormat="false" ht="15" hidden="false" customHeight="false" outlineLevel="0" collapsed="false">
      <c r="A17" s="8" t="n">
        <v>15</v>
      </c>
      <c r="B17" s="12" t="n">
        <v>748</v>
      </c>
      <c r="C17" s="13" t="s">
        <v>21</v>
      </c>
      <c r="D17" s="11" t="n">
        <v>517</v>
      </c>
      <c r="E17" s="5"/>
      <c r="F17" s="11" t="n">
        <v>517</v>
      </c>
    </row>
    <row r="18" customFormat="false" ht="15" hidden="false" customHeight="false" outlineLevel="0" collapsed="false">
      <c r="A18" s="8" t="n">
        <v>16</v>
      </c>
      <c r="B18" s="14" t="n">
        <v>102564</v>
      </c>
      <c r="C18" s="10" t="s">
        <v>22</v>
      </c>
      <c r="D18" s="11" t="n">
        <v>620</v>
      </c>
      <c r="E18" s="5"/>
      <c r="F18" s="11" t="n">
        <v>620</v>
      </c>
    </row>
    <row r="19" customFormat="false" ht="15" hidden="false" customHeight="false" outlineLevel="0" collapsed="false">
      <c r="A19" s="8" t="n">
        <v>17</v>
      </c>
      <c r="B19" s="14" t="n">
        <v>102567</v>
      </c>
      <c r="C19" s="10" t="s">
        <v>23</v>
      </c>
      <c r="D19" s="11" t="n">
        <v>363</v>
      </c>
      <c r="E19" s="5"/>
      <c r="F19" s="11" t="n">
        <v>363</v>
      </c>
    </row>
    <row r="20" customFormat="false" ht="15" hidden="false" customHeight="false" outlineLevel="0" collapsed="false">
      <c r="A20" s="8" t="n">
        <v>18</v>
      </c>
      <c r="B20" s="14" t="n">
        <v>104533</v>
      </c>
      <c r="C20" s="10" t="s">
        <v>24</v>
      </c>
      <c r="D20" s="11" t="n">
        <v>656</v>
      </c>
      <c r="E20" s="15"/>
      <c r="F20" s="11" t="n">
        <v>65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</cp:lastModifiedBy>
  <cp:lastPrinted>2014-02-24T01:32:48Z</cp:lastPrinted>
  <dcterms:modified xsi:type="dcterms:W3CDTF">2019-03-03T11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4</vt:lpwstr>
  </property>
</Properties>
</file>