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日期</t>
  </si>
  <si>
    <t xml:space="preserve">销售金额</t>
  </si>
  <si>
    <t xml:space="preserve">市社保</t>
  </si>
  <si>
    <t xml:space="preserve">省社保</t>
  </si>
  <si>
    <t xml:space="preserve">异地社保</t>
  </si>
  <si>
    <t xml:space="preserve">移动社保</t>
  </si>
  <si>
    <t xml:space="preserve">美团</t>
  </si>
  <si>
    <t xml:space="preserve">饿了么</t>
  </si>
  <si>
    <t xml:space="preserve">京东</t>
  </si>
  <si>
    <t xml:space="preserve">微信</t>
  </si>
  <si>
    <t xml:space="preserve">支付宝</t>
  </si>
  <si>
    <t xml:space="preserve">银联</t>
  </si>
  <si>
    <t xml:space="preserve">普康卡</t>
  </si>
  <si>
    <t xml:space="preserve">储值卡</t>
  </si>
  <si>
    <t xml:space="preserve">药联</t>
  </si>
  <si>
    <t xml:space="preserve">企建网</t>
  </si>
  <si>
    <t xml:space="preserve">平安卡</t>
  </si>
  <si>
    <t xml:space="preserve">和信通</t>
  </si>
  <si>
    <t xml:space="preserve">阿胶内购</t>
  </si>
  <si>
    <t xml:space="preserve">泰康人寿</t>
  </si>
  <si>
    <t xml:space="preserve">亿保卡</t>
  </si>
  <si>
    <t xml:space="preserve">总</t>
  </si>
  <si>
    <t xml:space="preserve">存款金额</t>
  </si>
  <si>
    <t xml:space="preserve">2019.1.1</t>
  </si>
  <si>
    <t xml:space="preserve">2019.1.2</t>
  </si>
  <si>
    <t xml:space="preserve">2019.1.3</t>
  </si>
  <si>
    <t xml:space="preserve">2019.1.4</t>
  </si>
  <si>
    <t xml:space="preserve">2019.1.5</t>
  </si>
  <si>
    <t xml:space="preserve">2019.1.6</t>
  </si>
  <si>
    <t xml:space="preserve">2019.1.7</t>
  </si>
  <si>
    <t xml:space="preserve">2019.1.8</t>
  </si>
  <si>
    <t xml:space="preserve">2019.1.9</t>
  </si>
  <si>
    <t xml:space="preserve">2019.1.10</t>
  </si>
  <si>
    <t xml:space="preserve">2019.1.11</t>
  </si>
  <si>
    <t xml:space="preserve">2019.1.12</t>
  </si>
  <si>
    <t xml:space="preserve">2019.1.13</t>
  </si>
  <si>
    <t xml:space="preserve">2019.1.14</t>
  </si>
  <si>
    <t xml:space="preserve">2019.1.15</t>
  </si>
  <si>
    <t xml:space="preserve">2019.1.16</t>
  </si>
  <si>
    <t xml:space="preserve">2019.1.17</t>
  </si>
  <si>
    <t xml:space="preserve">2019.1.18</t>
  </si>
  <si>
    <t xml:space="preserve">2019.1.19</t>
  </si>
  <si>
    <t xml:space="preserve">2019.1.20</t>
  </si>
  <si>
    <t xml:space="preserve">2019.1.21</t>
  </si>
  <si>
    <t xml:space="preserve">2019.1.22</t>
  </si>
  <si>
    <t xml:space="preserve">2019.1.23</t>
  </si>
  <si>
    <t xml:space="preserve">2019.1.24</t>
  </si>
  <si>
    <t xml:space="preserve">2019.1.25</t>
  </si>
  <si>
    <t xml:space="preserve">2019.1.26</t>
  </si>
  <si>
    <t xml:space="preserve">2019.1.27</t>
  </si>
  <si>
    <t xml:space="preserve">2019.1.28</t>
  </si>
  <si>
    <t xml:space="preserve">2019.1.29</t>
  </si>
  <si>
    <t xml:space="preserve">2019.1.30</t>
  </si>
  <si>
    <t xml:space="preserve">2019.1.31</t>
  </si>
  <si>
    <t xml:space="preserve">2019.2.1</t>
  </si>
  <si>
    <t xml:space="preserve">2019.2.2</t>
  </si>
  <si>
    <t xml:space="preserve">2019.2.3</t>
  </si>
  <si>
    <t xml:space="preserve">2019.2.4</t>
  </si>
  <si>
    <t xml:space="preserve">2019.2.5</t>
  </si>
  <si>
    <t xml:space="preserve">2019.2.6</t>
  </si>
  <si>
    <t xml:space="preserve">2019.2.7</t>
  </si>
  <si>
    <t xml:space="preserve">2019.2.8</t>
  </si>
  <si>
    <t xml:space="preserve">2019.2.9</t>
  </si>
  <si>
    <t xml:space="preserve">2019.2.10</t>
  </si>
  <si>
    <t xml:space="preserve">2019.2.11</t>
  </si>
  <si>
    <t xml:space="preserve">2019.2.12</t>
  </si>
  <si>
    <t xml:space="preserve">2019.2.13</t>
  </si>
  <si>
    <t xml:space="preserve">2019.2.14</t>
  </si>
  <si>
    <t xml:space="preserve">2019.2.15</t>
  </si>
  <si>
    <t xml:space="preserve">2019.2.16</t>
  </si>
  <si>
    <t xml:space="preserve">2019.2.17</t>
  </si>
  <si>
    <t xml:space="preserve">2019.2.18</t>
  </si>
  <si>
    <t xml:space="preserve">2019.2.19</t>
  </si>
  <si>
    <t xml:space="preserve">2019.2.20</t>
  </si>
  <si>
    <t xml:space="preserve">2019.2.21</t>
  </si>
  <si>
    <t xml:space="preserve">2019.2.22</t>
  </si>
  <si>
    <t xml:space="preserve">2019.2.23</t>
  </si>
  <si>
    <t xml:space="preserve">2019.2.24</t>
  </si>
  <si>
    <t xml:space="preserve">2019.2.25</t>
  </si>
  <si>
    <t xml:space="preserve">2019.2.26</t>
  </si>
  <si>
    <t xml:space="preserve">2019.2.27</t>
  </si>
  <si>
    <t xml:space="preserve">存款单</t>
  </si>
  <si>
    <t xml:space="preserve">2019.2.2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无存款</t>
    </r>
  </si>
  <si>
    <t xml:space="preserve">2019.3.1</t>
  </si>
  <si>
    <t xml:space="preserve">2019.3.2</t>
  </si>
  <si>
    <t xml:space="preserve">2019.3.3</t>
  </si>
  <si>
    <t xml:space="preserve">2019.3.4</t>
  </si>
  <si>
    <t xml:space="preserve">2019.3.5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无存款</t>
    </r>
  </si>
  <si>
    <t xml:space="preserve">2019.3.6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无存款</t>
    </r>
  </si>
  <si>
    <t xml:space="preserve">2019.3.7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无存款</t>
    </r>
  </si>
  <si>
    <t xml:space="preserve">2019.3.8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天存</t>
    </r>
    <r>
      <rPr>
        <sz val="12"/>
        <color rgb="FFFF0000"/>
        <rFont val="宋体"/>
        <family val="0"/>
        <charset val="134"/>
      </rPr>
      <t xml:space="preserve">3538.26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无存款</t>
    </r>
  </si>
  <si>
    <t xml:space="preserve">2019.3.9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3538.3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157.7</t>
    </r>
    <r>
      <rPr>
        <sz val="12"/>
        <color rgb="FFFF0000"/>
        <rFont val="Noto Sans"/>
        <family val="2"/>
      </rPr>
      <t xml:space="preserve">元</t>
    </r>
  </si>
  <si>
    <t xml:space="preserve">2019.3.10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4300</t>
    </r>
  </si>
  <si>
    <t xml:space="preserve">2019.3.11</t>
  </si>
  <si>
    <t xml:space="preserve">2019.3.12</t>
  </si>
  <si>
    <t xml:space="preserve">2019.3.13</t>
  </si>
  <si>
    <t xml:space="preserve">2019.3.14</t>
  </si>
  <si>
    <t xml:space="preserve">2019.3.15</t>
  </si>
  <si>
    <t xml:space="preserve">2019.3.16</t>
  </si>
  <si>
    <t xml:space="preserve">2019.3.17</t>
  </si>
  <si>
    <t xml:space="preserve">2019.3.18</t>
  </si>
  <si>
    <t xml:space="preserve">2019.3.19</t>
  </si>
  <si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351</t>
    </r>
  </si>
  <si>
    <t xml:space="preserve">2019.3.20</t>
  </si>
  <si>
    <r>
      <rPr>
        <sz val="12"/>
        <color rgb="FFFF0000"/>
        <rFont val="Noto Sans"/>
        <family val="2"/>
      </rPr>
      <t xml:space="preserve">交罚款</t>
    </r>
    <r>
      <rPr>
        <sz val="12"/>
        <color rgb="FFFF0000"/>
        <rFont val="宋体"/>
        <family val="0"/>
        <charset val="134"/>
      </rPr>
      <t xml:space="preserve">382</t>
    </r>
    <r>
      <rPr>
        <sz val="12"/>
        <color rgb="FFFF0000"/>
        <rFont val="Noto Sans"/>
        <family val="2"/>
      </rPr>
      <t xml:space="preserve">元</t>
    </r>
  </si>
  <si>
    <t xml:space="preserve">2019.3.21</t>
  </si>
  <si>
    <t xml:space="preserve">2019.3.22</t>
  </si>
  <si>
    <t xml:space="preserve">2019.3.23</t>
  </si>
  <si>
    <t xml:space="preserve">2019.3.24</t>
  </si>
  <si>
    <t xml:space="preserve">2019.3.25</t>
  </si>
  <si>
    <t xml:space="preserve">2019.3.26</t>
  </si>
  <si>
    <t xml:space="preserve">2019.3.27</t>
  </si>
  <si>
    <t xml:space="preserve">2019.3.28</t>
  </si>
  <si>
    <t xml:space="preserve">2019.3.29</t>
  </si>
  <si>
    <t xml:space="preserve">2019.3.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80" activePane="bottomLeft" state="frozen"/>
      <selection pane="topLeft" activeCell="B1" activeCellId="0" sqref="B1"/>
      <selection pane="bottom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4" min="4" style="0" width="7.62"/>
    <col collapsed="false" customWidth="true" hidden="false" outlineLevel="0" max="7" min="7" style="0" width="5.87"/>
    <col collapsed="false" customWidth="true" hidden="false" outlineLevel="0" max="9" min="8" style="0" width="6.99"/>
    <col collapsed="false" customWidth="true" hidden="false" outlineLevel="0" max="12" min="12" style="0" width="7.62"/>
    <col collapsed="false" customWidth="true" hidden="false" outlineLevel="0" max="13" min="13" style="0" width="4.12"/>
    <col collapsed="false" customWidth="true" hidden="false" outlineLevel="0" max="14" min="14" style="0" width="6.36"/>
    <col collapsed="false" customWidth="true" hidden="false" outlineLevel="0" max="15" min="15" style="0" width="6.99"/>
    <col collapsed="false" customWidth="true" hidden="false" outlineLevel="0" max="16" min="16" style="0" width="5.11"/>
    <col collapsed="false" customWidth="true" hidden="false" outlineLevel="0" max="17" min="17" style="0" width="4.62"/>
    <col collapsed="false" customWidth="true" hidden="false" outlineLevel="0" max="18" min="18" style="0" width="5.24"/>
    <col collapsed="false" customWidth="true" hidden="false" outlineLevel="0" max="19" min="19" style="0" width="3.5"/>
    <col collapsed="false" customWidth="true" hidden="false" outlineLevel="0" max="20" min="20" style="0" width="5.87"/>
    <col collapsed="false" customWidth="true" hidden="false" outlineLevel="0" max="21" min="21" style="0" width="7.12"/>
    <col collapsed="false" customWidth="true" hidden="false" outlineLevel="0" max="22" min="22" style="0" width="9.5"/>
    <col collapsed="false" customWidth="true" hidden="false" outlineLevel="0" max="23" min="23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2" t="s">
        <v>23</v>
      </c>
      <c r="B2" s="2" t="n">
        <v>7449.61</v>
      </c>
      <c r="C2" s="2" t="n">
        <v>869.5</v>
      </c>
      <c r="D2" s="2"/>
      <c r="E2" s="2" t="n">
        <v>307.9</v>
      </c>
      <c r="F2" s="2" t="n">
        <v>373.81</v>
      </c>
      <c r="G2" s="2" t="n">
        <v>366.3</v>
      </c>
      <c r="H2" s="2" t="n">
        <v>51.5</v>
      </c>
      <c r="I2" s="2"/>
      <c r="J2" s="2" t="n">
        <v>2839</v>
      </c>
      <c r="K2" s="2" t="n">
        <v>924.8</v>
      </c>
      <c r="L2" s="2"/>
      <c r="M2" s="2"/>
      <c r="N2" s="2"/>
      <c r="O2" s="2" t="n">
        <v>166.38</v>
      </c>
      <c r="P2" s="2"/>
      <c r="Q2" s="2"/>
      <c r="R2" s="2"/>
      <c r="S2" s="2"/>
      <c r="T2" s="2"/>
      <c r="U2" s="2"/>
      <c r="V2" s="2"/>
      <c r="W2" s="2" t="n">
        <v>1550.42</v>
      </c>
    </row>
    <row r="3" customFormat="false" ht="14.25" hidden="false" customHeight="false" outlineLevel="0" collapsed="false">
      <c r="A3" s="2" t="s">
        <v>24</v>
      </c>
      <c r="B3" s="2" t="n">
        <v>10487.09</v>
      </c>
      <c r="C3" s="2" t="n">
        <v>5378.7</v>
      </c>
      <c r="D3" s="2" t="n">
        <v>840.5</v>
      </c>
      <c r="E3" s="2" t="n">
        <v>395.12</v>
      </c>
      <c r="F3" s="2" t="n">
        <v>355.5</v>
      </c>
      <c r="G3" s="2" t="n">
        <v>163.2</v>
      </c>
      <c r="H3" s="2" t="n">
        <v>18.8</v>
      </c>
      <c r="I3" s="2"/>
      <c r="J3" s="2" t="n">
        <v>2106.8</v>
      </c>
      <c r="K3" s="2" t="n">
        <v>213.11</v>
      </c>
      <c r="L3" s="2" t="n">
        <v>252</v>
      </c>
      <c r="M3" s="2"/>
      <c r="N3" s="2"/>
      <c r="O3" s="2" t="n">
        <v>112.03</v>
      </c>
      <c r="P3" s="2"/>
      <c r="Q3" s="2"/>
      <c r="R3" s="2"/>
      <c r="S3" s="2"/>
      <c r="T3" s="2"/>
      <c r="U3" s="2"/>
      <c r="V3" s="2"/>
      <c r="W3" s="2" t="n">
        <v>651.33</v>
      </c>
    </row>
    <row r="4" customFormat="false" ht="14.25" hidden="false" customHeight="false" outlineLevel="0" collapsed="false">
      <c r="A4" s="2" t="s">
        <v>25</v>
      </c>
      <c r="B4" s="2" t="n">
        <v>9451.2</v>
      </c>
      <c r="C4" s="2" t="n">
        <v>4410</v>
      </c>
      <c r="D4" s="2" t="n">
        <v>1386</v>
      </c>
      <c r="E4" s="2" t="n">
        <v>356</v>
      </c>
      <c r="F4" s="2" t="n">
        <v>803.48</v>
      </c>
      <c r="G4" s="2" t="n">
        <v>132.2</v>
      </c>
      <c r="H4" s="2" t="n">
        <v>29.9</v>
      </c>
      <c r="I4" s="2" t="n">
        <v>52</v>
      </c>
      <c r="J4" s="2" t="n">
        <v>1339.1</v>
      </c>
      <c r="K4" s="2" t="n">
        <v>697.6</v>
      </c>
      <c r="L4" s="2"/>
      <c r="M4" s="2"/>
      <c r="N4" s="2"/>
      <c r="O4" s="2" t="n">
        <v>74.26</v>
      </c>
      <c r="P4" s="2"/>
      <c r="Q4" s="2"/>
      <c r="R4" s="2"/>
      <c r="S4" s="2"/>
      <c r="T4" s="2"/>
      <c r="U4" s="2"/>
      <c r="V4" s="2"/>
      <c r="W4" s="2" t="n">
        <v>170.66</v>
      </c>
    </row>
    <row r="5" customFormat="false" ht="14.25" hidden="false" customHeight="false" outlineLevel="0" collapsed="false">
      <c r="A5" s="2" t="s">
        <v>26</v>
      </c>
      <c r="B5" s="2" t="n">
        <v>10034.64</v>
      </c>
      <c r="C5" s="2" t="n">
        <v>3415.8</v>
      </c>
      <c r="D5" s="2" t="n">
        <v>614.9</v>
      </c>
      <c r="E5" s="2" t="n">
        <v>1064.3</v>
      </c>
      <c r="F5" s="2" t="n">
        <v>193.2</v>
      </c>
      <c r="G5" s="2" t="n">
        <v>240.4</v>
      </c>
      <c r="H5" s="2"/>
      <c r="I5" s="2" t="n">
        <v>30</v>
      </c>
      <c r="J5" s="2" t="n">
        <v>3206.46</v>
      </c>
      <c r="K5" s="2" t="n">
        <v>905.19</v>
      </c>
      <c r="L5" s="2"/>
      <c r="M5" s="2" t="n">
        <v>29.8</v>
      </c>
      <c r="N5" s="2"/>
      <c r="O5" s="2" t="n">
        <v>195.34</v>
      </c>
      <c r="P5" s="2"/>
      <c r="Q5" s="2"/>
      <c r="R5" s="2"/>
      <c r="S5" s="2"/>
      <c r="T5" s="2"/>
      <c r="U5" s="2"/>
      <c r="V5" s="2"/>
      <c r="W5" s="2" t="n">
        <v>139.25</v>
      </c>
    </row>
    <row r="6" customFormat="false" ht="14.25" hidden="false" customHeight="false" outlineLevel="0" collapsed="false">
      <c r="A6" s="2" t="s">
        <v>27</v>
      </c>
      <c r="B6" s="2" t="n">
        <v>11067.09</v>
      </c>
      <c r="C6" s="2" t="n">
        <v>3910.2</v>
      </c>
      <c r="D6" s="2" t="n">
        <v>1545.8</v>
      </c>
      <c r="E6" s="2" t="n">
        <v>116.3</v>
      </c>
      <c r="F6" s="2" t="n">
        <v>128.5</v>
      </c>
      <c r="G6" s="2" t="n">
        <v>360.8</v>
      </c>
      <c r="H6" s="2"/>
      <c r="I6" s="2" t="n">
        <v>30.6</v>
      </c>
      <c r="J6" s="2" t="n">
        <v>2423.52</v>
      </c>
      <c r="K6" s="2" t="n">
        <v>901.1</v>
      </c>
      <c r="L6" s="2" t="n">
        <v>1142</v>
      </c>
      <c r="M6" s="2"/>
      <c r="N6" s="2"/>
      <c r="O6" s="2" t="n">
        <v>27.84</v>
      </c>
      <c r="P6" s="2"/>
      <c r="Q6" s="2"/>
      <c r="R6" s="2"/>
      <c r="S6" s="2"/>
      <c r="T6" s="2"/>
      <c r="U6" s="2"/>
      <c r="V6" s="2"/>
      <c r="W6" s="2" t="n">
        <v>236.43</v>
      </c>
    </row>
    <row r="7" customFormat="false" ht="14.25" hidden="false" customHeight="false" outlineLevel="0" collapsed="false">
      <c r="A7" s="2" t="s">
        <v>28</v>
      </c>
      <c r="B7" s="2" t="n">
        <v>13170.08</v>
      </c>
      <c r="C7" s="2" t="n">
        <v>4552.24</v>
      </c>
      <c r="D7" s="2" t="n">
        <v>2250.97</v>
      </c>
      <c r="E7" s="2" t="n">
        <v>603.55</v>
      </c>
      <c r="F7" s="2" t="n">
        <v>421.02</v>
      </c>
      <c r="G7" s="2" t="n">
        <v>411.2</v>
      </c>
      <c r="H7" s="2" t="n">
        <v>137.8</v>
      </c>
      <c r="I7" s="2" t="n">
        <v>86.6</v>
      </c>
      <c r="J7" s="2" t="n">
        <v>2093.44</v>
      </c>
      <c r="K7" s="2" t="n">
        <v>1293.93</v>
      </c>
      <c r="L7" s="2"/>
      <c r="M7" s="2"/>
      <c r="N7" s="2" t="n">
        <v>209.4</v>
      </c>
      <c r="O7" s="2" t="n">
        <v>75.89</v>
      </c>
      <c r="P7" s="2"/>
      <c r="Q7" s="2"/>
      <c r="R7" s="2"/>
      <c r="S7" s="2"/>
      <c r="T7" s="2"/>
      <c r="U7" s="2"/>
      <c r="V7" s="2"/>
      <c r="W7" s="2" t="n">
        <v>1034.04</v>
      </c>
    </row>
    <row r="8" customFormat="false" ht="14.25" hidden="false" customHeight="false" outlineLevel="0" collapsed="false">
      <c r="A8" s="2" t="s">
        <v>29</v>
      </c>
      <c r="B8" s="2" t="n">
        <v>9166.42</v>
      </c>
      <c r="C8" s="2" t="n">
        <v>3564.5</v>
      </c>
      <c r="D8" s="2" t="n">
        <v>292.7</v>
      </c>
      <c r="E8" s="2" t="n">
        <v>598.9</v>
      </c>
      <c r="F8" s="2" t="n">
        <v>327.4</v>
      </c>
      <c r="G8" s="2" t="n">
        <v>180.4</v>
      </c>
      <c r="H8" s="2"/>
      <c r="I8" s="2" t="n">
        <v>67.1</v>
      </c>
      <c r="J8" s="2" t="n">
        <v>1406</v>
      </c>
      <c r="K8" s="2" t="n">
        <v>339.4</v>
      </c>
      <c r="L8" s="2" t="n">
        <v>929</v>
      </c>
      <c r="M8" s="2"/>
      <c r="N8" s="2"/>
      <c r="O8" s="2" t="n">
        <v>429.45</v>
      </c>
      <c r="P8" s="2"/>
      <c r="Q8" s="2"/>
      <c r="R8" s="2"/>
      <c r="S8" s="2"/>
      <c r="T8" s="2"/>
      <c r="U8" s="2"/>
      <c r="V8" s="2"/>
      <c r="W8" s="2" t="n">
        <v>1028.57</v>
      </c>
    </row>
    <row r="9" customFormat="false" ht="14.25" hidden="false" customHeight="false" outlineLevel="0" collapsed="false">
      <c r="A9" s="2" t="s">
        <v>30</v>
      </c>
      <c r="B9" s="2" t="n">
        <v>9839.63</v>
      </c>
      <c r="C9" s="2" t="n">
        <v>4007.6</v>
      </c>
      <c r="D9" s="2" t="n">
        <v>1053.26</v>
      </c>
      <c r="E9" s="2" t="n">
        <v>531.5</v>
      </c>
      <c r="F9" s="2" t="n">
        <v>190.6</v>
      </c>
      <c r="G9" s="2" t="n">
        <v>452.3</v>
      </c>
      <c r="H9" s="2"/>
      <c r="I9" s="2" t="n">
        <v>25</v>
      </c>
      <c r="J9" s="2" t="n">
        <v>1755.31</v>
      </c>
      <c r="K9" s="2" t="n">
        <v>679.2</v>
      </c>
      <c r="L9" s="2"/>
      <c r="M9" s="2"/>
      <c r="N9" s="2"/>
      <c r="O9" s="2" t="n">
        <v>77.27</v>
      </c>
      <c r="P9" s="2"/>
      <c r="Q9" s="2"/>
      <c r="R9" s="2"/>
      <c r="S9" s="2"/>
      <c r="T9" s="2"/>
      <c r="U9" s="2"/>
      <c r="V9" s="2"/>
      <c r="W9" s="2" t="n">
        <v>1067.6</v>
      </c>
    </row>
    <row r="10" customFormat="false" ht="14.25" hidden="false" customHeight="false" outlineLevel="0" collapsed="false">
      <c r="A10" s="2" t="s">
        <v>31</v>
      </c>
      <c r="B10" s="2" t="n">
        <v>9006.86</v>
      </c>
      <c r="C10" s="2" t="n">
        <v>3964.74</v>
      </c>
      <c r="D10" s="2" t="n">
        <v>2342.4</v>
      </c>
      <c r="E10" s="2" t="n">
        <v>914.6</v>
      </c>
      <c r="F10" s="2" t="n">
        <v>142.8</v>
      </c>
      <c r="G10" s="2" t="n">
        <v>270.1</v>
      </c>
      <c r="H10" s="2" t="n">
        <v>49.2</v>
      </c>
      <c r="I10" s="2" t="n">
        <v>42.9</v>
      </c>
      <c r="J10" s="2" t="n">
        <v>2466.2</v>
      </c>
      <c r="K10" s="2" t="n">
        <v>798.6</v>
      </c>
      <c r="L10" s="2"/>
      <c r="M10" s="2"/>
      <c r="N10" s="2"/>
      <c r="O10" s="2" t="n">
        <v>157.36</v>
      </c>
      <c r="P10" s="2"/>
      <c r="Q10" s="2"/>
      <c r="R10" s="2"/>
      <c r="S10" s="2"/>
      <c r="T10" s="2"/>
      <c r="U10" s="2"/>
      <c r="V10" s="2"/>
      <c r="W10" s="2" t="n">
        <v>-2142.04</v>
      </c>
    </row>
    <row r="11" customFormat="false" ht="14.25" hidden="false" customHeight="false" outlineLevel="0" collapsed="false">
      <c r="A11" s="2" t="s">
        <v>32</v>
      </c>
      <c r="B11" s="2" t="n">
        <v>10187.24</v>
      </c>
      <c r="C11" s="2" t="n">
        <v>2433.2</v>
      </c>
      <c r="D11" s="2" t="n">
        <v>699.6</v>
      </c>
      <c r="E11" s="2" t="n">
        <v>930.85</v>
      </c>
      <c r="F11" s="2" t="n">
        <v>206.8</v>
      </c>
      <c r="G11" s="2" t="n">
        <v>372.9</v>
      </c>
      <c r="H11" s="2" t="n">
        <v>45</v>
      </c>
      <c r="I11" s="2" t="n">
        <v>87.6</v>
      </c>
      <c r="J11" s="2" t="n">
        <v>1603.41</v>
      </c>
      <c r="K11" s="2" t="n">
        <v>1563.2</v>
      </c>
      <c r="L11" s="2" t="n">
        <v>688.48</v>
      </c>
      <c r="M11" s="2"/>
      <c r="N11" s="2"/>
      <c r="O11" s="2" t="n">
        <v>136.75</v>
      </c>
      <c r="P11" s="2"/>
      <c r="Q11" s="2"/>
      <c r="R11" s="2"/>
      <c r="S11" s="2"/>
      <c r="T11" s="2"/>
      <c r="U11" s="2"/>
      <c r="V11" s="2"/>
      <c r="W11" s="2" t="n">
        <v>1420.45</v>
      </c>
    </row>
    <row r="12" customFormat="false" ht="14.25" hidden="false" customHeight="false" outlineLevel="0" collapsed="false">
      <c r="A12" s="2" t="s">
        <v>33</v>
      </c>
      <c r="B12" s="2" t="n">
        <v>10112.13</v>
      </c>
      <c r="C12" s="2" t="n">
        <v>2860.7</v>
      </c>
      <c r="D12" s="2" t="n">
        <v>534.5</v>
      </c>
      <c r="E12" s="2" t="n">
        <v>478.5</v>
      </c>
      <c r="F12" s="2" t="n">
        <v>332.4</v>
      </c>
      <c r="G12" s="2" t="n">
        <v>384.5</v>
      </c>
      <c r="H12" s="2"/>
      <c r="I12" s="2" t="n">
        <v>56</v>
      </c>
      <c r="J12" s="2" t="n">
        <v>2422.2</v>
      </c>
      <c r="K12" s="2" t="n">
        <v>2050.28</v>
      </c>
      <c r="L12" s="2"/>
      <c r="M12" s="2"/>
      <c r="N12" s="2"/>
      <c r="O12" s="2" t="n">
        <v>37.75</v>
      </c>
      <c r="P12" s="2"/>
      <c r="Q12" s="2"/>
      <c r="R12" s="2"/>
      <c r="S12" s="2"/>
      <c r="T12" s="2"/>
      <c r="U12" s="2"/>
      <c r="V12" s="2"/>
      <c r="W12" s="2" t="n">
        <v>955.3</v>
      </c>
    </row>
    <row r="13" customFormat="false" ht="14.25" hidden="false" customHeight="false" outlineLevel="0" collapsed="false">
      <c r="A13" s="2" t="s">
        <v>34</v>
      </c>
      <c r="B13" s="2" t="n">
        <v>15218.17</v>
      </c>
      <c r="C13" s="2" t="n">
        <v>5121.8</v>
      </c>
      <c r="D13" s="2"/>
      <c r="E13" s="2" t="n">
        <v>1134.88</v>
      </c>
      <c r="F13" s="2" t="n">
        <v>560</v>
      </c>
      <c r="G13" s="2" t="n">
        <v>290.4</v>
      </c>
      <c r="H13" s="2" t="n">
        <v>127.3</v>
      </c>
      <c r="I13" s="2" t="n">
        <v>52.2</v>
      </c>
      <c r="J13" s="2" t="n">
        <v>4482.26</v>
      </c>
      <c r="K13" s="2" t="n">
        <v>1488.41</v>
      </c>
      <c r="L13" s="2" t="n">
        <v>775.4</v>
      </c>
      <c r="M13" s="2" t="n">
        <v>30.8</v>
      </c>
      <c r="N13" s="2"/>
      <c r="O13" s="2" t="n">
        <v>72.81</v>
      </c>
      <c r="P13" s="2"/>
      <c r="Q13" s="2"/>
      <c r="R13" s="2"/>
      <c r="S13" s="2"/>
      <c r="T13" s="2"/>
      <c r="U13" s="2"/>
      <c r="V13" s="2"/>
      <c r="W13" s="2" t="n">
        <v>1101.91</v>
      </c>
    </row>
    <row r="14" customFormat="false" ht="14.25" hidden="false" customHeight="false" outlineLevel="0" collapsed="false">
      <c r="A14" s="2" t="s">
        <v>35</v>
      </c>
      <c r="B14" s="2" t="n">
        <v>17742.76</v>
      </c>
      <c r="C14" s="2" t="n">
        <v>6039.8</v>
      </c>
      <c r="D14" s="2" t="n">
        <v>630.4</v>
      </c>
      <c r="E14" s="2" t="n">
        <v>1469.42</v>
      </c>
      <c r="F14" s="2" t="n">
        <v>688.35</v>
      </c>
      <c r="G14" s="2" t="n">
        <v>96.2</v>
      </c>
      <c r="H14" s="2" t="n">
        <v>30</v>
      </c>
      <c r="I14" s="2"/>
      <c r="J14" s="2" t="n">
        <v>1839.18</v>
      </c>
      <c r="K14" s="2" t="n">
        <v>1740.55</v>
      </c>
      <c r="L14" s="2" t="n">
        <v>2730.6</v>
      </c>
      <c r="M14" s="2" t="n">
        <v>222.51</v>
      </c>
      <c r="N14" s="2"/>
      <c r="O14" s="2" t="n">
        <v>102.89</v>
      </c>
      <c r="P14" s="2" t="n">
        <v>47.5</v>
      </c>
      <c r="Q14" s="2"/>
      <c r="R14" s="2"/>
      <c r="S14" s="2"/>
      <c r="T14" s="2"/>
      <c r="U14" s="2"/>
      <c r="V14" s="2"/>
      <c r="W14" s="2" t="n">
        <v>2105.37</v>
      </c>
    </row>
    <row r="15" customFormat="false" ht="14.25" hidden="false" customHeight="false" outlineLevel="0" collapsed="false">
      <c r="A15" s="2" t="s">
        <v>36</v>
      </c>
      <c r="B15" s="2" t="n">
        <v>17351.58</v>
      </c>
      <c r="C15" s="2" t="n">
        <v>2955.8</v>
      </c>
      <c r="D15" s="2" t="n">
        <v>512.8</v>
      </c>
      <c r="E15" s="2" t="n">
        <v>752.5</v>
      </c>
      <c r="F15" s="2" t="n">
        <v>283.3</v>
      </c>
      <c r="G15" s="2" t="n">
        <v>256.8</v>
      </c>
      <c r="H15" s="2" t="n">
        <v>47</v>
      </c>
      <c r="I15" s="2" t="n">
        <v>74.4</v>
      </c>
      <c r="J15" s="2" t="n">
        <v>2154.91</v>
      </c>
      <c r="K15" s="2" t="n">
        <v>5447.37</v>
      </c>
      <c r="L15" s="2" t="n">
        <v>2575</v>
      </c>
      <c r="M15" s="2"/>
      <c r="N15" s="2"/>
      <c r="O15" s="2"/>
      <c r="P15" s="2" t="n">
        <v>147</v>
      </c>
      <c r="Q15" s="2"/>
      <c r="R15" s="2"/>
      <c r="S15" s="2"/>
      <c r="T15" s="2"/>
      <c r="U15" s="2"/>
      <c r="V15" s="2"/>
      <c r="W15" s="2" t="n">
        <v>2144.7</v>
      </c>
    </row>
    <row r="16" customFormat="false" ht="14.25" hidden="false" customHeight="false" outlineLevel="0" collapsed="false">
      <c r="A16" s="2" t="s">
        <v>37</v>
      </c>
      <c r="B16" s="2" t="n">
        <v>11771.93</v>
      </c>
      <c r="C16" s="2" t="n">
        <v>3293.5</v>
      </c>
      <c r="D16" s="2" t="n">
        <v>447.71</v>
      </c>
      <c r="E16" s="2" t="n">
        <v>520</v>
      </c>
      <c r="F16" s="2" t="n">
        <v>322.92</v>
      </c>
      <c r="G16" s="2" t="n">
        <v>145.2</v>
      </c>
      <c r="H16" s="2" t="n">
        <v>159.7</v>
      </c>
      <c r="I16" s="2" t="n">
        <v>100.9</v>
      </c>
      <c r="J16" s="2" t="n">
        <v>1559.94</v>
      </c>
      <c r="K16" s="2" t="n">
        <v>943.5</v>
      </c>
      <c r="L16" s="2" t="n">
        <v>2593.1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 t="n">
        <v>1685.44</v>
      </c>
    </row>
    <row r="17" customFormat="false" ht="14.25" hidden="false" customHeight="false" outlineLevel="0" collapsed="false">
      <c r="A17" s="2" t="s">
        <v>38</v>
      </c>
      <c r="B17" s="2" t="n">
        <v>9898.39</v>
      </c>
      <c r="C17" s="2" t="n">
        <v>2927.58</v>
      </c>
      <c r="D17" s="2" t="n">
        <v>397.6</v>
      </c>
      <c r="E17" s="2" t="n">
        <v>452.4</v>
      </c>
      <c r="F17" s="2" t="n">
        <v>399.2</v>
      </c>
      <c r="G17" s="2" t="n">
        <v>261.9</v>
      </c>
      <c r="H17" s="2" t="n">
        <v>127.3</v>
      </c>
      <c r="I17" s="2"/>
      <c r="J17" s="2" t="n">
        <v>1710.33</v>
      </c>
      <c r="K17" s="2" t="n">
        <v>1437.35</v>
      </c>
      <c r="L17" s="2" t="n">
        <v>872.5</v>
      </c>
      <c r="M17" s="2"/>
      <c r="N17" s="2"/>
      <c r="O17" s="2"/>
      <c r="P17" s="2" t="n">
        <v>43.5</v>
      </c>
      <c r="Q17" s="2"/>
      <c r="R17" s="2"/>
      <c r="S17" s="2"/>
      <c r="T17" s="2"/>
      <c r="U17" s="2"/>
      <c r="V17" s="2"/>
      <c r="W17" s="2" t="n">
        <v>1268.73</v>
      </c>
    </row>
    <row r="18" customFormat="false" ht="14.25" hidden="false" customHeight="false" outlineLevel="0" collapsed="false">
      <c r="A18" s="2" t="s">
        <v>39</v>
      </c>
      <c r="B18" s="2" t="n">
        <v>11385.88</v>
      </c>
      <c r="C18" s="2" t="n">
        <v>2959.8</v>
      </c>
      <c r="D18" s="2" t="n">
        <v>669.5</v>
      </c>
      <c r="E18" s="2" t="n">
        <v>332.8</v>
      </c>
      <c r="F18" s="2" t="n">
        <v>851</v>
      </c>
      <c r="G18" s="2" t="n">
        <v>263.2</v>
      </c>
      <c r="H18" s="2" t="n">
        <v>52</v>
      </c>
      <c r="I18" s="2" t="n">
        <v>45.9</v>
      </c>
      <c r="J18" s="2" t="n">
        <v>1524.94</v>
      </c>
      <c r="K18" s="2" t="n">
        <v>2219.9</v>
      </c>
      <c r="L18" s="2" t="n">
        <v>1809.5</v>
      </c>
      <c r="M18" s="2"/>
      <c r="N18" s="2" t="n">
        <v>629.51</v>
      </c>
      <c r="O18" s="2" t="n">
        <v>126.2</v>
      </c>
      <c r="P18" s="2"/>
      <c r="Q18" s="2"/>
      <c r="R18" s="2"/>
      <c r="S18" s="2"/>
      <c r="T18" s="2"/>
      <c r="U18" s="2"/>
      <c r="V18" s="2"/>
      <c r="W18" s="2" t="n">
        <v>-98.37</v>
      </c>
    </row>
    <row r="19" customFormat="false" ht="14.25" hidden="false" customHeight="false" outlineLevel="0" collapsed="false">
      <c r="A19" s="2" t="s">
        <v>40</v>
      </c>
      <c r="B19" s="2" t="n">
        <v>10771.7</v>
      </c>
      <c r="C19" s="2" t="n">
        <v>3891.67</v>
      </c>
      <c r="D19" s="2" t="n">
        <v>373.2</v>
      </c>
      <c r="E19" s="2" t="n">
        <v>703.81</v>
      </c>
      <c r="F19" s="2" t="n">
        <v>266.1</v>
      </c>
      <c r="G19" s="2" t="n">
        <v>275.5</v>
      </c>
      <c r="H19" s="2" t="n">
        <v>64.8</v>
      </c>
      <c r="I19" s="2"/>
      <c r="J19" s="0" t="n">
        <v>2044.12</v>
      </c>
      <c r="K19" s="2" t="n">
        <v>1477.4</v>
      </c>
      <c r="L19" s="2" t="n">
        <v>327.8</v>
      </c>
      <c r="M19" s="2"/>
      <c r="N19" s="2"/>
      <c r="O19" s="2"/>
      <c r="P19" s="2"/>
      <c r="Q19" s="2"/>
      <c r="R19" s="2"/>
      <c r="S19" s="2"/>
      <c r="T19" s="2"/>
      <c r="U19" s="2"/>
      <c r="V19" s="2" t="n">
        <f aca="false">SUM(C19:U19)</f>
        <v>9424.4</v>
      </c>
      <c r="W19" s="2" t="n">
        <f aca="false">B19-V19</f>
        <v>1347.3</v>
      </c>
    </row>
    <row r="20" customFormat="false" ht="14.25" hidden="false" customHeight="false" outlineLevel="0" collapsed="false">
      <c r="A20" s="2" t="s">
        <v>41</v>
      </c>
      <c r="B20" s="2" t="n">
        <v>12123.82</v>
      </c>
      <c r="C20" s="2" t="n">
        <v>6143.7</v>
      </c>
      <c r="D20" s="2" t="n">
        <v>431.2</v>
      </c>
      <c r="E20" s="2" t="n">
        <v>594.91</v>
      </c>
      <c r="F20" s="2" t="n">
        <v>338.3</v>
      </c>
      <c r="G20" s="2" t="n">
        <v>267.7</v>
      </c>
      <c r="H20" s="2" t="n">
        <v>75.1</v>
      </c>
      <c r="I20" s="2" t="n">
        <v>55.9</v>
      </c>
      <c r="J20" s="2" t="n">
        <v>1994.75</v>
      </c>
      <c r="K20" s="2" t="n">
        <v>581.15</v>
      </c>
      <c r="L20" s="2"/>
      <c r="M20" s="2"/>
      <c r="N20" s="2"/>
      <c r="O20" s="2" t="n">
        <v>178.61</v>
      </c>
      <c r="P20" s="2"/>
      <c r="Q20" s="2" t="n">
        <v>13.5</v>
      </c>
      <c r="R20" s="2"/>
      <c r="S20" s="2"/>
      <c r="T20" s="2"/>
      <c r="U20" s="2"/>
      <c r="V20" s="2" t="n">
        <v>10674.82</v>
      </c>
      <c r="W20" s="2" t="n">
        <v>1450</v>
      </c>
    </row>
    <row r="21" customFormat="false" ht="14.25" hidden="false" customHeight="false" outlineLevel="0" collapsed="false">
      <c r="A21" s="2" t="s">
        <v>42</v>
      </c>
      <c r="B21" s="2" t="n">
        <v>12258.04</v>
      </c>
      <c r="C21" s="2" t="n">
        <v>4599.9</v>
      </c>
      <c r="D21" s="2" t="n">
        <v>1451.2</v>
      </c>
      <c r="E21" s="2" t="n">
        <v>1007.3</v>
      </c>
      <c r="F21" s="2" t="n">
        <v>1662.4</v>
      </c>
      <c r="G21" s="2" t="n">
        <v>95.2</v>
      </c>
      <c r="H21" s="2" t="n">
        <v>424.7</v>
      </c>
      <c r="I21" s="2" t="n">
        <v>226.1</v>
      </c>
      <c r="J21" s="2" t="n">
        <v>2057.23</v>
      </c>
      <c r="K21" s="2" t="n">
        <v>296.9</v>
      </c>
      <c r="L21" s="2"/>
      <c r="M21" s="2" t="n">
        <v>123.5</v>
      </c>
      <c r="N21" s="2"/>
      <c r="O21" s="2" t="n">
        <v>700.23</v>
      </c>
      <c r="P21" s="2"/>
      <c r="Q21" s="2"/>
      <c r="R21" s="2"/>
      <c r="V21" s="2" t="n">
        <f aca="false">SUM(C21:R21)</f>
        <v>12644.66</v>
      </c>
      <c r="W21" s="2" t="n">
        <f aca="false">B21-V21</f>
        <v>-386.619999999999</v>
      </c>
    </row>
    <row r="22" customFormat="false" ht="14.25" hidden="false" customHeight="false" outlineLevel="0" collapsed="false">
      <c r="A22" s="2" t="s">
        <v>43</v>
      </c>
      <c r="B22" s="2" t="n">
        <v>11582.72</v>
      </c>
      <c r="C22" s="2" t="n">
        <v>3325.4</v>
      </c>
      <c r="D22" s="2" t="n">
        <v>389.43</v>
      </c>
      <c r="E22" s="2" t="n">
        <v>1541.2</v>
      </c>
      <c r="F22" s="2" t="n">
        <v>223.5</v>
      </c>
      <c r="G22" s="2" t="n">
        <v>404.4</v>
      </c>
      <c r="H22" s="2" t="n">
        <v>58.5</v>
      </c>
      <c r="I22" s="2"/>
      <c r="J22" s="2" t="n">
        <v>1479.7</v>
      </c>
      <c r="K22" s="2" t="n">
        <v>1069.38</v>
      </c>
      <c r="L22" s="2"/>
      <c r="M22" s="2"/>
      <c r="N22" s="2"/>
      <c r="O22" s="2" t="n">
        <v>832.77</v>
      </c>
      <c r="P22" s="2"/>
      <c r="Q22" s="2"/>
      <c r="R22" s="2"/>
      <c r="S22" s="2"/>
      <c r="T22" s="2"/>
      <c r="U22" s="2" t="n">
        <v>888.9</v>
      </c>
      <c r="V22" s="2" t="n">
        <f aca="false">SUM(C22:U22)</f>
        <v>10213.18</v>
      </c>
      <c r="W22" s="2" t="n">
        <f aca="false">B22-V22</f>
        <v>1369.54</v>
      </c>
    </row>
    <row r="23" customFormat="false" ht="14.25" hidden="false" customHeight="false" outlineLevel="0" collapsed="false">
      <c r="A23" s="2" t="s">
        <v>44</v>
      </c>
      <c r="B23" s="2" t="n">
        <v>13729.68</v>
      </c>
      <c r="C23" s="2" t="n">
        <v>6201.74</v>
      </c>
      <c r="D23" s="2" t="n">
        <v>752.3</v>
      </c>
      <c r="E23" s="2" t="n">
        <v>353.3</v>
      </c>
      <c r="F23" s="2" t="n">
        <v>362.4</v>
      </c>
      <c r="G23" s="2" t="n">
        <v>212.9</v>
      </c>
      <c r="H23" s="2" t="n">
        <v>75.8</v>
      </c>
      <c r="I23" s="2" t="n">
        <v>35.6</v>
      </c>
      <c r="J23" s="2" t="n">
        <v>3736.13</v>
      </c>
      <c r="K23" s="2" t="n">
        <v>529.75</v>
      </c>
      <c r="L23" s="2"/>
      <c r="M23" s="2"/>
      <c r="N23" s="2"/>
      <c r="O23" s="2" t="n">
        <v>1928.08</v>
      </c>
      <c r="P23" s="2"/>
      <c r="Q23" s="2"/>
      <c r="R23" s="2"/>
      <c r="S23" s="2"/>
      <c r="T23" s="2"/>
      <c r="U23" s="2"/>
      <c r="V23" s="2" t="n">
        <f aca="false">SUM(C23:U23)</f>
        <v>14188</v>
      </c>
      <c r="W23" s="2" t="n">
        <v>-458.32</v>
      </c>
    </row>
    <row r="24" customFormat="false" ht="14.25" hidden="false" customHeight="false" outlineLevel="0" collapsed="false">
      <c r="A24" s="2" t="s">
        <v>45</v>
      </c>
      <c r="B24" s="2" t="n">
        <v>10312.83</v>
      </c>
      <c r="C24" s="2" t="n">
        <v>3002.1</v>
      </c>
      <c r="D24" s="2" t="n">
        <v>1181.9</v>
      </c>
      <c r="E24" s="2" t="n">
        <v>260.2</v>
      </c>
      <c r="F24" s="2" t="n">
        <v>343.7</v>
      </c>
      <c r="G24" s="2" t="n">
        <v>202.5</v>
      </c>
      <c r="H24" s="2" t="n">
        <v>54.9</v>
      </c>
      <c r="I24" s="2"/>
      <c r="J24" s="2" t="n">
        <v>983</v>
      </c>
      <c r="K24" s="2" t="n">
        <v>807.7</v>
      </c>
      <c r="L24" s="2"/>
      <c r="M24" s="2"/>
      <c r="N24" s="2"/>
      <c r="O24" s="2" t="n">
        <v>414.25</v>
      </c>
      <c r="P24" s="2"/>
      <c r="Q24" s="2"/>
      <c r="R24" s="2"/>
      <c r="S24" s="2"/>
      <c r="T24" s="2"/>
      <c r="U24" s="2"/>
      <c r="V24" s="2" t="n">
        <f aca="false">SUM(C24:U24)</f>
        <v>7250.25</v>
      </c>
      <c r="W24" s="2" t="n">
        <f aca="false">B24-V24</f>
        <v>3062.58</v>
      </c>
    </row>
    <row r="25" customFormat="false" ht="14.25" hidden="false" customHeight="false" outlineLevel="0" collapsed="false">
      <c r="A25" s="3" t="s">
        <v>46</v>
      </c>
      <c r="B25" s="3" t="n">
        <v>12030.05</v>
      </c>
      <c r="C25" s="3" t="n">
        <v>3172.78</v>
      </c>
      <c r="D25" s="3" t="n">
        <v>1542.7</v>
      </c>
      <c r="E25" s="3" t="n">
        <v>3321.4</v>
      </c>
      <c r="F25" s="3" t="n">
        <v>329</v>
      </c>
      <c r="G25" s="3" t="n">
        <v>274.5</v>
      </c>
      <c r="H25" s="3" t="n">
        <v>60.5</v>
      </c>
      <c r="I25" s="3" t="n">
        <v>71.8</v>
      </c>
      <c r="J25" s="3" t="n">
        <v>1423.22</v>
      </c>
      <c r="K25" s="3" t="n">
        <v>490.98</v>
      </c>
      <c r="L25" s="3"/>
      <c r="M25" s="3" t="n">
        <v>96</v>
      </c>
      <c r="N25" s="3"/>
      <c r="O25" s="3" t="n">
        <v>1317.2</v>
      </c>
      <c r="P25" s="3"/>
      <c r="Q25" s="3"/>
      <c r="R25" s="3"/>
      <c r="S25" s="3"/>
      <c r="T25" s="3"/>
      <c r="U25" s="3"/>
      <c r="V25" s="3" t="n">
        <f aca="false">SUM(C25:U25)</f>
        <v>12100.08</v>
      </c>
      <c r="W25" s="3" t="n">
        <f aca="false">B25-V25</f>
        <v>-70.0300000000007</v>
      </c>
    </row>
    <row r="26" customFormat="false" ht="14.25" hidden="false" customHeight="false" outlineLevel="0" collapsed="false">
      <c r="A26" s="3" t="s">
        <v>47</v>
      </c>
      <c r="B26" s="3" t="n">
        <v>12281.88</v>
      </c>
      <c r="C26" s="3" t="n">
        <v>4415.05</v>
      </c>
      <c r="D26" s="3" t="n">
        <v>675.2</v>
      </c>
      <c r="E26" s="3" t="n">
        <v>956</v>
      </c>
      <c r="F26" s="3" t="n">
        <v>368.3</v>
      </c>
      <c r="G26" s="3" t="n">
        <v>28.6</v>
      </c>
      <c r="H26" s="3" t="n">
        <v>146.9</v>
      </c>
      <c r="I26" s="3" t="n">
        <v>35.2</v>
      </c>
      <c r="J26" s="3" t="n">
        <v>2019.69</v>
      </c>
      <c r="K26" s="3" t="n">
        <v>1157.81</v>
      </c>
      <c r="L26" s="3" t="n">
        <v>68.7</v>
      </c>
      <c r="M26" s="3"/>
      <c r="N26" s="3"/>
      <c r="O26" s="3" t="n">
        <v>2164.59</v>
      </c>
      <c r="P26" s="3"/>
      <c r="Q26" s="3"/>
      <c r="R26" s="3"/>
      <c r="S26" s="3"/>
      <c r="T26" s="3"/>
      <c r="U26" s="3"/>
      <c r="V26" s="3" t="n">
        <f aca="false">SUM(C26:U26)</f>
        <v>12036.04</v>
      </c>
      <c r="W26" s="3" t="n">
        <f aca="false">B26-V26</f>
        <v>245.839999999998</v>
      </c>
    </row>
    <row r="27" customFormat="false" ht="14.25" hidden="false" customHeight="false" outlineLevel="0" collapsed="false">
      <c r="A27" s="3" t="s">
        <v>48</v>
      </c>
      <c r="B27" s="3" t="n">
        <v>11140.52</v>
      </c>
      <c r="C27" s="3" t="n">
        <v>2880.8</v>
      </c>
      <c r="D27" s="3" t="n">
        <v>201.7</v>
      </c>
      <c r="E27" s="3" t="n">
        <v>488.81</v>
      </c>
      <c r="F27" s="3" t="n">
        <v>125</v>
      </c>
      <c r="G27" s="3" t="n">
        <v>173.5</v>
      </c>
      <c r="H27" s="3" t="n">
        <v>162.7</v>
      </c>
      <c r="I27" s="3"/>
      <c r="J27" s="3" t="n">
        <v>2899.72</v>
      </c>
      <c r="K27" s="3" t="n">
        <v>461.51</v>
      </c>
      <c r="L27" s="3" t="n">
        <v>1113.88</v>
      </c>
      <c r="M27" s="3" t="n">
        <v>280.5</v>
      </c>
      <c r="N27" s="3"/>
      <c r="O27" s="3" t="n">
        <v>848.21</v>
      </c>
      <c r="P27" s="3"/>
      <c r="Q27" s="3"/>
      <c r="R27" s="3"/>
      <c r="S27" s="3"/>
      <c r="T27" s="3"/>
      <c r="U27" s="3"/>
      <c r="V27" s="3" t="n">
        <f aca="false">SUM(C27:U27)</f>
        <v>9636.33</v>
      </c>
      <c r="W27" s="3" t="n">
        <v>1504.5</v>
      </c>
    </row>
    <row r="28" customFormat="false" ht="14.25" hidden="false" customHeight="false" outlineLevel="0" collapsed="false">
      <c r="A28" s="3" t="s">
        <v>49</v>
      </c>
      <c r="B28" s="3" t="n">
        <v>14871.69</v>
      </c>
      <c r="C28" s="3" t="n">
        <v>3268.66</v>
      </c>
      <c r="D28" s="3" t="n">
        <v>993.66</v>
      </c>
      <c r="E28" s="3" t="n">
        <v>944.45</v>
      </c>
      <c r="F28" s="3" t="n">
        <v>446.46</v>
      </c>
      <c r="G28" s="3" t="n">
        <v>172.6</v>
      </c>
      <c r="H28" s="3" t="n">
        <v>144.32</v>
      </c>
      <c r="I28" s="3" t="n">
        <v>36.11</v>
      </c>
      <c r="J28" s="3" t="n">
        <v>3037.82</v>
      </c>
      <c r="K28" s="3" t="n">
        <v>2755.76</v>
      </c>
      <c r="L28" s="3" t="n">
        <v>714.93</v>
      </c>
      <c r="M28" s="3"/>
      <c r="N28" s="3"/>
      <c r="O28" s="3" t="n">
        <v>1839.72</v>
      </c>
      <c r="P28" s="3"/>
      <c r="Q28" s="3"/>
      <c r="R28" s="3"/>
      <c r="S28" s="3"/>
      <c r="T28" s="3"/>
      <c r="U28" s="3"/>
      <c r="V28" s="3" t="n">
        <f aca="false">SUM(C28:U28)</f>
        <v>14354.49</v>
      </c>
      <c r="W28" s="3" t="n">
        <f aca="false">B28-V28</f>
        <v>517.200000000001</v>
      </c>
    </row>
    <row r="29" customFormat="false" ht="14.25" hidden="false" customHeight="false" outlineLevel="0" collapsed="false">
      <c r="A29" s="3" t="s">
        <v>50</v>
      </c>
      <c r="B29" s="3" t="n">
        <v>10869.74</v>
      </c>
      <c r="C29" s="3" t="n">
        <v>4103.1</v>
      </c>
      <c r="D29" s="3" t="n">
        <v>570.2</v>
      </c>
      <c r="E29" s="3" t="n">
        <v>247</v>
      </c>
      <c r="F29" s="3" t="n">
        <v>258.2</v>
      </c>
      <c r="G29" s="3" t="n">
        <v>217.7</v>
      </c>
      <c r="H29" s="3" t="n">
        <v>24.8</v>
      </c>
      <c r="I29" s="3"/>
      <c r="J29" s="3" t="n">
        <v>2181.22</v>
      </c>
      <c r="K29" s="3" t="n">
        <v>573</v>
      </c>
      <c r="L29" s="3" t="n">
        <v>922.7</v>
      </c>
      <c r="M29" s="3"/>
      <c r="N29" s="3"/>
      <c r="O29" s="3" t="n">
        <v>82.63</v>
      </c>
      <c r="P29" s="3"/>
      <c r="Q29" s="3"/>
      <c r="R29" s="3"/>
      <c r="S29" s="3"/>
      <c r="T29" s="3"/>
      <c r="U29" s="3"/>
      <c r="V29" s="3" t="n">
        <f aca="false">SUM(C29:U29)</f>
        <v>9180.55</v>
      </c>
      <c r="W29" s="3" t="n">
        <f aca="false">B29-V29</f>
        <v>1689.19</v>
      </c>
    </row>
    <row r="30" customFormat="false" ht="14.25" hidden="false" customHeight="false" outlineLevel="0" collapsed="false">
      <c r="A30" s="3" t="s">
        <v>51</v>
      </c>
      <c r="B30" s="3" t="n">
        <v>15478.34</v>
      </c>
      <c r="C30" s="3" t="n">
        <v>6616.16</v>
      </c>
      <c r="D30" s="3" t="n">
        <v>1682.7</v>
      </c>
      <c r="E30" s="3" t="n">
        <v>1017.6</v>
      </c>
      <c r="F30" s="3" t="n">
        <v>1009.6</v>
      </c>
      <c r="G30" s="3" t="n">
        <v>65.5</v>
      </c>
      <c r="H30" s="3" t="n">
        <v>86.1</v>
      </c>
      <c r="I30" s="3" t="n">
        <v>47.2</v>
      </c>
      <c r="J30" s="3" t="n">
        <v>2321.81</v>
      </c>
      <c r="K30" s="3" t="n">
        <v>1168.95</v>
      </c>
      <c r="L30" s="3" t="n">
        <v>922.7</v>
      </c>
      <c r="M30" s="3"/>
      <c r="N30" s="3"/>
      <c r="O30" s="3" t="n">
        <v>85.92</v>
      </c>
      <c r="P30" s="3"/>
      <c r="Q30" s="3"/>
      <c r="R30" s="3"/>
      <c r="S30" s="3"/>
      <c r="T30" s="3"/>
      <c r="U30" s="3"/>
      <c r="V30" s="3" t="n">
        <f aca="false">SUM(C30:U30)</f>
        <v>15024.24</v>
      </c>
      <c r="W30" s="3" t="n">
        <v>454.1</v>
      </c>
    </row>
    <row r="31" customFormat="false" ht="14.25" hidden="false" customHeight="false" outlineLevel="0" collapsed="false">
      <c r="A31" s="3" t="s">
        <v>52</v>
      </c>
      <c r="B31" s="3" t="n">
        <v>12718.27</v>
      </c>
      <c r="C31" s="3" t="n">
        <v>5115.62</v>
      </c>
      <c r="D31" s="3" t="n">
        <v>1642.3</v>
      </c>
      <c r="E31" s="3" t="n">
        <v>529.3</v>
      </c>
      <c r="F31" s="3" t="n">
        <v>388.3</v>
      </c>
      <c r="G31" s="3" t="n">
        <v>110.1</v>
      </c>
      <c r="H31" s="3" t="n">
        <v>49.8</v>
      </c>
      <c r="I31" s="3"/>
      <c r="J31" s="3" t="n">
        <v>1879.41</v>
      </c>
      <c r="K31" s="3" t="n">
        <v>1104.73</v>
      </c>
      <c r="L31" s="3" t="n">
        <v>2964</v>
      </c>
      <c r="M31" s="3"/>
      <c r="N31" s="3"/>
      <c r="O31" s="3" t="n">
        <v>101.16</v>
      </c>
      <c r="P31" s="3"/>
      <c r="Q31" s="3"/>
      <c r="R31" s="3"/>
      <c r="S31" s="3"/>
      <c r="T31" s="3"/>
      <c r="U31" s="3"/>
      <c r="V31" s="3" t="n">
        <f aca="false">SUM(C31:U31)</f>
        <v>13884.72</v>
      </c>
      <c r="W31" s="3" t="n">
        <v>-1166.5</v>
      </c>
    </row>
    <row r="32" customFormat="false" ht="14.25" hidden="false" customHeight="false" outlineLevel="0" collapsed="false">
      <c r="A32" s="3" t="s">
        <v>53</v>
      </c>
      <c r="B32" s="3" t="n">
        <v>14495.61</v>
      </c>
      <c r="C32" s="3" t="n">
        <v>4468</v>
      </c>
      <c r="D32" s="3" t="n">
        <v>913.7</v>
      </c>
      <c r="E32" s="3" t="n">
        <v>957.5</v>
      </c>
      <c r="F32" s="3" t="n">
        <v>787.6</v>
      </c>
      <c r="G32" s="3" t="n">
        <v>139.1</v>
      </c>
      <c r="H32" s="3"/>
      <c r="I32" s="3" t="n">
        <v>225.5</v>
      </c>
      <c r="J32" s="3" t="n">
        <v>2869.27</v>
      </c>
      <c r="K32" s="3" t="n">
        <v>1362</v>
      </c>
      <c r="L32" s="3" t="n">
        <v>104.5</v>
      </c>
      <c r="M32" s="3"/>
      <c r="N32" s="3"/>
      <c r="O32" s="3" t="n">
        <v>72.82</v>
      </c>
      <c r="P32" s="3"/>
      <c r="Q32" s="3"/>
      <c r="R32" s="3"/>
      <c r="S32" s="3"/>
      <c r="T32" s="3"/>
      <c r="U32" s="3" t="n">
        <v>567.01</v>
      </c>
      <c r="V32" s="3" t="n">
        <f aca="false">SUM(C32:U32)</f>
        <v>12467</v>
      </c>
      <c r="W32" s="3" t="n">
        <v>2028.6</v>
      </c>
    </row>
    <row r="33" customFormat="false" ht="14.25" hidden="false" customHeight="false" outlineLevel="0" collapsed="false">
      <c r="A33" s="3" t="s">
        <v>54</v>
      </c>
      <c r="B33" s="3" t="n">
        <v>19410.9</v>
      </c>
      <c r="C33" s="3" t="n">
        <v>6133.2</v>
      </c>
      <c r="D33" s="3" t="n">
        <v>481.9</v>
      </c>
      <c r="E33" s="3" t="n">
        <v>2169.2</v>
      </c>
      <c r="F33" s="3" t="n">
        <v>95.3</v>
      </c>
      <c r="G33" s="3" t="n">
        <v>80</v>
      </c>
      <c r="H33" s="3" t="n">
        <v>99.5</v>
      </c>
      <c r="I33" s="3" t="n">
        <v>59.1</v>
      </c>
      <c r="J33" s="3" t="n">
        <v>6037.94</v>
      </c>
      <c r="K33" s="3" t="n">
        <v>603.9</v>
      </c>
      <c r="L33" s="3" t="n">
        <v>2237.64</v>
      </c>
      <c r="M33" s="3" t="n">
        <v>51.9</v>
      </c>
      <c r="N33" s="3"/>
      <c r="O33" s="3" t="n">
        <v>270.7</v>
      </c>
      <c r="P33" s="3"/>
      <c r="Q33" s="3"/>
      <c r="R33" s="3"/>
      <c r="S33" s="3"/>
      <c r="T33" s="3"/>
      <c r="U33" s="3"/>
      <c r="V33" s="3" t="n">
        <f aca="false">SUM(C33:U33)</f>
        <v>18320.28</v>
      </c>
      <c r="W33" s="3" t="n">
        <v>1090.7</v>
      </c>
    </row>
    <row r="34" customFormat="false" ht="14.25" hidden="false" customHeight="false" outlineLevel="0" collapsed="false">
      <c r="A34" s="3" t="s">
        <v>55</v>
      </c>
      <c r="B34" s="3" t="n">
        <v>15621.36</v>
      </c>
      <c r="C34" s="3" t="n">
        <v>5259.7</v>
      </c>
      <c r="D34" s="3" t="n">
        <v>2433.6</v>
      </c>
      <c r="E34" s="3" t="n">
        <v>624.2</v>
      </c>
      <c r="F34" s="3" t="n">
        <v>1184.5</v>
      </c>
      <c r="G34" s="3" t="n">
        <v>73.2</v>
      </c>
      <c r="H34" s="3"/>
      <c r="I34" s="3" t="n">
        <v>76.2</v>
      </c>
      <c r="J34" s="3" t="n">
        <v>1776.01</v>
      </c>
      <c r="K34" s="3" t="n">
        <v>820.3</v>
      </c>
      <c r="L34" s="3" t="n">
        <v>1100</v>
      </c>
      <c r="M34" s="3"/>
      <c r="N34" s="3" t="n">
        <v>527.41</v>
      </c>
      <c r="O34" s="3"/>
      <c r="P34" s="3"/>
      <c r="Q34" s="3"/>
      <c r="R34" s="3"/>
      <c r="S34" s="3"/>
      <c r="T34" s="3"/>
      <c r="U34" s="3"/>
      <c r="V34" s="3" t="n">
        <f aca="false">SUM(C34:U34)</f>
        <v>13875.12</v>
      </c>
      <c r="W34" s="3" t="n">
        <v>1746.24</v>
      </c>
    </row>
    <row r="35" customFormat="false" ht="14.25" hidden="false" customHeight="false" outlineLevel="0" collapsed="false">
      <c r="A35" s="3" t="s">
        <v>56</v>
      </c>
      <c r="B35" s="3" t="n">
        <v>13991.49</v>
      </c>
      <c r="C35" s="3" t="n">
        <v>6639.58</v>
      </c>
      <c r="D35" s="3" t="n">
        <v>2754.41</v>
      </c>
      <c r="E35" s="3" t="n">
        <v>507.4</v>
      </c>
      <c r="F35" s="3" t="n">
        <v>168.1</v>
      </c>
      <c r="G35" s="3" t="n">
        <v>176.9</v>
      </c>
      <c r="H35" s="3" t="n">
        <v>31.15</v>
      </c>
      <c r="I35" s="3" t="n">
        <v>78.6</v>
      </c>
      <c r="J35" s="3" t="n">
        <v>1814.07</v>
      </c>
      <c r="K35" s="3" t="n">
        <v>678.17</v>
      </c>
      <c r="L35" s="3" t="n">
        <v>90.5</v>
      </c>
      <c r="M35" s="3"/>
      <c r="N35" s="3"/>
      <c r="O35" s="3"/>
      <c r="P35" s="3"/>
      <c r="Q35" s="3"/>
      <c r="R35" s="3"/>
      <c r="S35" s="3"/>
      <c r="T35" s="3"/>
      <c r="U35" s="3"/>
      <c r="V35" s="3" t="n">
        <f aca="false">SUM(C35:U35)</f>
        <v>12938.88</v>
      </c>
      <c r="W35" s="3" t="n">
        <v>1052.61</v>
      </c>
    </row>
    <row r="36" customFormat="false" ht="14.25" hidden="false" customHeight="false" outlineLevel="0" collapsed="false">
      <c r="A36" s="3" t="s">
        <v>57</v>
      </c>
      <c r="B36" s="3" t="n">
        <v>3810.63</v>
      </c>
      <c r="C36" s="3" t="n">
        <v>1165.6</v>
      </c>
      <c r="D36" s="3" t="n">
        <v>197.4</v>
      </c>
      <c r="E36" s="3" t="n">
        <v>0</v>
      </c>
      <c r="F36" s="3" t="n">
        <v>15.5</v>
      </c>
      <c r="G36" s="3"/>
      <c r="H36" s="3"/>
      <c r="I36" s="3" t="n">
        <v>42.1</v>
      </c>
      <c r="J36" s="3" t="n">
        <v>496</v>
      </c>
      <c r="K36" s="3" t="n">
        <v>79.6</v>
      </c>
      <c r="L36" s="3" t="n">
        <v>1758</v>
      </c>
      <c r="M36" s="3"/>
      <c r="N36" s="3"/>
      <c r="O36" s="3" t="n">
        <v>80.92</v>
      </c>
      <c r="P36" s="3"/>
      <c r="Q36" s="3"/>
      <c r="R36" s="3"/>
      <c r="S36" s="3"/>
      <c r="T36" s="3"/>
      <c r="U36" s="3"/>
      <c r="V36" s="3" t="n">
        <f aca="false">SUM(C36:U36)</f>
        <v>3835.12</v>
      </c>
      <c r="W36" s="3" t="n">
        <f aca="false">B36-V36</f>
        <v>-24.4899999999998</v>
      </c>
    </row>
    <row r="37" customFormat="false" ht="14.25" hidden="false" customHeight="false" outlineLevel="0" collapsed="false">
      <c r="A37" s="2" t="s">
        <v>58</v>
      </c>
      <c r="B37" s="2" t="n">
        <v>5752.24</v>
      </c>
      <c r="C37" s="2" t="n">
        <v>931</v>
      </c>
      <c r="D37" s="2" t="n">
        <v>28</v>
      </c>
      <c r="E37" s="2"/>
      <c r="F37" s="2"/>
      <c r="G37" s="2" t="n">
        <v>322.2</v>
      </c>
      <c r="H37" s="2"/>
      <c r="I37" s="2" t="n">
        <v>28.5</v>
      </c>
      <c r="J37" s="2" t="n">
        <v>502.9</v>
      </c>
      <c r="K37" s="2" t="n">
        <v>1478</v>
      </c>
      <c r="L37" s="2"/>
      <c r="M37" s="2"/>
      <c r="N37" s="2"/>
      <c r="O37" s="2" t="n">
        <v>73.04</v>
      </c>
      <c r="P37" s="2"/>
      <c r="Q37" s="2"/>
      <c r="R37" s="2"/>
      <c r="S37" s="2"/>
      <c r="T37" s="2"/>
      <c r="U37" s="2"/>
      <c r="V37" s="2" t="n">
        <f aca="false">SUM(C37:U37)</f>
        <v>3363.64</v>
      </c>
      <c r="W37" s="2" t="n">
        <v>2388.6</v>
      </c>
    </row>
    <row r="38" customFormat="false" ht="14.25" hidden="false" customHeight="false" outlineLevel="0" collapsed="false">
      <c r="A38" s="2" t="s">
        <v>59</v>
      </c>
      <c r="B38" s="2" t="n">
        <v>6533.34</v>
      </c>
      <c r="C38" s="2" t="n">
        <v>2458.2</v>
      </c>
      <c r="D38" s="2" t="n">
        <v>162</v>
      </c>
      <c r="E38" s="2" t="n">
        <v>244.1</v>
      </c>
      <c r="F38" s="2" t="n">
        <v>7</v>
      </c>
      <c r="G38" s="2"/>
      <c r="H38" s="2" t="n">
        <v>32.13</v>
      </c>
      <c r="I38" s="2" t="n">
        <v>40</v>
      </c>
      <c r="J38" s="2" t="n">
        <v>899.5</v>
      </c>
      <c r="K38" s="2" t="n">
        <v>1006.4</v>
      </c>
      <c r="L38" s="2"/>
      <c r="M38" s="2" t="n">
        <v>345</v>
      </c>
      <c r="N38" s="2"/>
      <c r="O38" s="2"/>
      <c r="P38" s="2"/>
      <c r="Q38" s="2"/>
      <c r="R38" s="2"/>
      <c r="S38" s="2"/>
      <c r="T38" s="2"/>
      <c r="U38" s="2"/>
      <c r="V38" s="2" t="n">
        <f aca="false">SUM(C38:U38)</f>
        <v>5194.33</v>
      </c>
      <c r="W38" s="4" t="n">
        <v>1339.01</v>
      </c>
    </row>
    <row r="39" customFormat="false" ht="14.25" hidden="false" customHeight="false" outlineLevel="0" collapsed="false">
      <c r="A39" s="2" t="s">
        <v>60</v>
      </c>
      <c r="B39" s="2" t="n">
        <v>5073.6</v>
      </c>
      <c r="C39" s="2" t="n">
        <v>617.1</v>
      </c>
      <c r="D39" s="2" t="n">
        <v>200.8</v>
      </c>
      <c r="E39" s="2" t="n">
        <v>66</v>
      </c>
      <c r="F39" s="2" t="n">
        <v>83.8</v>
      </c>
      <c r="G39" s="2" t="n">
        <v>166.7</v>
      </c>
      <c r="H39" s="2" t="n">
        <v>0</v>
      </c>
      <c r="I39" s="2" t="n">
        <v>30.5</v>
      </c>
      <c r="J39" s="2" t="n">
        <v>1577.2</v>
      </c>
      <c r="K39" s="2" t="n">
        <v>10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 t="n">
        <f aca="false">SUM(C39:U39)</f>
        <v>2842.1</v>
      </c>
      <c r="W39" s="2" t="n">
        <f aca="false">B39-V39</f>
        <v>2231.5</v>
      </c>
    </row>
    <row r="40" customFormat="false" ht="14.25" hidden="false" customHeight="false" outlineLevel="0" collapsed="false">
      <c r="A40" s="2" t="s">
        <v>61</v>
      </c>
      <c r="B40" s="2" t="n">
        <v>5372.04</v>
      </c>
      <c r="C40" s="2" t="n">
        <v>1417.31</v>
      </c>
      <c r="D40" s="2" t="n">
        <v>261.5</v>
      </c>
      <c r="E40" s="2" t="n">
        <v>233.4</v>
      </c>
      <c r="F40" s="2" t="n">
        <v>494.5</v>
      </c>
      <c r="G40" s="2" t="n">
        <v>16</v>
      </c>
      <c r="H40" s="2"/>
      <c r="I40" s="2"/>
      <c r="J40" s="2" t="n">
        <v>762.8</v>
      </c>
      <c r="K40" s="2" t="n">
        <v>1178.41</v>
      </c>
      <c r="L40" s="2"/>
      <c r="M40" s="2"/>
      <c r="N40" s="2"/>
      <c r="O40" s="2"/>
      <c r="P40" s="2"/>
      <c r="Q40" s="2" t="n">
        <v>237.09</v>
      </c>
      <c r="R40" s="2"/>
      <c r="S40" s="2"/>
      <c r="T40" s="2"/>
      <c r="U40" s="2"/>
      <c r="V40" s="2" t="n">
        <f aca="false">SUM(C40:U40)</f>
        <v>4601.01</v>
      </c>
      <c r="W40" s="2" t="n">
        <v>771</v>
      </c>
    </row>
    <row r="41" customFormat="false" ht="14.25" hidden="false" customHeight="false" outlineLevel="0" collapsed="false">
      <c r="A41" s="2" t="s">
        <v>62</v>
      </c>
      <c r="B41" s="2" t="n">
        <v>6865.41</v>
      </c>
      <c r="C41" s="2" t="n">
        <v>2711.1</v>
      </c>
      <c r="D41" s="2" t="n">
        <v>1477.45</v>
      </c>
      <c r="E41" s="2" t="n">
        <v>391.3</v>
      </c>
      <c r="F41" s="2"/>
      <c r="G41" s="2" t="n">
        <v>56.3</v>
      </c>
      <c r="H41" s="2"/>
      <c r="I41" s="2"/>
      <c r="J41" s="2" t="n">
        <v>1446.9</v>
      </c>
      <c r="K41" s="2" t="n">
        <v>180.4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 t="n">
        <f aca="false">SUM(C41:U41)</f>
        <v>6263.45</v>
      </c>
      <c r="W41" s="2" t="n">
        <v>602</v>
      </c>
    </row>
    <row r="42" customFormat="false" ht="14.25" hidden="false" customHeight="false" outlineLevel="0" collapsed="false">
      <c r="A42" s="2" t="s">
        <v>63</v>
      </c>
      <c r="B42" s="2" t="n">
        <v>9412.09</v>
      </c>
      <c r="C42" s="2" t="n">
        <v>2509.19</v>
      </c>
      <c r="D42" s="2" t="n">
        <v>2322.77</v>
      </c>
      <c r="E42" s="2" t="n">
        <v>363.22</v>
      </c>
      <c r="F42" s="2" t="n">
        <v>249.74</v>
      </c>
      <c r="G42" s="2" t="n">
        <v>265.6</v>
      </c>
      <c r="H42" s="2" t="n">
        <v>44.8</v>
      </c>
      <c r="I42" s="2"/>
      <c r="J42" s="2" t="n">
        <v>1911.24</v>
      </c>
      <c r="K42" s="2" t="n">
        <v>813.07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 t="n">
        <f aca="false">SUM(C42:U42)</f>
        <v>8479.63</v>
      </c>
      <c r="W42" s="2" t="n">
        <v>932.5</v>
      </c>
    </row>
    <row r="43" customFormat="false" ht="14.25" hidden="false" customHeight="false" outlineLevel="0" collapsed="false">
      <c r="A43" s="2" t="s">
        <v>64</v>
      </c>
      <c r="B43" s="2" t="n">
        <v>11080.57</v>
      </c>
      <c r="C43" s="2" t="n">
        <v>3625.6</v>
      </c>
      <c r="D43" s="2" t="n">
        <v>293.7</v>
      </c>
      <c r="E43" s="2" t="n">
        <v>517.9</v>
      </c>
      <c r="F43" s="2" t="n">
        <v>42.1</v>
      </c>
      <c r="G43" s="2" t="n">
        <v>387.2</v>
      </c>
      <c r="H43" s="2" t="n">
        <v>150.3</v>
      </c>
      <c r="I43" s="2"/>
      <c r="J43" s="2" t="n">
        <v>2248.76</v>
      </c>
      <c r="K43" s="2" t="n">
        <v>651.4</v>
      </c>
      <c r="L43" s="2" t="n">
        <v>1117.5</v>
      </c>
      <c r="M43" s="2"/>
      <c r="N43" s="2"/>
      <c r="O43" s="2" t="n">
        <v>251.39</v>
      </c>
      <c r="P43" s="2"/>
      <c r="Q43" s="2"/>
      <c r="R43" s="2"/>
      <c r="S43" s="2"/>
      <c r="T43" s="2"/>
      <c r="U43" s="2"/>
      <c r="V43" s="2" t="n">
        <f aca="false">SUM(C43:U43)</f>
        <v>9285.85</v>
      </c>
      <c r="W43" s="2" t="n">
        <v>1794.7</v>
      </c>
    </row>
    <row r="44" customFormat="false" ht="14.25" hidden="false" customHeight="false" outlineLevel="0" collapsed="false">
      <c r="A44" s="2" t="s">
        <v>65</v>
      </c>
      <c r="B44" s="2" t="n">
        <v>10640.19</v>
      </c>
      <c r="C44" s="2" t="n">
        <v>2598.6</v>
      </c>
      <c r="D44" s="2" t="n">
        <v>790.85</v>
      </c>
      <c r="E44" s="2" t="n">
        <v>416.2</v>
      </c>
      <c r="F44" s="2" t="n">
        <v>167.5</v>
      </c>
      <c r="G44" s="2" t="n">
        <v>685</v>
      </c>
      <c r="H44" s="2" t="n">
        <v>33.8</v>
      </c>
      <c r="I44" s="2"/>
      <c r="J44" s="2" t="n">
        <v>2856.5</v>
      </c>
      <c r="K44" s="2" t="n">
        <v>982.6</v>
      </c>
      <c r="L44" s="2" t="n">
        <v>907.22</v>
      </c>
      <c r="M44" s="2" t="n">
        <v>40.6</v>
      </c>
      <c r="N44" s="2"/>
      <c r="O44" s="2"/>
      <c r="P44" s="2"/>
      <c r="Q44" s="2"/>
      <c r="R44" s="2"/>
      <c r="S44" s="2"/>
      <c r="T44" s="2"/>
      <c r="U44" s="2"/>
      <c r="V44" s="2" t="n">
        <f aca="false">SUM(C44:U44)</f>
        <v>9478.87</v>
      </c>
      <c r="W44" s="2" t="n">
        <v>1161.4</v>
      </c>
    </row>
    <row r="45" customFormat="false" ht="14.25" hidden="false" customHeight="false" outlineLevel="0" collapsed="false">
      <c r="A45" s="2" t="s">
        <v>66</v>
      </c>
      <c r="B45" s="2" t="n">
        <v>8308.07</v>
      </c>
      <c r="C45" s="2" t="n">
        <v>1557.7</v>
      </c>
      <c r="D45" s="2" t="n">
        <v>207.2</v>
      </c>
      <c r="E45" s="2" t="n">
        <v>732</v>
      </c>
      <c r="F45" s="2" t="n">
        <v>226.3</v>
      </c>
      <c r="G45" s="2" t="n">
        <v>275.4</v>
      </c>
      <c r="H45" s="2" t="n">
        <v>120</v>
      </c>
      <c r="I45" s="2"/>
      <c r="J45" s="2" t="n">
        <v>2320.3</v>
      </c>
      <c r="K45" s="2" t="n">
        <v>554</v>
      </c>
      <c r="L45" s="2" t="n">
        <v>44</v>
      </c>
      <c r="M45" s="2" t="n">
        <v>79.9</v>
      </c>
      <c r="N45" s="2"/>
      <c r="O45" s="2" t="n">
        <v>188.37</v>
      </c>
      <c r="P45" s="2"/>
      <c r="Q45" s="2"/>
      <c r="R45" s="2"/>
      <c r="S45" s="2"/>
      <c r="T45" s="2"/>
      <c r="U45" s="2"/>
      <c r="V45" s="2" t="n">
        <f aca="false">SUM(C45:U45)</f>
        <v>6305.17</v>
      </c>
      <c r="W45" s="2" t="n">
        <v>2002.9</v>
      </c>
    </row>
    <row r="46" customFormat="false" ht="14.25" hidden="false" customHeight="false" outlineLevel="0" collapsed="false">
      <c r="A46" s="2" t="s">
        <v>67</v>
      </c>
      <c r="B46" s="2" t="n">
        <v>13490.18</v>
      </c>
      <c r="C46" s="2" t="n">
        <v>5001.3</v>
      </c>
      <c r="D46" s="2" t="n">
        <v>3566.1</v>
      </c>
      <c r="E46" s="2" t="n">
        <v>817.2</v>
      </c>
      <c r="F46" s="2" t="n">
        <v>565.8</v>
      </c>
      <c r="G46" s="2" t="n">
        <v>324</v>
      </c>
      <c r="H46" s="2" t="n">
        <v>88.9</v>
      </c>
      <c r="I46" s="2" t="n">
        <v>80.3</v>
      </c>
      <c r="J46" s="2" t="n">
        <v>1130.1</v>
      </c>
      <c r="K46" s="2" t="n">
        <v>391.1</v>
      </c>
      <c r="L46" s="2" t="n">
        <v>1179.4</v>
      </c>
      <c r="M46" s="2"/>
      <c r="N46" s="2"/>
      <c r="O46" s="2" t="n">
        <v>88.24</v>
      </c>
      <c r="P46" s="2"/>
      <c r="Q46" s="2"/>
      <c r="R46" s="2"/>
      <c r="S46" s="2"/>
      <c r="T46" s="2"/>
      <c r="U46" s="2"/>
      <c r="V46" s="2" t="n">
        <f aca="false">SUM(C46:U46)</f>
        <v>13232.44</v>
      </c>
      <c r="W46" s="2" t="n">
        <v>257.8</v>
      </c>
    </row>
    <row r="47" customFormat="false" ht="14.25" hidden="false" customHeight="false" outlineLevel="0" collapsed="false">
      <c r="A47" s="2" t="s">
        <v>68</v>
      </c>
      <c r="B47" s="2" t="n">
        <v>12583.02</v>
      </c>
      <c r="C47" s="2" t="n">
        <v>4068.6</v>
      </c>
      <c r="D47" s="2" t="n">
        <v>309.9</v>
      </c>
      <c r="E47" s="2" t="n">
        <v>112.3</v>
      </c>
      <c r="F47" s="2" t="n">
        <v>422.5</v>
      </c>
      <c r="G47" s="2" t="n">
        <v>385.5</v>
      </c>
      <c r="H47" s="2"/>
      <c r="I47" s="2"/>
      <c r="J47" s="2" t="n">
        <v>2453.51</v>
      </c>
      <c r="K47" s="2" t="n">
        <v>562.51</v>
      </c>
      <c r="L47" s="2"/>
      <c r="M47" s="2"/>
      <c r="N47" s="2"/>
      <c r="O47" s="2" t="n">
        <v>31.89</v>
      </c>
      <c r="P47" s="2"/>
      <c r="Q47" s="2"/>
      <c r="R47" s="2"/>
      <c r="S47" s="2"/>
      <c r="T47" s="2"/>
      <c r="U47" s="2"/>
      <c r="V47" s="2" t="n">
        <f aca="false">SUM(C47:U47)</f>
        <v>8346.71</v>
      </c>
      <c r="W47" s="2" t="n">
        <v>4236.31</v>
      </c>
    </row>
    <row r="48" customFormat="false" ht="14.25" hidden="false" customHeight="false" outlineLevel="0" collapsed="false">
      <c r="A48" s="2" t="s">
        <v>69</v>
      </c>
      <c r="B48" s="2" t="n">
        <v>16029.67</v>
      </c>
      <c r="C48" s="2" t="n">
        <v>4802.1</v>
      </c>
      <c r="D48" s="2" t="n">
        <v>458.7</v>
      </c>
      <c r="E48" s="2" t="n">
        <v>3528.5</v>
      </c>
      <c r="F48" s="2" t="n">
        <v>344.3</v>
      </c>
      <c r="G48" s="2" t="n">
        <v>293.2</v>
      </c>
      <c r="H48" s="2"/>
      <c r="I48" s="2"/>
      <c r="J48" s="2" t="n">
        <v>1821.55</v>
      </c>
      <c r="K48" s="2" t="n">
        <v>2007.3</v>
      </c>
      <c r="L48" s="2" t="n">
        <v>746.15</v>
      </c>
      <c r="M48" s="2"/>
      <c r="N48" s="2"/>
      <c r="O48" s="2" t="n">
        <v>35.02</v>
      </c>
      <c r="P48" s="2"/>
      <c r="Q48" s="2"/>
      <c r="R48" s="2"/>
      <c r="S48" s="2"/>
      <c r="T48" s="2"/>
      <c r="U48" s="2"/>
      <c r="V48" s="2" t="n">
        <f aca="false">SUM(C48:U48)</f>
        <v>14036.82</v>
      </c>
      <c r="W48" s="2" t="n">
        <v>1992.9</v>
      </c>
    </row>
    <row r="49" customFormat="false" ht="14.25" hidden="false" customHeight="false" outlineLevel="0" collapsed="false">
      <c r="A49" s="2" t="s">
        <v>70</v>
      </c>
      <c r="B49" s="2" t="n">
        <v>16842.47</v>
      </c>
      <c r="C49" s="2" t="n">
        <v>3654.53</v>
      </c>
      <c r="D49" s="2" t="n">
        <v>1548.7</v>
      </c>
      <c r="E49" s="2" t="n">
        <v>389.52</v>
      </c>
      <c r="F49" s="2" t="n">
        <v>25.5</v>
      </c>
      <c r="G49" s="2" t="n">
        <v>387.1</v>
      </c>
      <c r="H49" s="2"/>
      <c r="I49" s="2" t="n">
        <v>23.3</v>
      </c>
      <c r="J49" s="2" t="n">
        <v>2671.62</v>
      </c>
      <c r="K49" s="2" t="n">
        <v>614.55</v>
      </c>
      <c r="L49" s="2" t="n">
        <v>756</v>
      </c>
      <c r="M49" s="2"/>
      <c r="N49" s="2"/>
      <c r="O49" s="2"/>
      <c r="P49" s="2"/>
      <c r="Q49" s="2"/>
      <c r="R49" s="2"/>
      <c r="S49" s="2"/>
      <c r="T49" s="2"/>
      <c r="U49" s="2"/>
      <c r="V49" s="2" t="n">
        <f aca="false">SUM(C49:U49)</f>
        <v>10070.82</v>
      </c>
      <c r="W49" s="2" t="n">
        <v>6771.65</v>
      </c>
    </row>
    <row r="50" customFormat="false" ht="14.25" hidden="false" customHeight="false" outlineLevel="0" collapsed="false">
      <c r="A50" s="2" t="s">
        <v>71</v>
      </c>
      <c r="B50" s="2" t="n">
        <v>12982.01</v>
      </c>
      <c r="C50" s="2" t="n">
        <v>6377.2</v>
      </c>
      <c r="D50" s="2" t="n">
        <v>865.6</v>
      </c>
      <c r="E50" s="2" t="n">
        <v>1681.46</v>
      </c>
      <c r="F50" s="2" t="n">
        <v>1157.66</v>
      </c>
      <c r="G50" s="2" t="n">
        <v>400.7</v>
      </c>
      <c r="H50" s="2" t="n">
        <v>221.8</v>
      </c>
      <c r="I50" s="2" t="n">
        <v>35</v>
      </c>
      <c r="J50" s="2" t="n">
        <v>2147.1</v>
      </c>
      <c r="K50" s="2" t="n">
        <v>921.51</v>
      </c>
      <c r="L50" s="2"/>
      <c r="M50" s="2"/>
      <c r="N50" s="2" t="n">
        <v>223.4</v>
      </c>
      <c r="O50" s="2"/>
      <c r="P50" s="2"/>
      <c r="Q50" s="2"/>
      <c r="R50" s="2"/>
      <c r="S50" s="2"/>
      <c r="T50" s="2"/>
      <c r="U50" s="2"/>
      <c r="V50" s="2" t="n">
        <f aca="false">SUM(C50:U50)</f>
        <v>14031.43</v>
      </c>
      <c r="W50" s="5" t="n">
        <v>-1049.42</v>
      </c>
    </row>
    <row r="51" customFormat="false" ht="14.25" hidden="false" customHeight="false" outlineLevel="0" collapsed="false">
      <c r="A51" s="2" t="s">
        <v>72</v>
      </c>
      <c r="B51" s="2" t="n">
        <v>12000.69</v>
      </c>
      <c r="C51" s="2" t="n">
        <v>3604.11</v>
      </c>
      <c r="D51" s="2" t="n">
        <v>1356</v>
      </c>
      <c r="E51" s="2" t="n">
        <v>179.6</v>
      </c>
      <c r="F51" s="2" t="n">
        <v>381.3</v>
      </c>
      <c r="G51" s="2" t="n">
        <v>390.2</v>
      </c>
      <c r="H51" s="2"/>
      <c r="I51" s="2" t="n">
        <v>341.1</v>
      </c>
      <c r="J51" s="2" t="n">
        <v>2045.04</v>
      </c>
      <c r="K51" s="2" t="n">
        <v>2100.71</v>
      </c>
      <c r="L51" s="2" t="n">
        <v>1847.8</v>
      </c>
      <c r="M51" s="2"/>
      <c r="N51" s="2"/>
      <c r="O51" s="2" t="n">
        <v>529.47</v>
      </c>
      <c r="P51" s="2"/>
      <c r="Q51" s="2"/>
      <c r="R51" s="2" t="n">
        <v>384</v>
      </c>
      <c r="S51" s="2"/>
      <c r="T51" s="2"/>
      <c r="U51" s="2"/>
      <c r="V51" s="2" t="n">
        <f aca="false">SUM(C51:U51)</f>
        <v>13159.33</v>
      </c>
      <c r="W51" s="5" t="n">
        <v>-1158.64</v>
      </c>
    </row>
    <row r="52" customFormat="false" ht="14.25" hidden="false" customHeight="false" outlineLevel="0" collapsed="false">
      <c r="A52" s="2" t="s">
        <v>73</v>
      </c>
      <c r="B52" s="2" t="n">
        <v>12407.78</v>
      </c>
      <c r="C52" s="2" t="n">
        <v>3689.4</v>
      </c>
      <c r="D52" s="2" t="n">
        <v>527.6</v>
      </c>
      <c r="E52" s="2" t="n">
        <v>1524.3</v>
      </c>
      <c r="F52" s="2" t="n">
        <v>341</v>
      </c>
      <c r="G52" s="2" t="n">
        <v>308.6</v>
      </c>
      <c r="H52" s="2" t="n">
        <v>33.93</v>
      </c>
      <c r="I52" s="2" t="n">
        <v>50</v>
      </c>
      <c r="J52" s="2" t="n">
        <v>2215.61</v>
      </c>
      <c r="K52" s="2" t="n">
        <v>1122.3</v>
      </c>
      <c r="L52" s="2" t="n">
        <v>625</v>
      </c>
      <c r="M52" s="2"/>
      <c r="N52" s="2"/>
      <c r="O52" s="2" t="n">
        <v>54.12</v>
      </c>
      <c r="P52" s="2"/>
      <c r="Q52" s="2"/>
      <c r="R52" s="2" t="n">
        <v>240</v>
      </c>
      <c r="S52" s="2"/>
      <c r="T52" s="2"/>
      <c r="U52" s="2"/>
      <c r="V52" s="2" t="n">
        <f aca="false">SUM(C52:U52)</f>
        <v>10731.86</v>
      </c>
      <c r="W52" s="5" t="n">
        <v>1675.92</v>
      </c>
    </row>
    <row r="53" customFormat="false" ht="14.25" hidden="false" customHeight="false" outlineLevel="0" collapsed="false">
      <c r="A53" s="2" t="s">
        <v>74</v>
      </c>
      <c r="B53" s="2" t="n">
        <v>10745.28</v>
      </c>
      <c r="C53" s="2" t="n">
        <v>2591.2</v>
      </c>
      <c r="D53" s="2" t="n">
        <v>1274.1</v>
      </c>
      <c r="E53" s="2" t="n">
        <v>174.3</v>
      </c>
      <c r="F53" s="2" t="n">
        <v>154</v>
      </c>
      <c r="G53" s="2" t="n">
        <v>560.4</v>
      </c>
      <c r="H53" s="2" t="n">
        <v>137.8</v>
      </c>
      <c r="I53" s="2"/>
      <c r="J53" s="2" t="n">
        <v>1815.71</v>
      </c>
      <c r="K53" s="2" t="n">
        <v>776.9</v>
      </c>
      <c r="L53" s="2"/>
      <c r="M53" s="2"/>
      <c r="N53" s="2"/>
      <c r="O53" s="2" t="n">
        <v>27.34</v>
      </c>
      <c r="P53" s="2"/>
      <c r="Q53" s="2"/>
      <c r="R53" s="2"/>
      <c r="S53" s="2"/>
      <c r="T53" s="2"/>
      <c r="U53" s="2"/>
      <c r="V53" s="2" t="n">
        <f aca="false">SUM(C53:U53)</f>
        <v>7511.75</v>
      </c>
      <c r="W53" s="5" t="n">
        <v>3233.53</v>
      </c>
    </row>
    <row r="54" customFormat="false" ht="14.25" hidden="false" customHeight="false" outlineLevel="0" collapsed="false">
      <c r="A54" s="2" t="s">
        <v>75</v>
      </c>
      <c r="B54" s="2" t="n">
        <v>9293.36</v>
      </c>
      <c r="C54" s="2" t="n">
        <v>4091.91</v>
      </c>
      <c r="D54" s="2" t="n">
        <v>391.2</v>
      </c>
      <c r="E54" s="2" t="n">
        <v>1282.3</v>
      </c>
      <c r="F54" s="2" t="n">
        <v>878</v>
      </c>
      <c r="G54" s="2" t="n">
        <v>115.4</v>
      </c>
      <c r="H54" s="2" t="n">
        <v>130.8</v>
      </c>
      <c r="I54" s="2" t="n">
        <v>20</v>
      </c>
      <c r="J54" s="2" t="n">
        <v>1924.61</v>
      </c>
      <c r="K54" s="2" t="n">
        <v>458.2</v>
      </c>
      <c r="L54" s="2"/>
      <c r="M54" s="2"/>
      <c r="N54" s="2"/>
      <c r="O54" s="2" t="n">
        <v>67.18</v>
      </c>
      <c r="P54" s="2"/>
      <c r="Q54" s="2"/>
      <c r="R54" s="2"/>
      <c r="S54" s="2"/>
      <c r="T54" s="2"/>
      <c r="U54" s="2"/>
      <c r="V54" s="2" t="n">
        <f aca="false">SUM(C54:U54)</f>
        <v>9359.6</v>
      </c>
      <c r="W54" s="2" t="n">
        <v>-66.24</v>
      </c>
    </row>
    <row r="55" customFormat="false" ht="14.25" hidden="false" customHeight="false" outlineLevel="0" collapsed="false">
      <c r="A55" s="2" t="s">
        <v>76</v>
      </c>
      <c r="B55" s="2" t="n">
        <v>23690.18</v>
      </c>
      <c r="C55" s="2" t="n">
        <v>7200.85</v>
      </c>
      <c r="D55" s="2" t="n">
        <v>696.61</v>
      </c>
      <c r="E55" s="2" t="n">
        <v>646.91</v>
      </c>
      <c r="F55" s="2" t="n">
        <v>611.9</v>
      </c>
      <c r="G55" s="2" t="n">
        <v>492.8</v>
      </c>
      <c r="H55" s="2" t="n">
        <v>95.3</v>
      </c>
      <c r="I55" s="2"/>
      <c r="J55" s="2" t="n">
        <v>2992.71</v>
      </c>
      <c r="K55" s="2" t="n">
        <v>971.7</v>
      </c>
      <c r="L55" s="2" t="n">
        <v>6127.58</v>
      </c>
      <c r="M55" s="2"/>
      <c r="N55" s="2"/>
      <c r="O55" s="2" t="n">
        <v>38</v>
      </c>
      <c r="P55" s="2"/>
      <c r="Q55" s="2"/>
      <c r="R55" s="2"/>
      <c r="S55" s="2"/>
      <c r="T55" s="2"/>
      <c r="U55" s="2"/>
      <c r="V55" s="2" t="n">
        <f aca="false">SUM(C55:U55)</f>
        <v>19874.36</v>
      </c>
      <c r="W55" s="2" t="n">
        <v>3816</v>
      </c>
    </row>
    <row r="56" customFormat="false" ht="14.25" hidden="false" customHeight="false" outlineLevel="0" collapsed="false">
      <c r="A56" s="2" t="s">
        <v>77</v>
      </c>
      <c r="B56" s="2" t="n">
        <v>21649.5</v>
      </c>
      <c r="C56" s="2" t="n">
        <v>4715.32</v>
      </c>
      <c r="D56" s="2" t="n">
        <v>2733</v>
      </c>
      <c r="E56" s="2" t="n">
        <v>1801.2</v>
      </c>
      <c r="F56" s="2" t="n">
        <v>95.3</v>
      </c>
      <c r="G56" s="2" t="n">
        <v>335.7</v>
      </c>
      <c r="H56" s="2" t="n">
        <v>98.2</v>
      </c>
      <c r="I56" s="2"/>
      <c r="J56" s="2" t="n">
        <v>3768.05</v>
      </c>
      <c r="K56" s="2" t="n">
        <v>2837.73</v>
      </c>
      <c r="L56" s="2" t="n">
        <v>292.5</v>
      </c>
      <c r="M56" s="2"/>
      <c r="N56" s="2"/>
      <c r="O56" s="2"/>
      <c r="P56" s="2"/>
      <c r="Q56" s="2"/>
      <c r="R56" s="2" t="n">
        <v>351</v>
      </c>
      <c r="S56" s="2"/>
      <c r="T56" s="2"/>
      <c r="U56" s="2"/>
      <c r="V56" s="2" t="n">
        <f aca="false">SUM(C56:U56)</f>
        <v>17028</v>
      </c>
      <c r="W56" s="2" t="n">
        <f aca="false">B56-V56</f>
        <v>4621.5</v>
      </c>
    </row>
    <row r="57" customFormat="false" ht="14.25" hidden="false" customHeight="false" outlineLevel="0" collapsed="false">
      <c r="A57" s="2" t="s">
        <v>78</v>
      </c>
      <c r="B57" s="2" t="n">
        <v>16090.02</v>
      </c>
      <c r="C57" s="2" t="n">
        <v>2337</v>
      </c>
      <c r="D57" s="2" t="n">
        <v>4945.6</v>
      </c>
      <c r="E57" s="2" t="n">
        <v>1477.5</v>
      </c>
      <c r="F57" s="2" t="n">
        <v>523.8</v>
      </c>
      <c r="G57" s="2" t="n">
        <v>283.6</v>
      </c>
      <c r="H57" s="2" t="n">
        <v>15</v>
      </c>
      <c r="I57" s="2" t="n">
        <v>61.8</v>
      </c>
      <c r="J57" s="2" t="n">
        <v>2609.25</v>
      </c>
      <c r="K57" s="2" t="n">
        <v>937</v>
      </c>
      <c r="L57" s="2"/>
      <c r="M57" s="2"/>
      <c r="N57" s="2"/>
      <c r="O57" s="2" t="n">
        <v>90.3</v>
      </c>
      <c r="P57" s="2"/>
      <c r="Q57" s="2"/>
      <c r="R57" s="2"/>
      <c r="S57" s="2"/>
      <c r="T57" s="2"/>
      <c r="U57" s="2"/>
      <c r="V57" s="2" t="n">
        <f aca="false">SUM(C57:U57)</f>
        <v>13280.85</v>
      </c>
      <c r="W57" s="2" t="n">
        <v>2809.17</v>
      </c>
    </row>
    <row r="58" s="6" customFormat="true" ht="14.25" hidden="false" customHeight="false" outlineLevel="0" collapsed="false">
      <c r="A58" s="5" t="s">
        <v>79</v>
      </c>
      <c r="B58" s="5" t="n">
        <v>14322.29</v>
      </c>
      <c r="C58" s="5" t="n">
        <v>2186.7</v>
      </c>
      <c r="D58" s="5" t="n">
        <v>158.6</v>
      </c>
      <c r="E58" s="5" t="n">
        <v>164</v>
      </c>
      <c r="F58" s="5" t="n">
        <v>103.6</v>
      </c>
      <c r="G58" s="5" t="n">
        <v>411</v>
      </c>
      <c r="H58" s="5" t="n">
        <v>109.9</v>
      </c>
      <c r="I58" s="5" t="n">
        <v>82.34</v>
      </c>
      <c r="J58" s="5" t="n">
        <v>2929.02</v>
      </c>
      <c r="K58" s="5" t="n">
        <v>381.5</v>
      </c>
      <c r="L58" s="5"/>
      <c r="M58" s="5"/>
      <c r="N58" s="5"/>
      <c r="O58" s="5"/>
      <c r="P58" s="5"/>
      <c r="Q58" s="5"/>
      <c r="R58" s="5"/>
      <c r="S58" s="5" t="n">
        <v>5200</v>
      </c>
      <c r="T58" s="5"/>
      <c r="U58" s="5" t="n">
        <v>427</v>
      </c>
      <c r="V58" s="5" t="n">
        <f aca="false">SUM(C58:U58)</f>
        <v>12153.66</v>
      </c>
      <c r="W58" s="5" t="n">
        <f aca="false">B58-V58</f>
        <v>2168.63</v>
      </c>
    </row>
    <row r="59" customFormat="false" ht="14.25" hidden="false" customHeight="false" outlineLevel="0" collapsed="false">
      <c r="A59" s="2" t="s">
        <v>80</v>
      </c>
      <c r="B59" s="2" t="n">
        <v>11922.45</v>
      </c>
      <c r="C59" s="2" t="n">
        <v>3140.7</v>
      </c>
      <c r="D59" s="2" t="n">
        <v>399.5</v>
      </c>
      <c r="E59" s="2" t="n">
        <v>1455.7</v>
      </c>
      <c r="F59" s="2" t="n">
        <v>237</v>
      </c>
      <c r="G59" s="2" t="n">
        <v>214.5</v>
      </c>
      <c r="H59" s="2" t="n">
        <v>190.3</v>
      </c>
      <c r="I59" s="2"/>
      <c r="J59" s="2" t="n">
        <v>4430.33</v>
      </c>
      <c r="K59" s="2" t="n">
        <v>971.91</v>
      </c>
      <c r="L59" s="2" t="n">
        <v>296</v>
      </c>
      <c r="M59" s="2"/>
      <c r="N59" s="2"/>
      <c r="O59" s="2" t="n">
        <v>62.42</v>
      </c>
      <c r="P59" s="2"/>
      <c r="Q59" s="2"/>
      <c r="R59" s="2"/>
      <c r="S59" s="2"/>
      <c r="T59" s="2"/>
      <c r="U59" s="2"/>
      <c r="V59" s="2" t="n">
        <f aca="false">SUM(C59:U59)</f>
        <v>11398.36</v>
      </c>
      <c r="W59" s="2" t="n">
        <v>524.09</v>
      </c>
      <c r="Z59" s="7" t="s">
        <v>81</v>
      </c>
    </row>
    <row r="60" customFormat="false" ht="14.25" hidden="false" customHeight="false" outlineLevel="0" collapsed="false">
      <c r="A60" s="2" t="s">
        <v>82</v>
      </c>
      <c r="B60" s="2" t="n">
        <v>8023.4</v>
      </c>
      <c r="C60" s="2" t="n">
        <v>3571.51</v>
      </c>
      <c r="D60" s="2" t="n">
        <v>322.2</v>
      </c>
      <c r="E60" s="2" t="n">
        <v>1483</v>
      </c>
      <c r="F60" s="2" t="n">
        <v>125.3</v>
      </c>
      <c r="G60" s="2" t="n">
        <v>160.5</v>
      </c>
      <c r="H60" s="2" t="n">
        <v>29.9</v>
      </c>
      <c r="I60" s="2" t="n">
        <v>41.1</v>
      </c>
      <c r="J60" s="2" t="n">
        <v>1644.53</v>
      </c>
      <c r="K60" s="2" t="n">
        <v>316</v>
      </c>
      <c r="L60" s="2" t="n">
        <v>684</v>
      </c>
      <c r="M60" s="2"/>
      <c r="N60" s="2"/>
      <c r="O60" s="2"/>
      <c r="P60" s="2"/>
      <c r="Q60" s="2"/>
      <c r="R60" s="2" t="n">
        <v>44.69</v>
      </c>
      <c r="S60" s="2"/>
      <c r="T60" s="2"/>
      <c r="U60" s="2"/>
      <c r="V60" s="2" t="n">
        <f aca="false">SUM(C60:U60)</f>
        <v>8422.73</v>
      </c>
      <c r="W60" s="2" t="n">
        <v>-399.3</v>
      </c>
      <c r="Y60" s="0" t="n">
        <v>28</v>
      </c>
      <c r="Z60" s="0" t="s">
        <v>83</v>
      </c>
    </row>
    <row r="61" s="6" customFormat="true" ht="14.25" hidden="false" customHeight="false" outlineLevel="0" collapsed="false">
      <c r="A61" s="5" t="s">
        <v>84</v>
      </c>
      <c r="B61" s="5" t="n">
        <v>9432.2</v>
      </c>
      <c r="C61" s="5" t="n">
        <v>1868</v>
      </c>
      <c r="D61" s="5" t="n">
        <v>359.3</v>
      </c>
      <c r="E61" s="5" t="n">
        <v>224.21</v>
      </c>
      <c r="F61" s="5" t="n">
        <v>702.7</v>
      </c>
      <c r="G61" s="5" t="n">
        <v>135.6</v>
      </c>
      <c r="H61" s="5"/>
      <c r="I61" s="5" t="n">
        <v>242</v>
      </c>
      <c r="J61" s="5" t="n">
        <v>3470</v>
      </c>
      <c r="K61" s="5" t="n">
        <v>678.2</v>
      </c>
      <c r="L61" s="5" t="n">
        <v>319</v>
      </c>
      <c r="M61" s="5"/>
      <c r="N61" s="5"/>
      <c r="O61" s="5" t="n">
        <v>112.83</v>
      </c>
      <c r="P61" s="5"/>
      <c r="Q61" s="5"/>
      <c r="R61" s="5"/>
      <c r="S61" s="5"/>
      <c r="T61" s="5"/>
      <c r="U61" s="5"/>
      <c r="V61" s="5" t="n">
        <f aca="false">SUM(C61:U61)</f>
        <v>8111.84</v>
      </c>
      <c r="W61" s="5" t="n">
        <f aca="false">B61-V61</f>
        <v>1320.36</v>
      </c>
      <c r="X61" s="5" t="n">
        <v>921.06</v>
      </c>
      <c r="Y61" s="6" t="n">
        <v>1</v>
      </c>
      <c r="Z61" s="6" t="n">
        <v>2</v>
      </c>
    </row>
    <row r="62" s="6" customFormat="true" ht="14.25" hidden="false" customHeight="false" outlineLevel="0" collapsed="false">
      <c r="A62" s="5" t="s">
        <v>85</v>
      </c>
      <c r="B62" s="5" t="n">
        <v>16128.41</v>
      </c>
      <c r="C62" s="5" t="n">
        <v>3171.5</v>
      </c>
      <c r="D62" s="5" t="n">
        <v>382</v>
      </c>
      <c r="E62" s="5" t="n">
        <v>1529.7</v>
      </c>
      <c r="F62" s="5" t="n">
        <v>277.61</v>
      </c>
      <c r="G62" s="5" t="n">
        <v>267.5</v>
      </c>
      <c r="H62" s="5" t="n">
        <v>58</v>
      </c>
      <c r="I62" s="5"/>
      <c r="J62" s="5" t="n">
        <v>2721.7</v>
      </c>
      <c r="K62" s="5" t="n">
        <v>1200.6</v>
      </c>
      <c r="L62" s="5"/>
      <c r="M62" s="5"/>
      <c r="N62" s="5"/>
      <c r="O62" s="5" t="n">
        <v>125.99</v>
      </c>
      <c r="P62" s="5" t="n">
        <v>5406</v>
      </c>
      <c r="Q62" s="5"/>
      <c r="R62" s="5"/>
      <c r="S62" s="5"/>
      <c r="T62" s="5"/>
      <c r="U62" s="5"/>
      <c r="V62" s="5" t="n">
        <f aca="false">SUM(C62:U62)</f>
        <v>15140.6</v>
      </c>
      <c r="W62" s="5" t="n">
        <v>987.8</v>
      </c>
      <c r="Y62" s="6" t="n">
        <v>2</v>
      </c>
      <c r="Z62" s="6" t="n">
        <v>3</v>
      </c>
    </row>
    <row r="63" s="6" customFormat="true" ht="14.25" hidden="false" customHeight="false" outlineLevel="0" collapsed="false">
      <c r="A63" s="5" t="s">
        <v>86</v>
      </c>
      <c r="B63" s="5" t="n">
        <v>11092.08</v>
      </c>
      <c r="C63" s="5" t="n">
        <v>2937.84</v>
      </c>
      <c r="D63" s="5" t="n">
        <v>1471.8</v>
      </c>
      <c r="E63" s="5" t="n">
        <v>807.4</v>
      </c>
      <c r="F63" s="5" t="n">
        <v>217.6</v>
      </c>
      <c r="G63" s="5" t="n">
        <v>253.1</v>
      </c>
      <c r="H63" s="5" t="n">
        <v>51</v>
      </c>
      <c r="I63" s="5" t="n">
        <v>74.8</v>
      </c>
      <c r="J63" s="5" t="n">
        <v>2953</v>
      </c>
      <c r="K63" s="5" t="n">
        <v>664.81</v>
      </c>
      <c r="L63" s="5"/>
      <c r="M63" s="5"/>
      <c r="N63" s="5"/>
      <c r="O63" s="5" t="n">
        <v>167.05</v>
      </c>
      <c r="P63" s="5"/>
      <c r="Q63" s="5"/>
      <c r="R63" s="5"/>
      <c r="S63" s="5"/>
      <c r="T63" s="5"/>
      <c r="U63" s="5"/>
      <c r="V63" s="5" t="n">
        <f aca="false">SUM(C63:U63)</f>
        <v>9598.4</v>
      </c>
      <c r="W63" s="5" t="n">
        <f aca="false">B63-V63</f>
        <v>1493.68</v>
      </c>
      <c r="Y63" s="6" t="n">
        <v>3</v>
      </c>
      <c r="Z63" s="6" t="n">
        <v>4</v>
      </c>
    </row>
    <row r="64" s="6" customFormat="true" ht="14.25" hidden="false" customHeight="false" outlineLevel="0" collapsed="false">
      <c r="A64" s="5" t="s">
        <v>87</v>
      </c>
      <c r="B64" s="5" t="n">
        <v>9364</v>
      </c>
      <c r="C64" s="5" t="n">
        <v>3054.8</v>
      </c>
      <c r="D64" s="5" t="n">
        <v>1666.1</v>
      </c>
      <c r="E64" s="5" t="n">
        <v>1275.6</v>
      </c>
      <c r="F64" s="5" t="n">
        <v>232.7</v>
      </c>
      <c r="G64" s="5" t="n">
        <v>329.4</v>
      </c>
      <c r="H64" s="5" t="n">
        <v>15.5</v>
      </c>
      <c r="I64" s="5"/>
      <c r="J64" s="5" t="n">
        <v>2800.21</v>
      </c>
      <c r="K64" s="5" t="n">
        <v>671.31</v>
      </c>
      <c r="L64" s="5" t="n">
        <v>327.5</v>
      </c>
      <c r="M64" s="5"/>
      <c r="N64" s="5"/>
      <c r="O64" s="5"/>
      <c r="P64" s="5"/>
      <c r="Q64" s="5"/>
      <c r="R64" s="5"/>
      <c r="S64" s="5"/>
      <c r="T64" s="5"/>
      <c r="U64" s="5"/>
      <c r="V64" s="5" t="n">
        <f aca="false">SUM(C64:U64)</f>
        <v>10373.12</v>
      </c>
      <c r="W64" s="5" t="n">
        <v>-1009.1</v>
      </c>
      <c r="Y64" s="6" t="n">
        <v>4</v>
      </c>
      <c r="Z64" s="6" t="n">
        <v>5</v>
      </c>
    </row>
    <row r="65" s="6" customFormat="true" ht="14.25" hidden="false" customHeight="false" outlineLevel="0" collapsed="false">
      <c r="A65" s="5" t="s">
        <v>88</v>
      </c>
      <c r="B65" s="5" t="n">
        <v>8202.83</v>
      </c>
      <c r="C65" s="5" t="n">
        <v>3099.92</v>
      </c>
      <c r="D65" s="5" t="n">
        <v>519.8</v>
      </c>
      <c r="E65" s="5" t="n">
        <v>813.8</v>
      </c>
      <c r="F65" s="5" t="n">
        <v>1628.1</v>
      </c>
      <c r="G65" s="5" t="n">
        <v>203.7</v>
      </c>
      <c r="H65" s="5" t="n">
        <v>82.4</v>
      </c>
      <c r="I65" s="5"/>
      <c r="J65" s="5" t="n">
        <v>1879.1</v>
      </c>
      <c r="K65" s="5" t="n">
        <v>522.55</v>
      </c>
      <c r="L65" s="5" t="n">
        <v>631.8</v>
      </c>
      <c r="M65" s="5"/>
      <c r="N65" s="5"/>
      <c r="O65" s="5"/>
      <c r="P65" s="5"/>
      <c r="Q65" s="5"/>
      <c r="R65" s="5"/>
      <c r="S65" s="5"/>
      <c r="T65" s="5"/>
      <c r="U65" s="5"/>
      <c r="V65" s="5" t="n">
        <f aca="false">SUM(C65:U65)</f>
        <v>9381.17</v>
      </c>
      <c r="W65" s="5" t="n">
        <f aca="false">B65-V65</f>
        <v>-1178.34</v>
      </c>
      <c r="X65" s="6" t="n">
        <v>2187.44</v>
      </c>
      <c r="Y65" s="6" t="n">
        <v>5</v>
      </c>
      <c r="Z65" s="6" t="s">
        <v>89</v>
      </c>
    </row>
    <row r="66" s="6" customFormat="true" ht="14.25" hidden="false" customHeight="false" outlineLevel="0" collapsed="false">
      <c r="A66" s="5" t="s">
        <v>90</v>
      </c>
      <c r="B66" s="5" t="n">
        <v>9499.32</v>
      </c>
      <c r="C66" s="5" t="n">
        <v>3832.9</v>
      </c>
      <c r="D66" s="5" t="n">
        <v>989.5</v>
      </c>
      <c r="E66" s="5" t="n">
        <v>59</v>
      </c>
      <c r="F66" s="5" t="n">
        <v>6.8</v>
      </c>
      <c r="G66" s="5" t="n">
        <v>328.21</v>
      </c>
      <c r="H66" s="5"/>
      <c r="I66" s="5" t="n">
        <v>38</v>
      </c>
      <c r="J66" s="5" t="n">
        <v>1842.82</v>
      </c>
      <c r="K66" s="5" t="n">
        <v>226.5</v>
      </c>
      <c r="L66" s="5" t="n">
        <v>630.5</v>
      </c>
      <c r="M66" s="5" t="n">
        <v>447.7</v>
      </c>
      <c r="N66" s="5"/>
      <c r="O66" s="5"/>
      <c r="P66" s="5"/>
      <c r="Q66" s="5"/>
      <c r="R66" s="5"/>
      <c r="S66" s="5"/>
      <c r="T66" s="5"/>
      <c r="U66" s="5"/>
      <c r="V66" s="5" t="n">
        <f aca="false">SUM(C66:U66)</f>
        <v>8401.93</v>
      </c>
      <c r="W66" s="5" t="n">
        <v>1097.4</v>
      </c>
      <c r="X66" s="6" t="n">
        <v>1090</v>
      </c>
      <c r="Y66" s="6" t="n">
        <v>6</v>
      </c>
      <c r="Z66" s="6" t="s">
        <v>91</v>
      </c>
    </row>
    <row r="67" s="6" customFormat="true" ht="14.25" hidden="false" customHeight="false" outlineLevel="0" collapsed="false">
      <c r="A67" s="5" t="s">
        <v>92</v>
      </c>
      <c r="B67" s="5" t="n">
        <v>7617.77</v>
      </c>
      <c r="C67" s="5" t="n">
        <v>2940.9</v>
      </c>
      <c r="D67" s="5" t="n">
        <v>202.8</v>
      </c>
      <c r="E67" s="5" t="n">
        <v>1055</v>
      </c>
      <c r="F67" s="5" t="n">
        <v>376.7</v>
      </c>
      <c r="G67" s="5" t="n">
        <v>404.2</v>
      </c>
      <c r="H67" s="5"/>
      <c r="I67" s="5" t="n">
        <v>34.1</v>
      </c>
      <c r="J67" s="5" t="n">
        <v>1008.7</v>
      </c>
      <c r="K67" s="5" t="n">
        <v>1437.7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 t="n">
        <f aca="false">SUM(C67:U67)</f>
        <v>7460.1</v>
      </c>
      <c r="W67" s="5" t="n">
        <v>157.7</v>
      </c>
      <c r="Y67" s="6" t="n">
        <v>7</v>
      </c>
      <c r="Z67" s="6" t="s">
        <v>93</v>
      </c>
    </row>
    <row r="68" s="6" customFormat="true" ht="14.25" hidden="false" customHeight="false" outlineLevel="0" collapsed="false">
      <c r="A68" s="5" t="s">
        <v>94</v>
      </c>
      <c r="B68" s="5" t="n">
        <v>13582.49</v>
      </c>
      <c r="C68" s="5" t="n">
        <v>4554.71</v>
      </c>
      <c r="D68" s="5" t="n">
        <v>335.8</v>
      </c>
      <c r="E68" s="5" t="n">
        <v>385.5</v>
      </c>
      <c r="F68" s="5" t="n">
        <v>1958.86</v>
      </c>
      <c r="G68" s="5" t="n">
        <v>327</v>
      </c>
      <c r="H68" s="5" t="n">
        <v>115.1</v>
      </c>
      <c r="I68" s="5" t="n">
        <v>101.9</v>
      </c>
      <c r="J68" s="5" t="n">
        <v>2036.05</v>
      </c>
      <c r="K68" s="5" t="n">
        <v>1423.9</v>
      </c>
      <c r="L68" s="5" t="n">
        <v>1565.8</v>
      </c>
      <c r="M68" s="5"/>
      <c r="N68" s="5"/>
      <c r="O68" s="5" t="n">
        <v>30.6</v>
      </c>
      <c r="P68" s="5"/>
      <c r="Q68" s="5"/>
      <c r="R68" s="5"/>
      <c r="S68" s="5"/>
      <c r="T68" s="5"/>
      <c r="U68" s="5"/>
      <c r="V68" s="5" t="n">
        <f aca="false">SUM(C68:U68)</f>
        <v>12835.22</v>
      </c>
      <c r="W68" s="5" t="n">
        <v>747.3</v>
      </c>
      <c r="X68" s="6" t="s">
        <v>95</v>
      </c>
      <c r="Y68" s="6" t="n">
        <v>8</v>
      </c>
      <c r="Z68" s="6" t="s">
        <v>96</v>
      </c>
    </row>
    <row r="69" s="6" customFormat="true" ht="14.25" hidden="false" customHeight="false" outlineLevel="0" collapsed="false">
      <c r="A69" s="5" t="s">
        <v>97</v>
      </c>
      <c r="B69" s="5" t="n">
        <v>18476.47</v>
      </c>
      <c r="C69" s="5" t="n">
        <v>3645.04</v>
      </c>
      <c r="D69" s="5" t="n">
        <v>1056.1</v>
      </c>
      <c r="E69" s="5" t="n">
        <v>1295.6</v>
      </c>
      <c r="F69" s="5" t="n">
        <v>1702.1</v>
      </c>
      <c r="G69" s="5" t="n">
        <v>395.2</v>
      </c>
      <c r="H69" s="5" t="n">
        <v>62</v>
      </c>
      <c r="I69" s="5"/>
      <c r="J69" s="5" t="n">
        <v>3308.2</v>
      </c>
      <c r="K69" s="5" t="n">
        <v>1263.23</v>
      </c>
      <c r="L69" s="5" t="n">
        <v>1868</v>
      </c>
      <c r="M69" s="5"/>
      <c r="N69" s="5"/>
      <c r="O69" s="5"/>
      <c r="P69" s="5"/>
      <c r="Q69" s="5"/>
      <c r="R69" s="5"/>
      <c r="S69" s="5"/>
      <c r="T69" s="5"/>
      <c r="U69" s="5"/>
      <c r="V69" s="5" t="n">
        <f aca="false">SUM(C69:U69)</f>
        <v>14595.47</v>
      </c>
      <c r="W69" s="5" t="n">
        <v>3881</v>
      </c>
      <c r="Y69" s="6" t="n">
        <v>9</v>
      </c>
      <c r="Z69" s="6" t="s">
        <v>98</v>
      </c>
      <c r="AA69" s="8" t="s">
        <v>99</v>
      </c>
    </row>
    <row r="70" s="6" customFormat="true" ht="14.25" hidden="false" customHeight="false" outlineLevel="0" collapsed="false">
      <c r="A70" s="5" t="s">
        <v>100</v>
      </c>
      <c r="B70" s="5" t="n">
        <v>15987.38</v>
      </c>
      <c r="C70" s="5" t="n">
        <v>3256.8</v>
      </c>
      <c r="D70" s="5" t="n">
        <v>1032.6</v>
      </c>
      <c r="E70" s="5" t="n">
        <v>2531</v>
      </c>
      <c r="F70" s="5" t="n">
        <v>550</v>
      </c>
      <c r="G70" s="5" t="n">
        <v>648.8</v>
      </c>
      <c r="H70" s="5" t="n">
        <v>73</v>
      </c>
      <c r="I70" s="5"/>
      <c r="J70" s="5" t="n">
        <v>2291.82</v>
      </c>
      <c r="K70" s="5" t="n">
        <v>1145.61</v>
      </c>
      <c r="L70" s="5" t="n">
        <v>227.4</v>
      </c>
      <c r="M70" s="5"/>
      <c r="N70" s="5"/>
      <c r="O70" s="5" t="n">
        <v>88.2</v>
      </c>
      <c r="P70" s="5"/>
      <c r="Q70" s="5"/>
      <c r="R70" s="5"/>
      <c r="S70" s="5"/>
      <c r="T70" s="5"/>
      <c r="U70" s="5"/>
      <c r="V70" s="5" t="n">
        <f aca="false">SUM(C70:U70)</f>
        <v>11845.23</v>
      </c>
      <c r="W70" s="5" t="n">
        <v>4142.2</v>
      </c>
      <c r="Y70" s="6" t="n">
        <v>10</v>
      </c>
      <c r="Z70" s="6" t="s">
        <v>101</v>
      </c>
    </row>
    <row r="71" s="6" customFormat="true" ht="14.25" hidden="false" customHeight="false" outlineLevel="0" collapsed="false">
      <c r="A71" s="5" t="s">
        <v>102</v>
      </c>
      <c r="B71" s="5" t="n">
        <v>24799.24</v>
      </c>
      <c r="C71" s="5" t="n">
        <v>5503.3</v>
      </c>
      <c r="D71" s="5" t="n">
        <v>690.4</v>
      </c>
      <c r="E71" s="5" t="n">
        <v>391.2</v>
      </c>
      <c r="F71" s="5" t="n">
        <v>376.6</v>
      </c>
      <c r="G71" s="5" t="n">
        <v>412.7</v>
      </c>
      <c r="H71" s="5" t="n">
        <v>72.4</v>
      </c>
      <c r="I71" s="5"/>
      <c r="J71" s="5" t="n">
        <v>6298.32</v>
      </c>
      <c r="K71" s="5" t="n">
        <v>398.9</v>
      </c>
      <c r="L71" s="5" t="n">
        <v>2650</v>
      </c>
      <c r="M71" s="5"/>
      <c r="N71" s="5"/>
      <c r="O71" s="5"/>
      <c r="P71" s="5"/>
      <c r="Q71" s="5"/>
      <c r="R71" s="5"/>
      <c r="S71" s="5"/>
      <c r="T71" s="5"/>
      <c r="U71" s="5"/>
      <c r="V71" s="5" t="n">
        <f aca="false">SUM(C71:U71)</f>
        <v>16793.82</v>
      </c>
      <c r="W71" s="5" t="n">
        <f aca="false">B71-V71</f>
        <v>8005.42</v>
      </c>
    </row>
    <row r="72" s="6" customFormat="true" ht="14.25" hidden="false" customHeight="false" outlineLevel="0" collapsed="false">
      <c r="A72" s="5" t="s">
        <v>103</v>
      </c>
      <c r="B72" s="5" t="n">
        <v>18630.4</v>
      </c>
      <c r="C72" s="5" t="n">
        <v>4955.5</v>
      </c>
      <c r="D72" s="5" t="n">
        <v>1389.9</v>
      </c>
      <c r="E72" s="5" t="n">
        <v>1074.5</v>
      </c>
      <c r="F72" s="5" t="n">
        <v>655.7</v>
      </c>
      <c r="G72" s="5" t="n">
        <v>242.7</v>
      </c>
      <c r="H72" s="5" t="n">
        <v>74.4</v>
      </c>
      <c r="I72" s="5"/>
      <c r="J72" s="5" t="n">
        <v>3434.25</v>
      </c>
      <c r="K72" s="5" t="n">
        <v>752.8</v>
      </c>
      <c r="L72" s="5" t="n">
        <v>2037</v>
      </c>
      <c r="M72" s="5"/>
      <c r="N72" s="5"/>
      <c r="O72" s="5" t="n">
        <v>37.2</v>
      </c>
      <c r="P72" s="5"/>
      <c r="Q72" s="5"/>
      <c r="R72" s="5"/>
      <c r="S72" s="5"/>
      <c r="T72" s="5"/>
      <c r="U72" s="5"/>
      <c r="V72" s="5" t="n">
        <f aca="false">SUM(C72:U72)</f>
        <v>14653.95</v>
      </c>
      <c r="W72" s="5" t="n">
        <v>3976.5</v>
      </c>
    </row>
    <row r="73" s="6" customFormat="true" ht="14.25" hidden="false" customHeight="false" outlineLevel="0" collapsed="false">
      <c r="A73" s="5" t="s">
        <v>104</v>
      </c>
      <c r="B73" s="5" t="n">
        <v>10830.26</v>
      </c>
      <c r="C73" s="5" t="n">
        <v>3366.51</v>
      </c>
      <c r="D73" s="5" t="n">
        <v>271.8</v>
      </c>
      <c r="E73" s="5" t="n">
        <v>251</v>
      </c>
      <c r="F73" s="5" t="n">
        <v>798.9</v>
      </c>
      <c r="G73" s="5" t="n">
        <v>405.9</v>
      </c>
      <c r="H73" s="5" t="n">
        <v>110</v>
      </c>
      <c r="I73" s="5"/>
      <c r="J73" s="5" t="n">
        <v>3591.32</v>
      </c>
      <c r="K73" s="5" t="n">
        <v>707.9</v>
      </c>
      <c r="L73" s="5" t="n">
        <v>1012</v>
      </c>
      <c r="M73" s="5"/>
      <c r="N73" s="5"/>
      <c r="O73" s="5" t="n">
        <v>63.3</v>
      </c>
      <c r="P73" s="5"/>
      <c r="Q73" s="5"/>
      <c r="R73" s="5" t="n">
        <v>63.9</v>
      </c>
      <c r="S73" s="5"/>
      <c r="T73" s="5"/>
      <c r="U73" s="5"/>
      <c r="V73" s="5" t="n">
        <f aca="false">SUM(C73:U73)</f>
        <v>10642.53</v>
      </c>
      <c r="W73" s="5" t="n">
        <f aca="false">B73-V73</f>
        <v>187.73</v>
      </c>
    </row>
    <row r="74" s="6" customFormat="true" ht="14.25" hidden="false" customHeight="false" outlineLevel="0" collapsed="false">
      <c r="A74" s="5" t="s">
        <v>105</v>
      </c>
      <c r="B74" s="5" t="n">
        <v>14119.29</v>
      </c>
      <c r="C74" s="5" t="n">
        <v>4505.7</v>
      </c>
      <c r="D74" s="5" t="n">
        <v>1885.3</v>
      </c>
      <c r="E74" s="5" t="n">
        <v>60.9</v>
      </c>
      <c r="F74" s="5" t="n">
        <v>1123</v>
      </c>
      <c r="G74" s="5" t="n">
        <v>406.4</v>
      </c>
      <c r="H74" s="5" t="n">
        <v>56.4</v>
      </c>
      <c r="I74" s="5"/>
      <c r="J74" s="5" t="n">
        <v>4423.8</v>
      </c>
      <c r="K74" s="5" t="n">
        <v>559.4</v>
      </c>
      <c r="L74" s="5" t="n">
        <v>420.8</v>
      </c>
      <c r="M74" s="5"/>
      <c r="N74" s="5"/>
      <c r="O74" s="5" t="n">
        <v>349.61</v>
      </c>
      <c r="P74" s="5"/>
      <c r="Q74" s="5"/>
      <c r="R74" s="5"/>
      <c r="S74" s="5"/>
      <c r="T74" s="5"/>
      <c r="U74" s="5"/>
      <c r="V74" s="5" t="n">
        <f aca="false">SUM(C74:U74)</f>
        <v>13791.31</v>
      </c>
      <c r="W74" s="5" t="n">
        <f aca="false">B74-V74</f>
        <v>327.980000000001</v>
      </c>
    </row>
    <row r="75" s="6" customFormat="true" ht="14.25" hidden="false" customHeight="false" outlineLevel="0" collapsed="false">
      <c r="A75" s="5" t="s">
        <v>106</v>
      </c>
      <c r="B75" s="5" t="n">
        <v>6510.1</v>
      </c>
      <c r="C75" s="5" t="n">
        <v>2282.8</v>
      </c>
      <c r="D75" s="5" t="n">
        <v>426</v>
      </c>
      <c r="E75" s="5" t="n">
        <v>415.8</v>
      </c>
      <c r="F75" s="5" t="n">
        <v>256.6</v>
      </c>
      <c r="G75" s="5" t="n">
        <v>175.6</v>
      </c>
      <c r="H75" s="5" t="n">
        <v>32</v>
      </c>
      <c r="I75" s="5" t="n">
        <v>40.4</v>
      </c>
      <c r="J75" s="5" t="n">
        <v>1812.9</v>
      </c>
      <c r="K75" s="5" t="n">
        <v>643.7</v>
      </c>
      <c r="L75" s="5" t="n">
        <v>63.49</v>
      </c>
      <c r="M75" s="5"/>
      <c r="N75" s="5"/>
      <c r="O75" s="5" t="n">
        <v>21.12</v>
      </c>
      <c r="P75" s="5"/>
      <c r="Q75" s="5"/>
      <c r="R75" s="5"/>
      <c r="S75" s="5"/>
      <c r="T75" s="5"/>
      <c r="U75" s="5"/>
      <c r="V75" s="5" t="n">
        <f aca="false">SUM(C75:U75)</f>
        <v>6170.41</v>
      </c>
      <c r="W75" s="5" t="n">
        <v>339.7</v>
      </c>
    </row>
    <row r="76" s="6" customFormat="true" ht="14.25" hidden="false" customHeight="false" outlineLevel="0" collapsed="false">
      <c r="A76" s="5" t="s">
        <v>107</v>
      </c>
      <c r="B76" s="5" t="n">
        <v>10584.37</v>
      </c>
      <c r="C76" s="5" t="n">
        <v>3847.17</v>
      </c>
      <c r="D76" s="5" t="n">
        <v>1852.9</v>
      </c>
      <c r="E76" s="5" t="n">
        <v>292.7</v>
      </c>
      <c r="F76" s="5" t="n">
        <v>480.4</v>
      </c>
      <c r="G76" s="5" t="n">
        <v>355.5</v>
      </c>
      <c r="H76" s="5" t="n">
        <v>39.8</v>
      </c>
      <c r="I76" s="5" t="n">
        <v>50.5</v>
      </c>
      <c r="J76" s="5" t="n">
        <v>2870.31</v>
      </c>
      <c r="K76" s="5" t="n">
        <v>432.3</v>
      </c>
      <c r="L76" s="5" t="n">
        <v>130</v>
      </c>
      <c r="M76" s="5"/>
      <c r="N76" s="5"/>
      <c r="O76" s="5" t="n">
        <v>930.92</v>
      </c>
      <c r="P76" s="5"/>
      <c r="Q76" s="5"/>
      <c r="R76" s="5"/>
      <c r="S76" s="5"/>
      <c r="T76" s="5"/>
      <c r="U76" s="5"/>
      <c r="V76" s="5" t="n">
        <f aca="false">SUM(C76:U76)</f>
        <v>11282.5</v>
      </c>
      <c r="W76" s="5" t="n">
        <v>-698.13</v>
      </c>
    </row>
    <row r="77" s="6" customFormat="true" ht="14.25" hidden="false" customHeight="false" outlineLevel="0" collapsed="false">
      <c r="A77" s="5" t="s">
        <v>108</v>
      </c>
      <c r="B77" s="5" t="n">
        <v>11184.12</v>
      </c>
      <c r="C77" s="5" t="n">
        <v>4009.45</v>
      </c>
      <c r="D77" s="5" t="n">
        <v>1042.9</v>
      </c>
      <c r="E77" s="5" t="n">
        <v>481.9</v>
      </c>
      <c r="F77" s="5" t="n">
        <v>616.18</v>
      </c>
      <c r="G77" s="5" t="n">
        <v>491.7</v>
      </c>
      <c r="H77" s="5" t="n">
        <v>40.72</v>
      </c>
      <c r="I77" s="5"/>
      <c r="J77" s="5" t="n">
        <v>1459.81</v>
      </c>
      <c r="K77" s="5" t="n">
        <v>863.73</v>
      </c>
      <c r="L77" s="5"/>
      <c r="M77" s="5"/>
      <c r="N77" s="5"/>
      <c r="O77" s="5" t="n">
        <v>1939.74</v>
      </c>
      <c r="P77" s="5" t="n">
        <v>66.8</v>
      </c>
      <c r="Q77" s="5"/>
      <c r="R77" s="5"/>
      <c r="S77" s="5"/>
      <c r="T77" s="5"/>
      <c r="U77" s="5"/>
      <c r="V77" s="5" t="n">
        <f aca="false">SUM(C77:U77)</f>
        <v>11012.93</v>
      </c>
      <c r="W77" s="5" t="n">
        <f aca="false">B77-V77</f>
        <v>171.190000000001</v>
      </c>
    </row>
    <row r="78" s="6" customFormat="true" ht="14.25" hidden="false" customHeight="false" outlineLevel="0" collapsed="false">
      <c r="A78" s="5" t="s">
        <v>109</v>
      </c>
      <c r="B78" s="5" t="n">
        <v>10060.96</v>
      </c>
      <c r="C78" s="5" t="n">
        <v>2480.5</v>
      </c>
      <c r="D78" s="5" t="n">
        <v>562.1</v>
      </c>
      <c r="E78" s="5" t="n">
        <v>137.3</v>
      </c>
      <c r="F78" s="5" t="n">
        <v>29.8</v>
      </c>
      <c r="G78" s="5" t="n">
        <v>186.7</v>
      </c>
      <c r="H78" s="5" t="n">
        <v>60.8</v>
      </c>
      <c r="I78" s="5"/>
      <c r="J78" s="5" t="n">
        <v>1707.35</v>
      </c>
      <c r="K78" s="5" t="n">
        <v>1092.2</v>
      </c>
      <c r="L78" s="5"/>
      <c r="M78" s="5"/>
      <c r="N78" s="5" t="n">
        <v>711.51</v>
      </c>
      <c r="O78" s="5" t="n">
        <v>2623.48</v>
      </c>
      <c r="P78" s="5"/>
      <c r="Q78" s="5"/>
      <c r="R78" s="5"/>
      <c r="S78" s="5"/>
      <c r="T78" s="5" t="n">
        <v>33</v>
      </c>
      <c r="U78" s="5"/>
      <c r="V78" s="5" t="n">
        <f aca="false">SUM(C78:U78)</f>
        <v>9624.74</v>
      </c>
      <c r="W78" s="5" t="n">
        <v>436.22</v>
      </c>
      <c r="X78" s="6" t="n">
        <v>-261.91</v>
      </c>
    </row>
    <row r="79" s="6" customFormat="true" ht="14.25" hidden="false" customHeight="false" outlineLevel="0" collapsed="false">
      <c r="A79" s="5" t="s">
        <v>110</v>
      </c>
      <c r="B79" s="5" t="n">
        <v>9246.58</v>
      </c>
      <c r="C79" s="5" t="n">
        <v>2976.4</v>
      </c>
      <c r="D79" s="5" t="n">
        <v>2045.4</v>
      </c>
      <c r="E79" s="5" t="n">
        <v>303.7</v>
      </c>
      <c r="F79" s="5" t="n">
        <v>97.4</v>
      </c>
      <c r="G79" s="5" t="n">
        <v>322.7</v>
      </c>
      <c r="H79" s="5" t="n">
        <v>21.5</v>
      </c>
      <c r="I79" s="5"/>
      <c r="J79" s="5" t="n">
        <v>1087.3</v>
      </c>
      <c r="K79" s="5" t="n">
        <v>513.6</v>
      </c>
      <c r="L79" s="5" t="n">
        <v>407</v>
      </c>
      <c r="M79" s="5"/>
      <c r="N79" s="5"/>
      <c r="O79" s="5" t="n">
        <v>860.56</v>
      </c>
      <c r="P79" s="5"/>
      <c r="Q79" s="5"/>
      <c r="R79" s="5"/>
      <c r="S79" s="5"/>
      <c r="T79" s="5"/>
      <c r="U79" s="5"/>
      <c r="V79" s="5" t="n">
        <f aca="false">SUM(C79:U79)</f>
        <v>8635.56</v>
      </c>
      <c r="W79" s="5" t="n">
        <v>611</v>
      </c>
      <c r="X79" s="8" t="s">
        <v>111</v>
      </c>
    </row>
    <row r="80" s="6" customFormat="true" ht="14.25" hidden="false" customHeight="false" outlineLevel="0" collapsed="false">
      <c r="A80" s="5" t="s">
        <v>112</v>
      </c>
      <c r="B80" s="5" t="n">
        <v>7260.59</v>
      </c>
      <c r="C80" s="5" t="n">
        <v>2093.9</v>
      </c>
      <c r="D80" s="5" t="n">
        <v>297.2</v>
      </c>
      <c r="E80" s="5" t="n">
        <v>499.4</v>
      </c>
      <c r="F80" s="5" t="n">
        <v>704.1</v>
      </c>
      <c r="G80" s="5" t="n">
        <v>263.9</v>
      </c>
      <c r="H80" s="5" t="n">
        <v>66</v>
      </c>
      <c r="I80" s="5"/>
      <c r="J80" s="5" t="n">
        <v>1224.6</v>
      </c>
      <c r="K80" s="5" t="n">
        <v>280.6</v>
      </c>
      <c r="L80" s="5"/>
      <c r="M80" s="5"/>
      <c r="N80" s="5"/>
      <c r="O80" s="5" t="n">
        <v>237.8</v>
      </c>
      <c r="P80" s="5"/>
      <c r="Q80" s="5"/>
      <c r="R80" s="5"/>
      <c r="S80" s="5"/>
      <c r="T80" s="5"/>
      <c r="U80" s="5"/>
      <c r="V80" s="5" t="n">
        <f aca="false">SUM(C80:U80)</f>
        <v>5667.5</v>
      </c>
      <c r="W80" s="5" t="n">
        <v>1593.1</v>
      </c>
      <c r="X80" s="8" t="s">
        <v>113</v>
      </c>
    </row>
    <row r="81" s="6" customFormat="true" ht="14.25" hidden="false" customHeight="false" outlineLevel="0" collapsed="false">
      <c r="A81" s="5" t="s">
        <v>114</v>
      </c>
      <c r="B81" s="5" t="n">
        <v>9338.9</v>
      </c>
      <c r="C81" s="5" t="n">
        <v>3851.9</v>
      </c>
      <c r="D81" s="5" t="n">
        <v>336.6</v>
      </c>
      <c r="E81" s="5" t="n">
        <v>507.5</v>
      </c>
      <c r="F81" s="5" t="n">
        <v>449.9</v>
      </c>
      <c r="G81" s="5" t="n">
        <v>361.3</v>
      </c>
      <c r="H81" s="5" t="n">
        <v>27.5</v>
      </c>
      <c r="I81" s="5"/>
      <c r="J81" s="5" t="n">
        <v>1016.5</v>
      </c>
      <c r="K81" s="5" t="n">
        <v>729.9</v>
      </c>
      <c r="L81" s="5"/>
      <c r="M81" s="5"/>
      <c r="N81" s="5"/>
      <c r="O81" s="5" t="n">
        <v>1202.8</v>
      </c>
      <c r="P81" s="5"/>
      <c r="Q81" s="5"/>
      <c r="R81" s="5" t="n">
        <v>49.6</v>
      </c>
      <c r="S81" s="5"/>
      <c r="T81" s="5"/>
      <c r="U81" s="5"/>
      <c r="V81" s="5" t="n">
        <f aca="false">SUM(C81:U81)</f>
        <v>8533.5</v>
      </c>
      <c r="W81" s="5" t="n">
        <f aca="false">B81-V81</f>
        <v>805.4</v>
      </c>
    </row>
    <row r="82" s="6" customFormat="true" ht="14.25" hidden="false" customHeight="false" outlineLevel="0" collapsed="false">
      <c r="A82" s="5" t="s">
        <v>115</v>
      </c>
      <c r="B82" s="5" t="n">
        <v>8576.94</v>
      </c>
      <c r="C82" s="5" t="n">
        <v>1469.5</v>
      </c>
      <c r="D82" s="5" t="n">
        <v>3043.7</v>
      </c>
      <c r="E82" s="5" t="n">
        <v>852.7</v>
      </c>
      <c r="F82" s="5" t="n">
        <v>585.3</v>
      </c>
      <c r="G82" s="5" t="n">
        <v>599.1</v>
      </c>
      <c r="H82" s="5"/>
      <c r="I82" s="5"/>
      <c r="J82" s="5" t="n">
        <v>1932.51</v>
      </c>
      <c r="K82" s="5" t="n">
        <v>352</v>
      </c>
      <c r="L82" s="5" t="n">
        <v>2150</v>
      </c>
      <c r="M82" s="5"/>
      <c r="N82" s="5"/>
      <c r="O82" s="5" t="n">
        <v>485.19</v>
      </c>
      <c r="P82" s="5"/>
      <c r="Q82" s="5"/>
      <c r="R82" s="5"/>
      <c r="S82" s="5"/>
      <c r="T82" s="5"/>
      <c r="U82" s="5"/>
      <c r="V82" s="5" t="n">
        <f aca="false">SUM(C82:U82)</f>
        <v>11470</v>
      </c>
      <c r="W82" s="5" t="n">
        <v>-2893.06</v>
      </c>
    </row>
    <row r="83" s="6" customFormat="true" ht="14.25" hidden="false" customHeight="false" outlineLevel="0" collapsed="false">
      <c r="A83" s="5" t="s">
        <v>116</v>
      </c>
      <c r="B83" s="5" t="n">
        <v>13724.67</v>
      </c>
      <c r="C83" s="5" t="n">
        <v>2707.9</v>
      </c>
      <c r="D83" s="5" t="n">
        <v>664.2</v>
      </c>
      <c r="E83" s="5" t="n">
        <v>749</v>
      </c>
      <c r="F83" s="5" t="n">
        <v>180.4</v>
      </c>
      <c r="G83" s="5" t="n">
        <v>548.4</v>
      </c>
      <c r="H83" s="5" t="n">
        <v>45</v>
      </c>
      <c r="I83" s="5"/>
      <c r="J83" s="5" t="n">
        <v>3252.11</v>
      </c>
      <c r="K83" s="5" t="n">
        <v>700.5</v>
      </c>
      <c r="L83" s="5"/>
      <c r="M83" s="5"/>
      <c r="N83" s="5"/>
      <c r="O83" s="5" t="n">
        <v>730.08</v>
      </c>
      <c r="P83" s="5"/>
      <c r="Q83" s="5"/>
      <c r="R83" s="5"/>
      <c r="S83" s="5"/>
      <c r="T83" s="5"/>
      <c r="U83" s="5"/>
      <c r="V83" s="5" t="n">
        <f aca="false">SUM(C83:U83)</f>
        <v>9577.59</v>
      </c>
      <c r="W83" s="5" t="n">
        <v>4147.08</v>
      </c>
    </row>
    <row r="84" s="6" customFormat="true" ht="14.25" hidden="false" customHeight="false" outlineLevel="0" collapsed="false">
      <c r="A84" s="5" t="s">
        <v>117</v>
      </c>
      <c r="B84" s="5" t="n">
        <v>14707.4</v>
      </c>
      <c r="C84" s="5" t="n">
        <v>3961.21</v>
      </c>
      <c r="D84" s="5" t="n">
        <v>907.4</v>
      </c>
      <c r="E84" s="5" t="n">
        <v>476.8</v>
      </c>
      <c r="F84" s="5" t="n">
        <v>382.65</v>
      </c>
      <c r="G84" s="5" t="n">
        <v>550.7</v>
      </c>
      <c r="H84" s="5" t="n">
        <v>13.09</v>
      </c>
      <c r="I84" s="5"/>
      <c r="J84" s="5" t="n">
        <v>2358.1</v>
      </c>
      <c r="K84" s="5" t="n">
        <v>280.44</v>
      </c>
      <c r="L84" s="5" t="n">
        <v>43.7</v>
      </c>
      <c r="M84" s="5" t="n">
        <v>223.3</v>
      </c>
      <c r="N84" s="5"/>
      <c r="O84" s="5" t="n">
        <v>382.1</v>
      </c>
      <c r="P84" s="5"/>
      <c r="Q84" s="5"/>
      <c r="R84" s="5"/>
      <c r="S84" s="5"/>
      <c r="T84" s="5"/>
      <c r="U84" s="5" t="n">
        <v>255</v>
      </c>
      <c r="V84" s="5" t="n">
        <f aca="false">SUM(C84:U84)</f>
        <v>9834.49</v>
      </c>
      <c r="W84" s="5" t="n">
        <f aca="false">B84-V84</f>
        <v>4872.91</v>
      </c>
    </row>
    <row r="85" s="6" customFormat="true" ht="14.25" hidden="false" customHeight="false" outlineLevel="0" collapsed="false">
      <c r="A85" s="5" t="s">
        <v>118</v>
      </c>
      <c r="B85" s="5" t="n">
        <v>14267.63</v>
      </c>
      <c r="C85" s="5" t="n">
        <v>3598.5</v>
      </c>
      <c r="D85" s="5" t="n">
        <v>486.1</v>
      </c>
      <c r="E85" s="5" t="n">
        <v>830.2</v>
      </c>
      <c r="F85" s="5" t="n">
        <v>170.1</v>
      </c>
      <c r="G85" s="5" t="n">
        <v>321.4</v>
      </c>
      <c r="H85" s="5" t="n">
        <v>142</v>
      </c>
      <c r="I85" s="5"/>
      <c r="J85" s="5" t="n">
        <v>1618.21</v>
      </c>
      <c r="K85" s="5" t="n">
        <v>1057.96</v>
      </c>
      <c r="L85" s="5" t="n">
        <v>316</v>
      </c>
      <c r="M85" s="5"/>
      <c r="N85" s="5"/>
      <c r="O85" s="5" t="n">
        <v>729.84</v>
      </c>
      <c r="P85" s="5"/>
      <c r="Q85" s="5"/>
      <c r="R85" s="5"/>
      <c r="S85" s="5"/>
      <c r="T85" s="5"/>
      <c r="U85" s="5"/>
      <c r="V85" s="5" t="n">
        <f aca="false">SUM(C85:U85)</f>
        <v>9270.31</v>
      </c>
      <c r="W85" s="5" t="n">
        <v>4997.32</v>
      </c>
    </row>
    <row r="86" s="6" customFormat="true" ht="14.25" hidden="false" customHeight="false" outlineLevel="0" collapsed="false">
      <c r="A86" s="5" t="s">
        <v>119</v>
      </c>
      <c r="B86" s="5" t="n">
        <v>15813.35</v>
      </c>
      <c r="C86" s="5" t="n">
        <v>4607.4</v>
      </c>
      <c r="D86" s="5" t="n">
        <v>351.9</v>
      </c>
      <c r="E86" s="5" t="n">
        <v>44.6</v>
      </c>
      <c r="F86" s="5" t="n">
        <v>627.1</v>
      </c>
      <c r="G86" s="5" t="n">
        <v>328.8</v>
      </c>
      <c r="H86" s="5" t="n">
        <v>149.6</v>
      </c>
      <c r="I86" s="5"/>
      <c r="J86" s="5" t="n">
        <v>1608.93</v>
      </c>
      <c r="K86" s="5" t="n">
        <v>5510.64</v>
      </c>
      <c r="L86" s="5"/>
      <c r="M86" s="5"/>
      <c r="N86" s="5" t="n">
        <v>57.8</v>
      </c>
      <c r="O86" s="5" t="n">
        <v>18.96</v>
      </c>
      <c r="P86" s="5"/>
      <c r="Q86" s="5"/>
      <c r="R86" s="5"/>
      <c r="S86" s="5"/>
      <c r="T86" s="5"/>
      <c r="U86" s="5"/>
      <c r="V86" s="5" t="n">
        <f aca="false">SUM(C86:U86)</f>
        <v>13305.73</v>
      </c>
      <c r="W86" s="5" t="n">
        <f aca="false">B86-V86</f>
        <v>2507.62</v>
      </c>
    </row>
    <row r="87" s="6" customFormat="true" ht="14.25" hidden="false" customHeight="false" outlineLevel="0" collapsed="false">
      <c r="A87" s="5" t="s">
        <v>120</v>
      </c>
      <c r="B87" s="5" t="n">
        <v>10970.33</v>
      </c>
      <c r="C87" s="5" t="n">
        <v>3035.6</v>
      </c>
      <c r="D87" s="5" t="n">
        <v>926.1</v>
      </c>
      <c r="E87" s="5" t="n">
        <v>648.4</v>
      </c>
      <c r="F87" s="5" t="n">
        <v>688.1</v>
      </c>
      <c r="G87" s="5" t="n">
        <v>299.3</v>
      </c>
      <c r="H87" s="5" t="n">
        <v>109</v>
      </c>
      <c r="I87" s="5"/>
      <c r="J87" s="5" t="n">
        <v>1723.7</v>
      </c>
      <c r="K87" s="5" t="n">
        <v>683.88</v>
      </c>
      <c r="L87" s="5" t="n">
        <v>1728</v>
      </c>
      <c r="M87" s="5"/>
      <c r="N87" s="5"/>
      <c r="O87" s="5" t="n">
        <v>233.42</v>
      </c>
      <c r="P87" s="5"/>
      <c r="Q87" s="5"/>
      <c r="R87" s="5" t="n">
        <v>188</v>
      </c>
      <c r="S87" s="5"/>
      <c r="T87" s="5"/>
      <c r="U87" s="5"/>
      <c r="V87" s="5" t="n">
        <f aca="false">SUM(C87:U87)</f>
        <v>10263.5</v>
      </c>
      <c r="W87" s="5" t="n">
        <f aca="false">B87-V87</f>
        <v>706.83</v>
      </c>
    </row>
    <row r="88" customFormat="false" ht="14.25" hidden="false" customHeight="false" outlineLevel="0" collapsed="false">
      <c r="A88" s="2" t="s">
        <v>121</v>
      </c>
      <c r="B88" s="2" t="n">
        <v>10108.6</v>
      </c>
      <c r="C88" s="2" t="n">
        <v>4289.4</v>
      </c>
      <c r="D88" s="2" t="n">
        <v>1343.2</v>
      </c>
      <c r="E88" s="2" t="n">
        <v>274.7</v>
      </c>
      <c r="F88" s="2" t="n">
        <v>389.2</v>
      </c>
      <c r="G88" s="2" t="n">
        <v>192.5</v>
      </c>
      <c r="H88" s="2"/>
      <c r="I88" s="2"/>
      <c r="J88" s="2" t="n">
        <v>2631.7</v>
      </c>
      <c r="K88" s="2" t="n">
        <v>428.3</v>
      </c>
      <c r="L88" s="2" t="n">
        <v>69.5</v>
      </c>
      <c r="M88" s="2"/>
      <c r="N88" s="2"/>
      <c r="O88" s="2"/>
      <c r="P88" s="2"/>
      <c r="Q88" s="2"/>
      <c r="R88" s="2"/>
      <c r="S88" s="2"/>
      <c r="T88" s="2"/>
      <c r="U88" s="2"/>
      <c r="V88" s="2" t="n">
        <f aca="false">SUM(C88:U88)</f>
        <v>9618.5</v>
      </c>
      <c r="W88" s="2" t="n">
        <v>490.1</v>
      </c>
    </row>
    <row r="89" customFormat="false" ht="14.25" hidden="false" customHeight="false" outlineLevel="0" collapsed="false">
      <c r="A89" s="2" t="s">
        <v>12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4.25" hidden="false" customHeight="false" outlineLevel="0" collapsed="false">
      <c r="A90" s="2" t="s">
        <v>12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09:53:01Z</dcterms:created>
  <dc:creator>Administrator</dc:creator>
  <dc:description/>
  <dc:language>en-US</dc:language>
  <cp:lastModifiedBy>Administrator</cp:lastModifiedBy>
  <dcterms:modified xsi:type="dcterms:W3CDTF">2019-03-28T14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