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门店健康指标诊断报告书</t>
  </si>
  <si>
    <t xml:space="preserve">门店名称：华油路店                                     店长：周燕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：门店销售环比，下滑</t>
    </r>
    <r>
      <rPr>
        <sz val="11"/>
        <rFont val="宋体"/>
        <family val="0"/>
        <charset val="134"/>
      </rPr>
      <t xml:space="preserve">8.2</t>
    </r>
    <r>
      <rPr>
        <sz val="11"/>
        <rFont val="Noto Sans"/>
        <family val="2"/>
      </rPr>
      <t xml:space="preserve">万，毛利下降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！毛利率下降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客单价环比下降</t>
    </r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元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过年原因，销售毛利！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新增：会员新增，对比去年同期，新增数量下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，环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，会员新增数量下降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个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门店库存品种数量：门店库存品种数量对比去年同期，下降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个，环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，下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店员销售情况：店长周燕销售环比客品数下降</t>
    </r>
    <r>
      <rPr>
        <sz val="11"/>
        <rFont val="宋体"/>
        <family val="0"/>
        <charset val="134"/>
      </rPr>
      <t xml:space="preserve">0.62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19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19</t>
    </r>
    <r>
      <rPr>
        <sz val="11"/>
        <rFont val="Noto Sans"/>
        <family val="2"/>
      </rPr>
      <t xml:space="preserve">！
   店员谢玉涛环比客品数下降</t>
    </r>
    <r>
      <rPr>
        <sz val="11"/>
        <rFont val="宋体"/>
        <family val="0"/>
        <charset val="134"/>
      </rPr>
      <t xml:space="preserve">0.43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09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15.
5</t>
    </r>
    <r>
      <rPr>
        <sz val="11"/>
        <rFont val="Noto Sans"/>
        <family val="2"/>
      </rPr>
      <t xml:space="preserve">、门店新员工一品率都偏高，疗程用药能力较差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8.04%</t>
  </si>
  <si>
    <t xml:space="preserve">71.78%</t>
  </si>
  <si>
    <t xml:space="preserve">78.15%</t>
  </si>
  <si>
    <t xml:space="preserve">会员客流占比</t>
  </si>
  <si>
    <t xml:space="preserve">64.55%</t>
  </si>
  <si>
    <t xml:space="preserve">56.62%</t>
  </si>
  <si>
    <t xml:space="preserve">62.9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周燕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冯洁      司龄：</t>
  </si>
  <si>
    <t xml:space="preserve">员工技能数据    姓名：刘钰宏        司龄：</t>
  </si>
  <si>
    <t xml:space="preserve">员工技能数据    姓名：谢玉涛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新员工，刘钰宏、冯洁，疗程用药能力较差，店员一单一品率偏高！培训店员加强收银台销售，本月两店店员一品率降低至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下。</t>
    </r>
  </si>
  <si>
    <t xml:space="preserve">周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偏低，片区平均客单价在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元左右，制定门店客单价任务，本月客单价不能低于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！</t>
    </r>
  </si>
  <si>
    <t xml:space="preserve">何巍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库存数量对比下降，门店已经对门店进行了必备品种目录制定，但门店到货数量不理想。再次清理必备品种目录，加大部分必备品种数量，符合门店销售需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新增办理未重视，为增加新会员，要求每日会员办理人员不能低于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（每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会员新增数量不能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少于数量，按一个一元进行处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%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1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1" width="10.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58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5" customFormat="true" ht="15" hidden="false" customHeight="true" outlineLevel="0" collapsed="false">
      <c r="A9" s="8" t="s">
        <v>11</v>
      </c>
      <c r="B9" s="7" t="s">
        <v>12</v>
      </c>
      <c r="C9" s="9" t="n">
        <v>222006.12</v>
      </c>
      <c r="D9" s="9" t="n">
        <v>182174.6</v>
      </c>
      <c r="E9" s="10" t="n">
        <f aca="false">C9-D9</f>
        <v>39831.52</v>
      </c>
      <c r="F9" s="9" t="n">
        <v>303969.2</v>
      </c>
      <c r="G9" s="11" t="n">
        <f aca="false">C9-F9</f>
        <v>-81963.08</v>
      </c>
    </row>
    <row r="10" s="5" customFormat="true" ht="15" hidden="false" customHeight="true" outlineLevel="0" collapsed="false">
      <c r="A10" s="8"/>
      <c r="B10" s="7" t="s">
        <v>13</v>
      </c>
      <c r="C10" s="9" t="n">
        <v>74666.34</v>
      </c>
      <c r="D10" s="9" t="n">
        <v>59648.99</v>
      </c>
      <c r="E10" s="10" t="n">
        <f aca="false">C10-D10</f>
        <v>15017.35</v>
      </c>
      <c r="F10" s="9" t="n">
        <v>103684.99</v>
      </c>
      <c r="G10" s="11" t="n">
        <f aca="false">C10-F10</f>
        <v>-29018.65</v>
      </c>
    </row>
    <row r="11" s="5" customFormat="true" ht="15" hidden="false" customHeight="true" outlineLevel="0" collapsed="false">
      <c r="A11" s="8"/>
      <c r="B11" s="7" t="s">
        <v>14</v>
      </c>
      <c r="C11" s="9" t="n">
        <v>3574</v>
      </c>
      <c r="D11" s="9" t="n">
        <v>2531</v>
      </c>
      <c r="E11" s="10" t="n">
        <f aca="false">C11-D11</f>
        <v>1043</v>
      </c>
      <c r="F11" s="9" t="n">
        <v>5154</v>
      </c>
      <c r="G11" s="11" t="n">
        <f aca="false">C11-F11</f>
        <v>-1580</v>
      </c>
    </row>
    <row r="12" s="5" customFormat="true" ht="15" hidden="false" customHeight="true" outlineLevel="0" collapsed="false">
      <c r="A12" s="8"/>
      <c r="B12" s="7" t="s">
        <v>15</v>
      </c>
      <c r="C12" s="12" t="n">
        <v>0.336</v>
      </c>
      <c r="D12" s="12" t="n">
        <v>0.327</v>
      </c>
      <c r="E12" s="10" t="n">
        <f aca="false">C12-D12</f>
        <v>0.00900000000000001</v>
      </c>
      <c r="F12" s="12" t="n">
        <v>0.341</v>
      </c>
      <c r="G12" s="13" t="n">
        <f aca="false">C12-F12</f>
        <v>-0.005</v>
      </c>
    </row>
    <row r="13" s="5" customFormat="true" ht="15" hidden="false" customHeight="true" outlineLevel="0" collapsed="false">
      <c r="A13" s="8"/>
      <c r="B13" s="7" t="s">
        <v>16</v>
      </c>
      <c r="C13" s="14" t="n">
        <v>62.1</v>
      </c>
      <c r="D13" s="14" t="n">
        <v>71.9</v>
      </c>
      <c r="E13" s="11" t="n">
        <f aca="false">C13-D13</f>
        <v>-9.8</v>
      </c>
      <c r="F13" s="14" t="n">
        <v>58.9</v>
      </c>
      <c r="G13" s="10" t="n">
        <f aca="false">C13-F13</f>
        <v>3.2</v>
      </c>
    </row>
    <row r="14" s="5" customFormat="true" ht="15" hidden="false" customHeight="true" outlineLevel="0" collapsed="false">
      <c r="A14" s="8" t="s">
        <v>17</v>
      </c>
      <c r="B14" s="7" t="s">
        <v>18</v>
      </c>
      <c r="C14" s="10" t="n">
        <v>147</v>
      </c>
      <c r="D14" s="10" t="n">
        <v>172</v>
      </c>
      <c r="E14" s="11" t="n">
        <f aca="false">C14-D14</f>
        <v>-25</v>
      </c>
      <c r="F14" s="10" t="n">
        <v>215</v>
      </c>
      <c r="G14" s="11" t="n">
        <f aca="false">C14-F14</f>
        <v>-68</v>
      </c>
    </row>
    <row r="15" s="5" customFormat="true" ht="15" hidden="false" customHeight="true" outlineLevel="0" collapsed="false">
      <c r="A15" s="8"/>
      <c r="B15" s="7" t="s">
        <v>19</v>
      </c>
      <c r="C15" s="9" t="s">
        <v>20</v>
      </c>
      <c r="D15" s="9" t="s">
        <v>21</v>
      </c>
      <c r="E15" s="12" t="n">
        <f aca="false">C15-D15</f>
        <v>0.0626000000000001</v>
      </c>
      <c r="F15" s="15" t="s">
        <v>22</v>
      </c>
      <c r="G15" s="13" t="n">
        <f aca="false">C15-F15</f>
        <v>-0.00109999999999999</v>
      </c>
    </row>
    <row r="16" s="5" customFormat="true" ht="15" hidden="false" customHeight="true" outlineLevel="0" collapsed="false">
      <c r="A16" s="8"/>
      <c r="B16" s="7" t="s">
        <v>23</v>
      </c>
      <c r="C16" s="9" t="s">
        <v>24</v>
      </c>
      <c r="D16" s="9" t="s">
        <v>25</v>
      </c>
      <c r="E16" s="12" t="n">
        <f aca="false">C16-D16</f>
        <v>0.0793</v>
      </c>
      <c r="F16" s="15" t="s">
        <v>26</v>
      </c>
      <c r="G16" s="12" t="n">
        <f aca="false">C16-F16</f>
        <v>0.0165</v>
      </c>
    </row>
    <row r="17" s="5" customFormat="true" ht="15" hidden="false" customHeight="true" outlineLevel="0" collapsed="false">
      <c r="A17" s="8" t="s">
        <v>27</v>
      </c>
      <c r="B17" s="7" t="s">
        <v>28</v>
      </c>
      <c r="C17" s="10" t="n">
        <v>3466</v>
      </c>
      <c r="D17" s="10" t="n">
        <v>3712</v>
      </c>
      <c r="E17" s="11" t="n">
        <f aca="false">C17-D17</f>
        <v>-246</v>
      </c>
      <c r="F17" s="10" t="n">
        <v>3488</v>
      </c>
      <c r="G17" s="11" t="n">
        <f aca="false">C17-F17</f>
        <v>-22</v>
      </c>
    </row>
    <row r="18" s="5" customFormat="true" ht="15" hidden="false" customHeight="true" outlineLevel="0" collapsed="false">
      <c r="A18" s="8"/>
      <c r="B18" s="7" t="s">
        <v>29</v>
      </c>
      <c r="C18" s="10" t="n">
        <v>1741</v>
      </c>
      <c r="D18" s="10" t="n">
        <v>1515</v>
      </c>
      <c r="E18" s="10" t="n">
        <f aca="false">C18-D18</f>
        <v>226</v>
      </c>
      <c r="F18" s="10" t="n">
        <v>1998</v>
      </c>
      <c r="G18" s="11" t="n">
        <f aca="false">C18-F18</f>
        <v>-257</v>
      </c>
    </row>
    <row r="19" s="5" customFormat="true" ht="15" hidden="false" customHeight="true" outlineLevel="0" collapsed="false">
      <c r="A19" s="8"/>
      <c r="B19" s="7" t="s">
        <v>30</v>
      </c>
      <c r="C19" s="10" t="n">
        <v>2211</v>
      </c>
      <c r="D19" s="10" t="n">
        <v>2322</v>
      </c>
      <c r="E19" s="11" t="n">
        <f aca="false">C19-D19</f>
        <v>-111</v>
      </c>
      <c r="F19" s="10" t="n">
        <v>2202</v>
      </c>
      <c r="G19" s="10" t="n">
        <f aca="false">C19-F19</f>
        <v>9</v>
      </c>
    </row>
    <row r="20" s="5" customFormat="true" ht="15" hidden="false" customHeight="true" outlineLevel="0" collapsed="false">
      <c r="A20" s="8"/>
      <c r="B20" s="7" t="s">
        <v>31</v>
      </c>
      <c r="C20" s="10" t="n">
        <v>1216</v>
      </c>
      <c r="D20" s="10" t="n">
        <v>1021</v>
      </c>
      <c r="E20" s="10" t="n">
        <f aca="false">C20-D20</f>
        <v>195</v>
      </c>
      <c r="F20" s="10" t="n">
        <v>1374</v>
      </c>
      <c r="G20" s="11" t="n">
        <f aca="false">C20-F20</f>
        <v>-158</v>
      </c>
    </row>
    <row r="21" s="5" customFormat="true" ht="15" hidden="false" customHeight="true" outlineLevel="0" collapsed="false">
      <c r="A21" s="8"/>
      <c r="B21" s="7" t="s">
        <v>32</v>
      </c>
      <c r="C21" s="12" t="n">
        <v>0.549</v>
      </c>
      <c r="D21" s="12" t="n">
        <v>0.439</v>
      </c>
      <c r="E21" s="10" t="n">
        <f aca="false">C21-D21</f>
        <v>0.11</v>
      </c>
      <c r="F21" s="12" t="n">
        <v>0.623</v>
      </c>
      <c r="G21" s="11" t="n">
        <f aca="false">C21-F21</f>
        <v>-0.0740000000000001</v>
      </c>
    </row>
    <row r="22" s="5" customFormat="true" ht="15" hidden="false" customHeight="true" outlineLevel="0" collapsed="false">
      <c r="A22" s="8" t="s">
        <v>33</v>
      </c>
      <c r="B22" s="7" t="s">
        <v>12</v>
      </c>
      <c r="C22" s="9" t="n">
        <v>75024.4</v>
      </c>
      <c r="D22" s="9" t="n">
        <v>50861.43</v>
      </c>
      <c r="E22" s="10" t="n">
        <f aca="false">C22-D22</f>
        <v>24162.97</v>
      </c>
      <c r="F22" s="9" t="n">
        <v>91417.53</v>
      </c>
      <c r="G22" s="11" t="n">
        <f aca="false">C22-F22</f>
        <v>-16393.13</v>
      </c>
    </row>
    <row r="23" s="5" customFormat="true" ht="15" hidden="false" customHeight="true" outlineLevel="0" collapsed="false">
      <c r="A23" s="8"/>
      <c r="B23" s="7" t="s">
        <v>13</v>
      </c>
      <c r="C23" s="9" t="n">
        <v>25795.69</v>
      </c>
      <c r="D23" s="9" t="n">
        <v>16506.5</v>
      </c>
      <c r="E23" s="10" t="n">
        <f aca="false">C23-D23</f>
        <v>9289.19</v>
      </c>
      <c r="F23" s="9" t="n">
        <v>29845.65</v>
      </c>
      <c r="G23" s="11" t="n">
        <f aca="false">C23-F23</f>
        <v>-4049.96</v>
      </c>
    </row>
    <row r="24" s="5" customFormat="true" ht="15" hidden="false" customHeight="true" outlineLevel="0" collapsed="false">
      <c r="A24" s="8"/>
      <c r="B24" s="7" t="s">
        <v>14</v>
      </c>
      <c r="C24" s="9" t="n">
        <v>1032</v>
      </c>
      <c r="D24" s="9" t="n">
        <v>641</v>
      </c>
      <c r="E24" s="10" t="n">
        <f aca="false">C24-D24</f>
        <v>391</v>
      </c>
      <c r="F24" s="9" t="n">
        <v>1215</v>
      </c>
      <c r="G24" s="11" t="n">
        <f aca="false">C24-F24</f>
        <v>-183</v>
      </c>
    </row>
    <row r="25" s="5" customFormat="true" ht="15" hidden="false" customHeight="true" outlineLevel="0" collapsed="false">
      <c r="A25" s="8"/>
      <c r="B25" s="7" t="s">
        <v>34</v>
      </c>
      <c r="C25" s="10" t="n">
        <v>2.16</v>
      </c>
      <c r="D25" s="9" t="n">
        <v>2.78</v>
      </c>
      <c r="E25" s="11" t="n">
        <f aca="false">C25-D25</f>
        <v>-0.62</v>
      </c>
      <c r="F25" s="9" t="n">
        <v>2.29</v>
      </c>
      <c r="G25" s="11" t="n">
        <f aca="false">C25-F25</f>
        <v>-0.13</v>
      </c>
    </row>
    <row r="26" s="5" customFormat="true" ht="15" hidden="false" customHeight="true" outlineLevel="0" collapsed="false">
      <c r="A26" s="8"/>
      <c r="B26" s="7" t="s">
        <v>35</v>
      </c>
      <c r="C26" s="9" t="n">
        <v>1.9</v>
      </c>
      <c r="D26" s="9" t="n">
        <v>2.09</v>
      </c>
      <c r="E26" s="11" t="n">
        <f aca="false">C26-D26</f>
        <v>-0.19</v>
      </c>
      <c r="F26" s="9" t="n">
        <v>1.93</v>
      </c>
      <c r="G26" s="11" t="n">
        <f aca="false">C26-F26</f>
        <v>-0.03</v>
      </c>
    </row>
    <row r="27" s="5" customFormat="true" ht="15" hidden="false" customHeight="true" outlineLevel="0" collapsed="false">
      <c r="A27" s="8"/>
      <c r="B27" s="7" t="s">
        <v>36</v>
      </c>
      <c r="C27" s="9" t="n">
        <v>1.14</v>
      </c>
      <c r="D27" s="9" t="n">
        <v>1.33</v>
      </c>
      <c r="E27" s="11" t="n">
        <f aca="false">C27-D27</f>
        <v>-0.19</v>
      </c>
      <c r="F27" s="9" t="n">
        <v>1.19</v>
      </c>
      <c r="G27" s="11" t="n">
        <f aca="false">C27-F27</f>
        <v>-0.05</v>
      </c>
    </row>
    <row r="28" s="5" customFormat="true" ht="15" hidden="false" customHeight="true" outlineLevel="0" collapsed="false">
      <c r="A28" s="8"/>
      <c r="B28" s="7" t="s">
        <v>37</v>
      </c>
      <c r="C28" s="12" t="n">
        <v>0.48</v>
      </c>
      <c r="D28" s="12" t="n">
        <v>0.52</v>
      </c>
      <c r="E28" s="11" t="n">
        <f aca="false">C28-D28</f>
        <v>-0.04</v>
      </c>
      <c r="F28" s="12" t="n">
        <v>0.455</v>
      </c>
      <c r="G28" s="10" t="n">
        <f aca="false">C28-F28</f>
        <v>0.025</v>
      </c>
    </row>
    <row r="29" s="5" customFormat="true" ht="15" hidden="false" customHeight="true" outlineLevel="0" collapsed="false">
      <c r="A29" s="8" t="s">
        <v>38</v>
      </c>
      <c r="B29" s="7" t="s">
        <v>12</v>
      </c>
      <c r="C29" s="9" t="n">
        <v>43800.31</v>
      </c>
      <c r="D29" s="9" t="n">
        <v>0</v>
      </c>
      <c r="E29" s="10" t="n">
        <f aca="false">C29-D29</f>
        <v>43800.31</v>
      </c>
      <c r="F29" s="9" t="n">
        <v>55472.75</v>
      </c>
      <c r="G29" s="11" t="n">
        <f aca="false">C29-F29</f>
        <v>-11672.44</v>
      </c>
    </row>
    <row r="30" s="5" customFormat="true" ht="15" hidden="false" customHeight="true" outlineLevel="0" collapsed="false">
      <c r="A30" s="8"/>
      <c r="B30" s="7" t="s">
        <v>13</v>
      </c>
      <c r="C30" s="9" t="n">
        <v>14240.03</v>
      </c>
      <c r="D30" s="10" t="n">
        <v>0</v>
      </c>
      <c r="E30" s="10" t="n">
        <f aca="false">C30-D30</f>
        <v>14240.03</v>
      </c>
      <c r="F30" s="9" t="n">
        <v>17771.11</v>
      </c>
      <c r="G30" s="11" t="n">
        <f aca="false">C30-F30</f>
        <v>-3531.08</v>
      </c>
    </row>
    <row r="31" s="5" customFormat="true" ht="15" hidden="false" customHeight="true" outlineLevel="0" collapsed="false">
      <c r="A31" s="8"/>
      <c r="B31" s="7" t="s">
        <v>14</v>
      </c>
      <c r="C31" s="9" t="n">
        <v>1044</v>
      </c>
      <c r="D31" s="9" t="n">
        <v>0</v>
      </c>
      <c r="E31" s="10" t="n">
        <f aca="false">C31-D31</f>
        <v>1044</v>
      </c>
      <c r="F31" s="9" t="n">
        <v>1356</v>
      </c>
      <c r="G31" s="11" t="n">
        <f aca="false">C31-F31</f>
        <v>-312</v>
      </c>
    </row>
    <row r="32" s="5" customFormat="true" ht="15" hidden="false" customHeight="true" outlineLevel="0" collapsed="false">
      <c r="A32" s="8"/>
      <c r="B32" s="7" t="s">
        <v>34</v>
      </c>
      <c r="C32" s="9" t="n">
        <v>1.82</v>
      </c>
      <c r="D32" s="10" t="n">
        <v>0</v>
      </c>
      <c r="E32" s="10" t="n">
        <f aca="false">C32-D32</f>
        <v>1.82</v>
      </c>
      <c r="F32" s="9" t="n">
        <v>1.88</v>
      </c>
      <c r="G32" s="11" t="n">
        <f aca="false">C32-F32</f>
        <v>-0.0599999999999998</v>
      </c>
    </row>
    <row r="33" s="5" customFormat="true" ht="15" hidden="false" customHeight="true" outlineLevel="0" collapsed="false">
      <c r="A33" s="8"/>
      <c r="B33" s="7" t="s">
        <v>35</v>
      </c>
      <c r="C33" s="9" t="n">
        <v>1.79</v>
      </c>
      <c r="D33" s="9" t="n">
        <v>0</v>
      </c>
      <c r="E33" s="10" t="n">
        <f aca="false">C33-D33</f>
        <v>1.79</v>
      </c>
      <c r="F33" s="9" t="n">
        <v>1.83</v>
      </c>
      <c r="G33" s="11" t="n">
        <f aca="false">C33-F33</f>
        <v>-0.04</v>
      </c>
    </row>
    <row r="34" s="5" customFormat="true" ht="15" hidden="false" customHeight="true" outlineLevel="0" collapsed="false">
      <c r="A34" s="8"/>
      <c r="B34" s="7" t="s">
        <v>36</v>
      </c>
      <c r="C34" s="9" t="n">
        <v>1.02</v>
      </c>
      <c r="D34" s="10" t="n">
        <v>0</v>
      </c>
      <c r="E34" s="10" t="n">
        <f aca="false">C34-D34</f>
        <v>1.02</v>
      </c>
      <c r="F34" s="9" t="n">
        <v>1.03</v>
      </c>
      <c r="G34" s="11" t="n">
        <f aca="false">C34-F34</f>
        <v>-0.01</v>
      </c>
    </row>
    <row r="35" s="17" customFormat="true" ht="15" hidden="false" customHeight="true" outlineLevel="0" collapsed="false">
      <c r="A35" s="8"/>
      <c r="B35" s="7" t="s">
        <v>37</v>
      </c>
      <c r="C35" s="16" t="n">
        <v>0.52</v>
      </c>
      <c r="D35" s="9" t="n">
        <v>0</v>
      </c>
      <c r="E35" s="10" t="n">
        <f aca="false">C35-D35</f>
        <v>0.52</v>
      </c>
      <c r="F35" s="16" t="n">
        <v>0.557</v>
      </c>
      <c r="G35" s="11" t="n">
        <f aca="false">C35-F35</f>
        <v>-0.037</v>
      </c>
    </row>
    <row r="36" s="5" customFormat="true" ht="15" hidden="false" customHeight="true" outlineLevel="0" collapsed="false">
      <c r="A36" s="8" t="s">
        <v>39</v>
      </c>
      <c r="B36" s="7" t="s">
        <v>12</v>
      </c>
      <c r="C36" s="9" t="n">
        <v>32885.08</v>
      </c>
      <c r="D36" s="10" t="n">
        <v>0</v>
      </c>
      <c r="E36" s="10" t="n">
        <f aca="false">C36-D36</f>
        <v>32885.08</v>
      </c>
      <c r="F36" s="9" t="n">
        <v>54972.79</v>
      </c>
      <c r="G36" s="11" t="n">
        <f aca="false">C36-F36</f>
        <v>-22087.71</v>
      </c>
    </row>
    <row r="37" s="5" customFormat="true" ht="15" hidden="false" customHeight="true" outlineLevel="0" collapsed="false">
      <c r="A37" s="8"/>
      <c r="B37" s="7" t="s">
        <v>13</v>
      </c>
      <c r="C37" s="9" t="n">
        <v>11077.32</v>
      </c>
      <c r="D37" s="9" t="n">
        <v>0</v>
      </c>
      <c r="E37" s="10" t="n">
        <f aca="false">C37-D37</f>
        <v>11077.32</v>
      </c>
      <c r="F37" s="9" t="n">
        <v>18654.78</v>
      </c>
      <c r="G37" s="11" t="n">
        <f aca="false">C37-F37</f>
        <v>-7577.46</v>
      </c>
    </row>
    <row r="38" s="5" customFormat="true" ht="15" hidden="false" customHeight="true" outlineLevel="0" collapsed="false">
      <c r="A38" s="8"/>
      <c r="B38" s="7" t="s">
        <v>14</v>
      </c>
      <c r="C38" s="9" t="n">
        <v>570</v>
      </c>
      <c r="D38" s="10" t="n">
        <v>0</v>
      </c>
      <c r="E38" s="10" t="n">
        <f aca="false">C38-D38</f>
        <v>570</v>
      </c>
      <c r="F38" s="9" t="n">
        <v>1165</v>
      </c>
      <c r="G38" s="11" t="n">
        <f aca="false">C38-F38</f>
        <v>-595</v>
      </c>
    </row>
    <row r="39" s="5" customFormat="true" ht="15" hidden="false" customHeight="true" outlineLevel="0" collapsed="false">
      <c r="A39" s="8"/>
      <c r="B39" s="7" t="s">
        <v>34</v>
      </c>
      <c r="C39" s="9" t="n">
        <v>2.13</v>
      </c>
      <c r="D39" s="9" t="n">
        <v>0</v>
      </c>
      <c r="E39" s="10" t="n">
        <f aca="false">C39-D39</f>
        <v>2.13</v>
      </c>
      <c r="F39" s="9" t="n">
        <v>1.98</v>
      </c>
      <c r="G39" s="10" t="n">
        <f aca="false">C39-F39</f>
        <v>0.15</v>
      </c>
    </row>
    <row r="40" s="5" customFormat="true" ht="15" hidden="false" customHeight="true" outlineLevel="0" collapsed="false">
      <c r="A40" s="8"/>
      <c r="B40" s="7" t="s">
        <v>35</v>
      </c>
      <c r="C40" s="9" t="n">
        <v>1.78</v>
      </c>
      <c r="D40" s="10" t="n">
        <v>0</v>
      </c>
      <c r="E40" s="10" t="n">
        <f aca="false">C40-D40</f>
        <v>1.78</v>
      </c>
      <c r="F40" s="9" t="n">
        <v>1.75</v>
      </c>
      <c r="G40" s="10" t="n">
        <f aca="false">C40-F40</f>
        <v>0.03</v>
      </c>
    </row>
    <row r="41" s="5" customFormat="true" ht="15" hidden="false" customHeight="true" outlineLevel="0" collapsed="false">
      <c r="A41" s="8"/>
      <c r="B41" s="7" t="s">
        <v>36</v>
      </c>
      <c r="C41" s="9" t="n">
        <v>1.2</v>
      </c>
      <c r="D41" s="9" t="n">
        <v>0</v>
      </c>
      <c r="E41" s="10" t="n">
        <f aca="false">C41-D41</f>
        <v>1.2</v>
      </c>
      <c r="F41" s="9" t="n">
        <v>1.13</v>
      </c>
      <c r="G41" s="10" t="n">
        <f aca="false">C41-F41</f>
        <v>0.0700000000000001</v>
      </c>
    </row>
    <row r="42" s="5" customFormat="true" ht="15" hidden="false" customHeight="true" outlineLevel="0" collapsed="false">
      <c r="A42" s="8"/>
      <c r="B42" s="7" t="s">
        <v>37</v>
      </c>
      <c r="C42" s="12" t="n">
        <v>0.53</v>
      </c>
      <c r="D42" s="10" t="n">
        <v>0</v>
      </c>
      <c r="E42" s="10" t="n">
        <f aca="false">C42-D42</f>
        <v>0.53</v>
      </c>
      <c r="F42" s="12" t="n">
        <v>0.518</v>
      </c>
      <c r="G42" s="10" t="n">
        <f aca="false">C42-F42</f>
        <v>0.012</v>
      </c>
    </row>
    <row r="43" s="5" customFormat="true" ht="15" hidden="false" customHeight="true" outlineLevel="0" collapsed="false">
      <c r="A43" s="8" t="s">
        <v>40</v>
      </c>
      <c r="B43" s="7" t="s">
        <v>12</v>
      </c>
      <c r="C43" s="9" t="n">
        <v>69256.33</v>
      </c>
      <c r="D43" s="9" t="n">
        <v>53949.86</v>
      </c>
      <c r="E43" s="10" t="n">
        <f aca="false">C43-D43</f>
        <v>15306.47</v>
      </c>
      <c r="F43" s="9" t="n">
        <v>102106.13</v>
      </c>
      <c r="G43" s="11" t="n">
        <f aca="false">C43-F43</f>
        <v>-32849.8</v>
      </c>
      <c r="H43" s="18"/>
    </row>
    <row r="44" s="5" customFormat="true" ht="15" hidden="false" customHeight="true" outlineLevel="0" collapsed="false">
      <c r="A44" s="8"/>
      <c r="B44" s="7" t="s">
        <v>13</v>
      </c>
      <c r="C44" s="9" t="n">
        <v>23411.28</v>
      </c>
      <c r="D44" s="9" t="n">
        <v>18566.12</v>
      </c>
      <c r="E44" s="10" t="n">
        <f aca="false">C44-D44</f>
        <v>4845.16</v>
      </c>
      <c r="F44" s="9" t="n">
        <v>37413.43</v>
      </c>
      <c r="G44" s="11" t="n">
        <f aca="false">C44-F44</f>
        <v>-14002.15</v>
      </c>
      <c r="H44" s="18"/>
    </row>
    <row r="45" s="5" customFormat="true" ht="15" hidden="false" customHeight="true" outlineLevel="0" collapsed="false">
      <c r="A45" s="8"/>
      <c r="B45" s="7" t="s">
        <v>14</v>
      </c>
      <c r="C45" s="9" t="n">
        <v>951</v>
      </c>
      <c r="D45" s="9" t="n">
        <v>659</v>
      </c>
      <c r="E45" s="10" t="n">
        <f aca="false">C45-D45</f>
        <v>292</v>
      </c>
      <c r="F45" s="9" t="n">
        <v>1453</v>
      </c>
      <c r="G45" s="11" t="n">
        <f aca="false">C45-F45</f>
        <v>-502</v>
      </c>
      <c r="H45" s="18"/>
    </row>
    <row r="46" s="5" customFormat="true" ht="15" hidden="false" customHeight="true" outlineLevel="0" collapsed="false">
      <c r="A46" s="8"/>
      <c r="B46" s="7" t="s">
        <v>34</v>
      </c>
      <c r="C46" s="9" t="n">
        <v>2.22</v>
      </c>
      <c r="D46" s="9" t="n">
        <v>2.65</v>
      </c>
      <c r="E46" s="11" t="n">
        <f aca="false">C46-D46</f>
        <v>-0.43</v>
      </c>
      <c r="F46" s="9" t="n">
        <v>2.2</v>
      </c>
      <c r="G46" s="10" t="n">
        <f aca="false">C46-F46</f>
        <v>0.02</v>
      </c>
    </row>
    <row r="47" s="5" customFormat="true" ht="15" hidden="false" customHeight="true" outlineLevel="0" collapsed="false">
      <c r="A47" s="8"/>
      <c r="B47" s="7" t="s">
        <v>35</v>
      </c>
      <c r="C47" s="9" t="n">
        <v>2.01</v>
      </c>
      <c r="D47" s="9" t="n">
        <v>2.1</v>
      </c>
      <c r="E47" s="11" t="n">
        <f aca="false">C47-D47</f>
        <v>-0.0900000000000003</v>
      </c>
      <c r="F47" s="9" t="n">
        <v>2.04</v>
      </c>
      <c r="G47" s="11" t="n">
        <f aca="false">C47-F47</f>
        <v>-0.0300000000000003</v>
      </c>
    </row>
    <row r="48" s="5" customFormat="true" ht="15" hidden="false" customHeight="true" outlineLevel="0" collapsed="false">
      <c r="A48" s="8"/>
      <c r="B48" s="7" t="s">
        <v>36</v>
      </c>
      <c r="C48" s="9" t="n">
        <v>1.11</v>
      </c>
      <c r="D48" s="9" t="n">
        <v>1.26</v>
      </c>
      <c r="E48" s="11" t="n">
        <f aca="false">C48-D48</f>
        <v>-0.15</v>
      </c>
      <c r="F48" s="9" t="n">
        <v>1.08</v>
      </c>
      <c r="G48" s="10" t="n">
        <f aca="false">C48-F48</f>
        <v>0.03</v>
      </c>
    </row>
    <row r="49" s="5" customFormat="true" ht="15" hidden="false" customHeight="true" outlineLevel="0" collapsed="false">
      <c r="A49" s="8"/>
      <c r="B49" s="7" t="s">
        <v>37</v>
      </c>
      <c r="C49" s="12" t="n">
        <v>0.48</v>
      </c>
      <c r="D49" s="16" t="n">
        <v>0.55</v>
      </c>
      <c r="E49" s="11" t="n">
        <f aca="false">C49-D49</f>
        <v>-0.0700000000000001</v>
      </c>
      <c r="F49" s="12" t="n">
        <v>0.459</v>
      </c>
      <c r="G49" s="10" t="n">
        <f aca="false">C49-F49</f>
        <v>0.021</v>
      </c>
    </row>
    <row r="50" customFormat="false" ht="15" hidden="false" customHeight="false" outlineLevel="0" collapsed="false">
      <c r="A50" s="4" t="s">
        <v>41</v>
      </c>
      <c r="B50" s="4"/>
      <c r="C50" s="7"/>
      <c r="D50" s="7"/>
      <c r="E50" s="19"/>
      <c r="F50" s="7" t="s">
        <v>42</v>
      </c>
      <c r="G50" s="7" t="s">
        <v>43</v>
      </c>
    </row>
    <row r="51" s="22" customFormat="true" ht="46" hidden="false" customHeight="true" outlineLevel="0" collapsed="false">
      <c r="A51" s="20" t="s">
        <v>44</v>
      </c>
      <c r="B51" s="20"/>
      <c r="C51" s="20"/>
      <c r="D51" s="20"/>
      <c r="E51" s="20"/>
      <c r="F51" s="21" t="s">
        <v>45</v>
      </c>
      <c r="G51" s="10" t="s">
        <v>46</v>
      </c>
    </row>
    <row r="52" s="22" customFormat="true" ht="30" hidden="false" customHeight="true" outlineLevel="0" collapsed="false">
      <c r="A52" s="20" t="s">
        <v>47</v>
      </c>
      <c r="B52" s="20"/>
      <c r="C52" s="20"/>
      <c r="D52" s="20"/>
      <c r="E52" s="20"/>
      <c r="F52" s="21" t="s">
        <v>48</v>
      </c>
      <c r="G52" s="23" t="n">
        <v>43555</v>
      </c>
    </row>
    <row r="53" s="22" customFormat="true" ht="34" hidden="false" customHeight="true" outlineLevel="0" collapsed="false">
      <c r="A53" s="20" t="s">
        <v>49</v>
      </c>
      <c r="B53" s="20"/>
      <c r="C53" s="20"/>
      <c r="D53" s="20"/>
      <c r="E53" s="20"/>
      <c r="F53" s="21" t="s">
        <v>48</v>
      </c>
      <c r="G53" s="10" t="s">
        <v>50</v>
      </c>
    </row>
    <row r="54" s="22" customFormat="true" ht="35" hidden="false" customHeight="true" outlineLevel="0" collapsed="false">
      <c r="A54" s="20" t="s">
        <v>51</v>
      </c>
      <c r="B54" s="20"/>
      <c r="C54" s="20"/>
      <c r="D54" s="20"/>
      <c r="E54" s="20"/>
      <c r="F54" s="21" t="s">
        <v>45</v>
      </c>
      <c r="G54" s="10" t="s">
        <v>46</v>
      </c>
    </row>
  </sheetData>
  <mergeCells count="15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3-13T0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