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901" sheetId="2" state="visible" r:id="rId3"/>
    <sheet name="1902" sheetId="3" state="visible" r:id="rId4"/>
    <sheet name="1803" sheetId="4" state="visible" r:id="rId5"/>
    <sheet name="1804" sheetId="5" state="visible" r:id="rId6"/>
    <sheet name="1805" sheetId="6" state="visible" r:id="rId7"/>
    <sheet name="1806" sheetId="7" state="visible" r:id="rId8"/>
    <sheet name="1807" sheetId="8" state="visible" r:id="rId9"/>
    <sheet name="1808" sheetId="9" state="visible" r:id="rId10"/>
    <sheet name="1809" sheetId="10" state="visible" r:id="rId11"/>
    <sheet name="1810" sheetId="11" state="visible" r:id="rId12"/>
    <sheet name="1811" sheetId="12" state="visible" r:id="rId13"/>
    <sheet name="1812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1">
  <si>
    <t xml:space="preserve">纳税情况统计表</t>
  </si>
  <si>
    <t xml:space="preserve">报送单位：太极集团重庆塑料四厂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税种</t>
  </si>
  <si>
    <t xml:space="preserve">实现税金（应交）</t>
  </si>
  <si>
    <t xml:space="preserve">已交税金</t>
  </si>
  <si>
    <t xml:space="preserve">欠交税金</t>
  </si>
  <si>
    <t xml:space="preserve">备注</t>
  </si>
  <si>
    <t xml:space="preserve">本月金额</t>
  </si>
  <si>
    <t xml:space="preserve">本年累计数</t>
  </si>
  <si>
    <t xml:space="preserve">上年同期累计数</t>
  </si>
  <si>
    <t xml:space="preserve">本年欠交</t>
  </si>
  <si>
    <t xml:space="preserve">上年同期欠交</t>
  </si>
  <si>
    <t xml:space="preserve">增值税</t>
  </si>
  <si>
    <r>
      <rPr>
        <sz val="11"/>
        <color rgb="FF000000"/>
        <rFont val="Noto Sans"/>
        <family val="2"/>
      </rPr>
      <t xml:space="preserve">我厂十多年前的挂账金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直未交</t>
    </r>
    <r>
      <rPr>
        <sz val="11"/>
        <color rgb="FF000000"/>
        <rFont val="宋体"/>
        <family val="0"/>
        <charset val="134"/>
      </rPr>
      <t xml:space="preserve">.</t>
    </r>
  </si>
  <si>
    <t xml:space="preserve">消费税</t>
  </si>
  <si>
    <t xml:space="preserve">进出口关税</t>
  </si>
  <si>
    <t xml:space="preserve">车辆购置税</t>
  </si>
  <si>
    <t xml:space="preserve">营业税</t>
  </si>
  <si>
    <t xml:space="preserve">城市维护建设税</t>
  </si>
  <si>
    <t xml:space="preserve">房产税</t>
  </si>
  <si>
    <t xml:space="preserve">车船使用税</t>
  </si>
  <si>
    <t xml:space="preserve">土地使用税</t>
  </si>
  <si>
    <t xml:space="preserve">土地增值税</t>
  </si>
  <si>
    <t xml:space="preserve">印花税</t>
  </si>
  <si>
    <t xml:space="preserve">契税</t>
  </si>
  <si>
    <t xml:space="preserve">教育费附加</t>
  </si>
  <si>
    <t xml:space="preserve">地方教育费附加</t>
  </si>
  <si>
    <t xml:space="preserve">交通建设费附加</t>
  </si>
  <si>
    <t xml:space="preserve">耕地税</t>
  </si>
  <si>
    <t xml:space="preserve">企业所得税</t>
  </si>
  <si>
    <t xml:space="preserve">代扣个人所得税</t>
  </si>
  <si>
    <t xml:space="preserve">文化事业建设费</t>
  </si>
  <si>
    <t xml:space="preserve">固定资产投资方向调节税</t>
  </si>
  <si>
    <t xml:space="preserve">副食品价格调控基金</t>
  </si>
  <si>
    <t xml:space="preserve">合计</t>
  </si>
  <si>
    <t xml:space="preserve">财务负责人：</t>
  </si>
  <si>
    <t xml:space="preserve">谢云英</t>
  </si>
  <si>
    <t xml:space="preserve">制表：严莲</t>
  </si>
  <si>
    <t xml:space="preserve">报送单位：太极集团重庆塑胶有限公司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其他</t>
  </si>
  <si>
    <t xml:space="preserve">固定资产原值</t>
  </si>
  <si>
    <t xml:space="preserve">制表：白梅容</t>
  </si>
  <si>
    <t xml:space="preserve">附表一：</t>
  </si>
  <si>
    <t xml:space="preserve">纳税情况表</t>
  </si>
  <si>
    <t xml:space="preserve">报送单位：</t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年  月 日</t>
    </r>
  </si>
  <si>
    <t xml:space="preserve">年初欠交</t>
  </si>
  <si>
    <t xml:space="preserve">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好_纳税情况统计表" xfId="21"/>
    <cellStyle name="差_纳税情况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12&#26376;&#20132;&#31246;&#24357;&#34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0703"/>
      <sheetName val="0704"/>
      <sheetName val="0705"/>
      <sheetName val="0706"/>
      <sheetName val="0707"/>
      <sheetName val="0711"/>
      <sheetName val="0803"/>
      <sheetName val="0804"/>
      <sheetName val="0805"/>
      <sheetName val="0806"/>
      <sheetName val="0807"/>
      <sheetName val="0808"/>
      <sheetName val="0810"/>
      <sheetName val="0811"/>
      <sheetName val="0812"/>
      <sheetName val="0901"/>
      <sheetName val="0902"/>
      <sheetName val="0903"/>
      <sheetName val="0904"/>
      <sheetName val="0905"/>
      <sheetName val="0906"/>
      <sheetName val="0907"/>
      <sheetName val="0908"/>
      <sheetName val="0909"/>
      <sheetName val="0911"/>
      <sheetName val="2010-1"/>
      <sheetName val="2010-2"/>
      <sheetName val="2010-4"/>
      <sheetName val="2010-5"/>
      <sheetName val="2010-6"/>
      <sheetName val="2010-7"/>
      <sheetName val="2010-9"/>
      <sheetName val="2010-10"/>
      <sheetName val="2010-11"/>
      <sheetName val="2010-12"/>
      <sheetName val="2011-1"/>
      <sheetName val="2011-2 (2)"/>
      <sheetName val="2011-3"/>
      <sheetName val="2011-4"/>
      <sheetName val="2011-5"/>
      <sheetName val="2011-6"/>
      <sheetName val="2011-7"/>
      <sheetName val="2011-8"/>
      <sheetName val="2011-9"/>
      <sheetName val="2011-10"/>
      <sheetName val="2011-11"/>
      <sheetName val="2011-12"/>
      <sheetName val="2012-1"/>
      <sheetName val="2012-2"/>
      <sheetName val="2012-3"/>
      <sheetName val="2012-4"/>
      <sheetName val="2012-5 "/>
      <sheetName val="2012-6"/>
      <sheetName val="2012-7"/>
      <sheetName val="2012-8"/>
      <sheetName val="2012-9"/>
      <sheetName val="2012-10"/>
      <sheetName val="2012-11"/>
      <sheetName val="2012-12"/>
      <sheetName val="2013-12"/>
      <sheetName val="2014-1"/>
      <sheetName val="2014-2"/>
      <sheetName val="2014-3"/>
      <sheetName val="2014-4"/>
      <sheetName val="2014-5"/>
      <sheetName val="2014-6"/>
      <sheetName val="2014-8"/>
      <sheetName val="2014-9"/>
      <sheetName val="2014-10"/>
      <sheetName val="2014-11"/>
      <sheetName val="2014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10">
          <cell r="E10">
            <v>74349.43</v>
          </cell>
        </row>
        <row r="17">
          <cell r="E17">
            <v>1788</v>
          </cell>
        </row>
        <row r="17">
          <cell r="H17">
            <v>1788</v>
          </cell>
        </row>
      </sheetData>
      <sheetData sheetId="67"/>
      <sheetData sheetId="68"/>
      <sheetData sheetId="69"/>
      <sheetData sheetId="70">
        <row r="6">
          <cell r="E6">
            <v>1702484.07</v>
          </cell>
          <cell r="F6">
            <v>99121.43</v>
          </cell>
        </row>
        <row r="6">
          <cell r="H6">
            <v>2029084.55</v>
          </cell>
        </row>
        <row r="7">
          <cell r="C7">
            <v>300</v>
          </cell>
        </row>
        <row r="7">
          <cell r="E7">
            <v>23710</v>
          </cell>
          <cell r="F7">
            <v>4405</v>
          </cell>
        </row>
        <row r="7">
          <cell r="H7">
            <v>23410</v>
          </cell>
        </row>
        <row r="9">
          <cell r="C9">
            <v>21</v>
          </cell>
        </row>
        <row r="9">
          <cell r="E9">
            <v>121140.75</v>
          </cell>
          <cell r="F9">
            <v>7246.85</v>
          </cell>
        </row>
        <row r="9">
          <cell r="H9">
            <v>143674.62</v>
          </cell>
        </row>
        <row r="10">
          <cell r="C10">
            <v>720</v>
          </cell>
        </row>
        <row r="10">
          <cell r="E10">
            <v>128850.86</v>
          </cell>
          <cell r="F10">
            <v>10572</v>
          </cell>
        </row>
        <row r="10">
          <cell r="H10">
            <v>128130.86</v>
          </cell>
        </row>
        <row r="14">
          <cell r="E14">
            <v>9273.8</v>
          </cell>
        </row>
        <row r="14">
          <cell r="H14">
            <v>9273.8</v>
          </cell>
        </row>
        <row r="17">
          <cell r="E17">
            <v>3576</v>
          </cell>
        </row>
        <row r="17">
          <cell r="H17">
            <v>3576</v>
          </cell>
        </row>
        <row r="18">
          <cell r="C18">
            <v>6</v>
          </cell>
        </row>
        <row r="18">
          <cell r="E18">
            <v>34611.65</v>
          </cell>
          <cell r="F18">
            <v>2070.53</v>
          </cell>
        </row>
        <row r="18">
          <cell r="H18">
            <v>41049.9</v>
          </cell>
        </row>
        <row r="20">
          <cell r="C20">
            <v>9</v>
          </cell>
        </row>
        <row r="20">
          <cell r="E20">
            <v>51917.46</v>
          </cell>
          <cell r="F20">
            <v>3105.79</v>
          </cell>
        </row>
        <row r="20">
          <cell r="H20">
            <v>61574.83</v>
          </cell>
        </row>
        <row r="22">
          <cell r="E22">
            <v>61732.95</v>
          </cell>
        </row>
        <row r="22">
          <cell r="H22">
            <v>61732.95</v>
          </cell>
        </row>
        <row r="23">
          <cell r="E23">
            <v>40287.47</v>
          </cell>
          <cell r="F23">
            <v>1920</v>
          </cell>
        </row>
        <row r="23">
          <cell r="H23">
            <v>40682.76</v>
          </cell>
        </row>
      </sheetData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3.62"/>
    <col collapsed="false" customWidth="true" hidden="false" outlineLevel="0" max="3" min="3" style="0" width="16.12"/>
    <col collapsed="false" customWidth="true" hidden="false" outlineLevel="0" max="4" min="4" style="1" width="16.62"/>
    <col collapsed="false" customWidth="true" hidden="false" outlineLevel="0" max="5" min="5" style="0" width="13.99"/>
    <col collapsed="false" customWidth="true" hidden="false" outlineLevel="0" max="6" min="6" style="0" width="14.74"/>
    <col collapsed="false" customWidth="true" hidden="false" outlineLevel="0" max="7" min="7" style="1" width="15.49"/>
    <col collapsed="false" customWidth="true" hidden="false" outlineLevel="0" max="9" min="8" style="0" width="15.37"/>
    <col collapsed="false" customWidth="true" hidden="false" outlineLevel="0" max="10" min="10" style="0" width="12.2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D2" s="1" t="s">
        <v>2</v>
      </c>
      <c r="J2" s="3" t="s">
        <v>3</v>
      </c>
    </row>
    <row r="3" s="5" customFormat="true" ht="24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30" hidden="false" customHeight="true" outlineLevel="0" collapsed="false">
      <c r="A4" s="4"/>
      <c r="B4" s="4" t="s">
        <v>9</v>
      </c>
      <c r="C4" s="4" t="s">
        <v>10</v>
      </c>
      <c r="D4" s="6" t="s">
        <v>11</v>
      </c>
      <c r="E4" s="4" t="s">
        <v>9</v>
      </c>
      <c r="F4" s="4" t="s">
        <v>10</v>
      </c>
      <c r="G4" s="6" t="s">
        <v>11</v>
      </c>
      <c r="H4" s="4" t="s">
        <v>12</v>
      </c>
      <c r="I4" s="4" t="s">
        <v>13</v>
      </c>
      <c r="J4" s="4"/>
    </row>
    <row r="5" s="5" customFormat="true" ht="43.5" hidden="false" customHeight="true" outlineLevel="0" collapsed="false">
      <c r="A5" s="4" t="s">
        <v>14</v>
      </c>
      <c r="B5" s="6" t="n">
        <f aca="false">'[1]2014-11'!$C$6</f>
        <v>0</v>
      </c>
      <c r="C5" s="6" t="n">
        <f aca="false">'[1]2014-11'!$E$6</f>
        <v>1702484.07</v>
      </c>
      <c r="D5" s="6" t="n">
        <v>1565475.82</v>
      </c>
      <c r="E5" s="6" t="n">
        <f aca="false">'[1]2014-11'!$F$6</f>
        <v>99121.43</v>
      </c>
      <c r="F5" s="6" t="n">
        <f aca="false">'[1]2014-11'!$H$6</f>
        <v>2029084.55</v>
      </c>
      <c r="G5" s="6" t="n">
        <v>1374751.6</v>
      </c>
      <c r="H5" s="4" t="n">
        <v>2861913.63</v>
      </c>
      <c r="I5" s="4" t="n">
        <v>2861913.63</v>
      </c>
      <c r="J5" s="4" t="s">
        <v>15</v>
      </c>
    </row>
    <row r="6" s="5" customFormat="true" ht="24" hidden="false" customHeight="true" outlineLevel="0" collapsed="false">
      <c r="A6" s="4" t="s">
        <v>16</v>
      </c>
      <c r="B6" s="4"/>
      <c r="C6" s="4"/>
      <c r="D6" s="6"/>
      <c r="E6" s="4"/>
      <c r="F6" s="4"/>
      <c r="G6" s="6"/>
      <c r="H6" s="4"/>
      <c r="I6" s="4"/>
      <c r="J6" s="4"/>
    </row>
    <row r="7" s="5" customFormat="true" ht="24" hidden="false" customHeight="true" outlineLevel="0" collapsed="false">
      <c r="A7" s="4" t="s">
        <v>17</v>
      </c>
      <c r="B7" s="4"/>
      <c r="C7" s="4"/>
      <c r="D7" s="6"/>
      <c r="E7" s="4"/>
      <c r="F7" s="4"/>
      <c r="G7" s="6"/>
      <c r="H7" s="4"/>
      <c r="I7" s="4"/>
      <c r="J7" s="4"/>
    </row>
    <row r="8" s="5" customFormat="true" ht="24" hidden="false" customHeight="true" outlineLevel="0" collapsed="false">
      <c r="A8" s="4" t="s">
        <v>18</v>
      </c>
      <c r="B8" s="4"/>
      <c r="C8" s="4"/>
      <c r="D8" s="6"/>
      <c r="E8" s="4"/>
      <c r="F8" s="4"/>
      <c r="G8" s="6"/>
      <c r="H8" s="4"/>
      <c r="I8" s="4"/>
      <c r="J8" s="4"/>
    </row>
    <row r="9" s="5" customFormat="true" ht="24" hidden="false" customHeight="true" outlineLevel="0" collapsed="false">
      <c r="A9" s="4" t="s">
        <v>19</v>
      </c>
      <c r="B9" s="6" t="n">
        <f aca="false">'[1]2014-11'!$C$7</f>
        <v>300</v>
      </c>
      <c r="C9" s="6" t="n">
        <f aca="false">'[1]2014-11'!$E$7</f>
        <v>23710</v>
      </c>
      <c r="D9" s="6" t="n">
        <v>15990</v>
      </c>
      <c r="E9" s="6" t="n">
        <f aca="false">'[1]2014-11'!$F$7</f>
        <v>4405</v>
      </c>
      <c r="F9" s="6" t="n">
        <f aca="false">'[1]2014-11'!$H$7</f>
        <v>23410</v>
      </c>
      <c r="G9" s="6" t="n">
        <v>15990</v>
      </c>
      <c r="H9" s="4"/>
      <c r="I9" s="4"/>
      <c r="J9" s="4"/>
    </row>
    <row r="10" s="5" customFormat="true" ht="24" hidden="false" customHeight="true" outlineLevel="0" collapsed="false">
      <c r="A10" s="4" t="s">
        <v>20</v>
      </c>
      <c r="B10" s="6" t="n">
        <f aca="false">'[1]2014-11'!$C$9</f>
        <v>21</v>
      </c>
      <c r="C10" s="6" t="n">
        <f aca="false">'[1]2014-11'!$E$9</f>
        <v>121140.75</v>
      </c>
      <c r="D10" s="6" t="n">
        <v>110702.61</v>
      </c>
      <c r="E10" s="6" t="n">
        <f aca="false">'[1]2014-11'!$F$9</f>
        <v>7246.85</v>
      </c>
      <c r="F10" s="6" t="n">
        <f aca="false">'[1]2014-11'!$H$9</f>
        <v>143674.62</v>
      </c>
      <c r="G10" s="6" t="n">
        <v>97351.91</v>
      </c>
      <c r="H10" s="4"/>
      <c r="I10" s="4"/>
      <c r="J10" s="4"/>
    </row>
    <row r="11" s="5" customFormat="true" ht="24" hidden="false" customHeight="true" outlineLevel="0" collapsed="false">
      <c r="A11" s="4" t="s">
        <v>21</v>
      </c>
      <c r="B11" s="6" t="n">
        <f aca="false">'[1]2014-11'!$C$10</f>
        <v>720</v>
      </c>
      <c r="C11" s="6" t="n">
        <f aca="false">'[1]2014-11'!$E$10</f>
        <v>128850.86</v>
      </c>
      <c r="D11" s="6" t="n">
        <f aca="false">'[1]2014-6'!$E$10</f>
        <v>74349.43</v>
      </c>
      <c r="E11" s="6" t="n">
        <f aca="false">'[1]2014-11'!$F$10</f>
        <v>10572</v>
      </c>
      <c r="F11" s="6" t="n">
        <f aca="false">'[1]2014-11'!$H$10</f>
        <v>128130.86</v>
      </c>
      <c r="G11" s="6" t="n">
        <v>74349.43</v>
      </c>
      <c r="H11" s="4"/>
      <c r="I11" s="4"/>
      <c r="J11" s="4"/>
    </row>
    <row r="12" s="5" customFormat="true" ht="24" hidden="false" customHeight="true" outlineLevel="0" collapsed="false">
      <c r="A12" s="4" t="s">
        <v>22</v>
      </c>
      <c r="B12" s="4"/>
      <c r="C12" s="4"/>
      <c r="D12" s="6"/>
      <c r="E12" s="4"/>
      <c r="F12" s="4"/>
      <c r="G12" s="6"/>
      <c r="H12" s="4"/>
      <c r="I12" s="4"/>
      <c r="J12" s="4"/>
    </row>
    <row r="13" s="5" customFormat="true" ht="24" hidden="false" customHeight="true" outlineLevel="0" collapsed="false">
      <c r="A13" s="4" t="s">
        <v>23</v>
      </c>
      <c r="B13" s="6" t="n">
        <f aca="false">'[1]2014-11'!$C$17</f>
        <v>0</v>
      </c>
      <c r="C13" s="6" t="n">
        <f aca="false">'[1]2014-11'!$E$17</f>
        <v>3576</v>
      </c>
      <c r="D13" s="6" t="n">
        <f aca="false">'[1]2014-6'!$E$17</f>
        <v>1788</v>
      </c>
      <c r="E13" s="6" t="n">
        <f aca="false">'[1]2014-11'!$F$17</f>
        <v>0</v>
      </c>
      <c r="F13" s="6" t="n">
        <f aca="false">'[1]2014-11'!$H$17</f>
        <v>3576</v>
      </c>
      <c r="G13" s="6" t="n">
        <f aca="false">'[1]2014-6'!$H$17</f>
        <v>1788</v>
      </c>
      <c r="H13" s="4"/>
      <c r="I13" s="4"/>
      <c r="J13" s="4"/>
    </row>
    <row r="14" s="5" customFormat="true" ht="24" hidden="false" customHeight="true" outlineLevel="0" collapsed="false">
      <c r="A14" s="4" t="s">
        <v>24</v>
      </c>
      <c r="B14" s="4"/>
      <c r="C14" s="4"/>
      <c r="D14" s="6"/>
      <c r="E14" s="4"/>
      <c r="F14" s="4"/>
      <c r="G14" s="6"/>
      <c r="H14" s="4"/>
      <c r="I14" s="4"/>
      <c r="J14" s="4"/>
    </row>
    <row r="15" s="5" customFormat="true" ht="24" hidden="false" customHeight="true" outlineLevel="0" collapsed="false">
      <c r="A15" s="4" t="s">
        <v>25</v>
      </c>
      <c r="B15" s="6" t="n">
        <f aca="false">'[1]2014-11'!$C$14</f>
        <v>0</v>
      </c>
      <c r="C15" s="6" t="n">
        <f aca="false">'[1]2014-11'!$E$14</f>
        <v>9273.8</v>
      </c>
      <c r="D15" s="6" t="n">
        <v>7518.8</v>
      </c>
      <c r="E15" s="6" t="n">
        <f aca="false">'[1]2014-11'!$F$14</f>
        <v>0</v>
      </c>
      <c r="F15" s="6" t="n">
        <f aca="false">'[1]2014-11'!$H$14</f>
        <v>9273.8</v>
      </c>
      <c r="G15" s="6" t="n">
        <v>7518.8</v>
      </c>
      <c r="H15" s="4"/>
      <c r="I15" s="4"/>
      <c r="J15" s="4"/>
    </row>
    <row r="16" s="5" customFormat="true" ht="24" hidden="false" customHeight="true" outlineLevel="0" collapsed="false">
      <c r="A16" s="4" t="s">
        <v>26</v>
      </c>
      <c r="B16" s="4"/>
      <c r="C16" s="4"/>
      <c r="D16" s="6"/>
      <c r="E16" s="4"/>
      <c r="F16" s="4"/>
      <c r="G16" s="6"/>
      <c r="H16" s="4"/>
      <c r="I16" s="4"/>
      <c r="J16" s="4"/>
    </row>
    <row r="17" s="5" customFormat="true" ht="24" hidden="false" customHeight="true" outlineLevel="0" collapsed="false">
      <c r="A17" s="4" t="s">
        <v>27</v>
      </c>
      <c r="B17" s="6" t="n">
        <f aca="false">'[1]2014-11'!$C$20</f>
        <v>9</v>
      </c>
      <c r="C17" s="6" t="n">
        <f aca="false">'[1]2014-11'!$E$20</f>
        <v>51917.46</v>
      </c>
      <c r="D17" s="6" t="n">
        <v>47443.98</v>
      </c>
      <c r="E17" s="6" t="n">
        <f aca="false">'[1]2014-11'!$F$20</f>
        <v>3105.79</v>
      </c>
      <c r="F17" s="6" t="n">
        <f aca="false">'[1]2014-11'!$H$20</f>
        <v>61574.83</v>
      </c>
      <c r="G17" s="6" t="n">
        <v>41722.25</v>
      </c>
      <c r="H17" s="4"/>
      <c r="I17" s="4"/>
      <c r="J17" s="4"/>
    </row>
    <row r="18" s="5" customFormat="true" ht="24" hidden="false" customHeight="true" outlineLevel="0" collapsed="false">
      <c r="A18" s="4" t="s">
        <v>28</v>
      </c>
      <c r="B18" s="6" t="n">
        <f aca="false">'[1]2014-11'!$C$18</f>
        <v>6</v>
      </c>
      <c r="C18" s="6" t="n">
        <f aca="false">'[1]2014-11'!$E$18</f>
        <v>34611.65</v>
      </c>
      <c r="D18" s="6" t="n">
        <v>31629.31</v>
      </c>
      <c r="E18" s="6" t="n">
        <f aca="false">'[1]2014-11'!$F$18</f>
        <v>2070.53</v>
      </c>
      <c r="F18" s="6" t="n">
        <f aca="false">'[1]2014-11'!$H$18</f>
        <v>41049.9</v>
      </c>
      <c r="G18" s="6" t="n">
        <v>27814.83</v>
      </c>
      <c r="H18" s="4"/>
      <c r="I18" s="4"/>
      <c r="J18" s="4"/>
    </row>
    <row r="19" s="5" customFormat="true" ht="24" hidden="false" customHeight="true" outlineLevel="0" collapsed="false">
      <c r="A19" s="4" t="s">
        <v>29</v>
      </c>
      <c r="B19" s="4"/>
      <c r="C19" s="4"/>
      <c r="D19" s="6"/>
      <c r="E19" s="4"/>
      <c r="F19" s="4"/>
      <c r="G19" s="6"/>
      <c r="H19" s="4"/>
      <c r="I19" s="4"/>
      <c r="J19" s="4"/>
    </row>
    <row r="20" s="5" customFormat="true" ht="24" hidden="false" customHeight="true" outlineLevel="0" collapsed="false">
      <c r="A20" s="4" t="s">
        <v>30</v>
      </c>
      <c r="B20" s="4"/>
      <c r="C20" s="4"/>
      <c r="D20" s="6"/>
      <c r="E20" s="4"/>
      <c r="F20" s="4"/>
      <c r="G20" s="6"/>
      <c r="H20" s="4"/>
      <c r="I20" s="4"/>
      <c r="J20" s="4"/>
    </row>
    <row r="21" s="5" customFormat="true" ht="24" hidden="false" customHeight="true" outlineLevel="0" collapsed="false">
      <c r="A21" s="4" t="s">
        <v>31</v>
      </c>
      <c r="B21" s="6" t="n">
        <f aca="false">'[1]2014-11'!$C$22</f>
        <v>0</v>
      </c>
      <c r="C21" s="6" t="n">
        <f aca="false">'[1]2014-11'!$E$22</f>
        <v>61732.95</v>
      </c>
      <c r="D21" s="6" t="n">
        <v>71666.62</v>
      </c>
      <c r="E21" s="6" t="n">
        <f aca="false">'[1]2014-11'!$F$22</f>
        <v>0</v>
      </c>
      <c r="F21" s="6" t="n">
        <f aca="false">'[1]2014-11'!$H$22</f>
        <v>61732.95</v>
      </c>
      <c r="G21" s="6" t="n">
        <v>71666.62</v>
      </c>
      <c r="H21" s="4"/>
      <c r="I21" s="4"/>
      <c r="J21" s="4"/>
    </row>
    <row r="22" s="5" customFormat="true" ht="24" hidden="false" customHeight="true" outlineLevel="0" collapsed="false">
      <c r="A22" s="4" t="s">
        <v>32</v>
      </c>
      <c r="B22" s="6" t="n">
        <f aca="false">'[1]2014-11'!$C$23</f>
        <v>0</v>
      </c>
      <c r="C22" s="6" t="n">
        <f aca="false">'[1]2014-11'!$E$23</f>
        <v>40287.47</v>
      </c>
      <c r="D22" s="6" t="n">
        <v>21956.92</v>
      </c>
      <c r="E22" s="6" t="n">
        <f aca="false">'[1]2014-11'!$F$23</f>
        <v>1920</v>
      </c>
      <c r="F22" s="6" t="n">
        <f aca="false">'[1]2014-11'!$H$23</f>
        <v>40682.76</v>
      </c>
      <c r="G22" s="6" t="n">
        <v>25583.74</v>
      </c>
      <c r="H22" s="4"/>
      <c r="I22" s="4"/>
      <c r="J22" s="4"/>
    </row>
    <row r="23" s="5" customFormat="true" ht="24" hidden="false" customHeight="true" outlineLevel="0" collapsed="false">
      <c r="A23" s="4" t="s">
        <v>33</v>
      </c>
      <c r="B23" s="4"/>
      <c r="C23" s="4"/>
      <c r="D23" s="6"/>
      <c r="E23" s="4"/>
      <c r="F23" s="4"/>
      <c r="G23" s="6"/>
      <c r="H23" s="4"/>
      <c r="I23" s="4"/>
      <c r="J23" s="4"/>
    </row>
    <row r="24" s="5" customFormat="true" ht="24" hidden="false" customHeight="true" outlineLevel="0" collapsed="false">
      <c r="A24" s="7" t="s">
        <v>34</v>
      </c>
      <c r="B24" s="4"/>
      <c r="C24" s="4"/>
      <c r="D24" s="6"/>
      <c r="E24" s="4"/>
      <c r="F24" s="4"/>
      <c r="G24" s="6"/>
      <c r="H24" s="4"/>
      <c r="I24" s="4"/>
      <c r="J24" s="4"/>
    </row>
    <row r="25" s="5" customFormat="true" ht="24" hidden="false" customHeight="true" outlineLevel="0" collapsed="false">
      <c r="A25" s="4" t="s">
        <v>35</v>
      </c>
      <c r="B25" s="4"/>
      <c r="C25" s="4"/>
      <c r="D25" s="6"/>
      <c r="E25" s="4"/>
      <c r="F25" s="4"/>
      <c r="G25" s="6"/>
      <c r="H25" s="4"/>
      <c r="I25" s="4"/>
      <c r="J25" s="4"/>
    </row>
    <row r="26" customFormat="false" ht="24" hidden="false" customHeight="true" outlineLevel="0" collapsed="false">
      <c r="A26" s="8" t="s">
        <v>36</v>
      </c>
      <c r="B26" s="9" t="n">
        <f aca="false">SUM(B5:B25)</f>
        <v>1056</v>
      </c>
      <c r="C26" s="9" t="n">
        <f aca="false">SUM(C5:C25)</f>
        <v>2177585.01</v>
      </c>
      <c r="D26" s="9" t="n">
        <f aca="false">SUM(D5:D25)</f>
        <v>1948521.49</v>
      </c>
      <c r="E26" s="9" t="n">
        <f aca="false">SUM(E5:E25)</f>
        <v>128441.6</v>
      </c>
      <c r="F26" s="9" t="n">
        <f aca="false">SUM(F5:F25)</f>
        <v>2542190.27</v>
      </c>
      <c r="G26" s="9" t="n">
        <f aca="false">SUM(G5:G25)</f>
        <v>1738537.18</v>
      </c>
      <c r="H26" s="9" t="n">
        <f aca="false">SUM(H5:H25)</f>
        <v>2861913.63</v>
      </c>
      <c r="I26" s="9" t="n">
        <f aca="false">SUM(I5:I25)</f>
        <v>2861913.63</v>
      </c>
      <c r="J26" s="9" t="n">
        <f aca="false">SUM(J5:J25)</f>
        <v>0</v>
      </c>
    </row>
    <row r="27" customFormat="false" ht="25.5" hidden="false" customHeight="true" outlineLevel="0" collapsed="false">
      <c r="A27" s="10" t="s">
        <v>37</v>
      </c>
      <c r="B27" s="3" t="s">
        <v>38</v>
      </c>
      <c r="I27" s="3" t="s">
        <v>39</v>
      </c>
    </row>
  </sheetData>
  <mergeCells count="6">
    <mergeCell ref="A1:I1"/>
    <mergeCell ref="A3:A4"/>
    <mergeCell ref="B3:D3"/>
    <mergeCell ref="E3:G3"/>
    <mergeCell ref="H3:I3"/>
    <mergeCell ref="J3:J4"/>
  </mergeCells>
  <printOptions headings="false" gridLines="false" gridLinesSet="true" horizontalCentered="false" verticalCentered="false"/>
  <pageMargins left="0.179861111111111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373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27.84</v>
      </c>
      <c r="C5" s="13" t="n">
        <f aca="false">B5+'1808'!C5</f>
        <v>62.52</v>
      </c>
      <c r="D5" s="13" t="n">
        <v>117.3</v>
      </c>
      <c r="E5" s="13" t="n">
        <v>6.45</v>
      </c>
      <c r="F5" s="13" t="n">
        <f aca="false">E5+'1808'!F5</f>
        <v>30.76</v>
      </c>
      <c r="G5" s="13" t="n">
        <v>32.44</v>
      </c>
      <c r="H5" s="13" t="n">
        <v>314.03</v>
      </c>
      <c r="I5" s="13" t="n">
        <v>287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1.95</v>
      </c>
      <c r="C10" s="13" t="n">
        <f aca="false">B10+'1808'!C10</f>
        <v>4.1</v>
      </c>
      <c r="D10" s="13" t="n">
        <v>2.33</v>
      </c>
      <c r="E10" s="13" t="n">
        <v>0.45</v>
      </c>
      <c r="F10" s="13" t="n">
        <f aca="false">E10+'1808'!F10</f>
        <v>2.15</v>
      </c>
      <c r="G10" s="13" t="n">
        <v>2.27</v>
      </c>
      <c r="H10" s="13" t="n">
        <v>1.95</v>
      </c>
      <c r="I10" s="13" t="n">
        <v>0.06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808'!C11</f>
        <v>7.15</v>
      </c>
      <c r="D11" s="13" t="n">
        <v>8.98</v>
      </c>
      <c r="E11" s="13"/>
      <c r="F11" s="13" t="n">
        <f aca="false">E11+'1808'!F11</f>
        <v>7.15</v>
      </c>
      <c r="G11" s="13" t="n">
        <v>7.19</v>
      </c>
      <c r="H11" s="13" t="n">
        <v>1.78</v>
      </c>
      <c r="I11" s="13" t="n">
        <v>1.79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08'!C13</f>
        <v>0.18</v>
      </c>
      <c r="D13" s="13" t="n">
        <v>0.18</v>
      </c>
      <c r="E13" s="13"/>
      <c r="F13" s="13" t="n">
        <f aca="false">E13+'1808'!F13</f>
        <v>0.18</v>
      </c>
      <c r="G13" s="13" t="n">
        <v>0.18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 t="n">
        <f aca="false">B14+'1808'!C14</f>
        <v>0</v>
      </c>
      <c r="D14" s="16"/>
      <c r="E14" s="16"/>
      <c r="F14" s="13" t="n">
        <f aca="false">E14+'1808'!F14</f>
        <v>0</v>
      </c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808'!C15</f>
        <v>0.63</v>
      </c>
      <c r="D15" s="13" t="n">
        <v>0.72</v>
      </c>
      <c r="E15" s="13"/>
      <c r="F15" s="13" t="n">
        <f aca="false">E15+'1808'!F15</f>
        <v>0.63</v>
      </c>
      <c r="G15" s="13" t="n">
        <v>0.7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84</v>
      </c>
      <c r="C17" s="13" t="n">
        <f aca="false">B17+'1808'!C17</f>
        <v>1.76</v>
      </c>
      <c r="D17" s="13" t="n">
        <v>1</v>
      </c>
      <c r="E17" s="13" t="n">
        <v>0.19</v>
      </c>
      <c r="F17" s="13" t="n">
        <f aca="false">E17+'1808'!F17</f>
        <v>0.92</v>
      </c>
      <c r="G17" s="13" t="n">
        <v>0.97</v>
      </c>
      <c r="H17" s="13" t="n">
        <v>0.84</v>
      </c>
      <c r="I17" s="13" t="n">
        <v>0.02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56</v>
      </c>
      <c r="C18" s="13" t="n">
        <f aca="false">B18+'1808'!C18</f>
        <v>1.18</v>
      </c>
      <c r="D18" s="13" t="n">
        <v>0.66</v>
      </c>
      <c r="E18" s="13" t="n">
        <v>0.13</v>
      </c>
      <c r="F18" s="13" t="n">
        <f aca="false">E18+'1808'!F18</f>
        <v>0.62</v>
      </c>
      <c r="G18" s="13" t="n">
        <v>0.65</v>
      </c>
      <c r="H18" s="13" t="n">
        <v>0.56</v>
      </c>
      <c r="I18" s="13" t="n">
        <v>0.02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7.89</v>
      </c>
      <c r="E21" s="13"/>
      <c r="F21" s="13"/>
      <c r="G21" s="13" t="n">
        <v>10.05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13</v>
      </c>
      <c r="C22" s="13" t="n">
        <f aca="false">B22+'1808'!C22</f>
        <v>2.02</v>
      </c>
      <c r="D22" s="13" t="n">
        <v>6.47</v>
      </c>
      <c r="E22" s="13" t="n">
        <v>0.45</v>
      </c>
      <c r="F22" s="13" t="n">
        <f aca="false">E22+'1808'!F22</f>
        <v>4.48</v>
      </c>
      <c r="G22" s="13" t="n">
        <v>6.72</v>
      </c>
      <c r="H22" s="13" t="n">
        <v>0.13</v>
      </c>
      <c r="I22" s="13" t="n">
        <v>0.3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31.32</v>
      </c>
      <c r="C26" s="12" t="n">
        <f aca="false">SUM(C5:C25)</f>
        <v>79.54</v>
      </c>
      <c r="D26" s="12" t="n">
        <f aca="false">SUM(D5:D25)</f>
        <v>145.53</v>
      </c>
      <c r="E26" s="12" t="n">
        <f aca="false">SUM(E5:E25)</f>
        <v>7.67</v>
      </c>
      <c r="F26" s="12" t="n">
        <f aca="false">SUM(F5:F25)</f>
        <v>46.89</v>
      </c>
      <c r="G26" s="12" t="n">
        <f aca="false">SUM(G5:G25)</f>
        <v>61.19</v>
      </c>
      <c r="H26" s="12" t="n">
        <f aca="false">SUM(H5:H25)</f>
        <v>319.29</v>
      </c>
      <c r="I26" s="12" t="n">
        <f aca="false">SUM(I5:I25)</f>
        <v>289.19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48.96</v>
      </c>
      <c r="C27" s="17"/>
      <c r="D27" s="18" t="s">
        <v>11</v>
      </c>
      <c r="E27" s="17" t="n">
        <v>3829.73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404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21.05</v>
      </c>
      <c r="C5" s="13" t="n">
        <f aca="false">B5+'1809'!C5</f>
        <v>83.57</v>
      </c>
      <c r="D5" s="13" t="n">
        <v>113.53</v>
      </c>
      <c r="E5" s="13" t="n">
        <v>27.84</v>
      </c>
      <c r="F5" s="13" t="n">
        <f aca="false">E5+'1809'!F5</f>
        <v>58.6</v>
      </c>
      <c r="G5" s="13" t="n">
        <v>33.25</v>
      </c>
      <c r="H5" s="5" t="n">
        <v>307.24</v>
      </c>
      <c r="I5" s="13" t="n">
        <v>282.42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1.47</v>
      </c>
      <c r="C10" s="13" t="n">
        <f aca="false">B10+'1809'!C10</f>
        <v>5.57</v>
      </c>
      <c r="D10" s="13" t="n">
        <v>2.33</v>
      </c>
      <c r="E10" s="13" t="n">
        <v>1.95</v>
      </c>
      <c r="F10" s="13" t="n">
        <f aca="false">E10+'1809'!F10</f>
        <v>4.1</v>
      </c>
      <c r="G10" s="13" t="n">
        <v>2.32</v>
      </c>
      <c r="H10" s="13" t="n">
        <v>1.47</v>
      </c>
      <c r="I10" s="13"/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 t="n">
        <v>5.37</v>
      </c>
      <c r="C11" s="13" t="n">
        <f aca="false">B11+'1809'!C11</f>
        <v>12.52</v>
      </c>
      <c r="D11" s="13" t="n">
        <v>12.58</v>
      </c>
      <c r="E11" s="13" t="n">
        <v>5.37</v>
      </c>
      <c r="F11" s="13" t="n">
        <f aca="false">E11+'1809'!F11</f>
        <v>12.52</v>
      </c>
      <c r="G11" s="13" t="n">
        <v>12.58</v>
      </c>
      <c r="H11" s="13" t="n">
        <v>1.78</v>
      </c>
      <c r="I11" s="13"/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 t="n">
        <v>0.18</v>
      </c>
      <c r="C13" s="13" t="n">
        <f aca="false">B13+'1809'!C13</f>
        <v>0.36</v>
      </c>
      <c r="D13" s="13" t="n">
        <v>0.36</v>
      </c>
      <c r="E13" s="13" t="n">
        <v>0.18</v>
      </c>
      <c r="F13" s="13" t="n">
        <f aca="false">E13+'1809'!F13</f>
        <v>0.36</v>
      </c>
      <c r="G13" s="13" t="n">
        <v>0.36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 t="n">
        <f aca="false">B14+'1809'!C14</f>
        <v>0</v>
      </c>
      <c r="D14" s="16"/>
      <c r="E14" s="16"/>
      <c r="F14" s="13" t="n">
        <f aca="false">E14+'1809'!F14</f>
        <v>0</v>
      </c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 t="n">
        <v>0.35</v>
      </c>
      <c r="C15" s="13" t="n">
        <f aca="false">B15+'1809'!C15</f>
        <v>0.98</v>
      </c>
      <c r="D15" s="13" t="n">
        <v>1.05</v>
      </c>
      <c r="E15" s="13" t="n">
        <v>0.35</v>
      </c>
      <c r="F15" s="13" t="n">
        <f aca="false">E15+'1809'!F15</f>
        <v>0.98</v>
      </c>
      <c r="G15" s="13" t="n">
        <v>1.05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 t="n">
        <f aca="false">B16+'1809'!C16</f>
        <v>0</v>
      </c>
      <c r="D16" s="16"/>
      <c r="E16" s="16"/>
      <c r="F16" s="13" t="n">
        <f aca="false">E16+'1809'!F16</f>
        <v>0</v>
      </c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63</v>
      </c>
      <c r="C17" s="13" t="n">
        <f aca="false">B17+'1809'!C17</f>
        <v>2.39</v>
      </c>
      <c r="D17" s="13" t="n">
        <v>1</v>
      </c>
      <c r="E17" s="13" t="n">
        <v>0.84</v>
      </c>
      <c r="F17" s="13" t="n">
        <f aca="false">E17+'1809'!F17</f>
        <v>1.76</v>
      </c>
      <c r="G17" s="13" t="n">
        <v>1</v>
      </c>
      <c r="H17" s="13" t="n">
        <v>0.63</v>
      </c>
      <c r="I17" s="13"/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42</v>
      </c>
      <c r="C18" s="13" t="n">
        <f aca="false">B18+'1809'!C18</f>
        <v>1.6</v>
      </c>
      <c r="D18" s="13" t="n">
        <v>0.66</v>
      </c>
      <c r="E18" s="13" t="n">
        <v>0.56</v>
      </c>
      <c r="F18" s="13" t="n">
        <f aca="false">E18+'1809'!F18</f>
        <v>1.18</v>
      </c>
      <c r="G18" s="13" t="n">
        <v>0.66</v>
      </c>
      <c r="H18" s="13" t="n">
        <v>0.42</v>
      </c>
      <c r="I18" s="13"/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7.89</v>
      </c>
      <c r="E21" s="13"/>
      <c r="F21" s="13"/>
      <c r="G21" s="13" t="n">
        <v>10.06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04</v>
      </c>
      <c r="C22" s="13" t="n">
        <f aca="false">B22+'1809'!C22</f>
        <v>2.06</v>
      </c>
      <c r="D22" s="13" t="n">
        <v>6.48</v>
      </c>
      <c r="E22" s="13" t="n">
        <v>0.13</v>
      </c>
      <c r="F22" s="13" t="n">
        <f aca="false">E22+'1809'!F22</f>
        <v>4.61</v>
      </c>
      <c r="G22" s="13" t="n">
        <v>7.03</v>
      </c>
      <c r="H22" s="13" t="n">
        <v>0.04</v>
      </c>
      <c r="I22" s="13"/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29.51</v>
      </c>
      <c r="C26" s="12" t="n">
        <f aca="false">SUM(C5:C25)</f>
        <v>109.05</v>
      </c>
      <c r="D26" s="12" t="n">
        <f aca="false">SUM(D5:D25)</f>
        <v>145.88</v>
      </c>
      <c r="E26" s="12" t="n">
        <f aca="false">SUM(E5:E25)</f>
        <v>37.22</v>
      </c>
      <c r="F26" s="12" t="n">
        <f aca="false">SUM(F5:F25)</f>
        <v>84.11</v>
      </c>
      <c r="G26" s="12" t="n">
        <f aca="false">SUM(G5:G25)</f>
        <v>68.31</v>
      </c>
      <c r="H26" s="12" t="n">
        <f aca="false">SUM(H5:H25)</f>
        <v>311.58</v>
      </c>
      <c r="I26" s="12" t="n">
        <f aca="false">SUM(I5:I25)</f>
        <v>282.42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48.96</v>
      </c>
      <c r="C27" s="17"/>
      <c r="D27" s="18" t="s">
        <v>11</v>
      </c>
      <c r="E27" s="17" t="n">
        <v>3829.34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434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33.99</v>
      </c>
      <c r="C5" s="13" t="n">
        <f aca="false">B5+'1810'!C5</f>
        <v>117.56</v>
      </c>
      <c r="D5" s="13" t="n">
        <v>140.08</v>
      </c>
      <c r="E5" s="13" t="n">
        <v>21.05</v>
      </c>
      <c r="F5" s="13" t="n">
        <f aca="false">E5+'1810'!F5</f>
        <v>79.65</v>
      </c>
      <c r="G5" s="13" t="n">
        <v>33.25</v>
      </c>
      <c r="H5" s="5" t="n">
        <v>320.18</v>
      </c>
      <c r="I5" s="13" t="n">
        <v>308.97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2.38</v>
      </c>
      <c r="C10" s="13" t="n">
        <f aca="false">B10+'1810'!C10</f>
        <v>7.95</v>
      </c>
      <c r="D10" s="13" t="n">
        <v>3.92</v>
      </c>
      <c r="E10" s="13" t="n">
        <v>1.47</v>
      </c>
      <c r="F10" s="13" t="n">
        <f aca="false">E10+'1810'!F10</f>
        <v>5.57</v>
      </c>
      <c r="G10" s="13" t="n">
        <v>2.32</v>
      </c>
      <c r="H10" s="13" t="n">
        <v>2.38</v>
      </c>
      <c r="I10" s="13" t="n">
        <v>1.59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810'!C11</f>
        <v>12.52</v>
      </c>
      <c r="D11" s="13" t="n">
        <v>14.36</v>
      </c>
      <c r="E11" s="13"/>
      <c r="F11" s="13" t="n">
        <f aca="false">E11+'1810'!F11</f>
        <v>12.52</v>
      </c>
      <c r="G11" s="13" t="n">
        <v>12.58</v>
      </c>
      <c r="H11" s="13" t="n">
        <v>1.78</v>
      </c>
      <c r="I11" s="13" t="n">
        <v>1.78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 t="n">
        <f aca="false">B12+'1810'!C12</f>
        <v>0</v>
      </c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10'!C13</f>
        <v>0.36</v>
      </c>
      <c r="D13" s="13" t="n">
        <v>0.36</v>
      </c>
      <c r="E13" s="13"/>
      <c r="F13" s="13" t="n">
        <f aca="false">E13+'1810'!F13</f>
        <v>0.36</v>
      </c>
      <c r="G13" s="13" t="n">
        <v>0.36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810'!C15</f>
        <v>0.98</v>
      </c>
      <c r="D15" s="13" t="n">
        <v>1.05</v>
      </c>
      <c r="E15" s="13"/>
      <c r="F15" s="13" t="n">
        <f aca="false">E15+'1810'!F15</f>
        <v>0.98</v>
      </c>
      <c r="G15" s="13" t="n">
        <v>1.05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 t="n">
        <f aca="false">B16+'1810'!C16</f>
        <v>0</v>
      </c>
      <c r="D16" s="16"/>
      <c r="E16" s="16"/>
      <c r="F16" s="13" t="n">
        <f aca="false">E16+'1810'!F16</f>
        <v>0</v>
      </c>
      <c r="G16" s="16"/>
      <c r="H16" s="13" t="n">
        <v>1.02</v>
      </c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1.02</v>
      </c>
      <c r="C17" s="13" t="n">
        <f aca="false">B17+'1810'!C17</f>
        <v>3.41</v>
      </c>
      <c r="D17" s="13" t="n">
        <v>1.68</v>
      </c>
      <c r="E17" s="13" t="n">
        <v>0.63</v>
      </c>
      <c r="F17" s="13" t="n">
        <f aca="false">E17+'1810'!F17</f>
        <v>2.39</v>
      </c>
      <c r="G17" s="13" t="n">
        <v>1</v>
      </c>
      <c r="H17" s="13" t="n">
        <v>0.68</v>
      </c>
      <c r="I17" s="13" t="n">
        <v>0.68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68</v>
      </c>
      <c r="C18" s="13" t="n">
        <f aca="false">B18+'1810'!C18</f>
        <v>2.28</v>
      </c>
      <c r="D18" s="13" t="n">
        <v>1.12</v>
      </c>
      <c r="E18" s="13" t="n">
        <v>0.42</v>
      </c>
      <c r="F18" s="13" t="n">
        <f aca="false">E18+'1810'!F18</f>
        <v>1.6</v>
      </c>
      <c r="G18" s="13" t="n">
        <v>0.66</v>
      </c>
      <c r="H18" s="13"/>
      <c r="I18" s="13" t="n">
        <v>0.46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7.89</v>
      </c>
      <c r="E21" s="13"/>
      <c r="F21" s="13"/>
      <c r="G21" s="13" t="n">
        <v>10.05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7.72</v>
      </c>
      <c r="C22" s="13" t="n">
        <f aca="false">B22+'1810'!C22</f>
        <v>9.78</v>
      </c>
      <c r="D22" s="13" t="n">
        <v>6.67</v>
      </c>
      <c r="E22" s="13" t="n">
        <v>0.03</v>
      </c>
      <c r="F22" s="13" t="n">
        <f aca="false">E22+'1810'!F22</f>
        <v>4.64</v>
      </c>
      <c r="G22" s="13" t="n">
        <v>7.03</v>
      </c>
      <c r="H22" s="13" t="n">
        <v>7.72</v>
      </c>
      <c r="I22" s="13" t="n">
        <v>0.19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45.79</v>
      </c>
      <c r="C26" s="12" t="n">
        <f aca="false">SUM(C5:C25)</f>
        <v>154.84</v>
      </c>
      <c r="D26" s="12" t="n">
        <f aca="false">SUM(D5:D25)</f>
        <v>177.13</v>
      </c>
      <c r="E26" s="12" t="n">
        <f aca="false">SUM(E5:E25)</f>
        <v>23.6</v>
      </c>
      <c r="F26" s="12" t="n">
        <f aca="false">SUM(F5:F25)</f>
        <v>107.71</v>
      </c>
      <c r="G26" s="12" t="n">
        <f aca="false">SUM(G5:G25)</f>
        <v>68.3</v>
      </c>
      <c r="H26" s="12" t="n">
        <f aca="false">SUM(H5:H25)</f>
        <v>333.76</v>
      </c>
      <c r="I26" s="12" t="n">
        <f aca="false">SUM(I5:I25)</f>
        <v>313.67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50.16</v>
      </c>
      <c r="C27" s="17"/>
      <c r="D27" s="18" t="s">
        <v>11</v>
      </c>
      <c r="E27" s="17" t="n">
        <v>3829.34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465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17.27</v>
      </c>
      <c r="C5" s="13" t="n">
        <f aca="false">B5+'1811'!C5</f>
        <v>134.83</v>
      </c>
      <c r="D5" s="13" t="n">
        <v>158.02</v>
      </c>
      <c r="E5" s="13" t="n">
        <v>33.99</v>
      </c>
      <c r="F5" s="13" t="n">
        <f aca="false">E5+'1811'!F5</f>
        <v>113.64</v>
      </c>
      <c r="G5" s="13" t="n">
        <v>56.02</v>
      </c>
      <c r="H5" s="5" t="n">
        <v>303.46</v>
      </c>
      <c r="I5" s="13" t="n">
        <v>304.13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1.2</v>
      </c>
      <c r="C10" s="13" t="n">
        <f aca="false">B10+'1811'!C10</f>
        <v>9.15</v>
      </c>
      <c r="D10" s="13" t="n">
        <v>5.18</v>
      </c>
      <c r="E10" s="13" t="n">
        <v>2.38</v>
      </c>
      <c r="F10" s="13" t="n">
        <f aca="false">E10+'1811'!F10</f>
        <v>7.95</v>
      </c>
      <c r="G10" s="13" t="n">
        <v>3.92</v>
      </c>
      <c r="H10" s="13" t="n">
        <v>1.2</v>
      </c>
      <c r="I10" s="13" t="n">
        <v>1.26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811'!C11</f>
        <v>12.52</v>
      </c>
      <c r="D11" s="13" t="n">
        <v>14.36</v>
      </c>
      <c r="E11" s="13"/>
      <c r="F11" s="13" t="n">
        <f aca="false">E11+'1811'!F11</f>
        <v>12.52</v>
      </c>
      <c r="G11" s="13" t="n">
        <v>12.58</v>
      </c>
      <c r="H11" s="13" t="n">
        <v>1.78</v>
      </c>
      <c r="I11" s="13" t="n">
        <v>1.78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11'!C13</f>
        <v>0.36</v>
      </c>
      <c r="D13" s="13" t="n">
        <v>0.36</v>
      </c>
      <c r="E13" s="13"/>
      <c r="F13" s="13" t="n">
        <f aca="false">E13+'1811'!F13</f>
        <v>0.36</v>
      </c>
      <c r="G13" s="13" t="n">
        <v>0.36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 t="n">
        <f aca="false">E14+'1811'!F14</f>
        <v>0</v>
      </c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811'!C15</f>
        <v>0.98</v>
      </c>
      <c r="D15" s="13" t="n">
        <v>1.05</v>
      </c>
      <c r="E15" s="13"/>
      <c r="F15" s="13" t="n">
        <f aca="false">E15+'1811'!F15</f>
        <v>0.98</v>
      </c>
      <c r="G15" s="13" t="n">
        <v>1.05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 t="n">
        <f aca="false">B16+'1811'!C16</f>
        <v>0</v>
      </c>
      <c r="D16" s="16"/>
      <c r="E16" s="16"/>
      <c r="F16" s="13" t="n">
        <f aca="false">E16+'1811'!F16</f>
        <v>0</v>
      </c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52</v>
      </c>
      <c r="C17" s="13" t="n">
        <f aca="false">B17+'1811'!C17</f>
        <v>3.93</v>
      </c>
      <c r="D17" s="13" t="n">
        <v>2.22</v>
      </c>
      <c r="E17" s="13" t="n">
        <v>1.02</v>
      </c>
      <c r="F17" s="13" t="n">
        <f aca="false">E17+'1811'!F17</f>
        <v>3.41</v>
      </c>
      <c r="G17" s="13" t="n">
        <v>1.68</v>
      </c>
      <c r="H17" s="13" t="n">
        <v>0.52</v>
      </c>
      <c r="I17" s="13" t="n">
        <v>0.54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34</v>
      </c>
      <c r="C18" s="13" t="n">
        <f aca="false">B18+'1811'!C18</f>
        <v>2.62</v>
      </c>
      <c r="D18" s="13" t="n">
        <v>1.48</v>
      </c>
      <c r="E18" s="13" t="n">
        <v>0.68</v>
      </c>
      <c r="F18" s="13" t="n">
        <f aca="false">E18+'1811'!F18</f>
        <v>2.28</v>
      </c>
      <c r="G18" s="13" t="n">
        <v>1.12</v>
      </c>
      <c r="H18" s="13" t="n">
        <v>0.34</v>
      </c>
      <c r="I18" s="13" t="n">
        <v>0.36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7.89</v>
      </c>
      <c r="E21" s="13"/>
      <c r="F21" s="13"/>
      <c r="G21" s="13" t="n">
        <v>10.06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6</v>
      </c>
      <c r="C22" s="13" t="n">
        <f aca="false">B22+'1811'!C22</f>
        <v>10.38</v>
      </c>
      <c r="D22" s="13" t="n">
        <v>6.96</v>
      </c>
      <c r="E22" s="13" t="n">
        <v>7.73</v>
      </c>
      <c r="F22" s="13" t="n">
        <f aca="false">E22+'1811'!F22</f>
        <v>12.37</v>
      </c>
      <c r="G22" s="13" t="n">
        <v>7.23</v>
      </c>
      <c r="H22" s="13" t="n">
        <v>0.6</v>
      </c>
      <c r="I22" s="13" t="n">
        <v>0.29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 t="n">
        <f aca="false">E23+'1811'!F23</f>
        <v>0</v>
      </c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19.93</v>
      </c>
      <c r="C26" s="12" t="n">
        <f aca="false">SUM(C5:C25)</f>
        <v>174.77</v>
      </c>
      <c r="D26" s="12" t="n">
        <f aca="false">SUM(D5:D25)</f>
        <v>197.52</v>
      </c>
      <c r="E26" s="12" t="n">
        <f aca="false">SUM(E5:E25)</f>
        <v>45.8</v>
      </c>
      <c r="F26" s="12" t="n">
        <f aca="false">SUM(F5:F25)</f>
        <v>153.51</v>
      </c>
      <c r="G26" s="12" t="n">
        <f aca="false">SUM(G5:G25)</f>
        <v>94.02</v>
      </c>
      <c r="H26" s="12" t="n">
        <f aca="false">SUM(H5:H25)</f>
        <v>307.9</v>
      </c>
      <c r="I26" s="12" t="n">
        <f aca="false">SUM(I5:I25)</f>
        <v>308.36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46.07</v>
      </c>
      <c r="C27" s="17"/>
      <c r="D27" s="18" t="s">
        <v>11</v>
      </c>
      <c r="E27" s="17" t="n">
        <v>3829.34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s">
        <v>41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11.6</v>
      </c>
      <c r="C5" s="13" t="n">
        <f aca="false">B5</f>
        <v>11.6</v>
      </c>
      <c r="D5" s="13" t="n">
        <v>30.8</v>
      </c>
      <c r="E5" s="13" t="n">
        <v>17.27</v>
      </c>
      <c r="F5" s="13" t="n">
        <f aca="false">E5</f>
        <v>17.27</v>
      </c>
      <c r="G5" s="13" t="n">
        <v>17.94</v>
      </c>
      <c r="H5" s="13" t="n">
        <v>297.79</v>
      </c>
      <c r="I5" s="13" t="n">
        <v>316.99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0.81</v>
      </c>
      <c r="C10" s="13" t="n">
        <f aca="false">B10</f>
        <v>0.81</v>
      </c>
      <c r="D10" s="13" t="n">
        <v>2.156</v>
      </c>
      <c r="E10" s="13" t="n">
        <v>1.21</v>
      </c>
      <c r="F10" s="13" t="n">
        <f aca="false">E10</f>
        <v>1.21</v>
      </c>
      <c r="G10" s="13" t="n">
        <v>1.26</v>
      </c>
      <c r="H10" s="13" t="n">
        <v>0.81</v>
      </c>
      <c r="I10" s="13" t="n">
        <v>2.16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 t="n">
        <v>1.89</v>
      </c>
      <c r="C11" s="13" t="n">
        <f aca="false">B11</f>
        <v>1.89</v>
      </c>
      <c r="D11" s="13" t="n">
        <v>1.78</v>
      </c>
      <c r="E11" s="13" t="n">
        <v>1.78</v>
      </c>
      <c r="F11" s="13" t="n">
        <f aca="false">E11</f>
        <v>1.78</v>
      </c>
      <c r="G11" s="13" t="n">
        <v>1.78</v>
      </c>
      <c r="H11" s="13" t="n">
        <v>1.89</v>
      </c>
      <c r="I11" s="13" t="n">
        <v>1.78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/>
      <c r="D13" s="13"/>
      <c r="E13" s="13"/>
      <c r="F13" s="13"/>
      <c r="G13" s="13"/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 t="n">
        <v>0.57</v>
      </c>
      <c r="C15" s="13" t="n">
        <v>0.57</v>
      </c>
      <c r="D15" s="13" t="n">
        <v>0.32</v>
      </c>
      <c r="E15" s="13" t="n">
        <v>0.57</v>
      </c>
      <c r="F15" s="13" t="n">
        <v>0.57</v>
      </c>
      <c r="G15" s="13" t="n">
        <v>0.3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35</v>
      </c>
      <c r="C17" s="13" t="n">
        <f aca="false">B17</f>
        <v>0.35</v>
      </c>
      <c r="D17" s="13" t="n">
        <v>0.924</v>
      </c>
      <c r="E17" s="13" t="n">
        <v>0.52</v>
      </c>
      <c r="F17" s="13" t="n">
        <f aca="false">E17</f>
        <v>0.52</v>
      </c>
      <c r="G17" s="13" t="n">
        <v>0.54</v>
      </c>
      <c r="H17" s="13" t="n">
        <v>0.35</v>
      </c>
      <c r="I17" s="13" t="n">
        <v>0.92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23</v>
      </c>
      <c r="C18" s="13" t="n">
        <f aca="false">B18</f>
        <v>0.23</v>
      </c>
      <c r="D18" s="13" t="n">
        <v>0.616</v>
      </c>
      <c r="E18" s="13" t="n">
        <v>0.35</v>
      </c>
      <c r="F18" s="13" t="n">
        <f aca="false">E18</f>
        <v>0.35</v>
      </c>
      <c r="G18" s="13" t="n">
        <v>0.36</v>
      </c>
      <c r="H18" s="13" t="n">
        <v>0.23</v>
      </c>
      <c r="I18" s="13" t="n">
        <v>0.62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/>
      <c r="E21" s="13"/>
      <c r="F21" s="13"/>
      <c r="G21" s="13"/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3.85</v>
      </c>
      <c r="C22" s="13" t="n">
        <f aca="false">B22</f>
        <v>3.85</v>
      </c>
      <c r="D22" s="13" t="n">
        <v>0.08</v>
      </c>
      <c r="E22" s="13" t="n">
        <v>0.58</v>
      </c>
      <c r="F22" s="13" t="n">
        <f aca="false">E22</f>
        <v>0.58</v>
      </c>
      <c r="G22" s="13" t="n">
        <v>0.29</v>
      </c>
      <c r="H22" s="13" t="n">
        <v>3.85</v>
      </c>
      <c r="I22" s="13" t="n">
        <v>0.08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19.3</v>
      </c>
      <c r="C26" s="12" t="n">
        <f aca="false">SUM(C5:C25)</f>
        <v>19.3</v>
      </c>
      <c r="D26" s="12" t="n">
        <f aca="false">SUM(D5:D25)</f>
        <v>36.676</v>
      </c>
      <c r="E26" s="12" t="n">
        <f aca="false">SUM(E5:E25)</f>
        <v>22.28</v>
      </c>
      <c r="F26" s="12" t="n">
        <f aca="false">SUM(F5:F25)</f>
        <v>22.28</v>
      </c>
      <c r="G26" s="12" t="n">
        <f aca="false">SUM(G5:G25)</f>
        <v>22.49</v>
      </c>
      <c r="H26" s="12" t="n">
        <f aca="false">SUM(H5:H25)</f>
        <v>304.92</v>
      </c>
      <c r="I26" s="12" t="n">
        <f aca="false">SUM(I5:I25)</f>
        <v>322.55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58.78</v>
      </c>
      <c r="C27" s="17"/>
      <c r="D27" s="18" t="s">
        <v>11</v>
      </c>
      <c r="E27" s="17" t="n">
        <v>3829.34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10.87"/>
    <col collapsed="false" customWidth="true" hidden="false" outlineLevel="0" max="9" min="9" style="0" width="9.36"/>
    <col collapsed="false" customWidth="true" hidden="false" outlineLevel="0" max="10" min="10" style="0" width="14.62"/>
    <col collapsed="false" customWidth="true" hidden="false" outlineLevel="0" max="11" min="11" style="0" width="10.49"/>
  </cols>
  <sheetData>
    <row r="1" customFormat="false" ht="13.5" hidden="false" customHeight="false" outlineLevel="0" collapsed="false">
      <c r="A1" s="3" t="s">
        <v>45</v>
      </c>
    </row>
    <row r="2" customFormat="false" ht="17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A3" s="3" t="s">
        <v>47</v>
      </c>
      <c r="D3" s="11" t="s">
        <v>48</v>
      </c>
      <c r="E3" s="11"/>
      <c r="K3" s="3" t="s">
        <v>3</v>
      </c>
    </row>
    <row r="4" s="5" customFormat="true" ht="17.1" hidden="false" customHeight="true" outlineLevel="0" collapsed="false">
      <c r="A4" s="4" t="s">
        <v>4</v>
      </c>
      <c r="B4" s="4" t="s">
        <v>5</v>
      </c>
      <c r="C4" s="4"/>
      <c r="D4" s="4"/>
      <c r="E4" s="4" t="s">
        <v>6</v>
      </c>
      <c r="F4" s="4"/>
      <c r="G4" s="4"/>
      <c r="H4" s="4" t="s">
        <v>7</v>
      </c>
      <c r="I4" s="4"/>
      <c r="J4" s="4"/>
      <c r="K4" s="4" t="s">
        <v>8</v>
      </c>
    </row>
    <row r="5" s="5" customFormat="true" ht="17.1" hidden="false" customHeight="true" outlineLevel="0" collapsed="false">
      <c r="A5" s="4"/>
      <c r="B5" s="4" t="s">
        <v>9</v>
      </c>
      <c r="C5" s="4" t="s">
        <v>10</v>
      </c>
      <c r="D5" s="4" t="s">
        <v>11</v>
      </c>
      <c r="E5" s="4" t="s">
        <v>9</v>
      </c>
      <c r="F5" s="4" t="s">
        <v>10</v>
      </c>
      <c r="G5" s="4" t="s">
        <v>11</v>
      </c>
      <c r="H5" s="4" t="s">
        <v>49</v>
      </c>
      <c r="I5" s="4" t="s">
        <v>12</v>
      </c>
      <c r="J5" s="4" t="s">
        <v>13</v>
      </c>
      <c r="K5" s="4"/>
    </row>
    <row r="6" s="5" customFormat="true" ht="17.1" hidden="false" customHeight="true" outlineLevel="0" collapsed="false">
      <c r="A6" s="4" t="s">
        <v>14</v>
      </c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  <c r="M6" s="15"/>
    </row>
    <row r="7" s="5" customFormat="true" ht="17.1" hidden="false" customHeight="true" outlineLevel="0" collapsed="false">
      <c r="A7" s="4" t="s">
        <v>16</v>
      </c>
      <c r="B7" s="12"/>
      <c r="C7" s="13"/>
      <c r="D7" s="13"/>
      <c r="E7" s="16"/>
      <c r="F7" s="13"/>
      <c r="G7" s="13"/>
      <c r="H7" s="13"/>
      <c r="I7" s="13"/>
      <c r="J7" s="13"/>
      <c r="K7" s="16"/>
      <c r="L7" s="15"/>
      <c r="M7" s="15"/>
    </row>
    <row r="8" s="5" customFormat="true" ht="17.1" hidden="false" customHeight="true" outlineLevel="0" collapsed="false">
      <c r="A8" s="4" t="s">
        <v>17</v>
      </c>
      <c r="B8" s="12"/>
      <c r="C8" s="13"/>
      <c r="D8" s="13"/>
      <c r="E8" s="16"/>
      <c r="F8" s="13"/>
      <c r="G8" s="13"/>
      <c r="H8" s="13"/>
      <c r="I8" s="13"/>
      <c r="J8" s="13"/>
      <c r="K8" s="16"/>
      <c r="L8" s="15"/>
      <c r="M8" s="15"/>
    </row>
    <row r="9" s="5" customFormat="true" ht="17.1" hidden="false" customHeight="true" outlineLevel="0" collapsed="false">
      <c r="A9" s="4" t="s">
        <v>18</v>
      </c>
      <c r="B9" s="12"/>
      <c r="C9" s="13"/>
      <c r="D9" s="13"/>
      <c r="E9" s="16"/>
      <c r="F9" s="13"/>
      <c r="G9" s="13"/>
      <c r="H9" s="13"/>
      <c r="I9" s="13"/>
      <c r="J9" s="13"/>
      <c r="K9" s="16"/>
      <c r="L9" s="15"/>
      <c r="M9" s="15"/>
    </row>
    <row r="10" s="5" customFormat="true" ht="17.1" hidden="false" customHeight="true" outlineLevel="0" collapsed="false">
      <c r="A10" s="4" t="s">
        <v>19</v>
      </c>
      <c r="B10" s="12"/>
      <c r="C10" s="13"/>
      <c r="D10" s="13"/>
      <c r="E10" s="16"/>
      <c r="F10" s="13"/>
      <c r="G10" s="13"/>
      <c r="H10" s="13"/>
      <c r="I10" s="13"/>
      <c r="J10" s="13"/>
      <c r="K10" s="16"/>
      <c r="L10" s="15"/>
      <c r="M10" s="15"/>
    </row>
    <row r="11" s="5" customFormat="true" ht="17.1" hidden="false" customHeight="true" outlineLevel="0" collapsed="false">
      <c r="A11" s="4" t="s">
        <v>20</v>
      </c>
      <c r="B11" s="12"/>
      <c r="C11" s="13"/>
      <c r="D11" s="13"/>
      <c r="E11" s="13"/>
      <c r="F11" s="13"/>
      <c r="G11" s="13"/>
      <c r="H11" s="13"/>
      <c r="I11" s="13"/>
      <c r="J11" s="13"/>
      <c r="K11" s="14"/>
      <c r="L11" s="15"/>
      <c r="M11" s="15"/>
    </row>
    <row r="12" s="5" customFormat="true" ht="17.1" hidden="false" customHeight="true" outlineLevel="0" collapsed="false">
      <c r="A12" s="4" t="s">
        <v>21</v>
      </c>
      <c r="B12" s="12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5"/>
    </row>
    <row r="13" s="5" customFormat="true" ht="17.1" hidden="false" customHeight="true" outlineLevel="0" collapsed="false">
      <c r="A13" s="4" t="s">
        <v>22</v>
      </c>
      <c r="B13" s="12"/>
      <c r="C13" s="13"/>
      <c r="D13" s="13"/>
      <c r="E13" s="16"/>
      <c r="F13" s="13"/>
      <c r="G13" s="13"/>
      <c r="H13" s="13"/>
      <c r="I13" s="13"/>
      <c r="J13" s="13"/>
      <c r="K13" s="16"/>
      <c r="L13" s="15"/>
      <c r="M13" s="15"/>
    </row>
    <row r="14" s="5" customFormat="true" ht="17.1" hidden="false" customHeight="true" outlineLevel="0" collapsed="false">
      <c r="A14" s="4" t="s">
        <v>23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5"/>
      <c r="M14" s="15"/>
    </row>
    <row r="15" s="5" customFormat="true" ht="17.1" hidden="false" customHeight="true" outlineLevel="0" collapsed="false">
      <c r="A15" s="4" t="s">
        <v>24</v>
      </c>
      <c r="B15" s="12"/>
      <c r="C15" s="13"/>
      <c r="D15" s="13"/>
      <c r="E15" s="16"/>
      <c r="F15" s="13"/>
      <c r="G15" s="13"/>
      <c r="H15" s="13"/>
      <c r="I15" s="13"/>
      <c r="J15" s="13"/>
      <c r="K15" s="16"/>
      <c r="L15" s="15"/>
      <c r="M15" s="15"/>
    </row>
    <row r="16" s="5" customFormat="true" ht="17.1" hidden="false" customHeight="true" outlineLevel="0" collapsed="false">
      <c r="A16" s="4" t="s">
        <v>25</v>
      </c>
      <c r="B16" s="12"/>
      <c r="C16" s="13"/>
      <c r="D16" s="13"/>
      <c r="E16" s="13"/>
      <c r="F16" s="13"/>
      <c r="G16" s="13"/>
      <c r="H16" s="13"/>
      <c r="I16" s="13"/>
      <c r="J16" s="13"/>
      <c r="K16" s="14"/>
      <c r="L16" s="15"/>
      <c r="M16" s="15"/>
    </row>
    <row r="17" s="5" customFormat="true" ht="17.1" hidden="false" customHeight="true" outlineLevel="0" collapsed="false">
      <c r="A17" s="4" t="s">
        <v>26</v>
      </c>
      <c r="B17" s="12"/>
      <c r="C17" s="13"/>
      <c r="D17" s="13"/>
      <c r="E17" s="16"/>
      <c r="F17" s="13"/>
      <c r="G17" s="13"/>
      <c r="H17" s="13"/>
      <c r="I17" s="13"/>
      <c r="J17" s="13"/>
      <c r="K17" s="16"/>
      <c r="L17" s="15"/>
      <c r="M17" s="15"/>
    </row>
    <row r="18" s="5" customFormat="true" ht="17.1" hidden="false" customHeight="true" outlineLevel="0" collapsed="false">
      <c r="A18" s="4" t="s">
        <v>27</v>
      </c>
      <c r="B18" s="12"/>
      <c r="C18" s="13"/>
      <c r="D18" s="13"/>
      <c r="E18" s="13"/>
      <c r="F18" s="13"/>
      <c r="G18" s="13"/>
      <c r="H18" s="13"/>
      <c r="I18" s="13"/>
      <c r="J18" s="13"/>
      <c r="K18" s="14"/>
      <c r="L18" s="15"/>
      <c r="M18" s="15"/>
    </row>
    <row r="19" s="5" customFormat="true" ht="17.1" hidden="false" customHeight="true" outlineLevel="0" collapsed="false">
      <c r="A19" s="4" t="s">
        <v>28</v>
      </c>
      <c r="B19" s="12"/>
      <c r="C19" s="13"/>
      <c r="D19" s="13"/>
      <c r="E19" s="13"/>
      <c r="F19" s="13"/>
      <c r="G19" s="13"/>
      <c r="H19" s="13"/>
      <c r="I19" s="13"/>
      <c r="J19" s="13"/>
      <c r="K19" s="14"/>
      <c r="L19" s="15"/>
      <c r="M19" s="15"/>
    </row>
    <row r="20" s="5" customFormat="true" ht="17.1" hidden="false" customHeight="true" outlineLevel="0" collapsed="false">
      <c r="A20" s="4" t="s">
        <v>29</v>
      </c>
      <c r="B20" s="12"/>
      <c r="C20" s="13"/>
      <c r="D20" s="13"/>
      <c r="E20" s="16"/>
      <c r="F20" s="13"/>
      <c r="G20" s="13"/>
      <c r="H20" s="13"/>
      <c r="I20" s="13"/>
      <c r="J20" s="13"/>
      <c r="K20" s="16"/>
      <c r="L20" s="15"/>
      <c r="M20" s="15"/>
    </row>
    <row r="21" s="5" customFormat="true" ht="17.1" hidden="false" customHeight="true" outlineLevel="0" collapsed="false">
      <c r="A21" s="4" t="s">
        <v>30</v>
      </c>
      <c r="B21" s="12"/>
      <c r="C21" s="13"/>
      <c r="D21" s="13"/>
      <c r="E21" s="16"/>
      <c r="F21" s="13"/>
      <c r="G21" s="13"/>
      <c r="H21" s="13"/>
      <c r="I21" s="13"/>
      <c r="J21" s="13"/>
      <c r="K21" s="16"/>
      <c r="L21" s="15"/>
      <c r="M21" s="15"/>
    </row>
    <row r="22" s="5" customFormat="true" ht="17.1" hidden="false" customHeight="true" outlineLevel="0" collapsed="false">
      <c r="A22" s="4" t="s">
        <v>31</v>
      </c>
      <c r="B22" s="12"/>
      <c r="C22" s="13"/>
      <c r="D22" s="13"/>
      <c r="E22" s="13"/>
      <c r="F22" s="13"/>
      <c r="G22" s="13"/>
      <c r="H22" s="13"/>
      <c r="I22" s="13"/>
      <c r="J22" s="13"/>
      <c r="K22" s="14"/>
      <c r="L22" s="15"/>
      <c r="M22" s="15"/>
    </row>
    <row r="23" s="5" customFormat="true" ht="17.1" hidden="false" customHeight="true" outlineLevel="0" collapsed="false">
      <c r="A23" s="4" t="s">
        <v>32</v>
      </c>
      <c r="B23" s="12"/>
      <c r="C23" s="13"/>
      <c r="D23" s="13"/>
      <c r="E23" s="13"/>
      <c r="F23" s="13"/>
      <c r="G23" s="13"/>
      <c r="H23" s="13"/>
      <c r="I23" s="13"/>
      <c r="J23" s="13"/>
      <c r="K23" s="14"/>
      <c r="L23" s="15"/>
      <c r="M23" s="15"/>
    </row>
    <row r="24" s="5" customFormat="true" ht="17.1" hidden="false" customHeight="true" outlineLevel="0" collapsed="false">
      <c r="A24" s="7" t="s">
        <v>34</v>
      </c>
      <c r="B24" s="12"/>
      <c r="C24" s="13"/>
      <c r="D24" s="13"/>
      <c r="E24" s="16"/>
      <c r="F24" s="13"/>
      <c r="G24" s="13"/>
      <c r="H24" s="13"/>
      <c r="I24" s="13"/>
      <c r="J24" s="13"/>
      <c r="K24" s="16"/>
      <c r="L24" s="15"/>
      <c r="M24" s="15"/>
    </row>
    <row r="25" s="5" customFormat="true" ht="17.1" hidden="false" customHeight="true" outlineLevel="0" collapsed="false">
      <c r="A25" s="4" t="s">
        <v>35</v>
      </c>
      <c r="B25" s="12"/>
      <c r="C25" s="13"/>
      <c r="D25" s="13"/>
      <c r="E25" s="16"/>
      <c r="F25" s="13"/>
      <c r="G25" s="13"/>
      <c r="H25" s="13"/>
      <c r="I25" s="13"/>
      <c r="J25" s="13"/>
      <c r="K25" s="16"/>
      <c r="L25" s="15"/>
      <c r="M25" s="15"/>
    </row>
    <row r="26" s="5" customFormat="true" ht="17.1" hidden="false" customHeight="true" outlineLevel="0" collapsed="false">
      <c r="A26" s="4" t="s">
        <v>42</v>
      </c>
      <c r="B26" s="12"/>
      <c r="C26" s="13"/>
      <c r="D26" s="13"/>
      <c r="E26" s="12"/>
      <c r="F26" s="13"/>
      <c r="G26" s="13"/>
      <c r="H26" s="13"/>
      <c r="I26" s="12"/>
      <c r="J26" s="12"/>
      <c r="K26" s="14"/>
      <c r="L26" s="15"/>
      <c r="M26" s="15"/>
    </row>
    <row r="27" customFormat="false" ht="17.1" hidden="false" customHeight="true" outlineLevel="0" collapsed="false">
      <c r="A27" s="8" t="s">
        <v>36</v>
      </c>
      <c r="B27" s="12" t="n">
        <f aca="false">SUM(B6:B26)</f>
        <v>0</v>
      </c>
      <c r="C27" s="12" t="n">
        <f aca="false">SUM(C6:C26)</f>
        <v>0</v>
      </c>
      <c r="D27" s="12" t="n">
        <f aca="false">SUM(D6:D26)</f>
        <v>0</v>
      </c>
      <c r="E27" s="12" t="n">
        <f aca="false">SUM(E6:E26)</f>
        <v>0</v>
      </c>
      <c r="F27" s="12" t="n">
        <f aca="false">SUM(F6:F26)</f>
        <v>0</v>
      </c>
      <c r="G27" s="12" t="n">
        <f aca="false">SUM(G6:G26)</f>
        <v>0</v>
      </c>
      <c r="H27" s="12" t="n">
        <f aca="false">SUM(H6:H26)</f>
        <v>0</v>
      </c>
      <c r="I27" s="12" t="n">
        <f aca="false">SUM(I6:I26)</f>
        <v>0</v>
      </c>
      <c r="J27" s="12" t="n">
        <f aca="false">SUM(J6:J26)</f>
        <v>0</v>
      </c>
      <c r="K27" s="12"/>
      <c r="L27" s="15"/>
      <c r="M27" s="15"/>
    </row>
    <row r="28" customFormat="false" ht="17.1" hidden="false" customHeight="true" outlineLevel="0" collapsed="false">
      <c r="A28" s="10" t="s">
        <v>37</v>
      </c>
      <c r="J28" s="3" t="s">
        <v>50</v>
      </c>
    </row>
  </sheetData>
  <mergeCells count="7">
    <mergeCell ref="A2:J2"/>
    <mergeCell ref="D3:E3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190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10.86</v>
      </c>
      <c r="C5" s="13" t="n">
        <f aca="false">B5+'1902'!C6</f>
        <v>10.86</v>
      </c>
      <c r="D5" s="13" t="n">
        <v>52.08</v>
      </c>
      <c r="E5" s="13"/>
      <c r="F5" s="13" t="n">
        <f aca="false">E5+'1902'!F6</f>
        <v>0</v>
      </c>
      <c r="G5" s="13" t="n">
        <v>0.75</v>
      </c>
      <c r="H5" s="13" t="n">
        <v>293.13</v>
      </c>
      <c r="I5" s="13" t="n">
        <v>253.47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0.76</v>
      </c>
      <c r="C10" s="13" t="n">
        <f aca="false">B10+'1902'!C11</f>
        <v>0.76</v>
      </c>
      <c r="D10" s="13" t="n">
        <v>0.05</v>
      </c>
      <c r="E10" s="13"/>
      <c r="F10" s="13" t="n">
        <f aca="false">E10+'1902'!F11</f>
        <v>0</v>
      </c>
      <c r="G10" s="13" t="n">
        <v>0.05</v>
      </c>
      <c r="H10" s="13" t="n">
        <v>0.76</v>
      </c>
      <c r="I10" s="13"/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902'!C12</f>
        <v>0</v>
      </c>
      <c r="D11" s="13" t="n">
        <v>1.79</v>
      </c>
      <c r="E11" s="13"/>
      <c r="F11" s="13" t="n">
        <f aca="false">E11+'1902'!F12</f>
        <v>0</v>
      </c>
      <c r="G11" s="13" t="n">
        <v>1.79</v>
      </c>
      <c r="H11" s="13" t="n">
        <v>1.78</v>
      </c>
      <c r="I11" s="13"/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/>
      <c r="D13" s="13"/>
      <c r="E13" s="13"/>
      <c r="F13" s="13"/>
      <c r="G13" s="13"/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902'!C16</f>
        <v>0</v>
      </c>
      <c r="D15" s="13" t="n">
        <v>0.4</v>
      </c>
      <c r="E15" s="13"/>
      <c r="F15" s="13" t="n">
        <f aca="false">E15+'1902'!F16</f>
        <v>0</v>
      </c>
      <c r="G15" s="13" t="n">
        <v>0.4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33</v>
      </c>
      <c r="C17" s="13" t="n">
        <f aca="false">B17+'1902'!C18</f>
        <v>0.33</v>
      </c>
      <c r="D17" s="13" t="n">
        <v>0.02</v>
      </c>
      <c r="E17" s="13"/>
      <c r="F17" s="13" t="n">
        <f aca="false">E17+'1902'!F18</f>
        <v>0</v>
      </c>
      <c r="G17" s="13" t="n">
        <v>0.02</v>
      </c>
      <c r="H17" s="13" t="n">
        <v>0.33</v>
      </c>
      <c r="I17" s="13"/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22</v>
      </c>
      <c r="C18" s="13" t="n">
        <f aca="false">B18+'1902'!C19</f>
        <v>0.22</v>
      </c>
      <c r="D18" s="13" t="n">
        <v>0.02</v>
      </c>
      <c r="E18" s="13"/>
      <c r="F18" s="13" t="n">
        <f aca="false">E18+'1902'!F19</f>
        <v>0</v>
      </c>
      <c r="G18" s="13" t="n">
        <v>0.02</v>
      </c>
      <c r="H18" s="13" t="n">
        <v>0.22</v>
      </c>
      <c r="I18" s="13"/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 t="n">
        <f aca="false">B21+'1902'!C22</f>
        <v>0</v>
      </c>
      <c r="D21" s="13" t="n">
        <v>0.13</v>
      </c>
      <c r="E21" s="13"/>
      <c r="F21" s="13" t="n">
        <f aca="false">E21+'1902'!F22</f>
        <v>0</v>
      </c>
      <c r="G21" s="13" t="n">
        <v>2.29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61</v>
      </c>
      <c r="C22" s="13" t="n">
        <f aca="false">B22+'1902'!C23</f>
        <v>0.61</v>
      </c>
      <c r="D22" s="13" t="n">
        <v>5.5</v>
      </c>
      <c r="E22" s="13" t="n">
        <v>2.58</v>
      </c>
      <c r="F22" s="13" t="n">
        <f aca="false">E22+'1902'!F23</f>
        <v>2.58</v>
      </c>
      <c r="G22" s="13" t="n">
        <v>5.81</v>
      </c>
      <c r="H22" s="13" t="n">
        <v>0.61</v>
      </c>
      <c r="I22" s="13" t="n">
        <v>0.24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12.78</v>
      </c>
      <c r="C26" s="12" t="n">
        <f aca="false">SUM(C5:C25)</f>
        <v>12.78</v>
      </c>
      <c r="D26" s="12" t="n">
        <f aca="false">SUM(D5:D25)</f>
        <v>59.99</v>
      </c>
      <c r="E26" s="12" t="n">
        <f aca="false">SUM(E5:E25)</f>
        <v>2.58</v>
      </c>
      <c r="F26" s="12" t="n">
        <f aca="false">SUM(F5:F25)</f>
        <v>2.58</v>
      </c>
      <c r="G26" s="12" t="n">
        <f aca="false">SUM(G5:G25)</f>
        <v>11.13</v>
      </c>
      <c r="H26" s="12" t="n">
        <f aca="false">SUM(H5:H25)</f>
        <v>296.83</v>
      </c>
      <c r="I26" s="12" t="n">
        <f aca="false">SUM(I5:I25)</f>
        <v>253.71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29.34</v>
      </c>
      <c r="C27" s="17"/>
      <c r="D27" s="18" t="s">
        <v>11</v>
      </c>
      <c r="E27" s="17" t="n">
        <v>3812.64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220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-6.76</v>
      </c>
      <c r="C5" s="13" t="n">
        <f aca="false">B5+'1803'!C5</f>
        <v>4.1</v>
      </c>
      <c r="D5" s="13" t="n">
        <v>51.5</v>
      </c>
      <c r="E5" s="13" t="n">
        <v>6.94</v>
      </c>
      <c r="F5" s="13" t="n">
        <f aca="false">E5+'1803'!F5</f>
        <v>6.94</v>
      </c>
      <c r="G5" s="13" t="n">
        <v>0.75</v>
      </c>
      <c r="H5" s="13" t="n">
        <v>279.43</v>
      </c>
      <c r="I5" s="13" t="n">
        <v>252.89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-0.22</v>
      </c>
      <c r="C10" s="13" t="n">
        <f aca="false">B10+'1803'!C10</f>
        <v>0.54</v>
      </c>
      <c r="D10" s="13" t="n">
        <v>0.1</v>
      </c>
      <c r="E10" s="13" t="n">
        <v>0.49</v>
      </c>
      <c r="F10" s="13" t="n">
        <f aca="false">E10+'1803'!F10</f>
        <v>0.49</v>
      </c>
      <c r="G10" s="13" t="n">
        <v>0.05</v>
      </c>
      <c r="H10" s="13" t="n">
        <v>0.05</v>
      </c>
      <c r="I10" s="13" t="n">
        <v>0.05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 t="n">
        <v>5.37</v>
      </c>
      <c r="C11" s="13" t="n">
        <f aca="false">B11+'1803'!C11</f>
        <v>5.37</v>
      </c>
      <c r="D11" s="13" t="n">
        <v>7.19</v>
      </c>
      <c r="E11" s="13" t="n">
        <v>5.37</v>
      </c>
      <c r="F11" s="13" t="n">
        <f aca="false">E11+'1803'!F11</f>
        <v>5.37</v>
      </c>
      <c r="G11" s="13" t="n">
        <v>5.39</v>
      </c>
      <c r="H11" s="13" t="n">
        <v>1.78</v>
      </c>
      <c r="I11" s="13" t="n">
        <v>1.79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 t="n">
        <v>0.18</v>
      </c>
      <c r="C13" s="13" t="n">
        <f aca="false">B13+'1803'!C13</f>
        <v>0.18</v>
      </c>
      <c r="D13" s="13" t="n">
        <v>0.18</v>
      </c>
      <c r="E13" s="13" t="n">
        <v>0.18</v>
      </c>
      <c r="F13" s="13" t="n">
        <f aca="false">E13+'1803'!F13</f>
        <v>0.18</v>
      </c>
      <c r="G13" s="13" t="n">
        <v>0.18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 t="n">
        <v>0.36</v>
      </c>
      <c r="C15" s="13" t="n">
        <f aca="false">B15+'1803'!C15</f>
        <v>0.36</v>
      </c>
      <c r="D15" s="13" t="n">
        <v>0.72</v>
      </c>
      <c r="E15" s="13" t="n">
        <v>0.36</v>
      </c>
      <c r="F15" s="13" t="n">
        <f aca="false">E15+'1803'!F15</f>
        <v>0.36</v>
      </c>
      <c r="G15" s="13" t="n">
        <v>0.7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-0.1</v>
      </c>
      <c r="C17" s="13" t="n">
        <f aca="false">B17+'1803'!C17</f>
        <v>0.23</v>
      </c>
      <c r="D17" s="13" t="n">
        <v>0.04</v>
      </c>
      <c r="E17" s="13" t="n">
        <v>0.21</v>
      </c>
      <c r="F17" s="13" t="n">
        <f aca="false">E17+'1803'!F17</f>
        <v>0.21</v>
      </c>
      <c r="G17" s="13" t="n">
        <v>0.02</v>
      </c>
      <c r="H17" s="13" t="n">
        <v>0.02</v>
      </c>
      <c r="I17" s="13" t="n">
        <v>0.02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-0.06</v>
      </c>
      <c r="C18" s="13" t="n">
        <f aca="false">B18+'1803'!C18</f>
        <v>0.16</v>
      </c>
      <c r="D18" s="13" t="n">
        <v>0.03</v>
      </c>
      <c r="E18" s="13" t="n">
        <v>0.14</v>
      </c>
      <c r="F18" s="13" t="n">
        <f aca="false">E18+'1803'!F18</f>
        <v>0.14</v>
      </c>
      <c r="G18" s="13" t="n">
        <v>0.01</v>
      </c>
      <c r="H18" s="13" t="n">
        <v>0.01</v>
      </c>
      <c r="I18" s="13" t="n">
        <v>0.01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 t="n">
        <f aca="false">B21+'1803'!C21</f>
        <v>0</v>
      </c>
      <c r="D21" s="13" t="n">
        <v>1.9</v>
      </c>
      <c r="E21" s="13"/>
      <c r="F21" s="13" t="n">
        <f aca="false">E21+'1803'!F21</f>
        <v>0</v>
      </c>
      <c r="G21" s="13" t="n">
        <v>4.07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5</v>
      </c>
      <c r="C22" s="13" t="n">
        <f aca="false">B22+'1803'!C22</f>
        <v>1.11</v>
      </c>
      <c r="D22" s="13" t="n">
        <v>5.53</v>
      </c>
      <c r="E22" s="13" t="n">
        <v>0.61</v>
      </c>
      <c r="F22" s="13" t="n">
        <f aca="false">E22+'1803'!F22</f>
        <v>3.19</v>
      </c>
      <c r="G22" s="13" t="n">
        <v>6.06</v>
      </c>
      <c r="H22" s="13" t="n">
        <v>0.5</v>
      </c>
      <c r="I22" s="13" t="n">
        <v>0.03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-0.73</v>
      </c>
      <c r="C26" s="12" t="n">
        <f aca="false">SUM(C5:C25)</f>
        <v>12.05</v>
      </c>
      <c r="D26" s="12" t="n">
        <f aca="false">SUM(D5:D25)</f>
        <v>67.19</v>
      </c>
      <c r="E26" s="12" t="n">
        <f aca="false">SUM(E5:E25)</f>
        <v>14.3</v>
      </c>
      <c r="F26" s="12" t="n">
        <f aca="false">SUM(F5:F25)</f>
        <v>16.88</v>
      </c>
      <c r="G26" s="12" t="n">
        <f aca="false">SUM(G5:G25)</f>
        <v>17.25</v>
      </c>
      <c r="H26" s="12" t="n">
        <f aca="false">SUM(H5:H25)</f>
        <v>281.79</v>
      </c>
      <c r="I26" s="12" t="n">
        <f aca="false">SUM(I5:I25)</f>
        <v>254.79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30.21</v>
      </c>
      <c r="C27" s="17"/>
      <c r="D27" s="18" t="s">
        <v>11</v>
      </c>
      <c r="E27" s="17" t="n">
        <v>3812.64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251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23.38</v>
      </c>
      <c r="C5" s="13" t="n">
        <f aca="false">B5+'1804'!C5</f>
        <v>27.48</v>
      </c>
      <c r="D5" s="13" t="n">
        <v>60.78</v>
      </c>
      <c r="E5" s="13" t="n">
        <v>0.74</v>
      </c>
      <c r="F5" s="13" t="n">
        <f aca="false">E5+'1804'!F5</f>
        <v>7.68</v>
      </c>
      <c r="G5" s="13" t="n">
        <v>1.5</v>
      </c>
      <c r="H5" s="13" t="n">
        <v>302.07</v>
      </c>
      <c r="I5" s="13" t="n">
        <v>261.42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1.11</v>
      </c>
      <c r="C10" s="13" t="n">
        <f aca="false">B10+'1804'!C10</f>
        <v>1.65</v>
      </c>
      <c r="D10" s="13" t="n">
        <v>0.1</v>
      </c>
      <c r="E10" s="13" t="n">
        <v>0.05</v>
      </c>
      <c r="F10" s="13" t="n">
        <f aca="false">E10+'1804'!F10</f>
        <v>0.54</v>
      </c>
      <c r="G10" s="13" t="n">
        <v>0.1</v>
      </c>
      <c r="H10" s="13" t="n">
        <v>1.11</v>
      </c>
      <c r="I10" s="13"/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804'!C11</f>
        <v>5.37</v>
      </c>
      <c r="D11" s="13" t="n">
        <v>7.19</v>
      </c>
      <c r="E11" s="13"/>
      <c r="F11" s="13" t="n">
        <f aca="false">E11+'1804'!F11</f>
        <v>5.37</v>
      </c>
      <c r="G11" s="13" t="n">
        <v>5.39</v>
      </c>
      <c r="H11" s="13" t="n">
        <v>1.77</v>
      </c>
      <c r="I11" s="13" t="n">
        <v>1.79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04'!C13</f>
        <v>0.18</v>
      </c>
      <c r="D13" s="13" t="n">
        <v>0.18</v>
      </c>
      <c r="E13" s="13"/>
      <c r="F13" s="13" t="n">
        <f aca="false">E13+'1804'!F13</f>
        <v>0.18</v>
      </c>
      <c r="G13" s="13" t="n">
        <v>0.18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 t="n">
        <f aca="false">E14+'1804'!F14</f>
        <v>0</v>
      </c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804'!C15</f>
        <v>0.36</v>
      </c>
      <c r="D15" s="13" t="n">
        <v>0.72</v>
      </c>
      <c r="E15" s="13"/>
      <c r="F15" s="13" t="n">
        <f aca="false">E15+'1804'!F15</f>
        <v>0.36</v>
      </c>
      <c r="G15" s="13" t="n">
        <v>0.7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 t="n">
        <f aca="false">B16+'1804'!C16</f>
        <v>0</v>
      </c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48</v>
      </c>
      <c r="C17" s="13" t="n">
        <f aca="false">B17+'1804'!C17</f>
        <v>0.71</v>
      </c>
      <c r="D17" s="13" t="n">
        <v>0.04</v>
      </c>
      <c r="E17" s="13" t="n">
        <v>0.02</v>
      </c>
      <c r="F17" s="13" t="n">
        <f aca="false">E17+'1804'!F17</f>
        <v>0.23</v>
      </c>
      <c r="G17" s="13" t="n">
        <v>0.04</v>
      </c>
      <c r="H17" s="13" t="n">
        <v>0.48</v>
      </c>
      <c r="I17" s="13"/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32</v>
      </c>
      <c r="C18" s="13" t="n">
        <f aca="false">B18+'1804'!C18</f>
        <v>0.48</v>
      </c>
      <c r="D18" s="13" t="n">
        <v>0.03</v>
      </c>
      <c r="E18" s="13" t="n">
        <v>0.01</v>
      </c>
      <c r="F18" s="13" t="n">
        <f aca="false">E18+'1804'!F18</f>
        <v>0.15</v>
      </c>
      <c r="G18" s="13" t="n">
        <v>0.03</v>
      </c>
      <c r="H18" s="13" t="n">
        <v>0.32</v>
      </c>
      <c r="I18" s="13"/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2.81</v>
      </c>
      <c r="E21" s="13"/>
      <c r="F21" s="13"/>
      <c r="G21" s="13" t="n">
        <v>4.98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09</v>
      </c>
      <c r="C22" s="13" t="n">
        <f aca="false">B22+'1804'!C22</f>
        <v>1.2</v>
      </c>
      <c r="D22" s="13" t="n">
        <v>5.54</v>
      </c>
      <c r="E22" s="13" t="n">
        <v>0.51</v>
      </c>
      <c r="F22" s="13" t="n">
        <f aca="false">E22+'1804'!F22</f>
        <v>3.7</v>
      </c>
      <c r="G22" s="13" t="n">
        <v>6.08</v>
      </c>
      <c r="H22" s="13" t="n">
        <v>0.09</v>
      </c>
      <c r="I22" s="13" t="n">
        <v>0.01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25.38</v>
      </c>
      <c r="C26" s="12" t="n">
        <f aca="false">SUM(C5:C25)</f>
        <v>37.43</v>
      </c>
      <c r="D26" s="12" t="n">
        <f aca="false">SUM(D5:D25)</f>
        <v>77.39</v>
      </c>
      <c r="E26" s="12" t="n">
        <f aca="false">SUM(E5:E25)</f>
        <v>1.33</v>
      </c>
      <c r="F26" s="12" t="n">
        <f aca="false">SUM(F5:F25)</f>
        <v>18.21</v>
      </c>
      <c r="G26" s="12" t="n">
        <f aca="false">SUM(G5:G25)</f>
        <v>19.02</v>
      </c>
      <c r="H26" s="12" t="n">
        <f aca="false">SUM(H5:H25)</f>
        <v>305.84</v>
      </c>
      <c r="I26" s="12" t="n">
        <f aca="false">SUM(I5:I25)</f>
        <v>263.22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30.21</v>
      </c>
      <c r="C27" s="17"/>
      <c r="D27" s="18" t="s">
        <v>11</v>
      </c>
      <c r="E27" s="17" t="n">
        <v>3829.73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281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-2.55</v>
      </c>
      <c r="C5" s="13" t="n">
        <f aca="false">B5+'1805'!C5</f>
        <v>24.93</v>
      </c>
      <c r="D5" s="13" t="n">
        <v>94.58</v>
      </c>
      <c r="E5" s="13" t="n">
        <v>15.88</v>
      </c>
      <c r="F5" s="13" t="n">
        <f aca="false">E5+'1805'!F5</f>
        <v>23.56</v>
      </c>
      <c r="G5" s="13" t="n">
        <v>1.5</v>
      </c>
      <c r="H5" s="13" t="n">
        <v>283.64</v>
      </c>
      <c r="I5" s="13" t="n">
        <v>295.23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/>
      <c r="C10" s="13" t="n">
        <f aca="false">B10+'1805'!C10</f>
        <v>1.65</v>
      </c>
      <c r="D10" s="13" t="n">
        <v>0.74</v>
      </c>
      <c r="E10" s="13" t="n">
        <v>1.11</v>
      </c>
      <c r="F10" s="13" t="n">
        <f aca="false">E10+'1805'!F10</f>
        <v>1.65</v>
      </c>
      <c r="G10" s="13" t="n">
        <v>0.1</v>
      </c>
      <c r="H10" s="13"/>
      <c r="I10" s="13" t="n">
        <v>0.63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805'!C11</f>
        <v>5.37</v>
      </c>
      <c r="D11" s="13" t="n">
        <v>7.18</v>
      </c>
      <c r="E11" s="13"/>
      <c r="F11" s="13" t="n">
        <f aca="false">E11+'1805'!F11</f>
        <v>5.37</v>
      </c>
      <c r="G11" s="13" t="n">
        <v>5.39</v>
      </c>
      <c r="H11" s="13" t="n">
        <v>1.77</v>
      </c>
      <c r="I11" s="13" t="n">
        <v>1.79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05'!C13</f>
        <v>0.18</v>
      </c>
      <c r="D13" s="13" t="n">
        <v>0.18</v>
      </c>
      <c r="E13" s="13"/>
      <c r="F13" s="13" t="n">
        <f aca="false">E13+'1805'!F13</f>
        <v>0.18</v>
      </c>
      <c r="G13" s="13" t="n">
        <v>0.18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805'!C15</f>
        <v>0.36</v>
      </c>
      <c r="D15" s="13" t="n">
        <v>0.72</v>
      </c>
      <c r="E15" s="13"/>
      <c r="F15" s="13" t="n">
        <f aca="false">E15+'1805'!F15</f>
        <v>0.36</v>
      </c>
      <c r="G15" s="13" t="n">
        <v>0.7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/>
      <c r="C17" s="13" t="n">
        <f aca="false">B17+'1805'!C17</f>
        <v>0.71</v>
      </c>
      <c r="D17" s="13" t="n">
        <v>0.32</v>
      </c>
      <c r="E17" s="13" t="n">
        <v>0.48</v>
      </c>
      <c r="F17" s="13" t="n">
        <f aca="false">E17+'1805'!F17</f>
        <v>0.71</v>
      </c>
      <c r="G17" s="13" t="n">
        <v>0.04</v>
      </c>
      <c r="H17" s="13"/>
      <c r="I17" s="13" t="n">
        <v>0.27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/>
      <c r="C18" s="13" t="n">
        <f aca="false">B18+'1805'!C18</f>
        <v>0.48</v>
      </c>
      <c r="D18" s="13" t="n">
        <v>0.21</v>
      </c>
      <c r="E18" s="13" t="n">
        <v>0.32</v>
      </c>
      <c r="F18" s="13" t="n">
        <f aca="false">E18+'1805'!F18</f>
        <v>0.47</v>
      </c>
      <c r="G18" s="13" t="n">
        <v>0.03</v>
      </c>
      <c r="H18" s="13"/>
      <c r="I18" s="13" t="n">
        <v>0.18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2.81</v>
      </c>
      <c r="E21" s="13"/>
      <c r="F21" s="13"/>
      <c r="G21" s="13" t="n">
        <v>4.98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15</v>
      </c>
      <c r="C22" s="13" t="n">
        <f aca="false">B22+'1805'!C22</f>
        <v>1.35</v>
      </c>
      <c r="D22" s="13" t="n">
        <v>5.92</v>
      </c>
      <c r="E22" s="13" t="n">
        <v>0.09</v>
      </c>
      <c r="F22" s="13" t="n">
        <f aca="false">E22+'1805'!F22</f>
        <v>3.79</v>
      </c>
      <c r="G22" s="13" t="n">
        <v>6.09</v>
      </c>
      <c r="H22" s="13" t="n">
        <v>0.15</v>
      </c>
      <c r="I22" s="13" t="n">
        <v>0.38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-2.4</v>
      </c>
      <c r="C26" s="12" t="n">
        <f aca="false">SUM(C5:C25)</f>
        <v>35.03</v>
      </c>
      <c r="D26" s="12" t="n">
        <f aca="false">SUM(D5:D25)</f>
        <v>112.66</v>
      </c>
      <c r="E26" s="12" t="n">
        <f aca="false">SUM(E5:E25)</f>
        <v>17.88</v>
      </c>
      <c r="F26" s="12" t="n">
        <f aca="false">SUM(F5:F25)</f>
        <v>36.09</v>
      </c>
      <c r="G26" s="12" t="n">
        <f aca="false">SUM(G5:G25)</f>
        <v>19.03</v>
      </c>
      <c r="H26" s="12" t="n">
        <f aca="false">SUM(H5:H25)</f>
        <v>285.56</v>
      </c>
      <c r="I26" s="12" t="n">
        <f aca="false">SUM(I5:I25)</f>
        <v>298.48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30.21</v>
      </c>
      <c r="C27" s="17"/>
      <c r="D27" s="18" t="s">
        <v>11</v>
      </c>
      <c r="E27" s="17" t="n">
        <v>3829.73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312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-3.41</v>
      </c>
      <c r="C5" s="13" t="n">
        <f aca="false">B5+'1806'!C5</f>
        <v>21.52</v>
      </c>
      <c r="D5" s="13" t="n">
        <v>94.43</v>
      </c>
      <c r="E5" s="13"/>
      <c r="F5" s="13" t="n">
        <f aca="false">E5+'1806'!F5</f>
        <v>23.56</v>
      </c>
      <c r="G5" s="13" t="n">
        <v>10.53</v>
      </c>
      <c r="H5" s="13" t="n">
        <v>280.23</v>
      </c>
      <c r="I5" s="13" t="n">
        <v>286.05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0.05</v>
      </c>
      <c r="C10" s="13" t="n">
        <f aca="false">B10+'1806'!C10</f>
        <v>1.7</v>
      </c>
      <c r="D10" s="13" t="n">
        <v>0.79</v>
      </c>
      <c r="E10" s="13"/>
      <c r="F10" s="13" t="n">
        <f aca="false">E10+'1806'!F10</f>
        <v>1.65</v>
      </c>
      <c r="G10" s="13" t="n">
        <v>0.74</v>
      </c>
      <c r="H10" s="13" t="n">
        <v>0.05</v>
      </c>
      <c r="I10" s="13" t="n">
        <v>0.05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 t="n">
        <v>1.78</v>
      </c>
      <c r="C11" s="13" t="n">
        <f aca="false">B11+'1806'!C11</f>
        <v>7.15</v>
      </c>
      <c r="D11" s="13" t="n">
        <v>8.98</v>
      </c>
      <c r="E11" s="13" t="n">
        <v>1.78</v>
      </c>
      <c r="F11" s="13" t="n">
        <f aca="false">E11+'1806'!F11</f>
        <v>7.15</v>
      </c>
      <c r="G11" s="13" t="n">
        <v>7.19</v>
      </c>
      <c r="H11" s="13" t="n">
        <v>1.78</v>
      </c>
      <c r="I11" s="13" t="n">
        <v>1.79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06'!C13</f>
        <v>0.18</v>
      </c>
      <c r="D13" s="13" t="n">
        <v>0.18</v>
      </c>
      <c r="E13" s="13"/>
      <c r="F13" s="13" t="n">
        <f aca="false">E13+'1806'!F13</f>
        <v>0.18</v>
      </c>
      <c r="G13" s="13" t="n">
        <v>0.18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 t="n">
        <v>0.27</v>
      </c>
      <c r="C15" s="13" t="n">
        <f aca="false">B15+'1806'!C15</f>
        <v>0.63</v>
      </c>
      <c r="D15" s="13" t="n">
        <v>0.72</v>
      </c>
      <c r="E15" s="13" t="n">
        <v>0.27</v>
      </c>
      <c r="F15" s="13" t="n">
        <f aca="false">E15+'1806'!F15</f>
        <v>0.63</v>
      </c>
      <c r="G15" s="13" t="n">
        <v>0.7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02</v>
      </c>
      <c r="C17" s="13" t="n">
        <f aca="false">B17+'1806'!C17</f>
        <v>0.73</v>
      </c>
      <c r="D17" s="13" t="n">
        <v>0.34</v>
      </c>
      <c r="E17" s="13"/>
      <c r="F17" s="13" t="n">
        <f aca="false">E17+'1806'!F17</f>
        <v>0.71</v>
      </c>
      <c r="G17" s="13" t="n">
        <v>0.32</v>
      </c>
      <c r="H17" s="13" t="n">
        <v>0.02</v>
      </c>
      <c r="I17" s="13" t="n">
        <v>0.02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01</v>
      </c>
      <c r="C18" s="13" t="n">
        <f aca="false">B18+'1806'!C18</f>
        <v>0.49</v>
      </c>
      <c r="D18" s="13" t="n">
        <v>0.23</v>
      </c>
      <c r="E18" s="13"/>
      <c r="F18" s="13" t="n">
        <f aca="false">E18+'1806'!F18</f>
        <v>0.47</v>
      </c>
      <c r="G18" s="13" t="n">
        <v>0.21</v>
      </c>
      <c r="H18" s="13" t="n">
        <v>0.01</v>
      </c>
      <c r="I18" s="13" t="n">
        <v>0.02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7.89</v>
      </c>
      <c r="E21" s="13"/>
      <c r="F21" s="13"/>
      <c r="G21" s="13" t="n">
        <v>10.05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1</v>
      </c>
      <c r="C22" s="13" t="n">
        <f aca="false">B22+'1806'!C22</f>
        <v>1.45</v>
      </c>
      <c r="D22" s="13" t="n">
        <v>5.95</v>
      </c>
      <c r="E22" s="13" t="n">
        <v>0.14</v>
      </c>
      <c r="F22" s="13" t="n">
        <f aca="false">E22+'1806'!F22</f>
        <v>3.93</v>
      </c>
      <c r="G22" s="13" t="n">
        <v>6.47</v>
      </c>
      <c r="H22" s="13" t="n">
        <v>0.1</v>
      </c>
      <c r="I22" s="13" t="n">
        <v>0.03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-1.18</v>
      </c>
      <c r="C26" s="12" t="n">
        <f aca="false">SUM(C5:C25)</f>
        <v>33.85</v>
      </c>
      <c r="D26" s="12" t="n">
        <f aca="false">SUM(D5:D25)</f>
        <v>119.51</v>
      </c>
      <c r="E26" s="12" t="n">
        <f aca="false">SUM(E5:E25)</f>
        <v>2.19</v>
      </c>
      <c r="F26" s="12" t="n">
        <f aca="false">SUM(F5:F25)</f>
        <v>38.28</v>
      </c>
      <c r="G26" s="12" t="n">
        <f aca="false">SUM(G5:G25)</f>
        <v>36.41</v>
      </c>
      <c r="H26" s="12" t="n">
        <f aca="false">SUM(H5:H25)</f>
        <v>282.19</v>
      </c>
      <c r="I26" s="12" t="n">
        <f aca="false">SUM(I5:I25)</f>
        <v>287.96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47.88</v>
      </c>
      <c r="C27" s="17"/>
      <c r="D27" s="18" t="s">
        <v>11</v>
      </c>
      <c r="E27" s="17" t="n">
        <v>3829.73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36"/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4.37"/>
    <col collapsed="false" customWidth="true" hidden="false" outlineLevel="0" max="8" min="8" style="0" width="9.36"/>
    <col collapsed="false" customWidth="true" hidden="false" outlineLevel="0" max="9" min="9" style="0" width="12.49"/>
    <col collapsed="false" customWidth="true" hidden="false" outlineLevel="0" max="10" min="10" style="0" width="10.4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 t="s">
        <v>40</v>
      </c>
      <c r="D2" s="11" t="n">
        <v>43343</v>
      </c>
      <c r="E2" s="11"/>
      <c r="J2" s="3" t="s">
        <v>3</v>
      </c>
    </row>
    <row r="3" s="5" customFormat="true" ht="17.1" hidden="false" customHeight="true" outlineLevel="0" collapsed="false">
      <c r="A3" s="4" t="s">
        <v>4</v>
      </c>
      <c r="B3" s="4" t="s">
        <v>5</v>
      </c>
      <c r="C3" s="4"/>
      <c r="D3" s="4"/>
      <c r="E3" s="4" t="s">
        <v>6</v>
      </c>
      <c r="F3" s="4"/>
      <c r="G3" s="4"/>
      <c r="H3" s="4" t="s">
        <v>7</v>
      </c>
      <c r="I3" s="4"/>
      <c r="J3" s="4" t="s">
        <v>8</v>
      </c>
    </row>
    <row r="4" s="5" customFormat="true" ht="17.1" hidden="false" customHeight="true" outlineLevel="0" collapsed="false">
      <c r="A4" s="4"/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</row>
    <row r="5" s="5" customFormat="true" ht="17.1" hidden="false" customHeight="true" outlineLevel="0" collapsed="false">
      <c r="A5" s="4" t="s">
        <v>14</v>
      </c>
      <c r="B5" s="12" t="n">
        <v>13.16</v>
      </c>
      <c r="C5" s="13" t="n">
        <f aca="false">B5+'1807'!C5</f>
        <v>34.68</v>
      </c>
      <c r="D5" s="13" t="n">
        <v>116.49</v>
      </c>
      <c r="E5" s="13" t="n">
        <v>0.75</v>
      </c>
      <c r="F5" s="13" t="n">
        <f aca="false">E5+'1807'!F5</f>
        <v>24.31</v>
      </c>
      <c r="G5" s="13" t="n">
        <v>11.28</v>
      </c>
      <c r="H5" s="13" t="n">
        <v>292.65</v>
      </c>
      <c r="I5" s="13" t="n">
        <v>307.35</v>
      </c>
      <c r="J5" s="14"/>
      <c r="K5" s="15"/>
      <c r="L5" s="15"/>
    </row>
    <row r="6" s="5" customFormat="true" ht="17.1" hidden="false" customHeight="true" outlineLevel="0" collapsed="false">
      <c r="A6" s="4" t="s">
        <v>16</v>
      </c>
      <c r="B6" s="12"/>
      <c r="C6" s="13"/>
      <c r="D6" s="16"/>
      <c r="E6" s="16"/>
      <c r="F6" s="13"/>
      <c r="G6" s="16"/>
      <c r="H6" s="13"/>
      <c r="I6" s="13"/>
      <c r="J6" s="16"/>
      <c r="K6" s="15"/>
      <c r="L6" s="15"/>
    </row>
    <row r="7" s="5" customFormat="true" ht="17.1" hidden="false" customHeight="true" outlineLevel="0" collapsed="false">
      <c r="A7" s="4" t="s">
        <v>17</v>
      </c>
      <c r="B7" s="12"/>
      <c r="C7" s="13"/>
      <c r="D7" s="16"/>
      <c r="E7" s="16"/>
      <c r="F7" s="13"/>
      <c r="G7" s="16"/>
      <c r="H7" s="13"/>
      <c r="I7" s="13"/>
      <c r="J7" s="16"/>
      <c r="K7" s="15"/>
      <c r="L7" s="15"/>
    </row>
    <row r="8" s="5" customFormat="true" ht="17.1" hidden="false" customHeight="true" outlineLevel="0" collapsed="false">
      <c r="A8" s="4" t="s">
        <v>18</v>
      </c>
      <c r="B8" s="12"/>
      <c r="C8" s="13"/>
      <c r="D8" s="16"/>
      <c r="E8" s="16"/>
      <c r="F8" s="13"/>
      <c r="G8" s="16"/>
      <c r="H8" s="13"/>
      <c r="I8" s="13"/>
      <c r="J8" s="16"/>
      <c r="K8" s="15"/>
      <c r="L8" s="15"/>
    </row>
    <row r="9" s="5" customFormat="true" ht="17.1" hidden="false" customHeight="true" outlineLevel="0" collapsed="false">
      <c r="A9" s="4" t="s">
        <v>19</v>
      </c>
      <c r="B9" s="12"/>
      <c r="C9" s="13"/>
      <c r="D9" s="16"/>
      <c r="E9" s="16"/>
      <c r="F9" s="13"/>
      <c r="G9" s="16"/>
      <c r="H9" s="13"/>
      <c r="I9" s="13"/>
      <c r="J9" s="16"/>
      <c r="K9" s="15"/>
      <c r="L9" s="15"/>
    </row>
    <row r="10" s="5" customFormat="true" ht="17.1" hidden="false" customHeight="true" outlineLevel="0" collapsed="false">
      <c r="A10" s="4" t="s">
        <v>20</v>
      </c>
      <c r="B10" s="12" t="n">
        <v>0.45</v>
      </c>
      <c r="C10" s="13" t="n">
        <f aca="false">B10+'1807'!C10</f>
        <v>2.15</v>
      </c>
      <c r="D10" s="13" t="n">
        <v>2.27</v>
      </c>
      <c r="E10" s="13" t="n">
        <v>0.05</v>
      </c>
      <c r="F10" s="13" t="n">
        <f aca="false">E10+'1807'!F10</f>
        <v>1.7</v>
      </c>
      <c r="G10" s="13" t="n">
        <v>0.79</v>
      </c>
      <c r="H10" s="13" t="n">
        <v>0.45</v>
      </c>
      <c r="I10" s="13" t="n">
        <v>1.48</v>
      </c>
      <c r="J10" s="14"/>
      <c r="K10" s="15"/>
      <c r="L10" s="15"/>
    </row>
    <row r="11" s="5" customFormat="true" ht="17.1" hidden="false" customHeight="true" outlineLevel="0" collapsed="false">
      <c r="A11" s="4" t="s">
        <v>21</v>
      </c>
      <c r="B11" s="12"/>
      <c r="C11" s="13" t="n">
        <f aca="false">B11+'1807'!C11</f>
        <v>7.15</v>
      </c>
      <c r="D11" s="13" t="n">
        <v>8.98</v>
      </c>
      <c r="E11" s="13"/>
      <c r="F11" s="13" t="n">
        <f aca="false">E11+'1807'!F11</f>
        <v>7.15</v>
      </c>
      <c r="G11" s="13" t="n">
        <v>7.18</v>
      </c>
      <c r="H11" s="13" t="n">
        <v>1.78</v>
      </c>
      <c r="I11" s="13" t="n">
        <v>1.79</v>
      </c>
      <c r="J11" s="14"/>
      <c r="K11" s="15"/>
      <c r="L11" s="15"/>
    </row>
    <row r="12" s="5" customFormat="true" ht="17.1" hidden="false" customHeight="true" outlineLevel="0" collapsed="false">
      <c r="A12" s="4" t="s">
        <v>22</v>
      </c>
      <c r="B12" s="12"/>
      <c r="C12" s="13"/>
      <c r="D12" s="16"/>
      <c r="E12" s="16"/>
      <c r="F12" s="13"/>
      <c r="G12" s="16"/>
      <c r="H12" s="13"/>
      <c r="I12" s="13"/>
      <c r="J12" s="16"/>
      <c r="K12" s="15"/>
      <c r="L12" s="15"/>
    </row>
    <row r="13" s="5" customFormat="true" ht="17.1" hidden="false" customHeight="true" outlineLevel="0" collapsed="false">
      <c r="A13" s="4" t="s">
        <v>23</v>
      </c>
      <c r="B13" s="12"/>
      <c r="C13" s="13" t="n">
        <f aca="false">B13+'1807'!C13</f>
        <v>0.18</v>
      </c>
      <c r="D13" s="13" t="n">
        <v>0.18</v>
      </c>
      <c r="E13" s="13"/>
      <c r="F13" s="13" t="n">
        <f aca="false">E13+'1807'!F13</f>
        <v>0.18</v>
      </c>
      <c r="G13" s="13" t="n">
        <v>0.18</v>
      </c>
      <c r="H13" s="13"/>
      <c r="I13" s="13"/>
      <c r="J13" s="14"/>
      <c r="K13" s="15"/>
      <c r="L13" s="15"/>
    </row>
    <row r="14" s="5" customFormat="true" ht="17.1" hidden="false" customHeight="true" outlineLevel="0" collapsed="false">
      <c r="A14" s="4" t="s">
        <v>24</v>
      </c>
      <c r="B14" s="12"/>
      <c r="C14" s="13"/>
      <c r="D14" s="16"/>
      <c r="E14" s="16"/>
      <c r="F14" s="13"/>
      <c r="G14" s="13"/>
      <c r="H14" s="13"/>
      <c r="I14" s="13"/>
      <c r="J14" s="16"/>
      <c r="K14" s="15"/>
      <c r="L14" s="15"/>
    </row>
    <row r="15" s="5" customFormat="true" ht="17.1" hidden="false" customHeight="true" outlineLevel="0" collapsed="false">
      <c r="A15" s="4" t="s">
        <v>25</v>
      </c>
      <c r="B15" s="12"/>
      <c r="C15" s="13" t="n">
        <f aca="false">B15+'1807'!C15</f>
        <v>0.63</v>
      </c>
      <c r="D15" s="13" t="n">
        <v>0.72</v>
      </c>
      <c r="E15" s="13"/>
      <c r="F15" s="13" t="n">
        <f aca="false">E15+'1807'!F15</f>
        <v>0.63</v>
      </c>
      <c r="G15" s="13" t="n">
        <v>0.72</v>
      </c>
      <c r="H15" s="13"/>
      <c r="I15" s="13"/>
      <c r="J15" s="14"/>
      <c r="K15" s="15"/>
      <c r="L15" s="15"/>
    </row>
    <row r="16" s="5" customFormat="true" ht="17.1" hidden="false" customHeight="true" outlineLevel="0" collapsed="false">
      <c r="A16" s="4" t="s">
        <v>26</v>
      </c>
      <c r="B16" s="12"/>
      <c r="C16" s="13"/>
      <c r="D16" s="16"/>
      <c r="E16" s="16"/>
      <c r="F16" s="13"/>
      <c r="G16" s="16"/>
      <c r="H16" s="13"/>
      <c r="I16" s="13"/>
      <c r="J16" s="16"/>
      <c r="K16" s="15"/>
      <c r="L16" s="15"/>
    </row>
    <row r="17" s="5" customFormat="true" ht="17.1" hidden="false" customHeight="true" outlineLevel="0" collapsed="false">
      <c r="A17" s="4" t="s">
        <v>27</v>
      </c>
      <c r="B17" s="12" t="n">
        <v>0.19</v>
      </c>
      <c r="C17" s="13" t="n">
        <f aca="false">B17+'1807'!C17</f>
        <v>0.92</v>
      </c>
      <c r="D17" s="13" t="n">
        <v>0.97</v>
      </c>
      <c r="E17" s="13" t="n">
        <v>0.02</v>
      </c>
      <c r="F17" s="13" t="n">
        <f aca="false">E17+'1807'!F17</f>
        <v>0.73</v>
      </c>
      <c r="G17" s="13" t="n">
        <v>0.34</v>
      </c>
      <c r="H17" s="13" t="n">
        <v>0.19</v>
      </c>
      <c r="I17" s="13" t="n">
        <v>0.42</v>
      </c>
      <c r="J17" s="14"/>
      <c r="K17" s="15"/>
      <c r="L17" s="15"/>
    </row>
    <row r="18" s="5" customFormat="true" ht="17.1" hidden="false" customHeight="true" outlineLevel="0" collapsed="false">
      <c r="A18" s="4" t="s">
        <v>28</v>
      </c>
      <c r="B18" s="12" t="n">
        <v>0.13</v>
      </c>
      <c r="C18" s="13" t="n">
        <f aca="false">B18+'1807'!C18</f>
        <v>0.62</v>
      </c>
      <c r="D18" s="13" t="n">
        <v>0.65</v>
      </c>
      <c r="E18" s="13" t="n">
        <v>0.02</v>
      </c>
      <c r="F18" s="13" t="n">
        <f aca="false">E18+'1807'!F18</f>
        <v>0.49</v>
      </c>
      <c r="G18" s="13" t="n">
        <v>0.23</v>
      </c>
      <c r="H18" s="13" t="n">
        <v>0.13</v>
      </c>
      <c r="I18" s="13" t="n">
        <v>0.64</v>
      </c>
      <c r="J18" s="14"/>
      <c r="K18" s="15"/>
      <c r="L18" s="15"/>
    </row>
    <row r="19" s="5" customFormat="true" ht="17.1" hidden="false" customHeight="true" outlineLevel="0" collapsed="false">
      <c r="A19" s="4" t="s">
        <v>29</v>
      </c>
      <c r="B19" s="12"/>
      <c r="C19" s="13"/>
      <c r="D19" s="16"/>
      <c r="E19" s="16"/>
      <c r="F19" s="13"/>
      <c r="G19" s="16"/>
      <c r="H19" s="13"/>
      <c r="I19" s="13"/>
      <c r="J19" s="16"/>
      <c r="K19" s="15"/>
      <c r="L19" s="15"/>
    </row>
    <row r="20" s="5" customFormat="true" ht="17.1" hidden="false" customHeight="true" outlineLevel="0" collapsed="false">
      <c r="A20" s="4" t="s">
        <v>30</v>
      </c>
      <c r="B20" s="12"/>
      <c r="C20" s="13"/>
      <c r="D20" s="16"/>
      <c r="E20" s="16"/>
      <c r="F20" s="13"/>
      <c r="G20" s="16"/>
      <c r="H20" s="13"/>
      <c r="I20" s="13"/>
      <c r="J20" s="16"/>
      <c r="K20" s="15"/>
      <c r="L20" s="15"/>
    </row>
    <row r="21" s="5" customFormat="true" ht="17.1" hidden="false" customHeight="true" outlineLevel="0" collapsed="false">
      <c r="A21" s="4" t="s">
        <v>31</v>
      </c>
      <c r="B21" s="12"/>
      <c r="C21" s="13"/>
      <c r="D21" s="13" t="n">
        <v>7.89</v>
      </c>
      <c r="E21" s="13"/>
      <c r="F21" s="13"/>
      <c r="G21" s="13" t="n">
        <v>10.05</v>
      </c>
      <c r="H21" s="13"/>
      <c r="I21" s="13"/>
      <c r="J21" s="14"/>
      <c r="K21" s="15"/>
      <c r="L21" s="15"/>
    </row>
    <row r="22" s="5" customFormat="true" ht="17.1" hidden="false" customHeight="true" outlineLevel="0" collapsed="false">
      <c r="A22" s="4" t="s">
        <v>32</v>
      </c>
      <c r="B22" s="12" t="n">
        <v>0.44</v>
      </c>
      <c r="C22" s="13" t="n">
        <f aca="false">B22+'1807'!C22</f>
        <v>1.89</v>
      </c>
      <c r="D22" s="13" t="n">
        <v>6.17</v>
      </c>
      <c r="E22" s="13" t="n">
        <v>0.1</v>
      </c>
      <c r="F22" s="13" t="n">
        <f aca="false">E22+'1807'!F22</f>
        <v>4.03</v>
      </c>
      <c r="G22" s="13" t="n">
        <v>6.5</v>
      </c>
      <c r="H22" s="13" t="n">
        <v>0.44</v>
      </c>
      <c r="I22" s="13" t="n">
        <v>0.22</v>
      </c>
      <c r="J22" s="14"/>
      <c r="K22" s="15"/>
      <c r="L22" s="15"/>
    </row>
    <row r="23" s="5" customFormat="true" ht="17.1" hidden="false" customHeight="true" outlineLevel="0" collapsed="false">
      <c r="A23" s="7" t="s">
        <v>34</v>
      </c>
      <c r="B23" s="12"/>
      <c r="C23" s="13"/>
      <c r="D23" s="16"/>
      <c r="E23" s="16"/>
      <c r="F23" s="13"/>
      <c r="G23" s="13"/>
      <c r="H23" s="13"/>
      <c r="I23" s="13"/>
      <c r="J23" s="16"/>
      <c r="K23" s="15"/>
      <c r="L23" s="15"/>
    </row>
    <row r="24" s="5" customFormat="true" ht="17.1" hidden="false" customHeight="true" outlineLevel="0" collapsed="false">
      <c r="A24" s="4" t="s">
        <v>35</v>
      </c>
      <c r="B24" s="12"/>
      <c r="C24" s="13"/>
      <c r="D24" s="16"/>
      <c r="E24" s="16"/>
      <c r="F24" s="13"/>
      <c r="G24" s="13"/>
      <c r="H24" s="13"/>
      <c r="I24" s="13"/>
      <c r="J24" s="16"/>
      <c r="K24" s="15"/>
      <c r="L24" s="15"/>
    </row>
    <row r="25" s="5" customFormat="true" ht="17.1" hidden="false" customHeight="true" outlineLevel="0" collapsed="false">
      <c r="A25" s="4" t="s">
        <v>42</v>
      </c>
      <c r="B25" s="12"/>
      <c r="C25" s="13"/>
      <c r="D25" s="12"/>
      <c r="E25" s="12"/>
      <c r="F25" s="13"/>
      <c r="G25" s="12"/>
      <c r="H25" s="12"/>
      <c r="I25" s="12"/>
      <c r="J25" s="14"/>
      <c r="K25" s="15"/>
      <c r="L25" s="15"/>
    </row>
    <row r="26" customFormat="false" ht="17.1" hidden="false" customHeight="true" outlineLevel="0" collapsed="false">
      <c r="A26" s="8" t="s">
        <v>36</v>
      </c>
      <c r="B26" s="12" t="n">
        <f aca="false">SUM(B5:B25)</f>
        <v>14.37</v>
      </c>
      <c r="C26" s="12" t="n">
        <f aca="false">SUM(C5:C25)</f>
        <v>48.22</v>
      </c>
      <c r="D26" s="12" t="n">
        <f aca="false">SUM(D5:D25)</f>
        <v>144.32</v>
      </c>
      <c r="E26" s="12" t="n">
        <f aca="false">SUM(E5:E25)</f>
        <v>0.94</v>
      </c>
      <c r="F26" s="12" t="n">
        <f aca="false">SUM(F5:F25)</f>
        <v>39.22</v>
      </c>
      <c r="G26" s="12" t="n">
        <f aca="false">SUM(G5:G25)</f>
        <v>37.27</v>
      </c>
      <c r="H26" s="12" t="n">
        <f aca="false">SUM(H5:H25)</f>
        <v>295.64</v>
      </c>
      <c r="I26" s="12" t="n">
        <f aca="false">SUM(I5:I25)</f>
        <v>311.9</v>
      </c>
      <c r="J26" s="12"/>
      <c r="K26" s="15"/>
      <c r="L26" s="15"/>
    </row>
    <row r="27" customFormat="false" ht="17.1" hidden="false" customHeight="true" outlineLevel="0" collapsed="false">
      <c r="A27" s="8" t="s">
        <v>43</v>
      </c>
      <c r="B27" s="17" t="n">
        <v>3847.88</v>
      </c>
      <c r="C27" s="17"/>
      <c r="D27" s="18" t="s">
        <v>11</v>
      </c>
      <c r="E27" s="17" t="n">
        <v>3829.73</v>
      </c>
      <c r="F27" s="17"/>
      <c r="G27" s="17"/>
      <c r="H27" s="17"/>
      <c r="I27" s="17"/>
      <c r="J27" s="18"/>
      <c r="K27" s="15"/>
      <c r="L27" s="15"/>
    </row>
    <row r="28" customFormat="false" ht="17.1" hidden="false" customHeight="true" outlineLevel="0" collapsed="false">
      <c r="A28" s="10" t="s">
        <v>37</v>
      </c>
      <c r="B28" s="3" t="s">
        <v>38</v>
      </c>
      <c r="I28" s="3" t="s">
        <v>44</v>
      </c>
    </row>
  </sheetData>
  <mergeCells count="9">
    <mergeCell ref="A1:I1"/>
    <mergeCell ref="D2:E2"/>
    <mergeCell ref="A3:A4"/>
    <mergeCell ref="B3:D3"/>
    <mergeCell ref="E3:G3"/>
    <mergeCell ref="H3:I3"/>
    <mergeCell ref="J3:J4"/>
    <mergeCell ref="B27:C27"/>
    <mergeCell ref="E27:I27"/>
  </mergeCells>
  <printOptions headings="false" gridLines="false" gridLinesSet="true" horizontalCentered="false" verticalCentered="false"/>
  <pageMargins left="1.14027777777778" right="0.2" top="0.5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44:29Z</dcterms:created>
  <dc:creator>yeli</dc:creator>
  <dc:description/>
  <dc:language>en-US</dc:language>
  <cp:lastModifiedBy>Administrator</cp:lastModifiedBy>
  <cp:lastPrinted>2017-09-22T03:39:17Z</cp:lastPrinted>
  <dcterms:modified xsi:type="dcterms:W3CDTF">2019-03-05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